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市" sheetId="1" state="visible" r:id="rId2"/>
    <sheet name="富津市" sheetId="2" state="visible" r:id="rId3"/>
  </sheets>
  <definedNames>
    <definedName function="false" hidden="false" localSheetId="1" name="_xlnm.Print_Area" vbProcedure="false">富津市!$A$1:$R$61</definedName>
    <definedName function="false" hidden="false" localSheetId="0" name="_xlnm.Print_Area" vbProcedure="false">旭市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観光施設事業（休養宿泊施設）の経営状況（法適）</t>
  </si>
  <si>
    <t xml:space="preserve">（団体名）　　　旭市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施設名</t>
  </si>
  <si>
    <t xml:space="preserve">食彩の宿いいおか荘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事業の種類</t>
  </si>
  <si>
    <t xml:space="preserve">国民宿舎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事業開始年月日</t>
  </si>
  <si>
    <t xml:space="preserve">営業収益 </t>
  </si>
  <si>
    <t xml:space="preserve">Ｃ</t>
  </si>
  <si>
    <t xml:space="preserve">法適用年月日</t>
  </si>
  <si>
    <t xml:space="preserve">うち</t>
  </si>
  <si>
    <t xml:space="preserve">主営業収益</t>
  </si>
  <si>
    <t xml:space="preserve">適用区分</t>
  </si>
  <si>
    <t xml:space="preserve">条例財務</t>
  </si>
  <si>
    <t xml:space="preserve">受託工事収益</t>
  </si>
  <si>
    <t xml:space="preserve">管理者</t>
  </si>
  <si>
    <t xml:space="preserve">非設置</t>
  </si>
  <si>
    <t xml:space="preserve">営業外収益</t>
  </si>
  <si>
    <t xml:space="preserve">Ｄ</t>
  </si>
  <si>
    <t xml:space="preserve">施設</t>
  </si>
  <si>
    <r>
      <rPr>
        <sz val="11"/>
        <rFont val="Noto Sans"/>
        <family val="2"/>
      </rPr>
      <t xml:space="preserve">建物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補助金</t>
  </si>
  <si>
    <t xml:space="preserve">総建設費（千円）</t>
  </si>
  <si>
    <t xml:space="preserve">特別利益</t>
  </si>
  <si>
    <t xml:space="preserve">Ｅ</t>
  </si>
  <si>
    <r>
      <rPr>
        <sz val="11"/>
        <rFont val="Noto Sans"/>
        <family val="2"/>
      </rPr>
      <t xml:space="preserve">施設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他会計繰入金</t>
  </si>
  <si>
    <t xml:space="preserve">客室数（室）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宿泊定員数（人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年間利用状況</t>
  </si>
  <si>
    <t xml:space="preserve">延宿泊者数（人）</t>
  </si>
  <si>
    <t xml:space="preserve">営業費用</t>
  </si>
  <si>
    <t xml:space="preserve">Ｈ</t>
  </si>
  <si>
    <t xml:space="preserve">延休憩利用者数（人）</t>
  </si>
  <si>
    <t xml:space="preserve">施設経営費</t>
  </si>
  <si>
    <t xml:space="preserve">計（人）</t>
  </si>
  <si>
    <t xml:space="preserve">受託工事費</t>
  </si>
  <si>
    <t xml:space="preserve">休憩利用者消費額（総額・千円）税込み</t>
  </si>
  <si>
    <t xml:space="preserve">減価償却費</t>
  </si>
  <si>
    <t xml:space="preserve">宿泊利用者消費額（総額・千円）税込み</t>
  </si>
  <si>
    <t xml:space="preserve">営業外費用 </t>
  </si>
  <si>
    <t xml:space="preserve">Ｉ</t>
  </si>
  <si>
    <t xml:space="preserve">宿泊料</t>
  </si>
  <si>
    <t xml:space="preserve">一般（円）税込み</t>
  </si>
  <si>
    <t xml:space="preserve">支払利息</t>
  </si>
  <si>
    <t xml:space="preserve">学生（円）税込み</t>
  </si>
  <si>
    <t xml:space="preserve">特別損失 </t>
  </si>
  <si>
    <t xml:space="preserve">Ｊ</t>
  </si>
  <si>
    <t xml:space="preserve">その他（円）税込み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休憩料（円）税込み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職員数</t>
  </si>
  <si>
    <t xml:space="preserve">損益勘定所属職員（人）</t>
  </si>
  <si>
    <t xml:space="preserve">　資本的収支</t>
  </si>
  <si>
    <t xml:space="preserve">資本的収入 </t>
  </si>
  <si>
    <t xml:space="preserve">Ｋ</t>
  </si>
  <si>
    <t xml:space="preserve">資本勘定所属職員（人）</t>
  </si>
  <si>
    <t xml:space="preserve">企業債</t>
  </si>
  <si>
    <t xml:space="preserve">経営分析</t>
  </si>
  <si>
    <t xml:space="preserve">職員一人当り</t>
  </si>
  <si>
    <t xml:space="preserve">宿泊利用者数（人）</t>
  </si>
  <si>
    <t xml:space="preserve">資本的支出 </t>
  </si>
  <si>
    <t xml:space="preserve">Ｌ</t>
  </si>
  <si>
    <t xml:space="preserve">建設改良費</t>
  </si>
  <si>
    <r>
      <rPr>
        <sz val="10"/>
        <rFont val="Noto Sans"/>
        <family val="2"/>
      </rPr>
      <t xml:space="preserve">営業収益（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企業債償還金</t>
  </si>
  <si>
    <r>
      <rPr>
        <sz val="11"/>
        <rFont val="Noto Sans"/>
        <family val="2"/>
      </rPr>
      <t xml:space="preserve">一日当り営業収益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0"/>
        <rFont val="Noto Sans"/>
        <family val="2"/>
      </rPr>
      <t xml:space="preserve">利用者一人当り支出金（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）</t>
    </r>
  </si>
  <si>
    <t xml:space="preserve">補てん財源 </t>
  </si>
  <si>
    <t xml:space="preserve">Ｎ</t>
  </si>
  <si>
    <t xml:space="preserve">宿泊利用率（％）</t>
  </si>
  <si>
    <r>
      <rPr>
        <sz val="11"/>
        <rFont val="Noto Sans"/>
        <family val="2"/>
      </rPr>
      <t xml:space="preserve">補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費用構成比率（％）</t>
  </si>
  <si>
    <t xml:space="preserve">職員給与費</t>
  </si>
  <si>
    <t xml:space="preserve">余裕資金又は不良債務（△）</t>
  </si>
  <si>
    <t xml:space="preserve">当年度繰入金合計額</t>
  </si>
  <si>
    <t xml:space="preserve">支出決算規模</t>
  </si>
  <si>
    <t xml:space="preserve">修繕費</t>
  </si>
  <si>
    <t xml:space="preserve">　貸借対照表</t>
  </si>
  <si>
    <t xml:space="preserve">　資産</t>
  </si>
  <si>
    <t xml:space="preserve">固定資産</t>
  </si>
  <si>
    <t xml:space="preserve">その他</t>
  </si>
  <si>
    <t xml:space="preserve">償却資産</t>
  </si>
  <si>
    <t xml:space="preserve">　財務分析（％）</t>
  </si>
  <si>
    <t xml:space="preserve">自己資本構成比率</t>
  </si>
  <si>
    <t xml:space="preserve">減価償却累計額（△）</t>
  </si>
  <si>
    <t xml:space="preserve">流動比率</t>
  </si>
  <si>
    <t xml:space="preserve">流動資産</t>
  </si>
  <si>
    <t xml:space="preserve">経常収支比率</t>
  </si>
  <si>
    <t xml:space="preserve">現金・預金</t>
  </si>
  <si>
    <t xml:space="preserve">営業収支比率</t>
  </si>
  <si>
    <t xml:space="preserve">未収金</t>
  </si>
  <si>
    <t xml:space="preserve">累積欠損金比率</t>
  </si>
  <si>
    <t xml:space="preserve">貯蔵品</t>
  </si>
  <si>
    <t xml:space="preserve">不良債務比率</t>
  </si>
  <si>
    <t xml:space="preserve">繰延勘定</t>
  </si>
  <si>
    <t xml:space="preserve">料金収入に対する比率</t>
  </si>
  <si>
    <t xml:space="preserve">企業債償還元金</t>
  </si>
  <si>
    <t xml:space="preserve">資産合計</t>
  </si>
  <si>
    <t xml:space="preserve">企業債利息</t>
  </si>
  <si>
    <t xml:space="preserve">　負債</t>
  </si>
  <si>
    <t xml:space="preserve">固定負債</t>
  </si>
  <si>
    <t xml:space="preserve">企業債元利償還金</t>
  </si>
  <si>
    <t xml:space="preserve">流動負債</t>
  </si>
  <si>
    <t xml:space="preserve">一時借入金</t>
  </si>
  <si>
    <t xml:space="preserve">未払金・未払費用</t>
  </si>
  <si>
    <t xml:space="preserve">負債合計</t>
  </si>
  <si>
    <t xml:space="preserve">　資本</t>
  </si>
  <si>
    <t xml:space="preserve">資本金</t>
  </si>
  <si>
    <t xml:space="preserve">内訳</t>
  </si>
  <si>
    <t xml:space="preserve">自己資本金</t>
  </si>
  <si>
    <t xml:space="preserve">他会計借入金</t>
  </si>
  <si>
    <t xml:space="preserve">剰余金</t>
  </si>
  <si>
    <t xml:space="preserve">資本剰余金</t>
  </si>
  <si>
    <t xml:space="preserve">積立金</t>
  </si>
  <si>
    <t xml:space="preserve">当年度未処分利益剰余金</t>
  </si>
  <si>
    <t xml:space="preserve">資本合計</t>
  </si>
  <si>
    <t xml:space="preserve">観光施設事業（その他・観光施設）の経営状況（法適）</t>
  </si>
  <si>
    <t xml:space="preserve">（団体名）富津市　　　　　　　　　　</t>
  </si>
  <si>
    <t xml:space="preserve">富津市温泉供給事業</t>
  </si>
  <si>
    <t xml:space="preserve">温泉</t>
  </si>
  <si>
    <t xml:space="preserve">昭和４６年８月２０日</t>
  </si>
  <si>
    <t xml:space="preserve">年間利用状況（戸・人）</t>
  </si>
  <si>
    <t xml:space="preserve">料金（税込み）</t>
  </si>
  <si>
    <t xml:space="preserve">温泉定額（月当たり）</t>
  </si>
  <si>
    <r>
      <rPr>
        <sz val="9"/>
        <rFont val="Noto Sans"/>
        <family val="2"/>
      </rPr>
      <t xml:space="preserve">（１月１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８㍑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分１口当り）</t>
    </r>
  </si>
  <si>
    <t xml:space="preserve">その他入場料・使用料</t>
  </si>
  <si>
    <t xml:space="preserve">個人（円）</t>
  </si>
  <si>
    <t xml:space="preserve">一般</t>
  </si>
  <si>
    <t xml:space="preserve">学生</t>
  </si>
  <si>
    <t xml:space="preserve">主営業費用</t>
  </si>
  <si>
    <t xml:space="preserve">小中学生</t>
  </si>
  <si>
    <t xml:space="preserve">団体（円）</t>
  </si>
  <si>
    <t xml:space="preserve">職員一人当り営業収益（千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_ ;[RED]\-#,##0.0\ "/>
    <numFmt numFmtId="169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6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6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C1" colorId="64" zoomScale="85" zoomScaleNormal="85" zoomScalePageLayoutView="75" workbookViewId="0">
      <selection pane="topLeft" activeCell="S54" activeCellId="0" sqref="S5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4.12"/>
    <col collapsed="false" customWidth="true" hidden="false" outlineLevel="0" max="5" min="5" style="1" width="22.87"/>
    <col collapsed="false" customWidth="true" hidden="false" outlineLevel="0" max="8" min="6" style="1" width="11.62"/>
    <col collapsed="false" customWidth="true" hidden="false" outlineLevel="0" max="9" min="9" style="1" width="1.49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B3" s="4" t="s">
        <v>1</v>
      </c>
      <c r="Q3" s="5" t="s">
        <v>2</v>
      </c>
    </row>
    <row r="4" customFormat="false" ht="21.75" hidden="false" customHeight="true" outlineLevel="0" collapsed="false"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  <c r="J4" s="10" t="s">
        <v>7</v>
      </c>
      <c r="K4" s="10"/>
      <c r="L4" s="10"/>
      <c r="M4" s="10"/>
      <c r="N4" s="10"/>
      <c r="O4" s="11"/>
      <c r="P4" s="7" t="s">
        <v>4</v>
      </c>
      <c r="Q4" s="8" t="s">
        <v>5</v>
      </c>
      <c r="R4" s="9" t="s">
        <v>6</v>
      </c>
    </row>
    <row r="5" customFormat="false" ht="21.75" hidden="false" customHeight="true" outlineLevel="0" collapsed="false">
      <c r="B5" s="6" t="s">
        <v>8</v>
      </c>
      <c r="C5" s="6"/>
      <c r="D5" s="6"/>
      <c r="E5" s="6"/>
      <c r="F5" s="12" t="s">
        <v>9</v>
      </c>
      <c r="G5" s="12"/>
      <c r="H5" s="12"/>
      <c r="J5" s="13" t="s">
        <v>10</v>
      </c>
      <c r="K5" s="14" t="s">
        <v>11</v>
      </c>
      <c r="L5" s="14"/>
      <c r="M5" s="14"/>
      <c r="N5" s="14"/>
      <c r="O5" s="15" t="s">
        <v>12</v>
      </c>
      <c r="P5" s="16" t="n">
        <v>171757</v>
      </c>
      <c r="Q5" s="17" t="n">
        <v>178509</v>
      </c>
      <c r="R5" s="18" t="n">
        <v>170117</v>
      </c>
    </row>
    <row r="6" customFormat="false" ht="21.75" hidden="false" customHeight="true" outlineLevel="0" collapsed="false">
      <c r="B6" s="6" t="s">
        <v>13</v>
      </c>
      <c r="C6" s="6"/>
      <c r="D6" s="6"/>
      <c r="E6" s="6"/>
      <c r="F6" s="12" t="s">
        <v>14</v>
      </c>
      <c r="G6" s="12"/>
      <c r="H6" s="12"/>
      <c r="J6" s="13"/>
      <c r="K6" s="19" t="s">
        <v>15</v>
      </c>
      <c r="L6" s="20" t="s">
        <v>16</v>
      </c>
      <c r="M6" s="20"/>
      <c r="N6" s="20"/>
      <c r="O6" s="21" t="s">
        <v>17</v>
      </c>
      <c r="P6" s="22" t="n">
        <v>171757</v>
      </c>
      <c r="Q6" s="23" t="n">
        <v>178509</v>
      </c>
      <c r="R6" s="24" t="n">
        <v>170117</v>
      </c>
    </row>
    <row r="7" customFormat="false" ht="21.75" hidden="false" customHeight="true" outlineLevel="0" collapsed="false">
      <c r="B7" s="6" t="s">
        <v>18</v>
      </c>
      <c r="C7" s="6"/>
      <c r="D7" s="6"/>
      <c r="E7" s="6"/>
      <c r="F7" s="25" t="n">
        <v>24654</v>
      </c>
      <c r="G7" s="25"/>
      <c r="H7" s="25"/>
      <c r="J7" s="13"/>
      <c r="K7" s="19"/>
      <c r="L7" s="26" t="s">
        <v>15</v>
      </c>
      <c r="M7" s="20" t="s">
        <v>19</v>
      </c>
      <c r="N7" s="20"/>
      <c r="O7" s="21" t="s">
        <v>20</v>
      </c>
      <c r="P7" s="22" t="n">
        <v>169580</v>
      </c>
      <c r="Q7" s="23" t="n">
        <v>174682</v>
      </c>
      <c r="R7" s="24" t="n">
        <v>154680</v>
      </c>
    </row>
    <row r="8" customFormat="false" ht="21.75" hidden="false" customHeight="true" outlineLevel="0" collapsed="false">
      <c r="B8" s="27" t="s">
        <v>21</v>
      </c>
      <c r="C8" s="27"/>
      <c r="D8" s="27"/>
      <c r="E8" s="27"/>
      <c r="F8" s="25" t="n">
        <v>24654</v>
      </c>
      <c r="G8" s="25"/>
      <c r="H8" s="25"/>
      <c r="J8" s="13"/>
      <c r="K8" s="19"/>
      <c r="L8" s="26"/>
      <c r="M8" s="26" t="s">
        <v>22</v>
      </c>
      <c r="N8" s="28" t="s">
        <v>23</v>
      </c>
      <c r="O8" s="21"/>
      <c r="P8" s="22" t="n">
        <v>167941</v>
      </c>
      <c r="Q8" s="23" t="n">
        <v>173142</v>
      </c>
      <c r="R8" s="24" t="n">
        <v>154680</v>
      </c>
    </row>
    <row r="9" customFormat="false" ht="21.75" hidden="false" customHeight="true" outlineLevel="0" collapsed="false">
      <c r="B9" s="29" t="s">
        <v>24</v>
      </c>
      <c r="C9" s="29"/>
      <c r="D9" s="29"/>
      <c r="E9" s="29"/>
      <c r="F9" s="12" t="s">
        <v>25</v>
      </c>
      <c r="G9" s="12"/>
      <c r="H9" s="12"/>
      <c r="J9" s="13"/>
      <c r="K9" s="19"/>
      <c r="L9" s="26"/>
      <c r="M9" s="26"/>
      <c r="N9" s="28" t="s">
        <v>26</v>
      </c>
      <c r="O9" s="21"/>
      <c r="P9" s="22"/>
      <c r="Q9" s="23"/>
      <c r="R9" s="24"/>
    </row>
    <row r="10" customFormat="false" ht="21.75" hidden="false" customHeight="true" outlineLevel="0" collapsed="false">
      <c r="B10" s="29" t="s">
        <v>27</v>
      </c>
      <c r="C10" s="29"/>
      <c r="D10" s="29"/>
      <c r="E10" s="29"/>
      <c r="F10" s="12" t="s">
        <v>28</v>
      </c>
      <c r="G10" s="12"/>
      <c r="H10" s="12"/>
      <c r="J10" s="13"/>
      <c r="K10" s="19"/>
      <c r="L10" s="26"/>
      <c r="M10" s="20" t="s">
        <v>29</v>
      </c>
      <c r="N10" s="20"/>
      <c r="O10" s="21" t="s">
        <v>30</v>
      </c>
      <c r="P10" s="22" t="n">
        <v>2177</v>
      </c>
      <c r="Q10" s="23" t="n">
        <v>3827</v>
      </c>
      <c r="R10" s="24" t="n">
        <v>15437</v>
      </c>
    </row>
    <row r="11" customFormat="false" ht="21.75" hidden="false" customHeight="true" outlineLevel="0" collapsed="false">
      <c r="A11" s="30"/>
      <c r="B11" s="13" t="s">
        <v>31</v>
      </c>
      <c r="C11" s="14" t="s">
        <v>32</v>
      </c>
      <c r="D11" s="31"/>
      <c r="E11" s="30"/>
      <c r="F11" s="16" t="n">
        <v>3662</v>
      </c>
      <c r="G11" s="17" t="n">
        <v>3622</v>
      </c>
      <c r="H11" s="18" t="n">
        <v>3622</v>
      </c>
      <c r="J11" s="13"/>
      <c r="K11" s="19"/>
      <c r="L11" s="26"/>
      <c r="M11" s="32" t="s">
        <v>22</v>
      </c>
      <c r="N11" s="20" t="s">
        <v>33</v>
      </c>
      <c r="O11" s="21"/>
      <c r="P11" s="22" t="n">
        <v>820</v>
      </c>
      <c r="Q11" s="23" t="n">
        <v>2791</v>
      </c>
      <c r="R11" s="24" t="n">
        <v>14432</v>
      </c>
    </row>
    <row r="12" customFormat="false" ht="21.75" hidden="false" customHeight="true" outlineLevel="0" collapsed="false">
      <c r="A12" s="30"/>
      <c r="B12" s="13"/>
      <c r="C12" s="28" t="s">
        <v>34</v>
      </c>
      <c r="D12" s="33"/>
      <c r="E12" s="34"/>
      <c r="F12" s="22" t="n">
        <v>833541</v>
      </c>
      <c r="G12" s="23" t="n">
        <v>845037</v>
      </c>
      <c r="H12" s="24" t="n">
        <v>845286</v>
      </c>
      <c r="J12" s="13"/>
      <c r="K12" s="19"/>
      <c r="L12" s="20" t="s">
        <v>35</v>
      </c>
      <c r="M12" s="20"/>
      <c r="N12" s="20"/>
      <c r="O12" s="21" t="s">
        <v>36</v>
      </c>
      <c r="P12" s="22"/>
      <c r="Q12" s="23"/>
      <c r="R12" s="24"/>
    </row>
    <row r="13" customFormat="false" ht="21.75" hidden="false" customHeight="true" outlineLevel="0" collapsed="false">
      <c r="A13" s="30"/>
      <c r="B13" s="13"/>
      <c r="C13" s="28" t="s">
        <v>37</v>
      </c>
      <c r="D13" s="33"/>
      <c r="E13" s="34"/>
      <c r="F13" s="22" t="n">
        <v>10982</v>
      </c>
      <c r="G13" s="23" t="n">
        <v>10982</v>
      </c>
      <c r="H13" s="24" t="n">
        <v>10982</v>
      </c>
      <c r="J13" s="13"/>
      <c r="K13" s="19"/>
      <c r="L13" s="35" t="s">
        <v>22</v>
      </c>
      <c r="M13" s="35"/>
      <c r="N13" s="36" t="s">
        <v>38</v>
      </c>
      <c r="O13" s="21"/>
      <c r="P13" s="22"/>
      <c r="Q13" s="23"/>
      <c r="R13" s="24"/>
    </row>
    <row r="14" customFormat="false" ht="21.75" hidden="false" customHeight="true" outlineLevel="0" collapsed="false">
      <c r="A14" s="30"/>
      <c r="B14" s="13"/>
      <c r="C14" s="28" t="s">
        <v>39</v>
      </c>
      <c r="D14" s="33"/>
      <c r="E14" s="37"/>
      <c r="F14" s="22" t="n">
        <v>30</v>
      </c>
      <c r="G14" s="23" t="n">
        <v>30</v>
      </c>
      <c r="H14" s="24" t="n">
        <v>30</v>
      </c>
      <c r="J14" s="13"/>
      <c r="K14" s="28" t="s">
        <v>40</v>
      </c>
      <c r="L14" s="28"/>
      <c r="M14" s="28"/>
      <c r="N14" s="28"/>
      <c r="O14" s="21" t="s">
        <v>41</v>
      </c>
      <c r="P14" s="22" t="n">
        <v>212675</v>
      </c>
      <c r="Q14" s="23" t="n">
        <v>235947</v>
      </c>
      <c r="R14" s="24" t="n">
        <v>225691</v>
      </c>
    </row>
    <row r="15" customFormat="false" ht="21.75" hidden="false" customHeight="true" outlineLevel="0" collapsed="false">
      <c r="A15" s="30"/>
      <c r="B15" s="13"/>
      <c r="C15" s="38" t="s">
        <v>42</v>
      </c>
      <c r="D15" s="39"/>
      <c r="E15" s="40"/>
      <c r="F15" s="41" t="n">
        <v>88</v>
      </c>
      <c r="G15" s="42" t="n">
        <v>88</v>
      </c>
      <c r="H15" s="43" t="n">
        <v>88</v>
      </c>
      <c r="J15" s="13"/>
      <c r="K15" s="44" t="s">
        <v>15</v>
      </c>
      <c r="L15" s="28" t="s">
        <v>43</v>
      </c>
      <c r="M15" s="28"/>
      <c r="N15" s="28"/>
      <c r="O15" s="21" t="s">
        <v>44</v>
      </c>
      <c r="P15" s="22" t="n">
        <v>212675</v>
      </c>
      <c r="Q15" s="23" t="n">
        <v>235947</v>
      </c>
      <c r="R15" s="24" t="n">
        <v>225691</v>
      </c>
    </row>
    <row r="16" customFormat="false" ht="21.75" hidden="false" customHeight="true" outlineLevel="0" collapsed="false">
      <c r="B16" s="45" t="s">
        <v>45</v>
      </c>
      <c r="C16" s="14" t="s">
        <v>46</v>
      </c>
      <c r="D16" s="31"/>
      <c r="E16" s="46"/>
      <c r="F16" s="22" t="n">
        <v>12611</v>
      </c>
      <c r="G16" s="17" t="n">
        <v>13095</v>
      </c>
      <c r="H16" s="18" t="n">
        <v>12320</v>
      </c>
      <c r="J16" s="13"/>
      <c r="K16" s="44"/>
      <c r="L16" s="44" t="s">
        <v>15</v>
      </c>
      <c r="M16" s="28" t="s">
        <v>47</v>
      </c>
      <c r="N16" s="20"/>
      <c r="O16" s="21" t="s">
        <v>48</v>
      </c>
      <c r="P16" s="22" t="n">
        <v>209190</v>
      </c>
      <c r="Q16" s="23" t="n">
        <v>230022</v>
      </c>
      <c r="R16" s="24" t="n">
        <v>219727</v>
      </c>
    </row>
    <row r="17" customFormat="false" ht="21.75" hidden="false" customHeight="true" outlineLevel="0" collapsed="false">
      <c r="B17" s="45"/>
      <c r="C17" s="28" t="s">
        <v>49</v>
      </c>
      <c r="D17" s="33"/>
      <c r="E17" s="34"/>
      <c r="F17" s="22" t="n">
        <v>5898</v>
      </c>
      <c r="G17" s="23" t="n">
        <v>5906</v>
      </c>
      <c r="H17" s="24" t="n">
        <v>5572</v>
      </c>
      <c r="J17" s="13"/>
      <c r="K17" s="44"/>
      <c r="L17" s="44"/>
      <c r="M17" s="47" t="s">
        <v>22</v>
      </c>
      <c r="N17" s="28" t="s">
        <v>50</v>
      </c>
      <c r="O17" s="21"/>
      <c r="P17" s="22" t="n">
        <v>191096</v>
      </c>
      <c r="Q17" s="23" t="n">
        <v>202797</v>
      </c>
      <c r="R17" s="24" t="n">
        <v>191927</v>
      </c>
    </row>
    <row r="18" customFormat="false" ht="21.75" hidden="false" customHeight="true" outlineLevel="0" collapsed="false">
      <c r="B18" s="45"/>
      <c r="C18" s="38" t="s">
        <v>51</v>
      </c>
      <c r="D18" s="48"/>
      <c r="E18" s="40"/>
      <c r="F18" s="49" t="n">
        <f aca="false">SUM(F16:F17)</f>
        <v>18509</v>
      </c>
      <c r="G18" s="50" t="n">
        <f aca="false">SUM(G16:G17)</f>
        <v>19001</v>
      </c>
      <c r="H18" s="51" t="n">
        <f aca="false">SUM(H16:H17)</f>
        <v>17892</v>
      </c>
      <c r="J18" s="13"/>
      <c r="K18" s="44"/>
      <c r="L18" s="44"/>
      <c r="M18" s="47"/>
      <c r="N18" s="28" t="s">
        <v>52</v>
      </c>
      <c r="O18" s="21"/>
      <c r="P18" s="22"/>
      <c r="Q18" s="23"/>
      <c r="R18" s="24"/>
    </row>
    <row r="19" customFormat="false" ht="21.75" hidden="false" customHeight="true" outlineLevel="0" collapsed="false">
      <c r="B19" s="52" t="s">
        <v>53</v>
      </c>
      <c r="C19" s="52"/>
      <c r="D19" s="52"/>
      <c r="E19" s="52"/>
      <c r="F19" s="53" t="n">
        <v>35084</v>
      </c>
      <c r="G19" s="54" t="n">
        <v>34168</v>
      </c>
      <c r="H19" s="55" t="n">
        <v>22251</v>
      </c>
      <c r="J19" s="13"/>
      <c r="K19" s="44"/>
      <c r="L19" s="44"/>
      <c r="M19" s="47"/>
      <c r="N19" s="28" t="s">
        <v>54</v>
      </c>
      <c r="O19" s="21"/>
      <c r="P19" s="22" t="n">
        <v>17939</v>
      </c>
      <c r="Q19" s="23" t="n">
        <v>25098</v>
      </c>
      <c r="R19" s="24" t="n">
        <v>24004</v>
      </c>
    </row>
    <row r="20" customFormat="false" ht="21.75" hidden="false" customHeight="true" outlineLevel="0" collapsed="false">
      <c r="B20" s="52" t="s">
        <v>55</v>
      </c>
      <c r="C20" s="52"/>
      <c r="D20" s="52"/>
      <c r="E20" s="52"/>
      <c r="F20" s="56" t="n">
        <v>145209</v>
      </c>
      <c r="G20" s="54" t="n">
        <v>147607</v>
      </c>
      <c r="H20" s="55" t="n">
        <v>84285</v>
      </c>
      <c r="J20" s="13"/>
      <c r="K20" s="44"/>
      <c r="L20" s="44"/>
      <c r="M20" s="28" t="s">
        <v>56</v>
      </c>
      <c r="N20" s="28"/>
      <c r="O20" s="21" t="s">
        <v>57</v>
      </c>
      <c r="P20" s="22" t="n">
        <v>9485</v>
      </c>
      <c r="Q20" s="23" t="n">
        <v>5925</v>
      </c>
      <c r="R20" s="24" t="n">
        <v>5964</v>
      </c>
    </row>
    <row r="21" customFormat="false" ht="21.75" hidden="false" customHeight="true" outlineLevel="0" collapsed="false">
      <c r="B21" s="13" t="s">
        <v>58</v>
      </c>
      <c r="C21" s="14" t="s">
        <v>59</v>
      </c>
      <c r="D21" s="31"/>
      <c r="E21" s="57"/>
      <c r="F21" s="58" t="n">
        <v>12225</v>
      </c>
      <c r="G21" s="17" t="n">
        <v>11200</v>
      </c>
      <c r="H21" s="18" t="n">
        <v>11200</v>
      </c>
      <c r="J21" s="13"/>
      <c r="K21" s="44"/>
      <c r="L21" s="44"/>
      <c r="M21" s="59" t="s">
        <v>22</v>
      </c>
      <c r="N21" s="28" t="s">
        <v>60</v>
      </c>
      <c r="O21" s="21"/>
      <c r="P21" s="22" t="n">
        <v>1526</v>
      </c>
      <c r="Q21" s="23" t="n">
        <v>3333</v>
      </c>
      <c r="R21" s="24" t="n">
        <v>3371</v>
      </c>
    </row>
    <row r="22" customFormat="false" ht="21.75" hidden="false" customHeight="true" outlineLevel="0" collapsed="false">
      <c r="B22" s="13"/>
      <c r="C22" s="28" t="s">
        <v>61</v>
      </c>
      <c r="D22" s="33"/>
      <c r="E22" s="34"/>
      <c r="F22" s="22" t="n">
        <v>12225</v>
      </c>
      <c r="G22" s="60" t="n">
        <v>11200</v>
      </c>
      <c r="H22" s="61" t="n">
        <v>11200</v>
      </c>
      <c r="J22" s="13"/>
      <c r="K22" s="44"/>
      <c r="L22" s="28" t="s">
        <v>62</v>
      </c>
      <c r="M22" s="28"/>
      <c r="N22" s="28"/>
      <c r="O22" s="21" t="s">
        <v>63</v>
      </c>
      <c r="P22" s="22"/>
      <c r="Q22" s="23"/>
      <c r="R22" s="24"/>
    </row>
    <row r="23" customFormat="false" ht="21.75" hidden="false" customHeight="true" outlineLevel="0" collapsed="false">
      <c r="B23" s="13"/>
      <c r="C23" s="38" t="s">
        <v>64</v>
      </c>
      <c r="D23" s="48"/>
      <c r="E23" s="40"/>
      <c r="F23" s="62" t="n">
        <v>11025</v>
      </c>
      <c r="G23" s="63" t="n">
        <v>10550</v>
      </c>
      <c r="H23" s="64" t="n">
        <v>10550</v>
      </c>
      <c r="J23" s="13"/>
      <c r="K23" s="28" t="s">
        <v>65</v>
      </c>
      <c r="L23" s="28"/>
      <c r="M23" s="28"/>
      <c r="N23" s="28"/>
      <c r="O23" s="21"/>
      <c r="P23" s="65" t="n">
        <f aca="false">P6-P15</f>
        <v>-40918</v>
      </c>
      <c r="Q23" s="66" t="n">
        <f aca="false">Q6-Q15</f>
        <v>-57438</v>
      </c>
      <c r="R23" s="67" t="n">
        <f aca="false">R6-R15</f>
        <v>-55574</v>
      </c>
    </row>
    <row r="24" customFormat="false" ht="21.75" hidden="false" customHeight="true" outlineLevel="0" collapsed="false">
      <c r="B24" s="29" t="s">
        <v>66</v>
      </c>
      <c r="C24" s="29"/>
      <c r="D24" s="29"/>
      <c r="E24" s="29"/>
      <c r="F24" s="62" t="n">
        <v>1050</v>
      </c>
      <c r="G24" s="54" t="n">
        <v>1050</v>
      </c>
      <c r="H24" s="55" t="n">
        <v>1050</v>
      </c>
      <c r="J24" s="13"/>
      <c r="K24" s="38" t="s">
        <v>67</v>
      </c>
      <c r="L24" s="38"/>
      <c r="M24" s="38"/>
      <c r="N24" s="38"/>
      <c r="O24" s="68"/>
      <c r="P24" s="69" t="n">
        <f aca="false">P5-P14</f>
        <v>-40918</v>
      </c>
      <c r="Q24" s="70" t="n">
        <f aca="false">Q5-Q14</f>
        <v>-57438</v>
      </c>
      <c r="R24" s="71" t="n">
        <f aca="false">R5-R14</f>
        <v>-55574</v>
      </c>
    </row>
    <row r="25" customFormat="false" ht="21.75" hidden="false" customHeight="true" outlineLevel="0" collapsed="false">
      <c r="B25" s="13" t="s">
        <v>68</v>
      </c>
      <c r="C25" s="14" t="s">
        <v>69</v>
      </c>
      <c r="D25" s="31"/>
      <c r="E25" s="57"/>
      <c r="F25" s="16" t="n">
        <v>34</v>
      </c>
      <c r="G25" s="17" t="n">
        <v>33</v>
      </c>
      <c r="H25" s="18" t="n">
        <v>33</v>
      </c>
      <c r="J25" s="72" t="s">
        <v>70</v>
      </c>
      <c r="K25" s="14" t="s">
        <v>71</v>
      </c>
      <c r="L25" s="14"/>
      <c r="M25" s="14"/>
      <c r="N25" s="14"/>
      <c r="O25" s="15" t="s">
        <v>72</v>
      </c>
      <c r="P25" s="56" t="n">
        <v>155700</v>
      </c>
      <c r="Q25" s="60" t="n">
        <v>5250</v>
      </c>
      <c r="R25" s="61" t="n">
        <v>20000</v>
      </c>
    </row>
    <row r="26" customFormat="false" ht="21.75" hidden="false" customHeight="true" outlineLevel="0" collapsed="false">
      <c r="B26" s="13"/>
      <c r="C26" s="28" t="s">
        <v>73</v>
      </c>
      <c r="D26" s="33"/>
      <c r="E26" s="34"/>
      <c r="F26" s="22"/>
      <c r="G26" s="60"/>
      <c r="H26" s="61"/>
      <c r="J26" s="72"/>
      <c r="K26" s="19" t="s">
        <v>22</v>
      </c>
      <c r="L26" s="28" t="s">
        <v>74</v>
      </c>
      <c r="M26" s="20"/>
      <c r="N26" s="20"/>
      <c r="O26" s="21"/>
      <c r="P26" s="22" t="n">
        <v>29800</v>
      </c>
      <c r="Q26" s="23"/>
      <c r="R26" s="24"/>
    </row>
    <row r="27" customFormat="false" ht="21.75" hidden="false" customHeight="true" outlineLevel="0" collapsed="false">
      <c r="B27" s="13"/>
      <c r="C27" s="38" t="s">
        <v>51</v>
      </c>
      <c r="D27" s="48"/>
      <c r="E27" s="40"/>
      <c r="F27" s="41" t="n">
        <f aca="false">SUM(F25:F26)</f>
        <v>34</v>
      </c>
      <c r="G27" s="42" t="n">
        <f aca="false">SUM(G25:G26)</f>
        <v>33</v>
      </c>
      <c r="H27" s="43" t="n">
        <f aca="false">SUM(H25:H26)</f>
        <v>33</v>
      </c>
      <c r="J27" s="72"/>
      <c r="K27" s="19"/>
      <c r="L27" s="28" t="s">
        <v>33</v>
      </c>
      <c r="M27" s="20"/>
      <c r="N27" s="20"/>
      <c r="O27" s="21"/>
      <c r="P27" s="56"/>
      <c r="Q27" s="60" t="n">
        <v>5250</v>
      </c>
      <c r="R27" s="61"/>
    </row>
    <row r="28" customFormat="false" ht="21.75" hidden="false" customHeight="true" outlineLevel="0" collapsed="false">
      <c r="B28" s="73" t="s">
        <v>75</v>
      </c>
      <c r="C28" s="74" t="s">
        <v>76</v>
      </c>
      <c r="D28" s="74"/>
      <c r="E28" s="75" t="s">
        <v>77</v>
      </c>
      <c r="F28" s="76" t="n">
        <v>371</v>
      </c>
      <c r="G28" s="17" t="n">
        <v>397</v>
      </c>
      <c r="H28" s="57" t="n">
        <v>373</v>
      </c>
      <c r="J28" s="72"/>
      <c r="K28" s="28" t="s">
        <v>78</v>
      </c>
      <c r="L28" s="20"/>
      <c r="M28" s="20"/>
      <c r="N28" s="20"/>
      <c r="O28" s="21" t="s">
        <v>79</v>
      </c>
      <c r="P28" s="22" t="n">
        <v>179178</v>
      </c>
      <c r="Q28" s="23" t="n">
        <v>24856</v>
      </c>
      <c r="R28" s="24" t="n">
        <v>21851</v>
      </c>
    </row>
    <row r="29" customFormat="false" ht="21.75" hidden="false" customHeight="true" outlineLevel="0" collapsed="false">
      <c r="B29" s="73"/>
      <c r="C29" s="74"/>
      <c r="D29" s="74"/>
      <c r="E29" s="77" t="s">
        <v>42</v>
      </c>
      <c r="F29" s="78" t="n">
        <v>2.6</v>
      </c>
      <c r="G29" s="79" t="n">
        <v>2.7</v>
      </c>
      <c r="H29" s="80" t="n">
        <v>2.7</v>
      </c>
      <c r="J29" s="72"/>
      <c r="K29" s="44" t="s">
        <v>22</v>
      </c>
      <c r="L29" s="28" t="s">
        <v>80</v>
      </c>
      <c r="M29" s="20"/>
      <c r="N29" s="20"/>
      <c r="O29" s="21"/>
      <c r="P29" s="22" t="n">
        <v>175851</v>
      </c>
      <c r="Q29" s="23" t="n">
        <v>24856</v>
      </c>
      <c r="R29" s="24" t="n">
        <v>1851</v>
      </c>
    </row>
    <row r="30" customFormat="false" ht="21.75" hidden="false" customHeight="true" outlineLevel="0" collapsed="false">
      <c r="B30" s="73"/>
      <c r="C30" s="74"/>
      <c r="D30" s="74"/>
      <c r="E30" s="81" t="s">
        <v>81</v>
      </c>
      <c r="F30" s="82" t="n">
        <v>4988</v>
      </c>
      <c r="G30" s="23" t="n">
        <v>5293</v>
      </c>
      <c r="H30" s="83" t="n">
        <v>4687</v>
      </c>
      <c r="J30" s="72"/>
      <c r="K30" s="44"/>
      <c r="L30" s="28" t="s">
        <v>82</v>
      </c>
      <c r="M30" s="20"/>
      <c r="N30" s="20"/>
      <c r="O30" s="21"/>
      <c r="P30" s="22"/>
      <c r="Q30" s="23"/>
      <c r="R30" s="24"/>
    </row>
    <row r="31" customFormat="false" ht="21.75" hidden="false" customHeight="true" outlineLevel="0" collapsed="false">
      <c r="B31" s="73"/>
      <c r="C31" s="84" t="s">
        <v>83</v>
      </c>
      <c r="D31" s="85"/>
      <c r="E31" s="86"/>
      <c r="F31" s="82" t="n">
        <v>465</v>
      </c>
      <c r="G31" s="87" t="n">
        <v>479</v>
      </c>
      <c r="H31" s="88" t="n">
        <v>448</v>
      </c>
      <c r="J31" s="72"/>
      <c r="K31" s="28" t="s">
        <v>84</v>
      </c>
      <c r="L31" s="20"/>
      <c r="M31" s="20"/>
      <c r="N31" s="20"/>
      <c r="O31" s="21" t="s">
        <v>85</v>
      </c>
      <c r="P31" s="65" t="n">
        <f aca="false">P25-P28</f>
        <v>-23478</v>
      </c>
      <c r="Q31" s="66" t="n">
        <f aca="false">Q25-Q28</f>
        <v>-19606</v>
      </c>
      <c r="R31" s="67" t="n">
        <f aca="false">R25-R28</f>
        <v>-1851</v>
      </c>
    </row>
    <row r="32" customFormat="false" ht="21.75" hidden="false" customHeight="true" outlineLevel="0" collapsed="false">
      <c r="B32" s="73"/>
      <c r="C32" s="89" t="s">
        <v>86</v>
      </c>
      <c r="D32" s="33"/>
      <c r="E32" s="34"/>
      <c r="F32" s="82" t="n">
        <v>9073</v>
      </c>
      <c r="G32" s="59" t="n">
        <v>9112</v>
      </c>
      <c r="H32" s="90" t="n">
        <v>8545</v>
      </c>
      <c r="J32" s="72"/>
      <c r="K32" s="28" t="s">
        <v>87</v>
      </c>
      <c r="L32" s="20"/>
      <c r="M32" s="20"/>
      <c r="N32" s="20"/>
      <c r="O32" s="21" t="s">
        <v>88</v>
      </c>
      <c r="P32" s="22" t="n">
        <v>23478</v>
      </c>
      <c r="Q32" s="23" t="n">
        <v>19606</v>
      </c>
      <c r="R32" s="24" t="n">
        <v>1851</v>
      </c>
    </row>
    <row r="33" customFormat="false" ht="21.75" hidden="false" customHeight="true" outlineLevel="0" collapsed="false">
      <c r="B33" s="73"/>
      <c r="C33" s="38" t="s">
        <v>89</v>
      </c>
      <c r="D33" s="48"/>
      <c r="E33" s="40"/>
      <c r="F33" s="91" t="n">
        <v>25.4</v>
      </c>
      <c r="G33" s="92" t="n">
        <v>40.8</v>
      </c>
      <c r="H33" s="93" t="n">
        <v>40.6</v>
      </c>
      <c r="J33" s="72"/>
      <c r="K33" s="38" t="s">
        <v>90</v>
      </c>
      <c r="L33" s="94"/>
      <c r="M33" s="94"/>
      <c r="N33" s="94"/>
      <c r="O33" s="95"/>
      <c r="P33" s="41" t="n">
        <f aca="false">SUM(P31:P32)</f>
        <v>0</v>
      </c>
      <c r="Q33" s="42" t="n">
        <f aca="false">SUM(Q31:Q32)</f>
        <v>0</v>
      </c>
      <c r="R33" s="43" t="n">
        <f aca="false">SUM(R31:R32)</f>
        <v>0</v>
      </c>
    </row>
    <row r="34" customFormat="false" ht="21.75" hidden="false" customHeight="true" outlineLevel="0" collapsed="false">
      <c r="B34" s="96" t="s">
        <v>91</v>
      </c>
      <c r="C34" s="14" t="s">
        <v>92</v>
      </c>
      <c r="D34" s="97"/>
      <c r="E34" s="75"/>
      <c r="F34" s="98" t="n">
        <v>43.3</v>
      </c>
      <c r="G34" s="99" t="n">
        <v>42.1</v>
      </c>
      <c r="H34" s="100" t="n">
        <v>42.6</v>
      </c>
      <c r="J34" s="10" t="s">
        <v>93</v>
      </c>
      <c r="K34" s="101"/>
      <c r="L34" s="101"/>
      <c r="M34" s="101"/>
      <c r="N34" s="101"/>
      <c r="O34" s="102"/>
      <c r="P34" s="103" t="n">
        <v>32986</v>
      </c>
      <c r="Q34" s="104" t="n">
        <v>30755</v>
      </c>
      <c r="R34" s="105" t="n">
        <v>2151</v>
      </c>
    </row>
    <row r="35" customFormat="false" ht="21.75" hidden="false" customHeight="true" outlineLevel="0" collapsed="false">
      <c r="B35" s="96"/>
      <c r="C35" s="28" t="s">
        <v>60</v>
      </c>
      <c r="D35" s="20"/>
      <c r="E35" s="34"/>
      <c r="F35" s="98" t="n">
        <v>0.7</v>
      </c>
      <c r="G35" s="79" t="n">
        <v>1.4</v>
      </c>
      <c r="H35" s="80" t="n">
        <v>1.5</v>
      </c>
      <c r="J35" s="106" t="s">
        <v>94</v>
      </c>
      <c r="O35" s="102"/>
      <c r="P35" s="53" t="n">
        <v>820</v>
      </c>
      <c r="Q35" s="54" t="n">
        <v>2791</v>
      </c>
      <c r="R35" s="55" t="n">
        <v>34432</v>
      </c>
    </row>
    <row r="36" customFormat="false" ht="21.75" hidden="false" customHeight="true" outlineLevel="0" collapsed="false">
      <c r="B36" s="96"/>
      <c r="C36" s="107" t="s">
        <v>54</v>
      </c>
      <c r="D36" s="108"/>
      <c r="E36" s="109"/>
      <c r="F36" s="98" t="n">
        <v>8.4</v>
      </c>
      <c r="G36" s="79" t="n">
        <v>10.6</v>
      </c>
      <c r="H36" s="80" t="n">
        <v>10.6</v>
      </c>
      <c r="J36" s="10" t="s">
        <v>95</v>
      </c>
      <c r="K36" s="110"/>
      <c r="L36" s="110"/>
      <c r="M36" s="110"/>
      <c r="N36" s="110"/>
      <c r="O36" s="11"/>
      <c r="P36" s="62" t="n">
        <v>17808</v>
      </c>
      <c r="Q36" s="63" t="n">
        <v>240609</v>
      </c>
      <c r="R36" s="64" t="n">
        <v>225708</v>
      </c>
    </row>
    <row r="37" customFormat="false" ht="21.75" hidden="false" customHeight="true" outlineLevel="0" collapsed="false">
      <c r="B37" s="96"/>
      <c r="C37" s="111" t="s">
        <v>96</v>
      </c>
      <c r="D37" s="111"/>
      <c r="E37" s="111"/>
      <c r="F37" s="98" t="n">
        <v>1.8</v>
      </c>
      <c r="G37" s="79" t="n">
        <v>4.6</v>
      </c>
      <c r="H37" s="80" t="n">
        <v>1.9</v>
      </c>
      <c r="J37" s="73" t="s">
        <v>97</v>
      </c>
      <c r="K37" s="112" t="s">
        <v>98</v>
      </c>
      <c r="L37" s="14" t="s">
        <v>99</v>
      </c>
      <c r="M37" s="97"/>
      <c r="N37" s="97"/>
      <c r="O37" s="15"/>
      <c r="P37" s="16" t="n">
        <v>734625</v>
      </c>
      <c r="Q37" s="17" t="n">
        <v>730983</v>
      </c>
      <c r="R37" s="18" t="n">
        <v>707783</v>
      </c>
    </row>
    <row r="38" customFormat="false" ht="21.75" hidden="false" customHeight="true" outlineLevel="0" collapsed="false">
      <c r="B38" s="96"/>
      <c r="C38" s="84" t="s">
        <v>100</v>
      </c>
      <c r="D38" s="113"/>
      <c r="E38" s="37"/>
      <c r="F38" s="78" t="n">
        <v>45.7</v>
      </c>
      <c r="G38" s="79" t="n">
        <v>41.3</v>
      </c>
      <c r="H38" s="80" t="n">
        <v>43.4</v>
      </c>
      <c r="J38" s="73"/>
      <c r="K38" s="112"/>
      <c r="L38" s="47" t="s">
        <v>22</v>
      </c>
      <c r="M38" s="28" t="s">
        <v>101</v>
      </c>
      <c r="N38" s="20"/>
      <c r="O38" s="21"/>
      <c r="P38" s="22" t="n">
        <v>1045582</v>
      </c>
      <c r="Q38" s="23" t="n">
        <v>1056609</v>
      </c>
      <c r="R38" s="24" t="n">
        <v>1050691</v>
      </c>
    </row>
    <row r="39" customFormat="false" ht="21.75" hidden="false" customHeight="true" outlineLevel="0" collapsed="false">
      <c r="B39" s="13" t="s">
        <v>102</v>
      </c>
      <c r="C39" s="14" t="s">
        <v>103</v>
      </c>
      <c r="D39" s="97"/>
      <c r="E39" s="75"/>
      <c r="F39" s="114" t="n">
        <v>66.8</v>
      </c>
      <c r="G39" s="115" t="n">
        <v>61.9</v>
      </c>
      <c r="H39" s="116" t="n">
        <v>58</v>
      </c>
      <c r="J39" s="73"/>
      <c r="K39" s="112"/>
      <c r="L39" s="47"/>
      <c r="M39" s="28" t="s">
        <v>104</v>
      </c>
      <c r="N39" s="20"/>
      <c r="O39" s="21"/>
      <c r="P39" s="22" t="n">
        <v>363443</v>
      </c>
      <c r="Q39" s="23" t="n">
        <v>359624</v>
      </c>
      <c r="R39" s="24" t="n">
        <v>376906</v>
      </c>
    </row>
    <row r="40" customFormat="false" ht="21.75" hidden="false" customHeight="true" outlineLevel="0" collapsed="false">
      <c r="B40" s="13"/>
      <c r="C40" s="28" t="s">
        <v>105</v>
      </c>
      <c r="D40" s="20"/>
      <c r="E40" s="34"/>
      <c r="F40" s="78" t="n">
        <v>363.7</v>
      </c>
      <c r="G40" s="79" t="n">
        <v>163.4</v>
      </c>
      <c r="H40" s="80" t="n">
        <v>122.3</v>
      </c>
      <c r="J40" s="73"/>
      <c r="K40" s="112"/>
      <c r="L40" s="28" t="s">
        <v>106</v>
      </c>
      <c r="M40" s="20"/>
      <c r="N40" s="20"/>
      <c r="O40" s="21"/>
      <c r="P40" s="22" t="n">
        <v>45495</v>
      </c>
      <c r="Q40" s="23" t="n">
        <v>30755</v>
      </c>
      <c r="R40" s="24" t="n">
        <v>11781</v>
      </c>
    </row>
    <row r="41" customFormat="false" ht="21.75" hidden="false" customHeight="true" outlineLevel="0" collapsed="false">
      <c r="B41" s="13"/>
      <c r="C41" s="28" t="s">
        <v>107</v>
      </c>
      <c r="D41" s="20"/>
      <c r="E41" s="34"/>
      <c r="F41" s="117" t="n">
        <v>80.8</v>
      </c>
      <c r="G41" s="79" t="n">
        <v>75.7</v>
      </c>
      <c r="H41" s="80" t="n">
        <v>75.4</v>
      </c>
      <c r="J41" s="73"/>
      <c r="K41" s="112"/>
      <c r="L41" s="47" t="s">
        <v>22</v>
      </c>
      <c r="M41" s="28" t="s">
        <v>108</v>
      </c>
      <c r="N41" s="20"/>
      <c r="O41" s="21"/>
      <c r="P41" s="22" t="n">
        <v>35259</v>
      </c>
      <c r="Q41" s="23" t="n">
        <v>25926</v>
      </c>
      <c r="R41" s="24" t="n">
        <v>8576</v>
      </c>
    </row>
    <row r="42" customFormat="false" ht="21.75" hidden="false" customHeight="true" outlineLevel="0" collapsed="false">
      <c r="B42" s="13"/>
      <c r="C42" s="28" t="s">
        <v>109</v>
      </c>
      <c r="D42" s="20"/>
      <c r="E42" s="34"/>
      <c r="F42" s="117" t="n">
        <v>79.7</v>
      </c>
      <c r="G42" s="79" t="n">
        <v>74</v>
      </c>
      <c r="H42" s="80" t="n">
        <v>68.5</v>
      </c>
      <c r="J42" s="73"/>
      <c r="K42" s="112"/>
      <c r="L42" s="112"/>
      <c r="M42" s="28" t="s">
        <v>110</v>
      </c>
      <c r="N42" s="20"/>
      <c r="O42" s="21"/>
      <c r="P42" s="22" t="n">
        <v>7759</v>
      </c>
      <c r="Q42" s="23" t="n">
        <v>2170</v>
      </c>
      <c r="R42" s="24" t="n">
        <v>1406</v>
      </c>
    </row>
    <row r="43" customFormat="false" ht="21.75" hidden="false" customHeight="true" outlineLevel="0" collapsed="false">
      <c r="B43" s="13"/>
      <c r="C43" s="28" t="s">
        <v>111</v>
      </c>
      <c r="D43" s="20"/>
      <c r="E43" s="34"/>
      <c r="F43" s="78" t="n">
        <v>31.9</v>
      </c>
      <c r="G43" s="79" t="n">
        <v>63.9</v>
      </c>
      <c r="H43" s="80" t="n">
        <v>108.1</v>
      </c>
      <c r="J43" s="73"/>
      <c r="K43" s="112"/>
      <c r="L43" s="47"/>
      <c r="M43" s="28" t="s">
        <v>112</v>
      </c>
      <c r="N43" s="20"/>
      <c r="O43" s="21"/>
      <c r="P43" s="22" t="n">
        <v>2477</v>
      </c>
      <c r="Q43" s="23" t="n">
        <v>2659</v>
      </c>
      <c r="R43" s="24" t="n">
        <v>1799</v>
      </c>
    </row>
    <row r="44" customFormat="false" ht="21.75" hidden="false" customHeight="true" outlineLevel="0" collapsed="false">
      <c r="B44" s="13"/>
      <c r="C44" s="28" t="s">
        <v>113</v>
      </c>
      <c r="D44" s="20"/>
      <c r="E44" s="34"/>
      <c r="F44" s="78"/>
      <c r="G44" s="79"/>
      <c r="H44" s="80"/>
      <c r="J44" s="73"/>
      <c r="K44" s="112"/>
      <c r="L44" s="28" t="s">
        <v>114</v>
      </c>
      <c r="M44" s="20"/>
      <c r="N44" s="20"/>
      <c r="O44" s="21"/>
      <c r="P44" s="22" t="n">
        <v>10764</v>
      </c>
      <c r="Q44" s="23" t="n">
        <v>8171</v>
      </c>
      <c r="R44" s="24" t="n">
        <v>5579</v>
      </c>
    </row>
    <row r="45" customFormat="false" ht="21.75" hidden="false" customHeight="true" outlineLevel="0" collapsed="false">
      <c r="B45" s="13"/>
      <c r="C45" s="118" t="s">
        <v>115</v>
      </c>
      <c r="D45" s="118"/>
      <c r="E45" s="111" t="s">
        <v>116</v>
      </c>
      <c r="F45" s="78"/>
      <c r="G45" s="79"/>
      <c r="H45" s="80"/>
      <c r="J45" s="73"/>
      <c r="K45" s="112"/>
      <c r="L45" s="107" t="s">
        <v>117</v>
      </c>
      <c r="M45" s="108"/>
      <c r="N45" s="108"/>
      <c r="O45" s="119"/>
      <c r="P45" s="41" t="n">
        <v>790784</v>
      </c>
      <c r="Q45" s="42" t="n">
        <v>769909</v>
      </c>
      <c r="R45" s="43" t="n">
        <v>725143</v>
      </c>
    </row>
    <row r="46" customFormat="false" ht="21.75" hidden="false" customHeight="true" outlineLevel="0" collapsed="false">
      <c r="B46" s="13"/>
      <c r="C46" s="118"/>
      <c r="D46" s="118"/>
      <c r="E46" s="111" t="s">
        <v>118</v>
      </c>
      <c r="F46" s="78" t="n">
        <v>0.9</v>
      </c>
      <c r="G46" s="79" t="n">
        <v>1.9</v>
      </c>
      <c r="H46" s="80" t="n">
        <v>2.2</v>
      </c>
      <c r="J46" s="73"/>
      <c r="K46" s="112" t="s">
        <v>119</v>
      </c>
      <c r="L46" s="14" t="s">
        <v>120</v>
      </c>
      <c r="M46" s="97"/>
      <c r="N46" s="97"/>
      <c r="O46" s="15"/>
      <c r="P46" s="120" t="n">
        <v>20034</v>
      </c>
      <c r="Q46" s="17" t="n">
        <v>45034</v>
      </c>
      <c r="R46" s="57" t="n">
        <v>45034</v>
      </c>
    </row>
    <row r="47" customFormat="false" ht="21.75" hidden="false" customHeight="true" outlineLevel="0" collapsed="false">
      <c r="B47" s="13"/>
      <c r="C47" s="118"/>
      <c r="D47" s="118"/>
      <c r="E47" s="111" t="s">
        <v>121</v>
      </c>
      <c r="F47" s="78" t="n">
        <v>0.9</v>
      </c>
      <c r="G47" s="79" t="n">
        <v>1.9</v>
      </c>
      <c r="H47" s="80" t="n">
        <v>2.2</v>
      </c>
      <c r="J47" s="73"/>
      <c r="K47" s="112"/>
      <c r="L47" s="28" t="s">
        <v>122</v>
      </c>
      <c r="M47" s="20"/>
      <c r="N47" s="20"/>
      <c r="O47" s="21"/>
      <c r="P47" s="82" t="n">
        <v>12509</v>
      </c>
      <c r="Q47" s="23" t="n">
        <v>18823</v>
      </c>
      <c r="R47" s="83" t="n">
        <v>9630</v>
      </c>
    </row>
    <row r="48" customFormat="false" ht="21.75" hidden="false" customHeight="true" outlineLevel="0" collapsed="false">
      <c r="B48" s="13"/>
      <c r="C48" s="118"/>
      <c r="D48" s="118"/>
      <c r="E48" s="121" t="s">
        <v>92</v>
      </c>
      <c r="F48" s="91" t="n">
        <v>54.8</v>
      </c>
      <c r="G48" s="92" t="n">
        <v>57.3</v>
      </c>
      <c r="H48" s="93" t="n">
        <v>62.9</v>
      </c>
      <c r="J48" s="73"/>
      <c r="K48" s="112"/>
      <c r="L48" s="47" t="s">
        <v>22</v>
      </c>
      <c r="M48" s="28" t="s">
        <v>123</v>
      </c>
      <c r="N48" s="20"/>
      <c r="O48" s="21"/>
      <c r="P48" s="82"/>
      <c r="Q48" s="23"/>
      <c r="R48" s="83"/>
    </row>
    <row r="49" customFormat="false" ht="21.75" hidden="false" customHeight="true" outlineLevel="0" collapsed="false">
      <c r="J49" s="73"/>
      <c r="K49" s="112"/>
      <c r="L49" s="47"/>
      <c r="M49" s="28" t="s">
        <v>124</v>
      </c>
      <c r="N49" s="20"/>
      <c r="O49" s="21"/>
      <c r="P49" s="82" t="n">
        <v>12044</v>
      </c>
      <c r="Q49" s="23" t="n">
        <v>18430</v>
      </c>
      <c r="R49" s="83" t="n">
        <v>9150</v>
      </c>
    </row>
    <row r="50" customFormat="false" ht="21.75" hidden="false" customHeight="true" outlineLevel="0" collapsed="false">
      <c r="B50" s="122"/>
      <c r="C50" s="122"/>
      <c r="D50" s="122"/>
      <c r="E50" s="122"/>
      <c r="F50" s="122"/>
      <c r="G50" s="122"/>
      <c r="H50" s="122"/>
      <c r="J50" s="73"/>
      <c r="K50" s="112"/>
      <c r="L50" s="38" t="s">
        <v>125</v>
      </c>
      <c r="M50" s="94"/>
      <c r="N50" s="94"/>
      <c r="O50" s="95"/>
      <c r="P50" s="123" t="n">
        <v>32543</v>
      </c>
      <c r="Q50" s="42" t="n">
        <v>63857</v>
      </c>
      <c r="R50" s="124" t="n">
        <v>54664</v>
      </c>
    </row>
    <row r="51" customFormat="false" ht="21.75" hidden="false" customHeight="true" outlineLevel="0" collapsed="false">
      <c r="B51" s="122"/>
      <c r="C51" s="122"/>
      <c r="D51" s="122"/>
      <c r="E51" s="125"/>
      <c r="F51" s="122"/>
      <c r="G51" s="122"/>
      <c r="H51" s="122"/>
      <c r="J51" s="73"/>
      <c r="K51" s="112" t="s">
        <v>126</v>
      </c>
      <c r="L51" s="84" t="s">
        <v>127</v>
      </c>
      <c r="M51" s="113"/>
      <c r="N51" s="113"/>
      <c r="O51" s="126"/>
      <c r="P51" s="76" t="n">
        <v>777755</v>
      </c>
      <c r="Q51" s="60" t="n">
        <v>796187</v>
      </c>
      <c r="R51" s="86" t="n">
        <v>817950</v>
      </c>
    </row>
    <row r="52" customFormat="false" ht="21.75" hidden="false" customHeight="true" outlineLevel="0" collapsed="false">
      <c r="B52" s="122"/>
      <c r="C52" s="122"/>
      <c r="D52" s="122"/>
      <c r="E52" s="122"/>
      <c r="F52" s="122"/>
      <c r="G52" s="122"/>
      <c r="H52" s="122"/>
      <c r="J52" s="73"/>
      <c r="K52" s="112"/>
      <c r="L52" s="47" t="s">
        <v>128</v>
      </c>
      <c r="M52" s="28" t="s">
        <v>129</v>
      </c>
      <c r="N52" s="20"/>
      <c r="O52" s="21"/>
      <c r="P52" s="127" t="n">
        <v>547955</v>
      </c>
      <c r="Q52" s="23" t="n">
        <v>566387</v>
      </c>
      <c r="R52" s="83" t="n">
        <v>568150</v>
      </c>
    </row>
    <row r="53" customFormat="false" ht="21.75" hidden="false" customHeight="true" outlineLevel="0" collapsed="false">
      <c r="B53" s="122"/>
      <c r="C53" s="122"/>
      <c r="D53" s="122"/>
      <c r="E53" s="122"/>
      <c r="F53" s="122"/>
      <c r="G53" s="122"/>
      <c r="H53" s="122"/>
      <c r="J53" s="73"/>
      <c r="K53" s="112"/>
      <c r="L53" s="112"/>
      <c r="M53" s="28" t="s">
        <v>74</v>
      </c>
      <c r="N53" s="20"/>
      <c r="O53" s="21"/>
      <c r="P53" s="82" t="n">
        <v>229800</v>
      </c>
      <c r="Q53" s="23" t="n">
        <v>229800</v>
      </c>
      <c r="R53" s="83" t="n">
        <v>229800</v>
      </c>
    </row>
    <row r="54" customFormat="false" ht="21.75" hidden="false" customHeight="true" outlineLevel="0" collapsed="false">
      <c r="B54" s="122"/>
      <c r="C54" s="122"/>
      <c r="D54" s="122"/>
      <c r="E54" s="122"/>
      <c r="F54" s="122"/>
      <c r="G54" s="122"/>
      <c r="H54" s="122"/>
      <c r="J54" s="73"/>
      <c r="K54" s="112"/>
      <c r="L54" s="47"/>
      <c r="M54" s="28" t="s">
        <v>130</v>
      </c>
      <c r="N54" s="20"/>
      <c r="O54" s="21"/>
      <c r="P54" s="82"/>
      <c r="Q54" s="23"/>
      <c r="R54" s="83" t="n">
        <v>20000</v>
      </c>
    </row>
    <row r="55" customFormat="false" ht="21.75" hidden="false" customHeight="true" outlineLevel="0" collapsed="false">
      <c r="B55" s="122"/>
      <c r="C55" s="122"/>
      <c r="D55" s="122"/>
      <c r="E55" s="122"/>
      <c r="F55" s="122"/>
      <c r="G55" s="122"/>
      <c r="H55" s="122"/>
      <c r="J55" s="73"/>
      <c r="K55" s="112"/>
      <c r="L55" s="28" t="s">
        <v>131</v>
      </c>
      <c r="M55" s="20"/>
      <c r="N55" s="20"/>
      <c r="O55" s="21"/>
      <c r="P55" s="128" t="n">
        <v>-19514</v>
      </c>
      <c r="Q55" s="66" t="n">
        <v>-90135</v>
      </c>
      <c r="R55" s="129" t="n">
        <v>-147471</v>
      </c>
    </row>
    <row r="56" customFormat="false" ht="21.75" hidden="false" customHeight="true" outlineLevel="0" collapsed="false">
      <c r="B56" s="122"/>
      <c r="C56" s="122"/>
      <c r="D56" s="122"/>
      <c r="E56" s="122"/>
      <c r="F56" s="122"/>
      <c r="G56" s="122"/>
      <c r="H56" s="122"/>
      <c r="J56" s="73"/>
      <c r="K56" s="112"/>
      <c r="L56" s="47" t="s">
        <v>128</v>
      </c>
      <c r="M56" s="28" t="s">
        <v>132</v>
      </c>
      <c r="N56" s="20"/>
      <c r="O56" s="21"/>
      <c r="P56" s="82" t="n">
        <v>573</v>
      </c>
      <c r="Q56" s="23" t="n">
        <v>5823</v>
      </c>
      <c r="R56" s="83" t="n">
        <v>5823</v>
      </c>
    </row>
    <row r="57" customFormat="false" ht="21.75" hidden="false" customHeight="true" outlineLevel="0" collapsed="false">
      <c r="B57" s="122"/>
      <c r="C57" s="122"/>
      <c r="D57" s="122"/>
      <c r="E57" s="122"/>
      <c r="F57" s="122"/>
      <c r="G57" s="122"/>
      <c r="H57" s="122"/>
      <c r="J57" s="73"/>
      <c r="K57" s="112"/>
      <c r="L57" s="112"/>
      <c r="M57" s="28" t="s">
        <v>133</v>
      </c>
      <c r="N57" s="20"/>
      <c r="O57" s="21"/>
      <c r="P57" s="82" t="n">
        <v>34061</v>
      </c>
      <c r="Q57" s="23" t="n">
        <v>15628</v>
      </c>
      <c r="R57" s="83" t="n">
        <v>13865</v>
      </c>
    </row>
    <row r="58" customFormat="false" ht="21.75" hidden="false" customHeight="true" outlineLevel="0" collapsed="false">
      <c r="B58" s="122"/>
      <c r="C58" s="122"/>
      <c r="D58" s="122"/>
      <c r="E58" s="122"/>
      <c r="F58" s="122"/>
      <c r="G58" s="122"/>
      <c r="H58" s="122"/>
      <c r="J58" s="73"/>
      <c r="K58" s="112"/>
      <c r="L58" s="47"/>
      <c r="M58" s="28" t="s">
        <v>134</v>
      </c>
      <c r="N58" s="20"/>
      <c r="O58" s="21"/>
      <c r="P58" s="82"/>
      <c r="Q58" s="23"/>
      <c r="R58" s="83"/>
    </row>
    <row r="59" customFormat="false" ht="21.75" hidden="false" customHeight="true" outlineLevel="0" collapsed="false">
      <c r="B59" s="122"/>
      <c r="C59" s="122"/>
      <c r="D59" s="122"/>
      <c r="E59" s="122"/>
      <c r="F59" s="122"/>
      <c r="G59" s="122"/>
      <c r="H59" s="122"/>
      <c r="J59" s="73"/>
      <c r="K59" s="112"/>
      <c r="L59" s="38" t="s">
        <v>135</v>
      </c>
      <c r="M59" s="94"/>
      <c r="N59" s="94"/>
      <c r="O59" s="95"/>
      <c r="P59" s="123" t="n">
        <v>758241</v>
      </c>
      <c r="Q59" s="42" t="n">
        <v>706909</v>
      </c>
      <c r="R59" s="124" t="n">
        <v>670479</v>
      </c>
    </row>
  </sheetData>
  <mergeCells count="60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B15"/>
    <mergeCell ref="L12:N12"/>
    <mergeCell ref="L13:M13"/>
    <mergeCell ref="K14:N14"/>
    <mergeCell ref="K15:K22"/>
    <mergeCell ref="L15:N15"/>
    <mergeCell ref="B16:B18"/>
    <mergeCell ref="L16:L21"/>
    <mergeCell ref="M17:M19"/>
    <mergeCell ref="B19:E19"/>
    <mergeCell ref="B20:E20"/>
    <mergeCell ref="M20:N20"/>
    <mergeCell ref="B21:B23"/>
    <mergeCell ref="L22:N22"/>
    <mergeCell ref="K23:N23"/>
    <mergeCell ref="B24:E24"/>
    <mergeCell ref="K24:N24"/>
    <mergeCell ref="B25:B27"/>
    <mergeCell ref="J25:J33"/>
    <mergeCell ref="K25:N25"/>
    <mergeCell ref="K26:K27"/>
    <mergeCell ref="B28:B33"/>
    <mergeCell ref="C28:D30"/>
    <mergeCell ref="K29:K30"/>
    <mergeCell ref="B34:B38"/>
    <mergeCell ref="C37:E37"/>
    <mergeCell ref="J37:J59"/>
    <mergeCell ref="K37:K45"/>
    <mergeCell ref="L38:L39"/>
    <mergeCell ref="B39:B48"/>
    <mergeCell ref="L41:L43"/>
    <mergeCell ref="C45:D48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false" rightToLeft="false" tabSelected="false" showOutlineSymbols="true" defaultGridColor="true" view="normal" topLeftCell="A36" colorId="64" zoomScale="85" zoomScaleNormal="85" zoomScalePageLayoutView="100" workbookViewId="0">
      <selection pane="topLeft" activeCell="P25" activeCellId="0" sqref="P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0" width="1.25"/>
    <col collapsed="false" customWidth="true" hidden="false" outlineLevel="0" max="2" min="2" style="130" width="5.12"/>
    <col collapsed="false" customWidth="true" hidden="false" outlineLevel="0" max="4" min="3" style="130" width="4.12"/>
    <col collapsed="false" customWidth="true" hidden="false" outlineLevel="0" max="5" min="5" style="130" width="21.36"/>
    <col collapsed="false" customWidth="true" hidden="false" outlineLevel="0" max="8" min="6" style="1" width="11.62"/>
    <col collapsed="false" customWidth="true" hidden="false" outlineLevel="0" max="9" min="9" style="130" width="1.25"/>
    <col collapsed="false" customWidth="true" hidden="false" outlineLevel="0" max="12" min="10" style="130" width="2.87"/>
    <col collapsed="false" customWidth="true" hidden="false" outlineLevel="0" max="13" min="13" style="130" width="5.25"/>
    <col collapsed="false" customWidth="true" hidden="false" outlineLevel="0" max="14" min="14" style="130" width="21.62"/>
    <col collapsed="false" customWidth="true" hidden="false" outlineLevel="0" max="15" min="15" style="130" width="3.37"/>
    <col collapsed="false" customWidth="true" hidden="false" outlineLevel="0" max="18" min="16" style="1" width="11.62"/>
    <col collapsed="false" customWidth="false" hidden="false" outlineLevel="0" max="257" min="19" style="130" width="8.99"/>
  </cols>
  <sheetData>
    <row r="1" customFormat="false" ht="29.25" hidden="false" customHeight="true" outlineLevel="0" collapsed="false">
      <c r="B1" s="131" t="s">
        <v>136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20.25" hidden="false" customHeight="true" outlineLevel="0" collapsed="false">
      <c r="F2" s="3"/>
      <c r="G2" s="3"/>
      <c r="H2" s="3"/>
      <c r="I2" s="132"/>
      <c r="J2" s="132"/>
      <c r="K2" s="132"/>
      <c r="L2" s="132"/>
      <c r="M2" s="132"/>
      <c r="N2" s="132"/>
      <c r="O2" s="132"/>
      <c r="P2" s="3"/>
    </row>
    <row r="3" customFormat="false" ht="27.75" hidden="false" customHeight="true" outlineLevel="0" collapsed="false">
      <c r="B3" s="133" t="s">
        <v>137</v>
      </c>
      <c r="Q3" s="5" t="s">
        <v>2</v>
      </c>
    </row>
    <row r="4" customFormat="false" ht="20.25" hidden="false" customHeight="true" outlineLevel="0" collapsed="false">
      <c r="B4" s="134" t="s">
        <v>3</v>
      </c>
      <c r="C4" s="134"/>
      <c r="D4" s="134"/>
      <c r="E4" s="134"/>
      <c r="F4" s="7" t="s">
        <v>4</v>
      </c>
      <c r="G4" s="8" t="s">
        <v>5</v>
      </c>
      <c r="H4" s="9" t="s">
        <v>6</v>
      </c>
      <c r="I4" s="135"/>
      <c r="J4" s="136" t="s">
        <v>7</v>
      </c>
      <c r="K4" s="136"/>
      <c r="L4" s="136"/>
      <c r="M4" s="136"/>
      <c r="N4" s="136"/>
      <c r="O4" s="137"/>
      <c r="P4" s="7" t="s">
        <v>4</v>
      </c>
      <c r="Q4" s="8" t="s">
        <v>5</v>
      </c>
      <c r="R4" s="9" t="s">
        <v>6</v>
      </c>
    </row>
    <row r="5" customFormat="false" ht="20.25" hidden="false" customHeight="true" outlineLevel="0" collapsed="false">
      <c r="B5" s="134" t="s">
        <v>8</v>
      </c>
      <c r="C5" s="134"/>
      <c r="D5" s="134"/>
      <c r="E5" s="134"/>
      <c r="F5" s="12" t="s">
        <v>138</v>
      </c>
      <c r="G5" s="12"/>
      <c r="H5" s="12"/>
      <c r="I5" s="138"/>
      <c r="J5" s="139" t="s">
        <v>10</v>
      </c>
      <c r="K5" s="140" t="s">
        <v>11</v>
      </c>
      <c r="L5" s="140"/>
      <c r="M5" s="140"/>
      <c r="N5" s="140"/>
      <c r="O5" s="141" t="s">
        <v>12</v>
      </c>
      <c r="P5" s="16" t="n">
        <v>1167</v>
      </c>
      <c r="Q5" s="17" t="n">
        <v>1181</v>
      </c>
      <c r="R5" s="18" t="n">
        <v>1532</v>
      </c>
    </row>
    <row r="6" customFormat="false" ht="20.25" hidden="false" customHeight="true" outlineLevel="0" collapsed="false">
      <c r="B6" s="134" t="s">
        <v>13</v>
      </c>
      <c r="C6" s="134"/>
      <c r="D6" s="134"/>
      <c r="E6" s="134"/>
      <c r="F6" s="12" t="s">
        <v>139</v>
      </c>
      <c r="G6" s="12"/>
      <c r="H6" s="12"/>
      <c r="I6" s="138"/>
      <c r="J6" s="139"/>
      <c r="K6" s="142" t="s">
        <v>15</v>
      </c>
      <c r="L6" s="143" t="s">
        <v>16</v>
      </c>
      <c r="M6" s="143"/>
      <c r="N6" s="143"/>
      <c r="O6" s="144" t="s">
        <v>17</v>
      </c>
      <c r="P6" s="22" t="n">
        <v>1167</v>
      </c>
      <c r="Q6" s="23" t="n">
        <v>1181</v>
      </c>
      <c r="R6" s="24" t="n">
        <v>1532</v>
      </c>
    </row>
    <row r="7" customFormat="false" ht="20.25" hidden="false" customHeight="true" outlineLevel="0" collapsed="false">
      <c r="B7" s="134" t="s">
        <v>18</v>
      </c>
      <c r="C7" s="134"/>
      <c r="D7" s="134"/>
      <c r="E7" s="134"/>
      <c r="F7" s="12" t="s">
        <v>140</v>
      </c>
      <c r="G7" s="12"/>
      <c r="H7" s="12"/>
      <c r="I7" s="138"/>
      <c r="J7" s="139"/>
      <c r="K7" s="142"/>
      <c r="L7" s="145" t="s">
        <v>15</v>
      </c>
      <c r="M7" s="143" t="s">
        <v>19</v>
      </c>
      <c r="N7" s="143"/>
      <c r="O7" s="144" t="s">
        <v>20</v>
      </c>
      <c r="P7" s="22" t="n">
        <v>1167</v>
      </c>
      <c r="Q7" s="23" t="n">
        <v>1181</v>
      </c>
      <c r="R7" s="24" t="n">
        <v>1204</v>
      </c>
    </row>
    <row r="8" customFormat="false" ht="20.25" hidden="false" customHeight="true" outlineLevel="0" collapsed="false">
      <c r="B8" s="146" t="s">
        <v>21</v>
      </c>
      <c r="C8" s="146"/>
      <c r="D8" s="146"/>
      <c r="E8" s="146"/>
      <c r="F8" s="12" t="s">
        <v>140</v>
      </c>
      <c r="G8" s="12"/>
      <c r="H8" s="12"/>
      <c r="I8" s="138"/>
      <c r="J8" s="139"/>
      <c r="K8" s="142"/>
      <c r="L8" s="145"/>
      <c r="M8" s="145" t="s">
        <v>22</v>
      </c>
      <c r="N8" s="147" t="s">
        <v>23</v>
      </c>
      <c r="O8" s="144"/>
      <c r="P8" s="22" t="n">
        <v>1167</v>
      </c>
      <c r="Q8" s="23" t="n">
        <v>1181</v>
      </c>
      <c r="R8" s="24" t="n">
        <v>1199</v>
      </c>
    </row>
    <row r="9" customFormat="false" ht="20.25" hidden="false" customHeight="true" outlineLevel="0" collapsed="false">
      <c r="B9" s="148" t="s">
        <v>24</v>
      </c>
      <c r="C9" s="148"/>
      <c r="D9" s="148"/>
      <c r="E9" s="148"/>
      <c r="F9" s="12" t="s">
        <v>25</v>
      </c>
      <c r="G9" s="12"/>
      <c r="H9" s="12"/>
      <c r="I9" s="138"/>
      <c r="J9" s="139"/>
      <c r="K9" s="142"/>
      <c r="L9" s="145"/>
      <c r="M9" s="145"/>
      <c r="N9" s="147" t="s">
        <v>26</v>
      </c>
      <c r="O9" s="144"/>
      <c r="P9" s="22"/>
      <c r="Q9" s="23"/>
      <c r="R9" s="24"/>
    </row>
    <row r="10" customFormat="false" ht="20.25" hidden="false" customHeight="true" outlineLevel="0" collapsed="false">
      <c r="B10" s="148" t="s">
        <v>27</v>
      </c>
      <c r="C10" s="148"/>
      <c r="D10" s="148"/>
      <c r="E10" s="148"/>
      <c r="F10" s="12" t="s">
        <v>28</v>
      </c>
      <c r="G10" s="12"/>
      <c r="H10" s="12"/>
      <c r="I10" s="138"/>
      <c r="J10" s="139"/>
      <c r="K10" s="142"/>
      <c r="L10" s="145"/>
      <c r="M10" s="143" t="s">
        <v>29</v>
      </c>
      <c r="N10" s="143"/>
      <c r="O10" s="144" t="s">
        <v>30</v>
      </c>
      <c r="P10" s="22"/>
      <c r="Q10" s="23"/>
      <c r="R10" s="24" t="n">
        <v>328</v>
      </c>
    </row>
    <row r="11" customFormat="false" ht="20.25" hidden="false" customHeight="true" outlineLevel="0" collapsed="false">
      <c r="B11" s="148" t="s">
        <v>32</v>
      </c>
      <c r="C11" s="148"/>
      <c r="D11" s="148"/>
      <c r="E11" s="148"/>
      <c r="F11" s="12" t="n">
        <v>10</v>
      </c>
      <c r="G11" s="12"/>
      <c r="H11" s="12"/>
      <c r="I11" s="138"/>
      <c r="J11" s="139"/>
      <c r="K11" s="142"/>
      <c r="L11" s="145"/>
      <c r="M11" s="149" t="s">
        <v>22</v>
      </c>
      <c r="N11" s="143" t="s">
        <v>33</v>
      </c>
      <c r="O11" s="144"/>
      <c r="P11" s="22"/>
      <c r="Q11" s="23"/>
      <c r="R11" s="24"/>
    </row>
    <row r="12" customFormat="false" ht="20.25" hidden="false" customHeight="true" outlineLevel="0" collapsed="false">
      <c r="B12" s="148" t="s">
        <v>37</v>
      </c>
      <c r="C12" s="148"/>
      <c r="D12" s="148"/>
      <c r="E12" s="148"/>
      <c r="F12" s="12" t="n">
        <v>198</v>
      </c>
      <c r="G12" s="12"/>
      <c r="H12" s="12"/>
      <c r="I12" s="138"/>
      <c r="J12" s="139"/>
      <c r="K12" s="142"/>
      <c r="L12" s="143" t="s">
        <v>35</v>
      </c>
      <c r="M12" s="143"/>
      <c r="N12" s="143"/>
      <c r="O12" s="144" t="s">
        <v>36</v>
      </c>
      <c r="P12" s="22"/>
      <c r="Q12" s="23"/>
      <c r="R12" s="24"/>
    </row>
    <row r="13" customFormat="false" ht="20.25" hidden="false" customHeight="true" outlineLevel="0" collapsed="false">
      <c r="B13" s="148" t="s">
        <v>141</v>
      </c>
      <c r="C13" s="148"/>
      <c r="D13" s="148"/>
      <c r="E13" s="148"/>
      <c r="F13" s="150" t="n">
        <v>2160</v>
      </c>
      <c r="G13" s="54" t="n">
        <v>2160</v>
      </c>
      <c r="H13" s="151" t="n">
        <v>6840</v>
      </c>
      <c r="I13" s="138"/>
      <c r="J13" s="139"/>
      <c r="K13" s="142"/>
      <c r="L13" s="152" t="s">
        <v>22</v>
      </c>
      <c r="M13" s="152"/>
      <c r="N13" s="153" t="s">
        <v>38</v>
      </c>
      <c r="O13" s="144"/>
      <c r="P13" s="22"/>
      <c r="Q13" s="23"/>
      <c r="R13" s="24"/>
    </row>
    <row r="14" customFormat="false" ht="20.25" hidden="false" customHeight="true" outlineLevel="0" collapsed="false">
      <c r="A14" s="154"/>
      <c r="B14" s="139" t="s">
        <v>142</v>
      </c>
      <c r="C14" s="140" t="s">
        <v>143</v>
      </c>
      <c r="D14" s="155"/>
      <c r="E14" s="156"/>
      <c r="F14" s="120" t="n">
        <v>6</v>
      </c>
      <c r="G14" s="17" t="n">
        <v>6</v>
      </c>
      <c r="H14" s="57" t="n">
        <v>6</v>
      </c>
      <c r="I14" s="138"/>
      <c r="J14" s="139"/>
      <c r="K14" s="147" t="s">
        <v>40</v>
      </c>
      <c r="L14" s="147"/>
      <c r="M14" s="147"/>
      <c r="N14" s="147"/>
      <c r="O14" s="144" t="s">
        <v>41</v>
      </c>
      <c r="P14" s="22" t="n">
        <v>2279</v>
      </c>
      <c r="Q14" s="23" t="n">
        <v>1746</v>
      </c>
      <c r="R14" s="24" t="n">
        <v>2175</v>
      </c>
    </row>
    <row r="15" customFormat="false" ht="20.25" hidden="false" customHeight="true" outlineLevel="0" collapsed="false">
      <c r="A15" s="154"/>
      <c r="B15" s="139"/>
      <c r="C15" s="157" t="s">
        <v>144</v>
      </c>
      <c r="D15" s="158"/>
      <c r="E15" s="159"/>
      <c r="F15" s="82"/>
      <c r="G15" s="23"/>
      <c r="H15" s="83"/>
      <c r="I15" s="138"/>
      <c r="J15" s="139"/>
      <c r="K15" s="160" t="s">
        <v>15</v>
      </c>
      <c r="L15" s="147" t="s">
        <v>43</v>
      </c>
      <c r="M15" s="147"/>
      <c r="N15" s="147"/>
      <c r="O15" s="144" t="s">
        <v>44</v>
      </c>
      <c r="P15" s="22" t="n">
        <v>2279</v>
      </c>
      <c r="Q15" s="23" t="n">
        <v>1746</v>
      </c>
      <c r="R15" s="24" t="n">
        <v>1729</v>
      </c>
    </row>
    <row r="16" customFormat="false" ht="27.75" hidden="false" customHeight="true" outlineLevel="0" collapsed="false">
      <c r="A16" s="154"/>
      <c r="B16" s="139"/>
      <c r="C16" s="161" t="s">
        <v>145</v>
      </c>
      <c r="D16" s="162" t="s">
        <v>146</v>
      </c>
      <c r="E16" s="163" t="s">
        <v>147</v>
      </c>
      <c r="F16" s="82"/>
      <c r="G16" s="60"/>
      <c r="H16" s="86"/>
      <c r="I16" s="138"/>
      <c r="J16" s="139"/>
      <c r="K16" s="160"/>
      <c r="L16" s="160" t="s">
        <v>15</v>
      </c>
      <c r="M16" s="147" t="s">
        <v>47</v>
      </c>
      <c r="N16" s="143"/>
      <c r="O16" s="144" t="s">
        <v>48</v>
      </c>
      <c r="P16" s="22" t="n">
        <v>2279</v>
      </c>
      <c r="Q16" s="23" t="n">
        <v>1746</v>
      </c>
      <c r="R16" s="24" t="n">
        <v>1729</v>
      </c>
    </row>
    <row r="17" customFormat="false" ht="28.5" hidden="false" customHeight="true" outlineLevel="0" collapsed="false">
      <c r="A17" s="154"/>
      <c r="B17" s="139"/>
      <c r="C17" s="161"/>
      <c r="D17" s="162"/>
      <c r="E17" s="164" t="s">
        <v>148</v>
      </c>
      <c r="F17" s="82"/>
      <c r="G17" s="23"/>
      <c r="H17" s="83"/>
      <c r="I17" s="138"/>
      <c r="J17" s="139"/>
      <c r="K17" s="160"/>
      <c r="L17" s="160"/>
      <c r="M17" s="165" t="s">
        <v>22</v>
      </c>
      <c r="N17" s="147" t="s">
        <v>149</v>
      </c>
      <c r="O17" s="144"/>
      <c r="P17" s="22" t="n">
        <v>1109</v>
      </c>
      <c r="Q17" s="23" t="n">
        <v>897</v>
      </c>
      <c r="R17" s="24" t="n">
        <v>880</v>
      </c>
    </row>
    <row r="18" customFormat="false" ht="27" hidden="false" customHeight="true" outlineLevel="0" collapsed="false">
      <c r="A18" s="154"/>
      <c r="B18" s="139"/>
      <c r="C18" s="161"/>
      <c r="D18" s="162"/>
      <c r="E18" s="166" t="s">
        <v>150</v>
      </c>
      <c r="F18" s="82"/>
      <c r="G18" s="23"/>
      <c r="H18" s="83"/>
      <c r="I18" s="138"/>
      <c r="J18" s="139"/>
      <c r="K18" s="160"/>
      <c r="L18" s="160"/>
      <c r="M18" s="165"/>
      <c r="N18" s="147" t="s">
        <v>52</v>
      </c>
      <c r="O18" s="144"/>
      <c r="P18" s="82"/>
      <c r="Q18" s="23"/>
      <c r="R18" s="83"/>
    </row>
    <row r="19" customFormat="false" ht="30.75" hidden="false" customHeight="true" outlineLevel="0" collapsed="false">
      <c r="A19" s="154"/>
      <c r="B19" s="139"/>
      <c r="C19" s="161"/>
      <c r="D19" s="167" t="s">
        <v>151</v>
      </c>
      <c r="E19" s="163" t="s">
        <v>147</v>
      </c>
      <c r="F19" s="82"/>
      <c r="G19" s="60"/>
      <c r="H19" s="86"/>
      <c r="I19" s="138"/>
      <c r="J19" s="139"/>
      <c r="K19" s="160"/>
      <c r="L19" s="160"/>
      <c r="M19" s="165"/>
      <c r="N19" s="147" t="s">
        <v>54</v>
      </c>
      <c r="O19" s="144"/>
      <c r="P19" s="82" t="n">
        <v>849</v>
      </c>
      <c r="Q19" s="23" t="n">
        <v>849</v>
      </c>
      <c r="R19" s="83" t="n">
        <v>849</v>
      </c>
    </row>
    <row r="20" customFormat="false" ht="25.5" hidden="false" customHeight="true" outlineLevel="0" collapsed="false">
      <c r="A20" s="154"/>
      <c r="B20" s="139"/>
      <c r="C20" s="161"/>
      <c r="D20" s="167"/>
      <c r="E20" s="164" t="s">
        <v>148</v>
      </c>
      <c r="F20" s="82"/>
      <c r="G20" s="23"/>
      <c r="H20" s="83"/>
      <c r="I20" s="138"/>
      <c r="J20" s="139"/>
      <c r="K20" s="160"/>
      <c r="L20" s="160"/>
      <c r="M20" s="147" t="s">
        <v>56</v>
      </c>
      <c r="N20" s="147"/>
      <c r="O20" s="144" t="s">
        <v>57</v>
      </c>
      <c r="P20" s="82"/>
      <c r="Q20" s="23"/>
      <c r="R20" s="83"/>
    </row>
    <row r="21" customFormat="false" ht="29.25" hidden="false" customHeight="true" outlineLevel="0" collapsed="false">
      <c r="A21" s="154"/>
      <c r="B21" s="139"/>
      <c r="C21" s="161"/>
      <c r="D21" s="167"/>
      <c r="E21" s="168" t="s">
        <v>150</v>
      </c>
      <c r="F21" s="127"/>
      <c r="G21" s="63"/>
      <c r="H21" s="151"/>
      <c r="I21" s="138"/>
      <c r="J21" s="139"/>
      <c r="K21" s="160"/>
      <c r="L21" s="160"/>
      <c r="M21" s="169" t="s">
        <v>22</v>
      </c>
      <c r="N21" s="147" t="s">
        <v>60</v>
      </c>
      <c r="O21" s="144"/>
      <c r="P21" s="82"/>
      <c r="Q21" s="23"/>
      <c r="R21" s="83"/>
    </row>
    <row r="22" customFormat="false" ht="20.25" hidden="false" customHeight="true" outlineLevel="0" collapsed="false">
      <c r="B22" s="139" t="s">
        <v>68</v>
      </c>
      <c r="C22" s="140" t="s">
        <v>69</v>
      </c>
      <c r="D22" s="155"/>
      <c r="E22" s="170"/>
      <c r="F22" s="76"/>
      <c r="G22" s="17"/>
      <c r="H22" s="57"/>
      <c r="I22" s="138"/>
      <c r="J22" s="139"/>
      <c r="K22" s="160"/>
      <c r="L22" s="147" t="s">
        <v>62</v>
      </c>
      <c r="M22" s="147"/>
      <c r="N22" s="147"/>
      <c r="O22" s="144" t="s">
        <v>63</v>
      </c>
      <c r="P22" s="82"/>
      <c r="Q22" s="23"/>
      <c r="R22" s="83" t="n">
        <v>446</v>
      </c>
    </row>
    <row r="23" customFormat="false" ht="20.25" hidden="false" customHeight="true" outlineLevel="0" collapsed="false">
      <c r="B23" s="139"/>
      <c r="C23" s="147" t="s">
        <v>73</v>
      </c>
      <c r="D23" s="153"/>
      <c r="E23" s="159"/>
      <c r="F23" s="82"/>
      <c r="G23" s="60"/>
      <c r="H23" s="86"/>
      <c r="I23" s="138"/>
      <c r="J23" s="139"/>
      <c r="K23" s="147" t="s">
        <v>65</v>
      </c>
      <c r="L23" s="147"/>
      <c r="M23" s="147"/>
      <c r="N23" s="147"/>
      <c r="O23" s="144"/>
      <c r="P23" s="65" t="n">
        <f aca="false">P6-P15</f>
        <v>-1112</v>
      </c>
      <c r="Q23" s="66" t="n">
        <f aca="false">Q6-Q15</f>
        <v>-565</v>
      </c>
      <c r="R23" s="67" t="n">
        <f aca="false">R6-R15</f>
        <v>-197</v>
      </c>
    </row>
    <row r="24" customFormat="false" ht="20.25" hidden="false" customHeight="true" outlineLevel="0" collapsed="false">
      <c r="B24" s="139"/>
      <c r="C24" s="171" t="s">
        <v>51</v>
      </c>
      <c r="D24" s="172"/>
      <c r="E24" s="168"/>
      <c r="F24" s="123"/>
      <c r="G24" s="42"/>
      <c r="H24" s="124"/>
      <c r="I24" s="138"/>
      <c r="J24" s="139"/>
      <c r="K24" s="171" t="s">
        <v>67</v>
      </c>
      <c r="L24" s="171"/>
      <c r="M24" s="171"/>
      <c r="N24" s="171"/>
      <c r="O24" s="173"/>
      <c r="P24" s="69" t="n">
        <f aca="false">P5-P14</f>
        <v>-1112</v>
      </c>
      <c r="Q24" s="70" t="n">
        <f aca="false">Q5-Q14</f>
        <v>-565</v>
      </c>
      <c r="R24" s="71" t="n">
        <f aca="false">R5-R14</f>
        <v>-643</v>
      </c>
    </row>
    <row r="25" customFormat="false" ht="24" hidden="false" customHeight="true" outlineLevel="0" collapsed="false">
      <c r="B25" s="174" t="s">
        <v>91</v>
      </c>
      <c r="C25" s="140" t="s">
        <v>92</v>
      </c>
      <c r="D25" s="175"/>
      <c r="E25" s="156"/>
      <c r="F25" s="176"/>
      <c r="G25" s="60"/>
      <c r="H25" s="86"/>
      <c r="I25" s="138"/>
      <c r="J25" s="177" t="s">
        <v>70</v>
      </c>
      <c r="K25" s="140" t="s">
        <v>71</v>
      </c>
      <c r="L25" s="140"/>
      <c r="M25" s="140"/>
      <c r="N25" s="140"/>
      <c r="O25" s="141" t="s">
        <v>72</v>
      </c>
      <c r="P25" s="176"/>
      <c r="Q25" s="60"/>
      <c r="R25" s="86" t="n">
        <v>32</v>
      </c>
    </row>
    <row r="26" customFormat="false" ht="21.75" hidden="false" customHeight="true" outlineLevel="0" collapsed="false">
      <c r="B26" s="174"/>
      <c r="C26" s="147" t="s">
        <v>60</v>
      </c>
      <c r="D26" s="143"/>
      <c r="E26" s="159"/>
      <c r="F26" s="176"/>
      <c r="G26" s="23"/>
      <c r="H26" s="83"/>
      <c r="I26" s="138"/>
      <c r="J26" s="177"/>
      <c r="K26" s="142" t="s">
        <v>22</v>
      </c>
      <c r="L26" s="147" t="s">
        <v>74</v>
      </c>
      <c r="M26" s="143"/>
      <c r="N26" s="143"/>
      <c r="O26" s="144"/>
      <c r="P26" s="82"/>
      <c r="Q26" s="23"/>
      <c r="R26" s="83"/>
    </row>
    <row r="27" customFormat="false" ht="22.5" hidden="false" customHeight="true" outlineLevel="0" collapsed="false">
      <c r="B27" s="174"/>
      <c r="C27" s="178" t="s">
        <v>54</v>
      </c>
      <c r="D27" s="179"/>
      <c r="E27" s="180"/>
      <c r="F27" s="181" t="n">
        <v>37.2</v>
      </c>
      <c r="G27" s="182" t="n">
        <v>48.6</v>
      </c>
      <c r="H27" s="183" t="n">
        <v>49.1</v>
      </c>
      <c r="I27" s="138"/>
      <c r="J27" s="177"/>
      <c r="K27" s="142"/>
      <c r="L27" s="147" t="s">
        <v>33</v>
      </c>
      <c r="M27" s="143"/>
      <c r="N27" s="143"/>
      <c r="O27" s="144"/>
      <c r="P27" s="176"/>
      <c r="Q27" s="60"/>
      <c r="R27" s="86"/>
    </row>
    <row r="28" customFormat="false" ht="22.5" hidden="false" customHeight="true" outlineLevel="0" collapsed="false">
      <c r="B28" s="174"/>
      <c r="C28" s="166" t="s">
        <v>96</v>
      </c>
      <c r="D28" s="166"/>
      <c r="E28" s="166"/>
      <c r="F28" s="181" t="n">
        <v>23.8</v>
      </c>
      <c r="G28" s="182" t="n">
        <v>28.2</v>
      </c>
      <c r="H28" s="183" t="n">
        <v>4.8</v>
      </c>
      <c r="I28" s="138"/>
      <c r="J28" s="177"/>
      <c r="K28" s="147" t="s">
        <v>78</v>
      </c>
      <c r="L28" s="143"/>
      <c r="M28" s="143"/>
      <c r="N28" s="143"/>
      <c r="O28" s="144" t="s">
        <v>79</v>
      </c>
      <c r="P28" s="82"/>
      <c r="Q28" s="23"/>
      <c r="R28" s="83" t="n">
        <v>3</v>
      </c>
    </row>
    <row r="29" customFormat="false" ht="27.75" hidden="false" customHeight="true" outlineLevel="0" collapsed="false">
      <c r="B29" s="174"/>
      <c r="C29" s="184" t="s">
        <v>100</v>
      </c>
      <c r="D29" s="184"/>
      <c r="E29" s="184"/>
      <c r="F29" s="181" t="n">
        <v>38.9</v>
      </c>
      <c r="G29" s="182" t="n">
        <v>23.2</v>
      </c>
      <c r="H29" s="183" t="n">
        <v>46.1</v>
      </c>
      <c r="I29" s="138"/>
      <c r="J29" s="177"/>
      <c r="K29" s="160" t="s">
        <v>22</v>
      </c>
      <c r="L29" s="147" t="s">
        <v>80</v>
      </c>
      <c r="M29" s="143"/>
      <c r="N29" s="143"/>
      <c r="O29" s="144"/>
      <c r="P29" s="82"/>
      <c r="Q29" s="23"/>
      <c r="R29" s="83" t="n">
        <v>3</v>
      </c>
    </row>
    <row r="30" customFormat="false" ht="24.75" hidden="false" customHeight="true" outlineLevel="0" collapsed="false">
      <c r="B30" s="174"/>
      <c r="C30" s="184"/>
      <c r="D30" s="184"/>
      <c r="E30" s="184"/>
      <c r="F30" s="185"/>
      <c r="G30" s="182"/>
      <c r="H30" s="183"/>
      <c r="I30" s="138"/>
      <c r="J30" s="177"/>
      <c r="K30" s="160"/>
      <c r="L30" s="147" t="s">
        <v>82</v>
      </c>
      <c r="M30" s="143"/>
      <c r="N30" s="143"/>
      <c r="O30" s="144"/>
      <c r="P30" s="82"/>
      <c r="Q30" s="23"/>
      <c r="R30" s="83"/>
    </row>
    <row r="31" customFormat="false" ht="20.25" hidden="false" customHeight="true" outlineLevel="0" collapsed="false">
      <c r="A31" s="154"/>
      <c r="B31" s="186" t="s">
        <v>102</v>
      </c>
      <c r="C31" s="187" t="s">
        <v>103</v>
      </c>
      <c r="D31" s="175"/>
      <c r="E31" s="156"/>
      <c r="F31" s="188" t="n">
        <v>95.5</v>
      </c>
      <c r="G31" s="189" t="n">
        <v>95.4</v>
      </c>
      <c r="H31" s="190" t="n">
        <v>95.3</v>
      </c>
      <c r="I31" s="138"/>
      <c r="J31" s="177"/>
      <c r="K31" s="147" t="s">
        <v>84</v>
      </c>
      <c r="L31" s="143"/>
      <c r="M31" s="143"/>
      <c r="N31" s="143"/>
      <c r="O31" s="144" t="s">
        <v>85</v>
      </c>
      <c r="P31" s="22" t="n">
        <f aca="false">P25-P28</f>
        <v>0</v>
      </c>
      <c r="Q31" s="23" t="n">
        <f aca="false">Q25-Q28</f>
        <v>0</v>
      </c>
      <c r="R31" s="24" t="n">
        <f aca="false">R25-R28</f>
        <v>29</v>
      </c>
    </row>
    <row r="32" customFormat="false" ht="20.25" hidden="false" customHeight="true" outlineLevel="0" collapsed="false">
      <c r="A32" s="154"/>
      <c r="B32" s="186"/>
      <c r="C32" s="143" t="s">
        <v>105</v>
      </c>
      <c r="D32" s="143"/>
      <c r="E32" s="159"/>
      <c r="F32" s="185" t="n">
        <v>668.6</v>
      </c>
      <c r="G32" s="182" t="n">
        <v>693.4</v>
      </c>
      <c r="H32" s="183" t="n">
        <v>752.5</v>
      </c>
      <c r="I32" s="138"/>
      <c r="J32" s="177"/>
      <c r="K32" s="147" t="s">
        <v>87</v>
      </c>
      <c r="L32" s="143"/>
      <c r="M32" s="143"/>
      <c r="N32" s="143"/>
      <c r="O32" s="144" t="s">
        <v>88</v>
      </c>
      <c r="P32" s="22"/>
      <c r="Q32" s="23"/>
      <c r="R32" s="24"/>
    </row>
    <row r="33" customFormat="false" ht="20.25" hidden="false" customHeight="true" outlineLevel="0" collapsed="false">
      <c r="A33" s="154"/>
      <c r="B33" s="186"/>
      <c r="C33" s="143" t="s">
        <v>107</v>
      </c>
      <c r="D33" s="143"/>
      <c r="E33" s="159"/>
      <c r="F33" s="185" t="n">
        <v>51.2</v>
      </c>
      <c r="G33" s="182" t="n">
        <v>67.6</v>
      </c>
      <c r="H33" s="183" t="n">
        <v>88.6</v>
      </c>
      <c r="I33" s="138"/>
      <c r="J33" s="177"/>
      <c r="K33" s="171" t="s">
        <v>90</v>
      </c>
      <c r="L33" s="191"/>
      <c r="M33" s="191"/>
      <c r="N33" s="191"/>
      <c r="O33" s="192"/>
      <c r="P33" s="22" t="n">
        <f aca="false">SUM(P31:P32)</f>
        <v>0</v>
      </c>
      <c r="Q33" s="23" t="n">
        <f aca="false">SUM(Q31:Q32)</f>
        <v>0</v>
      </c>
      <c r="R33" s="24" t="n">
        <f aca="false">SUM(R31:R32)</f>
        <v>29</v>
      </c>
    </row>
    <row r="34" customFormat="false" ht="20.25" hidden="false" customHeight="true" outlineLevel="0" collapsed="false">
      <c r="A34" s="154"/>
      <c r="B34" s="186"/>
      <c r="C34" s="143" t="s">
        <v>109</v>
      </c>
      <c r="D34" s="143"/>
      <c r="E34" s="159"/>
      <c r="F34" s="185" t="n">
        <v>51.2</v>
      </c>
      <c r="G34" s="182" t="n">
        <v>67.6</v>
      </c>
      <c r="H34" s="183" t="n">
        <v>69.6</v>
      </c>
      <c r="I34" s="138"/>
      <c r="J34" s="136" t="s">
        <v>93</v>
      </c>
      <c r="K34" s="193"/>
      <c r="L34" s="193"/>
      <c r="M34" s="193"/>
      <c r="N34" s="193"/>
      <c r="O34" s="194"/>
      <c r="P34" s="195" t="n">
        <v>6539</v>
      </c>
      <c r="Q34" s="104" t="n">
        <v>6824</v>
      </c>
      <c r="R34" s="30" t="n">
        <v>7504</v>
      </c>
    </row>
    <row r="35" customFormat="false" ht="20.25" hidden="false" customHeight="true" outlineLevel="0" collapsed="false">
      <c r="A35" s="154"/>
      <c r="B35" s="186"/>
      <c r="C35" s="196" t="s">
        <v>152</v>
      </c>
      <c r="D35" s="143"/>
      <c r="E35" s="159"/>
      <c r="F35" s="185"/>
      <c r="G35" s="182"/>
      <c r="H35" s="183"/>
      <c r="I35" s="138"/>
      <c r="J35" s="197" t="s">
        <v>94</v>
      </c>
      <c r="O35" s="194"/>
      <c r="P35" s="150"/>
      <c r="Q35" s="54"/>
      <c r="R35" s="102"/>
    </row>
    <row r="36" customFormat="false" ht="20.25" hidden="false" customHeight="true" outlineLevel="0" collapsed="false">
      <c r="A36" s="154"/>
      <c r="B36" s="186"/>
      <c r="C36" s="143" t="s">
        <v>111</v>
      </c>
      <c r="D36" s="143"/>
      <c r="E36" s="159"/>
      <c r="F36" s="185" t="n">
        <v>884.3</v>
      </c>
      <c r="G36" s="182" t="n">
        <v>921.7</v>
      </c>
      <c r="H36" s="183" t="n">
        <v>957.5</v>
      </c>
      <c r="I36" s="138"/>
      <c r="J36" s="136" t="s">
        <v>95</v>
      </c>
      <c r="K36" s="198"/>
      <c r="L36" s="198"/>
      <c r="M36" s="198"/>
      <c r="N36" s="198"/>
      <c r="O36" s="137"/>
      <c r="P36" s="199" t="n">
        <v>1430</v>
      </c>
      <c r="Q36" s="63" t="n">
        <v>897</v>
      </c>
      <c r="R36" s="151" t="n">
        <v>1329</v>
      </c>
    </row>
    <row r="37" customFormat="false" ht="20.25" hidden="false" customHeight="true" outlineLevel="0" collapsed="false">
      <c r="A37" s="154"/>
      <c r="B37" s="186"/>
      <c r="C37" s="143" t="s">
        <v>113</v>
      </c>
      <c r="D37" s="143"/>
      <c r="E37" s="159"/>
      <c r="F37" s="82"/>
      <c r="G37" s="23"/>
      <c r="H37" s="83"/>
      <c r="I37" s="138"/>
      <c r="J37" s="200" t="s">
        <v>97</v>
      </c>
      <c r="K37" s="201" t="s">
        <v>98</v>
      </c>
      <c r="L37" s="140" t="s">
        <v>99</v>
      </c>
      <c r="M37" s="175"/>
      <c r="N37" s="175"/>
      <c r="O37" s="141"/>
      <c r="P37" s="76" t="n">
        <v>17882</v>
      </c>
      <c r="Q37" s="17" t="n">
        <v>17032</v>
      </c>
      <c r="R37" s="57" t="n">
        <v>15740</v>
      </c>
    </row>
    <row r="38" customFormat="false" ht="20.25" hidden="false" customHeight="true" outlineLevel="0" collapsed="false">
      <c r="A38" s="154"/>
      <c r="B38" s="186"/>
      <c r="C38" s="202" t="s">
        <v>115</v>
      </c>
      <c r="D38" s="202"/>
      <c r="E38" s="166" t="s">
        <v>116</v>
      </c>
      <c r="F38" s="82"/>
      <c r="G38" s="23"/>
      <c r="H38" s="83"/>
      <c r="I38" s="138"/>
      <c r="J38" s="200"/>
      <c r="K38" s="201"/>
      <c r="L38" s="165" t="s">
        <v>22</v>
      </c>
      <c r="M38" s="147" t="s">
        <v>101</v>
      </c>
      <c r="N38" s="143"/>
      <c r="O38" s="144"/>
      <c r="P38" s="176" t="n">
        <v>34480</v>
      </c>
      <c r="Q38" s="23" t="n">
        <v>34480</v>
      </c>
      <c r="R38" s="83" t="n">
        <v>34483</v>
      </c>
    </row>
    <row r="39" customFormat="false" ht="19.5" hidden="false" customHeight="true" outlineLevel="0" collapsed="false">
      <c r="A39" s="154"/>
      <c r="B39" s="186"/>
      <c r="C39" s="202"/>
      <c r="D39" s="202"/>
      <c r="E39" s="166" t="s">
        <v>118</v>
      </c>
      <c r="F39" s="82"/>
      <c r="G39" s="23"/>
      <c r="H39" s="83"/>
      <c r="I39" s="138"/>
      <c r="J39" s="200"/>
      <c r="K39" s="201"/>
      <c r="L39" s="165"/>
      <c r="M39" s="147" t="s">
        <v>104</v>
      </c>
      <c r="N39" s="143"/>
      <c r="O39" s="144"/>
      <c r="P39" s="176" t="n">
        <v>16598</v>
      </c>
      <c r="Q39" s="23" t="n">
        <v>17448</v>
      </c>
      <c r="R39" s="83" t="n">
        <v>18743</v>
      </c>
    </row>
    <row r="40" customFormat="false" ht="20.25" hidden="false" customHeight="true" outlineLevel="0" collapsed="false">
      <c r="A40" s="154"/>
      <c r="B40" s="186"/>
      <c r="C40" s="202"/>
      <c r="D40" s="202"/>
      <c r="E40" s="166" t="s">
        <v>121</v>
      </c>
      <c r="F40" s="82"/>
      <c r="G40" s="23"/>
      <c r="H40" s="83"/>
      <c r="I40" s="138"/>
      <c r="J40" s="200"/>
      <c r="K40" s="201"/>
      <c r="L40" s="147" t="s">
        <v>106</v>
      </c>
      <c r="M40" s="143"/>
      <c r="N40" s="143"/>
      <c r="O40" s="144"/>
      <c r="P40" s="176" t="n">
        <v>7689</v>
      </c>
      <c r="Q40" s="23" t="n">
        <v>7974</v>
      </c>
      <c r="R40" s="83" t="n">
        <v>8654</v>
      </c>
    </row>
    <row r="41" customFormat="false" ht="20.25" hidden="false" customHeight="true" outlineLevel="0" collapsed="false">
      <c r="A41" s="154"/>
      <c r="B41" s="186"/>
      <c r="C41" s="202"/>
      <c r="D41" s="202"/>
      <c r="E41" s="203" t="s">
        <v>92</v>
      </c>
      <c r="F41" s="123"/>
      <c r="G41" s="42"/>
      <c r="H41" s="124"/>
      <c r="I41" s="138"/>
      <c r="J41" s="200"/>
      <c r="K41" s="201"/>
      <c r="L41" s="165" t="s">
        <v>22</v>
      </c>
      <c r="M41" s="147" t="s">
        <v>108</v>
      </c>
      <c r="N41" s="143"/>
      <c r="O41" s="144"/>
      <c r="P41" s="176" t="n">
        <v>6536</v>
      </c>
      <c r="Q41" s="23" t="n">
        <v>6815</v>
      </c>
      <c r="R41" s="83" t="n">
        <v>7460</v>
      </c>
    </row>
    <row r="42" customFormat="false" ht="20.25" hidden="false" customHeight="true" outlineLevel="0" collapsed="false">
      <c r="I42" s="138"/>
      <c r="J42" s="200"/>
      <c r="K42" s="201"/>
      <c r="L42" s="201"/>
      <c r="M42" s="147" t="s">
        <v>110</v>
      </c>
      <c r="N42" s="143"/>
      <c r="O42" s="144"/>
      <c r="P42" s="176" t="n">
        <v>3</v>
      </c>
      <c r="Q42" s="23" t="n">
        <v>8</v>
      </c>
      <c r="R42" s="83" t="n">
        <v>44</v>
      </c>
    </row>
    <row r="43" customFormat="false" ht="20.25" hidden="false" customHeight="true" outlineLevel="0" collapsed="false">
      <c r="I43" s="138"/>
      <c r="J43" s="200"/>
      <c r="K43" s="201"/>
      <c r="L43" s="165"/>
      <c r="M43" s="147" t="s">
        <v>112</v>
      </c>
      <c r="N43" s="143"/>
      <c r="O43" s="144"/>
      <c r="P43" s="176"/>
      <c r="Q43" s="23"/>
      <c r="R43" s="83"/>
    </row>
    <row r="44" customFormat="false" ht="20.25" hidden="false" customHeight="true" outlineLevel="0" collapsed="false">
      <c r="I44" s="138"/>
      <c r="J44" s="200"/>
      <c r="K44" s="201"/>
      <c r="L44" s="147" t="s">
        <v>114</v>
      </c>
      <c r="M44" s="143"/>
      <c r="N44" s="143"/>
      <c r="O44" s="144"/>
      <c r="P44" s="176"/>
      <c r="Q44" s="23"/>
      <c r="R44" s="83"/>
    </row>
    <row r="45" customFormat="false" ht="20.25" hidden="false" customHeight="true" outlineLevel="0" collapsed="false">
      <c r="I45" s="138"/>
      <c r="J45" s="200"/>
      <c r="K45" s="201"/>
      <c r="L45" s="178" t="s">
        <v>117</v>
      </c>
      <c r="M45" s="179"/>
      <c r="N45" s="179"/>
      <c r="O45" s="204"/>
      <c r="P45" s="127" t="n">
        <v>25571</v>
      </c>
      <c r="Q45" s="50" t="n">
        <v>25006</v>
      </c>
      <c r="R45" s="205" t="n">
        <v>24394</v>
      </c>
    </row>
    <row r="46" customFormat="false" ht="20.25" hidden="false" customHeight="true" outlineLevel="0" collapsed="false">
      <c r="I46" s="138"/>
      <c r="J46" s="200"/>
      <c r="K46" s="201" t="s">
        <v>119</v>
      </c>
      <c r="L46" s="140" t="s">
        <v>120</v>
      </c>
      <c r="M46" s="175"/>
      <c r="N46" s="175"/>
      <c r="O46" s="141"/>
      <c r="P46" s="120"/>
      <c r="Q46" s="17"/>
      <c r="R46" s="57"/>
    </row>
    <row r="47" customFormat="false" ht="20.25" hidden="false" customHeight="true" outlineLevel="0" collapsed="false">
      <c r="I47" s="138"/>
      <c r="J47" s="200"/>
      <c r="K47" s="201"/>
      <c r="L47" s="147" t="s">
        <v>122</v>
      </c>
      <c r="M47" s="143"/>
      <c r="N47" s="143"/>
      <c r="O47" s="144"/>
      <c r="P47" s="82" t="n">
        <v>1150</v>
      </c>
      <c r="Q47" s="23" t="n">
        <v>1150</v>
      </c>
      <c r="R47" s="83" t="n">
        <v>1150</v>
      </c>
    </row>
    <row r="48" customFormat="false" ht="20.25" hidden="false" customHeight="true" outlineLevel="0" collapsed="false">
      <c r="I48" s="138"/>
      <c r="J48" s="200"/>
      <c r="K48" s="201"/>
      <c r="L48" s="165" t="s">
        <v>22</v>
      </c>
      <c r="M48" s="147" t="s">
        <v>123</v>
      </c>
      <c r="N48" s="143"/>
      <c r="O48" s="144"/>
      <c r="P48" s="82"/>
      <c r="Q48" s="23"/>
      <c r="R48" s="83"/>
    </row>
    <row r="49" customFormat="false" ht="20.25" hidden="false" customHeight="true" outlineLevel="0" collapsed="false">
      <c r="I49" s="138"/>
      <c r="J49" s="200"/>
      <c r="K49" s="201"/>
      <c r="L49" s="165"/>
      <c r="M49" s="147" t="s">
        <v>124</v>
      </c>
      <c r="N49" s="143"/>
      <c r="O49" s="144"/>
      <c r="P49" s="82"/>
      <c r="Q49" s="23"/>
      <c r="R49" s="83"/>
    </row>
    <row r="50" customFormat="false" ht="20.25" hidden="false" customHeight="true" outlineLevel="0" collapsed="false">
      <c r="B50" s="0"/>
      <c r="C50" s="0"/>
      <c r="D50" s="0"/>
      <c r="E50" s="0"/>
      <c r="F50" s="122"/>
      <c r="G50" s="122"/>
      <c r="H50" s="122"/>
      <c r="I50" s="138"/>
      <c r="J50" s="200"/>
      <c r="K50" s="201"/>
      <c r="L50" s="171" t="s">
        <v>125</v>
      </c>
      <c r="M50" s="191"/>
      <c r="N50" s="191"/>
      <c r="O50" s="192"/>
      <c r="P50" s="123" t="n">
        <v>1150</v>
      </c>
      <c r="Q50" s="42" t="n">
        <v>1150</v>
      </c>
      <c r="R50" s="124" t="n">
        <v>1150</v>
      </c>
    </row>
    <row r="51" customFormat="false" ht="20.25" hidden="false" customHeight="true" outlineLevel="0" collapsed="false">
      <c r="B51" s="0"/>
      <c r="C51" s="0"/>
      <c r="D51" s="0"/>
      <c r="E51" s="0"/>
      <c r="F51" s="122"/>
      <c r="G51" s="122"/>
      <c r="H51" s="122"/>
      <c r="I51" s="138"/>
      <c r="J51" s="200"/>
      <c r="K51" s="201" t="s">
        <v>126</v>
      </c>
      <c r="L51" s="206" t="s">
        <v>127</v>
      </c>
      <c r="M51" s="207"/>
      <c r="N51" s="207"/>
      <c r="O51" s="208"/>
      <c r="P51" s="127" t="n">
        <v>26000</v>
      </c>
      <c r="Q51" s="60" t="n">
        <v>26000</v>
      </c>
      <c r="R51" s="86" t="n">
        <v>26000</v>
      </c>
    </row>
    <row r="52" customFormat="false" ht="20.25" hidden="false" customHeight="true" outlineLevel="0" collapsed="false">
      <c r="B52" s="0"/>
      <c r="C52" s="0"/>
      <c r="D52" s="0"/>
      <c r="E52" s="0"/>
      <c r="F52" s="122"/>
      <c r="G52" s="122"/>
      <c r="H52" s="122"/>
      <c r="I52" s="138"/>
      <c r="J52" s="200"/>
      <c r="K52" s="201"/>
      <c r="L52" s="165" t="s">
        <v>128</v>
      </c>
      <c r="M52" s="147" t="s">
        <v>129</v>
      </c>
      <c r="N52" s="143"/>
      <c r="O52" s="144"/>
      <c r="P52" s="82" t="n">
        <v>26000</v>
      </c>
      <c r="Q52" s="23" t="n">
        <v>26000</v>
      </c>
      <c r="R52" s="83" t="n">
        <v>26000</v>
      </c>
    </row>
    <row r="53" customFormat="false" ht="20.25" hidden="false" customHeight="true" outlineLevel="0" collapsed="false">
      <c r="B53" s="0"/>
      <c r="C53" s="0"/>
      <c r="D53" s="0"/>
      <c r="E53" s="0"/>
      <c r="F53" s="122"/>
      <c r="G53" s="122"/>
      <c r="H53" s="122"/>
      <c r="I53" s="138"/>
      <c r="J53" s="200"/>
      <c r="K53" s="201"/>
      <c r="L53" s="201"/>
      <c r="M53" s="147" t="s">
        <v>74</v>
      </c>
      <c r="N53" s="143"/>
      <c r="O53" s="144"/>
      <c r="P53" s="82"/>
      <c r="Q53" s="23"/>
      <c r="R53" s="83"/>
    </row>
    <row r="54" customFormat="false" ht="20.25" hidden="false" customHeight="true" outlineLevel="0" collapsed="false">
      <c r="B54" s="0"/>
      <c r="C54" s="0"/>
      <c r="D54" s="0"/>
      <c r="E54" s="0"/>
      <c r="F54" s="122"/>
      <c r="G54" s="122"/>
      <c r="H54" s="122"/>
      <c r="I54" s="138"/>
      <c r="J54" s="200"/>
      <c r="K54" s="201"/>
      <c r="L54" s="165"/>
      <c r="M54" s="147" t="s">
        <v>130</v>
      </c>
      <c r="N54" s="143"/>
      <c r="O54" s="144"/>
      <c r="P54" s="82"/>
      <c r="Q54" s="23"/>
      <c r="R54" s="83"/>
    </row>
    <row r="55" customFormat="false" ht="20.25" hidden="false" customHeight="true" outlineLevel="0" collapsed="false">
      <c r="B55" s="0"/>
      <c r="C55" s="0"/>
      <c r="D55" s="0"/>
      <c r="E55" s="0"/>
      <c r="F55" s="122"/>
      <c r="G55" s="122"/>
      <c r="H55" s="122"/>
      <c r="I55" s="138"/>
      <c r="J55" s="200"/>
      <c r="K55" s="201"/>
      <c r="L55" s="147" t="s">
        <v>131</v>
      </c>
      <c r="M55" s="143"/>
      <c r="N55" s="143"/>
      <c r="O55" s="144"/>
      <c r="P55" s="128" t="n">
        <v>-1579</v>
      </c>
      <c r="Q55" s="66" t="n">
        <v>-2144</v>
      </c>
      <c r="R55" s="129" t="n">
        <v>-2756</v>
      </c>
    </row>
    <row r="56" customFormat="false" ht="20.25" hidden="false" customHeight="true" outlineLevel="0" collapsed="false">
      <c r="B56" s="0"/>
      <c r="C56" s="0"/>
      <c r="D56" s="0"/>
      <c r="E56" s="0"/>
      <c r="F56" s="122"/>
      <c r="G56" s="122"/>
      <c r="H56" s="122"/>
      <c r="I56" s="138"/>
      <c r="J56" s="200"/>
      <c r="K56" s="201"/>
      <c r="L56" s="165" t="s">
        <v>128</v>
      </c>
      <c r="M56" s="147" t="s">
        <v>132</v>
      </c>
      <c r="N56" s="143"/>
      <c r="O56" s="144"/>
      <c r="P56" s="127" t="n">
        <v>8741</v>
      </c>
      <c r="Q56" s="23" t="n">
        <v>8741</v>
      </c>
      <c r="R56" s="83" t="n">
        <v>8772</v>
      </c>
    </row>
    <row r="57" customFormat="false" ht="20.25" hidden="false" customHeight="true" outlineLevel="0" collapsed="false">
      <c r="B57" s="0"/>
      <c r="C57" s="0"/>
      <c r="D57" s="0"/>
      <c r="E57" s="0"/>
      <c r="F57" s="122"/>
      <c r="G57" s="122"/>
      <c r="H57" s="122"/>
      <c r="I57" s="138"/>
      <c r="J57" s="200"/>
      <c r="K57" s="201"/>
      <c r="L57" s="201"/>
      <c r="M57" s="147" t="s">
        <v>133</v>
      </c>
      <c r="N57" s="143"/>
      <c r="O57" s="144"/>
      <c r="P57" s="82"/>
      <c r="Q57" s="23"/>
      <c r="R57" s="83"/>
    </row>
    <row r="58" customFormat="false" ht="20.25" hidden="false" customHeight="true" outlineLevel="0" collapsed="false">
      <c r="B58" s="0"/>
      <c r="C58" s="0"/>
      <c r="D58" s="0"/>
      <c r="E58" s="0"/>
      <c r="F58" s="122"/>
      <c r="G58" s="122"/>
      <c r="H58" s="122"/>
      <c r="I58" s="138"/>
      <c r="J58" s="200"/>
      <c r="K58" s="201"/>
      <c r="L58" s="165"/>
      <c r="M58" s="147" t="s">
        <v>134</v>
      </c>
      <c r="N58" s="143"/>
      <c r="O58" s="144"/>
      <c r="P58" s="209" t="n">
        <v>-10320</v>
      </c>
      <c r="Q58" s="66" t="n">
        <v>-10885</v>
      </c>
      <c r="R58" s="129" t="n">
        <v>-11528</v>
      </c>
    </row>
    <row r="59" customFormat="false" ht="20.25" hidden="false" customHeight="true" outlineLevel="0" collapsed="false">
      <c r="B59" s="0"/>
      <c r="C59" s="0"/>
      <c r="D59" s="0"/>
      <c r="E59" s="0"/>
      <c r="F59" s="122"/>
      <c r="G59" s="122"/>
      <c r="H59" s="122"/>
      <c r="I59" s="138"/>
      <c r="J59" s="200"/>
      <c r="K59" s="201"/>
      <c r="L59" s="171" t="s">
        <v>135</v>
      </c>
      <c r="M59" s="191"/>
      <c r="N59" s="191"/>
      <c r="O59" s="192"/>
      <c r="P59" s="123" t="n">
        <v>24421</v>
      </c>
      <c r="Q59" s="42" t="n">
        <v>23856</v>
      </c>
      <c r="R59" s="124" t="n">
        <v>23244</v>
      </c>
    </row>
    <row r="60" customFormat="false" ht="20.25" hidden="false" customHeight="true" outlineLevel="0" collapsed="false">
      <c r="I60" s="138"/>
    </row>
    <row r="61" customFormat="false" ht="20.25" hidden="false" customHeight="true" outlineLevel="0" collapsed="false">
      <c r="I61" s="138"/>
    </row>
    <row r="62" customFormat="false" ht="20.25" hidden="false" customHeight="true" outlineLevel="0" collapsed="false">
      <c r="I62" s="138"/>
    </row>
    <row r="63" customFormat="false" ht="20.25" hidden="false" customHeight="true" outlineLevel="0" collapsed="false">
      <c r="I63" s="138"/>
    </row>
    <row r="64" customFormat="false" ht="20.25" hidden="false" customHeight="true" outlineLevel="0" collapsed="false">
      <c r="I64" s="138"/>
    </row>
    <row r="65" customFormat="false" ht="20.25" hidden="false" customHeight="true" outlineLevel="0" collapsed="false">
      <c r="I65" s="138"/>
    </row>
  </sheetData>
  <mergeCells count="63">
    <mergeCell ref="B1:R1"/>
    <mergeCell ref="B4:E4"/>
    <mergeCell ref="J4:N4"/>
    <mergeCell ref="B5:E5"/>
    <mergeCell ref="F5:H5"/>
    <mergeCell ref="J5:J24"/>
    <mergeCell ref="K5:N5"/>
    <mergeCell ref="B6:E6"/>
    <mergeCell ref="F6:H6"/>
    <mergeCell ref="K6:K13"/>
    <mergeCell ref="L6:N6"/>
    <mergeCell ref="B7:E7"/>
    <mergeCell ref="F7:H7"/>
    <mergeCell ref="L7:L11"/>
    <mergeCell ref="M7:N7"/>
    <mergeCell ref="B8:E8"/>
    <mergeCell ref="F8:H8"/>
    <mergeCell ref="M8:M9"/>
    <mergeCell ref="B9:E9"/>
    <mergeCell ref="F9:H9"/>
    <mergeCell ref="B10:E10"/>
    <mergeCell ref="F10:H10"/>
    <mergeCell ref="M10:N10"/>
    <mergeCell ref="B11:E11"/>
    <mergeCell ref="F11:H11"/>
    <mergeCell ref="B12:E12"/>
    <mergeCell ref="F12:H12"/>
    <mergeCell ref="L12:N12"/>
    <mergeCell ref="B13:E13"/>
    <mergeCell ref="L13:M13"/>
    <mergeCell ref="B14:B21"/>
    <mergeCell ref="K14:N14"/>
    <mergeCell ref="K15:K22"/>
    <mergeCell ref="L15:N15"/>
    <mergeCell ref="C16:C21"/>
    <mergeCell ref="D16:D18"/>
    <mergeCell ref="L16:L21"/>
    <mergeCell ref="M17:M19"/>
    <mergeCell ref="D19:D21"/>
    <mergeCell ref="M20:N20"/>
    <mergeCell ref="B22:B24"/>
    <mergeCell ref="L22:N22"/>
    <mergeCell ref="K23:N23"/>
    <mergeCell ref="K24:N24"/>
    <mergeCell ref="B25:B30"/>
    <mergeCell ref="J25:J33"/>
    <mergeCell ref="K25:N25"/>
    <mergeCell ref="K26:K27"/>
    <mergeCell ref="C28:E28"/>
    <mergeCell ref="C29:E29"/>
    <mergeCell ref="K29:K30"/>
    <mergeCell ref="C30:E30"/>
    <mergeCell ref="B31:B41"/>
    <mergeCell ref="J37:J59"/>
    <mergeCell ref="K37:K45"/>
    <mergeCell ref="C38:D41"/>
    <mergeCell ref="L38:L39"/>
    <mergeCell ref="L41:L43"/>
    <mergeCell ref="K46:K50"/>
    <mergeCell ref="L48:L49"/>
    <mergeCell ref="K51:K59"/>
    <mergeCell ref="L52:L54"/>
    <mergeCell ref="L56:L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03-06-17T07:46:28Z</cp:lastPrinted>
  <dcterms:modified xsi:type="dcterms:W3CDTF">2011-12-13T02:01:37Z</dcterms:modified>
  <cp:revision>0</cp:revision>
  <dc:subject/>
  <dc:title/>
</cp:coreProperties>
</file>