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千葉市１" sheetId="1" state="visible" r:id="rId2"/>
    <sheet name="千葉市２" sheetId="2" state="visible" r:id="rId3"/>
    <sheet name="銚子市" sheetId="3" state="visible" r:id="rId4"/>
    <sheet name="市川市" sheetId="4" state="visible" r:id="rId5"/>
    <sheet name="船橋市" sheetId="5" state="visible" r:id="rId6"/>
    <sheet name="松戸市１" sheetId="6" state="visible" r:id="rId7"/>
    <sheet name="松戸市２" sheetId="7" state="visible" r:id="rId8"/>
    <sheet name="旭市" sheetId="8" state="visible" r:id="rId9"/>
    <sheet name="柏市" sheetId="9" state="visible" r:id="rId10"/>
    <sheet name="鴨川市" sheetId="10" state="visible" r:id="rId11"/>
    <sheet name="南房総市" sheetId="11" state="visible" r:id="rId12"/>
    <sheet name="匝瑳市" sheetId="12" state="visible" r:id="rId13"/>
    <sheet name="山武市" sheetId="13" state="visible" r:id="rId14"/>
    <sheet name="多古町" sheetId="14" state="visible" r:id="rId15"/>
    <sheet name="東庄町" sheetId="15" state="visible" r:id="rId16"/>
    <sheet name="大網白里町" sheetId="16" state="visible" r:id="rId17"/>
    <sheet name="横芝光町" sheetId="17" state="visible" r:id="rId18"/>
    <sheet name="鋸南町" sheetId="18" state="visible" r:id="rId19"/>
    <sheet name="香取市東庄町病院組合" sheetId="19" state="visible" r:id="rId20"/>
    <sheet name="国保国吉病院組合" sheetId="20" state="visible" r:id="rId21"/>
    <sheet name="君津中央病院企業団１" sheetId="21" state="visible" r:id="rId22"/>
    <sheet name="君津中央病院企業団２" sheetId="22" state="visible" r:id="rId23"/>
    <sheet name="長生郡市広域市町村圏組合" sheetId="23" state="visible" r:id="rId24"/>
  </sheets>
  <externalReferences>
    <externalReference r:id="rId25"/>
  </externalReferences>
  <definedNames>
    <definedName function="false" hidden="false" localSheetId="11" name="_xlnm.Print_Area" vbProcedure="false">匝瑳市!$A$2:$AB$64</definedName>
    <definedName function="false" hidden="false" localSheetId="0" name="_xlnm.Print_Area" vbProcedure="false">千葉市１!$A$2:$AB$64</definedName>
    <definedName function="false" hidden="false" localSheetId="1" name="_xlnm.Print_Area" vbProcedure="false">千葉市２!$A$2:$AB$64</definedName>
    <definedName function="false" hidden="false" localSheetId="10" name="_xlnm.Print_Area" vbProcedure="false">南房総市!$A$2:$AB$64</definedName>
    <definedName function="false" hidden="false" localSheetId="20" name="_xlnm.Print_Area" vbProcedure="false">君津中央病院企業団１!$A$2:$AB$64</definedName>
    <definedName function="false" hidden="false" localSheetId="21" name="_xlnm.Print_Area" vbProcedure="false">君津中央病院企業団２!$A$2:$AB$64</definedName>
    <definedName function="false" hidden="false" localSheetId="19" name="_xlnm.Print_Area" vbProcedure="false">国保国吉病院組合!$A$2:$AB$64</definedName>
    <definedName function="false" hidden="false" localSheetId="13" name="_xlnm.Print_Area" vbProcedure="false">多古町!$A$2:$AB$64</definedName>
    <definedName function="false" hidden="false" localSheetId="15" name="_xlnm.Print_Area" vbProcedure="false">大網白里町!$A$2:$AB$64</definedName>
    <definedName function="false" hidden="false" localSheetId="12" name="_xlnm.Print_Area" vbProcedure="false">山武市!$A$2:$AB$64</definedName>
    <definedName function="false" hidden="false" localSheetId="3" name="_xlnm.Print_Area" vbProcedure="false">市川市!$A$2:$AB$64</definedName>
    <definedName function="false" hidden="false" localSheetId="7" name="_xlnm.Print_Area" vbProcedure="false">旭市!$A$2:$AB$64</definedName>
    <definedName function="false" hidden="false" localSheetId="14" name="_xlnm.Print_Area" vbProcedure="false">東庄町!$A$2:$AB$64</definedName>
    <definedName function="false" hidden="false" localSheetId="5" name="_xlnm.Print_Area" vbProcedure="false">松戸市１!$A$2:$AB$64</definedName>
    <definedName function="false" hidden="false" localSheetId="6" name="_xlnm.Print_Area" vbProcedure="false">松戸市２!$A$2:$AB$64</definedName>
    <definedName function="false" hidden="false" localSheetId="8" name="_xlnm.Print_Area" vbProcedure="false">柏市!$A$2:$AB$64</definedName>
    <definedName function="false" hidden="false" localSheetId="16" name="_xlnm.Print_Area" vbProcedure="false">横芝光町!$A$2:$AB$64</definedName>
    <definedName function="false" hidden="false" localSheetId="4" name="_xlnm.Print_Area" vbProcedure="false">船橋市!$A$2:$AB$64</definedName>
    <definedName function="false" hidden="false" localSheetId="2" name="_xlnm.Print_Area" vbProcedure="false">銚子市!$A$2:$AB$64</definedName>
    <definedName function="false" hidden="false" localSheetId="17" name="_xlnm.Print_Area" vbProcedure="false">鋸南町!$A$2:$AB$64</definedName>
    <definedName function="false" hidden="false" localSheetId="22" name="_xlnm.Print_Area" vbProcedure="false">長生郡市広域市町村圏組合!$A$2:$AB$64</definedName>
    <definedName function="false" hidden="false" localSheetId="18" name="_xlnm.Print_Area" vbProcedure="false">香取市東庄町病院組合!$A$2:$AB$64</definedName>
    <definedName function="false" hidden="false" localSheetId="9" name="_xlnm.Print_Area" vbProcedure="false">鴨川市!$A$2:$AB$64</definedName>
    <definedName function="false" hidden="false" name="X01Y01_09" vbProcedure="false">#REF!</definedName>
    <definedName function="false" hidden="false" name="X01Y01_20" vbProcedure="false">#REF!</definedName>
    <definedName function="false" hidden="false" name="X01Y01_21" vbProcedure="false">#REF!</definedName>
    <definedName function="false" hidden="false" name="X01Y01_22" vbProcedure="false">'[1]22(000)'!$J$15</definedName>
    <definedName function="false" hidden="false" name="X01Y01_23" vbProcedure="false">'[1]23(001)'!$J$15</definedName>
    <definedName function="false" hidden="false" name="X01Y01_24" vbProcedure="false">#REF!</definedName>
    <definedName function="false" hidden="false" name="X01Y01_25" vbProcedure="false">#REF!</definedName>
    <definedName function="false" hidden="false" name="X01Y01_27" vbProcedure="false">#REF!</definedName>
    <definedName function="false" hidden="false" name="X01Y01_28" vbProcedure="false">#REF!</definedName>
    <definedName function="false" hidden="false" name="X01Y01_31" vbProcedure="false">#REF!</definedName>
    <definedName function="false" hidden="false" name="X01Y01_40" vbProcedure="false">#REF!</definedName>
    <definedName function="false" hidden="false" name="X01Y01_45" vbProcedure="false">#REF!</definedName>
    <definedName function="false" hidden="false" name="X01Y02_09" vbProcedure="false">#REF!</definedName>
    <definedName function="false" hidden="false" name="X01Y02_20" vbProcedure="false">'[1]20(001)'!$M$13</definedName>
    <definedName function="false" hidden="false" name="X01Y02_21" vbProcedure="false">#REF!</definedName>
    <definedName function="false" hidden="false" name="X01Y02_22" vbProcedure="false">#REF!</definedName>
    <definedName function="false" hidden="false" name="X01Y02_23" vbProcedure="false">#REF!</definedName>
    <definedName function="false" hidden="false" name="X01Y02_24" vbProcedure="false">#REF!</definedName>
    <definedName function="false" hidden="false" name="X01Y02_25" vbProcedure="false">#REF!</definedName>
    <definedName function="false" hidden="false" name="X01Y02_27" vbProcedure="false">#REF!</definedName>
    <definedName function="false" hidden="false" name="X01Y02_28" vbProcedure="false">#REF!</definedName>
    <definedName function="false" hidden="false" name="X01Y02_31" vbProcedure="false">#REF!</definedName>
    <definedName function="false" hidden="false" name="X01Y02_40" vbProcedure="false">#REF!</definedName>
    <definedName function="false" hidden="false" name="X01Y02_45" vbProcedure="false">#REF!</definedName>
    <definedName function="false" hidden="false" name="X01Y03_09" vbProcedure="false">#REF!</definedName>
    <definedName function="false" hidden="false" name="X01Y03_20" vbProcedure="false">'[1]20(001)'!$M$14</definedName>
    <definedName function="false" hidden="false" name="X01Y03_21" vbProcedure="false">#REF!</definedName>
    <definedName function="false" hidden="false" name="X01Y03_22" vbProcedure="false">#REF!</definedName>
    <definedName function="false" hidden="false" name="X01Y03_23" vbProcedure="false">#REF!</definedName>
    <definedName function="false" hidden="false" name="X01Y03_24" vbProcedure="false">#REF!</definedName>
    <definedName function="false" hidden="false" name="X01Y03_25" vbProcedure="false">#REF!</definedName>
    <definedName function="false" hidden="false" name="X01Y03_27" vbProcedure="false">#REF!</definedName>
    <definedName function="false" hidden="false" name="X01Y03_28" vbProcedure="false">#REF!</definedName>
    <definedName function="false" hidden="false" name="X01Y03_31" vbProcedure="false">#REF!</definedName>
    <definedName function="false" hidden="false" name="X01Y03_40" vbProcedure="false">#REF!</definedName>
    <definedName function="false" hidden="false" name="X01Y03_45" vbProcedure="false">#REF!</definedName>
    <definedName function="false" hidden="false" name="X01Y04_09" vbProcedure="false">#REF!</definedName>
    <definedName function="false" hidden="false" name="X01Y04_20" vbProcedure="false">'[1]20(001)'!$M$15</definedName>
    <definedName function="false" hidden="false" name="X01Y04_21" vbProcedure="false">#REF!</definedName>
    <definedName function="false" hidden="false" name="X01Y04_22" vbProcedure="false">'[1]22(000)'!$J$18</definedName>
    <definedName function="false" hidden="false" name="X01Y04_23" vbProcedure="false">#REF!</definedName>
    <definedName function="false" hidden="false" name="X01Y04_24" vbProcedure="false">#REF!</definedName>
    <definedName function="false" hidden="false" name="X01Y04_25" vbProcedure="false">#REF!</definedName>
    <definedName function="false" hidden="false" name="X01Y04_27" vbProcedure="false">#REF!</definedName>
    <definedName function="false" hidden="false" name="X01Y04_28" vbProcedure="false">#REF!</definedName>
    <definedName function="false" hidden="false" name="X01Y04_31" vbProcedure="false">#REF!</definedName>
    <definedName function="false" hidden="false" name="X01Y04_40" vbProcedure="false">#REF!</definedName>
    <definedName function="false" hidden="false" name="X01Y04_45" vbProcedure="false">#REF!</definedName>
    <definedName function="false" hidden="false" name="X01Y05_09" vbProcedure="false">#REF!</definedName>
    <definedName function="false" hidden="false" name="X01Y05_20" vbProcedure="false">#REF!</definedName>
    <definedName function="false" hidden="false" name="X01Y05_21" vbProcedure="false">#REF!</definedName>
    <definedName function="false" hidden="false" name="X01Y05_22" vbProcedure="false">'[1]22(000)'!$J$19</definedName>
    <definedName function="false" hidden="false" name="X01Y05_23" vbProcedure="false">#REF!</definedName>
    <definedName function="false" hidden="false" name="X01Y05_24" vbProcedure="false">#REF!</definedName>
    <definedName function="false" hidden="false" name="X01Y05_25" vbProcedure="false">#REF!</definedName>
    <definedName function="false" hidden="false" name="X01Y05_27" vbProcedure="false">#REF!</definedName>
    <definedName function="false" hidden="false" name="X01Y05_28" vbProcedure="false">#REF!</definedName>
    <definedName function="false" hidden="false" name="X01Y05_31" vbProcedure="false">#REF!</definedName>
    <definedName function="false" hidden="false" name="X01Y05_40" vbProcedure="false">#REF!</definedName>
    <definedName function="false" hidden="false" name="X01Y05_45" vbProcedure="false">#REF!</definedName>
    <definedName function="false" hidden="false" name="X01Y06_09" vbProcedure="false">#REF!</definedName>
    <definedName function="false" hidden="false" name="X01Y06_20" vbProcedure="false">#REF!</definedName>
    <definedName function="false" hidden="false" name="X01Y06_21" vbProcedure="false">#REF!</definedName>
    <definedName function="false" hidden="false" name="X01Y06_22" vbProcedure="false">#REF!</definedName>
    <definedName function="false" hidden="false" name="X01Y06_23" vbProcedure="false">#REF!</definedName>
    <definedName function="false" hidden="false" name="X01Y06_24" vbProcedure="false">#REF!</definedName>
    <definedName function="false" hidden="false" name="X01Y06_25" vbProcedure="false">#REF!</definedName>
    <definedName function="false" hidden="false" name="X01Y06_27" vbProcedure="false">#REF!</definedName>
    <definedName function="false" hidden="false" name="X01Y06_28" vbProcedure="false">#REF!</definedName>
    <definedName function="false" hidden="false" name="X01Y06_31" vbProcedure="false">#REF!</definedName>
    <definedName function="false" hidden="false" name="X01Y06_40" vbProcedure="false">#REF!</definedName>
    <definedName function="false" hidden="false" name="X01Y06_45" vbProcedure="false">#REF!</definedName>
    <definedName function="false" hidden="false" name="X01Y07_09" vbProcedure="false">#REF!</definedName>
    <definedName function="false" hidden="false" name="X01Y07_20" vbProcedure="false">#REF!</definedName>
    <definedName function="false" hidden="false" name="X01Y07_21" vbProcedure="false">#REF!</definedName>
    <definedName function="false" hidden="false" name="X01Y07_22" vbProcedure="false">#REF!</definedName>
    <definedName function="false" hidden="false" name="X01Y07_23" vbProcedure="false">#REF!</definedName>
    <definedName function="false" hidden="false" name="X01Y07_24" vbProcedure="false">#REF!</definedName>
    <definedName function="false" hidden="false" name="X01Y07_25" vbProcedure="false">#REF!</definedName>
    <definedName function="false" hidden="false" name="X01Y07_27" vbProcedure="false">#REF!</definedName>
    <definedName function="false" hidden="false" name="X01Y07_28" vbProcedure="false">#REF!</definedName>
    <definedName function="false" hidden="false" name="X01Y07_31" vbProcedure="false">#REF!</definedName>
    <definedName function="false" hidden="false" name="X01Y07_40" vbProcedure="false">#REF!</definedName>
    <definedName function="false" hidden="false" name="X01Y07_45" vbProcedure="false">#REF!</definedName>
    <definedName function="false" hidden="false" name="X01Y08_09" vbProcedure="false">#REF!</definedName>
    <definedName function="false" hidden="false" name="X01Y08_20" vbProcedure="false">#REF!</definedName>
    <definedName function="false" hidden="false" name="X01Y08_21" vbProcedure="false">#REF!</definedName>
    <definedName function="false" hidden="false" name="X01Y08_22" vbProcedure="false">#REF!</definedName>
    <definedName function="false" hidden="false" name="X01Y08_23" vbProcedure="false">#REF!</definedName>
    <definedName function="false" hidden="false" name="X01Y08_24" vbProcedure="false">#REF!</definedName>
    <definedName function="false" hidden="false" name="X01Y08_25" vbProcedure="false">#REF!</definedName>
    <definedName function="false" hidden="false" name="X01Y08_27" vbProcedure="false">#REF!</definedName>
    <definedName function="false" hidden="false" name="X01Y08_28" vbProcedure="false">#REF!</definedName>
    <definedName function="false" hidden="false" name="X01Y08_31" vbProcedure="false">#REF!</definedName>
    <definedName function="false" hidden="false" name="X01Y08_40" vbProcedure="false">#REF!</definedName>
    <definedName function="false" hidden="false" name="X01Y08_45" vbProcedure="false">#REF!</definedName>
    <definedName function="false" hidden="false" name="X01Y09_09" vbProcedure="false">#REF!</definedName>
    <definedName function="false" hidden="false" name="X01Y09_20" vbProcedure="false">#REF!</definedName>
    <definedName function="false" hidden="false" name="X01Y09_21" vbProcedure="false">#REF!</definedName>
    <definedName function="false" hidden="false" name="X01Y09_22" vbProcedure="false">#REF!</definedName>
    <definedName function="false" hidden="false" name="X01Y09_23" vbProcedure="false">#REF!</definedName>
    <definedName function="false" hidden="false" name="X01Y09_24" vbProcedure="false">#REF!</definedName>
    <definedName function="false" hidden="false" name="X01Y09_25" vbProcedure="false">#REF!</definedName>
    <definedName function="false" hidden="false" name="X01Y09_27" vbProcedure="false">#REF!</definedName>
    <definedName function="false" hidden="false" name="X01Y09_28" vbProcedure="false">#REF!</definedName>
    <definedName function="false" hidden="false" name="X01Y09_31" vbProcedure="false">#REF!</definedName>
    <definedName function="false" hidden="false" name="X01Y09_40" vbProcedure="false">#REF!</definedName>
    <definedName function="false" hidden="false" name="X01Y09_45" vbProcedure="false">#REF!</definedName>
    <definedName function="false" hidden="false" name="X01Y10_09" vbProcedure="false">#REF!</definedName>
    <definedName function="false" hidden="false" name="X01Y10_20" vbProcedure="false">#REF!</definedName>
    <definedName function="false" hidden="false" name="X01Y10_21" vbProcedure="false">#REF!</definedName>
    <definedName function="false" hidden="false" name="X01Y10_22" vbProcedure="false">#REF!</definedName>
    <definedName function="false" hidden="false" name="X01Y10_23" vbProcedure="false">#REF!</definedName>
    <definedName function="false" hidden="false" name="X01Y10_24" vbProcedure="false">#REF!</definedName>
    <definedName function="false" hidden="false" name="X01Y10_25" vbProcedure="false">#REF!</definedName>
    <definedName function="false" hidden="false" name="X01Y10_27" vbProcedure="false">#REF!</definedName>
    <definedName function="false" hidden="false" name="X01Y10_28" vbProcedure="false">#REF!</definedName>
    <definedName function="false" hidden="false" name="X01Y10_31" vbProcedure="false">#REF!</definedName>
    <definedName function="false" hidden="false" name="X01Y10_40" vbProcedure="false">#REF!</definedName>
    <definedName function="false" hidden="false" name="X01Y10_45" vbProcedure="false">#REF!</definedName>
    <definedName function="false" hidden="false" name="X01Y11_09" vbProcedure="false">#REF!</definedName>
    <definedName function="false" hidden="false" name="X01Y11_20" vbProcedure="false">#REF!</definedName>
    <definedName function="false" hidden="false" name="X01Y11_21" vbProcedure="false">#REF!</definedName>
    <definedName function="false" hidden="false" name="X01Y11_22" vbProcedure="false">#REF!</definedName>
    <definedName function="false" hidden="false" name="X01Y11_23" vbProcedure="false">#REF!</definedName>
    <definedName function="false" hidden="false" name="X01Y11_24" vbProcedure="false">#REF!</definedName>
    <definedName function="false" hidden="false" name="X01Y11_25" vbProcedure="false">#REF!</definedName>
    <definedName function="false" hidden="false" name="X01Y11_27" vbProcedure="false">#REF!</definedName>
    <definedName function="false" hidden="false" name="X01Y11_28" vbProcedure="false">#REF!</definedName>
    <definedName function="false" hidden="false" name="X01Y11_31" vbProcedure="false">#REF!</definedName>
    <definedName function="false" hidden="false" name="X01Y11_40" vbProcedure="false">#REF!</definedName>
    <definedName function="false" hidden="false" name="X01Y11_45" vbProcedure="false">#REF!</definedName>
    <definedName function="false" hidden="false" name="X01Y12_09" vbProcedure="false">#REF!</definedName>
    <definedName function="false" hidden="false" name="X01Y12_20" vbProcedure="false">#REF!</definedName>
    <definedName function="false" hidden="false" name="X01Y12_21" vbProcedure="false">#REF!</definedName>
    <definedName function="false" hidden="false" name="X01Y12_22" vbProcedure="false">'[1]22(000)'!$J$27</definedName>
    <definedName function="false" hidden="false" name="X01Y12_23" vbProcedure="false">#REF!</definedName>
    <definedName function="false" hidden="false" name="X01Y12_24" vbProcedure="false">#REF!</definedName>
    <definedName function="false" hidden="false" name="X01Y12_25" vbProcedure="false">#REF!</definedName>
    <definedName function="false" hidden="false" name="X01Y12_27" vbProcedure="false">#REF!</definedName>
    <definedName function="false" hidden="false" name="X01Y12_28" vbProcedure="false">#REF!</definedName>
    <definedName function="false" hidden="false" name="X01Y12_31" vbProcedure="false">#REF!</definedName>
    <definedName function="false" hidden="false" name="X01Y12_40" vbProcedure="false">#REF!</definedName>
    <definedName function="false" hidden="false" name="X01Y12_45" vbProcedure="false">#REF!</definedName>
    <definedName function="false" hidden="false" name="X01Y13_09" vbProcedure="false">#REF!</definedName>
    <definedName function="false" hidden="false" name="X01Y13_20" vbProcedure="false">'[1]20(001)'!$M$24</definedName>
    <definedName function="false" hidden="false" name="X01Y13_21" vbProcedure="false">#REF!</definedName>
    <definedName function="false" hidden="false" name="X01Y13_22" vbProcedure="false">'[1]22(000)'!$J$28</definedName>
    <definedName function="false" hidden="false" name="X01Y13_23" vbProcedure="false">#REF!</definedName>
    <definedName function="false" hidden="false" name="X01Y13_24" vbProcedure="false">#REF!</definedName>
    <definedName function="false" hidden="false" name="X01Y13_25" vbProcedure="false">#REF!</definedName>
    <definedName function="false" hidden="false" name="X01Y13_27" vbProcedure="false">#REF!</definedName>
    <definedName function="false" hidden="false" name="X01Y13_28" vbProcedure="false">#REF!</definedName>
    <definedName function="false" hidden="false" name="X01Y13_31" vbProcedure="false">#REF!</definedName>
    <definedName function="false" hidden="false" name="X01Y13_40" vbProcedure="false">#REF!</definedName>
    <definedName function="false" hidden="false" name="X01Y13_45" vbProcedure="false">#REF!</definedName>
    <definedName function="false" hidden="false" name="X01Y14_09" vbProcedure="false">#REF!</definedName>
    <definedName function="false" hidden="false" name="X01Y14_20" vbProcedure="false">#REF!</definedName>
    <definedName function="false" hidden="false" name="X01Y14_21" vbProcedure="false">#REF!</definedName>
    <definedName function="false" hidden="false" name="X01Y14_22" vbProcedure="false">'[1]22(000)'!$J$29</definedName>
    <definedName function="false" hidden="false" name="X01Y14_23" vbProcedure="false">'[1]23(001)'!$J$28</definedName>
    <definedName function="false" hidden="false" name="X01Y14_24" vbProcedure="false">#REF!</definedName>
    <definedName function="false" hidden="false" name="X01Y14_25" vbProcedure="false">#REF!</definedName>
    <definedName function="false" hidden="false" name="X01Y14_27" vbProcedure="false">#REF!</definedName>
    <definedName function="false" hidden="false" name="X01Y14_28" vbProcedure="false">#REF!</definedName>
    <definedName function="false" hidden="false" name="X01Y14_31" vbProcedure="false">#REF!</definedName>
    <definedName function="false" hidden="false" name="X01Y14_40" vbProcedure="false">#REF!</definedName>
    <definedName function="false" hidden="false" name="X01Y14_45" vbProcedure="false">#REF!</definedName>
    <definedName function="false" hidden="false" name="X01Y15_09" vbProcedure="false">#REF!</definedName>
    <definedName function="false" hidden="false" name="X01Y15_20" vbProcedure="false">'[1]20(001)'!$M$26</definedName>
    <definedName function="false" hidden="false" name="X01Y15_21" vbProcedure="false">#REF!</definedName>
    <definedName function="false" hidden="false" name="X01Y15_22" vbProcedure="false">'[1]22(000)'!$J$30</definedName>
    <definedName function="false" hidden="false" name="X01Y15_23" vbProcedure="false">#REF!</definedName>
    <definedName function="false" hidden="false" name="X01Y15_24" vbProcedure="false">#REF!</definedName>
    <definedName function="false" hidden="false" name="X01Y15_25" vbProcedure="false">#REF!</definedName>
    <definedName function="false" hidden="false" name="X01Y15_27" vbProcedure="false">#REF!</definedName>
    <definedName function="false" hidden="false" name="X01Y15_28" vbProcedure="false">#REF!</definedName>
    <definedName function="false" hidden="false" name="X01Y15_31" vbProcedure="false">#REF!</definedName>
    <definedName function="false" hidden="false" name="X01Y15_40" vbProcedure="false">#REF!</definedName>
    <definedName function="false" hidden="false" name="X01Y15_45" vbProcedure="false">#REF!</definedName>
    <definedName function="false" hidden="false" name="X01Y16_09" vbProcedure="false">#REF!</definedName>
    <definedName function="false" hidden="false" name="X01Y16_20" vbProcedure="false">#REF!</definedName>
    <definedName function="false" hidden="false" name="X01Y16_21" vbProcedure="false">#REF!</definedName>
    <definedName function="false" hidden="false" name="X01Y16_22" vbProcedure="false">#REF!</definedName>
    <definedName function="false" hidden="false" name="X01Y16_23" vbProcedure="false">'[1]23(001)'!$J$30</definedName>
    <definedName function="false" hidden="false" name="X01Y16_25" vbProcedure="false">#REF!</definedName>
    <definedName function="false" hidden="false" name="X01Y16_27" vbProcedure="false">#REF!</definedName>
    <definedName function="false" hidden="false" name="X01Y16_28" vbProcedure="false">#REF!</definedName>
    <definedName function="false" hidden="false" name="X01Y16_31" vbProcedure="false">#REF!</definedName>
    <definedName function="false" hidden="false" name="X01Y16_40" vbProcedure="false">#REF!</definedName>
    <definedName function="false" hidden="false" name="X01Y17_09" vbProcedure="false">#REF!</definedName>
    <definedName function="false" hidden="false" name="X01Y17_20" vbProcedure="false">#REF!</definedName>
    <definedName function="false" hidden="false" name="X01Y17_21" vbProcedure="false">#REF!</definedName>
    <definedName function="false" hidden="false" name="X01Y17_22" vbProcedure="false">'[1]22(000)'!$J$32</definedName>
    <definedName function="false" hidden="false" name="X01Y17_23" vbProcedure="false">'[1]23(001)'!$J$31</definedName>
    <definedName function="false" hidden="false" name="X01Y17_25" vbProcedure="false">#REF!</definedName>
    <definedName function="false" hidden="false" name="X01Y17_27" vbProcedure="false">#REF!</definedName>
    <definedName function="false" hidden="false" name="X01Y17_28" vbProcedure="false">#REF!</definedName>
    <definedName function="false" hidden="false" name="X01Y17_31" vbProcedure="false">#REF!</definedName>
    <definedName function="false" hidden="false" name="X01Y17_40" vbProcedure="false">#REF!</definedName>
    <definedName function="false" hidden="false" name="X01Y18_09" vbProcedure="false">#REF!</definedName>
    <definedName function="false" hidden="false" name="X01Y18_20" vbProcedure="false">#REF!</definedName>
    <definedName function="false" hidden="false" name="X01Y18_21" vbProcedure="false">#REF!</definedName>
    <definedName function="false" hidden="false" name="X01Y18_22" vbProcedure="false">#REF!</definedName>
    <definedName function="false" hidden="false" name="X01Y18_23" vbProcedure="false">#REF!</definedName>
    <definedName function="false" hidden="false" name="X01Y18_25" vbProcedure="false">#REF!</definedName>
    <definedName function="false" hidden="false" name="X01Y18_27" vbProcedure="false">#REF!</definedName>
    <definedName function="false" hidden="false" name="X01Y18_28" vbProcedure="false">#REF!</definedName>
    <definedName function="false" hidden="false" name="X01Y18_31" vbProcedure="false">#REF!</definedName>
    <definedName function="false" hidden="false" name="X01Y18_40" vbProcedure="false">#REF!</definedName>
    <definedName function="false" hidden="false" name="X01Y19_09" vbProcedure="false">#REF!</definedName>
    <definedName function="false" hidden="false" name="X01Y19_20" vbProcedure="false">#REF!</definedName>
    <definedName function="false" hidden="false" name="X01Y19_21" vbProcedure="false">#REF!</definedName>
    <definedName function="false" hidden="false" name="X01Y19_22" vbProcedure="false">'[1]22(000)'!$J$34</definedName>
    <definedName function="false" hidden="false" name="X01Y19_23" vbProcedure="false">#REF!</definedName>
    <definedName function="false" hidden="false" name="X01Y19_25" vbProcedure="false">#REF!</definedName>
    <definedName function="false" hidden="false" name="X01Y19_27" vbProcedure="false">#REF!</definedName>
    <definedName function="false" hidden="false" name="X01Y19_28" vbProcedure="false">#REF!</definedName>
    <definedName function="false" hidden="false" name="X01Y19_31" vbProcedure="false">#REF!</definedName>
    <definedName function="false" hidden="false" name="X01Y19_40" vbProcedure="false">#REF!</definedName>
    <definedName function="false" hidden="false" name="X01Y20_09" vbProcedure="false">#REF!</definedName>
    <definedName function="false" hidden="false" name="X01Y20_20" vbProcedure="false">'[1]20(001)'!$M$31</definedName>
    <definedName function="false" hidden="false" name="X01Y20_21" vbProcedure="false">#REF!</definedName>
    <definedName function="false" hidden="false" name="X01Y20_22" vbProcedure="false">#REF!</definedName>
    <definedName function="false" hidden="false" name="X01Y20_23" vbProcedure="false">#REF!</definedName>
    <definedName function="false" hidden="false" name="X01Y20_25" vbProcedure="false">#REF!</definedName>
    <definedName function="false" hidden="false" name="X01Y20_27" vbProcedure="false">#REF!</definedName>
    <definedName function="false" hidden="false" name="X01Y20_28" vbProcedure="false">#REF!</definedName>
    <definedName function="false" hidden="false" name="X01Y20_31" vbProcedure="false">#REF!</definedName>
    <definedName function="false" hidden="false" name="X01Y20_40" vbProcedure="false">#REF!</definedName>
    <definedName function="false" hidden="false" name="X01Y21_09" vbProcedure="false">#REF!</definedName>
    <definedName function="false" hidden="false" name="X01Y21_20" vbProcedure="false">'[1]20(001)'!$M$32</definedName>
    <definedName function="false" hidden="false" name="X01Y21_21" vbProcedure="false">#REF!</definedName>
    <definedName function="false" hidden="false" name="X01Y21_22" vbProcedure="false">#REF!</definedName>
    <definedName function="false" hidden="false" name="X01Y21_23" vbProcedure="false">#REF!</definedName>
    <definedName function="false" hidden="false" name="X01Y21_25" vbProcedure="false">#REF!</definedName>
    <definedName function="false" hidden="false" name="X01Y21_27" vbProcedure="false">#REF!</definedName>
    <definedName function="false" hidden="false" name="X01Y21_28" vbProcedure="false">#REF!</definedName>
    <definedName function="false" hidden="false" name="X01Y21_31" vbProcedure="false">#REF!</definedName>
    <definedName function="false" hidden="false" name="X01Y21_40" vbProcedure="false">#REF!</definedName>
    <definedName function="false" hidden="false" name="X01Y22_09" vbProcedure="false">#REF!</definedName>
    <definedName function="false" hidden="false" name="X01Y22_20" vbProcedure="false">#REF!</definedName>
    <definedName function="false" hidden="false" name="X01Y22_21" vbProcedure="false">#REF!</definedName>
    <definedName function="false" hidden="false" name="X01Y22_22" vbProcedure="false">#REF!</definedName>
    <definedName function="false" hidden="false" name="X01Y22_23" vbProcedure="false">#REF!</definedName>
    <definedName function="false" hidden="false" name="X01Y22_25" vbProcedure="false">#REF!</definedName>
    <definedName function="false" hidden="false" name="X01Y22_27" vbProcedure="false">#REF!</definedName>
    <definedName function="false" hidden="false" name="X01Y22_28" vbProcedure="false">#REF!</definedName>
    <definedName function="false" hidden="false" name="X01Y22_31" vbProcedure="false">#REF!</definedName>
    <definedName function="false" hidden="false" name="X01Y22_40" vbProcedure="false">#REF!</definedName>
    <definedName function="false" hidden="false" name="X01Y23_09" vbProcedure="false">#REF!</definedName>
    <definedName function="false" hidden="false" name="X01Y23_20" vbProcedure="false">'[1]20(001)'!$M$34</definedName>
    <definedName function="false" hidden="false" name="X01Y23_21" vbProcedure="false">#REF!</definedName>
    <definedName function="false" hidden="false" name="X01Y23_22" vbProcedure="false">#REF!</definedName>
    <definedName function="false" hidden="false" name="X01Y23_23" vbProcedure="false">#REF!</definedName>
    <definedName function="false" hidden="false" name="X01Y23_25" vbProcedure="false">#REF!</definedName>
    <definedName function="false" hidden="false" name="X01Y23_27" vbProcedure="false">#REF!</definedName>
    <definedName function="false" hidden="false" name="X01Y23_28" vbProcedure="false">#REF!</definedName>
    <definedName function="false" hidden="false" name="X01Y23_31" vbProcedure="false">#REF!</definedName>
    <definedName function="false" hidden="false" name="X01Y23_40" vbProcedure="false">#REF!</definedName>
    <definedName function="false" hidden="false" name="X01Y24_09" vbProcedure="false">#REF!</definedName>
    <definedName function="false" hidden="false" name="X01Y24_20" vbProcedure="false">'[1]20(001)'!$M$35</definedName>
    <definedName function="false" hidden="false" name="X01Y24_21" vbProcedure="false">#REF!</definedName>
    <definedName function="false" hidden="false" name="X01Y24_22" vbProcedure="false">#REF!</definedName>
    <definedName function="false" hidden="false" name="X01Y24_23" vbProcedure="false">#REF!</definedName>
    <definedName function="false" hidden="false" name="X01Y24_25" vbProcedure="false">#REF!</definedName>
    <definedName function="false" hidden="false" name="X01Y24_27" vbProcedure="false">#REF!</definedName>
    <definedName function="false" hidden="false" name="X01Y24_28" vbProcedure="false">#REF!</definedName>
    <definedName function="false" hidden="false" name="X01Y24_31" vbProcedure="false">#REF!</definedName>
    <definedName function="false" hidden="false" name="X01Y24_40" vbProcedure="false">#REF!</definedName>
    <definedName function="false" hidden="false" name="X01Y25_09" vbProcedure="false">#REF!</definedName>
    <definedName function="false" hidden="false" name="X01Y25_20" vbProcedure="false">'[1]20(001)'!$M$36</definedName>
    <definedName function="false" hidden="false" name="X01Y25_21" vbProcedure="false">#REF!</definedName>
    <definedName function="false" hidden="false" name="X01Y25_22" vbProcedure="false">'[1]22(000)'!$J$40</definedName>
    <definedName function="false" hidden="false" name="X01Y25_23" vbProcedure="false">#REF!</definedName>
    <definedName function="false" hidden="false" name="X01Y25_25" vbProcedure="false">#REF!</definedName>
    <definedName function="false" hidden="false" name="X01Y25_27" vbProcedure="false">#REF!</definedName>
    <definedName function="false" hidden="false" name="X01Y25_28" vbProcedure="false">#REF!</definedName>
    <definedName function="false" hidden="false" name="X01Y25_31" vbProcedure="false">#REF!</definedName>
    <definedName function="false" hidden="false" name="X01Y25_40" vbProcedure="false">#REF!</definedName>
    <definedName function="false" hidden="false" name="X01Y26_09" vbProcedure="false">#REF!</definedName>
    <definedName function="false" hidden="false" name="X01Y26_20" vbProcedure="false">'[1]20(001)'!$M$37</definedName>
    <definedName function="false" hidden="false" name="X01Y26_21" vbProcedure="false">#REF!</definedName>
    <definedName function="false" hidden="false" name="X01Y26_22" vbProcedure="false">#REF!</definedName>
    <definedName function="false" hidden="false" name="X01Y26_23" vbProcedure="false">#REF!</definedName>
    <definedName function="false" hidden="false" name="X01Y26_25" vbProcedure="false">#REF!</definedName>
    <definedName function="false" hidden="false" name="X01Y26_27" vbProcedure="false">#REF!</definedName>
    <definedName function="false" hidden="false" name="X01Y26_28" vbProcedure="false">#REF!</definedName>
    <definedName function="false" hidden="false" name="X01Y26_31" vbProcedure="false">#REF!</definedName>
    <definedName function="false" hidden="false" name="X01Y26_40" vbProcedure="false">#REF!</definedName>
    <definedName function="false" hidden="false" name="X01Y27_09" vbProcedure="false">#REF!</definedName>
    <definedName function="false" hidden="false" name="X01Y27_20" vbProcedure="false">'[1]20(001)'!$M$38</definedName>
    <definedName function="false" hidden="false" name="X01Y27_21" vbProcedure="false">#REF!</definedName>
    <definedName function="false" hidden="false" name="X01Y27_22" vbProcedure="false">'[1]22(000)'!$J$42</definedName>
    <definedName function="false" hidden="false" name="X01Y27_23" vbProcedure="false">#REF!</definedName>
    <definedName function="false" hidden="false" name="X01Y27_25" vbProcedure="false">#REF!</definedName>
    <definedName function="false" hidden="false" name="X01Y27_27" vbProcedure="false">#REF!</definedName>
    <definedName function="false" hidden="false" name="X01Y27_28" vbProcedure="false">#REF!</definedName>
    <definedName function="false" hidden="false" name="X01Y27_31" vbProcedure="false">#REF!</definedName>
    <definedName function="false" hidden="false" name="X01Y27_40" vbProcedure="false">#REF!</definedName>
    <definedName function="false" hidden="false" name="X01Y28_09" vbProcedure="false">#REF!</definedName>
    <definedName function="false" hidden="false" name="X01Y28_20" vbProcedure="false">#REF!</definedName>
    <definedName function="false" hidden="false" name="X01Y28_21" vbProcedure="false">#REF!</definedName>
    <definedName function="false" hidden="false" name="X01Y28_22" vbProcedure="false">#REF!</definedName>
    <definedName function="false" hidden="false" name="X01Y28_23" vbProcedure="false">#REF!</definedName>
    <definedName function="false" hidden="false" name="X01Y28_25" vbProcedure="false">#REF!</definedName>
    <definedName function="false" hidden="false" name="X01Y28_27" vbProcedure="false">#REF!</definedName>
    <definedName function="false" hidden="false" name="X01Y28_28" vbProcedure="false">#REF!</definedName>
    <definedName function="false" hidden="false" name="X01Y28_31" vbProcedure="false">#REF!</definedName>
    <definedName function="false" hidden="false" name="X01Y28_40" vbProcedure="false">#REF!</definedName>
    <definedName function="false" hidden="false" name="X01Y29_09" vbProcedure="false">#REF!</definedName>
    <definedName function="false" hidden="false" name="X01Y29_20" vbProcedure="false">#REF!</definedName>
    <definedName function="false" hidden="false" name="X01Y29_21" vbProcedure="false">#REF!</definedName>
    <definedName function="false" hidden="false" name="X01Y29_22" vbProcedure="false">#REF!</definedName>
    <definedName function="false" hidden="false" name="X01Y29_23" vbProcedure="false">#REF!</definedName>
    <definedName function="false" hidden="false" name="X01Y29_25" vbProcedure="false">#REF!</definedName>
    <definedName function="false" hidden="false" name="X01Y29_27" vbProcedure="false">#REF!</definedName>
    <definedName function="false" hidden="false" name="X01Y29_28" vbProcedure="false">#REF!</definedName>
    <definedName function="false" hidden="false" name="X01Y29_31" vbProcedure="false">#REF!</definedName>
    <definedName function="false" hidden="false" name="X01Y29_40" vbProcedure="false">#REF!</definedName>
    <definedName function="false" hidden="false" name="X01Y30_09" vbProcedure="false">#REF!</definedName>
    <definedName function="false" hidden="false" name="X01Y30_20" vbProcedure="false">#REF!</definedName>
    <definedName function="false" hidden="false" name="X01Y30_21" vbProcedure="false">#REF!</definedName>
    <definedName function="false" hidden="false" name="X01Y30_22" vbProcedure="false">'[1]22(000)'!$V$15</definedName>
    <definedName function="false" hidden="false" name="X01Y30_23" vbProcedure="false">#REF!</definedName>
    <definedName function="false" hidden="false" name="X01Y30_25" vbProcedure="false">#REF!</definedName>
    <definedName function="false" hidden="false" name="X01Y30_27" vbProcedure="false">#REF!</definedName>
    <definedName function="false" hidden="false" name="X01Y30_28" vbProcedure="false">#REF!</definedName>
    <definedName function="false" hidden="false" name="X01Y30_31" vbProcedure="false">#REF!</definedName>
    <definedName function="false" hidden="false" name="X01Y30_40" vbProcedure="false">#REF!</definedName>
    <definedName function="false" hidden="false" name="X01Y31_09" vbProcedure="false">#REF!</definedName>
    <definedName function="false" hidden="false" name="X01Y31_20" vbProcedure="false">#REF!</definedName>
    <definedName function="false" hidden="false" name="X01Y31_21" vbProcedure="false">#REF!</definedName>
    <definedName function="false" hidden="false" name="X01Y31_22" vbProcedure="false">'[1]22(000)'!$V$16</definedName>
    <definedName function="false" hidden="false" name="X01Y31_23" vbProcedure="false">#REF!</definedName>
    <definedName function="false" hidden="false" name="X01Y31_25" vbProcedure="false">#REF!</definedName>
    <definedName function="false" hidden="false" name="X01Y31_27" vbProcedure="false">#REF!</definedName>
    <definedName function="false" hidden="false" name="X01Y31_28" vbProcedure="false">#REF!</definedName>
    <definedName function="false" hidden="false" name="X01Y31_31" vbProcedure="false">#REF!</definedName>
    <definedName function="false" hidden="false" name="X01Y31_40" vbProcedure="false">#REF!</definedName>
    <definedName function="false" hidden="false" name="X01Y32_09" vbProcedure="false">#REF!</definedName>
    <definedName function="false" hidden="false" name="X01Y32_20" vbProcedure="false">#REF!</definedName>
    <definedName function="false" hidden="false" name="X01Y32_21" vbProcedure="false">#REF!</definedName>
    <definedName function="false" hidden="false" name="X01Y32_22" vbProcedure="false">#REF!</definedName>
    <definedName function="false" hidden="false" name="X01Y32_23" vbProcedure="false">'[1]23(001)'!$J$46</definedName>
    <definedName function="false" hidden="false" name="X01Y32_25" vbProcedure="false">#REF!</definedName>
    <definedName function="false" hidden="false" name="X01Y32_27" vbProcedure="false">#REF!</definedName>
    <definedName function="false" hidden="false" name="X01Y32_28" vbProcedure="false">#REF!</definedName>
    <definedName function="false" hidden="false" name="X01Y32_31" vbProcedure="false">#REF!</definedName>
    <definedName function="false" hidden="false" name="X01Y32_40" vbProcedure="false">#REF!</definedName>
    <definedName function="false" hidden="false" name="X01Y33_09" vbProcedure="false">#REF!</definedName>
    <definedName function="false" hidden="false" name="X01Y33_20" vbProcedure="false">#REF!</definedName>
    <definedName function="false" hidden="false" name="X01Y33_21" vbProcedure="false">#REF!</definedName>
    <definedName function="false" hidden="false" name="X01Y33_22" vbProcedure="false">#REF!</definedName>
    <definedName function="false" hidden="false" name="X01Y33_23" vbProcedure="false">#REF!</definedName>
    <definedName function="false" hidden="false" name="X01Y33_25" vbProcedure="false">#REF!</definedName>
    <definedName function="false" hidden="false" name="X01Y33_27" vbProcedure="false">#REF!</definedName>
    <definedName function="false" hidden="false" name="X01Y33_28" vbProcedure="false">#REF!</definedName>
    <definedName function="false" hidden="false" name="X01Y33_31" vbProcedure="false">#REF!</definedName>
    <definedName function="false" hidden="false" name="X01Y33_40" vbProcedure="false">#REF!</definedName>
    <definedName function="false" hidden="false" name="X01Y34_09" vbProcedure="false">#REF!</definedName>
    <definedName function="false" hidden="false" name="X01Y34_20" vbProcedure="false">#REF!</definedName>
    <definedName function="false" hidden="false" name="X01Y34_21" vbProcedure="false">#REF!</definedName>
    <definedName function="false" hidden="false" name="X01Y34_22" vbProcedure="false">#REF!</definedName>
    <definedName function="false" hidden="false" name="X01Y34_23" vbProcedure="false">#REF!</definedName>
    <definedName function="false" hidden="false" name="X01Y34_25" vbProcedure="false">#REF!</definedName>
    <definedName function="false" hidden="false" name="X01Y34_27" vbProcedure="false">#REF!</definedName>
    <definedName function="false" hidden="false" name="X01Y34_28" vbProcedure="false">#REF!</definedName>
    <definedName function="false" hidden="false" name="X01Y34_31" vbProcedure="false">#REF!</definedName>
    <definedName function="false" hidden="false" name="X01Y34_40" vbProcedure="false">#REF!</definedName>
    <definedName function="false" hidden="false" name="X01Y35_09" vbProcedure="false">#REF!</definedName>
    <definedName function="false" hidden="false" name="X01Y35_20" vbProcedure="false">#REF!</definedName>
    <definedName function="false" hidden="false" name="X01Y35_21" vbProcedure="false">#REF!</definedName>
    <definedName function="false" hidden="false" name="X01Y35_22" vbProcedure="false">#REF!</definedName>
    <definedName function="false" hidden="false" name="X01Y35_23" vbProcedure="false">#REF!</definedName>
    <definedName function="false" hidden="false" name="X01Y35_25" vbProcedure="false">#REF!</definedName>
    <definedName function="false" hidden="false" name="X01Y35_27" vbProcedure="false">#REF!</definedName>
    <definedName function="false" hidden="false" name="X01Y35_28" vbProcedure="false">#REF!</definedName>
    <definedName function="false" hidden="false" name="X01Y35_31" vbProcedure="false">#REF!</definedName>
    <definedName function="false" hidden="false" name="X01Y35_40" vbProcedure="false">#REF!</definedName>
    <definedName function="false" hidden="false" name="X01Y36_09" vbProcedure="false">#REF!</definedName>
    <definedName function="false" hidden="false" name="X01Y36_20" vbProcedure="false">#REF!</definedName>
    <definedName function="false" hidden="false" name="X01Y36_21" vbProcedure="false">#REF!</definedName>
    <definedName function="false" hidden="false" name="X01Y36_22" vbProcedure="false">#REF!</definedName>
    <definedName function="false" hidden="false" name="X01Y36_23" vbProcedure="false">#REF!</definedName>
    <definedName function="false" hidden="false" name="X01Y36_25" vbProcedure="false">#REF!</definedName>
    <definedName function="false" hidden="false" name="X01Y36_27" vbProcedure="false">#REF!</definedName>
    <definedName function="false" hidden="false" name="X01Y36_28" vbProcedure="false">#REF!</definedName>
    <definedName function="false" hidden="false" name="X01Y36_31" vbProcedure="false">#REF!</definedName>
    <definedName function="false" hidden="false" name="X01Y36_40" vbProcedure="false">#REF!</definedName>
    <definedName function="false" hidden="false" name="X01Y37_09" vbProcedure="false">#REF!</definedName>
    <definedName function="false" hidden="false" name="X01Y37_20" vbProcedure="false">'[1]20(001)'!$U$12</definedName>
    <definedName function="false" hidden="false" name="X01Y37_21" vbProcedure="false">#REF!</definedName>
    <definedName function="false" hidden="false" name="X01Y37_22" vbProcedure="false">'[1]22(000)'!$V$22</definedName>
    <definedName function="false" hidden="false" name="X01Y37_23" vbProcedure="false">#REF!</definedName>
    <definedName function="false" hidden="false" name="X01Y37_25" vbProcedure="false">#REF!</definedName>
    <definedName function="false" hidden="false" name="X01Y37_27" vbProcedure="false">#REF!</definedName>
    <definedName function="false" hidden="false" name="X01Y37_28" vbProcedure="false">#REF!</definedName>
    <definedName function="false" hidden="false" name="X01Y37_31" vbProcedure="false">#REF!</definedName>
    <definedName function="false" hidden="false" name="X01Y37_40" vbProcedure="false">#REF!</definedName>
    <definedName function="false" hidden="false" name="X01Y38_09" vbProcedure="false">#REF!</definedName>
    <definedName function="false" hidden="false" name="X01Y38_20" vbProcedure="false">'[1]20(001)'!$U$13</definedName>
    <definedName function="false" hidden="false" name="X01Y38_21" vbProcedure="false">#REF!</definedName>
    <definedName function="false" hidden="false" name="X01Y38_22" vbProcedure="false">'[1]22(000)'!$V$23</definedName>
    <definedName function="false" hidden="false" name="X01Y38_23" vbProcedure="false">#REF!</definedName>
    <definedName function="false" hidden="false" name="X01Y38_25" vbProcedure="false">#REF!</definedName>
    <definedName function="false" hidden="false" name="X01Y38_27" vbProcedure="false">#REF!</definedName>
    <definedName function="false" hidden="false" name="X01Y38_28" vbProcedure="false">#REF!</definedName>
    <definedName function="false" hidden="false" name="X01Y38_31" vbProcedure="false">#REF!</definedName>
    <definedName function="false" hidden="false" name="X01Y38_40" vbProcedure="false">#REF!</definedName>
    <definedName function="false" hidden="false" name="X01Y39_09" vbProcedure="false">#REF!</definedName>
    <definedName function="false" hidden="false" name="X01Y39_20" vbProcedure="false">#REF!</definedName>
    <definedName function="false" hidden="false" name="X01Y39_21" vbProcedure="false">#REF!</definedName>
    <definedName function="false" hidden="false" name="X01Y39_22" vbProcedure="false">'[1]22(000)'!$V$24</definedName>
    <definedName function="false" hidden="false" name="X01Y39_23" vbProcedure="false">#REF!</definedName>
    <definedName function="false" hidden="false" name="X01Y39_25" vbProcedure="false">#REF!</definedName>
    <definedName function="false" hidden="false" name="X01Y39_27" vbProcedure="false">#REF!</definedName>
    <definedName function="false" hidden="false" name="X01Y39_28" vbProcedure="false">#REF!</definedName>
    <definedName function="false" hidden="false" name="X01Y39_31" vbProcedure="false">#REF!</definedName>
    <definedName function="false" hidden="false" name="X01Y39_40" vbProcedure="false">#REF!</definedName>
    <definedName function="false" hidden="false" name="X01Y40_09" vbProcedure="false">#REF!</definedName>
    <definedName function="false" hidden="false" name="X01Y40_20" vbProcedure="false">#REF!</definedName>
    <definedName function="false" hidden="false" name="X01Y40_21" vbProcedure="false">#REF!</definedName>
    <definedName function="false" hidden="false" name="X01Y40_22" vbProcedure="false">'[1]22(000)'!$V$25</definedName>
    <definedName function="false" hidden="false" name="X01Y40_23" vbProcedure="false">#REF!</definedName>
    <definedName function="false" hidden="false" name="X01Y40_25" vbProcedure="false">#REF!</definedName>
    <definedName function="false" hidden="false" name="X01Y40_27" vbProcedure="false">#REF!</definedName>
    <definedName function="false" hidden="false" name="X01Y40_28" vbProcedure="false">#REF!</definedName>
    <definedName function="false" hidden="false" name="X01Y40_31" vbProcedure="false">#REF!</definedName>
    <definedName function="false" hidden="false" name="X01Y40_40" vbProcedure="false">#REF!</definedName>
    <definedName function="false" hidden="false" name="X01Y41_20" vbProcedure="false">#REF!</definedName>
    <definedName function="false" hidden="false" name="X01Y41_21" vbProcedure="false">#REF!</definedName>
    <definedName function="false" hidden="false" name="X01Y41_22" vbProcedure="false">#REF!</definedName>
    <definedName function="false" hidden="false" name="X01Y41_23" vbProcedure="false">'[1]23(001)'!$J$55</definedName>
    <definedName function="false" hidden="false" name="X01Y41_27" vbProcedure="false">#REF!</definedName>
    <definedName function="false" hidden="false" name="X01Y41_28" vbProcedure="false">#REF!</definedName>
    <definedName function="false" hidden="false" name="X01Y41_31" vbProcedure="false">#REF!</definedName>
    <definedName function="false" hidden="false" name="X01Y41_40" vbProcedure="false">#REF!</definedName>
    <definedName function="false" hidden="false" name="X01Y42_20" vbProcedure="false">#REF!</definedName>
    <definedName function="false" hidden="false" name="X01Y42_21" vbProcedure="false">#REF!</definedName>
    <definedName function="false" hidden="false" name="X01Y42_22" vbProcedure="false">#REF!</definedName>
    <definedName function="false" hidden="false" name="X01Y42_23" vbProcedure="false">#REF!</definedName>
    <definedName function="false" hidden="false" name="X01Y42_27" vbProcedure="false">#REF!</definedName>
    <definedName function="false" hidden="false" name="X01Y42_28" vbProcedure="false">#REF!</definedName>
    <definedName function="false" hidden="false" name="X01Y42_31" vbProcedure="false">#REF!</definedName>
    <definedName function="false" hidden="false" name="X01Y42_40" vbProcedure="false">#REF!</definedName>
    <definedName function="false" hidden="false" name="X01Y43_20" vbProcedure="false">#REF!</definedName>
    <definedName function="false" hidden="false" name="X01Y43_21" vbProcedure="false">#REF!</definedName>
    <definedName function="false" hidden="false" name="X01Y43_22" vbProcedure="false">#REF!</definedName>
    <definedName function="false" hidden="false" name="X01Y43_23" vbProcedure="false">#REF!</definedName>
    <definedName function="false" hidden="false" name="X01Y43_27" vbProcedure="false">#REF!</definedName>
    <definedName function="false" hidden="false" name="X01Y43_28" vbProcedure="false">#REF!</definedName>
    <definedName function="false" hidden="false" name="X01Y43_31" vbProcedure="false">#REF!</definedName>
    <definedName function="false" hidden="false" name="X01Y43_40" vbProcedure="false">#REF!</definedName>
    <definedName function="false" hidden="false" name="X01Y44_20" vbProcedure="false">#REF!</definedName>
    <definedName function="false" hidden="false" name="X01Y44_21" vbProcedure="false">#REF!</definedName>
    <definedName function="false" hidden="false" name="X01Y44_22" vbProcedure="false">#REF!</definedName>
    <definedName function="false" hidden="false" name="X01Y44_23" vbProcedure="false">#REF!</definedName>
    <definedName function="false" hidden="false" name="X01Y44_27" vbProcedure="false">#REF!</definedName>
    <definedName function="false" hidden="false" name="X01Y44_28" vbProcedure="false">#REF!</definedName>
    <definedName function="false" hidden="false" name="X01Y44_31" vbProcedure="false">#REF!</definedName>
    <definedName function="false" hidden="false" name="X01Y44_40" vbProcedure="false">#REF!</definedName>
    <definedName function="false" hidden="false" name="X01Y45_20" vbProcedure="false">'[1]20(001)'!$U$20</definedName>
    <definedName function="false" hidden="false" name="X01Y45_21" vbProcedure="false">#REF!</definedName>
    <definedName function="false" hidden="false" name="X01Y45_22" vbProcedure="false">#REF!</definedName>
    <definedName function="false" hidden="false" name="X01Y45_23" vbProcedure="false">#REF!</definedName>
    <definedName function="false" hidden="false" name="X01Y45_27" vbProcedure="false">#REF!</definedName>
    <definedName function="false" hidden="false" name="X01Y45_28" vbProcedure="false">#REF!</definedName>
    <definedName function="false" hidden="false" name="X01Y45_31" vbProcedure="false">#REF!</definedName>
    <definedName function="false" hidden="false" name="X01Y45_40" vbProcedure="false">#REF!</definedName>
    <definedName function="false" hidden="false" name="X01Y46_20" vbProcedure="false">#REF!</definedName>
    <definedName function="false" hidden="false" name="X01Y46_21" vbProcedure="false">#REF!</definedName>
    <definedName function="false" hidden="false" name="X01Y46_22" vbProcedure="false">#REF!</definedName>
    <definedName function="false" hidden="false" name="X01Y46_23" vbProcedure="false">#REF!</definedName>
    <definedName function="false" hidden="false" name="X01Y46_27" vbProcedure="false">#REF!</definedName>
    <definedName function="false" hidden="false" name="X01Y46_28" vbProcedure="false">#REF!</definedName>
    <definedName function="false" hidden="false" name="X01Y46_31" vbProcedure="false">#REF!</definedName>
    <definedName function="false" hidden="false" name="X01Y46_40" vbProcedure="false">#REF!</definedName>
    <definedName function="false" hidden="false" name="X01Y47_20" vbProcedure="false">#REF!</definedName>
    <definedName function="false" hidden="false" name="X01Y47_21" vbProcedure="false">#REF!</definedName>
    <definedName function="false" hidden="false" name="X01Y47_22" vbProcedure="false">#REF!</definedName>
    <definedName function="false" hidden="false" name="X01Y47_23" vbProcedure="false">#REF!</definedName>
    <definedName function="false" hidden="false" name="X01Y47_27" vbProcedure="false">#REF!</definedName>
    <definedName function="false" hidden="false" name="X01Y47_28" vbProcedure="false">#REF!</definedName>
    <definedName function="false" hidden="false" name="X01Y47_31" vbProcedure="false">#REF!</definedName>
    <definedName function="false" hidden="false" name="X01Y47_40" vbProcedure="false">#REF!</definedName>
    <definedName function="false" hidden="false" name="X01Y48_20" vbProcedure="false">#REF!</definedName>
    <definedName function="false" hidden="false" name="X01Y48_21" vbProcedure="false">#REF!</definedName>
    <definedName function="false" hidden="false" name="X01Y48_22" vbProcedure="false">#REF!</definedName>
    <definedName function="false" hidden="false" name="X01Y48_23" vbProcedure="false">#REF!</definedName>
    <definedName function="false" hidden="false" name="X01Y48_27" vbProcedure="false">'[1]27(001)'!$U$22</definedName>
    <definedName function="false" hidden="false" name="X01Y48_28" vbProcedure="false">#REF!</definedName>
    <definedName function="false" hidden="false" name="X01Y48_31" vbProcedure="false">#REF!</definedName>
    <definedName function="false" hidden="false" name="X01Y48_40" vbProcedure="false">#REF!</definedName>
    <definedName function="false" hidden="false" name="X01Y49_20" vbProcedure="false">'[1]20(001)'!$U$24</definedName>
    <definedName function="false" hidden="false" name="X01Y49_21" vbProcedure="false">#REF!</definedName>
    <definedName function="false" hidden="false" name="X01Y49_22" vbProcedure="false">#REF!</definedName>
    <definedName function="false" hidden="false" name="X01Y49_23" vbProcedure="false">#REF!</definedName>
    <definedName function="false" hidden="false" name="X01Y49_27" vbProcedure="false">'[1]27(001)'!$U$23</definedName>
    <definedName function="false" hidden="false" name="X01Y49_28" vbProcedure="false">#REF!</definedName>
    <definedName function="false" hidden="false" name="X01Y49_31" vbProcedure="false">#REF!</definedName>
    <definedName function="false" hidden="false" name="X01Y49_40" vbProcedure="false">#REF!</definedName>
    <definedName function="false" hidden="false" name="X01Y50_20" vbProcedure="false">#REF!</definedName>
    <definedName function="false" hidden="false" name="X01Y50_21" vbProcedure="false">#REF!</definedName>
    <definedName function="false" hidden="false" name="X01Y50_22" vbProcedure="false">#REF!</definedName>
    <definedName function="false" hidden="false" name="X01Y50_23" vbProcedure="false">#REF!</definedName>
    <definedName function="false" hidden="false" name="X01Y50_27" vbProcedure="false">'[1]27(001)'!$U$24</definedName>
    <definedName function="false" hidden="false" name="X01Y50_28" vbProcedure="false">#REF!</definedName>
    <definedName function="false" hidden="false" name="X01Y50_31" vbProcedure="false">#REF!</definedName>
    <definedName function="false" hidden="false" name="X01Y50_40" vbProcedure="false">#REF!</definedName>
    <definedName function="false" hidden="false" name="X01Y51_20" vbProcedure="false">#REF!</definedName>
    <definedName function="false" hidden="false" name="X01Y51_21" vbProcedure="false">#REF!</definedName>
    <definedName function="false" hidden="false" name="X01Y51_22" vbProcedure="false">#REF!</definedName>
    <definedName function="false" hidden="false" name="X01Y51_23" vbProcedure="false">#REF!</definedName>
    <definedName function="false" hidden="false" name="X01Y51_27" vbProcedure="false">'[1]27(001)'!$U$25</definedName>
    <definedName function="false" hidden="false" name="X01Y51_28" vbProcedure="false">#REF!</definedName>
    <definedName function="false" hidden="false" name="X01Y51_31" vbProcedure="false">#REF!</definedName>
    <definedName function="false" hidden="false" name="X01Y51_40" vbProcedure="false">#REF!</definedName>
    <definedName function="false" hidden="false" name="X01Y52_20" vbProcedure="false">#REF!</definedName>
    <definedName function="false" hidden="false" name="X01Y52_21" vbProcedure="false">#REF!</definedName>
    <definedName function="false" hidden="false" name="X01Y52_22" vbProcedure="false">'[1]22(000)'!$V$37</definedName>
    <definedName function="false" hidden="false" name="X01Y52_23" vbProcedure="false">'[1]23(001)'!$J$66</definedName>
    <definedName function="false" hidden="false" name="X01Y52_27" vbProcedure="false">#REF!</definedName>
    <definedName function="false" hidden="false" name="X01Y52_28" vbProcedure="false">#REF!</definedName>
    <definedName function="false" hidden="false" name="X01Y52_31" vbProcedure="false">#REF!</definedName>
    <definedName function="false" hidden="false" name="X01Y52_40" vbProcedure="false">#REF!</definedName>
    <definedName function="false" hidden="false" name="X01Y53_20" vbProcedure="false">#REF!</definedName>
    <definedName function="false" hidden="false" name="X01Y53_21" vbProcedure="false">#REF!</definedName>
    <definedName function="false" hidden="false" name="X01Y53_22" vbProcedure="false">#REF!</definedName>
    <definedName function="false" hidden="false" name="X01Y53_23" vbProcedure="false">#REF!</definedName>
    <definedName function="false" hidden="false" name="X01Y53_27" vbProcedure="false">'[1]27(001)'!$U$27</definedName>
    <definedName function="false" hidden="false" name="X01Y53_28" vbProcedure="false">#REF!</definedName>
    <definedName function="false" hidden="false" name="X01Y53_31" vbProcedure="false">#REF!</definedName>
    <definedName function="false" hidden="false" name="X01Y53_40" vbProcedure="false">#REF!</definedName>
    <definedName function="false" hidden="false" name="X01Y54_20" vbProcedure="false">#REF!</definedName>
    <definedName function="false" hidden="false" name="X01Y54_21" vbProcedure="false">#REF!</definedName>
    <definedName function="false" hidden="false" name="X01Y54_22" vbProcedure="false">#REF!</definedName>
    <definedName function="false" hidden="false" name="X01Y54_23" vbProcedure="false">#REF!</definedName>
    <definedName function="false" hidden="false" name="X01Y54_27" vbProcedure="false">#REF!</definedName>
    <definedName function="false" hidden="false" name="X01Y54_28" vbProcedure="false">#REF!</definedName>
    <definedName function="false" hidden="false" name="X01Y54_31" vbProcedure="false">#REF!</definedName>
    <definedName function="false" hidden="false" name="X01Y54_40" vbProcedure="false">#REF!</definedName>
    <definedName function="false" hidden="false" name="X01Y55_20" vbProcedure="false">#REF!</definedName>
    <definedName function="false" hidden="false" name="X01Y55_21" vbProcedure="false">#REF!</definedName>
    <definedName function="false" hidden="false" name="X01Y55_22" vbProcedure="false">#REF!</definedName>
    <definedName function="false" hidden="false" name="X01Y55_23" vbProcedure="false">#REF!</definedName>
    <definedName function="false" hidden="false" name="X01Y55_27" vbProcedure="false">#REF!</definedName>
    <definedName function="false" hidden="false" name="X01Y55_28" vbProcedure="false">#REF!</definedName>
    <definedName function="false" hidden="false" name="X01Y55_31" vbProcedure="false">#REF!</definedName>
    <definedName function="false" hidden="false" name="X01Y55_40" vbProcedure="false">#REF!</definedName>
    <definedName function="false" hidden="false" name="X01Y56_20" vbProcedure="false">#REF!</definedName>
    <definedName function="false" hidden="false" name="X01Y56_21" vbProcedure="false">#REF!</definedName>
    <definedName function="false" hidden="false" name="X01Y56_22" vbProcedure="false">#REF!</definedName>
    <definedName function="false" hidden="false" name="X01Y56_23" vbProcedure="false">#REF!</definedName>
    <definedName function="false" hidden="false" name="X01Y56_27" vbProcedure="false">#REF!</definedName>
    <definedName function="false" hidden="false" name="X01Y56_28" vbProcedure="false">#REF!</definedName>
    <definedName function="false" hidden="false" name="X01Y56_40" vbProcedure="false">#REF!</definedName>
    <definedName function="false" hidden="false" name="X01Y57_20" vbProcedure="false">#REF!</definedName>
    <definedName function="false" hidden="false" name="X01Y57_21" vbProcedure="false">#REF!</definedName>
    <definedName function="false" hidden="false" name="X01Y57_22" vbProcedure="false">#REF!</definedName>
    <definedName function="false" hidden="false" name="X01Y57_23" vbProcedure="false">#REF!</definedName>
    <definedName function="false" hidden="false" name="X01Y57_27" vbProcedure="false">#REF!</definedName>
    <definedName function="false" hidden="false" name="X01Y57_28" vbProcedure="false">#REF!</definedName>
    <definedName function="false" hidden="false" name="X01Y57_40" vbProcedure="false">#REF!</definedName>
    <definedName function="false" hidden="false" name="X01Y58_20" vbProcedure="false">#REF!</definedName>
    <definedName function="false" hidden="false" name="X01Y58_21" vbProcedure="false">#REF!</definedName>
    <definedName function="false" hidden="false" name="X01Y58_22" vbProcedure="false">#REF!</definedName>
    <definedName function="false" hidden="false" name="X01Y58_23" vbProcedure="false">#REF!</definedName>
    <definedName function="false" hidden="false" name="X01Y58_27" vbProcedure="false">'[1]27(001)'!$U$32</definedName>
    <definedName function="false" hidden="false" name="X01Y58_28" vbProcedure="false">#REF!</definedName>
    <definedName function="false" hidden="false" name="X01Y58_40" vbProcedure="false">#REF!</definedName>
    <definedName function="false" hidden="false" name="X01Y59_20" vbProcedure="false">#REF!</definedName>
    <definedName function="false" hidden="false" name="X01Y59_21" vbProcedure="false">#REF!</definedName>
    <definedName function="false" hidden="false" name="X01Y59_22" vbProcedure="false">#REF!</definedName>
    <definedName function="false" hidden="false" name="X01Y59_23" vbProcedure="false">#REF!</definedName>
    <definedName function="false" hidden="false" name="X01Y59_27" vbProcedure="false">#REF!</definedName>
    <definedName function="false" hidden="false" name="X01Y59_40" vbProcedure="false">#REF!</definedName>
    <definedName function="false" hidden="false" name="X01Y60_20" vbProcedure="false">#REF!</definedName>
    <definedName function="false" hidden="false" name="X01Y60_21" vbProcedure="false">#REF!</definedName>
    <definedName function="false" hidden="false" name="X01Y60_22" vbProcedure="false">#REF!</definedName>
    <definedName function="false" hidden="false" name="X01Y60_23" vbProcedure="false">#REF!</definedName>
    <definedName function="false" hidden="false" name="X01Y60_27" vbProcedure="false">#REF!</definedName>
    <definedName function="false" hidden="false" name="X01Y60_40" vbProcedure="false">#REF!</definedName>
    <definedName function="false" hidden="false" name="X02Y01_20" vbProcedure="false">#REF!</definedName>
    <definedName function="false" hidden="false" name="X02Y01_22" vbProcedure="false">#REF!</definedName>
    <definedName function="false" hidden="false" name="X02Y01_23" vbProcedure="false">#REF!</definedName>
    <definedName function="false" hidden="false" name="X02Y01_24" vbProcedure="false">#REF!</definedName>
    <definedName function="false" hidden="false" name="X02Y01_25" vbProcedure="false">#REF!</definedName>
    <definedName function="false" hidden="false" name="X02Y01_27" vbProcedure="false">#REF!</definedName>
    <definedName function="false" hidden="false" name="X02Y01_40" vbProcedure="false">#REF!</definedName>
    <definedName function="false" hidden="false" name="X02Y01_45" vbProcedure="false">#REF!</definedName>
    <definedName function="false" hidden="false" name="X02Y02_20" vbProcedure="false">#REF!</definedName>
    <definedName function="false" hidden="false" name="X02Y02_22" vbProcedure="false">#REF!</definedName>
    <definedName function="false" hidden="false" name="X02Y02_23" vbProcedure="false">#REF!</definedName>
    <definedName function="false" hidden="false" name="X02Y02_24" vbProcedure="false">#REF!</definedName>
    <definedName function="false" hidden="false" name="X02Y02_25" vbProcedure="false">#REF!</definedName>
    <definedName function="false" hidden="false" name="X02Y02_27" vbProcedure="false">#REF!</definedName>
    <definedName function="false" hidden="false" name="X02Y02_40" vbProcedure="false">#REF!</definedName>
    <definedName function="false" hidden="false" name="X02Y02_45" vbProcedure="false">#REF!</definedName>
    <definedName function="false" hidden="false" name="X02Y03_20" vbProcedure="false">'[1]20(001)'!$U$39</definedName>
    <definedName function="false" hidden="false" name="X02Y03_22" vbProcedure="false">#REF!</definedName>
    <definedName function="false" hidden="false" name="X02Y03_23" vbProcedure="false">#REF!</definedName>
    <definedName function="false" hidden="false" name="X02Y03_24" vbProcedure="false">#REF!</definedName>
    <definedName function="false" hidden="false" name="X02Y03_25" vbProcedure="false">#REF!</definedName>
    <definedName function="false" hidden="false" name="X02Y03_27" vbProcedure="false">#REF!</definedName>
    <definedName function="false" hidden="false" name="X02Y03_40" vbProcedure="false">#REF!</definedName>
    <definedName function="false" hidden="false" name="X02Y03_45" vbProcedure="false">#REF!</definedName>
    <definedName function="false" hidden="false" name="X02Y04_20" vbProcedure="false">'[1]20(001)'!$U$40</definedName>
    <definedName function="false" hidden="false" name="X02Y04_22" vbProcedure="false">#REF!</definedName>
    <definedName function="false" hidden="false" name="X02Y04_23" vbProcedure="false">#REF!</definedName>
    <definedName function="false" hidden="false" name="X02Y04_24" vbProcedure="false">#REF!</definedName>
    <definedName function="false" hidden="false" name="X02Y04_25" vbProcedure="false">#REF!</definedName>
    <definedName function="false" hidden="false" name="X02Y04_27" vbProcedure="false">#REF!</definedName>
    <definedName function="false" hidden="false" name="X02Y04_40" vbProcedure="false">#REF!</definedName>
    <definedName function="false" hidden="false" name="X02Y04_45" vbProcedure="false">#REF!</definedName>
    <definedName function="false" hidden="false" name="X02Y05_20" vbProcedure="false">#REF!</definedName>
    <definedName function="false" hidden="false" name="X02Y05_22" vbProcedure="false">#REF!</definedName>
    <definedName function="false" hidden="false" name="X02Y05_23" vbProcedure="false">#REF!</definedName>
    <definedName function="false" hidden="false" name="X02Y05_24" vbProcedure="false">#REF!</definedName>
    <definedName function="false" hidden="false" name="X02Y05_25" vbProcedure="false">#REF!</definedName>
    <definedName function="false" hidden="false" name="X02Y05_27" vbProcedure="false">#REF!</definedName>
    <definedName function="false" hidden="false" name="X02Y05_40" vbProcedure="false">#REF!</definedName>
    <definedName function="false" hidden="false" name="X02Y05_45" vbProcedure="false">#REF!</definedName>
    <definedName function="false" hidden="false" name="X02Y06_20" vbProcedure="false">#REF!</definedName>
    <definedName function="false" hidden="false" name="X02Y06_22" vbProcedure="false">#REF!</definedName>
    <definedName function="false" hidden="false" name="X02Y06_24" vbProcedure="false">#REF!</definedName>
    <definedName function="false" hidden="false" name="X02Y06_25" vbProcedure="false">#REF!</definedName>
    <definedName function="false" hidden="false" name="X02Y06_27" vbProcedure="false">#REF!</definedName>
    <definedName function="false" hidden="false" name="X02Y06_40" vbProcedure="false">#REF!</definedName>
    <definedName function="false" hidden="false" name="X02Y06_45" vbProcedure="false">#REF!</definedName>
    <definedName function="false" hidden="false" name="X02Y07_20" vbProcedure="false">#REF!</definedName>
    <definedName function="false" hidden="false" name="X02Y07_22" vbProcedure="false">#REF!</definedName>
    <definedName function="false" hidden="false" name="X02Y07_24" vbProcedure="false">#REF!</definedName>
    <definedName function="false" hidden="false" name="X02Y07_25" vbProcedure="false">#REF!</definedName>
    <definedName function="false" hidden="false" name="X02Y07_40" vbProcedure="false">#REF!</definedName>
    <definedName function="false" hidden="false" name="X02Y07_45" vbProcedure="false">#REF!</definedName>
    <definedName function="false" hidden="false" name="X02Y08_20" vbProcedure="false">#REF!</definedName>
    <definedName function="false" hidden="false" name="X02Y08_22" vbProcedure="false">#REF!</definedName>
    <definedName function="false" hidden="false" name="X02Y08_24" vbProcedure="false">#REF!</definedName>
    <definedName function="false" hidden="false" name="X02Y08_25" vbProcedure="false">#REF!</definedName>
    <definedName function="false" hidden="false" name="X02Y08_40" vbProcedure="false">#REF!</definedName>
    <definedName function="false" hidden="false" name="X02Y08_45" vbProcedure="false">#REF!</definedName>
    <definedName function="false" hidden="false" name="X02Y09_20" vbProcedure="false">#REF!</definedName>
    <definedName function="false" hidden="false" name="X02Y09_22" vbProcedure="false">#REF!</definedName>
    <definedName function="false" hidden="false" name="X02Y09_24" vbProcedure="false">#REF!</definedName>
    <definedName function="false" hidden="false" name="X02Y09_25" vbProcedure="false">#REF!</definedName>
    <definedName function="false" hidden="false" name="X02Y09_40" vbProcedure="false">#REF!</definedName>
    <definedName function="false" hidden="false" name="X02Y09_45" vbProcedure="false">#REF!</definedName>
    <definedName function="false" hidden="false" name="X02Y10_20" vbProcedure="false">'[1]20(001)'!$U$47</definedName>
    <definedName function="false" hidden="false" name="X02Y10_22" vbProcedure="false">#REF!</definedName>
    <definedName function="false" hidden="false" name="X02Y10_24" vbProcedure="false">#REF!</definedName>
    <definedName function="false" hidden="false" name="X02Y10_25" vbProcedure="false">#REF!</definedName>
    <definedName function="false" hidden="false" name="X02Y10_40" vbProcedure="false">#REF!</definedName>
    <definedName function="false" hidden="false" name="X02Y10_45" vbProcedure="false">#REF!</definedName>
    <definedName function="false" hidden="false" name="X02Y11_20" vbProcedure="false">'[1]20(001)'!$U$48</definedName>
    <definedName function="false" hidden="false" name="X02Y11_22" vbProcedure="false">#REF!</definedName>
    <definedName function="false" hidden="false" name="X02Y11_24" vbProcedure="false">#REF!</definedName>
    <definedName function="false" hidden="false" name="X02Y11_25" vbProcedure="false">#REF!</definedName>
    <definedName function="false" hidden="false" name="X02Y11_40" vbProcedure="false">#REF!</definedName>
    <definedName function="false" hidden="false" name="X02Y11_45" vbProcedure="false">#REF!</definedName>
    <definedName function="false" hidden="false" name="X02Y12_20" vbProcedure="false">#REF!</definedName>
    <definedName function="false" hidden="false" name="X02Y12_22" vbProcedure="false">#REF!</definedName>
    <definedName function="false" hidden="false" name="X02Y12_23" vbProcedure="false">#REF!</definedName>
    <definedName function="false" hidden="false" name="X02Y12_24" vbProcedure="false">#REF!</definedName>
    <definedName function="false" hidden="false" name="X02Y12_25" vbProcedure="false">#REF!</definedName>
    <definedName function="false" hidden="false" name="X02Y12_40" vbProcedure="false">#REF!</definedName>
    <definedName function="false" hidden="false" name="X02Y12_45" vbProcedure="false">#REF!</definedName>
    <definedName function="false" hidden="false" name="X02Y13_20" vbProcedure="false">'[1]20(001)'!$U$50</definedName>
    <definedName function="false" hidden="false" name="X02Y13_22" vbProcedure="false">#REF!</definedName>
    <definedName function="false" hidden="false" name="X02Y13_23" vbProcedure="false">#REF!</definedName>
    <definedName function="false" hidden="false" name="X02Y13_24" vbProcedure="false">#REF!</definedName>
    <definedName function="false" hidden="false" name="X02Y13_25" vbProcedure="false">#REF!</definedName>
    <definedName function="false" hidden="false" name="X02Y13_40" vbProcedure="false">#REF!</definedName>
    <definedName function="false" hidden="false" name="X02Y13_45" vbProcedure="false">#REF!</definedName>
    <definedName function="false" hidden="false" name="X02Y14_22" vbProcedure="false">#REF!</definedName>
    <definedName function="false" hidden="false" name="X02Y14_23" vbProcedure="false">#REF!</definedName>
    <definedName function="false" hidden="false" name="X02Y14_24" vbProcedure="false">#REF!</definedName>
    <definedName function="false" hidden="false" name="X02Y14_25" vbProcedure="false">#REF!</definedName>
    <definedName function="false" hidden="false" name="X02Y14_40" vbProcedure="false">#REF!</definedName>
    <definedName function="false" hidden="false" name="X02Y14_45" vbProcedure="false">#REF!</definedName>
    <definedName function="false" hidden="false" name="X02Y15_23" vbProcedure="false">#REF!</definedName>
    <definedName function="false" hidden="false" name="X02Y15_24" vbProcedure="false">#REF!</definedName>
    <definedName function="false" hidden="false" name="X02Y15_25" vbProcedure="false">#REF!</definedName>
    <definedName function="false" hidden="false" name="X02Y15_40" vbProcedure="false">#REF!</definedName>
    <definedName function="false" hidden="false" name="X02Y15_45" vbProcedure="false">#REF!</definedName>
    <definedName function="false" hidden="false" name="X02Y16_23" vbProcedure="false">#REF!</definedName>
    <definedName function="false" hidden="false" name="X02Y16_25" vbProcedure="false">#REF!</definedName>
    <definedName function="false" hidden="false" name="X02Y16_40" vbProcedure="false">#REF!</definedName>
    <definedName function="false" hidden="false" name="X02Y17_23" vbProcedure="false">#REF!</definedName>
    <definedName function="false" hidden="false" name="X02Y17_25" vbProcedure="false">#REF!</definedName>
    <definedName function="false" hidden="false" name="X02Y17_40" vbProcedure="false">#REF!</definedName>
    <definedName function="false" hidden="false" name="X02Y18_23" vbProcedure="false">#REF!</definedName>
    <definedName function="false" hidden="false" name="X02Y18_25" vbProcedure="false">#REF!</definedName>
    <definedName function="false" hidden="false" name="X02Y18_40" vbProcedure="false">#REF!</definedName>
    <definedName function="false" hidden="false" name="X02Y19_23" vbProcedure="false">#REF!</definedName>
    <definedName function="false" hidden="false" name="X02Y19_25" vbProcedure="false">#REF!</definedName>
    <definedName function="false" hidden="false" name="X02Y19_40" vbProcedure="false">#REF!</definedName>
    <definedName function="false" hidden="false" name="X02Y20_23" vbProcedure="false">#REF!</definedName>
    <definedName function="false" hidden="false" name="X02Y20_25" vbProcedure="false">#REF!</definedName>
    <definedName function="false" hidden="false" name="X02Y20_40" vbProcedure="false">#REF!</definedName>
    <definedName function="false" hidden="false" name="X02Y21_23" vbProcedure="false">#REF!</definedName>
    <definedName function="false" hidden="false" name="X02Y21_25" vbProcedure="false">#REF!</definedName>
    <definedName function="false" hidden="false" name="X02Y21_40" vbProcedure="false">#REF!</definedName>
    <definedName function="false" hidden="false" name="X02Y22_23" vbProcedure="false">#REF!</definedName>
    <definedName function="false" hidden="false" name="X02Y22_25" vbProcedure="false">#REF!</definedName>
    <definedName function="false" hidden="false" name="X02Y22_40" vbProcedure="false">#REF!</definedName>
    <definedName function="false" hidden="false" name="X02Y23_23" vbProcedure="false">#REF!</definedName>
    <definedName function="false" hidden="false" name="X02Y23_25" vbProcedure="false">#REF!</definedName>
    <definedName function="false" hidden="false" name="X02Y23_40" vbProcedure="false">#REF!</definedName>
    <definedName function="false" hidden="false" name="X02Y24_23" vbProcedure="false">#REF!</definedName>
    <definedName function="false" hidden="false" name="X02Y24_25" vbProcedure="false">#REF!</definedName>
    <definedName function="false" hidden="false" name="X02Y24_40" vbProcedure="false">#REF!</definedName>
    <definedName function="false" hidden="false" name="X02Y25_23" vbProcedure="false">#REF!</definedName>
    <definedName function="false" hidden="false" name="X02Y25_25" vbProcedure="false">#REF!</definedName>
    <definedName function="false" hidden="false" name="X02Y25_40" vbProcedure="false">#REF!</definedName>
    <definedName function="false" hidden="false" name="X02Y26_23" vbProcedure="false">#REF!</definedName>
    <definedName function="false" hidden="false" name="X02Y26_25" vbProcedure="false">#REF!</definedName>
    <definedName function="false" hidden="false" name="X02Y26_40" vbProcedure="false">#REF!</definedName>
    <definedName function="false" hidden="false" name="X02Y27_23" vbProcedure="false">#REF!</definedName>
    <definedName function="false" hidden="false" name="X02Y27_25" vbProcedure="false">#REF!</definedName>
    <definedName function="false" hidden="false" name="X02Y27_40" vbProcedure="false">#REF!</definedName>
    <definedName function="false" hidden="false" name="X02Y28_23" vbProcedure="false">#REF!</definedName>
    <definedName function="false" hidden="false" name="X02Y28_25" vbProcedure="false">#REF!</definedName>
    <definedName function="false" hidden="false" name="X02Y28_40" vbProcedure="false">#REF!</definedName>
    <definedName function="false" hidden="false" name="X02Y29_23" vbProcedure="false">'[1]23(001)'!$U$37</definedName>
    <definedName function="false" hidden="false" name="X02Y29_25" vbProcedure="false">#REF!</definedName>
    <definedName function="false" hidden="false" name="X02Y29_40" vbProcedure="false">#REF!</definedName>
    <definedName function="false" hidden="false" name="X02Y30_23" vbProcedure="false">'[1]23(001)'!$U$38</definedName>
    <definedName function="false" hidden="false" name="X02Y30_25" vbProcedure="false">#REF!</definedName>
    <definedName function="false" hidden="false" name="X02Y30_40" vbProcedure="false">#REF!</definedName>
    <definedName function="false" hidden="false" name="X02Y31_23" vbProcedure="false">#REF!</definedName>
    <definedName function="false" hidden="false" name="X02Y31_25" vbProcedure="false">#REF!</definedName>
    <definedName function="false" hidden="false" name="X02Y31_40" vbProcedure="false">#REF!</definedName>
    <definedName function="false" hidden="false" name="X02Y32_23" vbProcedure="false">#REF!</definedName>
    <definedName function="false" hidden="false" name="X02Y32_25" vbProcedure="false">#REF!</definedName>
    <definedName function="false" hidden="false" name="X02Y32_40" vbProcedure="false">#REF!</definedName>
    <definedName function="false" hidden="false" name="X02Y33_23" vbProcedure="false">#REF!</definedName>
    <definedName function="false" hidden="false" name="X02Y33_25" vbProcedure="false">#REF!</definedName>
    <definedName function="false" hidden="false" name="X02Y33_40" vbProcedure="false">#REF!</definedName>
    <definedName function="false" hidden="false" name="X02Y34_23" vbProcedure="false">#REF!</definedName>
    <definedName function="false" hidden="false" name="X02Y34_25" vbProcedure="false">#REF!</definedName>
    <definedName function="false" hidden="false" name="X02Y34_40" vbProcedure="false">#REF!</definedName>
    <definedName function="false" hidden="false" name="X02Y35_23" vbProcedure="false">#REF!</definedName>
    <definedName function="false" hidden="false" name="X02Y35_25" vbProcedure="false">#REF!</definedName>
    <definedName function="false" hidden="false" name="X02Y35_40" vbProcedure="false">#REF!</definedName>
    <definedName function="false" hidden="false" name="X02Y36_23" vbProcedure="false">#REF!</definedName>
    <definedName function="false" hidden="false" name="X02Y36_25" vbProcedure="false">#REF!</definedName>
    <definedName function="false" hidden="false" name="X02Y36_40" vbProcedure="false">#REF!</definedName>
    <definedName function="false" hidden="false" name="X02Y37_23" vbProcedure="false">#REF!</definedName>
    <definedName function="false" hidden="false" name="X02Y37_25" vbProcedure="false">#REF!</definedName>
    <definedName function="false" hidden="false" name="X02Y37_40" vbProcedure="false">#REF!</definedName>
    <definedName function="false" hidden="false" name="X02Y38_23" vbProcedure="false">#REF!</definedName>
    <definedName function="false" hidden="false" name="X02Y38_25" vbProcedure="false">#REF!</definedName>
    <definedName function="false" hidden="false" name="X02Y38_40" vbProcedure="false">#REF!</definedName>
    <definedName function="false" hidden="false" name="X02Y39_23" vbProcedure="false">#REF!</definedName>
    <definedName function="false" hidden="false" name="X02Y39_25" vbProcedure="false">#REF!</definedName>
    <definedName function="false" hidden="false" name="X02Y39_40" vbProcedure="false">#REF!</definedName>
    <definedName function="false" hidden="false" name="X02Y40_23" vbProcedure="false">#REF!</definedName>
    <definedName function="false" hidden="false" name="X02Y40_25" vbProcedure="false">#REF!</definedName>
    <definedName function="false" hidden="false" name="X02Y40_40" vbProcedure="false">#REF!</definedName>
    <definedName function="false" hidden="false" name="X02Y41_23" vbProcedure="false">#REF!</definedName>
    <definedName function="false" hidden="false" name="X02Y41_40" vbProcedure="false">#REF!</definedName>
    <definedName function="false" hidden="false" name="X02Y42_23" vbProcedure="false">#REF!</definedName>
    <definedName function="false" hidden="false" name="X02Y42_40" vbProcedure="false">#REF!</definedName>
    <definedName function="false" hidden="false" name="X02Y43_23" vbProcedure="false">#REF!</definedName>
    <definedName function="false" hidden="false" name="X02Y43_40" vbProcedure="false">#REF!</definedName>
    <definedName function="false" hidden="false" name="X02Y44_23" vbProcedure="false">#REF!</definedName>
    <definedName function="false" hidden="false" name="X02Y44_40" vbProcedure="false">#REF!</definedName>
    <definedName function="false" hidden="false" name="X02Y45_23" vbProcedure="false">#REF!</definedName>
    <definedName function="false" hidden="false" name="X02Y45_40" vbProcedure="false">#REF!</definedName>
    <definedName function="false" hidden="false" name="X02Y46_23" vbProcedure="false">#REF!</definedName>
    <definedName function="false" hidden="false" name="X02Y46_40" vbProcedure="false">#REF!</definedName>
    <definedName function="false" hidden="false" name="X02Y47_23" vbProcedure="false">#REF!</definedName>
    <definedName function="false" hidden="false" name="X02Y47_40" vbProcedure="false">#REF!</definedName>
    <definedName function="false" hidden="false" name="X02Y48_23" vbProcedure="false">#REF!</definedName>
    <definedName function="false" hidden="false" name="X02Y48_40" vbProcedure="false">#REF!</definedName>
    <definedName function="false" hidden="false" name="X02Y49_23" vbProcedure="false">#REF!</definedName>
    <definedName function="false" hidden="false" name="X02Y49_40" vbProcedure="false">#REF!</definedName>
    <definedName function="false" hidden="false" name="X02Y50_23" vbProcedure="false">#REF!</definedName>
    <definedName function="false" hidden="false" name="X02Y50_40" vbProcedure="false">#REF!</definedName>
    <definedName function="false" hidden="false" name="X02Y51_40" vbProcedure="false">#REF!</definedName>
    <definedName function="false" hidden="false" name="X02Y52_40" vbProcedure="false">#REF!</definedName>
    <definedName function="false" hidden="false" name="X02Y53_40" vbProcedure="false">#REF!</definedName>
    <definedName function="false" hidden="false" name="X02Y54_40" vbProcedure="false">#REF!</definedName>
    <definedName function="false" hidden="false" name="X02Y55_40" vbProcedure="false">#REF!</definedName>
    <definedName function="false" hidden="false" name="X02Y56_40" vbProcedure="false">#REF!</definedName>
    <definedName function="false" hidden="false" name="X02Y57_40" vbProcedure="false">#REF!</definedName>
    <definedName function="false" hidden="false" name="X02Y58_40" vbProcedure="false">#REF!</definedName>
    <definedName function="false" hidden="false" name="X02Y59_40" vbProcedure="false">#REF!</definedName>
    <definedName function="false" hidden="false" name="X02Y60_40" vbProcedure="false">#REF!</definedName>
    <definedName function="false" hidden="false" name="X02Y61_40" vbProcedure="false">#REF!</definedName>
    <definedName function="false" hidden="false" name="X02Y62_40" vbProcedure="false">#REF!</definedName>
    <definedName function="false" hidden="false" name="X02Y63_40" vbProcedure="false">#REF!</definedName>
    <definedName function="false" hidden="false" name="X03Y01_24" vbProcedure="false">#REF!</definedName>
    <definedName function="false" hidden="false" name="X03Y01_45" vbProcedure="false">#REF!</definedName>
    <definedName function="false" hidden="false" name="X03Y02_24" vbProcedure="false">#REF!</definedName>
    <definedName function="false" hidden="false" name="X03Y02_45" vbProcedure="false">#REF!</definedName>
    <definedName function="false" hidden="false" name="X03Y03_24" vbProcedure="false">#REF!</definedName>
    <definedName function="false" hidden="false" name="X03Y03_45" vbProcedure="false">#REF!</definedName>
    <definedName function="false" hidden="false" name="X03Y04_24" vbProcedure="false">#REF!</definedName>
    <definedName function="false" hidden="false" name="X03Y04_45" vbProcedure="false">#REF!</definedName>
    <definedName function="false" hidden="false" name="X03Y05_24" vbProcedure="false">#REF!</definedName>
    <definedName function="false" hidden="false" name="X03Y05_45" vbProcedure="false">#REF!</definedName>
    <definedName function="false" hidden="false" name="X03Y06_24" vbProcedure="false">#REF!</definedName>
    <definedName function="false" hidden="false" name="X03Y06_45" vbProcedure="false">#REF!</definedName>
    <definedName function="false" hidden="false" name="X03Y07_24" vbProcedure="false">#REF!</definedName>
    <definedName function="false" hidden="false" name="X03Y07_45" vbProcedure="false">#REF!</definedName>
    <definedName function="false" hidden="false" name="X03Y08_24" vbProcedure="false">#REF!</definedName>
    <definedName function="false" hidden="false" name="X03Y08_45" vbProcedure="false">#REF!</definedName>
    <definedName function="false" hidden="false" name="X03Y09_24" vbProcedure="false">#REF!</definedName>
    <definedName function="false" hidden="false" name="X03Y09_45" vbProcedure="false">#REF!</definedName>
    <definedName function="false" hidden="false" name="X03Y10_24" vbProcedure="false">#REF!</definedName>
    <definedName function="false" hidden="false" name="X03Y10_45" vbProcedure="false">#REF!</definedName>
    <definedName function="false" hidden="false" name="X03Y11_24" vbProcedure="false">#REF!</definedName>
    <definedName function="false" hidden="false" name="X03Y11_45" vbProcedure="false">#REF!</definedName>
    <definedName function="false" hidden="false" name="X03Y12_24" vbProcedure="false">#REF!</definedName>
    <definedName function="false" hidden="false" name="X03Y12_45" vbProcedure="false">#REF!</definedName>
    <definedName function="false" hidden="false" name="X03Y13_24" vbProcedure="false">#REF!</definedName>
    <definedName function="false" hidden="false" name="X03Y13_45" vbProcedure="false">#REF!</definedName>
    <definedName function="false" hidden="false" name="X03Y14_24" vbProcedure="false">#REF!</definedName>
    <definedName function="false" hidden="false" name="X03Y14_45" vbProcedure="false">#REF!</definedName>
    <definedName function="false" hidden="false" name="X03Y15_24" vbProcedure="false">#REF!</definedName>
    <definedName function="false" hidden="false" name="X03Y15_45" vbProcedure="false">#REF!</definedName>
    <definedName function="false" hidden="false" name="X04Y01_24" vbProcedure="false">#REF!</definedName>
    <definedName function="false" hidden="false" name="X04Y01_45" vbProcedure="false">#REF!</definedName>
    <definedName function="false" hidden="false" name="X04Y02_24" vbProcedure="false">#REF!</definedName>
    <definedName function="false" hidden="false" name="X04Y02_45" vbProcedure="false">#REF!</definedName>
    <definedName function="false" hidden="false" name="X04Y03_24" vbProcedure="false">#REF!</definedName>
    <definedName function="false" hidden="false" name="X04Y03_45" vbProcedure="false">#REF!</definedName>
    <definedName function="false" hidden="false" name="X04Y04_24" vbProcedure="false">#REF!</definedName>
    <definedName function="false" hidden="false" name="X04Y04_45" vbProcedure="false">#REF!</definedName>
    <definedName function="false" hidden="false" name="X04Y05_24" vbProcedure="false">#REF!</definedName>
    <definedName function="false" hidden="false" name="X04Y05_45" vbProcedure="false">#REF!</definedName>
    <definedName function="false" hidden="false" name="X04Y06_24" vbProcedure="false">#REF!</definedName>
    <definedName function="false" hidden="false" name="X04Y06_45" vbProcedure="false">#REF!</definedName>
    <definedName function="false" hidden="false" name="X04Y07_24" vbProcedure="false">#REF!</definedName>
    <definedName function="false" hidden="false" name="X04Y07_45" vbProcedure="false">#REF!</definedName>
    <definedName function="false" hidden="false" name="X04Y08_24" vbProcedure="false">#REF!</definedName>
    <definedName function="false" hidden="false" name="X04Y08_45" vbProcedure="false">#REF!</definedName>
    <definedName function="false" hidden="false" name="X04Y09_24" vbProcedure="false">#REF!</definedName>
    <definedName function="false" hidden="false" name="X04Y09_45" vbProcedure="false">#REF!</definedName>
    <definedName function="false" hidden="false" name="X04Y10_24" vbProcedure="false">#REF!</definedName>
    <definedName function="false" hidden="false" name="X04Y10_45" vbProcedure="false">#REF!</definedName>
    <definedName function="false" hidden="false" name="X04Y11_24" vbProcedure="false">#REF!</definedName>
    <definedName function="false" hidden="false" name="X04Y11_45" vbProcedure="false">#REF!</definedName>
    <definedName function="false" hidden="false" name="X04Y12_24" vbProcedure="false">#REF!</definedName>
    <definedName function="false" hidden="false" name="X04Y12_45" vbProcedure="false">#REF!</definedName>
    <definedName function="false" hidden="false" name="X04Y13_24" vbProcedure="false">#REF!</definedName>
    <definedName function="false" hidden="false" name="X04Y13_45" vbProcedure="false">#REF!</definedName>
    <definedName function="false" hidden="false" name="X04Y14_24" vbProcedure="false">#REF!</definedName>
    <definedName function="false" hidden="false" name="X04Y14_45" vbProcedure="false">#REF!</definedName>
    <definedName function="false" hidden="false" name="X04Y15_24" vbProcedure="false">#REF!</definedName>
    <definedName function="false" hidden="false" name="X04Y15_45" vbProcedure="false">#REF!</definedName>
    <definedName function="false" hidden="false" name="X05Y01_24" vbProcedure="false">#REF!</definedName>
    <definedName function="false" hidden="false" name="X05Y01_45" vbProcedure="false">#REF!</definedName>
    <definedName function="false" hidden="false" name="X05Y02_24" vbProcedure="false">#REF!</definedName>
    <definedName function="false" hidden="false" name="X05Y02_45" vbProcedure="false">#REF!</definedName>
    <definedName function="false" hidden="false" name="X05Y03_24" vbProcedure="false">#REF!</definedName>
    <definedName function="false" hidden="false" name="X05Y03_45" vbProcedure="false">#REF!</definedName>
    <definedName function="false" hidden="false" name="X05Y04_24" vbProcedure="false">#REF!</definedName>
    <definedName function="false" hidden="false" name="X05Y04_45" vbProcedure="false">#REF!</definedName>
    <definedName function="false" hidden="false" name="X05Y05_24" vbProcedure="false">#REF!</definedName>
    <definedName function="false" hidden="false" name="X05Y05_45" vbProcedure="false">#REF!</definedName>
    <definedName function="false" hidden="false" name="X05Y06_24" vbProcedure="false">#REF!</definedName>
    <definedName function="false" hidden="false" name="X05Y06_45" vbProcedure="false">#REF!</definedName>
    <definedName function="false" hidden="false" name="X05Y07_24" vbProcedure="false">#REF!</definedName>
    <definedName function="false" hidden="false" name="X05Y07_45" vbProcedure="false">#REF!</definedName>
    <definedName function="false" hidden="false" name="X05Y08_24" vbProcedure="false">#REF!</definedName>
    <definedName function="false" hidden="false" name="X05Y08_45" vbProcedure="false">#REF!</definedName>
    <definedName function="false" hidden="false" name="X05Y09_24" vbProcedure="false">#REF!</definedName>
    <definedName function="false" hidden="false" name="X05Y09_45" vbProcedure="false">#REF!</definedName>
    <definedName function="false" hidden="false" name="X05Y10_24" vbProcedure="false">#REF!</definedName>
    <definedName function="false" hidden="false" name="X05Y10_45" vbProcedure="false">#REF!</definedName>
    <definedName function="false" hidden="false" name="X05Y11_24" vbProcedure="false">#REF!</definedName>
    <definedName function="false" hidden="false" name="X05Y11_45" vbProcedure="false">#REF!</definedName>
    <definedName function="false" hidden="false" name="X05Y12_24" vbProcedure="false">#REF!</definedName>
    <definedName function="false" hidden="false" name="X05Y12_45" vbProcedure="false">#REF!</definedName>
    <definedName function="false" hidden="false" name="X05Y13_24" vbProcedure="false">#REF!</definedName>
    <definedName function="false" hidden="false" name="X05Y13_45" vbProcedure="false">#REF!</definedName>
    <definedName function="false" hidden="false" name="X05Y14_24" vbProcedure="false">#REF!</definedName>
    <definedName function="false" hidden="false" name="X05Y14_45" vbProcedure="false">#REF!</definedName>
    <definedName function="false" hidden="false" name="X05Y15_24" vbProcedure="false">#REF!</definedName>
    <definedName function="false" hidden="false" name="X05Y15_45" vbProcedure="false">#REF!</definedName>
    <definedName function="false" hidden="false" name="X06Y01_24" vbProcedure="false">#REF!</definedName>
    <definedName function="false" hidden="false" name="X06Y01_45" vbProcedure="false">#REF!</definedName>
    <definedName function="false" hidden="false" name="X06Y02_24" vbProcedure="false">#REF!</definedName>
    <definedName function="false" hidden="false" name="X06Y02_45" vbProcedure="false">#REF!</definedName>
    <definedName function="false" hidden="false" name="X06Y03_24" vbProcedure="false">#REF!</definedName>
    <definedName function="false" hidden="false" name="X06Y03_45" vbProcedure="false">#REF!</definedName>
    <definedName function="false" hidden="false" name="X06Y04_24" vbProcedure="false">#REF!</definedName>
    <definedName function="false" hidden="false" name="X06Y04_45" vbProcedure="false">#REF!</definedName>
    <definedName function="false" hidden="false" name="X06Y05_24" vbProcedure="false">#REF!</definedName>
    <definedName function="false" hidden="false" name="X06Y05_45" vbProcedure="false">#REF!</definedName>
    <definedName function="false" hidden="false" name="X06Y06_24" vbProcedure="false">#REF!</definedName>
    <definedName function="false" hidden="false" name="X06Y06_45" vbProcedure="false">#REF!</definedName>
    <definedName function="false" hidden="false" name="X06Y07_24" vbProcedure="false">#REF!</definedName>
    <definedName function="false" hidden="false" name="X06Y07_45" vbProcedure="false">#REF!</definedName>
    <definedName function="false" hidden="false" name="X06Y08_24" vbProcedure="false">#REF!</definedName>
    <definedName function="false" hidden="false" name="X06Y08_45" vbProcedure="false">#REF!</definedName>
    <definedName function="false" hidden="false" name="X06Y09_24" vbProcedure="false">#REF!</definedName>
    <definedName function="false" hidden="false" name="X06Y09_45" vbProcedure="false">#REF!</definedName>
    <definedName function="false" hidden="false" name="X06Y10_24" vbProcedure="false">#REF!</definedName>
    <definedName function="false" hidden="false" name="X06Y10_45" vbProcedure="false">#REF!</definedName>
    <definedName function="false" hidden="false" name="X06Y11_24" vbProcedure="false">#REF!</definedName>
    <definedName function="false" hidden="false" name="X06Y11_45" vbProcedure="false">#REF!</definedName>
    <definedName function="false" hidden="false" name="X06Y12_24" vbProcedure="false">#REF!</definedName>
    <definedName function="false" hidden="false" name="X06Y12_45" vbProcedure="false">#REF!</definedName>
    <definedName function="false" hidden="false" name="X06Y13_24" vbProcedure="false">#REF!</definedName>
    <definedName function="false" hidden="false" name="X06Y13_45" vbProcedure="false">#REF!</definedName>
    <definedName function="false" hidden="false" name="X06Y14_24" vbProcedure="false">#REF!</definedName>
    <definedName function="false" hidden="false" name="X06Y14_45" vbProcedure="false">#REF!</definedName>
    <definedName function="false" hidden="false" name="X06Y15_24" vbProcedure="false">#REF!</definedName>
    <definedName function="false" hidden="false" name="X06Y15_45" vbProcedure="false">#REF!</definedName>
    <definedName function="false" hidden="false" name="X07Y01_24" vbProcedure="false">#REF!</definedName>
    <definedName function="false" hidden="false" name="X07Y01_45" vbProcedure="false">#REF!</definedName>
    <definedName function="false" hidden="false" name="X07Y02_24" vbProcedure="false">#REF!</definedName>
    <definedName function="false" hidden="false" name="X07Y02_45" vbProcedure="false">#REF!</definedName>
    <definedName function="false" hidden="false" name="X07Y03_24" vbProcedure="false">#REF!</definedName>
    <definedName function="false" hidden="false" name="X07Y03_45" vbProcedure="false">#REF!</definedName>
    <definedName function="false" hidden="false" name="X07Y04_24" vbProcedure="false">#REF!</definedName>
    <definedName function="false" hidden="false" name="X07Y04_45" vbProcedure="false">#REF!</definedName>
    <definedName function="false" hidden="false" name="X07Y05_24" vbProcedure="false">#REF!</definedName>
    <definedName function="false" hidden="false" name="X07Y05_45" vbProcedure="false">#REF!</definedName>
    <definedName function="false" hidden="false" name="X07Y06_24" vbProcedure="false">#REF!</definedName>
    <definedName function="false" hidden="false" name="X07Y06_45" vbProcedure="false">#REF!</definedName>
    <definedName function="false" hidden="false" name="X07Y07_24" vbProcedure="false">#REF!</definedName>
    <definedName function="false" hidden="false" name="X07Y07_45" vbProcedure="false">#REF!</definedName>
    <definedName function="false" hidden="false" name="X07Y08_24" vbProcedure="false">#REF!</definedName>
    <definedName function="false" hidden="false" name="X07Y08_45" vbProcedure="false">#REF!</definedName>
    <definedName function="false" hidden="false" name="X07Y09_24" vbProcedure="false">#REF!</definedName>
    <definedName function="false" hidden="false" name="X07Y09_45" vbProcedure="false">#REF!</definedName>
    <definedName function="false" hidden="false" name="X07Y10_24" vbProcedure="false">#REF!</definedName>
    <definedName function="false" hidden="false" name="X07Y10_45" vbProcedure="false">#REF!</definedName>
    <definedName function="false" hidden="false" name="X07Y11_24" vbProcedure="false">#REF!</definedName>
    <definedName function="false" hidden="false" name="X07Y11_45" vbProcedure="false">#REF!</definedName>
    <definedName function="false" hidden="false" name="X07Y12_24" vbProcedure="false">#REF!</definedName>
    <definedName function="false" hidden="false" name="X07Y12_45" vbProcedure="false">#REF!</definedName>
    <definedName function="false" hidden="false" name="X07Y13_24" vbProcedure="false">#REF!</definedName>
    <definedName function="false" hidden="false" name="X07Y13_45" vbProcedure="false">#REF!</definedName>
    <definedName function="false" hidden="false" name="X07Y14_24" vbProcedure="false">#REF!</definedName>
    <definedName function="false" hidden="false" name="X07Y14_45" vbProcedure="false">#REF!</definedName>
    <definedName function="false" hidden="false" name="X07Y15_24" vbProcedure="false">#REF!</definedName>
    <definedName function="false" hidden="false" name="X07Y15_45" vbProcedure="false">#REF!</definedName>
    <definedName function="false" hidden="false" name="X08Y01_24" vbProcedure="false">#REF!</definedName>
    <definedName function="false" hidden="false" name="X08Y01_45" vbProcedure="false">#REF!</definedName>
    <definedName function="false" hidden="false" name="X08Y02_24" vbProcedure="false">#REF!</definedName>
    <definedName function="false" hidden="false" name="X08Y02_45" vbProcedure="false">#REF!</definedName>
    <definedName function="false" hidden="false" name="X08Y03_24" vbProcedure="false">#REF!</definedName>
    <definedName function="false" hidden="false" name="X08Y03_45" vbProcedure="false">#REF!</definedName>
    <definedName function="false" hidden="false" name="X08Y04_24" vbProcedure="false">#REF!</definedName>
    <definedName function="false" hidden="false" name="X08Y04_45" vbProcedure="false">#REF!</definedName>
    <definedName function="false" hidden="false" name="X08Y05_24" vbProcedure="false">#REF!</definedName>
    <definedName function="false" hidden="false" name="X08Y05_45" vbProcedure="false">#REF!</definedName>
    <definedName function="false" hidden="false" name="X08Y06_24" vbProcedure="false">#REF!</definedName>
    <definedName function="false" hidden="false" name="X08Y06_45" vbProcedure="false">#REF!</definedName>
    <definedName function="false" hidden="false" name="X08Y07_24" vbProcedure="false">#REF!</definedName>
    <definedName function="false" hidden="false" name="X08Y07_45" vbProcedure="false">#REF!</definedName>
    <definedName function="false" hidden="false" name="X08Y08_24" vbProcedure="false">#REF!</definedName>
    <definedName function="false" hidden="false" name="X08Y08_45" vbProcedure="false">#REF!</definedName>
    <definedName function="false" hidden="false" name="X08Y09_24" vbProcedure="false">#REF!</definedName>
    <definedName function="false" hidden="false" name="X08Y09_45" vbProcedure="false">#REF!</definedName>
    <definedName function="false" hidden="false" name="X08Y10_24" vbProcedure="false">#REF!</definedName>
    <definedName function="false" hidden="false" name="X08Y10_45" vbProcedure="false">#REF!</definedName>
    <definedName function="false" hidden="false" name="X08Y11_24" vbProcedure="false">#REF!</definedName>
    <definedName function="false" hidden="false" name="X08Y11_45" vbProcedure="false">#REF!</definedName>
    <definedName function="false" hidden="false" name="X08Y12_24" vbProcedure="false">#REF!</definedName>
    <definedName function="false" hidden="false" name="X08Y12_45" vbProcedure="false">#REF!</definedName>
    <definedName function="false" hidden="false" name="X08Y13_24" vbProcedure="false">#REF!</definedName>
    <definedName function="false" hidden="false" name="X08Y13_45" vbProcedure="false">#REF!</definedName>
    <definedName function="false" hidden="false" name="X08Y14_24" vbProcedure="false">#REF!</definedName>
    <definedName function="false" hidden="false" name="X08Y14_45" vbProcedure="false">#REF!</definedName>
    <definedName function="false" hidden="false" name="X08Y15_24" vbProcedure="false">#REF!</definedName>
    <definedName function="false" hidden="false" name="X08Y15_45" vbProcedure="false">#REF!</definedName>
    <definedName function="false" hidden="false" name="X09Y01_24" vbProcedure="false">#REF!</definedName>
    <definedName function="false" hidden="false" name="X09Y01_45" vbProcedure="false">#REF!</definedName>
    <definedName function="false" hidden="false" name="X09Y02_24" vbProcedure="false">#REF!</definedName>
    <definedName function="false" hidden="false" name="X09Y02_45" vbProcedure="false">#REF!</definedName>
    <definedName function="false" hidden="false" name="X09Y03_24" vbProcedure="false">#REF!</definedName>
    <definedName function="false" hidden="false" name="X09Y03_45" vbProcedure="false">#REF!</definedName>
    <definedName function="false" hidden="false" name="X09Y04_24" vbProcedure="false">#REF!</definedName>
    <definedName function="false" hidden="false" name="X09Y04_45" vbProcedure="false">#REF!</definedName>
    <definedName function="false" hidden="false" name="X09Y05_24" vbProcedure="false">#REF!</definedName>
    <definedName function="false" hidden="false" name="X09Y05_45" vbProcedure="false">#REF!</definedName>
    <definedName function="false" hidden="false" name="X09Y06_24" vbProcedure="false">#REF!</definedName>
    <definedName function="false" hidden="false" name="X09Y06_45" vbProcedure="false">#REF!</definedName>
    <definedName function="false" hidden="false" name="X09Y07_24" vbProcedure="false">#REF!</definedName>
    <definedName function="false" hidden="false" name="X09Y07_45" vbProcedure="false">#REF!</definedName>
    <definedName function="false" hidden="false" name="X09Y08_24" vbProcedure="false">#REF!</definedName>
    <definedName function="false" hidden="false" name="X09Y08_45" vbProcedure="false">#REF!</definedName>
    <definedName function="false" hidden="false" name="X09Y09_24" vbProcedure="false">#REF!</definedName>
    <definedName function="false" hidden="false" name="X09Y09_45" vbProcedure="false">#REF!</definedName>
    <definedName function="false" hidden="false" name="X09Y10_24" vbProcedure="false">#REF!</definedName>
    <definedName function="false" hidden="false" name="X09Y10_45" vbProcedure="false">#REF!</definedName>
    <definedName function="false" hidden="false" name="X09Y11_24" vbProcedure="false">#REF!</definedName>
    <definedName function="false" hidden="false" name="X09Y11_45" vbProcedure="false">#REF!</definedName>
    <definedName function="false" hidden="false" name="X09Y12_24" vbProcedure="false">#REF!</definedName>
    <definedName function="false" hidden="false" name="X09Y12_45" vbProcedure="false">#REF!</definedName>
    <definedName function="false" hidden="false" name="X09Y13_24" vbProcedure="false">#REF!</definedName>
    <definedName function="false" hidden="false" name="X09Y13_45" vbProcedure="false">#REF!</definedName>
    <definedName function="false" hidden="false" name="X09Y14_24" vbProcedure="false">#REF!</definedName>
    <definedName function="false" hidden="false" name="X09Y14_45" vbProcedure="false">#REF!</definedName>
    <definedName function="false" hidden="false" name="X09Y15_24" vbProcedure="false">#REF!</definedName>
    <definedName function="false" hidden="false" name="X09Y15_45" vbProcedure="false">#REF!</definedName>
    <definedName function="false" hidden="false" name="X10Y01_24" vbProcedure="false">#REF!</definedName>
    <definedName function="false" hidden="false" name="X10Y01_45" vbProcedure="false">#REF!</definedName>
    <definedName function="false" hidden="false" name="X10Y02_24" vbProcedure="false">#REF!</definedName>
    <definedName function="false" hidden="false" name="X10Y02_45" vbProcedure="false">#REF!</definedName>
    <definedName function="false" hidden="false" name="X10Y03_24" vbProcedure="false">#REF!</definedName>
    <definedName function="false" hidden="false" name="X10Y03_45" vbProcedure="false">#REF!</definedName>
    <definedName function="false" hidden="false" name="X10Y04_24" vbProcedure="false">#REF!</definedName>
    <definedName function="false" hidden="false" name="X10Y04_45" vbProcedure="false">#REF!</definedName>
    <definedName function="false" hidden="false" name="X10Y05_24" vbProcedure="false">#REF!</definedName>
    <definedName function="false" hidden="false" name="X10Y05_45" vbProcedure="false">#REF!</definedName>
    <definedName function="false" hidden="false" name="X10Y06_24" vbProcedure="false">#REF!</definedName>
    <definedName function="false" hidden="false" name="X10Y06_45" vbProcedure="false">#REF!</definedName>
    <definedName function="false" hidden="false" name="X10Y07_24" vbProcedure="false">#REF!</definedName>
    <definedName function="false" hidden="false" name="X10Y07_45" vbProcedure="false">#REF!</definedName>
    <definedName function="false" hidden="false" name="X10Y08_24" vbProcedure="false">#REF!</definedName>
    <definedName function="false" hidden="false" name="X10Y08_45" vbProcedure="false">#REF!</definedName>
    <definedName function="false" hidden="false" name="X10Y09_24" vbProcedure="false">#REF!</definedName>
    <definedName function="false" hidden="false" name="X10Y09_45" vbProcedure="false">#REF!</definedName>
    <definedName function="false" hidden="false" name="X10Y10_24" vbProcedure="false">#REF!</definedName>
    <definedName function="false" hidden="false" name="X10Y10_45" vbProcedure="false">#REF!</definedName>
    <definedName function="false" hidden="false" name="X10Y11_24" vbProcedure="false">#REF!</definedName>
    <definedName function="false" hidden="false" name="X10Y11_45" vbProcedure="false">#REF!</definedName>
    <definedName function="false" hidden="false" name="X10Y12_24" vbProcedure="false">#REF!</definedName>
    <definedName function="false" hidden="false" name="X10Y12_45" vbProcedure="false">#REF!</definedName>
    <definedName function="false" hidden="false" name="X10Y13_24" vbProcedure="false">#REF!</definedName>
    <definedName function="false" hidden="false" name="X10Y13_45" vbProcedure="false">#REF!</definedName>
    <definedName function="false" hidden="false" name="X10Y14_24" vbProcedure="false">#REF!</definedName>
    <definedName function="false" hidden="false" name="X10Y14_45" vbProcedure="false">#REF!</definedName>
    <definedName function="false" hidden="false" name="X10Y15_24" vbProcedure="false">#REF!</definedName>
    <definedName function="false" hidden="false" name="X10Y15_45" vbProcedure="false">#REF!</definedName>
    <definedName function="false" hidden="false" name="X11Y01_24" vbProcedure="false">#REF!</definedName>
    <definedName function="false" hidden="false" name="X11Y01_45" vbProcedure="false">#REF!</definedName>
    <definedName function="false" hidden="false" name="X11Y02_24" vbProcedure="false">#REF!</definedName>
    <definedName function="false" hidden="false" name="X11Y02_45" vbProcedure="false">#REF!</definedName>
    <definedName function="false" hidden="false" name="X11Y03_24" vbProcedure="false">#REF!</definedName>
    <definedName function="false" hidden="false" name="X11Y03_45" vbProcedure="false">#REF!</definedName>
    <definedName function="false" hidden="false" name="X11Y04_24" vbProcedure="false">#REF!</definedName>
    <definedName function="false" hidden="false" name="X11Y04_45" vbProcedure="false">#REF!</definedName>
    <definedName function="false" hidden="false" name="X11Y05_24" vbProcedure="false">#REF!</definedName>
    <definedName function="false" hidden="false" name="X11Y05_45" vbProcedure="false">#REF!</definedName>
    <definedName function="false" hidden="false" name="X11Y06_24" vbProcedure="false">#REF!</definedName>
    <definedName function="false" hidden="false" name="X11Y06_45" vbProcedure="false">#REF!</definedName>
    <definedName function="false" hidden="false" name="X11Y07_24" vbProcedure="false">#REF!</definedName>
    <definedName function="false" hidden="false" name="X11Y07_45" vbProcedure="false">#REF!</definedName>
    <definedName function="false" hidden="false" name="X11Y08_24" vbProcedure="false">#REF!</definedName>
    <definedName function="false" hidden="false" name="X11Y08_45" vbProcedure="false">#REF!</definedName>
    <definedName function="false" hidden="false" name="X11Y09_24" vbProcedure="false">#REF!</definedName>
    <definedName function="false" hidden="false" name="X11Y09_45" vbProcedure="false">#REF!</definedName>
    <definedName function="false" hidden="false" name="X11Y10_24" vbProcedure="false">#REF!</definedName>
    <definedName function="false" hidden="false" name="X11Y10_45" vbProcedure="false">#REF!</definedName>
    <definedName function="false" hidden="false" name="X11Y11_24" vbProcedure="false">#REF!</definedName>
    <definedName function="false" hidden="false" name="X11Y11_45" vbProcedure="false">#REF!</definedName>
    <definedName function="false" hidden="false" name="X11Y12_24" vbProcedure="false">#REF!</definedName>
    <definedName function="false" hidden="false" name="X11Y12_45" vbProcedure="false">#REF!</definedName>
    <definedName function="false" hidden="false" name="X11Y13_24" vbProcedure="false">#REF!</definedName>
    <definedName function="false" hidden="false" name="X11Y13_45" vbProcedure="false">#REF!</definedName>
    <definedName function="false" hidden="false" name="X11Y14_24" vbProcedure="false">#REF!</definedName>
    <definedName function="false" hidden="false" name="X11Y14_45" vbProcedure="false">#REF!</definedName>
    <definedName function="false" hidden="false" name="X11Y15_24" vbProcedure="false">#REF!</definedName>
    <definedName function="false" hidden="false" name="X11Y15_45" vbProcedure="false">#REF!</definedName>
    <definedName function="false" hidden="false" name="X12Y01_24" vbProcedure="false">#REF!</definedName>
    <definedName function="false" hidden="false" name="X12Y01_45" vbProcedure="false">#REF!</definedName>
    <definedName function="false" hidden="false" name="X12Y02_24" vbProcedure="false">#REF!</definedName>
    <definedName function="false" hidden="false" name="X12Y02_45" vbProcedure="false">#REF!</definedName>
    <definedName function="false" hidden="false" name="X12Y03_24" vbProcedure="false">#REF!</definedName>
    <definedName function="false" hidden="false" name="X12Y03_45" vbProcedure="false">#REF!</definedName>
    <definedName function="false" hidden="false" name="X12Y04_24" vbProcedure="false">#REF!</definedName>
    <definedName function="false" hidden="false" name="X12Y04_45" vbProcedure="false">#REF!</definedName>
    <definedName function="false" hidden="false" name="X12Y05_24" vbProcedure="false">#REF!</definedName>
    <definedName function="false" hidden="false" name="X12Y05_45" vbProcedure="false">#REF!</definedName>
    <definedName function="false" hidden="false" name="X12Y06_24" vbProcedure="false">#REF!</definedName>
    <definedName function="false" hidden="false" name="X12Y06_45" vbProcedure="false">#REF!</definedName>
    <definedName function="false" hidden="false" name="X12Y07_24" vbProcedure="false">#REF!</definedName>
    <definedName function="false" hidden="false" name="X12Y07_45" vbProcedure="false">#REF!</definedName>
    <definedName function="false" hidden="false" name="X12Y08_24" vbProcedure="false">#REF!</definedName>
    <definedName function="false" hidden="false" name="X12Y08_45" vbProcedure="false">#REF!</definedName>
    <definedName function="false" hidden="false" name="X12Y09_24" vbProcedure="false">#REF!</definedName>
    <definedName function="false" hidden="false" name="X12Y09_45" vbProcedure="false">#REF!</definedName>
    <definedName function="false" hidden="false" name="X12Y10_24" vbProcedure="false">#REF!</definedName>
    <definedName function="false" hidden="false" name="X12Y10_45" vbProcedure="false">#REF!</definedName>
    <definedName function="false" hidden="false" name="X12Y11_24" vbProcedure="false">#REF!</definedName>
    <definedName function="false" hidden="false" name="X12Y11_45" vbProcedure="false">#REF!</definedName>
    <definedName function="false" hidden="false" name="X12Y12_24" vbProcedure="false">#REF!</definedName>
    <definedName function="false" hidden="false" name="X12Y12_45" vbProcedure="false">#REF!</definedName>
    <definedName function="false" hidden="false" name="X12Y13_24" vbProcedure="false">#REF!</definedName>
    <definedName function="false" hidden="false" name="X12Y13_45" vbProcedure="false">#REF!</definedName>
    <definedName function="false" hidden="false" name="X12Y14_24" vbProcedure="false">#REF!</definedName>
    <definedName function="false" hidden="false" name="X12Y14_45" vbProcedure="false">#REF!</definedName>
    <definedName function="false" hidden="false" name="X12Y15_24" vbProcedure="false">#REF!</definedName>
    <definedName function="false" hidden="false" name="X12Y15_45" vbProcedure="false">#REF!</definedName>
    <definedName function="false" hidden="false" name="X13Y01_45" vbProcedure="false">#REF!</definedName>
    <definedName function="false" hidden="false" name="X13Y02_45" vbProcedure="false">#REF!</definedName>
    <definedName function="false" hidden="false" name="X13Y03_45" vbProcedure="false">#REF!</definedName>
    <definedName function="false" hidden="false" name="X13Y04_45" vbProcedure="false">#REF!</definedName>
    <definedName function="false" hidden="false" name="X13Y05_45" vbProcedure="false">#REF!</definedName>
    <definedName function="false" hidden="false" name="X13Y06_45" vbProcedure="false">#REF!</definedName>
    <definedName function="false" hidden="false" name="X13Y07_45" vbProcedure="false">#REF!</definedName>
    <definedName function="false" hidden="false" name="X13Y08_45" vbProcedure="false">#REF!</definedName>
    <definedName function="false" hidden="false" name="X13Y09_45" vbProcedure="false">#REF!</definedName>
    <definedName function="false" hidden="false" name="X13Y10_45" vbProcedure="false">#REF!</definedName>
    <definedName function="false" hidden="false" name="X13Y11_45" vbProcedure="false">#REF!</definedName>
    <definedName function="false" hidden="false" name="X13Y12_45" vbProcedure="false">#REF!</definedName>
    <definedName function="false" hidden="false" name="X13Y13_45" vbProcedure="false">#REF!</definedName>
    <definedName function="false" hidden="false" name="X13Y14_45" vbProcedure="false">#REF!</definedName>
    <definedName function="false" hidden="false" name="X13Y15_45" vbProcedure="false">#REF!</definedName>
    <definedName function="false" hidden="false" name="X14Y01_45" vbProcedure="false">#REF!</definedName>
    <definedName function="false" hidden="false" name="X14Y02_45" vbProcedure="false">#REF!</definedName>
    <definedName function="false" hidden="false" name="X14Y03_45" vbProcedure="false">#REF!</definedName>
    <definedName function="false" hidden="false" name="X14Y04_45" vbProcedure="false">#REF!</definedName>
    <definedName function="false" hidden="false" name="X14Y05_45" vbProcedure="false">#REF!</definedName>
    <definedName function="false" hidden="false" name="X14Y06_45" vbProcedure="false">#REF!</definedName>
    <definedName function="false" hidden="false" name="X14Y07_45" vbProcedure="false">#REF!</definedName>
    <definedName function="false" hidden="false" name="X14Y08_45" vbProcedure="false">#REF!</definedName>
    <definedName function="false" hidden="false" name="X14Y09_45" vbProcedure="false">#REF!</definedName>
    <definedName function="false" hidden="false" name="X14Y10_45" vbProcedure="false">#REF!</definedName>
    <definedName function="false" hidden="false" name="X14Y11_45" vbProcedure="false">#REF!</definedName>
    <definedName function="false" hidden="false" name="X14Y12_45" vbProcedure="false">#REF!</definedName>
    <definedName function="false" hidden="false" name="X14Y13_45" vbProcedure="false">#REF!</definedName>
    <definedName function="false" hidden="false" name="X14Y14_45" vbProcedure="false">#REF!</definedName>
    <definedName function="false" hidden="false" name="X14Y15_45" vbProcedure="false">#REF!</definedName>
    <definedName function="false" hidden="false" name="X15Y01_45" vbProcedure="false">#REF!</definedName>
    <definedName function="false" hidden="false" name="X15Y02_45" vbProcedure="false">#REF!</definedName>
    <definedName function="false" hidden="false" name="X15Y03_45" vbProcedure="false">#REF!</definedName>
    <definedName function="false" hidden="false" name="X15Y04_45" vbProcedure="false">#REF!</definedName>
    <definedName function="false" hidden="false" name="X15Y05_45" vbProcedure="false">#REF!</definedName>
    <definedName function="false" hidden="false" name="X15Y06_45" vbProcedure="false">#REF!</definedName>
    <definedName function="false" hidden="false" name="X15Y07_45" vbProcedure="false">#REF!</definedName>
    <definedName function="false" hidden="false" name="X15Y08_45" vbProcedure="false">#REF!</definedName>
    <definedName function="false" hidden="false" name="X15Y09_45" vbProcedure="false">#REF!</definedName>
    <definedName function="false" hidden="false" name="X15Y10_45" vbProcedure="false">#REF!</definedName>
    <definedName function="false" hidden="false" name="X15Y11_45" vbProcedure="false">#REF!</definedName>
    <definedName function="false" hidden="false" name="X15Y12_45" vbProcedure="false">#REF!</definedName>
    <definedName function="false" hidden="false" name="X15Y13_45" vbProcedure="false">#REF!</definedName>
    <definedName function="false" hidden="false" name="X15Y14_45" vbProcedure="false">#REF!</definedName>
    <definedName function="false" hidden="false" name="X15Y15_45" vbProcedure="false">#REF!</definedName>
    <definedName function="false" hidden="false" name="X16Y01_45" vbProcedure="false">#REF!</definedName>
    <definedName function="false" hidden="false" name="X16Y02_45" vbProcedure="false">#REF!</definedName>
    <definedName function="false" hidden="false" name="X16Y03_45" vbProcedure="false">#REF!</definedName>
    <definedName function="false" hidden="false" name="X16Y04_45" vbProcedure="false">#REF!</definedName>
    <definedName function="false" hidden="false" name="X16Y05_45" vbProcedure="false">#REF!</definedName>
    <definedName function="false" hidden="false" name="X16Y06_45" vbProcedure="false">#REF!</definedName>
    <definedName function="false" hidden="false" name="X16Y07_45" vbProcedure="false">#REF!</definedName>
    <definedName function="false" hidden="false" name="X16Y08_45" vbProcedure="false">#REF!</definedName>
    <definedName function="false" hidden="false" name="X16Y09_45" vbProcedure="false">#REF!</definedName>
    <definedName function="false" hidden="false" name="X16Y10_45" vbProcedure="false">#REF!</definedName>
    <definedName function="false" hidden="false" name="X16Y11_45" vbProcedure="false">#REF!</definedName>
    <definedName function="false" hidden="false" name="X16Y12_45" vbProcedure="false">#REF!</definedName>
    <definedName function="false" hidden="false" name="X16Y13_45" vbProcedure="false">#REF!</definedName>
    <definedName function="false" hidden="false" name="X16Y14_45" vbProcedure="false">#REF!</definedName>
    <definedName function="false" hidden="false" name="X16Y15_45" vbProcedure="false">#REF!</definedName>
    <definedName function="false" hidden="false" name="X17Y01_45" vbProcedure="false">#REF!</definedName>
    <definedName function="false" hidden="false" name="X17Y02_45" vbProcedure="false">#REF!</definedName>
    <definedName function="false" hidden="false" name="X17Y03_45" vbProcedure="false">#REF!</definedName>
    <definedName function="false" hidden="false" name="X17Y04_45" vbProcedure="false">#REF!</definedName>
    <definedName function="false" hidden="false" name="X17Y05_45" vbProcedure="false">#REF!</definedName>
    <definedName function="false" hidden="false" name="X17Y06_45" vbProcedure="false">#REF!</definedName>
    <definedName function="false" hidden="false" name="X17Y07_45" vbProcedure="false">#REF!</definedName>
    <definedName function="false" hidden="false" name="X17Y08_45" vbProcedure="false">#REF!</definedName>
    <definedName function="false" hidden="false" name="X17Y09_45" vbProcedure="false">#REF!</definedName>
    <definedName function="false" hidden="false" name="X17Y10_45" vbProcedure="false">#REF!</definedName>
    <definedName function="false" hidden="false" name="X17Y11_45" vbProcedure="false">#REF!</definedName>
    <definedName function="false" hidden="false" name="X17Y12_45" vbProcedure="false">#REF!</definedName>
    <definedName function="false" hidden="false" name="X17Y13_45" vbProcedure="false">#REF!</definedName>
    <definedName function="false" hidden="false" name="X17Y14_45" vbProcedure="false">#REF!</definedName>
    <definedName function="false" hidden="false" name="X17Y15_45" vbProcedure="false">#REF!</definedName>
    <definedName function="false" hidden="false" name="X18Y01_45" vbProcedure="false">#REF!</definedName>
    <definedName function="false" hidden="false" name="X18Y02_45" vbProcedure="false">#REF!</definedName>
    <definedName function="false" hidden="false" name="X18Y03_45" vbProcedure="false">#REF!</definedName>
    <definedName function="false" hidden="false" name="X18Y04_45" vbProcedure="false">#REF!</definedName>
    <definedName function="false" hidden="false" name="X18Y05_45" vbProcedure="false">#REF!</definedName>
    <definedName function="false" hidden="false" name="X18Y06_45" vbProcedure="false">#REF!</definedName>
    <definedName function="false" hidden="false" name="X18Y07_45" vbProcedure="false">#REF!</definedName>
    <definedName function="false" hidden="false" name="X18Y08_45" vbProcedure="false">#REF!</definedName>
    <definedName function="false" hidden="false" name="X18Y09_45" vbProcedure="false">#REF!</definedName>
    <definedName function="false" hidden="false" name="X18Y10_45" vbProcedure="false">#REF!</definedName>
    <definedName function="false" hidden="false" name="X18Y11_45" vbProcedure="false">#REF!</definedName>
    <definedName function="false" hidden="false" name="X18Y12_45" vbProcedure="false">#REF!</definedName>
    <definedName function="false" hidden="false" name="X18Y13_45" vbProcedure="false">#REF!</definedName>
    <definedName function="false" hidden="false" name="X18Y14_45" vbProcedure="false">#REF!</definedName>
    <definedName function="false" hidden="false" name="X18Y15_45" vbProcedure="false">#REF!</definedName>
    <definedName function="false" hidden="false" name="X19Y01_45" vbProcedure="false">#REF!</definedName>
    <definedName function="false" hidden="false" name="X19Y02_45" vbProcedure="false">#REF!</definedName>
    <definedName function="false" hidden="false" name="X19Y03_45" vbProcedure="false">#REF!</definedName>
    <definedName function="false" hidden="false" name="X19Y04_45" vbProcedure="false">#REF!</definedName>
    <definedName function="false" hidden="false" name="X19Y05_45" vbProcedure="false">#REF!</definedName>
    <definedName function="false" hidden="false" name="X19Y06_45" vbProcedure="false">#REF!</definedName>
    <definedName function="false" hidden="false" name="X19Y07_45" vbProcedure="false">#REF!</definedName>
    <definedName function="false" hidden="false" name="X19Y08_45" vbProcedure="false">#REF!</definedName>
    <definedName function="false" hidden="false" name="X19Y09_45" vbProcedure="false">#REF!</definedName>
    <definedName function="false" hidden="false" name="X19Y10_45" vbProcedure="false">#REF!</definedName>
    <definedName function="false" hidden="false" name="X19Y11_45" vbProcedure="false">#REF!</definedName>
    <definedName function="false" hidden="false" name="X19Y12_45" vbProcedure="false">#REF!</definedName>
    <definedName function="false" hidden="false" name="X19Y13_45" vbProcedure="false">#REF!</definedName>
    <definedName function="false" hidden="false" name="X19Y14_45" vbProcedure="false">#REF!</definedName>
    <definedName function="false" hidden="false" name="X19Y15_45" vbProcedure="false">#REF!</definedName>
    <definedName function="false" hidden="false" name="X20Y01_45" vbProcedure="false">#REF!</definedName>
    <definedName function="false" hidden="false" name="X20Y02_45" vbProcedure="false">#REF!</definedName>
    <definedName function="false" hidden="false" name="X20Y03_45" vbProcedure="false">#REF!</definedName>
    <definedName function="false" hidden="false" name="X20Y04_45" vbProcedure="false">#REF!</definedName>
    <definedName function="false" hidden="false" name="X20Y05_45" vbProcedure="false">#REF!</definedName>
    <definedName function="false" hidden="false" name="X20Y06_45" vbProcedure="false">#REF!</definedName>
    <definedName function="false" hidden="false" name="X20Y07_45" vbProcedure="false">#REF!</definedName>
    <definedName function="false" hidden="false" name="X20Y08_45" vbProcedure="false">#REF!</definedName>
    <definedName function="false" hidden="false" name="X20Y09_45" vbProcedure="false">#REF!</definedName>
    <definedName function="false" hidden="false" name="X20Y10_45" vbProcedure="false">#REF!</definedName>
    <definedName function="false" hidden="false" name="X20Y11_45" vbProcedure="false">#REF!</definedName>
    <definedName function="false" hidden="false" name="X20Y12_45" vbProcedure="false">#REF!</definedName>
    <definedName function="false" hidden="false" name="X20Y13_45" vbProcedure="false">#REF!</definedName>
    <definedName function="false" hidden="false" name="X20Y14_45" vbProcedure="false">#REF!</definedName>
    <definedName function="false" hidden="false" name="X20Y15_45" vbProcedure="false">#REF!</definedName>
    <definedName function="false" hidden="false" name="X21Y01_45" vbProcedure="false">#REF!</definedName>
    <definedName function="false" hidden="false" name="X21Y02_45" vbProcedure="false">#REF!</definedName>
    <definedName function="false" hidden="false" name="X21Y03_45" vbProcedure="false">#REF!</definedName>
    <definedName function="false" hidden="false" name="X21Y04_45" vbProcedure="false">#REF!</definedName>
    <definedName function="false" hidden="false" name="X21Y05_45" vbProcedure="false">#REF!</definedName>
    <definedName function="false" hidden="false" name="X21Y06_45" vbProcedure="false">#REF!</definedName>
    <definedName function="false" hidden="false" name="X21Y07_45" vbProcedure="false">#REF!</definedName>
    <definedName function="false" hidden="false" name="X21Y08_45" vbProcedure="false">#REF!</definedName>
    <definedName function="false" hidden="false" name="X21Y09_45" vbProcedure="false">#REF!</definedName>
    <definedName function="false" hidden="false" name="X21Y10_45" vbProcedure="false">#REF!</definedName>
    <definedName function="false" hidden="false" name="X21Y11_45" vbProcedure="false">#REF!</definedName>
    <definedName function="false" hidden="false" name="X21Y12_45" vbProcedure="false">#REF!</definedName>
    <definedName function="false" hidden="false" name="X21Y13_45" vbProcedure="false">#REF!</definedName>
    <definedName function="false" hidden="false" name="X21Y14_45" vbProcedure="false">#REF!</definedName>
    <definedName function="false" hidden="false" name="X21Y15_45" vbProcedure="false">#REF!</definedName>
    <definedName function="false" hidden="false" name="X22Y01_45" vbProcedure="false">#REF!</definedName>
    <definedName function="false" hidden="false" name="X22Y02_45" vbProcedure="false">#REF!</definedName>
    <definedName function="false" hidden="false" name="X22Y03_45" vbProcedure="false">#REF!</definedName>
    <definedName function="false" hidden="false" name="X22Y04_45" vbProcedure="false">#REF!</definedName>
    <definedName function="false" hidden="false" name="X22Y05_45" vbProcedure="false">#REF!</definedName>
    <definedName function="false" hidden="false" name="X22Y06_45" vbProcedure="false">#REF!</definedName>
    <definedName function="false" hidden="false" name="X22Y07_45" vbProcedure="false">#REF!</definedName>
    <definedName function="false" hidden="false" name="X22Y08_45" vbProcedure="false">#REF!</definedName>
    <definedName function="false" hidden="false" name="X22Y09_45" vbProcedure="false">#REF!</definedName>
    <definedName function="false" hidden="false" name="X22Y10_45" vbProcedure="false">#REF!</definedName>
    <definedName function="false" hidden="false" name="X22Y11_45" vbProcedure="false">#REF!</definedName>
    <definedName function="false" hidden="false" name="X22Y12_45" vbProcedure="false">#REF!</definedName>
    <definedName function="false" hidden="false" name="X22Y13_45" vbProcedure="false">#REF!</definedName>
    <definedName function="false" hidden="false" name="X22Y14_45" vbProcedure="false">#REF!</definedName>
    <definedName function="false" hidden="false" name="X22Y15_45" vbProcedure="false">#REF!</definedName>
    <definedName function="false" hidden="false" name="X23Y01_45" vbProcedure="false">#REF!</definedName>
    <definedName function="false" hidden="false" name="X23Y02_45" vbProcedure="false">#REF!</definedName>
    <definedName function="false" hidden="false" name="X23Y03_45" vbProcedure="false">#REF!</definedName>
    <definedName function="false" hidden="false" name="X23Y04_45" vbProcedure="false">#REF!</definedName>
    <definedName function="false" hidden="false" name="X23Y05_45" vbProcedure="false">#REF!</definedName>
    <definedName function="false" hidden="false" name="X23Y06_45" vbProcedure="false">#REF!</definedName>
    <definedName function="false" hidden="false" name="X23Y07_45" vbProcedure="false">#REF!</definedName>
    <definedName function="false" hidden="false" name="X23Y08_45" vbProcedure="false">#REF!</definedName>
    <definedName function="false" hidden="false" name="X23Y09_45" vbProcedure="false">#REF!</definedName>
    <definedName function="false" hidden="false" name="X23Y10_45" vbProcedure="false">#REF!</definedName>
    <definedName function="false" hidden="false" name="X23Y11_45" vbProcedure="false">#REF!</definedName>
    <definedName function="false" hidden="false" name="X23Y12_45" vbProcedure="false">#REF!</definedName>
    <definedName function="false" hidden="false" name="X23Y13_45" vbProcedure="false">#REF!</definedName>
    <definedName function="false" hidden="false" name="X23Y14_45" vbProcedure="false">#REF!</definedName>
    <definedName function="false" hidden="false" name="X23Y15_45" vbProcedure="false">#REF!</definedName>
    <definedName function="false" hidden="false" name="X24Y01_45" vbProcedure="false">#REF!</definedName>
    <definedName function="false" hidden="false" name="X24Y02_45" vbProcedure="false">#REF!</definedName>
    <definedName function="false" hidden="false" name="X24Y03_45" vbProcedure="false">#REF!</definedName>
    <definedName function="false" hidden="false" name="X24Y04_45" vbProcedure="false">#REF!</definedName>
    <definedName function="false" hidden="false" name="X24Y05_45" vbProcedure="false">#REF!</definedName>
    <definedName function="false" hidden="false" name="X24Y06_45" vbProcedure="false">#REF!</definedName>
    <definedName function="false" hidden="false" name="X24Y07_45" vbProcedure="false">#REF!</definedName>
    <definedName function="false" hidden="false" name="X24Y08_45" vbProcedure="false">#REF!</definedName>
    <definedName function="false" hidden="false" name="X24Y09_45" vbProcedure="false">#REF!</definedName>
    <definedName function="false" hidden="false" name="X24Y10_45" vbProcedure="false">#REF!</definedName>
    <definedName function="false" hidden="false" name="X24Y11_45" vbProcedure="false">#REF!</definedName>
    <definedName function="false" hidden="false" name="X24Y12_45" vbProcedure="false">#REF!</definedName>
    <definedName function="false" hidden="false" name="X24Y13_45" vbProcedure="false">#REF!</definedName>
    <definedName function="false" hidden="false" name="X24Y14_45" vbProcedure="false">#REF!</definedName>
    <definedName function="false" hidden="false" name="X24Y15_45" vbProcedure="false">#REF!</definedName>
    <definedName function="false" hidden="false" localSheetId="16" name="X01Y01_22" vbProcedure="false">#REF!</definedName>
    <definedName function="false" hidden="false" localSheetId="16" name="X01Y01_23" vbProcedure="false">#REF!</definedName>
    <definedName function="false" hidden="false" localSheetId="16" name="X01Y02_20" vbProcedure="false">#REF!</definedName>
    <definedName function="false" hidden="false" localSheetId="16" name="X01Y03_20" vbProcedure="false">#REF!</definedName>
    <definedName function="false" hidden="false" localSheetId="16" name="X01Y04_20" vbProcedure="false">#REF!</definedName>
    <definedName function="false" hidden="false" localSheetId="16" name="X01Y04_22" vbProcedure="false">#REF!</definedName>
    <definedName function="false" hidden="false" localSheetId="16" name="X01Y05_22" vbProcedure="false">#REF!</definedName>
    <definedName function="false" hidden="false" localSheetId="16" name="X01Y12_22" vbProcedure="false">#REF!</definedName>
    <definedName function="false" hidden="false" localSheetId="16" name="X01Y13_20" vbProcedure="false">#REF!</definedName>
    <definedName function="false" hidden="false" localSheetId="16" name="X01Y13_22" vbProcedure="false">#REF!</definedName>
    <definedName function="false" hidden="false" localSheetId="16" name="X01Y14_22" vbProcedure="false">#REF!</definedName>
    <definedName function="false" hidden="false" localSheetId="16" name="X01Y14_23" vbProcedure="false">#REF!</definedName>
    <definedName function="false" hidden="false" localSheetId="16" name="X01Y15_20" vbProcedure="false">#REF!</definedName>
    <definedName function="false" hidden="false" localSheetId="16" name="X01Y15_22" vbProcedure="false">#REF!</definedName>
    <definedName function="false" hidden="false" localSheetId="16" name="X01Y16_23" vbProcedure="false">#REF!</definedName>
    <definedName function="false" hidden="false" localSheetId="16" name="X01Y17_22" vbProcedure="false">#REF!</definedName>
    <definedName function="false" hidden="false" localSheetId="16" name="X01Y17_23" vbProcedure="false">#REF!</definedName>
    <definedName function="false" hidden="false" localSheetId="16" name="X01Y19_22" vbProcedure="false">#REF!</definedName>
    <definedName function="false" hidden="false" localSheetId="16" name="X01Y20_20" vbProcedure="false">#REF!</definedName>
    <definedName function="false" hidden="false" localSheetId="16" name="X01Y21_20" vbProcedure="false">#REF!</definedName>
    <definedName function="false" hidden="false" localSheetId="16" name="X01Y23_20" vbProcedure="false">#REF!</definedName>
    <definedName function="false" hidden="false" localSheetId="16" name="X01Y24_20" vbProcedure="false">#REF!</definedName>
    <definedName function="false" hidden="false" localSheetId="16" name="X01Y25_20" vbProcedure="false">#REF!</definedName>
    <definedName function="false" hidden="false" localSheetId="16" name="X01Y25_22" vbProcedure="false">#REF!</definedName>
    <definedName function="false" hidden="false" localSheetId="16" name="X01Y26_20" vbProcedure="false">#REF!</definedName>
    <definedName function="false" hidden="false" localSheetId="16" name="X01Y27_20" vbProcedure="false">#REF!</definedName>
    <definedName function="false" hidden="false" localSheetId="16" name="X01Y27_22" vbProcedure="false">#REF!</definedName>
    <definedName function="false" hidden="false" localSheetId="16" name="X01Y30_22" vbProcedure="false">#REF!</definedName>
    <definedName function="false" hidden="false" localSheetId="16" name="X01Y31_22" vbProcedure="false">#REF!</definedName>
    <definedName function="false" hidden="false" localSheetId="16" name="X01Y32_23" vbProcedure="false">#REF!</definedName>
    <definedName function="false" hidden="false" localSheetId="16" name="X01Y37_20" vbProcedure="false">#REF!</definedName>
    <definedName function="false" hidden="false" localSheetId="16" name="X01Y37_22" vbProcedure="false">#REF!</definedName>
    <definedName function="false" hidden="false" localSheetId="16" name="X01Y38_20" vbProcedure="false">#REF!</definedName>
    <definedName function="false" hidden="false" localSheetId="16" name="X01Y38_22" vbProcedure="false">#REF!</definedName>
    <definedName function="false" hidden="false" localSheetId="16" name="X01Y39_22" vbProcedure="false">#REF!</definedName>
    <definedName function="false" hidden="false" localSheetId="16" name="X01Y40_22" vbProcedure="false">#REF!</definedName>
    <definedName function="false" hidden="false" localSheetId="16" name="X01Y41_23" vbProcedure="false">#REF!</definedName>
    <definedName function="false" hidden="false" localSheetId="16" name="X01Y45_20" vbProcedure="false">#REF!</definedName>
    <definedName function="false" hidden="false" localSheetId="16" name="X01Y48_27" vbProcedure="false">#REF!</definedName>
    <definedName function="false" hidden="false" localSheetId="16" name="X01Y49_20" vbProcedure="false">#REF!</definedName>
    <definedName function="false" hidden="false" localSheetId="16" name="X01Y49_27" vbProcedure="false">#REF!</definedName>
    <definedName function="false" hidden="false" localSheetId="16" name="X01Y50_27" vbProcedure="false">#REF!</definedName>
    <definedName function="false" hidden="false" localSheetId="16" name="X01Y51_27" vbProcedure="false">#REF!</definedName>
    <definedName function="false" hidden="false" localSheetId="16" name="X01Y52_22" vbProcedure="false">#REF!</definedName>
    <definedName function="false" hidden="false" localSheetId="16" name="X01Y52_23" vbProcedure="false">#REF!</definedName>
    <definedName function="false" hidden="false" localSheetId="16" name="X01Y53_27" vbProcedure="false">#REF!</definedName>
    <definedName function="false" hidden="false" localSheetId="16" name="X01Y58_27" vbProcedure="false">#REF!</definedName>
    <definedName function="false" hidden="false" localSheetId="16" name="X02Y03_20" vbProcedure="false">#REF!</definedName>
    <definedName function="false" hidden="false" localSheetId="16" name="X02Y04_20" vbProcedure="false">#REF!</definedName>
    <definedName function="false" hidden="false" localSheetId="16" name="X02Y10_20" vbProcedure="false">#REF!</definedName>
    <definedName function="false" hidden="false" localSheetId="16" name="X02Y11_20" vbProcedure="false">#REF!</definedName>
    <definedName function="false" hidden="false" localSheetId="16" name="X02Y13_20" vbProcedure="false">#REF!</definedName>
    <definedName function="false" hidden="false" localSheetId="16" name="X02Y29_23" vbProcedure="false">#REF!</definedName>
    <definedName function="false" hidden="false" localSheetId="16" name="X02Y30_2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6" uniqueCount="257">
  <si>
    <t xml:space="preserve">病  院  事  業  の  経  営  状  況  （ 法 適 ）</t>
  </si>
  <si>
    <t xml:space="preserve">（団体名）　千葉市　　　   　　　　　　　　　　　　　　　</t>
  </si>
  <si>
    <t xml:space="preserve">（金額：千円）</t>
  </si>
  <si>
    <t xml:space="preserve">  事業開始年月日</t>
  </si>
  <si>
    <t xml:space="preserve">項目</t>
  </si>
  <si>
    <t xml:space="preserve">年度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</t>
    </r>
  </si>
  <si>
    <t xml:space="preserve">  法適用年月日</t>
  </si>
  <si>
    <t xml:space="preserve">（看護配置</t>
  </si>
  <si>
    <t xml:space="preserve">：</t>
  </si>
  <si>
    <t xml:space="preserve">）</t>
  </si>
  <si>
    <t xml:space="preserve">収 益 的 収 支</t>
  </si>
  <si>
    <r>
      <rPr>
        <sz val="14"/>
        <rFont val="Noto Sans"/>
        <family val="2"/>
      </rPr>
      <t xml:space="preserve">  総 収 益 </t>
    </r>
    <r>
      <rPr>
        <sz val="14"/>
        <rFont val="ＭＳ Ｐゴシック"/>
        <family val="3"/>
        <charset val="128"/>
      </rPr>
      <t xml:space="preserve">(B+E)</t>
    </r>
  </si>
  <si>
    <t xml:space="preserve">A</t>
  </si>
  <si>
    <t xml:space="preserve">  病 院 名</t>
  </si>
  <si>
    <t xml:space="preserve">千葉市立青葉病院</t>
  </si>
  <si>
    <t xml:space="preserve">う ち</t>
  </si>
  <si>
    <r>
      <rPr>
        <sz val="14"/>
        <rFont val="Noto Sans"/>
        <family val="2"/>
      </rPr>
      <t xml:space="preserve">  経常収益 </t>
    </r>
    <r>
      <rPr>
        <sz val="14"/>
        <rFont val="ＭＳ Ｐゴシック"/>
        <family val="3"/>
        <charset val="128"/>
      </rPr>
      <t xml:space="preserve">(C+D)</t>
    </r>
  </si>
  <si>
    <t xml:space="preserve">B</t>
  </si>
  <si>
    <t xml:space="preserve">  診療科目</t>
  </si>
  <si>
    <t xml:space="preserve">内、呼、消、循、外、整外、小、産婦、精神、皮、泌、眼、リハ、神経内、放射線、耳咽、麻酔、歯</t>
  </si>
  <si>
    <t xml:space="preserve">  医業収益</t>
  </si>
  <si>
    <t xml:space="preserve">C</t>
  </si>
  <si>
    <t xml:space="preserve">うち</t>
  </si>
  <si>
    <t xml:space="preserve">  入院収益</t>
  </si>
  <si>
    <t xml:space="preserve">施  設</t>
  </si>
  <si>
    <r>
      <rPr>
        <sz val="14"/>
        <rFont val="Noto Sans"/>
        <family val="2"/>
      </rPr>
      <t xml:space="preserve">  年度末許可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稼動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病床数</t>
    </r>
  </si>
  <si>
    <t xml:space="preserve">（床）</t>
  </si>
  <si>
    <t xml:space="preserve">（</t>
  </si>
  <si>
    <t xml:space="preserve">  外来収益</t>
  </si>
  <si>
    <t xml:space="preserve">内訳</t>
  </si>
  <si>
    <t xml:space="preserve">  一般病床</t>
  </si>
  <si>
    <t xml:space="preserve">  他会計負担金</t>
  </si>
  <si>
    <t xml:space="preserve">　療養病床</t>
  </si>
  <si>
    <t xml:space="preserve">  医業外収益</t>
  </si>
  <si>
    <t xml:space="preserve">D</t>
  </si>
  <si>
    <t xml:space="preserve">  結核病床</t>
  </si>
  <si>
    <t xml:space="preserve">  他会計繰入金</t>
  </si>
  <si>
    <t xml:space="preserve">  精神病床</t>
  </si>
  <si>
    <t xml:space="preserve">  特別利益</t>
  </si>
  <si>
    <t xml:space="preserve">E</t>
  </si>
  <si>
    <t xml:space="preserve">  感染病床</t>
  </si>
  <si>
    <r>
      <rPr>
        <sz val="14"/>
        <rFont val="Noto Sans"/>
        <family val="2"/>
      </rPr>
      <t xml:space="preserve">  総 費 用 </t>
    </r>
    <r>
      <rPr>
        <sz val="14"/>
        <rFont val="ＭＳ Ｐゴシック"/>
        <family val="3"/>
        <charset val="128"/>
      </rPr>
      <t xml:space="preserve">(G+J)</t>
    </r>
  </si>
  <si>
    <t xml:space="preserve">F</t>
  </si>
  <si>
    <t xml:space="preserve">  室料差額病床数</t>
  </si>
  <si>
    <r>
      <rPr>
        <sz val="14"/>
        <rFont val="Noto Sans"/>
        <family val="2"/>
      </rPr>
      <t xml:space="preserve">  経常費用 </t>
    </r>
    <r>
      <rPr>
        <sz val="14"/>
        <rFont val="ＭＳ Ｐゴシック"/>
        <family val="3"/>
        <charset val="128"/>
      </rPr>
      <t xml:space="preserve">(H+I)</t>
    </r>
  </si>
  <si>
    <t xml:space="preserve">G</t>
  </si>
  <si>
    <t xml:space="preserve">  救急告示病床数</t>
  </si>
  <si>
    <t xml:space="preserve">  医業費用</t>
  </si>
  <si>
    <t xml:space="preserve">H</t>
  </si>
  <si>
    <t xml:space="preserve">  病院施設延面積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m2</t>
    </r>
    <r>
      <rPr>
        <sz val="14"/>
        <rFont val="Noto Sans"/>
        <family val="2"/>
      </rPr>
      <t xml:space="preserve">）</t>
    </r>
  </si>
  <si>
    <t xml:space="preserve">  職員給与費</t>
  </si>
  <si>
    <t xml:space="preserve">  高・準看養成所　現員（定数）</t>
  </si>
  <si>
    <t xml:space="preserve">（人）</t>
  </si>
  <si>
    <t xml:space="preserve">　　　　</t>
  </si>
  <si>
    <t xml:space="preserve">（　　　）</t>
  </si>
  <si>
    <t xml:space="preserve">  材料費</t>
  </si>
  <si>
    <t xml:space="preserve">職員数</t>
  </si>
  <si>
    <r>
      <rPr>
        <sz val="12"/>
        <rFont val="Noto Sans"/>
        <family val="2"/>
      </rPr>
      <t xml:space="preserve">  年度末全職員数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床当り職員数）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人）</t>
    </r>
  </si>
  <si>
    <t xml:space="preserve">  減価償却費</t>
  </si>
  <si>
    <t xml:space="preserve">う
ち</t>
  </si>
  <si>
    <t xml:space="preserve">  医師</t>
  </si>
  <si>
    <t xml:space="preserve">  医業外費用</t>
  </si>
  <si>
    <t xml:space="preserve">I</t>
  </si>
  <si>
    <t xml:space="preserve">  看護部門</t>
  </si>
  <si>
    <t xml:space="preserve">  支払利息</t>
  </si>
  <si>
    <t xml:space="preserve">  事務部門</t>
  </si>
  <si>
    <t xml:space="preserve">  特別損失</t>
  </si>
  <si>
    <t xml:space="preserve">J</t>
  </si>
  <si>
    <t xml:space="preserve">経営分析</t>
  </si>
  <si>
    <t xml:space="preserve">  病床利用率</t>
  </si>
  <si>
    <t xml:space="preserve">（％）</t>
  </si>
  <si>
    <r>
      <rPr>
        <sz val="14"/>
        <rFont val="Noto Sans"/>
        <family val="2"/>
      </rPr>
      <t xml:space="preserve">  経常利益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経常損失</t>
    </r>
    <r>
      <rPr>
        <sz val="14"/>
        <rFont val="ＭＳ Ｐゴシック"/>
        <family val="3"/>
        <charset val="128"/>
      </rPr>
      <t xml:space="preserve">) (B-G)</t>
    </r>
  </si>
  <si>
    <t xml:space="preserve">  稼動病床利用率</t>
  </si>
  <si>
    <r>
      <rPr>
        <sz val="14"/>
        <rFont val="Noto Sans"/>
        <family val="2"/>
      </rPr>
      <t xml:space="preserve">  純 利 益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純損失</t>
    </r>
    <r>
      <rPr>
        <sz val="14"/>
        <rFont val="ＭＳ Ｐゴシック"/>
        <family val="3"/>
        <charset val="128"/>
      </rPr>
      <t xml:space="preserve">) (A-F)</t>
    </r>
  </si>
  <si>
    <t xml:space="preserve">       〃     （除感染病床）</t>
  </si>
  <si>
    <t xml:space="preserve">資本的収支</t>
  </si>
  <si>
    <t xml:space="preserve">  資本的収入</t>
  </si>
  <si>
    <t xml:space="preserve">K</t>
  </si>
  <si>
    <t xml:space="preserve">  平均在院日数</t>
  </si>
  <si>
    <t xml:space="preserve">（日）</t>
  </si>
  <si>
    <t xml:space="preserve">  企 業 債</t>
  </si>
  <si>
    <t xml:space="preserve">　一日平均患者数</t>
  </si>
  <si>
    <t xml:space="preserve">入院</t>
  </si>
  <si>
    <t xml:space="preserve">外来</t>
  </si>
  <si>
    <t xml:space="preserve">  資本的支出</t>
  </si>
  <si>
    <t xml:space="preserve">L</t>
  </si>
  <si>
    <t xml:space="preserve">  年延患者数</t>
  </si>
  <si>
    <t xml:space="preserve">  建設改良費</t>
  </si>
  <si>
    <t xml:space="preserve">  企業債償還元金</t>
  </si>
  <si>
    <t xml:space="preserve">  外来入院患者比率</t>
  </si>
  <si>
    <r>
      <rPr>
        <sz val="14"/>
        <rFont val="Noto Sans"/>
        <family val="2"/>
      </rPr>
      <t xml:space="preserve">  収支差引 </t>
    </r>
    <r>
      <rPr>
        <sz val="14"/>
        <rFont val="ＭＳ Ｐゴシック"/>
        <family val="3"/>
        <charset val="128"/>
      </rPr>
      <t xml:space="preserve">(K-L)</t>
    </r>
  </si>
  <si>
    <t xml:space="preserve">M</t>
  </si>
  <si>
    <t xml:space="preserve">  職員一人当り診療収入</t>
  </si>
  <si>
    <t xml:space="preserve">（千円）</t>
  </si>
  <si>
    <t xml:space="preserve">  補填財源</t>
  </si>
  <si>
    <t xml:space="preserve">N</t>
  </si>
  <si>
    <t xml:space="preserve">  医師一人一日当り</t>
  </si>
  <si>
    <r>
      <rPr>
        <sz val="14"/>
        <rFont val="Noto Sans"/>
        <family val="2"/>
      </rPr>
      <t xml:space="preserve">  補填財源不足額 （</t>
    </r>
    <r>
      <rPr>
        <sz val="14"/>
        <rFont val="ＭＳ Ｐゴシック"/>
        <family val="3"/>
        <charset val="128"/>
      </rPr>
      <t xml:space="preserve">M+N</t>
    </r>
    <r>
      <rPr>
        <sz val="14"/>
        <rFont val="Noto Sans"/>
        <family val="2"/>
      </rPr>
      <t xml:space="preserve">）</t>
    </r>
  </si>
  <si>
    <t xml:space="preserve">　患者数</t>
  </si>
  <si>
    <r>
      <rPr>
        <sz val="14"/>
        <rFont val="Noto Sans"/>
        <family val="2"/>
      </rPr>
      <t xml:space="preserve">  余裕資金又は不良債務</t>
    </r>
    <r>
      <rPr>
        <sz val="14"/>
        <rFont val="ＭＳ Ｐゴシック"/>
        <family val="3"/>
        <charset val="128"/>
      </rPr>
      <t xml:space="preserve">(△)</t>
    </r>
  </si>
  <si>
    <t xml:space="preserve">  医師一人一日当り診療収入</t>
  </si>
  <si>
    <t xml:space="preserve">  当年度繰入金合計</t>
  </si>
  <si>
    <t xml:space="preserve">  薬品使用効率</t>
  </si>
  <si>
    <t xml:space="preserve">  基準内繰入金</t>
  </si>
  <si>
    <t xml:space="preserve">  患者一人一日当り</t>
  </si>
  <si>
    <t xml:space="preserve">  支出決算規模</t>
  </si>
  <si>
    <t xml:space="preserve">　診療収入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円）</t>
    </r>
  </si>
  <si>
    <t xml:space="preserve">貸 借 対 照 表</t>
  </si>
  <si>
    <t xml:space="preserve">資  産</t>
  </si>
  <si>
    <t xml:space="preserve">  固定資産</t>
  </si>
  <si>
    <t xml:space="preserve">　</t>
  </si>
  <si>
    <t xml:space="preserve"> 総収益（除繰入金）</t>
  </si>
  <si>
    <t xml:space="preserve">  償却資産</t>
  </si>
  <si>
    <t xml:space="preserve"> 薬品収入</t>
  </si>
  <si>
    <r>
      <rPr>
        <sz val="14"/>
        <rFont val="Noto Sans"/>
        <family val="2"/>
      </rPr>
      <t xml:space="preserve">  減価償却引当金</t>
    </r>
    <r>
      <rPr>
        <sz val="14"/>
        <rFont val="ＭＳ Ｐゴシック"/>
        <family val="3"/>
        <charset val="128"/>
      </rPr>
      <t xml:space="preserve">(△)</t>
    </r>
  </si>
  <si>
    <t xml:space="preserve">　総患者一人一日</t>
  </si>
  <si>
    <t xml:space="preserve"> 総費用</t>
  </si>
  <si>
    <t xml:space="preserve">  流動資産</t>
  </si>
  <si>
    <t xml:space="preserve">　当り収益費用</t>
  </si>
  <si>
    <t xml:space="preserve"> 給与費</t>
  </si>
  <si>
    <t xml:space="preserve">  現金・預金</t>
  </si>
  <si>
    <r>
      <rPr>
        <sz val="14"/>
        <rFont val="Noto Sans"/>
        <family val="2"/>
      </rPr>
      <t xml:space="preserve">　　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円）</t>
    </r>
  </si>
  <si>
    <t xml:space="preserve"> 薬品費</t>
  </si>
  <si>
    <t xml:space="preserve">  未 収 金</t>
  </si>
  <si>
    <t xml:space="preserve"> 純利益</t>
  </si>
  <si>
    <t xml:space="preserve">  貯 蔵 品</t>
  </si>
  <si>
    <t xml:space="preserve">　入院患者一人一日当り給食材料費</t>
  </si>
  <si>
    <t xml:space="preserve">（円）</t>
  </si>
  <si>
    <t xml:space="preserve">  繰延勘定</t>
  </si>
  <si>
    <t xml:space="preserve">　稼動病床一床一日</t>
  </si>
  <si>
    <t xml:space="preserve"> 医業収益</t>
  </si>
  <si>
    <t xml:space="preserve">  資産合計</t>
  </si>
  <si>
    <t xml:space="preserve">　当り収益費用（円）</t>
  </si>
  <si>
    <t xml:space="preserve"> 医業費用</t>
  </si>
  <si>
    <t xml:space="preserve">負 債</t>
  </si>
  <si>
    <t xml:space="preserve">  固定負債</t>
  </si>
  <si>
    <r>
      <rPr>
        <sz val="14"/>
        <rFont val="Noto Sans"/>
        <family val="2"/>
      </rPr>
      <t xml:space="preserve">費用構成比率</t>
    </r>
    <r>
      <rPr>
        <sz val="14"/>
        <rFont val="ＭＳ Ｐゴシック"/>
        <family val="3"/>
        <charset val="128"/>
      </rPr>
      <t xml:space="preserve">(%</t>
    </r>
    <r>
      <rPr>
        <sz val="14"/>
        <rFont val="Noto Sans"/>
        <family val="2"/>
      </rPr>
      <t xml:space="preserve">）</t>
    </r>
  </si>
  <si>
    <t xml:space="preserve">  流動負債</t>
  </si>
  <si>
    <t xml:space="preserve">  一時借入金</t>
  </si>
  <si>
    <t xml:space="preserve">  未払金・未払費用</t>
  </si>
  <si>
    <t xml:space="preserve">  負債合計</t>
  </si>
  <si>
    <t xml:space="preserve">  その他</t>
  </si>
  <si>
    <t xml:space="preserve">資  本</t>
  </si>
  <si>
    <t xml:space="preserve">  資 本 金</t>
  </si>
  <si>
    <r>
      <rPr>
        <sz val="14"/>
        <rFont val="Noto Sans"/>
        <family val="2"/>
      </rPr>
      <t xml:space="preserve">財務分析</t>
    </r>
    <r>
      <rPr>
        <sz val="14"/>
        <rFont val="ＭＳ Ｐゴシック"/>
        <family val="3"/>
        <charset val="128"/>
      </rPr>
      <t xml:space="preserve">(%)</t>
    </r>
  </si>
  <si>
    <t xml:space="preserve">  自己資本構成比率</t>
  </si>
  <si>
    <t xml:space="preserve">  自己資本金</t>
  </si>
  <si>
    <t xml:space="preserve">  流動比率</t>
  </si>
  <si>
    <t xml:space="preserve">  経常収支比率</t>
  </si>
  <si>
    <t xml:space="preserve">  他会計借入金</t>
  </si>
  <si>
    <t xml:space="preserve">  医業収支比率</t>
  </si>
  <si>
    <t xml:space="preserve">  剰 余 金</t>
  </si>
  <si>
    <t xml:space="preserve">  累積欠損金比率</t>
  </si>
  <si>
    <t xml:space="preserve">  資本剰余金</t>
  </si>
  <si>
    <t xml:space="preserve">  不良債務比率</t>
  </si>
  <si>
    <t xml:space="preserve">  積 立 金</t>
  </si>
  <si>
    <t xml:space="preserve">医業収益に対する比率</t>
  </si>
  <si>
    <t xml:space="preserve">  当年度未処分利益剰余金</t>
  </si>
  <si>
    <t xml:space="preserve">  企業債利息</t>
  </si>
  <si>
    <t xml:space="preserve">  資本合計</t>
  </si>
  <si>
    <t xml:space="preserve">  企業債元利償還金</t>
  </si>
  <si>
    <t xml:space="preserve">  医療材料費</t>
  </si>
  <si>
    <t xml:space="preserve">千葉市立海浜病院</t>
  </si>
  <si>
    <t xml:space="preserve">内、循、消、呼、小、新生、外、整外、心臓、　　　　　　産婦、耳咽、眼、麻酔、リハ、放射線、</t>
  </si>
  <si>
    <t xml:space="preserve">（団体名）　　　銚子市　　　　   　　　　　　　　　　　　　　　</t>
  </si>
  <si>
    <t xml:space="preserve">銚子市立病院</t>
  </si>
  <si>
    <t xml:space="preserve">内科、外科、整形外科、皮膚科</t>
  </si>
  <si>
    <t xml:space="preserve">（団体名）　市川市　　　　　　   　　　　　　　　　　　　　　　</t>
  </si>
  <si>
    <t xml:space="preserve">市川市リハビリテーション病院</t>
  </si>
  <si>
    <t xml:space="preserve"> ﾘﾊﾋﾞﾘﾃｰｼｮﾝ ・ 整形 ・ 内 ・ 消化器  ・ 歯</t>
  </si>
  <si>
    <t xml:space="preserve">（団体名）　船橋市　　　　　　   　　　　　　　　　　　　　　　</t>
  </si>
  <si>
    <t xml:space="preserve">船橋市立医療センター</t>
  </si>
  <si>
    <t xml:space="preserve">内・呼内・消内・循内・代内・緩和ケア内・精神・小・外･整・形成・脳外・呼外・心外・皮膚・泌・産・眼・耳鼻・リハ・放射・麻酔</t>
  </si>
  <si>
    <t xml:space="preserve">（団体名）　  　松戸市　　　　　　　　　　　　</t>
  </si>
  <si>
    <t xml:space="preserve">国保松戸市立病院</t>
  </si>
  <si>
    <t xml:space="preserve">内､外、小児、産婦人、整外、眼、耳咽、泌尿器、形外、放射線、脳外、皮膚、神内、循環、麻酔、小外、心外、消化、リハビリ、精神、呼吸器外</t>
  </si>
  <si>
    <t xml:space="preserve">（団体名）　  　松戸市　　　　　　　　　　　　　　　</t>
  </si>
  <si>
    <t xml:space="preserve">松戸市立福祉医療センター東松戸病院</t>
  </si>
  <si>
    <t xml:space="preserve">内科・精神科・神経内科・呼吸器科・外科・整形外科・
泌尿器科・婦人科・眼科・耳鼻咽喉科・リハビリ</t>
  </si>
  <si>
    <t xml:space="preserve">（団体名） 　旭市　　　　　　　   　　　　　　　　　　　　　　　</t>
  </si>
  <si>
    <t xml:space="preserve">総合病院国保旭中央病院</t>
  </si>
  <si>
    <t xml:space="preserve">全科</t>
  </si>
  <si>
    <t xml:space="preserve">（団体名）　　柏市　　　　　　   　　　　　　　　　　　　　　　</t>
  </si>
  <si>
    <t xml:space="preserve">柏市立柏病院</t>
  </si>
  <si>
    <t xml:space="preserve">内，内分泌・代謝内，神経内，呼吸器内，消化器内，肝臓内，循環器内，外，整形外，リハビリテーション，眼，泌尿器，麻酔，放射線，小児</t>
  </si>
  <si>
    <t xml:space="preserve">)</t>
  </si>
  <si>
    <t xml:space="preserve">（団体名）　鴨川市　　　   　　　　　　　　　　　　　　　</t>
  </si>
  <si>
    <t xml:space="preserve">鴨川市立国保病院</t>
  </si>
  <si>
    <t xml:space="preserve">内科・整形外科・外科・小児科・歯科</t>
  </si>
  <si>
    <t xml:space="preserve">（団体名）　　南房総市  　　　　　　　　　　　　　　　</t>
  </si>
  <si>
    <t xml:space="preserve">南房総市立富山国保病院</t>
  </si>
  <si>
    <t xml:space="preserve">内・外・呼・消化器・整形・肛門・リハ</t>
  </si>
  <si>
    <t xml:space="preserve">（団体名）　　匝瑳市　　　　　　　   　　　　　　　　　　　　　　　</t>
  </si>
  <si>
    <t xml:space="preserve">国保匝瑳市民病院</t>
  </si>
  <si>
    <t xml:space="preserve">内、外、整形、消化器、泌尿器、リハビリ、眼、耳鼻咽喉、放射線、麻酔、循環器、呼吸器、脳外</t>
  </si>
  <si>
    <t xml:space="preserve">（団体名）　 　山武市　　　　　   　　　　　　　　　　</t>
  </si>
  <si>
    <t xml:space="preserve">旧組合立国保成東病院</t>
  </si>
  <si>
    <t xml:space="preserve">（団体名）　　多古町　　   　　　　　　　　　　　　</t>
  </si>
  <si>
    <t xml:space="preserve">国保多古中央病院</t>
  </si>
  <si>
    <t xml:space="preserve">内科・外科・小児科・整形外科・放射線科
リハビリテーション科・皮膚泌尿器科</t>
  </si>
  <si>
    <t xml:space="preserve">（団体名）　東庄町　　　　　　   　　　　　　　　　　　　　　　</t>
  </si>
  <si>
    <t xml:space="preserve">国保　東庄病院</t>
  </si>
  <si>
    <t xml:space="preserve">内科、整形外科、小児科、眼科</t>
  </si>
  <si>
    <t xml:space="preserve">（団体名）　大網白里町　　　　　　   　　　　　　　　　　　　　　　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ゴシック"/>
        <family val="3"/>
        <charset val="128"/>
      </rPr>
      <t xml:space="preserve">20</t>
    </r>
    <r>
      <rPr>
        <sz val="14"/>
        <color rgb="FF000000"/>
        <rFont val="Noto Sans"/>
        <family val="2"/>
      </rPr>
      <t xml:space="preserve">年度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ゴシック"/>
        <family val="3"/>
        <charset val="128"/>
      </rPr>
      <t xml:space="preserve">21</t>
    </r>
    <r>
      <rPr>
        <sz val="14"/>
        <color rgb="FF000000"/>
        <rFont val="Noto Sans"/>
        <family val="2"/>
      </rPr>
      <t xml:space="preserve">年度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ゴシック"/>
        <family val="3"/>
        <charset val="128"/>
      </rPr>
      <t xml:space="preserve">22</t>
    </r>
    <r>
      <rPr>
        <sz val="14"/>
        <color rgb="FF000000"/>
        <rFont val="Noto Sans"/>
        <family val="2"/>
      </rPr>
      <t xml:space="preserve">年度</t>
    </r>
  </si>
  <si>
    <r>
      <rPr>
        <sz val="14"/>
        <color rgb="FF000000"/>
        <rFont val="Noto Sans"/>
        <family val="2"/>
      </rPr>
      <t xml:space="preserve">  総 収 益 </t>
    </r>
    <r>
      <rPr>
        <sz val="14"/>
        <color rgb="FF000000"/>
        <rFont val="ＭＳ Ｐゴシック"/>
        <family val="3"/>
        <charset val="128"/>
      </rPr>
      <t xml:space="preserve">(B+E)</t>
    </r>
  </si>
  <si>
    <t xml:space="preserve">国保大網病院</t>
  </si>
  <si>
    <r>
      <rPr>
        <sz val="14"/>
        <color rgb="FF000000"/>
        <rFont val="Noto Sans"/>
        <family val="2"/>
      </rPr>
      <t xml:space="preserve">  経常収益 </t>
    </r>
    <r>
      <rPr>
        <sz val="14"/>
        <color rgb="FF000000"/>
        <rFont val="ＭＳ Ｐゴシック"/>
        <family val="3"/>
        <charset val="128"/>
      </rPr>
      <t xml:space="preserve">(C+D)</t>
    </r>
  </si>
  <si>
    <t xml:space="preserve">内科・外科・整形外科・消化器科・眼科・耳鼻咽喉科・皮膚科・ﾘﾊﾋﾞﾘﾃｰｼｮﾝ科</t>
  </si>
  <si>
    <r>
      <rPr>
        <sz val="14"/>
        <color rgb="FF000000"/>
        <rFont val="Noto Sans"/>
        <family val="2"/>
      </rPr>
      <t xml:space="preserve">  年度末許可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稼動</t>
    </r>
    <r>
      <rPr>
        <sz val="14"/>
        <color rgb="FF000000"/>
        <rFont val="ＭＳ Ｐゴシック"/>
        <family val="3"/>
        <charset val="128"/>
      </rPr>
      <t xml:space="preserve">) </t>
    </r>
    <r>
      <rPr>
        <sz val="14"/>
        <color rgb="FF000000"/>
        <rFont val="Noto Sans"/>
        <family val="2"/>
      </rPr>
      <t xml:space="preserve">病床数</t>
    </r>
  </si>
  <si>
    <r>
      <rPr>
        <sz val="14"/>
        <color rgb="FF000000"/>
        <rFont val="Noto Sans"/>
        <family val="2"/>
      </rPr>
      <t xml:space="preserve">  総 費 用 </t>
    </r>
    <r>
      <rPr>
        <sz val="14"/>
        <color rgb="FF000000"/>
        <rFont val="ＭＳ Ｐゴシック"/>
        <family val="3"/>
        <charset val="128"/>
      </rPr>
      <t xml:space="preserve">(G+J)</t>
    </r>
  </si>
  <si>
    <r>
      <rPr>
        <sz val="14"/>
        <color rgb="FF000000"/>
        <rFont val="Noto Sans"/>
        <family val="2"/>
      </rPr>
      <t xml:space="preserve">  経常費用 </t>
    </r>
    <r>
      <rPr>
        <sz val="14"/>
        <color rgb="FF000000"/>
        <rFont val="ＭＳ Ｐゴシック"/>
        <family val="3"/>
        <charset val="128"/>
      </rPr>
      <t xml:space="preserve">(H+I)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ＭＳ Ｐゴシック"/>
        <family val="3"/>
        <charset val="128"/>
      </rPr>
      <t xml:space="preserve">m2</t>
    </r>
    <r>
      <rPr>
        <sz val="14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  年度末全職員数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床当り職員数）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人）</t>
    </r>
  </si>
  <si>
    <r>
      <rPr>
        <sz val="14"/>
        <color rgb="FF000000"/>
        <rFont val="Noto Sans"/>
        <family val="2"/>
      </rPr>
      <t xml:space="preserve">  経常利益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経常損失</t>
    </r>
    <r>
      <rPr>
        <sz val="14"/>
        <color rgb="FF000000"/>
        <rFont val="ＭＳ Ｐゴシック"/>
        <family val="3"/>
        <charset val="128"/>
      </rPr>
      <t xml:space="preserve">) (B-G)</t>
    </r>
  </si>
  <si>
    <r>
      <rPr>
        <sz val="14"/>
        <color rgb="FF000000"/>
        <rFont val="Noto Sans"/>
        <family val="2"/>
      </rPr>
      <t xml:space="preserve">  純 利 益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純損失</t>
    </r>
    <r>
      <rPr>
        <sz val="14"/>
        <color rgb="FF000000"/>
        <rFont val="ＭＳ Ｐゴシック"/>
        <family val="3"/>
        <charset val="128"/>
      </rPr>
      <t xml:space="preserve">) (A-F)</t>
    </r>
  </si>
  <si>
    <r>
      <rPr>
        <sz val="14"/>
        <color rgb="FF000000"/>
        <rFont val="Noto Sans"/>
        <family val="2"/>
      </rPr>
      <t xml:space="preserve">  収支差引 </t>
    </r>
    <r>
      <rPr>
        <sz val="14"/>
        <color rgb="FF000000"/>
        <rFont val="ＭＳ Ｐゴシック"/>
        <family val="3"/>
        <charset val="128"/>
      </rPr>
      <t xml:space="preserve">(K-L)</t>
    </r>
  </si>
  <si>
    <r>
      <rPr>
        <sz val="14"/>
        <color rgb="FF000000"/>
        <rFont val="Noto Sans"/>
        <family val="2"/>
      </rPr>
      <t xml:space="preserve">  補填財源不足額 （</t>
    </r>
    <r>
      <rPr>
        <sz val="14"/>
        <color rgb="FF000000"/>
        <rFont val="ＭＳ Ｐゴシック"/>
        <family val="3"/>
        <charset val="128"/>
      </rPr>
      <t xml:space="preserve">M+N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  余裕資金又は不良債務</t>
    </r>
    <r>
      <rPr>
        <sz val="14"/>
        <color rgb="FF000000"/>
        <rFont val="ＭＳ Ｐゴシック"/>
        <family val="3"/>
        <charset val="128"/>
      </rPr>
      <t xml:space="preserve">(△)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円）</t>
    </r>
  </si>
  <si>
    <r>
      <rPr>
        <sz val="14"/>
        <color rgb="FF000000"/>
        <rFont val="Noto Sans"/>
        <family val="2"/>
      </rPr>
      <t xml:space="preserve">  減価償却引当金</t>
    </r>
    <r>
      <rPr>
        <sz val="14"/>
        <color rgb="FF000000"/>
        <rFont val="ＭＳ Ｐゴシック"/>
        <family val="3"/>
        <charset val="128"/>
      </rPr>
      <t xml:space="preserve">(△)</t>
    </r>
  </si>
  <si>
    <r>
      <rPr>
        <sz val="14"/>
        <color rgb="FF000000"/>
        <rFont val="Noto Sans"/>
        <family val="2"/>
      </rPr>
      <t xml:space="preserve">　　　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円）</t>
    </r>
  </si>
  <si>
    <r>
      <rPr>
        <sz val="14"/>
        <color rgb="FF000000"/>
        <rFont val="Noto Sans"/>
        <family val="2"/>
      </rPr>
      <t xml:space="preserve">費用構成比率</t>
    </r>
    <r>
      <rPr>
        <sz val="14"/>
        <color rgb="FF000000"/>
        <rFont val="ＭＳ Ｐゴシック"/>
        <family val="3"/>
        <charset val="128"/>
      </rPr>
      <t xml:space="preserve">(%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財務分析</t>
    </r>
    <r>
      <rPr>
        <sz val="14"/>
        <color rgb="FF000000"/>
        <rFont val="ＭＳ Ｐゴシック"/>
        <family val="3"/>
        <charset val="128"/>
      </rPr>
      <t xml:space="preserve">(%)</t>
    </r>
  </si>
  <si>
    <t xml:space="preserve">（団体名）　　横芝光町　   　　　　　　　　　　　　　　　</t>
  </si>
  <si>
    <t xml:space="preserve">東陽病院</t>
  </si>
  <si>
    <t xml:space="preserve">内科､外科､整形外科､婦人科､脳外科､耳鼻科
泌尿器科､皮膚科､眼科､リハビリテーション科</t>
  </si>
  <si>
    <t xml:space="preserve">-</t>
  </si>
  <si>
    <t xml:space="preserve">（団体名）  鋸南町 　　　　　　　　　　　　　　　</t>
  </si>
  <si>
    <t xml:space="preserve">昭和４０年　４月　１日</t>
  </si>
  <si>
    <t xml:space="preserve">昭和４２年１２月　１日</t>
  </si>
  <si>
    <t xml:space="preserve">鋸南町国民健康保険鋸南病院</t>
  </si>
  <si>
    <t xml:space="preserve">外科・内科・眼科</t>
  </si>
  <si>
    <t xml:space="preserve">（団体名）　香取市東庄町病院組合　　　　　　　   　　　　　　　　　　　　　　　</t>
  </si>
  <si>
    <t xml:space="preserve">小見川総合病院</t>
  </si>
  <si>
    <t xml:space="preserve">内科・外科・産婦人科・眼科・整形外科・耳鼻咽喉科・小児科・皮膚科・泌尿器科・脳神経外科・歯科・放射線科・リハビリテーション科・循環器科</t>
  </si>
  <si>
    <t xml:space="preserve">（団体名）　国保国吉病院組合　　　　　　　</t>
  </si>
  <si>
    <t xml:space="preserve">いすみ医療センター</t>
  </si>
  <si>
    <t xml:space="preserve">内・外・整・小・婦・放・耳・皮
眼・歯・消・リハ・泌・脳・神内</t>
  </si>
  <si>
    <t xml:space="preserve">（団体名）  君津中央病院企業団　　　　　　　   　　　　　　　　　　　　　　　</t>
  </si>
  <si>
    <t xml:space="preserve">君津中央病院</t>
  </si>
  <si>
    <t xml:space="preserve">全科２４科目</t>
  </si>
  <si>
    <t xml:space="preserve">君津中央病院大佐和分院</t>
  </si>
  <si>
    <t xml:space="preserve">内科、小児科、外科、整形外科、皮膚・ひ尿器科、眼科</t>
  </si>
  <si>
    <t xml:space="preserve">△3.8</t>
  </si>
  <si>
    <t xml:space="preserve">（団体名）　　　長生郡市広域市町村圏組合　　　　　　　   　　　　　　　　　　　　　　　</t>
  </si>
  <si>
    <t xml:space="preserve">公立長生病院</t>
  </si>
  <si>
    <t xml:space="preserve">内・外・産婦・整・児・皮・眼・リ・消・麻・泌・耳･神・内・放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1030411]ggge\年m\月d\日;@"/>
    <numFmt numFmtId="167" formatCode="0%"/>
    <numFmt numFmtId="168" formatCode="0.0_ "/>
    <numFmt numFmtId="169" formatCode="#,##0;&quot;▲ &quot;#,##0"/>
    <numFmt numFmtId="170" formatCode="General"/>
    <numFmt numFmtId="171" formatCode="#,##0.0_);[RED]\(#,##0.0\)"/>
    <numFmt numFmtId="172" formatCode="#,##0;&quot;△ &quot;#,##0"/>
    <numFmt numFmtId="173" formatCode="#,##0_);[RED]\(#,##0\)"/>
    <numFmt numFmtId="174" formatCode="#,##0.0_);\(#,##0.0\)"/>
    <numFmt numFmtId="175" formatCode="#,##0.0;[RED]\-#,##0.0"/>
    <numFmt numFmtId="176" formatCode="0_ "/>
    <numFmt numFmtId="177" formatCode="0.0"/>
    <numFmt numFmtId="178" formatCode="#,###;[RED]\△#,###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u val="single"/>
      <sz val="14"/>
      <name val="Noto Sans"/>
      <family val="2"/>
    </font>
    <font>
      <sz val="14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4"/>
      <color rgb="FFFF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u val="single"/>
      <sz val="14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7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8" fillId="0" borderId="1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2" fillId="0" borderId="1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2" fillId="0" borderId="1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41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4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2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2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2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2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5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2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5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5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5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2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2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5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8" fillId="0" borderId="1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2" fillId="0" borderId="5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1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5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5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47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4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2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2" fillId="0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2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2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2" fillId="0" borderId="5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2" fillId="0" borderId="6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5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5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2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6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6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6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4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6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2" fillId="0" borderId="6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2" fillId="0" borderId="6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2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2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2" fillId="0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2" fillId="0" borderId="6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2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6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2" fillId="0" borderId="6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2" fillId="0" borderId="7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2" fillId="0" borderId="6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6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7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6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4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6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2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2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2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6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7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6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24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24" borderId="6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2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24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2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2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24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24" borderId="6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2" fillId="2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2" fillId="24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2" fillId="2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2" fillId="24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2" fillId="24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2" fillId="24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2" fillId="24" borderId="5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2" fillId="24" borderId="7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24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24" borderId="6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24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24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24" borderId="5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24" borderId="6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24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24" borderId="6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2" fillId="24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2" fillId="24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2" fillId="24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24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24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24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24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2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24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2" fillId="24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2" fillId="24" borderId="6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33" fillId="0" borderId="1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5" fontId="22" fillId="0" borderId="2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2" fillId="0" borderId="3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2" fillId="0" borderId="4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2" fillId="0" borderId="4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4" fillId="0" borderId="6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4" fillId="0" borderId="7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6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2" xfId="6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3" xfId="6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0" borderId="15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3" xfId="6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65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0" borderId="2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9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6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3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4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6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4" xfId="6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6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4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9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36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67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5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5" xfId="6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35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3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66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3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1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44" xfId="6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2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34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4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41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49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36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67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3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25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2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2" fillId="0" borderId="25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4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25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5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7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46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2" fillId="0" borderId="43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5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8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20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2" xfId="6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6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46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43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5" xfId="6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41" xfId="6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3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1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2" fillId="0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59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6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2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2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2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2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2" fillId="24" borderId="22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2" fillId="24" borderId="53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2" fillId="24" borderId="45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1" fillId="0" borderId="1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5" fillId="0" borderId="1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1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5" fillId="0" borderId="1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5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6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6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5" fillId="0" borderId="2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2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5" fillId="0" borderId="3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0" borderId="5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0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4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0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41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4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0" borderId="4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5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5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5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0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5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5" fillId="0" borderId="6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5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5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6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0" borderId="5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5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5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5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5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6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6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5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5" fillId="0" borderId="6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9" fillId="0" borderId="1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0" borderId="1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0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2" fillId="0" borderId="2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27" fillId="0" borderId="3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22" fillId="0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27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2" fillId="0" borderId="3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27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2" fillId="0" borderId="4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27" fillId="0" borderId="4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22" fillId="0" borderId="4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27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2" fillId="0" borderId="4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27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2" fillId="0" borderId="4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2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10" xfId="52"/>
    <cellStyle name="標準 11" xfId="53"/>
    <cellStyle name="標準 12" xfId="54"/>
    <cellStyle name="標準 2" xfId="55"/>
    <cellStyle name="標準 3" xfId="56"/>
    <cellStyle name="標準 4" xfId="57"/>
    <cellStyle name="標準 5" xfId="58"/>
    <cellStyle name="標準 6" xfId="59"/>
    <cellStyle name="標準 7" xfId="60"/>
    <cellStyle name="標準 8" xfId="61"/>
    <cellStyle name="標準 9" xfId="62"/>
    <cellStyle name="標準_07松戸市・病院事業（福祉医療センター東松戸病院）" xfId="63"/>
    <cellStyle name="標準_APNHY562" xfId="64"/>
    <cellStyle name="標準_Ｈ22 決算カード" xfId="65"/>
    <cellStyle name="良い" xfId="66"/>
    <cellStyle name="見出し 1" xfId="67"/>
    <cellStyle name="見出し 2" xfId="68"/>
    <cellStyle name="見出し 3" xfId="69"/>
    <cellStyle name="見出し 4" xfId="70"/>
    <cellStyle name="計算" xfId="71"/>
    <cellStyle name="説明文" xfId="72"/>
    <cellStyle name="警告文" xfId="73"/>
    <cellStyle name="集計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0" name="Line 1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1" name="Line 2"/>
        <xdr:cNvSpPr/>
      </xdr:nvSpPr>
      <xdr:spPr>
        <a:xfrm>
          <a:off x="8062560" y="1381680"/>
          <a:ext cx="359892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18" name="Line 1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19" name="Line 2"/>
        <xdr:cNvSpPr/>
      </xdr:nvSpPr>
      <xdr:spPr>
        <a:xfrm>
          <a:off x="8062560" y="1381680"/>
          <a:ext cx="359892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20" name="Line 1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21" name="Line 2"/>
        <xdr:cNvSpPr/>
      </xdr:nvSpPr>
      <xdr:spPr>
        <a:xfrm>
          <a:off x="8062560" y="1381680"/>
          <a:ext cx="359892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22" name="Line 1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23" name="Line 2"/>
        <xdr:cNvSpPr/>
      </xdr:nvSpPr>
      <xdr:spPr>
        <a:xfrm>
          <a:off x="8062560" y="1381680"/>
          <a:ext cx="359892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24" name="Line 1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25" name="Line 2"/>
        <xdr:cNvSpPr/>
      </xdr:nvSpPr>
      <xdr:spPr>
        <a:xfrm>
          <a:off x="8062560" y="1381680"/>
          <a:ext cx="359892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26" name="Line 1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27" name="Line 2"/>
        <xdr:cNvSpPr/>
      </xdr:nvSpPr>
      <xdr:spPr>
        <a:xfrm>
          <a:off x="8062560" y="1381680"/>
          <a:ext cx="359892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28" name="Line 1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29" name="Line 2"/>
        <xdr:cNvSpPr/>
      </xdr:nvSpPr>
      <xdr:spPr>
        <a:xfrm>
          <a:off x="8062560" y="1381680"/>
          <a:ext cx="359892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30" name="Line 3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31" name="Line 4"/>
        <xdr:cNvSpPr/>
      </xdr:nvSpPr>
      <xdr:spPr>
        <a:xfrm>
          <a:off x="8062560" y="1381680"/>
          <a:ext cx="359892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32" name="Line 1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33" name="Line 2"/>
        <xdr:cNvSpPr/>
      </xdr:nvSpPr>
      <xdr:spPr>
        <a:xfrm>
          <a:off x="8062560" y="1381680"/>
          <a:ext cx="359892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34" name="Line 1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35" name="Line 2"/>
        <xdr:cNvSpPr/>
      </xdr:nvSpPr>
      <xdr:spPr>
        <a:xfrm>
          <a:off x="8062560" y="1381680"/>
          <a:ext cx="359892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36" name="Line 1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37" name="Line 2"/>
        <xdr:cNvSpPr/>
      </xdr:nvSpPr>
      <xdr:spPr>
        <a:xfrm>
          <a:off x="8062560" y="1381680"/>
          <a:ext cx="359892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38" name="Line 1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39" name="Line 2"/>
        <xdr:cNvSpPr/>
      </xdr:nvSpPr>
      <xdr:spPr>
        <a:xfrm>
          <a:off x="8062560" y="1381680"/>
          <a:ext cx="359892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2" name="Line 1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3" name="Line 2"/>
        <xdr:cNvSpPr/>
      </xdr:nvSpPr>
      <xdr:spPr>
        <a:xfrm>
          <a:off x="8062560" y="1381680"/>
          <a:ext cx="359892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40" name="Line 1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41" name="Line 2"/>
        <xdr:cNvSpPr/>
      </xdr:nvSpPr>
      <xdr:spPr>
        <a:xfrm>
          <a:off x="8022600" y="1381680"/>
          <a:ext cx="359856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42" name="Line 1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43" name="Line 2"/>
        <xdr:cNvSpPr/>
      </xdr:nvSpPr>
      <xdr:spPr>
        <a:xfrm>
          <a:off x="8062560" y="1381680"/>
          <a:ext cx="359892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44" name="Line 1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45" name="Line 2"/>
        <xdr:cNvSpPr/>
      </xdr:nvSpPr>
      <xdr:spPr>
        <a:xfrm>
          <a:off x="8062560" y="1381680"/>
          <a:ext cx="359892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46" name="Line 1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47" name="Line 2"/>
        <xdr:cNvSpPr/>
      </xdr:nvSpPr>
      <xdr:spPr>
        <a:xfrm>
          <a:off x="8062560" y="1381680"/>
          <a:ext cx="359892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4" name="Line 1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5" name="Line 2"/>
        <xdr:cNvSpPr/>
      </xdr:nvSpPr>
      <xdr:spPr>
        <a:xfrm>
          <a:off x="8062560" y="1381680"/>
          <a:ext cx="359892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6" name="Line 1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7" name="Line 2"/>
        <xdr:cNvSpPr/>
      </xdr:nvSpPr>
      <xdr:spPr>
        <a:xfrm>
          <a:off x="8062560" y="1381680"/>
          <a:ext cx="359892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0080</xdr:rowOff>
    </xdr:from>
    <xdr:to>
      <xdr:col>6</xdr:col>
      <xdr:colOff>720</xdr:colOff>
      <xdr:row>8</xdr:row>
      <xdr:rowOff>371520</xdr:rowOff>
    </xdr:to>
    <xdr:sp>
      <xdr:nvSpPr>
        <xdr:cNvPr id="8" name="Line 1"/>
        <xdr:cNvSpPr/>
      </xdr:nvSpPr>
      <xdr:spPr>
        <a:xfrm>
          <a:off x="10080" y="3229560"/>
          <a:ext cx="355860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9" name="Line 2"/>
        <xdr:cNvSpPr/>
      </xdr:nvSpPr>
      <xdr:spPr>
        <a:xfrm>
          <a:off x="8062560" y="1381680"/>
          <a:ext cx="359892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10" name="Line 1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11" name="Line 2"/>
        <xdr:cNvSpPr/>
      </xdr:nvSpPr>
      <xdr:spPr>
        <a:xfrm>
          <a:off x="8322840" y="1381680"/>
          <a:ext cx="359892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12" name="Line 1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13" name="Line 2"/>
        <xdr:cNvSpPr/>
      </xdr:nvSpPr>
      <xdr:spPr>
        <a:xfrm>
          <a:off x="8062560" y="1381680"/>
          <a:ext cx="359892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14" name="Line 1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15" name="Line 2"/>
        <xdr:cNvSpPr/>
      </xdr:nvSpPr>
      <xdr:spPr>
        <a:xfrm>
          <a:off x="8062560" y="1381680"/>
          <a:ext cx="359892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16" name="Line 1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17" name="Line 2"/>
        <xdr:cNvSpPr/>
      </xdr:nvSpPr>
      <xdr:spPr>
        <a:xfrm>
          <a:off x="8062560" y="1381680"/>
          <a:ext cx="359892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64.115.11/disk1/Documents%20and%20Settings/Administrator/My%20Documents/&#20250;&#35336;&#20107;&#21209;&#38306;&#20418;/&#27770;&#31639;&#32113;&#35336;&#36039;&#26009;/22&#24180;&#24230;/46-22&#27770;&#31639;&#12459;&#12540;&#12489;&#65288;&#26481;&#24196;&#30149;&#3849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病院　入力表"/>
      <sheetName val="病院　参照元"/>
      <sheetName val="09(001)"/>
      <sheetName val="20(001)"/>
      <sheetName val="21(001)"/>
      <sheetName val="22(000)"/>
      <sheetName val="23(001)"/>
      <sheetName val="24(000)"/>
      <sheetName val="25(001)"/>
      <sheetName val="27(001)"/>
      <sheetName val="28(001)"/>
      <sheetName val="31(001)"/>
      <sheetName val="40(001)"/>
      <sheetName val="45(00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4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55" workbookViewId="0">
      <selection pane="topLeft" activeCell="AB32" activeCellId="0" sqref="AB3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49"/>
    <col collapsed="false" customWidth="true" hidden="false" outlineLevel="0" max="3" min="3" style="1" width="16.25"/>
    <col collapsed="false" customWidth="true" hidden="false" outlineLevel="0" max="4" min="4" style="1" width="5.75"/>
    <col collapsed="false" customWidth="true" hidden="false" outlineLevel="0" max="5" min="5" style="1" width="7.24"/>
    <col collapsed="false" customWidth="true" hidden="false" outlineLevel="0" max="6" min="6" style="2" width="6.25"/>
    <col collapsed="false" customWidth="true" hidden="false" outlineLevel="0" max="7" min="7" style="2" width="7.24"/>
    <col collapsed="false" customWidth="true" hidden="false" outlineLevel="0" max="8" min="8" style="2" width="1.87"/>
    <col collapsed="false" customWidth="true" hidden="false" outlineLevel="0" max="9" min="9" style="1" width="6.62"/>
    <col collapsed="false" customWidth="true" hidden="false" outlineLevel="0" max="10" min="10" style="1" width="2.25"/>
    <col collapsed="false" customWidth="true" hidden="false" outlineLevel="0" max="11" min="11" style="1" width="7.24"/>
    <col collapsed="false" customWidth="true" hidden="false" outlineLevel="0" max="12" min="12" style="1" width="1.75"/>
    <col collapsed="false" customWidth="true" hidden="false" outlineLevel="0" max="13" min="13" style="1" width="6.62"/>
    <col collapsed="false" customWidth="true" hidden="false" outlineLevel="0" max="14" min="14" style="1" width="2.12"/>
    <col collapsed="false" customWidth="true" hidden="false" outlineLevel="0" max="15" min="15" style="1" width="7.24"/>
    <col collapsed="false" customWidth="true" hidden="false" outlineLevel="0" max="16" min="16" style="1" width="2.25"/>
    <col collapsed="false" customWidth="true" hidden="false" outlineLevel="0" max="17" min="17" style="1" width="6.62"/>
    <col collapsed="false" customWidth="true" hidden="false" outlineLevel="0" max="18" min="18" style="1" width="2.37"/>
    <col collapsed="false" customWidth="true" hidden="false" outlineLevel="0" max="19" min="19" style="1" width="1.87"/>
    <col collapsed="false" customWidth="true" hidden="false" outlineLevel="0" max="23" min="20" style="1" width="4.62"/>
    <col collapsed="false" customWidth="true" hidden="false" outlineLevel="0" max="24" min="24" style="1" width="21.62"/>
    <col collapsed="false" customWidth="true" hidden="false" outlineLevel="0" max="25" min="25" style="1" width="4.99"/>
    <col collapsed="false" customWidth="true" hidden="false" outlineLevel="0" max="28" min="26" style="1" width="18.49"/>
    <col collapsed="false" customWidth="false" hidden="false" outlineLevel="0" max="257" min="29" style="1" width="8.99"/>
  </cols>
  <sheetData>
    <row r="2" customFormat="false" ht="28.5" hidden="false" customHeight="true" outlineLevel="0" collapsed="false">
      <c r="R2" s="3" t="s">
        <v>0</v>
      </c>
      <c r="S2" s="3"/>
      <c r="AB2" s="4"/>
    </row>
    <row r="3" customFormat="false" ht="28.5" hidden="false" customHeight="true" outlineLevel="0" collapsed="false">
      <c r="R3" s="5"/>
      <c r="S3" s="5"/>
      <c r="AB3" s="4"/>
    </row>
    <row r="4" customFormat="false" ht="33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 t="s">
        <v>2</v>
      </c>
    </row>
    <row r="5" s="8" customFormat="true" ht="29.25" hidden="false" customHeight="true" outlineLevel="0" collapsed="false">
      <c r="A5" s="9" t="s">
        <v>3</v>
      </c>
      <c r="B5" s="10"/>
      <c r="C5" s="10"/>
      <c r="D5" s="10"/>
      <c r="E5" s="10"/>
      <c r="F5" s="11"/>
      <c r="G5" s="12" t="n">
        <v>14336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4" t="s">
        <v>4</v>
      </c>
      <c r="U5" s="10"/>
      <c r="V5" s="10"/>
      <c r="W5" s="10"/>
      <c r="X5" s="10"/>
      <c r="Y5" s="15" t="s">
        <v>5</v>
      </c>
      <c r="Z5" s="16" t="s">
        <v>6</v>
      </c>
      <c r="AA5" s="17" t="s">
        <v>7</v>
      </c>
      <c r="AB5" s="18" t="s">
        <v>8</v>
      </c>
    </row>
    <row r="6" s="8" customFormat="true" ht="29.25" hidden="false" customHeight="true" outlineLevel="0" collapsed="false">
      <c r="A6" s="9" t="s">
        <v>9</v>
      </c>
      <c r="B6" s="10"/>
      <c r="C6" s="10"/>
      <c r="D6" s="10"/>
      <c r="E6" s="10"/>
      <c r="F6" s="11"/>
      <c r="G6" s="19" t="n">
        <v>24929</v>
      </c>
      <c r="H6" s="19"/>
      <c r="I6" s="19"/>
      <c r="J6" s="19"/>
      <c r="K6" s="19"/>
      <c r="L6" s="20" t="s">
        <v>10</v>
      </c>
      <c r="M6" s="20"/>
      <c r="N6" s="20"/>
      <c r="O6" s="21" t="n">
        <v>10</v>
      </c>
      <c r="P6" s="16" t="s">
        <v>11</v>
      </c>
      <c r="Q6" s="22" t="n">
        <v>1</v>
      </c>
      <c r="R6" s="23" t="s">
        <v>12</v>
      </c>
      <c r="S6" s="24"/>
      <c r="T6" s="25" t="s">
        <v>13</v>
      </c>
      <c r="U6" s="26" t="s">
        <v>14</v>
      </c>
      <c r="V6" s="27"/>
      <c r="W6" s="27"/>
      <c r="X6" s="28"/>
      <c r="Y6" s="29" t="s">
        <v>15</v>
      </c>
      <c r="Z6" s="30" t="n">
        <v>8735324</v>
      </c>
      <c r="AA6" s="31" t="n">
        <v>9134966</v>
      </c>
      <c r="AB6" s="32" t="n">
        <v>9286775</v>
      </c>
    </row>
    <row r="7" s="8" customFormat="true" ht="29.25" hidden="false" customHeight="true" outlineLevel="0" collapsed="false">
      <c r="A7" s="9" t="s">
        <v>16</v>
      </c>
      <c r="B7" s="10"/>
      <c r="C7" s="10"/>
      <c r="D7" s="10"/>
      <c r="E7" s="10"/>
      <c r="F7" s="33"/>
      <c r="G7" s="34" t="s">
        <v>17</v>
      </c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5"/>
      <c r="T7" s="25"/>
      <c r="U7" s="36" t="s">
        <v>18</v>
      </c>
      <c r="V7" s="37" t="s">
        <v>19</v>
      </c>
      <c r="W7" s="37"/>
      <c r="X7" s="38"/>
      <c r="Y7" s="39" t="s">
        <v>20</v>
      </c>
      <c r="Z7" s="40" t="n">
        <v>8734236</v>
      </c>
      <c r="AA7" s="41" t="n">
        <v>9133767</v>
      </c>
      <c r="AB7" s="42" t="n">
        <v>9251646</v>
      </c>
    </row>
    <row r="8" s="52" customFormat="true" ht="39" hidden="false" customHeight="true" outlineLevel="0" collapsed="false">
      <c r="A8" s="43" t="s">
        <v>21</v>
      </c>
      <c r="B8" s="44"/>
      <c r="C8" s="44"/>
      <c r="D8" s="44"/>
      <c r="E8" s="44"/>
      <c r="F8" s="45"/>
      <c r="G8" s="46" t="s">
        <v>22</v>
      </c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7"/>
      <c r="T8" s="25"/>
      <c r="U8" s="36"/>
      <c r="V8" s="48" t="s">
        <v>18</v>
      </c>
      <c r="W8" s="49" t="s">
        <v>23</v>
      </c>
      <c r="X8" s="50"/>
      <c r="Y8" s="51" t="s">
        <v>24</v>
      </c>
      <c r="Z8" s="40" t="n">
        <v>6410062</v>
      </c>
      <c r="AA8" s="41" t="n">
        <v>6600197</v>
      </c>
      <c r="AB8" s="42" t="n">
        <v>7066618</v>
      </c>
    </row>
    <row r="9" s="52" customFormat="true" ht="29.25" hidden="false" customHeight="true" outlineLevel="0" collapsed="false">
      <c r="A9" s="14" t="s">
        <v>4</v>
      </c>
      <c r="B9" s="10"/>
      <c r="C9" s="10"/>
      <c r="D9" s="10"/>
      <c r="E9" s="10"/>
      <c r="F9" s="15" t="s">
        <v>5</v>
      </c>
      <c r="G9" s="53" t="s">
        <v>6</v>
      </c>
      <c r="H9" s="53"/>
      <c r="I9" s="53"/>
      <c r="J9" s="53"/>
      <c r="K9" s="17" t="s">
        <v>7</v>
      </c>
      <c r="L9" s="17"/>
      <c r="M9" s="17"/>
      <c r="N9" s="17"/>
      <c r="O9" s="54" t="s">
        <v>8</v>
      </c>
      <c r="P9" s="54"/>
      <c r="Q9" s="54"/>
      <c r="R9" s="54"/>
      <c r="S9" s="35"/>
      <c r="T9" s="25"/>
      <c r="U9" s="36"/>
      <c r="V9" s="48"/>
      <c r="W9" s="55" t="s">
        <v>25</v>
      </c>
      <c r="X9" s="56" t="s">
        <v>26</v>
      </c>
      <c r="Y9" s="51"/>
      <c r="Z9" s="40" t="n">
        <v>4158496</v>
      </c>
      <c r="AA9" s="41" t="n">
        <v>4220481</v>
      </c>
      <c r="AB9" s="42" t="n">
        <v>4593519</v>
      </c>
    </row>
    <row r="10" s="52" customFormat="true" ht="29.25" hidden="false" customHeight="true" outlineLevel="0" collapsed="false">
      <c r="A10" s="25" t="s">
        <v>27</v>
      </c>
      <c r="B10" s="57" t="s">
        <v>28</v>
      </c>
      <c r="C10" s="58"/>
      <c r="D10" s="58"/>
      <c r="E10" s="58"/>
      <c r="F10" s="59" t="s">
        <v>29</v>
      </c>
      <c r="G10" s="60" t="n">
        <f aca="false">SUM(G11:G15)</f>
        <v>380</v>
      </c>
      <c r="H10" s="61" t="s">
        <v>30</v>
      </c>
      <c r="I10" s="62" t="n">
        <f aca="false">SUM(I11:I15)</f>
        <v>380</v>
      </c>
      <c r="J10" s="63" t="s">
        <v>12</v>
      </c>
      <c r="K10" s="64" t="n">
        <f aca="false">SUM(K11:K15)</f>
        <v>380</v>
      </c>
      <c r="L10" s="65" t="s">
        <v>30</v>
      </c>
      <c r="M10" s="60" t="n">
        <f aca="false">SUM(M11:M15)</f>
        <v>380</v>
      </c>
      <c r="N10" s="63" t="s">
        <v>12</v>
      </c>
      <c r="O10" s="62" t="n">
        <f aca="false">SUM(O11:O15)</f>
        <v>380</v>
      </c>
      <c r="P10" s="65" t="s">
        <v>30</v>
      </c>
      <c r="Q10" s="60" t="n">
        <f aca="false">SUM(Q11:Q15)</f>
        <v>380</v>
      </c>
      <c r="R10" s="66" t="s">
        <v>12</v>
      </c>
      <c r="S10" s="67"/>
      <c r="T10" s="25"/>
      <c r="U10" s="36"/>
      <c r="V10" s="48"/>
      <c r="W10" s="55"/>
      <c r="X10" s="56" t="s">
        <v>31</v>
      </c>
      <c r="Y10" s="51"/>
      <c r="Z10" s="40" t="n">
        <v>1535604</v>
      </c>
      <c r="AA10" s="41" t="n">
        <v>1629658</v>
      </c>
      <c r="AB10" s="42" t="n">
        <v>1758396</v>
      </c>
    </row>
    <row r="11" s="52" customFormat="true" ht="29.25" hidden="false" customHeight="true" outlineLevel="0" collapsed="false">
      <c r="A11" s="25"/>
      <c r="B11" s="68" t="s">
        <v>32</v>
      </c>
      <c r="C11" s="69" t="s">
        <v>33</v>
      </c>
      <c r="D11" s="70"/>
      <c r="E11" s="70"/>
      <c r="F11" s="71"/>
      <c r="G11" s="72" t="n">
        <v>314</v>
      </c>
      <c r="H11" s="73" t="s">
        <v>30</v>
      </c>
      <c r="I11" s="74" t="n">
        <v>314</v>
      </c>
      <c r="J11" s="73" t="s">
        <v>12</v>
      </c>
      <c r="K11" s="72" t="n">
        <v>314</v>
      </c>
      <c r="L11" s="73" t="s">
        <v>30</v>
      </c>
      <c r="M11" s="74" t="n">
        <v>314</v>
      </c>
      <c r="N11" s="75" t="s">
        <v>12</v>
      </c>
      <c r="O11" s="76" t="n">
        <v>314</v>
      </c>
      <c r="P11" s="73" t="s">
        <v>30</v>
      </c>
      <c r="Q11" s="74" t="n">
        <v>314</v>
      </c>
      <c r="R11" s="77" t="s">
        <v>12</v>
      </c>
      <c r="S11" s="67"/>
      <c r="T11" s="25"/>
      <c r="U11" s="36"/>
      <c r="V11" s="48"/>
      <c r="W11" s="55"/>
      <c r="X11" s="56" t="s">
        <v>34</v>
      </c>
      <c r="Y11" s="51"/>
      <c r="Z11" s="40" t="n">
        <v>557538</v>
      </c>
      <c r="AA11" s="41" t="n">
        <v>577818</v>
      </c>
      <c r="AB11" s="42" t="n">
        <v>551392</v>
      </c>
    </row>
    <row r="12" s="52" customFormat="true" ht="29.25" hidden="false" customHeight="true" outlineLevel="0" collapsed="false">
      <c r="A12" s="25"/>
      <c r="B12" s="68"/>
      <c r="C12" s="69" t="s">
        <v>35</v>
      </c>
      <c r="D12" s="70"/>
      <c r="E12" s="70"/>
      <c r="F12" s="71"/>
      <c r="G12" s="72"/>
      <c r="H12" s="73" t="s">
        <v>30</v>
      </c>
      <c r="I12" s="74"/>
      <c r="J12" s="73" t="s">
        <v>12</v>
      </c>
      <c r="K12" s="72"/>
      <c r="L12" s="73" t="s">
        <v>30</v>
      </c>
      <c r="M12" s="74"/>
      <c r="N12" s="75" t="s">
        <v>12</v>
      </c>
      <c r="O12" s="76"/>
      <c r="P12" s="73" t="s">
        <v>30</v>
      </c>
      <c r="Q12" s="74"/>
      <c r="R12" s="77" t="s">
        <v>12</v>
      </c>
      <c r="S12" s="67"/>
      <c r="T12" s="25"/>
      <c r="U12" s="36"/>
      <c r="V12" s="48"/>
      <c r="W12" s="49" t="s">
        <v>36</v>
      </c>
      <c r="X12" s="50"/>
      <c r="Y12" s="51" t="s">
        <v>37</v>
      </c>
      <c r="Z12" s="40" t="n">
        <v>2324174</v>
      </c>
      <c r="AA12" s="41" t="n">
        <v>2533570</v>
      </c>
      <c r="AB12" s="42" t="n">
        <v>2185028</v>
      </c>
    </row>
    <row r="13" s="52" customFormat="true" ht="29.25" hidden="false" customHeight="true" outlineLevel="0" collapsed="false">
      <c r="A13" s="25"/>
      <c r="B13" s="68"/>
      <c r="C13" s="56" t="s">
        <v>38</v>
      </c>
      <c r="D13" s="78"/>
      <c r="E13" s="78"/>
      <c r="F13" s="59"/>
      <c r="G13" s="72"/>
      <c r="H13" s="73" t="s">
        <v>30</v>
      </c>
      <c r="I13" s="74"/>
      <c r="J13" s="73" t="s">
        <v>12</v>
      </c>
      <c r="K13" s="72"/>
      <c r="L13" s="73" t="s">
        <v>30</v>
      </c>
      <c r="M13" s="74"/>
      <c r="N13" s="75" t="s">
        <v>12</v>
      </c>
      <c r="O13" s="76"/>
      <c r="P13" s="73" t="s">
        <v>30</v>
      </c>
      <c r="Q13" s="74"/>
      <c r="R13" s="77" t="s">
        <v>12</v>
      </c>
      <c r="S13" s="67"/>
      <c r="T13" s="25"/>
      <c r="U13" s="36"/>
      <c r="V13" s="48"/>
      <c r="W13" s="79" t="s">
        <v>25</v>
      </c>
      <c r="X13" s="56" t="s">
        <v>39</v>
      </c>
      <c r="Y13" s="51"/>
      <c r="Z13" s="40" t="n">
        <v>2255937</v>
      </c>
      <c r="AA13" s="41" t="n">
        <v>2437965</v>
      </c>
      <c r="AB13" s="42" t="n">
        <v>2110012</v>
      </c>
    </row>
    <row r="14" s="52" customFormat="true" ht="29.25" hidden="false" customHeight="true" outlineLevel="0" collapsed="false">
      <c r="A14" s="25"/>
      <c r="B14" s="68"/>
      <c r="C14" s="56" t="s">
        <v>40</v>
      </c>
      <c r="D14" s="78"/>
      <c r="E14" s="78"/>
      <c r="F14" s="59"/>
      <c r="G14" s="72" t="n">
        <v>60</v>
      </c>
      <c r="H14" s="73" t="s">
        <v>30</v>
      </c>
      <c r="I14" s="74" t="n">
        <v>60</v>
      </c>
      <c r="J14" s="73" t="s">
        <v>12</v>
      </c>
      <c r="K14" s="72" t="n">
        <v>60</v>
      </c>
      <c r="L14" s="73" t="s">
        <v>30</v>
      </c>
      <c r="M14" s="74" t="n">
        <v>60</v>
      </c>
      <c r="N14" s="75" t="s">
        <v>12</v>
      </c>
      <c r="O14" s="76" t="n">
        <v>60</v>
      </c>
      <c r="P14" s="73" t="s">
        <v>30</v>
      </c>
      <c r="Q14" s="74" t="n">
        <v>60</v>
      </c>
      <c r="R14" s="77" t="s">
        <v>12</v>
      </c>
      <c r="S14" s="67"/>
      <c r="T14" s="25"/>
      <c r="U14" s="36"/>
      <c r="V14" s="49" t="s">
        <v>41</v>
      </c>
      <c r="W14" s="79"/>
      <c r="X14" s="80"/>
      <c r="Y14" s="51" t="s">
        <v>42</v>
      </c>
      <c r="Z14" s="40" t="n">
        <v>1088</v>
      </c>
      <c r="AA14" s="41" t="n">
        <v>1199</v>
      </c>
      <c r="AB14" s="42" t="n">
        <v>35129</v>
      </c>
    </row>
    <row r="15" s="52" customFormat="true" ht="29.25" hidden="false" customHeight="true" outlineLevel="0" collapsed="false">
      <c r="A15" s="25"/>
      <c r="B15" s="68"/>
      <c r="C15" s="56" t="s">
        <v>43</v>
      </c>
      <c r="D15" s="78"/>
      <c r="E15" s="78"/>
      <c r="F15" s="59"/>
      <c r="G15" s="72" t="n">
        <v>6</v>
      </c>
      <c r="H15" s="73" t="s">
        <v>30</v>
      </c>
      <c r="I15" s="74" t="n">
        <v>6</v>
      </c>
      <c r="J15" s="73" t="s">
        <v>12</v>
      </c>
      <c r="K15" s="72" t="n">
        <v>6</v>
      </c>
      <c r="L15" s="73" t="s">
        <v>30</v>
      </c>
      <c r="M15" s="74" t="n">
        <v>6</v>
      </c>
      <c r="N15" s="75" t="s">
        <v>12</v>
      </c>
      <c r="O15" s="76" t="n">
        <v>6</v>
      </c>
      <c r="P15" s="73" t="s">
        <v>30</v>
      </c>
      <c r="Q15" s="74" t="n">
        <v>6</v>
      </c>
      <c r="R15" s="77" t="s">
        <v>12</v>
      </c>
      <c r="S15" s="67"/>
      <c r="T15" s="25"/>
      <c r="U15" s="81" t="s">
        <v>44</v>
      </c>
      <c r="V15" s="49"/>
      <c r="W15" s="49"/>
      <c r="X15" s="50"/>
      <c r="Y15" s="51" t="s">
        <v>45</v>
      </c>
      <c r="Z15" s="40" t="n">
        <v>9187266</v>
      </c>
      <c r="AA15" s="41" t="n">
        <v>9134966</v>
      </c>
      <c r="AB15" s="42" t="n">
        <v>9210262</v>
      </c>
    </row>
    <row r="16" s="52" customFormat="true" ht="29.25" hidden="false" customHeight="true" outlineLevel="0" collapsed="false">
      <c r="A16" s="25"/>
      <c r="B16" s="82" t="s">
        <v>46</v>
      </c>
      <c r="C16" s="78"/>
      <c r="D16" s="78"/>
      <c r="E16" s="78"/>
      <c r="F16" s="59" t="s">
        <v>29</v>
      </c>
      <c r="G16" s="83" t="n">
        <v>39</v>
      </c>
      <c r="H16" s="83"/>
      <c r="I16" s="83"/>
      <c r="J16" s="83"/>
      <c r="K16" s="84" t="n">
        <v>39</v>
      </c>
      <c r="L16" s="84"/>
      <c r="M16" s="84"/>
      <c r="N16" s="84"/>
      <c r="O16" s="85" t="n">
        <v>39</v>
      </c>
      <c r="P16" s="85"/>
      <c r="Q16" s="85"/>
      <c r="R16" s="85"/>
      <c r="S16" s="86"/>
      <c r="T16" s="25"/>
      <c r="U16" s="87" t="s">
        <v>18</v>
      </c>
      <c r="V16" s="49" t="s">
        <v>47</v>
      </c>
      <c r="W16" s="49"/>
      <c r="X16" s="50"/>
      <c r="Y16" s="51" t="s">
        <v>48</v>
      </c>
      <c r="Z16" s="40" t="n">
        <v>9167651</v>
      </c>
      <c r="AA16" s="41" t="n">
        <v>9107866</v>
      </c>
      <c r="AB16" s="42" t="n">
        <v>9185452</v>
      </c>
    </row>
    <row r="17" s="52" customFormat="true" ht="29.25" hidden="false" customHeight="true" outlineLevel="0" collapsed="false">
      <c r="A17" s="25"/>
      <c r="B17" s="82" t="s">
        <v>49</v>
      </c>
      <c r="C17" s="78"/>
      <c r="D17" s="78"/>
      <c r="E17" s="78"/>
      <c r="F17" s="59" t="s">
        <v>29</v>
      </c>
      <c r="G17" s="88" t="n">
        <v>8</v>
      </c>
      <c r="H17" s="88"/>
      <c r="I17" s="88"/>
      <c r="J17" s="88"/>
      <c r="K17" s="89" t="n">
        <v>8</v>
      </c>
      <c r="L17" s="89"/>
      <c r="M17" s="89"/>
      <c r="N17" s="89"/>
      <c r="O17" s="90" t="n">
        <v>8</v>
      </c>
      <c r="P17" s="90"/>
      <c r="Q17" s="90"/>
      <c r="R17" s="90"/>
      <c r="S17" s="86"/>
      <c r="T17" s="25"/>
      <c r="U17" s="87"/>
      <c r="V17" s="48" t="s">
        <v>18</v>
      </c>
      <c r="W17" s="49" t="s">
        <v>50</v>
      </c>
      <c r="X17" s="50"/>
      <c r="Y17" s="51" t="s">
        <v>51</v>
      </c>
      <c r="Z17" s="40" t="n">
        <v>8501206</v>
      </c>
      <c r="AA17" s="41" t="n">
        <v>8411118</v>
      </c>
      <c r="AB17" s="42" t="n">
        <v>8519683</v>
      </c>
    </row>
    <row r="18" s="52" customFormat="true" ht="29.25" hidden="false" customHeight="true" outlineLevel="0" collapsed="false">
      <c r="A18" s="25"/>
      <c r="B18" s="82" t="s">
        <v>52</v>
      </c>
      <c r="C18" s="78"/>
      <c r="D18" s="78"/>
      <c r="E18" s="78"/>
      <c r="F18" s="59" t="s">
        <v>53</v>
      </c>
      <c r="G18" s="91" t="n">
        <v>28343</v>
      </c>
      <c r="H18" s="91"/>
      <c r="I18" s="91"/>
      <c r="J18" s="91"/>
      <c r="K18" s="92" t="n">
        <v>28343</v>
      </c>
      <c r="L18" s="92"/>
      <c r="M18" s="92"/>
      <c r="N18" s="92"/>
      <c r="O18" s="93" t="n">
        <v>28343</v>
      </c>
      <c r="P18" s="93"/>
      <c r="Q18" s="93"/>
      <c r="R18" s="93"/>
      <c r="S18" s="94"/>
      <c r="T18" s="25"/>
      <c r="U18" s="87"/>
      <c r="V18" s="48"/>
      <c r="W18" s="48" t="s">
        <v>25</v>
      </c>
      <c r="X18" s="56" t="s">
        <v>54</v>
      </c>
      <c r="Y18" s="51"/>
      <c r="Z18" s="40" t="n">
        <v>3722529</v>
      </c>
      <c r="AA18" s="41" t="n">
        <v>3889382</v>
      </c>
      <c r="AB18" s="42" t="n">
        <v>3955723</v>
      </c>
    </row>
    <row r="19" s="52" customFormat="true" ht="29.25" hidden="false" customHeight="true" outlineLevel="0" collapsed="false">
      <c r="A19" s="25"/>
      <c r="B19" s="95" t="s">
        <v>55</v>
      </c>
      <c r="C19" s="96"/>
      <c r="D19" s="96"/>
      <c r="E19" s="96"/>
      <c r="F19" s="97" t="s">
        <v>56</v>
      </c>
      <c r="G19" s="98"/>
      <c r="H19" s="99" t="s">
        <v>30</v>
      </c>
      <c r="I19" s="100" t="s">
        <v>57</v>
      </c>
      <c r="J19" s="101" t="s">
        <v>58</v>
      </c>
      <c r="K19" s="98"/>
      <c r="L19" s="99" t="s">
        <v>30</v>
      </c>
      <c r="M19" s="100" t="s">
        <v>57</v>
      </c>
      <c r="N19" s="102" t="s">
        <v>58</v>
      </c>
      <c r="O19" s="103"/>
      <c r="P19" s="99" t="s">
        <v>30</v>
      </c>
      <c r="Q19" s="100" t="s">
        <v>57</v>
      </c>
      <c r="R19" s="104" t="s">
        <v>58</v>
      </c>
      <c r="S19" s="105"/>
      <c r="T19" s="25"/>
      <c r="U19" s="87"/>
      <c r="V19" s="48"/>
      <c r="W19" s="48"/>
      <c r="X19" s="56" t="s">
        <v>59</v>
      </c>
      <c r="Y19" s="51"/>
      <c r="Z19" s="40" t="n">
        <v>1524603</v>
      </c>
      <c r="AA19" s="41" t="n">
        <v>1583204</v>
      </c>
      <c r="AB19" s="42" t="n">
        <v>1645171</v>
      </c>
    </row>
    <row r="20" s="52" customFormat="true" ht="29.25" hidden="false" customHeight="true" outlineLevel="0" collapsed="false">
      <c r="A20" s="106" t="s">
        <v>60</v>
      </c>
      <c r="B20" s="107" t="s">
        <v>61</v>
      </c>
      <c r="C20" s="58"/>
      <c r="D20" s="58"/>
      <c r="E20" s="58"/>
      <c r="F20" s="108" t="s">
        <v>62</v>
      </c>
      <c r="G20" s="64" t="n">
        <v>435</v>
      </c>
      <c r="H20" s="109" t="s">
        <v>30</v>
      </c>
      <c r="I20" s="110" t="n">
        <v>114.473684210526</v>
      </c>
      <c r="J20" s="111" t="s">
        <v>12</v>
      </c>
      <c r="K20" s="72" t="n">
        <v>445</v>
      </c>
      <c r="L20" s="112" t="s">
        <v>30</v>
      </c>
      <c r="M20" s="113" t="n">
        <v>117.105263157895</v>
      </c>
      <c r="N20" s="114" t="s">
        <v>12</v>
      </c>
      <c r="O20" s="76" t="n">
        <v>405</v>
      </c>
      <c r="P20" s="112" t="s">
        <v>30</v>
      </c>
      <c r="Q20" s="113" t="n">
        <f aca="false">O20/O10*100</f>
        <v>106.578947368421</v>
      </c>
      <c r="R20" s="115" t="s">
        <v>12</v>
      </c>
      <c r="S20" s="86"/>
      <c r="T20" s="25"/>
      <c r="U20" s="87"/>
      <c r="V20" s="48"/>
      <c r="W20" s="48"/>
      <c r="X20" s="56" t="s">
        <v>63</v>
      </c>
      <c r="Y20" s="51"/>
      <c r="Z20" s="40" t="n">
        <v>1310593</v>
      </c>
      <c r="AA20" s="41" t="n">
        <v>1086558</v>
      </c>
      <c r="AB20" s="42" t="n">
        <v>978771</v>
      </c>
    </row>
    <row r="21" s="52" customFormat="true" ht="29.25" hidden="false" customHeight="true" outlineLevel="0" collapsed="false">
      <c r="A21" s="106"/>
      <c r="B21" s="116" t="s">
        <v>64</v>
      </c>
      <c r="C21" s="56" t="s">
        <v>65</v>
      </c>
      <c r="D21" s="78"/>
      <c r="E21" s="78"/>
      <c r="F21" s="59"/>
      <c r="G21" s="72" t="n">
        <v>65</v>
      </c>
      <c r="H21" s="112" t="s">
        <v>30</v>
      </c>
      <c r="I21" s="117" t="n">
        <v>17.1052631578947</v>
      </c>
      <c r="J21" s="118" t="s">
        <v>12</v>
      </c>
      <c r="K21" s="72" t="n">
        <v>69</v>
      </c>
      <c r="L21" s="112" t="s">
        <v>30</v>
      </c>
      <c r="M21" s="117" t="n">
        <v>18.1</v>
      </c>
      <c r="N21" s="114" t="s">
        <v>12</v>
      </c>
      <c r="O21" s="76" t="n">
        <v>68.9</v>
      </c>
      <c r="P21" s="112" t="s">
        <v>30</v>
      </c>
      <c r="Q21" s="117" t="n">
        <f aca="false">O21/O10*100</f>
        <v>18.1315789473684</v>
      </c>
      <c r="R21" s="115" t="s">
        <v>12</v>
      </c>
      <c r="S21" s="86"/>
      <c r="T21" s="25"/>
      <c r="U21" s="87"/>
      <c r="V21" s="48"/>
      <c r="W21" s="49" t="s">
        <v>66</v>
      </c>
      <c r="X21" s="50"/>
      <c r="Y21" s="51" t="s">
        <v>67</v>
      </c>
      <c r="Z21" s="40" t="n">
        <v>666445</v>
      </c>
      <c r="AA21" s="41" t="n">
        <v>696748</v>
      </c>
      <c r="AB21" s="42" t="n">
        <v>665769</v>
      </c>
    </row>
    <row r="22" s="52" customFormat="true" ht="29.25" hidden="false" customHeight="true" outlineLevel="0" collapsed="false">
      <c r="A22" s="106"/>
      <c r="B22" s="116"/>
      <c r="C22" s="56" t="s">
        <v>68</v>
      </c>
      <c r="D22" s="78"/>
      <c r="E22" s="78"/>
      <c r="F22" s="59"/>
      <c r="G22" s="72" t="n">
        <v>288</v>
      </c>
      <c r="H22" s="112" t="s">
        <v>30</v>
      </c>
      <c r="I22" s="117" t="n">
        <v>75.7894736842105</v>
      </c>
      <c r="J22" s="118" t="s">
        <v>12</v>
      </c>
      <c r="K22" s="72" t="n">
        <v>282</v>
      </c>
      <c r="L22" s="112" t="s">
        <v>30</v>
      </c>
      <c r="M22" s="117" t="n">
        <v>74.1</v>
      </c>
      <c r="N22" s="114" t="s">
        <v>12</v>
      </c>
      <c r="O22" s="76" t="n">
        <v>265.1</v>
      </c>
      <c r="P22" s="112" t="s">
        <v>30</v>
      </c>
      <c r="Q22" s="117" t="n">
        <f aca="false">O22/O10*100</f>
        <v>69.7631578947369</v>
      </c>
      <c r="R22" s="115" t="s">
        <v>12</v>
      </c>
      <c r="S22" s="86"/>
      <c r="T22" s="25"/>
      <c r="U22" s="87"/>
      <c r="V22" s="48"/>
      <c r="W22" s="79" t="s">
        <v>25</v>
      </c>
      <c r="X22" s="56" t="s">
        <v>69</v>
      </c>
      <c r="Y22" s="51"/>
      <c r="Z22" s="40" t="n">
        <v>430343</v>
      </c>
      <c r="AA22" s="41" t="n">
        <v>415619</v>
      </c>
      <c r="AB22" s="42" t="n">
        <v>399983</v>
      </c>
    </row>
    <row r="23" s="52" customFormat="true" ht="29.25" hidden="false" customHeight="true" outlineLevel="0" collapsed="false">
      <c r="A23" s="106"/>
      <c r="B23" s="116"/>
      <c r="C23" s="119" t="s">
        <v>70</v>
      </c>
      <c r="D23" s="120"/>
      <c r="E23" s="120"/>
      <c r="F23" s="121"/>
      <c r="G23" s="122" t="n">
        <v>28</v>
      </c>
      <c r="H23" s="99" t="s">
        <v>30</v>
      </c>
      <c r="I23" s="123" t="n">
        <v>7.36842105263158</v>
      </c>
      <c r="J23" s="101" t="s">
        <v>12</v>
      </c>
      <c r="K23" s="122" t="n">
        <v>40</v>
      </c>
      <c r="L23" s="99" t="s">
        <v>30</v>
      </c>
      <c r="M23" s="123" t="n">
        <v>10.4</v>
      </c>
      <c r="N23" s="102" t="s">
        <v>12</v>
      </c>
      <c r="O23" s="124" t="n">
        <v>22</v>
      </c>
      <c r="P23" s="99" t="s">
        <v>30</v>
      </c>
      <c r="Q23" s="123" t="n">
        <f aca="false">O23/O10*100</f>
        <v>5.78947368421053</v>
      </c>
      <c r="R23" s="104" t="s">
        <v>12</v>
      </c>
      <c r="S23" s="86"/>
      <c r="T23" s="25"/>
      <c r="U23" s="87"/>
      <c r="V23" s="49" t="s">
        <v>71</v>
      </c>
      <c r="W23" s="49"/>
      <c r="X23" s="50"/>
      <c r="Y23" s="51" t="s">
        <v>72</v>
      </c>
      <c r="Z23" s="40" t="n">
        <v>19615</v>
      </c>
      <c r="AA23" s="41" t="n">
        <v>27100</v>
      </c>
      <c r="AB23" s="42" t="n">
        <v>24810</v>
      </c>
    </row>
    <row r="24" s="52" customFormat="true" ht="29.25" hidden="false" customHeight="true" outlineLevel="0" collapsed="false">
      <c r="A24" s="125" t="s">
        <v>73</v>
      </c>
      <c r="B24" s="126" t="s">
        <v>74</v>
      </c>
      <c r="C24" s="70"/>
      <c r="D24" s="70"/>
      <c r="E24" s="70"/>
      <c r="F24" s="127" t="s">
        <v>75</v>
      </c>
      <c r="G24" s="128" t="n">
        <v>73.2299927901947</v>
      </c>
      <c r="H24" s="128"/>
      <c r="I24" s="128"/>
      <c r="J24" s="128"/>
      <c r="K24" s="129" t="n">
        <v>70.0764239365537</v>
      </c>
      <c r="L24" s="129"/>
      <c r="M24" s="129"/>
      <c r="N24" s="129"/>
      <c r="O24" s="130" t="n">
        <v>70.9</v>
      </c>
      <c r="P24" s="130"/>
      <c r="Q24" s="130"/>
      <c r="R24" s="130"/>
      <c r="S24" s="86"/>
      <c r="T24" s="25"/>
      <c r="U24" s="81" t="s">
        <v>76</v>
      </c>
      <c r="V24" s="49"/>
      <c r="W24" s="49"/>
      <c r="X24" s="50"/>
      <c r="Y24" s="51"/>
      <c r="Z24" s="40" t="n">
        <v>-433415</v>
      </c>
      <c r="AA24" s="41" t="n">
        <v>25901</v>
      </c>
      <c r="AB24" s="131" t="n">
        <f aca="false">AB7-AB16</f>
        <v>66194</v>
      </c>
    </row>
    <row r="25" s="52" customFormat="true" ht="29.25" hidden="false" customHeight="true" outlineLevel="0" collapsed="false">
      <c r="A25" s="125"/>
      <c r="B25" s="132" t="s">
        <v>77</v>
      </c>
      <c r="C25" s="78"/>
      <c r="D25" s="78"/>
      <c r="E25" s="78"/>
      <c r="F25" s="59" t="s">
        <v>75</v>
      </c>
      <c r="G25" s="133" t="n">
        <v>73.2</v>
      </c>
      <c r="H25" s="133"/>
      <c r="I25" s="133"/>
      <c r="J25" s="133"/>
      <c r="K25" s="134" t="n">
        <v>70.1</v>
      </c>
      <c r="L25" s="134"/>
      <c r="M25" s="134"/>
      <c r="N25" s="134"/>
      <c r="O25" s="135" t="n">
        <v>70.9</v>
      </c>
      <c r="P25" s="135"/>
      <c r="Q25" s="135"/>
      <c r="R25" s="135"/>
      <c r="S25" s="86"/>
      <c r="T25" s="25"/>
      <c r="U25" s="136" t="s">
        <v>78</v>
      </c>
      <c r="V25" s="137"/>
      <c r="W25" s="137"/>
      <c r="X25" s="119"/>
      <c r="Y25" s="138"/>
      <c r="Z25" s="139" t="n">
        <v>-451942</v>
      </c>
      <c r="AA25" s="140" t="n">
        <v>0</v>
      </c>
      <c r="AB25" s="141" t="n">
        <f aca="false">AB6-AB15</f>
        <v>76513</v>
      </c>
    </row>
    <row r="26" s="52" customFormat="true" ht="29.25" hidden="false" customHeight="true" outlineLevel="0" collapsed="false">
      <c r="A26" s="125"/>
      <c r="B26" s="132" t="s">
        <v>79</v>
      </c>
      <c r="C26" s="78"/>
      <c r="D26" s="78"/>
      <c r="E26" s="78"/>
      <c r="F26" s="127" t="s">
        <v>75</v>
      </c>
      <c r="G26" s="133" t="n">
        <v>74.4</v>
      </c>
      <c r="H26" s="133"/>
      <c r="I26" s="133"/>
      <c r="J26" s="133"/>
      <c r="K26" s="134" t="n">
        <v>71.2</v>
      </c>
      <c r="L26" s="134"/>
      <c r="M26" s="134"/>
      <c r="N26" s="134"/>
      <c r="O26" s="135" t="n">
        <v>72.1</v>
      </c>
      <c r="P26" s="135"/>
      <c r="Q26" s="135"/>
      <c r="R26" s="135"/>
      <c r="S26" s="86"/>
      <c r="T26" s="25" t="s">
        <v>80</v>
      </c>
      <c r="U26" s="142" t="s">
        <v>81</v>
      </c>
      <c r="V26" s="58"/>
      <c r="W26" s="58"/>
      <c r="X26" s="58"/>
      <c r="Y26" s="143" t="s">
        <v>82</v>
      </c>
      <c r="Z26" s="30" t="n">
        <v>157152</v>
      </c>
      <c r="AA26" s="31" t="n">
        <v>108000</v>
      </c>
      <c r="AB26" s="32" t="n">
        <v>73812</v>
      </c>
    </row>
    <row r="27" s="52" customFormat="true" ht="29.25" hidden="false" customHeight="true" outlineLevel="0" collapsed="false">
      <c r="A27" s="125"/>
      <c r="B27" s="132" t="s">
        <v>83</v>
      </c>
      <c r="C27" s="78"/>
      <c r="D27" s="78"/>
      <c r="E27" s="78"/>
      <c r="F27" s="59" t="s">
        <v>84</v>
      </c>
      <c r="G27" s="133" t="n">
        <v>11.4</v>
      </c>
      <c r="H27" s="133"/>
      <c r="I27" s="133"/>
      <c r="J27" s="133"/>
      <c r="K27" s="134" t="n">
        <v>10.7</v>
      </c>
      <c r="L27" s="134"/>
      <c r="M27" s="134"/>
      <c r="N27" s="134"/>
      <c r="O27" s="135" t="n">
        <v>11</v>
      </c>
      <c r="P27" s="135"/>
      <c r="Q27" s="135"/>
      <c r="R27" s="135"/>
      <c r="S27" s="86"/>
      <c r="T27" s="25"/>
      <c r="U27" s="87" t="s">
        <v>25</v>
      </c>
      <c r="V27" s="49" t="s">
        <v>85</v>
      </c>
      <c r="W27" s="49"/>
      <c r="X27" s="50"/>
      <c r="Y27" s="51"/>
      <c r="Z27" s="40" t="n">
        <v>155000</v>
      </c>
      <c r="AA27" s="41" t="n">
        <v>108000</v>
      </c>
      <c r="AB27" s="42" t="n">
        <v>67000</v>
      </c>
    </row>
    <row r="28" s="52" customFormat="true" ht="29.25" hidden="false" customHeight="true" outlineLevel="0" collapsed="false">
      <c r="A28" s="125"/>
      <c r="B28" s="144" t="s">
        <v>86</v>
      </c>
      <c r="C28" s="144"/>
      <c r="D28" s="145"/>
      <c r="E28" s="146" t="s">
        <v>87</v>
      </c>
      <c r="F28" s="59"/>
      <c r="G28" s="147" t="n">
        <v>278</v>
      </c>
      <c r="H28" s="147"/>
      <c r="I28" s="147"/>
      <c r="J28" s="147"/>
      <c r="K28" s="148" t="n">
        <v>266</v>
      </c>
      <c r="L28" s="148"/>
      <c r="M28" s="148"/>
      <c r="N28" s="148"/>
      <c r="O28" s="149" t="n">
        <v>270</v>
      </c>
      <c r="P28" s="149"/>
      <c r="Q28" s="149"/>
      <c r="R28" s="149"/>
      <c r="S28" s="86"/>
      <c r="T28" s="25"/>
      <c r="U28" s="87"/>
      <c r="V28" s="49" t="s">
        <v>39</v>
      </c>
      <c r="W28" s="49"/>
      <c r="X28" s="50"/>
      <c r="Y28" s="51"/>
      <c r="Z28" s="40"/>
      <c r="AA28" s="41"/>
      <c r="AB28" s="42"/>
    </row>
    <row r="29" s="52" customFormat="true" ht="29.25" hidden="false" customHeight="true" outlineLevel="0" collapsed="false">
      <c r="A29" s="125"/>
      <c r="B29" s="144"/>
      <c r="C29" s="144"/>
      <c r="D29" s="150" t="s">
        <v>62</v>
      </c>
      <c r="E29" s="146" t="s">
        <v>88</v>
      </c>
      <c r="F29" s="59"/>
      <c r="G29" s="147" t="n">
        <v>809</v>
      </c>
      <c r="H29" s="147"/>
      <c r="I29" s="147"/>
      <c r="J29" s="147"/>
      <c r="K29" s="148" t="n">
        <v>828</v>
      </c>
      <c r="L29" s="148"/>
      <c r="M29" s="148"/>
      <c r="N29" s="148"/>
      <c r="O29" s="149" t="n">
        <v>837</v>
      </c>
      <c r="P29" s="149"/>
      <c r="Q29" s="149"/>
      <c r="R29" s="149"/>
      <c r="S29" s="86"/>
      <c r="T29" s="25"/>
      <c r="U29" s="132" t="s">
        <v>89</v>
      </c>
      <c r="V29" s="78"/>
      <c r="W29" s="78"/>
      <c r="X29" s="78"/>
      <c r="Y29" s="51" t="s">
        <v>90</v>
      </c>
      <c r="Z29" s="40" t="n">
        <v>1041344</v>
      </c>
      <c r="AA29" s="41" t="n">
        <v>1047536</v>
      </c>
      <c r="AB29" s="42" t="n">
        <v>1036060</v>
      </c>
    </row>
    <row r="30" s="52" customFormat="true" ht="29.25" hidden="false" customHeight="true" outlineLevel="0" collapsed="false">
      <c r="A30" s="125"/>
      <c r="B30" s="144" t="s">
        <v>91</v>
      </c>
      <c r="C30" s="144"/>
      <c r="D30" s="151"/>
      <c r="E30" s="146" t="s">
        <v>87</v>
      </c>
      <c r="F30" s="59"/>
      <c r="G30" s="152" t="n">
        <v>101570</v>
      </c>
      <c r="H30" s="152"/>
      <c r="I30" s="152"/>
      <c r="J30" s="152"/>
      <c r="K30" s="153" t="n">
        <v>97196</v>
      </c>
      <c r="L30" s="153"/>
      <c r="M30" s="153"/>
      <c r="N30" s="153"/>
      <c r="O30" s="154" t="n">
        <v>98407</v>
      </c>
      <c r="P30" s="154"/>
      <c r="Q30" s="154"/>
      <c r="R30" s="154"/>
      <c r="S30" s="86"/>
      <c r="T30" s="25"/>
      <c r="U30" s="87" t="s">
        <v>25</v>
      </c>
      <c r="V30" s="49" t="s">
        <v>92</v>
      </c>
      <c r="W30" s="49"/>
      <c r="X30" s="50"/>
      <c r="Y30" s="51"/>
      <c r="Z30" s="40" t="n">
        <v>48466</v>
      </c>
      <c r="AA30" s="41" t="n">
        <v>112021</v>
      </c>
      <c r="AB30" s="42" t="n">
        <v>69263</v>
      </c>
    </row>
    <row r="31" s="52" customFormat="true" ht="29.25" hidden="false" customHeight="true" outlineLevel="0" collapsed="false">
      <c r="A31" s="125"/>
      <c r="B31" s="144"/>
      <c r="C31" s="144"/>
      <c r="D31" s="150" t="s">
        <v>62</v>
      </c>
      <c r="E31" s="146" t="s">
        <v>88</v>
      </c>
      <c r="F31" s="59"/>
      <c r="G31" s="152" t="n">
        <v>196657</v>
      </c>
      <c r="H31" s="152"/>
      <c r="I31" s="152"/>
      <c r="J31" s="152"/>
      <c r="K31" s="153" t="n">
        <v>200330</v>
      </c>
      <c r="L31" s="153"/>
      <c r="M31" s="153"/>
      <c r="N31" s="153"/>
      <c r="O31" s="154" t="n">
        <v>203322</v>
      </c>
      <c r="P31" s="154"/>
      <c r="Q31" s="154"/>
      <c r="R31" s="154"/>
      <c r="S31" s="86"/>
      <c r="T31" s="25"/>
      <c r="U31" s="87"/>
      <c r="V31" s="49" t="s">
        <v>93</v>
      </c>
      <c r="W31" s="49"/>
      <c r="X31" s="50"/>
      <c r="Y31" s="51"/>
      <c r="Z31" s="40" t="n">
        <v>883151</v>
      </c>
      <c r="AA31" s="41" t="n">
        <v>919786</v>
      </c>
      <c r="AB31" s="42" t="n">
        <v>966797</v>
      </c>
    </row>
    <row r="32" s="52" customFormat="true" ht="29.25" hidden="false" customHeight="true" outlineLevel="0" collapsed="false">
      <c r="A32" s="125"/>
      <c r="B32" s="132" t="s">
        <v>94</v>
      </c>
      <c r="C32" s="78"/>
      <c r="D32" s="78"/>
      <c r="E32" s="78"/>
      <c r="F32" s="59" t="s">
        <v>75</v>
      </c>
      <c r="G32" s="133" t="n">
        <v>193.6</v>
      </c>
      <c r="H32" s="133"/>
      <c r="I32" s="133"/>
      <c r="J32" s="133"/>
      <c r="K32" s="134" t="n">
        <v>206.1</v>
      </c>
      <c r="L32" s="134"/>
      <c r="M32" s="134"/>
      <c r="N32" s="134"/>
      <c r="O32" s="135" t="n">
        <v>206.6</v>
      </c>
      <c r="P32" s="135"/>
      <c r="Q32" s="135"/>
      <c r="R32" s="135"/>
      <c r="S32" s="86"/>
      <c r="T32" s="25"/>
      <c r="U32" s="81" t="s">
        <v>95</v>
      </c>
      <c r="V32" s="79"/>
      <c r="W32" s="79"/>
      <c r="X32" s="80"/>
      <c r="Y32" s="51" t="s">
        <v>96</v>
      </c>
      <c r="Z32" s="40" t="n">
        <v>-884192</v>
      </c>
      <c r="AA32" s="41" t="n">
        <v>-939536</v>
      </c>
      <c r="AB32" s="155" t="n">
        <f aca="false">AB26-AB29</f>
        <v>-962248</v>
      </c>
    </row>
    <row r="33" s="52" customFormat="true" ht="29.25" hidden="false" customHeight="true" outlineLevel="0" collapsed="false">
      <c r="A33" s="125"/>
      <c r="B33" s="132" t="s">
        <v>97</v>
      </c>
      <c r="C33" s="78"/>
      <c r="D33" s="78"/>
      <c r="E33" s="78"/>
      <c r="F33" s="59" t="s">
        <v>98</v>
      </c>
      <c r="G33" s="152" t="n">
        <v>14307</v>
      </c>
      <c r="H33" s="152"/>
      <c r="I33" s="152"/>
      <c r="J33" s="152"/>
      <c r="K33" s="153" t="n">
        <v>14773</v>
      </c>
      <c r="L33" s="153"/>
      <c r="M33" s="153"/>
      <c r="N33" s="153"/>
      <c r="O33" s="154" t="n">
        <v>15493</v>
      </c>
      <c r="P33" s="154"/>
      <c r="Q33" s="154"/>
      <c r="R33" s="154"/>
      <c r="S33" s="86"/>
      <c r="T33" s="25"/>
      <c r="U33" s="132" t="s">
        <v>99</v>
      </c>
      <c r="V33" s="78"/>
      <c r="W33" s="78"/>
      <c r="X33" s="78"/>
      <c r="Y33" s="51" t="s">
        <v>100</v>
      </c>
      <c r="Z33" s="40" t="n">
        <v>884192</v>
      </c>
      <c r="AA33" s="41" t="n">
        <v>939536</v>
      </c>
      <c r="AB33" s="42" t="n">
        <v>962248</v>
      </c>
    </row>
    <row r="34" s="52" customFormat="true" ht="29.25" hidden="false" customHeight="true" outlineLevel="0" collapsed="false">
      <c r="A34" s="125"/>
      <c r="B34" s="156" t="s">
        <v>101</v>
      </c>
      <c r="C34" s="156"/>
      <c r="D34" s="151"/>
      <c r="E34" s="146" t="s">
        <v>87</v>
      </c>
      <c r="F34" s="59"/>
      <c r="G34" s="133" t="n">
        <v>4.3</v>
      </c>
      <c r="H34" s="133"/>
      <c r="I34" s="133"/>
      <c r="J34" s="133"/>
      <c r="K34" s="134" t="n">
        <v>3.9</v>
      </c>
      <c r="L34" s="134"/>
      <c r="M34" s="134"/>
      <c r="N34" s="134"/>
      <c r="O34" s="135" t="n">
        <v>3.9</v>
      </c>
      <c r="P34" s="135"/>
      <c r="Q34" s="135"/>
      <c r="R34" s="135"/>
      <c r="S34" s="86"/>
      <c r="T34" s="25"/>
      <c r="U34" s="136" t="s">
        <v>102</v>
      </c>
      <c r="V34" s="137"/>
      <c r="W34" s="137"/>
      <c r="X34" s="119"/>
      <c r="Y34" s="138"/>
      <c r="Z34" s="157" t="n">
        <v>0</v>
      </c>
      <c r="AA34" s="158" t="n">
        <v>0</v>
      </c>
      <c r="AB34" s="159" t="n">
        <f aca="false">AB32+AB33</f>
        <v>0</v>
      </c>
    </row>
    <row r="35" s="52" customFormat="true" ht="29.25" hidden="false" customHeight="true" outlineLevel="0" collapsed="false">
      <c r="A35" s="125"/>
      <c r="B35" s="126" t="s">
        <v>103</v>
      </c>
      <c r="C35" s="70"/>
      <c r="D35" s="150" t="s">
        <v>62</v>
      </c>
      <c r="E35" s="146" t="s">
        <v>88</v>
      </c>
      <c r="F35" s="59"/>
      <c r="G35" s="133" t="n">
        <v>8.3</v>
      </c>
      <c r="H35" s="133"/>
      <c r="I35" s="133"/>
      <c r="J35" s="133"/>
      <c r="K35" s="134" t="n">
        <v>8</v>
      </c>
      <c r="L35" s="134"/>
      <c r="M35" s="134"/>
      <c r="N35" s="134"/>
      <c r="O35" s="135" t="n">
        <v>8</v>
      </c>
      <c r="P35" s="135"/>
      <c r="Q35" s="135"/>
      <c r="R35" s="135"/>
      <c r="S35" s="86"/>
      <c r="T35" s="160" t="s">
        <v>104</v>
      </c>
      <c r="U35" s="161"/>
      <c r="V35" s="161"/>
      <c r="W35" s="161"/>
      <c r="X35" s="162"/>
      <c r="Y35" s="163"/>
      <c r="Z35" s="157" t="n">
        <v>2610618</v>
      </c>
      <c r="AA35" s="158" t="n">
        <v>2557145</v>
      </c>
      <c r="AB35" s="159" t="n">
        <v>2742162</v>
      </c>
    </row>
    <row r="36" s="52" customFormat="true" ht="29.25" hidden="false" customHeight="true" outlineLevel="0" collapsed="false">
      <c r="A36" s="125"/>
      <c r="B36" s="132" t="s">
        <v>105</v>
      </c>
      <c r="C36" s="78"/>
      <c r="D36" s="78"/>
      <c r="E36" s="78"/>
      <c r="F36" s="59" t="s">
        <v>98</v>
      </c>
      <c r="G36" s="147" t="n">
        <v>239</v>
      </c>
      <c r="H36" s="147"/>
      <c r="I36" s="147"/>
      <c r="J36" s="147"/>
      <c r="K36" s="148" t="n">
        <v>233</v>
      </c>
      <c r="L36" s="148"/>
      <c r="M36" s="148"/>
      <c r="N36" s="148"/>
      <c r="O36" s="149" t="n">
        <v>251</v>
      </c>
      <c r="P36" s="149"/>
      <c r="Q36" s="149"/>
      <c r="R36" s="149"/>
      <c r="S36" s="164"/>
      <c r="T36" s="165" t="s">
        <v>106</v>
      </c>
      <c r="U36" s="166"/>
      <c r="V36" s="166"/>
      <c r="W36" s="166"/>
      <c r="X36" s="167"/>
      <c r="Y36" s="143"/>
      <c r="Z36" s="30" t="n">
        <v>2813475</v>
      </c>
      <c r="AA36" s="31" t="n">
        <v>3015783</v>
      </c>
      <c r="AB36" s="32" t="n">
        <v>2661404</v>
      </c>
    </row>
    <row r="37" s="52" customFormat="true" ht="29.25" hidden="false" customHeight="true" outlineLevel="0" collapsed="false">
      <c r="A37" s="125"/>
      <c r="B37" s="132" t="s">
        <v>107</v>
      </c>
      <c r="C37" s="168"/>
      <c r="D37" s="78"/>
      <c r="E37" s="78"/>
      <c r="F37" s="59" t="s">
        <v>75</v>
      </c>
      <c r="G37" s="133" t="n">
        <v>105.8</v>
      </c>
      <c r="H37" s="133"/>
      <c r="I37" s="133"/>
      <c r="J37" s="133"/>
      <c r="K37" s="134" t="n">
        <v>66.1</v>
      </c>
      <c r="L37" s="134"/>
      <c r="M37" s="134"/>
      <c r="N37" s="134"/>
      <c r="O37" s="135" t="n">
        <v>75.8</v>
      </c>
      <c r="P37" s="135"/>
      <c r="Q37" s="135"/>
      <c r="R37" s="135"/>
      <c r="S37" s="169"/>
      <c r="T37" s="170" t="s">
        <v>25</v>
      </c>
      <c r="U37" s="170"/>
      <c r="V37" s="119" t="s">
        <v>108</v>
      </c>
      <c r="W37" s="120"/>
      <c r="X37" s="120"/>
      <c r="Y37" s="138"/>
      <c r="Z37" s="139" t="n">
        <v>2729214</v>
      </c>
      <c r="AA37" s="140" t="n">
        <v>2800058</v>
      </c>
      <c r="AB37" s="171" t="n">
        <v>2661404</v>
      </c>
    </row>
    <row r="38" s="52" customFormat="true" ht="29.25" hidden="false" customHeight="true" outlineLevel="0" collapsed="false">
      <c r="A38" s="125"/>
      <c r="B38" s="156" t="s">
        <v>109</v>
      </c>
      <c r="C38" s="156"/>
      <c r="D38" s="151"/>
      <c r="E38" s="146" t="s">
        <v>87</v>
      </c>
      <c r="F38" s="59"/>
      <c r="G38" s="147" t="n">
        <v>40942</v>
      </c>
      <c r="H38" s="147"/>
      <c r="I38" s="147"/>
      <c r="J38" s="147"/>
      <c r="K38" s="148" t="n">
        <v>43422</v>
      </c>
      <c r="L38" s="148"/>
      <c r="M38" s="148"/>
      <c r="N38" s="148"/>
      <c r="O38" s="149" t="n">
        <v>46679</v>
      </c>
      <c r="P38" s="149"/>
      <c r="Q38" s="149"/>
      <c r="R38" s="149"/>
      <c r="S38" s="172"/>
      <c r="T38" s="43" t="s">
        <v>110</v>
      </c>
      <c r="U38" s="44"/>
      <c r="V38" s="44"/>
      <c r="W38" s="44"/>
      <c r="X38" s="44"/>
      <c r="Y38" s="163"/>
      <c r="Z38" s="173" t="n">
        <v>9228611</v>
      </c>
      <c r="AA38" s="174" t="n">
        <v>9409743</v>
      </c>
      <c r="AB38" s="175" t="n">
        <v>9284199</v>
      </c>
    </row>
    <row r="39" s="52" customFormat="true" ht="29.25" hidden="false" customHeight="true" outlineLevel="0" collapsed="false">
      <c r="A39" s="125"/>
      <c r="B39" s="126" t="s">
        <v>111</v>
      </c>
      <c r="C39" s="70"/>
      <c r="D39" s="150" t="s">
        <v>112</v>
      </c>
      <c r="E39" s="146" t="s">
        <v>88</v>
      </c>
      <c r="F39" s="59"/>
      <c r="G39" s="147" t="n">
        <v>7809</v>
      </c>
      <c r="H39" s="147"/>
      <c r="I39" s="147"/>
      <c r="J39" s="147"/>
      <c r="K39" s="148" t="n">
        <v>8135</v>
      </c>
      <c r="L39" s="148"/>
      <c r="M39" s="148"/>
      <c r="N39" s="148"/>
      <c r="O39" s="149" t="n">
        <v>8648</v>
      </c>
      <c r="P39" s="149"/>
      <c r="Q39" s="149"/>
      <c r="R39" s="149"/>
      <c r="S39" s="164"/>
      <c r="T39" s="25" t="s">
        <v>113</v>
      </c>
      <c r="U39" s="25" t="s">
        <v>114</v>
      </c>
      <c r="V39" s="176" t="s">
        <v>115</v>
      </c>
      <c r="W39" s="166"/>
      <c r="X39" s="167"/>
      <c r="Y39" s="143"/>
      <c r="Z39" s="30" t="n">
        <v>20605951</v>
      </c>
      <c r="AA39" s="31" t="n">
        <v>19624137</v>
      </c>
      <c r="AB39" s="32" t="n">
        <v>18702660</v>
      </c>
    </row>
    <row r="40" s="52" customFormat="true" ht="29.25" hidden="false" customHeight="true" outlineLevel="0" collapsed="false">
      <c r="A40" s="125"/>
      <c r="B40" s="177" t="s">
        <v>116</v>
      </c>
      <c r="C40" s="178"/>
      <c r="D40" s="179" t="s">
        <v>117</v>
      </c>
      <c r="E40" s="78"/>
      <c r="F40" s="59"/>
      <c r="G40" s="147" t="n">
        <v>19857</v>
      </c>
      <c r="H40" s="147"/>
      <c r="I40" s="147"/>
      <c r="J40" s="147"/>
      <c r="K40" s="148" t="n">
        <v>20567</v>
      </c>
      <c r="L40" s="148"/>
      <c r="M40" s="148"/>
      <c r="N40" s="148"/>
      <c r="O40" s="149" t="n">
        <v>21958</v>
      </c>
      <c r="P40" s="149"/>
      <c r="Q40" s="149"/>
      <c r="R40" s="149"/>
      <c r="S40" s="86"/>
      <c r="T40" s="25"/>
      <c r="U40" s="25"/>
      <c r="V40" s="87" t="s">
        <v>25</v>
      </c>
      <c r="W40" s="49" t="s">
        <v>118</v>
      </c>
      <c r="X40" s="50"/>
      <c r="Y40" s="51"/>
      <c r="Z40" s="40" t="n">
        <v>24290990</v>
      </c>
      <c r="AA40" s="41" t="n">
        <v>24358815</v>
      </c>
      <c r="AB40" s="42" t="n">
        <v>24378675</v>
      </c>
    </row>
    <row r="41" s="52" customFormat="true" ht="29.25" hidden="false" customHeight="true" outlineLevel="0" collapsed="false">
      <c r="A41" s="125"/>
      <c r="B41" s="180"/>
      <c r="C41" s="181"/>
      <c r="D41" s="182" t="s">
        <v>25</v>
      </c>
      <c r="E41" s="56" t="s">
        <v>119</v>
      </c>
      <c r="F41" s="59"/>
      <c r="G41" s="147" t="n">
        <v>3592</v>
      </c>
      <c r="H41" s="147"/>
      <c r="I41" s="147"/>
      <c r="J41" s="147"/>
      <c r="K41" s="148" t="n">
        <v>2120</v>
      </c>
      <c r="L41" s="148"/>
      <c r="M41" s="148"/>
      <c r="N41" s="148"/>
      <c r="O41" s="149" t="n">
        <v>2070</v>
      </c>
      <c r="P41" s="149"/>
      <c r="Q41" s="149"/>
      <c r="R41" s="149"/>
      <c r="S41" s="86"/>
      <c r="T41" s="25"/>
      <c r="U41" s="25"/>
      <c r="V41" s="87"/>
      <c r="W41" s="49" t="s">
        <v>120</v>
      </c>
      <c r="X41" s="80"/>
      <c r="Y41" s="183"/>
      <c r="Z41" s="40" t="n">
        <v>8459392</v>
      </c>
      <c r="AA41" s="41" t="n">
        <v>9509032</v>
      </c>
      <c r="AB41" s="42" t="n">
        <v>10443557</v>
      </c>
    </row>
    <row r="42" s="52" customFormat="true" ht="29.25" hidden="false" customHeight="true" outlineLevel="0" collapsed="false">
      <c r="A42" s="125"/>
      <c r="B42" s="184" t="s">
        <v>121</v>
      </c>
      <c r="C42" s="185"/>
      <c r="D42" s="56" t="s">
        <v>122</v>
      </c>
      <c r="E42" s="78"/>
      <c r="F42" s="59"/>
      <c r="G42" s="147" t="n">
        <v>30806</v>
      </c>
      <c r="H42" s="147"/>
      <c r="I42" s="147"/>
      <c r="J42" s="147"/>
      <c r="K42" s="148" t="n">
        <v>30703</v>
      </c>
      <c r="L42" s="148"/>
      <c r="M42" s="148"/>
      <c r="N42" s="148"/>
      <c r="O42" s="149" t="n">
        <v>30525</v>
      </c>
      <c r="P42" s="149"/>
      <c r="Q42" s="149"/>
      <c r="R42" s="149"/>
      <c r="S42" s="86"/>
      <c r="T42" s="25"/>
      <c r="U42" s="25"/>
      <c r="V42" s="81" t="s">
        <v>123</v>
      </c>
      <c r="W42" s="49"/>
      <c r="X42" s="50"/>
      <c r="Y42" s="51"/>
      <c r="Z42" s="186" t="n">
        <v>3148332</v>
      </c>
      <c r="AA42" s="187" t="n">
        <v>3212231</v>
      </c>
      <c r="AB42" s="188" t="n">
        <v>3374696</v>
      </c>
    </row>
    <row r="43" s="52" customFormat="true" ht="29.25" hidden="false" customHeight="true" outlineLevel="0" collapsed="false">
      <c r="A43" s="125"/>
      <c r="B43" s="184" t="s">
        <v>124</v>
      </c>
      <c r="C43" s="181"/>
      <c r="D43" s="48" t="s">
        <v>25</v>
      </c>
      <c r="E43" s="56" t="s">
        <v>125</v>
      </c>
      <c r="F43" s="59"/>
      <c r="G43" s="147" t="n">
        <v>12482</v>
      </c>
      <c r="H43" s="147"/>
      <c r="I43" s="147"/>
      <c r="J43" s="147"/>
      <c r="K43" s="148" t="n">
        <v>13072</v>
      </c>
      <c r="L43" s="148"/>
      <c r="M43" s="148"/>
      <c r="N43" s="148"/>
      <c r="O43" s="149" t="n">
        <v>13110</v>
      </c>
      <c r="P43" s="149"/>
      <c r="Q43" s="149"/>
      <c r="R43" s="149"/>
      <c r="S43" s="86"/>
      <c r="T43" s="25"/>
      <c r="U43" s="25"/>
      <c r="V43" s="87" t="s">
        <v>25</v>
      </c>
      <c r="W43" s="49" t="s">
        <v>126</v>
      </c>
      <c r="X43" s="50"/>
      <c r="Y43" s="51"/>
      <c r="Z43" s="40" t="n">
        <v>506632</v>
      </c>
      <c r="AA43" s="41" t="n">
        <v>331415</v>
      </c>
      <c r="AB43" s="42" t="n">
        <v>264342</v>
      </c>
    </row>
    <row r="44" s="52" customFormat="true" ht="29.25" hidden="false" customHeight="true" outlineLevel="0" collapsed="false">
      <c r="A44" s="125"/>
      <c r="B44" s="189"/>
      <c r="C44" s="190" t="s">
        <v>127</v>
      </c>
      <c r="D44" s="48"/>
      <c r="E44" s="56" t="s">
        <v>128</v>
      </c>
      <c r="F44" s="59"/>
      <c r="G44" s="147" t="n">
        <v>3395</v>
      </c>
      <c r="H44" s="147"/>
      <c r="I44" s="147"/>
      <c r="J44" s="147"/>
      <c r="K44" s="148" t="n">
        <v>3208</v>
      </c>
      <c r="L44" s="148"/>
      <c r="M44" s="148"/>
      <c r="N44" s="148"/>
      <c r="O44" s="149" t="n">
        <v>2733</v>
      </c>
      <c r="P44" s="149"/>
      <c r="Q44" s="149"/>
      <c r="R44" s="149"/>
      <c r="S44" s="86"/>
      <c r="T44" s="25"/>
      <c r="U44" s="25"/>
      <c r="V44" s="87"/>
      <c r="W44" s="49" t="s">
        <v>129</v>
      </c>
      <c r="X44" s="50"/>
      <c r="Y44" s="51"/>
      <c r="Z44" s="191" t="n">
        <v>2223247</v>
      </c>
      <c r="AA44" s="192" t="n">
        <v>2419912</v>
      </c>
      <c r="AB44" s="193" t="n">
        <v>2630968</v>
      </c>
    </row>
    <row r="45" s="52" customFormat="true" ht="29.25" hidden="false" customHeight="true" outlineLevel="0" collapsed="false">
      <c r="A45" s="125"/>
      <c r="B45" s="189"/>
      <c r="C45" s="181"/>
      <c r="D45" s="194" t="s">
        <v>130</v>
      </c>
      <c r="E45" s="180"/>
      <c r="F45" s="86"/>
      <c r="G45" s="147"/>
      <c r="H45" s="147"/>
      <c r="I45" s="147"/>
      <c r="J45" s="147"/>
      <c r="K45" s="148"/>
      <c r="L45" s="148"/>
      <c r="M45" s="148"/>
      <c r="N45" s="148"/>
      <c r="O45" s="149" t="n">
        <v>254</v>
      </c>
      <c r="P45" s="149"/>
      <c r="Q45" s="149"/>
      <c r="R45" s="149"/>
      <c r="S45" s="86"/>
      <c r="T45" s="25"/>
      <c r="U45" s="25"/>
      <c r="V45" s="87"/>
      <c r="W45" s="49" t="s">
        <v>131</v>
      </c>
      <c r="X45" s="50"/>
      <c r="Y45" s="51"/>
      <c r="Z45" s="40" t="n">
        <v>76453</v>
      </c>
      <c r="AA45" s="41" t="n">
        <v>58904</v>
      </c>
      <c r="AB45" s="42" t="n">
        <v>72519</v>
      </c>
    </row>
    <row r="46" s="52" customFormat="true" ht="29.25" hidden="false" customHeight="true" outlineLevel="0" collapsed="false">
      <c r="A46" s="125"/>
      <c r="B46" s="195" t="s">
        <v>132</v>
      </c>
      <c r="C46" s="156"/>
      <c r="D46" s="156"/>
      <c r="E46" s="78"/>
      <c r="F46" s="59" t="s">
        <v>133</v>
      </c>
      <c r="G46" s="147" t="n">
        <v>7</v>
      </c>
      <c r="H46" s="147"/>
      <c r="I46" s="147"/>
      <c r="J46" s="147"/>
      <c r="K46" s="148" t="n">
        <v>6</v>
      </c>
      <c r="L46" s="148"/>
      <c r="M46" s="148"/>
      <c r="N46" s="148"/>
      <c r="O46" s="149" t="n">
        <v>6</v>
      </c>
      <c r="P46" s="149"/>
      <c r="Q46" s="149"/>
      <c r="R46" s="149"/>
      <c r="S46" s="86"/>
      <c r="T46" s="25"/>
      <c r="U46" s="25"/>
      <c r="V46" s="196" t="s">
        <v>134</v>
      </c>
      <c r="W46" s="197"/>
      <c r="X46" s="198"/>
      <c r="Y46" s="199"/>
      <c r="Z46" s="186" t="n">
        <v>908365</v>
      </c>
      <c r="AA46" s="187" t="n">
        <v>839515</v>
      </c>
      <c r="AB46" s="188" t="n">
        <v>752690</v>
      </c>
    </row>
    <row r="47" s="52" customFormat="true" ht="29.25" hidden="false" customHeight="true" outlineLevel="0" collapsed="false">
      <c r="A47" s="125"/>
      <c r="B47" s="156" t="s">
        <v>135</v>
      </c>
      <c r="C47" s="156"/>
      <c r="D47" s="151"/>
      <c r="E47" s="56" t="s">
        <v>136</v>
      </c>
      <c r="F47" s="59"/>
      <c r="G47" s="147" t="n">
        <v>46957</v>
      </c>
      <c r="H47" s="147"/>
      <c r="I47" s="147"/>
      <c r="J47" s="147"/>
      <c r="K47" s="148" t="n">
        <v>48350</v>
      </c>
      <c r="L47" s="148"/>
      <c r="M47" s="148"/>
      <c r="N47" s="148"/>
      <c r="O47" s="149" t="n">
        <v>51766</v>
      </c>
      <c r="P47" s="149"/>
      <c r="Q47" s="149"/>
      <c r="R47" s="149"/>
      <c r="S47" s="86"/>
      <c r="T47" s="25"/>
      <c r="U47" s="25"/>
      <c r="V47" s="160" t="s">
        <v>137</v>
      </c>
      <c r="W47" s="161"/>
      <c r="X47" s="162"/>
      <c r="Y47" s="163"/>
      <c r="Z47" s="173" t="n">
        <v>24662648</v>
      </c>
      <c r="AA47" s="174" t="n">
        <v>23675883</v>
      </c>
      <c r="AB47" s="175" t="n">
        <f aca="false">AB39+AB42+AB46</f>
        <v>22830046</v>
      </c>
    </row>
    <row r="48" s="52" customFormat="true" ht="29.25" hidden="false" customHeight="true" outlineLevel="0" collapsed="false">
      <c r="A48" s="125"/>
      <c r="B48" s="95" t="s">
        <v>138</v>
      </c>
      <c r="C48" s="96"/>
      <c r="D48" s="200"/>
      <c r="E48" s="201" t="s">
        <v>139</v>
      </c>
      <c r="F48" s="202"/>
      <c r="G48" s="203" t="n">
        <v>62275</v>
      </c>
      <c r="H48" s="203"/>
      <c r="I48" s="203"/>
      <c r="J48" s="203"/>
      <c r="K48" s="204" t="n">
        <v>61615</v>
      </c>
      <c r="L48" s="204"/>
      <c r="M48" s="204"/>
      <c r="N48" s="204"/>
      <c r="O48" s="205" t="n">
        <v>62411</v>
      </c>
      <c r="P48" s="205"/>
      <c r="Q48" s="205"/>
      <c r="R48" s="205"/>
      <c r="S48" s="86"/>
      <c r="T48" s="25"/>
      <c r="U48" s="25" t="s">
        <v>140</v>
      </c>
      <c r="V48" s="176" t="s">
        <v>141</v>
      </c>
      <c r="W48" s="166"/>
      <c r="X48" s="167"/>
      <c r="Y48" s="143"/>
      <c r="Z48" s="30"/>
      <c r="AA48" s="31"/>
      <c r="AB48" s="32"/>
    </row>
    <row r="49" s="52" customFormat="true" ht="29.25" hidden="false" customHeight="true" outlineLevel="0" collapsed="false">
      <c r="A49" s="125" t="s">
        <v>142</v>
      </c>
      <c r="B49" s="206" t="s">
        <v>54</v>
      </c>
      <c r="C49" s="70"/>
      <c r="D49" s="70"/>
      <c r="E49" s="58"/>
      <c r="F49" s="108"/>
      <c r="G49" s="207" t="n">
        <v>40.6</v>
      </c>
      <c r="H49" s="207"/>
      <c r="I49" s="207"/>
      <c r="J49" s="207"/>
      <c r="K49" s="129" t="n">
        <v>42.7</v>
      </c>
      <c r="L49" s="129"/>
      <c r="M49" s="129"/>
      <c r="N49" s="129"/>
      <c r="O49" s="208" t="n">
        <v>43.1</v>
      </c>
      <c r="P49" s="208"/>
      <c r="Q49" s="208"/>
      <c r="R49" s="208"/>
      <c r="S49" s="86"/>
      <c r="T49" s="25"/>
      <c r="U49" s="25"/>
      <c r="V49" s="81" t="s">
        <v>143</v>
      </c>
      <c r="W49" s="49"/>
      <c r="X49" s="50"/>
      <c r="Y49" s="51"/>
      <c r="Z49" s="40" t="n">
        <v>830065</v>
      </c>
      <c r="AA49" s="41" t="n">
        <v>655086</v>
      </c>
      <c r="AB49" s="42" t="n">
        <v>632534</v>
      </c>
    </row>
    <row r="50" s="52" customFormat="true" ht="29.25" hidden="false" customHeight="true" outlineLevel="0" collapsed="false">
      <c r="A50" s="125"/>
      <c r="B50" s="82" t="s">
        <v>69</v>
      </c>
      <c r="C50" s="78"/>
      <c r="D50" s="78"/>
      <c r="E50" s="78"/>
      <c r="F50" s="59"/>
      <c r="G50" s="133" t="n">
        <v>4.7</v>
      </c>
      <c r="H50" s="133"/>
      <c r="I50" s="133"/>
      <c r="J50" s="133"/>
      <c r="K50" s="134" t="n">
        <v>4.6</v>
      </c>
      <c r="L50" s="134"/>
      <c r="M50" s="134"/>
      <c r="N50" s="134"/>
      <c r="O50" s="135" t="n">
        <v>4.3</v>
      </c>
      <c r="P50" s="135"/>
      <c r="Q50" s="135"/>
      <c r="R50" s="135"/>
      <c r="S50" s="86"/>
      <c r="T50" s="25"/>
      <c r="U50" s="25"/>
      <c r="V50" s="209" t="s">
        <v>25</v>
      </c>
      <c r="W50" s="49" t="s">
        <v>144</v>
      </c>
      <c r="X50" s="50"/>
      <c r="Y50" s="51"/>
      <c r="Z50" s="40"/>
      <c r="AA50" s="41"/>
      <c r="AB50" s="42"/>
    </row>
    <row r="51" s="52" customFormat="true" ht="29.25" hidden="false" customHeight="true" outlineLevel="0" collapsed="false">
      <c r="A51" s="125"/>
      <c r="B51" s="210" t="s">
        <v>63</v>
      </c>
      <c r="C51" s="180"/>
      <c r="D51" s="180"/>
      <c r="E51" s="180"/>
      <c r="F51" s="86"/>
      <c r="G51" s="133" t="n">
        <v>14.3</v>
      </c>
      <c r="H51" s="133"/>
      <c r="I51" s="133"/>
      <c r="J51" s="133"/>
      <c r="K51" s="134" t="n">
        <v>11.9</v>
      </c>
      <c r="L51" s="134"/>
      <c r="M51" s="134"/>
      <c r="N51" s="134"/>
      <c r="O51" s="135" t="n">
        <v>10.7</v>
      </c>
      <c r="P51" s="135"/>
      <c r="Q51" s="135"/>
      <c r="R51" s="135"/>
      <c r="S51" s="86"/>
      <c r="T51" s="25"/>
      <c r="U51" s="25"/>
      <c r="V51" s="209"/>
      <c r="W51" s="211" t="s">
        <v>145</v>
      </c>
      <c r="X51" s="119"/>
      <c r="Y51" s="138"/>
      <c r="Z51" s="139" t="n">
        <v>575046</v>
      </c>
      <c r="AA51" s="140" t="n">
        <v>619801</v>
      </c>
      <c r="AB51" s="171" t="n">
        <v>595032</v>
      </c>
    </row>
    <row r="52" s="52" customFormat="true" ht="29.25" hidden="false" customHeight="true" outlineLevel="0" collapsed="false">
      <c r="A52" s="125"/>
      <c r="B52" s="82" t="s">
        <v>59</v>
      </c>
      <c r="C52" s="78"/>
      <c r="D52" s="78"/>
      <c r="E52" s="78"/>
      <c r="F52" s="59"/>
      <c r="G52" s="133" t="n">
        <v>16.6</v>
      </c>
      <c r="H52" s="133"/>
      <c r="I52" s="133"/>
      <c r="J52" s="133"/>
      <c r="K52" s="134" t="n">
        <v>17.4</v>
      </c>
      <c r="L52" s="134"/>
      <c r="M52" s="134"/>
      <c r="N52" s="134"/>
      <c r="O52" s="135" t="n">
        <v>17.9</v>
      </c>
      <c r="P52" s="135"/>
      <c r="Q52" s="135"/>
      <c r="R52" s="135"/>
      <c r="S52" s="86"/>
      <c r="T52" s="25"/>
      <c r="U52" s="25"/>
      <c r="V52" s="212" t="s">
        <v>146</v>
      </c>
      <c r="W52" s="213"/>
      <c r="X52" s="214"/>
      <c r="Y52" s="215"/>
      <c r="Z52" s="157" t="n">
        <v>830065</v>
      </c>
      <c r="AA52" s="158" t="n">
        <v>655086</v>
      </c>
      <c r="AB52" s="216" t="n">
        <f aca="false">AB48+AB49</f>
        <v>632534</v>
      </c>
    </row>
    <row r="53" s="52" customFormat="true" ht="29.25" hidden="false" customHeight="true" outlineLevel="0" collapsed="false">
      <c r="A53" s="125"/>
      <c r="B53" s="95" t="s">
        <v>147</v>
      </c>
      <c r="C53" s="96"/>
      <c r="D53" s="96"/>
      <c r="E53" s="96"/>
      <c r="F53" s="97"/>
      <c r="G53" s="217" t="n">
        <v>23.8</v>
      </c>
      <c r="H53" s="217"/>
      <c r="I53" s="217"/>
      <c r="J53" s="217"/>
      <c r="K53" s="218" t="n">
        <v>23.4</v>
      </c>
      <c r="L53" s="218"/>
      <c r="M53" s="218"/>
      <c r="N53" s="218"/>
      <c r="O53" s="219" t="n">
        <v>24</v>
      </c>
      <c r="P53" s="219"/>
      <c r="Q53" s="219"/>
      <c r="R53" s="219"/>
      <c r="S53" s="86"/>
      <c r="T53" s="25"/>
      <c r="U53" s="25" t="s">
        <v>148</v>
      </c>
      <c r="V53" s="176" t="s">
        <v>149</v>
      </c>
      <c r="W53" s="166"/>
      <c r="X53" s="167"/>
      <c r="Y53" s="143"/>
      <c r="Z53" s="30" t="n">
        <v>25185925</v>
      </c>
      <c r="AA53" s="31" t="n">
        <v>24374139</v>
      </c>
      <c r="AB53" s="32" t="n">
        <v>23474342</v>
      </c>
    </row>
    <row r="54" s="52" customFormat="true" ht="29.25" hidden="false" customHeight="true" outlineLevel="0" collapsed="false">
      <c r="A54" s="125" t="s">
        <v>150</v>
      </c>
      <c r="B54" s="57" t="s">
        <v>151</v>
      </c>
      <c r="C54" s="58"/>
      <c r="D54" s="58"/>
      <c r="E54" s="58"/>
      <c r="F54" s="108"/>
      <c r="G54" s="207" t="n">
        <v>5.2</v>
      </c>
      <c r="H54" s="207"/>
      <c r="I54" s="207"/>
      <c r="J54" s="207"/>
      <c r="K54" s="129" t="n">
        <v>5.5</v>
      </c>
      <c r="L54" s="129"/>
      <c r="M54" s="129"/>
      <c r="N54" s="129"/>
      <c r="O54" s="208" t="n">
        <v>6</v>
      </c>
      <c r="P54" s="208"/>
      <c r="Q54" s="208"/>
      <c r="R54" s="208"/>
      <c r="S54" s="86"/>
      <c r="T54" s="25"/>
      <c r="U54" s="25"/>
      <c r="V54" s="87" t="s">
        <v>32</v>
      </c>
      <c r="W54" s="49" t="s">
        <v>152</v>
      </c>
      <c r="X54" s="50"/>
      <c r="Y54" s="51"/>
      <c r="Z54" s="40" t="n">
        <v>2643007</v>
      </c>
      <c r="AA54" s="41" t="n">
        <v>2643007</v>
      </c>
      <c r="AB54" s="42" t="n">
        <v>2643007</v>
      </c>
    </row>
    <row r="55" s="52" customFormat="true" ht="29.25" hidden="false" customHeight="true" outlineLevel="0" collapsed="false">
      <c r="A55" s="125"/>
      <c r="B55" s="82" t="s">
        <v>153</v>
      </c>
      <c r="C55" s="78"/>
      <c r="D55" s="78"/>
      <c r="E55" s="78"/>
      <c r="F55" s="220"/>
      <c r="G55" s="133" t="n">
        <v>379.3</v>
      </c>
      <c r="H55" s="133"/>
      <c r="I55" s="133"/>
      <c r="J55" s="133"/>
      <c r="K55" s="134" t="n">
        <v>490.4</v>
      </c>
      <c r="L55" s="134"/>
      <c r="M55" s="134"/>
      <c r="N55" s="134"/>
      <c r="O55" s="135" t="n">
        <v>533.5</v>
      </c>
      <c r="P55" s="135"/>
      <c r="Q55" s="135"/>
      <c r="R55" s="135"/>
      <c r="S55" s="86"/>
      <c r="T55" s="25"/>
      <c r="U55" s="25"/>
      <c r="V55" s="87"/>
      <c r="W55" s="49" t="s">
        <v>85</v>
      </c>
      <c r="X55" s="50"/>
      <c r="Y55" s="51"/>
      <c r="Z55" s="40" t="n">
        <v>22542918</v>
      </c>
      <c r="AA55" s="41" t="n">
        <v>21731132</v>
      </c>
      <c r="AB55" s="42" t="n">
        <v>20831335</v>
      </c>
    </row>
    <row r="56" s="52" customFormat="true" ht="29.25" hidden="false" customHeight="true" outlineLevel="0" collapsed="false">
      <c r="A56" s="125"/>
      <c r="B56" s="82" t="s">
        <v>154</v>
      </c>
      <c r="C56" s="78"/>
      <c r="D56" s="78"/>
      <c r="E56" s="78"/>
      <c r="F56" s="220"/>
      <c r="G56" s="133" t="n">
        <v>95.3</v>
      </c>
      <c r="H56" s="133"/>
      <c r="I56" s="133"/>
      <c r="J56" s="133"/>
      <c r="K56" s="134" t="n">
        <v>100.3</v>
      </c>
      <c r="L56" s="134"/>
      <c r="M56" s="134"/>
      <c r="N56" s="134"/>
      <c r="O56" s="135" t="n">
        <v>100.7</v>
      </c>
      <c r="P56" s="135"/>
      <c r="Q56" s="135"/>
      <c r="R56" s="135"/>
      <c r="S56" s="86"/>
      <c r="T56" s="25"/>
      <c r="U56" s="25"/>
      <c r="V56" s="87"/>
      <c r="W56" s="49" t="s">
        <v>155</v>
      </c>
      <c r="X56" s="50"/>
      <c r="Y56" s="51"/>
      <c r="Z56" s="40"/>
      <c r="AA56" s="41"/>
      <c r="AB56" s="42"/>
    </row>
    <row r="57" s="52" customFormat="true" ht="29.25" hidden="false" customHeight="true" outlineLevel="0" collapsed="false">
      <c r="A57" s="125"/>
      <c r="B57" s="82" t="s">
        <v>156</v>
      </c>
      <c r="C57" s="78"/>
      <c r="D57" s="78"/>
      <c r="E57" s="78"/>
      <c r="F57" s="220"/>
      <c r="G57" s="133" t="n">
        <v>75.4</v>
      </c>
      <c r="H57" s="133"/>
      <c r="I57" s="133"/>
      <c r="J57" s="133"/>
      <c r="K57" s="134" t="n">
        <v>78.5</v>
      </c>
      <c r="L57" s="134"/>
      <c r="M57" s="134"/>
      <c r="N57" s="134"/>
      <c r="O57" s="135" t="n">
        <v>82.9</v>
      </c>
      <c r="P57" s="135"/>
      <c r="Q57" s="135"/>
      <c r="R57" s="135"/>
      <c r="S57" s="86"/>
      <c r="T57" s="25"/>
      <c r="U57" s="25"/>
      <c r="V57" s="81" t="s">
        <v>157</v>
      </c>
      <c r="W57" s="49"/>
      <c r="X57" s="50"/>
      <c r="Y57" s="51"/>
      <c r="Z57" s="40" t="n">
        <v>-1353342</v>
      </c>
      <c r="AA57" s="41" t="n">
        <v>-1353342</v>
      </c>
      <c r="AB57" s="155" t="n">
        <v>-1276829</v>
      </c>
    </row>
    <row r="58" s="52" customFormat="true" ht="29.25" hidden="false" customHeight="true" outlineLevel="0" collapsed="false">
      <c r="A58" s="125"/>
      <c r="B58" s="82" t="s">
        <v>158</v>
      </c>
      <c r="C58" s="78"/>
      <c r="D58" s="78"/>
      <c r="E58" s="78"/>
      <c r="F58" s="220"/>
      <c r="G58" s="133" t="n">
        <v>23.8</v>
      </c>
      <c r="H58" s="133"/>
      <c r="I58" s="133"/>
      <c r="J58" s="133"/>
      <c r="K58" s="134" t="n">
        <v>23.2</v>
      </c>
      <c r="L58" s="134"/>
      <c r="M58" s="134"/>
      <c r="N58" s="134"/>
      <c r="O58" s="135" t="n">
        <v>20.6</v>
      </c>
      <c r="P58" s="135"/>
      <c r="Q58" s="135"/>
      <c r="R58" s="135"/>
      <c r="S58" s="86"/>
      <c r="T58" s="25"/>
      <c r="U58" s="25"/>
      <c r="V58" s="209" t="s">
        <v>32</v>
      </c>
      <c r="W58" s="49" t="s">
        <v>159</v>
      </c>
      <c r="X58" s="50"/>
      <c r="Y58" s="51"/>
      <c r="Z58" s="40" t="n">
        <v>175235</v>
      </c>
      <c r="AA58" s="41" t="n">
        <v>175235</v>
      </c>
      <c r="AB58" s="42" t="n">
        <v>175235</v>
      </c>
    </row>
    <row r="59" s="52" customFormat="true" ht="29.25" hidden="false" customHeight="true" outlineLevel="0" collapsed="false">
      <c r="A59" s="125"/>
      <c r="B59" s="82" t="s">
        <v>160</v>
      </c>
      <c r="C59" s="78"/>
      <c r="D59" s="78"/>
      <c r="E59" s="78"/>
      <c r="F59" s="220"/>
      <c r="G59" s="133"/>
      <c r="H59" s="133"/>
      <c r="I59" s="133"/>
      <c r="J59" s="133"/>
      <c r="K59" s="134"/>
      <c r="L59" s="134"/>
      <c r="M59" s="134"/>
      <c r="N59" s="134"/>
      <c r="O59" s="135"/>
      <c r="P59" s="135"/>
      <c r="Q59" s="135"/>
      <c r="R59" s="135"/>
      <c r="S59" s="86"/>
      <c r="T59" s="25"/>
      <c r="U59" s="25"/>
      <c r="V59" s="209"/>
      <c r="W59" s="49" t="s">
        <v>161</v>
      </c>
      <c r="X59" s="50"/>
      <c r="Y59" s="51"/>
      <c r="Z59" s="40"/>
      <c r="AA59" s="41"/>
      <c r="AB59" s="42"/>
    </row>
    <row r="60" s="52" customFormat="true" ht="29.25" hidden="false" customHeight="true" outlineLevel="0" collapsed="false">
      <c r="A60" s="125"/>
      <c r="B60" s="221" t="s">
        <v>162</v>
      </c>
      <c r="C60" s="56" t="s">
        <v>93</v>
      </c>
      <c r="D60" s="78"/>
      <c r="E60" s="78"/>
      <c r="F60" s="220"/>
      <c r="G60" s="133" t="n">
        <v>13.8</v>
      </c>
      <c r="H60" s="133"/>
      <c r="I60" s="133"/>
      <c r="J60" s="133"/>
      <c r="K60" s="134" t="n">
        <v>13.9</v>
      </c>
      <c r="L60" s="134"/>
      <c r="M60" s="134"/>
      <c r="N60" s="134"/>
      <c r="O60" s="135" t="n">
        <v>13.7</v>
      </c>
      <c r="P60" s="135"/>
      <c r="Q60" s="135"/>
      <c r="R60" s="135"/>
      <c r="S60" s="86"/>
      <c r="T60" s="25"/>
      <c r="U60" s="25"/>
      <c r="V60" s="209"/>
      <c r="W60" s="119" t="s">
        <v>163</v>
      </c>
      <c r="X60" s="222"/>
      <c r="Y60" s="223"/>
      <c r="Z60" s="139" t="n">
        <v>-1528577</v>
      </c>
      <c r="AA60" s="140" t="n">
        <v>-1528577</v>
      </c>
      <c r="AB60" s="224" t="n">
        <v>-1452064</v>
      </c>
    </row>
    <row r="61" s="52" customFormat="true" ht="29.25" hidden="false" customHeight="true" outlineLevel="0" collapsed="false">
      <c r="A61" s="125"/>
      <c r="B61" s="221"/>
      <c r="C61" s="56" t="s">
        <v>164</v>
      </c>
      <c r="D61" s="78"/>
      <c r="E61" s="78"/>
      <c r="F61" s="220"/>
      <c r="G61" s="133" t="n">
        <v>6.7</v>
      </c>
      <c r="H61" s="133"/>
      <c r="I61" s="133"/>
      <c r="J61" s="133"/>
      <c r="K61" s="134" t="n">
        <v>6.3</v>
      </c>
      <c r="L61" s="134"/>
      <c r="M61" s="134"/>
      <c r="N61" s="134"/>
      <c r="O61" s="135" t="n">
        <v>5.7</v>
      </c>
      <c r="P61" s="135"/>
      <c r="Q61" s="135"/>
      <c r="R61" s="135"/>
      <c r="S61" s="86"/>
      <c r="T61" s="25"/>
      <c r="U61" s="25"/>
      <c r="V61" s="212" t="s">
        <v>165</v>
      </c>
      <c r="W61" s="213"/>
      <c r="X61" s="214"/>
      <c r="Y61" s="215"/>
      <c r="Z61" s="225" t="n">
        <v>23832583</v>
      </c>
      <c r="AA61" s="226" t="n">
        <v>23020797</v>
      </c>
      <c r="AB61" s="216" t="n">
        <f aca="false">AB53+AB57</f>
        <v>22197513</v>
      </c>
    </row>
    <row r="62" s="52" customFormat="true" ht="29.25" hidden="false" customHeight="true" outlineLevel="0" collapsed="false">
      <c r="A62" s="125"/>
      <c r="B62" s="221"/>
      <c r="C62" s="56" t="s">
        <v>166</v>
      </c>
      <c r="D62" s="78"/>
      <c r="E62" s="78"/>
      <c r="F62" s="220"/>
      <c r="G62" s="133" t="n">
        <v>20.5</v>
      </c>
      <c r="H62" s="133"/>
      <c r="I62" s="133"/>
      <c r="J62" s="133"/>
      <c r="K62" s="134" t="n">
        <v>20.2</v>
      </c>
      <c r="L62" s="134"/>
      <c r="M62" s="134"/>
      <c r="N62" s="134"/>
      <c r="O62" s="135" t="n">
        <v>19.3</v>
      </c>
      <c r="P62" s="135"/>
      <c r="Q62" s="135"/>
      <c r="R62" s="135"/>
      <c r="S62" s="164"/>
      <c r="T62" s="227"/>
      <c r="U62" s="180"/>
      <c r="V62" s="180"/>
      <c r="W62" s="180"/>
      <c r="X62" s="180"/>
      <c r="Y62" s="180"/>
      <c r="Z62" s="180"/>
      <c r="AA62" s="180"/>
      <c r="AB62" s="180"/>
    </row>
    <row r="63" s="52" customFormat="true" ht="29.25" hidden="false" customHeight="true" outlineLevel="0" collapsed="false">
      <c r="A63" s="125"/>
      <c r="B63" s="221"/>
      <c r="C63" s="56" t="s">
        <v>54</v>
      </c>
      <c r="D63" s="78"/>
      <c r="E63" s="78"/>
      <c r="F63" s="220"/>
      <c r="G63" s="133" t="n">
        <v>58.1</v>
      </c>
      <c r="H63" s="133"/>
      <c r="I63" s="133"/>
      <c r="J63" s="133"/>
      <c r="K63" s="134" t="n">
        <v>58.9</v>
      </c>
      <c r="L63" s="134"/>
      <c r="M63" s="134"/>
      <c r="N63" s="134"/>
      <c r="O63" s="135" t="n">
        <v>56</v>
      </c>
      <c r="P63" s="135"/>
      <c r="Q63" s="135"/>
      <c r="R63" s="135"/>
      <c r="S63" s="164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29.25" hidden="false" customHeight="true" outlineLevel="0" collapsed="false">
      <c r="A64" s="125"/>
      <c r="B64" s="221"/>
      <c r="C64" s="119" t="s">
        <v>167</v>
      </c>
      <c r="D64" s="120"/>
      <c r="E64" s="228"/>
      <c r="F64" s="229"/>
      <c r="G64" s="217" t="n">
        <v>23.8</v>
      </c>
      <c r="H64" s="217"/>
      <c r="I64" s="217"/>
      <c r="J64" s="217"/>
      <c r="K64" s="218" t="n">
        <v>24</v>
      </c>
      <c r="L64" s="218"/>
      <c r="M64" s="218"/>
      <c r="N64" s="218"/>
      <c r="O64" s="219" t="n">
        <v>23.3</v>
      </c>
      <c r="P64" s="219"/>
      <c r="Q64" s="219"/>
      <c r="R64" s="219"/>
      <c r="S64" s="164"/>
    </row>
  </sheetData>
  <mergeCells count="173">
    <mergeCell ref="R2:S2"/>
    <mergeCell ref="A4:G4"/>
    <mergeCell ref="G5:R5"/>
    <mergeCell ref="G6:K6"/>
    <mergeCell ref="L6:N6"/>
    <mergeCell ref="T6:T25"/>
    <mergeCell ref="G7:R7"/>
    <mergeCell ref="U7:U14"/>
    <mergeCell ref="G8:R8"/>
    <mergeCell ref="V8:V13"/>
    <mergeCell ref="G9:J9"/>
    <mergeCell ref="K9:N9"/>
    <mergeCell ref="O9:R9"/>
    <mergeCell ref="W9:W11"/>
    <mergeCell ref="A10:A19"/>
    <mergeCell ref="B11:B15"/>
    <mergeCell ref="G16:J16"/>
    <mergeCell ref="K16:N16"/>
    <mergeCell ref="O16:R16"/>
    <mergeCell ref="U16:U23"/>
    <mergeCell ref="G17:J17"/>
    <mergeCell ref="K17:N17"/>
    <mergeCell ref="O17:R17"/>
    <mergeCell ref="V17:V22"/>
    <mergeCell ref="G18:J18"/>
    <mergeCell ref="K18:N18"/>
    <mergeCell ref="O18:R18"/>
    <mergeCell ref="W18:W20"/>
    <mergeCell ref="A20:A23"/>
    <mergeCell ref="B21:B23"/>
    <mergeCell ref="A24:A48"/>
    <mergeCell ref="G24:J24"/>
    <mergeCell ref="K24:N24"/>
    <mergeCell ref="O24:R24"/>
    <mergeCell ref="G25:J25"/>
    <mergeCell ref="K25:N25"/>
    <mergeCell ref="O25:R25"/>
    <mergeCell ref="G26:J26"/>
    <mergeCell ref="K26:N26"/>
    <mergeCell ref="O26:R26"/>
    <mergeCell ref="T26:T34"/>
    <mergeCell ref="G27:J27"/>
    <mergeCell ref="K27:N27"/>
    <mergeCell ref="O27:R27"/>
    <mergeCell ref="U27:U28"/>
    <mergeCell ref="B28:C29"/>
    <mergeCell ref="G28:J28"/>
    <mergeCell ref="K28:N28"/>
    <mergeCell ref="O28:R28"/>
    <mergeCell ref="G29:J29"/>
    <mergeCell ref="K29:N29"/>
    <mergeCell ref="O29:R29"/>
    <mergeCell ref="B30:C31"/>
    <mergeCell ref="G30:J30"/>
    <mergeCell ref="K30:N30"/>
    <mergeCell ref="O30:R30"/>
    <mergeCell ref="U30:U31"/>
    <mergeCell ref="G31:J31"/>
    <mergeCell ref="K31:N31"/>
    <mergeCell ref="O31:R31"/>
    <mergeCell ref="G32:J32"/>
    <mergeCell ref="K32:N32"/>
    <mergeCell ref="O32:R32"/>
    <mergeCell ref="G33:J33"/>
    <mergeCell ref="K33:N33"/>
    <mergeCell ref="O33:R33"/>
    <mergeCell ref="G34:J34"/>
    <mergeCell ref="K34:N34"/>
    <mergeCell ref="O34:R34"/>
    <mergeCell ref="G35:J35"/>
    <mergeCell ref="K35:N35"/>
    <mergeCell ref="O35:R35"/>
    <mergeCell ref="G36:J36"/>
    <mergeCell ref="K36:N36"/>
    <mergeCell ref="O36:R36"/>
    <mergeCell ref="G37:J37"/>
    <mergeCell ref="K37:N37"/>
    <mergeCell ref="O37:R37"/>
    <mergeCell ref="T37:U37"/>
    <mergeCell ref="G38:J38"/>
    <mergeCell ref="K38:N38"/>
    <mergeCell ref="O38:R38"/>
    <mergeCell ref="G39:J39"/>
    <mergeCell ref="K39:N39"/>
    <mergeCell ref="O39:R39"/>
    <mergeCell ref="T39:T61"/>
    <mergeCell ref="U39:U47"/>
    <mergeCell ref="G40:J40"/>
    <mergeCell ref="K40:N40"/>
    <mergeCell ref="O40:R40"/>
    <mergeCell ref="V40:V41"/>
    <mergeCell ref="G41:J41"/>
    <mergeCell ref="K41:N41"/>
    <mergeCell ref="O41:R41"/>
    <mergeCell ref="G42:J42"/>
    <mergeCell ref="K42:N42"/>
    <mergeCell ref="O42:R42"/>
    <mergeCell ref="D43:D44"/>
    <mergeCell ref="G43:J43"/>
    <mergeCell ref="K43:N43"/>
    <mergeCell ref="O43:R43"/>
    <mergeCell ref="V43:V45"/>
    <mergeCell ref="G44:J44"/>
    <mergeCell ref="K44:N44"/>
    <mergeCell ref="O44:R44"/>
    <mergeCell ref="G45:J45"/>
    <mergeCell ref="K45:N45"/>
    <mergeCell ref="O45:R45"/>
    <mergeCell ref="G46:J46"/>
    <mergeCell ref="K46:N46"/>
    <mergeCell ref="O46:R46"/>
    <mergeCell ref="G47:J47"/>
    <mergeCell ref="K47:N47"/>
    <mergeCell ref="O47:R47"/>
    <mergeCell ref="G48:J48"/>
    <mergeCell ref="K48:N48"/>
    <mergeCell ref="O48:R48"/>
    <mergeCell ref="U48:U52"/>
    <mergeCell ref="A49:A53"/>
    <mergeCell ref="G49:J49"/>
    <mergeCell ref="K49:N49"/>
    <mergeCell ref="O49:R49"/>
    <mergeCell ref="G50:J50"/>
    <mergeCell ref="K50:N50"/>
    <mergeCell ref="O50:R50"/>
    <mergeCell ref="V50:V51"/>
    <mergeCell ref="G51:J51"/>
    <mergeCell ref="K51:N51"/>
    <mergeCell ref="O51:R51"/>
    <mergeCell ref="G52:J52"/>
    <mergeCell ref="K52:N52"/>
    <mergeCell ref="O52:R52"/>
    <mergeCell ref="G53:J53"/>
    <mergeCell ref="K53:N53"/>
    <mergeCell ref="O53:R53"/>
    <mergeCell ref="U53:U61"/>
    <mergeCell ref="A54:A64"/>
    <mergeCell ref="G54:J54"/>
    <mergeCell ref="K54:N54"/>
    <mergeCell ref="O54:R54"/>
    <mergeCell ref="V54:V56"/>
    <mergeCell ref="G55:J55"/>
    <mergeCell ref="K55:N55"/>
    <mergeCell ref="O55:R55"/>
    <mergeCell ref="G56:J56"/>
    <mergeCell ref="K56:N56"/>
    <mergeCell ref="O56:R56"/>
    <mergeCell ref="G57:J57"/>
    <mergeCell ref="K57:N57"/>
    <mergeCell ref="O57:R57"/>
    <mergeCell ref="G58:J58"/>
    <mergeCell ref="K58:N58"/>
    <mergeCell ref="O58:R58"/>
    <mergeCell ref="V58:V60"/>
    <mergeCell ref="G59:J59"/>
    <mergeCell ref="K59:N59"/>
    <mergeCell ref="O59:R59"/>
    <mergeCell ref="B60:B64"/>
    <mergeCell ref="G60:J60"/>
    <mergeCell ref="K60:N60"/>
    <mergeCell ref="O60:R60"/>
    <mergeCell ref="G61:J61"/>
    <mergeCell ref="K61:N61"/>
    <mergeCell ref="O61:R61"/>
    <mergeCell ref="G62:J62"/>
    <mergeCell ref="K62:N62"/>
    <mergeCell ref="O62:R62"/>
    <mergeCell ref="G63:J63"/>
    <mergeCell ref="K63:N63"/>
    <mergeCell ref="O63:R63"/>
    <mergeCell ref="G64:J64"/>
    <mergeCell ref="K64:N64"/>
    <mergeCell ref="O64:R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4"/>
  <sheetViews>
    <sheetView showFormulas="false" showGridLines="true" showRowColHeaders="true" showZeros="false" rightToLeft="false" tabSelected="false" showOutlineSymbols="true" defaultGridColor="true" view="normal" topLeftCell="A51" colorId="64" zoomScale="55" zoomScaleNormal="55" zoomScalePageLayoutView="55" workbookViewId="0">
      <selection pane="topLeft" activeCell="AC17" activeCellId="0" sqref="AC1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49"/>
    <col collapsed="false" customWidth="true" hidden="false" outlineLevel="0" max="3" min="3" style="1" width="16.25"/>
    <col collapsed="false" customWidth="true" hidden="false" outlineLevel="0" max="4" min="4" style="1" width="5.75"/>
    <col collapsed="false" customWidth="true" hidden="false" outlineLevel="0" max="5" min="5" style="1" width="7.24"/>
    <col collapsed="false" customWidth="true" hidden="false" outlineLevel="0" max="6" min="6" style="2" width="6.25"/>
    <col collapsed="false" customWidth="true" hidden="false" outlineLevel="0" max="7" min="7" style="2" width="7.24"/>
    <col collapsed="false" customWidth="true" hidden="false" outlineLevel="0" max="8" min="8" style="2" width="1.87"/>
    <col collapsed="false" customWidth="true" hidden="false" outlineLevel="0" max="9" min="9" style="1" width="6.62"/>
    <col collapsed="false" customWidth="true" hidden="false" outlineLevel="0" max="10" min="10" style="1" width="2.25"/>
    <col collapsed="false" customWidth="true" hidden="false" outlineLevel="0" max="11" min="11" style="1" width="7.24"/>
    <col collapsed="false" customWidth="true" hidden="false" outlineLevel="0" max="12" min="12" style="1" width="1.75"/>
    <col collapsed="false" customWidth="true" hidden="false" outlineLevel="0" max="13" min="13" style="1" width="6.62"/>
    <col collapsed="false" customWidth="true" hidden="false" outlineLevel="0" max="14" min="14" style="1" width="2.12"/>
    <col collapsed="false" customWidth="true" hidden="false" outlineLevel="0" max="15" min="15" style="1" width="7.24"/>
    <col collapsed="false" customWidth="true" hidden="false" outlineLevel="0" max="16" min="16" style="1" width="2.25"/>
    <col collapsed="false" customWidth="true" hidden="false" outlineLevel="0" max="17" min="17" style="1" width="6.62"/>
    <col collapsed="false" customWidth="true" hidden="false" outlineLevel="0" max="18" min="18" style="1" width="2.37"/>
    <col collapsed="false" customWidth="true" hidden="false" outlineLevel="0" max="19" min="19" style="1" width="1.87"/>
    <col collapsed="false" customWidth="true" hidden="false" outlineLevel="0" max="23" min="20" style="1" width="4.62"/>
    <col collapsed="false" customWidth="true" hidden="false" outlineLevel="0" max="24" min="24" style="1" width="21.62"/>
    <col collapsed="false" customWidth="true" hidden="false" outlineLevel="0" max="25" min="25" style="1" width="4.99"/>
    <col collapsed="false" customWidth="true" hidden="false" outlineLevel="0" max="28" min="26" style="1" width="18.49"/>
    <col collapsed="false" customWidth="false" hidden="false" outlineLevel="0" max="257" min="29" style="1" width="8.99"/>
  </cols>
  <sheetData>
    <row r="2" customFormat="false" ht="28.5" hidden="false" customHeight="true" outlineLevel="0" collapsed="false">
      <c r="R2" s="3" t="s">
        <v>0</v>
      </c>
      <c r="S2" s="3"/>
      <c r="AB2" s="4"/>
    </row>
    <row r="3" customFormat="false" ht="28.5" hidden="false" customHeight="true" outlineLevel="0" collapsed="false">
      <c r="R3" s="5"/>
      <c r="S3" s="5"/>
      <c r="AB3" s="4"/>
    </row>
    <row r="4" customFormat="false" ht="33.75" hidden="false" customHeight="true" outlineLevel="0" collapsed="false">
      <c r="A4" s="6" t="s">
        <v>192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 t="s">
        <v>2</v>
      </c>
    </row>
    <row r="5" s="8" customFormat="true" ht="29.25" hidden="false" customHeight="true" outlineLevel="0" collapsed="false">
      <c r="A5" s="9" t="s">
        <v>3</v>
      </c>
      <c r="B5" s="10"/>
      <c r="C5" s="10"/>
      <c r="D5" s="10"/>
      <c r="E5" s="10"/>
      <c r="F5" s="11"/>
      <c r="G5" s="12" t="n">
        <v>17886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4" t="s">
        <v>4</v>
      </c>
      <c r="U5" s="10"/>
      <c r="V5" s="10"/>
      <c r="W5" s="10"/>
      <c r="X5" s="10"/>
      <c r="Y5" s="15" t="s">
        <v>5</v>
      </c>
      <c r="Z5" s="16" t="s">
        <v>6</v>
      </c>
      <c r="AA5" s="17" t="s">
        <v>7</v>
      </c>
      <c r="AB5" s="18" t="s">
        <v>8</v>
      </c>
    </row>
    <row r="6" s="8" customFormat="true" ht="29.25" hidden="false" customHeight="true" outlineLevel="0" collapsed="false">
      <c r="A6" s="9" t="s">
        <v>9</v>
      </c>
      <c r="B6" s="10"/>
      <c r="C6" s="10"/>
      <c r="D6" s="10"/>
      <c r="E6" s="10"/>
      <c r="F6" s="11"/>
      <c r="G6" s="19" t="n">
        <v>24563</v>
      </c>
      <c r="H6" s="19"/>
      <c r="I6" s="19"/>
      <c r="J6" s="19"/>
      <c r="K6" s="19"/>
      <c r="L6" s="20" t="s">
        <v>10</v>
      </c>
      <c r="M6" s="20"/>
      <c r="N6" s="20"/>
      <c r="O6" s="21" t="n">
        <v>10</v>
      </c>
      <c r="P6" s="16" t="s">
        <v>11</v>
      </c>
      <c r="Q6" s="22" t="n">
        <v>1</v>
      </c>
      <c r="R6" s="23" t="s">
        <v>12</v>
      </c>
      <c r="S6" s="24"/>
      <c r="T6" s="25" t="s">
        <v>13</v>
      </c>
      <c r="U6" s="26" t="s">
        <v>14</v>
      </c>
      <c r="V6" s="27"/>
      <c r="W6" s="27"/>
      <c r="X6" s="28"/>
      <c r="Y6" s="29" t="s">
        <v>15</v>
      </c>
      <c r="Z6" s="232" t="n">
        <f aca="false">Z7+Z14</f>
        <v>704981</v>
      </c>
      <c r="AA6" s="233" t="n">
        <f aca="false">AA7+AA14</f>
        <v>678193</v>
      </c>
      <c r="AB6" s="272" t="n">
        <f aca="false">AB7+AB14</f>
        <v>671588</v>
      </c>
    </row>
    <row r="7" s="8" customFormat="true" ht="29.25" hidden="false" customHeight="true" outlineLevel="0" collapsed="false">
      <c r="A7" s="9" t="s">
        <v>16</v>
      </c>
      <c r="B7" s="10"/>
      <c r="C7" s="10"/>
      <c r="D7" s="10"/>
      <c r="E7" s="10"/>
      <c r="F7" s="33"/>
      <c r="G7" s="34" t="s">
        <v>193</v>
      </c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5"/>
      <c r="T7" s="25"/>
      <c r="U7" s="36" t="s">
        <v>18</v>
      </c>
      <c r="V7" s="37" t="s">
        <v>19</v>
      </c>
      <c r="W7" s="37"/>
      <c r="X7" s="38"/>
      <c r="Y7" s="39" t="s">
        <v>20</v>
      </c>
      <c r="Z7" s="235" t="n">
        <f aca="false">Z8+Z12</f>
        <v>704981</v>
      </c>
      <c r="AA7" s="236" t="n">
        <f aca="false">AA8+AA12</f>
        <v>678193</v>
      </c>
      <c r="AB7" s="274" t="n">
        <f aca="false">AB8+AB12</f>
        <v>671588</v>
      </c>
    </row>
    <row r="8" s="52" customFormat="true" ht="39" hidden="false" customHeight="true" outlineLevel="0" collapsed="false">
      <c r="A8" s="43" t="s">
        <v>21</v>
      </c>
      <c r="B8" s="44"/>
      <c r="C8" s="44"/>
      <c r="D8" s="44"/>
      <c r="E8" s="44"/>
      <c r="F8" s="45"/>
      <c r="G8" s="46" t="s">
        <v>194</v>
      </c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7"/>
      <c r="T8" s="25"/>
      <c r="U8" s="36"/>
      <c r="V8" s="48" t="s">
        <v>18</v>
      </c>
      <c r="W8" s="49" t="s">
        <v>23</v>
      </c>
      <c r="X8" s="50"/>
      <c r="Y8" s="51" t="s">
        <v>24</v>
      </c>
      <c r="Z8" s="235" t="n">
        <v>693557</v>
      </c>
      <c r="AA8" s="236" t="n">
        <v>669595</v>
      </c>
      <c r="AB8" s="274" t="n">
        <v>661939</v>
      </c>
    </row>
    <row r="9" s="52" customFormat="true" ht="29.25" hidden="false" customHeight="true" outlineLevel="0" collapsed="false">
      <c r="A9" s="14" t="s">
        <v>4</v>
      </c>
      <c r="B9" s="10"/>
      <c r="C9" s="10"/>
      <c r="D9" s="10"/>
      <c r="E9" s="10"/>
      <c r="F9" s="15" t="s">
        <v>5</v>
      </c>
      <c r="G9" s="53" t="s">
        <v>6</v>
      </c>
      <c r="H9" s="53"/>
      <c r="I9" s="53"/>
      <c r="J9" s="53"/>
      <c r="K9" s="17" t="s">
        <v>7</v>
      </c>
      <c r="L9" s="17"/>
      <c r="M9" s="17"/>
      <c r="N9" s="17"/>
      <c r="O9" s="54" t="s">
        <v>8</v>
      </c>
      <c r="P9" s="54"/>
      <c r="Q9" s="54"/>
      <c r="R9" s="54"/>
      <c r="S9" s="35"/>
      <c r="T9" s="25"/>
      <c r="U9" s="36"/>
      <c r="V9" s="48"/>
      <c r="W9" s="55" t="s">
        <v>25</v>
      </c>
      <c r="X9" s="56" t="s">
        <v>26</v>
      </c>
      <c r="Y9" s="51"/>
      <c r="Z9" s="235" t="n">
        <v>339220</v>
      </c>
      <c r="AA9" s="236" t="n">
        <v>310540</v>
      </c>
      <c r="AB9" s="274" t="n">
        <v>313021</v>
      </c>
    </row>
    <row r="10" s="52" customFormat="true" ht="29.25" hidden="false" customHeight="true" outlineLevel="0" collapsed="false">
      <c r="A10" s="25" t="s">
        <v>27</v>
      </c>
      <c r="B10" s="57" t="s">
        <v>28</v>
      </c>
      <c r="C10" s="58"/>
      <c r="D10" s="58"/>
      <c r="E10" s="58"/>
      <c r="F10" s="59" t="s">
        <v>29</v>
      </c>
      <c r="G10" s="60" t="n">
        <f aca="false">SUM(G11:G15)</f>
        <v>70</v>
      </c>
      <c r="H10" s="61" t="s">
        <v>30</v>
      </c>
      <c r="I10" s="62" t="n">
        <f aca="false">SUM(I11:I15)</f>
        <v>70</v>
      </c>
      <c r="J10" s="63" t="s">
        <v>12</v>
      </c>
      <c r="K10" s="64" t="n">
        <f aca="false">SUM(K11:K15)</f>
        <v>70</v>
      </c>
      <c r="L10" s="65" t="s">
        <v>30</v>
      </c>
      <c r="M10" s="60" t="n">
        <f aca="false">SUM(M11:M15)</f>
        <v>70</v>
      </c>
      <c r="N10" s="63" t="s">
        <v>12</v>
      </c>
      <c r="O10" s="64" t="n">
        <f aca="false">SUM(O11:O15)</f>
        <v>70</v>
      </c>
      <c r="P10" s="65" t="s">
        <v>30</v>
      </c>
      <c r="Q10" s="60" t="n">
        <f aca="false">SUM(Q11:Q15)</f>
        <v>70</v>
      </c>
      <c r="R10" s="66" t="s">
        <v>12</v>
      </c>
      <c r="S10" s="67"/>
      <c r="T10" s="25"/>
      <c r="U10" s="36"/>
      <c r="V10" s="48"/>
      <c r="W10" s="55"/>
      <c r="X10" s="56" t="s">
        <v>31</v>
      </c>
      <c r="Y10" s="51"/>
      <c r="Z10" s="235" t="n">
        <v>251780</v>
      </c>
      <c r="AA10" s="236" t="n">
        <v>253324</v>
      </c>
      <c r="AB10" s="274" t="n">
        <v>247091</v>
      </c>
    </row>
    <row r="11" s="52" customFormat="true" ht="29.25" hidden="false" customHeight="true" outlineLevel="0" collapsed="false">
      <c r="A11" s="25"/>
      <c r="B11" s="68" t="s">
        <v>32</v>
      </c>
      <c r="C11" s="69" t="s">
        <v>33</v>
      </c>
      <c r="D11" s="70"/>
      <c r="E11" s="70"/>
      <c r="F11" s="71"/>
      <c r="G11" s="74" t="n">
        <v>52</v>
      </c>
      <c r="H11" s="275" t="s">
        <v>30</v>
      </c>
      <c r="I11" s="76" t="n">
        <v>52</v>
      </c>
      <c r="J11" s="75" t="s">
        <v>12</v>
      </c>
      <c r="K11" s="72" t="n">
        <v>52</v>
      </c>
      <c r="L11" s="73" t="s">
        <v>30</v>
      </c>
      <c r="M11" s="74" t="n">
        <v>52</v>
      </c>
      <c r="N11" s="75" t="s">
        <v>12</v>
      </c>
      <c r="O11" s="72" t="n">
        <v>52</v>
      </c>
      <c r="P11" s="73" t="s">
        <v>30</v>
      </c>
      <c r="Q11" s="74" t="n">
        <v>52</v>
      </c>
      <c r="R11" s="77" t="s">
        <v>12</v>
      </c>
      <c r="S11" s="67"/>
      <c r="T11" s="25"/>
      <c r="U11" s="36"/>
      <c r="V11" s="48"/>
      <c r="W11" s="55"/>
      <c r="X11" s="56" t="s">
        <v>34</v>
      </c>
      <c r="Y11" s="51"/>
      <c r="Z11" s="235" t="n">
        <v>12000</v>
      </c>
      <c r="AA11" s="236" t="n">
        <v>10000</v>
      </c>
      <c r="AB11" s="274" t="n">
        <v>10000</v>
      </c>
    </row>
    <row r="12" s="52" customFormat="true" ht="29.25" hidden="false" customHeight="true" outlineLevel="0" collapsed="false">
      <c r="A12" s="25"/>
      <c r="B12" s="68"/>
      <c r="C12" s="69" t="s">
        <v>35</v>
      </c>
      <c r="D12" s="70"/>
      <c r="E12" s="70"/>
      <c r="F12" s="71"/>
      <c r="G12" s="74" t="n">
        <v>18</v>
      </c>
      <c r="H12" s="275" t="s">
        <v>30</v>
      </c>
      <c r="I12" s="76" t="n">
        <v>18</v>
      </c>
      <c r="J12" s="276" t="s">
        <v>12</v>
      </c>
      <c r="K12" s="72" t="n">
        <v>18</v>
      </c>
      <c r="L12" s="73" t="s">
        <v>30</v>
      </c>
      <c r="M12" s="74" t="n">
        <v>18</v>
      </c>
      <c r="N12" s="75" t="s">
        <v>12</v>
      </c>
      <c r="O12" s="72" t="n">
        <v>18</v>
      </c>
      <c r="P12" s="73" t="s">
        <v>30</v>
      </c>
      <c r="Q12" s="74" t="n">
        <v>18</v>
      </c>
      <c r="R12" s="77" t="s">
        <v>12</v>
      </c>
      <c r="S12" s="67"/>
      <c r="T12" s="25"/>
      <c r="U12" s="36"/>
      <c r="V12" s="48"/>
      <c r="W12" s="49" t="s">
        <v>36</v>
      </c>
      <c r="X12" s="50"/>
      <c r="Y12" s="51" t="s">
        <v>37</v>
      </c>
      <c r="Z12" s="235" t="n">
        <v>11424</v>
      </c>
      <c r="AA12" s="236" t="n">
        <v>8598</v>
      </c>
      <c r="AB12" s="274" t="n">
        <v>9649</v>
      </c>
    </row>
    <row r="13" s="52" customFormat="true" ht="29.25" hidden="false" customHeight="true" outlineLevel="0" collapsed="false">
      <c r="A13" s="25"/>
      <c r="B13" s="68"/>
      <c r="C13" s="56" t="s">
        <v>38</v>
      </c>
      <c r="D13" s="78"/>
      <c r="E13" s="78"/>
      <c r="F13" s="59"/>
      <c r="G13" s="74"/>
      <c r="H13" s="275" t="s">
        <v>30</v>
      </c>
      <c r="I13" s="76" t="n">
        <v>0</v>
      </c>
      <c r="J13" s="276" t="s">
        <v>12</v>
      </c>
      <c r="K13" s="72"/>
      <c r="L13" s="73" t="s">
        <v>30</v>
      </c>
      <c r="M13" s="74" t="n">
        <v>0</v>
      </c>
      <c r="N13" s="75" t="s">
        <v>12</v>
      </c>
      <c r="O13" s="72"/>
      <c r="P13" s="73" t="s">
        <v>30</v>
      </c>
      <c r="Q13" s="74" t="n">
        <v>0</v>
      </c>
      <c r="R13" s="77" t="s">
        <v>12</v>
      </c>
      <c r="S13" s="67"/>
      <c r="T13" s="25"/>
      <c r="U13" s="36"/>
      <c r="V13" s="48"/>
      <c r="W13" s="79" t="s">
        <v>25</v>
      </c>
      <c r="X13" s="56" t="s">
        <v>39</v>
      </c>
      <c r="Y13" s="51"/>
      <c r="Z13" s="235" t="n">
        <v>800</v>
      </c>
      <c r="AA13" s="236" t="n">
        <v>800</v>
      </c>
      <c r="AB13" s="274" t="n">
        <v>800</v>
      </c>
    </row>
    <row r="14" s="52" customFormat="true" ht="29.25" hidden="false" customHeight="true" outlineLevel="0" collapsed="false">
      <c r="A14" s="25"/>
      <c r="B14" s="68"/>
      <c r="C14" s="56" t="s">
        <v>40</v>
      </c>
      <c r="D14" s="78"/>
      <c r="E14" s="78"/>
      <c r="F14" s="59"/>
      <c r="G14" s="74"/>
      <c r="H14" s="275" t="s">
        <v>30</v>
      </c>
      <c r="I14" s="76" t="n">
        <v>0</v>
      </c>
      <c r="J14" s="276" t="s">
        <v>12</v>
      </c>
      <c r="K14" s="72"/>
      <c r="L14" s="73" t="s">
        <v>30</v>
      </c>
      <c r="M14" s="74" t="n">
        <v>0</v>
      </c>
      <c r="N14" s="75" t="s">
        <v>12</v>
      </c>
      <c r="O14" s="72"/>
      <c r="P14" s="73" t="s">
        <v>30</v>
      </c>
      <c r="Q14" s="74" t="n">
        <v>0</v>
      </c>
      <c r="R14" s="77" t="s">
        <v>12</v>
      </c>
      <c r="S14" s="67"/>
      <c r="T14" s="25"/>
      <c r="U14" s="36"/>
      <c r="V14" s="49" t="s">
        <v>41</v>
      </c>
      <c r="W14" s="79"/>
      <c r="X14" s="80"/>
      <c r="Y14" s="51" t="s">
        <v>42</v>
      </c>
      <c r="Z14" s="235"/>
      <c r="AA14" s="236"/>
      <c r="AB14" s="274" t="n">
        <v>0</v>
      </c>
    </row>
    <row r="15" s="52" customFormat="true" ht="29.25" hidden="false" customHeight="true" outlineLevel="0" collapsed="false">
      <c r="A15" s="25"/>
      <c r="B15" s="68"/>
      <c r="C15" s="56" t="s">
        <v>43</v>
      </c>
      <c r="D15" s="78"/>
      <c r="E15" s="78"/>
      <c r="F15" s="59"/>
      <c r="G15" s="237"/>
      <c r="H15" s="275" t="s">
        <v>30</v>
      </c>
      <c r="I15" s="76" t="n">
        <v>0</v>
      </c>
      <c r="J15" s="75" t="s">
        <v>12</v>
      </c>
      <c r="K15" s="72"/>
      <c r="L15" s="73" t="s">
        <v>30</v>
      </c>
      <c r="M15" s="74" t="n">
        <v>0</v>
      </c>
      <c r="N15" s="75" t="s">
        <v>12</v>
      </c>
      <c r="O15" s="72"/>
      <c r="P15" s="73" t="s">
        <v>30</v>
      </c>
      <c r="Q15" s="74" t="n">
        <v>0</v>
      </c>
      <c r="R15" s="77" t="s">
        <v>12</v>
      </c>
      <c r="S15" s="67"/>
      <c r="T15" s="25"/>
      <c r="U15" s="81" t="s">
        <v>44</v>
      </c>
      <c r="V15" s="49"/>
      <c r="W15" s="49"/>
      <c r="X15" s="50"/>
      <c r="Y15" s="51" t="s">
        <v>45</v>
      </c>
      <c r="Z15" s="235" t="n">
        <f aca="false">Z16+Z23</f>
        <v>670624</v>
      </c>
      <c r="AA15" s="236" t="n">
        <f aca="false">AA16+AA23</f>
        <v>663357</v>
      </c>
      <c r="AB15" s="274" t="n">
        <f aca="false">AB16+AB23</f>
        <v>665725</v>
      </c>
    </row>
    <row r="16" s="52" customFormat="true" ht="29.25" hidden="false" customHeight="true" outlineLevel="0" collapsed="false">
      <c r="A16" s="25"/>
      <c r="B16" s="82" t="s">
        <v>46</v>
      </c>
      <c r="C16" s="78"/>
      <c r="D16" s="78"/>
      <c r="E16" s="78"/>
      <c r="F16" s="59" t="s">
        <v>29</v>
      </c>
      <c r="G16" s="277" t="n">
        <v>20</v>
      </c>
      <c r="H16" s="277"/>
      <c r="I16" s="277"/>
      <c r="J16" s="277"/>
      <c r="K16" s="84" t="n">
        <v>20</v>
      </c>
      <c r="L16" s="84"/>
      <c r="M16" s="84"/>
      <c r="N16" s="84"/>
      <c r="O16" s="278" t="n">
        <v>20</v>
      </c>
      <c r="P16" s="278"/>
      <c r="Q16" s="278"/>
      <c r="R16" s="278"/>
      <c r="S16" s="86"/>
      <c r="T16" s="25"/>
      <c r="U16" s="87" t="s">
        <v>18</v>
      </c>
      <c r="V16" s="49" t="s">
        <v>47</v>
      </c>
      <c r="W16" s="49"/>
      <c r="X16" s="50"/>
      <c r="Y16" s="51" t="s">
        <v>48</v>
      </c>
      <c r="Z16" s="235" t="n">
        <f aca="false">Z17+Z21</f>
        <v>670624</v>
      </c>
      <c r="AA16" s="236" t="n">
        <f aca="false">AA17+AA21</f>
        <v>663357</v>
      </c>
      <c r="AB16" s="274" t="n">
        <f aca="false">AB17+AB21</f>
        <v>665725</v>
      </c>
    </row>
    <row r="17" s="52" customFormat="true" ht="29.25" hidden="false" customHeight="true" outlineLevel="0" collapsed="false">
      <c r="A17" s="25"/>
      <c r="B17" s="82" t="s">
        <v>49</v>
      </c>
      <c r="C17" s="78"/>
      <c r="D17" s="78"/>
      <c r="E17" s="78"/>
      <c r="F17" s="59" t="s">
        <v>29</v>
      </c>
      <c r="G17" s="279" t="n">
        <v>2</v>
      </c>
      <c r="H17" s="279"/>
      <c r="I17" s="279"/>
      <c r="J17" s="279"/>
      <c r="K17" s="89" t="n">
        <v>2</v>
      </c>
      <c r="L17" s="89"/>
      <c r="M17" s="89"/>
      <c r="N17" s="89"/>
      <c r="O17" s="280" t="n">
        <v>2</v>
      </c>
      <c r="P17" s="280"/>
      <c r="Q17" s="280"/>
      <c r="R17" s="280"/>
      <c r="S17" s="86"/>
      <c r="T17" s="25"/>
      <c r="U17" s="87"/>
      <c r="V17" s="48" t="s">
        <v>18</v>
      </c>
      <c r="W17" s="49" t="s">
        <v>50</v>
      </c>
      <c r="X17" s="50"/>
      <c r="Y17" s="51" t="s">
        <v>51</v>
      </c>
      <c r="Z17" s="235" t="n">
        <v>658513</v>
      </c>
      <c r="AA17" s="236" t="n">
        <v>650909</v>
      </c>
      <c r="AB17" s="274" t="n">
        <v>652467</v>
      </c>
    </row>
    <row r="18" s="52" customFormat="true" ht="29.25" hidden="false" customHeight="true" outlineLevel="0" collapsed="false">
      <c r="A18" s="25"/>
      <c r="B18" s="82" t="s">
        <v>52</v>
      </c>
      <c r="C18" s="78"/>
      <c r="D18" s="78"/>
      <c r="E18" s="78"/>
      <c r="F18" s="59" t="s">
        <v>53</v>
      </c>
      <c r="G18" s="281" t="n">
        <v>3468</v>
      </c>
      <c r="H18" s="281"/>
      <c r="I18" s="281"/>
      <c r="J18" s="281"/>
      <c r="K18" s="242" t="n">
        <v>3468</v>
      </c>
      <c r="L18" s="242"/>
      <c r="M18" s="242"/>
      <c r="N18" s="242"/>
      <c r="O18" s="282" t="n">
        <v>3468</v>
      </c>
      <c r="P18" s="282"/>
      <c r="Q18" s="282"/>
      <c r="R18" s="282"/>
      <c r="S18" s="94"/>
      <c r="T18" s="25"/>
      <c r="U18" s="87"/>
      <c r="V18" s="48"/>
      <c r="W18" s="48" t="s">
        <v>25</v>
      </c>
      <c r="X18" s="56" t="s">
        <v>54</v>
      </c>
      <c r="Y18" s="51"/>
      <c r="Z18" s="235" t="n">
        <v>375343</v>
      </c>
      <c r="AA18" s="236" t="n">
        <v>372390</v>
      </c>
      <c r="AB18" s="274" t="n">
        <v>373648</v>
      </c>
    </row>
    <row r="19" s="52" customFormat="true" ht="29.25" hidden="false" customHeight="true" outlineLevel="0" collapsed="false">
      <c r="A19" s="25"/>
      <c r="B19" s="95" t="s">
        <v>55</v>
      </c>
      <c r="C19" s="96"/>
      <c r="D19" s="96"/>
      <c r="E19" s="96"/>
      <c r="F19" s="97" t="s">
        <v>56</v>
      </c>
      <c r="G19" s="103"/>
      <c r="H19" s="99" t="s">
        <v>30</v>
      </c>
      <c r="I19" s="100" t="s">
        <v>57</v>
      </c>
      <c r="J19" s="102" t="s">
        <v>58</v>
      </c>
      <c r="K19" s="98"/>
      <c r="L19" s="99" t="s">
        <v>30</v>
      </c>
      <c r="M19" s="100" t="s">
        <v>57</v>
      </c>
      <c r="N19" s="102" t="s">
        <v>58</v>
      </c>
      <c r="O19" s="98"/>
      <c r="P19" s="99" t="s">
        <v>30</v>
      </c>
      <c r="Q19" s="100" t="s">
        <v>57</v>
      </c>
      <c r="R19" s="104" t="s">
        <v>58</v>
      </c>
      <c r="S19" s="105"/>
      <c r="T19" s="25"/>
      <c r="U19" s="87"/>
      <c r="V19" s="48"/>
      <c r="W19" s="48"/>
      <c r="X19" s="56" t="s">
        <v>59</v>
      </c>
      <c r="Y19" s="51"/>
      <c r="Z19" s="235" t="n">
        <v>69068</v>
      </c>
      <c r="AA19" s="236" t="n">
        <v>62482</v>
      </c>
      <c r="AB19" s="274" t="n">
        <v>55637</v>
      </c>
    </row>
    <row r="20" s="52" customFormat="true" ht="29.25" hidden="false" customHeight="true" outlineLevel="0" collapsed="false">
      <c r="A20" s="106" t="s">
        <v>60</v>
      </c>
      <c r="B20" s="107" t="s">
        <v>61</v>
      </c>
      <c r="C20" s="58"/>
      <c r="D20" s="58"/>
      <c r="E20" s="58"/>
      <c r="F20" s="108" t="s">
        <v>62</v>
      </c>
      <c r="G20" s="76" t="n">
        <v>41</v>
      </c>
      <c r="H20" s="112" t="s">
        <v>30</v>
      </c>
      <c r="I20" s="113" t="n">
        <f aca="false">G20/G10*100</f>
        <v>58.5714285714286</v>
      </c>
      <c r="J20" s="114" t="s">
        <v>12</v>
      </c>
      <c r="K20" s="72" t="n">
        <v>41</v>
      </c>
      <c r="L20" s="112" t="s">
        <v>30</v>
      </c>
      <c r="M20" s="113" t="n">
        <f aca="false">K20/K10*100</f>
        <v>58.5714285714286</v>
      </c>
      <c r="N20" s="114" t="s">
        <v>12</v>
      </c>
      <c r="O20" s="72" t="n">
        <v>41</v>
      </c>
      <c r="P20" s="112" t="s">
        <v>30</v>
      </c>
      <c r="Q20" s="113" t="n">
        <f aca="false">O20/O10*100</f>
        <v>58.5714285714286</v>
      </c>
      <c r="R20" s="115" t="s">
        <v>12</v>
      </c>
      <c r="S20" s="86"/>
      <c r="T20" s="25"/>
      <c r="U20" s="87"/>
      <c r="V20" s="48"/>
      <c r="W20" s="48"/>
      <c r="X20" s="56" t="s">
        <v>63</v>
      </c>
      <c r="Y20" s="51"/>
      <c r="Z20" s="235" t="n">
        <v>24964</v>
      </c>
      <c r="AA20" s="236" t="n">
        <v>21714</v>
      </c>
      <c r="AB20" s="274" t="n">
        <v>20569</v>
      </c>
    </row>
    <row r="21" s="52" customFormat="true" ht="29.25" hidden="false" customHeight="true" outlineLevel="0" collapsed="false">
      <c r="A21" s="106"/>
      <c r="B21" s="116" t="s">
        <v>64</v>
      </c>
      <c r="C21" s="56" t="s">
        <v>65</v>
      </c>
      <c r="D21" s="78"/>
      <c r="E21" s="78"/>
      <c r="F21" s="59"/>
      <c r="G21" s="76" t="n">
        <v>5</v>
      </c>
      <c r="H21" s="112" t="s">
        <v>30</v>
      </c>
      <c r="I21" s="117" t="n">
        <f aca="false">G21/G10*100</f>
        <v>7.14285714285714</v>
      </c>
      <c r="J21" s="114" t="s">
        <v>12</v>
      </c>
      <c r="K21" s="72" t="n">
        <v>5</v>
      </c>
      <c r="L21" s="112" t="s">
        <v>30</v>
      </c>
      <c r="M21" s="117" t="n">
        <f aca="false">K21/K10*100</f>
        <v>7.14285714285714</v>
      </c>
      <c r="N21" s="114" t="s">
        <v>12</v>
      </c>
      <c r="O21" s="72" t="n">
        <v>5</v>
      </c>
      <c r="P21" s="112" t="s">
        <v>30</v>
      </c>
      <c r="Q21" s="117" t="n">
        <f aca="false">O21/O10*100</f>
        <v>7.14285714285714</v>
      </c>
      <c r="R21" s="115" t="s">
        <v>12</v>
      </c>
      <c r="S21" s="86"/>
      <c r="T21" s="25"/>
      <c r="U21" s="87"/>
      <c r="V21" s="48"/>
      <c r="W21" s="49" t="s">
        <v>66</v>
      </c>
      <c r="X21" s="50"/>
      <c r="Y21" s="51" t="s">
        <v>67</v>
      </c>
      <c r="Z21" s="235" t="n">
        <v>12111</v>
      </c>
      <c r="AA21" s="236" t="n">
        <v>12448</v>
      </c>
      <c r="AB21" s="274" t="n">
        <v>13258</v>
      </c>
    </row>
    <row r="22" s="52" customFormat="true" ht="29.25" hidden="false" customHeight="true" outlineLevel="0" collapsed="false">
      <c r="A22" s="106"/>
      <c r="B22" s="116"/>
      <c r="C22" s="56" t="s">
        <v>68</v>
      </c>
      <c r="D22" s="78"/>
      <c r="E22" s="78"/>
      <c r="F22" s="59"/>
      <c r="G22" s="76" t="n">
        <v>23</v>
      </c>
      <c r="H22" s="112" t="s">
        <v>30</v>
      </c>
      <c r="I22" s="117" t="n">
        <f aca="false">G22/G10*100</f>
        <v>32.8571428571429</v>
      </c>
      <c r="J22" s="114" t="s">
        <v>12</v>
      </c>
      <c r="K22" s="72" t="n">
        <v>23</v>
      </c>
      <c r="L22" s="112" t="s">
        <v>30</v>
      </c>
      <c r="M22" s="117" t="n">
        <f aca="false">K22/K10*100</f>
        <v>32.8571428571429</v>
      </c>
      <c r="N22" s="114" t="s">
        <v>12</v>
      </c>
      <c r="O22" s="72" t="n">
        <v>23</v>
      </c>
      <c r="P22" s="112" t="s">
        <v>30</v>
      </c>
      <c r="Q22" s="117" t="n">
        <f aca="false">O22/O10*100</f>
        <v>32.8571428571429</v>
      </c>
      <c r="R22" s="115" t="s">
        <v>12</v>
      </c>
      <c r="S22" s="86"/>
      <c r="T22" s="25"/>
      <c r="U22" s="87"/>
      <c r="V22" s="48"/>
      <c r="W22" s="79" t="s">
        <v>25</v>
      </c>
      <c r="X22" s="56" t="s">
        <v>69</v>
      </c>
      <c r="Y22" s="51"/>
      <c r="Z22" s="235" t="n">
        <v>524</v>
      </c>
      <c r="AA22" s="236" t="n">
        <v>534</v>
      </c>
      <c r="AB22" s="274" t="n">
        <v>536</v>
      </c>
    </row>
    <row r="23" s="52" customFormat="true" ht="29.25" hidden="false" customHeight="true" outlineLevel="0" collapsed="false">
      <c r="A23" s="106"/>
      <c r="B23" s="116"/>
      <c r="C23" s="119" t="s">
        <v>70</v>
      </c>
      <c r="D23" s="120"/>
      <c r="E23" s="120"/>
      <c r="F23" s="121"/>
      <c r="G23" s="124" t="n">
        <v>2</v>
      </c>
      <c r="H23" s="99" t="s">
        <v>30</v>
      </c>
      <c r="I23" s="123" t="n">
        <f aca="false">G23/G10*100</f>
        <v>2.85714285714286</v>
      </c>
      <c r="J23" s="102" t="s">
        <v>12</v>
      </c>
      <c r="K23" s="122" t="n">
        <v>3</v>
      </c>
      <c r="L23" s="99" t="s">
        <v>30</v>
      </c>
      <c r="M23" s="123" t="n">
        <f aca="false">K23/K10*100</f>
        <v>4.28571428571429</v>
      </c>
      <c r="N23" s="102" t="s">
        <v>12</v>
      </c>
      <c r="O23" s="122" t="n">
        <v>3</v>
      </c>
      <c r="P23" s="99" t="s">
        <v>30</v>
      </c>
      <c r="Q23" s="123" t="n">
        <f aca="false">O23/O10*100</f>
        <v>4.28571428571429</v>
      </c>
      <c r="R23" s="104" t="s">
        <v>12</v>
      </c>
      <c r="S23" s="86"/>
      <c r="T23" s="25"/>
      <c r="U23" s="87"/>
      <c r="V23" s="49" t="s">
        <v>71</v>
      </c>
      <c r="W23" s="49"/>
      <c r="X23" s="50"/>
      <c r="Y23" s="51" t="s">
        <v>72</v>
      </c>
      <c r="Z23" s="235"/>
      <c r="AA23" s="236"/>
      <c r="AB23" s="274" t="n">
        <v>0</v>
      </c>
    </row>
    <row r="24" s="52" customFormat="true" ht="29.25" hidden="false" customHeight="true" outlineLevel="0" collapsed="false">
      <c r="A24" s="125" t="s">
        <v>73</v>
      </c>
      <c r="B24" s="126" t="s">
        <v>74</v>
      </c>
      <c r="C24" s="70"/>
      <c r="D24" s="70"/>
      <c r="E24" s="70"/>
      <c r="F24" s="127" t="s">
        <v>75</v>
      </c>
      <c r="G24" s="266" t="n">
        <f aca="false">G30/(G10*365)*100</f>
        <v>60.7749510763209</v>
      </c>
      <c r="H24" s="266"/>
      <c r="I24" s="266"/>
      <c r="J24" s="266"/>
      <c r="K24" s="129" t="n">
        <f aca="false">K30/(K10*365)*100</f>
        <v>56.2544031311155</v>
      </c>
      <c r="L24" s="129"/>
      <c r="M24" s="129"/>
      <c r="N24" s="129"/>
      <c r="O24" s="315" t="n">
        <v>59.15</v>
      </c>
      <c r="P24" s="315"/>
      <c r="Q24" s="315"/>
      <c r="R24" s="315"/>
      <c r="S24" s="86"/>
      <c r="T24" s="25"/>
      <c r="U24" s="81" t="s">
        <v>76</v>
      </c>
      <c r="V24" s="49"/>
      <c r="W24" s="49"/>
      <c r="X24" s="50"/>
      <c r="Y24" s="51"/>
      <c r="Z24" s="524" t="n">
        <f aca="false">Z7-Z16</f>
        <v>34357</v>
      </c>
      <c r="AA24" s="248" t="n">
        <f aca="false">AA7-AA16</f>
        <v>14836</v>
      </c>
      <c r="AB24" s="286" t="n">
        <f aca="false">AB7-AB16</f>
        <v>5863</v>
      </c>
    </row>
    <row r="25" s="52" customFormat="true" ht="29.25" hidden="false" customHeight="true" outlineLevel="0" collapsed="false">
      <c r="A25" s="125"/>
      <c r="B25" s="132" t="s">
        <v>77</v>
      </c>
      <c r="C25" s="78"/>
      <c r="D25" s="78"/>
      <c r="E25" s="78"/>
      <c r="F25" s="59" t="s">
        <v>75</v>
      </c>
      <c r="G25" s="249" t="n">
        <f aca="false">G30/(I10*365)*100</f>
        <v>60.7749510763209</v>
      </c>
      <c r="H25" s="249"/>
      <c r="I25" s="249"/>
      <c r="J25" s="249"/>
      <c r="K25" s="134" t="n">
        <f aca="false">K30/(M10*365)*100</f>
        <v>56.2544031311155</v>
      </c>
      <c r="L25" s="134"/>
      <c r="M25" s="134"/>
      <c r="N25" s="134"/>
      <c r="O25" s="288" t="n">
        <v>59.15</v>
      </c>
      <c r="P25" s="288"/>
      <c r="Q25" s="288"/>
      <c r="R25" s="288"/>
      <c r="S25" s="86"/>
      <c r="T25" s="25"/>
      <c r="U25" s="136" t="s">
        <v>78</v>
      </c>
      <c r="V25" s="137"/>
      <c r="W25" s="137"/>
      <c r="X25" s="119"/>
      <c r="Y25" s="138"/>
      <c r="Z25" s="525" t="n">
        <f aca="false">Z6-Z15</f>
        <v>34357</v>
      </c>
      <c r="AA25" s="251" t="n">
        <f aca="false">AA6-AA15</f>
        <v>14836</v>
      </c>
      <c r="AB25" s="290" t="n">
        <f aca="false">AB6-AB15</f>
        <v>5863</v>
      </c>
    </row>
    <row r="26" s="52" customFormat="true" ht="29.25" hidden="false" customHeight="true" outlineLevel="0" collapsed="false">
      <c r="A26" s="125"/>
      <c r="B26" s="132" t="s">
        <v>79</v>
      </c>
      <c r="C26" s="78"/>
      <c r="D26" s="78"/>
      <c r="E26" s="78"/>
      <c r="F26" s="127" t="s">
        <v>75</v>
      </c>
      <c r="G26" s="249" t="n">
        <f aca="false">G30/((I10-I15)*365)*100</f>
        <v>60.7749510763209</v>
      </c>
      <c r="H26" s="249"/>
      <c r="I26" s="249"/>
      <c r="J26" s="249"/>
      <c r="K26" s="134" t="n">
        <f aca="false">K30/((M10-M15)*365)*100</f>
        <v>56.2544031311155</v>
      </c>
      <c r="L26" s="134"/>
      <c r="M26" s="134"/>
      <c r="N26" s="134"/>
      <c r="O26" s="288" t="n">
        <v>59.15</v>
      </c>
      <c r="P26" s="288"/>
      <c r="Q26" s="288"/>
      <c r="R26" s="288"/>
      <c r="S26" s="86"/>
      <c r="T26" s="25" t="s">
        <v>80</v>
      </c>
      <c r="U26" s="142" t="s">
        <v>81</v>
      </c>
      <c r="V26" s="58"/>
      <c r="W26" s="58"/>
      <c r="X26" s="58"/>
      <c r="Y26" s="143" t="s">
        <v>82</v>
      </c>
      <c r="Z26" s="232" t="n">
        <f aca="false">SUM(Z27:Z28)</f>
        <v>7865</v>
      </c>
      <c r="AA26" s="233" t="n">
        <f aca="false">SUM(AA27:AA28)</f>
        <v>13473</v>
      </c>
      <c r="AB26" s="272" t="n">
        <f aca="false">SUM(AB27:AB28)</f>
        <v>6000</v>
      </c>
    </row>
    <row r="27" s="52" customFormat="true" ht="29.25" hidden="false" customHeight="true" outlineLevel="0" collapsed="false">
      <c r="A27" s="125"/>
      <c r="B27" s="132" t="s">
        <v>83</v>
      </c>
      <c r="C27" s="78"/>
      <c r="D27" s="78"/>
      <c r="E27" s="78"/>
      <c r="F27" s="59" t="s">
        <v>84</v>
      </c>
      <c r="G27" s="249" t="n">
        <v>17</v>
      </c>
      <c r="H27" s="249"/>
      <c r="I27" s="249"/>
      <c r="J27" s="249"/>
      <c r="K27" s="134" t="n">
        <v>17.8</v>
      </c>
      <c r="L27" s="134"/>
      <c r="M27" s="134"/>
      <c r="N27" s="134"/>
      <c r="O27" s="288" t="n">
        <v>20</v>
      </c>
      <c r="P27" s="288"/>
      <c r="Q27" s="288"/>
      <c r="R27" s="288"/>
      <c r="S27" s="86"/>
      <c r="T27" s="25"/>
      <c r="U27" s="87" t="s">
        <v>25</v>
      </c>
      <c r="V27" s="49" t="s">
        <v>85</v>
      </c>
      <c r="W27" s="49"/>
      <c r="X27" s="50"/>
      <c r="Y27" s="51"/>
      <c r="Z27" s="235" t="n">
        <v>6000</v>
      </c>
      <c r="AA27" s="236" t="n">
        <v>9000</v>
      </c>
      <c r="AB27" s="274" t="n">
        <v>0</v>
      </c>
    </row>
    <row r="28" s="52" customFormat="true" ht="29.25" hidden="false" customHeight="true" outlineLevel="0" collapsed="false">
      <c r="A28" s="125"/>
      <c r="B28" s="144" t="s">
        <v>86</v>
      </c>
      <c r="C28" s="144"/>
      <c r="D28" s="145"/>
      <c r="E28" s="146" t="s">
        <v>87</v>
      </c>
      <c r="F28" s="59"/>
      <c r="G28" s="252" t="n">
        <f aca="false">G30/365</f>
        <v>42.5424657534247</v>
      </c>
      <c r="H28" s="252"/>
      <c r="I28" s="252"/>
      <c r="J28" s="252"/>
      <c r="K28" s="148" t="n">
        <f aca="false">K30/365</f>
        <v>39.3780821917808</v>
      </c>
      <c r="L28" s="148"/>
      <c r="M28" s="148"/>
      <c r="N28" s="148"/>
      <c r="O28" s="292" t="n">
        <v>41.4</v>
      </c>
      <c r="P28" s="292"/>
      <c r="Q28" s="292"/>
      <c r="R28" s="292"/>
      <c r="S28" s="86"/>
      <c r="T28" s="25"/>
      <c r="U28" s="87"/>
      <c r="V28" s="49" t="s">
        <v>39</v>
      </c>
      <c r="W28" s="49"/>
      <c r="X28" s="50"/>
      <c r="Y28" s="51"/>
      <c r="Z28" s="235" t="n">
        <v>1865</v>
      </c>
      <c r="AA28" s="236" t="n">
        <v>4473</v>
      </c>
      <c r="AB28" s="274" t="n">
        <v>6000</v>
      </c>
    </row>
    <row r="29" s="52" customFormat="true" ht="29.25" hidden="false" customHeight="true" outlineLevel="0" collapsed="false">
      <c r="A29" s="125"/>
      <c r="B29" s="144"/>
      <c r="C29" s="144"/>
      <c r="D29" s="150" t="s">
        <v>62</v>
      </c>
      <c r="E29" s="146" t="s">
        <v>88</v>
      </c>
      <c r="F29" s="59"/>
      <c r="G29" s="252" t="n">
        <f aca="false">G31/294</f>
        <v>151.421768707483</v>
      </c>
      <c r="H29" s="252"/>
      <c r="I29" s="252"/>
      <c r="J29" s="252"/>
      <c r="K29" s="148" t="n">
        <f aca="false">K31/293</f>
        <v>155.590443686007</v>
      </c>
      <c r="L29" s="148"/>
      <c r="M29" s="148"/>
      <c r="N29" s="148"/>
      <c r="O29" s="292" t="n">
        <v>154.39</v>
      </c>
      <c r="P29" s="292"/>
      <c r="Q29" s="292"/>
      <c r="R29" s="292"/>
      <c r="S29" s="86"/>
      <c r="T29" s="25"/>
      <c r="U29" s="132" t="s">
        <v>89</v>
      </c>
      <c r="V29" s="78"/>
      <c r="W29" s="78"/>
      <c r="X29" s="78"/>
      <c r="Y29" s="51" t="s">
        <v>90</v>
      </c>
      <c r="Z29" s="235" t="n">
        <f aca="false">SUM(Z30:Z31)</f>
        <v>12129</v>
      </c>
      <c r="AA29" s="236" t="n">
        <f aca="false">SUM(AA30:AA31)</f>
        <v>18688</v>
      </c>
      <c r="AB29" s="274" t="n">
        <f aca="false">SUM(AB30:AB31)</f>
        <v>24525</v>
      </c>
    </row>
    <row r="30" s="52" customFormat="true" ht="29.25" hidden="false" customHeight="true" outlineLevel="0" collapsed="false">
      <c r="A30" s="125"/>
      <c r="B30" s="144" t="s">
        <v>91</v>
      </c>
      <c r="C30" s="144"/>
      <c r="D30" s="151"/>
      <c r="E30" s="146" t="s">
        <v>87</v>
      </c>
      <c r="F30" s="59"/>
      <c r="G30" s="253" t="n">
        <v>15528</v>
      </c>
      <c r="H30" s="253"/>
      <c r="I30" s="253"/>
      <c r="J30" s="253"/>
      <c r="K30" s="153" t="n">
        <v>14373</v>
      </c>
      <c r="L30" s="153"/>
      <c r="M30" s="153"/>
      <c r="N30" s="153"/>
      <c r="O30" s="294" t="n">
        <v>15114</v>
      </c>
      <c r="P30" s="294"/>
      <c r="Q30" s="294"/>
      <c r="R30" s="294"/>
      <c r="S30" s="86"/>
      <c r="T30" s="25"/>
      <c r="U30" s="87" t="s">
        <v>25</v>
      </c>
      <c r="V30" s="49" t="s">
        <v>92</v>
      </c>
      <c r="W30" s="49"/>
      <c r="X30" s="50"/>
      <c r="Y30" s="51"/>
      <c r="Z30" s="235" t="n">
        <v>8704</v>
      </c>
      <c r="AA30" s="236" t="n">
        <v>15563</v>
      </c>
      <c r="AB30" s="274" t="n">
        <v>19880</v>
      </c>
    </row>
    <row r="31" s="52" customFormat="true" ht="29.25" hidden="false" customHeight="true" outlineLevel="0" collapsed="false">
      <c r="A31" s="125"/>
      <c r="B31" s="144"/>
      <c r="C31" s="144"/>
      <c r="D31" s="150" t="s">
        <v>62</v>
      </c>
      <c r="E31" s="146" t="s">
        <v>88</v>
      </c>
      <c r="F31" s="59"/>
      <c r="G31" s="253" t="n">
        <v>44518</v>
      </c>
      <c r="H31" s="253"/>
      <c r="I31" s="253"/>
      <c r="J31" s="253"/>
      <c r="K31" s="153" t="n">
        <v>45588</v>
      </c>
      <c r="L31" s="153"/>
      <c r="M31" s="153"/>
      <c r="N31" s="153"/>
      <c r="O31" s="294" t="n">
        <v>45391</v>
      </c>
      <c r="P31" s="294"/>
      <c r="Q31" s="294"/>
      <c r="R31" s="294"/>
      <c r="S31" s="86"/>
      <c r="T31" s="25"/>
      <c r="U31" s="87"/>
      <c r="V31" s="49" t="s">
        <v>93</v>
      </c>
      <c r="W31" s="49"/>
      <c r="X31" s="50"/>
      <c r="Y31" s="51"/>
      <c r="Z31" s="235" t="n">
        <v>3425</v>
      </c>
      <c r="AA31" s="236" t="n">
        <v>3125</v>
      </c>
      <c r="AB31" s="274" t="n">
        <v>4645</v>
      </c>
    </row>
    <row r="32" s="52" customFormat="true" ht="29.25" hidden="false" customHeight="true" outlineLevel="0" collapsed="false">
      <c r="A32" s="125"/>
      <c r="B32" s="132" t="s">
        <v>94</v>
      </c>
      <c r="C32" s="78"/>
      <c r="D32" s="78"/>
      <c r="E32" s="78"/>
      <c r="F32" s="59" t="s">
        <v>75</v>
      </c>
      <c r="G32" s="526" t="n">
        <f aca="false">(G31/G30)*100</f>
        <v>286.695002575992</v>
      </c>
      <c r="H32" s="526"/>
      <c r="I32" s="526"/>
      <c r="J32" s="526"/>
      <c r="K32" s="527" t="n">
        <f aca="false">(K31/K30)*100</f>
        <v>317.178042162388</v>
      </c>
      <c r="L32" s="527"/>
      <c r="M32" s="527"/>
      <c r="N32" s="527"/>
      <c r="O32" s="528" t="n">
        <v>300.32</v>
      </c>
      <c r="P32" s="528"/>
      <c r="Q32" s="528"/>
      <c r="R32" s="528"/>
      <c r="S32" s="86"/>
      <c r="T32" s="25"/>
      <c r="U32" s="81" t="s">
        <v>95</v>
      </c>
      <c r="V32" s="79"/>
      <c r="W32" s="79"/>
      <c r="X32" s="80"/>
      <c r="Y32" s="51" t="s">
        <v>96</v>
      </c>
      <c r="Z32" s="247" t="n">
        <f aca="false">Z26-Z29</f>
        <v>-4264</v>
      </c>
      <c r="AA32" s="41" t="n">
        <v>-5215</v>
      </c>
      <c r="AB32" s="296" t="n">
        <f aca="false">AB26-AB29</f>
        <v>-18525</v>
      </c>
    </row>
    <row r="33" s="52" customFormat="true" ht="29.25" hidden="false" customHeight="true" outlineLevel="0" collapsed="false">
      <c r="A33" s="125"/>
      <c r="B33" s="132" t="s">
        <v>97</v>
      </c>
      <c r="C33" s="78"/>
      <c r="D33" s="78"/>
      <c r="E33" s="78"/>
      <c r="F33" s="59" t="s">
        <v>98</v>
      </c>
      <c r="G33" s="253" t="n">
        <f aca="false">(Z9+Z10)/G20</f>
        <v>14414.6341463415</v>
      </c>
      <c r="H33" s="253"/>
      <c r="I33" s="253"/>
      <c r="J33" s="253"/>
      <c r="K33" s="153" t="n">
        <f aca="false">(AA9+AA10)/K20</f>
        <v>13752.7804878049</v>
      </c>
      <c r="L33" s="153"/>
      <c r="M33" s="153"/>
      <c r="N33" s="153"/>
      <c r="O33" s="294" t="n">
        <v>13661.3</v>
      </c>
      <c r="P33" s="294"/>
      <c r="Q33" s="294"/>
      <c r="R33" s="294"/>
      <c r="S33" s="86"/>
      <c r="T33" s="25"/>
      <c r="U33" s="132" t="s">
        <v>99</v>
      </c>
      <c r="V33" s="78"/>
      <c r="W33" s="78"/>
      <c r="X33" s="78"/>
      <c r="Y33" s="51" t="s">
        <v>100</v>
      </c>
      <c r="Z33" s="235" t="n">
        <v>4264</v>
      </c>
      <c r="AA33" s="236" t="n">
        <v>5215</v>
      </c>
      <c r="AB33" s="274" t="n">
        <v>18525</v>
      </c>
    </row>
    <row r="34" s="52" customFormat="true" ht="29.25" hidden="false" customHeight="true" outlineLevel="0" collapsed="false">
      <c r="A34" s="125"/>
      <c r="B34" s="156" t="s">
        <v>101</v>
      </c>
      <c r="C34" s="156"/>
      <c r="D34" s="151"/>
      <c r="E34" s="146" t="s">
        <v>87</v>
      </c>
      <c r="F34" s="59"/>
      <c r="G34" s="249" t="n">
        <v>7.5</v>
      </c>
      <c r="H34" s="249"/>
      <c r="I34" s="249"/>
      <c r="J34" s="249"/>
      <c r="K34" s="134" t="n">
        <v>6.96</v>
      </c>
      <c r="L34" s="134"/>
      <c r="M34" s="134"/>
      <c r="N34" s="134"/>
      <c r="O34" s="288" t="n">
        <v>7.25</v>
      </c>
      <c r="P34" s="288"/>
      <c r="Q34" s="288"/>
      <c r="R34" s="288"/>
      <c r="S34" s="86"/>
      <c r="T34" s="25"/>
      <c r="U34" s="136" t="s">
        <v>102</v>
      </c>
      <c r="V34" s="137"/>
      <c r="W34" s="137"/>
      <c r="X34" s="119"/>
      <c r="Y34" s="138"/>
      <c r="Z34" s="256" t="n">
        <f aca="false">Z32+Z33</f>
        <v>0</v>
      </c>
      <c r="AA34" s="255" t="n">
        <f aca="false">AA32+AA33</f>
        <v>0</v>
      </c>
      <c r="AB34" s="299" t="n">
        <f aca="false">AB32+AB33</f>
        <v>0</v>
      </c>
    </row>
    <row r="35" s="52" customFormat="true" ht="29.25" hidden="false" customHeight="true" outlineLevel="0" collapsed="false">
      <c r="A35" s="125"/>
      <c r="B35" s="126" t="s">
        <v>103</v>
      </c>
      <c r="C35" s="70"/>
      <c r="D35" s="150" t="s">
        <v>62</v>
      </c>
      <c r="E35" s="146" t="s">
        <v>88</v>
      </c>
      <c r="F35" s="59"/>
      <c r="G35" s="249" t="n">
        <v>21.6</v>
      </c>
      <c r="H35" s="249"/>
      <c r="I35" s="249"/>
      <c r="J35" s="249"/>
      <c r="K35" s="134" t="n">
        <v>22.07</v>
      </c>
      <c r="L35" s="134"/>
      <c r="M35" s="134"/>
      <c r="N35" s="134"/>
      <c r="O35" s="288" t="n">
        <v>21.78</v>
      </c>
      <c r="P35" s="288"/>
      <c r="Q35" s="288"/>
      <c r="R35" s="288"/>
      <c r="S35" s="86"/>
      <c r="T35" s="160" t="s">
        <v>104</v>
      </c>
      <c r="U35" s="161"/>
      <c r="V35" s="161"/>
      <c r="W35" s="161"/>
      <c r="X35" s="162"/>
      <c r="Y35" s="163"/>
      <c r="Z35" s="529" t="n">
        <v>249231</v>
      </c>
      <c r="AA35" s="530" t="n">
        <v>281823</v>
      </c>
      <c r="AB35" s="299" t="n">
        <v>290960</v>
      </c>
    </row>
    <row r="36" s="52" customFormat="true" ht="29.25" hidden="false" customHeight="true" outlineLevel="0" collapsed="false">
      <c r="A36" s="125"/>
      <c r="B36" s="132" t="s">
        <v>105</v>
      </c>
      <c r="C36" s="78"/>
      <c r="D36" s="78"/>
      <c r="E36" s="78"/>
      <c r="F36" s="59" t="s">
        <v>98</v>
      </c>
      <c r="G36" s="252" t="n">
        <v>286</v>
      </c>
      <c r="H36" s="252"/>
      <c r="I36" s="252"/>
      <c r="J36" s="252"/>
      <c r="K36" s="148" t="n">
        <f aca="false">(AA9+AA10)/2065</f>
        <v>273.057627118644</v>
      </c>
      <c r="L36" s="148"/>
      <c r="M36" s="148"/>
      <c r="N36" s="148"/>
      <c r="O36" s="292" t="n">
        <v>268.77</v>
      </c>
      <c r="P36" s="292"/>
      <c r="Q36" s="292"/>
      <c r="R36" s="292"/>
      <c r="S36" s="164"/>
      <c r="T36" s="165" t="s">
        <v>106</v>
      </c>
      <c r="U36" s="166"/>
      <c r="V36" s="166"/>
      <c r="W36" s="166"/>
      <c r="X36" s="167"/>
      <c r="Y36" s="143"/>
      <c r="Z36" s="232" t="n">
        <v>14665</v>
      </c>
      <c r="AA36" s="233" t="n">
        <v>15273</v>
      </c>
      <c r="AB36" s="272" t="n">
        <v>16800</v>
      </c>
    </row>
    <row r="37" s="52" customFormat="true" ht="29.25" hidden="false" customHeight="true" outlineLevel="0" collapsed="false">
      <c r="A37" s="125"/>
      <c r="B37" s="132" t="s">
        <v>107</v>
      </c>
      <c r="C37" s="168"/>
      <c r="D37" s="78"/>
      <c r="E37" s="78"/>
      <c r="F37" s="59" t="s">
        <v>75</v>
      </c>
      <c r="G37" s="249" t="n">
        <v>100</v>
      </c>
      <c r="H37" s="249"/>
      <c r="I37" s="249"/>
      <c r="J37" s="249"/>
      <c r="K37" s="134" t="n">
        <v>100</v>
      </c>
      <c r="L37" s="134"/>
      <c r="M37" s="134"/>
      <c r="N37" s="134"/>
      <c r="O37" s="288" t="n">
        <v>114.42</v>
      </c>
      <c r="P37" s="288"/>
      <c r="Q37" s="288"/>
      <c r="R37" s="288"/>
      <c r="S37" s="169"/>
      <c r="T37" s="170" t="s">
        <v>25</v>
      </c>
      <c r="U37" s="170"/>
      <c r="V37" s="119" t="s">
        <v>108</v>
      </c>
      <c r="W37" s="120"/>
      <c r="X37" s="120"/>
      <c r="Y37" s="138"/>
      <c r="Z37" s="257" t="n">
        <v>12000</v>
      </c>
      <c r="AA37" s="258" t="n">
        <v>10000</v>
      </c>
      <c r="AB37" s="302" t="n">
        <v>10000</v>
      </c>
    </row>
    <row r="38" s="52" customFormat="true" ht="29.25" hidden="false" customHeight="true" outlineLevel="0" collapsed="false">
      <c r="A38" s="125"/>
      <c r="B38" s="156" t="s">
        <v>109</v>
      </c>
      <c r="C38" s="156"/>
      <c r="D38" s="151"/>
      <c r="E38" s="146" t="s">
        <v>87</v>
      </c>
      <c r="F38" s="59"/>
      <c r="G38" s="252" t="n">
        <f aca="false">(Z9/G30)*1000</f>
        <v>21845.6980937661</v>
      </c>
      <c r="H38" s="252"/>
      <c r="I38" s="252"/>
      <c r="J38" s="252"/>
      <c r="K38" s="148" t="n">
        <f aca="false">(AA9/K30)*1000</f>
        <v>21605.7886314618</v>
      </c>
      <c r="L38" s="148"/>
      <c r="M38" s="148"/>
      <c r="N38" s="148"/>
      <c r="O38" s="292" t="n">
        <v>20710.7</v>
      </c>
      <c r="P38" s="292"/>
      <c r="Q38" s="292"/>
      <c r="R38" s="292"/>
      <c r="S38" s="172"/>
      <c r="T38" s="43" t="s">
        <v>110</v>
      </c>
      <c r="U38" s="44"/>
      <c r="V38" s="44"/>
      <c r="W38" s="44"/>
      <c r="X38" s="44"/>
      <c r="Y38" s="163"/>
      <c r="Z38" s="259" t="n">
        <v>661048</v>
      </c>
      <c r="AA38" s="260" t="n">
        <v>667864</v>
      </c>
      <c r="AB38" s="304" t="n">
        <v>673065</v>
      </c>
    </row>
    <row r="39" s="52" customFormat="true" ht="29.25" hidden="false" customHeight="true" outlineLevel="0" collapsed="false">
      <c r="A39" s="125"/>
      <c r="B39" s="126" t="s">
        <v>111</v>
      </c>
      <c r="C39" s="70"/>
      <c r="D39" s="150" t="s">
        <v>112</v>
      </c>
      <c r="E39" s="146" t="s">
        <v>88</v>
      </c>
      <c r="F39" s="59"/>
      <c r="G39" s="252" t="n">
        <f aca="false">(Z10/G31)*1000</f>
        <v>5655.68983332585</v>
      </c>
      <c r="H39" s="252"/>
      <c r="I39" s="252"/>
      <c r="J39" s="252"/>
      <c r="K39" s="148" t="n">
        <f aca="false">(AA10/K31)*1000</f>
        <v>5556.81319645521</v>
      </c>
      <c r="L39" s="148"/>
      <c r="M39" s="148"/>
      <c r="N39" s="148"/>
      <c r="O39" s="292" t="n">
        <v>5443.6</v>
      </c>
      <c r="P39" s="292"/>
      <c r="Q39" s="292"/>
      <c r="R39" s="292"/>
      <c r="S39" s="164"/>
      <c r="T39" s="25" t="s">
        <v>113</v>
      </c>
      <c r="U39" s="25" t="s">
        <v>114</v>
      </c>
      <c r="V39" s="176" t="s">
        <v>115</v>
      </c>
      <c r="W39" s="166"/>
      <c r="X39" s="167"/>
      <c r="Y39" s="143"/>
      <c r="Z39" s="232" t="n">
        <v>440954</v>
      </c>
      <c r="AA39" s="233" t="n">
        <v>433247</v>
      </c>
      <c r="AB39" s="272" t="n">
        <v>430321</v>
      </c>
    </row>
    <row r="40" s="52" customFormat="true" ht="29.25" hidden="false" customHeight="true" outlineLevel="0" collapsed="false">
      <c r="A40" s="125"/>
      <c r="B40" s="177" t="s">
        <v>116</v>
      </c>
      <c r="C40" s="178"/>
      <c r="D40" s="179" t="s">
        <v>117</v>
      </c>
      <c r="E40" s="78"/>
      <c r="F40" s="59"/>
      <c r="G40" s="252" t="n">
        <f aca="false">(Z6-(Z11+Z13))/(G30+G31)*1000</f>
        <v>11527.5122406155</v>
      </c>
      <c r="H40" s="252"/>
      <c r="I40" s="252"/>
      <c r="J40" s="252"/>
      <c r="K40" s="148" t="n">
        <f aca="false">(AA6-(AA11+AA13))/(K30+K31)*1000</f>
        <v>11130.4514601157</v>
      </c>
      <c r="L40" s="148"/>
      <c r="M40" s="148"/>
      <c r="N40" s="148"/>
      <c r="O40" s="292" t="n">
        <v>10921.2</v>
      </c>
      <c r="P40" s="292"/>
      <c r="Q40" s="292"/>
      <c r="R40" s="292"/>
      <c r="S40" s="86"/>
      <c r="T40" s="25"/>
      <c r="U40" s="25"/>
      <c r="V40" s="87" t="s">
        <v>25</v>
      </c>
      <c r="W40" s="49" t="s">
        <v>118</v>
      </c>
      <c r="X40" s="50"/>
      <c r="Y40" s="51"/>
      <c r="Z40" s="235" t="n">
        <v>1057052</v>
      </c>
      <c r="AA40" s="236" t="n">
        <v>1067873</v>
      </c>
      <c r="AB40" s="274" t="n">
        <v>1081606</v>
      </c>
    </row>
    <row r="41" s="52" customFormat="true" ht="29.25" hidden="false" customHeight="true" outlineLevel="0" collapsed="false">
      <c r="A41" s="125"/>
      <c r="B41" s="180"/>
      <c r="C41" s="181"/>
      <c r="D41" s="182" t="s">
        <v>25</v>
      </c>
      <c r="E41" s="56" t="s">
        <v>119</v>
      </c>
      <c r="F41" s="59"/>
      <c r="G41" s="252" t="n">
        <v>451</v>
      </c>
      <c r="H41" s="252"/>
      <c r="I41" s="252"/>
      <c r="J41" s="252"/>
      <c r="K41" s="148" t="n">
        <f aca="false">20279/(K30+K31)*1000</f>
        <v>338.203165390837</v>
      </c>
      <c r="L41" s="148"/>
      <c r="M41" s="148"/>
      <c r="N41" s="148"/>
      <c r="O41" s="292" t="n">
        <v>310.6</v>
      </c>
      <c r="P41" s="292"/>
      <c r="Q41" s="292"/>
      <c r="R41" s="292"/>
      <c r="S41" s="86"/>
      <c r="T41" s="25"/>
      <c r="U41" s="25"/>
      <c r="V41" s="87"/>
      <c r="W41" s="49" t="s">
        <v>120</v>
      </c>
      <c r="X41" s="80"/>
      <c r="Y41" s="183"/>
      <c r="Z41" s="235" t="n">
        <v>632480</v>
      </c>
      <c r="AA41" s="236" t="n">
        <v>651008</v>
      </c>
      <c r="AB41" s="274" t="n">
        <v>667667</v>
      </c>
    </row>
    <row r="42" s="52" customFormat="true" ht="29.25" hidden="false" customHeight="true" outlineLevel="0" collapsed="false">
      <c r="A42" s="125"/>
      <c r="B42" s="184" t="s">
        <v>121</v>
      </c>
      <c r="C42" s="185"/>
      <c r="D42" s="56" t="s">
        <v>122</v>
      </c>
      <c r="E42" s="78"/>
      <c r="F42" s="59"/>
      <c r="G42" s="252" t="n">
        <f aca="false">Z15/(G30+G31)*1000</f>
        <v>11168.5041468208</v>
      </c>
      <c r="H42" s="252"/>
      <c r="I42" s="252"/>
      <c r="J42" s="252"/>
      <c r="K42" s="148" t="n">
        <f aca="false">AA15/(K30+K31)*1000</f>
        <v>11063.1410416771</v>
      </c>
      <c r="L42" s="148"/>
      <c r="M42" s="148"/>
      <c r="N42" s="148"/>
      <c r="O42" s="292" t="n">
        <v>11002.8</v>
      </c>
      <c r="P42" s="292"/>
      <c r="Q42" s="292"/>
      <c r="R42" s="292"/>
      <c r="S42" s="86"/>
      <c r="T42" s="25"/>
      <c r="U42" s="25"/>
      <c r="V42" s="81" t="s">
        <v>123</v>
      </c>
      <c r="W42" s="49"/>
      <c r="X42" s="50"/>
      <c r="Y42" s="51"/>
      <c r="Z42" s="235" t="n">
        <v>274527</v>
      </c>
      <c r="AA42" s="262" t="n">
        <v>306372</v>
      </c>
      <c r="AB42" s="306" t="n">
        <v>322313</v>
      </c>
    </row>
    <row r="43" s="52" customFormat="true" ht="29.25" hidden="false" customHeight="true" outlineLevel="0" collapsed="false">
      <c r="A43" s="125"/>
      <c r="B43" s="184" t="s">
        <v>124</v>
      </c>
      <c r="C43" s="181"/>
      <c r="D43" s="48" t="s">
        <v>25</v>
      </c>
      <c r="E43" s="56" t="s">
        <v>125</v>
      </c>
      <c r="F43" s="59"/>
      <c r="G43" s="252" t="n">
        <f aca="false">Z18/(G30+G31)*1000</f>
        <v>6250.92429137661</v>
      </c>
      <c r="H43" s="252"/>
      <c r="I43" s="252"/>
      <c r="J43" s="252"/>
      <c r="K43" s="148" t="n">
        <f aca="false">AA18/(K30+K31)*1000</f>
        <v>6210.53684895182</v>
      </c>
      <c r="L43" s="148"/>
      <c r="M43" s="148"/>
      <c r="N43" s="148"/>
      <c r="O43" s="292" t="n">
        <v>6175.49</v>
      </c>
      <c r="P43" s="292"/>
      <c r="Q43" s="292"/>
      <c r="R43" s="292"/>
      <c r="S43" s="86"/>
      <c r="T43" s="25"/>
      <c r="U43" s="25"/>
      <c r="V43" s="87" t="s">
        <v>25</v>
      </c>
      <c r="W43" s="49" t="s">
        <v>126</v>
      </c>
      <c r="X43" s="50"/>
      <c r="Y43" s="51"/>
      <c r="Z43" s="531" t="n">
        <v>158557</v>
      </c>
      <c r="AA43" s="236" t="n">
        <v>210405</v>
      </c>
      <c r="AB43" s="274" t="n">
        <v>234390</v>
      </c>
    </row>
    <row r="44" s="52" customFormat="true" ht="29.25" hidden="false" customHeight="true" outlineLevel="0" collapsed="false">
      <c r="A44" s="125"/>
      <c r="B44" s="189"/>
      <c r="C44" s="190" t="s">
        <v>127</v>
      </c>
      <c r="D44" s="48"/>
      <c r="E44" s="56" t="s">
        <v>128</v>
      </c>
      <c r="F44" s="59"/>
      <c r="G44" s="252" t="n">
        <v>451</v>
      </c>
      <c r="H44" s="252"/>
      <c r="I44" s="252"/>
      <c r="J44" s="252"/>
      <c r="K44" s="148" t="n">
        <f aca="false">20279/(K30+K31)*1000</f>
        <v>338.203165390837</v>
      </c>
      <c r="L44" s="148"/>
      <c r="M44" s="148"/>
      <c r="N44" s="148"/>
      <c r="O44" s="292" t="n">
        <v>315.1</v>
      </c>
      <c r="P44" s="292"/>
      <c r="Q44" s="292"/>
      <c r="R44" s="292"/>
      <c r="S44" s="86"/>
      <c r="T44" s="25"/>
      <c r="U44" s="25"/>
      <c r="V44" s="87"/>
      <c r="W44" s="49" t="s">
        <v>129</v>
      </c>
      <c r="X44" s="50"/>
      <c r="Y44" s="51"/>
      <c r="Z44" s="531" t="n">
        <v>112976</v>
      </c>
      <c r="AA44" s="264" t="n">
        <v>92788</v>
      </c>
      <c r="AB44" s="308" t="n">
        <v>84210</v>
      </c>
    </row>
    <row r="45" s="52" customFormat="true" ht="29.25" hidden="false" customHeight="true" outlineLevel="0" collapsed="false">
      <c r="A45" s="125"/>
      <c r="B45" s="189"/>
      <c r="C45" s="181"/>
      <c r="D45" s="194" t="s">
        <v>130</v>
      </c>
      <c r="E45" s="180"/>
      <c r="F45" s="86"/>
      <c r="G45" s="252" t="n">
        <f aca="false">Z25/(G30+G31)*1000</f>
        <v>572.177996869067</v>
      </c>
      <c r="H45" s="252"/>
      <c r="I45" s="252"/>
      <c r="J45" s="252"/>
      <c r="K45" s="148" t="n">
        <f aca="false">AA25/(K30+K31)*1000</f>
        <v>247.427494538116</v>
      </c>
      <c r="L45" s="148"/>
      <c r="M45" s="148"/>
      <c r="N45" s="148"/>
      <c r="O45" s="292" t="n">
        <v>96.9</v>
      </c>
      <c r="P45" s="292"/>
      <c r="Q45" s="292"/>
      <c r="R45" s="292"/>
      <c r="S45" s="86"/>
      <c r="T45" s="25"/>
      <c r="U45" s="25"/>
      <c r="V45" s="87"/>
      <c r="W45" s="49" t="s">
        <v>131</v>
      </c>
      <c r="X45" s="50"/>
      <c r="Y45" s="51"/>
      <c r="Z45" s="531" t="n">
        <v>2994</v>
      </c>
      <c r="AA45" s="236" t="n">
        <v>3179</v>
      </c>
      <c r="AB45" s="274" t="n">
        <v>3713</v>
      </c>
    </row>
    <row r="46" s="52" customFormat="true" ht="29.25" hidden="false" customHeight="true" outlineLevel="0" collapsed="false">
      <c r="A46" s="125"/>
      <c r="B46" s="195" t="s">
        <v>132</v>
      </c>
      <c r="C46" s="156"/>
      <c r="D46" s="156"/>
      <c r="E46" s="78"/>
      <c r="F46" s="59" t="s">
        <v>133</v>
      </c>
      <c r="G46" s="252" t="n">
        <v>44</v>
      </c>
      <c r="H46" s="252"/>
      <c r="I46" s="252"/>
      <c r="J46" s="252"/>
      <c r="K46" s="148" t="n">
        <f aca="false">398/K30*1000</f>
        <v>27.6908091560565</v>
      </c>
      <c r="L46" s="148"/>
      <c r="M46" s="148"/>
      <c r="N46" s="148"/>
      <c r="O46" s="292" t="n">
        <v>58.95</v>
      </c>
      <c r="P46" s="292"/>
      <c r="Q46" s="292"/>
      <c r="R46" s="292"/>
      <c r="S46" s="86"/>
      <c r="T46" s="25"/>
      <c r="U46" s="25"/>
      <c r="V46" s="196" t="s">
        <v>134</v>
      </c>
      <c r="W46" s="197"/>
      <c r="X46" s="198"/>
      <c r="Y46" s="199"/>
      <c r="Z46" s="257"/>
      <c r="AA46" s="258" t="n">
        <v>0</v>
      </c>
      <c r="AB46" s="306" t="n">
        <v>0</v>
      </c>
    </row>
    <row r="47" s="52" customFormat="true" ht="29.25" hidden="false" customHeight="true" outlineLevel="0" collapsed="false">
      <c r="A47" s="125"/>
      <c r="B47" s="156" t="s">
        <v>135</v>
      </c>
      <c r="C47" s="156"/>
      <c r="D47" s="151"/>
      <c r="E47" s="56" t="s">
        <v>136</v>
      </c>
      <c r="F47" s="59"/>
      <c r="G47" s="252" t="n">
        <f aca="false">Z8/(G10*365)*1000</f>
        <v>27145.0880626223</v>
      </c>
      <c r="H47" s="252"/>
      <c r="I47" s="252"/>
      <c r="J47" s="252"/>
      <c r="K47" s="148" t="n">
        <f aca="false">AA8/(K10*365)*1000</f>
        <v>26207.240704501</v>
      </c>
      <c r="L47" s="148"/>
      <c r="M47" s="148"/>
      <c r="N47" s="148"/>
      <c r="O47" s="292" t="n">
        <v>25907.6</v>
      </c>
      <c r="P47" s="292"/>
      <c r="Q47" s="292"/>
      <c r="R47" s="292"/>
      <c r="S47" s="86"/>
      <c r="T47" s="25"/>
      <c r="U47" s="25"/>
      <c r="V47" s="160" t="s">
        <v>137</v>
      </c>
      <c r="W47" s="161"/>
      <c r="X47" s="162"/>
      <c r="Y47" s="163"/>
      <c r="Z47" s="259" t="n">
        <f aca="false">Z39+Z42+Z46</f>
        <v>715481</v>
      </c>
      <c r="AA47" s="260" t="n">
        <f aca="false">AA39+AA42+AA46</f>
        <v>739619</v>
      </c>
      <c r="AB47" s="304" t="n">
        <f aca="false">AB39+AB42+AB46</f>
        <v>752634</v>
      </c>
    </row>
    <row r="48" s="52" customFormat="true" ht="29.25" hidden="false" customHeight="true" outlineLevel="0" collapsed="false">
      <c r="A48" s="125"/>
      <c r="B48" s="95" t="s">
        <v>138</v>
      </c>
      <c r="C48" s="96"/>
      <c r="D48" s="200"/>
      <c r="E48" s="201" t="s">
        <v>139</v>
      </c>
      <c r="F48" s="202"/>
      <c r="G48" s="265" t="n">
        <f aca="false">Z17/(G10*365)*1000</f>
        <v>25773.5029354207</v>
      </c>
      <c r="H48" s="265"/>
      <c r="I48" s="265"/>
      <c r="J48" s="265"/>
      <c r="K48" s="204" t="n">
        <f aca="false">AA17/(K10*365)*1000</f>
        <v>25475.8904109589</v>
      </c>
      <c r="L48" s="204"/>
      <c r="M48" s="204"/>
      <c r="N48" s="204"/>
      <c r="O48" s="313" t="n">
        <v>25536.9</v>
      </c>
      <c r="P48" s="313"/>
      <c r="Q48" s="313"/>
      <c r="R48" s="313"/>
      <c r="S48" s="86"/>
      <c r="T48" s="25"/>
      <c r="U48" s="25" t="s">
        <v>140</v>
      </c>
      <c r="V48" s="176" t="s">
        <v>141</v>
      </c>
      <c r="W48" s="166"/>
      <c r="X48" s="167"/>
      <c r="Y48" s="143"/>
      <c r="Z48" s="532" t="n">
        <v>38598</v>
      </c>
      <c r="AA48" s="233" t="n">
        <v>38598</v>
      </c>
      <c r="AB48" s="272" t="n">
        <v>38598</v>
      </c>
    </row>
    <row r="49" s="52" customFormat="true" ht="29.25" hidden="false" customHeight="true" outlineLevel="0" collapsed="false">
      <c r="A49" s="125" t="s">
        <v>142</v>
      </c>
      <c r="B49" s="206" t="s">
        <v>54</v>
      </c>
      <c r="C49" s="70"/>
      <c r="D49" s="70"/>
      <c r="E49" s="58"/>
      <c r="F49" s="108"/>
      <c r="G49" s="266" t="n">
        <f aca="false">Z18/Z16*100</f>
        <v>55.9692167294937</v>
      </c>
      <c r="H49" s="266"/>
      <c r="I49" s="266"/>
      <c r="J49" s="266"/>
      <c r="K49" s="129" t="n">
        <f aca="false">AA18/AA16*100</f>
        <v>56.1371930951207</v>
      </c>
      <c r="L49" s="129"/>
      <c r="M49" s="129"/>
      <c r="N49" s="129"/>
      <c r="O49" s="315" t="n">
        <v>56.12</v>
      </c>
      <c r="P49" s="315"/>
      <c r="Q49" s="315"/>
      <c r="R49" s="315"/>
      <c r="S49" s="86"/>
      <c r="T49" s="25"/>
      <c r="U49" s="25"/>
      <c r="V49" s="81" t="s">
        <v>143</v>
      </c>
      <c r="W49" s="49"/>
      <c r="X49" s="50"/>
      <c r="Y49" s="51"/>
      <c r="Z49" s="531" t="n">
        <v>25296</v>
      </c>
      <c r="AA49" s="236" t="n">
        <v>24549</v>
      </c>
      <c r="AB49" s="274" t="n">
        <v>31353</v>
      </c>
    </row>
    <row r="50" s="52" customFormat="true" ht="29.25" hidden="false" customHeight="true" outlineLevel="0" collapsed="false">
      <c r="A50" s="125"/>
      <c r="B50" s="82" t="s">
        <v>69</v>
      </c>
      <c r="C50" s="78"/>
      <c r="D50" s="78"/>
      <c r="E50" s="78"/>
      <c r="F50" s="59"/>
      <c r="G50" s="249" t="n">
        <f aca="false">Z22/Z16*100</f>
        <v>0.0781361836140669</v>
      </c>
      <c r="H50" s="249"/>
      <c r="I50" s="249"/>
      <c r="J50" s="249"/>
      <c r="K50" s="134" t="n">
        <f aca="false">AA22/AA16*100</f>
        <v>0.0804996404650889</v>
      </c>
      <c r="L50" s="134"/>
      <c r="M50" s="134"/>
      <c r="N50" s="134"/>
      <c r="O50" s="288" t="n">
        <v>0.08</v>
      </c>
      <c r="P50" s="288"/>
      <c r="Q50" s="288"/>
      <c r="R50" s="288"/>
      <c r="S50" s="86"/>
      <c r="T50" s="25"/>
      <c r="U50" s="25"/>
      <c r="V50" s="209" t="s">
        <v>25</v>
      </c>
      <c r="W50" s="49" t="s">
        <v>144</v>
      </c>
      <c r="X50" s="50"/>
      <c r="Y50" s="51"/>
      <c r="Z50" s="235"/>
      <c r="AA50" s="236" t="n">
        <v>0</v>
      </c>
      <c r="AB50" s="274" t="n">
        <v>0</v>
      </c>
    </row>
    <row r="51" s="52" customFormat="true" ht="29.25" hidden="false" customHeight="true" outlineLevel="0" collapsed="false">
      <c r="A51" s="125"/>
      <c r="B51" s="210" t="s">
        <v>63</v>
      </c>
      <c r="C51" s="180"/>
      <c r="D51" s="180"/>
      <c r="E51" s="180"/>
      <c r="F51" s="86"/>
      <c r="G51" s="249" t="n">
        <f aca="false">Z20/Z16*100</f>
        <v>3.72250322088085</v>
      </c>
      <c r="H51" s="249"/>
      <c r="I51" s="249"/>
      <c r="J51" s="249"/>
      <c r="K51" s="134" t="n">
        <f aca="false">AA20/AA16*100</f>
        <v>3.27335054879952</v>
      </c>
      <c r="L51" s="134"/>
      <c r="M51" s="134"/>
      <c r="N51" s="134"/>
      <c r="O51" s="288" t="n">
        <v>3.09</v>
      </c>
      <c r="P51" s="288"/>
      <c r="Q51" s="288"/>
      <c r="R51" s="288"/>
      <c r="S51" s="86"/>
      <c r="T51" s="25"/>
      <c r="U51" s="25"/>
      <c r="V51" s="209"/>
      <c r="W51" s="211" t="s">
        <v>145</v>
      </c>
      <c r="X51" s="119"/>
      <c r="Y51" s="138"/>
      <c r="Z51" s="533" t="n">
        <v>25296</v>
      </c>
      <c r="AA51" s="258" t="n">
        <v>24549</v>
      </c>
      <c r="AB51" s="302" t="n">
        <v>31353</v>
      </c>
    </row>
    <row r="52" s="52" customFormat="true" ht="29.25" hidden="false" customHeight="true" outlineLevel="0" collapsed="false">
      <c r="A52" s="125"/>
      <c r="B52" s="82" t="s">
        <v>59</v>
      </c>
      <c r="C52" s="78"/>
      <c r="D52" s="78"/>
      <c r="E52" s="78"/>
      <c r="F52" s="59"/>
      <c r="G52" s="249" t="n">
        <v>10.29</v>
      </c>
      <c r="H52" s="249"/>
      <c r="I52" s="249"/>
      <c r="J52" s="249"/>
      <c r="K52" s="134" t="n">
        <v>9.419</v>
      </c>
      <c r="L52" s="134"/>
      <c r="M52" s="134"/>
      <c r="N52" s="134"/>
      <c r="O52" s="288" t="n">
        <v>8.36</v>
      </c>
      <c r="P52" s="288"/>
      <c r="Q52" s="288"/>
      <c r="R52" s="288"/>
      <c r="S52" s="86"/>
      <c r="T52" s="25"/>
      <c r="U52" s="25"/>
      <c r="V52" s="212" t="s">
        <v>146</v>
      </c>
      <c r="W52" s="213"/>
      <c r="X52" s="214"/>
      <c r="Y52" s="215"/>
      <c r="Z52" s="259" t="n">
        <f aca="false">Z48+Z49</f>
        <v>63894</v>
      </c>
      <c r="AA52" s="260" t="n">
        <f aca="false">AA48+AA49</f>
        <v>63147</v>
      </c>
      <c r="AB52" s="317" t="n">
        <f aca="false">AB48+AB49</f>
        <v>69951</v>
      </c>
    </row>
    <row r="53" s="52" customFormat="true" ht="29.25" hidden="false" customHeight="true" outlineLevel="0" collapsed="false">
      <c r="A53" s="125"/>
      <c r="B53" s="95" t="s">
        <v>147</v>
      </c>
      <c r="C53" s="96"/>
      <c r="D53" s="96"/>
      <c r="E53" s="96"/>
      <c r="F53" s="97"/>
      <c r="G53" s="268" t="n">
        <v>29.93</v>
      </c>
      <c r="H53" s="268"/>
      <c r="I53" s="268"/>
      <c r="J53" s="268"/>
      <c r="K53" s="218" t="n">
        <v>31.08</v>
      </c>
      <c r="L53" s="218"/>
      <c r="M53" s="218"/>
      <c r="N53" s="218"/>
      <c r="O53" s="319" t="n">
        <v>32.3</v>
      </c>
      <c r="P53" s="319"/>
      <c r="Q53" s="319"/>
      <c r="R53" s="319"/>
      <c r="S53" s="86"/>
      <c r="T53" s="25"/>
      <c r="U53" s="25" t="s">
        <v>148</v>
      </c>
      <c r="V53" s="176" t="s">
        <v>149</v>
      </c>
      <c r="W53" s="166"/>
      <c r="X53" s="167"/>
      <c r="Y53" s="143"/>
      <c r="Z53" s="532" t="n">
        <v>375350</v>
      </c>
      <c r="AA53" s="233" t="n">
        <v>381225</v>
      </c>
      <c r="AB53" s="272" t="n">
        <v>376580</v>
      </c>
    </row>
    <row r="54" s="52" customFormat="true" ht="29.25" hidden="false" customHeight="true" outlineLevel="0" collapsed="false">
      <c r="A54" s="125" t="s">
        <v>150</v>
      </c>
      <c r="B54" s="57" t="s">
        <v>151</v>
      </c>
      <c r="C54" s="58"/>
      <c r="D54" s="58"/>
      <c r="E54" s="58"/>
      <c r="F54" s="108"/>
      <c r="G54" s="266" t="n">
        <f aca="false">(Z54+Z57)/Z47*100</f>
        <v>85.5674713933703</v>
      </c>
      <c r="H54" s="266"/>
      <c r="I54" s="266"/>
      <c r="J54" s="266"/>
      <c r="K54" s="129" t="n">
        <f aca="false">(AA54+AA57)/AA47*100</f>
        <v>85.345157439168</v>
      </c>
      <c r="L54" s="129"/>
      <c r="M54" s="129"/>
      <c r="N54" s="129"/>
      <c r="O54" s="315" t="n">
        <v>85.3</v>
      </c>
      <c r="P54" s="315"/>
      <c r="Q54" s="315"/>
      <c r="R54" s="315"/>
      <c r="S54" s="86"/>
      <c r="T54" s="25"/>
      <c r="U54" s="25"/>
      <c r="V54" s="87" t="s">
        <v>32</v>
      </c>
      <c r="W54" s="49" t="s">
        <v>152</v>
      </c>
      <c r="X54" s="50"/>
      <c r="Y54" s="51"/>
      <c r="Z54" s="531" t="n">
        <v>335982</v>
      </c>
      <c r="AA54" s="236" t="n">
        <v>335982</v>
      </c>
      <c r="AB54" s="274" t="n">
        <v>335982</v>
      </c>
    </row>
    <row r="55" s="52" customFormat="true" ht="29.25" hidden="false" customHeight="true" outlineLevel="0" collapsed="false">
      <c r="A55" s="125"/>
      <c r="B55" s="82" t="s">
        <v>153</v>
      </c>
      <c r="C55" s="78"/>
      <c r="D55" s="78"/>
      <c r="E55" s="78"/>
      <c r="F55" s="220"/>
      <c r="G55" s="249" t="n">
        <f aca="false">Z42/Z49*100</f>
        <v>1085.25853889943</v>
      </c>
      <c r="H55" s="249"/>
      <c r="I55" s="249"/>
      <c r="J55" s="249"/>
      <c r="K55" s="134" t="n">
        <f aca="false">AA42/AA49*100</f>
        <v>1248.00195527313</v>
      </c>
      <c r="L55" s="134"/>
      <c r="M55" s="134"/>
      <c r="N55" s="134"/>
      <c r="O55" s="288" t="n">
        <v>1028</v>
      </c>
      <c r="P55" s="288"/>
      <c r="Q55" s="288"/>
      <c r="R55" s="288"/>
      <c r="S55" s="86"/>
      <c r="T55" s="25"/>
      <c r="U55" s="25"/>
      <c r="V55" s="87"/>
      <c r="W55" s="49" t="s">
        <v>85</v>
      </c>
      <c r="X55" s="50"/>
      <c r="Y55" s="51"/>
      <c r="Z55" s="531" t="n">
        <v>39368</v>
      </c>
      <c r="AA55" s="236" t="n">
        <v>45243</v>
      </c>
      <c r="AB55" s="274" t="n">
        <v>40598</v>
      </c>
    </row>
    <row r="56" s="52" customFormat="true" ht="29.25" hidden="false" customHeight="true" outlineLevel="0" collapsed="false">
      <c r="A56" s="125"/>
      <c r="B56" s="82" t="s">
        <v>154</v>
      </c>
      <c r="C56" s="78"/>
      <c r="D56" s="78"/>
      <c r="E56" s="78"/>
      <c r="F56" s="220"/>
      <c r="G56" s="526" t="n">
        <f aca="false">(Z8+Z12)/(Z17+Z21)*100</f>
        <v>105.123139046619</v>
      </c>
      <c r="H56" s="526"/>
      <c r="I56" s="526"/>
      <c r="J56" s="526"/>
      <c r="K56" s="527" t="n">
        <f aca="false">(AA8+AA12)/(AA17+AA21)*100</f>
        <v>102.236503119738</v>
      </c>
      <c r="L56" s="527"/>
      <c r="M56" s="527"/>
      <c r="N56" s="527"/>
      <c r="O56" s="288" t="n">
        <v>100.88</v>
      </c>
      <c r="P56" s="288"/>
      <c r="Q56" s="288"/>
      <c r="R56" s="288"/>
      <c r="S56" s="86"/>
      <c r="T56" s="25"/>
      <c r="U56" s="25"/>
      <c r="V56" s="87"/>
      <c r="W56" s="49" t="s">
        <v>155</v>
      </c>
      <c r="X56" s="50"/>
      <c r="Y56" s="51"/>
      <c r="Z56" s="235"/>
      <c r="AA56" s="236" t="n">
        <v>0</v>
      </c>
      <c r="AB56" s="274" t="n">
        <v>0</v>
      </c>
    </row>
    <row r="57" s="52" customFormat="true" ht="29.25" hidden="false" customHeight="true" outlineLevel="0" collapsed="false">
      <c r="A57" s="125"/>
      <c r="B57" s="82" t="s">
        <v>156</v>
      </c>
      <c r="C57" s="78"/>
      <c r="D57" s="78"/>
      <c r="E57" s="78"/>
      <c r="F57" s="220"/>
      <c r="G57" s="249" t="n">
        <f aca="false">Z8/Z17*100</f>
        <v>105.321686891527</v>
      </c>
      <c r="H57" s="249"/>
      <c r="I57" s="249"/>
      <c r="J57" s="249"/>
      <c r="K57" s="134" t="n">
        <f aca="false">AA8/AA17*100</f>
        <v>102.870754590888</v>
      </c>
      <c r="L57" s="134"/>
      <c r="M57" s="134"/>
      <c r="N57" s="134"/>
      <c r="O57" s="288" t="n">
        <v>101.45</v>
      </c>
      <c r="P57" s="288"/>
      <c r="Q57" s="288"/>
      <c r="R57" s="288"/>
      <c r="S57" s="86"/>
      <c r="T57" s="25"/>
      <c r="U57" s="25"/>
      <c r="V57" s="81" t="s">
        <v>157</v>
      </c>
      <c r="W57" s="49"/>
      <c r="X57" s="50"/>
      <c r="Y57" s="51"/>
      <c r="Z57" s="531" t="n">
        <v>276237</v>
      </c>
      <c r="AA57" s="236" t="n">
        <v>295247</v>
      </c>
      <c r="AB57" s="274" t="n">
        <v>306103</v>
      </c>
    </row>
    <row r="58" s="52" customFormat="true" ht="29.25" hidden="false" customHeight="true" outlineLevel="0" collapsed="false">
      <c r="A58" s="125"/>
      <c r="B58" s="82" t="s">
        <v>158</v>
      </c>
      <c r="C58" s="78"/>
      <c r="D58" s="78"/>
      <c r="E58" s="78"/>
      <c r="F58" s="220"/>
      <c r="G58" s="249" t="n">
        <v>0</v>
      </c>
      <c r="H58" s="249"/>
      <c r="I58" s="249"/>
      <c r="J58" s="249"/>
      <c r="K58" s="134" t="n">
        <v>0</v>
      </c>
      <c r="L58" s="134"/>
      <c r="M58" s="134"/>
      <c r="N58" s="134"/>
      <c r="O58" s="288" t="n">
        <v>0</v>
      </c>
      <c r="P58" s="288"/>
      <c r="Q58" s="288"/>
      <c r="R58" s="288"/>
      <c r="S58" s="86"/>
      <c r="T58" s="25"/>
      <c r="U58" s="25"/>
      <c r="V58" s="209" t="s">
        <v>32</v>
      </c>
      <c r="W58" s="49" t="s">
        <v>159</v>
      </c>
      <c r="X58" s="50"/>
      <c r="Y58" s="51"/>
      <c r="Z58" s="531" t="n">
        <v>239734</v>
      </c>
      <c r="AA58" s="236" t="n">
        <v>243909</v>
      </c>
      <c r="AB58" s="274" t="n">
        <v>248902</v>
      </c>
    </row>
    <row r="59" s="52" customFormat="true" ht="29.25" hidden="false" customHeight="true" outlineLevel="0" collapsed="false">
      <c r="A59" s="125"/>
      <c r="B59" s="82" t="s">
        <v>160</v>
      </c>
      <c r="C59" s="78"/>
      <c r="D59" s="78"/>
      <c r="E59" s="78"/>
      <c r="F59" s="220"/>
      <c r="G59" s="249" t="n">
        <v>0</v>
      </c>
      <c r="H59" s="249"/>
      <c r="I59" s="249"/>
      <c r="J59" s="249"/>
      <c r="K59" s="134" t="n">
        <v>0</v>
      </c>
      <c r="L59" s="134"/>
      <c r="M59" s="134"/>
      <c r="N59" s="134"/>
      <c r="O59" s="288" t="n">
        <v>0</v>
      </c>
      <c r="P59" s="288"/>
      <c r="Q59" s="288"/>
      <c r="R59" s="288"/>
      <c r="S59" s="86"/>
      <c r="T59" s="25"/>
      <c r="U59" s="25"/>
      <c r="V59" s="209"/>
      <c r="W59" s="49" t="s">
        <v>161</v>
      </c>
      <c r="X59" s="50"/>
      <c r="Y59" s="51"/>
      <c r="Z59" s="531" t="n">
        <v>8340</v>
      </c>
      <c r="AA59" s="236" t="n">
        <v>10000</v>
      </c>
      <c r="AB59" s="274" t="n">
        <v>11000</v>
      </c>
    </row>
    <row r="60" s="52" customFormat="true" ht="29.25" hidden="false" customHeight="true" outlineLevel="0" collapsed="false">
      <c r="A60" s="125"/>
      <c r="B60" s="221" t="s">
        <v>162</v>
      </c>
      <c r="C60" s="56" t="s">
        <v>93</v>
      </c>
      <c r="D60" s="78"/>
      <c r="E60" s="78"/>
      <c r="F60" s="220"/>
      <c r="G60" s="249" t="n">
        <f aca="false">Z31/Z8*100</f>
        <v>0.493831076609421</v>
      </c>
      <c r="H60" s="249"/>
      <c r="I60" s="249"/>
      <c r="J60" s="249"/>
      <c r="K60" s="134" t="n">
        <f aca="false">AA31/AA8*100</f>
        <v>0.466700020161441</v>
      </c>
      <c r="L60" s="134"/>
      <c r="M60" s="134"/>
      <c r="N60" s="134"/>
      <c r="O60" s="288" t="n">
        <v>0.7</v>
      </c>
      <c r="P60" s="288"/>
      <c r="Q60" s="288"/>
      <c r="R60" s="288"/>
      <c r="S60" s="86"/>
      <c r="T60" s="25"/>
      <c r="U60" s="25"/>
      <c r="V60" s="209"/>
      <c r="W60" s="119" t="s">
        <v>163</v>
      </c>
      <c r="X60" s="222"/>
      <c r="Y60" s="223"/>
      <c r="Z60" s="533" t="n">
        <v>28163</v>
      </c>
      <c r="AA60" s="251" t="n">
        <v>41338</v>
      </c>
      <c r="AB60" s="290" t="n">
        <v>46201</v>
      </c>
    </row>
    <row r="61" s="52" customFormat="true" ht="29.25" hidden="false" customHeight="true" outlineLevel="0" collapsed="false">
      <c r="A61" s="125"/>
      <c r="B61" s="221"/>
      <c r="C61" s="56" t="s">
        <v>164</v>
      </c>
      <c r="D61" s="78"/>
      <c r="E61" s="78"/>
      <c r="F61" s="220"/>
      <c r="G61" s="249" t="n">
        <f aca="false">Z22/Z8*100</f>
        <v>0.0755525501148428</v>
      </c>
      <c r="H61" s="249"/>
      <c r="I61" s="249"/>
      <c r="J61" s="249"/>
      <c r="K61" s="134" t="n">
        <f aca="false">AA22/AA8*100</f>
        <v>0.079749699445187</v>
      </c>
      <c r="L61" s="134"/>
      <c r="M61" s="134"/>
      <c r="N61" s="134"/>
      <c r="O61" s="288" t="n">
        <v>0.08</v>
      </c>
      <c r="P61" s="288"/>
      <c r="Q61" s="288"/>
      <c r="R61" s="288"/>
      <c r="S61" s="86"/>
      <c r="T61" s="25"/>
      <c r="U61" s="25"/>
      <c r="V61" s="212" t="s">
        <v>165</v>
      </c>
      <c r="W61" s="213"/>
      <c r="X61" s="214"/>
      <c r="Y61" s="215"/>
      <c r="Z61" s="259" t="n">
        <f aca="false">Z53+Z57</f>
        <v>651587</v>
      </c>
      <c r="AA61" s="260" t="n">
        <f aca="false">AA53+AA57</f>
        <v>676472</v>
      </c>
      <c r="AB61" s="317" t="n">
        <f aca="false">AB53+AB57</f>
        <v>682683</v>
      </c>
    </row>
    <row r="62" s="52" customFormat="true" ht="29.25" hidden="false" customHeight="true" outlineLevel="0" collapsed="false">
      <c r="A62" s="125"/>
      <c r="B62" s="221"/>
      <c r="C62" s="56" t="s">
        <v>166</v>
      </c>
      <c r="D62" s="78"/>
      <c r="E62" s="78"/>
      <c r="F62" s="220"/>
      <c r="G62" s="249" t="n">
        <f aca="false">(Z31+Z22)/Z8*100</f>
        <v>0.569383626724264</v>
      </c>
      <c r="H62" s="249"/>
      <c r="I62" s="249"/>
      <c r="J62" s="249"/>
      <c r="K62" s="134" t="n">
        <f aca="false">(AA31+AA22)/AA8*100</f>
        <v>0.546449719606628</v>
      </c>
      <c r="L62" s="134"/>
      <c r="M62" s="134"/>
      <c r="N62" s="134"/>
      <c r="O62" s="288" t="n">
        <v>0.78</v>
      </c>
      <c r="P62" s="288"/>
      <c r="Q62" s="288"/>
      <c r="R62" s="288"/>
      <c r="S62" s="164"/>
      <c r="T62" s="227"/>
      <c r="U62" s="180"/>
      <c r="V62" s="180"/>
      <c r="W62" s="180"/>
      <c r="X62" s="180"/>
      <c r="Y62" s="180"/>
      <c r="Z62" s="180"/>
      <c r="AA62" s="180"/>
      <c r="AB62" s="180"/>
    </row>
    <row r="63" s="52" customFormat="true" ht="29.25" hidden="false" customHeight="true" outlineLevel="0" collapsed="false">
      <c r="A63" s="125"/>
      <c r="B63" s="221"/>
      <c r="C63" s="56" t="s">
        <v>54</v>
      </c>
      <c r="D63" s="78"/>
      <c r="E63" s="78"/>
      <c r="F63" s="220"/>
      <c r="G63" s="249" t="n">
        <f aca="false">Z18/Z8*100</f>
        <v>54.1185511789226</v>
      </c>
      <c r="H63" s="249"/>
      <c r="I63" s="249"/>
      <c r="J63" s="249"/>
      <c r="K63" s="134" t="n">
        <f aca="false">AA18/AA8*100</f>
        <v>55.6142145625341</v>
      </c>
      <c r="L63" s="134"/>
      <c r="M63" s="134"/>
      <c r="N63" s="134"/>
      <c r="O63" s="288" t="n">
        <v>56.44</v>
      </c>
      <c r="P63" s="288"/>
      <c r="Q63" s="288"/>
      <c r="R63" s="288"/>
      <c r="S63" s="164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29.25" hidden="false" customHeight="true" outlineLevel="0" collapsed="false">
      <c r="A64" s="125"/>
      <c r="B64" s="221"/>
      <c r="C64" s="119" t="s">
        <v>167</v>
      </c>
      <c r="D64" s="120"/>
      <c r="E64" s="228"/>
      <c r="F64" s="229"/>
      <c r="G64" s="268" t="n">
        <v>9.85</v>
      </c>
      <c r="H64" s="268"/>
      <c r="I64" s="268"/>
      <c r="J64" s="268"/>
      <c r="K64" s="218" t="n">
        <v>9.27</v>
      </c>
      <c r="L64" s="218"/>
      <c r="M64" s="218"/>
      <c r="N64" s="218"/>
      <c r="O64" s="319" t="n">
        <v>8.27</v>
      </c>
      <c r="P64" s="319"/>
      <c r="Q64" s="319"/>
      <c r="R64" s="319"/>
      <c r="S64" s="164"/>
    </row>
  </sheetData>
  <mergeCells count="173">
    <mergeCell ref="R2:S2"/>
    <mergeCell ref="A4:G4"/>
    <mergeCell ref="G5:R5"/>
    <mergeCell ref="G6:K6"/>
    <mergeCell ref="L6:N6"/>
    <mergeCell ref="T6:T25"/>
    <mergeCell ref="G7:R7"/>
    <mergeCell ref="U7:U14"/>
    <mergeCell ref="G8:R8"/>
    <mergeCell ref="V8:V13"/>
    <mergeCell ref="G9:J9"/>
    <mergeCell ref="K9:N9"/>
    <mergeCell ref="O9:R9"/>
    <mergeCell ref="W9:W11"/>
    <mergeCell ref="A10:A19"/>
    <mergeCell ref="B11:B15"/>
    <mergeCell ref="G16:J16"/>
    <mergeCell ref="K16:N16"/>
    <mergeCell ref="O16:R16"/>
    <mergeCell ref="U16:U23"/>
    <mergeCell ref="G17:J17"/>
    <mergeCell ref="K17:N17"/>
    <mergeCell ref="O17:R17"/>
    <mergeCell ref="V17:V22"/>
    <mergeCell ref="G18:J18"/>
    <mergeCell ref="K18:N18"/>
    <mergeCell ref="O18:R18"/>
    <mergeCell ref="W18:W20"/>
    <mergeCell ref="A20:A23"/>
    <mergeCell ref="B21:B23"/>
    <mergeCell ref="A24:A48"/>
    <mergeCell ref="G24:J24"/>
    <mergeCell ref="K24:N24"/>
    <mergeCell ref="O24:R24"/>
    <mergeCell ref="G25:J25"/>
    <mergeCell ref="K25:N25"/>
    <mergeCell ref="O25:R25"/>
    <mergeCell ref="G26:J26"/>
    <mergeCell ref="K26:N26"/>
    <mergeCell ref="O26:R26"/>
    <mergeCell ref="T26:T34"/>
    <mergeCell ref="G27:J27"/>
    <mergeCell ref="K27:N27"/>
    <mergeCell ref="O27:R27"/>
    <mergeCell ref="U27:U28"/>
    <mergeCell ref="B28:C29"/>
    <mergeCell ref="G28:J28"/>
    <mergeCell ref="K28:N28"/>
    <mergeCell ref="O28:R28"/>
    <mergeCell ref="G29:J29"/>
    <mergeCell ref="K29:N29"/>
    <mergeCell ref="O29:R29"/>
    <mergeCell ref="B30:C31"/>
    <mergeCell ref="G30:J30"/>
    <mergeCell ref="K30:N30"/>
    <mergeCell ref="O30:R30"/>
    <mergeCell ref="U30:U31"/>
    <mergeCell ref="G31:J31"/>
    <mergeCell ref="K31:N31"/>
    <mergeCell ref="O31:R31"/>
    <mergeCell ref="G32:J32"/>
    <mergeCell ref="K32:N32"/>
    <mergeCell ref="O32:R32"/>
    <mergeCell ref="G33:J33"/>
    <mergeCell ref="K33:N33"/>
    <mergeCell ref="O33:R33"/>
    <mergeCell ref="G34:J34"/>
    <mergeCell ref="K34:N34"/>
    <mergeCell ref="O34:R34"/>
    <mergeCell ref="G35:J35"/>
    <mergeCell ref="K35:N35"/>
    <mergeCell ref="O35:R35"/>
    <mergeCell ref="G36:J36"/>
    <mergeCell ref="K36:N36"/>
    <mergeCell ref="O36:R36"/>
    <mergeCell ref="G37:J37"/>
    <mergeCell ref="K37:N37"/>
    <mergeCell ref="O37:R37"/>
    <mergeCell ref="T37:U37"/>
    <mergeCell ref="G38:J38"/>
    <mergeCell ref="K38:N38"/>
    <mergeCell ref="O38:R38"/>
    <mergeCell ref="G39:J39"/>
    <mergeCell ref="K39:N39"/>
    <mergeCell ref="O39:R39"/>
    <mergeCell ref="T39:T61"/>
    <mergeCell ref="U39:U47"/>
    <mergeCell ref="G40:J40"/>
    <mergeCell ref="K40:N40"/>
    <mergeCell ref="O40:R40"/>
    <mergeCell ref="V40:V41"/>
    <mergeCell ref="G41:J41"/>
    <mergeCell ref="K41:N41"/>
    <mergeCell ref="O41:R41"/>
    <mergeCell ref="G42:J42"/>
    <mergeCell ref="K42:N42"/>
    <mergeCell ref="O42:R42"/>
    <mergeCell ref="D43:D44"/>
    <mergeCell ref="G43:J43"/>
    <mergeCell ref="K43:N43"/>
    <mergeCell ref="O43:R43"/>
    <mergeCell ref="V43:V45"/>
    <mergeCell ref="G44:J44"/>
    <mergeCell ref="K44:N44"/>
    <mergeCell ref="O44:R44"/>
    <mergeCell ref="G45:J45"/>
    <mergeCell ref="K45:N45"/>
    <mergeCell ref="O45:R45"/>
    <mergeCell ref="G46:J46"/>
    <mergeCell ref="K46:N46"/>
    <mergeCell ref="O46:R46"/>
    <mergeCell ref="G47:J47"/>
    <mergeCell ref="K47:N47"/>
    <mergeCell ref="O47:R47"/>
    <mergeCell ref="G48:J48"/>
    <mergeCell ref="K48:N48"/>
    <mergeCell ref="O48:R48"/>
    <mergeCell ref="U48:U52"/>
    <mergeCell ref="A49:A53"/>
    <mergeCell ref="G49:J49"/>
    <mergeCell ref="K49:N49"/>
    <mergeCell ref="O49:R49"/>
    <mergeCell ref="G50:J50"/>
    <mergeCell ref="K50:N50"/>
    <mergeCell ref="O50:R50"/>
    <mergeCell ref="V50:V51"/>
    <mergeCell ref="G51:J51"/>
    <mergeCell ref="K51:N51"/>
    <mergeCell ref="O51:R51"/>
    <mergeCell ref="G52:J52"/>
    <mergeCell ref="K52:N52"/>
    <mergeCell ref="O52:R52"/>
    <mergeCell ref="G53:J53"/>
    <mergeCell ref="K53:N53"/>
    <mergeCell ref="O53:R53"/>
    <mergeCell ref="U53:U61"/>
    <mergeCell ref="A54:A64"/>
    <mergeCell ref="G54:J54"/>
    <mergeCell ref="K54:N54"/>
    <mergeCell ref="O54:R54"/>
    <mergeCell ref="V54:V56"/>
    <mergeCell ref="G55:J55"/>
    <mergeCell ref="K55:N55"/>
    <mergeCell ref="O55:R55"/>
    <mergeCell ref="G56:J56"/>
    <mergeCell ref="K56:N56"/>
    <mergeCell ref="O56:R56"/>
    <mergeCell ref="G57:J57"/>
    <mergeCell ref="K57:N57"/>
    <mergeCell ref="O57:R57"/>
    <mergeCell ref="G58:J58"/>
    <mergeCell ref="K58:N58"/>
    <mergeCell ref="O58:R58"/>
    <mergeCell ref="V58:V60"/>
    <mergeCell ref="G59:J59"/>
    <mergeCell ref="K59:N59"/>
    <mergeCell ref="O59:R59"/>
    <mergeCell ref="B60:B64"/>
    <mergeCell ref="G60:J60"/>
    <mergeCell ref="K60:N60"/>
    <mergeCell ref="O60:R60"/>
    <mergeCell ref="G61:J61"/>
    <mergeCell ref="K61:N61"/>
    <mergeCell ref="O61:R61"/>
    <mergeCell ref="G62:J62"/>
    <mergeCell ref="K62:N62"/>
    <mergeCell ref="O62:R62"/>
    <mergeCell ref="G63:J63"/>
    <mergeCell ref="K63:N63"/>
    <mergeCell ref="O63:R63"/>
    <mergeCell ref="G64:J64"/>
    <mergeCell ref="K64:N64"/>
    <mergeCell ref="O64:R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4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55" workbookViewId="0">
      <selection pane="topLeft" activeCell="M4" activeCellId="0" sqref="M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49"/>
    <col collapsed="false" customWidth="true" hidden="false" outlineLevel="0" max="3" min="3" style="1" width="16.25"/>
    <col collapsed="false" customWidth="true" hidden="false" outlineLevel="0" max="4" min="4" style="1" width="5.75"/>
    <col collapsed="false" customWidth="true" hidden="false" outlineLevel="0" max="5" min="5" style="1" width="7.24"/>
    <col collapsed="false" customWidth="true" hidden="false" outlineLevel="0" max="6" min="6" style="2" width="6.25"/>
    <col collapsed="false" customWidth="true" hidden="false" outlineLevel="0" max="7" min="7" style="2" width="7.24"/>
    <col collapsed="false" customWidth="true" hidden="false" outlineLevel="0" max="8" min="8" style="2" width="1.87"/>
    <col collapsed="false" customWidth="true" hidden="false" outlineLevel="0" max="9" min="9" style="1" width="6.62"/>
    <col collapsed="false" customWidth="true" hidden="false" outlineLevel="0" max="10" min="10" style="1" width="2.25"/>
    <col collapsed="false" customWidth="true" hidden="false" outlineLevel="0" max="11" min="11" style="1" width="7.24"/>
    <col collapsed="false" customWidth="true" hidden="false" outlineLevel="0" max="12" min="12" style="1" width="1.75"/>
    <col collapsed="false" customWidth="true" hidden="false" outlineLevel="0" max="13" min="13" style="1" width="6.62"/>
    <col collapsed="false" customWidth="true" hidden="false" outlineLevel="0" max="14" min="14" style="1" width="2.12"/>
    <col collapsed="false" customWidth="true" hidden="false" outlineLevel="0" max="15" min="15" style="1" width="7.24"/>
    <col collapsed="false" customWidth="true" hidden="false" outlineLevel="0" max="16" min="16" style="1" width="2.25"/>
    <col collapsed="false" customWidth="true" hidden="false" outlineLevel="0" max="17" min="17" style="1" width="6.62"/>
    <col collapsed="false" customWidth="true" hidden="false" outlineLevel="0" max="18" min="18" style="1" width="2.37"/>
    <col collapsed="false" customWidth="true" hidden="false" outlineLevel="0" max="19" min="19" style="1" width="1.87"/>
    <col collapsed="false" customWidth="true" hidden="false" outlineLevel="0" max="23" min="20" style="1" width="4.62"/>
    <col collapsed="false" customWidth="true" hidden="false" outlineLevel="0" max="24" min="24" style="1" width="21.62"/>
    <col collapsed="false" customWidth="true" hidden="false" outlineLevel="0" max="25" min="25" style="1" width="4.99"/>
    <col collapsed="false" customWidth="true" hidden="false" outlineLevel="0" max="28" min="26" style="1" width="18.49"/>
    <col collapsed="false" customWidth="false" hidden="false" outlineLevel="0" max="257" min="29" style="1" width="8.99"/>
  </cols>
  <sheetData>
    <row r="2" customFormat="false" ht="28.5" hidden="false" customHeight="true" outlineLevel="0" collapsed="false">
      <c r="R2" s="3" t="s">
        <v>0</v>
      </c>
      <c r="S2" s="3"/>
      <c r="AB2" s="4"/>
    </row>
    <row r="3" customFormat="false" ht="28.5" hidden="false" customHeight="true" outlineLevel="0" collapsed="false">
      <c r="R3" s="5"/>
      <c r="S3" s="5"/>
      <c r="AB3" s="4"/>
    </row>
    <row r="4" customFormat="false" ht="33.75" hidden="false" customHeight="true" outlineLevel="0" collapsed="false">
      <c r="A4" s="6" t="s">
        <v>195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 t="s">
        <v>2</v>
      </c>
    </row>
    <row r="5" s="8" customFormat="true" ht="29.25" hidden="false" customHeight="true" outlineLevel="0" collapsed="false">
      <c r="A5" s="9" t="s">
        <v>3</v>
      </c>
      <c r="B5" s="10"/>
      <c r="C5" s="10"/>
      <c r="D5" s="10"/>
      <c r="E5" s="10"/>
      <c r="F5" s="11"/>
      <c r="G5" s="12" t="n">
        <v>17892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4" t="s">
        <v>4</v>
      </c>
      <c r="U5" s="10"/>
      <c r="V5" s="10"/>
      <c r="W5" s="10"/>
      <c r="X5" s="10"/>
      <c r="Y5" s="15" t="s">
        <v>5</v>
      </c>
      <c r="Z5" s="16" t="s">
        <v>6</v>
      </c>
      <c r="AA5" s="17" t="s">
        <v>7</v>
      </c>
      <c r="AB5" s="18" t="s">
        <v>8</v>
      </c>
    </row>
    <row r="6" s="8" customFormat="true" ht="29.25" hidden="false" customHeight="true" outlineLevel="0" collapsed="false">
      <c r="A6" s="9" t="s">
        <v>9</v>
      </c>
      <c r="B6" s="10"/>
      <c r="C6" s="10"/>
      <c r="D6" s="10"/>
      <c r="E6" s="10"/>
      <c r="F6" s="11"/>
      <c r="G6" s="19" t="n">
        <v>24563</v>
      </c>
      <c r="H6" s="19"/>
      <c r="I6" s="19"/>
      <c r="J6" s="19"/>
      <c r="K6" s="19"/>
      <c r="L6" s="20" t="s">
        <v>10</v>
      </c>
      <c r="M6" s="20"/>
      <c r="N6" s="20"/>
      <c r="O6" s="21" t="n">
        <v>10</v>
      </c>
      <c r="P6" s="16" t="s">
        <v>11</v>
      </c>
      <c r="Q6" s="22" t="n">
        <v>1</v>
      </c>
      <c r="R6" s="23" t="s">
        <v>12</v>
      </c>
      <c r="S6" s="24"/>
      <c r="T6" s="25" t="s">
        <v>13</v>
      </c>
      <c r="U6" s="26" t="s">
        <v>14</v>
      </c>
      <c r="V6" s="27"/>
      <c r="W6" s="27"/>
      <c r="X6" s="28"/>
      <c r="Y6" s="29" t="s">
        <v>15</v>
      </c>
      <c r="Z6" s="271" t="n">
        <f aca="false">Z7+Z14</f>
        <v>516697</v>
      </c>
      <c r="AA6" s="233" t="n">
        <f aca="false">AA7+AA14</f>
        <v>545300</v>
      </c>
      <c r="AB6" s="272" t="n">
        <f aca="false">AB7+AB14</f>
        <v>564194</v>
      </c>
    </row>
    <row r="7" s="8" customFormat="true" ht="29.25" hidden="false" customHeight="true" outlineLevel="0" collapsed="false">
      <c r="A7" s="9" t="s">
        <v>16</v>
      </c>
      <c r="B7" s="10"/>
      <c r="C7" s="10"/>
      <c r="D7" s="10"/>
      <c r="E7" s="10"/>
      <c r="F7" s="33"/>
      <c r="G7" s="34" t="s">
        <v>196</v>
      </c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5"/>
      <c r="T7" s="25"/>
      <c r="U7" s="36" t="s">
        <v>18</v>
      </c>
      <c r="V7" s="37" t="s">
        <v>19</v>
      </c>
      <c r="W7" s="37"/>
      <c r="X7" s="38"/>
      <c r="Y7" s="39" t="s">
        <v>20</v>
      </c>
      <c r="Z7" s="273" t="n">
        <f aca="false">Z8+Z12</f>
        <v>516697</v>
      </c>
      <c r="AA7" s="236" t="n">
        <f aca="false">AA8+AA12</f>
        <v>545300</v>
      </c>
      <c r="AB7" s="274" t="n">
        <f aca="false">AB8+AB12</f>
        <v>564194</v>
      </c>
    </row>
    <row r="8" s="52" customFormat="true" ht="39" hidden="false" customHeight="true" outlineLevel="0" collapsed="false">
      <c r="A8" s="43" t="s">
        <v>21</v>
      </c>
      <c r="B8" s="44"/>
      <c r="C8" s="44"/>
      <c r="D8" s="44"/>
      <c r="E8" s="44"/>
      <c r="F8" s="45"/>
      <c r="G8" s="46" t="s">
        <v>197</v>
      </c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7"/>
      <c r="T8" s="25"/>
      <c r="U8" s="36"/>
      <c r="V8" s="48" t="s">
        <v>18</v>
      </c>
      <c r="W8" s="49" t="s">
        <v>23</v>
      </c>
      <c r="X8" s="50"/>
      <c r="Y8" s="51" t="s">
        <v>24</v>
      </c>
      <c r="Z8" s="273" t="n">
        <v>452356</v>
      </c>
      <c r="AA8" s="236" t="n">
        <v>470035</v>
      </c>
      <c r="AB8" s="274" t="n">
        <v>486691</v>
      </c>
    </row>
    <row r="9" s="52" customFormat="true" ht="29.25" hidden="false" customHeight="true" outlineLevel="0" collapsed="false">
      <c r="A9" s="14" t="s">
        <v>4</v>
      </c>
      <c r="B9" s="10"/>
      <c r="C9" s="10"/>
      <c r="D9" s="10"/>
      <c r="E9" s="10"/>
      <c r="F9" s="15" t="s">
        <v>5</v>
      </c>
      <c r="G9" s="53" t="s">
        <v>6</v>
      </c>
      <c r="H9" s="53"/>
      <c r="I9" s="53"/>
      <c r="J9" s="53"/>
      <c r="K9" s="17" t="s">
        <v>7</v>
      </c>
      <c r="L9" s="17"/>
      <c r="M9" s="17"/>
      <c r="N9" s="17"/>
      <c r="O9" s="54" t="s">
        <v>8</v>
      </c>
      <c r="P9" s="54"/>
      <c r="Q9" s="54"/>
      <c r="R9" s="54"/>
      <c r="S9" s="35"/>
      <c r="T9" s="25"/>
      <c r="U9" s="36"/>
      <c r="V9" s="48"/>
      <c r="W9" s="55" t="s">
        <v>25</v>
      </c>
      <c r="X9" s="56" t="s">
        <v>26</v>
      </c>
      <c r="Y9" s="51"/>
      <c r="Z9" s="273" t="n">
        <v>281216</v>
      </c>
      <c r="AA9" s="236" t="n">
        <v>291780</v>
      </c>
      <c r="AB9" s="274" t="n">
        <v>307775</v>
      </c>
    </row>
    <row r="10" s="52" customFormat="true" ht="29.25" hidden="false" customHeight="true" outlineLevel="0" collapsed="false">
      <c r="A10" s="25" t="s">
        <v>27</v>
      </c>
      <c r="B10" s="57" t="s">
        <v>28</v>
      </c>
      <c r="C10" s="58"/>
      <c r="D10" s="58"/>
      <c r="E10" s="58"/>
      <c r="F10" s="59" t="s">
        <v>29</v>
      </c>
      <c r="G10" s="60" t="n">
        <f aca="false">SUM(G11:G15)</f>
        <v>51</v>
      </c>
      <c r="H10" s="61" t="s">
        <v>30</v>
      </c>
      <c r="I10" s="62" t="n">
        <f aca="false">SUM(I11:I15)</f>
        <v>51</v>
      </c>
      <c r="J10" s="63" t="s">
        <v>12</v>
      </c>
      <c r="K10" s="64" t="n">
        <f aca="false">SUM(K11:K15)</f>
        <v>51</v>
      </c>
      <c r="L10" s="65" t="s">
        <v>30</v>
      </c>
      <c r="M10" s="60" t="n">
        <f aca="false">SUM(M11:M15)</f>
        <v>51</v>
      </c>
      <c r="N10" s="63" t="s">
        <v>12</v>
      </c>
      <c r="O10" s="64" t="n">
        <f aca="false">SUM(O11:O15)</f>
        <v>51</v>
      </c>
      <c r="P10" s="65" t="s">
        <v>30</v>
      </c>
      <c r="Q10" s="60" t="n">
        <f aca="false">SUM(Q11:Q15)</f>
        <v>51</v>
      </c>
      <c r="R10" s="66" t="s">
        <v>12</v>
      </c>
      <c r="S10" s="67"/>
      <c r="T10" s="25"/>
      <c r="U10" s="36"/>
      <c r="V10" s="48"/>
      <c r="W10" s="55"/>
      <c r="X10" s="56" t="s">
        <v>31</v>
      </c>
      <c r="Y10" s="51"/>
      <c r="Z10" s="273" t="n">
        <v>128452</v>
      </c>
      <c r="AA10" s="236" t="n">
        <v>133691</v>
      </c>
      <c r="AB10" s="274" t="n">
        <v>130849</v>
      </c>
    </row>
    <row r="11" s="52" customFormat="true" ht="29.25" hidden="false" customHeight="true" outlineLevel="0" collapsed="false">
      <c r="A11" s="25"/>
      <c r="B11" s="68" t="s">
        <v>32</v>
      </c>
      <c r="C11" s="69" t="s">
        <v>33</v>
      </c>
      <c r="D11" s="70"/>
      <c r="E11" s="70"/>
      <c r="F11" s="71"/>
      <c r="G11" s="74" t="n">
        <v>35</v>
      </c>
      <c r="H11" s="275" t="s">
        <v>30</v>
      </c>
      <c r="I11" s="76" t="n">
        <v>35</v>
      </c>
      <c r="J11" s="75" t="s">
        <v>12</v>
      </c>
      <c r="K11" s="72" t="n">
        <v>35</v>
      </c>
      <c r="L11" s="73" t="s">
        <v>30</v>
      </c>
      <c r="M11" s="74" t="n">
        <v>35</v>
      </c>
      <c r="N11" s="75" t="s">
        <v>12</v>
      </c>
      <c r="O11" s="72" t="n">
        <v>35</v>
      </c>
      <c r="P11" s="73" t="s">
        <v>30</v>
      </c>
      <c r="Q11" s="74" t="n">
        <v>35</v>
      </c>
      <c r="R11" s="77" t="s">
        <v>12</v>
      </c>
      <c r="S11" s="67"/>
      <c r="T11" s="25"/>
      <c r="U11" s="36"/>
      <c r="V11" s="48"/>
      <c r="W11" s="55"/>
      <c r="X11" s="56" t="s">
        <v>34</v>
      </c>
      <c r="Y11" s="51"/>
      <c r="Z11" s="273"/>
      <c r="AA11" s="236"/>
      <c r="AB11" s="274"/>
    </row>
    <row r="12" s="52" customFormat="true" ht="29.25" hidden="false" customHeight="true" outlineLevel="0" collapsed="false">
      <c r="A12" s="25"/>
      <c r="B12" s="68"/>
      <c r="C12" s="69" t="s">
        <v>35</v>
      </c>
      <c r="D12" s="70"/>
      <c r="E12" s="70"/>
      <c r="F12" s="71"/>
      <c r="G12" s="74" t="n">
        <v>12</v>
      </c>
      <c r="H12" s="275" t="s">
        <v>30</v>
      </c>
      <c r="I12" s="76" t="n">
        <v>12</v>
      </c>
      <c r="J12" s="276" t="s">
        <v>12</v>
      </c>
      <c r="K12" s="72" t="n">
        <v>12</v>
      </c>
      <c r="L12" s="73" t="s">
        <v>30</v>
      </c>
      <c r="M12" s="74" t="n">
        <v>12</v>
      </c>
      <c r="N12" s="75" t="s">
        <v>12</v>
      </c>
      <c r="O12" s="72" t="n">
        <v>12</v>
      </c>
      <c r="P12" s="73" t="s">
        <v>30</v>
      </c>
      <c r="Q12" s="74" t="n">
        <v>12</v>
      </c>
      <c r="R12" s="77" t="s">
        <v>12</v>
      </c>
      <c r="S12" s="67"/>
      <c r="T12" s="25"/>
      <c r="U12" s="36"/>
      <c r="V12" s="48"/>
      <c r="W12" s="49" t="s">
        <v>36</v>
      </c>
      <c r="X12" s="50"/>
      <c r="Y12" s="51" t="s">
        <v>37</v>
      </c>
      <c r="Z12" s="273" t="n">
        <v>64341</v>
      </c>
      <c r="AA12" s="236" t="n">
        <v>75265</v>
      </c>
      <c r="AB12" s="274" t="n">
        <v>77503</v>
      </c>
    </row>
    <row r="13" s="52" customFormat="true" ht="29.25" hidden="false" customHeight="true" outlineLevel="0" collapsed="false">
      <c r="A13" s="25"/>
      <c r="B13" s="68"/>
      <c r="C13" s="56" t="s">
        <v>38</v>
      </c>
      <c r="D13" s="78"/>
      <c r="E13" s="78"/>
      <c r="F13" s="59"/>
      <c r="G13" s="74"/>
      <c r="H13" s="275" t="s">
        <v>30</v>
      </c>
      <c r="I13" s="76"/>
      <c r="J13" s="276" t="s">
        <v>12</v>
      </c>
      <c r="K13" s="72"/>
      <c r="L13" s="73" t="s">
        <v>30</v>
      </c>
      <c r="M13" s="74"/>
      <c r="N13" s="75" t="s">
        <v>12</v>
      </c>
      <c r="O13" s="72"/>
      <c r="P13" s="73" t="s">
        <v>30</v>
      </c>
      <c r="Q13" s="74"/>
      <c r="R13" s="77" t="s">
        <v>12</v>
      </c>
      <c r="S13" s="67"/>
      <c r="T13" s="25"/>
      <c r="U13" s="36"/>
      <c r="V13" s="48"/>
      <c r="W13" s="79" t="s">
        <v>25</v>
      </c>
      <c r="X13" s="56" t="s">
        <v>39</v>
      </c>
      <c r="Y13" s="51"/>
      <c r="Z13" s="273" t="n">
        <v>50963</v>
      </c>
      <c r="AA13" s="236" t="n">
        <v>62929</v>
      </c>
      <c r="AB13" s="274" t="n">
        <v>61381</v>
      </c>
    </row>
    <row r="14" s="52" customFormat="true" ht="29.25" hidden="false" customHeight="true" outlineLevel="0" collapsed="false">
      <c r="A14" s="25"/>
      <c r="B14" s="68"/>
      <c r="C14" s="56" t="s">
        <v>40</v>
      </c>
      <c r="D14" s="78"/>
      <c r="E14" s="78"/>
      <c r="F14" s="59"/>
      <c r="G14" s="74"/>
      <c r="H14" s="275" t="s">
        <v>30</v>
      </c>
      <c r="I14" s="76"/>
      <c r="J14" s="276" t="s">
        <v>12</v>
      </c>
      <c r="K14" s="72"/>
      <c r="L14" s="73" t="s">
        <v>30</v>
      </c>
      <c r="M14" s="74"/>
      <c r="N14" s="75" t="s">
        <v>12</v>
      </c>
      <c r="O14" s="72"/>
      <c r="P14" s="73" t="s">
        <v>30</v>
      </c>
      <c r="Q14" s="74"/>
      <c r="R14" s="77" t="s">
        <v>12</v>
      </c>
      <c r="S14" s="67"/>
      <c r="T14" s="25"/>
      <c r="U14" s="36"/>
      <c r="V14" s="49" t="s">
        <v>41</v>
      </c>
      <c r="W14" s="79"/>
      <c r="X14" s="80"/>
      <c r="Y14" s="51" t="s">
        <v>42</v>
      </c>
      <c r="Z14" s="273"/>
      <c r="AA14" s="236"/>
      <c r="AB14" s="274"/>
    </row>
    <row r="15" s="52" customFormat="true" ht="29.25" hidden="false" customHeight="true" outlineLevel="0" collapsed="false">
      <c r="A15" s="25"/>
      <c r="B15" s="68"/>
      <c r="C15" s="56" t="s">
        <v>43</v>
      </c>
      <c r="D15" s="78"/>
      <c r="E15" s="78"/>
      <c r="F15" s="59"/>
      <c r="G15" s="237" t="n">
        <v>4</v>
      </c>
      <c r="H15" s="275" t="s">
        <v>30</v>
      </c>
      <c r="I15" s="76" t="n">
        <v>4</v>
      </c>
      <c r="J15" s="75" t="s">
        <v>12</v>
      </c>
      <c r="K15" s="72" t="n">
        <v>4</v>
      </c>
      <c r="L15" s="73" t="s">
        <v>30</v>
      </c>
      <c r="M15" s="74" t="n">
        <v>4</v>
      </c>
      <c r="N15" s="75" t="s">
        <v>12</v>
      </c>
      <c r="O15" s="72" t="n">
        <v>4</v>
      </c>
      <c r="P15" s="73" t="s">
        <v>30</v>
      </c>
      <c r="Q15" s="74" t="n">
        <v>4</v>
      </c>
      <c r="R15" s="77" t="s">
        <v>12</v>
      </c>
      <c r="S15" s="67"/>
      <c r="T15" s="25"/>
      <c r="U15" s="81" t="s">
        <v>44</v>
      </c>
      <c r="V15" s="49"/>
      <c r="W15" s="49"/>
      <c r="X15" s="50"/>
      <c r="Y15" s="51" t="s">
        <v>45</v>
      </c>
      <c r="Z15" s="273" t="n">
        <f aca="false">Z16+Z23</f>
        <v>532314</v>
      </c>
      <c r="AA15" s="236" t="n">
        <f aca="false">AA16+AA23</f>
        <v>536423</v>
      </c>
      <c r="AB15" s="274" t="n">
        <f aca="false">AB16+AB23</f>
        <v>522493</v>
      </c>
    </row>
    <row r="16" s="52" customFormat="true" ht="29.25" hidden="false" customHeight="true" outlineLevel="0" collapsed="false">
      <c r="A16" s="25"/>
      <c r="B16" s="82" t="s">
        <v>46</v>
      </c>
      <c r="C16" s="78"/>
      <c r="D16" s="78"/>
      <c r="E16" s="78"/>
      <c r="F16" s="59" t="s">
        <v>29</v>
      </c>
      <c r="G16" s="277" t="n">
        <v>10</v>
      </c>
      <c r="H16" s="277"/>
      <c r="I16" s="277"/>
      <c r="J16" s="277"/>
      <c r="K16" s="84" t="n">
        <v>10</v>
      </c>
      <c r="L16" s="84"/>
      <c r="M16" s="84"/>
      <c r="N16" s="84"/>
      <c r="O16" s="278" t="n">
        <v>10</v>
      </c>
      <c r="P16" s="278"/>
      <c r="Q16" s="278"/>
      <c r="R16" s="278"/>
      <c r="S16" s="86"/>
      <c r="T16" s="25"/>
      <c r="U16" s="87" t="s">
        <v>18</v>
      </c>
      <c r="V16" s="49" t="s">
        <v>47</v>
      </c>
      <c r="W16" s="49"/>
      <c r="X16" s="50"/>
      <c r="Y16" s="51" t="s">
        <v>48</v>
      </c>
      <c r="Z16" s="273" t="n">
        <f aca="false">Z17+Z21</f>
        <v>532314</v>
      </c>
      <c r="AA16" s="236" t="n">
        <f aca="false">AA17+AA21</f>
        <v>536423</v>
      </c>
      <c r="AB16" s="274" t="n">
        <f aca="false">AB17+AB21</f>
        <v>522493</v>
      </c>
    </row>
    <row r="17" s="52" customFormat="true" ht="29.25" hidden="false" customHeight="true" outlineLevel="0" collapsed="false">
      <c r="A17" s="25"/>
      <c r="B17" s="82" t="s">
        <v>49</v>
      </c>
      <c r="C17" s="78"/>
      <c r="D17" s="78"/>
      <c r="E17" s="78"/>
      <c r="F17" s="59" t="s">
        <v>29</v>
      </c>
      <c r="G17" s="279" t="n">
        <v>5</v>
      </c>
      <c r="H17" s="279"/>
      <c r="I17" s="279"/>
      <c r="J17" s="279"/>
      <c r="K17" s="89" t="n">
        <v>5</v>
      </c>
      <c r="L17" s="89"/>
      <c r="M17" s="89"/>
      <c r="N17" s="89"/>
      <c r="O17" s="280" t="n">
        <v>5</v>
      </c>
      <c r="P17" s="280"/>
      <c r="Q17" s="280"/>
      <c r="R17" s="280"/>
      <c r="S17" s="86"/>
      <c r="T17" s="25"/>
      <c r="U17" s="87"/>
      <c r="V17" s="48" t="s">
        <v>18</v>
      </c>
      <c r="W17" s="49" t="s">
        <v>50</v>
      </c>
      <c r="X17" s="50"/>
      <c r="Y17" s="51" t="s">
        <v>51</v>
      </c>
      <c r="Z17" s="273" t="n">
        <v>506703</v>
      </c>
      <c r="AA17" s="236" t="n">
        <v>509804</v>
      </c>
      <c r="AB17" s="274" t="n">
        <v>501219</v>
      </c>
    </row>
    <row r="18" s="52" customFormat="true" ht="29.25" hidden="false" customHeight="true" outlineLevel="0" collapsed="false">
      <c r="A18" s="25"/>
      <c r="B18" s="82" t="s">
        <v>52</v>
      </c>
      <c r="C18" s="78"/>
      <c r="D18" s="78"/>
      <c r="E18" s="78"/>
      <c r="F18" s="59" t="s">
        <v>53</v>
      </c>
      <c r="G18" s="281" t="n">
        <v>2641</v>
      </c>
      <c r="H18" s="281"/>
      <c r="I18" s="281"/>
      <c r="J18" s="281"/>
      <c r="K18" s="242" t="n">
        <v>2641</v>
      </c>
      <c r="L18" s="242"/>
      <c r="M18" s="242"/>
      <c r="N18" s="242"/>
      <c r="O18" s="282" t="n">
        <v>2641</v>
      </c>
      <c r="P18" s="282"/>
      <c r="Q18" s="282"/>
      <c r="R18" s="282"/>
      <c r="S18" s="94"/>
      <c r="T18" s="25"/>
      <c r="U18" s="87"/>
      <c r="V18" s="48"/>
      <c r="W18" s="48" t="s">
        <v>25</v>
      </c>
      <c r="X18" s="56" t="s">
        <v>54</v>
      </c>
      <c r="Y18" s="51"/>
      <c r="Z18" s="273" t="n">
        <v>307040</v>
      </c>
      <c r="AA18" s="236" t="n">
        <v>312610</v>
      </c>
      <c r="AB18" s="274" t="n">
        <v>309237</v>
      </c>
    </row>
    <row r="19" s="52" customFormat="true" ht="29.25" hidden="false" customHeight="true" outlineLevel="0" collapsed="false">
      <c r="A19" s="25"/>
      <c r="B19" s="95" t="s">
        <v>55</v>
      </c>
      <c r="C19" s="96"/>
      <c r="D19" s="96"/>
      <c r="E19" s="96"/>
      <c r="F19" s="97" t="s">
        <v>56</v>
      </c>
      <c r="G19" s="103"/>
      <c r="H19" s="99" t="s">
        <v>30</v>
      </c>
      <c r="I19" s="100" t="s">
        <v>57</v>
      </c>
      <c r="J19" s="102" t="s">
        <v>58</v>
      </c>
      <c r="K19" s="98"/>
      <c r="L19" s="99" t="s">
        <v>30</v>
      </c>
      <c r="M19" s="100" t="s">
        <v>57</v>
      </c>
      <c r="N19" s="102" t="s">
        <v>58</v>
      </c>
      <c r="O19" s="98"/>
      <c r="P19" s="99" t="s">
        <v>30</v>
      </c>
      <c r="Q19" s="100" t="s">
        <v>57</v>
      </c>
      <c r="R19" s="104" t="s">
        <v>58</v>
      </c>
      <c r="S19" s="105"/>
      <c r="T19" s="25"/>
      <c r="U19" s="87"/>
      <c r="V19" s="48"/>
      <c r="W19" s="48"/>
      <c r="X19" s="56" t="s">
        <v>59</v>
      </c>
      <c r="Y19" s="51"/>
      <c r="Z19" s="273" t="n">
        <v>69461</v>
      </c>
      <c r="AA19" s="236" t="n">
        <v>70403</v>
      </c>
      <c r="AB19" s="274" t="n">
        <v>68230</v>
      </c>
    </row>
    <row r="20" s="52" customFormat="true" ht="29.25" hidden="false" customHeight="true" outlineLevel="0" collapsed="false">
      <c r="A20" s="106" t="s">
        <v>60</v>
      </c>
      <c r="B20" s="107" t="s">
        <v>61</v>
      </c>
      <c r="C20" s="58"/>
      <c r="D20" s="58"/>
      <c r="E20" s="58"/>
      <c r="F20" s="108" t="s">
        <v>62</v>
      </c>
      <c r="G20" s="76" t="n">
        <v>53</v>
      </c>
      <c r="H20" s="112" t="s">
        <v>30</v>
      </c>
      <c r="I20" s="113" t="n">
        <f aca="false">G20/G10*100</f>
        <v>103.921568627451</v>
      </c>
      <c r="J20" s="114" t="s">
        <v>12</v>
      </c>
      <c r="K20" s="72" t="n">
        <v>57</v>
      </c>
      <c r="L20" s="112" t="s">
        <v>30</v>
      </c>
      <c r="M20" s="113" t="n">
        <f aca="false">K20/K10*100</f>
        <v>111.764705882353</v>
      </c>
      <c r="N20" s="114" t="s">
        <v>12</v>
      </c>
      <c r="O20" s="72" t="n">
        <v>57</v>
      </c>
      <c r="P20" s="112" t="s">
        <v>30</v>
      </c>
      <c r="Q20" s="113" t="n">
        <f aca="false">O20/O10*100</f>
        <v>111.764705882353</v>
      </c>
      <c r="R20" s="115" t="s">
        <v>12</v>
      </c>
      <c r="S20" s="86"/>
      <c r="T20" s="25"/>
      <c r="U20" s="87"/>
      <c r="V20" s="48"/>
      <c r="W20" s="48"/>
      <c r="X20" s="56" t="s">
        <v>63</v>
      </c>
      <c r="Y20" s="51"/>
      <c r="Z20" s="273" t="n">
        <v>33641</v>
      </c>
      <c r="AA20" s="236" t="n">
        <v>33062</v>
      </c>
      <c r="AB20" s="274" t="n">
        <v>31506</v>
      </c>
    </row>
    <row r="21" s="52" customFormat="true" ht="29.25" hidden="false" customHeight="true" outlineLevel="0" collapsed="false">
      <c r="A21" s="106"/>
      <c r="B21" s="116" t="s">
        <v>64</v>
      </c>
      <c r="C21" s="56" t="s">
        <v>65</v>
      </c>
      <c r="D21" s="78"/>
      <c r="E21" s="78"/>
      <c r="F21" s="59"/>
      <c r="G21" s="76" t="n">
        <v>4</v>
      </c>
      <c r="H21" s="112" t="s">
        <v>30</v>
      </c>
      <c r="I21" s="117" t="n">
        <f aca="false">G21/G10*100</f>
        <v>7.84313725490196</v>
      </c>
      <c r="J21" s="114" t="s">
        <v>12</v>
      </c>
      <c r="K21" s="72" t="n">
        <v>4</v>
      </c>
      <c r="L21" s="112" t="s">
        <v>30</v>
      </c>
      <c r="M21" s="117" t="n">
        <f aca="false">K21/K10*100</f>
        <v>7.84313725490196</v>
      </c>
      <c r="N21" s="114" t="s">
        <v>12</v>
      </c>
      <c r="O21" s="72" t="n">
        <v>4</v>
      </c>
      <c r="P21" s="112" t="s">
        <v>30</v>
      </c>
      <c r="Q21" s="117" t="n">
        <f aca="false">O21/O10*100</f>
        <v>7.84313725490196</v>
      </c>
      <c r="R21" s="115" t="s">
        <v>12</v>
      </c>
      <c r="S21" s="86"/>
      <c r="T21" s="25"/>
      <c r="U21" s="87"/>
      <c r="V21" s="48"/>
      <c r="W21" s="49" t="s">
        <v>66</v>
      </c>
      <c r="X21" s="50"/>
      <c r="Y21" s="51" t="s">
        <v>67</v>
      </c>
      <c r="Z21" s="273" t="n">
        <v>25611</v>
      </c>
      <c r="AA21" s="236" t="n">
        <v>26619</v>
      </c>
      <c r="AB21" s="274" t="n">
        <v>21274</v>
      </c>
    </row>
    <row r="22" s="52" customFormat="true" ht="29.25" hidden="false" customHeight="true" outlineLevel="0" collapsed="false">
      <c r="A22" s="106"/>
      <c r="B22" s="116"/>
      <c r="C22" s="56" t="s">
        <v>68</v>
      </c>
      <c r="D22" s="78"/>
      <c r="E22" s="78"/>
      <c r="F22" s="59"/>
      <c r="G22" s="76" t="n">
        <v>30</v>
      </c>
      <c r="H22" s="112" t="s">
        <v>30</v>
      </c>
      <c r="I22" s="117" t="n">
        <f aca="false">G22/G10*100</f>
        <v>58.8235294117647</v>
      </c>
      <c r="J22" s="114" t="s">
        <v>12</v>
      </c>
      <c r="K22" s="72" t="n">
        <v>31</v>
      </c>
      <c r="L22" s="112" t="s">
        <v>30</v>
      </c>
      <c r="M22" s="117" t="n">
        <f aca="false">K22/K10*100</f>
        <v>60.7843137254902</v>
      </c>
      <c r="N22" s="114" t="s">
        <v>12</v>
      </c>
      <c r="O22" s="72" t="n">
        <v>32</v>
      </c>
      <c r="P22" s="112" t="s">
        <v>30</v>
      </c>
      <c r="Q22" s="117" t="n">
        <f aca="false">O22/O10*100</f>
        <v>62.7450980392157</v>
      </c>
      <c r="R22" s="115" t="s">
        <v>12</v>
      </c>
      <c r="S22" s="86"/>
      <c r="T22" s="25"/>
      <c r="U22" s="87"/>
      <c r="V22" s="48"/>
      <c r="W22" s="79" t="s">
        <v>25</v>
      </c>
      <c r="X22" s="56" t="s">
        <v>69</v>
      </c>
      <c r="Y22" s="51"/>
      <c r="Z22" s="273" t="n">
        <v>16779</v>
      </c>
      <c r="AA22" s="236" t="n">
        <v>15244</v>
      </c>
      <c r="AB22" s="274" t="n">
        <v>13679</v>
      </c>
    </row>
    <row r="23" s="52" customFormat="true" ht="29.25" hidden="false" customHeight="true" outlineLevel="0" collapsed="false">
      <c r="A23" s="106"/>
      <c r="B23" s="116"/>
      <c r="C23" s="119" t="s">
        <v>70</v>
      </c>
      <c r="D23" s="120"/>
      <c r="E23" s="120"/>
      <c r="F23" s="121"/>
      <c r="G23" s="124" t="n">
        <v>6</v>
      </c>
      <c r="H23" s="99" t="s">
        <v>30</v>
      </c>
      <c r="I23" s="123" t="n">
        <f aca="false">G23/G10*100</f>
        <v>11.7647058823529</v>
      </c>
      <c r="J23" s="102" t="s">
        <v>12</v>
      </c>
      <c r="K23" s="122" t="n">
        <v>8</v>
      </c>
      <c r="L23" s="99" t="s">
        <v>30</v>
      </c>
      <c r="M23" s="123" t="n">
        <f aca="false">K23/K10*100</f>
        <v>15.6862745098039</v>
      </c>
      <c r="N23" s="102" t="s">
        <v>12</v>
      </c>
      <c r="O23" s="122" t="n">
        <v>8</v>
      </c>
      <c r="P23" s="99" t="s">
        <v>30</v>
      </c>
      <c r="Q23" s="123" t="n">
        <f aca="false">O23/O10*100</f>
        <v>15.6862745098039</v>
      </c>
      <c r="R23" s="104" t="s">
        <v>12</v>
      </c>
      <c r="S23" s="86"/>
      <c r="T23" s="25"/>
      <c r="U23" s="87"/>
      <c r="V23" s="49" t="s">
        <v>71</v>
      </c>
      <c r="W23" s="49"/>
      <c r="X23" s="50"/>
      <c r="Y23" s="51" t="s">
        <v>72</v>
      </c>
      <c r="Z23" s="273"/>
      <c r="AA23" s="236"/>
      <c r="AB23" s="274"/>
    </row>
    <row r="24" s="52" customFormat="true" ht="29.25" hidden="false" customHeight="true" outlineLevel="0" collapsed="false">
      <c r="A24" s="125" t="s">
        <v>73</v>
      </c>
      <c r="B24" s="126" t="s">
        <v>74</v>
      </c>
      <c r="C24" s="70"/>
      <c r="D24" s="70"/>
      <c r="E24" s="70"/>
      <c r="F24" s="127" t="s">
        <v>75</v>
      </c>
      <c r="G24" s="283" t="n">
        <f aca="false">G30/(G10*365)*100</f>
        <v>70.5721192586624</v>
      </c>
      <c r="H24" s="283"/>
      <c r="I24" s="283"/>
      <c r="J24" s="283"/>
      <c r="K24" s="246" t="n">
        <f aca="false">K30/(K10*365)*100</f>
        <v>71.3134568896052</v>
      </c>
      <c r="L24" s="246"/>
      <c r="M24" s="246"/>
      <c r="N24" s="246"/>
      <c r="O24" s="284" t="n">
        <f aca="false">O30/(O10*365)*100</f>
        <v>71.2651087832393</v>
      </c>
      <c r="P24" s="284"/>
      <c r="Q24" s="284"/>
      <c r="R24" s="284"/>
      <c r="S24" s="86"/>
      <c r="T24" s="25"/>
      <c r="U24" s="81" t="s">
        <v>76</v>
      </c>
      <c r="V24" s="49"/>
      <c r="W24" s="49"/>
      <c r="X24" s="50"/>
      <c r="Y24" s="51"/>
      <c r="Z24" s="285" t="n">
        <f aca="false">Z7-Z16</f>
        <v>-15617</v>
      </c>
      <c r="AA24" s="248" t="n">
        <f aca="false">AA7-AA16</f>
        <v>8877</v>
      </c>
      <c r="AB24" s="286" t="n">
        <f aca="false">AB7-AB16</f>
        <v>41701</v>
      </c>
    </row>
    <row r="25" s="52" customFormat="true" ht="29.25" hidden="false" customHeight="true" outlineLevel="0" collapsed="false">
      <c r="A25" s="125"/>
      <c r="B25" s="132" t="s">
        <v>77</v>
      </c>
      <c r="C25" s="78"/>
      <c r="D25" s="78"/>
      <c r="E25" s="78"/>
      <c r="F25" s="59" t="s">
        <v>75</v>
      </c>
      <c r="G25" s="287" t="n">
        <v>70.6</v>
      </c>
      <c r="H25" s="287"/>
      <c r="I25" s="287"/>
      <c r="J25" s="287"/>
      <c r="K25" s="134" t="n">
        <v>71.3</v>
      </c>
      <c r="L25" s="134"/>
      <c r="M25" s="134"/>
      <c r="N25" s="134"/>
      <c r="O25" s="288" t="n">
        <v>71.3</v>
      </c>
      <c r="P25" s="288"/>
      <c r="Q25" s="288"/>
      <c r="R25" s="288"/>
      <c r="S25" s="86"/>
      <c r="T25" s="25"/>
      <c r="U25" s="136" t="s">
        <v>78</v>
      </c>
      <c r="V25" s="137"/>
      <c r="W25" s="137"/>
      <c r="X25" s="119"/>
      <c r="Y25" s="138"/>
      <c r="Z25" s="289" t="n">
        <f aca="false">Z6-Z15</f>
        <v>-15617</v>
      </c>
      <c r="AA25" s="251" t="n">
        <f aca="false">AA6-AA15</f>
        <v>8877</v>
      </c>
      <c r="AB25" s="290" t="n">
        <f aca="false">AB6-AB15</f>
        <v>41701</v>
      </c>
    </row>
    <row r="26" s="52" customFormat="true" ht="29.25" hidden="false" customHeight="true" outlineLevel="0" collapsed="false">
      <c r="A26" s="125"/>
      <c r="B26" s="132" t="s">
        <v>79</v>
      </c>
      <c r="C26" s="78"/>
      <c r="D26" s="78"/>
      <c r="E26" s="78"/>
      <c r="F26" s="127" t="s">
        <v>75</v>
      </c>
      <c r="G26" s="287" t="n">
        <v>76.6</v>
      </c>
      <c r="H26" s="287"/>
      <c r="I26" s="287"/>
      <c r="J26" s="287"/>
      <c r="K26" s="134" t="n">
        <v>77.4</v>
      </c>
      <c r="L26" s="134"/>
      <c r="M26" s="134"/>
      <c r="N26" s="134"/>
      <c r="O26" s="288" t="n">
        <v>77.3</v>
      </c>
      <c r="P26" s="288"/>
      <c r="Q26" s="288"/>
      <c r="R26" s="288"/>
      <c r="S26" s="86"/>
      <c r="T26" s="25" t="s">
        <v>80</v>
      </c>
      <c r="U26" s="142" t="s">
        <v>81</v>
      </c>
      <c r="V26" s="58"/>
      <c r="W26" s="58"/>
      <c r="X26" s="58"/>
      <c r="Y26" s="143" t="s">
        <v>82</v>
      </c>
      <c r="Z26" s="271" t="n">
        <v>48807</v>
      </c>
      <c r="AA26" s="233" t="n">
        <v>55690</v>
      </c>
      <c r="AB26" s="272" t="n">
        <v>29229</v>
      </c>
    </row>
    <row r="27" s="52" customFormat="true" ht="29.25" hidden="false" customHeight="true" outlineLevel="0" collapsed="false">
      <c r="A27" s="125"/>
      <c r="B27" s="132" t="s">
        <v>83</v>
      </c>
      <c r="C27" s="78"/>
      <c r="D27" s="78"/>
      <c r="E27" s="78"/>
      <c r="F27" s="59" t="s">
        <v>84</v>
      </c>
      <c r="G27" s="287" t="n">
        <v>14.1</v>
      </c>
      <c r="H27" s="287"/>
      <c r="I27" s="287"/>
      <c r="J27" s="287"/>
      <c r="K27" s="134" t="n">
        <v>15.4</v>
      </c>
      <c r="L27" s="134"/>
      <c r="M27" s="134"/>
      <c r="N27" s="134"/>
      <c r="O27" s="288" t="n">
        <v>13.7</v>
      </c>
      <c r="P27" s="288"/>
      <c r="Q27" s="288"/>
      <c r="R27" s="288"/>
      <c r="S27" s="86"/>
      <c r="T27" s="25"/>
      <c r="U27" s="87" t="s">
        <v>25</v>
      </c>
      <c r="V27" s="49" t="s">
        <v>85</v>
      </c>
      <c r="W27" s="49"/>
      <c r="X27" s="50"/>
      <c r="Y27" s="51"/>
      <c r="Z27" s="273" t="n">
        <v>7000</v>
      </c>
      <c r="AA27" s="236" t="n">
        <v>3100</v>
      </c>
      <c r="AB27" s="274"/>
    </row>
    <row r="28" s="52" customFormat="true" ht="29.25" hidden="false" customHeight="true" outlineLevel="0" collapsed="false">
      <c r="A28" s="125"/>
      <c r="B28" s="144" t="s">
        <v>86</v>
      </c>
      <c r="C28" s="144"/>
      <c r="D28" s="145"/>
      <c r="E28" s="146" t="s">
        <v>87</v>
      </c>
      <c r="F28" s="59"/>
      <c r="G28" s="291" t="n">
        <v>36</v>
      </c>
      <c r="H28" s="291"/>
      <c r="I28" s="291"/>
      <c r="J28" s="291"/>
      <c r="K28" s="148" t="n">
        <v>36</v>
      </c>
      <c r="L28" s="148"/>
      <c r="M28" s="148"/>
      <c r="N28" s="148"/>
      <c r="O28" s="292" t="n">
        <v>36</v>
      </c>
      <c r="P28" s="292"/>
      <c r="Q28" s="292"/>
      <c r="R28" s="292"/>
      <c r="S28" s="86"/>
      <c r="T28" s="25"/>
      <c r="U28" s="87"/>
      <c r="V28" s="49" t="s">
        <v>39</v>
      </c>
      <c r="W28" s="49"/>
      <c r="X28" s="50"/>
      <c r="Y28" s="51"/>
      <c r="Z28" s="273" t="n">
        <v>77027</v>
      </c>
      <c r="AA28" s="236" t="n">
        <v>106391</v>
      </c>
      <c r="AB28" s="274" t="n">
        <v>69229</v>
      </c>
    </row>
    <row r="29" s="52" customFormat="true" ht="29.25" hidden="false" customHeight="true" outlineLevel="0" collapsed="false">
      <c r="A29" s="125"/>
      <c r="B29" s="144"/>
      <c r="C29" s="144"/>
      <c r="D29" s="150" t="s">
        <v>62</v>
      </c>
      <c r="E29" s="146" t="s">
        <v>88</v>
      </c>
      <c r="F29" s="59"/>
      <c r="G29" s="291" t="n">
        <v>95</v>
      </c>
      <c r="H29" s="291"/>
      <c r="I29" s="291"/>
      <c r="J29" s="291"/>
      <c r="K29" s="148" t="n">
        <v>96</v>
      </c>
      <c r="L29" s="148"/>
      <c r="M29" s="148"/>
      <c r="N29" s="148"/>
      <c r="O29" s="292" t="n">
        <v>100</v>
      </c>
      <c r="P29" s="292"/>
      <c r="Q29" s="292"/>
      <c r="R29" s="292"/>
      <c r="S29" s="86"/>
      <c r="T29" s="25"/>
      <c r="U29" s="132" t="s">
        <v>89</v>
      </c>
      <c r="V29" s="78"/>
      <c r="W29" s="78"/>
      <c r="X29" s="78"/>
      <c r="Y29" s="51" t="s">
        <v>90</v>
      </c>
      <c r="Z29" s="273" t="n">
        <v>69158</v>
      </c>
      <c r="AA29" s="236" t="n">
        <v>107500</v>
      </c>
      <c r="AB29" s="274" t="n">
        <v>52659</v>
      </c>
    </row>
    <row r="30" s="52" customFormat="true" ht="29.25" hidden="false" customHeight="true" outlineLevel="0" collapsed="false">
      <c r="A30" s="125"/>
      <c r="B30" s="144" t="s">
        <v>91</v>
      </c>
      <c r="C30" s="144"/>
      <c r="D30" s="151"/>
      <c r="E30" s="146" t="s">
        <v>87</v>
      </c>
      <c r="F30" s="59"/>
      <c r="G30" s="293" t="n">
        <v>13137</v>
      </c>
      <c r="H30" s="293"/>
      <c r="I30" s="293"/>
      <c r="J30" s="293"/>
      <c r="K30" s="153" t="n">
        <v>13275</v>
      </c>
      <c r="L30" s="153"/>
      <c r="M30" s="153"/>
      <c r="N30" s="153"/>
      <c r="O30" s="294" t="n">
        <v>13266</v>
      </c>
      <c r="P30" s="294"/>
      <c r="Q30" s="294"/>
      <c r="R30" s="294"/>
      <c r="S30" s="86"/>
      <c r="T30" s="25"/>
      <c r="U30" s="87" t="s">
        <v>25</v>
      </c>
      <c r="V30" s="49" t="s">
        <v>92</v>
      </c>
      <c r="W30" s="49"/>
      <c r="X30" s="50"/>
      <c r="Y30" s="51"/>
      <c r="Z30" s="273" t="n">
        <v>9688</v>
      </c>
      <c r="AA30" s="236" t="n">
        <v>65979</v>
      </c>
      <c r="AB30" s="274" t="n">
        <v>8816</v>
      </c>
    </row>
    <row r="31" s="52" customFormat="true" ht="29.25" hidden="false" customHeight="true" outlineLevel="0" collapsed="false">
      <c r="A31" s="125"/>
      <c r="B31" s="144"/>
      <c r="C31" s="144"/>
      <c r="D31" s="150" t="s">
        <v>62</v>
      </c>
      <c r="E31" s="146" t="s">
        <v>88</v>
      </c>
      <c r="F31" s="59"/>
      <c r="G31" s="293" t="n">
        <v>23021</v>
      </c>
      <c r="H31" s="293"/>
      <c r="I31" s="293"/>
      <c r="J31" s="293"/>
      <c r="K31" s="153" t="n">
        <v>23200</v>
      </c>
      <c r="L31" s="153"/>
      <c r="M31" s="153"/>
      <c r="N31" s="153"/>
      <c r="O31" s="294" t="n">
        <v>24288</v>
      </c>
      <c r="P31" s="294"/>
      <c r="Q31" s="294"/>
      <c r="R31" s="294"/>
      <c r="S31" s="86"/>
      <c r="T31" s="25"/>
      <c r="U31" s="87"/>
      <c r="V31" s="49" t="s">
        <v>93</v>
      </c>
      <c r="W31" s="49"/>
      <c r="X31" s="50"/>
      <c r="Y31" s="51"/>
      <c r="Z31" s="273" t="n">
        <v>59470</v>
      </c>
      <c r="AA31" s="236" t="n">
        <v>41521</v>
      </c>
      <c r="AB31" s="274" t="n">
        <v>43843</v>
      </c>
    </row>
    <row r="32" s="52" customFormat="true" ht="29.25" hidden="false" customHeight="true" outlineLevel="0" collapsed="false">
      <c r="A32" s="125"/>
      <c r="B32" s="132" t="s">
        <v>94</v>
      </c>
      <c r="C32" s="78"/>
      <c r="D32" s="78"/>
      <c r="E32" s="78"/>
      <c r="F32" s="59" t="s">
        <v>75</v>
      </c>
      <c r="G32" s="287" t="n">
        <v>175.2</v>
      </c>
      <c r="H32" s="287"/>
      <c r="I32" s="287"/>
      <c r="J32" s="287"/>
      <c r="K32" s="134" t="n">
        <v>174.8</v>
      </c>
      <c r="L32" s="134"/>
      <c r="M32" s="134"/>
      <c r="N32" s="134"/>
      <c r="O32" s="288" t="n">
        <v>183.1</v>
      </c>
      <c r="P32" s="288"/>
      <c r="Q32" s="288"/>
      <c r="R32" s="288"/>
      <c r="S32" s="86"/>
      <c r="T32" s="25"/>
      <c r="U32" s="81" t="s">
        <v>95</v>
      </c>
      <c r="V32" s="79"/>
      <c r="W32" s="79"/>
      <c r="X32" s="80"/>
      <c r="Y32" s="51" t="s">
        <v>96</v>
      </c>
      <c r="Z32" s="285" t="n">
        <f aca="false">Z26-Z29</f>
        <v>-20351</v>
      </c>
      <c r="AA32" s="41" t="n">
        <f aca="false">AA26-AA29</f>
        <v>-51810</v>
      </c>
      <c r="AB32" s="296" t="n">
        <f aca="false">AB26-AB29</f>
        <v>-23430</v>
      </c>
    </row>
    <row r="33" s="52" customFormat="true" ht="29.25" hidden="false" customHeight="true" outlineLevel="0" collapsed="false">
      <c r="A33" s="125"/>
      <c r="B33" s="132" t="s">
        <v>97</v>
      </c>
      <c r="C33" s="78"/>
      <c r="D33" s="78"/>
      <c r="E33" s="78"/>
      <c r="F33" s="59" t="s">
        <v>98</v>
      </c>
      <c r="G33" s="293" t="n">
        <v>10504</v>
      </c>
      <c r="H33" s="293"/>
      <c r="I33" s="293"/>
      <c r="J33" s="293"/>
      <c r="K33" s="153" t="n">
        <v>11196</v>
      </c>
      <c r="L33" s="153"/>
      <c r="M33" s="153"/>
      <c r="N33" s="153"/>
      <c r="O33" s="294" t="n">
        <v>11855</v>
      </c>
      <c r="P33" s="294"/>
      <c r="Q33" s="294"/>
      <c r="R33" s="294"/>
      <c r="S33" s="86"/>
      <c r="T33" s="25"/>
      <c r="U33" s="132" t="s">
        <v>99</v>
      </c>
      <c r="V33" s="78"/>
      <c r="W33" s="78"/>
      <c r="X33" s="78"/>
      <c r="Y33" s="51" t="s">
        <v>100</v>
      </c>
      <c r="Z33" s="273" t="n">
        <v>20351</v>
      </c>
      <c r="AA33" s="236" t="n">
        <v>51810</v>
      </c>
      <c r="AB33" s="274" t="n">
        <v>23430</v>
      </c>
    </row>
    <row r="34" s="52" customFormat="true" ht="29.25" hidden="false" customHeight="true" outlineLevel="0" collapsed="false">
      <c r="A34" s="125"/>
      <c r="B34" s="156" t="s">
        <v>101</v>
      </c>
      <c r="C34" s="156"/>
      <c r="D34" s="151"/>
      <c r="E34" s="146" t="s">
        <v>87</v>
      </c>
      <c r="F34" s="59"/>
      <c r="G34" s="287" t="n">
        <v>9</v>
      </c>
      <c r="H34" s="287"/>
      <c r="I34" s="287"/>
      <c r="J34" s="287"/>
      <c r="K34" s="134" t="n">
        <v>9.1</v>
      </c>
      <c r="L34" s="134"/>
      <c r="M34" s="134"/>
      <c r="N34" s="134"/>
      <c r="O34" s="288" t="n">
        <v>9.1</v>
      </c>
      <c r="P34" s="288"/>
      <c r="Q34" s="288"/>
      <c r="R34" s="288"/>
      <c r="S34" s="86"/>
      <c r="T34" s="25"/>
      <c r="U34" s="136" t="s">
        <v>102</v>
      </c>
      <c r="V34" s="137"/>
      <c r="W34" s="137"/>
      <c r="X34" s="119"/>
      <c r="Y34" s="138"/>
      <c r="Z34" s="297" t="n">
        <f aca="false">Z32+Z33</f>
        <v>0</v>
      </c>
      <c r="AA34" s="298" t="n">
        <f aca="false">AA32+AA33</f>
        <v>0</v>
      </c>
      <c r="AB34" s="299" t="n">
        <f aca="false">AB32+AB33</f>
        <v>0</v>
      </c>
    </row>
    <row r="35" s="52" customFormat="true" ht="29.25" hidden="false" customHeight="true" outlineLevel="0" collapsed="false">
      <c r="A35" s="125"/>
      <c r="B35" s="126" t="s">
        <v>103</v>
      </c>
      <c r="C35" s="70"/>
      <c r="D35" s="150" t="s">
        <v>62</v>
      </c>
      <c r="E35" s="146" t="s">
        <v>88</v>
      </c>
      <c r="F35" s="59"/>
      <c r="G35" s="287" t="n">
        <v>15.8</v>
      </c>
      <c r="H35" s="287"/>
      <c r="I35" s="287"/>
      <c r="J35" s="287"/>
      <c r="K35" s="134" t="n">
        <v>15.9</v>
      </c>
      <c r="L35" s="134"/>
      <c r="M35" s="134"/>
      <c r="N35" s="134"/>
      <c r="O35" s="288" t="n">
        <v>16.6</v>
      </c>
      <c r="P35" s="288"/>
      <c r="Q35" s="288"/>
      <c r="R35" s="288"/>
      <c r="S35" s="86"/>
      <c r="T35" s="160" t="s">
        <v>104</v>
      </c>
      <c r="U35" s="161"/>
      <c r="V35" s="161"/>
      <c r="W35" s="161"/>
      <c r="X35" s="162"/>
      <c r="Y35" s="163"/>
      <c r="Z35" s="300" t="n">
        <v>292520</v>
      </c>
      <c r="AA35" s="255" t="n">
        <v>327118</v>
      </c>
      <c r="AB35" s="299" t="n">
        <v>431319</v>
      </c>
    </row>
    <row r="36" s="52" customFormat="true" ht="29.25" hidden="false" customHeight="true" outlineLevel="0" collapsed="false">
      <c r="A36" s="125"/>
      <c r="B36" s="132" t="s">
        <v>105</v>
      </c>
      <c r="C36" s="78"/>
      <c r="D36" s="78"/>
      <c r="E36" s="78"/>
      <c r="F36" s="59" t="s">
        <v>98</v>
      </c>
      <c r="G36" s="291" t="n">
        <v>281</v>
      </c>
      <c r="H36" s="291"/>
      <c r="I36" s="291"/>
      <c r="J36" s="291"/>
      <c r="K36" s="148" t="n">
        <v>291</v>
      </c>
      <c r="L36" s="148"/>
      <c r="M36" s="148"/>
      <c r="N36" s="148"/>
      <c r="O36" s="292" t="n">
        <v>300</v>
      </c>
      <c r="P36" s="292"/>
      <c r="Q36" s="292"/>
      <c r="R36" s="292"/>
      <c r="S36" s="164"/>
      <c r="T36" s="165" t="s">
        <v>106</v>
      </c>
      <c r="U36" s="166"/>
      <c r="V36" s="166"/>
      <c r="W36" s="166"/>
      <c r="X36" s="167"/>
      <c r="Y36" s="143"/>
      <c r="Z36" s="271" t="n">
        <v>127990</v>
      </c>
      <c r="AA36" s="233" t="n">
        <v>169320</v>
      </c>
      <c r="AB36" s="272" t="n">
        <v>130610</v>
      </c>
    </row>
    <row r="37" s="52" customFormat="true" ht="29.25" hidden="false" customHeight="true" outlineLevel="0" collapsed="false">
      <c r="A37" s="125"/>
      <c r="B37" s="132" t="s">
        <v>107</v>
      </c>
      <c r="C37" s="168"/>
      <c r="D37" s="78"/>
      <c r="E37" s="78"/>
      <c r="F37" s="59" t="s">
        <v>75</v>
      </c>
      <c r="G37" s="287" t="n">
        <v>100</v>
      </c>
      <c r="H37" s="287"/>
      <c r="I37" s="287"/>
      <c r="J37" s="287"/>
      <c r="K37" s="134" t="n">
        <v>100</v>
      </c>
      <c r="L37" s="134"/>
      <c r="M37" s="134"/>
      <c r="N37" s="134"/>
      <c r="O37" s="288" t="n">
        <v>100.1</v>
      </c>
      <c r="P37" s="288"/>
      <c r="Q37" s="288"/>
      <c r="R37" s="288"/>
      <c r="S37" s="169"/>
      <c r="T37" s="170" t="s">
        <v>25</v>
      </c>
      <c r="U37" s="170"/>
      <c r="V37" s="119" t="s">
        <v>108</v>
      </c>
      <c r="W37" s="120"/>
      <c r="X37" s="120"/>
      <c r="Y37" s="138"/>
      <c r="Z37" s="301" t="n">
        <v>82897</v>
      </c>
      <c r="AA37" s="258" t="n">
        <v>113451</v>
      </c>
      <c r="AB37" s="302" t="n">
        <v>95017</v>
      </c>
    </row>
    <row r="38" s="52" customFormat="true" ht="29.25" hidden="false" customHeight="true" outlineLevel="0" collapsed="false">
      <c r="A38" s="125"/>
      <c r="B38" s="156" t="s">
        <v>109</v>
      </c>
      <c r="C38" s="156"/>
      <c r="D38" s="151"/>
      <c r="E38" s="146" t="s">
        <v>87</v>
      </c>
      <c r="F38" s="59"/>
      <c r="G38" s="291" t="n">
        <v>21406</v>
      </c>
      <c r="H38" s="291"/>
      <c r="I38" s="291"/>
      <c r="J38" s="291"/>
      <c r="K38" s="148" t="n">
        <v>21980</v>
      </c>
      <c r="L38" s="148"/>
      <c r="M38" s="148"/>
      <c r="N38" s="148"/>
      <c r="O38" s="292" t="n">
        <v>23200</v>
      </c>
      <c r="P38" s="292"/>
      <c r="Q38" s="292"/>
      <c r="R38" s="292"/>
      <c r="S38" s="172"/>
      <c r="T38" s="43" t="s">
        <v>110</v>
      </c>
      <c r="U38" s="44"/>
      <c r="V38" s="44"/>
      <c r="W38" s="44"/>
      <c r="X38" s="44"/>
      <c r="Y38" s="163"/>
      <c r="Z38" s="303" t="n">
        <v>574054</v>
      </c>
      <c r="AA38" s="260" t="n">
        <v>617038</v>
      </c>
      <c r="AB38" s="304" t="n">
        <v>550444</v>
      </c>
    </row>
    <row r="39" s="52" customFormat="true" ht="29.25" hidden="false" customHeight="true" outlineLevel="0" collapsed="false">
      <c r="A39" s="125"/>
      <c r="B39" s="126" t="s">
        <v>111</v>
      </c>
      <c r="C39" s="70"/>
      <c r="D39" s="150" t="s">
        <v>112</v>
      </c>
      <c r="E39" s="146" t="s">
        <v>88</v>
      </c>
      <c r="F39" s="59"/>
      <c r="G39" s="291" t="n">
        <v>5580</v>
      </c>
      <c r="H39" s="291"/>
      <c r="I39" s="291"/>
      <c r="J39" s="291"/>
      <c r="K39" s="148" t="n">
        <v>5761</v>
      </c>
      <c r="L39" s="148"/>
      <c r="M39" s="148"/>
      <c r="N39" s="148"/>
      <c r="O39" s="292" t="n">
        <v>5387</v>
      </c>
      <c r="P39" s="292"/>
      <c r="Q39" s="292"/>
      <c r="R39" s="292"/>
      <c r="S39" s="164"/>
      <c r="T39" s="25" t="s">
        <v>113</v>
      </c>
      <c r="U39" s="25" t="s">
        <v>114</v>
      </c>
      <c r="V39" s="176" t="s">
        <v>115</v>
      </c>
      <c r="W39" s="166"/>
      <c r="X39" s="167"/>
      <c r="Y39" s="143"/>
      <c r="Z39" s="271" t="n">
        <v>512690</v>
      </c>
      <c r="AA39" s="233" t="n">
        <v>534889</v>
      </c>
      <c r="AB39" s="272" t="n">
        <v>509953</v>
      </c>
    </row>
    <row r="40" s="52" customFormat="true" ht="29.25" hidden="false" customHeight="true" outlineLevel="0" collapsed="false">
      <c r="A40" s="125"/>
      <c r="B40" s="177" t="s">
        <v>116</v>
      </c>
      <c r="C40" s="178"/>
      <c r="D40" s="179" t="s">
        <v>117</v>
      </c>
      <c r="E40" s="78"/>
      <c r="F40" s="59"/>
      <c r="G40" s="291" t="n">
        <v>12881</v>
      </c>
      <c r="H40" s="291"/>
      <c r="I40" s="291"/>
      <c r="J40" s="291"/>
      <c r="K40" s="148" t="n">
        <v>13225</v>
      </c>
      <c r="L40" s="148"/>
      <c r="M40" s="148"/>
      <c r="N40" s="148"/>
      <c r="O40" s="292" t="n">
        <v>13389</v>
      </c>
      <c r="P40" s="292"/>
      <c r="Q40" s="292"/>
      <c r="R40" s="292"/>
      <c r="S40" s="86"/>
      <c r="T40" s="25"/>
      <c r="U40" s="25"/>
      <c r="V40" s="87" t="s">
        <v>25</v>
      </c>
      <c r="W40" s="49" t="s">
        <v>118</v>
      </c>
      <c r="X40" s="50"/>
      <c r="Y40" s="51"/>
      <c r="Z40" s="273" t="n">
        <v>1113228</v>
      </c>
      <c r="AA40" s="236" t="n">
        <v>1093504</v>
      </c>
      <c r="AB40" s="274" t="n">
        <v>1096197</v>
      </c>
    </row>
    <row r="41" s="52" customFormat="true" ht="29.25" hidden="false" customHeight="true" outlineLevel="0" collapsed="false">
      <c r="A41" s="125"/>
      <c r="B41" s="180"/>
      <c r="C41" s="181"/>
      <c r="D41" s="182" t="s">
        <v>25</v>
      </c>
      <c r="E41" s="56" t="s">
        <v>119</v>
      </c>
      <c r="F41" s="59"/>
      <c r="G41" s="291" t="n">
        <v>850</v>
      </c>
      <c r="H41" s="291"/>
      <c r="I41" s="291"/>
      <c r="J41" s="291"/>
      <c r="K41" s="148" t="n">
        <v>920</v>
      </c>
      <c r="L41" s="148"/>
      <c r="M41" s="148"/>
      <c r="N41" s="148"/>
      <c r="O41" s="292" t="n">
        <v>803</v>
      </c>
      <c r="P41" s="292"/>
      <c r="Q41" s="292"/>
      <c r="R41" s="292"/>
      <c r="S41" s="86"/>
      <c r="T41" s="25"/>
      <c r="U41" s="25"/>
      <c r="V41" s="87"/>
      <c r="W41" s="49" t="s">
        <v>120</v>
      </c>
      <c r="X41" s="80"/>
      <c r="Y41" s="183"/>
      <c r="Z41" s="273" t="n">
        <v>606088</v>
      </c>
      <c r="AA41" s="236" t="n">
        <v>564165</v>
      </c>
      <c r="AB41" s="274" t="n">
        <v>591794</v>
      </c>
    </row>
    <row r="42" s="52" customFormat="true" ht="29.25" hidden="false" customHeight="true" outlineLevel="0" collapsed="false">
      <c r="A42" s="125"/>
      <c r="B42" s="184" t="s">
        <v>121</v>
      </c>
      <c r="C42" s="185"/>
      <c r="D42" s="56" t="s">
        <v>122</v>
      </c>
      <c r="E42" s="78"/>
      <c r="F42" s="59"/>
      <c r="G42" s="291" t="n">
        <v>14722</v>
      </c>
      <c r="H42" s="291"/>
      <c r="I42" s="291"/>
      <c r="J42" s="291"/>
      <c r="K42" s="148" t="n">
        <v>14707</v>
      </c>
      <c r="L42" s="148"/>
      <c r="M42" s="148"/>
      <c r="N42" s="148"/>
      <c r="O42" s="292" t="n">
        <v>13913</v>
      </c>
      <c r="P42" s="292"/>
      <c r="Q42" s="292"/>
      <c r="R42" s="292"/>
      <c r="S42" s="86"/>
      <c r="T42" s="25"/>
      <c r="U42" s="25"/>
      <c r="V42" s="81" t="s">
        <v>123</v>
      </c>
      <c r="W42" s="49"/>
      <c r="X42" s="50"/>
      <c r="Y42" s="51"/>
      <c r="Z42" s="305" t="n">
        <v>383120</v>
      </c>
      <c r="AA42" s="262" t="n">
        <v>440449</v>
      </c>
      <c r="AB42" s="306" t="n">
        <v>537049</v>
      </c>
    </row>
    <row r="43" s="52" customFormat="true" ht="29.25" hidden="false" customHeight="true" outlineLevel="0" collapsed="false">
      <c r="A43" s="125"/>
      <c r="B43" s="184" t="s">
        <v>124</v>
      </c>
      <c r="C43" s="181"/>
      <c r="D43" s="48" t="s">
        <v>25</v>
      </c>
      <c r="E43" s="56" t="s">
        <v>125</v>
      </c>
      <c r="F43" s="59"/>
      <c r="G43" s="291" t="n">
        <v>8492</v>
      </c>
      <c r="H43" s="291"/>
      <c r="I43" s="291"/>
      <c r="J43" s="291"/>
      <c r="K43" s="148" t="n">
        <v>8571</v>
      </c>
      <c r="L43" s="148"/>
      <c r="M43" s="148"/>
      <c r="N43" s="148"/>
      <c r="O43" s="292" t="n">
        <v>8234</v>
      </c>
      <c r="P43" s="292"/>
      <c r="Q43" s="292"/>
      <c r="R43" s="292"/>
      <c r="S43" s="86"/>
      <c r="T43" s="25"/>
      <c r="U43" s="25"/>
      <c r="V43" s="87" t="s">
        <v>25</v>
      </c>
      <c r="W43" s="49" t="s">
        <v>126</v>
      </c>
      <c r="X43" s="50"/>
      <c r="Y43" s="51"/>
      <c r="Z43" s="273" t="n">
        <v>326075</v>
      </c>
      <c r="AA43" s="236" t="n">
        <v>375597</v>
      </c>
      <c r="AB43" s="274" t="n">
        <v>457237</v>
      </c>
    </row>
    <row r="44" s="52" customFormat="true" ht="29.25" hidden="false" customHeight="true" outlineLevel="0" collapsed="false">
      <c r="A44" s="125"/>
      <c r="B44" s="189"/>
      <c r="C44" s="190" t="s">
        <v>127</v>
      </c>
      <c r="D44" s="48"/>
      <c r="E44" s="56" t="s">
        <v>128</v>
      </c>
      <c r="F44" s="59"/>
      <c r="G44" s="291" t="n">
        <v>850</v>
      </c>
      <c r="H44" s="291"/>
      <c r="I44" s="291"/>
      <c r="J44" s="291"/>
      <c r="K44" s="148" t="n">
        <v>920</v>
      </c>
      <c r="L44" s="148"/>
      <c r="M44" s="148"/>
      <c r="N44" s="148"/>
      <c r="O44" s="292" t="n">
        <v>802</v>
      </c>
      <c r="P44" s="292"/>
      <c r="Q44" s="292"/>
      <c r="R44" s="292"/>
      <c r="S44" s="86"/>
      <c r="T44" s="25"/>
      <c r="U44" s="25"/>
      <c r="V44" s="87"/>
      <c r="W44" s="49" t="s">
        <v>129</v>
      </c>
      <c r="X44" s="50"/>
      <c r="Y44" s="51"/>
      <c r="Z44" s="307" t="n">
        <v>54705</v>
      </c>
      <c r="AA44" s="264" t="n">
        <v>62220</v>
      </c>
      <c r="AB44" s="308" t="n">
        <v>77444</v>
      </c>
    </row>
    <row r="45" s="52" customFormat="true" ht="29.25" hidden="false" customHeight="true" outlineLevel="0" collapsed="false">
      <c r="A45" s="125"/>
      <c r="B45" s="189"/>
      <c r="C45" s="181"/>
      <c r="D45" s="194" t="s">
        <v>130</v>
      </c>
      <c r="E45" s="180"/>
      <c r="F45" s="86"/>
      <c r="G45" s="291"/>
      <c r="H45" s="291"/>
      <c r="I45" s="291"/>
      <c r="J45" s="291"/>
      <c r="K45" s="148" t="n">
        <v>243</v>
      </c>
      <c r="L45" s="148"/>
      <c r="M45" s="148"/>
      <c r="N45" s="148"/>
      <c r="O45" s="292" t="n">
        <v>1110</v>
      </c>
      <c r="P45" s="292"/>
      <c r="Q45" s="292"/>
      <c r="R45" s="292"/>
      <c r="S45" s="86"/>
      <c r="T45" s="25"/>
      <c r="U45" s="25"/>
      <c r="V45" s="87"/>
      <c r="W45" s="49" t="s">
        <v>131</v>
      </c>
      <c r="X45" s="50"/>
      <c r="Y45" s="51"/>
      <c r="Z45" s="273" t="n">
        <v>2340</v>
      </c>
      <c r="AA45" s="236" t="n">
        <v>2632</v>
      </c>
      <c r="AB45" s="274" t="n">
        <v>2368</v>
      </c>
    </row>
    <row r="46" s="52" customFormat="true" ht="29.25" hidden="false" customHeight="true" outlineLevel="0" collapsed="false">
      <c r="A46" s="125"/>
      <c r="B46" s="195" t="s">
        <v>132</v>
      </c>
      <c r="C46" s="156"/>
      <c r="D46" s="156"/>
      <c r="E46" s="78"/>
      <c r="F46" s="59" t="s">
        <v>133</v>
      </c>
      <c r="G46" s="291" t="n">
        <v>666</v>
      </c>
      <c r="H46" s="291"/>
      <c r="I46" s="291"/>
      <c r="J46" s="291"/>
      <c r="K46" s="148" t="n">
        <v>718</v>
      </c>
      <c r="L46" s="148"/>
      <c r="M46" s="148"/>
      <c r="N46" s="148"/>
      <c r="O46" s="292" t="n">
        <v>752</v>
      </c>
      <c r="P46" s="292"/>
      <c r="Q46" s="292"/>
      <c r="R46" s="292"/>
      <c r="S46" s="86"/>
      <c r="T46" s="25"/>
      <c r="U46" s="25"/>
      <c r="V46" s="196" t="s">
        <v>134</v>
      </c>
      <c r="W46" s="197"/>
      <c r="X46" s="198"/>
      <c r="Y46" s="199"/>
      <c r="Z46" s="305"/>
      <c r="AA46" s="262"/>
      <c r="AB46" s="306"/>
    </row>
    <row r="47" s="52" customFormat="true" ht="29.25" hidden="false" customHeight="true" outlineLevel="0" collapsed="false">
      <c r="A47" s="125"/>
      <c r="B47" s="156" t="s">
        <v>135</v>
      </c>
      <c r="C47" s="156"/>
      <c r="D47" s="151"/>
      <c r="E47" s="56" t="s">
        <v>136</v>
      </c>
      <c r="F47" s="59"/>
      <c r="G47" s="291" t="n">
        <v>26369</v>
      </c>
      <c r="H47" s="291"/>
      <c r="I47" s="291"/>
      <c r="J47" s="291"/>
      <c r="K47" s="148" t="n">
        <v>27399</v>
      </c>
      <c r="L47" s="148"/>
      <c r="M47" s="148"/>
      <c r="N47" s="148"/>
      <c r="O47" s="292" t="n">
        <v>28370</v>
      </c>
      <c r="P47" s="292"/>
      <c r="Q47" s="292"/>
      <c r="R47" s="292"/>
      <c r="S47" s="86"/>
      <c r="T47" s="25"/>
      <c r="U47" s="25"/>
      <c r="V47" s="160" t="s">
        <v>137</v>
      </c>
      <c r="W47" s="161"/>
      <c r="X47" s="162"/>
      <c r="Y47" s="163"/>
      <c r="Z47" s="303" t="n">
        <f aca="false">Z39+Z42+Z46</f>
        <v>895810</v>
      </c>
      <c r="AA47" s="260" t="n">
        <f aca="false">AA39+AA42+AA46</f>
        <v>975338</v>
      </c>
      <c r="AB47" s="304" t="n">
        <f aca="false">AB39+AB42+AB46</f>
        <v>1047002</v>
      </c>
    </row>
    <row r="48" s="52" customFormat="true" ht="29.25" hidden="false" customHeight="true" outlineLevel="0" collapsed="false">
      <c r="A48" s="125"/>
      <c r="B48" s="95" t="s">
        <v>138</v>
      </c>
      <c r="C48" s="96"/>
      <c r="D48" s="200"/>
      <c r="E48" s="201" t="s">
        <v>139</v>
      </c>
      <c r="F48" s="202"/>
      <c r="G48" s="312" t="n">
        <v>29537</v>
      </c>
      <c r="H48" s="312"/>
      <c r="I48" s="312"/>
      <c r="J48" s="312"/>
      <c r="K48" s="204" t="n">
        <v>29718</v>
      </c>
      <c r="L48" s="204"/>
      <c r="M48" s="204"/>
      <c r="N48" s="204"/>
      <c r="O48" s="313" t="n">
        <v>29217</v>
      </c>
      <c r="P48" s="313"/>
      <c r="Q48" s="313"/>
      <c r="R48" s="313"/>
      <c r="S48" s="86"/>
      <c r="T48" s="25"/>
      <c r="U48" s="25" t="s">
        <v>140</v>
      </c>
      <c r="V48" s="176" t="s">
        <v>141</v>
      </c>
      <c r="W48" s="166"/>
      <c r="X48" s="167"/>
      <c r="Y48" s="143"/>
      <c r="Z48" s="271"/>
      <c r="AA48" s="233"/>
      <c r="AB48" s="272"/>
    </row>
    <row r="49" s="52" customFormat="true" ht="29.25" hidden="false" customHeight="true" outlineLevel="0" collapsed="false">
      <c r="A49" s="125" t="s">
        <v>142</v>
      </c>
      <c r="B49" s="206" t="s">
        <v>54</v>
      </c>
      <c r="C49" s="70"/>
      <c r="D49" s="70"/>
      <c r="E49" s="58"/>
      <c r="F49" s="108"/>
      <c r="G49" s="314" t="n">
        <v>57.7</v>
      </c>
      <c r="H49" s="314"/>
      <c r="I49" s="314"/>
      <c r="J49" s="314"/>
      <c r="K49" s="129" t="n">
        <v>58.3</v>
      </c>
      <c r="L49" s="129"/>
      <c r="M49" s="129"/>
      <c r="N49" s="129"/>
      <c r="O49" s="315" t="n">
        <v>59.2</v>
      </c>
      <c r="P49" s="315"/>
      <c r="Q49" s="315"/>
      <c r="R49" s="315"/>
      <c r="S49" s="86"/>
      <c r="T49" s="25"/>
      <c r="U49" s="25"/>
      <c r="V49" s="81" t="s">
        <v>143</v>
      </c>
      <c r="W49" s="49"/>
      <c r="X49" s="50"/>
      <c r="Y49" s="51"/>
      <c r="Z49" s="273" t="n">
        <v>53220</v>
      </c>
      <c r="AA49" s="236" t="n">
        <v>59530</v>
      </c>
      <c r="AB49" s="274" t="n">
        <v>65730</v>
      </c>
    </row>
    <row r="50" s="52" customFormat="true" ht="29.25" hidden="false" customHeight="true" outlineLevel="0" collapsed="false">
      <c r="A50" s="125"/>
      <c r="B50" s="82" t="s">
        <v>69</v>
      </c>
      <c r="C50" s="78"/>
      <c r="D50" s="78"/>
      <c r="E50" s="78"/>
      <c r="F50" s="59"/>
      <c r="G50" s="287" t="n">
        <v>3.2</v>
      </c>
      <c r="H50" s="287"/>
      <c r="I50" s="287"/>
      <c r="J50" s="287"/>
      <c r="K50" s="134" t="n">
        <v>2.8</v>
      </c>
      <c r="L50" s="134"/>
      <c r="M50" s="134"/>
      <c r="N50" s="134"/>
      <c r="O50" s="288" t="n">
        <v>2.6</v>
      </c>
      <c r="P50" s="288"/>
      <c r="Q50" s="288"/>
      <c r="R50" s="288"/>
      <c r="S50" s="86"/>
      <c r="T50" s="25"/>
      <c r="U50" s="25"/>
      <c r="V50" s="209" t="s">
        <v>25</v>
      </c>
      <c r="W50" s="49" t="s">
        <v>144</v>
      </c>
      <c r="X50" s="50"/>
      <c r="Y50" s="51"/>
      <c r="Z50" s="273"/>
      <c r="AA50" s="236"/>
      <c r="AB50" s="274"/>
    </row>
    <row r="51" s="52" customFormat="true" ht="29.25" hidden="false" customHeight="true" outlineLevel="0" collapsed="false">
      <c r="A51" s="125"/>
      <c r="B51" s="210" t="s">
        <v>63</v>
      </c>
      <c r="C51" s="180"/>
      <c r="D51" s="180"/>
      <c r="E51" s="180"/>
      <c r="F51" s="86"/>
      <c r="G51" s="287" t="n">
        <v>6.3</v>
      </c>
      <c r="H51" s="287"/>
      <c r="I51" s="287"/>
      <c r="J51" s="287"/>
      <c r="K51" s="134" t="n">
        <v>6.2</v>
      </c>
      <c r="L51" s="134"/>
      <c r="M51" s="134"/>
      <c r="N51" s="134"/>
      <c r="O51" s="288" t="n">
        <v>6</v>
      </c>
      <c r="P51" s="288"/>
      <c r="Q51" s="288"/>
      <c r="R51" s="288"/>
      <c r="S51" s="86"/>
      <c r="T51" s="25"/>
      <c r="U51" s="25"/>
      <c r="V51" s="209"/>
      <c r="W51" s="211" t="s">
        <v>145</v>
      </c>
      <c r="X51" s="119"/>
      <c r="Y51" s="138"/>
      <c r="Z51" s="301" t="n">
        <v>53220</v>
      </c>
      <c r="AA51" s="258" t="n">
        <v>59530</v>
      </c>
      <c r="AB51" s="302" t="n">
        <v>65730</v>
      </c>
    </row>
    <row r="52" s="52" customFormat="true" ht="29.25" hidden="false" customHeight="true" outlineLevel="0" collapsed="false">
      <c r="A52" s="125"/>
      <c r="B52" s="82" t="s">
        <v>59</v>
      </c>
      <c r="C52" s="78"/>
      <c r="D52" s="78"/>
      <c r="E52" s="78"/>
      <c r="F52" s="59"/>
      <c r="G52" s="287" t="n">
        <v>13</v>
      </c>
      <c r="H52" s="287"/>
      <c r="I52" s="287"/>
      <c r="J52" s="287"/>
      <c r="K52" s="134" t="n">
        <v>13.1</v>
      </c>
      <c r="L52" s="134"/>
      <c r="M52" s="134"/>
      <c r="N52" s="134"/>
      <c r="O52" s="288" t="n">
        <v>13.1</v>
      </c>
      <c r="P52" s="288"/>
      <c r="Q52" s="288"/>
      <c r="R52" s="288"/>
      <c r="S52" s="86"/>
      <c r="T52" s="25"/>
      <c r="U52" s="25"/>
      <c r="V52" s="212" t="s">
        <v>146</v>
      </c>
      <c r="W52" s="213"/>
      <c r="X52" s="214"/>
      <c r="Y52" s="215"/>
      <c r="Z52" s="316" t="n">
        <f aca="false">Z48+Z49</f>
        <v>53220</v>
      </c>
      <c r="AA52" s="226" t="n">
        <f aca="false">AA48+AA49</f>
        <v>59530</v>
      </c>
      <c r="AB52" s="317" t="n">
        <f aca="false">AB48+AB49</f>
        <v>65730</v>
      </c>
    </row>
    <row r="53" s="52" customFormat="true" ht="29.25" hidden="false" customHeight="true" outlineLevel="0" collapsed="false">
      <c r="A53" s="125"/>
      <c r="B53" s="95" t="s">
        <v>147</v>
      </c>
      <c r="C53" s="96"/>
      <c r="D53" s="96"/>
      <c r="E53" s="96"/>
      <c r="F53" s="97"/>
      <c r="G53" s="318" t="n">
        <v>19.8</v>
      </c>
      <c r="H53" s="318"/>
      <c r="I53" s="318"/>
      <c r="J53" s="318"/>
      <c r="K53" s="218" t="n">
        <v>19.6</v>
      </c>
      <c r="L53" s="218"/>
      <c r="M53" s="218"/>
      <c r="N53" s="218"/>
      <c r="O53" s="319" t="n">
        <v>19.1</v>
      </c>
      <c r="P53" s="319"/>
      <c r="Q53" s="319"/>
      <c r="R53" s="319"/>
      <c r="S53" s="86"/>
      <c r="T53" s="25"/>
      <c r="U53" s="25" t="s">
        <v>148</v>
      </c>
      <c r="V53" s="176" t="s">
        <v>149</v>
      </c>
      <c r="W53" s="166"/>
      <c r="X53" s="167"/>
      <c r="Y53" s="143"/>
      <c r="Z53" s="271" t="n">
        <v>968499</v>
      </c>
      <c r="AA53" s="233" t="n">
        <v>1036469</v>
      </c>
      <c r="AB53" s="272" t="n">
        <v>1061854</v>
      </c>
    </row>
    <row r="54" s="52" customFormat="true" ht="29.25" hidden="false" customHeight="true" outlineLevel="0" collapsed="false">
      <c r="A54" s="125" t="s">
        <v>150</v>
      </c>
      <c r="B54" s="57" t="s">
        <v>151</v>
      </c>
      <c r="C54" s="58"/>
      <c r="D54" s="58"/>
      <c r="E54" s="58"/>
      <c r="F54" s="108"/>
      <c r="G54" s="314" t="n">
        <v>54.9</v>
      </c>
      <c r="H54" s="314"/>
      <c r="I54" s="314"/>
      <c r="J54" s="314"/>
      <c r="K54" s="129" t="n">
        <v>61.9</v>
      </c>
      <c r="L54" s="129"/>
      <c r="M54" s="129"/>
      <c r="N54" s="129"/>
      <c r="O54" s="315" t="n">
        <v>68.1</v>
      </c>
      <c r="P54" s="315"/>
      <c r="Q54" s="315"/>
      <c r="R54" s="315"/>
      <c r="S54" s="86"/>
      <c r="T54" s="25"/>
      <c r="U54" s="25"/>
      <c r="V54" s="87" t="s">
        <v>32</v>
      </c>
      <c r="W54" s="49" t="s">
        <v>152</v>
      </c>
      <c r="X54" s="50"/>
      <c r="Y54" s="51"/>
      <c r="Z54" s="273" t="n">
        <v>618155</v>
      </c>
      <c r="AA54" s="236" t="n">
        <v>724546</v>
      </c>
      <c r="AB54" s="274" t="n">
        <v>793774</v>
      </c>
    </row>
    <row r="55" s="52" customFormat="true" ht="29.25" hidden="false" customHeight="true" outlineLevel="0" collapsed="false">
      <c r="A55" s="125"/>
      <c r="B55" s="82" t="s">
        <v>153</v>
      </c>
      <c r="C55" s="78"/>
      <c r="D55" s="78"/>
      <c r="E55" s="78"/>
      <c r="F55" s="220"/>
      <c r="G55" s="287" t="n">
        <v>719.9</v>
      </c>
      <c r="H55" s="287"/>
      <c r="I55" s="287"/>
      <c r="J55" s="287"/>
      <c r="K55" s="134" t="n">
        <v>739.9</v>
      </c>
      <c r="L55" s="134"/>
      <c r="M55" s="134"/>
      <c r="N55" s="134"/>
      <c r="O55" s="288" t="n">
        <v>817.1</v>
      </c>
      <c r="P55" s="288"/>
      <c r="Q55" s="288"/>
      <c r="R55" s="288"/>
      <c r="S55" s="86"/>
      <c r="T55" s="25"/>
      <c r="U55" s="25"/>
      <c r="V55" s="87"/>
      <c r="W55" s="49" t="s">
        <v>85</v>
      </c>
      <c r="X55" s="50"/>
      <c r="Y55" s="51"/>
      <c r="Z55" s="273" t="n">
        <v>350344</v>
      </c>
      <c r="AA55" s="236" t="n">
        <v>311923</v>
      </c>
      <c r="AB55" s="274" t="n">
        <v>268080</v>
      </c>
    </row>
    <row r="56" s="52" customFormat="true" ht="29.25" hidden="false" customHeight="true" outlineLevel="0" collapsed="false">
      <c r="A56" s="125"/>
      <c r="B56" s="82" t="s">
        <v>154</v>
      </c>
      <c r="C56" s="78"/>
      <c r="D56" s="78"/>
      <c r="E56" s="78"/>
      <c r="F56" s="220"/>
      <c r="G56" s="287" t="n">
        <v>97.1</v>
      </c>
      <c r="H56" s="287"/>
      <c r="I56" s="287"/>
      <c r="J56" s="287"/>
      <c r="K56" s="134" t="n">
        <v>101.7</v>
      </c>
      <c r="L56" s="134"/>
      <c r="M56" s="134"/>
      <c r="N56" s="134"/>
      <c r="O56" s="288" t="n">
        <v>108</v>
      </c>
      <c r="P56" s="288"/>
      <c r="Q56" s="288"/>
      <c r="R56" s="288"/>
      <c r="S56" s="86"/>
      <c r="T56" s="25"/>
      <c r="U56" s="25"/>
      <c r="V56" s="87"/>
      <c r="W56" s="49" t="s">
        <v>155</v>
      </c>
      <c r="X56" s="50"/>
      <c r="Y56" s="51"/>
      <c r="Z56" s="273"/>
      <c r="AA56" s="236"/>
      <c r="AB56" s="274"/>
    </row>
    <row r="57" s="52" customFormat="true" ht="29.25" hidden="false" customHeight="true" outlineLevel="0" collapsed="false">
      <c r="A57" s="125"/>
      <c r="B57" s="82" t="s">
        <v>156</v>
      </c>
      <c r="C57" s="78"/>
      <c r="D57" s="78"/>
      <c r="E57" s="78"/>
      <c r="F57" s="220"/>
      <c r="G57" s="287" t="n">
        <v>89.3</v>
      </c>
      <c r="H57" s="287"/>
      <c r="I57" s="287"/>
      <c r="J57" s="287"/>
      <c r="K57" s="134" t="n">
        <v>92.2</v>
      </c>
      <c r="L57" s="134"/>
      <c r="M57" s="134"/>
      <c r="N57" s="134"/>
      <c r="O57" s="288" t="n">
        <v>97.1</v>
      </c>
      <c r="P57" s="288"/>
      <c r="Q57" s="288"/>
      <c r="R57" s="288"/>
      <c r="S57" s="86"/>
      <c r="T57" s="25"/>
      <c r="U57" s="25"/>
      <c r="V57" s="81" t="s">
        <v>157</v>
      </c>
      <c r="W57" s="49"/>
      <c r="X57" s="50"/>
      <c r="Y57" s="51"/>
      <c r="Z57" s="285" t="n">
        <v>-125909</v>
      </c>
      <c r="AA57" s="41" t="n">
        <v>-120661</v>
      </c>
      <c r="AB57" s="296" t="n">
        <v>-80582</v>
      </c>
    </row>
    <row r="58" s="52" customFormat="true" ht="29.25" hidden="false" customHeight="true" outlineLevel="0" collapsed="false">
      <c r="A58" s="125"/>
      <c r="B58" s="82" t="s">
        <v>158</v>
      </c>
      <c r="C58" s="78"/>
      <c r="D58" s="78"/>
      <c r="E58" s="78"/>
      <c r="F58" s="220"/>
      <c r="G58" s="287" t="n">
        <v>52.5</v>
      </c>
      <c r="H58" s="287"/>
      <c r="I58" s="287"/>
      <c r="J58" s="287"/>
      <c r="K58" s="134" t="n">
        <v>48.6</v>
      </c>
      <c r="L58" s="134"/>
      <c r="M58" s="134"/>
      <c r="N58" s="134"/>
      <c r="O58" s="288" t="n">
        <v>38.4</v>
      </c>
      <c r="P58" s="288"/>
      <c r="Q58" s="288"/>
      <c r="R58" s="288"/>
      <c r="S58" s="86"/>
      <c r="T58" s="25"/>
      <c r="U58" s="25"/>
      <c r="V58" s="209" t="s">
        <v>32</v>
      </c>
      <c r="W58" s="49" t="s">
        <v>159</v>
      </c>
      <c r="X58" s="50"/>
      <c r="Y58" s="51"/>
      <c r="Z58" s="273" t="n">
        <v>111570</v>
      </c>
      <c r="AA58" s="236" t="n">
        <v>107941</v>
      </c>
      <c r="AB58" s="274" t="n">
        <v>106319</v>
      </c>
    </row>
    <row r="59" s="52" customFormat="true" ht="29.25" hidden="false" customHeight="true" outlineLevel="0" collapsed="false">
      <c r="A59" s="125"/>
      <c r="B59" s="82" t="s">
        <v>160</v>
      </c>
      <c r="C59" s="78"/>
      <c r="D59" s="78"/>
      <c r="E59" s="78"/>
      <c r="F59" s="220"/>
      <c r="G59" s="287"/>
      <c r="H59" s="287"/>
      <c r="I59" s="287"/>
      <c r="J59" s="287"/>
      <c r="K59" s="134"/>
      <c r="L59" s="134"/>
      <c r="M59" s="134"/>
      <c r="N59" s="134"/>
      <c r="O59" s="288"/>
      <c r="P59" s="288"/>
      <c r="Q59" s="288"/>
      <c r="R59" s="288"/>
      <c r="S59" s="86"/>
      <c r="T59" s="25"/>
      <c r="U59" s="25"/>
      <c r="V59" s="209"/>
      <c r="W59" s="49" t="s">
        <v>161</v>
      </c>
      <c r="X59" s="50"/>
      <c r="Y59" s="51"/>
      <c r="Z59" s="273"/>
      <c r="AA59" s="236"/>
      <c r="AB59" s="274"/>
    </row>
    <row r="60" s="52" customFormat="true" ht="29.25" hidden="false" customHeight="true" outlineLevel="0" collapsed="false">
      <c r="A60" s="125"/>
      <c r="B60" s="221" t="s">
        <v>162</v>
      </c>
      <c r="C60" s="56" t="s">
        <v>93</v>
      </c>
      <c r="D60" s="78"/>
      <c r="E60" s="78"/>
      <c r="F60" s="220"/>
      <c r="G60" s="287" t="n">
        <v>13.1</v>
      </c>
      <c r="H60" s="287"/>
      <c r="I60" s="287"/>
      <c r="J60" s="287"/>
      <c r="K60" s="134" t="n">
        <v>8.8</v>
      </c>
      <c r="L60" s="134"/>
      <c r="M60" s="134"/>
      <c r="N60" s="134"/>
      <c r="O60" s="288" t="n">
        <v>9</v>
      </c>
      <c r="P60" s="288"/>
      <c r="Q60" s="288"/>
      <c r="R60" s="288"/>
      <c r="S60" s="86"/>
      <c r="T60" s="25"/>
      <c r="U60" s="25"/>
      <c r="V60" s="209"/>
      <c r="W60" s="119" t="s">
        <v>163</v>
      </c>
      <c r="X60" s="222"/>
      <c r="Y60" s="223"/>
      <c r="Z60" s="289" t="n">
        <v>-237479</v>
      </c>
      <c r="AA60" s="140" t="n">
        <v>-228602</v>
      </c>
      <c r="AB60" s="320" t="n">
        <v>-186901</v>
      </c>
    </row>
    <row r="61" s="52" customFormat="true" ht="29.25" hidden="false" customHeight="true" outlineLevel="0" collapsed="false">
      <c r="A61" s="125"/>
      <c r="B61" s="221"/>
      <c r="C61" s="56" t="s">
        <v>164</v>
      </c>
      <c r="D61" s="78"/>
      <c r="E61" s="78"/>
      <c r="F61" s="220"/>
      <c r="G61" s="287" t="n">
        <v>3.7</v>
      </c>
      <c r="H61" s="287"/>
      <c r="I61" s="287"/>
      <c r="J61" s="287"/>
      <c r="K61" s="134" t="n">
        <v>3.2</v>
      </c>
      <c r="L61" s="134"/>
      <c r="M61" s="134"/>
      <c r="N61" s="134"/>
      <c r="O61" s="288" t="n">
        <v>2.8</v>
      </c>
      <c r="P61" s="288"/>
      <c r="Q61" s="288"/>
      <c r="R61" s="288"/>
      <c r="S61" s="86"/>
      <c r="T61" s="25"/>
      <c r="U61" s="25"/>
      <c r="V61" s="212" t="s">
        <v>165</v>
      </c>
      <c r="W61" s="213"/>
      <c r="X61" s="214"/>
      <c r="Y61" s="215"/>
      <c r="Z61" s="316" t="n">
        <f aca="false">Z53+Z57</f>
        <v>842590</v>
      </c>
      <c r="AA61" s="226" t="n">
        <f aca="false">AA53+AA57</f>
        <v>915808</v>
      </c>
      <c r="AB61" s="317" t="n">
        <f aca="false">AB53+AB57</f>
        <v>981272</v>
      </c>
    </row>
    <row r="62" s="52" customFormat="true" ht="29.25" hidden="false" customHeight="true" outlineLevel="0" collapsed="false">
      <c r="A62" s="125"/>
      <c r="B62" s="221"/>
      <c r="C62" s="56" t="s">
        <v>166</v>
      </c>
      <c r="D62" s="78"/>
      <c r="E62" s="78"/>
      <c r="F62" s="220"/>
      <c r="G62" s="287" t="n">
        <v>16.9</v>
      </c>
      <c r="H62" s="287"/>
      <c r="I62" s="287"/>
      <c r="J62" s="287"/>
      <c r="K62" s="134" t="n">
        <v>12.1</v>
      </c>
      <c r="L62" s="134"/>
      <c r="M62" s="134"/>
      <c r="N62" s="134"/>
      <c r="O62" s="288" t="n">
        <v>11.8</v>
      </c>
      <c r="P62" s="288"/>
      <c r="Q62" s="288"/>
      <c r="R62" s="288"/>
      <c r="S62" s="164"/>
      <c r="T62" s="227"/>
      <c r="U62" s="180"/>
      <c r="V62" s="180"/>
      <c r="W62" s="180"/>
      <c r="X62" s="180"/>
      <c r="Y62" s="180"/>
      <c r="Z62" s="180"/>
      <c r="AA62" s="180"/>
      <c r="AB62" s="180"/>
    </row>
    <row r="63" s="52" customFormat="true" ht="29.25" hidden="false" customHeight="true" outlineLevel="0" collapsed="false">
      <c r="A63" s="125"/>
      <c r="B63" s="221"/>
      <c r="C63" s="56" t="s">
        <v>54</v>
      </c>
      <c r="D63" s="78"/>
      <c r="E63" s="78"/>
      <c r="F63" s="220"/>
      <c r="G63" s="287" t="n">
        <v>67.9</v>
      </c>
      <c r="H63" s="287"/>
      <c r="I63" s="287"/>
      <c r="J63" s="287"/>
      <c r="K63" s="134" t="n">
        <v>66.5</v>
      </c>
      <c r="L63" s="134"/>
      <c r="M63" s="134"/>
      <c r="N63" s="134"/>
      <c r="O63" s="288" t="n">
        <v>63.5</v>
      </c>
      <c r="P63" s="288"/>
      <c r="Q63" s="288"/>
      <c r="R63" s="288"/>
      <c r="S63" s="164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29.25" hidden="false" customHeight="true" outlineLevel="0" collapsed="false">
      <c r="A64" s="125"/>
      <c r="B64" s="221"/>
      <c r="C64" s="119" t="s">
        <v>167</v>
      </c>
      <c r="D64" s="120"/>
      <c r="E64" s="228"/>
      <c r="F64" s="229"/>
      <c r="G64" s="318" t="n">
        <v>13.4</v>
      </c>
      <c r="H64" s="318"/>
      <c r="I64" s="318"/>
      <c r="J64" s="318"/>
      <c r="K64" s="218" t="n">
        <v>13</v>
      </c>
      <c r="L64" s="218"/>
      <c r="M64" s="218"/>
      <c r="N64" s="218"/>
      <c r="O64" s="319" t="n">
        <v>12</v>
      </c>
      <c r="P64" s="319"/>
      <c r="Q64" s="319"/>
      <c r="R64" s="319"/>
      <c r="S64" s="164"/>
    </row>
  </sheetData>
  <mergeCells count="173">
    <mergeCell ref="R2:S2"/>
    <mergeCell ref="A4:G4"/>
    <mergeCell ref="G5:R5"/>
    <mergeCell ref="G6:K6"/>
    <mergeCell ref="L6:N6"/>
    <mergeCell ref="T6:T25"/>
    <mergeCell ref="G7:R7"/>
    <mergeCell ref="U7:U14"/>
    <mergeCell ref="G8:R8"/>
    <mergeCell ref="V8:V13"/>
    <mergeCell ref="G9:J9"/>
    <mergeCell ref="K9:N9"/>
    <mergeCell ref="O9:R9"/>
    <mergeCell ref="W9:W11"/>
    <mergeCell ref="A10:A19"/>
    <mergeCell ref="B11:B15"/>
    <mergeCell ref="G16:J16"/>
    <mergeCell ref="K16:N16"/>
    <mergeCell ref="O16:R16"/>
    <mergeCell ref="U16:U23"/>
    <mergeCell ref="G17:J17"/>
    <mergeCell ref="K17:N17"/>
    <mergeCell ref="O17:R17"/>
    <mergeCell ref="V17:V22"/>
    <mergeCell ref="G18:J18"/>
    <mergeCell ref="K18:N18"/>
    <mergeCell ref="O18:R18"/>
    <mergeCell ref="W18:W20"/>
    <mergeCell ref="A20:A23"/>
    <mergeCell ref="B21:B23"/>
    <mergeCell ref="A24:A48"/>
    <mergeCell ref="G24:J24"/>
    <mergeCell ref="K24:N24"/>
    <mergeCell ref="O24:R24"/>
    <mergeCell ref="G25:J25"/>
    <mergeCell ref="K25:N25"/>
    <mergeCell ref="O25:R25"/>
    <mergeCell ref="G26:J26"/>
    <mergeCell ref="K26:N26"/>
    <mergeCell ref="O26:R26"/>
    <mergeCell ref="T26:T34"/>
    <mergeCell ref="G27:J27"/>
    <mergeCell ref="K27:N27"/>
    <mergeCell ref="O27:R27"/>
    <mergeCell ref="U27:U28"/>
    <mergeCell ref="B28:C29"/>
    <mergeCell ref="G28:J28"/>
    <mergeCell ref="K28:N28"/>
    <mergeCell ref="O28:R28"/>
    <mergeCell ref="G29:J29"/>
    <mergeCell ref="K29:N29"/>
    <mergeCell ref="O29:R29"/>
    <mergeCell ref="B30:C31"/>
    <mergeCell ref="G30:J30"/>
    <mergeCell ref="K30:N30"/>
    <mergeCell ref="O30:R30"/>
    <mergeCell ref="U30:U31"/>
    <mergeCell ref="G31:J31"/>
    <mergeCell ref="K31:N31"/>
    <mergeCell ref="O31:R31"/>
    <mergeCell ref="G32:J32"/>
    <mergeCell ref="K32:N32"/>
    <mergeCell ref="O32:R32"/>
    <mergeCell ref="G33:J33"/>
    <mergeCell ref="K33:N33"/>
    <mergeCell ref="O33:R33"/>
    <mergeCell ref="G34:J34"/>
    <mergeCell ref="K34:N34"/>
    <mergeCell ref="O34:R34"/>
    <mergeCell ref="G35:J35"/>
    <mergeCell ref="K35:N35"/>
    <mergeCell ref="O35:R35"/>
    <mergeCell ref="G36:J36"/>
    <mergeCell ref="K36:N36"/>
    <mergeCell ref="O36:R36"/>
    <mergeCell ref="G37:J37"/>
    <mergeCell ref="K37:N37"/>
    <mergeCell ref="O37:R37"/>
    <mergeCell ref="T37:U37"/>
    <mergeCell ref="G38:J38"/>
    <mergeCell ref="K38:N38"/>
    <mergeCell ref="O38:R38"/>
    <mergeCell ref="G39:J39"/>
    <mergeCell ref="K39:N39"/>
    <mergeCell ref="O39:R39"/>
    <mergeCell ref="T39:T61"/>
    <mergeCell ref="U39:U47"/>
    <mergeCell ref="G40:J40"/>
    <mergeCell ref="K40:N40"/>
    <mergeCell ref="O40:R40"/>
    <mergeCell ref="V40:V41"/>
    <mergeCell ref="G41:J41"/>
    <mergeCell ref="K41:N41"/>
    <mergeCell ref="O41:R41"/>
    <mergeCell ref="G42:J42"/>
    <mergeCell ref="K42:N42"/>
    <mergeCell ref="O42:R42"/>
    <mergeCell ref="D43:D44"/>
    <mergeCell ref="G43:J43"/>
    <mergeCell ref="K43:N43"/>
    <mergeCell ref="O43:R43"/>
    <mergeCell ref="V43:V45"/>
    <mergeCell ref="G44:J44"/>
    <mergeCell ref="K44:N44"/>
    <mergeCell ref="O44:R44"/>
    <mergeCell ref="G45:J45"/>
    <mergeCell ref="K45:N45"/>
    <mergeCell ref="O45:R45"/>
    <mergeCell ref="G46:J46"/>
    <mergeCell ref="K46:N46"/>
    <mergeCell ref="O46:R46"/>
    <mergeCell ref="G47:J47"/>
    <mergeCell ref="K47:N47"/>
    <mergeCell ref="O47:R47"/>
    <mergeCell ref="G48:J48"/>
    <mergeCell ref="K48:N48"/>
    <mergeCell ref="O48:R48"/>
    <mergeCell ref="U48:U52"/>
    <mergeCell ref="A49:A53"/>
    <mergeCell ref="G49:J49"/>
    <mergeCell ref="K49:N49"/>
    <mergeCell ref="O49:R49"/>
    <mergeCell ref="G50:J50"/>
    <mergeCell ref="K50:N50"/>
    <mergeCell ref="O50:R50"/>
    <mergeCell ref="V50:V51"/>
    <mergeCell ref="G51:J51"/>
    <mergeCell ref="K51:N51"/>
    <mergeCell ref="O51:R51"/>
    <mergeCell ref="G52:J52"/>
    <mergeCell ref="K52:N52"/>
    <mergeCell ref="O52:R52"/>
    <mergeCell ref="G53:J53"/>
    <mergeCell ref="K53:N53"/>
    <mergeCell ref="O53:R53"/>
    <mergeCell ref="U53:U61"/>
    <mergeCell ref="A54:A64"/>
    <mergeCell ref="G54:J54"/>
    <mergeCell ref="K54:N54"/>
    <mergeCell ref="O54:R54"/>
    <mergeCell ref="V54:V56"/>
    <mergeCell ref="G55:J55"/>
    <mergeCell ref="K55:N55"/>
    <mergeCell ref="O55:R55"/>
    <mergeCell ref="G56:J56"/>
    <mergeCell ref="K56:N56"/>
    <mergeCell ref="O56:R56"/>
    <mergeCell ref="G57:J57"/>
    <mergeCell ref="K57:N57"/>
    <mergeCell ref="O57:R57"/>
    <mergeCell ref="G58:J58"/>
    <mergeCell ref="K58:N58"/>
    <mergeCell ref="O58:R58"/>
    <mergeCell ref="V58:V60"/>
    <mergeCell ref="G59:J59"/>
    <mergeCell ref="K59:N59"/>
    <mergeCell ref="O59:R59"/>
    <mergeCell ref="B60:B64"/>
    <mergeCell ref="G60:J60"/>
    <mergeCell ref="K60:N60"/>
    <mergeCell ref="O60:R60"/>
    <mergeCell ref="G61:J61"/>
    <mergeCell ref="K61:N61"/>
    <mergeCell ref="O61:R61"/>
    <mergeCell ref="G62:J62"/>
    <mergeCell ref="K62:N62"/>
    <mergeCell ref="O62:R62"/>
    <mergeCell ref="G63:J63"/>
    <mergeCell ref="K63:N63"/>
    <mergeCell ref="O63:R63"/>
    <mergeCell ref="G64:J64"/>
    <mergeCell ref="K64:N64"/>
    <mergeCell ref="O64:R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4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55" workbookViewId="0">
      <selection pane="topLeft" activeCell="Z4" activeCellId="0" sqref="Z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49"/>
    <col collapsed="false" customWidth="true" hidden="false" outlineLevel="0" max="3" min="3" style="1" width="16.25"/>
    <col collapsed="false" customWidth="true" hidden="false" outlineLevel="0" max="4" min="4" style="1" width="5.75"/>
    <col collapsed="false" customWidth="true" hidden="false" outlineLevel="0" max="5" min="5" style="1" width="7.24"/>
    <col collapsed="false" customWidth="true" hidden="false" outlineLevel="0" max="6" min="6" style="2" width="6.25"/>
    <col collapsed="false" customWidth="true" hidden="false" outlineLevel="0" max="7" min="7" style="2" width="7.24"/>
    <col collapsed="false" customWidth="true" hidden="false" outlineLevel="0" max="8" min="8" style="2" width="1.87"/>
    <col collapsed="false" customWidth="true" hidden="false" outlineLevel="0" max="9" min="9" style="1" width="6.62"/>
    <col collapsed="false" customWidth="true" hidden="false" outlineLevel="0" max="10" min="10" style="1" width="2.25"/>
    <col collapsed="false" customWidth="true" hidden="false" outlineLevel="0" max="11" min="11" style="1" width="7.24"/>
    <col collapsed="false" customWidth="true" hidden="false" outlineLevel="0" max="12" min="12" style="1" width="1.75"/>
    <col collapsed="false" customWidth="true" hidden="false" outlineLevel="0" max="13" min="13" style="1" width="6.62"/>
    <col collapsed="false" customWidth="true" hidden="false" outlineLevel="0" max="14" min="14" style="1" width="2.12"/>
    <col collapsed="false" customWidth="true" hidden="false" outlineLevel="0" max="15" min="15" style="1" width="7.24"/>
    <col collapsed="false" customWidth="true" hidden="false" outlineLevel="0" max="16" min="16" style="1" width="2.25"/>
    <col collapsed="false" customWidth="true" hidden="false" outlineLevel="0" max="17" min="17" style="1" width="6.62"/>
    <col collapsed="false" customWidth="true" hidden="false" outlineLevel="0" max="18" min="18" style="1" width="2.37"/>
    <col collapsed="false" customWidth="true" hidden="false" outlineLevel="0" max="19" min="19" style="1" width="1.87"/>
    <col collapsed="false" customWidth="true" hidden="false" outlineLevel="0" max="23" min="20" style="1" width="4.62"/>
    <col collapsed="false" customWidth="true" hidden="false" outlineLevel="0" max="24" min="24" style="1" width="21.62"/>
    <col collapsed="false" customWidth="true" hidden="false" outlineLevel="0" max="25" min="25" style="1" width="4.99"/>
    <col collapsed="false" customWidth="true" hidden="false" outlineLevel="0" max="28" min="26" style="1" width="18.49"/>
    <col collapsed="false" customWidth="false" hidden="false" outlineLevel="0" max="257" min="29" style="1" width="8.99"/>
  </cols>
  <sheetData>
    <row r="2" customFormat="false" ht="28.5" hidden="false" customHeight="true" outlineLevel="0" collapsed="false">
      <c r="R2" s="3" t="s">
        <v>0</v>
      </c>
      <c r="S2" s="3"/>
      <c r="AB2" s="4"/>
    </row>
    <row r="3" customFormat="false" ht="28.5" hidden="false" customHeight="true" outlineLevel="0" collapsed="false">
      <c r="R3" s="5"/>
      <c r="S3" s="5"/>
      <c r="AB3" s="4"/>
    </row>
    <row r="4" customFormat="false" ht="33.75" hidden="false" customHeight="true" outlineLevel="0" collapsed="false">
      <c r="A4" s="6" t="s">
        <v>198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 t="s">
        <v>2</v>
      </c>
    </row>
    <row r="5" s="8" customFormat="true" ht="29.25" hidden="false" customHeight="true" outlineLevel="0" collapsed="false">
      <c r="A5" s="9" t="s">
        <v>3</v>
      </c>
      <c r="B5" s="10"/>
      <c r="C5" s="10"/>
      <c r="D5" s="10"/>
      <c r="E5" s="10"/>
      <c r="F5" s="11"/>
      <c r="G5" s="12" t="n">
        <v>21490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4" t="s">
        <v>4</v>
      </c>
      <c r="U5" s="10"/>
      <c r="V5" s="10"/>
      <c r="W5" s="10"/>
      <c r="X5" s="10"/>
      <c r="Y5" s="15" t="s">
        <v>5</v>
      </c>
      <c r="Z5" s="16" t="s">
        <v>6</v>
      </c>
      <c r="AA5" s="17" t="s">
        <v>7</v>
      </c>
      <c r="AB5" s="18" t="s">
        <v>8</v>
      </c>
    </row>
    <row r="6" s="8" customFormat="true" ht="29.25" hidden="false" customHeight="true" outlineLevel="0" collapsed="false">
      <c r="A6" s="9" t="s">
        <v>9</v>
      </c>
      <c r="B6" s="10"/>
      <c r="C6" s="10"/>
      <c r="D6" s="10"/>
      <c r="E6" s="10"/>
      <c r="F6" s="11"/>
      <c r="G6" s="19" t="n">
        <v>24563</v>
      </c>
      <c r="H6" s="19"/>
      <c r="I6" s="19"/>
      <c r="J6" s="19"/>
      <c r="K6" s="19"/>
      <c r="L6" s="20" t="s">
        <v>10</v>
      </c>
      <c r="M6" s="20"/>
      <c r="N6" s="20"/>
      <c r="O6" s="21" t="n">
        <v>10</v>
      </c>
      <c r="P6" s="16" t="s">
        <v>11</v>
      </c>
      <c r="Q6" s="22" t="n">
        <v>1</v>
      </c>
      <c r="R6" s="23" t="s">
        <v>12</v>
      </c>
      <c r="S6" s="24"/>
      <c r="T6" s="25" t="s">
        <v>13</v>
      </c>
      <c r="U6" s="26" t="s">
        <v>14</v>
      </c>
      <c r="V6" s="27"/>
      <c r="W6" s="27"/>
      <c r="X6" s="28"/>
      <c r="Y6" s="29" t="s">
        <v>15</v>
      </c>
      <c r="Z6" s="271" t="n">
        <f aca="false">Z7+Z14</f>
        <v>2632187</v>
      </c>
      <c r="AA6" s="233" t="n">
        <f aca="false">AA7+AA14</f>
        <v>2544639</v>
      </c>
      <c r="AB6" s="272" t="n">
        <f aca="false">AB7+AB14</f>
        <v>2637832</v>
      </c>
    </row>
    <row r="7" s="8" customFormat="true" ht="29.25" hidden="false" customHeight="true" outlineLevel="0" collapsed="false">
      <c r="A7" s="9" t="s">
        <v>16</v>
      </c>
      <c r="B7" s="10"/>
      <c r="C7" s="10"/>
      <c r="D7" s="10"/>
      <c r="E7" s="10"/>
      <c r="F7" s="33"/>
      <c r="G7" s="34" t="s">
        <v>199</v>
      </c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5"/>
      <c r="T7" s="25"/>
      <c r="U7" s="36" t="s">
        <v>18</v>
      </c>
      <c r="V7" s="37" t="s">
        <v>19</v>
      </c>
      <c r="W7" s="37"/>
      <c r="X7" s="38"/>
      <c r="Y7" s="39" t="s">
        <v>20</v>
      </c>
      <c r="Z7" s="273" t="n">
        <f aca="false">Z8+Z12</f>
        <v>2632187</v>
      </c>
      <c r="AA7" s="236" t="n">
        <f aca="false">AA8+AA12</f>
        <v>2544639</v>
      </c>
      <c r="AB7" s="274" t="n">
        <f aca="false">AB8+AB12</f>
        <v>2637832</v>
      </c>
    </row>
    <row r="8" s="52" customFormat="true" ht="39" hidden="false" customHeight="true" outlineLevel="0" collapsed="false">
      <c r="A8" s="43" t="s">
        <v>21</v>
      </c>
      <c r="B8" s="44"/>
      <c r="C8" s="44"/>
      <c r="D8" s="44"/>
      <c r="E8" s="44"/>
      <c r="F8" s="45"/>
      <c r="G8" s="46" t="s">
        <v>200</v>
      </c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7"/>
      <c r="T8" s="25"/>
      <c r="U8" s="36"/>
      <c r="V8" s="48" t="s">
        <v>18</v>
      </c>
      <c r="W8" s="49" t="s">
        <v>23</v>
      </c>
      <c r="X8" s="50"/>
      <c r="Y8" s="51" t="s">
        <v>24</v>
      </c>
      <c r="Z8" s="273" t="n">
        <v>1816337</v>
      </c>
      <c r="AA8" s="236" t="n">
        <v>1770611</v>
      </c>
      <c r="AB8" s="274" t="n">
        <v>1906030</v>
      </c>
    </row>
    <row r="9" s="52" customFormat="true" ht="29.25" hidden="false" customHeight="true" outlineLevel="0" collapsed="false">
      <c r="A9" s="14" t="s">
        <v>4</v>
      </c>
      <c r="B9" s="10"/>
      <c r="C9" s="10"/>
      <c r="D9" s="10"/>
      <c r="E9" s="10"/>
      <c r="F9" s="15" t="s">
        <v>5</v>
      </c>
      <c r="G9" s="53" t="s">
        <v>6</v>
      </c>
      <c r="H9" s="53"/>
      <c r="I9" s="53"/>
      <c r="J9" s="53"/>
      <c r="K9" s="17" t="s">
        <v>7</v>
      </c>
      <c r="L9" s="17"/>
      <c r="M9" s="17"/>
      <c r="N9" s="17"/>
      <c r="O9" s="54" t="s">
        <v>8</v>
      </c>
      <c r="P9" s="54"/>
      <c r="Q9" s="54"/>
      <c r="R9" s="54"/>
      <c r="S9" s="35"/>
      <c r="T9" s="25"/>
      <c r="U9" s="36"/>
      <c r="V9" s="48"/>
      <c r="W9" s="55" t="s">
        <v>25</v>
      </c>
      <c r="X9" s="56" t="s">
        <v>26</v>
      </c>
      <c r="Y9" s="51"/>
      <c r="Z9" s="273" t="n">
        <v>1018691</v>
      </c>
      <c r="AA9" s="236" t="n">
        <v>981865</v>
      </c>
      <c r="AB9" s="274" t="n">
        <v>1108325</v>
      </c>
    </row>
    <row r="10" s="52" customFormat="true" ht="29.25" hidden="false" customHeight="true" outlineLevel="0" collapsed="false">
      <c r="A10" s="25" t="s">
        <v>27</v>
      </c>
      <c r="B10" s="57" t="s">
        <v>28</v>
      </c>
      <c r="C10" s="58"/>
      <c r="D10" s="58"/>
      <c r="E10" s="58"/>
      <c r="F10" s="59" t="s">
        <v>29</v>
      </c>
      <c r="G10" s="60" t="n">
        <v>157</v>
      </c>
      <c r="H10" s="61" t="s">
        <v>30</v>
      </c>
      <c r="I10" s="62" t="n">
        <v>157</v>
      </c>
      <c r="J10" s="63" t="s">
        <v>12</v>
      </c>
      <c r="K10" s="64" t="n">
        <v>157</v>
      </c>
      <c r="L10" s="65" t="s">
        <v>30</v>
      </c>
      <c r="M10" s="60" t="n">
        <v>145</v>
      </c>
      <c r="N10" s="63" t="s">
        <v>12</v>
      </c>
      <c r="O10" s="64" t="n">
        <v>157</v>
      </c>
      <c r="P10" s="65" t="s">
        <v>30</v>
      </c>
      <c r="Q10" s="60" t="n">
        <v>145</v>
      </c>
      <c r="R10" s="66" t="s">
        <v>12</v>
      </c>
      <c r="S10" s="67"/>
      <c r="T10" s="25"/>
      <c r="U10" s="36"/>
      <c r="V10" s="48"/>
      <c r="W10" s="55"/>
      <c r="X10" s="56" t="s">
        <v>31</v>
      </c>
      <c r="Y10" s="51"/>
      <c r="Z10" s="273" t="n">
        <v>644651</v>
      </c>
      <c r="AA10" s="236" t="n">
        <v>661987</v>
      </c>
      <c r="AB10" s="274" t="n">
        <v>655009</v>
      </c>
    </row>
    <row r="11" s="52" customFormat="true" ht="29.25" hidden="false" customHeight="true" outlineLevel="0" collapsed="false">
      <c r="A11" s="25"/>
      <c r="B11" s="68" t="s">
        <v>32</v>
      </c>
      <c r="C11" s="69" t="s">
        <v>33</v>
      </c>
      <c r="D11" s="70"/>
      <c r="E11" s="70"/>
      <c r="F11" s="71"/>
      <c r="G11" s="74" t="n">
        <v>157</v>
      </c>
      <c r="H11" s="275" t="s">
        <v>30</v>
      </c>
      <c r="I11" s="76" t="n">
        <v>157</v>
      </c>
      <c r="J11" s="75" t="s">
        <v>12</v>
      </c>
      <c r="K11" s="72" t="n">
        <v>157</v>
      </c>
      <c r="L11" s="73" t="s">
        <v>30</v>
      </c>
      <c r="M11" s="74" t="n">
        <v>145</v>
      </c>
      <c r="N11" s="75" t="s">
        <v>12</v>
      </c>
      <c r="O11" s="72" t="n">
        <v>157</v>
      </c>
      <c r="P11" s="73" t="s">
        <v>30</v>
      </c>
      <c r="Q11" s="74" t="n">
        <v>145</v>
      </c>
      <c r="R11" s="77" t="s">
        <v>12</v>
      </c>
      <c r="S11" s="67"/>
      <c r="T11" s="25"/>
      <c r="U11" s="36"/>
      <c r="V11" s="48"/>
      <c r="W11" s="55"/>
      <c r="X11" s="56" t="s">
        <v>34</v>
      </c>
      <c r="Y11" s="51"/>
      <c r="Z11" s="273" t="n">
        <v>35329</v>
      </c>
      <c r="AA11" s="236" t="n">
        <v>46323</v>
      </c>
      <c r="AB11" s="274" t="n">
        <v>49257</v>
      </c>
    </row>
    <row r="12" s="52" customFormat="true" ht="29.25" hidden="false" customHeight="true" outlineLevel="0" collapsed="false">
      <c r="A12" s="25"/>
      <c r="B12" s="68"/>
      <c r="C12" s="69" t="s">
        <v>35</v>
      </c>
      <c r="D12" s="70"/>
      <c r="E12" s="70"/>
      <c r="F12" s="71"/>
      <c r="G12" s="74"/>
      <c r="H12" s="275" t="s">
        <v>30</v>
      </c>
      <c r="I12" s="76"/>
      <c r="J12" s="276" t="s">
        <v>12</v>
      </c>
      <c r="K12" s="72"/>
      <c r="L12" s="73" t="s">
        <v>30</v>
      </c>
      <c r="M12" s="74"/>
      <c r="N12" s="75" t="s">
        <v>12</v>
      </c>
      <c r="O12" s="72"/>
      <c r="P12" s="73" t="s">
        <v>30</v>
      </c>
      <c r="Q12" s="74"/>
      <c r="R12" s="77" t="s">
        <v>12</v>
      </c>
      <c r="S12" s="67"/>
      <c r="T12" s="25"/>
      <c r="U12" s="36"/>
      <c r="V12" s="48"/>
      <c r="W12" s="49" t="s">
        <v>36</v>
      </c>
      <c r="X12" s="50"/>
      <c r="Y12" s="51" t="s">
        <v>37</v>
      </c>
      <c r="Z12" s="273" t="n">
        <v>815850</v>
      </c>
      <c r="AA12" s="236" t="n">
        <v>774028</v>
      </c>
      <c r="AB12" s="274" t="n">
        <v>731802</v>
      </c>
    </row>
    <row r="13" s="52" customFormat="true" ht="29.25" hidden="false" customHeight="true" outlineLevel="0" collapsed="false">
      <c r="A13" s="25"/>
      <c r="B13" s="68"/>
      <c r="C13" s="56" t="s">
        <v>38</v>
      </c>
      <c r="D13" s="78"/>
      <c r="E13" s="78"/>
      <c r="F13" s="59"/>
      <c r="G13" s="74"/>
      <c r="H13" s="275" t="s">
        <v>30</v>
      </c>
      <c r="I13" s="76"/>
      <c r="J13" s="276" t="s">
        <v>12</v>
      </c>
      <c r="K13" s="72"/>
      <c r="L13" s="73" t="s">
        <v>30</v>
      </c>
      <c r="M13" s="74"/>
      <c r="N13" s="75" t="s">
        <v>12</v>
      </c>
      <c r="O13" s="72"/>
      <c r="P13" s="73" t="s">
        <v>30</v>
      </c>
      <c r="Q13" s="74"/>
      <c r="R13" s="77" t="s">
        <v>12</v>
      </c>
      <c r="S13" s="67"/>
      <c r="T13" s="25"/>
      <c r="U13" s="36"/>
      <c r="V13" s="48"/>
      <c r="W13" s="79" t="s">
        <v>25</v>
      </c>
      <c r="X13" s="56" t="s">
        <v>39</v>
      </c>
      <c r="Y13" s="51"/>
      <c r="Z13" s="273" t="n">
        <v>379773</v>
      </c>
      <c r="AA13" s="236" t="n">
        <v>298253</v>
      </c>
      <c r="AB13" s="274" t="n">
        <v>266578</v>
      </c>
    </row>
    <row r="14" s="52" customFormat="true" ht="29.25" hidden="false" customHeight="true" outlineLevel="0" collapsed="false">
      <c r="A14" s="25"/>
      <c r="B14" s="68"/>
      <c r="C14" s="56" t="s">
        <v>40</v>
      </c>
      <c r="D14" s="78"/>
      <c r="E14" s="78"/>
      <c r="F14" s="59"/>
      <c r="G14" s="74"/>
      <c r="H14" s="275" t="s">
        <v>30</v>
      </c>
      <c r="I14" s="76"/>
      <c r="J14" s="276" t="s">
        <v>12</v>
      </c>
      <c r="K14" s="72"/>
      <c r="L14" s="73" t="s">
        <v>30</v>
      </c>
      <c r="M14" s="74"/>
      <c r="N14" s="75" t="s">
        <v>12</v>
      </c>
      <c r="O14" s="72"/>
      <c r="P14" s="73" t="s">
        <v>30</v>
      </c>
      <c r="Q14" s="74"/>
      <c r="R14" s="77" t="s">
        <v>12</v>
      </c>
      <c r="S14" s="67"/>
      <c r="T14" s="25"/>
      <c r="U14" s="36"/>
      <c r="V14" s="49" t="s">
        <v>41</v>
      </c>
      <c r="W14" s="79"/>
      <c r="X14" s="80"/>
      <c r="Y14" s="51" t="s">
        <v>42</v>
      </c>
      <c r="Z14" s="273"/>
      <c r="AA14" s="236"/>
      <c r="AB14" s="274"/>
    </row>
    <row r="15" s="52" customFormat="true" ht="29.25" hidden="false" customHeight="true" outlineLevel="0" collapsed="false">
      <c r="A15" s="25"/>
      <c r="B15" s="68"/>
      <c r="C15" s="56" t="s">
        <v>43</v>
      </c>
      <c r="D15" s="78"/>
      <c r="E15" s="78"/>
      <c r="F15" s="59"/>
      <c r="G15" s="237"/>
      <c r="H15" s="275" t="s">
        <v>30</v>
      </c>
      <c r="I15" s="76"/>
      <c r="J15" s="75" t="s">
        <v>12</v>
      </c>
      <c r="K15" s="72"/>
      <c r="L15" s="73" t="s">
        <v>30</v>
      </c>
      <c r="M15" s="239" t="s">
        <v>57</v>
      </c>
      <c r="N15" s="75" t="s">
        <v>12</v>
      </c>
      <c r="O15" s="72"/>
      <c r="P15" s="73" t="s">
        <v>30</v>
      </c>
      <c r="Q15" s="239" t="s">
        <v>57</v>
      </c>
      <c r="R15" s="77" t="s">
        <v>12</v>
      </c>
      <c r="S15" s="67"/>
      <c r="T15" s="25"/>
      <c r="U15" s="81" t="s">
        <v>44</v>
      </c>
      <c r="V15" s="49"/>
      <c r="W15" s="49"/>
      <c r="X15" s="50"/>
      <c r="Y15" s="51" t="s">
        <v>45</v>
      </c>
      <c r="Z15" s="273" t="n">
        <f aca="false">Z16+Z23</f>
        <v>2611046</v>
      </c>
      <c r="AA15" s="236" t="n">
        <f aca="false">AA16+AA23</f>
        <v>2598616</v>
      </c>
      <c r="AB15" s="274" t="n">
        <f aca="false">AB16+AB23</f>
        <v>2642363</v>
      </c>
    </row>
    <row r="16" s="52" customFormat="true" ht="29.25" hidden="false" customHeight="true" outlineLevel="0" collapsed="false">
      <c r="A16" s="25"/>
      <c r="B16" s="82" t="s">
        <v>46</v>
      </c>
      <c r="C16" s="78"/>
      <c r="D16" s="78"/>
      <c r="E16" s="78"/>
      <c r="F16" s="59" t="s">
        <v>29</v>
      </c>
      <c r="G16" s="277" t="n">
        <v>47</v>
      </c>
      <c r="H16" s="277"/>
      <c r="I16" s="277"/>
      <c r="J16" s="277"/>
      <c r="K16" s="84" t="n">
        <v>43</v>
      </c>
      <c r="L16" s="84"/>
      <c r="M16" s="84"/>
      <c r="N16" s="84"/>
      <c r="O16" s="278" t="n">
        <v>43</v>
      </c>
      <c r="P16" s="278"/>
      <c r="Q16" s="278"/>
      <c r="R16" s="278"/>
      <c r="S16" s="86"/>
      <c r="T16" s="25"/>
      <c r="U16" s="87" t="s">
        <v>18</v>
      </c>
      <c r="V16" s="49" t="s">
        <v>47</v>
      </c>
      <c r="W16" s="49"/>
      <c r="X16" s="50"/>
      <c r="Y16" s="51" t="s">
        <v>48</v>
      </c>
      <c r="Z16" s="273" t="n">
        <f aca="false">Z17+Z21</f>
        <v>2610761</v>
      </c>
      <c r="AA16" s="236" t="n">
        <f aca="false">AA17+AA21</f>
        <v>2596751</v>
      </c>
      <c r="AB16" s="274" t="n">
        <f aca="false">AB17+AB21</f>
        <v>2641944</v>
      </c>
    </row>
    <row r="17" s="52" customFormat="true" ht="29.25" hidden="false" customHeight="true" outlineLevel="0" collapsed="false">
      <c r="A17" s="25"/>
      <c r="B17" s="82" t="s">
        <v>49</v>
      </c>
      <c r="C17" s="78"/>
      <c r="D17" s="78"/>
      <c r="E17" s="78"/>
      <c r="F17" s="59" t="s">
        <v>29</v>
      </c>
      <c r="G17" s="279" t="n">
        <v>2</v>
      </c>
      <c r="H17" s="279"/>
      <c r="I17" s="279"/>
      <c r="J17" s="279"/>
      <c r="K17" s="89" t="n">
        <v>2</v>
      </c>
      <c r="L17" s="89"/>
      <c r="M17" s="89"/>
      <c r="N17" s="89"/>
      <c r="O17" s="280" t="n">
        <v>2</v>
      </c>
      <c r="P17" s="280"/>
      <c r="Q17" s="280"/>
      <c r="R17" s="280"/>
      <c r="S17" s="86"/>
      <c r="T17" s="25"/>
      <c r="U17" s="87"/>
      <c r="V17" s="48" t="s">
        <v>18</v>
      </c>
      <c r="W17" s="49" t="s">
        <v>50</v>
      </c>
      <c r="X17" s="50"/>
      <c r="Y17" s="51" t="s">
        <v>51</v>
      </c>
      <c r="Z17" s="273" t="n">
        <v>2129999</v>
      </c>
      <c r="AA17" s="236" t="n">
        <v>2106418</v>
      </c>
      <c r="AB17" s="274" t="n">
        <v>2139815</v>
      </c>
    </row>
    <row r="18" s="52" customFormat="true" ht="29.25" hidden="false" customHeight="true" outlineLevel="0" collapsed="false">
      <c r="A18" s="25"/>
      <c r="B18" s="82" t="s">
        <v>52</v>
      </c>
      <c r="C18" s="78"/>
      <c r="D18" s="78"/>
      <c r="E18" s="78"/>
      <c r="F18" s="59" t="s">
        <v>53</v>
      </c>
      <c r="G18" s="281" t="n">
        <v>8795</v>
      </c>
      <c r="H18" s="281"/>
      <c r="I18" s="281"/>
      <c r="J18" s="281"/>
      <c r="K18" s="242" t="n">
        <v>8795</v>
      </c>
      <c r="L18" s="242"/>
      <c r="M18" s="242"/>
      <c r="N18" s="242"/>
      <c r="O18" s="282" t="n">
        <v>8795</v>
      </c>
      <c r="P18" s="282"/>
      <c r="Q18" s="282"/>
      <c r="R18" s="282"/>
      <c r="S18" s="94"/>
      <c r="T18" s="25"/>
      <c r="U18" s="87"/>
      <c r="V18" s="48"/>
      <c r="W18" s="48" t="s">
        <v>25</v>
      </c>
      <c r="X18" s="56" t="s">
        <v>54</v>
      </c>
      <c r="Y18" s="51"/>
      <c r="Z18" s="273" t="n">
        <v>1104388</v>
      </c>
      <c r="AA18" s="236" t="n">
        <v>1086239</v>
      </c>
      <c r="AB18" s="274" t="n">
        <v>1144489</v>
      </c>
    </row>
    <row r="19" s="52" customFormat="true" ht="29.25" hidden="false" customHeight="true" outlineLevel="0" collapsed="false">
      <c r="A19" s="25"/>
      <c r="B19" s="95" t="s">
        <v>55</v>
      </c>
      <c r="C19" s="96"/>
      <c r="D19" s="96"/>
      <c r="E19" s="96"/>
      <c r="F19" s="97" t="s">
        <v>56</v>
      </c>
      <c r="G19" s="103"/>
      <c r="H19" s="99" t="s">
        <v>30</v>
      </c>
      <c r="I19" s="100" t="s">
        <v>57</v>
      </c>
      <c r="J19" s="102" t="s">
        <v>58</v>
      </c>
      <c r="K19" s="98"/>
      <c r="L19" s="99" t="s">
        <v>30</v>
      </c>
      <c r="M19" s="100" t="s">
        <v>57</v>
      </c>
      <c r="N19" s="102" t="s">
        <v>58</v>
      </c>
      <c r="O19" s="98"/>
      <c r="P19" s="99" t="s">
        <v>30</v>
      </c>
      <c r="Q19" s="100" t="s">
        <v>57</v>
      </c>
      <c r="R19" s="104" t="s">
        <v>58</v>
      </c>
      <c r="S19" s="105"/>
      <c r="T19" s="25"/>
      <c r="U19" s="87"/>
      <c r="V19" s="48"/>
      <c r="W19" s="48"/>
      <c r="X19" s="56" t="s">
        <v>59</v>
      </c>
      <c r="Y19" s="51"/>
      <c r="Z19" s="273" t="n">
        <v>295245</v>
      </c>
      <c r="AA19" s="236" t="n">
        <v>301147</v>
      </c>
      <c r="AB19" s="274" t="n">
        <v>312773</v>
      </c>
    </row>
    <row r="20" s="52" customFormat="true" ht="29.25" hidden="false" customHeight="true" outlineLevel="0" collapsed="false">
      <c r="A20" s="106" t="s">
        <v>60</v>
      </c>
      <c r="B20" s="107" t="s">
        <v>61</v>
      </c>
      <c r="C20" s="58"/>
      <c r="D20" s="58"/>
      <c r="E20" s="58"/>
      <c r="F20" s="108" t="s">
        <v>62</v>
      </c>
      <c r="G20" s="76" t="n">
        <v>225</v>
      </c>
      <c r="H20" s="112" t="s">
        <v>30</v>
      </c>
      <c r="I20" s="113" t="n">
        <f aca="false">G20/G10*100</f>
        <v>143.312101910828</v>
      </c>
      <c r="J20" s="114" t="s">
        <v>12</v>
      </c>
      <c r="K20" s="72" t="n">
        <v>230.4</v>
      </c>
      <c r="L20" s="112" t="s">
        <v>30</v>
      </c>
      <c r="M20" s="113" t="n">
        <f aca="false">K20/K10*100</f>
        <v>146.751592356688</v>
      </c>
      <c r="N20" s="114" t="s">
        <v>12</v>
      </c>
      <c r="O20" s="72" t="n">
        <v>228.3</v>
      </c>
      <c r="P20" s="112" t="s">
        <v>30</v>
      </c>
      <c r="Q20" s="113" t="n">
        <f aca="false">O20/O10*100</f>
        <v>145.414012738854</v>
      </c>
      <c r="R20" s="115" t="s">
        <v>12</v>
      </c>
      <c r="S20" s="86"/>
      <c r="T20" s="25"/>
      <c r="U20" s="87"/>
      <c r="V20" s="48"/>
      <c r="W20" s="48"/>
      <c r="X20" s="56" t="s">
        <v>63</v>
      </c>
      <c r="Y20" s="51"/>
      <c r="Z20" s="273" t="n">
        <v>166075</v>
      </c>
      <c r="AA20" s="236" t="n">
        <v>160983</v>
      </c>
      <c r="AB20" s="274" t="n">
        <v>157607</v>
      </c>
    </row>
    <row r="21" s="52" customFormat="true" ht="29.25" hidden="false" customHeight="true" outlineLevel="0" collapsed="false">
      <c r="A21" s="106"/>
      <c r="B21" s="116" t="s">
        <v>64</v>
      </c>
      <c r="C21" s="56" t="s">
        <v>65</v>
      </c>
      <c r="D21" s="78"/>
      <c r="E21" s="78"/>
      <c r="F21" s="59"/>
      <c r="G21" s="76" t="n">
        <v>16</v>
      </c>
      <c r="H21" s="112" t="s">
        <v>30</v>
      </c>
      <c r="I21" s="117" t="n">
        <f aca="false">G21/G10*100</f>
        <v>10.1910828025478</v>
      </c>
      <c r="J21" s="114" t="s">
        <v>12</v>
      </c>
      <c r="K21" s="72" t="n">
        <v>15.8</v>
      </c>
      <c r="L21" s="112" t="s">
        <v>30</v>
      </c>
      <c r="M21" s="117" t="n">
        <f aca="false">K21/K10*100</f>
        <v>10.0636942675159</v>
      </c>
      <c r="N21" s="114" t="s">
        <v>12</v>
      </c>
      <c r="O21" s="72" t="n">
        <v>16.9</v>
      </c>
      <c r="P21" s="112" t="s">
        <v>30</v>
      </c>
      <c r="Q21" s="117" t="n">
        <f aca="false">O21/O10*100</f>
        <v>10.7643312101911</v>
      </c>
      <c r="R21" s="115" t="s">
        <v>12</v>
      </c>
      <c r="S21" s="86"/>
      <c r="T21" s="25"/>
      <c r="U21" s="87"/>
      <c r="V21" s="48"/>
      <c r="W21" s="49" t="s">
        <v>66</v>
      </c>
      <c r="X21" s="50"/>
      <c r="Y21" s="51" t="s">
        <v>67</v>
      </c>
      <c r="Z21" s="273" t="n">
        <v>480762</v>
      </c>
      <c r="AA21" s="236" t="n">
        <v>490333</v>
      </c>
      <c r="AB21" s="274" t="n">
        <v>502129</v>
      </c>
    </row>
    <row r="22" s="52" customFormat="true" ht="29.25" hidden="false" customHeight="true" outlineLevel="0" collapsed="false">
      <c r="A22" s="106"/>
      <c r="B22" s="116"/>
      <c r="C22" s="56" t="s">
        <v>68</v>
      </c>
      <c r="D22" s="78"/>
      <c r="E22" s="78"/>
      <c r="F22" s="59"/>
      <c r="G22" s="76" t="n">
        <v>117</v>
      </c>
      <c r="H22" s="112" t="s">
        <v>30</v>
      </c>
      <c r="I22" s="117" t="n">
        <f aca="false">G22/G10*100</f>
        <v>74.5222929936306</v>
      </c>
      <c r="J22" s="114" t="s">
        <v>12</v>
      </c>
      <c r="K22" s="72" t="n">
        <v>119</v>
      </c>
      <c r="L22" s="112" t="s">
        <v>30</v>
      </c>
      <c r="M22" s="117" t="n">
        <f aca="false">K22/K10*100</f>
        <v>75.7961783439491</v>
      </c>
      <c r="N22" s="114" t="s">
        <v>12</v>
      </c>
      <c r="O22" s="72" t="n">
        <v>116.5</v>
      </c>
      <c r="P22" s="112" t="s">
        <v>30</v>
      </c>
      <c r="Q22" s="117" t="n">
        <f aca="false">O22/O10*100</f>
        <v>74.203821656051</v>
      </c>
      <c r="R22" s="115" t="s">
        <v>12</v>
      </c>
      <c r="S22" s="86"/>
      <c r="T22" s="25"/>
      <c r="U22" s="87"/>
      <c r="V22" s="48"/>
      <c r="W22" s="79" t="s">
        <v>25</v>
      </c>
      <c r="X22" s="56" t="s">
        <v>69</v>
      </c>
      <c r="Y22" s="51"/>
      <c r="Z22" s="273" t="n">
        <v>37582</v>
      </c>
      <c r="AA22" s="236" t="n">
        <v>27826</v>
      </c>
      <c r="AB22" s="274" t="n">
        <v>23790</v>
      </c>
    </row>
    <row r="23" s="52" customFormat="true" ht="29.25" hidden="false" customHeight="true" outlineLevel="0" collapsed="false">
      <c r="A23" s="106"/>
      <c r="B23" s="116"/>
      <c r="C23" s="119" t="s">
        <v>70</v>
      </c>
      <c r="D23" s="120"/>
      <c r="E23" s="120"/>
      <c r="F23" s="121"/>
      <c r="G23" s="124" t="n">
        <v>22</v>
      </c>
      <c r="H23" s="99" t="s">
        <v>30</v>
      </c>
      <c r="I23" s="123" t="n">
        <f aca="false">G23/G10*100</f>
        <v>14.0127388535032</v>
      </c>
      <c r="J23" s="102" t="s">
        <v>12</v>
      </c>
      <c r="K23" s="122" t="n">
        <v>24</v>
      </c>
      <c r="L23" s="99" t="s">
        <v>30</v>
      </c>
      <c r="M23" s="123" t="n">
        <f aca="false">K23/K10*100</f>
        <v>15.2866242038217</v>
      </c>
      <c r="N23" s="102" t="s">
        <v>12</v>
      </c>
      <c r="O23" s="122" t="n">
        <v>25.4</v>
      </c>
      <c r="P23" s="99" t="s">
        <v>30</v>
      </c>
      <c r="Q23" s="123" t="n">
        <f aca="false">O23/O10*100</f>
        <v>16.1783439490446</v>
      </c>
      <c r="R23" s="104" t="s">
        <v>12</v>
      </c>
      <c r="S23" s="86"/>
      <c r="T23" s="25"/>
      <c r="U23" s="87"/>
      <c r="V23" s="49" t="s">
        <v>71</v>
      </c>
      <c r="W23" s="49"/>
      <c r="X23" s="50"/>
      <c r="Y23" s="51" t="s">
        <v>72</v>
      </c>
      <c r="Z23" s="273" t="n">
        <v>285</v>
      </c>
      <c r="AA23" s="236" t="n">
        <v>1865</v>
      </c>
      <c r="AB23" s="274" t="n">
        <v>419</v>
      </c>
    </row>
    <row r="24" s="52" customFormat="true" ht="29.25" hidden="false" customHeight="true" outlineLevel="0" collapsed="false">
      <c r="A24" s="125" t="s">
        <v>73</v>
      </c>
      <c r="B24" s="126" t="s">
        <v>74</v>
      </c>
      <c r="C24" s="70"/>
      <c r="D24" s="70"/>
      <c r="E24" s="70"/>
      <c r="F24" s="127" t="s">
        <v>75</v>
      </c>
      <c r="G24" s="283" t="n">
        <v>58.6</v>
      </c>
      <c r="H24" s="283"/>
      <c r="I24" s="283"/>
      <c r="J24" s="283"/>
      <c r="K24" s="246" t="n">
        <v>54.7</v>
      </c>
      <c r="L24" s="246"/>
      <c r="M24" s="246"/>
      <c r="N24" s="246"/>
      <c r="O24" s="284" t="n">
        <v>60.6</v>
      </c>
      <c r="P24" s="284"/>
      <c r="Q24" s="284"/>
      <c r="R24" s="284"/>
      <c r="S24" s="86"/>
      <c r="T24" s="25"/>
      <c r="U24" s="81" t="s">
        <v>76</v>
      </c>
      <c r="V24" s="49"/>
      <c r="W24" s="49"/>
      <c r="X24" s="50"/>
      <c r="Y24" s="51"/>
      <c r="Z24" s="295" t="n">
        <f aca="false">Z7-Z16</f>
        <v>21426</v>
      </c>
      <c r="AA24" s="41" t="n">
        <f aca="false">AA7-AA16</f>
        <v>-52112</v>
      </c>
      <c r="AB24" s="296" t="n">
        <f aca="false">AB7-AB16</f>
        <v>-4112</v>
      </c>
    </row>
    <row r="25" s="52" customFormat="true" ht="29.25" hidden="false" customHeight="true" outlineLevel="0" collapsed="false">
      <c r="A25" s="125"/>
      <c r="B25" s="132" t="s">
        <v>77</v>
      </c>
      <c r="C25" s="78"/>
      <c r="D25" s="78"/>
      <c r="E25" s="78"/>
      <c r="F25" s="59" t="s">
        <v>75</v>
      </c>
      <c r="G25" s="287" t="n">
        <v>58.6</v>
      </c>
      <c r="H25" s="287"/>
      <c r="I25" s="287"/>
      <c r="J25" s="287"/>
      <c r="K25" s="134" t="n">
        <v>74.2</v>
      </c>
      <c r="L25" s="134"/>
      <c r="M25" s="134"/>
      <c r="N25" s="134"/>
      <c r="O25" s="288" t="n">
        <v>65.6</v>
      </c>
      <c r="P25" s="288"/>
      <c r="Q25" s="288"/>
      <c r="R25" s="288"/>
      <c r="S25" s="86"/>
      <c r="T25" s="25"/>
      <c r="U25" s="136" t="s">
        <v>78</v>
      </c>
      <c r="V25" s="137"/>
      <c r="W25" s="137"/>
      <c r="X25" s="119"/>
      <c r="Y25" s="138"/>
      <c r="Z25" s="326" t="n">
        <f aca="false">Z6-Z15</f>
        <v>21141</v>
      </c>
      <c r="AA25" s="140" t="n">
        <f aca="false">AA6-AA15</f>
        <v>-53977</v>
      </c>
      <c r="AB25" s="320" t="n">
        <f aca="false">AB6-AB15</f>
        <v>-4531</v>
      </c>
    </row>
    <row r="26" s="52" customFormat="true" ht="29.25" hidden="false" customHeight="true" outlineLevel="0" collapsed="false">
      <c r="A26" s="125"/>
      <c r="B26" s="132" t="s">
        <v>79</v>
      </c>
      <c r="C26" s="78"/>
      <c r="D26" s="78"/>
      <c r="E26" s="78"/>
      <c r="F26" s="127" t="s">
        <v>75</v>
      </c>
      <c r="G26" s="287" t="n">
        <v>58.6</v>
      </c>
      <c r="H26" s="287"/>
      <c r="I26" s="287"/>
      <c r="J26" s="287"/>
      <c r="K26" s="134" t="n">
        <v>74.2</v>
      </c>
      <c r="L26" s="134"/>
      <c r="M26" s="134"/>
      <c r="N26" s="134"/>
      <c r="O26" s="288" t="n">
        <v>65.6</v>
      </c>
      <c r="P26" s="288"/>
      <c r="Q26" s="288"/>
      <c r="R26" s="288"/>
      <c r="S26" s="86"/>
      <c r="T26" s="25" t="s">
        <v>80</v>
      </c>
      <c r="U26" s="142" t="s">
        <v>81</v>
      </c>
      <c r="V26" s="58"/>
      <c r="W26" s="58"/>
      <c r="X26" s="58"/>
      <c r="Y26" s="143" t="s">
        <v>82</v>
      </c>
      <c r="Z26" s="271" t="n">
        <v>179514</v>
      </c>
      <c r="AA26" s="233" t="n">
        <v>306519</v>
      </c>
      <c r="AB26" s="272" t="n">
        <v>295513</v>
      </c>
    </row>
    <row r="27" s="52" customFormat="true" ht="29.25" hidden="false" customHeight="true" outlineLevel="0" collapsed="false">
      <c r="A27" s="125"/>
      <c r="B27" s="132" t="s">
        <v>83</v>
      </c>
      <c r="C27" s="78"/>
      <c r="D27" s="78"/>
      <c r="E27" s="78"/>
      <c r="F27" s="59" t="s">
        <v>84</v>
      </c>
      <c r="G27" s="287" t="n">
        <v>17.2</v>
      </c>
      <c r="H27" s="287"/>
      <c r="I27" s="287"/>
      <c r="J27" s="287"/>
      <c r="K27" s="134" t="n">
        <v>16.5</v>
      </c>
      <c r="L27" s="134"/>
      <c r="M27" s="134"/>
      <c r="N27" s="134"/>
      <c r="O27" s="288" t="n">
        <v>16.1</v>
      </c>
      <c r="P27" s="288"/>
      <c r="Q27" s="288"/>
      <c r="R27" s="288"/>
      <c r="S27" s="86"/>
      <c r="T27" s="25"/>
      <c r="U27" s="87" t="s">
        <v>25</v>
      </c>
      <c r="V27" s="49" t="s">
        <v>85</v>
      </c>
      <c r="W27" s="49"/>
      <c r="X27" s="50"/>
      <c r="Y27" s="51"/>
      <c r="Z27" s="273" t="n">
        <v>168300</v>
      </c>
      <c r="AA27" s="236" t="n">
        <v>64800</v>
      </c>
      <c r="AB27" s="274" t="n">
        <v>34200</v>
      </c>
    </row>
    <row r="28" s="52" customFormat="true" ht="29.25" hidden="false" customHeight="true" outlineLevel="0" collapsed="false">
      <c r="A28" s="125"/>
      <c r="B28" s="144" t="s">
        <v>86</v>
      </c>
      <c r="C28" s="144"/>
      <c r="D28" s="145"/>
      <c r="E28" s="146" t="s">
        <v>87</v>
      </c>
      <c r="F28" s="59"/>
      <c r="G28" s="291" t="n">
        <v>92</v>
      </c>
      <c r="H28" s="291"/>
      <c r="I28" s="291"/>
      <c r="J28" s="291"/>
      <c r="K28" s="148" t="n">
        <v>85.8</v>
      </c>
      <c r="L28" s="148"/>
      <c r="M28" s="148"/>
      <c r="N28" s="148"/>
      <c r="O28" s="292" t="n">
        <v>95.2</v>
      </c>
      <c r="P28" s="292"/>
      <c r="Q28" s="292"/>
      <c r="R28" s="292"/>
      <c r="S28" s="86"/>
      <c r="T28" s="25"/>
      <c r="U28" s="87"/>
      <c r="V28" s="49" t="s">
        <v>39</v>
      </c>
      <c r="W28" s="49"/>
      <c r="X28" s="50"/>
      <c r="Y28" s="51"/>
      <c r="Z28" s="273" t="n">
        <v>9054</v>
      </c>
      <c r="AA28" s="236" t="n">
        <v>241719</v>
      </c>
      <c r="AB28" s="274" t="n">
        <v>261313</v>
      </c>
    </row>
    <row r="29" s="52" customFormat="true" ht="29.25" hidden="false" customHeight="true" outlineLevel="0" collapsed="false">
      <c r="A29" s="125"/>
      <c r="B29" s="144"/>
      <c r="C29" s="144"/>
      <c r="D29" s="150" t="s">
        <v>62</v>
      </c>
      <c r="E29" s="146" t="s">
        <v>88</v>
      </c>
      <c r="F29" s="59"/>
      <c r="G29" s="291" t="n">
        <v>332</v>
      </c>
      <c r="H29" s="291"/>
      <c r="I29" s="291"/>
      <c r="J29" s="291"/>
      <c r="K29" s="148" t="n">
        <v>340</v>
      </c>
      <c r="L29" s="148"/>
      <c r="M29" s="148"/>
      <c r="N29" s="148"/>
      <c r="O29" s="292" t="n">
        <v>329.4</v>
      </c>
      <c r="P29" s="292"/>
      <c r="Q29" s="292"/>
      <c r="R29" s="292"/>
      <c r="S29" s="86"/>
      <c r="T29" s="25"/>
      <c r="U29" s="132" t="s">
        <v>89</v>
      </c>
      <c r="V29" s="78"/>
      <c r="W29" s="78"/>
      <c r="X29" s="78"/>
      <c r="Y29" s="51" t="s">
        <v>90</v>
      </c>
      <c r="Z29" s="273" t="n">
        <v>376940</v>
      </c>
      <c r="AA29" s="236" t="n">
        <v>315702</v>
      </c>
      <c r="AB29" s="274" t="n">
        <v>305101</v>
      </c>
    </row>
    <row r="30" s="52" customFormat="true" ht="29.25" hidden="false" customHeight="true" outlineLevel="0" collapsed="false">
      <c r="A30" s="125"/>
      <c r="B30" s="144" t="s">
        <v>91</v>
      </c>
      <c r="C30" s="144"/>
      <c r="D30" s="151"/>
      <c r="E30" s="146" t="s">
        <v>87</v>
      </c>
      <c r="F30" s="59"/>
      <c r="G30" s="293" t="n">
        <v>33581</v>
      </c>
      <c r="H30" s="293"/>
      <c r="I30" s="293"/>
      <c r="J30" s="293"/>
      <c r="K30" s="153" t="n">
        <v>31324</v>
      </c>
      <c r="L30" s="153"/>
      <c r="M30" s="153"/>
      <c r="N30" s="153"/>
      <c r="O30" s="294" t="n">
        <v>34745</v>
      </c>
      <c r="P30" s="294"/>
      <c r="Q30" s="294"/>
      <c r="R30" s="294"/>
      <c r="S30" s="86"/>
      <c r="T30" s="25"/>
      <c r="U30" s="87" t="s">
        <v>25</v>
      </c>
      <c r="V30" s="49" t="s">
        <v>92</v>
      </c>
      <c r="W30" s="49"/>
      <c r="X30" s="50"/>
      <c r="Y30" s="51"/>
      <c r="Z30" s="273" t="n">
        <v>57870</v>
      </c>
      <c r="AA30" s="236" t="n">
        <v>49141</v>
      </c>
      <c r="AB30" s="274" t="n">
        <v>49775</v>
      </c>
    </row>
    <row r="31" s="52" customFormat="true" ht="29.25" hidden="false" customHeight="true" outlineLevel="0" collapsed="false">
      <c r="A31" s="125"/>
      <c r="B31" s="144"/>
      <c r="C31" s="144"/>
      <c r="D31" s="150" t="s">
        <v>62</v>
      </c>
      <c r="E31" s="146" t="s">
        <v>88</v>
      </c>
      <c r="F31" s="59"/>
      <c r="G31" s="293" t="n">
        <v>80669</v>
      </c>
      <c r="H31" s="293"/>
      <c r="I31" s="293"/>
      <c r="J31" s="293"/>
      <c r="K31" s="153" t="n">
        <v>82288</v>
      </c>
      <c r="L31" s="153"/>
      <c r="M31" s="153"/>
      <c r="N31" s="153"/>
      <c r="O31" s="294" t="n">
        <v>80043</v>
      </c>
      <c r="P31" s="294"/>
      <c r="Q31" s="294"/>
      <c r="R31" s="294"/>
      <c r="S31" s="86"/>
      <c r="T31" s="25"/>
      <c r="U31" s="87"/>
      <c r="V31" s="49" t="s">
        <v>93</v>
      </c>
      <c r="W31" s="49"/>
      <c r="X31" s="50"/>
      <c r="Y31" s="51"/>
      <c r="Z31" s="273" t="n">
        <v>319070</v>
      </c>
      <c r="AA31" s="236" t="n">
        <v>266561</v>
      </c>
      <c r="AB31" s="274" t="n">
        <v>255326</v>
      </c>
    </row>
    <row r="32" s="52" customFormat="true" ht="29.25" hidden="false" customHeight="true" outlineLevel="0" collapsed="false">
      <c r="A32" s="125"/>
      <c r="B32" s="132" t="s">
        <v>94</v>
      </c>
      <c r="C32" s="78"/>
      <c r="D32" s="78"/>
      <c r="E32" s="78"/>
      <c r="F32" s="59" t="s">
        <v>75</v>
      </c>
      <c r="G32" s="287" t="n">
        <v>240.2</v>
      </c>
      <c r="H32" s="287"/>
      <c r="I32" s="287"/>
      <c r="J32" s="287"/>
      <c r="K32" s="134" t="n">
        <v>262.7</v>
      </c>
      <c r="L32" s="134"/>
      <c r="M32" s="134"/>
      <c r="N32" s="134"/>
      <c r="O32" s="288" t="n">
        <v>230.4</v>
      </c>
      <c r="P32" s="288"/>
      <c r="Q32" s="288"/>
      <c r="R32" s="288"/>
      <c r="S32" s="86"/>
      <c r="T32" s="25"/>
      <c r="U32" s="81" t="s">
        <v>95</v>
      </c>
      <c r="V32" s="79"/>
      <c r="W32" s="79"/>
      <c r="X32" s="80"/>
      <c r="Y32" s="51" t="s">
        <v>96</v>
      </c>
      <c r="Z32" s="285" t="n">
        <f aca="false">Z26-Z29</f>
        <v>-197426</v>
      </c>
      <c r="AA32" s="41" t="n">
        <f aca="false">AA26-AA29</f>
        <v>-9183</v>
      </c>
      <c r="AB32" s="296" t="n">
        <f aca="false">AB26-AB29</f>
        <v>-9588</v>
      </c>
    </row>
    <row r="33" s="52" customFormat="true" ht="29.25" hidden="false" customHeight="true" outlineLevel="0" collapsed="false">
      <c r="A33" s="125"/>
      <c r="B33" s="132" t="s">
        <v>97</v>
      </c>
      <c r="C33" s="78"/>
      <c r="D33" s="78"/>
      <c r="E33" s="78"/>
      <c r="F33" s="59" t="s">
        <v>98</v>
      </c>
      <c r="G33" s="293" t="n">
        <v>10872</v>
      </c>
      <c r="H33" s="293"/>
      <c r="I33" s="293"/>
      <c r="J33" s="293"/>
      <c r="K33" s="153" t="n">
        <v>10744</v>
      </c>
      <c r="L33" s="153"/>
      <c r="M33" s="153"/>
      <c r="N33" s="153"/>
      <c r="O33" s="294" t="n">
        <v>11376</v>
      </c>
      <c r="P33" s="294"/>
      <c r="Q33" s="294"/>
      <c r="R33" s="294"/>
      <c r="S33" s="86"/>
      <c r="T33" s="25"/>
      <c r="U33" s="132" t="s">
        <v>99</v>
      </c>
      <c r="V33" s="78"/>
      <c r="W33" s="78"/>
      <c r="X33" s="78"/>
      <c r="Y33" s="51" t="s">
        <v>100</v>
      </c>
      <c r="Z33" s="273" t="n">
        <v>197426</v>
      </c>
      <c r="AA33" s="236" t="n">
        <v>9183</v>
      </c>
      <c r="AB33" s="274" t="n">
        <v>9588</v>
      </c>
    </row>
    <row r="34" s="52" customFormat="true" ht="29.25" hidden="false" customHeight="true" outlineLevel="0" collapsed="false">
      <c r="A34" s="125"/>
      <c r="B34" s="156" t="s">
        <v>101</v>
      </c>
      <c r="C34" s="156"/>
      <c r="D34" s="151"/>
      <c r="E34" s="146" t="s">
        <v>87</v>
      </c>
      <c r="F34" s="59"/>
      <c r="G34" s="287" t="n">
        <v>5.9</v>
      </c>
      <c r="H34" s="287"/>
      <c r="I34" s="287"/>
      <c r="J34" s="287"/>
      <c r="K34" s="134" t="n">
        <v>5.7</v>
      </c>
      <c r="L34" s="134"/>
      <c r="M34" s="134"/>
      <c r="N34" s="134"/>
      <c r="O34" s="288" t="n">
        <v>5.6</v>
      </c>
      <c r="P34" s="288"/>
      <c r="Q34" s="288"/>
      <c r="R34" s="288"/>
      <c r="S34" s="86"/>
      <c r="T34" s="25"/>
      <c r="U34" s="136" t="s">
        <v>102</v>
      </c>
      <c r="V34" s="137"/>
      <c r="W34" s="137"/>
      <c r="X34" s="119"/>
      <c r="Y34" s="138"/>
      <c r="Z34" s="297" t="n">
        <f aca="false">Z32+Z33</f>
        <v>0</v>
      </c>
      <c r="AA34" s="298" t="n">
        <f aca="false">AA32+AA33</f>
        <v>0</v>
      </c>
      <c r="AB34" s="299" t="n">
        <f aca="false">AB32+AB33</f>
        <v>0</v>
      </c>
    </row>
    <row r="35" s="52" customFormat="true" ht="29.25" hidden="false" customHeight="true" outlineLevel="0" collapsed="false">
      <c r="A35" s="125"/>
      <c r="B35" s="126" t="s">
        <v>103</v>
      </c>
      <c r="C35" s="70"/>
      <c r="D35" s="150" t="s">
        <v>62</v>
      </c>
      <c r="E35" s="146" t="s">
        <v>88</v>
      </c>
      <c r="F35" s="59"/>
      <c r="G35" s="287" t="n">
        <v>14.3</v>
      </c>
      <c r="H35" s="287"/>
      <c r="I35" s="287"/>
      <c r="J35" s="287"/>
      <c r="K35" s="134" t="n">
        <v>14.6</v>
      </c>
      <c r="L35" s="134"/>
      <c r="M35" s="134"/>
      <c r="N35" s="134"/>
      <c r="O35" s="288" t="n">
        <v>12.9</v>
      </c>
      <c r="P35" s="288"/>
      <c r="Q35" s="288"/>
      <c r="R35" s="288"/>
      <c r="S35" s="86"/>
      <c r="T35" s="160" t="s">
        <v>104</v>
      </c>
      <c r="U35" s="161"/>
      <c r="V35" s="161"/>
      <c r="W35" s="161"/>
      <c r="X35" s="162"/>
      <c r="Y35" s="163"/>
      <c r="Z35" s="300" t="n">
        <v>657744</v>
      </c>
      <c r="AA35" s="255" t="n">
        <v>768496</v>
      </c>
      <c r="AB35" s="299" t="n">
        <v>924321</v>
      </c>
    </row>
    <row r="36" s="52" customFormat="true" ht="29.25" hidden="false" customHeight="true" outlineLevel="0" collapsed="false">
      <c r="A36" s="125"/>
      <c r="B36" s="132" t="s">
        <v>105</v>
      </c>
      <c r="C36" s="78"/>
      <c r="D36" s="78"/>
      <c r="E36" s="78"/>
      <c r="F36" s="59" t="s">
        <v>98</v>
      </c>
      <c r="G36" s="291" t="n">
        <v>295</v>
      </c>
      <c r="H36" s="291"/>
      <c r="I36" s="291"/>
      <c r="J36" s="291"/>
      <c r="K36" s="148" t="n">
        <v>292</v>
      </c>
      <c r="L36" s="148"/>
      <c r="M36" s="148"/>
      <c r="N36" s="148"/>
      <c r="O36" s="292" t="n">
        <v>284.5</v>
      </c>
      <c r="P36" s="292"/>
      <c r="Q36" s="292"/>
      <c r="R36" s="292"/>
      <c r="S36" s="164"/>
      <c r="T36" s="165" t="s">
        <v>106</v>
      </c>
      <c r="U36" s="166"/>
      <c r="V36" s="166"/>
      <c r="W36" s="166"/>
      <c r="X36" s="167"/>
      <c r="Y36" s="143"/>
      <c r="Z36" s="271" t="n">
        <v>424156</v>
      </c>
      <c r="AA36" s="233" t="n">
        <v>586295</v>
      </c>
      <c r="AB36" s="272" t="n">
        <v>577148</v>
      </c>
    </row>
    <row r="37" s="52" customFormat="true" ht="29.25" hidden="false" customHeight="true" outlineLevel="0" collapsed="false">
      <c r="A37" s="125"/>
      <c r="B37" s="132" t="s">
        <v>107</v>
      </c>
      <c r="C37" s="168"/>
      <c r="D37" s="78"/>
      <c r="E37" s="78"/>
      <c r="F37" s="59" t="s">
        <v>75</v>
      </c>
      <c r="G37" s="287" t="n">
        <v>103.3</v>
      </c>
      <c r="H37" s="287"/>
      <c r="I37" s="287"/>
      <c r="J37" s="287"/>
      <c r="K37" s="134" t="n">
        <v>105.3</v>
      </c>
      <c r="L37" s="134"/>
      <c r="M37" s="134"/>
      <c r="N37" s="134"/>
      <c r="O37" s="288" t="n">
        <v>105.1</v>
      </c>
      <c r="P37" s="288"/>
      <c r="Q37" s="288"/>
      <c r="R37" s="288"/>
      <c r="S37" s="169"/>
      <c r="T37" s="170" t="s">
        <v>25</v>
      </c>
      <c r="U37" s="170"/>
      <c r="V37" s="119" t="s">
        <v>108</v>
      </c>
      <c r="W37" s="120"/>
      <c r="X37" s="120"/>
      <c r="Y37" s="138"/>
      <c r="Z37" s="301" t="n">
        <v>120158</v>
      </c>
      <c r="AA37" s="258" t="n">
        <v>280629</v>
      </c>
      <c r="AB37" s="302" t="n">
        <v>361529</v>
      </c>
    </row>
    <row r="38" s="52" customFormat="true" ht="29.25" hidden="false" customHeight="true" outlineLevel="0" collapsed="false">
      <c r="A38" s="125"/>
      <c r="B38" s="156" t="s">
        <v>109</v>
      </c>
      <c r="C38" s="156"/>
      <c r="D38" s="151"/>
      <c r="E38" s="146" t="s">
        <v>87</v>
      </c>
      <c r="F38" s="59"/>
      <c r="G38" s="291" t="n">
        <v>30335</v>
      </c>
      <c r="H38" s="291"/>
      <c r="I38" s="291"/>
      <c r="J38" s="291"/>
      <c r="K38" s="148" t="n">
        <v>31345</v>
      </c>
      <c r="L38" s="148"/>
      <c r="M38" s="148"/>
      <c r="N38" s="148"/>
      <c r="O38" s="292" t="n">
        <v>31899</v>
      </c>
      <c r="P38" s="292"/>
      <c r="Q38" s="292"/>
      <c r="R38" s="292"/>
      <c r="S38" s="172"/>
      <c r="T38" s="43" t="s">
        <v>110</v>
      </c>
      <c r="U38" s="44"/>
      <c r="V38" s="44"/>
      <c r="W38" s="44"/>
      <c r="X38" s="44"/>
      <c r="Y38" s="163"/>
      <c r="Z38" s="303" t="n">
        <v>2860275</v>
      </c>
      <c r="AA38" s="260" t="n">
        <v>2760131</v>
      </c>
      <c r="AB38" s="304" t="n">
        <v>2797110</v>
      </c>
    </row>
    <row r="39" s="52" customFormat="true" ht="29.25" hidden="false" customHeight="true" outlineLevel="0" collapsed="false">
      <c r="A39" s="125"/>
      <c r="B39" s="126" t="s">
        <v>111</v>
      </c>
      <c r="C39" s="70"/>
      <c r="D39" s="150" t="s">
        <v>112</v>
      </c>
      <c r="E39" s="146" t="s">
        <v>88</v>
      </c>
      <c r="F39" s="59"/>
      <c r="G39" s="291" t="n">
        <v>7991</v>
      </c>
      <c r="H39" s="291"/>
      <c r="I39" s="291"/>
      <c r="J39" s="291"/>
      <c r="K39" s="148" t="n">
        <v>8045</v>
      </c>
      <c r="L39" s="148"/>
      <c r="M39" s="148"/>
      <c r="N39" s="148"/>
      <c r="O39" s="292" t="n">
        <v>8183</v>
      </c>
      <c r="P39" s="292"/>
      <c r="Q39" s="292"/>
      <c r="R39" s="292"/>
      <c r="S39" s="164"/>
      <c r="T39" s="25" t="s">
        <v>113</v>
      </c>
      <c r="U39" s="25" t="s">
        <v>114</v>
      </c>
      <c r="V39" s="176" t="s">
        <v>115</v>
      </c>
      <c r="W39" s="166"/>
      <c r="X39" s="167"/>
      <c r="Y39" s="143"/>
      <c r="Z39" s="271" t="n">
        <v>3132740</v>
      </c>
      <c r="AA39" s="233" t="n">
        <v>3016800</v>
      </c>
      <c r="AB39" s="272" t="n">
        <v>2893880</v>
      </c>
    </row>
    <row r="40" s="52" customFormat="true" ht="29.25" hidden="false" customHeight="true" outlineLevel="0" collapsed="false">
      <c r="A40" s="125"/>
      <c r="B40" s="177" t="s">
        <v>116</v>
      </c>
      <c r="C40" s="178"/>
      <c r="D40" s="179" t="s">
        <v>117</v>
      </c>
      <c r="E40" s="78"/>
      <c r="F40" s="59"/>
      <c r="G40" s="291" t="n">
        <v>19406</v>
      </c>
      <c r="H40" s="291"/>
      <c r="I40" s="291"/>
      <c r="J40" s="291"/>
      <c r="K40" s="148" t="n">
        <v>19365</v>
      </c>
      <c r="L40" s="148"/>
      <c r="M40" s="148"/>
      <c r="N40" s="148"/>
      <c r="O40" s="292" t="n">
        <v>20229</v>
      </c>
      <c r="P40" s="292"/>
      <c r="Q40" s="292"/>
      <c r="R40" s="292"/>
      <c r="S40" s="86"/>
      <c r="T40" s="25"/>
      <c r="U40" s="25"/>
      <c r="V40" s="87" t="s">
        <v>25</v>
      </c>
      <c r="W40" s="49" t="s">
        <v>118</v>
      </c>
      <c r="X40" s="50"/>
      <c r="Y40" s="51"/>
      <c r="Z40" s="273" t="n">
        <v>4755454</v>
      </c>
      <c r="AA40" s="236" t="n">
        <v>4775787</v>
      </c>
      <c r="AB40" s="274" t="n">
        <v>4764739</v>
      </c>
    </row>
    <row r="41" s="52" customFormat="true" ht="29.25" hidden="false" customHeight="true" outlineLevel="0" collapsed="false">
      <c r="A41" s="125"/>
      <c r="B41" s="180"/>
      <c r="C41" s="181"/>
      <c r="D41" s="182" t="s">
        <v>25</v>
      </c>
      <c r="E41" s="56" t="s">
        <v>119</v>
      </c>
      <c r="F41" s="59"/>
      <c r="G41" s="291" t="n">
        <v>1672</v>
      </c>
      <c r="H41" s="291"/>
      <c r="I41" s="291"/>
      <c r="J41" s="291"/>
      <c r="K41" s="148" t="n">
        <v>1736</v>
      </c>
      <c r="L41" s="148"/>
      <c r="M41" s="148"/>
      <c r="N41" s="148"/>
      <c r="O41" s="292" t="n">
        <v>1808</v>
      </c>
      <c r="P41" s="292"/>
      <c r="Q41" s="292"/>
      <c r="R41" s="292"/>
      <c r="S41" s="86"/>
      <c r="T41" s="25"/>
      <c r="U41" s="25"/>
      <c r="V41" s="87"/>
      <c r="W41" s="49" t="s">
        <v>120</v>
      </c>
      <c r="X41" s="80"/>
      <c r="Y41" s="183"/>
      <c r="Z41" s="273" t="n">
        <v>1902192</v>
      </c>
      <c r="AA41" s="236" t="n">
        <v>2022332</v>
      </c>
      <c r="AB41" s="274" t="n">
        <v>2122404</v>
      </c>
    </row>
    <row r="42" s="52" customFormat="true" ht="29.25" hidden="false" customHeight="true" outlineLevel="0" collapsed="false">
      <c r="A42" s="125"/>
      <c r="B42" s="184" t="s">
        <v>121</v>
      </c>
      <c r="C42" s="185"/>
      <c r="D42" s="56" t="s">
        <v>122</v>
      </c>
      <c r="E42" s="78"/>
      <c r="F42" s="59"/>
      <c r="G42" s="291" t="n">
        <v>22854</v>
      </c>
      <c r="H42" s="291"/>
      <c r="I42" s="291"/>
      <c r="J42" s="291"/>
      <c r="K42" s="148" t="n">
        <v>22873</v>
      </c>
      <c r="L42" s="148"/>
      <c r="M42" s="148"/>
      <c r="N42" s="148"/>
      <c r="O42" s="292" t="n">
        <v>23020</v>
      </c>
      <c r="P42" s="292"/>
      <c r="Q42" s="292"/>
      <c r="R42" s="292"/>
      <c r="S42" s="86"/>
      <c r="T42" s="25"/>
      <c r="U42" s="25"/>
      <c r="V42" s="81" t="s">
        <v>123</v>
      </c>
      <c r="W42" s="49"/>
      <c r="X42" s="50"/>
      <c r="Y42" s="51"/>
      <c r="Z42" s="305" t="n">
        <v>769428</v>
      </c>
      <c r="AA42" s="262" t="n">
        <v>874776</v>
      </c>
      <c r="AB42" s="306" t="n">
        <v>1007639</v>
      </c>
    </row>
    <row r="43" s="52" customFormat="true" ht="29.25" hidden="false" customHeight="true" outlineLevel="0" collapsed="false">
      <c r="A43" s="125"/>
      <c r="B43" s="184" t="s">
        <v>124</v>
      </c>
      <c r="C43" s="181"/>
      <c r="D43" s="48" t="s">
        <v>25</v>
      </c>
      <c r="E43" s="56" t="s">
        <v>125</v>
      </c>
      <c r="F43" s="59"/>
      <c r="G43" s="291" t="n">
        <v>9666</v>
      </c>
      <c r="H43" s="291"/>
      <c r="I43" s="291"/>
      <c r="J43" s="291"/>
      <c r="K43" s="148" t="n">
        <v>9561</v>
      </c>
      <c r="L43" s="148"/>
      <c r="M43" s="148"/>
      <c r="N43" s="148"/>
      <c r="O43" s="292" t="n">
        <v>9970</v>
      </c>
      <c r="P43" s="292"/>
      <c r="Q43" s="292"/>
      <c r="R43" s="292"/>
      <c r="S43" s="86"/>
      <c r="T43" s="25"/>
      <c r="U43" s="25"/>
      <c r="V43" s="87" t="s">
        <v>25</v>
      </c>
      <c r="W43" s="49" t="s">
        <v>126</v>
      </c>
      <c r="X43" s="50"/>
      <c r="Y43" s="51"/>
      <c r="Z43" s="273" t="n">
        <v>396290</v>
      </c>
      <c r="AA43" s="236" t="n">
        <v>519173</v>
      </c>
      <c r="AB43" s="274" t="n">
        <v>640343</v>
      </c>
    </row>
    <row r="44" s="52" customFormat="true" ht="29.25" hidden="false" customHeight="true" outlineLevel="0" collapsed="false">
      <c r="A44" s="125"/>
      <c r="B44" s="189"/>
      <c r="C44" s="190" t="s">
        <v>127</v>
      </c>
      <c r="D44" s="48"/>
      <c r="E44" s="56" t="s">
        <v>128</v>
      </c>
      <c r="F44" s="59"/>
      <c r="G44" s="291" t="n">
        <v>1618</v>
      </c>
      <c r="H44" s="291"/>
      <c r="I44" s="291"/>
      <c r="J44" s="291"/>
      <c r="K44" s="148" t="n">
        <v>1647</v>
      </c>
      <c r="L44" s="148"/>
      <c r="M44" s="148"/>
      <c r="N44" s="148"/>
      <c r="O44" s="292" t="n">
        <v>1721</v>
      </c>
      <c r="P44" s="292"/>
      <c r="Q44" s="292"/>
      <c r="R44" s="292"/>
      <c r="S44" s="86"/>
      <c r="T44" s="25"/>
      <c r="U44" s="25"/>
      <c r="V44" s="87"/>
      <c r="W44" s="49" t="s">
        <v>129</v>
      </c>
      <c r="X44" s="50"/>
      <c r="Y44" s="51"/>
      <c r="Z44" s="307" t="n">
        <v>363465</v>
      </c>
      <c r="AA44" s="264" t="n">
        <v>346529</v>
      </c>
      <c r="AB44" s="308" t="n">
        <v>354813</v>
      </c>
    </row>
    <row r="45" s="52" customFormat="true" ht="29.25" hidden="false" customHeight="true" outlineLevel="0" collapsed="false">
      <c r="A45" s="125"/>
      <c r="B45" s="189"/>
      <c r="C45" s="181"/>
      <c r="D45" s="194" t="s">
        <v>130</v>
      </c>
      <c r="E45" s="180"/>
      <c r="F45" s="86"/>
      <c r="G45" s="291" t="n">
        <v>185</v>
      </c>
      <c r="H45" s="291"/>
      <c r="I45" s="291"/>
      <c r="J45" s="291"/>
      <c r="K45" s="365" t="n">
        <v>-475</v>
      </c>
      <c r="L45" s="365"/>
      <c r="M45" s="365"/>
      <c r="N45" s="365"/>
      <c r="O45" s="534" t="n">
        <v>-39</v>
      </c>
      <c r="P45" s="534"/>
      <c r="Q45" s="534"/>
      <c r="R45" s="534"/>
      <c r="S45" s="86"/>
      <c r="T45" s="25"/>
      <c r="U45" s="25"/>
      <c r="V45" s="87"/>
      <c r="W45" s="49" t="s">
        <v>131</v>
      </c>
      <c r="X45" s="50"/>
      <c r="Y45" s="51"/>
      <c r="Z45" s="273" t="n">
        <v>9673</v>
      </c>
      <c r="AA45" s="236" t="n">
        <v>9074</v>
      </c>
      <c r="AB45" s="274" t="n">
        <v>12483</v>
      </c>
    </row>
    <row r="46" s="52" customFormat="true" ht="29.25" hidden="false" customHeight="true" outlineLevel="0" collapsed="false">
      <c r="A46" s="125"/>
      <c r="B46" s="195" t="s">
        <v>132</v>
      </c>
      <c r="C46" s="156"/>
      <c r="D46" s="156"/>
      <c r="E46" s="78"/>
      <c r="F46" s="59" t="s">
        <v>133</v>
      </c>
      <c r="G46" s="291" t="n">
        <v>5</v>
      </c>
      <c r="H46" s="291"/>
      <c r="I46" s="291"/>
      <c r="J46" s="291"/>
      <c r="K46" s="148" t="n">
        <v>5</v>
      </c>
      <c r="L46" s="148"/>
      <c r="M46" s="148"/>
      <c r="N46" s="148"/>
      <c r="O46" s="292" t="n">
        <v>5</v>
      </c>
      <c r="P46" s="292"/>
      <c r="Q46" s="292"/>
      <c r="R46" s="292"/>
      <c r="S46" s="86"/>
      <c r="T46" s="25"/>
      <c r="U46" s="25"/>
      <c r="V46" s="196" t="s">
        <v>134</v>
      </c>
      <c r="W46" s="197"/>
      <c r="X46" s="198"/>
      <c r="Y46" s="199"/>
      <c r="Z46" s="305" t="n">
        <v>40230</v>
      </c>
      <c r="AA46" s="262" t="n">
        <v>31311</v>
      </c>
      <c r="AB46" s="306" t="n">
        <v>23735</v>
      </c>
    </row>
    <row r="47" s="52" customFormat="true" ht="29.25" hidden="false" customHeight="true" outlineLevel="0" collapsed="false">
      <c r="A47" s="125"/>
      <c r="B47" s="156" t="s">
        <v>135</v>
      </c>
      <c r="C47" s="156"/>
      <c r="D47" s="151"/>
      <c r="E47" s="56" t="s">
        <v>136</v>
      </c>
      <c r="F47" s="59"/>
      <c r="G47" s="291" t="n">
        <v>31696</v>
      </c>
      <c r="H47" s="291"/>
      <c r="I47" s="291"/>
      <c r="J47" s="291"/>
      <c r="K47" s="148" t="n">
        <v>41943</v>
      </c>
      <c r="L47" s="148"/>
      <c r="M47" s="148"/>
      <c r="N47" s="148"/>
      <c r="O47" s="292" t="n">
        <v>36014</v>
      </c>
      <c r="P47" s="292"/>
      <c r="Q47" s="292"/>
      <c r="R47" s="292"/>
      <c r="S47" s="86"/>
      <c r="T47" s="25"/>
      <c r="U47" s="25"/>
      <c r="V47" s="160" t="s">
        <v>137</v>
      </c>
      <c r="W47" s="161"/>
      <c r="X47" s="162"/>
      <c r="Y47" s="163"/>
      <c r="Z47" s="303" t="n">
        <f aca="false">Z39+Z42+Z46</f>
        <v>3942398</v>
      </c>
      <c r="AA47" s="260" t="n">
        <f aca="false">AA39+AA42+AA46</f>
        <v>3922887</v>
      </c>
      <c r="AB47" s="304" t="n">
        <f aca="false">AB39+AB42+AB46</f>
        <v>3925254</v>
      </c>
    </row>
    <row r="48" s="52" customFormat="true" ht="29.25" hidden="false" customHeight="true" outlineLevel="0" collapsed="false">
      <c r="A48" s="125"/>
      <c r="B48" s="95" t="s">
        <v>138</v>
      </c>
      <c r="C48" s="96"/>
      <c r="D48" s="200"/>
      <c r="E48" s="201" t="s">
        <v>139</v>
      </c>
      <c r="F48" s="202"/>
      <c r="G48" s="312" t="n">
        <v>37170</v>
      </c>
      <c r="H48" s="312"/>
      <c r="I48" s="312"/>
      <c r="J48" s="312"/>
      <c r="K48" s="204" t="n">
        <v>49897</v>
      </c>
      <c r="L48" s="204"/>
      <c r="M48" s="204"/>
      <c r="N48" s="204"/>
      <c r="O48" s="313" t="n">
        <v>40431</v>
      </c>
      <c r="P48" s="313"/>
      <c r="Q48" s="313"/>
      <c r="R48" s="313"/>
      <c r="S48" s="86"/>
      <c r="T48" s="25"/>
      <c r="U48" s="25" t="s">
        <v>140</v>
      </c>
      <c r="V48" s="176" t="s">
        <v>141</v>
      </c>
      <c r="W48" s="166"/>
      <c r="X48" s="167"/>
      <c r="Y48" s="143"/>
      <c r="Z48" s="271"/>
      <c r="AA48" s="233"/>
      <c r="AB48" s="272"/>
    </row>
    <row r="49" s="52" customFormat="true" ht="29.25" hidden="false" customHeight="true" outlineLevel="0" collapsed="false">
      <c r="A49" s="125" t="s">
        <v>142</v>
      </c>
      <c r="B49" s="206" t="s">
        <v>54</v>
      </c>
      <c r="C49" s="70"/>
      <c r="D49" s="70"/>
      <c r="E49" s="58"/>
      <c r="F49" s="108"/>
      <c r="G49" s="314" t="n">
        <v>42.3</v>
      </c>
      <c r="H49" s="314"/>
      <c r="I49" s="314"/>
      <c r="J49" s="314"/>
      <c r="K49" s="129" t="n">
        <v>41.8</v>
      </c>
      <c r="L49" s="129"/>
      <c r="M49" s="129"/>
      <c r="N49" s="129"/>
      <c r="O49" s="315" t="n">
        <v>43.3</v>
      </c>
      <c r="P49" s="315"/>
      <c r="Q49" s="315"/>
      <c r="R49" s="315"/>
      <c r="S49" s="86"/>
      <c r="T49" s="25"/>
      <c r="U49" s="25"/>
      <c r="V49" s="81" t="s">
        <v>143</v>
      </c>
      <c r="W49" s="49"/>
      <c r="X49" s="50"/>
      <c r="Y49" s="51"/>
      <c r="Z49" s="273" t="n">
        <v>111684</v>
      </c>
      <c r="AA49" s="236" t="n">
        <v>106280</v>
      </c>
      <c r="AB49" s="274" t="n">
        <v>83318</v>
      </c>
    </row>
    <row r="50" s="52" customFormat="true" ht="29.25" hidden="false" customHeight="true" outlineLevel="0" collapsed="false">
      <c r="A50" s="125"/>
      <c r="B50" s="82" t="s">
        <v>69</v>
      </c>
      <c r="C50" s="78"/>
      <c r="D50" s="78"/>
      <c r="E50" s="78"/>
      <c r="F50" s="59"/>
      <c r="G50" s="287" t="n">
        <v>1.4</v>
      </c>
      <c r="H50" s="287"/>
      <c r="I50" s="287"/>
      <c r="J50" s="287"/>
      <c r="K50" s="134" t="n">
        <v>1.1</v>
      </c>
      <c r="L50" s="134"/>
      <c r="M50" s="134"/>
      <c r="N50" s="134"/>
      <c r="O50" s="288" t="n">
        <v>0.9</v>
      </c>
      <c r="P50" s="288"/>
      <c r="Q50" s="288"/>
      <c r="R50" s="288"/>
      <c r="S50" s="86"/>
      <c r="T50" s="25"/>
      <c r="U50" s="25"/>
      <c r="V50" s="209" t="s">
        <v>25</v>
      </c>
      <c r="W50" s="49" t="s">
        <v>144</v>
      </c>
      <c r="X50" s="50"/>
      <c r="Y50" s="51"/>
      <c r="Z50" s="273"/>
      <c r="AA50" s="236"/>
      <c r="AB50" s="274"/>
    </row>
    <row r="51" s="52" customFormat="true" ht="29.25" hidden="false" customHeight="true" outlineLevel="0" collapsed="false">
      <c r="A51" s="125"/>
      <c r="B51" s="210" t="s">
        <v>63</v>
      </c>
      <c r="C51" s="180"/>
      <c r="D51" s="180"/>
      <c r="E51" s="180"/>
      <c r="F51" s="86"/>
      <c r="G51" s="287" t="n">
        <v>6.4</v>
      </c>
      <c r="H51" s="287"/>
      <c r="I51" s="287"/>
      <c r="J51" s="287"/>
      <c r="K51" s="134" t="n">
        <v>6.2</v>
      </c>
      <c r="L51" s="134"/>
      <c r="M51" s="134"/>
      <c r="N51" s="134"/>
      <c r="O51" s="288" t="n">
        <v>6</v>
      </c>
      <c r="P51" s="288"/>
      <c r="Q51" s="288"/>
      <c r="R51" s="288"/>
      <c r="S51" s="86"/>
      <c r="T51" s="25"/>
      <c r="U51" s="25"/>
      <c r="V51" s="209"/>
      <c r="W51" s="211" t="s">
        <v>145</v>
      </c>
      <c r="X51" s="119"/>
      <c r="Y51" s="138"/>
      <c r="Z51" s="301" t="n">
        <v>3753</v>
      </c>
      <c r="AA51" s="258" t="n">
        <v>98664</v>
      </c>
      <c r="AB51" s="302" t="n">
        <v>75289</v>
      </c>
    </row>
    <row r="52" s="52" customFormat="true" ht="29.25" hidden="false" customHeight="true" outlineLevel="0" collapsed="false">
      <c r="A52" s="125"/>
      <c r="B52" s="82" t="s">
        <v>59</v>
      </c>
      <c r="C52" s="78"/>
      <c r="D52" s="78"/>
      <c r="E52" s="78"/>
      <c r="F52" s="59"/>
      <c r="G52" s="287" t="n">
        <v>11.3</v>
      </c>
      <c r="H52" s="287"/>
      <c r="I52" s="287"/>
      <c r="J52" s="287"/>
      <c r="K52" s="134" t="n">
        <v>11.6</v>
      </c>
      <c r="L52" s="134"/>
      <c r="M52" s="134"/>
      <c r="N52" s="134"/>
      <c r="O52" s="288" t="n">
        <v>11.8</v>
      </c>
      <c r="P52" s="288"/>
      <c r="Q52" s="288"/>
      <c r="R52" s="288"/>
      <c r="S52" s="86"/>
      <c r="T52" s="25"/>
      <c r="U52" s="25"/>
      <c r="V52" s="212" t="s">
        <v>146</v>
      </c>
      <c r="W52" s="213"/>
      <c r="X52" s="214"/>
      <c r="Y52" s="215"/>
      <c r="Z52" s="316" t="n">
        <f aca="false">Z48+Z49</f>
        <v>111684</v>
      </c>
      <c r="AA52" s="226" t="n">
        <f aca="false">AA48+AA49</f>
        <v>106280</v>
      </c>
      <c r="AB52" s="317" t="n">
        <f aca="false">AB48+AB49</f>
        <v>83318</v>
      </c>
    </row>
    <row r="53" s="52" customFormat="true" ht="29.25" hidden="false" customHeight="true" outlineLevel="0" collapsed="false">
      <c r="A53" s="125"/>
      <c r="B53" s="95" t="s">
        <v>147</v>
      </c>
      <c r="C53" s="96"/>
      <c r="D53" s="96"/>
      <c r="E53" s="96"/>
      <c r="F53" s="97"/>
      <c r="G53" s="318" t="n">
        <v>38.6</v>
      </c>
      <c r="H53" s="318"/>
      <c r="I53" s="318"/>
      <c r="J53" s="318"/>
      <c r="K53" s="218" t="n">
        <v>39.3</v>
      </c>
      <c r="L53" s="218"/>
      <c r="M53" s="218"/>
      <c r="N53" s="218"/>
      <c r="O53" s="319" t="n">
        <v>38</v>
      </c>
      <c r="P53" s="319"/>
      <c r="Q53" s="319"/>
      <c r="R53" s="319"/>
      <c r="S53" s="86"/>
      <c r="T53" s="25"/>
      <c r="U53" s="25" t="s">
        <v>148</v>
      </c>
      <c r="V53" s="176" t="s">
        <v>149</v>
      </c>
      <c r="W53" s="166"/>
      <c r="X53" s="167"/>
      <c r="Y53" s="143"/>
      <c r="Z53" s="271" t="n">
        <v>4072456</v>
      </c>
      <c r="AA53" s="233" t="n">
        <v>4112414</v>
      </c>
      <c r="AB53" s="272" t="n">
        <v>4152601</v>
      </c>
    </row>
    <row r="54" s="52" customFormat="true" ht="29.25" hidden="false" customHeight="true" outlineLevel="0" collapsed="false">
      <c r="A54" s="125" t="s">
        <v>150</v>
      </c>
      <c r="B54" s="57" t="s">
        <v>151</v>
      </c>
      <c r="C54" s="58"/>
      <c r="D54" s="58"/>
      <c r="E54" s="58"/>
      <c r="F54" s="108"/>
      <c r="G54" s="314" t="n">
        <v>46.5</v>
      </c>
      <c r="H54" s="314"/>
      <c r="I54" s="314"/>
      <c r="J54" s="314"/>
      <c r="K54" s="129" t="n">
        <v>51.5</v>
      </c>
      <c r="L54" s="129"/>
      <c r="M54" s="129"/>
      <c r="N54" s="129"/>
      <c r="O54" s="315" t="n">
        <v>57.7</v>
      </c>
      <c r="P54" s="315"/>
      <c r="Q54" s="315"/>
      <c r="R54" s="315"/>
      <c r="S54" s="86"/>
      <c r="T54" s="25"/>
      <c r="U54" s="25"/>
      <c r="V54" s="87" t="s">
        <v>32</v>
      </c>
      <c r="W54" s="49" t="s">
        <v>152</v>
      </c>
      <c r="X54" s="50"/>
      <c r="Y54" s="51"/>
      <c r="Z54" s="273" t="n">
        <v>2073245</v>
      </c>
      <c r="AA54" s="236" t="n">
        <v>2314964</v>
      </c>
      <c r="AB54" s="274" t="n">
        <v>2576277</v>
      </c>
    </row>
    <row r="55" s="52" customFormat="true" ht="29.25" hidden="false" customHeight="true" outlineLevel="0" collapsed="false">
      <c r="A55" s="125"/>
      <c r="B55" s="82" t="s">
        <v>153</v>
      </c>
      <c r="C55" s="78"/>
      <c r="D55" s="78"/>
      <c r="E55" s="78"/>
      <c r="F55" s="220"/>
      <c r="G55" s="287" t="n">
        <v>688.9</v>
      </c>
      <c r="H55" s="287"/>
      <c r="I55" s="287"/>
      <c r="J55" s="287"/>
      <c r="K55" s="134" t="n">
        <v>823.1</v>
      </c>
      <c r="L55" s="134"/>
      <c r="M55" s="134"/>
      <c r="N55" s="134"/>
      <c r="O55" s="288" t="n">
        <v>1209.4</v>
      </c>
      <c r="P55" s="288"/>
      <c r="Q55" s="288"/>
      <c r="R55" s="288"/>
      <c r="S55" s="86"/>
      <c r="T55" s="25"/>
      <c r="U55" s="25"/>
      <c r="V55" s="87"/>
      <c r="W55" s="49" t="s">
        <v>85</v>
      </c>
      <c r="X55" s="50"/>
      <c r="Y55" s="51"/>
      <c r="Z55" s="273" t="n">
        <v>1999211</v>
      </c>
      <c r="AA55" s="236" t="n">
        <v>1797450</v>
      </c>
      <c r="AB55" s="274" t="n">
        <v>1576324</v>
      </c>
    </row>
    <row r="56" s="52" customFormat="true" ht="29.25" hidden="false" customHeight="true" outlineLevel="0" collapsed="false">
      <c r="A56" s="125"/>
      <c r="B56" s="82" t="s">
        <v>154</v>
      </c>
      <c r="C56" s="78"/>
      <c r="D56" s="78"/>
      <c r="E56" s="78"/>
      <c r="F56" s="220"/>
      <c r="G56" s="287" t="n">
        <v>100.8</v>
      </c>
      <c r="H56" s="287"/>
      <c r="I56" s="287"/>
      <c r="J56" s="287"/>
      <c r="K56" s="134" t="n">
        <v>98</v>
      </c>
      <c r="L56" s="134"/>
      <c r="M56" s="134"/>
      <c r="N56" s="134"/>
      <c r="O56" s="288" t="n">
        <v>99.8</v>
      </c>
      <c r="P56" s="288"/>
      <c r="Q56" s="288"/>
      <c r="R56" s="288"/>
      <c r="S56" s="86"/>
      <c r="T56" s="25"/>
      <c r="U56" s="25"/>
      <c r="V56" s="87"/>
      <c r="W56" s="49" t="s">
        <v>155</v>
      </c>
      <c r="X56" s="50"/>
      <c r="Y56" s="51"/>
      <c r="Z56" s="273"/>
      <c r="AA56" s="236"/>
      <c r="AB56" s="274"/>
    </row>
    <row r="57" s="52" customFormat="true" ht="29.25" hidden="false" customHeight="true" outlineLevel="0" collapsed="false">
      <c r="A57" s="125"/>
      <c r="B57" s="82" t="s">
        <v>156</v>
      </c>
      <c r="C57" s="78"/>
      <c r="D57" s="78"/>
      <c r="E57" s="78"/>
      <c r="F57" s="220"/>
      <c r="G57" s="287" t="n">
        <v>85.3</v>
      </c>
      <c r="H57" s="287"/>
      <c r="I57" s="287"/>
      <c r="J57" s="287"/>
      <c r="K57" s="134" t="n">
        <v>84.1</v>
      </c>
      <c r="L57" s="134"/>
      <c r="M57" s="134"/>
      <c r="N57" s="134"/>
      <c r="O57" s="288" t="n">
        <v>89.1</v>
      </c>
      <c r="P57" s="288"/>
      <c r="Q57" s="288"/>
      <c r="R57" s="288"/>
      <c r="S57" s="86"/>
      <c r="T57" s="25"/>
      <c r="U57" s="25"/>
      <c r="V57" s="81" t="s">
        <v>157</v>
      </c>
      <c r="W57" s="49"/>
      <c r="X57" s="50"/>
      <c r="Y57" s="51"/>
      <c r="Z57" s="285" t="n">
        <v>-241742</v>
      </c>
      <c r="AA57" s="41" t="n">
        <v>-295807</v>
      </c>
      <c r="AB57" s="296" t="n">
        <v>-310665</v>
      </c>
    </row>
    <row r="58" s="52" customFormat="true" ht="29.25" hidden="false" customHeight="true" outlineLevel="0" collapsed="false">
      <c r="A58" s="125"/>
      <c r="B58" s="82" t="s">
        <v>158</v>
      </c>
      <c r="C58" s="78"/>
      <c r="D58" s="78"/>
      <c r="E58" s="78"/>
      <c r="F58" s="220"/>
      <c r="G58" s="287" t="n">
        <v>53.2</v>
      </c>
      <c r="H58" s="287"/>
      <c r="I58" s="287"/>
      <c r="J58" s="287"/>
      <c r="K58" s="134" t="n">
        <v>57.6</v>
      </c>
      <c r="L58" s="134"/>
      <c r="M58" s="134"/>
      <c r="N58" s="134"/>
      <c r="O58" s="288" t="n">
        <v>53.8</v>
      </c>
      <c r="P58" s="288"/>
      <c r="Q58" s="288"/>
      <c r="R58" s="288"/>
      <c r="S58" s="86"/>
      <c r="T58" s="25"/>
      <c r="U58" s="25"/>
      <c r="V58" s="209" t="s">
        <v>32</v>
      </c>
      <c r="W58" s="49" t="s">
        <v>159</v>
      </c>
      <c r="X58" s="50"/>
      <c r="Y58" s="51"/>
      <c r="Z58" s="273" t="n">
        <v>713304</v>
      </c>
      <c r="AA58" s="236" t="n">
        <v>713216</v>
      </c>
      <c r="AB58" s="274" t="n">
        <v>702889</v>
      </c>
    </row>
    <row r="59" s="52" customFormat="true" ht="29.25" hidden="false" customHeight="true" outlineLevel="0" collapsed="false">
      <c r="A59" s="125"/>
      <c r="B59" s="82" t="s">
        <v>160</v>
      </c>
      <c r="C59" s="78"/>
      <c r="D59" s="78"/>
      <c r="E59" s="78"/>
      <c r="F59" s="220"/>
      <c r="G59" s="287"/>
      <c r="H59" s="287"/>
      <c r="I59" s="287"/>
      <c r="J59" s="287"/>
      <c r="K59" s="134"/>
      <c r="L59" s="134"/>
      <c r="M59" s="134"/>
      <c r="N59" s="134"/>
      <c r="O59" s="288"/>
      <c r="P59" s="288"/>
      <c r="Q59" s="288"/>
      <c r="R59" s="288"/>
      <c r="S59" s="86"/>
      <c r="T59" s="25"/>
      <c r="U59" s="25"/>
      <c r="V59" s="209"/>
      <c r="W59" s="49" t="s">
        <v>161</v>
      </c>
      <c r="X59" s="50"/>
      <c r="Y59" s="51"/>
      <c r="Z59" s="273" t="n">
        <v>11500</v>
      </c>
      <c r="AA59" s="236" t="n">
        <v>11500</v>
      </c>
      <c r="AB59" s="274" t="n">
        <v>11500</v>
      </c>
    </row>
    <row r="60" s="52" customFormat="true" ht="29.25" hidden="false" customHeight="true" outlineLevel="0" collapsed="false">
      <c r="A60" s="125"/>
      <c r="B60" s="221" t="s">
        <v>162</v>
      </c>
      <c r="C60" s="56" t="s">
        <v>93</v>
      </c>
      <c r="D60" s="78"/>
      <c r="E60" s="78"/>
      <c r="F60" s="220"/>
      <c r="G60" s="287" t="n">
        <v>10.4</v>
      </c>
      <c r="H60" s="287"/>
      <c r="I60" s="287"/>
      <c r="J60" s="287"/>
      <c r="K60" s="134" t="n">
        <v>13.1</v>
      </c>
      <c r="L60" s="134"/>
      <c r="M60" s="134"/>
      <c r="N60" s="134"/>
      <c r="O60" s="288" t="n">
        <v>6.5</v>
      </c>
      <c r="P60" s="288"/>
      <c r="Q60" s="288"/>
      <c r="R60" s="288"/>
      <c r="S60" s="86"/>
      <c r="T60" s="25"/>
      <c r="U60" s="25"/>
      <c r="V60" s="209"/>
      <c r="W60" s="119" t="s">
        <v>163</v>
      </c>
      <c r="X60" s="222"/>
      <c r="Y60" s="223"/>
      <c r="Z60" s="289" t="n">
        <v>-966546</v>
      </c>
      <c r="AA60" s="140" t="n">
        <v>-1020523</v>
      </c>
      <c r="AB60" s="320" t="n">
        <v>-1025054</v>
      </c>
    </row>
    <row r="61" s="52" customFormat="true" ht="29.25" hidden="false" customHeight="true" outlineLevel="0" collapsed="false">
      <c r="A61" s="125"/>
      <c r="B61" s="221"/>
      <c r="C61" s="56" t="s">
        <v>164</v>
      </c>
      <c r="D61" s="78"/>
      <c r="E61" s="78"/>
      <c r="F61" s="220"/>
      <c r="G61" s="287" t="n">
        <v>2.1</v>
      </c>
      <c r="H61" s="287"/>
      <c r="I61" s="287"/>
      <c r="J61" s="287"/>
      <c r="K61" s="134" t="n">
        <v>1.6</v>
      </c>
      <c r="L61" s="134"/>
      <c r="M61" s="134"/>
      <c r="N61" s="134"/>
      <c r="O61" s="288" t="n">
        <v>1.2</v>
      </c>
      <c r="P61" s="288"/>
      <c r="Q61" s="288"/>
      <c r="R61" s="288"/>
      <c r="S61" s="86"/>
      <c r="T61" s="25"/>
      <c r="U61" s="25"/>
      <c r="V61" s="212" t="s">
        <v>165</v>
      </c>
      <c r="W61" s="213"/>
      <c r="X61" s="214"/>
      <c r="Y61" s="215"/>
      <c r="Z61" s="316" t="n">
        <f aca="false">Z53+Z57</f>
        <v>3830714</v>
      </c>
      <c r="AA61" s="226" t="n">
        <f aca="false">AA53+AA57</f>
        <v>3816607</v>
      </c>
      <c r="AB61" s="317" t="n">
        <f aca="false">AB53+AB57</f>
        <v>3841936</v>
      </c>
    </row>
    <row r="62" s="52" customFormat="true" ht="29.25" hidden="false" customHeight="true" outlineLevel="0" collapsed="false">
      <c r="A62" s="125"/>
      <c r="B62" s="221"/>
      <c r="C62" s="56" t="s">
        <v>166</v>
      </c>
      <c r="D62" s="78"/>
      <c r="E62" s="78"/>
      <c r="F62" s="220"/>
      <c r="G62" s="287" t="n">
        <v>12.4</v>
      </c>
      <c r="H62" s="287"/>
      <c r="I62" s="287"/>
      <c r="J62" s="287"/>
      <c r="K62" s="134" t="n">
        <v>14.6</v>
      </c>
      <c r="L62" s="134"/>
      <c r="M62" s="134"/>
      <c r="N62" s="134"/>
      <c r="O62" s="288" t="n">
        <v>7.8</v>
      </c>
      <c r="P62" s="288"/>
      <c r="Q62" s="288"/>
      <c r="R62" s="288"/>
      <c r="S62" s="164"/>
      <c r="T62" s="227"/>
      <c r="U62" s="180"/>
      <c r="V62" s="180"/>
      <c r="W62" s="180"/>
      <c r="X62" s="180"/>
      <c r="Y62" s="180"/>
      <c r="Z62" s="180"/>
      <c r="AA62" s="180"/>
      <c r="AB62" s="180"/>
    </row>
    <row r="63" s="52" customFormat="true" ht="29.25" hidden="false" customHeight="true" outlineLevel="0" collapsed="false">
      <c r="A63" s="125"/>
      <c r="B63" s="221"/>
      <c r="C63" s="56" t="s">
        <v>54</v>
      </c>
      <c r="D63" s="78"/>
      <c r="E63" s="78"/>
      <c r="F63" s="220"/>
      <c r="G63" s="287" t="n">
        <v>60.8</v>
      </c>
      <c r="H63" s="287"/>
      <c r="I63" s="287"/>
      <c r="J63" s="287"/>
      <c r="K63" s="134" t="n">
        <v>61.3</v>
      </c>
      <c r="L63" s="134"/>
      <c r="M63" s="134"/>
      <c r="N63" s="134"/>
      <c r="O63" s="288" t="n">
        <v>60</v>
      </c>
      <c r="P63" s="288"/>
      <c r="Q63" s="288"/>
      <c r="R63" s="288"/>
      <c r="S63" s="164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29.25" hidden="false" customHeight="true" outlineLevel="0" collapsed="false">
      <c r="A64" s="125"/>
      <c r="B64" s="221"/>
      <c r="C64" s="119" t="s">
        <v>167</v>
      </c>
      <c r="D64" s="120"/>
      <c r="E64" s="228"/>
      <c r="F64" s="229"/>
      <c r="G64" s="318" t="n">
        <v>16.2</v>
      </c>
      <c r="H64" s="318"/>
      <c r="I64" s="318"/>
      <c r="J64" s="318"/>
      <c r="K64" s="218" t="n">
        <v>17</v>
      </c>
      <c r="L64" s="218"/>
      <c r="M64" s="218"/>
      <c r="N64" s="218"/>
      <c r="O64" s="319" t="n">
        <v>16.4</v>
      </c>
      <c r="P64" s="319"/>
      <c r="Q64" s="319"/>
      <c r="R64" s="319"/>
      <c r="S64" s="164"/>
    </row>
  </sheetData>
  <mergeCells count="173">
    <mergeCell ref="R2:S2"/>
    <mergeCell ref="A4:G4"/>
    <mergeCell ref="G5:R5"/>
    <mergeCell ref="G6:K6"/>
    <mergeCell ref="L6:N6"/>
    <mergeCell ref="T6:T25"/>
    <mergeCell ref="G7:R7"/>
    <mergeCell ref="U7:U14"/>
    <mergeCell ref="G8:R8"/>
    <mergeCell ref="V8:V13"/>
    <mergeCell ref="G9:J9"/>
    <mergeCell ref="K9:N9"/>
    <mergeCell ref="O9:R9"/>
    <mergeCell ref="W9:W11"/>
    <mergeCell ref="A10:A19"/>
    <mergeCell ref="B11:B15"/>
    <mergeCell ref="G16:J16"/>
    <mergeCell ref="K16:N16"/>
    <mergeCell ref="O16:R16"/>
    <mergeCell ref="U16:U23"/>
    <mergeCell ref="G17:J17"/>
    <mergeCell ref="K17:N17"/>
    <mergeCell ref="O17:R17"/>
    <mergeCell ref="V17:V22"/>
    <mergeCell ref="G18:J18"/>
    <mergeCell ref="K18:N18"/>
    <mergeCell ref="O18:R18"/>
    <mergeCell ref="W18:W20"/>
    <mergeCell ref="A20:A23"/>
    <mergeCell ref="B21:B23"/>
    <mergeCell ref="A24:A48"/>
    <mergeCell ref="G24:J24"/>
    <mergeCell ref="K24:N24"/>
    <mergeCell ref="O24:R24"/>
    <mergeCell ref="G25:J25"/>
    <mergeCell ref="K25:N25"/>
    <mergeCell ref="O25:R25"/>
    <mergeCell ref="G26:J26"/>
    <mergeCell ref="K26:N26"/>
    <mergeCell ref="O26:R26"/>
    <mergeCell ref="T26:T34"/>
    <mergeCell ref="G27:J27"/>
    <mergeCell ref="K27:N27"/>
    <mergeCell ref="O27:R27"/>
    <mergeCell ref="U27:U28"/>
    <mergeCell ref="B28:C29"/>
    <mergeCell ref="G28:J28"/>
    <mergeCell ref="K28:N28"/>
    <mergeCell ref="O28:R28"/>
    <mergeCell ref="G29:J29"/>
    <mergeCell ref="K29:N29"/>
    <mergeCell ref="O29:R29"/>
    <mergeCell ref="B30:C31"/>
    <mergeCell ref="G30:J30"/>
    <mergeCell ref="K30:N30"/>
    <mergeCell ref="O30:R30"/>
    <mergeCell ref="U30:U31"/>
    <mergeCell ref="G31:J31"/>
    <mergeCell ref="K31:N31"/>
    <mergeCell ref="O31:R31"/>
    <mergeCell ref="G32:J32"/>
    <mergeCell ref="K32:N32"/>
    <mergeCell ref="O32:R32"/>
    <mergeCell ref="G33:J33"/>
    <mergeCell ref="K33:N33"/>
    <mergeCell ref="O33:R33"/>
    <mergeCell ref="G34:J34"/>
    <mergeCell ref="K34:N34"/>
    <mergeCell ref="O34:R34"/>
    <mergeCell ref="G35:J35"/>
    <mergeCell ref="K35:N35"/>
    <mergeCell ref="O35:R35"/>
    <mergeCell ref="G36:J36"/>
    <mergeCell ref="K36:N36"/>
    <mergeCell ref="O36:R36"/>
    <mergeCell ref="G37:J37"/>
    <mergeCell ref="K37:N37"/>
    <mergeCell ref="O37:R37"/>
    <mergeCell ref="T37:U37"/>
    <mergeCell ref="G38:J38"/>
    <mergeCell ref="K38:N38"/>
    <mergeCell ref="O38:R38"/>
    <mergeCell ref="G39:J39"/>
    <mergeCell ref="K39:N39"/>
    <mergeCell ref="O39:R39"/>
    <mergeCell ref="T39:T61"/>
    <mergeCell ref="U39:U47"/>
    <mergeCell ref="G40:J40"/>
    <mergeCell ref="K40:N40"/>
    <mergeCell ref="O40:R40"/>
    <mergeCell ref="V40:V41"/>
    <mergeCell ref="G41:J41"/>
    <mergeCell ref="K41:N41"/>
    <mergeCell ref="O41:R41"/>
    <mergeCell ref="G42:J42"/>
    <mergeCell ref="K42:N42"/>
    <mergeCell ref="O42:R42"/>
    <mergeCell ref="D43:D44"/>
    <mergeCell ref="G43:J43"/>
    <mergeCell ref="K43:N43"/>
    <mergeCell ref="O43:R43"/>
    <mergeCell ref="V43:V45"/>
    <mergeCell ref="G44:J44"/>
    <mergeCell ref="K44:N44"/>
    <mergeCell ref="O44:R44"/>
    <mergeCell ref="G45:J45"/>
    <mergeCell ref="K45:N45"/>
    <mergeCell ref="O45:R45"/>
    <mergeCell ref="G46:J46"/>
    <mergeCell ref="K46:N46"/>
    <mergeCell ref="O46:R46"/>
    <mergeCell ref="G47:J47"/>
    <mergeCell ref="K47:N47"/>
    <mergeCell ref="O47:R47"/>
    <mergeCell ref="G48:J48"/>
    <mergeCell ref="K48:N48"/>
    <mergeCell ref="O48:R48"/>
    <mergeCell ref="U48:U52"/>
    <mergeCell ref="A49:A53"/>
    <mergeCell ref="G49:J49"/>
    <mergeCell ref="K49:N49"/>
    <mergeCell ref="O49:R49"/>
    <mergeCell ref="G50:J50"/>
    <mergeCell ref="K50:N50"/>
    <mergeCell ref="O50:R50"/>
    <mergeCell ref="V50:V51"/>
    <mergeCell ref="G51:J51"/>
    <mergeCell ref="K51:N51"/>
    <mergeCell ref="O51:R51"/>
    <mergeCell ref="G52:J52"/>
    <mergeCell ref="K52:N52"/>
    <mergeCell ref="O52:R52"/>
    <mergeCell ref="G53:J53"/>
    <mergeCell ref="K53:N53"/>
    <mergeCell ref="O53:R53"/>
    <mergeCell ref="U53:U61"/>
    <mergeCell ref="A54:A64"/>
    <mergeCell ref="G54:J54"/>
    <mergeCell ref="K54:N54"/>
    <mergeCell ref="O54:R54"/>
    <mergeCell ref="V54:V56"/>
    <mergeCell ref="G55:J55"/>
    <mergeCell ref="K55:N55"/>
    <mergeCell ref="O55:R55"/>
    <mergeCell ref="G56:J56"/>
    <mergeCell ref="K56:N56"/>
    <mergeCell ref="O56:R56"/>
    <mergeCell ref="G57:J57"/>
    <mergeCell ref="K57:N57"/>
    <mergeCell ref="O57:R57"/>
    <mergeCell ref="G58:J58"/>
    <mergeCell ref="K58:N58"/>
    <mergeCell ref="O58:R58"/>
    <mergeCell ref="V58:V60"/>
    <mergeCell ref="G59:J59"/>
    <mergeCell ref="K59:N59"/>
    <mergeCell ref="O59:R59"/>
    <mergeCell ref="B60:B64"/>
    <mergeCell ref="G60:J60"/>
    <mergeCell ref="K60:N60"/>
    <mergeCell ref="O60:R60"/>
    <mergeCell ref="G61:J61"/>
    <mergeCell ref="K61:N61"/>
    <mergeCell ref="O61:R61"/>
    <mergeCell ref="G62:J62"/>
    <mergeCell ref="K62:N62"/>
    <mergeCell ref="O62:R62"/>
    <mergeCell ref="G63:J63"/>
    <mergeCell ref="K63:N63"/>
    <mergeCell ref="O63:R63"/>
    <mergeCell ref="G64:J64"/>
    <mergeCell ref="K64:N64"/>
    <mergeCell ref="O64:R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4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55" workbookViewId="0">
      <selection pane="topLeft" activeCell="J4" activeCellId="0" sqref="J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49"/>
    <col collapsed="false" customWidth="true" hidden="false" outlineLevel="0" max="3" min="3" style="1" width="16.25"/>
    <col collapsed="false" customWidth="true" hidden="false" outlineLevel="0" max="4" min="4" style="1" width="5.75"/>
    <col collapsed="false" customWidth="true" hidden="false" outlineLevel="0" max="5" min="5" style="1" width="7.24"/>
    <col collapsed="false" customWidth="true" hidden="false" outlineLevel="0" max="6" min="6" style="2" width="6.25"/>
    <col collapsed="false" customWidth="true" hidden="false" outlineLevel="0" max="7" min="7" style="2" width="7.24"/>
    <col collapsed="false" customWidth="true" hidden="false" outlineLevel="0" max="8" min="8" style="2" width="1.87"/>
    <col collapsed="false" customWidth="true" hidden="false" outlineLevel="0" max="9" min="9" style="1" width="6.62"/>
    <col collapsed="false" customWidth="true" hidden="false" outlineLevel="0" max="10" min="10" style="1" width="2.25"/>
    <col collapsed="false" customWidth="true" hidden="false" outlineLevel="0" max="11" min="11" style="1" width="7.24"/>
    <col collapsed="false" customWidth="true" hidden="false" outlineLevel="0" max="12" min="12" style="1" width="1.75"/>
    <col collapsed="false" customWidth="true" hidden="false" outlineLevel="0" max="13" min="13" style="1" width="6.62"/>
    <col collapsed="false" customWidth="true" hidden="false" outlineLevel="0" max="14" min="14" style="1" width="2.12"/>
    <col collapsed="false" customWidth="true" hidden="false" outlineLevel="0" max="15" min="15" style="1" width="7.24"/>
    <col collapsed="false" customWidth="true" hidden="false" outlineLevel="0" max="16" min="16" style="1" width="2.25"/>
    <col collapsed="false" customWidth="true" hidden="false" outlineLevel="0" max="17" min="17" style="1" width="6.62"/>
    <col collapsed="false" customWidth="true" hidden="false" outlineLevel="0" max="18" min="18" style="1" width="2.37"/>
    <col collapsed="false" customWidth="true" hidden="false" outlineLevel="0" max="19" min="19" style="1" width="1.87"/>
    <col collapsed="false" customWidth="true" hidden="false" outlineLevel="0" max="23" min="20" style="1" width="4.62"/>
    <col collapsed="false" customWidth="true" hidden="false" outlineLevel="0" max="24" min="24" style="1" width="21.62"/>
    <col collapsed="false" customWidth="true" hidden="false" outlineLevel="0" max="25" min="25" style="1" width="4.99"/>
    <col collapsed="false" customWidth="true" hidden="false" outlineLevel="0" max="28" min="26" style="1" width="18.49"/>
    <col collapsed="false" customWidth="false" hidden="false" outlineLevel="0" max="257" min="29" style="1" width="8.99"/>
  </cols>
  <sheetData>
    <row r="2" customFormat="false" ht="28.5" hidden="false" customHeight="true" outlineLevel="0" collapsed="false">
      <c r="R2" s="3" t="s">
        <v>0</v>
      </c>
      <c r="S2" s="3"/>
      <c r="AB2" s="4"/>
    </row>
    <row r="3" customFormat="false" ht="28.5" hidden="false" customHeight="true" outlineLevel="0" collapsed="false">
      <c r="R3" s="5"/>
      <c r="S3" s="5"/>
      <c r="AB3" s="4"/>
    </row>
    <row r="4" customFormat="false" ht="33.75" hidden="false" customHeight="true" outlineLevel="0" collapsed="false">
      <c r="A4" s="6" t="s">
        <v>201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 t="s">
        <v>2</v>
      </c>
    </row>
    <row r="5" s="8" customFormat="true" ht="29.25" hidden="false" customHeight="true" outlineLevel="0" collapsed="false">
      <c r="A5" s="9" t="s">
        <v>3</v>
      </c>
      <c r="B5" s="10"/>
      <c r="C5" s="10"/>
      <c r="D5" s="10"/>
      <c r="E5" s="10"/>
      <c r="F5" s="11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4" t="s">
        <v>4</v>
      </c>
      <c r="U5" s="10"/>
      <c r="V5" s="10"/>
      <c r="W5" s="10"/>
      <c r="X5" s="10"/>
      <c r="Y5" s="15" t="s">
        <v>5</v>
      </c>
      <c r="Z5" s="16" t="s">
        <v>6</v>
      </c>
      <c r="AA5" s="17" t="s">
        <v>7</v>
      </c>
      <c r="AB5" s="18" t="s">
        <v>8</v>
      </c>
    </row>
    <row r="6" s="8" customFormat="true" ht="29.25" hidden="false" customHeight="true" outlineLevel="0" collapsed="false">
      <c r="A6" s="9" t="s">
        <v>9</v>
      </c>
      <c r="B6" s="10"/>
      <c r="C6" s="10"/>
      <c r="D6" s="10"/>
      <c r="E6" s="10"/>
      <c r="F6" s="11"/>
      <c r="G6" s="19"/>
      <c r="H6" s="19"/>
      <c r="I6" s="19"/>
      <c r="J6" s="19"/>
      <c r="K6" s="19"/>
      <c r="L6" s="20" t="s">
        <v>10</v>
      </c>
      <c r="M6" s="20"/>
      <c r="N6" s="20"/>
      <c r="O6" s="21"/>
      <c r="P6" s="16" t="s">
        <v>11</v>
      </c>
      <c r="Q6" s="22"/>
      <c r="R6" s="23" t="s">
        <v>12</v>
      </c>
      <c r="S6" s="24"/>
      <c r="T6" s="25" t="s">
        <v>13</v>
      </c>
      <c r="U6" s="26" t="s">
        <v>14</v>
      </c>
      <c r="V6" s="27"/>
      <c r="W6" s="27"/>
      <c r="X6" s="28"/>
      <c r="Y6" s="29" t="s">
        <v>15</v>
      </c>
      <c r="Z6" s="271" t="n">
        <v>4049066</v>
      </c>
      <c r="AA6" s="233" t="n">
        <v>5156759</v>
      </c>
      <c r="AB6" s="272" t="n">
        <v>41012</v>
      </c>
    </row>
    <row r="7" s="8" customFormat="true" ht="29.25" hidden="false" customHeight="true" outlineLevel="0" collapsed="false">
      <c r="A7" s="9" t="s">
        <v>16</v>
      </c>
      <c r="B7" s="10"/>
      <c r="C7" s="10"/>
      <c r="D7" s="10"/>
      <c r="E7" s="10"/>
      <c r="F7" s="33"/>
      <c r="G7" s="34" t="s">
        <v>202</v>
      </c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5"/>
      <c r="T7" s="25"/>
      <c r="U7" s="36" t="s">
        <v>18</v>
      </c>
      <c r="V7" s="37" t="s">
        <v>19</v>
      </c>
      <c r="W7" s="37"/>
      <c r="X7" s="38"/>
      <c r="Y7" s="39" t="s">
        <v>20</v>
      </c>
      <c r="Z7" s="273" t="n">
        <v>4049066</v>
      </c>
      <c r="AA7" s="236" t="n">
        <v>5128917</v>
      </c>
      <c r="AB7" s="274" t="n">
        <v>41012</v>
      </c>
    </row>
    <row r="8" s="52" customFormat="true" ht="39" hidden="false" customHeight="true" outlineLevel="0" collapsed="false">
      <c r="A8" s="43" t="s">
        <v>21</v>
      </c>
      <c r="B8" s="44"/>
      <c r="C8" s="44"/>
      <c r="D8" s="44"/>
      <c r="E8" s="44"/>
      <c r="F8" s="45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7"/>
      <c r="T8" s="25"/>
      <c r="U8" s="36"/>
      <c r="V8" s="48" t="s">
        <v>18</v>
      </c>
      <c r="W8" s="49" t="s">
        <v>23</v>
      </c>
      <c r="X8" s="50"/>
      <c r="Y8" s="51" t="s">
        <v>24</v>
      </c>
      <c r="Z8" s="273" t="n">
        <v>3475420</v>
      </c>
      <c r="AA8" s="236" t="n">
        <v>3619289</v>
      </c>
      <c r="AB8" s="274"/>
    </row>
    <row r="9" s="52" customFormat="true" ht="29.25" hidden="false" customHeight="true" outlineLevel="0" collapsed="false">
      <c r="A9" s="14" t="s">
        <v>4</v>
      </c>
      <c r="B9" s="10"/>
      <c r="C9" s="10"/>
      <c r="D9" s="10"/>
      <c r="E9" s="10"/>
      <c r="F9" s="15" t="s">
        <v>5</v>
      </c>
      <c r="G9" s="53" t="s">
        <v>6</v>
      </c>
      <c r="H9" s="53"/>
      <c r="I9" s="53"/>
      <c r="J9" s="53"/>
      <c r="K9" s="17" t="s">
        <v>7</v>
      </c>
      <c r="L9" s="17"/>
      <c r="M9" s="17"/>
      <c r="N9" s="17"/>
      <c r="O9" s="54" t="s">
        <v>8</v>
      </c>
      <c r="P9" s="54"/>
      <c r="Q9" s="54"/>
      <c r="R9" s="54"/>
      <c r="S9" s="35"/>
      <c r="T9" s="25"/>
      <c r="U9" s="36"/>
      <c r="V9" s="48"/>
      <c r="W9" s="55" t="s">
        <v>25</v>
      </c>
      <c r="X9" s="56" t="s">
        <v>26</v>
      </c>
      <c r="Y9" s="51"/>
      <c r="Z9" s="273" t="n">
        <v>2248759</v>
      </c>
      <c r="AA9" s="236" t="n">
        <v>2404294</v>
      </c>
      <c r="AB9" s="274"/>
    </row>
    <row r="10" s="52" customFormat="true" ht="29.25" hidden="false" customHeight="true" outlineLevel="0" collapsed="false">
      <c r="A10" s="25" t="s">
        <v>27</v>
      </c>
      <c r="B10" s="57" t="s">
        <v>28</v>
      </c>
      <c r="C10" s="58"/>
      <c r="D10" s="58"/>
      <c r="E10" s="58"/>
      <c r="F10" s="59" t="s">
        <v>29</v>
      </c>
      <c r="G10" s="60" t="n">
        <v>350</v>
      </c>
      <c r="H10" s="61" t="s">
        <v>30</v>
      </c>
      <c r="I10" s="62" t="n">
        <v>234</v>
      </c>
      <c r="J10" s="63" t="s">
        <v>12</v>
      </c>
      <c r="K10" s="64" t="n">
        <v>350</v>
      </c>
      <c r="L10" s="65" t="s">
        <v>30</v>
      </c>
      <c r="M10" s="60" t="n">
        <v>214</v>
      </c>
      <c r="N10" s="63" t="s">
        <v>12</v>
      </c>
      <c r="O10" s="64" t="n">
        <f aca="false">SUM(O11:O15)</f>
        <v>0</v>
      </c>
      <c r="P10" s="65" t="s">
        <v>30</v>
      </c>
      <c r="Q10" s="60" t="n">
        <f aca="false">SUM(Q11:Q15)</f>
        <v>0</v>
      </c>
      <c r="R10" s="66" t="s">
        <v>12</v>
      </c>
      <c r="S10" s="67"/>
      <c r="T10" s="25"/>
      <c r="U10" s="36"/>
      <c r="V10" s="48"/>
      <c r="W10" s="55"/>
      <c r="X10" s="56" t="s">
        <v>31</v>
      </c>
      <c r="Y10" s="51"/>
      <c r="Z10" s="273" t="n">
        <v>880780</v>
      </c>
      <c r="AA10" s="236" t="n">
        <v>891205</v>
      </c>
      <c r="AB10" s="274"/>
    </row>
    <row r="11" s="52" customFormat="true" ht="29.25" hidden="false" customHeight="true" outlineLevel="0" collapsed="false">
      <c r="A11" s="25"/>
      <c r="B11" s="68" t="s">
        <v>32</v>
      </c>
      <c r="C11" s="69" t="s">
        <v>33</v>
      </c>
      <c r="D11" s="70"/>
      <c r="E11" s="70"/>
      <c r="F11" s="71"/>
      <c r="G11" s="74" t="n">
        <v>350</v>
      </c>
      <c r="H11" s="275" t="s">
        <v>30</v>
      </c>
      <c r="I11" s="76" t="n">
        <v>234</v>
      </c>
      <c r="J11" s="75" t="s">
        <v>12</v>
      </c>
      <c r="K11" s="72" t="n">
        <v>350</v>
      </c>
      <c r="L11" s="73" t="s">
        <v>30</v>
      </c>
      <c r="M11" s="74" t="n">
        <v>214</v>
      </c>
      <c r="N11" s="75" t="s">
        <v>12</v>
      </c>
      <c r="O11" s="72"/>
      <c r="P11" s="73" t="s">
        <v>30</v>
      </c>
      <c r="Q11" s="74"/>
      <c r="R11" s="77" t="s">
        <v>12</v>
      </c>
      <c r="S11" s="67"/>
      <c r="T11" s="25"/>
      <c r="U11" s="36"/>
      <c r="V11" s="48"/>
      <c r="W11" s="55"/>
      <c r="X11" s="56" t="s">
        <v>34</v>
      </c>
      <c r="Y11" s="51"/>
      <c r="Z11" s="273" t="n">
        <v>203067</v>
      </c>
      <c r="AA11" s="236" t="n">
        <v>185303</v>
      </c>
      <c r="AB11" s="274"/>
    </row>
    <row r="12" s="52" customFormat="true" ht="29.25" hidden="false" customHeight="true" outlineLevel="0" collapsed="false">
      <c r="A12" s="25"/>
      <c r="B12" s="68"/>
      <c r="C12" s="69" t="s">
        <v>35</v>
      </c>
      <c r="D12" s="70"/>
      <c r="E12" s="70"/>
      <c r="F12" s="71"/>
      <c r="G12" s="74"/>
      <c r="H12" s="275" t="s">
        <v>30</v>
      </c>
      <c r="I12" s="76"/>
      <c r="J12" s="276" t="s">
        <v>12</v>
      </c>
      <c r="K12" s="72"/>
      <c r="L12" s="73" t="s">
        <v>30</v>
      </c>
      <c r="M12" s="74"/>
      <c r="N12" s="75" t="s">
        <v>12</v>
      </c>
      <c r="O12" s="72"/>
      <c r="P12" s="73" t="s">
        <v>30</v>
      </c>
      <c r="Q12" s="74"/>
      <c r="R12" s="77" t="s">
        <v>12</v>
      </c>
      <c r="S12" s="67"/>
      <c r="T12" s="25"/>
      <c r="U12" s="36"/>
      <c r="V12" s="48"/>
      <c r="W12" s="49" t="s">
        <v>36</v>
      </c>
      <c r="X12" s="50"/>
      <c r="Y12" s="51" t="s">
        <v>37</v>
      </c>
      <c r="Z12" s="273" t="n">
        <v>573646</v>
      </c>
      <c r="AA12" s="236" t="n">
        <v>1509628</v>
      </c>
      <c r="AB12" s="274" t="n">
        <v>41012</v>
      </c>
    </row>
    <row r="13" s="52" customFormat="true" ht="29.25" hidden="false" customHeight="true" outlineLevel="0" collapsed="false">
      <c r="A13" s="25"/>
      <c r="B13" s="68"/>
      <c r="C13" s="56" t="s">
        <v>38</v>
      </c>
      <c r="D13" s="78"/>
      <c r="E13" s="78"/>
      <c r="F13" s="59"/>
      <c r="G13" s="74"/>
      <c r="H13" s="275" t="s">
        <v>30</v>
      </c>
      <c r="I13" s="76"/>
      <c r="J13" s="276" t="s">
        <v>12</v>
      </c>
      <c r="K13" s="72"/>
      <c r="L13" s="73" t="s">
        <v>30</v>
      </c>
      <c r="M13" s="74"/>
      <c r="N13" s="75" t="s">
        <v>12</v>
      </c>
      <c r="O13" s="72"/>
      <c r="P13" s="73" t="s">
        <v>30</v>
      </c>
      <c r="Q13" s="74"/>
      <c r="R13" s="77" t="s">
        <v>12</v>
      </c>
      <c r="S13" s="67"/>
      <c r="T13" s="25"/>
      <c r="U13" s="36"/>
      <c r="V13" s="48"/>
      <c r="W13" s="79" t="s">
        <v>25</v>
      </c>
      <c r="X13" s="56" t="s">
        <v>39</v>
      </c>
      <c r="Y13" s="51"/>
      <c r="Z13" s="273" t="n">
        <v>479847</v>
      </c>
      <c r="AA13" s="236" t="n">
        <v>1464435</v>
      </c>
      <c r="AB13" s="274" t="n">
        <v>40097</v>
      </c>
    </row>
    <row r="14" s="52" customFormat="true" ht="29.25" hidden="false" customHeight="true" outlineLevel="0" collapsed="false">
      <c r="A14" s="25"/>
      <c r="B14" s="68"/>
      <c r="C14" s="56" t="s">
        <v>40</v>
      </c>
      <c r="D14" s="78"/>
      <c r="E14" s="78"/>
      <c r="F14" s="59"/>
      <c r="G14" s="74"/>
      <c r="H14" s="275" t="s">
        <v>30</v>
      </c>
      <c r="I14" s="76"/>
      <c r="J14" s="276" t="s">
        <v>12</v>
      </c>
      <c r="K14" s="72"/>
      <c r="L14" s="73" t="s">
        <v>30</v>
      </c>
      <c r="M14" s="74"/>
      <c r="N14" s="75" t="s">
        <v>12</v>
      </c>
      <c r="O14" s="72"/>
      <c r="P14" s="73" t="s">
        <v>30</v>
      </c>
      <c r="Q14" s="74"/>
      <c r="R14" s="77" t="s">
        <v>12</v>
      </c>
      <c r="S14" s="67"/>
      <c r="T14" s="25"/>
      <c r="U14" s="36"/>
      <c r="V14" s="49" t="s">
        <v>41</v>
      </c>
      <c r="W14" s="79"/>
      <c r="X14" s="80"/>
      <c r="Y14" s="51" t="s">
        <v>42</v>
      </c>
      <c r="Z14" s="273"/>
      <c r="AA14" s="236" t="n">
        <v>27842</v>
      </c>
      <c r="AB14" s="274"/>
    </row>
    <row r="15" s="52" customFormat="true" ht="29.25" hidden="false" customHeight="true" outlineLevel="0" collapsed="false">
      <c r="A15" s="25"/>
      <c r="B15" s="68"/>
      <c r="C15" s="56" t="s">
        <v>43</v>
      </c>
      <c r="D15" s="78"/>
      <c r="E15" s="78"/>
      <c r="F15" s="59"/>
      <c r="G15" s="237"/>
      <c r="H15" s="275" t="s">
        <v>30</v>
      </c>
      <c r="I15" s="76"/>
      <c r="J15" s="75" t="s">
        <v>12</v>
      </c>
      <c r="K15" s="72"/>
      <c r="L15" s="73" t="s">
        <v>30</v>
      </c>
      <c r="M15" s="239" t="s">
        <v>57</v>
      </c>
      <c r="N15" s="514"/>
      <c r="O15" s="72"/>
      <c r="P15" s="73" t="s">
        <v>30</v>
      </c>
      <c r="Q15" s="239" t="s">
        <v>57</v>
      </c>
      <c r="R15" s="77" t="s">
        <v>12</v>
      </c>
      <c r="S15" s="67"/>
      <c r="T15" s="25"/>
      <c r="U15" s="81" t="s">
        <v>44</v>
      </c>
      <c r="V15" s="49"/>
      <c r="W15" s="49"/>
      <c r="X15" s="50"/>
      <c r="Y15" s="51" t="s">
        <v>45</v>
      </c>
      <c r="Z15" s="273" t="n">
        <v>4408825</v>
      </c>
      <c r="AA15" s="236" t="n">
        <v>5476896</v>
      </c>
      <c r="AB15" s="274" t="n">
        <v>45888</v>
      </c>
    </row>
    <row r="16" s="52" customFormat="true" ht="29.25" hidden="false" customHeight="true" outlineLevel="0" collapsed="false">
      <c r="A16" s="25"/>
      <c r="B16" s="82" t="s">
        <v>46</v>
      </c>
      <c r="C16" s="78"/>
      <c r="D16" s="78"/>
      <c r="E16" s="78"/>
      <c r="F16" s="59" t="s">
        <v>29</v>
      </c>
      <c r="G16" s="277" t="n">
        <v>24</v>
      </c>
      <c r="H16" s="277"/>
      <c r="I16" s="277"/>
      <c r="J16" s="277"/>
      <c r="K16" s="84" t="n">
        <v>29</v>
      </c>
      <c r="L16" s="84"/>
      <c r="M16" s="84"/>
      <c r="N16" s="84"/>
      <c r="O16" s="278"/>
      <c r="P16" s="278"/>
      <c r="Q16" s="278"/>
      <c r="R16" s="278"/>
      <c r="S16" s="86"/>
      <c r="T16" s="25"/>
      <c r="U16" s="87" t="s">
        <v>18</v>
      </c>
      <c r="V16" s="49" t="s">
        <v>47</v>
      </c>
      <c r="W16" s="49"/>
      <c r="X16" s="50"/>
      <c r="Y16" s="51" t="s">
        <v>48</v>
      </c>
      <c r="Z16" s="273" t="n">
        <v>4408825</v>
      </c>
      <c r="AA16" s="236" t="n">
        <v>5400492</v>
      </c>
      <c r="AB16" s="274" t="n">
        <v>45888</v>
      </c>
    </row>
    <row r="17" s="52" customFormat="true" ht="29.25" hidden="false" customHeight="true" outlineLevel="0" collapsed="false">
      <c r="A17" s="25"/>
      <c r="B17" s="82" t="s">
        <v>49</v>
      </c>
      <c r="C17" s="78"/>
      <c r="D17" s="78"/>
      <c r="E17" s="78"/>
      <c r="F17" s="59" t="s">
        <v>29</v>
      </c>
      <c r="G17" s="279" t="n">
        <v>8</v>
      </c>
      <c r="H17" s="279"/>
      <c r="I17" s="279"/>
      <c r="J17" s="279"/>
      <c r="K17" s="89" t="n">
        <v>8</v>
      </c>
      <c r="L17" s="89"/>
      <c r="M17" s="89"/>
      <c r="N17" s="89"/>
      <c r="O17" s="280"/>
      <c r="P17" s="280"/>
      <c r="Q17" s="280"/>
      <c r="R17" s="280"/>
      <c r="S17" s="86"/>
      <c r="T17" s="25"/>
      <c r="U17" s="87"/>
      <c r="V17" s="48" t="s">
        <v>18</v>
      </c>
      <c r="W17" s="49" t="s">
        <v>50</v>
      </c>
      <c r="X17" s="50"/>
      <c r="Y17" s="51" t="s">
        <v>51</v>
      </c>
      <c r="Z17" s="273" t="n">
        <v>4174722</v>
      </c>
      <c r="AA17" s="236" t="n">
        <v>5263941</v>
      </c>
      <c r="AB17" s="274" t="n">
        <v>727</v>
      </c>
    </row>
    <row r="18" s="52" customFormat="true" ht="29.25" hidden="false" customHeight="true" outlineLevel="0" collapsed="false">
      <c r="A18" s="25"/>
      <c r="B18" s="82" t="s">
        <v>52</v>
      </c>
      <c r="C18" s="78"/>
      <c r="D18" s="78"/>
      <c r="E18" s="78"/>
      <c r="F18" s="59" t="s">
        <v>53</v>
      </c>
      <c r="G18" s="281" t="n">
        <v>17258</v>
      </c>
      <c r="H18" s="281"/>
      <c r="I18" s="281"/>
      <c r="J18" s="281"/>
      <c r="K18" s="242" t="n">
        <v>17258</v>
      </c>
      <c r="L18" s="242"/>
      <c r="M18" s="242"/>
      <c r="N18" s="242"/>
      <c r="O18" s="282"/>
      <c r="P18" s="282"/>
      <c r="Q18" s="282"/>
      <c r="R18" s="282"/>
      <c r="S18" s="94"/>
      <c r="T18" s="25"/>
      <c r="U18" s="87"/>
      <c r="V18" s="48"/>
      <c r="W18" s="48" t="s">
        <v>25</v>
      </c>
      <c r="X18" s="56" t="s">
        <v>54</v>
      </c>
      <c r="Y18" s="51"/>
      <c r="Z18" s="273" t="n">
        <v>2576762</v>
      </c>
      <c r="AA18" s="236" t="n">
        <v>3547405</v>
      </c>
      <c r="AB18" s="274"/>
    </row>
    <row r="19" s="52" customFormat="true" ht="29.25" hidden="false" customHeight="true" outlineLevel="0" collapsed="false">
      <c r="A19" s="25"/>
      <c r="B19" s="95" t="s">
        <v>55</v>
      </c>
      <c r="C19" s="96"/>
      <c r="D19" s="96"/>
      <c r="E19" s="96"/>
      <c r="F19" s="97" t="s">
        <v>56</v>
      </c>
      <c r="G19" s="103"/>
      <c r="H19" s="99" t="s">
        <v>30</v>
      </c>
      <c r="I19" s="100" t="s">
        <v>57</v>
      </c>
      <c r="J19" s="102" t="s">
        <v>58</v>
      </c>
      <c r="K19" s="98"/>
      <c r="L19" s="99" t="s">
        <v>30</v>
      </c>
      <c r="M19" s="100" t="s">
        <v>57</v>
      </c>
      <c r="N19" s="102" t="s">
        <v>58</v>
      </c>
      <c r="O19" s="98"/>
      <c r="P19" s="99" t="s">
        <v>30</v>
      </c>
      <c r="Q19" s="100" t="s">
        <v>57</v>
      </c>
      <c r="R19" s="104" t="s">
        <v>58</v>
      </c>
      <c r="S19" s="105"/>
      <c r="T19" s="25"/>
      <c r="U19" s="87"/>
      <c r="V19" s="48"/>
      <c r="W19" s="48"/>
      <c r="X19" s="56" t="s">
        <v>59</v>
      </c>
      <c r="Y19" s="51"/>
      <c r="Z19" s="273" t="n">
        <v>650598</v>
      </c>
      <c r="AA19" s="236" t="n">
        <v>733795</v>
      </c>
      <c r="AB19" s="274"/>
    </row>
    <row r="20" s="52" customFormat="true" ht="29.25" hidden="false" customHeight="true" outlineLevel="0" collapsed="false">
      <c r="A20" s="106" t="s">
        <v>60</v>
      </c>
      <c r="B20" s="107" t="s">
        <v>61</v>
      </c>
      <c r="C20" s="58"/>
      <c r="D20" s="58"/>
      <c r="E20" s="58"/>
      <c r="F20" s="108" t="s">
        <v>62</v>
      </c>
      <c r="G20" s="76" t="n">
        <v>321</v>
      </c>
      <c r="H20" s="112" t="s">
        <v>30</v>
      </c>
      <c r="I20" s="113" t="n">
        <f aca="false">G20/G10*100</f>
        <v>91.7142857142857</v>
      </c>
      <c r="J20" s="114" t="s">
        <v>12</v>
      </c>
      <c r="K20" s="72" t="n">
        <v>301</v>
      </c>
      <c r="L20" s="112" t="s">
        <v>30</v>
      </c>
      <c r="M20" s="113" t="n">
        <f aca="false">K20/K10*100</f>
        <v>86</v>
      </c>
      <c r="N20" s="114" t="s">
        <v>12</v>
      </c>
      <c r="O20" s="72"/>
      <c r="P20" s="112" t="s">
        <v>30</v>
      </c>
      <c r="Q20" s="113"/>
      <c r="R20" s="115" t="s">
        <v>12</v>
      </c>
      <c r="S20" s="86"/>
      <c r="T20" s="25"/>
      <c r="U20" s="87"/>
      <c r="V20" s="48"/>
      <c r="W20" s="48"/>
      <c r="X20" s="56" t="s">
        <v>63</v>
      </c>
      <c r="Y20" s="51"/>
      <c r="Z20" s="273" t="n">
        <v>195573</v>
      </c>
      <c r="AA20" s="236" t="n">
        <v>168643</v>
      </c>
      <c r="AB20" s="274"/>
    </row>
    <row r="21" s="52" customFormat="true" ht="29.25" hidden="false" customHeight="true" outlineLevel="0" collapsed="false">
      <c r="A21" s="106"/>
      <c r="B21" s="116" t="s">
        <v>64</v>
      </c>
      <c r="C21" s="56" t="s">
        <v>65</v>
      </c>
      <c r="D21" s="78"/>
      <c r="E21" s="78"/>
      <c r="F21" s="59"/>
      <c r="G21" s="76" t="n">
        <v>36</v>
      </c>
      <c r="H21" s="112" t="s">
        <v>30</v>
      </c>
      <c r="I21" s="117" t="n">
        <f aca="false">G21/G10*100</f>
        <v>10.2857142857143</v>
      </c>
      <c r="J21" s="114" t="s">
        <v>12</v>
      </c>
      <c r="K21" s="72" t="n">
        <v>34</v>
      </c>
      <c r="L21" s="112" t="s">
        <v>30</v>
      </c>
      <c r="M21" s="117" t="n">
        <f aca="false">K21/K10*100</f>
        <v>9.71428571428571</v>
      </c>
      <c r="N21" s="114" t="s">
        <v>12</v>
      </c>
      <c r="O21" s="72"/>
      <c r="P21" s="112" t="s">
        <v>30</v>
      </c>
      <c r="Q21" s="117"/>
      <c r="R21" s="115" t="s">
        <v>12</v>
      </c>
      <c r="S21" s="86"/>
      <c r="T21" s="25"/>
      <c r="U21" s="87"/>
      <c r="V21" s="48"/>
      <c r="W21" s="49" t="s">
        <v>66</v>
      </c>
      <c r="X21" s="50"/>
      <c r="Y21" s="51" t="s">
        <v>67</v>
      </c>
      <c r="Z21" s="273" t="n">
        <v>234103</v>
      </c>
      <c r="AA21" s="236" t="n">
        <v>136551</v>
      </c>
      <c r="AB21" s="274" t="n">
        <v>45161</v>
      </c>
    </row>
    <row r="22" s="52" customFormat="true" ht="29.25" hidden="false" customHeight="true" outlineLevel="0" collapsed="false">
      <c r="A22" s="106"/>
      <c r="B22" s="116"/>
      <c r="C22" s="56" t="s">
        <v>68</v>
      </c>
      <c r="D22" s="78"/>
      <c r="E22" s="78"/>
      <c r="F22" s="59"/>
      <c r="G22" s="76" t="n">
        <v>191</v>
      </c>
      <c r="H22" s="112" t="s">
        <v>30</v>
      </c>
      <c r="I22" s="117" t="n">
        <f aca="false">G22/G10*100</f>
        <v>54.5714285714286</v>
      </c>
      <c r="J22" s="114" t="s">
        <v>12</v>
      </c>
      <c r="K22" s="72" t="n">
        <v>166</v>
      </c>
      <c r="L22" s="112" t="s">
        <v>30</v>
      </c>
      <c r="M22" s="117" t="n">
        <f aca="false">K22/K10*100</f>
        <v>47.4285714285714</v>
      </c>
      <c r="N22" s="114" t="s">
        <v>12</v>
      </c>
      <c r="O22" s="72"/>
      <c r="P22" s="112" t="s">
        <v>30</v>
      </c>
      <c r="Q22" s="117"/>
      <c r="R22" s="115" t="s">
        <v>12</v>
      </c>
      <c r="S22" s="86"/>
      <c r="T22" s="25"/>
      <c r="U22" s="87"/>
      <c r="V22" s="48"/>
      <c r="W22" s="79" t="s">
        <v>25</v>
      </c>
      <c r="X22" s="56" t="s">
        <v>69</v>
      </c>
      <c r="Y22" s="51"/>
      <c r="Z22" s="273" t="n">
        <v>115528</v>
      </c>
      <c r="AA22" s="236" t="n">
        <v>44145</v>
      </c>
      <c r="AB22" s="274" t="n">
        <v>40508</v>
      </c>
    </row>
    <row r="23" s="52" customFormat="true" ht="29.25" hidden="false" customHeight="true" outlineLevel="0" collapsed="false">
      <c r="A23" s="106"/>
      <c r="B23" s="116"/>
      <c r="C23" s="119" t="s">
        <v>70</v>
      </c>
      <c r="D23" s="120"/>
      <c r="E23" s="120"/>
      <c r="F23" s="121"/>
      <c r="G23" s="124" t="n">
        <v>35</v>
      </c>
      <c r="H23" s="99" t="s">
        <v>30</v>
      </c>
      <c r="I23" s="123" t="n">
        <f aca="false">G23/G10*100</f>
        <v>10</v>
      </c>
      <c r="J23" s="102" t="s">
        <v>12</v>
      </c>
      <c r="K23" s="122" t="n">
        <v>33</v>
      </c>
      <c r="L23" s="99" t="s">
        <v>30</v>
      </c>
      <c r="M23" s="123" t="n">
        <f aca="false">K23/K10*100</f>
        <v>9.42857142857143</v>
      </c>
      <c r="N23" s="102" t="s">
        <v>12</v>
      </c>
      <c r="O23" s="122"/>
      <c r="P23" s="99" t="s">
        <v>30</v>
      </c>
      <c r="Q23" s="123"/>
      <c r="R23" s="104" t="s">
        <v>12</v>
      </c>
      <c r="S23" s="86"/>
      <c r="T23" s="25"/>
      <c r="U23" s="87"/>
      <c r="V23" s="49" t="s">
        <v>71</v>
      </c>
      <c r="W23" s="49"/>
      <c r="X23" s="50"/>
      <c r="Y23" s="51" t="s">
        <v>72</v>
      </c>
      <c r="Z23" s="273"/>
      <c r="AA23" s="236" t="n">
        <v>76404</v>
      </c>
      <c r="AB23" s="274"/>
    </row>
    <row r="24" s="52" customFormat="true" ht="29.25" hidden="false" customHeight="true" outlineLevel="0" collapsed="false">
      <c r="A24" s="125" t="s">
        <v>73</v>
      </c>
      <c r="B24" s="126" t="s">
        <v>74</v>
      </c>
      <c r="C24" s="70"/>
      <c r="D24" s="70"/>
      <c r="E24" s="70"/>
      <c r="F24" s="127" t="s">
        <v>75</v>
      </c>
      <c r="G24" s="283" t="n">
        <v>50.2</v>
      </c>
      <c r="H24" s="283"/>
      <c r="I24" s="283"/>
      <c r="J24" s="283"/>
      <c r="K24" s="246" t="n">
        <v>52.2</v>
      </c>
      <c r="L24" s="246"/>
      <c r="M24" s="246"/>
      <c r="N24" s="246"/>
      <c r="O24" s="284"/>
      <c r="P24" s="284"/>
      <c r="Q24" s="284"/>
      <c r="R24" s="284"/>
      <c r="S24" s="86"/>
      <c r="T24" s="25"/>
      <c r="U24" s="81" t="s">
        <v>76</v>
      </c>
      <c r="V24" s="49"/>
      <c r="W24" s="49"/>
      <c r="X24" s="50"/>
      <c r="Y24" s="51"/>
      <c r="Z24" s="285" t="n">
        <f aca="false">Z7-Z16</f>
        <v>-359759</v>
      </c>
      <c r="AA24" s="41" t="n">
        <f aca="false">AA7-AA16</f>
        <v>-271575</v>
      </c>
      <c r="AB24" s="296" t="n">
        <f aca="false">AB7-AB16</f>
        <v>-4876</v>
      </c>
    </row>
    <row r="25" s="52" customFormat="true" ht="29.25" hidden="false" customHeight="true" outlineLevel="0" collapsed="false">
      <c r="A25" s="125"/>
      <c r="B25" s="132" t="s">
        <v>77</v>
      </c>
      <c r="C25" s="78"/>
      <c r="D25" s="78"/>
      <c r="E25" s="78"/>
      <c r="F25" s="59" t="s">
        <v>75</v>
      </c>
      <c r="G25" s="287" t="n">
        <v>74.4</v>
      </c>
      <c r="H25" s="287"/>
      <c r="I25" s="287"/>
      <c r="J25" s="287"/>
      <c r="K25" s="134" t="n">
        <v>85.4</v>
      </c>
      <c r="L25" s="134"/>
      <c r="M25" s="134"/>
      <c r="N25" s="134"/>
      <c r="O25" s="288"/>
      <c r="P25" s="288"/>
      <c r="Q25" s="288"/>
      <c r="R25" s="288"/>
      <c r="S25" s="86"/>
      <c r="T25" s="25"/>
      <c r="U25" s="136" t="s">
        <v>78</v>
      </c>
      <c r="V25" s="137"/>
      <c r="W25" s="137"/>
      <c r="X25" s="119"/>
      <c r="Y25" s="138"/>
      <c r="Z25" s="289" t="n">
        <f aca="false">Z6-Z15</f>
        <v>-359759</v>
      </c>
      <c r="AA25" s="140" t="n">
        <f aca="false">AA6-AA15</f>
        <v>-320137</v>
      </c>
      <c r="AB25" s="320" t="n">
        <f aca="false">AB6-AB15</f>
        <v>-4876</v>
      </c>
    </row>
    <row r="26" s="52" customFormat="true" ht="29.25" hidden="false" customHeight="true" outlineLevel="0" collapsed="false">
      <c r="A26" s="125"/>
      <c r="B26" s="132" t="s">
        <v>79</v>
      </c>
      <c r="C26" s="78"/>
      <c r="D26" s="78"/>
      <c r="E26" s="78"/>
      <c r="F26" s="127" t="s">
        <v>75</v>
      </c>
      <c r="G26" s="287" t="n">
        <v>74.4</v>
      </c>
      <c r="H26" s="287"/>
      <c r="I26" s="287"/>
      <c r="J26" s="287"/>
      <c r="K26" s="134" t="n">
        <v>85.4</v>
      </c>
      <c r="L26" s="134"/>
      <c r="M26" s="134"/>
      <c r="N26" s="134"/>
      <c r="O26" s="288"/>
      <c r="P26" s="288"/>
      <c r="Q26" s="288"/>
      <c r="R26" s="288"/>
      <c r="S26" s="86"/>
      <c r="T26" s="25" t="s">
        <v>80</v>
      </c>
      <c r="U26" s="142" t="s">
        <v>81</v>
      </c>
      <c r="V26" s="58"/>
      <c r="W26" s="58"/>
      <c r="X26" s="58"/>
      <c r="Y26" s="143" t="s">
        <v>82</v>
      </c>
      <c r="Z26" s="271" t="n">
        <v>1287138</v>
      </c>
      <c r="AA26" s="233" t="n">
        <v>288448</v>
      </c>
      <c r="AB26" s="272" t="n">
        <v>297674</v>
      </c>
    </row>
    <row r="27" s="52" customFormat="true" ht="29.25" hidden="false" customHeight="true" outlineLevel="0" collapsed="false">
      <c r="A27" s="125"/>
      <c r="B27" s="132" t="s">
        <v>83</v>
      </c>
      <c r="C27" s="78"/>
      <c r="D27" s="78"/>
      <c r="E27" s="78"/>
      <c r="F27" s="59" t="s">
        <v>84</v>
      </c>
      <c r="G27" s="287" t="n">
        <v>17</v>
      </c>
      <c r="H27" s="287"/>
      <c r="I27" s="287"/>
      <c r="J27" s="287"/>
      <c r="K27" s="134" t="n">
        <v>18.1</v>
      </c>
      <c r="L27" s="134"/>
      <c r="M27" s="134"/>
      <c r="N27" s="134"/>
      <c r="O27" s="288"/>
      <c r="P27" s="288"/>
      <c r="Q27" s="288"/>
      <c r="R27" s="288"/>
      <c r="S27" s="86"/>
      <c r="T27" s="25"/>
      <c r="U27" s="87" t="s">
        <v>25</v>
      </c>
      <c r="V27" s="49" t="s">
        <v>85</v>
      </c>
      <c r="W27" s="49"/>
      <c r="X27" s="50"/>
      <c r="Y27" s="51"/>
      <c r="Z27" s="273" t="n">
        <v>1083400</v>
      </c>
      <c r="AA27" s="236"/>
      <c r="AB27" s="274"/>
    </row>
    <row r="28" s="52" customFormat="true" ht="29.25" hidden="false" customHeight="true" outlineLevel="0" collapsed="false">
      <c r="A28" s="125"/>
      <c r="B28" s="144" t="s">
        <v>86</v>
      </c>
      <c r="C28" s="144"/>
      <c r="D28" s="145"/>
      <c r="E28" s="146" t="s">
        <v>87</v>
      </c>
      <c r="F28" s="59"/>
      <c r="G28" s="291" t="n">
        <v>176</v>
      </c>
      <c r="H28" s="291"/>
      <c r="I28" s="291"/>
      <c r="J28" s="291"/>
      <c r="K28" s="148" t="n">
        <v>183</v>
      </c>
      <c r="L28" s="148"/>
      <c r="M28" s="148"/>
      <c r="N28" s="148"/>
      <c r="O28" s="292"/>
      <c r="P28" s="292"/>
      <c r="Q28" s="292"/>
      <c r="R28" s="292"/>
      <c r="S28" s="86"/>
      <c r="T28" s="25"/>
      <c r="U28" s="87"/>
      <c r="V28" s="49" t="s">
        <v>39</v>
      </c>
      <c r="W28" s="49"/>
      <c r="X28" s="50"/>
      <c r="Y28" s="51"/>
      <c r="Z28" s="273" t="n">
        <v>203738</v>
      </c>
      <c r="AA28" s="236" t="n">
        <v>283397</v>
      </c>
      <c r="AB28" s="274" t="n">
        <v>297674</v>
      </c>
    </row>
    <row r="29" s="52" customFormat="true" ht="29.25" hidden="false" customHeight="true" outlineLevel="0" collapsed="false">
      <c r="A29" s="125"/>
      <c r="B29" s="144"/>
      <c r="C29" s="144"/>
      <c r="D29" s="150" t="s">
        <v>62</v>
      </c>
      <c r="E29" s="146" t="s">
        <v>88</v>
      </c>
      <c r="F29" s="59"/>
      <c r="G29" s="291" t="n">
        <v>490</v>
      </c>
      <c r="H29" s="291"/>
      <c r="I29" s="291"/>
      <c r="J29" s="291"/>
      <c r="K29" s="148" t="n">
        <v>536</v>
      </c>
      <c r="L29" s="148"/>
      <c r="M29" s="148"/>
      <c r="N29" s="148"/>
      <c r="O29" s="292"/>
      <c r="P29" s="292"/>
      <c r="Q29" s="292"/>
      <c r="R29" s="292"/>
      <c r="S29" s="86"/>
      <c r="T29" s="25"/>
      <c r="U29" s="132" t="s">
        <v>89</v>
      </c>
      <c r="V29" s="78"/>
      <c r="W29" s="78"/>
      <c r="X29" s="78"/>
      <c r="Y29" s="51" t="s">
        <v>90</v>
      </c>
      <c r="Z29" s="273" t="n">
        <v>1287138</v>
      </c>
      <c r="AA29" s="236" t="n">
        <v>283397</v>
      </c>
      <c r="AB29" s="274" t="n">
        <v>297674</v>
      </c>
    </row>
    <row r="30" s="52" customFormat="true" ht="29.25" hidden="false" customHeight="true" outlineLevel="0" collapsed="false">
      <c r="A30" s="125"/>
      <c r="B30" s="144" t="s">
        <v>91</v>
      </c>
      <c r="C30" s="144"/>
      <c r="D30" s="151"/>
      <c r="E30" s="146" t="s">
        <v>87</v>
      </c>
      <c r="F30" s="59"/>
      <c r="G30" s="293" t="n">
        <v>64111</v>
      </c>
      <c r="H30" s="293"/>
      <c r="I30" s="293"/>
      <c r="J30" s="293"/>
      <c r="K30" s="153" t="n">
        <v>66730</v>
      </c>
      <c r="L30" s="153"/>
      <c r="M30" s="153"/>
      <c r="N30" s="153"/>
      <c r="O30" s="294"/>
      <c r="P30" s="294"/>
      <c r="Q30" s="294"/>
      <c r="R30" s="294"/>
      <c r="S30" s="86"/>
      <c r="T30" s="25"/>
      <c r="U30" s="87" t="s">
        <v>25</v>
      </c>
      <c r="V30" s="49" t="s">
        <v>92</v>
      </c>
      <c r="W30" s="49"/>
      <c r="X30" s="50"/>
      <c r="Y30" s="51"/>
      <c r="Z30" s="273" t="n">
        <v>4408</v>
      </c>
      <c r="AA30" s="236" t="n">
        <v>18516</v>
      </c>
      <c r="AB30" s="274"/>
    </row>
    <row r="31" s="52" customFormat="true" ht="29.25" hidden="false" customHeight="true" outlineLevel="0" collapsed="false">
      <c r="A31" s="125"/>
      <c r="B31" s="144"/>
      <c r="C31" s="144"/>
      <c r="D31" s="150" t="s">
        <v>62</v>
      </c>
      <c r="E31" s="146" t="s">
        <v>88</v>
      </c>
      <c r="F31" s="59"/>
      <c r="G31" s="293" t="n">
        <v>119033</v>
      </c>
      <c r="H31" s="293"/>
      <c r="I31" s="293"/>
      <c r="J31" s="293"/>
      <c r="K31" s="153" t="n">
        <v>129780</v>
      </c>
      <c r="L31" s="153"/>
      <c r="M31" s="153"/>
      <c r="N31" s="153"/>
      <c r="O31" s="294"/>
      <c r="P31" s="294"/>
      <c r="Q31" s="294"/>
      <c r="R31" s="294"/>
      <c r="S31" s="86"/>
      <c r="T31" s="25"/>
      <c r="U31" s="87"/>
      <c r="V31" s="49" t="s">
        <v>93</v>
      </c>
      <c r="W31" s="49"/>
      <c r="X31" s="50"/>
      <c r="Y31" s="51"/>
      <c r="Z31" s="273" t="n">
        <v>1282730</v>
      </c>
      <c r="AA31" s="236" t="n">
        <v>264881</v>
      </c>
      <c r="AB31" s="274" t="n">
        <v>297674</v>
      </c>
    </row>
    <row r="32" s="52" customFormat="true" ht="29.25" hidden="false" customHeight="true" outlineLevel="0" collapsed="false">
      <c r="A32" s="125"/>
      <c r="B32" s="132" t="s">
        <v>94</v>
      </c>
      <c r="C32" s="78"/>
      <c r="D32" s="78"/>
      <c r="E32" s="78"/>
      <c r="F32" s="59" t="s">
        <v>75</v>
      </c>
      <c r="G32" s="287" t="n">
        <v>185.7</v>
      </c>
      <c r="H32" s="287"/>
      <c r="I32" s="287"/>
      <c r="J32" s="287"/>
      <c r="K32" s="134" t="n">
        <v>194.5</v>
      </c>
      <c r="L32" s="134"/>
      <c r="M32" s="134"/>
      <c r="N32" s="134"/>
      <c r="O32" s="288"/>
      <c r="P32" s="288"/>
      <c r="Q32" s="288"/>
      <c r="R32" s="288"/>
      <c r="S32" s="86"/>
      <c r="T32" s="25"/>
      <c r="U32" s="81" t="s">
        <v>95</v>
      </c>
      <c r="V32" s="79"/>
      <c r="W32" s="79"/>
      <c r="X32" s="80"/>
      <c r="Y32" s="51" t="s">
        <v>96</v>
      </c>
      <c r="Z32" s="295" t="n">
        <f aca="false">Z26-Z29</f>
        <v>0</v>
      </c>
      <c r="AA32" s="248" t="n">
        <f aca="false">AA26-AA29</f>
        <v>5051</v>
      </c>
      <c r="AB32" s="286" t="n">
        <f aca="false">AB26-AB29</f>
        <v>0</v>
      </c>
    </row>
    <row r="33" s="52" customFormat="true" ht="29.25" hidden="false" customHeight="true" outlineLevel="0" collapsed="false">
      <c r="A33" s="125"/>
      <c r="B33" s="132" t="s">
        <v>97</v>
      </c>
      <c r="C33" s="78"/>
      <c r="D33" s="78"/>
      <c r="E33" s="78"/>
      <c r="F33" s="59" t="s">
        <v>98</v>
      </c>
      <c r="G33" s="293" t="n">
        <v>11464</v>
      </c>
      <c r="H33" s="293"/>
      <c r="I33" s="293"/>
      <c r="J33" s="293"/>
      <c r="K33" s="153" t="n">
        <v>13342</v>
      </c>
      <c r="L33" s="153"/>
      <c r="M33" s="153"/>
      <c r="N33" s="153"/>
      <c r="O33" s="294"/>
      <c r="P33" s="294"/>
      <c r="Q33" s="294"/>
      <c r="R33" s="294"/>
      <c r="S33" s="86"/>
      <c r="T33" s="25"/>
      <c r="U33" s="132" t="s">
        <v>99</v>
      </c>
      <c r="V33" s="78"/>
      <c r="W33" s="78"/>
      <c r="X33" s="78"/>
      <c r="Y33" s="51" t="s">
        <v>100</v>
      </c>
      <c r="Z33" s="273"/>
      <c r="AA33" s="236"/>
      <c r="AB33" s="274"/>
    </row>
    <row r="34" s="52" customFormat="true" ht="29.25" hidden="false" customHeight="true" outlineLevel="0" collapsed="false">
      <c r="A34" s="125"/>
      <c r="B34" s="156" t="s">
        <v>101</v>
      </c>
      <c r="C34" s="156"/>
      <c r="D34" s="151"/>
      <c r="E34" s="146" t="s">
        <v>87</v>
      </c>
      <c r="F34" s="59"/>
      <c r="G34" s="287" t="n">
        <v>4.9</v>
      </c>
      <c r="H34" s="287"/>
      <c r="I34" s="287"/>
      <c r="J34" s="287"/>
      <c r="K34" s="134" t="n">
        <v>5.3</v>
      </c>
      <c r="L34" s="134"/>
      <c r="M34" s="134"/>
      <c r="N34" s="134"/>
      <c r="O34" s="288"/>
      <c r="P34" s="288"/>
      <c r="Q34" s="288"/>
      <c r="R34" s="288"/>
      <c r="S34" s="86"/>
      <c r="T34" s="25"/>
      <c r="U34" s="136" t="s">
        <v>102</v>
      </c>
      <c r="V34" s="137"/>
      <c r="W34" s="137"/>
      <c r="X34" s="119"/>
      <c r="Y34" s="138"/>
      <c r="Z34" s="297" t="n">
        <f aca="false">Z32+Z33</f>
        <v>0</v>
      </c>
      <c r="AA34" s="298" t="n">
        <f aca="false">AA32+AA33</f>
        <v>5051</v>
      </c>
      <c r="AB34" s="299" t="n">
        <f aca="false">AB32+AB33</f>
        <v>0</v>
      </c>
    </row>
    <row r="35" s="52" customFormat="true" ht="29.25" hidden="false" customHeight="true" outlineLevel="0" collapsed="false">
      <c r="A35" s="125"/>
      <c r="B35" s="126" t="s">
        <v>103</v>
      </c>
      <c r="C35" s="70"/>
      <c r="D35" s="150" t="s">
        <v>62</v>
      </c>
      <c r="E35" s="146" t="s">
        <v>88</v>
      </c>
      <c r="F35" s="59"/>
      <c r="G35" s="287" t="n">
        <v>9</v>
      </c>
      <c r="H35" s="287"/>
      <c r="I35" s="287"/>
      <c r="J35" s="287"/>
      <c r="K35" s="134" t="n">
        <v>10.3</v>
      </c>
      <c r="L35" s="134"/>
      <c r="M35" s="134"/>
      <c r="N35" s="134"/>
      <c r="O35" s="288"/>
      <c r="P35" s="288"/>
      <c r="Q35" s="288"/>
      <c r="R35" s="288"/>
      <c r="S35" s="86"/>
      <c r="T35" s="160" t="s">
        <v>104</v>
      </c>
      <c r="U35" s="161"/>
      <c r="V35" s="161"/>
      <c r="W35" s="161"/>
      <c r="X35" s="162"/>
      <c r="Y35" s="163"/>
      <c r="Z35" s="300" t="n">
        <v>452688</v>
      </c>
      <c r="AA35" s="255" t="n">
        <v>325205</v>
      </c>
      <c r="AB35" s="299"/>
    </row>
    <row r="36" s="52" customFormat="true" ht="29.25" hidden="false" customHeight="true" outlineLevel="0" collapsed="false">
      <c r="A36" s="125"/>
      <c r="B36" s="132" t="s">
        <v>105</v>
      </c>
      <c r="C36" s="78"/>
      <c r="D36" s="78"/>
      <c r="E36" s="78"/>
      <c r="F36" s="59" t="s">
        <v>98</v>
      </c>
      <c r="G36" s="291" t="n">
        <v>237</v>
      </c>
      <c r="H36" s="291"/>
      <c r="I36" s="291"/>
      <c r="J36" s="291"/>
      <c r="K36" s="148" t="n">
        <v>262</v>
      </c>
      <c r="L36" s="148"/>
      <c r="M36" s="148"/>
      <c r="N36" s="148"/>
      <c r="O36" s="292"/>
      <c r="P36" s="292"/>
      <c r="Q36" s="292"/>
      <c r="R36" s="292"/>
      <c r="S36" s="164"/>
      <c r="T36" s="165" t="s">
        <v>106</v>
      </c>
      <c r="U36" s="166"/>
      <c r="V36" s="166"/>
      <c r="W36" s="166"/>
      <c r="X36" s="167"/>
      <c r="Y36" s="143"/>
      <c r="Z36" s="271" t="n">
        <v>886652</v>
      </c>
      <c r="AA36" s="233" t="n">
        <v>1933135</v>
      </c>
      <c r="AB36" s="272" t="n">
        <v>337771</v>
      </c>
    </row>
    <row r="37" s="52" customFormat="true" ht="29.25" hidden="false" customHeight="true" outlineLevel="0" collapsed="false">
      <c r="A37" s="125"/>
      <c r="B37" s="132" t="s">
        <v>107</v>
      </c>
      <c r="C37" s="168"/>
      <c r="D37" s="78"/>
      <c r="E37" s="78"/>
      <c r="F37" s="59" t="s">
        <v>75</v>
      </c>
      <c r="G37" s="287" t="n">
        <v>112.3</v>
      </c>
      <c r="H37" s="287"/>
      <c r="I37" s="287"/>
      <c r="J37" s="287"/>
      <c r="K37" s="134" t="n">
        <v>117.8</v>
      </c>
      <c r="L37" s="134"/>
      <c r="M37" s="134"/>
      <c r="N37" s="134"/>
      <c r="O37" s="288"/>
      <c r="P37" s="288"/>
      <c r="Q37" s="288"/>
      <c r="R37" s="288"/>
      <c r="S37" s="169"/>
      <c r="T37" s="170" t="s">
        <v>25</v>
      </c>
      <c r="U37" s="170"/>
      <c r="V37" s="119" t="s">
        <v>108</v>
      </c>
      <c r="W37" s="120"/>
      <c r="X37" s="120"/>
      <c r="Y37" s="138"/>
      <c r="Z37" s="301" t="n">
        <v>774179</v>
      </c>
      <c r="AA37" s="258" t="n">
        <v>736266</v>
      </c>
      <c r="AB37" s="302" t="n">
        <v>337771</v>
      </c>
    </row>
    <row r="38" s="52" customFormat="true" ht="29.25" hidden="false" customHeight="true" outlineLevel="0" collapsed="false">
      <c r="A38" s="125"/>
      <c r="B38" s="156" t="s">
        <v>109</v>
      </c>
      <c r="C38" s="156"/>
      <c r="D38" s="151"/>
      <c r="E38" s="146" t="s">
        <v>87</v>
      </c>
      <c r="F38" s="59"/>
      <c r="G38" s="291" t="n">
        <v>35076</v>
      </c>
      <c r="H38" s="291"/>
      <c r="I38" s="291"/>
      <c r="J38" s="291"/>
      <c r="K38" s="148" t="n">
        <v>36030</v>
      </c>
      <c r="L38" s="148"/>
      <c r="M38" s="148"/>
      <c r="N38" s="148"/>
      <c r="O38" s="292"/>
      <c r="P38" s="292"/>
      <c r="Q38" s="292"/>
      <c r="R38" s="292"/>
      <c r="S38" s="172"/>
      <c r="T38" s="43" t="s">
        <v>110</v>
      </c>
      <c r="U38" s="44"/>
      <c r="V38" s="44"/>
      <c r="W38" s="44"/>
      <c r="X38" s="44"/>
      <c r="Y38" s="163"/>
      <c r="Z38" s="303" t="n">
        <v>5535620</v>
      </c>
      <c r="AA38" s="260" t="n">
        <v>5663990</v>
      </c>
      <c r="AB38" s="304" t="n">
        <v>389450</v>
      </c>
    </row>
    <row r="39" s="52" customFormat="true" ht="29.25" hidden="false" customHeight="true" outlineLevel="0" collapsed="false">
      <c r="A39" s="125"/>
      <c r="B39" s="126" t="s">
        <v>111</v>
      </c>
      <c r="C39" s="70"/>
      <c r="D39" s="150" t="s">
        <v>112</v>
      </c>
      <c r="E39" s="146" t="s">
        <v>88</v>
      </c>
      <c r="F39" s="59"/>
      <c r="G39" s="291" t="n">
        <v>7399</v>
      </c>
      <c r="H39" s="291"/>
      <c r="I39" s="291"/>
      <c r="J39" s="291"/>
      <c r="K39" s="148" t="n">
        <v>6867</v>
      </c>
      <c r="L39" s="148"/>
      <c r="M39" s="148"/>
      <c r="N39" s="148"/>
      <c r="O39" s="292"/>
      <c r="P39" s="292"/>
      <c r="Q39" s="292"/>
      <c r="R39" s="292"/>
      <c r="S39" s="164"/>
      <c r="T39" s="25" t="s">
        <v>113</v>
      </c>
      <c r="U39" s="25" t="s">
        <v>114</v>
      </c>
      <c r="V39" s="176" t="s">
        <v>115</v>
      </c>
      <c r="W39" s="166"/>
      <c r="X39" s="167"/>
      <c r="Y39" s="143"/>
      <c r="Z39" s="271" t="n">
        <v>3785775</v>
      </c>
      <c r="AA39" s="233" t="n">
        <v>3593688</v>
      </c>
      <c r="AB39" s="272"/>
    </row>
    <row r="40" s="52" customFormat="true" ht="29.25" hidden="false" customHeight="true" outlineLevel="0" collapsed="false">
      <c r="A40" s="125"/>
      <c r="B40" s="177" t="s">
        <v>116</v>
      </c>
      <c r="C40" s="178"/>
      <c r="D40" s="179" t="s">
        <v>117</v>
      </c>
      <c r="E40" s="78"/>
      <c r="F40" s="59"/>
      <c r="G40" s="291" t="n">
        <v>18380</v>
      </c>
      <c r="H40" s="291"/>
      <c r="I40" s="291"/>
      <c r="J40" s="291"/>
      <c r="K40" s="148" t="n">
        <v>17847</v>
      </c>
      <c r="L40" s="148"/>
      <c r="M40" s="148"/>
      <c r="N40" s="148"/>
      <c r="O40" s="292"/>
      <c r="P40" s="292"/>
      <c r="Q40" s="292"/>
      <c r="R40" s="292"/>
      <c r="S40" s="86"/>
      <c r="T40" s="25"/>
      <c r="U40" s="25"/>
      <c r="V40" s="87" t="s">
        <v>25</v>
      </c>
      <c r="W40" s="49" t="s">
        <v>118</v>
      </c>
      <c r="X40" s="50"/>
      <c r="Y40" s="51"/>
      <c r="Z40" s="273" t="n">
        <v>7802511</v>
      </c>
      <c r="AA40" s="236" t="n">
        <v>7697667</v>
      </c>
      <c r="AB40" s="274"/>
    </row>
    <row r="41" s="52" customFormat="true" ht="29.25" hidden="false" customHeight="true" outlineLevel="0" collapsed="false">
      <c r="A41" s="125"/>
      <c r="B41" s="180"/>
      <c r="C41" s="181"/>
      <c r="D41" s="182" t="s">
        <v>25</v>
      </c>
      <c r="E41" s="56" t="s">
        <v>119</v>
      </c>
      <c r="F41" s="59"/>
      <c r="G41" s="291" t="n">
        <v>1728</v>
      </c>
      <c r="H41" s="291"/>
      <c r="I41" s="291"/>
      <c r="J41" s="291"/>
      <c r="K41" s="148" t="n">
        <v>1979</v>
      </c>
      <c r="L41" s="148"/>
      <c r="M41" s="148"/>
      <c r="N41" s="148"/>
      <c r="O41" s="292"/>
      <c r="P41" s="292"/>
      <c r="Q41" s="292"/>
      <c r="R41" s="292"/>
      <c r="S41" s="86"/>
      <c r="T41" s="25"/>
      <c r="U41" s="25"/>
      <c r="V41" s="87"/>
      <c r="W41" s="49" t="s">
        <v>120</v>
      </c>
      <c r="X41" s="80"/>
      <c r="Y41" s="183"/>
      <c r="Z41" s="273" t="n">
        <v>4107206</v>
      </c>
      <c r="AA41" s="236" t="n">
        <v>4193679</v>
      </c>
      <c r="AB41" s="274"/>
    </row>
    <row r="42" s="52" customFormat="true" ht="29.25" hidden="false" customHeight="true" outlineLevel="0" collapsed="false">
      <c r="A42" s="125"/>
      <c r="B42" s="184" t="s">
        <v>121</v>
      </c>
      <c r="C42" s="185"/>
      <c r="D42" s="56" t="s">
        <v>122</v>
      </c>
      <c r="E42" s="78"/>
      <c r="F42" s="59"/>
      <c r="G42" s="291" t="n">
        <v>24073</v>
      </c>
      <c r="H42" s="291"/>
      <c r="I42" s="291"/>
      <c r="J42" s="291"/>
      <c r="K42" s="148" t="n">
        <v>27871</v>
      </c>
      <c r="L42" s="148"/>
      <c r="M42" s="148"/>
      <c r="N42" s="148"/>
      <c r="O42" s="292"/>
      <c r="P42" s="292"/>
      <c r="Q42" s="292"/>
      <c r="R42" s="292"/>
      <c r="S42" s="86"/>
      <c r="T42" s="25"/>
      <c r="U42" s="25"/>
      <c r="V42" s="81" t="s">
        <v>123</v>
      </c>
      <c r="W42" s="49"/>
      <c r="X42" s="50"/>
      <c r="Y42" s="51"/>
      <c r="Z42" s="305" t="n">
        <v>677869</v>
      </c>
      <c r="AA42" s="262" t="n">
        <v>1782218</v>
      </c>
      <c r="AB42" s="306"/>
    </row>
    <row r="43" s="52" customFormat="true" ht="29.25" hidden="false" customHeight="true" outlineLevel="0" collapsed="false">
      <c r="A43" s="125"/>
      <c r="B43" s="184" t="s">
        <v>124</v>
      </c>
      <c r="C43" s="181"/>
      <c r="D43" s="48" t="s">
        <v>25</v>
      </c>
      <c r="E43" s="56" t="s">
        <v>125</v>
      </c>
      <c r="F43" s="59"/>
      <c r="G43" s="291" t="n">
        <v>14070</v>
      </c>
      <c r="H43" s="291"/>
      <c r="I43" s="291"/>
      <c r="J43" s="291"/>
      <c r="K43" s="148" t="n">
        <v>18052</v>
      </c>
      <c r="L43" s="148"/>
      <c r="M43" s="148"/>
      <c r="N43" s="148"/>
      <c r="O43" s="292"/>
      <c r="P43" s="292"/>
      <c r="Q43" s="292"/>
      <c r="R43" s="292"/>
      <c r="S43" s="86"/>
      <c r="T43" s="25"/>
      <c r="U43" s="25"/>
      <c r="V43" s="87" t="s">
        <v>25</v>
      </c>
      <c r="W43" s="49" t="s">
        <v>126</v>
      </c>
      <c r="X43" s="50"/>
      <c r="Y43" s="51"/>
      <c r="Z43" s="273" t="n">
        <v>119413</v>
      </c>
      <c r="AA43" s="236" t="n">
        <v>1122061</v>
      </c>
      <c r="AB43" s="274"/>
    </row>
    <row r="44" s="52" customFormat="true" ht="29.25" hidden="false" customHeight="true" outlineLevel="0" collapsed="false">
      <c r="A44" s="125"/>
      <c r="B44" s="189"/>
      <c r="C44" s="190" t="s">
        <v>127</v>
      </c>
      <c r="D44" s="48"/>
      <c r="E44" s="56" t="s">
        <v>128</v>
      </c>
      <c r="F44" s="59"/>
      <c r="G44" s="291" t="n">
        <v>1539</v>
      </c>
      <c r="H44" s="291"/>
      <c r="I44" s="291"/>
      <c r="J44" s="291"/>
      <c r="K44" s="148" t="n">
        <v>1681</v>
      </c>
      <c r="L44" s="148"/>
      <c r="M44" s="148"/>
      <c r="N44" s="148"/>
      <c r="O44" s="292"/>
      <c r="P44" s="292"/>
      <c r="Q44" s="292"/>
      <c r="R44" s="292"/>
      <c r="S44" s="86"/>
      <c r="T44" s="25"/>
      <c r="U44" s="25"/>
      <c r="V44" s="87"/>
      <c r="W44" s="49" t="s">
        <v>129</v>
      </c>
      <c r="X44" s="50"/>
      <c r="Y44" s="51"/>
      <c r="Z44" s="307" t="n">
        <v>498434</v>
      </c>
      <c r="AA44" s="264" t="n">
        <v>603857</v>
      </c>
      <c r="AB44" s="308"/>
    </row>
    <row r="45" s="52" customFormat="true" ht="29.25" hidden="false" customHeight="true" outlineLevel="0" collapsed="false">
      <c r="A45" s="125"/>
      <c r="B45" s="189"/>
      <c r="C45" s="181"/>
      <c r="D45" s="194" t="s">
        <v>130</v>
      </c>
      <c r="E45" s="180"/>
      <c r="F45" s="86"/>
      <c r="G45" s="309" t="n">
        <v>-1964</v>
      </c>
      <c r="H45" s="309"/>
      <c r="I45" s="309"/>
      <c r="J45" s="309"/>
      <c r="K45" s="365" t="n">
        <v>-1629</v>
      </c>
      <c r="L45" s="365"/>
      <c r="M45" s="365"/>
      <c r="N45" s="365"/>
      <c r="O45" s="311"/>
      <c r="P45" s="311"/>
      <c r="Q45" s="311"/>
      <c r="R45" s="311"/>
      <c r="S45" s="86"/>
      <c r="T45" s="25"/>
      <c r="U45" s="25"/>
      <c r="V45" s="87"/>
      <c r="W45" s="49" t="s">
        <v>131</v>
      </c>
      <c r="X45" s="50"/>
      <c r="Y45" s="51"/>
      <c r="Z45" s="273" t="n">
        <v>59486</v>
      </c>
      <c r="AA45" s="236" t="n">
        <v>56300</v>
      </c>
      <c r="AB45" s="274"/>
    </row>
    <row r="46" s="52" customFormat="true" ht="29.25" hidden="false" customHeight="true" outlineLevel="0" collapsed="false">
      <c r="A46" s="125"/>
      <c r="B46" s="195" t="s">
        <v>132</v>
      </c>
      <c r="C46" s="156"/>
      <c r="D46" s="156"/>
      <c r="E46" s="78"/>
      <c r="F46" s="59" t="s">
        <v>133</v>
      </c>
      <c r="G46" s="291" t="n">
        <v>7</v>
      </c>
      <c r="H46" s="291"/>
      <c r="I46" s="291"/>
      <c r="J46" s="291"/>
      <c r="K46" s="148" t="n">
        <v>19</v>
      </c>
      <c r="L46" s="148"/>
      <c r="M46" s="148"/>
      <c r="N46" s="148"/>
      <c r="O46" s="292"/>
      <c r="P46" s="292"/>
      <c r="Q46" s="292"/>
      <c r="R46" s="292"/>
      <c r="S46" s="86"/>
      <c r="T46" s="25"/>
      <c r="U46" s="25"/>
      <c r="V46" s="196" t="s">
        <v>134</v>
      </c>
      <c r="W46" s="197"/>
      <c r="X46" s="198"/>
      <c r="Y46" s="199"/>
      <c r="Z46" s="305" t="n">
        <v>25515</v>
      </c>
      <c r="AA46" s="262" t="n">
        <v>16478</v>
      </c>
      <c r="AB46" s="306"/>
    </row>
    <row r="47" s="52" customFormat="true" ht="29.25" hidden="false" customHeight="true" outlineLevel="0" collapsed="false">
      <c r="A47" s="125"/>
      <c r="B47" s="156" t="s">
        <v>135</v>
      </c>
      <c r="C47" s="156"/>
      <c r="D47" s="151"/>
      <c r="E47" s="56" t="s">
        <v>136</v>
      </c>
      <c r="F47" s="59"/>
      <c r="G47" s="291" t="n">
        <v>40351</v>
      </c>
      <c r="H47" s="291"/>
      <c r="I47" s="291"/>
      <c r="J47" s="291"/>
      <c r="K47" s="148" t="n">
        <v>46336</v>
      </c>
      <c r="L47" s="148"/>
      <c r="M47" s="148"/>
      <c r="N47" s="148"/>
      <c r="O47" s="292"/>
      <c r="P47" s="292"/>
      <c r="Q47" s="292"/>
      <c r="R47" s="292"/>
      <c r="S47" s="86"/>
      <c r="T47" s="25"/>
      <c r="U47" s="25"/>
      <c r="V47" s="160" t="s">
        <v>137</v>
      </c>
      <c r="W47" s="161"/>
      <c r="X47" s="162"/>
      <c r="Y47" s="163"/>
      <c r="Z47" s="303" t="n">
        <f aca="false">Z39+Z42+Z46</f>
        <v>4489159</v>
      </c>
      <c r="AA47" s="260" t="n">
        <f aca="false">AA39+AA42+AA46</f>
        <v>5392384</v>
      </c>
      <c r="AB47" s="304" t="n">
        <f aca="false">AB39+AB42+AB46</f>
        <v>0</v>
      </c>
    </row>
    <row r="48" s="52" customFormat="true" ht="29.25" hidden="false" customHeight="true" outlineLevel="0" collapsed="false">
      <c r="A48" s="125"/>
      <c r="B48" s="95" t="s">
        <v>138</v>
      </c>
      <c r="C48" s="96"/>
      <c r="D48" s="200"/>
      <c r="E48" s="201" t="s">
        <v>139</v>
      </c>
      <c r="F48" s="202"/>
      <c r="G48" s="312" t="n">
        <v>48470</v>
      </c>
      <c r="H48" s="312"/>
      <c r="I48" s="312"/>
      <c r="J48" s="312"/>
      <c r="K48" s="204" t="n">
        <v>67391</v>
      </c>
      <c r="L48" s="204"/>
      <c r="M48" s="204"/>
      <c r="N48" s="204"/>
      <c r="O48" s="313"/>
      <c r="P48" s="313"/>
      <c r="Q48" s="313"/>
      <c r="R48" s="313"/>
      <c r="S48" s="86"/>
      <c r="T48" s="25"/>
      <c r="U48" s="25" t="s">
        <v>140</v>
      </c>
      <c r="V48" s="176" t="s">
        <v>141</v>
      </c>
      <c r="W48" s="166"/>
      <c r="X48" s="167"/>
      <c r="Y48" s="143"/>
      <c r="Z48" s="271" t="n">
        <v>300000</v>
      </c>
      <c r="AA48" s="233" t="n">
        <v>300000</v>
      </c>
      <c r="AB48" s="272"/>
    </row>
    <row r="49" s="52" customFormat="true" ht="29.25" hidden="false" customHeight="true" outlineLevel="0" collapsed="false">
      <c r="A49" s="125" t="s">
        <v>142</v>
      </c>
      <c r="B49" s="206" t="s">
        <v>54</v>
      </c>
      <c r="C49" s="70"/>
      <c r="D49" s="70"/>
      <c r="E49" s="58"/>
      <c r="F49" s="108"/>
      <c r="G49" s="314" t="n">
        <v>58.4</v>
      </c>
      <c r="H49" s="314"/>
      <c r="I49" s="314"/>
      <c r="J49" s="314"/>
      <c r="K49" s="129" t="n">
        <v>65.7</v>
      </c>
      <c r="L49" s="129"/>
      <c r="M49" s="129"/>
      <c r="N49" s="129"/>
      <c r="O49" s="315"/>
      <c r="P49" s="315"/>
      <c r="Q49" s="315"/>
      <c r="R49" s="315"/>
      <c r="S49" s="86"/>
      <c r="T49" s="25"/>
      <c r="U49" s="25"/>
      <c r="V49" s="81" t="s">
        <v>143</v>
      </c>
      <c r="W49" s="49"/>
      <c r="X49" s="50"/>
      <c r="Y49" s="51"/>
      <c r="Z49" s="273" t="n">
        <v>225181</v>
      </c>
      <c r="AA49" s="236" t="n">
        <v>1457013</v>
      </c>
      <c r="AB49" s="274"/>
    </row>
    <row r="50" s="52" customFormat="true" ht="29.25" hidden="false" customHeight="true" outlineLevel="0" collapsed="false">
      <c r="A50" s="125"/>
      <c r="B50" s="82" t="s">
        <v>69</v>
      </c>
      <c r="C50" s="78"/>
      <c r="D50" s="78"/>
      <c r="E50" s="78"/>
      <c r="F50" s="59"/>
      <c r="G50" s="287" t="n">
        <v>2.6</v>
      </c>
      <c r="H50" s="287"/>
      <c r="I50" s="287"/>
      <c r="J50" s="287"/>
      <c r="K50" s="134" t="n">
        <v>0.8</v>
      </c>
      <c r="L50" s="134"/>
      <c r="M50" s="134"/>
      <c r="N50" s="134"/>
      <c r="O50" s="288" t="n">
        <v>88.3</v>
      </c>
      <c r="P50" s="288"/>
      <c r="Q50" s="288"/>
      <c r="R50" s="288"/>
      <c r="S50" s="86"/>
      <c r="T50" s="25"/>
      <c r="U50" s="25"/>
      <c r="V50" s="209" t="s">
        <v>25</v>
      </c>
      <c r="W50" s="49" t="s">
        <v>144</v>
      </c>
      <c r="X50" s="50"/>
      <c r="Y50" s="51"/>
      <c r="Z50" s="273"/>
      <c r="AA50" s="236" t="n">
        <v>100000</v>
      </c>
      <c r="AB50" s="274"/>
    </row>
    <row r="51" s="52" customFormat="true" ht="29.25" hidden="false" customHeight="true" outlineLevel="0" collapsed="false">
      <c r="A51" s="125"/>
      <c r="B51" s="210" t="s">
        <v>63</v>
      </c>
      <c r="C51" s="180"/>
      <c r="D51" s="180"/>
      <c r="E51" s="180"/>
      <c r="F51" s="86"/>
      <c r="G51" s="287" t="n">
        <v>4.4</v>
      </c>
      <c r="H51" s="287"/>
      <c r="I51" s="287"/>
      <c r="J51" s="287"/>
      <c r="K51" s="134" t="n">
        <v>3.1</v>
      </c>
      <c r="L51" s="134"/>
      <c r="M51" s="134"/>
      <c r="N51" s="134"/>
      <c r="O51" s="288"/>
      <c r="P51" s="288"/>
      <c r="Q51" s="288"/>
      <c r="R51" s="288"/>
      <c r="S51" s="86"/>
      <c r="T51" s="25"/>
      <c r="U51" s="25"/>
      <c r="V51" s="209"/>
      <c r="W51" s="211" t="s">
        <v>145</v>
      </c>
      <c r="X51" s="119"/>
      <c r="Y51" s="138"/>
      <c r="Z51" s="301" t="n">
        <v>196766</v>
      </c>
      <c r="AA51" s="258" t="n">
        <v>1356863</v>
      </c>
      <c r="AB51" s="302"/>
    </row>
    <row r="52" s="52" customFormat="true" ht="29.25" hidden="false" customHeight="true" outlineLevel="0" collapsed="false">
      <c r="A52" s="125"/>
      <c r="B52" s="82" t="s">
        <v>59</v>
      </c>
      <c r="C52" s="78"/>
      <c r="D52" s="78"/>
      <c r="E52" s="78"/>
      <c r="F52" s="59"/>
      <c r="G52" s="287" t="n">
        <v>14.8</v>
      </c>
      <c r="H52" s="287"/>
      <c r="I52" s="287"/>
      <c r="J52" s="287"/>
      <c r="K52" s="134" t="n">
        <v>13.6</v>
      </c>
      <c r="L52" s="134"/>
      <c r="M52" s="134"/>
      <c r="N52" s="134"/>
      <c r="O52" s="288"/>
      <c r="P52" s="288"/>
      <c r="Q52" s="288"/>
      <c r="R52" s="288"/>
      <c r="S52" s="86"/>
      <c r="T52" s="25"/>
      <c r="U52" s="25"/>
      <c r="V52" s="212" t="s">
        <v>146</v>
      </c>
      <c r="W52" s="213"/>
      <c r="X52" s="214"/>
      <c r="Y52" s="215"/>
      <c r="Z52" s="316" t="n">
        <f aca="false">Z48+Z49</f>
        <v>525181</v>
      </c>
      <c r="AA52" s="226" t="n">
        <f aca="false">AA48+AA49</f>
        <v>1757013</v>
      </c>
      <c r="AB52" s="317" t="n">
        <f aca="false">AB48+AB49</f>
        <v>0</v>
      </c>
    </row>
    <row r="53" s="52" customFormat="true" ht="29.25" hidden="false" customHeight="true" outlineLevel="0" collapsed="false">
      <c r="A53" s="125"/>
      <c r="B53" s="95" t="s">
        <v>147</v>
      </c>
      <c r="C53" s="96"/>
      <c r="D53" s="96"/>
      <c r="E53" s="96"/>
      <c r="F53" s="97"/>
      <c r="G53" s="318" t="n">
        <v>19.7</v>
      </c>
      <c r="H53" s="318"/>
      <c r="I53" s="318"/>
      <c r="J53" s="318"/>
      <c r="K53" s="218" t="n">
        <v>16.8</v>
      </c>
      <c r="L53" s="218"/>
      <c r="M53" s="218"/>
      <c r="N53" s="218"/>
      <c r="O53" s="319" t="n">
        <v>11.7</v>
      </c>
      <c r="P53" s="319"/>
      <c r="Q53" s="319"/>
      <c r="R53" s="319"/>
      <c r="S53" s="86"/>
      <c r="T53" s="25"/>
      <c r="U53" s="25" t="s">
        <v>148</v>
      </c>
      <c r="V53" s="176" t="s">
        <v>149</v>
      </c>
      <c r="W53" s="166"/>
      <c r="X53" s="167"/>
      <c r="Y53" s="143"/>
      <c r="Z53" s="271" t="n">
        <v>7432660</v>
      </c>
      <c r="AA53" s="233" t="n">
        <v>7451176</v>
      </c>
      <c r="AB53" s="272"/>
    </row>
    <row r="54" s="52" customFormat="true" ht="29.25" hidden="false" customHeight="true" outlineLevel="0" collapsed="false">
      <c r="A54" s="125" t="s">
        <v>150</v>
      </c>
      <c r="B54" s="57" t="s">
        <v>151</v>
      </c>
      <c r="C54" s="58"/>
      <c r="D54" s="58"/>
      <c r="E54" s="58"/>
      <c r="F54" s="108"/>
      <c r="G54" s="314" t="n">
        <v>46.8</v>
      </c>
      <c r="H54" s="314"/>
      <c r="I54" s="314"/>
      <c r="J54" s="314"/>
      <c r="K54" s="129" t="n">
        <v>37.8</v>
      </c>
      <c r="L54" s="129"/>
      <c r="M54" s="129"/>
      <c r="N54" s="129"/>
      <c r="O54" s="315"/>
      <c r="P54" s="315"/>
      <c r="Q54" s="315"/>
      <c r="R54" s="315"/>
      <c r="S54" s="86"/>
      <c r="T54" s="25"/>
      <c r="U54" s="25"/>
      <c r="V54" s="87" t="s">
        <v>32</v>
      </c>
      <c r="W54" s="49" t="s">
        <v>152</v>
      </c>
      <c r="X54" s="50"/>
      <c r="Y54" s="51"/>
      <c r="Z54" s="273" t="n">
        <v>5568494</v>
      </c>
      <c r="AA54" s="236" t="n">
        <v>5851891</v>
      </c>
      <c r="AB54" s="274"/>
    </row>
    <row r="55" s="52" customFormat="true" ht="29.25" hidden="false" customHeight="true" outlineLevel="0" collapsed="false">
      <c r="A55" s="125"/>
      <c r="B55" s="82" t="s">
        <v>153</v>
      </c>
      <c r="C55" s="78"/>
      <c r="D55" s="78"/>
      <c r="E55" s="78"/>
      <c r="F55" s="220"/>
      <c r="G55" s="287" t="n">
        <v>301</v>
      </c>
      <c r="H55" s="287"/>
      <c r="I55" s="287"/>
      <c r="J55" s="287"/>
      <c r="K55" s="134" t="n">
        <v>122.3</v>
      </c>
      <c r="L55" s="134"/>
      <c r="M55" s="134"/>
      <c r="N55" s="134"/>
      <c r="O55" s="288"/>
      <c r="P55" s="288"/>
      <c r="Q55" s="288"/>
      <c r="R55" s="288"/>
      <c r="S55" s="86"/>
      <c r="T55" s="25"/>
      <c r="U55" s="25"/>
      <c r="V55" s="87"/>
      <c r="W55" s="49" t="s">
        <v>85</v>
      </c>
      <c r="X55" s="50"/>
      <c r="Y55" s="51"/>
      <c r="Z55" s="273" t="n">
        <v>1864166</v>
      </c>
      <c r="AA55" s="236" t="n">
        <v>1599285</v>
      </c>
      <c r="AB55" s="274"/>
    </row>
    <row r="56" s="52" customFormat="true" ht="29.25" hidden="false" customHeight="true" outlineLevel="0" collapsed="false">
      <c r="A56" s="125"/>
      <c r="B56" s="82" t="s">
        <v>154</v>
      </c>
      <c r="C56" s="78"/>
      <c r="D56" s="78"/>
      <c r="E56" s="78"/>
      <c r="F56" s="220"/>
      <c r="G56" s="287" t="n">
        <v>91.8</v>
      </c>
      <c r="H56" s="287"/>
      <c r="I56" s="287"/>
      <c r="J56" s="287"/>
      <c r="K56" s="134" t="n">
        <v>95</v>
      </c>
      <c r="L56" s="134"/>
      <c r="M56" s="134"/>
      <c r="N56" s="134"/>
      <c r="O56" s="288" t="n">
        <v>89.4</v>
      </c>
      <c r="P56" s="288"/>
      <c r="Q56" s="288"/>
      <c r="R56" s="288"/>
      <c r="S56" s="86"/>
      <c r="T56" s="25"/>
      <c r="U56" s="25"/>
      <c r="V56" s="87"/>
      <c r="W56" s="49" t="s">
        <v>155</v>
      </c>
      <c r="X56" s="50"/>
      <c r="Y56" s="51"/>
      <c r="Z56" s="273"/>
      <c r="AA56" s="236"/>
      <c r="AB56" s="274"/>
    </row>
    <row r="57" s="52" customFormat="true" ht="29.25" hidden="false" customHeight="true" outlineLevel="0" collapsed="false">
      <c r="A57" s="125"/>
      <c r="B57" s="82" t="s">
        <v>156</v>
      </c>
      <c r="C57" s="78"/>
      <c r="D57" s="78"/>
      <c r="E57" s="78"/>
      <c r="F57" s="220"/>
      <c r="G57" s="287" t="n">
        <v>83.2</v>
      </c>
      <c r="H57" s="287"/>
      <c r="I57" s="287"/>
      <c r="J57" s="287"/>
      <c r="K57" s="134" t="n">
        <v>68.8</v>
      </c>
      <c r="L57" s="134"/>
      <c r="M57" s="134"/>
      <c r="N57" s="134"/>
      <c r="O57" s="288"/>
      <c r="P57" s="288"/>
      <c r="Q57" s="288"/>
      <c r="R57" s="288"/>
      <c r="S57" s="86"/>
      <c r="T57" s="25"/>
      <c r="U57" s="25"/>
      <c r="V57" s="81" t="s">
        <v>157</v>
      </c>
      <c r="W57" s="49"/>
      <c r="X57" s="50"/>
      <c r="Y57" s="51"/>
      <c r="Z57" s="285" t="n">
        <v>-3468682</v>
      </c>
      <c r="AA57" s="41" t="n">
        <v>-3815805</v>
      </c>
      <c r="AB57" s="274"/>
    </row>
    <row r="58" s="52" customFormat="true" ht="29.25" hidden="false" customHeight="true" outlineLevel="0" collapsed="false">
      <c r="A58" s="125"/>
      <c r="B58" s="82" t="s">
        <v>158</v>
      </c>
      <c r="C58" s="78"/>
      <c r="D58" s="78"/>
      <c r="E58" s="78"/>
      <c r="F58" s="220"/>
      <c r="G58" s="287" t="n">
        <v>136.5</v>
      </c>
      <c r="H58" s="287"/>
      <c r="I58" s="287"/>
      <c r="J58" s="287"/>
      <c r="K58" s="134" t="n">
        <v>140</v>
      </c>
      <c r="L58" s="134"/>
      <c r="M58" s="134"/>
      <c r="N58" s="134"/>
      <c r="O58" s="288"/>
      <c r="P58" s="288"/>
      <c r="Q58" s="288"/>
      <c r="R58" s="288"/>
      <c r="S58" s="86"/>
      <c r="T58" s="25"/>
      <c r="U58" s="25"/>
      <c r="V58" s="209" t="s">
        <v>32</v>
      </c>
      <c r="W58" s="49" t="s">
        <v>159</v>
      </c>
      <c r="X58" s="50"/>
      <c r="Y58" s="51"/>
      <c r="Z58" s="273" t="n">
        <v>1276496</v>
      </c>
      <c r="AA58" s="236" t="n">
        <v>1249510</v>
      </c>
      <c r="AB58" s="274"/>
    </row>
    <row r="59" s="52" customFormat="true" ht="29.25" hidden="false" customHeight="true" outlineLevel="0" collapsed="false">
      <c r="A59" s="125"/>
      <c r="B59" s="82" t="s">
        <v>160</v>
      </c>
      <c r="C59" s="78"/>
      <c r="D59" s="78"/>
      <c r="E59" s="78"/>
      <c r="F59" s="220"/>
      <c r="G59" s="287"/>
      <c r="H59" s="287"/>
      <c r="I59" s="287"/>
      <c r="J59" s="287"/>
      <c r="K59" s="134"/>
      <c r="L59" s="134"/>
      <c r="M59" s="134"/>
      <c r="N59" s="134"/>
      <c r="O59" s="288"/>
      <c r="P59" s="288"/>
      <c r="Q59" s="288"/>
      <c r="R59" s="288"/>
      <c r="S59" s="86"/>
      <c r="T59" s="25"/>
      <c r="U59" s="25"/>
      <c r="V59" s="209"/>
      <c r="W59" s="49" t="s">
        <v>161</v>
      </c>
      <c r="X59" s="50"/>
      <c r="Y59" s="51"/>
      <c r="Z59" s="273"/>
      <c r="AA59" s="236"/>
      <c r="AB59" s="274"/>
    </row>
    <row r="60" s="52" customFormat="true" ht="29.25" hidden="false" customHeight="true" outlineLevel="0" collapsed="false">
      <c r="A60" s="125"/>
      <c r="B60" s="221" t="s">
        <v>162</v>
      </c>
      <c r="C60" s="56" t="s">
        <v>93</v>
      </c>
      <c r="D60" s="78"/>
      <c r="E60" s="78"/>
      <c r="F60" s="220"/>
      <c r="G60" s="287" t="n">
        <v>5.7</v>
      </c>
      <c r="H60" s="287"/>
      <c r="I60" s="287"/>
      <c r="J60" s="287"/>
      <c r="K60" s="134" t="n">
        <v>7.3</v>
      </c>
      <c r="L60" s="134"/>
      <c r="M60" s="134"/>
      <c r="N60" s="134"/>
      <c r="O60" s="288"/>
      <c r="P60" s="288"/>
      <c r="Q60" s="288"/>
      <c r="R60" s="288"/>
      <c r="S60" s="86"/>
      <c r="T60" s="25"/>
      <c r="U60" s="25"/>
      <c r="V60" s="209"/>
      <c r="W60" s="119" t="s">
        <v>163</v>
      </c>
      <c r="X60" s="222"/>
      <c r="Y60" s="223"/>
      <c r="Z60" s="289" t="n">
        <v>-4745178</v>
      </c>
      <c r="AA60" s="140" t="n">
        <v>-5065315</v>
      </c>
      <c r="AB60" s="290"/>
    </row>
    <row r="61" s="52" customFormat="true" ht="29.25" hidden="false" customHeight="true" outlineLevel="0" collapsed="false">
      <c r="A61" s="125"/>
      <c r="B61" s="221"/>
      <c r="C61" s="56" t="s">
        <v>164</v>
      </c>
      <c r="D61" s="78"/>
      <c r="E61" s="78"/>
      <c r="F61" s="220"/>
      <c r="G61" s="287" t="n">
        <v>3.3</v>
      </c>
      <c r="H61" s="287"/>
      <c r="I61" s="287"/>
      <c r="J61" s="287"/>
      <c r="K61" s="134" t="n">
        <v>1.2</v>
      </c>
      <c r="L61" s="134"/>
      <c r="M61" s="134"/>
      <c r="N61" s="134"/>
      <c r="O61" s="288"/>
      <c r="P61" s="288"/>
      <c r="Q61" s="288"/>
      <c r="R61" s="288"/>
      <c r="S61" s="86"/>
      <c r="T61" s="25"/>
      <c r="U61" s="25"/>
      <c r="V61" s="212" t="s">
        <v>165</v>
      </c>
      <c r="W61" s="213"/>
      <c r="X61" s="214"/>
      <c r="Y61" s="215"/>
      <c r="Z61" s="316" t="n">
        <f aca="false">Z53+Z57</f>
        <v>3963978</v>
      </c>
      <c r="AA61" s="226" t="n">
        <f aca="false">AA53+AA57</f>
        <v>3635371</v>
      </c>
      <c r="AB61" s="317" t="n">
        <f aca="false">AB53+AB57</f>
        <v>0</v>
      </c>
    </row>
    <row r="62" s="52" customFormat="true" ht="29.25" hidden="false" customHeight="true" outlineLevel="0" collapsed="false">
      <c r="A62" s="125"/>
      <c r="B62" s="221"/>
      <c r="C62" s="56" t="s">
        <v>166</v>
      </c>
      <c r="D62" s="78"/>
      <c r="E62" s="78"/>
      <c r="F62" s="220"/>
      <c r="G62" s="287" t="n">
        <v>9</v>
      </c>
      <c r="H62" s="287"/>
      <c r="I62" s="287"/>
      <c r="J62" s="287"/>
      <c r="K62" s="134" t="n">
        <v>8.5</v>
      </c>
      <c r="L62" s="134"/>
      <c r="M62" s="134"/>
      <c r="N62" s="134"/>
      <c r="O62" s="288"/>
      <c r="P62" s="288"/>
      <c r="Q62" s="288"/>
      <c r="R62" s="288"/>
      <c r="S62" s="164"/>
      <c r="T62" s="227"/>
      <c r="U62" s="180"/>
      <c r="V62" s="180"/>
      <c r="W62" s="180"/>
      <c r="X62" s="180"/>
      <c r="Y62" s="180"/>
      <c r="Z62" s="180"/>
      <c r="AA62" s="180"/>
      <c r="AB62" s="180"/>
    </row>
    <row r="63" s="52" customFormat="true" ht="29.25" hidden="false" customHeight="true" outlineLevel="0" collapsed="false">
      <c r="A63" s="125"/>
      <c r="B63" s="221"/>
      <c r="C63" s="56" t="s">
        <v>54</v>
      </c>
      <c r="D63" s="78"/>
      <c r="E63" s="78"/>
      <c r="F63" s="220"/>
      <c r="G63" s="287" t="n">
        <v>74.1</v>
      </c>
      <c r="H63" s="287"/>
      <c r="I63" s="287"/>
      <c r="J63" s="287"/>
      <c r="K63" s="134" t="n">
        <v>98</v>
      </c>
      <c r="L63" s="134"/>
      <c r="M63" s="134"/>
      <c r="N63" s="134"/>
      <c r="O63" s="288"/>
      <c r="P63" s="288"/>
      <c r="Q63" s="288"/>
      <c r="R63" s="288"/>
      <c r="S63" s="164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29.25" hidden="false" customHeight="true" outlineLevel="0" collapsed="false">
      <c r="A64" s="125"/>
      <c r="B64" s="221"/>
      <c r="C64" s="119" t="s">
        <v>167</v>
      </c>
      <c r="D64" s="120"/>
      <c r="E64" s="228"/>
      <c r="F64" s="229"/>
      <c r="G64" s="318" t="n">
        <v>18.7</v>
      </c>
      <c r="H64" s="318"/>
      <c r="I64" s="318"/>
      <c r="J64" s="318"/>
      <c r="K64" s="218" t="n">
        <v>20.2</v>
      </c>
      <c r="L64" s="218"/>
      <c r="M64" s="218"/>
      <c r="N64" s="218"/>
      <c r="O64" s="319"/>
      <c r="P64" s="319"/>
      <c r="Q64" s="319"/>
      <c r="R64" s="319"/>
      <c r="S64" s="164"/>
    </row>
  </sheetData>
  <mergeCells count="173">
    <mergeCell ref="R2:S2"/>
    <mergeCell ref="A4:G4"/>
    <mergeCell ref="G5:R5"/>
    <mergeCell ref="G6:K6"/>
    <mergeCell ref="L6:N6"/>
    <mergeCell ref="T6:T25"/>
    <mergeCell ref="G7:R7"/>
    <mergeCell ref="U7:U14"/>
    <mergeCell ref="G8:R8"/>
    <mergeCell ref="V8:V13"/>
    <mergeCell ref="G9:J9"/>
    <mergeCell ref="K9:N9"/>
    <mergeCell ref="O9:R9"/>
    <mergeCell ref="W9:W11"/>
    <mergeCell ref="A10:A19"/>
    <mergeCell ref="B11:B15"/>
    <mergeCell ref="G16:J16"/>
    <mergeCell ref="K16:N16"/>
    <mergeCell ref="O16:R16"/>
    <mergeCell ref="U16:U23"/>
    <mergeCell ref="G17:J17"/>
    <mergeCell ref="K17:N17"/>
    <mergeCell ref="O17:R17"/>
    <mergeCell ref="V17:V22"/>
    <mergeCell ref="G18:J18"/>
    <mergeCell ref="K18:N18"/>
    <mergeCell ref="O18:R18"/>
    <mergeCell ref="W18:W20"/>
    <mergeCell ref="A20:A23"/>
    <mergeCell ref="B21:B23"/>
    <mergeCell ref="A24:A48"/>
    <mergeCell ref="G24:J24"/>
    <mergeCell ref="K24:N24"/>
    <mergeCell ref="O24:R24"/>
    <mergeCell ref="G25:J25"/>
    <mergeCell ref="K25:N25"/>
    <mergeCell ref="O25:R25"/>
    <mergeCell ref="G26:J26"/>
    <mergeCell ref="K26:N26"/>
    <mergeCell ref="O26:R26"/>
    <mergeCell ref="T26:T34"/>
    <mergeCell ref="G27:J27"/>
    <mergeCell ref="K27:N27"/>
    <mergeCell ref="O27:R27"/>
    <mergeCell ref="U27:U28"/>
    <mergeCell ref="B28:C29"/>
    <mergeCell ref="G28:J28"/>
    <mergeCell ref="K28:N28"/>
    <mergeCell ref="O28:R28"/>
    <mergeCell ref="G29:J29"/>
    <mergeCell ref="K29:N29"/>
    <mergeCell ref="O29:R29"/>
    <mergeCell ref="B30:C31"/>
    <mergeCell ref="G30:J30"/>
    <mergeCell ref="K30:N30"/>
    <mergeCell ref="O30:R30"/>
    <mergeCell ref="U30:U31"/>
    <mergeCell ref="G31:J31"/>
    <mergeCell ref="K31:N31"/>
    <mergeCell ref="O31:R31"/>
    <mergeCell ref="G32:J32"/>
    <mergeCell ref="K32:N32"/>
    <mergeCell ref="O32:R32"/>
    <mergeCell ref="G33:J33"/>
    <mergeCell ref="K33:N33"/>
    <mergeCell ref="O33:R33"/>
    <mergeCell ref="G34:J34"/>
    <mergeCell ref="K34:N34"/>
    <mergeCell ref="O34:R34"/>
    <mergeCell ref="G35:J35"/>
    <mergeCell ref="K35:N35"/>
    <mergeCell ref="O35:R35"/>
    <mergeCell ref="G36:J36"/>
    <mergeCell ref="K36:N36"/>
    <mergeCell ref="O36:R36"/>
    <mergeCell ref="G37:J37"/>
    <mergeCell ref="K37:N37"/>
    <mergeCell ref="O37:R37"/>
    <mergeCell ref="T37:U37"/>
    <mergeCell ref="G38:J38"/>
    <mergeCell ref="K38:N38"/>
    <mergeCell ref="O38:R38"/>
    <mergeCell ref="G39:J39"/>
    <mergeCell ref="K39:N39"/>
    <mergeCell ref="O39:R39"/>
    <mergeCell ref="T39:T61"/>
    <mergeCell ref="U39:U47"/>
    <mergeCell ref="G40:J40"/>
    <mergeCell ref="K40:N40"/>
    <mergeCell ref="O40:R40"/>
    <mergeCell ref="V40:V41"/>
    <mergeCell ref="G41:J41"/>
    <mergeCell ref="K41:N41"/>
    <mergeCell ref="O41:R41"/>
    <mergeCell ref="G42:J42"/>
    <mergeCell ref="K42:N42"/>
    <mergeCell ref="O42:R42"/>
    <mergeCell ref="D43:D44"/>
    <mergeCell ref="G43:J43"/>
    <mergeCell ref="K43:N43"/>
    <mergeCell ref="O43:R43"/>
    <mergeCell ref="V43:V45"/>
    <mergeCell ref="G44:J44"/>
    <mergeCell ref="K44:N44"/>
    <mergeCell ref="O44:R44"/>
    <mergeCell ref="G45:J45"/>
    <mergeCell ref="K45:N45"/>
    <mergeCell ref="O45:R45"/>
    <mergeCell ref="G46:J46"/>
    <mergeCell ref="K46:N46"/>
    <mergeCell ref="O46:R46"/>
    <mergeCell ref="G47:J47"/>
    <mergeCell ref="K47:N47"/>
    <mergeCell ref="O47:R47"/>
    <mergeCell ref="G48:J48"/>
    <mergeCell ref="K48:N48"/>
    <mergeCell ref="O48:R48"/>
    <mergeCell ref="U48:U52"/>
    <mergeCell ref="A49:A53"/>
    <mergeCell ref="G49:J49"/>
    <mergeCell ref="K49:N49"/>
    <mergeCell ref="O49:R49"/>
    <mergeCell ref="G50:J50"/>
    <mergeCell ref="K50:N50"/>
    <mergeCell ref="O50:R50"/>
    <mergeCell ref="V50:V51"/>
    <mergeCell ref="G51:J51"/>
    <mergeCell ref="K51:N51"/>
    <mergeCell ref="O51:R51"/>
    <mergeCell ref="G52:J52"/>
    <mergeCell ref="K52:N52"/>
    <mergeCell ref="O52:R52"/>
    <mergeCell ref="G53:J53"/>
    <mergeCell ref="K53:N53"/>
    <mergeCell ref="O53:R53"/>
    <mergeCell ref="U53:U61"/>
    <mergeCell ref="A54:A64"/>
    <mergeCell ref="G54:J54"/>
    <mergeCell ref="K54:N54"/>
    <mergeCell ref="O54:R54"/>
    <mergeCell ref="V54:V56"/>
    <mergeCell ref="G55:J55"/>
    <mergeCell ref="K55:N55"/>
    <mergeCell ref="O55:R55"/>
    <mergeCell ref="G56:J56"/>
    <mergeCell ref="K56:N56"/>
    <mergeCell ref="O56:R56"/>
    <mergeCell ref="G57:J57"/>
    <mergeCell ref="K57:N57"/>
    <mergeCell ref="O57:R57"/>
    <mergeCell ref="G58:J58"/>
    <mergeCell ref="K58:N58"/>
    <mergeCell ref="O58:R58"/>
    <mergeCell ref="V58:V60"/>
    <mergeCell ref="G59:J59"/>
    <mergeCell ref="K59:N59"/>
    <mergeCell ref="O59:R59"/>
    <mergeCell ref="B60:B64"/>
    <mergeCell ref="G60:J60"/>
    <mergeCell ref="K60:N60"/>
    <mergeCell ref="O60:R60"/>
    <mergeCell ref="G61:J61"/>
    <mergeCell ref="K61:N61"/>
    <mergeCell ref="O61:R61"/>
    <mergeCell ref="G62:J62"/>
    <mergeCell ref="K62:N62"/>
    <mergeCell ref="O62:R62"/>
    <mergeCell ref="G63:J63"/>
    <mergeCell ref="K63:N63"/>
    <mergeCell ref="O63:R63"/>
    <mergeCell ref="G64:J64"/>
    <mergeCell ref="K64:N64"/>
    <mergeCell ref="O64:R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4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55" workbookViewId="0">
      <selection pane="topLeft" activeCell="C2" activeCellId="0" sqref="C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49"/>
    <col collapsed="false" customWidth="true" hidden="false" outlineLevel="0" max="3" min="3" style="1" width="16.25"/>
    <col collapsed="false" customWidth="true" hidden="false" outlineLevel="0" max="4" min="4" style="1" width="5.75"/>
    <col collapsed="false" customWidth="true" hidden="false" outlineLevel="0" max="5" min="5" style="1" width="7.24"/>
    <col collapsed="false" customWidth="true" hidden="false" outlineLevel="0" max="6" min="6" style="2" width="6.25"/>
    <col collapsed="false" customWidth="true" hidden="false" outlineLevel="0" max="7" min="7" style="2" width="7.24"/>
    <col collapsed="false" customWidth="true" hidden="false" outlineLevel="0" max="8" min="8" style="2" width="1.87"/>
    <col collapsed="false" customWidth="true" hidden="false" outlineLevel="0" max="9" min="9" style="1" width="6.62"/>
    <col collapsed="false" customWidth="true" hidden="false" outlineLevel="0" max="10" min="10" style="1" width="2.25"/>
    <col collapsed="false" customWidth="true" hidden="false" outlineLevel="0" max="11" min="11" style="1" width="7.24"/>
    <col collapsed="false" customWidth="true" hidden="false" outlineLevel="0" max="12" min="12" style="1" width="1.75"/>
    <col collapsed="false" customWidth="true" hidden="false" outlineLevel="0" max="13" min="13" style="1" width="6.62"/>
    <col collapsed="false" customWidth="true" hidden="false" outlineLevel="0" max="14" min="14" style="1" width="2.12"/>
    <col collapsed="false" customWidth="true" hidden="false" outlineLevel="0" max="15" min="15" style="1" width="7.24"/>
    <col collapsed="false" customWidth="true" hidden="false" outlineLevel="0" max="16" min="16" style="1" width="2.25"/>
    <col collapsed="false" customWidth="true" hidden="false" outlineLevel="0" max="17" min="17" style="1" width="6.62"/>
    <col collapsed="false" customWidth="true" hidden="false" outlineLevel="0" max="18" min="18" style="1" width="2.37"/>
    <col collapsed="false" customWidth="true" hidden="false" outlineLevel="0" max="19" min="19" style="1" width="1.87"/>
    <col collapsed="false" customWidth="true" hidden="false" outlineLevel="0" max="23" min="20" style="1" width="4.62"/>
    <col collapsed="false" customWidth="true" hidden="false" outlineLevel="0" max="24" min="24" style="1" width="21.62"/>
    <col collapsed="false" customWidth="true" hidden="false" outlineLevel="0" max="25" min="25" style="1" width="4.99"/>
    <col collapsed="false" customWidth="true" hidden="false" outlineLevel="0" max="28" min="26" style="1" width="18.49"/>
    <col collapsed="false" customWidth="false" hidden="false" outlineLevel="0" max="257" min="29" style="1" width="8.99"/>
  </cols>
  <sheetData>
    <row r="2" customFormat="false" ht="28.5" hidden="false" customHeight="true" outlineLevel="0" collapsed="false">
      <c r="R2" s="3" t="s">
        <v>0</v>
      </c>
      <c r="S2" s="3"/>
      <c r="AB2" s="4"/>
    </row>
    <row r="3" customFormat="false" ht="28.5" hidden="false" customHeight="true" outlineLevel="0" collapsed="false">
      <c r="R3" s="5"/>
      <c r="S3" s="5"/>
      <c r="AB3" s="4"/>
    </row>
    <row r="4" customFormat="false" ht="33.75" hidden="false" customHeight="true" outlineLevel="0" collapsed="false">
      <c r="A4" s="6" t="s">
        <v>203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 t="s">
        <v>2</v>
      </c>
    </row>
    <row r="5" s="8" customFormat="true" ht="29.25" hidden="false" customHeight="true" outlineLevel="0" collapsed="false">
      <c r="A5" s="9" t="s">
        <v>3</v>
      </c>
      <c r="B5" s="10"/>
      <c r="C5" s="10"/>
      <c r="D5" s="10"/>
      <c r="E5" s="10"/>
      <c r="F5" s="11"/>
      <c r="G5" s="12" t="n">
        <v>23712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4" t="s">
        <v>4</v>
      </c>
      <c r="U5" s="10"/>
      <c r="V5" s="10"/>
      <c r="W5" s="10"/>
      <c r="X5" s="10"/>
      <c r="Y5" s="15" t="s">
        <v>5</v>
      </c>
      <c r="Z5" s="16" t="s">
        <v>6</v>
      </c>
      <c r="AA5" s="17" t="s">
        <v>7</v>
      </c>
      <c r="AB5" s="18" t="s">
        <v>8</v>
      </c>
    </row>
    <row r="6" s="8" customFormat="true" ht="29.25" hidden="false" customHeight="true" outlineLevel="0" collapsed="false">
      <c r="A6" s="9" t="s">
        <v>9</v>
      </c>
      <c r="B6" s="10"/>
      <c r="C6" s="10"/>
      <c r="D6" s="10"/>
      <c r="E6" s="10"/>
      <c r="F6" s="11"/>
      <c r="G6" s="19" t="n">
        <v>24563</v>
      </c>
      <c r="H6" s="19"/>
      <c r="I6" s="19"/>
      <c r="J6" s="19"/>
      <c r="K6" s="19"/>
      <c r="L6" s="20" t="s">
        <v>10</v>
      </c>
      <c r="M6" s="20"/>
      <c r="N6" s="20"/>
      <c r="O6" s="21" t="n">
        <v>10</v>
      </c>
      <c r="P6" s="16" t="s">
        <v>11</v>
      </c>
      <c r="Q6" s="22" t="n">
        <v>1</v>
      </c>
      <c r="R6" s="23" t="s">
        <v>12</v>
      </c>
      <c r="S6" s="24"/>
      <c r="T6" s="25" t="s">
        <v>13</v>
      </c>
      <c r="U6" s="26" t="s">
        <v>14</v>
      </c>
      <c r="V6" s="27"/>
      <c r="W6" s="27"/>
      <c r="X6" s="28"/>
      <c r="Y6" s="29" t="s">
        <v>15</v>
      </c>
      <c r="Z6" s="271" t="n">
        <f aca="false">Z7+Z14</f>
        <v>1374139</v>
      </c>
      <c r="AA6" s="233" t="n">
        <f aca="false">AA7+AA14</f>
        <v>1737353</v>
      </c>
      <c r="AB6" s="272" t="n">
        <f aca="false">AB7+AB14</f>
        <v>1872687</v>
      </c>
    </row>
    <row r="7" s="8" customFormat="true" ht="29.25" hidden="false" customHeight="true" outlineLevel="0" collapsed="false">
      <c r="A7" s="9" t="s">
        <v>16</v>
      </c>
      <c r="B7" s="10"/>
      <c r="C7" s="10"/>
      <c r="D7" s="10"/>
      <c r="E7" s="10"/>
      <c r="F7" s="33"/>
      <c r="G7" s="34" t="s">
        <v>204</v>
      </c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5"/>
      <c r="T7" s="25"/>
      <c r="U7" s="36" t="s">
        <v>18</v>
      </c>
      <c r="V7" s="37" t="s">
        <v>19</v>
      </c>
      <c r="W7" s="37"/>
      <c r="X7" s="38"/>
      <c r="Y7" s="39" t="s">
        <v>20</v>
      </c>
      <c r="Z7" s="273" t="n">
        <f aca="false">Z8+Z12</f>
        <v>1374139</v>
      </c>
      <c r="AA7" s="236" t="n">
        <f aca="false">AA8+AA12</f>
        <v>1737353</v>
      </c>
      <c r="AB7" s="274" t="n">
        <f aca="false">AB8+AB12</f>
        <v>1872687</v>
      </c>
    </row>
    <row r="8" s="52" customFormat="true" ht="39" hidden="false" customHeight="true" outlineLevel="0" collapsed="false">
      <c r="A8" s="43" t="s">
        <v>21</v>
      </c>
      <c r="B8" s="44"/>
      <c r="C8" s="44"/>
      <c r="D8" s="44"/>
      <c r="E8" s="44"/>
      <c r="F8" s="45"/>
      <c r="G8" s="46" t="s">
        <v>205</v>
      </c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7"/>
      <c r="T8" s="25"/>
      <c r="U8" s="36"/>
      <c r="V8" s="48" t="s">
        <v>18</v>
      </c>
      <c r="W8" s="49" t="s">
        <v>23</v>
      </c>
      <c r="X8" s="50"/>
      <c r="Y8" s="51" t="s">
        <v>24</v>
      </c>
      <c r="Z8" s="273" t="n">
        <v>1226089</v>
      </c>
      <c r="AA8" s="236" t="n">
        <v>1497218</v>
      </c>
      <c r="AB8" s="274" t="n">
        <v>1634883</v>
      </c>
    </row>
    <row r="9" s="52" customFormat="true" ht="29.25" hidden="false" customHeight="true" outlineLevel="0" collapsed="false">
      <c r="A9" s="14" t="s">
        <v>4</v>
      </c>
      <c r="B9" s="10"/>
      <c r="C9" s="10"/>
      <c r="D9" s="10"/>
      <c r="E9" s="10"/>
      <c r="F9" s="15" t="s">
        <v>5</v>
      </c>
      <c r="G9" s="53" t="s">
        <v>6</v>
      </c>
      <c r="H9" s="53"/>
      <c r="I9" s="53"/>
      <c r="J9" s="53"/>
      <c r="K9" s="17" t="s">
        <v>7</v>
      </c>
      <c r="L9" s="17"/>
      <c r="M9" s="17"/>
      <c r="N9" s="17"/>
      <c r="O9" s="54" t="s">
        <v>8</v>
      </c>
      <c r="P9" s="54"/>
      <c r="Q9" s="54"/>
      <c r="R9" s="54"/>
      <c r="S9" s="35"/>
      <c r="T9" s="25"/>
      <c r="U9" s="36"/>
      <c r="V9" s="48"/>
      <c r="W9" s="55" t="s">
        <v>25</v>
      </c>
      <c r="X9" s="56" t="s">
        <v>26</v>
      </c>
      <c r="Y9" s="51"/>
      <c r="Z9" s="273" t="n">
        <v>701301</v>
      </c>
      <c r="AA9" s="236" t="n">
        <v>895919</v>
      </c>
      <c r="AB9" s="274" t="n">
        <v>1016401</v>
      </c>
    </row>
    <row r="10" s="52" customFormat="true" ht="29.25" hidden="false" customHeight="true" outlineLevel="0" collapsed="false">
      <c r="A10" s="25" t="s">
        <v>27</v>
      </c>
      <c r="B10" s="57" t="s">
        <v>28</v>
      </c>
      <c r="C10" s="58"/>
      <c r="D10" s="58"/>
      <c r="E10" s="58"/>
      <c r="F10" s="59" t="s">
        <v>29</v>
      </c>
      <c r="G10" s="60" t="n">
        <f aca="false">SUM(G11:G15)</f>
        <v>166</v>
      </c>
      <c r="H10" s="61" t="s">
        <v>30</v>
      </c>
      <c r="I10" s="62" t="n">
        <f aca="false">SUM(I11:I15)</f>
        <v>166</v>
      </c>
      <c r="J10" s="63" t="s">
        <v>12</v>
      </c>
      <c r="K10" s="64" t="n">
        <f aca="false">SUM(K11:K15)</f>
        <v>166</v>
      </c>
      <c r="L10" s="65" t="s">
        <v>30</v>
      </c>
      <c r="M10" s="60" t="n">
        <f aca="false">SUM(M11:M15)</f>
        <v>166</v>
      </c>
      <c r="N10" s="63" t="s">
        <v>12</v>
      </c>
      <c r="O10" s="64" t="n">
        <f aca="false">SUM(O11:O15)</f>
        <v>166</v>
      </c>
      <c r="P10" s="65" t="s">
        <v>30</v>
      </c>
      <c r="Q10" s="60" t="n">
        <f aca="false">SUM(Q11:Q15)</f>
        <v>166</v>
      </c>
      <c r="R10" s="115" t="s">
        <v>12</v>
      </c>
      <c r="S10" s="67"/>
      <c r="T10" s="25"/>
      <c r="U10" s="36"/>
      <c r="V10" s="48"/>
      <c r="W10" s="55"/>
      <c r="X10" s="56" t="s">
        <v>31</v>
      </c>
      <c r="Y10" s="51"/>
      <c r="Z10" s="273" t="n">
        <v>386678</v>
      </c>
      <c r="AA10" s="236" t="n">
        <v>432136</v>
      </c>
      <c r="AB10" s="274" t="n">
        <v>457045</v>
      </c>
    </row>
    <row r="11" s="52" customFormat="true" ht="29.25" hidden="false" customHeight="true" outlineLevel="0" collapsed="false">
      <c r="A11" s="25"/>
      <c r="B11" s="68" t="s">
        <v>32</v>
      </c>
      <c r="C11" s="69" t="s">
        <v>33</v>
      </c>
      <c r="D11" s="70"/>
      <c r="E11" s="70"/>
      <c r="F11" s="71"/>
      <c r="G11" s="74" t="n">
        <v>110</v>
      </c>
      <c r="H11" s="275" t="s">
        <v>30</v>
      </c>
      <c r="I11" s="76" t="n">
        <v>110</v>
      </c>
      <c r="J11" s="75" t="s">
        <v>12</v>
      </c>
      <c r="K11" s="72" t="n">
        <v>110</v>
      </c>
      <c r="L11" s="73" t="s">
        <v>30</v>
      </c>
      <c r="M11" s="74" t="n">
        <v>110</v>
      </c>
      <c r="N11" s="75" t="s">
        <v>12</v>
      </c>
      <c r="O11" s="72" t="n">
        <v>110</v>
      </c>
      <c r="P11" s="73" t="s">
        <v>30</v>
      </c>
      <c r="Q11" s="74" t="n">
        <v>110</v>
      </c>
      <c r="R11" s="115" t="s">
        <v>12</v>
      </c>
      <c r="S11" s="67"/>
      <c r="T11" s="25"/>
      <c r="U11" s="36"/>
      <c r="V11" s="48"/>
      <c r="W11" s="55"/>
      <c r="X11" s="56" t="s">
        <v>34</v>
      </c>
      <c r="Y11" s="51"/>
      <c r="Z11" s="273" t="n">
        <v>59826</v>
      </c>
      <c r="AA11" s="236" t="n">
        <v>71872</v>
      </c>
      <c r="AB11" s="274" t="n">
        <v>61783</v>
      </c>
    </row>
    <row r="12" s="52" customFormat="true" ht="29.25" hidden="false" customHeight="true" outlineLevel="0" collapsed="false">
      <c r="A12" s="25"/>
      <c r="B12" s="68"/>
      <c r="C12" s="69" t="s">
        <v>35</v>
      </c>
      <c r="D12" s="70"/>
      <c r="E12" s="70"/>
      <c r="F12" s="71"/>
      <c r="G12" s="74" t="n">
        <v>56</v>
      </c>
      <c r="H12" s="275" t="s">
        <v>30</v>
      </c>
      <c r="I12" s="76" t="n">
        <v>56</v>
      </c>
      <c r="J12" s="276" t="s">
        <v>12</v>
      </c>
      <c r="K12" s="72" t="n">
        <v>56</v>
      </c>
      <c r="L12" s="73" t="s">
        <v>30</v>
      </c>
      <c r="M12" s="74" t="n">
        <v>56</v>
      </c>
      <c r="N12" s="75" t="s">
        <v>12</v>
      </c>
      <c r="O12" s="72" t="n">
        <v>56</v>
      </c>
      <c r="P12" s="73" t="s">
        <v>30</v>
      </c>
      <c r="Q12" s="74" t="n">
        <v>56</v>
      </c>
      <c r="R12" s="115" t="s">
        <v>12</v>
      </c>
      <c r="S12" s="67"/>
      <c r="T12" s="25"/>
      <c r="U12" s="36"/>
      <c r="V12" s="48"/>
      <c r="W12" s="49" t="s">
        <v>36</v>
      </c>
      <c r="X12" s="50"/>
      <c r="Y12" s="51" t="s">
        <v>37</v>
      </c>
      <c r="Z12" s="273" t="n">
        <v>148050</v>
      </c>
      <c r="AA12" s="236" t="n">
        <v>240135</v>
      </c>
      <c r="AB12" s="274" t="n">
        <v>237804</v>
      </c>
    </row>
    <row r="13" s="52" customFormat="true" ht="29.25" hidden="false" customHeight="true" outlineLevel="0" collapsed="false">
      <c r="A13" s="25"/>
      <c r="B13" s="68"/>
      <c r="C13" s="56" t="s">
        <v>38</v>
      </c>
      <c r="D13" s="78"/>
      <c r="E13" s="78"/>
      <c r="F13" s="59"/>
      <c r="G13" s="74"/>
      <c r="H13" s="275" t="s">
        <v>30</v>
      </c>
      <c r="I13" s="76"/>
      <c r="J13" s="276" t="s">
        <v>12</v>
      </c>
      <c r="K13" s="72"/>
      <c r="L13" s="73" t="s">
        <v>30</v>
      </c>
      <c r="M13" s="74"/>
      <c r="N13" s="75" t="s">
        <v>12</v>
      </c>
      <c r="O13" s="72"/>
      <c r="P13" s="73" t="s">
        <v>30</v>
      </c>
      <c r="Q13" s="74"/>
      <c r="R13" s="115" t="s">
        <v>12</v>
      </c>
      <c r="S13" s="67"/>
      <c r="T13" s="25"/>
      <c r="U13" s="36"/>
      <c r="V13" s="48"/>
      <c r="W13" s="79" t="s">
        <v>25</v>
      </c>
      <c r="X13" s="56" t="s">
        <v>39</v>
      </c>
      <c r="Y13" s="51"/>
      <c r="Z13" s="273" t="n">
        <v>117097</v>
      </c>
      <c r="AA13" s="236" t="n">
        <v>213560</v>
      </c>
      <c r="AB13" s="274" t="n">
        <v>212590</v>
      </c>
    </row>
    <row r="14" s="52" customFormat="true" ht="29.25" hidden="false" customHeight="true" outlineLevel="0" collapsed="false">
      <c r="A14" s="25"/>
      <c r="B14" s="68"/>
      <c r="C14" s="56" t="s">
        <v>40</v>
      </c>
      <c r="D14" s="78"/>
      <c r="E14" s="78"/>
      <c r="F14" s="59"/>
      <c r="G14" s="74"/>
      <c r="H14" s="275" t="s">
        <v>30</v>
      </c>
      <c r="I14" s="76"/>
      <c r="J14" s="276" t="s">
        <v>12</v>
      </c>
      <c r="K14" s="72"/>
      <c r="L14" s="73" t="s">
        <v>30</v>
      </c>
      <c r="M14" s="74"/>
      <c r="N14" s="75" t="s">
        <v>12</v>
      </c>
      <c r="O14" s="72"/>
      <c r="P14" s="73" t="s">
        <v>30</v>
      </c>
      <c r="Q14" s="74"/>
      <c r="R14" s="115" t="s">
        <v>12</v>
      </c>
      <c r="S14" s="67"/>
      <c r="T14" s="25"/>
      <c r="U14" s="36"/>
      <c r="V14" s="49" t="s">
        <v>41</v>
      </c>
      <c r="W14" s="79"/>
      <c r="X14" s="80"/>
      <c r="Y14" s="51" t="s">
        <v>42</v>
      </c>
      <c r="Z14" s="273"/>
      <c r="AA14" s="236"/>
      <c r="AB14" s="274"/>
    </row>
    <row r="15" s="52" customFormat="true" ht="29.25" hidden="false" customHeight="true" outlineLevel="0" collapsed="false">
      <c r="A15" s="25"/>
      <c r="B15" s="68"/>
      <c r="C15" s="56" t="s">
        <v>43</v>
      </c>
      <c r="D15" s="78"/>
      <c r="E15" s="78"/>
      <c r="F15" s="59"/>
      <c r="G15" s="237"/>
      <c r="H15" s="275" t="s">
        <v>30</v>
      </c>
      <c r="I15" s="76"/>
      <c r="J15" s="75" t="s">
        <v>12</v>
      </c>
      <c r="K15" s="72"/>
      <c r="L15" s="73" t="s">
        <v>30</v>
      </c>
      <c r="M15" s="239" t="s">
        <v>57</v>
      </c>
      <c r="N15" s="75" t="s">
        <v>12</v>
      </c>
      <c r="O15" s="72"/>
      <c r="P15" s="73" t="s">
        <v>30</v>
      </c>
      <c r="Q15" s="239" t="s">
        <v>57</v>
      </c>
      <c r="R15" s="115" t="s">
        <v>12</v>
      </c>
      <c r="S15" s="67"/>
      <c r="T15" s="25"/>
      <c r="U15" s="81" t="s">
        <v>44</v>
      </c>
      <c r="V15" s="49"/>
      <c r="W15" s="49"/>
      <c r="X15" s="50"/>
      <c r="Y15" s="51" t="s">
        <v>45</v>
      </c>
      <c r="Z15" s="273" t="n">
        <f aca="false">Z16+Z23</f>
        <v>1644806</v>
      </c>
      <c r="AA15" s="236" t="n">
        <f aca="false">AA16+AA23</f>
        <v>1728438</v>
      </c>
      <c r="AB15" s="274" t="n">
        <f aca="false">AB16+AB23</f>
        <v>1777792</v>
      </c>
    </row>
    <row r="16" s="52" customFormat="true" ht="29.25" hidden="false" customHeight="true" outlineLevel="0" collapsed="false">
      <c r="A16" s="25"/>
      <c r="B16" s="82" t="s">
        <v>46</v>
      </c>
      <c r="C16" s="78"/>
      <c r="D16" s="78"/>
      <c r="E16" s="78"/>
      <c r="F16" s="59" t="s">
        <v>29</v>
      </c>
      <c r="G16" s="277" t="n">
        <v>42</v>
      </c>
      <c r="H16" s="277"/>
      <c r="I16" s="277"/>
      <c r="J16" s="277"/>
      <c r="K16" s="84" t="n">
        <v>42</v>
      </c>
      <c r="L16" s="84"/>
      <c r="M16" s="84"/>
      <c r="N16" s="84"/>
      <c r="O16" s="278" t="n">
        <v>42</v>
      </c>
      <c r="P16" s="278"/>
      <c r="Q16" s="278"/>
      <c r="R16" s="278"/>
      <c r="S16" s="86"/>
      <c r="T16" s="25"/>
      <c r="U16" s="87" t="s">
        <v>18</v>
      </c>
      <c r="V16" s="49" t="s">
        <v>47</v>
      </c>
      <c r="W16" s="49"/>
      <c r="X16" s="50"/>
      <c r="Y16" s="51" t="s">
        <v>48</v>
      </c>
      <c r="Z16" s="273" t="n">
        <f aca="false">Z17+Z21</f>
        <v>1644806</v>
      </c>
      <c r="AA16" s="236" t="n">
        <f aca="false">AA17+AA21</f>
        <v>1728438</v>
      </c>
      <c r="AB16" s="274" t="n">
        <f aca="false">AB17+AB21</f>
        <v>1777792</v>
      </c>
    </row>
    <row r="17" s="52" customFormat="true" ht="29.25" hidden="false" customHeight="true" outlineLevel="0" collapsed="false">
      <c r="A17" s="25"/>
      <c r="B17" s="82" t="s">
        <v>49</v>
      </c>
      <c r="C17" s="78"/>
      <c r="D17" s="78"/>
      <c r="E17" s="78"/>
      <c r="F17" s="59" t="s">
        <v>29</v>
      </c>
      <c r="G17" s="279" t="n">
        <v>2</v>
      </c>
      <c r="H17" s="279"/>
      <c r="I17" s="279"/>
      <c r="J17" s="279"/>
      <c r="K17" s="89" t="n">
        <v>4</v>
      </c>
      <c r="L17" s="89"/>
      <c r="M17" s="89"/>
      <c r="N17" s="89"/>
      <c r="O17" s="280" t="n">
        <v>4</v>
      </c>
      <c r="P17" s="280"/>
      <c r="Q17" s="280"/>
      <c r="R17" s="280"/>
      <c r="S17" s="86"/>
      <c r="T17" s="25"/>
      <c r="U17" s="87"/>
      <c r="V17" s="48" t="s">
        <v>18</v>
      </c>
      <c r="W17" s="49" t="s">
        <v>50</v>
      </c>
      <c r="X17" s="50"/>
      <c r="Y17" s="51" t="s">
        <v>51</v>
      </c>
      <c r="Z17" s="273" t="n">
        <v>1523138</v>
      </c>
      <c r="AA17" s="236" t="n">
        <v>1604662</v>
      </c>
      <c r="AB17" s="274" t="n">
        <v>1670577</v>
      </c>
    </row>
    <row r="18" s="52" customFormat="true" ht="29.25" hidden="false" customHeight="true" outlineLevel="0" collapsed="false">
      <c r="A18" s="25"/>
      <c r="B18" s="82" t="s">
        <v>52</v>
      </c>
      <c r="C18" s="78"/>
      <c r="D18" s="78"/>
      <c r="E18" s="78"/>
      <c r="F18" s="59" t="s">
        <v>53</v>
      </c>
      <c r="G18" s="281" t="n">
        <v>9980</v>
      </c>
      <c r="H18" s="281"/>
      <c r="I18" s="281"/>
      <c r="J18" s="281"/>
      <c r="K18" s="242" t="n">
        <v>10233</v>
      </c>
      <c r="L18" s="242"/>
      <c r="M18" s="242"/>
      <c r="N18" s="242"/>
      <c r="O18" s="282" t="n">
        <v>10233</v>
      </c>
      <c r="P18" s="282"/>
      <c r="Q18" s="282"/>
      <c r="R18" s="282"/>
      <c r="S18" s="94"/>
      <c r="T18" s="25"/>
      <c r="U18" s="87"/>
      <c r="V18" s="48"/>
      <c r="W18" s="48" t="s">
        <v>25</v>
      </c>
      <c r="X18" s="56" t="s">
        <v>54</v>
      </c>
      <c r="Y18" s="51"/>
      <c r="Z18" s="273" t="n">
        <v>994186</v>
      </c>
      <c r="AA18" s="236" t="n">
        <v>1033045</v>
      </c>
      <c r="AB18" s="274" t="n">
        <v>1081572</v>
      </c>
    </row>
    <row r="19" s="52" customFormat="true" ht="29.25" hidden="false" customHeight="true" outlineLevel="0" collapsed="false">
      <c r="A19" s="25"/>
      <c r="B19" s="95" t="s">
        <v>55</v>
      </c>
      <c r="C19" s="96"/>
      <c r="D19" s="96"/>
      <c r="E19" s="96"/>
      <c r="F19" s="97" t="s">
        <v>56</v>
      </c>
      <c r="G19" s="103"/>
      <c r="H19" s="99" t="s">
        <v>30</v>
      </c>
      <c r="I19" s="100" t="s">
        <v>57</v>
      </c>
      <c r="J19" s="102" t="s">
        <v>58</v>
      </c>
      <c r="K19" s="98"/>
      <c r="L19" s="99" t="s">
        <v>30</v>
      </c>
      <c r="M19" s="100" t="s">
        <v>57</v>
      </c>
      <c r="N19" s="102" t="s">
        <v>58</v>
      </c>
      <c r="O19" s="98"/>
      <c r="P19" s="99" t="s">
        <v>30</v>
      </c>
      <c r="Q19" s="100" t="s">
        <v>57</v>
      </c>
      <c r="R19" s="104" t="s">
        <v>58</v>
      </c>
      <c r="S19" s="105"/>
      <c r="T19" s="25"/>
      <c r="U19" s="87"/>
      <c r="V19" s="48"/>
      <c r="W19" s="48"/>
      <c r="X19" s="56" t="s">
        <v>59</v>
      </c>
      <c r="Y19" s="51"/>
      <c r="Z19" s="273" t="n">
        <v>130412</v>
      </c>
      <c r="AA19" s="236" t="n">
        <v>181198</v>
      </c>
      <c r="AB19" s="274" t="n">
        <v>179138</v>
      </c>
    </row>
    <row r="20" s="52" customFormat="true" ht="29.25" hidden="false" customHeight="true" outlineLevel="0" collapsed="false">
      <c r="A20" s="106" t="s">
        <v>60</v>
      </c>
      <c r="B20" s="107" t="s">
        <v>61</v>
      </c>
      <c r="C20" s="58"/>
      <c r="D20" s="58"/>
      <c r="E20" s="58"/>
      <c r="F20" s="108" t="s">
        <v>62</v>
      </c>
      <c r="G20" s="76" t="n">
        <v>152</v>
      </c>
      <c r="H20" s="112" t="s">
        <v>30</v>
      </c>
      <c r="I20" s="117" t="n">
        <f aca="false">G20/G10*100</f>
        <v>91.566265060241</v>
      </c>
      <c r="J20" s="114" t="s">
        <v>12</v>
      </c>
      <c r="K20" s="72" t="n">
        <v>156</v>
      </c>
      <c r="L20" s="112" t="s">
        <v>30</v>
      </c>
      <c r="M20" s="117" t="n">
        <f aca="false">K20/K10*100</f>
        <v>93.9759036144578</v>
      </c>
      <c r="N20" s="114" t="s">
        <v>12</v>
      </c>
      <c r="O20" s="72" t="n">
        <v>166</v>
      </c>
      <c r="P20" s="112" t="s">
        <v>30</v>
      </c>
      <c r="Q20" s="113" t="n">
        <f aca="false">O20/O10*100</f>
        <v>100</v>
      </c>
      <c r="R20" s="115" t="s">
        <v>12</v>
      </c>
      <c r="S20" s="86"/>
      <c r="T20" s="25"/>
      <c r="U20" s="87"/>
      <c r="V20" s="48"/>
      <c r="W20" s="48"/>
      <c r="X20" s="56" t="s">
        <v>63</v>
      </c>
      <c r="Y20" s="51"/>
      <c r="Z20" s="273" t="n">
        <v>142492</v>
      </c>
      <c r="AA20" s="236" t="n">
        <v>138266</v>
      </c>
      <c r="AB20" s="274" t="n">
        <v>142254</v>
      </c>
    </row>
    <row r="21" s="52" customFormat="true" ht="29.25" hidden="false" customHeight="true" outlineLevel="0" collapsed="false">
      <c r="A21" s="106"/>
      <c r="B21" s="116" t="s">
        <v>64</v>
      </c>
      <c r="C21" s="56" t="s">
        <v>65</v>
      </c>
      <c r="D21" s="78"/>
      <c r="E21" s="78"/>
      <c r="F21" s="59"/>
      <c r="G21" s="76" t="n">
        <v>10</v>
      </c>
      <c r="H21" s="112" t="s">
        <v>30</v>
      </c>
      <c r="I21" s="117" t="n">
        <f aca="false">G21/G10*100</f>
        <v>6.02409638554217</v>
      </c>
      <c r="J21" s="114" t="s">
        <v>12</v>
      </c>
      <c r="K21" s="72" t="n">
        <v>11</v>
      </c>
      <c r="L21" s="112" t="s">
        <v>30</v>
      </c>
      <c r="M21" s="117" t="n">
        <f aca="false">K21/K10*100</f>
        <v>6.62650602409639</v>
      </c>
      <c r="N21" s="114" t="s">
        <v>12</v>
      </c>
      <c r="O21" s="72" t="n">
        <v>11</v>
      </c>
      <c r="P21" s="112" t="s">
        <v>30</v>
      </c>
      <c r="Q21" s="117" t="n">
        <f aca="false">O21/O10*100</f>
        <v>6.62650602409639</v>
      </c>
      <c r="R21" s="115" t="s">
        <v>12</v>
      </c>
      <c r="S21" s="86"/>
      <c r="T21" s="25"/>
      <c r="U21" s="87"/>
      <c r="V21" s="48"/>
      <c r="W21" s="49" t="s">
        <v>66</v>
      </c>
      <c r="X21" s="50"/>
      <c r="Y21" s="51" t="s">
        <v>67</v>
      </c>
      <c r="Z21" s="273" t="n">
        <v>121668</v>
      </c>
      <c r="AA21" s="236" t="n">
        <v>123776</v>
      </c>
      <c r="AB21" s="274" t="n">
        <v>107215</v>
      </c>
    </row>
    <row r="22" s="52" customFormat="true" ht="29.25" hidden="false" customHeight="true" outlineLevel="0" collapsed="false">
      <c r="A22" s="106"/>
      <c r="B22" s="116"/>
      <c r="C22" s="56" t="s">
        <v>68</v>
      </c>
      <c r="D22" s="78"/>
      <c r="E22" s="78"/>
      <c r="F22" s="59"/>
      <c r="G22" s="76" t="n">
        <v>98</v>
      </c>
      <c r="H22" s="112" t="s">
        <v>30</v>
      </c>
      <c r="I22" s="117" t="n">
        <f aca="false">G22/G10*100</f>
        <v>59.0361445783133</v>
      </c>
      <c r="J22" s="114" t="s">
        <v>12</v>
      </c>
      <c r="K22" s="72" t="n">
        <v>102</v>
      </c>
      <c r="L22" s="112" t="s">
        <v>30</v>
      </c>
      <c r="M22" s="117" t="n">
        <f aca="false">K22/K10*100</f>
        <v>61.4457831325301</v>
      </c>
      <c r="N22" s="114" t="s">
        <v>12</v>
      </c>
      <c r="O22" s="72" t="n">
        <v>109</v>
      </c>
      <c r="P22" s="112" t="s">
        <v>30</v>
      </c>
      <c r="Q22" s="117" t="n">
        <f aca="false">O22/O10*100</f>
        <v>65.6626506024096</v>
      </c>
      <c r="R22" s="115" t="s">
        <v>12</v>
      </c>
      <c r="S22" s="86"/>
      <c r="T22" s="25"/>
      <c r="U22" s="87"/>
      <c r="V22" s="48"/>
      <c r="W22" s="79" t="s">
        <v>25</v>
      </c>
      <c r="X22" s="56" t="s">
        <v>69</v>
      </c>
      <c r="Y22" s="51"/>
      <c r="Z22" s="273" t="n">
        <v>89178</v>
      </c>
      <c r="AA22" s="236" t="n">
        <v>84991</v>
      </c>
      <c r="AB22" s="274" t="n">
        <v>70214</v>
      </c>
    </row>
    <row r="23" s="52" customFormat="true" ht="29.25" hidden="false" customHeight="true" outlineLevel="0" collapsed="false">
      <c r="A23" s="106"/>
      <c r="B23" s="116"/>
      <c r="C23" s="119" t="s">
        <v>70</v>
      </c>
      <c r="D23" s="120"/>
      <c r="E23" s="120"/>
      <c r="F23" s="121"/>
      <c r="G23" s="124" t="n">
        <v>11</v>
      </c>
      <c r="H23" s="99" t="s">
        <v>30</v>
      </c>
      <c r="I23" s="123" t="n">
        <f aca="false">G23/G10*100</f>
        <v>6.62650602409639</v>
      </c>
      <c r="J23" s="102" t="s">
        <v>12</v>
      </c>
      <c r="K23" s="122" t="n">
        <v>10</v>
      </c>
      <c r="L23" s="99" t="s">
        <v>30</v>
      </c>
      <c r="M23" s="123" t="n">
        <f aca="false">K23/K10*100</f>
        <v>6.02409638554217</v>
      </c>
      <c r="N23" s="102" t="s">
        <v>12</v>
      </c>
      <c r="O23" s="122" t="n">
        <v>11</v>
      </c>
      <c r="P23" s="99" t="s">
        <v>30</v>
      </c>
      <c r="Q23" s="123" t="n">
        <f aca="false">O23/O10*100</f>
        <v>6.62650602409639</v>
      </c>
      <c r="R23" s="104" t="s">
        <v>12</v>
      </c>
      <c r="S23" s="86"/>
      <c r="T23" s="25"/>
      <c r="U23" s="87"/>
      <c r="V23" s="49" t="s">
        <v>71</v>
      </c>
      <c r="W23" s="49"/>
      <c r="X23" s="50"/>
      <c r="Y23" s="51" t="s">
        <v>72</v>
      </c>
      <c r="Z23" s="273"/>
      <c r="AA23" s="236"/>
      <c r="AB23" s="274"/>
    </row>
    <row r="24" s="52" customFormat="true" ht="29.25" hidden="false" customHeight="true" outlineLevel="0" collapsed="false">
      <c r="A24" s="125" t="s">
        <v>73</v>
      </c>
      <c r="B24" s="126" t="s">
        <v>74</v>
      </c>
      <c r="C24" s="70"/>
      <c r="D24" s="70"/>
      <c r="E24" s="70"/>
      <c r="F24" s="127" t="s">
        <v>75</v>
      </c>
      <c r="G24" s="283" t="n">
        <f aca="false">G30/(G10*365)*100</f>
        <v>56.095065192276</v>
      </c>
      <c r="H24" s="283"/>
      <c r="I24" s="283"/>
      <c r="J24" s="283"/>
      <c r="K24" s="246" t="n">
        <f aca="false">K30/(K10*365)*100</f>
        <v>67.5854101336854</v>
      </c>
      <c r="L24" s="246"/>
      <c r="M24" s="246"/>
      <c r="N24" s="246"/>
      <c r="O24" s="284" t="n">
        <f aca="false">O30/(O10*365)*100</f>
        <v>74.2861858392474</v>
      </c>
      <c r="P24" s="284"/>
      <c r="Q24" s="284"/>
      <c r="R24" s="284"/>
      <c r="S24" s="86"/>
      <c r="T24" s="25"/>
      <c r="U24" s="81" t="s">
        <v>76</v>
      </c>
      <c r="V24" s="49"/>
      <c r="W24" s="49"/>
      <c r="X24" s="50"/>
      <c r="Y24" s="51"/>
      <c r="Z24" s="285" t="n">
        <f aca="false">Z7-Z16</f>
        <v>-270667</v>
      </c>
      <c r="AA24" s="248" t="n">
        <f aca="false">AA7-AA16</f>
        <v>8915</v>
      </c>
      <c r="AB24" s="286" t="n">
        <f aca="false">AB7-AB16</f>
        <v>94895</v>
      </c>
    </row>
    <row r="25" s="52" customFormat="true" ht="29.25" hidden="false" customHeight="true" outlineLevel="0" collapsed="false">
      <c r="A25" s="125"/>
      <c r="B25" s="132" t="s">
        <v>77</v>
      </c>
      <c r="C25" s="78"/>
      <c r="D25" s="78"/>
      <c r="E25" s="78"/>
      <c r="F25" s="59" t="s">
        <v>75</v>
      </c>
      <c r="G25" s="287" t="n">
        <v>56.1</v>
      </c>
      <c r="H25" s="287"/>
      <c r="I25" s="287"/>
      <c r="J25" s="287"/>
      <c r="K25" s="134" t="n">
        <v>67.6</v>
      </c>
      <c r="L25" s="134"/>
      <c r="M25" s="134"/>
      <c r="N25" s="134"/>
      <c r="O25" s="288" t="n">
        <v>74.3</v>
      </c>
      <c r="P25" s="288"/>
      <c r="Q25" s="288"/>
      <c r="R25" s="288"/>
      <c r="S25" s="86"/>
      <c r="T25" s="25"/>
      <c r="U25" s="136" t="s">
        <v>78</v>
      </c>
      <c r="V25" s="137"/>
      <c r="W25" s="137"/>
      <c r="X25" s="119"/>
      <c r="Y25" s="138"/>
      <c r="Z25" s="289" t="n">
        <f aca="false">Z6-Z15</f>
        <v>-270667</v>
      </c>
      <c r="AA25" s="251" t="n">
        <f aca="false">AA6-AA15</f>
        <v>8915</v>
      </c>
      <c r="AB25" s="290" t="n">
        <f aca="false">AB6-AB15</f>
        <v>94895</v>
      </c>
    </row>
    <row r="26" s="52" customFormat="true" ht="29.25" hidden="false" customHeight="true" outlineLevel="0" collapsed="false">
      <c r="A26" s="125"/>
      <c r="B26" s="132" t="s">
        <v>79</v>
      </c>
      <c r="C26" s="78"/>
      <c r="D26" s="78"/>
      <c r="E26" s="78"/>
      <c r="F26" s="127" t="s">
        <v>75</v>
      </c>
      <c r="G26" s="287" t="n">
        <v>56.1</v>
      </c>
      <c r="H26" s="287"/>
      <c r="I26" s="287"/>
      <c r="J26" s="287"/>
      <c r="K26" s="134" t="n">
        <v>67.6</v>
      </c>
      <c r="L26" s="134"/>
      <c r="M26" s="134"/>
      <c r="N26" s="134"/>
      <c r="O26" s="288" t="n">
        <v>74.3</v>
      </c>
      <c r="P26" s="288"/>
      <c r="Q26" s="288"/>
      <c r="R26" s="288"/>
      <c r="S26" s="86"/>
      <c r="T26" s="25" t="s">
        <v>80</v>
      </c>
      <c r="U26" s="142" t="s">
        <v>81</v>
      </c>
      <c r="V26" s="58"/>
      <c r="W26" s="58"/>
      <c r="X26" s="58"/>
      <c r="Y26" s="143" t="s">
        <v>82</v>
      </c>
      <c r="Z26" s="271" t="n">
        <v>91496</v>
      </c>
      <c r="AA26" s="233" t="n">
        <v>451436</v>
      </c>
      <c r="AB26" s="272" t="n">
        <v>177671</v>
      </c>
    </row>
    <row r="27" s="52" customFormat="true" ht="29.25" hidden="false" customHeight="true" outlineLevel="0" collapsed="false">
      <c r="A27" s="125"/>
      <c r="B27" s="132" t="s">
        <v>83</v>
      </c>
      <c r="C27" s="78"/>
      <c r="D27" s="78"/>
      <c r="E27" s="78"/>
      <c r="F27" s="59" t="s">
        <v>84</v>
      </c>
      <c r="G27" s="287" t="n">
        <v>19.5</v>
      </c>
      <c r="H27" s="287"/>
      <c r="I27" s="287"/>
      <c r="J27" s="287"/>
      <c r="K27" s="134" t="n">
        <v>19.3</v>
      </c>
      <c r="L27" s="134"/>
      <c r="M27" s="134"/>
      <c r="N27" s="134"/>
      <c r="O27" s="288" t="n">
        <v>20.2</v>
      </c>
      <c r="P27" s="288"/>
      <c r="Q27" s="288"/>
      <c r="R27" s="288"/>
      <c r="S27" s="86"/>
      <c r="T27" s="25"/>
      <c r="U27" s="87" t="s">
        <v>25</v>
      </c>
      <c r="V27" s="49" t="s">
        <v>85</v>
      </c>
      <c r="W27" s="49"/>
      <c r="X27" s="50"/>
      <c r="Y27" s="51"/>
      <c r="Z27" s="273"/>
      <c r="AA27" s="236" t="n">
        <v>275100</v>
      </c>
      <c r="AB27" s="274" t="n">
        <v>64000</v>
      </c>
    </row>
    <row r="28" s="52" customFormat="true" ht="29.25" hidden="false" customHeight="true" outlineLevel="0" collapsed="false">
      <c r="A28" s="125"/>
      <c r="B28" s="144" t="s">
        <v>86</v>
      </c>
      <c r="C28" s="144"/>
      <c r="D28" s="145"/>
      <c r="E28" s="146" t="s">
        <v>87</v>
      </c>
      <c r="F28" s="59"/>
      <c r="G28" s="291" t="n">
        <v>93</v>
      </c>
      <c r="H28" s="291"/>
      <c r="I28" s="291"/>
      <c r="J28" s="291"/>
      <c r="K28" s="148" t="n">
        <v>112</v>
      </c>
      <c r="L28" s="148"/>
      <c r="M28" s="148"/>
      <c r="N28" s="148"/>
      <c r="O28" s="292" t="n">
        <v>123</v>
      </c>
      <c r="P28" s="292"/>
      <c r="Q28" s="292"/>
      <c r="R28" s="292"/>
      <c r="S28" s="86"/>
      <c r="T28" s="25"/>
      <c r="U28" s="87"/>
      <c r="V28" s="49" t="s">
        <v>39</v>
      </c>
      <c r="W28" s="49"/>
      <c r="X28" s="50"/>
      <c r="Y28" s="51"/>
      <c r="Z28" s="273" t="n">
        <v>89186</v>
      </c>
      <c r="AA28" s="236" t="n">
        <v>172136</v>
      </c>
      <c r="AB28" s="274" t="n">
        <v>106846</v>
      </c>
    </row>
    <row r="29" s="52" customFormat="true" ht="29.25" hidden="false" customHeight="true" outlineLevel="0" collapsed="false">
      <c r="A29" s="125"/>
      <c r="B29" s="144"/>
      <c r="C29" s="144"/>
      <c r="D29" s="150" t="s">
        <v>62</v>
      </c>
      <c r="E29" s="146" t="s">
        <v>88</v>
      </c>
      <c r="F29" s="59"/>
      <c r="G29" s="291" t="n">
        <v>180</v>
      </c>
      <c r="H29" s="291"/>
      <c r="I29" s="291"/>
      <c r="J29" s="291"/>
      <c r="K29" s="148" t="n">
        <v>197</v>
      </c>
      <c r="L29" s="148"/>
      <c r="M29" s="148"/>
      <c r="N29" s="148"/>
      <c r="O29" s="292" t="n">
        <v>200</v>
      </c>
      <c r="P29" s="292"/>
      <c r="Q29" s="292"/>
      <c r="R29" s="292"/>
      <c r="S29" s="86"/>
      <c r="T29" s="25"/>
      <c r="U29" s="132" t="s">
        <v>89</v>
      </c>
      <c r="V29" s="78"/>
      <c r="W29" s="78"/>
      <c r="X29" s="78"/>
      <c r="Y29" s="51" t="s">
        <v>90</v>
      </c>
      <c r="Z29" s="273" t="n">
        <v>137030</v>
      </c>
      <c r="AA29" s="236" t="n">
        <v>495285</v>
      </c>
      <c r="AB29" s="274" t="n">
        <v>245028</v>
      </c>
    </row>
    <row r="30" s="52" customFormat="true" ht="29.25" hidden="false" customHeight="true" outlineLevel="0" collapsed="false">
      <c r="A30" s="125"/>
      <c r="B30" s="144" t="s">
        <v>91</v>
      </c>
      <c r="C30" s="144"/>
      <c r="D30" s="151"/>
      <c r="E30" s="146" t="s">
        <v>87</v>
      </c>
      <c r="F30" s="59"/>
      <c r="G30" s="293" t="n">
        <v>33988</v>
      </c>
      <c r="H30" s="293"/>
      <c r="I30" s="293"/>
      <c r="J30" s="293"/>
      <c r="K30" s="153" t="n">
        <v>40950</v>
      </c>
      <c r="L30" s="153"/>
      <c r="M30" s="153"/>
      <c r="N30" s="153"/>
      <c r="O30" s="294" t="n">
        <v>45010</v>
      </c>
      <c r="P30" s="294"/>
      <c r="Q30" s="294"/>
      <c r="R30" s="294"/>
      <c r="S30" s="86"/>
      <c r="T30" s="25"/>
      <c r="U30" s="87" t="s">
        <v>25</v>
      </c>
      <c r="V30" s="49" t="s">
        <v>92</v>
      </c>
      <c r="W30" s="49"/>
      <c r="X30" s="50"/>
      <c r="Y30" s="51"/>
      <c r="Z30" s="273" t="n">
        <v>14003</v>
      </c>
      <c r="AA30" s="236" t="n">
        <v>144094</v>
      </c>
      <c r="AB30" s="274" t="n">
        <v>113059</v>
      </c>
    </row>
    <row r="31" s="52" customFormat="true" ht="29.25" hidden="false" customHeight="true" outlineLevel="0" collapsed="false">
      <c r="A31" s="125"/>
      <c r="B31" s="144"/>
      <c r="C31" s="144"/>
      <c r="D31" s="150" t="s">
        <v>62</v>
      </c>
      <c r="E31" s="146" t="s">
        <v>88</v>
      </c>
      <c r="F31" s="59"/>
      <c r="G31" s="293" t="n">
        <v>52667</v>
      </c>
      <c r="H31" s="293"/>
      <c r="I31" s="293"/>
      <c r="J31" s="293"/>
      <c r="K31" s="153" t="n">
        <v>57911</v>
      </c>
      <c r="L31" s="153"/>
      <c r="M31" s="153"/>
      <c r="N31" s="153"/>
      <c r="O31" s="294" t="n">
        <v>58882</v>
      </c>
      <c r="P31" s="294"/>
      <c r="Q31" s="294"/>
      <c r="R31" s="294"/>
      <c r="S31" s="86"/>
      <c r="T31" s="25"/>
      <c r="U31" s="87"/>
      <c r="V31" s="49" t="s">
        <v>93</v>
      </c>
      <c r="W31" s="49"/>
      <c r="X31" s="50"/>
      <c r="Y31" s="51"/>
      <c r="Z31" s="273" t="n">
        <v>123027</v>
      </c>
      <c r="AA31" s="236" t="n">
        <v>351191</v>
      </c>
      <c r="AB31" s="274" t="n">
        <v>131969</v>
      </c>
    </row>
    <row r="32" s="52" customFormat="true" ht="29.25" hidden="false" customHeight="true" outlineLevel="0" collapsed="false">
      <c r="A32" s="125"/>
      <c r="B32" s="132" t="s">
        <v>94</v>
      </c>
      <c r="C32" s="78"/>
      <c r="D32" s="78"/>
      <c r="E32" s="78"/>
      <c r="F32" s="59" t="s">
        <v>75</v>
      </c>
      <c r="G32" s="287" t="n">
        <v>155</v>
      </c>
      <c r="H32" s="287"/>
      <c r="I32" s="287"/>
      <c r="J32" s="287"/>
      <c r="K32" s="134" t="n">
        <v>141.4</v>
      </c>
      <c r="L32" s="134"/>
      <c r="M32" s="134"/>
      <c r="N32" s="134"/>
      <c r="O32" s="288" t="n">
        <v>130.8</v>
      </c>
      <c r="P32" s="288"/>
      <c r="Q32" s="288"/>
      <c r="R32" s="288"/>
      <c r="S32" s="86"/>
      <c r="T32" s="25"/>
      <c r="U32" s="81" t="s">
        <v>95</v>
      </c>
      <c r="V32" s="79"/>
      <c r="W32" s="79"/>
      <c r="X32" s="80"/>
      <c r="Y32" s="51" t="s">
        <v>96</v>
      </c>
      <c r="Z32" s="285" t="n">
        <f aca="false">Z26-Z29</f>
        <v>-45534</v>
      </c>
      <c r="AA32" s="41" t="n">
        <f aca="false">AA26-AA29</f>
        <v>-43849</v>
      </c>
      <c r="AB32" s="296" t="n">
        <f aca="false">AB26-AB29</f>
        <v>-67357</v>
      </c>
    </row>
    <row r="33" s="52" customFormat="true" ht="29.25" hidden="false" customHeight="true" outlineLevel="0" collapsed="false">
      <c r="A33" s="125"/>
      <c r="B33" s="132" t="s">
        <v>97</v>
      </c>
      <c r="C33" s="78"/>
      <c r="D33" s="78"/>
      <c r="E33" s="78"/>
      <c r="F33" s="59" t="s">
        <v>98</v>
      </c>
      <c r="G33" s="293" t="n">
        <v>7253</v>
      </c>
      <c r="H33" s="293"/>
      <c r="I33" s="293"/>
      <c r="J33" s="293"/>
      <c r="K33" s="153" t="n">
        <v>8624</v>
      </c>
      <c r="L33" s="153"/>
      <c r="M33" s="153"/>
      <c r="N33" s="153"/>
      <c r="O33" s="294" t="n">
        <v>8930</v>
      </c>
      <c r="P33" s="294"/>
      <c r="Q33" s="294"/>
      <c r="R33" s="294"/>
      <c r="S33" s="86"/>
      <c r="T33" s="25"/>
      <c r="U33" s="132" t="s">
        <v>99</v>
      </c>
      <c r="V33" s="78"/>
      <c r="W33" s="78"/>
      <c r="X33" s="78"/>
      <c r="Y33" s="51" t="s">
        <v>100</v>
      </c>
      <c r="Z33" s="273" t="n">
        <v>45534</v>
      </c>
      <c r="AA33" s="236" t="n">
        <v>43849</v>
      </c>
      <c r="AB33" s="274" t="n">
        <v>67357</v>
      </c>
    </row>
    <row r="34" s="52" customFormat="true" ht="29.25" hidden="false" customHeight="true" outlineLevel="0" collapsed="false">
      <c r="A34" s="125"/>
      <c r="B34" s="156" t="s">
        <v>101</v>
      </c>
      <c r="C34" s="156"/>
      <c r="D34" s="151"/>
      <c r="E34" s="146" t="s">
        <v>87</v>
      </c>
      <c r="F34" s="59"/>
      <c r="G34" s="287" t="n">
        <v>9.6</v>
      </c>
      <c r="H34" s="287"/>
      <c r="I34" s="287"/>
      <c r="J34" s="287"/>
      <c r="K34" s="134" t="n">
        <v>10.3</v>
      </c>
      <c r="L34" s="134"/>
      <c r="M34" s="134"/>
      <c r="N34" s="134"/>
      <c r="O34" s="288" t="n">
        <v>11.9</v>
      </c>
      <c r="P34" s="288"/>
      <c r="Q34" s="288"/>
      <c r="R34" s="288"/>
      <c r="S34" s="86"/>
      <c r="T34" s="25"/>
      <c r="U34" s="136" t="s">
        <v>102</v>
      </c>
      <c r="V34" s="137"/>
      <c r="W34" s="137"/>
      <c r="X34" s="119"/>
      <c r="Y34" s="138"/>
      <c r="Z34" s="297" t="n">
        <f aca="false">Z32+Z33</f>
        <v>0</v>
      </c>
      <c r="AA34" s="298" t="n">
        <f aca="false">AA32+AA33</f>
        <v>0</v>
      </c>
      <c r="AB34" s="299" t="n">
        <f aca="false">AB32+AB33</f>
        <v>0</v>
      </c>
    </row>
    <row r="35" s="52" customFormat="true" ht="29.25" hidden="false" customHeight="true" outlineLevel="0" collapsed="false">
      <c r="A35" s="125"/>
      <c r="B35" s="126" t="s">
        <v>103</v>
      </c>
      <c r="C35" s="70"/>
      <c r="D35" s="150" t="s">
        <v>62</v>
      </c>
      <c r="E35" s="146" t="s">
        <v>88</v>
      </c>
      <c r="F35" s="59"/>
      <c r="G35" s="287" t="n">
        <v>14.9</v>
      </c>
      <c r="H35" s="287"/>
      <c r="I35" s="287"/>
      <c r="J35" s="287"/>
      <c r="K35" s="134" t="n">
        <v>14.6</v>
      </c>
      <c r="L35" s="134"/>
      <c r="M35" s="134"/>
      <c r="N35" s="134"/>
      <c r="O35" s="288" t="n">
        <v>15.6</v>
      </c>
      <c r="P35" s="288"/>
      <c r="Q35" s="288"/>
      <c r="R35" s="288"/>
      <c r="S35" s="86"/>
      <c r="T35" s="160" t="s">
        <v>104</v>
      </c>
      <c r="U35" s="161"/>
      <c r="V35" s="161"/>
      <c r="W35" s="161"/>
      <c r="X35" s="162"/>
      <c r="Y35" s="163"/>
      <c r="Z35" s="300" t="n">
        <v>230710</v>
      </c>
      <c r="AA35" s="255" t="n">
        <v>353818</v>
      </c>
      <c r="AB35" s="299" t="n">
        <v>552826</v>
      </c>
    </row>
    <row r="36" s="52" customFormat="true" ht="29.25" hidden="false" customHeight="true" outlineLevel="0" collapsed="false">
      <c r="A36" s="125"/>
      <c r="B36" s="132" t="s">
        <v>105</v>
      </c>
      <c r="C36" s="78"/>
      <c r="D36" s="78"/>
      <c r="E36" s="78"/>
      <c r="F36" s="59" t="s">
        <v>98</v>
      </c>
      <c r="G36" s="291" t="n">
        <v>308</v>
      </c>
      <c r="H36" s="291"/>
      <c r="I36" s="291"/>
      <c r="J36" s="291"/>
      <c r="K36" s="148" t="n">
        <v>334</v>
      </c>
      <c r="L36" s="148"/>
      <c r="M36" s="148"/>
      <c r="N36" s="148"/>
      <c r="O36" s="292" t="n">
        <v>391</v>
      </c>
      <c r="P36" s="292"/>
      <c r="Q36" s="292"/>
      <c r="R36" s="292"/>
      <c r="S36" s="164"/>
      <c r="T36" s="165" t="s">
        <v>106</v>
      </c>
      <c r="U36" s="166"/>
      <c r="V36" s="166"/>
      <c r="W36" s="166"/>
      <c r="X36" s="167"/>
      <c r="Y36" s="143"/>
      <c r="Z36" s="271" t="n">
        <v>266109</v>
      </c>
      <c r="AA36" s="233" t="n">
        <v>457568</v>
      </c>
      <c r="AB36" s="272" t="n">
        <v>381219</v>
      </c>
    </row>
    <row r="37" s="52" customFormat="true" ht="29.25" hidden="false" customHeight="true" outlineLevel="0" collapsed="false">
      <c r="A37" s="125"/>
      <c r="B37" s="132" t="s">
        <v>107</v>
      </c>
      <c r="C37" s="168"/>
      <c r="D37" s="78"/>
      <c r="E37" s="78"/>
      <c r="F37" s="59" t="s">
        <v>75</v>
      </c>
      <c r="G37" s="287" t="n">
        <v>87.1</v>
      </c>
      <c r="H37" s="287"/>
      <c r="I37" s="287"/>
      <c r="J37" s="287"/>
      <c r="K37" s="134" t="n">
        <v>92.2</v>
      </c>
      <c r="L37" s="134"/>
      <c r="M37" s="134"/>
      <c r="N37" s="134"/>
      <c r="O37" s="288" t="n">
        <v>91.5</v>
      </c>
      <c r="P37" s="288"/>
      <c r="Q37" s="288"/>
      <c r="R37" s="288"/>
      <c r="S37" s="169"/>
      <c r="T37" s="170" t="s">
        <v>25</v>
      </c>
      <c r="U37" s="170"/>
      <c r="V37" s="119" t="s">
        <v>108</v>
      </c>
      <c r="W37" s="120"/>
      <c r="X37" s="120"/>
      <c r="Y37" s="138"/>
      <c r="Z37" s="301" t="n">
        <v>233055</v>
      </c>
      <c r="AA37" s="258" t="n">
        <v>272448</v>
      </c>
      <c r="AB37" s="302" t="n">
        <v>232238</v>
      </c>
    </row>
    <row r="38" s="52" customFormat="true" ht="29.25" hidden="false" customHeight="true" outlineLevel="0" collapsed="false">
      <c r="A38" s="125"/>
      <c r="B38" s="156" t="s">
        <v>109</v>
      </c>
      <c r="C38" s="156"/>
      <c r="D38" s="151"/>
      <c r="E38" s="146" t="s">
        <v>87</v>
      </c>
      <c r="F38" s="59"/>
      <c r="G38" s="291" t="n">
        <v>20634</v>
      </c>
      <c r="H38" s="291"/>
      <c r="I38" s="291"/>
      <c r="J38" s="291"/>
      <c r="K38" s="148" t="n">
        <v>21878</v>
      </c>
      <c r="L38" s="148"/>
      <c r="M38" s="148"/>
      <c r="N38" s="148"/>
      <c r="O38" s="292" t="n">
        <v>22582</v>
      </c>
      <c r="P38" s="292"/>
      <c r="Q38" s="292"/>
      <c r="R38" s="292"/>
      <c r="S38" s="172"/>
      <c r="T38" s="43" t="s">
        <v>110</v>
      </c>
      <c r="U38" s="44"/>
      <c r="V38" s="44"/>
      <c r="W38" s="44"/>
      <c r="X38" s="44"/>
      <c r="Y38" s="163"/>
      <c r="Z38" s="303" t="n">
        <v>1659125</v>
      </c>
      <c r="AA38" s="260" t="n">
        <v>2105657</v>
      </c>
      <c r="AB38" s="304" t="n">
        <v>1901398</v>
      </c>
    </row>
    <row r="39" s="52" customFormat="true" ht="29.25" hidden="false" customHeight="true" outlineLevel="0" collapsed="false">
      <c r="A39" s="125"/>
      <c r="B39" s="126" t="s">
        <v>111</v>
      </c>
      <c r="C39" s="70"/>
      <c r="D39" s="150" t="s">
        <v>112</v>
      </c>
      <c r="E39" s="146" t="s">
        <v>88</v>
      </c>
      <c r="F39" s="59"/>
      <c r="G39" s="291" t="n">
        <v>7342</v>
      </c>
      <c r="H39" s="291"/>
      <c r="I39" s="291"/>
      <c r="J39" s="291"/>
      <c r="K39" s="148" t="n">
        <v>7462</v>
      </c>
      <c r="L39" s="148"/>
      <c r="M39" s="148"/>
      <c r="N39" s="148"/>
      <c r="O39" s="292" t="n">
        <v>7762</v>
      </c>
      <c r="P39" s="292"/>
      <c r="Q39" s="292"/>
      <c r="R39" s="292"/>
      <c r="S39" s="164"/>
      <c r="T39" s="25" t="s">
        <v>113</v>
      </c>
      <c r="U39" s="25" t="s">
        <v>114</v>
      </c>
      <c r="V39" s="176" t="s">
        <v>115</v>
      </c>
      <c r="W39" s="166"/>
      <c r="X39" s="167"/>
      <c r="Y39" s="143"/>
      <c r="Z39" s="271" t="n">
        <v>4695907</v>
      </c>
      <c r="AA39" s="233" t="n">
        <v>4649577</v>
      </c>
      <c r="AB39" s="272" t="n">
        <v>4517506</v>
      </c>
    </row>
    <row r="40" s="52" customFormat="true" ht="29.25" hidden="false" customHeight="true" outlineLevel="0" collapsed="false">
      <c r="A40" s="125"/>
      <c r="B40" s="177" t="s">
        <v>116</v>
      </c>
      <c r="C40" s="178"/>
      <c r="D40" s="179" t="s">
        <v>117</v>
      </c>
      <c r="E40" s="78"/>
      <c r="F40" s="59"/>
      <c r="G40" s="291" t="n">
        <v>13816</v>
      </c>
      <c r="H40" s="291"/>
      <c r="I40" s="291"/>
      <c r="J40" s="291"/>
      <c r="K40" s="148" t="n">
        <v>14686</v>
      </c>
      <c r="L40" s="148"/>
      <c r="M40" s="148"/>
      <c r="N40" s="148"/>
      <c r="O40" s="292" t="n">
        <v>15384</v>
      </c>
      <c r="P40" s="292"/>
      <c r="Q40" s="292"/>
      <c r="R40" s="292"/>
      <c r="S40" s="86"/>
      <c r="T40" s="25"/>
      <c r="U40" s="25"/>
      <c r="V40" s="87" t="s">
        <v>25</v>
      </c>
      <c r="W40" s="49" t="s">
        <v>118</v>
      </c>
      <c r="X40" s="50"/>
      <c r="Y40" s="51"/>
      <c r="Z40" s="273" t="n">
        <v>6260881</v>
      </c>
      <c r="AA40" s="236" t="n">
        <v>6298359</v>
      </c>
      <c r="AB40" s="274" t="n">
        <v>6153297</v>
      </c>
    </row>
    <row r="41" s="52" customFormat="true" ht="29.25" hidden="false" customHeight="true" outlineLevel="0" collapsed="false">
      <c r="A41" s="125"/>
      <c r="B41" s="180"/>
      <c r="C41" s="181"/>
      <c r="D41" s="182" t="s">
        <v>25</v>
      </c>
      <c r="E41" s="56" t="s">
        <v>119</v>
      </c>
      <c r="F41" s="59"/>
      <c r="G41" s="291" t="n">
        <v>546</v>
      </c>
      <c r="H41" s="291"/>
      <c r="I41" s="291"/>
      <c r="J41" s="291"/>
      <c r="K41" s="148" t="n">
        <v>831</v>
      </c>
      <c r="L41" s="148"/>
      <c r="M41" s="148"/>
      <c r="N41" s="148"/>
      <c r="O41" s="292" t="n">
        <v>771</v>
      </c>
      <c r="P41" s="292"/>
      <c r="Q41" s="292"/>
      <c r="R41" s="292"/>
      <c r="S41" s="86"/>
      <c r="T41" s="25"/>
      <c r="U41" s="25"/>
      <c r="V41" s="87"/>
      <c r="W41" s="49" t="s">
        <v>120</v>
      </c>
      <c r="X41" s="80"/>
      <c r="Y41" s="183"/>
      <c r="Z41" s="273" t="n">
        <v>2077044</v>
      </c>
      <c r="AA41" s="236" t="n">
        <v>2160852</v>
      </c>
      <c r="AB41" s="274" t="n">
        <v>2148335</v>
      </c>
    </row>
    <row r="42" s="52" customFormat="true" ht="29.25" hidden="false" customHeight="true" outlineLevel="0" collapsed="false">
      <c r="A42" s="125"/>
      <c r="B42" s="184" t="s">
        <v>121</v>
      </c>
      <c r="C42" s="185"/>
      <c r="D42" s="56" t="s">
        <v>122</v>
      </c>
      <c r="E42" s="78"/>
      <c r="F42" s="59"/>
      <c r="G42" s="291" t="n">
        <v>18981</v>
      </c>
      <c r="H42" s="291"/>
      <c r="I42" s="291"/>
      <c r="J42" s="291"/>
      <c r="K42" s="148" t="n">
        <v>17484</v>
      </c>
      <c r="L42" s="148"/>
      <c r="M42" s="148"/>
      <c r="N42" s="148"/>
      <c r="O42" s="292" t="n">
        <v>17112</v>
      </c>
      <c r="P42" s="292"/>
      <c r="Q42" s="292"/>
      <c r="R42" s="292"/>
      <c r="S42" s="86"/>
      <c r="T42" s="25"/>
      <c r="U42" s="25"/>
      <c r="V42" s="81" t="s">
        <v>123</v>
      </c>
      <c r="W42" s="49"/>
      <c r="X42" s="50"/>
      <c r="Y42" s="51"/>
      <c r="Z42" s="305" t="n">
        <v>298805</v>
      </c>
      <c r="AA42" s="262" t="n">
        <v>519672</v>
      </c>
      <c r="AB42" s="306" t="n">
        <v>685335</v>
      </c>
    </row>
    <row r="43" s="52" customFormat="true" ht="29.25" hidden="false" customHeight="true" outlineLevel="0" collapsed="false">
      <c r="A43" s="125"/>
      <c r="B43" s="184" t="s">
        <v>124</v>
      </c>
      <c r="C43" s="181"/>
      <c r="D43" s="48" t="s">
        <v>25</v>
      </c>
      <c r="E43" s="56" t="s">
        <v>125</v>
      </c>
      <c r="F43" s="59"/>
      <c r="G43" s="291" t="n">
        <v>11473</v>
      </c>
      <c r="H43" s="291"/>
      <c r="I43" s="291"/>
      <c r="J43" s="291"/>
      <c r="K43" s="148" t="n">
        <v>10449</v>
      </c>
      <c r="L43" s="148"/>
      <c r="M43" s="148"/>
      <c r="N43" s="148"/>
      <c r="O43" s="292" t="n">
        <v>10411</v>
      </c>
      <c r="P43" s="292"/>
      <c r="Q43" s="292"/>
      <c r="R43" s="292"/>
      <c r="S43" s="86"/>
      <c r="T43" s="25"/>
      <c r="U43" s="25"/>
      <c r="V43" s="87" t="s">
        <v>25</v>
      </c>
      <c r="W43" s="49" t="s">
        <v>126</v>
      </c>
      <c r="X43" s="50"/>
      <c r="Y43" s="51"/>
      <c r="Z43" s="273" t="n">
        <v>89758</v>
      </c>
      <c r="AA43" s="236" t="n">
        <v>299215</v>
      </c>
      <c r="AB43" s="274" t="n">
        <v>445621</v>
      </c>
    </row>
    <row r="44" s="52" customFormat="true" ht="29.25" hidden="false" customHeight="true" outlineLevel="0" collapsed="false">
      <c r="A44" s="125"/>
      <c r="B44" s="189"/>
      <c r="C44" s="190" t="s">
        <v>127</v>
      </c>
      <c r="D44" s="48"/>
      <c r="E44" s="56" t="s">
        <v>128</v>
      </c>
      <c r="F44" s="59"/>
      <c r="G44" s="291" t="n">
        <v>627</v>
      </c>
      <c r="H44" s="291"/>
      <c r="I44" s="291"/>
      <c r="J44" s="291"/>
      <c r="K44" s="148" t="n">
        <v>901</v>
      </c>
      <c r="L44" s="148"/>
      <c r="M44" s="148"/>
      <c r="N44" s="148"/>
      <c r="O44" s="292" t="n">
        <v>843</v>
      </c>
      <c r="P44" s="292"/>
      <c r="Q44" s="292"/>
      <c r="R44" s="292"/>
      <c r="S44" s="86"/>
      <c r="T44" s="25"/>
      <c r="U44" s="25"/>
      <c r="V44" s="87"/>
      <c r="W44" s="49" t="s">
        <v>129</v>
      </c>
      <c r="X44" s="50"/>
      <c r="Y44" s="51"/>
      <c r="Z44" s="307" t="n">
        <v>177946</v>
      </c>
      <c r="AA44" s="264" t="n">
        <v>198586</v>
      </c>
      <c r="AB44" s="308" t="n">
        <v>216379</v>
      </c>
    </row>
    <row r="45" s="52" customFormat="true" ht="29.25" hidden="false" customHeight="true" outlineLevel="0" collapsed="false">
      <c r="A45" s="125"/>
      <c r="B45" s="189"/>
      <c r="C45" s="181"/>
      <c r="D45" s="194" t="s">
        <v>130</v>
      </c>
      <c r="E45" s="180"/>
      <c r="F45" s="86"/>
      <c r="G45" s="365" t="n">
        <v>-3124</v>
      </c>
      <c r="H45" s="365"/>
      <c r="I45" s="365"/>
      <c r="J45" s="365"/>
      <c r="K45" s="148" t="n">
        <v>90</v>
      </c>
      <c r="L45" s="148"/>
      <c r="M45" s="148"/>
      <c r="N45" s="148"/>
      <c r="O45" s="292" t="n">
        <v>913</v>
      </c>
      <c r="P45" s="292"/>
      <c r="Q45" s="292"/>
      <c r="R45" s="292"/>
      <c r="S45" s="86"/>
      <c r="T45" s="25"/>
      <c r="U45" s="25"/>
      <c r="V45" s="87"/>
      <c r="W45" s="49" t="s">
        <v>131</v>
      </c>
      <c r="X45" s="50"/>
      <c r="Y45" s="51"/>
      <c r="Z45" s="273" t="n">
        <v>31101</v>
      </c>
      <c r="AA45" s="236" t="n">
        <v>21871</v>
      </c>
      <c r="AB45" s="274" t="n">
        <v>23335</v>
      </c>
    </row>
    <row r="46" s="52" customFormat="true" ht="29.25" hidden="false" customHeight="true" outlineLevel="0" collapsed="false">
      <c r="A46" s="125"/>
      <c r="B46" s="195" t="s">
        <v>132</v>
      </c>
      <c r="C46" s="156"/>
      <c r="D46" s="156"/>
      <c r="E46" s="78"/>
      <c r="F46" s="59" t="s">
        <v>133</v>
      </c>
      <c r="G46" s="291" t="n">
        <v>652</v>
      </c>
      <c r="H46" s="291"/>
      <c r="I46" s="291"/>
      <c r="J46" s="291"/>
      <c r="K46" s="148" t="n">
        <v>565</v>
      </c>
      <c r="L46" s="148"/>
      <c r="M46" s="148"/>
      <c r="N46" s="148"/>
      <c r="O46" s="292" t="n">
        <v>555</v>
      </c>
      <c r="P46" s="292"/>
      <c r="Q46" s="292"/>
      <c r="R46" s="292"/>
      <c r="S46" s="86"/>
      <c r="T46" s="25"/>
      <c r="U46" s="25"/>
      <c r="V46" s="196" t="s">
        <v>134</v>
      </c>
      <c r="W46" s="197"/>
      <c r="X46" s="198"/>
      <c r="Y46" s="199"/>
      <c r="Z46" s="305" t="n">
        <v>67279</v>
      </c>
      <c r="AA46" s="262" t="n">
        <v>58381</v>
      </c>
      <c r="AB46" s="306" t="n">
        <v>49484</v>
      </c>
    </row>
    <row r="47" s="52" customFormat="true" ht="29.25" hidden="false" customHeight="true" outlineLevel="0" collapsed="false">
      <c r="A47" s="125"/>
      <c r="B47" s="156" t="s">
        <v>135</v>
      </c>
      <c r="C47" s="156"/>
      <c r="D47" s="151"/>
      <c r="E47" s="56" t="s">
        <v>136</v>
      </c>
      <c r="F47" s="59"/>
      <c r="G47" s="291" t="n">
        <v>20236</v>
      </c>
      <c r="H47" s="291"/>
      <c r="I47" s="291"/>
      <c r="J47" s="291"/>
      <c r="K47" s="148" t="n">
        <v>24711</v>
      </c>
      <c r="L47" s="148"/>
      <c r="M47" s="148"/>
      <c r="N47" s="148"/>
      <c r="O47" s="292" t="n">
        <v>26983</v>
      </c>
      <c r="P47" s="292"/>
      <c r="Q47" s="292"/>
      <c r="R47" s="292"/>
      <c r="S47" s="86"/>
      <c r="T47" s="25"/>
      <c r="U47" s="25"/>
      <c r="V47" s="160" t="s">
        <v>137</v>
      </c>
      <c r="W47" s="161"/>
      <c r="X47" s="162"/>
      <c r="Y47" s="163"/>
      <c r="Z47" s="303" t="n">
        <f aca="false">Z39+Z42+Z46</f>
        <v>5061991</v>
      </c>
      <c r="AA47" s="260" t="n">
        <f aca="false">AA39+AA42+AA46</f>
        <v>5227630</v>
      </c>
      <c r="AB47" s="304" t="n">
        <f aca="false">AB39+AB42+AB46</f>
        <v>5252325</v>
      </c>
    </row>
    <row r="48" s="52" customFormat="true" ht="29.25" hidden="false" customHeight="true" outlineLevel="0" collapsed="false">
      <c r="A48" s="125"/>
      <c r="B48" s="95" t="s">
        <v>138</v>
      </c>
      <c r="C48" s="96"/>
      <c r="D48" s="200"/>
      <c r="E48" s="201" t="s">
        <v>139</v>
      </c>
      <c r="F48" s="202"/>
      <c r="G48" s="312" t="n">
        <v>25138</v>
      </c>
      <c r="H48" s="312"/>
      <c r="I48" s="312"/>
      <c r="J48" s="312"/>
      <c r="K48" s="204" t="n">
        <v>26484</v>
      </c>
      <c r="L48" s="204"/>
      <c r="M48" s="204"/>
      <c r="N48" s="204"/>
      <c r="O48" s="313" t="n">
        <v>27572</v>
      </c>
      <c r="P48" s="313"/>
      <c r="Q48" s="313"/>
      <c r="R48" s="313"/>
      <c r="S48" s="86"/>
      <c r="T48" s="25"/>
      <c r="U48" s="25" t="s">
        <v>140</v>
      </c>
      <c r="V48" s="176" t="s">
        <v>141</v>
      </c>
      <c r="W48" s="166"/>
      <c r="X48" s="167"/>
      <c r="Y48" s="143"/>
      <c r="Z48" s="271"/>
      <c r="AA48" s="233"/>
      <c r="AB48" s="272"/>
    </row>
    <row r="49" s="52" customFormat="true" ht="29.25" hidden="false" customHeight="true" outlineLevel="0" collapsed="false">
      <c r="A49" s="125" t="s">
        <v>142</v>
      </c>
      <c r="B49" s="206" t="s">
        <v>54</v>
      </c>
      <c r="C49" s="70"/>
      <c r="D49" s="70"/>
      <c r="E49" s="58"/>
      <c r="F49" s="108"/>
      <c r="G49" s="314" t="n">
        <v>60.5</v>
      </c>
      <c r="H49" s="314"/>
      <c r="I49" s="314"/>
      <c r="J49" s="314"/>
      <c r="K49" s="129" t="n">
        <v>59.8</v>
      </c>
      <c r="L49" s="129"/>
      <c r="M49" s="129"/>
      <c r="N49" s="129"/>
      <c r="O49" s="315" t="n">
        <v>60.8</v>
      </c>
      <c r="P49" s="315"/>
      <c r="Q49" s="315"/>
      <c r="R49" s="315"/>
      <c r="S49" s="86"/>
      <c r="T49" s="25"/>
      <c r="U49" s="25"/>
      <c r="V49" s="81" t="s">
        <v>143</v>
      </c>
      <c r="W49" s="49"/>
      <c r="X49" s="50"/>
      <c r="Y49" s="51"/>
      <c r="Z49" s="273" t="n">
        <v>68095</v>
      </c>
      <c r="AA49" s="236" t="n">
        <v>165854</v>
      </c>
      <c r="AB49" s="274" t="n">
        <v>132509</v>
      </c>
    </row>
    <row r="50" s="52" customFormat="true" ht="29.25" hidden="false" customHeight="true" outlineLevel="0" collapsed="false">
      <c r="A50" s="125"/>
      <c r="B50" s="82" t="s">
        <v>69</v>
      </c>
      <c r="C50" s="78"/>
      <c r="D50" s="78"/>
      <c r="E50" s="78"/>
      <c r="F50" s="59"/>
      <c r="G50" s="287" t="n">
        <v>5.4</v>
      </c>
      <c r="H50" s="287"/>
      <c r="I50" s="287"/>
      <c r="J50" s="287"/>
      <c r="K50" s="134" t="n">
        <v>4.9</v>
      </c>
      <c r="L50" s="134"/>
      <c r="M50" s="134"/>
      <c r="N50" s="134"/>
      <c r="O50" s="288" t="n">
        <v>4</v>
      </c>
      <c r="P50" s="288"/>
      <c r="Q50" s="288"/>
      <c r="R50" s="288"/>
      <c r="S50" s="86"/>
      <c r="T50" s="25"/>
      <c r="U50" s="25"/>
      <c r="V50" s="209" t="s">
        <v>25</v>
      </c>
      <c r="W50" s="49" t="s">
        <v>144</v>
      </c>
      <c r="X50" s="50"/>
      <c r="Y50" s="51"/>
      <c r="Z50" s="273"/>
      <c r="AA50" s="236"/>
      <c r="AB50" s="274"/>
    </row>
    <row r="51" s="52" customFormat="true" ht="29.25" hidden="false" customHeight="true" outlineLevel="0" collapsed="false">
      <c r="A51" s="125"/>
      <c r="B51" s="210" t="s">
        <v>63</v>
      </c>
      <c r="C51" s="180"/>
      <c r="D51" s="180"/>
      <c r="E51" s="180"/>
      <c r="F51" s="86"/>
      <c r="G51" s="287" t="n">
        <v>8.7</v>
      </c>
      <c r="H51" s="287"/>
      <c r="I51" s="287"/>
      <c r="J51" s="287"/>
      <c r="K51" s="134" t="n">
        <v>8</v>
      </c>
      <c r="L51" s="134"/>
      <c r="M51" s="134"/>
      <c r="N51" s="134"/>
      <c r="O51" s="288" t="n">
        <v>8</v>
      </c>
      <c r="P51" s="288"/>
      <c r="Q51" s="288"/>
      <c r="R51" s="288"/>
      <c r="S51" s="86"/>
      <c r="T51" s="25"/>
      <c r="U51" s="25"/>
      <c r="V51" s="209"/>
      <c r="W51" s="211" t="s">
        <v>145</v>
      </c>
      <c r="X51" s="119"/>
      <c r="Y51" s="138"/>
      <c r="Z51" s="301" t="n">
        <v>61297</v>
      </c>
      <c r="AA51" s="258" t="n">
        <v>158090</v>
      </c>
      <c r="AB51" s="302" t="n">
        <v>123779</v>
      </c>
    </row>
    <row r="52" s="52" customFormat="true" ht="29.25" hidden="false" customHeight="true" outlineLevel="0" collapsed="false">
      <c r="A52" s="125"/>
      <c r="B52" s="82" t="s">
        <v>59</v>
      </c>
      <c r="C52" s="78"/>
      <c r="D52" s="78"/>
      <c r="E52" s="78"/>
      <c r="F52" s="59"/>
      <c r="G52" s="287" t="n">
        <v>7.9</v>
      </c>
      <c r="H52" s="287"/>
      <c r="I52" s="287"/>
      <c r="J52" s="287"/>
      <c r="K52" s="134" t="n">
        <v>10.5</v>
      </c>
      <c r="L52" s="134"/>
      <c r="M52" s="134"/>
      <c r="N52" s="134"/>
      <c r="O52" s="288" t="n">
        <v>10.1</v>
      </c>
      <c r="P52" s="288"/>
      <c r="Q52" s="288"/>
      <c r="R52" s="288"/>
      <c r="S52" s="86"/>
      <c r="T52" s="25"/>
      <c r="U52" s="25"/>
      <c r="V52" s="212" t="s">
        <v>146</v>
      </c>
      <c r="W52" s="213"/>
      <c r="X52" s="214"/>
      <c r="Y52" s="215"/>
      <c r="Z52" s="316" t="n">
        <f aca="false">Z48+Z49</f>
        <v>68095</v>
      </c>
      <c r="AA52" s="226" t="n">
        <f aca="false">AA48+AA49</f>
        <v>165854</v>
      </c>
      <c r="AB52" s="317" t="n">
        <f aca="false">AB48+AB49</f>
        <v>132509</v>
      </c>
    </row>
    <row r="53" s="52" customFormat="true" ht="29.25" hidden="false" customHeight="true" outlineLevel="0" collapsed="false">
      <c r="A53" s="125"/>
      <c r="B53" s="95" t="s">
        <v>147</v>
      </c>
      <c r="C53" s="96"/>
      <c r="D53" s="96"/>
      <c r="E53" s="96"/>
      <c r="F53" s="97"/>
      <c r="G53" s="318" t="n">
        <v>17.5</v>
      </c>
      <c r="H53" s="318"/>
      <c r="I53" s="318"/>
      <c r="J53" s="318"/>
      <c r="K53" s="218" t="n">
        <v>16.8</v>
      </c>
      <c r="L53" s="218"/>
      <c r="M53" s="218"/>
      <c r="N53" s="218"/>
      <c r="O53" s="319" t="n">
        <v>17.1</v>
      </c>
      <c r="P53" s="319"/>
      <c r="Q53" s="319"/>
      <c r="R53" s="319"/>
      <c r="S53" s="86"/>
      <c r="T53" s="25"/>
      <c r="U53" s="25" t="s">
        <v>148</v>
      </c>
      <c r="V53" s="176" t="s">
        <v>149</v>
      </c>
      <c r="W53" s="166"/>
      <c r="X53" s="167"/>
      <c r="Y53" s="143"/>
      <c r="Z53" s="271" t="n">
        <v>5830122</v>
      </c>
      <c r="AA53" s="233" t="n">
        <v>5926167</v>
      </c>
      <c r="AB53" s="272" t="n">
        <v>5965044</v>
      </c>
    </row>
    <row r="54" s="52" customFormat="true" ht="29.25" hidden="false" customHeight="true" outlineLevel="0" collapsed="false">
      <c r="A54" s="125" t="s">
        <v>150</v>
      </c>
      <c r="B54" s="57" t="s">
        <v>151</v>
      </c>
      <c r="C54" s="58"/>
      <c r="D54" s="58"/>
      <c r="E54" s="58"/>
      <c r="F54" s="108"/>
      <c r="G54" s="314" t="n">
        <v>49</v>
      </c>
      <c r="H54" s="314"/>
      <c r="I54" s="314"/>
      <c r="J54" s="314"/>
      <c r="K54" s="129" t="n">
        <v>50.2</v>
      </c>
      <c r="L54" s="129"/>
      <c r="M54" s="129"/>
      <c r="N54" s="129"/>
      <c r="O54" s="315" t="n">
        <v>52.3</v>
      </c>
      <c r="P54" s="315"/>
      <c r="Q54" s="315"/>
      <c r="R54" s="315"/>
      <c r="S54" s="86"/>
      <c r="T54" s="25"/>
      <c r="U54" s="25"/>
      <c r="V54" s="87" t="s">
        <v>32</v>
      </c>
      <c r="W54" s="49" t="s">
        <v>152</v>
      </c>
      <c r="X54" s="50"/>
      <c r="Y54" s="51"/>
      <c r="Z54" s="273" t="n">
        <v>3315023</v>
      </c>
      <c r="AA54" s="236" t="n">
        <v>3487158</v>
      </c>
      <c r="AB54" s="274" t="n">
        <v>3594004</v>
      </c>
    </row>
    <row r="55" s="52" customFormat="true" ht="29.25" hidden="false" customHeight="true" outlineLevel="0" collapsed="false">
      <c r="A55" s="125"/>
      <c r="B55" s="82" t="s">
        <v>153</v>
      </c>
      <c r="C55" s="78"/>
      <c r="D55" s="78"/>
      <c r="E55" s="78"/>
      <c r="F55" s="220"/>
      <c r="G55" s="287" t="n">
        <v>438.8</v>
      </c>
      <c r="H55" s="287"/>
      <c r="I55" s="287"/>
      <c r="J55" s="287"/>
      <c r="K55" s="134" t="n">
        <v>313.3</v>
      </c>
      <c r="L55" s="134"/>
      <c r="M55" s="134"/>
      <c r="N55" s="134"/>
      <c r="O55" s="288" t="n">
        <v>517.2</v>
      </c>
      <c r="P55" s="288"/>
      <c r="Q55" s="288"/>
      <c r="R55" s="288"/>
      <c r="S55" s="86"/>
      <c r="T55" s="25"/>
      <c r="U55" s="25"/>
      <c r="V55" s="87"/>
      <c r="W55" s="49" t="s">
        <v>85</v>
      </c>
      <c r="X55" s="50"/>
      <c r="Y55" s="51"/>
      <c r="Z55" s="273" t="n">
        <v>2515099</v>
      </c>
      <c r="AA55" s="236" t="n">
        <v>2439009</v>
      </c>
      <c r="AB55" s="274" t="n">
        <v>2371040</v>
      </c>
    </row>
    <row r="56" s="52" customFormat="true" ht="29.25" hidden="false" customHeight="true" outlineLevel="0" collapsed="false">
      <c r="A56" s="125"/>
      <c r="B56" s="82" t="s">
        <v>154</v>
      </c>
      <c r="C56" s="78"/>
      <c r="D56" s="78"/>
      <c r="E56" s="78"/>
      <c r="F56" s="220"/>
      <c r="G56" s="287" t="n">
        <v>83.5</v>
      </c>
      <c r="H56" s="287"/>
      <c r="I56" s="287"/>
      <c r="J56" s="287"/>
      <c r="K56" s="134" t="n">
        <v>100.5</v>
      </c>
      <c r="L56" s="134"/>
      <c r="M56" s="134"/>
      <c r="N56" s="134"/>
      <c r="O56" s="288" t="n">
        <v>105.3</v>
      </c>
      <c r="P56" s="288"/>
      <c r="Q56" s="288"/>
      <c r="R56" s="288"/>
      <c r="S56" s="86"/>
      <c r="T56" s="25"/>
      <c r="U56" s="25"/>
      <c r="V56" s="87"/>
      <c r="W56" s="49" t="s">
        <v>155</v>
      </c>
      <c r="X56" s="50"/>
      <c r="Y56" s="51"/>
      <c r="Z56" s="273"/>
      <c r="AA56" s="236"/>
      <c r="AB56" s="274"/>
    </row>
    <row r="57" s="52" customFormat="true" ht="29.25" hidden="false" customHeight="true" outlineLevel="0" collapsed="false">
      <c r="A57" s="125"/>
      <c r="B57" s="82" t="s">
        <v>156</v>
      </c>
      <c r="C57" s="78"/>
      <c r="D57" s="78"/>
      <c r="E57" s="78"/>
      <c r="F57" s="220"/>
      <c r="G57" s="287" t="n">
        <v>80.5</v>
      </c>
      <c r="H57" s="287"/>
      <c r="I57" s="287"/>
      <c r="J57" s="287"/>
      <c r="K57" s="134" t="n">
        <v>93.3</v>
      </c>
      <c r="L57" s="134"/>
      <c r="M57" s="134"/>
      <c r="N57" s="134"/>
      <c r="O57" s="288" t="n">
        <v>97.9</v>
      </c>
      <c r="P57" s="288"/>
      <c r="Q57" s="288"/>
      <c r="R57" s="288"/>
      <c r="S57" s="86"/>
      <c r="T57" s="25"/>
      <c r="U57" s="25"/>
      <c r="V57" s="81" t="s">
        <v>157</v>
      </c>
      <c r="W57" s="49"/>
      <c r="X57" s="50"/>
      <c r="Y57" s="51"/>
      <c r="Z57" s="285" t="n">
        <v>-836226</v>
      </c>
      <c r="AA57" s="41" t="n">
        <v>-864391</v>
      </c>
      <c r="AB57" s="296" t="n">
        <v>-845228</v>
      </c>
    </row>
    <row r="58" s="52" customFormat="true" ht="29.25" hidden="false" customHeight="true" outlineLevel="0" collapsed="false">
      <c r="A58" s="125"/>
      <c r="B58" s="82" t="s">
        <v>158</v>
      </c>
      <c r="C58" s="78"/>
      <c r="D58" s="78"/>
      <c r="E58" s="78"/>
      <c r="F58" s="220"/>
      <c r="G58" s="287" t="n">
        <v>145.9</v>
      </c>
      <c r="H58" s="287"/>
      <c r="I58" s="287"/>
      <c r="J58" s="287"/>
      <c r="K58" s="134" t="n">
        <v>118.9</v>
      </c>
      <c r="L58" s="134"/>
      <c r="M58" s="134"/>
      <c r="N58" s="134"/>
      <c r="O58" s="288" t="n">
        <v>103.1</v>
      </c>
      <c r="P58" s="288"/>
      <c r="Q58" s="288"/>
      <c r="R58" s="288"/>
      <c r="S58" s="86"/>
      <c r="T58" s="25"/>
      <c r="U58" s="25"/>
      <c r="V58" s="209" t="s">
        <v>32</v>
      </c>
      <c r="W58" s="49" t="s">
        <v>159</v>
      </c>
      <c r="X58" s="50"/>
      <c r="Y58" s="51"/>
      <c r="Z58" s="273" t="n">
        <v>935516</v>
      </c>
      <c r="AA58" s="236" t="n">
        <v>898436</v>
      </c>
      <c r="AB58" s="274" t="n">
        <v>822704</v>
      </c>
    </row>
    <row r="59" s="52" customFormat="true" ht="29.25" hidden="false" customHeight="true" outlineLevel="0" collapsed="false">
      <c r="A59" s="125"/>
      <c r="B59" s="82" t="s">
        <v>160</v>
      </c>
      <c r="C59" s="78"/>
      <c r="D59" s="78"/>
      <c r="E59" s="78"/>
      <c r="F59" s="220"/>
      <c r="G59" s="287"/>
      <c r="H59" s="287"/>
      <c r="I59" s="287"/>
      <c r="J59" s="287"/>
      <c r="K59" s="134"/>
      <c r="L59" s="134"/>
      <c r="M59" s="134"/>
      <c r="N59" s="134"/>
      <c r="O59" s="288"/>
      <c r="P59" s="288"/>
      <c r="Q59" s="288"/>
      <c r="R59" s="288"/>
      <c r="S59" s="86"/>
      <c r="T59" s="25"/>
      <c r="U59" s="25"/>
      <c r="V59" s="209"/>
      <c r="W59" s="49" t="s">
        <v>161</v>
      </c>
      <c r="X59" s="50"/>
      <c r="Y59" s="51"/>
      <c r="Z59" s="273" t="n">
        <v>16978</v>
      </c>
      <c r="AA59" s="236" t="n">
        <v>16978</v>
      </c>
      <c r="AB59" s="274" t="n">
        <v>16978</v>
      </c>
    </row>
    <row r="60" s="52" customFormat="true" ht="29.25" hidden="false" customHeight="true" outlineLevel="0" collapsed="false">
      <c r="A60" s="125"/>
      <c r="B60" s="221" t="s">
        <v>162</v>
      </c>
      <c r="C60" s="56" t="s">
        <v>93</v>
      </c>
      <c r="D60" s="78"/>
      <c r="E60" s="78"/>
      <c r="F60" s="220"/>
      <c r="G60" s="287" t="n">
        <v>10</v>
      </c>
      <c r="H60" s="287"/>
      <c r="I60" s="287"/>
      <c r="J60" s="287"/>
      <c r="K60" s="134" t="n">
        <v>7.9</v>
      </c>
      <c r="L60" s="134"/>
      <c r="M60" s="134"/>
      <c r="N60" s="134"/>
      <c r="O60" s="288" t="n">
        <v>6.6</v>
      </c>
      <c r="P60" s="288"/>
      <c r="Q60" s="288"/>
      <c r="R60" s="288"/>
      <c r="S60" s="86"/>
      <c r="T60" s="25"/>
      <c r="U60" s="25"/>
      <c r="V60" s="209"/>
      <c r="W60" s="119" t="s">
        <v>163</v>
      </c>
      <c r="X60" s="222"/>
      <c r="Y60" s="223"/>
      <c r="Z60" s="289" t="n">
        <v>-1788720</v>
      </c>
      <c r="AA60" s="140" t="n">
        <v>-1779805</v>
      </c>
      <c r="AB60" s="320" t="n">
        <v>-1684910</v>
      </c>
    </row>
    <row r="61" s="52" customFormat="true" ht="29.25" hidden="false" customHeight="true" outlineLevel="0" collapsed="false">
      <c r="A61" s="125"/>
      <c r="B61" s="221"/>
      <c r="C61" s="56" t="s">
        <v>164</v>
      </c>
      <c r="D61" s="78"/>
      <c r="E61" s="78"/>
      <c r="F61" s="220"/>
      <c r="G61" s="287" t="n">
        <v>7.3</v>
      </c>
      <c r="H61" s="287"/>
      <c r="I61" s="287"/>
      <c r="J61" s="287"/>
      <c r="K61" s="134" t="n">
        <v>5.7</v>
      </c>
      <c r="L61" s="134"/>
      <c r="M61" s="134"/>
      <c r="N61" s="134"/>
      <c r="O61" s="288" t="n">
        <v>4.3</v>
      </c>
      <c r="P61" s="288"/>
      <c r="Q61" s="288"/>
      <c r="R61" s="288"/>
      <c r="S61" s="86"/>
      <c r="T61" s="25"/>
      <c r="U61" s="25"/>
      <c r="V61" s="212" t="s">
        <v>165</v>
      </c>
      <c r="W61" s="213"/>
      <c r="X61" s="214"/>
      <c r="Y61" s="215"/>
      <c r="Z61" s="316" t="n">
        <f aca="false">Z53+Z57</f>
        <v>4993896</v>
      </c>
      <c r="AA61" s="226" t="n">
        <f aca="false">AA53+AA57</f>
        <v>5061776</v>
      </c>
      <c r="AB61" s="317" t="n">
        <f aca="false">AB53+AB57</f>
        <v>5119816</v>
      </c>
    </row>
    <row r="62" s="52" customFormat="true" ht="29.25" hidden="false" customHeight="true" outlineLevel="0" collapsed="false">
      <c r="A62" s="125"/>
      <c r="B62" s="221"/>
      <c r="C62" s="56" t="s">
        <v>166</v>
      </c>
      <c r="D62" s="78"/>
      <c r="E62" s="78"/>
      <c r="F62" s="220"/>
      <c r="G62" s="287" t="n">
        <v>17.3</v>
      </c>
      <c r="H62" s="287"/>
      <c r="I62" s="287"/>
      <c r="J62" s="287"/>
      <c r="K62" s="134" t="n">
        <v>13.6</v>
      </c>
      <c r="L62" s="134"/>
      <c r="M62" s="134"/>
      <c r="N62" s="134"/>
      <c r="O62" s="288" t="n">
        <v>10.9</v>
      </c>
      <c r="P62" s="288"/>
      <c r="Q62" s="288"/>
      <c r="R62" s="288"/>
      <c r="S62" s="164"/>
      <c r="T62" s="227"/>
      <c r="U62" s="180"/>
      <c r="V62" s="180"/>
      <c r="W62" s="180"/>
      <c r="X62" s="180"/>
      <c r="Y62" s="180"/>
      <c r="Z62" s="180"/>
      <c r="AA62" s="180"/>
      <c r="AB62" s="180"/>
    </row>
    <row r="63" s="52" customFormat="true" ht="29.25" hidden="false" customHeight="true" outlineLevel="0" collapsed="false">
      <c r="A63" s="125"/>
      <c r="B63" s="221"/>
      <c r="C63" s="56" t="s">
        <v>54</v>
      </c>
      <c r="D63" s="78"/>
      <c r="E63" s="78"/>
      <c r="F63" s="220"/>
      <c r="G63" s="287" t="n">
        <v>81.1</v>
      </c>
      <c r="H63" s="287"/>
      <c r="I63" s="287"/>
      <c r="J63" s="287"/>
      <c r="K63" s="134" t="n">
        <v>69</v>
      </c>
      <c r="L63" s="134"/>
      <c r="M63" s="134"/>
      <c r="N63" s="134"/>
      <c r="O63" s="288" t="n">
        <v>66.2</v>
      </c>
      <c r="P63" s="288"/>
      <c r="Q63" s="288"/>
      <c r="R63" s="288"/>
      <c r="S63" s="164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29.25" hidden="false" customHeight="true" outlineLevel="0" collapsed="false">
      <c r="A64" s="125"/>
      <c r="B64" s="221"/>
      <c r="C64" s="119" t="s">
        <v>167</v>
      </c>
      <c r="D64" s="120"/>
      <c r="E64" s="228"/>
      <c r="F64" s="229"/>
      <c r="G64" s="318" t="n">
        <v>8.8</v>
      </c>
      <c r="H64" s="318"/>
      <c r="I64" s="318"/>
      <c r="J64" s="318"/>
      <c r="K64" s="218" t="n">
        <v>10.6</v>
      </c>
      <c r="L64" s="218"/>
      <c r="M64" s="218"/>
      <c r="N64" s="218"/>
      <c r="O64" s="319" t="n">
        <v>9.4</v>
      </c>
      <c r="P64" s="319"/>
      <c r="Q64" s="319"/>
      <c r="R64" s="319"/>
      <c r="S64" s="164"/>
    </row>
  </sheetData>
  <mergeCells count="173">
    <mergeCell ref="R2:S2"/>
    <mergeCell ref="A4:G4"/>
    <mergeCell ref="G5:R5"/>
    <mergeCell ref="G6:K6"/>
    <mergeCell ref="L6:N6"/>
    <mergeCell ref="T6:T25"/>
    <mergeCell ref="G7:R7"/>
    <mergeCell ref="U7:U14"/>
    <mergeCell ref="G8:R8"/>
    <mergeCell ref="V8:V13"/>
    <mergeCell ref="G9:J9"/>
    <mergeCell ref="K9:N9"/>
    <mergeCell ref="O9:R9"/>
    <mergeCell ref="W9:W11"/>
    <mergeCell ref="A10:A19"/>
    <mergeCell ref="B11:B15"/>
    <mergeCell ref="G16:J16"/>
    <mergeCell ref="K16:N16"/>
    <mergeCell ref="O16:R16"/>
    <mergeCell ref="U16:U23"/>
    <mergeCell ref="G17:J17"/>
    <mergeCell ref="K17:N17"/>
    <mergeCell ref="O17:R17"/>
    <mergeCell ref="V17:V22"/>
    <mergeCell ref="G18:J18"/>
    <mergeCell ref="K18:N18"/>
    <mergeCell ref="O18:R18"/>
    <mergeCell ref="W18:W20"/>
    <mergeCell ref="A20:A23"/>
    <mergeCell ref="B21:B23"/>
    <mergeCell ref="A24:A48"/>
    <mergeCell ref="G24:J24"/>
    <mergeCell ref="K24:N24"/>
    <mergeCell ref="O24:R24"/>
    <mergeCell ref="G25:J25"/>
    <mergeCell ref="K25:N25"/>
    <mergeCell ref="O25:R25"/>
    <mergeCell ref="G26:J26"/>
    <mergeCell ref="K26:N26"/>
    <mergeCell ref="O26:R26"/>
    <mergeCell ref="T26:T34"/>
    <mergeCell ref="G27:J27"/>
    <mergeCell ref="K27:N27"/>
    <mergeCell ref="O27:R27"/>
    <mergeCell ref="U27:U28"/>
    <mergeCell ref="B28:C29"/>
    <mergeCell ref="G28:J28"/>
    <mergeCell ref="K28:N28"/>
    <mergeCell ref="O28:R28"/>
    <mergeCell ref="G29:J29"/>
    <mergeCell ref="K29:N29"/>
    <mergeCell ref="O29:R29"/>
    <mergeCell ref="B30:C31"/>
    <mergeCell ref="G30:J30"/>
    <mergeCell ref="K30:N30"/>
    <mergeCell ref="O30:R30"/>
    <mergeCell ref="U30:U31"/>
    <mergeCell ref="G31:J31"/>
    <mergeCell ref="K31:N31"/>
    <mergeCell ref="O31:R31"/>
    <mergeCell ref="G32:J32"/>
    <mergeCell ref="K32:N32"/>
    <mergeCell ref="O32:R32"/>
    <mergeCell ref="G33:J33"/>
    <mergeCell ref="K33:N33"/>
    <mergeCell ref="O33:R33"/>
    <mergeCell ref="G34:J34"/>
    <mergeCell ref="K34:N34"/>
    <mergeCell ref="O34:R34"/>
    <mergeCell ref="G35:J35"/>
    <mergeCell ref="K35:N35"/>
    <mergeCell ref="O35:R35"/>
    <mergeCell ref="G36:J36"/>
    <mergeCell ref="K36:N36"/>
    <mergeCell ref="O36:R36"/>
    <mergeCell ref="G37:J37"/>
    <mergeCell ref="K37:N37"/>
    <mergeCell ref="O37:R37"/>
    <mergeCell ref="T37:U37"/>
    <mergeCell ref="G38:J38"/>
    <mergeCell ref="K38:N38"/>
    <mergeCell ref="O38:R38"/>
    <mergeCell ref="G39:J39"/>
    <mergeCell ref="K39:N39"/>
    <mergeCell ref="O39:R39"/>
    <mergeCell ref="T39:T61"/>
    <mergeCell ref="U39:U47"/>
    <mergeCell ref="G40:J40"/>
    <mergeCell ref="K40:N40"/>
    <mergeCell ref="O40:R40"/>
    <mergeCell ref="V40:V41"/>
    <mergeCell ref="G41:J41"/>
    <mergeCell ref="K41:N41"/>
    <mergeCell ref="O41:R41"/>
    <mergeCell ref="G42:J42"/>
    <mergeCell ref="K42:N42"/>
    <mergeCell ref="O42:R42"/>
    <mergeCell ref="D43:D44"/>
    <mergeCell ref="G43:J43"/>
    <mergeCell ref="K43:N43"/>
    <mergeCell ref="O43:R43"/>
    <mergeCell ref="V43:V45"/>
    <mergeCell ref="G44:J44"/>
    <mergeCell ref="K44:N44"/>
    <mergeCell ref="O44:R44"/>
    <mergeCell ref="G45:J45"/>
    <mergeCell ref="K45:N45"/>
    <mergeCell ref="O45:R45"/>
    <mergeCell ref="G46:J46"/>
    <mergeCell ref="K46:N46"/>
    <mergeCell ref="O46:R46"/>
    <mergeCell ref="G47:J47"/>
    <mergeCell ref="K47:N47"/>
    <mergeCell ref="O47:R47"/>
    <mergeCell ref="G48:J48"/>
    <mergeCell ref="K48:N48"/>
    <mergeCell ref="O48:R48"/>
    <mergeCell ref="U48:U52"/>
    <mergeCell ref="A49:A53"/>
    <mergeCell ref="G49:J49"/>
    <mergeCell ref="K49:N49"/>
    <mergeCell ref="O49:R49"/>
    <mergeCell ref="G50:J50"/>
    <mergeCell ref="K50:N50"/>
    <mergeCell ref="O50:R50"/>
    <mergeCell ref="V50:V51"/>
    <mergeCell ref="G51:J51"/>
    <mergeCell ref="K51:N51"/>
    <mergeCell ref="O51:R51"/>
    <mergeCell ref="G52:J52"/>
    <mergeCell ref="K52:N52"/>
    <mergeCell ref="O52:R52"/>
    <mergeCell ref="G53:J53"/>
    <mergeCell ref="K53:N53"/>
    <mergeCell ref="O53:R53"/>
    <mergeCell ref="U53:U61"/>
    <mergeCell ref="A54:A64"/>
    <mergeCell ref="G54:J54"/>
    <mergeCell ref="K54:N54"/>
    <mergeCell ref="O54:R54"/>
    <mergeCell ref="V54:V56"/>
    <mergeCell ref="G55:J55"/>
    <mergeCell ref="K55:N55"/>
    <mergeCell ref="O55:R55"/>
    <mergeCell ref="G56:J56"/>
    <mergeCell ref="K56:N56"/>
    <mergeCell ref="O56:R56"/>
    <mergeCell ref="G57:J57"/>
    <mergeCell ref="K57:N57"/>
    <mergeCell ref="O57:R57"/>
    <mergeCell ref="G58:J58"/>
    <mergeCell ref="K58:N58"/>
    <mergeCell ref="O58:R58"/>
    <mergeCell ref="V58:V60"/>
    <mergeCell ref="G59:J59"/>
    <mergeCell ref="K59:N59"/>
    <mergeCell ref="O59:R59"/>
    <mergeCell ref="B60:B64"/>
    <mergeCell ref="G60:J60"/>
    <mergeCell ref="K60:N60"/>
    <mergeCell ref="O60:R60"/>
    <mergeCell ref="G61:J61"/>
    <mergeCell ref="K61:N61"/>
    <mergeCell ref="O61:R61"/>
    <mergeCell ref="G62:J62"/>
    <mergeCell ref="K62:N62"/>
    <mergeCell ref="O62:R62"/>
    <mergeCell ref="G63:J63"/>
    <mergeCell ref="K63:N63"/>
    <mergeCell ref="O63:R63"/>
    <mergeCell ref="G64:J64"/>
    <mergeCell ref="K64:N64"/>
    <mergeCell ref="O64:R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4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55" workbookViewId="0">
      <selection pane="topLeft" activeCell="Z24" activeCellId="0" sqref="Z24:AA2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49"/>
    <col collapsed="false" customWidth="true" hidden="false" outlineLevel="0" max="3" min="3" style="1" width="16.25"/>
    <col collapsed="false" customWidth="true" hidden="false" outlineLevel="0" max="4" min="4" style="1" width="5.75"/>
    <col collapsed="false" customWidth="true" hidden="false" outlineLevel="0" max="5" min="5" style="1" width="7.24"/>
    <col collapsed="false" customWidth="true" hidden="false" outlineLevel="0" max="6" min="6" style="2" width="6.25"/>
    <col collapsed="false" customWidth="true" hidden="false" outlineLevel="0" max="7" min="7" style="2" width="7.24"/>
    <col collapsed="false" customWidth="true" hidden="false" outlineLevel="0" max="8" min="8" style="2" width="1.87"/>
    <col collapsed="false" customWidth="true" hidden="false" outlineLevel="0" max="9" min="9" style="1" width="6.62"/>
    <col collapsed="false" customWidth="true" hidden="false" outlineLevel="0" max="10" min="10" style="1" width="2.25"/>
    <col collapsed="false" customWidth="true" hidden="false" outlineLevel="0" max="11" min="11" style="1" width="7.24"/>
    <col collapsed="false" customWidth="true" hidden="false" outlineLevel="0" max="12" min="12" style="1" width="1.75"/>
    <col collapsed="false" customWidth="true" hidden="false" outlineLevel="0" max="13" min="13" style="1" width="6.62"/>
    <col collapsed="false" customWidth="true" hidden="false" outlineLevel="0" max="14" min="14" style="1" width="2.12"/>
    <col collapsed="false" customWidth="true" hidden="false" outlineLevel="0" max="15" min="15" style="1" width="7.24"/>
    <col collapsed="false" customWidth="true" hidden="false" outlineLevel="0" max="16" min="16" style="1" width="2.25"/>
    <col collapsed="false" customWidth="true" hidden="false" outlineLevel="0" max="17" min="17" style="1" width="6.62"/>
    <col collapsed="false" customWidth="true" hidden="false" outlineLevel="0" max="18" min="18" style="1" width="2.37"/>
    <col collapsed="false" customWidth="true" hidden="false" outlineLevel="0" max="19" min="19" style="1" width="1.87"/>
    <col collapsed="false" customWidth="true" hidden="false" outlineLevel="0" max="23" min="20" style="1" width="4.62"/>
    <col collapsed="false" customWidth="true" hidden="false" outlineLevel="0" max="24" min="24" style="1" width="21.62"/>
    <col collapsed="false" customWidth="true" hidden="false" outlineLevel="0" max="25" min="25" style="1" width="4.99"/>
    <col collapsed="false" customWidth="true" hidden="false" outlineLevel="0" max="28" min="26" style="1" width="18.49"/>
    <col collapsed="false" customWidth="false" hidden="false" outlineLevel="0" max="257" min="29" style="1" width="8.99"/>
  </cols>
  <sheetData>
    <row r="2" customFormat="false" ht="28.5" hidden="false" customHeight="true" outlineLevel="0" collapsed="false">
      <c r="R2" s="3" t="s">
        <v>0</v>
      </c>
      <c r="S2" s="3"/>
      <c r="AB2" s="4"/>
    </row>
    <row r="3" customFormat="false" ht="28.5" hidden="false" customHeight="true" outlineLevel="0" collapsed="false">
      <c r="R3" s="5"/>
      <c r="S3" s="5"/>
      <c r="AB3" s="4"/>
    </row>
    <row r="4" customFormat="false" ht="33.75" hidden="false" customHeight="true" outlineLevel="0" collapsed="false">
      <c r="A4" s="6" t="s">
        <v>206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 t="s">
        <v>2</v>
      </c>
    </row>
    <row r="5" s="8" customFormat="true" ht="29.25" hidden="false" customHeight="true" outlineLevel="0" collapsed="false">
      <c r="A5" s="9" t="s">
        <v>3</v>
      </c>
      <c r="B5" s="10"/>
      <c r="C5" s="10"/>
      <c r="D5" s="10"/>
      <c r="E5" s="10"/>
      <c r="F5" s="11"/>
      <c r="G5" s="12" t="n">
        <v>17624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4" t="s">
        <v>4</v>
      </c>
      <c r="U5" s="10"/>
      <c r="V5" s="10"/>
      <c r="W5" s="10"/>
      <c r="X5" s="10"/>
      <c r="Y5" s="15" t="s">
        <v>5</v>
      </c>
      <c r="Z5" s="16" t="s">
        <v>6</v>
      </c>
      <c r="AA5" s="17" t="s">
        <v>7</v>
      </c>
      <c r="AB5" s="18" t="s">
        <v>8</v>
      </c>
    </row>
    <row r="6" s="8" customFormat="true" ht="29.25" hidden="false" customHeight="true" outlineLevel="0" collapsed="false">
      <c r="A6" s="9" t="s">
        <v>9</v>
      </c>
      <c r="B6" s="10"/>
      <c r="C6" s="10"/>
      <c r="D6" s="10"/>
      <c r="E6" s="10"/>
      <c r="F6" s="11"/>
      <c r="G6" s="19" t="n">
        <v>24563</v>
      </c>
      <c r="H6" s="19"/>
      <c r="I6" s="19"/>
      <c r="J6" s="19"/>
      <c r="K6" s="19"/>
      <c r="L6" s="20" t="s">
        <v>10</v>
      </c>
      <c r="M6" s="20"/>
      <c r="N6" s="20"/>
      <c r="O6" s="21" t="n">
        <v>10</v>
      </c>
      <c r="P6" s="16" t="s">
        <v>11</v>
      </c>
      <c r="Q6" s="22" t="n">
        <v>1</v>
      </c>
      <c r="R6" s="23" t="s">
        <v>12</v>
      </c>
      <c r="S6" s="24"/>
      <c r="T6" s="25" t="s">
        <v>13</v>
      </c>
      <c r="U6" s="26" t="s">
        <v>14</v>
      </c>
      <c r="V6" s="27"/>
      <c r="W6" s="27"/>
      <c r="X6" s="28"/>
      <c r="Y6" s="29" t="s">
        <v>15</v>
      </c>
      <c r="Z6" s="271" t="n">
        <f aca="false">Z7+Z14</f>
        <v>859840</v>
      </c>
      <c r="AA6" s="233" t="n">
        <f aca="false">AA7+AA14</f>
        <v>916021</v>
      </c>
      <c r="AB6" s="272" t="n">
        <f aca="false">AB7+AB14</f>
        <v>979778</v>
      </c>
    </row>
    <row r="7" s="8" customFormat="true" ht="29.25" hidden="false" customHeight="true" outlineLevel="0" collapsed="false">
      <c r="A7" s="9" t="s">
        <v>16</v>
      </c>
      <c r="B7" s="10"/>
      <c r="C7" s="10"/>
      <c r="D7" s="10"/>
      <c r="E7" s="10"/>
      <c r="F7" s="33"/>
      <c r="G7" s="34" t="s">
        <v>207</v>
      </c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5"/>
      <c r="T7" s="25"/>
      <c r="U7" s="36" t="s">
        <v>18</v>
      </c>
      <c r="V7" s="37" t="s">
        <v>19</v>
      </c>
      <c r="W7" s="37"/>
      <c r="X7" s="38"/>
      <c r="Y7" s="39" t="s">
        <v>20</v>
      </c>
      <c r="Z7" s="273" t="n">
        <f aca="false">Z8+Z12</f>
        <v>859835</v>
      </c>
      <c r="AA7" s="236" t="n">
        <f aca="false">AA8+AA12</f>
        <v>915938</v>
      </c>
      <c r="AB7" s="274" t="n">
        <f aca="false">AB8+AB12</f>
        <v>979741</v>
      </c>
    </row>
    <row r="8" s="52" customFormat="true" ht="39" hidden="false" customHeight="true" outlineLevel="0" collapsed="false">
      <c r="A8" s="43" t="s">
        <v>21</v>
      </c>
      <c r="B8" s="44"/>
      <c r="C8" s="44"/>
      <c r="D8" s="44"/>
      <c r="E8" s="44"/>
      <c r="F8" s="45"/>
      <c r="G8" s="46" t="s">
        <v>208</v>
      </c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7"/>
      <c r="T8" s="25"/>
      <c r="U8" s="36"/>
      <c r="V8" s="48" t="s">
        <v>18</v>
      </c>
      <c r="W8" s="49" t="s">
        <v>23</v>
      </c>
      <c r="X8" s="50"/>
      <c r="Y8" s="51" t="s">
        <v>24</v>
      </c>
      <c r="Z8" s="273" t="n">
        <v>800892</v>
      </c>
      <c r="AA8" s="236" t="n">
        <v>857834</v>
      </c>
      <c r="AB8" s="274" t="n">
        <v>906825</v>
      </c>
    </row>
    <row r="9" s="52" customFormat="true" ht="29.25" hidden="false" customHeight="true" outlineLevel="0" collapsed="false">
      <c r="A9" s="14" t="s">
        <v>4</v>
      </c>
      <c r="B9" s="10"/>
      <c r="C9" s="10"/>
      <c r="D9" s="10"/>
      <c r="E9" s="10"/>
      <c r="F9" s="15" t="s">
        <v>5</v>
      </c>
      <c r="G9" s="53" t="s">
        <v>6</v>
      </c>
      <c r="H9" s="53"/>
      <c r="I9" s="53"/>
      <c r="J9" s="53"/>
      <c r="K9" s="17" t="s">
        <v>7</v>
      </c>
      <c r="L9" s="17"/>
      <c r="M9" s="17"/>
      <c r="N9" s="17"/>
      <c r="O9" s="54" t="s">
        <v>8</v>
      </c>
      <c r="P9" s="54"/>
      <c r="Q9" s="54"/>
      <c r="R9" s="54"/>
      <c r="S9" s="35"/>
      <c r="T9" s="25"/>
      <c r="U9" s="36"/>
      <c r="V9" s="48"/>
      <c r="W9" s="55" t="s">
        <v>25</v>
      </c>
      <c r="X9" s="56" t="s">
        <v>26</v>
      </c>
      <c r="Y9" s="51"/>
      <c r="Z9" s="273" t="n">
        <v>335123</v>
      </c>
      <c r="AA9" s="236" t="n">
        <v>347557</v>
      </c>
      <c r="AB9" s="274" t="n">
        <v>371597</v>
      </c>
    </row>
    <row r="10" s="52" customFormat="true" ht="29.25" hidden="false" customHeight="true" outlineLevel="0" collapsed="false">
      <c r="A10" s="25" t="s">
        <v>27</v>
      </c>
      <c r="B10" s="57" t="s">
        <v>28</v>
      </c>
      <c r="C10" s="58"/>
      <c r="D10" s="58"/>
      <c r="E10" s="58"/>
      <c r="F10" s="59" t="s">
        <v>29</v>
      </c>
      <c r="G10" s="60" t="n">
        <v>80</v>
      </c>
      <c r="H10" s="61" t="s">
        <v>30</v>
      </c>
      <c r="I10" s="62" t="n">
        <v>80</v>
      </c>
      <c r="J10" s="63" t="s">
        <v>12</v>
      </c>
      <c r="K10" s="64" t="n">
        <v>80</v>
      </c>
      <c r="L10" s="65" t="s">
        <v>30</v>
      </c>
      <c r="M10" s="60" t="n">
        <v>80</v>
      </c>
      <c r="N10" s="63" t="s">
        <v>12</v>
      </c>
      <c r="O10" s="64" t="n">
        <v>80</v>
      </c>
      <c r="P10" s="65" t="s">
        <v>30</v>
      </c>
      <c r="Q10" s="60" t="n">
        <v>80</v>
      </c>
      <c r="R10" s="535" t="s">
        <v>58</v>
      </c>
      <c r="S10" s="67"/>
      <c r="T10" s="25"/>
      <c r="U10" s="36"/>
      <c r="V10" s="48"/>
      <c r="W10" s="55"/>
      <c r="X10" s="56" t="s">
        <v>31</v>
      </c>
      <c r="Y10" s="51"/>
      <c r="Z10" s="273" t="n">
        <v>388491</v>
      </c>
      <c r="AA10" s="236" t="n">
        <v>428226</v>
      </c>
      <c r="AB10" s="274" t="n">
        <v>447262</v>
      </c>
    </row>
    <row r="11" s="52" customFormat="true" ht="29.25" hidden="false" customHeight="true" outlineLevel="0" collapsed="false">
      <c r="A11" s="25"/>
      <c r="B11" s="68" t="s">
        <v>32</v>
      </c>
      <c r="C11" s="69" t="s">
        <v>33</v>
      </c>
      <c r="D11" s="70"/>
      <c r="E11" s="70"/>
      <c r="F11" s="71"/>
      <c r="G11" s="74" t="n">
        <v>32</v>
      </c>
      <c r="H11" s="275" t="s">
        <v>30</v>
      </c>
      <c r="I11" s="76" t="n">
        <v>32</v>
      </c>
      <c r="J11" s="75" t="s">
        <v>12</v>
      </c>
      <c r="K11" s="72" t="n">
        <v>32</v>
      </c>
      <c r="L11" s="73" t="s">
        <v>30</v>
      </c>
      <c r="M11" s="74" t="n">
        <v>32</v>
      </c>
      <c r="N11" s="75" t="s">
        <v>12</v>
      </c>
      <c r="O11" s="72" t="n">
        <v>32</v>
      </c>
      <c r="P11" s="73" t="s">
        <v>30</v>
      </c>
      <c r="Q11" s="74" t="n">
        <v>32</v>
      </c>
      <c r="R11" s="115" t="s">
        <v>58</v>
      </c>
      <c r="S11" s="67"/>
      <c r="T11" s="25"/>
      <c r="U11" s="36"/>
      <c r="V11" s="48"/>
      <c r="W11" s="55"/>
      <c r="X11" s="56" t="s">
        <v>34</v>
      </c>
      <c r="Y11" s="51"/>
      <c r="Z11" s="273" t="n">
        <v>24108</v>
      </c>
      <c r="AA11" s="236" t="n">
        <v>20441</v>
      </c>
      <c r="AB11" s="274" t="n">
        <v>20190</v>
      </c>
    </row>
    <row r="12" s="52" customFormat="true" ht="29.25" hidden="false" customHeight="true" outlineLevel="0" collapsed="false">
      <c r="A12" s="25"/>
      <c r="B12" s="68"/>
      <c r="C12" s="69" t="s">
        <v>35</v>
      </c>
      <c r="D12" s="70"/>
      <c r="E12" s="70"/>
      <c r="F12" s="71"/>
      <c r="G12" s="74" t="n">
        <v>48</v>
      </c>
      <c r="H12" s="275" t="s">
        <v>30</v>
      </c>
      <c r="I12" s="76" t="n">
        <v>48</v>
      </c>
      <c r="J12" s="276" t="s">
        <v>12</v>
      </c>
      <c r="K12" s="72" t="n">
        <v>48</v>
      </c>
      <c r="L12" s="73" t="s">
        <v>30</v>
      </c>
      <c r="M12" s="74" t="n">
        <v>48</v>
      </c>
      <c r="N12" s="75" t="s">
        <v>12</v>
      </c>
      <c r="O12" s="72" t="n">
        <v>48</v>
      </c>
      <c r="P12" s="73" t="s">
        <v>30</v>
      </c>
      <c r="Q12" s="74" t="n">
        <v>48</v>
      </c>
      <c r="R12" s="115" t="s">
        <v>58</v>
      </c>
      <c r="S12" s="67"/>
      <c r="T12" s="25"/>
      <c r="U12" s="36"/>
      <c r="V12" s="48"/>
      <c r="W12" s="49" t="s">
        <v>36</v>
      </c>
      <c r="X12" s="50"/>
      <c r="Y12" s="51" t="s">
        <v>37</v>
      </c>
      <c r="Z12" s="273" t="n">
        <v>58943</v>
      </c>
      <c r="AA12" s="236" t="n">
        <v>58104</v>
      </c>
      <c r="AB12" s="274" t="n">
        <v>72916</v>
      </c>
    </row>
    <row r="13" s="52" customFormat="true" ht="29.25" hidden="false" customHeight="true" outlineLevel="0" collapsed="false">
      <c r="A13" s="25"/>
      <c r="B13" s="68"/>
      <c r="C13" s="56" t="s">
        <v>38</v>
      </c>
      <c r="D13" s="78"/>
      <c r="E13" s="78"/>
      <c r="F13" s="59"/>
      <c r="G13" s="74"/>
      <c r="H13" s="275" t="s">
        <v>30</v>
      </c>
      <c r="I13" s="76"/>
      <c r="J13" s="276" t="s">
        <v>12</v>
      </c>
      <c r="K13" s="72"/>
      <c r="L13" s="73" t="s">
        <v>30</v>
      </c>
      <c r="M13" s="74"/>
      <c r="N13" s="75" t="s">
        <v>12</v>
      </c>
      <c r="O13" s="72"/>
      <c r="P13" s="73" t="s">
        <v>30</v>
      </c>
      <c r="Q13" s="239" t="s">
        <v>57</v>
      </c>
      <c r="R13" s="115" t="s">
        <v>58</v>
      </c>
      <c r="S13" s="67"/>
      <c r="T13" s="25"/>
      <c r="U13" s="36"/>
      <c r="V13" s="48"/>
      <c r="W13" s="79" t="s">
        <v>25</v>
      </c>
      <c r="X13" s="56" t="s">
        <v>39</v>
      </c>
      <c r="Y13" s="51"/>
      <c r="Z13" s="273" t="n">
        <v>56254</v>
      </c>
      <c r="AA13" s="236" t="n">
        <v>56580</v>
      </c>
      <c r="AB13" s="274" t="n">
        <v>71388</v>
      </c>
    </row>
    <row r="14" s="52" customFormat="true" ht="29.25" hidden="false" customHeight="true" outlineLevel="0" collapsed="false">
      <c r="A14" s="25"/>
      <c r="B14" s="68"/>
      <c r="C14" s="56" t="s">
        <v>40</v>
      </c>
      <c r="D14" s="78"/>
      <c r="E14" s="78"/>
      <c r="F14" s="59"/>
      <c r="G14" s="74"/>
      <c r="H14" s="275" t="s">
        <v>30</v>
      </c>
      <c r="I14" s="76"/>
      <c r="J14" s="276" t="s">
        <v>12</v>
      </c>
      <c r="K14" s="72"/>
      <c r="L14" s="73" t="s">
        <v>30</v>
      </c>
      <c r="M14" s="74"/>
      <c r="N14" s="75" t="s">
        <v>12</v>
      </c>
      <c r="O14" s="72"/>
      <c r="P14" s="73" t="s">
        <v>30</v>
      </c>
      <c r="Q14" s="239" t="s">
        <v>57</v>
      </c>
      <c r="R14" s="115" t="s">
        <v>58</v>
      </c>
      <c r="S14" s="67"/>
      <c r="T14" s="25"/>
      <c r="U14" s="36"/>
      <c r="V14" s="49" t="s">
        <v>41</v>
      </c>
      <c r="W14" s="79"/>
      <c r="X14" s="80"/>
      <c r="Y14" s="51" t="s">
        <v>42</v>
      </c>
      <c r="Z14" s="273" t="n">
        <v>5</v>
      </c>
      <c r="AA14" s="236" t="n">
        <v>83</v>
      </c>
      <c r="AB14" s="274" t="n">
        <v>37</v>
      </c>
    </row>
    <row r="15" s="52" customFormat="true" ht="29.25" hidden="false" customHeight="true" outlineLevel="0" collapsed="false">
      <c r="A15" s="25"/>
      <c r="B15" s="68"/>
      <c r="C15" s="56" t="s">
        <v>43</v>
      </c>
      <c r="D15" s="78"/>
      <c r="E15" s="78"/>
      <c r="F15" s="59"/>
      <c r="G15" s="237"/>
      <c r="H15" s="275" t="s">
        <v>30</v>
      </c>
      <c r="I15" s="76"/>
      <c r="J15" s="75" t="s">
        <v>12</v>
      </c>
      <c r="K15" s="72"/>
      <c r="L15" s="73" t="s">
        <v>30</v>
      </c>
      <c r="M15" s="239" t="s">
        <v>57</v>
      </c>
      <c r="N15" s="75" t="s">
        <v>12</v>
      </c>
      <c r="O15" s="72"/>
      <c r="P15" s="73" t="s">
        <v>30</v>
      </c>
      <c r="Q15" s="239" t="s">
        <v>57</v>
      </c>
      <c r="R15" s="115" t="s">
        <v>58</v>
      </c>
      <c r="S15" s="67"/>
      <c r="T15" s="25"/>
      <c r="U15" s="81" t="s">
        <v>44</v>
      </c>
      <c r="V15" s="49"/>
      <c r="W15" s="49"/>
      <c r="X15" s="50"/>
      <c r="Y15" s="51" t="s">
        <v>45</v>
      </c>
      <c r="Z15" s="273" t="n">
        <f aca="false">Z16+Z23</f>
        <v>893042</v>
      </c>
      <c r="AA15" s="236" t="n">
        <f aca="false">AA16+AA23</f>
        <v>933170</v>
      </c>
      <c r="AB15" s="274" t="n">
        <f aca="false">AB16+AB23</f>
        <v>963839</v>
      </c>
    </row>
    <row r="16" s="52" customFormat="true" ht="29.25" hidden="false" customHeight="true" outlineLevel="0" collapsed="false">
      <c r="A16" s="25"/>
      <c r="B16" s="82" t="s">
        <v>46</v>
      </c>
      <c r="C16" s="78"/>
      <c r="D16" s="78"/>
      <c r="E16" s="78"/>
      <c r="F16" s="59" t="s">
        <v>29</v>
      </c>
      <c r="G16" s="277" t="n">
        <v>16</v>
      </c>
      <c r="H16" s="277"/>
      <c r="I16" s="277"/>
      <c r="J16" s="277"/>
      <c r="K16" s="84" t="n">
        <v>16</v>
      </c>
      <c r="L16" s="84"/>
      <c r="M16" s="84"/>
      <c r="N16" s="84"/>
      <c r="O16" s="278" t="n">
        <v>16</v>
      </c>
      <c r="P16" s="278"/>
      <c r="Q16" s="278"/>
      <c r="R16" s="278"/>
      <c r="S16" s="86"/>
      <c r="T16" s="25"/>
      <c r="U16" s="87" t="s">
        <v>18</v>
      </c>
      <c r="V16" s="49" t="s">
        <v>47</v>
      </c>
      <c r="W16" s="49"/>
      <c r="X16" s="50"/>
      <c r="Y16" s="51" t="s">
        <v>48</v>
      </c>
      <c r="Z16" s="273" t="n">
        <f aca="false">Z17+Z21</f>
        <v>890193</v>
      </c>
      <c r="AA16" s="236" t="n">
        <f aca="false">AA17+AA21</f>
        <v>932759</v>
      </c>
      <c r="AB16" s="274" t="n">
        <f aca="false">AB17+AB21</f>
        <v>963832</v>
      </c>
    </row>
    <row r="17" s="52" customFormat="true" ht="29.25" hidden="false" customHeight="true" outlineLevel="0" collapsed="false">
      <c r="A17" s="25"/>
      <c r="B17" s="82" t="s">
        <v>49</v>
      </c>
      <c r="C17" s="78"/>
      <c r="D17" s="78"/>
      <c r="E17" s="78"/>
      <c r="F17" s="59" t="s">
        <v>29</v>
      </c>
      <c r="G17" s="279" t="n">
        <v>5</v>
      </c>
      <c r="H17" s="279"/>
      <c r="I17" s="279"/>
      <c r="J17" s="279"/>
      <c r="K17" s="89" t="n">
        <v>5</v>
      </c>
      <c r="L17" s="89"/>
      <c r="M17" s="89"/>
      <c r="N17" s="89"/>
      <c r="O17" s="280" t="n">
        <v>5</v>
      </c>
      <c r="P17" s="280"/>
      <c r="Q17" s="280"/>
      <c r="R17" s="280"/>
      <c r="S17" s="86"/>
      <c r="T17" s="25"/>
      <c r="U17" s="87"/>
      <c r="V17" s="48" t="s">
        <v>18</v>
      </c>
      <c r="W17" s="49" t="s">
        <v>50</v>
      </c>
      <c r="X17" s="50"/>
      <c r="Y17" s="51" t="s">
        <v>51</v>
      </c>
      <c r="Z17" s="273" t="n">
        <v>837239</v>
      </c>
      <c r="AA17" s="236" t="n">
        <v>880916</v>
      </c>
      <c r="AB17" s="274" t="n">
        <v>912427</v>
      </c>
    </row>
    <row r="18" s="52" customFormat="true" ht="29.25" hidden="false" customHeight="true" outlineLevel="0" collapsed="false">
      <c r="A18" s="25"/>
      <c r="B18" s="82" t="s">
        <v>52</v>
      </c>
      <c r="C18" s="78"/>
      <c r="D18" s="78"/>
      <c r="E18" s="78"/>
      <c r="F18" s="59" t="s">
        <v>53</v>
      </c>
      <c r="G18" s="281" t="n">
        <v>3506</v>
      </c>
      <c r="H18" s="281"/>
      <c r="I18" s="281"/>
      <c r="J18" s="281"/>
      <c r="K18" s="242" t="n">
        <v>3506</v>
      </c>
      <c r="L18" s="242"/>
      <c r="M18" s="242"/>
      <c r="N18" s="242"/>
      <c r="O18" s="282" t="n">
        <v>3506</v>
      </c>
      <c r="P18" s="282"/>
      <c r="Q18" s="282"/>
      <c r="R18" s="282"/>
      <c r="S18" s="94"/>
      <c r="T18" s="25"/>
      <c r="U18" s="87"/>
      <c r="V18" s="48"/>
      <c r="W18" s="48" t="s">
        <v>25</v>
      </c>
      <c r="X18" s="56" t="s">
        <v>54</v>
      </c>
      <c r="Y18" s="51"/>
      <c r="Z18" s="273" t="n">
        <v>376232</v>
      </c>
      <c r="AA18" s="236" t="n">
        <v>406362</v>
      </c>
      <c r="AB18" s="274" t="n">
        <v>417701</v>
      </c>
    </row>
    <row r="19" s="52" customFormat="true" ht="29.25" hidden="false" customHeight="true" outlineLevel="0" collapsed="false">
      <c r="A19" s="25"/>
      <c r="B19" s="95" t="s">
        <v>55</v>
      </c>
      <c r="C19" s="96"/>
      <c r="D19" s="96"/>
      <c r="E19" s="96"/>
      <c r="F19" s="97" t="s">
        <v>56</v>
      </c>
      <c r="G19" s="103"/>
      <c r="H19" s="99" t="s">
        <v>30</v>
      </c>
      <c r="I19" s="100" t="s">
        <v>57</v>
      </c>
      <c r="J19" s="102" t="s">
        <v>58</v>
      </c>
      <c r="K19" s="98"/>
      <c r="L19" s="99" t="s">
        <v>30</v>
      </c>
      <c r="M19" s="100" t="s">
        <v>57</v>
      </c>
      <c r="N19" s="102" t="s">
        <v>58</v>
      </c>
      <c r="O19" s="98"/>
      <c r="P19" s="99" t="s">
        <v>30</v>
      </c>
      <c r="Q19" s="100" t="s">
        <v>57</v>
      </c>
      <c r="R19" s="104" t="s">
        <v>58</v>
      </c>
      <c r="S19" s="105"/>
      <c r="T19" s="25"/>
      <c r="U19" s="87"/>
      <c r="V19" s="48"/>
      <c r="W19" s="48"/>
      <c r="X19" s="56" t="s">
        <v>59</v>
      </c>
      <c r="Y19" s="51"/>
      <c r="Z19" s="273" t="n">
        <v>261756</v>
      </c>
      <c r="AA19" s="236" t="n">
        <v>290429</v>
      </c>
      <c r="AB19" s="274" t="n">
        <v>300603</v>
      </c>
    </row>
    <row r="20" s="52" customFormat="true" ht="29.25" hidden="false" customHeight="true" outlineLevel="0" collapsed="false">
      <c r="A20" s="106" t="s">
        <v>60</v>
      </c>
      <c r="B20" s="107" t="s">
        <v>61</v>
      </c>
      <c r="C20" s="58"/>
      <c r="D20" s="58"/>
      <c r="E20" s="58"/>
      <c r="F20" s="108" t="s">
        <v>62</v>
      </c>
      <c r="G20" s="76" t="n">
        <v>62</v>
      </c>
      <c r="H20" s="112" t="s">
        <v>30</v>
      </c>
      <c r="I20" s="113" t="n">
        <f aca="false">G20/G10*100</f>
        <v>77.5</v>
      </c>
      <c r="J20" s="114" t="s">
        <v>12</v>
      </c>
      <c r="K20" s="72" t="n">
        <v>64</v>
      </c>
      <c r="L20" s="112" t="s">
        <v>30</v>
      </c>
      <c r="M20" s="113" t="n">
        <f aca="false">K20/K10*100</f>
        <v>80</v>
      </c>
      <c r="N20" s="114" t="s">
        <v>12</v>
      </c>
      <c r="O20" s="536" t="n">
        <v>65.6</v>
      </c>
      <c r="P20" s="112" t="s">
        <v>30</v>
      </c>
      <c r="Q20" s="113" t="n">
        <f aca="false">O20/O10*100</f>
        <v>82</v>
      </c>
      <c r="R20" s="115" t="s">
        <v>12</v>
      </c>
      <c r="S20" s="86"/>
      <c r="T20" s="25"/>
      <c r="U20" s="87"/>
      <c r="V20" s="48"/>
      <c r="W20" s="48"/>
      <c r="X20" s="56" t="s">
        <v>63</v>
      </c>
      <c r="Y20" s="51"/>
      <c r="Z20" s="273" t="n">
        <v>87117</v>
      </c>
      <c r="AA20" s="236" t="n">
        <v>86981</v>
      </c>
      <c r="AB20" s="274" t="n">
        <v>84207</v>
      </c>
    </row>
    <row r="21" s="52" customFormat="true" ht="29.25" hidden="false" customHeight="true" outlineLevel="0" collapsed="false">
      <c r="A21" s="106"/>
      <c r="B21" s="116" t="s">
        <v>64</v>
      </c>
      <c r="C21" s="56" t="s">
        <v>65</v>
      </c>
      <c r="D21" s="78"/>
      <c r="E21" s="78"/>
      <c r="F21" s="59"/>
      <c r="G21" s="76" t="n">
        <v>4</v>
      </c>
      <c r="H21" s="112" t="s">
        <v>30</v>
      </c>
      <c r="I21" s="117" t="n">
        <f aca="false">G21/G10*100</f>
        <v>5</v>
      </c>
      <c r="J21" s="114" t="s">
        <v>12</v>
      </c>
      <c r="K21" s="72" t="n">
        <v>5</v>
      </c>
      <c r="L21" s="112" t="s">
        <v>30</v>
      </c>
      <c r="M21" s="117" t="n">
        <f aca="false">K21/K10*100</f>
        <v>6.25</v>
      </c>
      <c r="N21" s="114" t="s">
        <v>12</v>
      </c>
      <c r="O21" s="536" t="n">
        <v>5.4</v>
      </c>
      <c r="P21" s="112" t="s">
        <v>30</v>
      </c>
      <c r="Q21" s="117" t="n">
        <f aca="false">O21/O10*100</f>
        <v>6.75</v>
      </c>
      <c r="R21" s="115" t="s">
        <v>12</v>
      </c>
      <c r="S21" s="86"/>
      <c r="T21" s="25"/>
      <c r="U21" s="87"/>
      <c r="V21" s="48"/>
      <c r="W21" s="49" t="s">
        <v>66</v>
      </c>
      <c r="X21" s="50"/>
      <c r="Y21" s="51" t="s">
        <v>67</v>
      </c>
      <c r="Z21" s="273" t="n">
        <v>52954</v>
      </c>
      <c r="AA21" s="236" t="n">
        <v>51843</v>
      </c>
      <c r="AB21" s="274" t="n">
        <v>51405</v>
      </c>
    </row>
    <row r="22" s="52" customFormat="true" ht="29.25" hidden="false" customHeight="true" outlineLevel="0" collapsed="false">
      <c r="A22" s="106"/>
      <c r="B22" s="116"/>
      <c r="C22" s="56" t="s">
        <v>68</v>
      </c>
      <c r="D22" s="78"/>
      <c r="E22" s="78"/>
      <c r="F22" s="59"/>
      <c r="G22" s="76" t="n">
        <v>36</v>
      </c>
      <c r="H22" s="112" t="s">
        <v>30</v>
      </c>
      <c r="I22" s="117" t="n">
        <f aca="false">G22/G10*100</f>
        <v>45</v>
      </c>
      <c r="J22" s="114" t="s">
        <v>12</v>
      </c>
      <c r="K22" s="72" t="n">
        <v>36</v>
      </c>
      <c r="L22" s="112" t="s">
        <v>30</v>
      </c>
      <c r="M22" s="117" t="n">
        <f aca="false">K22/K10*100</f>
        <v>45</v>
      </c>
      <c r="N22" s="114" t="s">
        <v>12</v>
      </c>
      <c r="O22" s="536" t="n">
        <v>37.7</v>
      </c>
      <c r="P22" s="112" t="s">
        <v>30</v>
      </c>
      <c r="Q22" s="117" t="n">
        <f aca="false">O22/O10*100</f>
        <v>47.125</v>
      </c>
      <c r="R22" s="115" t="s">
        <v>12</v>
      </c>
      <c r="S22" s="86"/>
      <c r="T22" s="25"/>
      <c r="U22" s="87"/>
      <c r="V22" s="48"/>
      <c r="W22" s="79" t="s">
        <v>25</v>
      </c>
      <c r="X22" s="56" t="s">
        <v>69</v>
      </c>
      <c r="Y22" s="51"/>
      <c r="Z22" s="273" t="n">
        <v>33879</v>
      </c>
      <c r="AA22" s="236" t="n">
        <v>32290</v>
      </c>
      <c r="AB22" s="274" t="n">
        <v>30684</v>
      </c>
    </row>
    <row r="23" s="52" customFormat="true" ht="29.25" hidden="false" customHeight="true" outlineLevel="0" collapsed="false">
      <c r="A23" s="106"/>
      <c r="B23" s="116"/>
      <c r="C23" s="119" t="s">
        <v>70</v>
      </c>
      <c r="D23" s="120"/>
      <c r="E23" s="120"/>
      <c r="F23" s="121"/>
      <c r="G23" s="124" t="n">
        <v>6</v>
      </c>
      <c r="H23" s="99" t="s">
        <v>30</v>
      </c>
      <c r="I23" s="123" t="n">
        <f aca="false">G23/G10*100</f>
        <v>7.5</v>
      </c>
      <c r="J23" s="102" t="s">
        <v>12</v>
      </c>
      <c r="K23" s="122" t="n">
        <v>6</v>
      </c>
      <c r="L23" s="99" t="s">
        <v>30</v>
      </c>
      <c r="M23" s="123" t="n">
        <f aca="false">K23/K10*100</f>
        <v>7.5</v>
      </c>
      <c r="N23" s="102" t="s">
        <v>12</v>
      </c>
      <c r="O23" s="122" t="n">
        <v>5</v>
      </c>
      <c r="P23" s="99" t="s">
        <v>30</v>
      </c>
      <c r="Q23" s="123" t="n">
        <f aca="false">O23/O10*100</f>
        <v>6.25</v>
      </c>
      <c r="R23" s="104" t="s">
        <v>12</v>
      </c>
      <c r="S23" s="86"/>
      <c r="T23" s="25"/>
      <c r="U23" s="87"/>
      <c r="V23" s="49" t="s">
        <v>71</v>
      </c>
      <c r="W23" s="49"/>
      <c r="X23" s="50"/>
      <c r="Y23" s="51" t="s">
        <v>72</v>
      </c>
      <c r="Z23" s="273" t="n">
        <v>2849</v>
      </c>
      <c r="AA23" s="236" t="n">
        <v>411</v>
      </c>
      <c r="AB23" s="274" t="n">
        <v>7</v>
      </c>
    </row>
    <row r="24" s="52" customFormat="true" ht="29.25" hidden="false" customHeight="true" outlineLevel="0" collapsed="false">
      <c r="A24" s="125" t="s">
        <v>73</v>
      </c>
      <c r="B24" s="126" t="s">
        <v>74</v>
      </c>
      <c r="C24" s="70"/>
      <c r="D24" s="70"/>
      <c r="E24" s="70"/>
      <c r="F24" s="127" t="s">
        <v>75</v>
      </c>
      <c r="G24" s="283" t="n">
        <f aca="false">G30/(G10*365)*100</f>
        <v>61.9246575342466</v>
      </c>
      <c r="H24" s="283"/>
      <c r="I24" s="283"/>
      <c r="J24" s="283"/>
      <c r="K24" s="246" t="n">
        <f aca="false">K30/(K10*365)*100</f>
        <v>67.791095890411</v>
      </c>
      <c r="L24" s="246"/>
      <c r="M24" s="246"/>
      <c r="N24" s="246"/>
      <c r="O24" s="284" t="n">
        <v>70.8835616438356</v>
      </c>
      <c r="P24" s="284"/>
      <c r="Q24" s="284"/>
      <c r="R24" s="284"/>
      <c r="S24" s="86"/>
      <c r="T24" s="25"/>
      <c r="U24" s="81" t="s">
        <v>76</v>
      </c>
      <c r="V24" s="49"/>
      <c r="W24" s="49"/>
      <c r="X24" s="50"/>
      <c r="Y24" s="51"/>
      <c r="Z24" s="285" t="n">
        <f aca="false">Z7-Z16</f>
        <v>-30358</v>
      </c>
      <c r="AA24" s="41" t="n">
        <f aca="false">AA7-AA16</f>
        <v>-16821</v>
      </c>
      <c r="AB24" s="286" t="n">
        <f aca="false">AB7-AB16</f>
        <v>15909</v>
      </c>
    </row>
    <row r="25" s="52" customFormat="true" ht="29.25" hidden="false" customHeight="true" outlineLevel="0" collapsed="false">
      <c r="A25" s="125"/>
      <c r="B25" s="132" t="s">
        <v>77</v>
      </c>
      <c r="C25" s="78"/>
      <c r="D25" s="78"/>
      <c r="E25" s="78"/>
      <c r="F25" s="59" t="s">
        <v>75</v>
      </c>
      <c r="G25" s="287" t="n">
        <v>61.9</v>
      </c>
      <c r="H25" s="287"/>
      <c r="I25" s="287"/>
      <c r="J25" s="287"/>
      <c r="K25" s="134" t="n">
        <v>67.8</v>
      </c>
      <c r="L25" s="134"/>
      <c r="M25" s="134"/>
      <c r="N25" s="134"/>
      <c r="O25" s="288" t="n">
        <v>70.8835616438356</v>
      </c>
      <c r="P25" s="288"/>
      <c r="Q25" s="288"/>
      <c r="R25" s="288"/>
      <c r="S25" s="86"/>
      <c r="T25" s="25"/>
      <c r="U25" s="136" t="s">
        <v>78</v>
      </c>
      <c r="V25" s="137"/>
      <c r="W25" s="137"/>
      <c r="X25" s="119"/>
      <c r="Y25" s="138"/>
      <c r="Z25" s="289" t="n">
        <f aca="false">Z6-Z15</f>
        <v>-33202</v>
      </c>
      <c r="AA25" s="140" t="n">
        <f aca="false">AA6-AA15</f>
        <v>-17149</v>
      </c>
      <c r="AB25" s="290" t="n">
        <f aca="false">AB6-AB15</f>
        <v>15939</v>
      </c>
    </row>
    <row r="26" s="52" customFormat="true" ht="29.25" hidden="false" customHeight="true" outlineLevel="0" collapsed="false">
      <c r="A26" s="125"/>
      <c r="B26" s="132" t="s">
        <v>79</v>
      </c>
      <c r="C26" s="78"/>
      <c r="D26" s="78"/>
      <c r="E26" s="78"/>
      <c r="F26" s="127" t="s">
        <v>75</v>
      </c>
      <c r="G26" s="287" t="n">
        <v>61.9</v>
      </c>
      <c r="H26" s="287"/>
      <c r="I26" s="287"/>
      <c r="J26" s="287"/>
      <c r="K26" s="134" t="n">
        <v>67.8</v>
      </c>
      <c r="L26" s="134"/>
      <c r="M26" s="134"/>
      <c r="N26" s="134"/>
      <c r="O26" s="288" t="n">
        <v>70.8835616438356</v>
      </c>
      <c r="P26" s="288"/>
      <c r="Q26" s="288"/>
      <c r="R26" s="288"/>
      <c r="S26" s="86"/>
      <c r="T26" s="25" t="s">
        <v>80</v>
      </c>
      <c r="U26" s="142" t="s">
        <v>81</v>
      </c>
      <c r="V26" s="58"/>
      <c r="W26" s="58"/>
      <c r="X26" s="58"/>
      <c r="Y26" s="143" t="s">
        <v>82</v>
      </c>
      <c r="Z26" s="271" t="n">
        <v>55490</v>
      </c>
      <c r="AA26" s="233" t="n">
        <v>50978</v>
      </c>
      <c r="AB26" s="272" t="n">
        <v>51322</v>
      </c>
    </row>
    <row r="27" s="52" customFormat="true" ht="29.25" hidden="false" customHeight="true" outlineLevel="0" collapsed="false">
      <c r="A27" s="125"/>
      <c r="B27" s="132" t="s">
        <v>83</v>
      </c>
      <c r="C27" s="78"/>
      <c r="D27" s="78"/>
      <c r="E27" s="78"/>
      <c r="F27" s="59" t="s">
        <v>84</v>
      </c>
      <c r="G27" s="287" t="n">
        <v>18.6</v>
      </c>
      <c r="H27" s="287"/>
      <c r="I27" s="287"/>
      <c r="J27" s="287"/>
      <c r="K27" s="134" t="n">
        <v>20</v>
      </c>
      <c r="L27" s="134"/>
      <c r="M27" s="134"/>
      <c r="N27" s="134"/>
      <c r="O27" s="288" t="n">
        <v>19</v>
      </c>
      <c r="P27" s="288"/>
      <c r="Q27" s="288"/>
      <c r="R27" s="288"/>
      <c r="S27" s="86"/>
      <c r="T27" s="25"/>
      <c r="U27" s="87" t="s">
        <v>25</v>
      </c>
      <c r="V27" s="49" t="s">
        <v>85</v>
      </c>
      <c r="W27" s="49"/>
      <c r="X27" s="50"/>
      <c r="Y27" s="51"/>
      <c r="Z27" s="273" t="n">
        <v>5000</v>
      </c>
      <c r="AA27" s="236"/>
      <c r="AB27" s="274" t="n">
        <v>15000</v>
      </c>
    </row>
    <row r="28" s="52" customFormat="true" ht="29.25" hidden="false" customHeight="true" outlineLevel="0" collapsed="false">
      <c r="A28" s="125"/>
      <c r="B28" s="144" t="s">
        <v>86</v>
      </c>
      <c r="C28" s="144"/>
      <c r="D28" s="145"/>
      <c r="E28" s="146" t="s">
        <v>87</v>
      </c>
      <c r="F28" s="59"/>
      <c r="G28" s="291" t="n">
        <v>50</v>
      </c>
      <c r="H28" s="291"/>
      <c r="I28" s="291"/>
      <c r="J28" s="291"/>
      <c r="K28" s="148" t="n">
        <v>54</v>
      </c>
      <c r="L28" s="148"/>
      <c r="M28" s="148"/>
      <c r="N28" s="148"/>
      <c r="O28" s="292" t="n">
        <v>56.7068493150685</v>
      </c>
      <c r="P28" s="292"/>
      <c r="Q28" s="292"/>
      <c r="R28" s="292"/>
      <c r="S28" s="86"/>
      <c r="T28" s="25"/>
      <c r="U28" s="87"/>
      <c r="V28" s="49" t="s">
        <v>39</v>
      </c>
      <c r="W28" s="49"/>
      <c r="X28" s="50"/>
      <c r="Y28" s="51"/>
      <c r="Z28" s="273" t="n">
        <v>50490</v>
      </c>
      <c r="AA28" s="236" t="n">
        <v>50978</v>
      </c>
      <c r="AB28" s="274" t="n">
        <v>36322</v>
      </c>
    </row>
    <row r="29" s="52" customFormat="true" ht="29.25" hidden="false" customHeight="true" outlineLevel="0" collapsed="false">
      <c r="A29" s="125"/>
      <c r="B29" s="144"/>
      <c r="C29" s="144"/>
      <c r="D29" s="150" t="s">
        <v>62</v>
      </c>
      <c r="E29" s="146" t="s">
        <v>88</v>
      </c>
      <c r="F29" s="59"/>
      <c r="G29" s="291" t="n">
        <v>114</v>
      </c>
      <c r="H29" s="291"/>
      <c r="I29" s="291"/>
      <c r="J29" s="291"/>
      <c r="K29" s="148" t="n">
        <v>113</v>
      </c>
      <c r="L29" s="148"/>
      <c r="M29" s="148"/>
      <c r="N29" s="148"/>
      <c r="O29" s="292" t="n">
        <v>114.992481203008</v>
      </c>
      <c r="P29" s="292"/>
      <c r="Q29" s="292"/>
      <c r="R29" s="292"/>
      <c r="S29" s="86"/>
      <c r="T29" s="25"/>
      <c r="U29" s="132" t="s">
        <v>89</v>
      </c>
      <c r="V29" s="78"/>
      <c r="W29" s="78"/>
      <c r="X29" s="78"/>
      <c r="Y29" s="51" t="s">
        <v>90</v>
      </c>
      <c r="Z29" s="273" t="n">
        <v>87689</v>
      </c>
      <c r="AA29" s="236" t="n">
        <v>86358</v>
      </c>
      <c r="AB29" s="274" t="n">
        <v>72614</v>
      </c>
    </row>
    <row r="30" s="52" customFormat="true" ht="29.25" hidden="false" customHeight="true" outlineLevel="0" collapsed="false">
      <c r="A30" s="125"/>
      <c r="B30" s="144" t="s">
        <v>91</v>
      </c>
      <c r="C30" s="144"/>
      <c r="D30" s="151"/>
      <c r="E30" s="146" t="s">
        <v>87</v>
      </c>
      <c r="F30" s="59"/>
      <c r="G30" s="293" t="n">
        <v>18082</v>
      </c>
      <c r="H30" s="293"/>
      <c r="I30" s="293"/>
      <c r="J30" s="293"/>
      <c r="K30" s="153" t="n">
        <v>19795</v>
      </c>
      <c r="L30" s="153"/>
      <c r="M30" s="153"/>
      <c r="N30" s="153"/>
      <c r="O30" s="294" t="n">
        <v>20698</v>
      </c>
      <c r="P30" s="294"/>
      <c r="Q30" s="294"/>
      <c r="R30" s="294"/>
      <c r="S30" s="86"/>
      <c r="T30" s="25"/>
      <c r="U30" s="87" t="s">
        <v>25</v>
      </c>
      <c r="V30" s="49" t="s">
        <v>92</v>
      </c>
      <c r="W30" s="49"/>
      <c r="X30" s="50"/>
      <c r="Y30" s="51"/>
      <c r="Z30" s="273" t="n">
        <v>10356</v>
      </c>
      <c r="AA30" s="236" t="n">
        <v>5923</v>
      </c>
      <c r="AB30" s="274" t="n">
        <v>21686</v>
      </c>
    </row>
    <row r="31" s="52" customFormat="true" ht="29.25" hidden="false" customHeight="true" outlineLevel="0" collapsed="false">
      <c r="A31" s="125"/>
      <c r="B31" s="144"/>
      <c r="C31" s="144"/>
      <c r="D31" s="150" t="s">
        <v>62</v>
      </c>
      <c r="E31" s="146" t="s">
        <v>88</v>
      </c>
      <c r="F31" s="59"/>
      <c r="G31" s="293" t="n">
        <v>30095</v>
      </c>
      <c r="H31" s="293"/>
      <c r="I31" s="293"/>
      <c r="J31" s="293"/>
      <c r="K31" s="153" t="n">
        <v>29926</v>
      </c>
      <c r="L31" s="153"/>
      <c r="M31" s="153"/>
      <c r="N31" s="153"/>
      <c r="O31" s="294" t="n">
        <v>30588</v>
      </c>
      <c r="P31" s="294"/>
      <c r="Q31" s="294"/>
      <c r="R31" s="294"/>
      <c r="S31" s="86"/>
      <c r="T31" s="25"/>
      <c r="U31" s="87"/>
      <c r="V31" s="49" t="s">
        <v>93</v>
      </c>
      <c r="W31" s="49"/>
      <c r="X31" s="50"/>
      <c r="Y31" s="51"/>
      <c r="Z31" s="273" t="n">
        <v>77333</v>
      </c>
      <c r="AA31" s="236" t="n">
        <v>80435</v>
      </c>
      <c r="AB31" s="274" t="n">
        <v>50928</v>
      </c>
    </row>
    <row r="32" s="52" customFormat="true" ht="29.25" hidden="false" customHeight="true" outlineLevel="0" collapsed="false">
      <c r="A32" s="125"/>
      <c r="B32" s="132" t="s">
        <v>94</v>
      </c>
      <c r="C32" s="78"/>
      <c r="D32" s="78"/>
      <c r="E32" s="78"/>
      <c r="F32" s="59" t="s">
        <v>75</v>
      </c>
      <c r="G32" s="287" t="n">
        <v>166.4</v>
      </c>
      <c r="H32" s="287"/>
      <c r="I32" s="287"/>
      <c r="J32" s="287"/>
      <c r="K32" s="134" t="n">
        <v>151.2</v>
      </c>
      <c r="L32" s="134"/>
      <c r="M32" s="134"/>
      <c r="N32" s="134"/>
      <c r="O32" s="288" t="n">
        <v>147.782394434245</v>
      </c>
      <c r="P32" s="288"/>
      <c r="Q32" s="288"/>
      <c r="R32" s="288"/>
      <c r="S32" s="86"/>
      <c r="T32" s="25"/>
      <c r="U32" s="81" t="s">
        <v>95</v>
      </c>
      <c r="V32" s="79"/>
      <c r="W32" s="79"/>
      <c r="X32" s="80"/>
      <c r="Y32" s="51" t="s">
        <v>96</v>
      </c>
      <c r="Z32" s="285" t="n">
        <f aca="false">Z26-Z29</f>
        <v>-32199</v>
      </c>
      <c r="AA32" s="41" t="n">
        <f aca="false">AA26-AA29</f>
        <v>-35380</v>
      </c>
      <c r="AB32" s="296" t="n">
        <f aca="false">AB26-AB29</f>
        <v>-21292</v>
      </c>
    </row>
    <row r="33" s="52" customFormat="true" ht="29.25" hidden="false" customHeight="true" outlineLevel="0" collapsed="false">
      <c r="A33" s="125"/>
      <c r="B33" s="132" t="s">
        <v>97</v>
      </c>
      <c r="C33" s="78"/>
      <c r="D33" s="78"/>
      <c r="E33" s="78"/>
      <c r="F33" s="59" t="s">
        <v>98</v>
      </c>
      <c r="G33" s="293" t="n">
        <v>18090</v>
      </c>
      <c r="H33" s="293"/>
      <c r="I33" s="293"/>
      <c r="J33" s="293"/>
      <c r="K33" s="153" t="n">
        <v>19395</v>
      </c>
      <c r="L33" s="153"/>
      <c r="M33" s="153"/>
      <c r="N33" s="153"/>
      <c r="O33" s="294" t="n">
        <v>18196.8666666667</v>
      </c>
      <c r="P33" s="294"/>
      <c r="Q33" s="294"/>
      <c r="R33" s="294"/>
      <c r="S33" s="86"/>
      <c r="T33" s="25"/>
      <c r="U33" s="132" t="s">
        <v>99</v>
      </c>
      <c r="V33" s="78"/>
      <c r="W33" s="78"/>
      <c r="X33" s="78"/>
      <c r="Y33" s="51" t="s">
        <v>100</v>
      </c>
      <c r="Z33" s="273" t="n">
        <v>32199</v>
      </c>
      <c r="AA33" s="236" t="n">
        <v>35380</v>
      </c>
      <c r="AB33" s="274" t="n">
        <v>21292</v>
      </c>
    </row>
    <row r="34" s="52" customFormat="true" ht="29.25" hidden="false" customHeight="true" outlineLevel="0" collapsed="false">
      <c r="A34" s="125"/>
      <c r="B34" s="156" t="s">
        <v>101</v>
      </c>
      <c r="C34" s="156"/>
      <c r="D34" s="151"/>
      <c r="E34" s="146" t="s">
        <v>87</v>
      </c>
      <c r="F34" s="59"/>
      <c r="G34" s="287" t="n">
        <v>11.3</v>
      </c>
      <c r="H34" s="287"/>
      <c r="I34" s="287"/>
      <c r="J34" s="287"/>
      <c r="K34" s="134" t="n">
        <v>10</v>
      </c>
      <c r="L34" s="134"/>
      <c r="M34" s="134"/>
      <c r="N34" s="134"/>
      <c r="O34" s="288" t="n">
        <v>10.5012683916794</v>
      </c>
      <c r="P34" s="288"/>
      <c r="Q34" s="288"/>
      <c r="R34" s="288"/>
      <c r="S34" s="86"/>
      <c r="T34" s="25"/>
      <c r="U34" s="136" t="s">
        <v>102</v>
      </c>
      <c r="V34" s="137"/>
      <c r="W34" s="137"/>
      <c r="X34" s="119"/>
      <c r="Y34" s="138"/>
      <c r="Z34" s="297" t="n">
        <f aca="false">Z32+Z33</f>
        <v>0</v>
      </c>
      <c r="AA34" s="298" t="n">
        <f aca="false">AA32+AA33</f>
        <v>0</v>
      </c>
      <c r="AB34" s="299" t="n">
        <f aca="false">AB32+AB33</f>
        <v>0</v>
      </c>
    </row>
    <row r="35" s="52" customFormat="true" ht="29.25" hidden="false" customHeight="true" outlineLevel="0" collapsed="false">
      <c r="A35" s="125"/>
      <c r="B35" s="126" t="s">
        <v>103</v>
      </c>
      <c r="C35" s="70"/>
      <c r="D35" s="150" t="s">
        <v>62</v>
      </c>
      <c r="E35" s="146" t="s">
        <v>88</v>
      </c>
      <c r="F35" s="59"/>
      <c r="G35" s="287" t="n">
        <v>18.7</v>
      </c>
      <c r="H35" s="287"/>
      <c r="I35" s="287"/>
      <c r="J35" s="287"/>
      <c r="K35" s="134" t="n">
        <v>15.2</v>
      </c>
      <c r="L35" s="134"/>
      <c r="M35" s="134"/>
      <c r="N35" s="134"/>
      <c r="O35" s="288" t="n">
        <v>15.5190258751903</v>
      </c>
      <c r="P35" s="288"/>
      <c r="Q35" s="288"/>
      <c r="R35" s="288"/>
      <c r="S35" s="86"/>
      <c r="T35" s="160" t="s">
        <v>104</v>
      </c>
      <c r="U35" s="161"/>
      <c r="V35" s="161"/>
      <c r="W35" s="161"/>
      <c r="X35" s="162"/>
      <c r="Y35" s="163"/>
      <c r="Z35" s="300" t="n">
        <v>149049</v>
      </c>
      <c r="AA35" s="255" t="n">
        <v>181847</v>
      </c>
      <c r="AB35" s="299" t="n">
        <v>261950</v>
      </c>
    </row>
    <row r="36" s="52" customFormat="true" ht="29.25" hidden="false" customHeight="true" outlineLevel="0" collapsed="false">
      <c r="A36" s="125"/>
      <c r="B36" s="132" t="s">
        <v>105</v>
      </c>
      <c r="C36" s="78"/>
      <c r="D36" s="78"/>
      <c r="E36" s="78"/>
      <c r="F36" s="59" t="s">
        <v>98</v>
      </c>
      <c r="G36" s="291" t="n">
        <v>451</v>
      </c>
      <c r="H36" s="291"/>
      <c r="I36" s="291"/>
      <c r="J36" s="291"/>
      <c r="K36" s="148" t="n">
        <v>394</v>
      </c>
      <c r="L36" s="148"/>
      <c r="M36" s="148"/>
      <c r="N36" s="148"/>
      <c r="O36" s="292" t="n">
        <v>415.453576864536</v>
      </c>
      <c r="P36" s="292"/>
      <c r="Q36" s="292"/>
      <c r="R36" s="292"/>
      <c r="S36" s="164"/>
      <c r="T36" s="165" t="s">
        <v>106</v>
      </c>
      <c r="U36" s="166"/>
      <c r="V36" s="166"/>
      <c r="W36" s="166"/>
      <c r="X36" s="167"/>
      <c r="Y36" s="143"/>
      <c r="Z36" s="271" t="n">
        <v>130852</v>
      </c>
      <c r="AA36" s="233" t="n">
        <v>127999</v>
      </c>
      <c r="AB36" s="272" t="n">
        <v>127900</v>
      </c>
    </row>
    <row r="37" s="52" customFormat="true" ht="29.25" hidden="false" customHeight="true" outlineLevel="0" collapsed="false">
      <c r="A37" s="125"/>
      <c r="B37" s="132" t="s">
        <v>107</v>
      </c>
      <c r="C37" s="168"/>
      <c r="D37" s="78"/>
      <c r="E37" s="78"/>
      <c r="F37" s="59" t="s">
        <v>75</v>
      </c>
      <c r="G37" s="287" t="n">
        <v>112.5</v>
      </c>
      <c r="H37" s="287"/>
      <c r="I37" s="287"/>
      <c r="J37" s="287"/>
      <c r="K37" s="134" t="n">
        <v>113.1</v>
      </c>
      <c r="L37" s="134"/>
      <c r="M37" s="134"/>
      <c r="N37" s="134"/>
      <c r="O37" s="288" t="n">
        <v>114.790493813608</v>
      </c>
      <c r="P37" s="288"/>
      <c r="Q37" s="288"/>
      <c r="R37" s="288"/>
      <c r="S37" s="169"/>
      <c r="T37" s="170" t="s">
        <v>25</v>
      </c>
      <c r="U37" s="170"/>
      <c r="V37" s="119" t="s">
        <v>108</v>
      </c>
      <c r="W37" s="120"/>
      <c r="X37" s="120"/>
      <c r="Y37" s="138"/>
      <c r="Z37" s="301" t="n">
        <v>127000</v>
      </c>
      <c r="AA37" s="258" t="n">
        <v>126859</v>
      </c>
      <c r="AB37" s="302" t="n">
        <v>127000</v>
      </c>
    </row>
    <row r="38" s="52" customFormat="true" ht="29.25" hidden="false" customHeight="true" outlineLevel="0" collapsed="false">
      <c r="A38" s="125"/>
      <c r="B38" s="156" t="s">
        <v>109</v>
      </c>
      <c r="C38" s="156"/>
      <c r="D38" s="151"/>
      <c r="E38" s="146" t="s">
        <v>87</v>
      </c>
      <c r="F38" s="59"/>
      <c r="G38" s="291" t="n">
        <v>18534</v>
      </c>
      <c r="H38" s="291"/>
      <c r="I38" s="291"/>
      <c r="J38" s="291"/>
      <c r="K38" s="148" t="n">
        <v>17558</v>
      </c>
      <c r="L38" s="148"/>
      <c r="M38" s="148"/>
      <c r="N38" s="148"/>
      <c r="O38" s="292" t="n">
        <v>17953.2805101942</v>
      </c>
      <c r="P38" s="292"/>
      <c r="Q38" s="292"/>
      <c r="R38" s="292"/>
      <c r="S38" s="172"/>
      <c r="T38" s="43" t="s">
        <v>110</v>
      </c>
      <c r="U38" s="44"/>
      <c r="V38" s="44"/>
      <c r="W38" s="44"/>
      <c r="X38" s="44"/>
      <c r="Y38" s="163"/>
      <c r="Z38" s="303" t="n">
        <v>912916</v>
      </c>
      <c r="AA38" s="260" t="n">
        <v>951581</v>
      </c>
      <c r="AB38" s="304" t="n">
        <v>972444</v>
      </c>
    </row>
    <row r="39" s="52" customFormat="true" ht="29.25" hidden="false" customHeight="true" outlineLevel="0" collapsed="false">
      <c r="A39" s="125"/>
      <c r="B39" s="126" t="s">
        <v>111</v>
      </c>
      <c r="C39" s="70"/>
      <c r="D39" s="150" t="s">
        <v>112</v>
      </c>
      <c r="E39" s="146" t="s">
        <v>88</v>
      </c>
      <c r="F39" s="59"/>
      <c r="G39" s="291" t="n">
        <v>12909</v>
      </c>
      <c r="H39" s="291"/>
      <c r="I39" s="291"/>
      <c r="J39" s="291"/>
      <c r="K39" s="148" t="n">
        <v>14309</v>
      </c>
      <c r="L39" s="148"/>
      <c r="M39" s="148"/>
      <c r="N39" s="148"/>
      <c r="O39" s="292" t="n">
        <v>14622.1394010723</v>
      </c>
      <c r="P39" s="292"/>
      <c r="Q39" s="292"/>
      <c r="R39" s="292"/>
      <c r="S39" s="164"/>
      <c r="T39" s="25" t="s">
        <v>113</v>
      </c>
      <c r="U39" s="25" t="s">
        <v>114</v>
      </c>
      <c r="V39" s="176" t="s">
        <v>115</v>
      </c>
      <c r="W39" s="166"/>
      <c r="X39" s="167"/>
      <c r="Y39" s="143"/>
      <c r="Z39" s="271" t="n">
        <v>1208322</v>
      </c>
      <c r="AA39" s="233" t="n">
        <v>1126161</v>
      </c>
      <c r="AB39" s="272" t="n">
        <v>1062607</v>
      </c>
    </row>
    <row r="40" s="52" customFormat="true" ht="29.25" hidden="false" customHeight="true" outlineLevel="0" collapsed="false">
      <c r="A40" s="125"/>
      <c r="B40" s="177" t="s">
        <v>116</v>
      </c>
      <c r="C40" s="178"/>
      <c r="D40" s="179" t="s">
        <v>117</v>
      </c>
      <c r="E40" s="78"/>
      <c r="F40" s="59"/>
      <c r="G40" s="291" t="n">
        <v>16179</v>
      </c>
      <c r="H40" s="291"/>
      <c r="I40" s="291"/>
      <c r="J40" s="291"/>
      <c r="K40" s="148" t="n">
        <v>16874</v>
      </c>
      <c r="L40" s="148"/>
      <c r="M40" s="148"/>
      <c r="N40" s="148"/>
      <c r="O40" s="292" t="n">
        <v>17318.5664703818</v>
      </c>
      <c r="P40" s="292"/>
      <c r="Q40" s="292"/>
      <c r="R40" s="292"/>
      <c r="S40" s="86"/>
      <c r="T40" s="25"/>
      <c r="U40" s="25"/>
      <c r="V40" s="87" t="s">
        <v>25</v>
      </c>
      <c r="W40" s="49" t="s">
        <v>118</v>
      </c>
      <c r="X40" s="50"/>
      <c r="Y40" s="51"/>
      <c r="Z40" s="273" t="n">
        <v>2296274</v>
      </c>
      <c r="AA40" s="236" t="n">
        <v>2299350</v>
      </c>
      <c r="AB40" s="274" t="n">
        <v>2320003</v>
      </c>
    </row>
    <row r="41" s="52" customFormat="true" ht="29.25" hidden="false" customHeight="true" outlineLevel="0" collapsed="false">
      <c r="A41" s="125"/>
      <c r="B41" s="180"/>
      <c r="C41" s="181"/>
      <c r="D41" s="182" t="s">
        <v>25</v>
      </c>
      <c r="E41" s="56" t="s">
        <v>119</v>
      </c>
      <c r="F41" s="59"/>
      <c r="G41" s="291" t="n">
        <v>5124</v>
      </c>
      <c r="H41" s="291"/>
      <c r="I41" s="291"/>
      <c r="J41" s="291"/>
      <c r="K41" s="148" t="n">
        <v>5618</v>
      </c>
      <c r="L41" s="148"/>
      <c r="M41" s="148"/>
      <c r="N41" s="148"/>
      <c r="O41" s="292" t="n">
        <v>5709.21889014546</v>
      </c>
      <c r="P41" s="292"/>
      <c r="Q41" s="292"/>
      <c r="R41" s="292"/>
      <c r="S41" s="86"/>
      <c r="T41" s="25"/>
      <c r="U41" s="25"/>
      <c r="V41" s="87"/>
      <c r="W41" s="49" t="s">
        <v>120</v>
      </c>
      <c r="X41" s="80"/>
      <c r="Y41" s="183"/>
      <c r="Z41" s="273" t="n">
        <v>1092539</v>
      </c>
      <c r="AA41" s="236" t="n">
        <v>1177776</v>
      </c>
      <c r="AB41" s="274" t="n">
        <v>1261983</v>
      </c>
    </row>
    <row r="42" s="52" customFormat="true" ht="29.25" hidden="false" customHeight="true" outlineLevel="0" collapsed="false">
      <c r="A42" s="125"/>
      <c r="B42" s="184" t="s">
        <v>121</v>
      </c>
      <c r="C42" s="185"/>
      <c r="D42" s="56" t="s">
        <v>122</v>
      </c>
      <c r="E42" s="78"/>
      <c r="F42" s="59"/>
      <c r="G42" s="291" t="n">
        <v>18537</v>
      </c>
      <c r="H42" s="291"/>
      <c r="I42" s="291"/>
      <c r="J42" s="291"/>
      <c r="K42" s="148" t="n">
        <v>18768</v>
      </c>
      <c r="L42" s="148"/>
      <c r="M42" s="148"/>
      <c r="N42" s="148"/>
      <c r="O42" s="292" t="n">
        <v>18793.4134071677</v>
      </c>
      <c r="P42" s="292"/>
      <c r="Q42" s="292"/>
      <c r="R42" s="292"/>
      <c r="S42" s="86"/>
      <c r="T42" s="25"/>
      <c r="U42" s="25"/>
      <c r="V42" s="81" t="s">
        <v>123</v>
      </c>
      <c r="W42" s="49"/>
      <c r="X42" s="50"/>
      <c r="Y42" s="51"/>
      <c r="Z42" s="305" t="n">
        <v>185749</v>
      </c>
      <c r="AA42" s="262" t="n">
        <v>222642</v>
      </c>
      <c r="AB42" s="306" t="n">
        <v>306874</v>
      </c>
    </row>
    <row r="43" s="52" customFormat="true" ht="29.25" hidden="false" customHeight="true" outlineLevel="0" collapsed="false">
      <c r="A43" s="125"/>
      <c r="B43" s="184" t="s">
        <v>124</v>
      </c>
      <c r="C43" s="181"/>
      <c r="D43" s="48" t="s">
        <v>25</v>
      </c>
      <c r="E43" s="56" t="s">
        <v>125</v>
      </c>
      <c r="F43" s="59"/>
      <c r="G43" s="291" t="n">
        <v>7809</v>
      </c>
      <c r="H43" s="291"/>
      <c r="I43" s="291"/>
      <c r="J43" s="291"/>
      <c r="K43" s="148" t="n">
        <v>8173</v>
      </c>
      <c r="L43" s="148"/>
      <c r="M43" s="148"/>
      <c r="N43" s="148"/>
      <c r="O43" s="292" t="n">
        <v>8144.54237023749</v>
      </c>
      <c r="P43" s="292"/>
      <c r="Q43" s="292"/>
      <c r="R43" s="292"/>
      <c r="S43" s="86"/>
      <c r="T43" s="25"/>
      <c r="U43" s="25"/>
      <c r="V43" s="87" t="s">
        <v>25</v>
      </c>
      <c r="W43" s="49" t="s">
        <v>126</v>
      </c>
      <c r="X43" s="50"/>
      <c r="Y43" s="51"/>
      <c r="Z43" s="273" t="n">
        <v>51178</v>
      </c>
      <c r="AA43" s="236" t="n">
        <v>81295</v>
      </c>
      <c r="AB43" s="274" t="n">
        <v>169527</v>
      </c>
    </row>
    <row r="44" s="52" customFormat="true" ht="29.25" hidden="false" customHeight="true" outlineLevel="0" collapsed="false">
      <c r="A44" s="125"/>
      <c r="B44" s="189"/>
      <c r="C44" s="190" t="s">
        <v>127</v>
      </c>
      <c r="D44" s="48"/>
      <c r="E44" s="56" t="s">
        <v>128</v>
      </c>
      <c r="F44" s="59"/>
      <c r="G44" s="291" t="n">
        <v>4554</v>
      </c>
      <c r="H44" s="291"/>
      <c r="I44" s="291"/>
      <c r="J44" s="291"/>
      <c r="K44" s="148" t="n">
        <v>4967</v>
      </c>
      <c r="L44" s="148"/>
      <c r="M44" s="148"/>
      <c r="N44" s="148"/>
      <c r="O44" s="292" t="n">
        <v>4973.59903287447</v>
      </c>
      <c r="P44" s="292"/>
      <c r="Q44" s="292"/>
      <c r="R44" s="292"/>
      <c r="S44" s="86"/>
      <c r="T44" s="25"/>
      <c r="U44" s="25"/>
      <c r="V44" s="87"/>
      <c r="W44" s="49" t="s">
        <v>129</v>
      </c>
      <c r="X44" s="50"/>
      <c r="Y44" s="51"/>
      <c r="Z44" s="307" t="n">
        <v>121624</v>
      </c>
      <c r="AA44" s="264" t="n">
        <v>131858</v>
      </c>
      <c r="AB44" s="308" t="n">
        <v>127167</v>
      </c>
    </row>
    <row r="45" s="52" customFormat="true" ht="29.25" hidden="false" customHeight="true" outlineLevel="0" collapsed="false">
      <c r="A45" s="125"/>
      <c r="B45" s="189"/>
      <c r="C45" s="181"/>
      <c r="D45" s="194" t="s">
        <v>130</v>
      </c>
      <c r="E45" s="180"/>
      <c r="F45" s="86"/>
      <c r="G45" s="309" t="n">
        <v>-689</v>
      </c>
      <c r="H45" s="309"/>
      <c r="I45" s="309"/>
      <c r="J45" s="309"/>
      <c r="K45" s="365" t="n">
        <v>-345</v>
      </c>
      <c r="L45" s="365"/>
      <c r="M45" s="365"/>
      <c r="N45" s="365"/>
      <c r="O45" s="292" t="n">
        <v>310.786569434154</v>
      </c>
      <c r="P45" s="292"/>
      <c r="Q45" s="292"/>
      <c r="R45" s="292"/>
      <c r="S45" s="86"/>
      <c r="T45" s="25"/>
      <c r="U45" s="25"/>
      <c r="V45" s="87"/>
      <c r="W45" s="49" t="s">
        <v>131</v>
      </c>
      <c r="X45" s="50"/>
      <c r="Y45" s="51"/>
      <c r="Z45" s="273" t="n">
        <v>12947</v>
      </c>
      <c r="AA45" s="236" t="n">
        <v>9489</v>
      </c>
      <c r="AB45" s="274" t="n">
        <v>10179</v>
      </c>
    </row>
    <row r="46" s="52" customFormat="true" ht="29.25" hidden="false" customHeight="true" outlineLevel="0" collapsed="false">
      <c r="A46" s="125"/>
      <c r="B46" s="195" t="s">
        <v>132</v>
      </c>
      <c r="C46" s="156"/>
      <c r="D46" s="156"/>
      <c r="E46" s="78"/>
      <c r="F46" s="59" t="s">
        <v>133</v>
      </c>
      <c r="G46" s="291" t="n">
        <v>300</v>
      </c>
      <c r="H46" s="291"/>
      <c r="I46" s="291"/>
      <c r="J46" s="291"/>
      <c r="K46" s="148" t="n">
        <v>294</v>
      </c>
      <c r="L46" s="148"/>
      <c r="M46" s="148"/>
      <c r="N46" s="148"/>
      <c r="O46" s="292" t="n">
        <v>314.136631558605</v>
      </c>
      <c r="P46" s="292"/>
      <c r="Q46" s="292"/>
      <c r="R46" s="292"/>
      <c r="S46" s="86"/>
      <c r="T46" s="25"/>
      <c r="U46" s="25"/>
      <c r="V46" s="196" t="s">
        <v>134</v>
      </c>
      <c r="W46" s="197"/>
      <c r="X46" s="198"/>
      <c r="Y46" s="199"/>
      <c r="Z46" s="305" t="n">
        <v>2295</v>
      </c>
      <c r="AA46" s="262" t="n">
        <v>1323</v>
      </c>
      <c r="AB46" s="306" t="n">
        <v>1107</v>
      </c>
    </row>
    <row r="47" s="52" customFormat="true" ht="29.25" hidden="false" customHeight="true" outlineLevel="0" collapsed="false">
      <c r="A47" s="125"/>
      <c r="B47" s="156" t="s">
        <v>135</v>
      </c>
      <c r="C47" s="156"/>
      <c r="D47" s="151"/>
      <c r="E47" s="56" t="s">
        <v>136</v>
      </c>
      <c r="F47" s="59"/>
      <c r="G47" s="291" t="n">
        <v>27428</v>
      </c>
      <c r="H47" s="291"/>
      <c r="I47" s="291"/>
      <c r="J47" s="291"/>
      <c r="K47" s="148" t="n">
        <v>29378</v>
      </c>
      <c r="L47" s="148"/>
      <c r="M47" s="148"/>
      <c r="N47" s="148"/>
      <c r="O47" s="292" t="n">
        <v>31055.6506849315</v>
      </c>
      <c r="P47" s="292"/>
      <c r="Q47" s="292"/>
      <c r="R47" s="292"/>
      <c r="S47" s="86"/>
      <c r="T47" s="25"/>
      <c r="U47" s="25"/>
      <c r="V47" s="160" t="s">
        <v>137</v>
      </c>
      <c r="W47" s="161"/>
      <c r="X47" s="162"/>
      <c r="Y47" s="163"/>
      <c r="Z47" s="303" t="n">
        <f aca="false">Z39+Z42+Z46</f>
        <v>1396366</v>
      </c>
      <c r="AA47" s="260" t="n">
        <f aca="false">AA39+AA42+AA46</f>
        <v>1350126</v>
      </c>
      <c r="AB47" s="304" t="n">
        <f aca="false">AB39+AB42+AB46</f>
        <v>1370588</v>
      </c>
    </row>
    <row r="48" s="52" customFormat="true" ht="29.25" hidden="false" customHeight="true" outlineLevel="0" collapsed="false">
      <c r="A48" s="125"/>
      <c r="B48" s="95" t="s">
        <v>138</v>
      </c>
      <c r="C48" s="96"/>
      <c r="D48" s="200"/>
      <c r="E48" s="201" t="s">
        <v>139</v>
      </c>
      <c r="F48" s="202"/>
      <c r="G48" s="312" t="n">
        <v>28673</v>
      </c>
      <c r="H48" s="312"/>
      <c r="I48" s="312"/>
      <c r="J48" s="312"/>
      <c r="K48" s="204" t="n">
        <v>30168</v>
      </c>
      <c r="L48" s="204"/>
      <c r="M48" s="204"/>
      <c r="N48" s="204"/>
      <c r="O48" s="313" t="n">
        <v>31247.5</v>
      </c>
      <c r="P48" s="313"/>
      <c r="Q48" s="313"/>
      <c r="R48" s="313"/>
      <c r="S48" s="86"/>
      <c r="T48" s="25"/>
      <c r="U48" s="25" t="s">
        <v>140</v>
      </c>
      <c r="V48" s="176" t="s">
        <v>141</v>
      </c>
      <c r="W48" s="166"/>
      <c r="X48" s="167"/>
      <c r="Y48" s="143"/>
      <c r="Z48" s="271"/>
      <c r="AA48" s="233"/>
      <c r="AB48" s="272" t="n">
        <v>0</v>
      </c>
    </row>
    <row r="49" s="52" customFormat="true" ht="29.25" hidden="false" customHeight="true" outlineLevel="0" collapsed="false">
      <c r="A49" s="125" t="s">
        <v>142</v>
      </c>
      <c r="B49" s="206" t="s">
        <v>54</v>
      </c>
      <c r="C49" s="70"/>
      <c r="D49" s="70"/>
      <c r="E49" s="58"/>
      <c r="F49" s="108"/>
      <c r="G49" s="314" t="n">
        <v>42.3</v>
      </c>
      <c r="H49" s="314"/>
      <c r="I49" s="314"/>
      <c r="J49" s="314"/>
      <c r="K49" s="129" t="n">
        <v>43.6</v>
      </c>
      <c r="L49" s="129"/>
      <c r="M49" s="129"/>
      <c r="N49" s="129"/>
      <c r="O49" s="315" t="n">
        <v>43.337531852024</v>
      </c>
      <c r="P49" s="315"/>
      <c r="Q49" s="315"/>
      <c r="R49" s="315"/>
      <c r="S49" s="86"/>
      <c r="T49" s="25"/>
      <c r="U49" s="25"/>
      <c r="V49" s="81" t="s">
        <v>143</v>
      </c>
      <c r="W49" s="49"/>
      <c r="X49" s="50"/>
      <c r="Y49" s="51"/>
      <c r="Z49" s="273" t="n">
        <v>39700</v>
      </c>
      <c r="AA49" s="236" t="n">
        <v>40795</v>
      </c>
      <c r="AB49" s="274" t="n">
        <v>44924</v>
      </c>
    </row>
    <row r="50" s="52" customFormat="true" ht="29.25" hidden="false" customHeight="true" outlineLevel="0" collapsed="false">
      <c r="A50" s="125"/>
      <c r="B50" s="82" t="s">
        <v>69</v>
      </c>
      <c r="C50" s="78"/>
      <c r="D50" s="78"/>
      <c r="E50" s="78"/>
      <c r="F50" s="59"/>
      <c r="G50" s="287" t="n">
        <v>3.8</v>
      </c>
      <c r="H50" s="287"/>
      <c r="I50" s="287"/>
      <c r="J50" s="287"/>
      <c r="K50" s="134" t="n">
        <v>3.5</v>
      </c>
      <c r="L50" s="134"/>
      <c r="M50" s="134"/>
      <c r="N50" s="134"/>
      <c r="O50" s="288" t="n">
        <v>3.18354236007935</v>
      </c>
      <c r="P50" s="288"/>
      <c r="Q50" s="288"/>
      <c r="R50" s="288"/>
      <c r="S50" s="86"/>
      <c r="T50" s="25"/>
      <c r="U50" s="25"/>
      <c r="V50" s="209" t="s">
        <v>25</v>
      </c>
      <c r="W50" s="49" t="s">
        <v>144</v>
      </c>
      <c r="X50" s="50"/>
      <c r="Y50" s="51"/>
      <c r="Z50" s="273"/>
      <c r="AA50" s="236"/>
      <c r="AB50" s="274"/>
    </row>
    <row r="51" s="52" customFormat="true" ht="29.25" hidden="false" customHeight="true" outlineLevel="0" collapsed="false">
      <c r="A51" s="125"/>
      <c r="B51" s="210" t="s">
        <v>63</v>
      </c>
      <c r="C51" s="180"/>
      <c r="D51" s="180"/>
      <c r="E51" s="180"/>
      <c r="F51" s="86"/>
      <c r="G51" s="287" t="n">
        <v>9.8</v>
      </c>
      <c r="H51" s="287"/>
      <c r="I51" s="287"/>
      <c r="J51" s="287"/>
      <c r="K51" s="134" t="n">
        <v>9.3</v>
      </c>
      <c r="L51" s="134"/>
      <c r="M51" s="134"/>
      <c r="N51" s="134"/>
      <c r="O51" s="288" t="n">
        <v>8.7366885515318</v>
      </c>
      <c r="P51" s="288"/>
      <c r="Q51" s="288"/>
      <c r="R51" s="288"/>
      <c r="S51" s="86"/>
      <c r="T51" s="25"/>
      <c r="U51" s="25"/>
      <c r="V51" s="209"/>
      <c r="W51" s="211" t="s">
        <v>145</v>
      </c>
      <c r="X51" s="119"/>
      <c r="Y51" s="138"/>
      <c r="Z51" s="301" t="n">
        <v>39700</v>
      </c>
      <c r="AA51" s="258" t="n">
        <v>40795</v>
      </c>
      <c r="AB51" s="302" t="n">
        <v>44924</v>
      </c>
    </row>
    <row r="52" s="52" customFormat="true" ht="29.25" hidden="false" customHeight="true" outlineLevel="0" collapsed="false">
      <c r="A52" s="125"/>
      <c r="B52" s="82" t="s">
        <v>59</v>
      </c>
      <c r="C52" s="78"/>
      <c r="D52" s="78"/>
      <c r="E52" s="78"/>
      <c r="F52" s="59"/>
      <c r="G52" s="287" t="n">
        <v>29.4</v>
      </c>
      <c r="H52" s="287"/>
      <c r="I52" s="287"/>
      <c r="J52" s="287"/>
      <c r="K52" s="134" t="n">
        <v>31.1</v>
      </c>
      <c r="L52" s="134"/>
      <c r="M52" s="134"/>
      <c r="N52" s="134"/>
      <c r="O52" s="288" t="n">
        <v>31.1883191261548</v>
      </c>
      <c r="P52" s="288"/>
      <c r="Q52" s="288"/>
      <c r="R52" s="288"/>
      <c r="S52" s="86"/>
      <c r="T52" s="25"/>
      <c r="U52" s="25"/>
      <c r="V52" s="212" t="s">
        <v>146</v>
      </c>
      <c r="W52" s="213"/>
      <c r="X52" s="214"/>
      <c r="Y52" s="215"/>
      <c r="Z52" s="316" t="n">
        <f aca="false">Z48+Z49</f>
        <v>39700</v>
      </c>
      <c r="AA52" s="226" t="n">
        <f aca="false">AA48+AA49</f>
        <v>40795</v>
      </c>
      <c r="AB52" s="317" t="n">
        <v>44924</v>
      </c>
    </row>
    <row r="53" s="52" customFormat="true" ht="29.25" hidden="false" customHeight="true" outlineLevel="0" collapsed="false">
      <c r="A53" s="125"/>
      <c r="B53" s="95" t="s">
        <v>147</v>
      </c>
      <c r="C53" s="96"/>
      <c r="D53" s="96"/>
      <c r="E53" s="96"/>
      <c r="F53" s="97"/>
      <c r="G53" s="318" t="n">
        <v>14.7</v>
      </c>
      <c r="H53" s="318"/>
      <c r="I53" s="318"/>
      <c r="J53" s="318"/>
      <c r="K53" s="218" t="n">
        <v>12.5</v>
      </c>
      <c r="L53" s="218"/>
      <c r="M53" s="218"/>
      <c r="N53" s="218"/>
      <c r="O53" s="319" t="n">
        <v>13.5539181102101</v>
      </c>
      <c r="P53" s="319"/>
      <c r="Q53" s="319"/>
      <c r="R53" s="319"/>
      <c r="S53" s="86"/>
      <c r="T53" s="25"/>
      <c r="U53" s="25" t="s">
        <v>148</v>
      </c>
      <c r="V53" s="176" t="s">
        <v>149</v>
      </c>
      <c r="W53" s="166"/>
      <c r="X53" s="167"/>
      <c r="Y53" s="143"/>
      <c r="Z53" s="271" t="n">
        <v>2214535</v>
      </c>
      <c r="AA53" s="233" t="n">
        <v>2182454</v>
      </c>
      <c r="AB53" s="272" t="n">
        <v>2182847</v>
      </c>
    </row>
    <row r="54" s="52" customFormat="true" ht="29.25" hidden="false" customHeight="true" outlineLevel="0" collapsed="false">
      <c r="A54" s="125" t="s">
        <v>150</v>
      </c>
      <c r="B54" s="57" t="s">
        <v>151</v>
      </c>
      <c r="C54" s="58"/>
      <c r="D54" s="58"/>
      <c r="E54" s="58"/>
      <c r="F54" s="108"/>
      <c r="G54" s="314" t="n">
        <v>14.1</v>
      </c>
      <c r="H54" s="314"/>
      <c r="I54" s="314"/>
      <c r="J54" s="314"/>
      <c r="K54" s="129" t="n">
        <v>17</v>
      </c>
      <c r="L54" s="129"/>
      <c r="M54" s="129"/>
      <c r="N54" s="129"/>
      <c r="O54" s="315" t="n">
        <v>20.5717546045931</v>
      </c>
      <c r="P54" s="315"/>
      <c r="Q54" s="315"/>
      <c r="R54" s="315"/>
      <c r="S54" s="86"/>
      <c r="T54" s="25"/>
      <c r="U54" s="25"/>
      <c r="V54" s="87" t="s">
        <v>32</v>
      </c>
      <c r="W54" s="49" t="s">
        <v>152</v>
      </c>
      <c r="X54" s="50"/>
      <c r="Y54" s="51"/>
      <c r="Z54" s="273" t="n">
        <v>1054462</v>
      </c>
      <c r="AA54" s="236" t="n">
        <v>1102816</v>
      </c>
      <c r="AB54" s="274" t="n">
        <v>1139137</v>
      </c>
    </row>
    <row r="55" s="52" customFormat="true" ht="29.25" hidden="false" customHeight="true" outlineLevel="0" collapsed="false">
      <c r="A55" s="125"/>
      <c r="B55" s="82" t="s">
        <v>153</v>
      </c>
      <c r="C55" s="78"/>
      <c r="D55" s="78"/>
      <c r="E55" s="78"/>
      <c r="F55" s="220"/>
      <c r="G55" s="287" t="n">
        <v>467.9</v>
      </c>
      <c r="H55" s="287"/>
      <c r="I55" s="287"/>
      <c r="J55" s="287"/>
      <c r="K55" s="134" t="n">
        <v>545.8</v>
      </c>
      <c r="L55" s="134"/>
      <c r="M55" s="134"/>
      <c r="N55" s="134"/>
      <c r="O55" s="288" t="n">
        <v>683.095895289823</v>
      </c>
      <c r="P55" s="288"/>
      <c r="Q55" s="288"/>
      <c r="R55" s="288"/>
      <c r="S55" s="86"/>
      <c r="T55" s="25"/>
      <c r="U55" s="25"/>
      <c r="V55" s="87"/>
      <c r="W55" s="49" t="s">
        <v>85</v>
      </c>
      <c r="X55" s="50"/>
      <c r="Y55" s="51"/>
      <c r="Z55" s="273" t="n">
        <v>1160073</v>
      </c>
      <c r="AA55" s="236" t="n">
        <v>1079638</v>
      </c>
      <c r="AB55" s="274" t="n">
        <v>1043710</v>
      </c>
    </row>
    <row r="56" s="52" customFormat="true" ht="29.25" hidden="false" customHeight="true" outlineLevel="0" collapsed="false">
      <c r="A56" s="125"/>
      <c r="B56" s="82" t="s">
        <v>154</v>
      </c>
      <c r="C56" s="78"/>
      <c r="D56" s="78"/>
      <c r="E56" s="78"/>
      <c r="F56" s="220"/>
      <c r="G56" s="287" t="n">
        <v>96.6</v>
      </c>
      <c r="H56" s="287"/>
      <c r="I56" s="287"/>
      <c r="J56" s="287"/>
      <c r="K56" s="134" t="n">
        <v>98.2</v>
      </c>
      <c r="L56" s="134"/>
      <c r="M56" s="134"/>
      <c r="N56" s="134"/>
      <c r="O56" s="288" t="n">
        <v>101.650598859552</v>
      </c>
      <c r="P56" s="288"/>
      <c r="Q56" s="288"/>
      <c r="R56" s="288"/>
      <c r="S56" s="86"/>
      <c r="T56" s="25"/>
      <c r="U56" s="25"/>
      <c r="V56" s="87"/>
      <c r="W56" s="49" t="s">
        <v>155</v>
      </c>
      <c r="X56" s="50"/>
      <c r="Y56" s="51"/>
      <c r="Z56" s="273"/>
      <c r="AA56" s="236"/>
      <c r="AB56" s="274" t="n">
        <v>0</v>
      </c>
    </row>
    <row r="57" s="52" customFormat="true" ht="29.25" hidden="false" customHeight="true" outlineLevel="0" collapsed="false">
      <c r="A57" s="125"/>
      <c r="B57" s="82" t="s">
        <v>156</v>
      </c>
      <c r="C57" s="78"/>
      <c r="D57" s="78"/>
      <c r="E57" s="78"/>
      <c r="F57" s="220"/>
      <c r="G57" s="287" t="n">
        <v>95.7</v>
      </c>
      <c r="H57" s="287"/>
      <c r="I57" s="287"/>
      <c r="J57" s="287"/>
      <c r="K57" s="134" t="n">
        <v>97.4</v>
      </c>
      <c r="L57" s="134"/>
      <c r="M57" s="134"/>
      <c r="N57" s="134"/>
      <c r="O57" s="288" t="n">
        <v>99.3860330744268</v>
      </c>
      <c r="P57" s="288"/>
      <c r="Q57" s="288"/>
      <c r="R57" s="288"/>
      <c r="S57" s="86"/>
      <c r="T57" s="25"/>
      <c r="U57" s="25"/>
      <c r="V57" s="81" t="s">
        <v>157</v>
      </c>
      <c r="W57" s="49"/>
      <c r="X57" s="50"/>
      <c r="Y57" s="51"/>
      <c r="Z57" s="285" t="n">
        <v>-857869</v>
      </c>
      <c r="AA57" s="41" t="n">
        <v>-873123</v>
      </c>
      <c r="AB57" s="296" t="n">
        <v>-857183</v>
      </c>
    </row>
    <row r="58" s="52" customFormat="true" ht="29.25" hidden="false" customHeight="true" outlineLevel="0" collapsed="false">
      <c r="A58" s="125"/>
      <c r="B58" s="82" t="s">
        <v>158</v>
      </c>
      <c r="C58" s="78"/>
      <c r="D58" s="78"/>
      <c r="E58" s="78"/>
      <c r="F58" s="220"/>
      <c r="G58" s="287" t="n">
        <v>140</v>
      </c>
      <c r="H58" s="287"/>
      <c r="I58" s="287"/>
      <c r="J58" s="287"/>
      <c r="K58" s="134" t="n">
        <v>132.7</v>
      </c>
      <c r="L58" s="134"/>
      <c r="M58" s="134"/>
      <c r="N58" s="134"/>
      <c r="O58" s="288" t="n">
        <v>123.80062305296</v>
      </c>
      <c r="P58" s="288"/>
      <c r="Q58" s="288"/>
      <c r="R58" s="288"/>
      <c r="S58" s="86"/>
      <c r="T58" s="25"/>
      <c r="U58" s="25"/>
      <c r="V58" s="209" t="s">
        <v>32</v>
      </c>
      <c r="W58" s="49" t="s">
        <v>159</v>
      </c>
      <c r="X58" s="50"/>
      <c r="Y58" s="51"/>
      <c r="Z58" s="273" t="n">
        <v>263576</v>
      </c>
      <c r="AA58" s="236" t="n">
        <v>265471</v>
      </c>
      <c r="AB58" s="274" t="n">
        <v>265472</v>
      </c>
    </row>
    <row r="59" s="52" customFormat="true" ht="29.25" hidden="false" customHeight="true" outlineLevel="0" collapsed="false">
      <c r="A59" s="125"/>
      <c r="B59" s="82" t="s">
        <v>160</v>
      </c>
      <c r="C59" s="78"/>
      <c r="D59" s="78"/>
      <c r="E59" s="78"/>
      <c r="F59" s="220"/>
      <c r="G59" s="287"/>
      <c r="H59" s="287"/>
      <c r="I59" s="287"/>
      <c r="J59" s="287"/>
      <c r="K59" s="134"/>
      <c r="L59" s="134"/>
      <c r="M59" s="134"/>
      <c r="N59" s="134"/>
      <c r="O59" s="288"/>
      <c r="P59" s="288"/>
      <c r="Q59" s="288"/>
      <c r="R59" s="288"/>
      <c r="S59" s="86"/>
      <c r="T59" s="25"/>
      <c r="U59" s="25"/>
      <c r="V59" s="209"/>
      <c r="W59" s="49" t="s">
        <v>161</v>
      </c>
      <c r="X59" s="50"/>
      <c r="Y59" s="51"/>
      <c r="Z59" s="273"/>
      <c r="AA59" s="236"/>
      <c r="AB59" s="274"/>
    </row>
    <row r="60" s="52" customFormat="true" ht="29.25" hidden="false" customHeight="true" outlineLevel="0" collapsed="false">
      <c r="A60" s="125"/>
      <c r="B60" s="221" t="s">
        <v>162</v>
      </c>
      <c r="C60" s="56" t="s">
        <v>93</v>
      </c>
      <c r="D60" s="78"/>
      <c r="E60" s="78"/>
      <c r="F60" s="220"/>
      <c r="G60" s="287" t="n">
        <v>9.7</v>
      </c>
      <c r="H60" s="287"/>
      <c r="I60" s="287"/>
      <c r="J60" s="287"/>
      <c r="K60" s="134" t="n">
        <v>9.4</v>
      </c>
      <c r="L60" s="134"/>
      <c r="M60" s="134"/>
      <c r="N60" s="134"/>
      <c r="O60" s="288" t="n">
        <v>5.61607807460094</v>
      </c>
      <c r="P60" s="288"/>
      <c r="Q60" s="288"/>
      <c r="R60" s="288"/>
      <c r="S60" s="86"/>
      <c r="T60" s="25"/>
      <c r="U60" s="25"/>
      <c r="V60" s="209"/>
      <c r="W60" s="119" t="s">
        <v>163</v>
      </c>
      <c r="X60" s="222"/>
      <c r="Y60" s="223"/>
      <c r="Z60" s="289" t="n">
        <v>-1121445</v>
      </c>
      <c r="AA60" s="140" t="n">
        <v>-1138594</v>
      </c>
      <c r="AB60" s="320" t="n">
        <v>-1122655</v>
      </c>
    </row>
    <row r="61" s="52" customFormat="true" ht="29.25" hidden="false" customHeight="true" outlineLevel="0" collapsed="false">
      <c r="A61" s="125"/>
      <c r="B61" s="221"/>
      <c r="C61" s="56" t="s">
        <v>164</v>
      </c>
      <c r="D61" s="78"/>
      <c r="E61" s="78"/>
      <c r="F61" s="220"/>
      <c r="G61" s="287" t="n">
        <v>4.2</v>
      </c>
      <c r="H61" s="287"/>
      <c r="I61" s="287"/>
      <c r="J61" s="287"/>
      <c r="K61" s="134" t="n">
        <v>3.8</v>
      </c>
      <c r="L61" s="134"/>
      <c r="M61" s="134"/>
      <c r="N61" s="134"/>
      <c r="O61" s="288" t="n">
        <v>3.38367380696386</v>
      </c>
      <c r="P61" s="288"/>
      <c r="Q61" s="288"/>
      <c r="R61" s="288"/>
      <c r="S61" s="86"/>
      <c r="T61" s="25"/>
      <c r="U61" s="25"/>
      <c r="V61" s="212" t="s">
        <v>165</v>
      </c>
      <c r="W61" s="213"/>
      <c r="X61" s="214"/>
      <c r="Y61" s="215"/>
      <c r="Z61" s="316" t="n">
        <f aca="false">Z53+Z57</f>
        <v>1356666</v>
      </c>
      <c r="AA61" s="226" t="n">
        <f aca="false">AA53+AA57</f>
        <v>1309331</v>
      </c>
      <c r="AB61" s="317" t="n">
        <f aca="false">AB53+AB57</f>
        <v>1325664</v>
      </c>
    </row>
    <row r="62" s="52" customFormat="true" ht="29.25" hidden="false" customHeight="true" outlineLevel="0" collapsed="false">
      <c r="A62" s="125"/>
      <c r="B62" s="221"/>
      <c r="C62" s="56" t="s">
        <v>166</v>
      </c>
      <c r="D62" s="78"/>
      <c r="E62" s="78"/>
      <c r="F62" s="220"/>
      <c r="G62" s="287" t="n">
        <v>13.9</v>
      </c>
      <c r="H62" s="287"/>
      <c r="I62" s="287"/>
      <c r="J62" s="287"/>
      <c r="K62" s="134" t="n">
        <v>13.1</v>
      </c>
      <c r="L62" s="134"/>
      <c r="M62" s="134"/>
      <c r="N62" s="134"/>
      <c r="O62" s="288" t="n">
        <v>8.9997518815648</v>
      </c>
      <c r="P62" s="288"/>
      <c r="Q62" s="288"/>
      <c r="R62" s="288"/>
      <c r="S62" s="164"/>
      <c r="T62" s="227"/>
      <c r="U62" s="180"/>
      <c r="V62" s="180"/>
      <c r="W62" s="180"/>
      <c r="X62" s="180"/>
      <c r="Y62" s="180"/>
      <c r="Z62" s="180"/>
      <c r="AA62" s="180"/>
      <c r="AB62" s="180"/>
    </row>
    <row r="63" s="52" customFormat="true" ht="29.25" hidden="false" customHeight="true" outlineLevel="0" collapsed="false">
      <c r="A63" s="125"/>
      <c r="B63" s="221"/>
      <c r="C63" s="56" t="s">
        <v>54</v>
      </c>
      <c r="D63" s="78"/>
      <c r="E63" s="78"/>
      <c r="F63" s="220"/>
      <c r="G63" s="287" t="n">
        <v>47</v>
      </c>
      <c r="H63" s="287"/>
      <c r="I63" s="287"/>
      <c r="J63" s="287"/>
      <c r="K63" s="134" t="n">
        <v>47.4</v>
      </c>
      <c r="L63" s="134"/>
      <c r="M63" s="134"/>
      <c r="N63" s="134"/>
      <c r="O63" s="288" t="n">
        <v>46.0619193339398</v>
      </c>
      <c r="P63" s="288"/>
      <c r="Q63" s="288"/>
      <c r="R63" s="288"/>
      <c r="S63" s="164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29.25" hidden="false" customHeight="true" outlineLevel="0" collapsed="false">
      <c r="A64" s="125"/>
      <c r="B64" s="221"/>
      <c r="C64" s="119" t="s">
        <v>167</v>
      </c>
      <c r="D64" s="120"/>
      <c r="E64" s="228"/>
      <c r="F64" s="229"/>
      <c r="G64" s="318" t="n">
        <v>32</v>
      </c>
      <c r="H64" s="318"/>
      <c r="I64" s="318"/>
      <c r="J64" s="318"/>
      <c r="K64" s="218" t="n">
        <v>33.2</v>
      </c>
      <c r="L64" s="218"/>
      <c r="M64" s="218"/>
      <c r="N64" s="218"/>
      <c r="O64" s="319" t="n">
        <v>32.4319466269677</v>
      </c>
      <c r="P64" s="319"/>
      <c r="Q64" s="319"/>
      <c r="R64" s="319"/>
      <c r="S64" s="164"/>
    </row>
  </sheetData>
  <mergeCells count="173">
    <mergeCell ref="R2:S2"/>
    <mergeCell ref="A4:G4"/>
    <mergeCell ref="G5:R5"/>
    <mergeCell ref="G6:K6"/>
    <mergeCell ref="L6:N6"/>
    <mergeCell ref="T6:T25"/>
    <mergeCell ref="G7:R7"/>
    <mergeCell ref="U7:U14"/>
    <mergeCell ref="G8:R8"/>
    <mergeCell ref="V8:V13"/>
    <mergeCell ref="G9:J9"/>
    <mergeCell ref="K9:N9"/>
    <mergeCell ref="O9:R9"/>
    <mergeCell ref="W9:W11"/>
    <mergeCell ref="A10:A19"/>
    <mergeCell ref="B11:B15"/>
    <mergeCell ref="G16:J16"/>
    <mergeCell ref="K16:N16"/>
    <mergeCell ref="O16:R16"/>
    <mergeCell ref="U16:U23"/>
    <mergeCell ref="G17:J17"/>
    <mergeCell ref="K17:N17"/>
    <mergeCell ref="O17:R17"/>
    <mergeCell ref="V17:V22"/>
    <mergeCell ref="G18:J18"/>
    <mergeCell ref="K18:N18"/>
    <mergeCell ref="O18:R18"/>
    <mergeCell ref="W18:W20"/>
    <mergeCell ref="A20:A23"/>
    <mergeCell ref="B21:B23"/>
    <mergeCell ref="A24:A48"/>
    <mergeCell ref="G24:J24"/>
    <mergeCell ref="K24:N24"/>
    <mergeCell ref="O24:R24"/>
    <mergeCell ref="G25:J25"/>
    <mergeCell ref="K25:N25"/>
    <mergeCell ref="O25:R25"/>
    <mergeCell ref="G26:J26"/>
    <mergeCell ref="K26:N26"/>
    <mergeCell ref="O26:R26"/>
    <mergeCell ref="T26:T34"/>
    <mergeCell ref="G27:J27"/>
    <mergeCell ref="K27:N27"/>
    <mergeCell ref="O27:R27"/>
    <mergeCell ref="U27:U28"/>
    <mergeCell ref="B28:C29"/>
    <mergeCell ref="G28:J28"/>
    <mergeCell ref="K28:N28"/>
    <mergeCell ref="O28:R28"/>
    <mergeCell ref="G29:J29"/>
    <mergeCell ref="K29:N29"/>
    <mergeCell ref="O29:R29"/>
    <mergeCell ref="B30:C31"/>
    <mergeCell ref="G30:J30"/>
    <mergeCell ref="K30:N30"/>
    <mergeCell ref="O30:R30"/>
    <mergeCell ref="U30:U31"/>
    <mergeCell ref="G31:J31"/>
    <mergeCell ref="K31:N31"/>
    <mergeCell ref="O31:R31"/>
    <mergeCell ref="G32:J32"/>
    <mergeCell ref="K32:N32"/>
    <mergeCell ref="O32:R32"/>
    <mergeCell ref="G33:J33"/>
    <mergeCell ref="K33:N33"/>
    <mergeCell ref="O33:R33"/>
    <mergeCell ref="G34:J34"/>
    <mergeCell ref="K34:N34"/>
    <mergeCell ref="O34:R34"/>
    <mergeCell ref="G35:J35"/>
    <mergeCell ref="K35:N35"/>
    <mergeCell ref="O35:R35"/>
    <mergeCell ref="G36:J36"/>
    <mergeCell ref="K36:N36"/>
    <mergeCell ref="O36:R36"/>
    <mergeCell ref="G37:J37"/>
    <mergeCell ref="K37:N37"/>
    <mergeCell ref="O37:R37"/>
    <mergeCell ref="T37:U37"/>
    <mergeCell ref="G38:J38"/>
    <mergeCell ref="K38:N38"/>
    <mergeCell ref="O38:R38"/>
    <mergeCell ref="G39:J39"/>
    <mergeCell ref="K39:N39"/>
    <mergeCell ref="O39:R39"/>
    <mergeCell ref="T39:T61"/>
    <mergeCell ref="U39:U47"/>
    <mergeCell ref="G40:J40"/>
    <mergeCell ref="K40:N40"/>
    <mergeCell ref="O40:R40"/>
    <mergeCell ref="V40:V41"/>
    <mergeCell ref="G41:J41"/>
    <mergeCell ref="K41:N41"/>
    <mergeCell ref="O41:R41"/>
    <mergeCell ref="G42:J42"/>
    <mergeCell ref="K42:N42"/>
    <mergeCell ref="O42:R42"/>
    <mergeCell ref="D43:D44"/>
    <mergeCell ref="G43:J43"/>
    <mergeCell ref="K43:N43"/>
    <mergeCell ref="O43:R43"/>
    <mergeCell ref="V43:V45"/>
    <mergeCell ref="G44:J44"/>
    <mergeCell ref="K44:N44"/>
    <mergeCell ref="O44:R44"/>
    <mergeCell ref="G45:J45"/>
    <mergeCell ref="K45:N45"/>
    <mergeCell ref="O45:R45"/>
    <mergeCell ref="G46:J46"/>
    <mergeCell ref="K46:N46"/>
    <mergeCell ref="O46:R46"/>
    <mergeCell ref="G47:J47"/>
    <mergeCell ref="K47:N47"/>
    <mergeCell ref="O47:R47"/>
    <mergeCell ref="G48:J48"/>
    <mergeCell ref="K48:N48"/>
    <mergeCell ref="O48:R48"/>
    <mergeCell ref="U48:U52"/>
    <mergeCell ref="A49:A53"/>
    <mergeCell ref="G49:J49"/>
    <mergeCell ref="K49:N49"/>
    <mergeCell ref="O49:R49"/>
    <mergeCell ref="G50:J50"/>
    <mergeCell ref="K50:N50"/>
    <mergeCell ref="O50:R50"/>
    <mergeCell ref="V50:V51"/>
    <mergeCell ref="G51:J51"/>
    <mergeCell ref="K51:N51"/>
    <mergeCell ref="O51:R51"/>
    <mergeCell ref="G52:J52"/>
    <mergeCell ref="K52:N52"/>
    <mergeCell ref="O52:R52"/>
    <mergeCell ref="G53:J53"/>
    <mergeCell ref="K53:N53"/>
    <mergeCell ref="O53:R53"/>
    <mergeCell ref="U53:U61"/>
    <mergeCell ref="A54:A64"/>
    <mergeCell ref="G54:J54"/>
    <mergeCell ref="K54:N54"/>
    <mergeCell ref="O54:R54"/>
    <mergeCell ref="V54:V56"/>
    <mergeCell ref="G55:J55"/>
    <mergeCell ref="K55:N55"/>
    <mergeCell ref="O55:R55"/>
    <mergeCell ref="G56:J56"/>
    <mergeCell ref="K56:N56"/>
    <mergeCell ref="O56:R56"/>
    <mergeCell ref="G57:J57"/>
    <mergeCell ref="K57:N57"/>
    <mergeCell ref="O57:R57"/>
    <mergeCell ref="G58:J58"/>
    <mergeCell ref="K58:N58"/>
    <mergeCell ref="O58:R58"/>
    <mergeCell ref="V58:V60"/>
    <mergeCell ref="G59:J59"/>
    <mergeCell ref="K59:N59"/>
    <mergeCell ref="O59:R59"/>
    <mergeCell ref="B60:B64"/>
    <mergeCell ref="G60:J60"/>
    <mergeCell ref="K60:N60"/>
    <mergeCell ref="O60:R60"/>
    <mergeCell ref="G61:J61"/>
    <mergeCell ref="K61:N61"/>
    <mergeCell ref="O61:R61"/>
    <mergeCell ref="G62:J62"/>
    <mergeCell ref="K62:N62"/>
    <mergeCell ref="O62:R62"/>
    <mergeCell ref="G63:J63"/>
    <mergeCell ref="K63:N63"/>
    <mergeCell ref="O63:R63"/>
    <mergeCell ref="G64:J64"/>
    <mergeCell ref="K64:N64"/>
    <mergeCell ref="O64:R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4"/>
  <sheetViews>
    <sheetView showFormulas="false" showGridLines="true" showRowColHeaders="true" showZeros="false" rightToLeft="false" tabSelected="false" showOutlineSymbols="true" defaultGridColor="true" view="normal" topLeftCell="A51" colorId="64" zoomScale="70" zoomScaleNormal="70" zoomScalePageLayoutView="55" workbookViewId="0">
      <selection pane="topLeft" activeCell="AB29" activeCellId="0" sqref="AB29"/>
    </sheetView>
  </sheetViews>
  <sheetFormatPr defaultColWidth="8.9921875" defaultRowHeight="17.25" zeroHeight="false" outlineLevelRow="0" outlineLevelCol="0"/>
  <cols>
    <col collapsed="false" customWidth="true" hidden="false" outlineLevel="0" max="1" min="1" style="537" width="4.62"/>
    <col collapsed="false" customWidth="true" hidden="false" outlineLevel="0" max="2" min="2" style="537" width="4.49"/>
    <col collapsed="false" customWidth="true" hidden="false" outlineLevel="0" max="3" min="3" style="537" width="16.25"/>
    <col collapsed="false" customWidth="true" hidden="false" outlineLevel="0" max="4" min="4" style="537" width="5.75"/>
    <col collapsed="false" customWidth="true" hidden="false" outlineLevel="0" max="5" min="5" style="537" width="7.24"/>
    <col collapsed="false" customWidth="true" hidden="false" outlineLevel="0" max="6" min="6" style="538" width="6.25"/>
    <col collapsed="false" customWidth="true" hidden="false" outlineLevel="0" max="7" min="7" style="538" width="7.24"/>
    <col collapsed="false" customWidth="true" hidden="false" outlineLevel="0" max="8" min="8" style="538" width="1.87"/>
    <col collapsed="false" customWidth="true" hidden="false" outlineLevel="0" max="9" min="9" style="537" width="6.62"/>
    <col collapsed="false" customWidth="true" hidden="false" outlineLevel="0" max="10" min="10" style="537" width="2.25"/>
    <col collapsed="false" customWidth="true" hidden="false" outlineLevel="0" max="11" min="11" style="537" width="7.24"/>
    <col collapsed="false" customWidth="true" hidden="false" outlineLevel="0" max="12" min="12" style="537" width="1.75"/>
    <col collapsed="false" customWidth="true" hidden="false" outlineLevel="0" max="13" min="13" style="537" width="6.62"/>
    <col collapsed="false" customWidth="true" hidden="false" outlineLevel="0" max="14" min="14" style="537" width="2.12"/>
    <col collapsed="false" customWidth="true" hidden="false" outlineLevel="0" max="15" min="15" style="537" width="7.24"/>
    <col collapsed="false" customWidth="true" hidden="false" outlineLevel="0" max="16" min="16" style="537" width="2.25"/>
    <col collapsed="false" customWidth="true" hidden="false" outlineLevel="0" max="17" min="17" style="537" width="6.62"/>
    <col collapsed="false" customWidth="true" hidden="false" outlineLevel="0" max="18" min="18" style="537" width="2.37"/>
    <col collapsed="false" customWidth="true" hidden="false" outlineLevel="0" max="19" min="19" style="537" width="1.87"/>
    <col collapsed="false" customWidth="true" hidden="false" outlineLevel="0" max="23" min="20" style="537" width="4.62"/>
    <col collapsed="false" customWidth="true" hidden="false" outlineLevel="0" max="24" min="24" style="537" width="21.62"/>
    <col collapsed="false" customWidth="true" hidden="false" outlineLevel="0" max="25" min="25" style="537" width="4.99"/>
    <col collapsed="false" customWidth="true" hidden="false" outlineLevel="0" max="28" min="26" style="537" width="18.49"/>
    <col collapsed="false" customWidth="false" hidden="false" outlineLevel="0" max="257" min="29" style="537" width="8.99"/>
  </cols>
  <sheetData>
    <row r="2" customFormat="false" ht="28.5" hidden="false" customHeight="true" outlineLevel="0" collapsed="false">
      <c r="R2" s="539" t="s">
        <v>0</v>
      </c>
      <c r="S2" s="539"/>
      <c r="AB2" s="540"/>
    </row>
    <row r="3" customFormat="false" ht="28.5" hidden="false" customHeight="true" outlineLevel="0" collapsed="false">
      <c r="R3" s="541"/>
      <c r="S3" s="541"/>
      <c r="AB3" s="540"/>
    </row>
    <row r="4" customFormat="false" ht="33.75" hidden="false" customHeight="true" outlineLevel="0" collapsed="false">
      <c r="A4" s="542" t="s">
        <v>209</v>
      </c>
      <c r="B4" s="542"/>
      <c r="C4" s="542"/>
      <c r="D4" s="542"/>
      <c r="E4" s="542"/>
      <c r="F4" s="542"/>
      <c r="G4" s="542"/>
      <c r="H4" s="543"/>
      <c r="I4" s="543"/>
      <c r="J4" s="543"/>
      <c r="K4" s="543"/>
      <c r="L4" s="543"/>
      <c r="M4" s="543"/>
      <c r="N4" s="543"/>
      <c r="O4" s="543"/>
      <c r="P4" s="543"/>
      <c r="Q4" s="543"/>
      <c r="R4" s="543"/>
      <c r="S4" s="543"/>
      <c r="T4" s="543"/>
      <c r="U4" s="543"/>
      <c r="V4" s="543"/>
      <c r="W4" s="543"/>
      <c r="X4" s="543"/>
      <c r="Y4" s="543"/>
      <c r="Z4" s="543"/>
      <c r="AA4" s="543"/>
      <c r="AB4" s="544" t="s">
        <v>2</v>
      </c>
    </row>
    <row r="5" s="544" customFormat="true" ht="29.25" hidden="false" customHeight="true" outlineLevel="0" collapsed="false">
      <c r="A5" s="545" t="s">
        <v>3</v>
      </c>
      <c r="B5" s="546"/>
      <c r="C5" s="546"/>
      <c r="D5" s="546"/>
      <c r="E5" s="546"/>
      <c r="F5" s="547"/>
      <c r="G5" s="548" t="n">
        <v>19329</v>
      </c>
      <c r="H5" s="548"/>
      <c r="I5" s="548"/>
      <c r="J5" s="548"/>
      <c r="K5" s="548"/>
      <c r="L5" s="548"/>
      <c r="M5" s="548"/>
      <c r="N5" s="548"/>
      <c r="O5" s="548"/>
      <c r="P5" s="548"/>
      <c r="Q5" s="548"/>
      <c r="R5" s="548"/>
      <c r="S5" s="549"/>
      <c r="T5" s="550" t="s">
        <v>4</v>
      </c>
      <c r="U5" s="546"/>
      <c r="V5" s="546"/>
      <c r="W5" s="546"/>
      <c r="X5" s="546"/>
      <c r="Y5" s="551" t="s">
        <v>5</v>
      </c>
      <c r="Z5" s="552" t="s">
        <v>210</v>
      </c>
      <c r="AA5" s="553" t="s">
        <v>211</v>
      </c>
      <c r="AB5" s="554" t="s">
        <v>212</v>
      </c>
    </row>
    <row r="6" s="544" customFormat="true" ht="29.25" hidden="false" customHeight="true" outlineLevel="0" collapsed="false">
      <c r="A6" s="545" t="s">
        <v>9</v>
      </c>
      <c r="B6" s="546"/>
      <c r="C6" s="546"/>
      <c r="D6" s="546"/>
      <c r="E6" s="546"/>
      <c r="F6" s="547"/>
      <c r="G6" s="555" t="n">
        <v>24929</v>
      </c>
      <c r="H6" s="555"/>
      <c r="I6" s="555"/>
      <c r="J6" s="555"/>
      <c r="K6" s="555"/>
      <c r="L6" s="556" t="s">
        <v>10</v>
      </c>
      <c r="M6" s="556"/>
      <c r="N6" s="556"/>
      <c r="O6" s="557" t="n">
        <v>10</v>
      </c>
      <c r="P6" s="552" t="s">
        <v>11</v>
      </c>
      <c r="Q6" s="558" t="n">
        <v>1</v>
      </c>
      <c r="R6" s="559" t="s">
        <v>12</v>
      </c>
      <c r="S6" s="560"/>
      <c r="T6" s="561" t="s">
        <v>13</v>
      </c>
      <c r="U6" s="562" t="s">
        <v>213</v>
      </c>
      <c r="V6" s="563"/>
      <c r="W6" s="563"/>
      <c r="X6" s="564"/>
      <c r="Y6" s="565" t="s">
        <v>15</v>
      </c>
      <c r="Z6" s="566" t="n">
        <v>1702087</v>
      </c>
      <c r="AA6" s="566" t="n">
        <v>1830805</v>
      </c>
      <c r="AB6" s="567" t="n">
        <f aca="false">AB7+AB14</f>
        <v>1959975</v>
      </c>
    </row>
    <row r="7" s="544" customFormat="true" ht="29.25" hidden="false" customHeight="true" outlineLevel="0" collapsed="false">
      <c r="A7" s="545" t="s">
        <v>16</v>
      </c>
      <c r="B7" s="546"/>
      <c r="C7" s="546"/>
      <c r="D7" s="546"/>
      <c r="E7" s="546"/>
      <c r="F7" s="568"/>
      <c r="G7" s="569" t="s">
        <v>214</v>
      </c>
      <c r="H7" s="569"/>
      <c r="I7" s="569"/>
      <c r="J7" s="569"/>
      <c r="K7" s="569"/>
      <c r="L7" s="569"/>
      <c r="M7" s="569"/>
      <c r="N7" s="569"/>
      <c r="O7" s="569"/>
      <c r="P7" s="569"/>
      <c r="Q7" s="569"/>
      <c r="R7" s="569"/>
      <c r="S7" s="570"/>
      <c r="T7" s="561"/>
      <c r="U7" s="571" t="s">
        <v>18</v>
      </c>
      <c r="V7" s="572" t="s">
        <v>215</v>
      </c>
      <c r="W7" s="572"/>
      <c r="X7" s="573"/>
      <c r="Y7" s="574" t="s">
        <v>20</v>
      </c>
      <c r="Z7" s="575" t="n">
        <v>1702087</v>
      </c>
      <c r="AA7" s="575" t="n">
        <v>1830805</v>
      </c>
      <c r="AB7" s="576" t="n">
        <f aca="false">AB8+AB12</f>
        <v>1959975</v>
      </c>
    </row>
    <row r="8" s="588" customFormat="true" ht="39" hidden="false" customHeight="true" outlineLevel="0" collapsed="false">
      <c r="A8" s="577" t="s">
        <v>21</v>
      </c>
      <c r="B8" s="578"/>
      <c r="C8" s="578"/>
      <c r="D8" s="578"/>
      <c r="E8" s="578"/>
      <c r="F8" s="579"/>
      <c r="G8" s="580" t="s">
        <v>216</v>
      </c>
      <c r="H8" s="580"/>
      <c r="I8" s="580"/>
      <c r="J8" s="580"/>
      <c r="K8" s="580"/>
      <c r="L8" s="580"/>
      <c r="M8" s="580"/>
      <c r="N8" s="580"/>
      <c r="O8" s="580"/>
      <c r="P8" s="580"/>
      <c r="Q8" s="580"/>
      <c r="R8" s="580"/>
      <c r="S8" s="581"/>
      <c r="T8" s="561"/>
      <c r="U8" s="571"/>
      <c r="V8" s="582" t="s">
        <v>18</v>
      </c>
      <c r="W8" s="583" t="s">
        <v>23</v>
      </c>
      <c r="X8" s="584"/>
      <c r="Y8" s="585" t="s">
        <v>24</v>
      </c>
      <c r="Z8" s="575" t="n">
        <v>1607299</v>
      </c>
      <c r="AA8" s="586" t="n">
        <v>1688361</v>
      </c>
      <c r="AB8" s="587" t="n">
        <v>1787335</v>
      </c>
    </row>
    <row r="9" s="588" customFormat="true" ht="29.25" hidden="false" customHeight="true" outlineLevel="0" collapsed="false">
      <c r="A9" s="550" t="s">
        <v>4</v>
      </c>
      <c r="B9" s="546"/>
      <c r="C9" s="546"/>
      <c r="D9" s="546"/>
      <c r="E9" s="546"/>
      <c r="F9" s="551" t="s">
        <v>5</v>
      </c>
      <c r="G9" s="553" t="s">
        <v>210</v>
      </c>
      <c r="H9" s="553"/>
      <c r="I9" s="553"/>
      <c r="J9" s="553"/>
      <c r="K9" s="589" t="s">
        <v>211</v>
      </c>
      <c r="L9" s="589"/>
      <c r="M9" s="589"/>
      <c r="N9" s="589"/>
      <c r="O9" s="590" t="s">
        <v>212</v>
      </c>
      <c r="P9" s="590"/>
      <c r="Q9" s="590"/>
      <c r="R9" s="590"/>
      <c r="S9" s="570"/>
      <c r="T9" s="561"/>
      <c r="U9" s="571"/>
      <c r="V9" s="582"/>
      <c r="W9" s="591" t="s">
        <v>25</v>
      </c>
      <c r="X9" s="592" t="s">
        <v>26</v>
      </c>
      <c r="Y9" s="585"/>
      <c r="Z9" s="575" t="n">
        <v>981200</v>
      </c>
      <c r="AA9" s="586" t="n">
        <v>974030</v>
      </c>
      <c r="AB9" s="587" t="n">
        <v>1014270</v>
      </c>
    </row>
    <row r="10" s="588" customFormat="true" ht="29.25" hidden="false" customHeight="true" outlineLevel="0" collapsed="false">
      <c r="A10" s="561" t="s">
        <v>27</v>
      </c>
      <c r="B10" s="593" t="s">
        <v>217</v>
      </c>
      <c r="C10" s="594"/>
      <c r="D10" s="594"/>
      <c r="E10" s="594"/>
      <c r="F10" s="595" t="s">
        <v>29</v>
      </c>
      <c r="G10" s="596" t="n">
        <v>100</v>
      </c>
      <c r="H10" s="597" t="s">
        <v>30</v>
      </c>
      <c r="I10" s="598" t="n">
        <v>100</v>
      </c>
      <c r="J10" s="599" t="s">
        <v>12</v>
      </c>
      <c r="K10" s="600" t="n">
        <f aca="false">SUM(K11:K15)</f>
        <v>99</v>
      </c>
      <c r="L10" s="597" t="s">
        <v>30</v>
      </c>
      <c r="M10" s="598" t="n">
        <f aca="false">SUM(M11:M15)</f>
        <v>99</v>
      </c>
      <c r="N10" s="601" t="s">
        <v>12</v>
      </c>
      <c r="O10" s="600" t="n">
        <f aca="false">SUM(O11:O15)</f>
        <v>99</v>
      </c>
      <c r="P10" s="597" t="s">
        <v>30</v>
      </c>
      <c r="Q10" s="598" t="n">
        <f aca="false">SUM(Q11:Q15)</f>
        <v>99</v>
      </c>
      <c r="R10" s="602" t="s">
        <v>12</v>
      </c>
      <c r="S10" s="603"/>
      <c r="T10" s="561"/>
      <c r="U10" s="571"/>
      <c r="V10" s="582"/>
      <c r="W10" s="591"/>
      <c r="X10" s="592" t="s">
        <v>31</v>
      </c>
      <c r="Y10" s="585"/>
      <c r="Z10" s="575" t="n">
        <v>483478</v>
      </c>
      <c r="AA10" s="586" t="n">
        <v>542468</v>
      </c>
      <c r="AB10" s="587" t="n">
        <v>590540</v>
      </c>
    </row>
    <row r="11" s="588" customFormat="true" ht="29.25" hidden="false" customHeight="true" outlineLevel="0" collapsed="false">
      <c r="A11" s="561"/>
      <c r="B11" s="604" t="s">
        <v>32</v>
      </c>
      <c r="C11" s="605" t="s">
        <v>33</v>
      </c>
      <c r="D11" s="606"/>
      <c r="E11" s="606"/>
      <c r="F11" s="607"/>
      <c r="G11" s="608" t="n">
        <v>100</v>
      </c>
      <c r="H11" s="609" t="s">
        <v>30</v>
      </c>
      <c r="I11" s="610" t="n">
        <v>100</v>
      </c>
      <c r="J11" s="611" t="s">
        <v>12</v>
      </c>
      <c r="K11" s="612" t="n">
        <v>99</v>
      </c>
      <c r="L11" s="609" t="s">
        <v>30</v>
      </c>
      <c r="M11" s="610" t="n">
        <v>99</v>
      </c>
      <c r="N11" s="613" t="s">
        <v>12</v>
      </c>
      <c r="O11" s="612" t="n">
        <v>99</v>
      </c>
      <c r="P11" s="609" t="s">
        <v>30</v>
      </c>
      <c r="Q11" s="610" t="n">
        <v>99</v>
      </c>
      <c r="R11" s="614" t="s">
        <v>12</v>
      </c>
      <c r="S11" s="603"/>
      <c r="T11" s="561"/>
      <c r="U11" s="571"/>
      <c r="V11" s="582"/>
      <c r="W11" s="591"/>
      <c r="X11" s="592" t="s">
        <v>34</v>
      </c>
      <c r="Y11" s="585"/>
      <c r="Z11" s="575" t="n">
        <v>83988</v>
      </c>
      <c r="AA11" s="586" t="n">
        <v>109291</v>
      </c>
      <c r="AB11" s="587" t="n">
        <v>121437</v>
      </c>
    </row>
    <row r="12" s="588" customFormat="true" ht="29.25" hidden="false" customHeight="true" outlineLevel="0" collapsed="false">
      <c r="A12" s="561"/>
      <c r="B12" s="604"/>
      <c r="C12" s="605" t="s">
        <v>35</v>
      </c>
      <c r="D12" s="606"/>
      <c r="E12" s="606"/>
      <c r="F12" s="607"/>
      <c r="G12" s="608"/>
      <c r="H12" s="609" t="s">
        <v>30</v>
      </c>
      <c r="I12" s="610"/>
      <c r="J12" s="613" t="s">
        <v>12</v>
      </c>
      <c r="K12" s="612"/>
      <c r="L12" s="609" t="s">
        <v>30</v>
      </c>
      <c r="M12" s="610"/>
      <c r="N12" s="613" t="s">
        <v>12</v>
      </c>
      <c r="O12" s="612"/>
      <c r="P12" s="609" t="s">
        <v>30</v>
      </c>
      <c r="Q12" s="610"/>
      <c r="R12" s="614" t="s">
        <v>12</v>
      </c>
      <c r="S12" s="603"/>
      <c r="T12" s="561"/>
      <c r="U12" s="571"/>
      <c r="V12" s="582"/>
      <c r="W12" s="583" t="s">
        <v>36</v>
      </c>
      <c r="X12" s="584"/>
      <c r="Y12" s="585" t="s">
        <v>37</v>
      </c>
      <c r="Z12" s="575" t="n">
        <v>94788</v>
      </c>
      <c r="AA12" s="586" t="n">
        <v>142444</v>
      </c>
      <c r="AB12" s="587" t="n">
        <v>172640</v>
      </c>
    </row>
    <row r="13" s="588" customFormat="true" ht="29.25" hidden="false" customHeight="true" outlineLevel="0" collapsed="false">
      <c r="A13" s="561"/>
      <c r="B13" s="604"/>
      <c r="C13" s="592" t="s">
        <v>38</v>
      </c>
      <c r="D13" s="615"/>
      <c r="E13" s="615"/>
      <c r="F13" s="595"/>
      <c r="G13" s="608"/>
      <c r="H13" s="609" t="s">
        <v>30</v>
      </c>
      <c r="I13" s="610"/>
      <c r="J13" s="613" t="s">
        <v>12</v>
      </c>
      <c r="K13" s="612"/>
      <c r="L13" s="609" t="s">
        <v>30</v>
      </c>
      <c r="M13" s="610"/>
      <c r="N13" s="613" t="s">
        <v>12</v>
      </c>
      <c r="O13" s="612"/>
      <c r="P13" s="609" t="s">
        <v>30</v>
      </c>
      <c r="Q13" s="610"/>
      <c r="R13" s="614" t="s">
        <v>12</v>
      </c>
      <c r="S13" s="603"/>
      <c r="T13" s="561"/>
      <c r="U13" s="571"/>
      <c r="V13" s="582"/>
      <c r="W13" s="616" t="s">
        <v>25</v>
      </c>
      <c r="X13" s="592" t="s">
        <v>39</v>
      </c>
      <c r="Y13" s="585"/>
      <c r="Z13" s="575" t="n">
        <v>79128</v>
      </c>
      <c r="AA13" s="586" t="n">
        <v>127020</v>
      </c>
      <c r="AB13" s="587" t="n">
        <v>143889</v>
      </c>
    </row>
    <row r="14" s="588" customFormat="true" ht="29.25" hidden="false" customHeight="true" outlineLevel="0" collapsed="false">
      <c r="A14" s="561"/>
      <c r="B14" s="604"/>
      <c r="C14" s="592" t="s">
        <v>40</v>
      </c>
      <c r="D14" s="615"/>
      <c r="E14" s="615"/>
      <c r="F14" s="595"/>
      <c r="G14" s="608"/>
      <c r="H14" s="609" t="s">
        <v>30</v>
      </c>
      <c r="I14" s="610"/>
      <c r="J14" s="613" t="s">
        <v>12</v>
      </c>
      <c r="K14" s="612"/>
      <c r="L14" s="609" t="s">
        <v>30</v>
      </c>
      <c r="M14" s="610"/>
      <c r="N14" s="613" t="s">
        <v>12</v>
      </c>
      <c r="O14" s="612"/>
      <c r="P14" s="609" t="s">
        <v>30</v>
      </c>
      <c r="Q14" s="610"/>
      <c r="R14" s="614" t="s">
        <v>12</v>
      </c>
      <c r="S14" s="603"/>
      <c r="T14" s="561"/>
      <c r="U14" s="571"/>
      <c r="V14" s="583" t="s">
        <v>41</v>
      </c>
      <c r="W14" s="616"/>
      <c r="X14" s="617"/>
      <c r="Y14" s="585" t="s">
        <v>42</v>
      </c>
      <c r="Z14" s="575"/>
      <c r="AA14" s="586"/>
      <c r="AB14" s="587"/>
    </row>
    <row r="15" s="588" customFormat="true" ht="29.25" hidden="false" customHeight="true" outlineLevel="0" collapsed="false">
      <c r="A15" s="561"/>
      <c r="B15" s="604"/>
      <c r="C15" s="592" t="s">
        <v>43</v>
      </c>
      <c r="D15" s="615"/>
      <c r="E15" s="615"/>
      <c r="F15" s="595"/>
      <c r="G15" s="608"/>
      <c r="H15" s="609" t="s">
        <v>30</v>
      </c>
      <c r="I15" s="618" t="s">
        <v>57</v>
      </c>
      <c r="J15" s="613" t="s">
        <v>12</v>
      </c>
      <c r="K15" s="612"/>
      <c r="L15" s="609" t="s">
        <v>30</v>
      </c>
      <c r="M15" s="618" t="s">
        <v>57</v>
      </c>
      <c r="N15" s="613" t="s">
        <v>12</v>
      </c>
      <c r="O15" s="612"/>
      <c r="P15" s="609" t="s">
        <v>30</v>
      </c>
      <c r="Q15" s="618" t="s">
        <v>57</v>
      </c>
      <c r="R15" s="614" t="s">
        <v>12</v>
      </c>
      <c r="S15" s="603"/>
      <c r="T15" s="561"/>
      <c r="U15" s="619" t="s">
        <v>218</v>
      </c>
      <c r="V15" s="583"/>
      <c r="W15" s="583"/>
      <c r="X15" s="584"/>
      <c r="Y15" s="585" t="s">
        <v>45</v>
      </c>
      <c r="Z15" s="575" t="n">
        <f aca="false">Z16+Z23</f>
        <v>1909359</v>
      </c>
      <c r="AA15" s="586" t="n">
        <v>1971915</v>
      </c>
      <c r="AB15" s="587" t="n">
        <f aca="false">AB16+AB23</f>
        <v>1987717</v>
      </c>
    </row>
    <row r="16" s="588" customFormat="true" ht="29.25" hidden="false" customHeight="true" outlineLevel="0" collapsed="false">
      <c r="A16" s="561"/>
      <c r="B16" s="620" t="s">
        <v>46</v>
      </c>
      <c r="C16" s="615"/>
      <c r="D16" s="615"/>
      <c r="E16" s="615"/>
      <c r="F16" s="595" t="s">
        <v>29</v>
      </c>
      <c r="G16" s="621" t="n">
        <v>22</v>
      </c>
      <c r="H16" s="621"/>
      <c r="I16" s="621"/>
      <c r="J16" s="621"/>
      <c r="K16" s="622" t="n">
        <v>22</v>
      </c>
      <c r="L16" s="622"/>
      <c r="M16" s="622"/>
      <c r="N16" s="622"/>
      <c r="O16" s="623" t="n">
        <v>22</v>
      </c>
      <c r="P16" s="623"/>
      <c r="Q16" s="623"/>
      <c r="R16" s="623"/>
      <c r="S16" s="624"/>
      <c r="T16" s="561"/>
      <c r="U16" s="625" t="s">
        <v>18</v>
      </c>
      <c r="V16" s="583" t="s">
        <v>219</v>
      </c>
      <c r="W16" s="583"/>
      <c r="X16" s="584"/>
      <c r="Y16" s="585" t="s">
        <v>48</v>
      </c>
      <c r="Z16" s="575" t="n">
        <f aca="false">Z17+Z21</f>
        <v>1909359</v>
      </c>
      <c r="AA16" s="586" t="n">
        <f aca="false">AA17+AA21</f>
        <v>1971915</v>
      </c>
      <c r="AB16" s="587" t="n">
        <f aca="false">AB17+AB21</f>
        <v>1987717</v>
      </c>
    </row>
    <row r="17" s="588" customFormat="true" ht="29.25" hidden="false" customHeight="true" outlineLevel="0" collapsed="false">
      <c r="A17" s="561"/>
      <c r="B17" s="620" t="s">
        <v>49</v>
      </c>
      <c r="C17" s="615"/>
      <c r="D17" s="615"/>
      <c r="E17" s="615"/>
      <c r="F17" s="595" t="s">
        <v>29</v>
      </c>
      <c r="G17" s="626" t="n">
        <v>2</v>
      </c>
      <c r="H17" s="626"/>
      <c r="I17" s="626"/>
      <c r="J17" s="626"/>
      <c r="K17" s="627" t="n">
        <v>2</v>
      </c>
      <c r="L17" s="627"/>
      <c r="M17" s="627"/>
      <c r="N17" s="627"/>
      <c r="O17" s="628" t="n">
        <v>2</v>
      </c>
      <c r="P17" s="628"/>
      <c r="Q17" s="628"/>
      <c r="R17" s="628"/>
      <c r="S17" s="624"/>
      <c r="T17" s="561"/>
      <c r="U17" s="625"/>
      <c r="V17" s="582" t="s">
        <v>18</v>
      </c>
      <c r="W17" s="583" t="s">
        <v>50</v>
      </c>
      <c r="X17" s="584"/>
      <c r="Y17" s="585" t="s">
        <v>51</v>
      </c>
      <c r="Z17" s="575" t="n">
        <v>1801420</v>
      </c>
      <c r="AA17" s="586" t="n">
        <v>1868952</v>
      </c>
      <c r="AB17" s="587" t="n">
        <v>1887014</v>
      </c>
    </row>
    <row r="18" s="588" customFormat="true" ht="29.25" hidden="false" customHeight="true" outlineLevel="0" collapsed="false">
      <c r="A18" s="561"/>
      <c r="B18" s="620" t="s">
        <v>52</v>
      </c>
      <c r="C18" s="615"/>
      <c r="D18" s="615"/>
      <c r="E18" s="615"/>
      <c r="F18" s="595" t="s">
        <v>220</v>
      </c>
      <c r="G18" s="629" t="n">
        <v>5856</v>
      </c>
      <c r="H18" s="629"/>
      <c r="I18" s="629"/>
      <c r="J18" s="629"/>
      <c r="K18" s="630" t="n">
        <v>5856</v>
      </c>
      <c r="L18" s="630"/>
      <c r="M18" s="630"/>
      <c r="N18" s="630"/>
      <c r="O18" s="631" t="n">
        <v>5856</v>
      </c>
      <c r="P18" s="631"/>
      <c r="Q18" s="631"/>
      <c r="R18" s="631"/>
      <c r="S18" s="632"/>
      <c r="T18" s="561"/>
      <c r="U18" s="625"/>
      <c r="V18" s="582"/>
      <c r="W18" s="582" t="s">
        <v>25</v>
      </c>
      <c r="X18" s="592" t="s">
        <v>54</v>
      </c>
      <c r="Y18" s="585"/>
      <c r="Z18" s="575" t="n">
        <v>974763</v>
      </c>
      <c r="AA18" s="586" t="n">
        <v>988048</v>
      </c>
      <c r="AB18" s="587" t="n">
        <v>981487</v>
      </c>
    </row>
    <row r="19" s="588" customFormat="true" ht="29.25" hidden="false" customHeight="true" outlineLevel="0" collapsed="false">
      <c r="A19" s="561"/>
      <c r="B19" s="633" t="s">
        <v>55</v>
      </c>
      <c r="C19" s="634"/>
      <c r="D19" s="634"/>
      <c r="E19" s="634"/>
      <c r="F19" s="635" t="s">
        <v>56</v>
      </c>
      <c r="G19" s="636"/>
      <c r="H19" s="637" t="s">
        <v>30</v>
      </c>
      <c r="I19" s="638" t="s">
        <v>57</v>
      </c>
      <c r="J19" s="639" t="s">
        <v>58</v>
      </c>
      <c r="K19" s="636"/>
      <c r="L19" s="637" t="s">
        <v>30</v>
      </c>
      <c r="M19" s="638" t="s">
        <v>57</v>
      </c>
      <c r="N19" s="640" t="s">
        <v>58</v>
      </c>
      <c r="O19" s="641"/>
      <c r="P19" s="637" t="s">
        <v>30</v>
      </c>
      <c r="Q19" s="638" t="s">
        <v>57</v>
      </c>
      <c r="R19" s="642" t="s">
        <v>58</v>
      </c>
      <c r="S19" s="643"/>
      <c r="T19" s="561"/>
      <c r="U19" s="625"/>
      <c r="V19" s="582"/>
      <c r="W19" s="582"/>
      <c r="X19" s="592" t="s">
        <v>59</v>
      </c>
      <c r="Y19" s="585"/>
      <c r="Z19" s="575" t="n">
        <v>351994</v>
      </c>
      <c r="AA19" s="586" t="n">
        <v>395452</v>
      </c>
      <c r="AB19" s="587" t="n">
        <v>424246</v>
      </c>
    </row>
    <row r="20" s="588" customFormat="true" ht="29.25" hidden="false" customHeight="true" outlineLevel="0" collapsed="false">
      <c r="A20" s="644" t="s">
        <v>60</v>
      </c>
      <c r="B20" s="645" t="s">
        <v>221</v>
      </c>
      <c r="C20" s="594"/>
      <c r="D20" s="594"/>
      <c r="E20" s="594"/>
      <c r="F20" s="646" t="s">
        <v>222</v>
      </c>
      <c r="G20" s="608" t="n">
        <v>130</v>
      </c>
      <c r="H20" s="647" t="s">
        <v>30</v>
      </c>
      <c r="I20" s="648" t="n">
        <f aca="false">G20/G10*100</f>
        <v>130</v>
      </c>
      <c r="J20" s="649" t="s">
        <v>12</v>
      </c>
      <c r="K20" s="608" t="n">
        <v>132</v>
      </c>
      <c r="L20" s="647" t="s">
        <v>30</v>
      </c>
      <c r="M20" s="648" t="n">
        <f aca="false">K20/K10*100</f>
        <v>133.333333333333</v>
      </c>
      <c r="N20" s="650" t="s">
        <v>12</v>
      </c>
      <c r="O20" s="612" t="n">
        <v>141.9</v>
      </c>
      <c r="P20" s="647" t="s">
        <v>30</v>
      </c>
      <c r="Q20" s="648" t="n">
        <f aca="false">O20/O10*100</f>
        <v>143.333333333333</v>
      </c>
      <c r="R20" s="651" t="s">
        <v>12</v>
      </c>
      <c r="S20" s="624"/>
      <c r="T20" s="561"/>
      <c r="U20" s="625"/>
      <c r="V20" s="582"/>
      <c r="W20" s="582"/>
      <c r="X20" s="592" t="s">
        <v>63</v>
      </c>
      <c r="Y20" s="585"/>
      <c r="Z20" s="575" t="n">
        <v>110478</v>
      </c>
      <c r="AA20" s="586" t="n">
        <v>120749</v>
      </c>
      <c r="AB20" s="587" t="n">
        <v>124012</v>
      </c>
    </row>
    <row r="21" s="588" customFormat="true" ht="29.25" hidden="false" customHeight="true" outlineLevel="0" collapsed="false">
      <c r="A21" s="644"/>
      <c r="B21" s="652" t="s">
        <v>64</v>
      </c>
      <c r="C21" s="592" t="s">
        <v>65</v>
      </c>
      <c r="D21" s="615"/>
      <c r="E21" s="615"/>
      <c r="F21" s="595"/>
      <c r="G21" s="608" t="n">
        <v>13</v>
      </c>
      <c r="H21" s="647" t="s">
        <v>30</v>
      </c>
      <c r="I21" s="653" t="n">
        <f aca="false">G21/G10*100</f>
        <v>13</v>
      </c>
      <c r="J21" s="649" t="s">
        <v>12</v>
      </c>
      <c r="K21" s="608" t="n">
        <v>13</v>
      </c>
      <c r="L21" s="647" t="s">
        <v>30</v>
      </c>
      <c r="M21" s="653" t="n">
        <f aca="false">K21/K10*100</f>
        <v>13.1313131313131</v>
      </c>
      <c r="N21" s="650" t="s">
        <v>12</v>
      </c>
      <c r="O21" s="612" t="n">
        <v>12</v>
      </c>
      <c r="P21" s="647" t="s">
        <v>30</v>
      </c>
      <c r="Q21" s="653" t="n">
        <f aca="false">O21/O10*100</f>
        <v>12.1212121212121</v>
      </c>
      <c r="R21" s="651" t="s">
        <v>12</v>
      </c>
      <c r="S21" s="624"/>
      <c r="T21" s="561"/>
      <c r="U21" s="625"/>
      <c r="V21" s="582"/>
      <c r="W21" s="583" t="s">
        <v>66</v>
      </c>
      <c r="X21" s="584"/>
      <c r="Y21" s="585" t="s">
        <v>67</v>
      </c>
      <c r="Z21" s="575" t="n">
        <v>107939</v>
      </c>
      <c r="AA21" s="586" t="n">
        <v>102963</v>
      </c>
      <c r="AB21" s="587" t="n">
        <v>100703</v>
      </c>
    </row>
    <row r="22" s="588" customFormat="true" ht="29.25" hidden="false" customHeight="true" outlineLevel="0" collapsed="false">
      <c r="A22" s="644"/>
      <c r="B22" s="652"/>
      <c r="C22" s="592" t="s">
        <v>68</v>
      </c>
      <c r="D22" s="615"/>
      <c r="E22" s="615"/>
      <c r="F22" s="595"/>
      <c r="G22" s="608" t="n">
        <v>93.6</v>
      </c>
      <c r="H22" s="647" t="s">
        <v>30</v>
      </c>
      <c r="I22" s="653" t="n">
        <f aca="false">G22/G10*100</f>
        <v>93.6</v>
      </c>
      <c r="J22" s="649" t="s">
        <v>12</v>
      </c>
      <c r="K22" s="608" t="n">
        <v>95.5</v>
      </c>
      <c r="L22" s="647" t="s">
        <v>30</v>
      </c>
      <c r="M22" s="653" t="n">
        <f aca="false">K22/K10*100</f>
        <v>96.4646464646465</v>
      </c>
      <c r="N22" s="650" t="s">
        <v>12</v>
      </c>
      <c r="O22" s="612" t="n">
        <v>96.9</v>
      </c>
      <c r="P22" s="647" t="s">
        <v>30</v>
      </c>
      <c r="Q22" s="653" t="n">
        <f aca="false">O22/O10*100</f>
        <v>97.8787878787879</v>
      </c>
      <c r="R22" s="651" t="s">
        <v>12</v>
      </c>
      <c r="S22" s="624"/>
      <c r="T22" s="561"/>
      <c r="U22" s="625"/>
      <c r="V22" s="582"/>
      <c r="W22" s="616" t="s">
        <v>25</v>
      </c>
      <c r="X22" s="592" t="s">
        <v>69</v>
      </c>
      <c r="Y22" s="585"/>
      <c r="Z22" s="575" t="n">
        <v>60378</v>
      </c>
      <c r="AA22" s="586" t="n">
        <v>58668</v>
      </c>
      <c r="AB22" s="587" t="n">
        <v>56093</v>
      </c>
    </row>
    <row r="23" s="588" customFormat="true" ht="29.25" hidden="false" customHeight="true" outlineLevel="0" collapsed="false">
      <c r="A23" s="644"/>
      <c r="B23" s="652"/>
      <c r="C23" s="654" t="s">
        <v>70</v>
      </c>
      <c r="D23" s="655"/>
      <c r="E23" s="655"/>
      <c r="F23" s="656"/>
      <c r="G23" s="657" t="n">
        <v>8.8</v>
      </c>
      <c r="H23" s="637" t="s">
        <v>30</v>
      </c>
      <c r="I23" s="658" t="n">
        <f aca="false">G23/G10*100</f>
        <v>8.8</v>
      </c>
      <c r="J23" s="639" t="s">
        <v>12</v>
      </c>
      <c r="K23" s="657" t="n">
        <v>9</v>
      </c>
      <c r="L23" s="637" t="s">
        <v>30</v>
      </c>
      <c r="M23" s="658" t="n">
        <f aca="false">K23/K10*100</f>
        <v>9.09090909090909</v>
      </c>
      <c r="N23" s="640" t="s">
        <v>12</v>
      </c>
      <c r="O23" s="659" t="n">
        <v>16</v>
      </c>
      <c r="P23" s="637" t="s">
        <v>30</v>
      </c>
      <c r="Q23" s="658" t="n">
        <f aca="false">O23/O10*100</f>
        <v>16.1616161616162</v>
      </c>
      <c r="R23" s="642" t="s">
        <v>12</v>
      </c>
      <c r="S23" s="624"/>
      <c r="T23" s="561"/>
      <c r="U23" s="625"/>
      <c r="V23" s="583" t="s">
        <v>71</v>
      </c>
      <c r="W23" s="583"/>
      <c r="X23" s="584"/>
      <c r="Y23" s="585" t="s">
        <v>72</v>
      </c>
      <c r="Z23" s="575"/>
      <c r="AA23" s="586"/>
      <c r="AB23" s="587"/>
    </row>
    <row r="24" s="588" customFormat="true" ht="29.25" hidden="false" customHeight="true" outlineLevel="0" collapsed="false">
      <c r="A24" s="660" t="s">
        <v>73</v>
      </c>
      <c r="B24" s="661" t="s">
        <v>74</v>
      </c>
      <c r="C24" s="606"/>
      <c r="D24" s="606"/>
      <c r="E24" s="606"/>
      <c r="F24" s="662" t="s">
        <v>75</v>
      </c>
      <c r="G24" s="663" t="n">
        <v>80.9</v>
      </c>
      <c r="H24" s="663"/>
      <c r="I24" s="663"/>
      <c r="J24" s="663"/>
      <c r="K24" s="664" t="n">
        <v>78</v>
      </c>
      <c r="L24" s="664"/>
      <c r="M24" s="664"/>
      <c r="N24" s="664"/>
      <c r="O24" s="665" t="n">
        <v>80.1</v>
      </c>
      <c r="P24" s="665"/>
      <c r="Q24" s="665"/>
      <c r="R24" s="665"/>
      <c r="S24" s="624"/>
      <c r="T24" s="561"/>
      <c r="U24" s="619" t="s">
        <v>223</v>
      </c>
      <c r="V24" s="583"/>
      <c r="W24" s="583"/>
      <c r="X24" s="584"/>
      <c r="Y24" s="585"/>
      <c r="Z24" s="666" t="n">
        <f aca="false">Z7-Z16</f>
        <v>-207272</v>
      </c>
      <c r="AA24" s="667" t="n">
        <f aca="false">AA7-AA16</f>
        <v>-141110</v>
      </c>
      <c r="AB24" s="668" t="n">
        <f aca="false">AB7-AB16</f>
        <v>-27742</v>
      </c>
    </row>
    <row r="25" s="588" customFormat="true" ht="29.25" hidden="false" customHeight="true" outlineLevel="0" collapsed="false">
      <c r="A25" s="660"/>
      <c r="B25" s="669" t="s">
        <v>77</v>
      </c>
      <c r="C25" s="615"/>
      <c r="D25" s="615"/>
      <c r="E25" s="615"/>
      <c r="F25" s="595" t="s">
        <v>75</v>
      </c>
      <c r="G25" s="670" t="n">
        <v>80.9</v>
      </c>
      <c r="H25" s="670"/>
      <c r="I25" s="670"/>
      <c r="J25" s="670"/>
      <c r="K25" s="671" t="n">
        <v>78</v>
      </c>
      <c r="L25" s="671"/>
      <c r="M25" s="671"/>
      <c r="N25" s="671"/>
      <c r="O25" s="672" t="n">
        <v>80.1</v>
      </c>
      <c r="P25" s="672"/>
      <c r="Q25" s="672"/>
      <c r="R25" s="672"/>
      <c r="S25" s="624"/>
      <c r="T25" s="561"/>
      <c r="U25" s="673" t="s">
        <v>224</v>
      </c>
      <c r="V25" s="674"/>
      <c r="W25" s="674"/>
      <c r="X25" s="654"/>
      <c r="Y25" s="675"/>
      <c r="Z25" s="676" t="n">
        <f aca="false">Z6-Z15</f>
        <v>-207272</v>
      </c>
      <c r="AA25" s="677" t="n">
        <f aca="false">AA6-AA15</f>
        <v>-141110</v>
      </c>
      <c r="AB25" s="678" t="n">
        <f aca="false">AB6-AB15</f>
        <v>-27742</v>
      </c>
    </row>
    <row r="26" s="588" customFormat="true" ht="29.25" hidden="false" customHeight="true" outlineLevel="0" collapsed="false">
      <c r="A26" s="660"/>
      <c r="B26" s="669" t="s">
        <v>79</v>
      </c>
      <c r="C26" s="615"/>
      <c r="D26" s="615"/>
      <c r="E26" s="615"/>
      <c r="F26" s="662" t="s">
        <v>75</v>
      </c>
      <c r="G26" s="670" t="n">
        <v>80.9</v>
      </c>
      <c r="H26" s="670"/>
      <c r="I26" s="670"/>
      <c r="J26" s="670"/>
      <c r="K26" s="671" t="n">
        <v>78</v>
      </c>
      <c r="L26" s="671"/>
      <c r="M26" s="671"/>
      <c r="N26" s="671"/>
      <c r="O26" s="672" t="n">
        <v>80.1</v>
      </c>
      <c r="P26" s="672"/>
      <c r="Q26" s="672"/>
      <c r="R26" s="672"/>
      <c r="S26" s="624"/>
      <c r="T26" s="561" t="s">
        <v>80</v>
      </c>
      <c r="U26" s="679" t="s">
        <v>81</v>
      </c>
      <c r="V26" s="594"/>
      <c r="W26" s="594"/>
      <c r="X26" s="594"/>
      <c r="Y26" s="680" t="s">
        <v>82</v>
      </c>
      <c r="Z26" s="566" t="n">
        <v>230395</v>
      </c>
      <c r="AA26" s="681" t="n">
        <v>82950</v>
      </c>
      <c r="AB26" s="682" t="n">
        <v>81453</v>
      </c>
    </row>
    <row r="27" s="588" customFormat="true" ht="29.25" hidden="false" customHeight="true" outlineLevel="0" collapsed="false">
      <c r="A27" s="660"/>
      <c r="B27" s="669" t="s">
        <v>83</v>
      </c>
      <c r="C27" s="615"/>
      <c r="D27" s="615"/>
      <c r="E27" s="615"/>
      <c r="F27" s="595" t="s">
        <v>84</v>
      </c>
      <c r="G27" s="670" t="n">
        <v>17.1</v>
      </c>
      <c r="H27" s="670"/>
      <c r="I27" s="670"/>
      <c r="J27" s="670"/>
      <c r="K27" s="671" t="n">
        <v>18.9</v>
      </c>
      <c r="L27" s="671"/>
      <c r="M27" s="671"/>
      <c r="N27" s="671"/>
      <c r="O27" s="672" t="n">
        <v>16.1</v>
      </c>
      <c r="P27" s="672"/>
      <c r="Q27" s="672"/>
      <c r="R27" s="672"/>
      <c r="S27" s="624"/>
      <c r="T27" s="561"/>
      <c r="U27" s="625" t="s">
        <v>25</v>
      </c>
      <c r="V27" s="583" t="s">
        <v>85</v>
      </c>
      <c r="W27" s="583"/>
      <c r="X27" s="584"/>
      <c r="Y27" s="585"/>
      <c r="Z27" s="575" t="n">
        <v>148300</v>
      </c>
      <c r="AA27" s="586" t="n">
        <v>13400</v>
      </c>
      <c r="AB27" s="587" t="n">
        <v>0</v>
      </c>
    </row>
    <row r="28" s="588" customFormat="true" ht="29.25" hidden="false" customHeight="true" outlineLevel="0" collapsed="false">
      <c r="A28" s="660"/>
      <c r="B28" s="683" t="s">
        <v>86</v>
      </c>
      <c r="C28" s="683"/>
      <c r="D28" s="684"/>
      <c r="E28" s="685" t="s">
        <v>87</v>
      </c>
      <c r="F28" s="595"/>
      <c r="G28" s="686" t="n">
        <v>80.8</v>
      </c>
      <c r="H28" s="686"/>
      <c r="I28" s="686"/>
      <c r="J28" s="686"/>
      <c r="K28" s="687" t="n">
        <v>77</v>
      </c>
      <c r="L28" s="687"/>
      <c r="M28" s="687"/>
      <c r="N28" s="687"/>
      <c r="O28" s="688" t="n">
        <v>79.3</v>
      </c>
      <c r="P28" s="688"/>
      <c r="Q28" s="688"/>
      <c r="R28" s="688"/>
      <c r="S28" s="624"/>
      <c r="T28" s="561"/>
      <c r="U28" s="625"/>
      <c r="V28" s="583" t="s">
        <v>39</v>
      </c>
      <c r="W28" s="583"/>
      <c r="X28" s="584"/>
      <c r="Y28" s="585"/>
      <c r="Z28" s="575" t="n">
        <v>82095</v>
      </c>
      <c r="AA28" s="586" t="n">
        <v>69550</v>
      </c>
      <c r="AB28" s="587" t="n">
        <v>81453</v>
      </c>
    </row>
    <row r="29" s="588" customFormat="true" ht="29.25" hidden="false" customHeight="true" outlineLevel="0" collapsed="false">
      <c r="A29" s="660"/>
      <c r="B29" s="683"/>
      <c r="C29" s="683"/>
      <c r="D29" s="689" t="s">
        <v>222</v>
      </c>
      <c r="E29" s="685" t="s">
        <v>88</v>
      </c>
      <c r="F29" s="595"/>
      <c r="G29" s="686" t="n">
        <v>289.8</v>
      </c>
      <c r="H29" s="686"/>
      <c r="I29" s="686"/>
      <c r="J29" s="686"/>
      <c r="K29" s="687" t="n">
        <v>285</v>
      </c>
      <c r="L29" s="687"/>
      <c r="M29" s="687"/>
      <c r="N29" s="687"/>
      <c r="O29" s="688" t="n">
        <v>283.4</v>
      </c>
      <c r="P29" s="688"/>
      <c r="Q29" s="688"/>
      <c r="R29" s="688"/>
      <c r="S29" s="624"/>
      <c r="T29" s="561"/>
      <c r="U29" s="669" t="s">
        <v>89</v>
      </c>
      <c r="V29" s="615"/>
      <c r="W29" s="615"/>
      <c r="X29" s="615"/>
      <c r="Y29" s="585" t="s">
        <v>90</v>
      </c>
      <c r="Z29" s="575" t="n">
        <v>239874</v>
      </c>
      <c r="AA29" s="586" t="n">
        <v>109094</v>
      </c>
      <c r="AB29" s="587" t="n">
        <v>128117</v>
      </c>
    </row>
    <row r="30" s="588" customFormat="true" ht="29.25" hidden="false" customHeight="true" outlineLevel="0" collapsed="false">
      <c r="A30" s="660"/>
      <c r="B30" s="683" t="s">
        <v>91</v>
      </c>
      <c r="C30" s="683"/>
      <c r="D30" s="690"/>
      <c r="E30" s="685" t="s">
        <v>87</v>
      </c>
      <c r="F30" s="595"/>
      <c r="G30" s="691" t="n">
        <v>29513</v>
      </c>
      <c r="H30" s="691"/>
      <c r="I30" s="691"/>
      <c r="J30" s="691"/>
      <c r="K30" s="692" t="n">
        <v>28202</v>
      </c>
      <c r="L30" s="692"/>
      <c r="M30" s="692"/>
      <c r="N30" s="692"/>
      <c r="O30" s="693" t="n">
        <v>28936</v>
      </c>
      <c r="P30" s="693"/>
      <c r="Q30" s="693"/>
      <c r="R30" s="693"/>
      <c r="S30" s="624"/>
      <c r="T30" s="561"/>
      <c r="U30" s="625" t="s">
        <v>25</v>
      </c>
      <c r="V30" s="583" t="s">
        <v>92</v>
      </c>
      <c r="W30" s="583"/>
      <c r="X30" s="584"/>
      <c r="Y30" s="585"/>
      <c r="Z30" s="575" t="n">
        <v>169873</v>
      </c>
      <c r="AA30" s="586" t="n">
        <v>36548</v>
      </c>
      <c r="AB30" s="587" t="n">
        <v>16189</v>
      </c>
    </row>
    <row r="31" s="588" customFormat="true" ht="29.25" hidden="false" customHeight="true" outlineLevel="0" collapsed="false">
      <c r="A31" s="660"/>
      <c r="B31" s="683"/>
      <c r="C31" s="683"/>
      <c r="D31" s="689" t="s">
        <v>222</v>
      </c>
      <c r="E31" s="685" t="s">
        <v>88</v>
      </c>
      <c r="F31" s="595"/>
      <c r="G31" s="692" t="n">
        <v>70440</v>
      </c>
      <c r="H31" s="692"/>
      <c r="I31" s="692"/>
      <c r="J31" s="692"/>
      <c r="K31" s="694" t="n">
        <v>69069</v>
      </c>
      <c r="L31" s="694"/>
      <c r="M31" s="694"/>
      <c r="N31" s="694"/>
      <c r="O31" s="695" t="n">
        <v>68878</v>
      </c>
      <c r="P31" s="695"/>
      <c r="Q31" s="695"/>
      <c r="R31" s="695"/>
      <c r="S31" s="624"/>
      <c r="T31" s="561"/>
      <c r="U31" s="625"/>
      <c r="V31" s="583" t="s">
        <v>93</v>
      </c>
      <c r="W31" s="583"/>
      <c r="X31" s="584"/>
      <c r="Y31" s="585"/>
      <c r="Z31" s="575" t="n">
        <v>70001</v>
      </c>
      <c r="AA31" s="586" t="n">
        <v>72546</v>
      </c>
      <c r="AB31" s="587" t="n">
        <v>111928</v>
      </c>
    </row>
    <row r="32" s="588" customFormat="true" ht="29.25" hidden="false" customHeight="true" outlineLevel="0" collapsed="false">
      <c r="A32" s="660"/>
      <c r="B32" s="669" t="s">
        <v>94</v>
      </c>
      <c r="C32" s="615"/>
      <c r="D32" s="615"/>
      <c r="E32" s="615"/>
      <c r="F32" s="595" t="s">
        <v>75</v>
      </c>
      <c r="G32" s="670" t="n">
        <v>238.7</v>
      </c>
      <c r="H32" s="670"/>
      <c r="I32" s="670"/>
      <c r="J32" s="670"/>
      <c r="K32" s="671" t="n">
        <v>244.9</v>
      </c>
      <c r="L32" s="671"/>
      <c r="M32" s="671"/>
      <c r="N32" s="671"/>
      <c r="O32" s="672" t="n">
        <v>238</v>
      </c>
      <c r="P32" s="672"/>
      <c r="Q32" s="672"/>
      <c r="R32" s="672"/>
      <c r="S32" s="624"/>
      <c r="T32" s="561"/>
      <c r="U32" s="619" t="s">
        <v>225</v>
      </c>
      <c r="V32" s="616"/>
      <c r="W32" s="616"/>
      <c r="X32" s="617"/>
      <c r="Y32" s="585" t="s">
        <v>96</v>
      </c>
      <c r="Z32" s="666" t="n">
        <f aca="false">Z26-Z29</f>
        <v>-9479</v>
      </c>
      <c r="AA32" s="667" t="n">
        <f aca="false">AA26-AA29</f>
        <v>-26144</v>
      </c>
      <c r="AB32" s="668" t="n">
        <f aca="false">AB26-AB29</f>
        <v>-46664</v>
      </c>
    </row>
    <row r="33" s="588" customFormat="true" ht="29.25" hidden="false" customHeight="true" outlineLevel="0" collapsed="false">
      <c r="A33" s="660"/>
      <c r="B33" s="669" t="s">
        <v>97</v>
      </c>
      <c r="C33" s="615"/>
      <c r="D33" s="615"/>
      <c r="E33" s="615"/>
      <c r="F33" s="595" t="s">
        <v>98</v>
      </c>
      <c r="G33" s="692" t="n">
        <v>14360</v>
      </c>
      <c r="H33" s="692"/>
      <c r="I33" s="692"/>
      <c r="J33" s="692"/>
      <c r="K33" s="694" t="n">
        <v>15474</v>
      </c>
      <c r="L33" s="694"/>
      <c r="M33" s="694"/>
      <c r="N33" s="694"/>
      <c r="O33" s="695" t="n">
        <v>16048</v>
      </c>
      <c r="P33" s="695"/>
      <c r="Q33" s="695"/>
      <c r="R33" s="695"/>
      <c r="S33" s="624"/>
      <c r="T33" s="561"/>
      <c r="U33" s="669" t="s">
        <v>99</v>
      </c>
      <c r="V33" s="615"/>
      <c r="W33" s="615"/>
      <c r="X33" s="615"/>
      <c r="Y33" s="585" t="s">
        <v>100</v>
      </c>
      <c r="Z33" s="575" t="n">
        <v>9479</v>
      </c>
      <c r="AA33" s="586" t="n">
        <v>26144</v>
      </c>
      <c r="AB33" s="587" t="n">
        <v>46664</v>
      </c>
    </row>
    <row r="34" s="588" customFormat="true" ht="29.25" hidden="false" customHeight="true" outlineLevel="0" collapsed="false">
      <c r="A34" s="660"/>
      <c r="B34" s="696" t="s">
        <v>101</v>
      </c>
      <c r="C34" s="696"/>
      <c r="D34" s="690"/>
      <c r="E34" s="685" t="s">
        <v>87</v>
      </c>
      <c r="F34" s="595"/>
      <c r="G34" s="670" t="n">
        <v>5.6</v>
      </c>
      <c r="H34" s="670"/>
      <c r="I34" s="670"/>
      <c r="J34" s="670"/>
      <c r="K34" s="671" t="n">
        <v>5.5</v>
      </c>
      <c r="L34" s="671"/>
      <c r="M34" s="671"/>
      <c r="N34" s="671"/>
      <c r="O34" s="672" t="n">
        <v>5.39</v>
      </c>
      <c r="P34" s="672"/>
      <c r="Q34" s="672"/>
      <c r="R34" s="672"/>
      <c r="S34" s="624"/>
      <c r="T34" s="561"/>
      <c r="U34" s="673" t="s">
        <v>226</v>
      </c>
      <c r="V34" s="674"/>
      <c r="W34" s="674"/>
      <c r="X34" s="654"/>
      <c r="Y34" s="675"/>
      <c r="Z34" s="697" t="n">
        <f aca="false">Z32+Z33</f>
        <v>0</v>
      </c>
      <c r="AA34" s="698" t="n">
        <f aca="false">AA32+AA33</f>
        <v>0</v>
      </c>
      <c r="AB34" s="699" t="n">
        <f aca="false">AB32+AB33</f>
        <v>0</v>
      </c>
    </row>
    <row r="35" s="588" customFormat="true" ht="29.25" hidden="false" customHeight="true" outlineLevel="0" collapsed="false">
      <c r="A35" s="660"/>
      <c r="B35" s="661" t="s">
        <v>103</v>
      </c>
      <c r="C35" s="606"/>
      <c r="D35" s="689" t="s">
        <v>222</v>
      </c>
      <c r="E35" s="685" t="s">
        <v>88</v>
      </c>
      <c r="F35" s="595"/>
      <c r="G35" s="670" t="n">
        <v>13.4</v>
      </c>
      <c r="H35" s="670"/>
      <c r="I35" s="670"/>
      <c r="J35" s="670"/>
      <c r="K35" s="671" t="n">
        <v>13.5</v>
      </c>
      <c r="L35" s="671"/>
      <c r="M35" s="671"/>
      <c r="N35" s="671"/>
      <c r="O35" s="672" t="n">
        <v>12.82</v>
      </c>
      <c r="P35" s="672"/>
      <c r="Q35" s="672"/>
      <c r="R35" s="672"/>
      <c r="S35" s="624"/>
      <c r="T35" s="700" t="s">
        <v>227</v>
      </c>
      <c r="U35" s="701"/>
      <c r="V35" s="701"/>
      <c r="W35" s="701"/>
      <c r="X35" s="702"/>
      <c r="Y35" s="703"/>
      <c r="Z35" s="697" t="n">
        <v>236138</v>
      </c>
      <c r="AA35" s="698" t="n">
        <v>201598</v>
      </c>
      <c r="AB35" s="699" t="n">
        <v>260176</v>
      </c>
    </row>
    <row r="36" s="588" customFormat="true" ht="29.25" hidden="false" customHeight="true" outlineLevel="0" collapsed="false">
      <c r="A36" s="660"/>
      <c r="B36" s="669" t="s">
        <v>105</v>
      </c>
      <c r="C36" s="615"/>
      <c r="D36" s="615"/>
      <c r="E36" s="615"/>
      <c r="F36" s="595" t="s">
        <v>98</v>
      </c>
      <c r="G36" s="686" t="n">
        <v>278.1</v>
      </c>
      <c r="H36" s="686"/>
      <c r="I36" s="686"/>
      <c r="J36" s="686"/>
      <c r="K36" s="687" t="n">
        <v>296.6</v>
      </c>
      <c r="L36" s="687"/>
      <c r="M36" s="687"/>
      <c r="N36" s="687"/>
      <c r="O36" s="688" t="n">
        <v>298.7</v>
      </c>
      <c r="P36" s="688"/>
      <c r="Q36" s="688"/>
      <c r="R36" s="688"/>
      <c r="S36" s="704"/>
      <c r="T36" s="705" t="s">
        <v>106</v>
      </c>
      <c r="U36" s="706"/>
      <c r="V36" s="706"/>
      <c r="W36" s="706"/>
      <c r="X36" s="707"/>
      <c r="Y36" s="680"/>
      <c r="Z36" s="566" t="n">
        <v>245211</v>
      </c>
      <c r="AA36" s="681" t="n">
        <v>305861</v>
      </c>
      <c r="AB36" s="682" t="n">
        <v>346779</v>
      </c>
    </row>
    <row r="37" s="588" customFormat="true" ht="29.25" hidden="false" customHeight="true" outlineLevel="0" collapsed="false">
      <c r="A37" s="660"/>
      <c r="B37" s="669" t="s">
        <v>107</v>
      </c>
      <c r="C37" s="708"/>
      <c r="D37" s="615"/>
      <c r="E37" s="615"/>
      <c r="F37" s="595" t="s">
        <v>75</v>
      </c>
      <c r="G37" s="670" t="n">
        <v>110.3</v>
      </c>
      <c r="H37" s="670"/>
      <c r="I37" s="670"/>
      <c r="J37" s="670"/>
      <c r="K37" s="671" t="n">
        <v>109.2</v>
      </c>
      <c r="L37" s="671"/>
      <c r="M37" s="671"/>
      <c r="N37" s="671"/>
      <c r="O37" s="672" t="n">
        <v>116.3</v>
      </c>
      <c r="P37" s="672"/>
      <c r="Q37" s="672"/>
      <c r="R37" s="672"/>
      <c r="S37" s="709"/>
      <c r="T37" s="710" t="s">
        <v>25</v>
      </c>
      <c r="U37" s="710"/>
      <c r="V37" s="654" t="s">
        <v>108</v>
      </c>
      <c r="W37" s="655"/>
      <c r="X37" s="655"/>
      <c r="Y37" s="675"/>
      <c r="Z37" s="711" t="n">
        <v>176577</v>
      </c>
      <c r="AA37" s="712" t="n">
        <v>302879</v>
      </c>
      <c r="AB37" s="713" t="n">
        <v>344000</v>
      </c>
    </row>
    <row r="38" s="588" customFormat="true" ht="29.25" hidden="false" customHeight="true" outlineLevel="0" collapsed="false">
      <c r="A38" s="660"/>
      <c r="B38" s="696" t="s">
        <v>109</v>
      </c>
      <c r="C38" s="696"/>
      <c r="D38" s="690"/>
      <c r="E38" s="685" t="s">
        <v>87</v>
      </c>
      <c r="F38" s="595"/>
      <c r="G38" s="686" t="n">
        <v>33246</v>
      </c>
      <c r="H38" s="686"/>
      <c r="I38" s="686"/>
      <c r="J38" s="686"/>
      <c r="K38" s="687" t="n">
        <v>34538</v>
      </c>
      <c r="L38" s="687"/>
      <c r="M38" s="687"/>
      <c r="N38" s="687"/>
      <c r="O38" s="688" t="n">
        <v>35052</v>
      </c>
      <c r="P38" s="688"/>
      <c r="Q38" s="688"/>
      <c r="R38" s="688"/>
      <c r="S38" s="714"/>
      <c r="T38" s="577" t="s">
        <v>110</v>
      </c>
      <c r="U38" s="578"/>
      <c r="V38" s="578"/>
      <c r="W38" s="578"/>
      <c r="X38" s="578"/>
      <c r="Y38" s="703"/>
      <c r="Z38" s="715" t="n">
        <v>2109505</v>
      </c>
      <c r="AA38" s="716" t="n">
        <v>1996170</v>
      </c>
      <c r="AB38" s="717" t="n">
        <v>1996061</v>
      </c>
    </row>
    <row r="39" s="588" customFormat="true" ht="29.25" hidden="false" customHeight="true" outlineLevel="0" collapsed="false">
      <c r="A39" s="660"/>
      <c r="B39" s="661" t="s">
        <v>111</v>
      </c>
      <c r="C39" s="606"/>
      <c r="D39" s="689" t="s">
        <v>228</v>
      </c>
      <c r="E39" s="685" t="s">
        <v>88</v>
      </c>
      <c r="F39" s="595"/>
      <c r="G39" s="686" t="n">
        <v>6863.6</v>
      </c>
      <c r="H39" s="686"/>
      <c r="I39" s="686"/>
      <c r="J39" s="686"/>
      <c r="K39" s="687" t="n">
        <v>7854</v>
      </c>
      <c r="L39" s="687"/>
      <c r="M39" s="687"/>
      <c r="N39" s="687"/>
      <c r="O39" s="688" t="n">
        <v>8573.7</v>
      </c>
      <c r="P39" s="688"/>
      <c r="Q39" s="688"/>
      <c r="R39" s="688"/>
      <c r="S39" s="704"/>
      <c r="T39" s="561" t="s">
        <v>113</v>
      </c>
      <c r="U39" s="561" t="s">
        <v>114</v>
      </c>
      <c r="V39" s="718" t="s">
        <v>115</v>
      </c>
      <c r="W39" s="706"/>
      <c r="X39" s="707"/>
      <c r="Y39" s="680"/>
      <c r="Z39" s="566" t="n">
        <v>2120046</v>
      </c>
      <c r="AA39" s="681" t="n">
        <v>2034105</v>
      </c>
      <c r="AB39" s="682" t="n">
        <v>1926281</v>
      </c>
    </row>
    <row r="40" s="588" customFormat="true" ht="29.25" hidden="false" customHeight="true" outlineLevel="0" collapsed="false">
      <c r="A40" s="660"/>
      <c r="B40" s="719" t="s">
        <v>116</v>
      </c>
      <c r="C40" s="720"/>
      <c r="D40" s="721" t="s">
        <v>117</v>
      </c>
      <c r="E40" s="615"/>
      <c r="F40" s="595"/>
      <c r="G40" s="686" t="n">
        <v>15397</v>
      </c>
      <c r="H40" s="686"/>
      <c r="I40" s="686"/>
      <c r="J40" s="686"/>
      <c r="K40" s="687" t="n">
        <v>16392</v>
      </c>
      <c r="L40" s="687"/>
      <c r="M40" s="687"/>
      <c r="N40" s="687"/>
      <c r="O40" s="688" t="n">
        <v>17325</v>
      </c>
      <c r="P40" s="688"/>
      <c r="Q40" s="688"/>
      <c r="R40" s="688"/>
      <c r="S40" s="624"/>
      <c r="T40" s="561"/>
      <c r="U40" s="561"/>
      <c r="V40" s="625" t="s">
        <v>25</v>
      </c>
      <c r="W40" s="583" t="s">
        <v>118</v>
      </c>
      <c r="X40" s="584"/>
      <c r="Y40" s="585"/>
      <c r="Z40" s="575" t="n">
        <v>4639728</v>
      </c>
      <c r="AA40" s="586" t="n">
        <v>4662557</v>
      </c>
      <c r="AB40" s="587" t="n">
        <v>4690724</v>
      </c>
    </row>
    <row r="41" s="588" customFormat="true" ht="29.25" hidden="false" customHeight="true" outlineLevel="0" collapsed="false">
      <c r="A41" s="660"/>
      <c r="B41" s="722"/>
      <c r="C41" s="723"/>
      <c r="D41" s="724" t="s">
        <v>25</v>
      </c>
      <c r="E41" s="592" t="s">
        <v>119</v>
      </c>
      <c r="F41" s="595"/>
      <c r="G41" s="686" t="n">
        <v>2251</v>
      </c>
      <c r="H41" s="686"/>
      <c r="I41" s="686"/>
      <c r="J41" s="686"/>
      <c r="K41" s="687" t="n">
        <v>2693</v>
      </c>
      <c r="L41" s="687"/>
      <c r="M41" s="687"/>
      <c r="N41" s="687"/>
      <c r="O41" s="688" t="n">
        <v>3182.6</v>
      </c>
      <c r="P41" s="688"/>
      <c r="Q41" s="688"/>
      <c r="R41" s="688"/>
      <c r="S41" s="624"/>
      <c r="T41" s="561"/>
      <c r="U41" s="561"/>
      <c r="V41" s="625"/>
      <c r="W41" s="583" t="s">
        <v>229</v>
      </c>
      <c r="X41" s="617"/>
      <c r="Y41" s="725"/>
      <c r="Z41" s="575" t="n">
        <v>2554849</v>
      </c>
      <c r="AA41" s="586" t="n">
        <v>2633619</v>
      </c>
      <c r="AB41" s="587" t="n">
        <v>2799609</v>
      </c>
    </row>
    <row r="42" s="588" customFormat="true" ht="29.25" hidden="false" customHeight="true" outlineLevel="0" collapsed="false">
      <c r="A42" s="660"/>
      <c r="B42" s="726" t="s">
        <v>121</v>
      </c>
      <c r="C42" s="727"/>
      <c r="D42" s="592" t="s">
        <v>122</v>
      </c>
      <c r="E42" s="615"/>
      <c r="F42" s="595"/>
      <c r="G42" s="686" t="n">
        <v>19103</v>
      </c>
      <c r="H42" s="686"/>
      <c r="I42" s="686"/>
      <c r="J42" s="686"/>
      <c r="K42" s="687" t="n">
        <v>20272</v>
      </c>
      <c r="L42" s="687"/>
      <c r="M42" s="687"/>
      <c r="N42" s="687"/>
      <c r="O42" s="688" t="n">
        <v>20321</v>
      </c>
      <c r="P42" s="688"/>
      <c r="Q42" s="688"/>
      <c r="R42" s="688"/>
      <c r="S42" s="624"/>
      <c r="T42" s="561"/>
      <c r="U42" s="561"/>
      <c r="V42" s="619" t="s">
        <v>123</v>
      </c>
      <c r="W42" s="583"/>
      <c r="X42" s="584"/>
      <c r="Y42" s="585"/>
      <c r="Z42" s="728" t="n">
        <v>314353</v>
      </c>
      <c r="AA42" s="729" t="n">
        <v>277170</v>
      </c>
      <c r="AB42" s="730" t="n">
        <v>336391</v>
      </c>
    </row>
    <row r="43" s="588" customFormat="true" ht="29.25" hidden="false" customHeight="true" outlineLevel="0" collapsed="false">
      <c r="A43" s="660"/>
      <c r="B43" s="726" t="s">
        <v>124</v>
      </c>
      <c r="C43" s="723"/>
      <c r="D43" s="582" t="s">
        <v>25</v>
      </c>
      <c r="E43" s="592" t="s">
        <v>125</v>
      </c>
      <c r="F43" s="595"/>
      <c r="G43" s="686" t="n">
        <v>9752</v>
      </c>
      <c r="H43" s="686"/>
      <c r="I43" s="686"/>
      <c r="J43" s="686"/>
      <c r="K43" s="687" t="n">
        <v>10158</v>
      </c>
      <c r="L43" s="687"/>
      <c r="M43" s="687"/>
      <c r="N43" s="687"/>
      <c r="O43" s="688" t="n">
        <v>10034</v>
      </c>
      <c r="P43" s="688"/>
      <c r="Q43" s="688"/>
      <c r="R43" s="688"/>
      <c r="S43" s="624"/>
      <c r="T43" s="561"/>
      <c r="U43" s="561"/>
      <c r="V43" s="625" t="s">
        <v>25</v>
      </c>
      <c r="W43" s="583" t="s">
        <v>126</v>
      </c>
      <c r="X43" s="584"/>
      <c r="Y43" s="585"/>
      <c r="Z43" s="575" t="n">
        <v>85574</v>
      </c>
      <c r="AA43" s="586" t="n">
        <v>41931</v>
      </c>
      <c r="AB43" s="587" t="n">
        <v>62449</v>
      </c>
    </row>
    <row r="44" s="588" customFormat="true" ht="29.25" hidden="false" customHeight="true" outlineLevel="0" collapsed="false">
      <c r="A44" s="660"/>
      <c r="B44" s="731"/>
      <c r="C44" s="732" t="s">
        <v>230</v>
      </c>
      <c r="D44" s="582"/>
      <c r="E44" s="592" t="s">
        <v>128</v>
      </c>
      <c r="F44" s="595"/>
      <c r="G44" s="686" t="n">
        <v>2042</v>
      </c>
      <c r="H44" s="686"/>
      <c r="I44" s="686"/>
      <c r="J44" s="686"/>
      <c r="K44" s="687" t="n">
        <v>2466</v>
      </c>
      <c r="L44" s="687"/>
      <c r="M44" s="687"/>
      <c r="N44" s="687"/>
      <c r="O44" s="688" t="n">
        <v>2737.4</v>
      </c>
      <c r="P44" s="688"/>
      <c r="Q44" s="688"/>
      <c r="R44" s="688"/>
      <c r="S44" s="624"/>
      <c r="T44" s="561"/>
      <c r="U44" s="561"/>
      <c r="V44" s="625"/>
      <c r="W44" s="583" t="s">
        <v>129</v>
      </c>
      <c r="X44" s="584"/>
      <c r="Y44" s="585"/>
      <c r="Z44" s="733" t="n">
        <v>217846</v>
      </c>
      <c r="AA44" s="734" t="n">
        <v>224305</v>
      </c>
      <c r="AB44" s="735" t="n">
        <v>263009</v>
      </c>
    </row>
    <row r="45" s="588" customFormat="true" ht="29.25" hidden="false" customHeight="true" outlineLevel="0" collapsed="false">
      <c r="A45" s="660"/>
      <c r="B45" s="731"/>
      <c r="C45" s="723"/>
      <c r="D45" s="736" t="s">
        <v>130</v>
      </c>
      <c r="E45" s="722"/>
      <c r="F45" s="624"/>
      <c r="G45" s="737" t="n">
        <v>-2074</v>
      </c>
      <c r="H45" s="737"/>
      <c r="I45" s="737"/>
      <c r="J45" s="737"/>
      <c r="K45" s="738" t="n">
        <v>-1450</v>
      </c>
      <c r="L45" s="738"/>
      <c r="M45" s="738"/>
      <c r="N45" s="738"/>
      <c r="O45" s="739" t="n">
        <v>-284</v>
      </c>
      <c r="P45" s="739"/>
      <c r="Q45" s="739"/>
      <c r="R45" s="739"/>
      <c r="S45" s="624"/>
      <c r="T45" s="561"/>
      <c r="U45" s="561"/>
      <c r="V45" s="625"/>
      <c r="W45" s="583" t="s">
        <v>131</v>
      </c>
      <c r="X45" s="584"/>
      <c r="Y45" s="585"/>
      <c r="Z45" s="575" t="n">
        <v>10913</v>
      </c>
      <c r="AA45" s="586" t="n">
        <v>10913</v>
      </c>
      <c r="AB45" s="587" t="n">
        <v>10913</v>
      </c>
    </row>
    <row r="46" s="588" customFormat="true" ht="29.25" hidden="false" customHeight="true" outlineLevel="0" collapsed="false">
      <c r="A46" s="660"/>
      <c r="B46" s="740" t="s">
        <v>132</v>
      </c>
      <c r="C46" s="696"/>
      <c r="D46" s="696"/>
      <c r="E46" s="615"/>
      <c r="F46" s="595" t="s">
        <v>133</v>
      </c>
      <c r="G46" s="686"/>
      <c r="H46" s="686"/>
      <c r="I46" s="686"/>
      <c r="J46" s="686"/>
      <c r="K46" s="687"/>
      <c r="L46" s="687"/>
      <c r="M46" s="687"/>
      <c r="N46" s="687"/>
      <c r="O46" s="688"/>
      <c r="P46" s="688"/>
      <c r="Q46" s="688"/>
      <c r="R46" s="688"/>
      <c r="S46" s="624"/>
      <c r="T46" s="561"/>
      <c r="U46" s="561"/>
      <c r="V46" s="741" t="s">
        <v>134</v>
      </c>
      <c r="W46" s="742"/>
      <c r="X46" s="743"/>
      <c r="Y46" s="744"/>
      <c r="Z46" s="728" t="n">
        <v>38893</v>
      </c>
      <c r="AA46" s="729" t="n">
        <v>29169</v>
      </c>
      <c r="AB46" s="730" t="n">
        <v>19447</v>
      </c>
    </row>
    <row r="47" s="588" customFormat="true" ht="29.25" hidden="false" customHeight="true" outlineLevel="0" collapsed="false">
      <c r="A47" s="660"/>
      <c r="B47" s="696" t="s">
        <v>135</v>
      </c>
      <c r="C47" s="696"/>
      <c r="D47" s="690"/>
      <c r="E47" s="592" t="s">
        <v>136</v>
      </c>
      <c r="F47" s="595"/>
      <c r="G47" s="686" t="n">
        <v>44036</v>
      </c>
      <c r="H47" s="686"/>
      <c r="I47" s="686"/>
      <c r="J47" s="686"/>
      <c r="K47" s="687" t="n">
        <v>46724</v>
      </c>
      <c r="L47" s="687"/>
      <c r="M47" s="687"/>
      <c r="N47" s="687"/>
      <c r="O47" s="688" t="n">
        <v>49462.7</v>
      </c>
      <c r="P47" s="688"/>
      <c r="Q47" s="688"/>
      <c r="R47" s="688"/>
      <c r="S47" s="624"/>
      <c r="T47" s="561"/>
      <c r="U47" s="561"/>
      <c r="V47" s="700" t="s">
        <v>137</v>
      </c>
      <c r="W47" s="701"/>
      <c r="X47" s="702"/>
      <c r="Y47" s="703"/>
      <c r="Z47" s="715" t="n">
        <f aca="false">Z39+Z42+Z46</f>
        <v>2473292</v>
      </c>
      <c r="AA47" s="716" t="n">
        <f aca="false">AA39+AA42+AA46</f>
        <v>2340444</v>
      </c>
      <c r="AB47" s="717" t="n">
        <f aca="false">AB39+AB42+AB46</f>
        <v>2282119</v>
      </c>
    </row>
    <row r="48" s="588" customFormat="true" ht="29.25" hidden="false" customHeight="true" outlineLevel="0" collapsed="false">
      <c r="A48" s="660"/>
      <c r="B48" s="633" t="s">
        <v>138</v>
      </c>
      <c r="C48" s="634"/>
      <c r="D48" s="745"/>
      <c r="E48" s="746" t="s">
        <v>139</v>
      </c>
      <c r="F48" s="747"/>
      <c r="G48" s="748" t="n">
        <v>49354</v>
      </c>
      <c r="H48" s="748"/>
      <c r="I48" s="748"/>
      <c r="J48" s="748"/>
      <c r="K48" s="749" t="n">
        <v>51721</v>
      </c>
      <c r="L48" s="749"/>
      <c r="M48" s="749"/>
      <c r="N48" s="749"/>
      <c r="O48" s="750" t="n">
        <v>52221</v>
      </c>
      <c r="P48" s="750"/>
      <c r="Q48" s="750"/>
      <c r="R48" s="750"/>
      <c r="S48" s="624"/>
      <c r="T48" s="561"/>
      <c r="U48" s="561" t="s">
        <v>140</v>
      </c>
      <c r="V48" s="718" t="s">
        <v>141</v>
      </c>
      <c r="W48" s="706"/>
      <c r="X48" s="707"/>
      <c r="Y48" s="680"/>
      <c r="Z48" s="566" t="n">
        <v>768</v>
      </c>
      <c r="AA48" s="681" t="n">
        <v>768</v>
      </c>
      <c r="AB48" s="682" t="n">
        <v>768</v>
      </c>
    </row>
    <row r="49" s="588" customFormat="true" ht="29.25" hidden="false" customHeight="true" outlineLevel="0" collapsed="false">
      <c r="A49" s="660" t="s">
        <v>231</v>
      </c>
      <c r="B49" s="751" t="s">
        <v>54</v>
      </c>
      <c r="C49" s="606"/>
      <c r="D49" s="606"/>
      <c r="E49" s="594"/>
      <c r="F49" s="646"/>
      <c r="G49" s="752" t="n">
        <v>51.1</v>
      </c>
      <c r="H49" s="752"/>
      <c r="I49" s="752"/>
      <c r="J49" s="752"/>
      <c r="K49" s="753" t="n">
        <v>50.1</v>
      </c>
      <c r="L49" s="753"/>
      <c r="M49" s="753"/>
      <c r="N49" s="753"/>
      <c r="O49" s="754" t="n">
        <v>49.37</v>
      </c>
      <c r="P49" s="754"/>
      <c r="Q49" s="754"/>
      <c r="R49" s="754"/>
      <c r="S49" s="624"/>
      <c r="T49" s="561"/>
      <c r="U49" s="561"/>
      <c r="V49" s="619" t="s">
        <v>143</v>
      </c>
      <c r="W49" s="583"/>
      <c r="X49" s="584"/>
      <c r="Y49" s="585"/>
      <c r="Z49" s="575" t="n">
        <v>78215</v>
      </c>
      <c r="AA49" s="586" t="n">
        <v>75572</v>
      </c>
      <c r="AB49" s="587" t="n">
        <v>76215</v>
      </c>
    </row>
    <row r="50" s="588" customFormat="true" ht="29.25" hidden="false" customHeight="true" outlineLevel="0" collapsed="false">
      <c r="A50" s="660"/>
      <c r="B50" s="620" t="s">
        <v>69</v>
      </c>
      <c r="C50" s="615"/>
      <c r="D50" s="615"/>
      <c r="E50" s="615"/>
      <c r="F50" s="595"/>
      <c r="G50" s="670" t="n">
        <v>3.16</v>
      </c>
      <c r="H50" s="670"/>
      <c r="I50" s="670"/>
      <c r="J50" s="670"/>
      <c r="K50" s="671" t="n">
        <v>3</v>
      </c>
      <c r="L50" s="671"/>
      <c r="M50" s="671"/>
      <c r="N50" s="671"/>
      <c r="O50" s="672" t="n">
        <v>2.82</v>
      </c>
      <c r="P50" s="672"/>
      <c r="Q50" s="672"/>
      <c r="R50" s="672"/>
      <c r="S50" s="624"/>
      <c r="T50" s="561"/>
      <c r="U50" s="561"/>
      <c r="V50" s="755" t="s">
        <v>25</v>
      </c>
      <c r="W50" s="583" t="s">
        <v>144</v>
      </c>
      <c r="X50" s="584"/>
      <c r="Y50" s="585"/>
      <c r="Z50" s="575"/>
      <c r="AA50" s="586"/>
      <c r="AB50" s="587"/>
    </row>
    <row r="51" s="588" customFormat="true" ht="29.25" hidden="false" customHeight="true" outlineLevel="0" collapsed="false">
      <c r="A51" s="660"/>
      <c r="B51" s="756" t="s">
        <v>63</v>
      </c>
      <c r="C51" s="722"/>
      <c r="D51" s="722"/>
      <c r="E51" s="722"/>
      <c r="F51" s="624"/>
      <c r="G51" s="670" t="n">
        <v>5.8</v>
      </c>
      <c r="H51" s="670"/>
      <c r="I51" s="670"/>
      <c r="J51" s="670"/>
      <c r="K51" s="671" t="n">
        <v>6.1</v>
      </c>
      <c r="L51" s="671"/>
      <c r="M51" s="671"/>
      <c r="N51" s="671"/>
      <c r="O51" s="672" t="n">
        <v>6.24</v>
      </c>
      <c r="P51" s="672"/>
      <c r="Q51" s="672"/>
      <c r="R51" s="672"/>
      <c r="S51" s="624"/>
      <c r="T51" s="561"/>
      <c r="U51" s="561"/>
      <c r="V51" s="755"/>
      <c r="W51" s="757" t="s">
        <v>145</v>
      </c>
      <c r="X51" s="654"/>
      <c r="Y51" s="675"/>
      <c r="Z51" s="711" t="n">
        <v>78215</v>
      </c>
      <c r="AA51" s="711" t="n">
        <v>75572</v>
      </c>
      <c r="AB51" s="758" t="n">
        <v>76215</v>
      </c>
    </row>
    <row r="52" s="588" customFormat="true" ht="29.25" hidden="false" customHeight="true" outlineLevel="0" collapsed="false">
      <c r="A52" s="660"/>
      <c r="B52" s="620" t="s">
        <v>59</v>
      </c>
      <c r="C52" s="615"/>
      <c r="D52" s="615"/>
      <c r="E52" s="615"/>
      <c r="F52" s="595"/>
      <c r="G52" s="670" t="n">
        <v>18.4</v>
      </c>
      <c r="H52" s="670"/>
      <c r="I52" s="670"/>
      <c r="J52" s="670"/>
      <c r="K52" s="671" t="n">
        <v>20.1</v>
      </c>
      <c r="L52" s="671"/>
      <c r="M52" s="671"/>
      <c r="N52" s="671"/>
      <c r="O52" s="672" t="n">
        <v>21.34</v>
      </c>
      <c r="P52" s="672"/>
      <c r="Q52" s="672"/>
      <c r="R52" s="672"/>
      <c r="S52" s="624"/>
      <c r="T52" s="561"/>
      <c r="U52" s="561"/>
      <c r="V52" s="759" t="s">
        <v>146</v>
      </c>
      <c r="W52" s="760"/>
      <c r="X52" s="761"/>
      <c r="Y52" s="762"/>
      <c r="Z52" s="763" t="n">
        <f aca="false">Z48+Z49</f>
        <v>78983</v>
      </c>
      <c r="AA52" s="716" t="n">
        <f aca="false">AA48+AA49</f>
        <v>76340</v>
      </c>
      <c r="AB52" s="764" t="n">
        <f aca="false">AB48+AB49</f>
        <v>76983</v>
      </c>
    </row>
    <row r="53" s="588" customFormat="true" ht="29.25" hidden="false" customHeight="true" outlineLevel="0" collapsed="false">
      <c r="A53" s="660"/>
      <c r="B53" s="633" t="s">
        <v>147</v>
      </c>
      <c r="C53" s="634"/>
      <c r="D53" s="634"/>
      <c r="E53" s="634"/>
      <c r="F53" s="635"/>
      <c r="G53" s="765" t="n">
        <v>21.56</v>
      </c>
      <c r="H53" s="765"/>
      <c r="I53" s="765"/>
      <c r="J53" s="765"/>
      <c r="K53" s="766" t="n">
        <v>20.7</v>
      </c>
      <c r="L53" s="766"/>
      <c r="M53" s="766"/>
      <c r="N53" s="766"/>
      <c r="O53" s="767" t="n">
        <v>20.2</v>
      </c>
      <c r="P53" s="767"/>
      <c r="Q53" s="767"/>
      <c r="R53" s="767"/>
      <c r="S53" s="624"/>
      <c r="T53" s="561"/>
      <c r="U53" s="561" t="s">
        <v>148</v>
      </c>
      <c r="V53" s="718" t="s">
        <v>149</v>
      </c>
      <c r="W53" s="706"/>
      <c r="X53" s="707"/>
      <c r="Y53" s="680"/>
      <c r="Z53" s="566" t="n">
        <v>3556137</v>
      </c>
      <c r="AA53" s="681" t="n">
        <v>3563917</v>
      </c>
      <c r="AB53" s="682" t="n">
        <v>3533441</v>
      </c>
    </row>
    <row r="54" s="588" customFormat="true" ht="29.25" hidden="false" customHeight="true" outlineLevel="0" collapsed="false">
      <c r="A54" s="660" t="s">
        <v>232</v>
      </c>
      <c r="B54" s="593" t="s">
        <v>151</v>
      </c>
      <c r="C54" s="594"/>
      <c r="D54" s="594"/>
      <c r="E54" s="594"/>
      <c r="F54" s="646"/>
      <c r="G54" s="752" t="n">
        <v>25.5</v>
      </c>
      <c r="H54" s="752"/>
      <c r="I54" s="752"/>
      <c r="J54" s="752"/>
      <c r="K54" s="753" t="n">
        <v>23.9</v>
      </c>
      <c r="L54" s="753"/>
      <c r="M54" s="753"/>
      <c r="N54" s="753"/>
      <c r="O54" s="754" t="n">
        <v>26.8</v>
      </c>
      <c r="P54" s="754"/>
      <c r="Q54" s="754"/>
      <c r="R54" s="754"/>
      <c r="S54" s="624"/>
      <c r="T54" s="561"/>
      <c r="U54" s="561"/>
      <c r="V54" s="625" t="s">
        <v>32</v>
      </c>
      <c r="W54" s="583" t="s">
        <v>152</v>
      </c>
      <c r="X54" s="584"/>
      <c r="Y54" s="585"/>
      <c r="Z54" s="575" t="n">
        <v>1792260</v>
      </c>
      <c r="AA54" s="586" t="n">
        <v>1859186</v>
      </c>
      <c r="AB54" s="587" t="n">
        <v>1940639</v>
      </c>
    </row>
    <row r="55" s="588" customFormat="true" ht="29.25" hidden="false" customHeight="true" outlineLevel="0" collapsed="false">
      <c r="A55" s="660"/>
      <c r="B55" s="620" t="s">
        <v>153</v>
      </c>
      <c r="C55" s="615"/>
      <c r="D55" s="615"/>
      <c r="E55" s="615"/>
      <c r="F55" s="768"/>
      <c r="G55" s="670" t="n">
        <v>401.9</v>
      </c>
      <c r="H55" s="670"/>
      <c r="I55" s="670"/>
      <c r="J55" s="670"/>
      <c r="K55" s="671" t="n">
        <v>366.8</v>
      </c>
      <c r="L55" s="671"/>
      <c r="M55" s="671"/>
      <c r="N55" s="671"/>
      <c r="O55" s="672" t="n">
        <v>441.4</v>
      </c>
      <c r="P55" s="672"/>
      <c r="Q55" s="672"/>
      <c r="R55" s="672"/>
      <c r="S55" s="624"/>
      <c r="T55" s="561"/>
      <c r="U55" s="561"/>
      <c r="V55" s="625"/>
      <c r="W55" s="583" t="s">
        <v>85</v>
      </c>
      <c r="X55" s="584"/>
      <c r="Y55" s="585"/>
      <c r="Z55" s="575" t="n">
        <v>1763877</v>
      </c>
      <c r="AA55" s="586" t="n">
        <v>1704731</v>
      </c>
      <c r="AB55" s="587" t="n">
        <v>1592802</v>
      </c>
    </row>
    <row r="56" s="588" customFormat="true" ht="29.25" hidden="false" customHeight="true" outlineLevel="0" collapsed="false">
      <c r="A56" s="660"/>
      <c r="B56" s="620" t="s">
        <v>154</v>
      </c>
      <c r="C56" s="615"/>
      <c r="D56" s="615"/>
      <c r="E56" s="615"/>
      <c r="F56" s="768"/>
      <c r="G56" s="670" t="n">
        <v>89.14</v>
      </c>
      <c r="H56" s="670"/>
      <c r="I56" s="670"/>
      <c r="J56" s="670"/>
      <c r="K56" s="671" t="n">
        <v>92.8</v>
      </c>
      <c r="L56" s="671"/>
      <c r="M56" s="671"/>
      <c r="N56" s="671"/>
      <c r="O56" s="672" t="n">
        <v>98.6</v>
      </c>
      <c r="P56" s="672"/>
      <c r="Q56" s="672"/>
      <c r="R56" s="672"/>
      <c r="S56" s="624"/>
      <c r="T56" s="561"/>
      <c r="U56" s="561"/>
      <c r="V56" s="625"/>
      <c r="W56" s="583" t="s">
        <v>155</v>
      </c>
      <c r="X56" s="584"/>
      <c r="Y56" s="585"/>
      <c r="Z56" s="575"/>
      <c r="AA56" s="586"/>
      <c r="AB56" s="587"/>
    </row>
    <row r="57" s="588" customFormat="true" ht="29.25" hidden="false" customHeight="true" outlineLevel="0" collapsed="false">
      <c r="A57" s="660"/>
      <c r="B57" s="620" t="s">
        <v>156</v>
      </c>
      <c r="C57" s="615"/>
      <c r="D57" s="615"/>
      <c r="E57" s="615"/>
      <c r="F57" s="768"/>
      <c r="G57" s="670" t="n">
        <v>89.2</v>
      </c>
      <c r="H57" s="670"/>
      <c r="I57" s="670"/>
      <c r="J57" s="670"/>
      <c r="K57" s="671" t="n">
        <v>90.3</v>
      </c>
      <c r="L57" s="671"/>
      <c r="M57" s="671"/>
      <c r="N57" s="671"/>
      <c r="O57" s="672" t="n">
        <v>94.7</v>
      </c>
      <c r="P57" s="672"/>
      <c r="Q57" s="672"/>
      <c r="R57" s="672"/>
      <c r="S57" s="624"/>
      <c r="T57" s="561"/>
      <c r="U57" s="561"/>
      <c r="V57" s="619" t="s">
        <v>157</v>
      </c>
      <c r="W57" s="583"/>
      <c r="X57" s="584"/>
      <c r="Y57" s="585"/>
      <c r="Z57" s="666" t="n">
        <v>-1161828</v>
      </c>
      <c r="AA57" s="667" t="n">
        <v>-1299813</v>
      </c>
      <c r="AB57" s="668" t="n">
        <v>-1328305</v>
      </c>
    </row>
    <row r="58" s="588" customFormat="true" ht="29.25" hidden="false" customHeight="true" outlineLevel="0" collapsed="false">
      <c r="A58" s="660"/>
      <c r="B58" s="620" t="s">
        <v>158</v>
      </c>
      <c r="C58" s="615"/>
      <c r="D58" s="615"/>
      <c r="E58" s="615"/>
      <c r="F58" s="768"/>
      <c r="G58" s="670" t="n">
        <v>119.9</v>
      </c>
      <c r="H58" s="670"/>
      <c r="I58" s="670"/>
      <c r="J58" s="670"/>
      <c r="K58" s="671" t="n">
        <v>122.5</v>
      </c>
      <c r="L58" s="671"/>
      <c r="M58" s="671"/>
      <c r="N58" s="671"/>
      <c r="O58" s="672" t="n">
        <v>117.3</v>
      </c>
      <c r="P58" s="672"/>
      <c r="Q58" s="672"/>
      <c r="R58" s="672"/>
      <c r="S58" s="624"/>
      <c r="T58" s="561"/>
      <c r="U58" s="561"/>
      <c r="V58" s="755" t="s">
        <v>32</v>
      </c>
      <c r="W58" s="583" t="s">
        <v>159</v>
      </c>
      <c r="X58" s="584"/>
      <c r="Y58" s="585"/>
      <c r="Z58" s="575" t="n">
        <v>728139</v>
      </c>
      <c r="AA58" s="586" t="n">
        <v>731264</v>
      </c>
      <c r="AB58" s="587" t="n">
        <v>731264</v>
      </c>
    </row>
    <row r="59" s="588" customFormat="true" ht="29.25" hidden="false" customHeight="true" outlineLevel="0" collapsed="false">
      <c r="A59" s="660"/>
      <c r="B59" s="620" t="s">
        <v>160</v>
      </c>
      <c r="C59" s="615"/>
      <c r="D59" s="615"/>
      <c r="E59" s="615"/>
      <c r="F59" s="768"/>
      <c r="G59" s="670"/>
      <c r="H59" s="670"/>
      <c r="I59" s="670"/>
      <c r="J59" s="670"/>
      <c r="K59" s="671"/>
      <c r="L59" s="671"/>
      <c r="M59" s="671"/>
      <c r="N59" s="671"/>
      <c r="O59" s="672"/>
      <c r="P59" s="672"/>
      <c r="Q59" s="672"/>
      <c r="R59" s="672"/>
      <c r="S59" s="624"/>
      <c r="T59" s="561"/>
      <c r="U59" s="561"/>
      <c r="V59" s="755"/>
      <c r="W59" s="583" t="s">
        <v>161</v>
      </c>
      <c r="X59" s="584"/>
      <c r="Y59" s="585"/>
      <c r="Z59" s="575" t="n">
        <v>37000</v>
      </c>
      <c r="AA59" s="586" t="n">
        <v>37000</v>
      </c>
      <c r="AB59" s="587" t="n">
        <v>37000</v>
      </c>
    </row>
    <row r="60" s="588" customFormat="true" ht="29.25" hidden="false" customHeight="true" outlineLevel="0" collapsed="false">
      <c r="A60" s="660"/>
      <c r="B60" s="769" t="s">
        <v>162</v>
      </c>
      <c r="C60" s="592" t="s">
        <v>93</v>
      </c>
      <c r="D60" s="615"/>
      <c r="E60" s="615"/>
      <c r="F60" s="768"/>
      <c r="G60" s="670" t="n">
        <v>4.4</v>
      </c>
      <c r="H60" s="670"/>
      <c r="I60" s="670"/>
      <c r="J60" s="670"/>
      <c r="K60" s="671" t="n">
        <v>4.3</v>
      </c>
      <c r="L60" s="671"/>
      <c r="M60" s="671"/>
      <c r="N60" s="671"/>
      <c r="O60" s="672" t="n">
        <v>6.26</v>
      </c>
      <c r="P60" s="672"/>
      <c r="Q60" s="672"/>
      <c r="R60" s="672"/>
      <c r="S60" s="624"/>
      <c r="T60" s="561"/>
      <c r="U60" s="561"/>
      <c r="V60" s="755"/>
      <c r="W60" s="654" t="s">
        <v>163</v>
      </c>
      <c r="X60" s="770"/>
      <c r="Y60" s="771"/>
      <c r="Z60" s="676" t="n">
        <v>-1926967</v>
      </c>
      <c r="AA60" s="676" t="n">
        <v>-2068077</v>
      </c>
      <c r="AB60" s="772" t="n">
        <v>-2096569</v>
      </c>
    </row>
    <row r="61" s="588" customFormat="true" ht="29.25" hidden="false" customHeight="true" outlineLevel="0" collapsed="false">
      <c r="A61" s="660"/>
      <c r="B61" s="769"/>
      <c r="C61" s="592" t="s">
        <v>164</v>
      </c>
      <c r="D61" s="615"/>
      <c r="E61" s="615"/>
      <c r="F61" s="768"/>
      <c r="G61" s="670" t="n">
        <v>3.8</v>
      </c>
      <c r="H61" s="670"/>
      <c r="I61" s="670"/>
      <c r="J61" s="670"/>
      <c r="K61" s="671" t="n">
        <v>3.5</v>
      </c>
      <c r="L61" s="671"/>
      <c r="M61" s="671"/>
      <c r="N61" s="671"/>
      <c r="O61" s="672" t="n">
        <v>3.14</v>
      </c>
      <c r="P61" s="672"/>
      <c r="Q61" s="672"/>
      <c r="R61" s="672"/>
      <c r="S61" s="624"/>
      <c r="T61" s="561"/>
      <c r="U61" s="561"/>
      <c r="V61" s="759" t="s">
        <v>165</v>
      </c>
      <c r="W61" s="760"/>
      <c r="X61" s="761"/>
      <c r="Y61" s="762"/>
      <c r="Z61" s="763" t="n">
        <f aca="false">Z53+Z57</f>
        <v>2394309</v>
      </c>
      <c r="AA61" s="716" t="n">
        <f aca="false">AA53+AA57</f>
        <v>2264104</v>
      </c>
      <c r="AB61" s="773" t="n">
        <f aca="false">AB53+AB57</f>
        <v>2205136</v>
      </c>
    </row>
    <row r="62" s="588" customFormat="true" ht="29.25" hidden="false" customHeight="true" outlineLevel="0" collapsed="false">
      <c r="A62" s="660"/>
      <c r="B62" s="769"/>
      <c r="C62" s="592" t="s">
        <v>166</v>
      </c>
      <c r="D62" s="615"/>
      <c r="E62" s="615"/>
      <c r="F62" s="768"/>
      <c r="G62" s="670" t="n">
        <v>8.1</v>
      </c>
      <c r="H62" s="670"/>
      <c r="I62" s="670"/>
      <c r="J62" s="670"/>
      <c r="K62" s="671" t="n">
        <v>7.8</v>
      </c>
      <c r="L62" s="671"/>
      <c r="M62" s="671"/>
      <c r="N62" s="671"/>
      <c r="O62" s="672" t="n">
        <v>9.4</v>
      </c>
      <c r="P62" s="672"/>
      <c r="Q62" s="672"/>
      <c r="R62" s="672"/>
      <c r="S62" s="704"/>
      <c r="T62" s="774"/>
      <c r="U62" s="722"/>
      <c r="V62" s="722"/>
      <c r="W62" s="722"/>
      <c r="X62" s="722"/>
      <c r="Y62" s="722"/>
      <c r="Z62" s="722"/>
      <c r="AA62" s="722"/>
      <c r="AB62" s="722"/>
    </row>
    <row r="63" s="588" customFormat="true" ht="29.25" hidden="false" customHeight="true" outlineLevel="0" collapsed="false">
      <c r="A63" s="660"/>
      <c r="B63" s="769"/>
      <c r="C63" s="592" t="s">
        <v>54</v>
      </c>
      <c r="D63" s="615"/>
      <c r="E63" s="615"/>
      <c r="F63" s="768"/>
      <c r="G63" s="670" t="n">
        <v>60.6</v>
      </c>
      <c r="H63" s="670"/>
      <c r="I63" s="670"/>
      <c r="J63" s="670"/>
      <c r="K63" s="671" t="n">
        <v>58.5</v>
      </c>
      <c r="L63" s="671"/>
      <c r="M63" s="671"/>
      <c r="N63" s="671"/>
      <c r="O63" s="672" t="n">
        <v>54.9</v>
      </c>
      <c r="P63" s="672"/>
      <c r="Q63" s="672"/>
      <c r="R63" s="672"/>
      <c r="S63" s="704"/>
      <c r="T63" s="537"/>
      <c r="U63" s="537"/>
      <c r="V63" s="537"/>
      <c r="W63" s="537"/>
      <c r="X63" s="537"/>
      <c r="Y63" s="537"/>
      <c r="Z63" s="537"/>
      <c r="AA63" s="537"/>
      <c r="AB63" s="537"/>
    </row>
    <row r="64" customFormat="false" ht="29.25" hidden="false" customHeight="true" outlineLevel="0" collapsed="false">
      <c r="A64" s="660"/>
      <c r="B64" s="769"/>
      <c r="C64" s="654" t="s">
        <v>167</v>
      </c>
      <c r="D64" s="655"/>
      <c r="E64" s="775"/>
      <c r="F64" s="776"/>
      <c r="G64" s="765" t="n">
        <v>21.9</v>
      </c>
      <c r="H64" s="765"/>
      <c r="I64" s="765"/>
      <c r="J64" s="765"/>
      <c r="K64" s="766" t="n">
        <v>23.4</v>
      </c>
      <c r="L64" s="766"/>
      <c r="M64" s="766"/>
      <c r="N64" s="766"/>
      <c r="O64" s="767" t="n">
        <v>23.7</v>
      </c>
      <c r="P64" s="767"/>
      <c r="Q64" s="767"/>
      <c r="R64" s="767"/>
      <c r="S64" s="704"/>
    </row>
  </sheetData>
  <mergeCells count="173">
    <mergeCell ref="R2:S2"/>
    <mergeCell ref="A4:G4"/>
    <mergeCell ref="G5:R5"/>
    <mergeCell ref="G6:K6"/>
    <mergeCell ref="L6:N6"/>
    <mergeCell ref="T6:T25"/>
    <mergeCell ref="G7:R7"/>
    <mergeCell ref="U7:U14"/>
    <mergeCell ref="G8:R8"/>
    <mergeCell ref="V8:V13"/>
    <mergeCell ref="G9:J9"/>
    <mergeCell ref="K9:N9"/>
    <mergeCell ref="O9:R9"/>
    <mergeCell ref="W9:W11"/>
    <mergeCell ref="A10:A19"/>
    <mergeCell ref="B11:B15"/>
    <mergeCell ref="G16:J16"/>
    <mergeCell ref="K16:N16"/>
    <mergeCell ref="O16:R16"/>
    <mergeCell ref="U16:U23"/>
    <mergeCell ref="G17:J17"/>
    <mergeCell ref="K17:N17"/>
    <mergeCell ref="O17:R17"/>
    <mergeCell ref="V17:V22"/>
    <mergeCell ref="G18:J18"/>
    <mergeCell ref="K18:N18"/>
    <mergeCell ref="O18:R18"/>
    <mergeCell ref="W18:W20"/>
    <mergeCell ref="A20:A23"/>
    <mergeCell ref="B21:B23"/>
    <mergeCell ref="A24:A48"/>
    <mergeCell ref="G24:J24"/>
    <mergeCell ref="K24:N24"/>
    <mergeCell ref="O24:R24"/>
    <mergeCell ref="G25:J25"/>
    <mergeCell ref="K25:N25"/>
    <mergeCell ref="O25:R25"/>
    <mergeCell ref="G26:J26"/>
    <mergeCell ref="K26:N26"/>
    <mergeCell ref="O26:R26"/>
    <mergeCell ref="T26:T34"/>
    <mergeCell ref="G27:J27"/>
    <mergeCell ref="K27:N27"/>
    <mergeCell ref="O27:R27"/>
    <mergeCell ref="U27:U28"/>
    <mergeCell ref="B28:C29"/>
    <mergeCell ref="G28:J28"/>
    <mergeCell ref="K28:N28"/>
    <mergeCell ref="O28:R28"/>
    <mergeCell ref="G29:J29"/>
    <mergeCell ref="K29:N29"/>
    <mergeCell ref="O29:R29"/>
    <mergeCell ref="B30:C31"/>
    <mergeCell ref="G30:J30"/>
    <mergeCell ref="K30:N30"/>
    <mergeCell ref="O30:R30"/>
    <mergeCell ref="U30:U31"/>
    <mergeCell ref="G31:J31"/>
    <mergeCell ref="K31:N31"/>
    <mergeCell ref="O31:R31"/>
    <mergeCell ref="G32:J32"/>
    <mergeCell ref="K32:N32"/>
    <mergeCell ref="O32:R32"/>
    <mergeCell ref="G33:J33"/>
    <mergeCell ref="K33:N33"/>
    <mergeCell ref="O33:R33"/>
    <mergeCell ref="G34:J34"/>
    <mergeCell ref="K34:N34"/>
    <mergeCell ref="O34:R34"/>
    <mergeCell ref="G35:J35"/>
    <mergeCell ref="K35:N35"/>
    <mergeCell ref="O35:R35"/>
    <mergeCell ref="G36:J36"/>
    <mergeCell ref="K36:N36"/>
    <mergeCell ref="O36:R36"/>
    <mergeCell ref="G37:J37"/>
    <mergeCell ref="K37:N37"/>
    <mergeCell ref="O37:R37"/>
    <mergeCell ref="T37:U37"/>
    <mergeCell ref="G38:J38"/>
    <mergeCell ref="K38:N38"/>
    <mergeCell ref="O38:R38"/>
    <mergeCell ref="G39:J39"/>
    <mergeCell ref="K39:N39"/>
    <mergeCell ref="O39:R39"/>
    <mergeCell ref="T39:T61"/>
    <mergeCell ref="U39:U47"/>
    <mergeCell ref="G40:J40"/>
    <mergeCell ref="K40:N40"/>
    <mergeCell ref="O40:R40"/>
    <mergeCell ref="V40:V41"/>
    <mergeCell ref="G41:J41"/>
    <mergeCell ref="K41:N41"/>
    <mergeCell ref="O41:R41"/>
    <mergeCell ref="G42:J42"/>
    <mergeCell ref="K42:N42"/>
    <mergeCell ref="O42:R42"/>
    <mergeCell ref="D43:D44"/>
    <mergeCell ref="G43:J43"/>
    <mergeCell ref="K43:N43"/>
    <mergeCell ref="O43:R43"/>
    <mergeCell ref="V43:V45"/>
    <mergeCell ref="G44:J44"/>
    <mergeCell ref="K44:N44"/>
    <mergeCell ref="O44:R44"/>
    <mergeCell ref="G45:J45"/>
    <mergeCell ref="K45:N45"/>
    <mergeCell ref="O45:R45"/>
    <mergeCell ref="G46:J46"/>
    <mergeCell ref="K46:N46"/>
    <mergeCell ref="O46:R46"/>
    <mergeCell ref="G47:J47"/>
    <mergeCell ref="K47:N47"/>
    <mergeCell ref="O47:R47"/>
    <mergeCell ref="G48:J48"/>
    <mergeCell ref="K48:N48"/>
    <mergeCell ref="O48:R48"/>
    <mergeCell ref="U48:U52"/>
    <mergeCell ref="A49:A53"/>
    <mergeCell ref="G49:J49"/>
    <mergeCell ref="K49:N49"/>
    <mergeCell ref="O49:R49"/>
    <mergeCell ref="G50:J50"/>
    <mergeCell ref="K50:N50"/>
    <mergeCell ref="O50:R50"/>
    <mergeCell ref="V50:V51"/>
    <mergeCell ref="G51:J51"/>
    <mergeCell ref="K51:N51"/>
    <mergeCell ref="O51:R51"/>
    <mergeCell ref="G52:J52"/>
    <mergeCell ref="K52:N52"/>
    <mergeCell ref="O52:R52"/>
    <mergeCell ref="G53:J53"/>
    <mergeCell ref="K53:N53"/>
    <mergeCell ref="O53:R53"/>
    <mergeCell ref="U53:U61"/>
    <mergeCell ref="A54:A64"/>
    <mergeCell ref="G54:J54"/>
    <mergeCell ref="K54:N54"/>
    <mergeCell ref="O54:R54"/>
    <mergeCell ref="V54:V56"/>
    <mergeCell ref="G55:J55"/>
    <mergeCell ref="K55:N55"/>
    <mergeCell ref="O55:R55"/>
    <mergeCell ref="G56:J56"/>
    <mergeCell ref="K56:N56"/>
    <mergeCell ref="O56:R56"/>
    <mergeCell ref="G57:J57"/>
    <mergeCell ref="K57:N57"/>
    <mergeCell ref="O57:R57"/>
    <mergeCell ref="G58:J58"/>
    <mergeCell ref="K58:N58"/>
    <mergeCell ref="O58:R58"/>
    <mergeCell ref="V58:V60"/>
    <mergeCell ref="G59:J59"/>
    <mergeCell ref="K59:N59"/>
    <mergeCell ref="O59:R59"/>
    <mergeCell ref="B60:B64"/>
    <mergeCell ref="G60:J60"/>
    <mergeCell ref="K60:N60"/>
    <mergeCell ref="O60:R60"/>
    <mergeCell ref="G61:J61"/>
    <mergeCell ref="K61:N61"/>
    <mergeCell ref="O61:R61"/>
    <mergeCell ref="G62:J62"/>
    <mergeCell ref="K62:N62"/>
    <mergeCell ref="O62:R62"/>
    <mergeCell ref="G63:J63"/>
    <mergeCell ref="K63:N63"/>
    <mergeCell ref="O63:R63"/>
    <mergeCell ref="G64:J64"/>
    <mergeCell ref="K64:N64"/>
    <mergeCell ref="O64:R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4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55" workbookViewId="0">
      <selection pane="topLeft" activeCell="W74" activeCellId="0" sqref="W7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49"/>
    <col collapsed="false" customWidth="true" hidden="false" outlineLevel="0" max="3" min="3" style="1" width="16.25"/>
    <col collapsed="false" customWidth="true" hidden="false" outlineLevel="0" max="4" min="4" style="1" width="5.75"/>
    <col collapsed="false" customWidth="true" hidden="false" outlineLevel="0" max="5" min="5" style="1" width="7.24"/>
    <col collapsed="false" customWidth="true" hidden="false" outlineLevel="0" max="6" min="6" style="2" width="6.25"/>
    <col collapsed="false" customWidth="true" hidden="false" outlineLevel="0" max="7" min="7" style="2" width="7.24"/>
    <col collapsed="false" customWidth="true" hidden="false" outlineLevel="0" max="8" min="8" style="2" width="1.87"/>
    <col collapsed="false" customWidth="true" hidden="false" outlineLevel="0" max="9" min="9" style="1" width="6.62"/>
    <col collapsed="false" customWidth="true" hidden="false" outlineLevel="0" max="10" min="10" style="1" width="2.25"/>
    <col collapsed="false" customWidth="true" hidden="false" outlineLevel="0" max="11" min="11" style="1" width="7.24"/>
    <col collapsed="false" customWidth="true" hidden="false" outlineLevel="0" max="12" min="12" style="1" width="1.75"/>
    <col collapsed="false" customWidth="true" hidden="false" outlineLevel="0" max="13" min="13" style="1" width="6.62"/>
    <col collapsed="false" customWidth="true" hidden="false" outlineLevel="0" max="14" min="14" style="1" width="2.12"/>
    <col collapsed="false" customWidth="true" hidden="false" outlineLevel="0" max="15" min="15" style="1" width="7.24"/>
    <col collapsed="false" customWidth="true" hidden="false" outlineLevel="0" max="16" min="16" style="1" width="2.25"/>
    <col collapsed="false" customWidth="true" hidden="false" outlineLevel="0" max="17" min="17" style="1" width="6.62"/>
    <col collapsed="false" customWidth="true" hidden="false" outlineLevel="0" max="18" min="18" style="1" width="2.37"/>
    <col collapsed="false" customWidth="true" hidden="false" outlineLevel="0" max="19" min="19" style="1" width="1.87"/>
    <col collapsed="false" customWidth="true" hidden="false" outlineLevel="0" max="23" min="20" style="1" width="4.62"/>
    <col collapsed="false" customWidth="true" hidden="false" outlineLevel="0" max="24" min="24" style="1" width="21.62"/>
    <col collapsed="false" customWidth="true" hidden="false" outlineLevel="0" max="25" min="25" style="1" width="4.99"/>
    <col collapsed="false" customWidth="true" hidden="false" outlineLevel="0" max="28" min="26" style="1" width="18.49"/>
    <col collapsed="false" customWidth="false" hidden="false" outlineLevel="0" max="257" min="29" style="1" width="8.99"/>
  </cols>
  <sheetData>
    <row r="2" customFormat="false" ht="28.5" hidden="false" customHeight="true" outlineLevel="0" collapsed="false">
      <c r="R2" s="3" t="s">
        <v>0</v>
      </c>
      <c r="S2" s="3"/>
      <c r="AB2" s="4"/>
    </row>
    <row r="3" customFormat="false" ht="28.5" hidden="false" customHeight="true" outlineLevel="0" collapsed="false">
      <c r="R3" s="5"/>
      <c r="S3" s="5"/>
      <c r="AB3" s="4"/>
    </row>
    <row r="4" customFormat="false" ht="33.75" hidden="false" customHeight="true" outlineLevel="0" collapsed="false">
      <c r="A4" s="6" t="s">
        <v>233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 t="s">
        <v>2</v>
      </c>
    </row>
    <row r="5" s="8" customFormat="true" ht="29.25" hidden="false" customHeight="true" outlineLevel="0" collapsed="false">
      <c r="A5" s="9" t="s">
        <v>3</v>
      </c>
      <c r="B5" s="10"/>
      <c r="C5" s="10"/>
      <c r="D5" s="10"/>
      <c r="E5" s="10"/>
      <c r="F5" s="11"/>
      <c r="G5" s="12" t="n">
        <v>18868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4" t="s">
        <v>4</v>
      </c>
      <c r="U5" s="10"/>
      <c r="V5" s="10"/>
      <c r="W5" s="10"/>
      <c r="X5" s="10"/>
      <c r="Y5" s="15" t="s">
        <v>5</v>
      </c>
      <c r="Z5" s="16" t="s">
        <v>6</v>
      </c>
      <c r="AA5" s="17" t="s">
        <v>7</v>
      </c>
      <c r="AB5" s="18" t="s">
        <v>8</v>
      </c>
    </row>
    <row r="6" s="8" customFormat="true" ht="29.25" hidden="false" customHeight="true" outlineLevel="0" collapsed="false">
      <c r="A6" s="9" t="s">
        <v>9</v>
      </c>
      <c r="B6" s="10"/>
      <c r="C6" s="10"/>
      <c r="D6" s="10"/>
      <c r="E6" s="10"/>
      <c r="F6" s="11"/>
      <c r="G6" s="19" t="n">
        <v>24442</v>
      </c>
      <c r="H6" s="19"/>
      <c r="I6" s="19"/>
      <c r="J6" s="19"/>
      <c r="K6" s="19"/>
      <c r="L6" s="20" t="s">
        <v>10</v>
      </c>
      <c r="M6" s="20"/>
      <c r="N6" s="20"/>
      <c r="O6" s="21" t="n">
        <v>13</v>
      </c>
      <c r="P6" s="16" t="s">
        <v>11</v>
      </c>
      <c r="Q6" s="22" t="n">
        <v>1</v>
      </c>
      <c r="R6" s="23" t="s">
        <v>12</v>
      </c>
      <c r="S6" s="24"/>
      <c r="T6" s="25" t="s">
        <v>13</v>
      </c>
      <c r="U6" s="26" t="s">
        <v>14</v>
      </c>
      <c r="V6" s="27"/>
      <c r="W6" s="27"/>
      <c r="X6" s="28"/>
      <c r="Y6" s="29" t="s">
        <v>15</v>
      </c>
      <c r="Z6" s="271" t="n">
        <v>1293298</v>
      </c>
      <c r="AA6" s="233" t="n">
        <v>1210865</v>
      </c>
      <c r="AB6" s="272" t="n">
        <f aca="false">AB7+AB14</f>
        <v>1181481</v>
      </c>
    </row>
    <row r="7" s="8" customFormat="true" ht="29.25" hidden="false" customHeight="true" outlineLevel="0" collapsed="false">
      <c r="A7" s="9" t="s">
        <v>16</v>
      </c>
      <c r="B7" s="10"/>
      <c r="C7" s="10"/>
      <c r="D7" s="10"/>
      <c r="E7" s="10"/>
      <c r="F7" s="33"/>
      <c r="G7" s="234" t="s">
        <v>234</v>
      </c>
      <c r="H7" s="234"/>
      <c r="I7" s="234"/>
      <c r="J7" s="234"/>
      <c r="K7" s="234"/>
      <c r="L7" s="234"/>
      <c r="M7" s="234"/>
      <c r="N7" s="234"/>
      <c r="O7" s="234"/>
      <c r="P7" s="234"/>
      <c r="Q7" s="234"/>
      <c r="R7" s="234"/>
      <c r="S7" s="35"/>
      <c r="T7" s="25"/>
      <c r="U7" s="36" t="s">
        <v>18</v>
      </c>
      <c r="V7" s="37" t="s">
        <v>19</v>
      </c>
      <c r="W7" s="37"/>
      <c r="X7" s="38"/>
      <c r="Y7" s="39" t="s">
        <v>20</v>
      </c>
      <c r="Z7" s="273" t="n">
        <v>1292892</v>
      </c>
      <c r="AA7" s="236" t="n">
        <v>1210865</v>
      </c>
      <c r="AB7" s="274" t="n">
        <f aca="false">AB8+AB12</f>
        <v>1181481</v>
      </c>
    </row>
    <row r="8" s="52" customFormat="true" ht="39" hidden="false" customHeight="true" outlineLevel="0" collapsed="false">
      <c r="A8" s="43" t="s">
        <v>21</v>
      </c>
      <c r="B8" s="44"/>
      <c r="C8" s="44"/>
      <c r="D8" s="44"/>
      <c r="E8" s="44"/>
      <c r="F8" s="45"/>
      <c r="G8" s="777" t="s">
        <v>235</v>
      </c>
      <c r="H8" s="777"/>
      <c r="I8" s="777"/>
      <c r="J8" s="777"/>
      <c r="K8" s="777"/>
      <c r="L8" s="777"/>
      <c r="M8" s="777"/>
      <c r="N8" s="777"/>
      <c r="O8" s="777"/>
      <c r="P8" s="777"/>
      <c r="Q8" s="777"/>
      <c r="R8" s="777"/>
      <c r="S8" s="47"/>
      <c r="T8" s="25"/>
      <c r="U8" s="36"/>
      <c r="V8" s="48" t="s">
        <v>18</v>
      </c>
      <c r="W8" s="49" t="s">
        <v>23</v>
      </c>
      <c r="X8" s="50"/>
      <c r="Y8" s="51" t="s">
        <v>24</v>
      </c>
      <c r="Z8" s="273" t="n">
        <v>812118</v>
      </c>
      <c r="AA8" s="236" t="n">
        <v>764476</v>
      </c>
      <c r="AB8" s="274" t="n">
        <v>698947</v>
      </c>
    </row>
    <row r="9" s="52" customFormat="true" ht="29.25" hidden="false" customHeight="true" outlineLevel="0" collapsed="false">
      <c r="A9" s="14" t="s">
        <v>4</v>
      </c>
      <c r="B9" s="10"/>
      <c r="C9" s="10"/>
      <c r="D9" s="10"/>
      <c r="E9" s="10"/>
      <c r="F9" s="15" t="s">
        <v>5</v>
      </c>
      <c r="G9" s="53" t="s">
        <v>6</v>
      </c>
      <c r="H9" s="53"/>
      <c r="I9" s="53"/>
      <c r="J9" s="53"/>
      <c r="K9" s="17" t="s">
        <v>7</v>
      </c>
      <c r="L9" s="17"/>
      <c r="M9" s="17"/>
      <c r="N9" s="17"/>
      <c r="O9" s="54" t="s">
        <v>8</v>
      </c>
      <c r="P9" s="54"/>
      <c r="Q9" s="54"/>
      <c r="R9" s="54"/>
      <c r="S9" s="35"/>
      <c r="T9" s="25"/>
      <c r="U9" s="36"/>
      <c r="V9" s="48"/>
      <c r="W9" s="55" t="s">
        <v>25</v>
      </c>
      <c r="X9" s="56" t="s">
        <v>26</v>
      </c>
      <c r="Y9" s="51"/>
      <c r="Z9" s="273" t="n">
        <v>495525</v>
      </c>
      <c r="AA9" s="236" t="n">
        <v>478033</v>
      </c>
      <c r="AB9" s="274" t="n">
        <v>415394</v>
      </c>
    </row>
    <row r="10" s="52" customFormat="true" ht="29.25" hidden="false" customHeight="true" outlineLevel="0" collapsed="false">
      <c r="A10" s="25" t="s">
        <v>27</v>
      </c>
      <c r="B10" s="57" t="s">
        <v>28</v>
      </c>
      <c r="C10" s="58"/>
      <c r="D10" s="58"/>
      <c r="E10" s="58"/>
      <c r="F10" s="59" t="s">
        <v>29</v>
      </c>
      <c r="G10" s="64" t="n">
        <f aca="false">SUM(G11:G15)</f>
        <v>100</v>
      </c>
      <c r="H10" s="65" t="s">
        <v>30</v>
      </c>
      <c r="I10" s="60" t="n">
        <f aca="false">SUM(I11:I15)</f>
        <v>100</v>
      </c>
      <c r="J10" s="63" t="s">
        <v>12</v>
      </c>
      <c r="K10" s="64" t="n">
        <f aca="false">SUM(K11:K15)</f>
        <v>100</v>
      </c>
      <c r="L10" s="65" t="s">
        <v>30</v>
      </c>
      <c r="M10" s="60" t="n">
        <f aca="false">SUM(M11:M15)</f>
        <v>100</v>
      </c>
      <c r="N10" s="63" t="s">
        <v>12</v>
      </c>
      <c r="O10" s="62" t="n">
        <f aca="false">SUM(O11:O15)</f>
        <v>100</v>
      </c>
      <c r="P10" s="65" t="s">
        <v>30</v>
      </c>
      <c r="Q10" s="60" t="n">
        <v>100</v>
      </c>
      <c r="R10" s="66" t="s">
        <v>12</v>
      </c>
      <c r="S10" s="67"/>
      <c r="T10" s="25"/>
      <c r="U10" s="36"/>
      <c r="V10" s="48"/>
      <c r="W10" s="55"/>
      <c r="X10" s="56" t="s">
        <v>31</v>
      </c>
      <c r="Y10" s="51"/>
      <c r="Z10" s="273" t="n">
        <v>228973</v>
      </c>
      <c r="AA10" s="236" t="n">
        <v>218038</v>
      </c>
      <c r="AB10" s="274" t="n">
        <v>220228</v>
      </c>
    </row>
    <row r="11" s="52" customFormat="true" ht="29.25" hidden="false" customHeight="true" outlineLevel="0" collapsed="false">
      <c r="A11" s="25"/>
      <c r="B11" s="68" t="s">
        <v>32</v>
      </c>
      <c r="C11" s="69" t="s">
        <v>33</v>
      </c>
      <c r="D11" s="70"/>
      <c r="E11" s="70"/>
      <c r="F11" s="71"/>
      <c r="G11" s="72" t="n">
        <v>55</v>
      </c>
      <c r="H11" s="73" t="s">
        <v>30</v>
      </c>
      <c r="I11" s="74" t="n">
        <v>55</v>
      </c>
      <c r="J11" s="75" t="s">
        <v>12</v>
      </c>
      <c r="K11" s="72" t="n">
        <v>55</v>
      </c>
      <c r="L11" s="73" t="s">
        <v>30</v>
      </c>
      <c r="M11" s="74" t="n">
        <v>55</v>
      </c>
      <c r="N11" s="75" t="s">
        <v>12</v>
      </c>
      <c r="O11" s="76" t="n">
        <v>55</v>
      </c>
      <c r="P11" s="73" t="s">
        <v>30</v>
      </c>
      <c r="Q11" s="74" t="n">
        <v>55</v>
      </c>
      <c r="R11" s="77" t="s">
        <v>12</v>
      </c>
      <c r="S11" s="67"/>
      <c r="T11" s="25"/>
      <c r="U11" s="36"/>
      <c r="V11" s="48"/>
      <c r="W11" s="55"/>
      <c r="X11" s="56" t="s">
        <v>34</v>
      </c>
      <c r="Y11" s="51"/>
      <c r="Z11" s="273" t="n">
        <v>54070</v>
      </c>
      <c r="AA11" s="236" t="n">
        <v>27145</v>
      </c>
      <c r="AB11" s="274" t="n">
        <v>26838</v>
      </c>
    </row>
    <row r="12" s="52" customFormat="true" ht="29.25" hidden="false" customHeight="true" outlineLevel="0" collapsed="false">
      <c r="A12" s="25"/>
      <c r="B12" s="68"/>
      <c r="C12" s="69" t="s">
        <v>35</v>
      </c>
      <c r="D12" s="70"/>
      <c r="E12" s="70"/>
      <c r="F12" s="71"/>
      <c r="G12" s="72" t="n">
        <v>45</v>
      </c>
      <c r="H12" s="73" t="s">
        <v>30</v>
      </c>
      <c r="I12" s="74" t="n">
        <v>45</v>
      </c>
      <c r="J12" s="75" t="s">
        <v>12</v>
      </c>
      <c r="K12" s="72" t="n">
        <v>45</v>
      </c>
      <c r="L12" s="73" t="s">
        <v>30</v>
      </c>
      <c r="M12" s="74" t="n">
        <v>45</v>
      </c>
      <c r="N12" s="75" t="s">
        <v>12</v>
      </c>
      <c r="O12" s="76" t="n">
        <v>45</v>
      </c>
      <c r="P12" s="73" t="s">
        <v>30</v>
      </c>
      <c r="Q12" s="74" t="n">
        <v>45</v>
      </c>
      <c r="R12" s="77" t="s">
        <v>12</v>
      </c>
      <c r="S12" s="67"/>
      <c r="T12" s="25"/>
      <c r="U12" s="36"/>
      <c r="V12" s="48"/>
      <c r="W12" s="49" t="s">
        <v>36</v>
      </c>
      <c r="X12" s="50"/>
      <c r="Y12" s="51" t="s">
        <v>37</v>
      </c>
      <c r="Z12" s="273" t="n">
        <v>480774</v>
      </c>
      <c r="AA12" s="236" t="n">
        <v>446389</v>
      </c>
      <c r="AB12" s="274" t="n">
        <v>482534</v>
      </c>
    </row>
    <row r="13" s="52" customFormat="true" ht="29.25" hidden="false" customHeight="true" outlineLevel="0" collapsed="false">
      <c r="A13" s="25"/>
      <c r="B13" s="68"/>
      <c r="C13" s="56" t="s">
        <v>38</v>
      </c>
      <c r="D13" s="78"/>
      <c r="E13" s="78"/>
      <c r="F13" s="59"/>
      <c r="G13" s="72"/>
      <c r="H13" s="73" t="s">
        <v>30</v>
      </c>
      <c r="I13" s="74"/>
      <c r="J13" s="75" t="s">
        <v>12</v>
      </c>
      <c r="K13" s="72"/>
      <c r="L13" s="73" t="s">
        <v>30</v>
      </c>
      <c r="M13" s="74"/>
      <c r="N13" s="75" t="s">
        <v>12</v>
      </c>
      <c r="O13" s="76"/>
      <c r="P13" s="73" t="s">
        <v>30</v>
      </c>
      <c r="Q13" s="74"/>
      <c r="R13" s="77" t="s">
        <v>12</v>
      </c>
      <c r="S13" s="67"/>
      <c r="T13" s="25"/>
      <c r="U13" s="36"/>
      <c r="V13" s="48"/>
      <c r="W13" s="79" t="s">
        <v>25</v>
      </c>
      <c r="X13" s="56" t="s">
        <v>39</v>
      </c>
      <c r="Y13" s="51"/>
      <c r="Z13" s="273" t="n">
        <v>441898</v>
      </c>
      <c r="AA13" s="236" t="n">
        <v>408388</v>
      </c>
      <c r="AB13" s="274" t="n">
        <v>445487</v>
      </c>
    </row>
    <row r="14" s="52" customFormat="true" ht="29.25" hidden="false" customHeight="true" outlineLevel="0" collapsed="false">
      <c r="A14" s="25"/>
      <c r="B14" s="68"/>
      <c r="C14" s="56" t="s">
        <v>40</v>
      </c>
      <c r="D14" s="78"/>
      <c r="E14" s="78"/>
      <c r="F14" s="59"/>
      <c r="G14" s="72"/>
      <c r="H14" s="73" t="s">
        <v>30</v>
      </c>
      <c r="I14" s="74"/>
      <c r="J14" s="75" t="s">
        <v>12</v>
      </c>
      <c r="K14" s="72"/>
      <c r="L14" s="73" t="s">
        <v>30</v>
      </c>
      <c r="M14" s="74"/>
      <c r="N14" s="75" t="s">
        <v>12</v>
      </c>
      <c r="O14" s="76"/>
      <c r="P14" s="73" t="s">
        <v>30</v>
      </c>
      <c r="Q14" s="74"/>
      <c r="R14" s="77" t="s">
        <v>12</v>
      </c>
      <c r="S14" s="67"/>
      <c r="T14" s="25"/>
      <c r="U14" s="36"/>
      <c r="V14" s="49" t="s">
        <v>41</v>
      </c>
      <c r="W14" s="79"/>
      <c r="X14" s="80"/>
      <c r="Y14" s="51" t="s">
        <v>42</v>
      </c>
      <c r="Z14" s="273" t="n">
        <v>406</v>
      </c>
      <c r="AA14" s="236" t="n">
        <v>0</v>
      </c>
      <c r="AB14" s="274"/>
    </row>
    <row r="15" s="52" customFormat="true" ht="29.25" hidden="false" customHeight="true" outlineLevel="0" collapsed="false">
      <c r="A15" s="25"/>
      <c r="B15" s="68"/>
      <c r="C15" s="56" t="s">
        <v>43</v>
      </c>
      <c r="D15" s="78"/>
      <c r="E15" s="78"/>
      <c r="F15" s="59"/>
      <c r="G15" s="72"/>
      <c r="H15" s="73" t="s">
        <v>30</v>
      </c>
      <c r="I15" s="239" t="s">
        <v>57</v>
      </c>
      <c r="J15" s="75" t="s">
        <v>12</v>
      </c>
      <c r="K15" s="72"/>
      <c r="L15" s="73" t="s">
        <v>30</v>
      </c>
      <c r="M15" s="239" t="s">
        <v>57</v>
      </c>
      <c r="N15" s="75" t="s">
        <v>12</v>
      </c>
      <c r="O15" s="76"/>
      <c r="P15" s="73" t="s">
        <v>30</v>
      </c>
      <c r="Q15" s="239" t="s">
        <v>57</v>
      </c>
      <c r="R15" s="77" t="s">
        <v>12</v>
      </c>
      <c r="S15" s="67"/>
      <c r="T15" s="25"/>
      <c r="U15" s="81" t="s">
        <v>44</v>
      </c>
      <c r="V15" s="49"/>
      <c r="W15" s="49"/>
      <c r="X15" s="50"/>
      <c r="Y15" s="51" t="s">
        <v>45</v>
      </c>
      <c r="Z15" s="273" t="n">
        <v>1226970</v>
      </c>
      <c r="AA15" s="236" t="n">
        <v>1129573</v>
      </c>
      <c r="AB15" s="274" t="n">
        <f aca="false">AB16+AB23</f>
        <v>1162470</v>
      </c>
    </row>
    <row r="16" s="52" customFormat="true" ht="29.25" hidden="false" customHeight="true" outlineLevel="0" collapsed="false">
      <c r="A16" s="25"/>
      <c r="B16" s="82" t="s">
        <v>46</v>
      </c>
      <c r="C16" s="78"/>
      <c r="D16" s="78"/>
      <c r="E16" s="78"/>
      <c r="F16" s="59" t="s">
        <v>29</v>
      </c>
      <c r="G16" s="84" t="n">
        <v>28</v>
      </c>
      <c r="H16" s="84"/>
      <c r="I16" s="84"/>
      <c r="J16" s="84"/>
      <c r="K16" s="84" t="n">
        <v>28</v>
      </c>
      <c r="L16" s="84"/>
      <c r="M16" s="84"/>
      <c r="N16" s="84"/>
      <c r="O16" s="85" t="n">
        <v>28</v>
      </c>
      <c r="P16" s="85"/>
      <c r="Q16" s="85"/>
      <c r="R16" s="85"/>
      <c r="S16" s="86"/>
      <c r="T16" s="25"/>
      <c r="U16" s="87" t="s">
        <v>18</v>
      </c>
      <c r="V16" s="49" t="s">
        <v>47</v>
      </c>
      <c r="W16" s="49"/>
      <c r="X16" s="50"/>
      <c r="Y16" s="51" t="s">
        <v>48</v>
      </c>
      <c r="Z16" s="273" t="n">
        <v>1226970</v>
      </c>
      <c r="AA16" s="236" t="n">
        <v>1129573</v>
      </c>
      <c r="AB16" s="274" t="n">
        <f aca="false">AB17+AB21</f>
        <v>1162470</v>
      </c>
    </row>
    <row r="17" s="52" customFormat="true" ht="29.25" hidden="false" customHeight="true" outlineLevel="0" collapsed="false">
      <c r="A17" s="25"/>
      <c r="B17" s="82" t="s">
        <v>49</v>
      </c>
      <c r="C17" s="78"/>
      <c r="D17" s="78"/>
      <c r="E17" s="78"/>
      <c r="F17" s="59" t="s">
        <v>29</v>
      </c>
      <c r="G17" s="89" t="n">
        <v>5</v>
      </c>
      <c r="H17" s="89"/>
      <c r="I17" s="89"/>
      <c r="J17" s="89"/>
      <c r="K17" s="89" t="n">
        <v>5</v>
      </c>
      <c r="L17" s="89"/>
      <c r="M17" s="89"/>
      <c r="N17" s="89"/>
      <c r="O17" s="90" t="n">
        <v>5</v>
      </c>
      <c r="P17" s="90"/>
      <c r="Q17" s="90"/>
      <c r="R17" s="90"/>
      <c r="S17" s="86"/>
      <c r="T17" s="25"/>
      <c r="U17" s="87"/>
      <c r="V17" s="48" t="s">
        <v>18</v>
      </c>
      <c r="W17" s="49" t="s">
        <v>50</v>
      </c>
      <c r="X17" s="50"/>
      <c r="Y17" s="51" t="s">
        <v>51</v>
      </c>
      <c r="Z17" s="273" t="n">
        <v>1098818</v>
      </c>
      <c r="AA17" s="236" t="n">
        <v>1078901</v>
      </c>
      <c r="AB17" s="274" t="n">
        <v>1117082</v>
      </c>
    </row>
    <row r="18" s="52" customFormat="true" ht="29.25" hidden="false" customHeight="true" outlineLevel="0" collapsed="false">
      <c r="A18" s="25"/>
      <c r="B18" s="82" t="s">
        <v>52</v>
      </c>
      <c r="C18" s="78"/>
      <c r="D18" s="78"/>
      <c r="E18" s="78"/>
      <c r="F18" s="59" t="s">
        <v>53</v>
      </c>
      <c r="G18" s="242" t="n">
        <v>6275</v>
      </c>
      <c r="H18" s="242"/>
      <c r="I18" s="242"/>
      <c r="J18" s="242"/>
      <c r="K18" s="242" t="n">
        <v>6275</v>
      </c>
      <c r="L18" s="242"/>
      <c r="M18" s="242"/>
      <c r="N18" s="242"/>
      <c r="O18" s="93" t="n">
        <v>6384</v>
      </c>
      <c r="P18" s="93"/>
      <c r="Q18" s="93"/>
      <c r="R18" s="93"/>
      <c r="S18" s="94"/>
      <c r="T18" s="25"/>
      <c r="U18" s="87"/>
      <c r="V18" s="48"/>
      <c r="W18" s="48" t="s">
        <v>25</v>
      </c>
      <c r="X18" s="56" t="s">
        <v>54</v>
      </c>
      <c r="Y18" s="51"/>
      <c r="Z18" s="273" t="n">
        <v>636528</v>
      </c>
      <c r="AA18" s="236" t="n">
        <v>613584</v>
      </c>
      <c r="AB18" s="274" t="n">
        <v>654280</v>
      </c>
    </row>
    <row r="19" s="52" customFormat="true" ht="29.25" hidden="false" customHeight="true" outlineLevel="0" collapsed="false">
      <c r="A19" s="25"/>
      <c r="B19" s="95" t="s">
        <v>55</v>
      </c>
      <c r="C19" s="96"/>
      <c r="D19" s="96"/>
      <c r="E19" s="96"/>
      <c r="F19" s="97" t="s">
        <v>56</v>
      </c>
      <c r="G19" s="98"/>
      <c r="H19" s="99" t="s">
        <v>30</v>
      </c>
      <c r="I19" s="100" t="s">
        <v>57</v>
      </c>
      <c r="J19" s="102" t="s">
        <v>58</v>
      </c>
      <c r="K19" s="98"/>
      <c r="L19" s="99" t="s">
        <v>30</v>
      </c>
      <c r="M19" s="100" t="s">
        <v>57</v>
      </c>
      <c r="N19" s="102" t="s">
        <v>58</v>
      </c>
      <c r="O19" s="103"/>
      <c r="P19" s="99" t="s">
        <v>30</v>
      </c>
      <c r="Q19" s="100" t="s">
        <v>57</v>
      </c>
      <c r="R19" s="104" t="s">
        <v>58</v>
      </c>
      <c r="S19" s="105"/>
      <c r="T19" s="25"/>
      <c r="U19" s="87"/>
      <c r="V19" s="48"/>
      <c r="W19" s="48"/>
      <c r="X19" s="56" t="s">
        <v>59</v>
      </c>
      <c r="Y19" s="51"/>
      <c r="Z19" s="273" t="n">
        <v>112859</v>
      </c>
      <c r="AA19" s="236" t="n">
        <v>107579</v>
      </c>
      <c r="AB19" s="274" t="n">
        <v>91289</v>
      </c>
    </row>
    <row r="20" s="52" customFormat="true" ht="29.25" hidden="false" customHeight="true" outlineLevel="0" collapsed="false">
      <c r="A20" s="106" t="s">
        <v>60</v>
      </c>
      <c r="B20" s="107" t="s">
        <v>61</v>
      </c>
      <c r="C20" s="58"/>
      <c r="D20" s="58"/>
      <c r="E20" s="58"/>
      <c r="F20" s="108" t="s">
        <v>62</v>
      </c>
      <c r="G20" s="72" t="n">
        <v>93</v>
      </c>
      <c r="H20" s="112" t="s">
        <v>30</v>
      </c>
      <c r="I20" s="113" t="n">
        <f aca="false">G20/G10*100</f>
        <v>93</v>
      </c>
      <c r="J20" s="114" t="s">
        <v>12</v>
      </c>
      <c r="K20" s="72" t="n">
        <v>90</v>
      </c>
      <c r="L20" s="112" t="s">
        <v>30</v>
      </c>
      <c r="M20" s="113" t="n">
        <f aca="false">K20/K10*100</f>
        <v>90</v>
      </c>
      <c r="N20" s="114" t="s">
        <v>12</v>
      </c>
      <c r="O20" s="76" t="n">
        <v>90</v>
      </c>
      <c r="P20" s="112" t="s">
        <v>30</v>
      </c>
      <c r="Q20" s="113" t="n">
        <f aca="false">O20/O10*100</f>
        <v>90</v>
      </c>
      <c r="R20" s="115" t="s">
        <v>12</v>
      </c>
      <c r="S20" s="86"/>
      <c r="T20" s="25"/>
      <c r="U20" s="87"/>
      <c r="V20" s="48"/>
      <c r="W20" s="48"/>
      <c r="X20" s="56" t="s">
        <v>63</v>
      </c>
      <c r="Y20" s="51"/>
      <c r="Z20" s="273" t="n">
        <v>72981</v>
      </c>
      <c r="AA20" s="236" t="n">
        <v>73021</v>
      </c>
      <c r="AB20" s="274" t="n">
        <v>71919</v>
      </c>
    </row>
    <row r="21" s="52" customFormat="true" ht="29.25" hidden="false" customHeight="true" outlineLevel="0" collapsed="false">
      <c r="A21" s="106"/>
      <c r="B21" s="116" t="s">
        <v>64</v>
      </c>
      <c r="C21" s="56" t="s">
        <v>65</v>
      </c>
      <c r="D21" s="78"/>
      <c r="E21" s="78"/>
      <c r="F21" s="59"/>
      <c r="G21" s="72" t="n">
        <v>7</v>
      </c>
      <c r="H21" s="112" t="s">
        <v>30</v>
      </c>
      <c r="I21" s="117" t="n">
        <f aca="false">G21/G10*100</f>
        <v>7</v>
      </c>
      <c r="J21" s="114" t="s">
        <v>12</v>
      </c>
      <c r="K21" s="72" t="n">
        <v>7</v>
      </c>
      <c r="L21" s="112" t="s">
        <v>30</v>
      </c>
      <c r="M21" s="117" t="n">
        <f aca="false">K21/K10*100</f>
        <v>7</v>
      </c>
      <c r="N21" s="114" t="s">
        <v>12</v>
      </c>
      <c r="O21" s="76" t="n">
        <v>8</v>
      </c>
      <c r="P21" s="112" t="s">
        <v>30</v>
      </c>
      <c r="Q21" s="117" t="n">
        <f aca="false">O21/O10*100</f>
        <v>8</v>
      </c>
      <c r="R21" s="115" t="s">
        <v>12</v>
      </c>
      <c r="S21" s="86"/>
      <c r="T21" s="25"/>
      <c r="U21" s="87"/>
      <c r="V21" s="48"/>
      <c r="W21" s="49" t="s">
        <v>66</v>
      </c>
      <c r="X21" s="50"/>
      <c r="Y21" s="51" t="s">
        <v>67</v>
      </c>
      <c r="Z21" s="273" t="n">
        <v>128152</v>
      </c>
      <c r="AA21" s="236" t="n">
        <v>50672</v>
      </c>
      <c r="AB21" s="274" t="n">
        <v>45388</v>
      </c>
    </row>
    <row r="22" s="52" customFormat="true" ht="29.25" hidden="false" customHeight="true" outlineLevel="0" collapsed="false">
      <c r="A22" s="106"/>
      <c r="B22" s="116"/>
      <c r="C22" s="56" t="s">
        <v>68</v>
      </c>
      <c r="D22" s="78"/>
      <c r="E22" s="78"/>
      <c r="F22" s="59"/>
      <c r="G22" s="72" t="n">
        <v>55</v>
      </c>
      <c r="H22" s="112" t="s">
        <v>30</v>
      </c>
      <c r="I22" s="117" t="n">
        <f aca="false">G22/G10*100</f>
        <v>55</v>
      </c>
      <c r="J22" s="114" t="s">
        <v>12</v>
      </c>
      <c r="K22" s="72" t="n">
        <v>54</v>
      </c>
      <c r="L22" s="112" t="s">
        <v>30</v>
      </c>
      <c r="M22" s="117" t="n">
        <f aca="false">K22/K10*100</f>
        <v>54</v>
      </c>
      <c r="N22" s="114" t="s">
        <v>12</v>
      </c>
      <c r="O22" s="76" t="n">
        <v>57</v>
      </c>
      <c r="P22" s="112" t="s">
        <v>30</v>
      </c>
      <c r="Q22" s="117" t="n">
        <f aca="false">O22/O10*100</f>
        <v>57</v>
      </c>
      <c r="R22" s="115" t="s">
        <v>12</v>
      </c>
      <c r="S22" s="86"/>
      <c r="T22" s="25"/>
      <c r="U22" s="87"/>
      <c r="V22" s="48"/>
      <c r="W22" s="79" t="s">
        <v>25</v>
      </c>
      <c r="X22" s="56" t="s">
        <v>69</v>
      </c>
      <c r="Y22" s="51"/>
      <c r="Z22" s="273" t="n">
        <v>102989</v>
      </c>
      <c r="AA22" s="236" t="n">
        <v>23531</v>
      </c>
      <c r="AB22" s="274" t="n">
        <v>17976</v>
      </c>
    </row>
    <row r="23" s="52" customFormat="true" ht="29.25" hidden="false" customHeight="true" outlineLevel="0" collapsed="false">
      <c r="A23" s="106"/>
      <c r="B23" s="116"/>
      <c r="C23" s="119" t="s">
        <v>70</v>
      </c>
      <c r="D23" s="120"/>
      <c r="E23" s="120"/>
      <c r="F23" s="121"/>
      <c r="G23" s="122" t="n">
        <v>11</v>
      </c>
      <c r="H23" s="99" t="s">
        <v>30</v>
      </c>
      <c r="I23" s="123" t="n">
        <f aca="false">G23/G10*100</f>
        <v>11</v>
      </c>
      <c r="J23" s="102" t="s">
        <v>12</v>
      </c>
      <c r="K23" s="122" t="n">
        <v>9</v>
      </c>
      <c r="L23" s="99" t="s">
        <v>30</v>
      </c>
      <c r="M23" s="123" t="n">
        <f aca="false">K23/K10*100</f>
        <v>9</v>
      </c>
      <c r="N23" s="102" t="s">
        <v>12</v>
      </c>
      <c r="O23" s="124" t="n">
        <v>7</v>
      </c>
      <c r="P23" s="99" t="s">
        <v>30</v>
      </c>
      <c r="Q23" s="123" t="n">
        <f aca="false">O23/O10*100</f>
        <v>7</v>
      </c>
      <c r="R23" s="104" t="s">
        <v>12</v>
      </c>
      <c r="S23" s="86"/>
      <c r="T23" s="25"/>
      <c r="U23" s="87"/>
      <c r="V23" s="49" t="s">
        <v>71</v>
      </c>
      <c r="W23" s="49"/>
      <c r="X23" s="50"/>
      <c r="Y23" s="51" t="s">
        <v>72</v>
      </c>
      <c r="Z23" s="273"/>
      <c r="AA23" s="236" t="n">
        <v>0</v>
      </c>
      <c r="AB23" s="274"/>
    </row>
    <row r="24" s="52" customFormat="true" ht="29.25" hidden="false" customHeight="true" outlineLevel="0" collapsed="false">
      <c r="A24" s="125" t="s">
        <v>73</v>
      </c>
      <c r="B24" s="126" t="s">
        <v>74</v>
      </c>
      <c r="C24" s="70"/>
      <c r="D24" s="70"/>
      <c r="E24" s="70"/>
      <c r="F24" s="127" t="s">
        <v>75</v>
      </c>
      <c r="G24" s="246" t="n">
        <f aca="false">G30/(G10*365)*100</f>
        <v>71.2958904109589</v>
      </c>
      <c r="H24" s="246"/>
      <c r="I24" s="246"/>
      <c r="J24" s="246"/>
      <c r="K24" s="246" t="n">
        <f aca="false">K30/(K10*365)*100</f>
        <v>67.2</v>
      </c>
      <c r="L24" s="246"/>
      <c r="M24" s="246"/>
      <c r="N24" s="246"/>
      <c r="O24" s="130" t="n">
        <f aca="false">O30/(O10*365)*100</f>
        <v>60</v>
      </c>
      <c r="P24" s="130"/>
      <c r="Q24" s="130"/>
      <c r="R24" s="130"/>
      <c r="S24" s="86"/>
      <c r="T24" s="25"/>
      <c r="U24" s="81" t="s">
        <v>76</v>
      </c>
      <c r="V24" s="49"/>
      <c r="W24" s="49"/>
      <c r="X24" s="50"/>
      <c r="Y24" s="51"/>
      <c r="Z24" s="295" t="n">
        <v>65922</v>
      </c>
      <c r="AA24" s="248" t="n">
        <v>81292</v>
      </c>
      <c r="AB24" s="286" t="n">
        <f aca="false">AB7-AB16</f>
        <v>19011</v>
      </c>
    </row>
    <row r="25" s="52" customFormat="true" ht="29.25" hidden="false" customHeight="true" outlineLevel="0" collapsed="false">
      <c r="A25" s="125"/>
      <c r="B25" s="132" t="s">
        <v>77</v>
      </c>
      <c r="C25" s="78"/>
      <c r="D25" s="78"/>
      <c r="E25" s="78"/>
      <c r="F25" s="59" t="s">
        <v>75</v>
      </c>
      <c r="G25" s="134" t="n">
        <v>71.3</v>
      </c>
      <c r="H25" s="134"/>
      <c r="I25" s="134"/>
      <c r="J25" s="134"/>
      <c r="K25" s="134" t="n">
        <v>67.2</v>
      </c>
      <c r="L25" s="134"/>
      <c r="M25" s="134"/>
      <c r="N25" s="134"/>
      <c r="O25" s="135" t="n">
        <v>60</v>
      </c>
      <c r="P25" s="135"/>
      <c r="Q25" s="135"/>
      <c r="R25" s="135"/>
      <c r="S25" s="86"/>
      <c r="T25" s="25"/>
      <c r="U25" s="136" t="s">
        <v>78</v>
      </c>
      <c r="V25" s="137"/>
      <c r="W25" s="137"/>
      <c r="X25" s="119"/>
      <c r="Y25" s="138"/>
      <c r="Z25" s="326" t="n">
        <v>66328</v>
      </c>
      <c r="AA25" s="251" t="n">
        <v>81292</v>
      </c>
      <c r="AB25" s="290" t="n">
        <f aca="false">AB6-AB15</f>
        <v>19011</v>
      </c>
    </row>
    <row r="26" s="52" customFormat="true" ht="29.25" hidden="false" customHeight="true" outlineLevel="0" collapsed="false">
      <c r="A26" s="125"/>
      <c r="B26" s="132" t="s">
        <v>79</v>
      </c>
      <c r="C26" s="78"/>
      <c r="D26" s="78"/>
      <c r="E26" s="78"/>
      <c r="F26" s="127" t="s">
        <v>75</v>
      </c>
      <c r="G26" s="134" t="n">
        <v>71.3</v>
      </c>
      <c r="H26" s="134"/>
      <c r="I26" s="134"/>
      <c r="J26" s="134"/>
      <c r="K26" s="134" t="n">
        <v>67.2</v>
      </c>
      <c r="L26" s="134"/>
      <c r="M26" s="134"/>
      <c r="N26" s="134"/>
      <c r="O26" s="135" t="n">
        <v>60</v>
      </c>
      <c r="P26" s="135"/>
      <c r="Q26" s="135"/>
      <c r="R26" s="135"/>
      <c r="S26" s="86"/>
      <c r="T26" s="25" t="s">
        <v>80</v>
      </c>
      <c r="U26" s="142" t="s">
        <v>81</v>
      </c>
      <c r="V26" s="58"/>
      <c r="W26" s="58"/>
      <c r="X26" s="58"/>
      <c r="Y26" s="143" t="s">
        <v>82</v>
      </c>
      <c r="Z26" s="271" t="n">
        <v>1553234</v>
      </c>
      <c r="AA26" s="233" t="n">
        <v>333853</v>
      </c>
      <c r="AB26" s="272" t="n">
        <v>128070</v>
      </c>
    </row>
    <row r="27" s="52" customFormat="true" ht="29.25" hidden="false" customHeight="true" outlineLevel="0" collapsed="false">
      <c r="A27" s="125"/>
      <c r="B27" s="132" t="s">
        <v>83</v>
      </c>
      <c r="C27" s="78"/>
      <c r="D27" s="78"/>
      <c r="E27" s="78"/>
      <c r="F27" s="59" t="s">
        <v>84</v>
      </c>
      <c r="G27" s="134" t="n">
        <v>19.4</v>
      </c>
      <c r="H27" s="134"/>
      <c r="I27" s="134"/>
      <c r="J27" s="134"/>
      <c r="K27" s="134" t="n">
        <v>20.4</v>
      </c>
      <c r="L27" s="134"/>
      <c r="M27" s="134"/>
      <c r="N27" s="134"/>
      <c r="O27" s="135" t="n">
        <v>25.1</v>
      </c>
      <c r="P27" s="135"/>
      <c r="Q27" s="135"/>
      <c r="R27" s="135"/>
      <c r="S27" s="86"/>
      <c r="T27" s="25"/>
      <c r="U27" s="87" t="s">
        <v>25</v>
      </c>
      <c r="V27" s="49" t="s">
        <v>85</v>
      </c>
      <c r="W27" s="49"/>
      <c r="X27" s="50"/>
      <c r="Y27" s="51"/>
      <c r="Z27" s="273" t="n">
        <v>1447600</v>
      </c>
      <c r="AA27" s="236" t="n">
        <v>78900</v>
      </c>
      <c r="AB27" s="274" t="n">
        <v>16800</v>
      </c>
    </row>
    <row r="28" s="52" customFormat="true" ht="29.25" hidden="false" customHeight="true" outlineLevel="0" collapsed="false">
      <c r="A28" s="125"/>
      <c r="B28" s="144" t="s">
        <v>86</v>
      </c>
      <c r="C28" s="144"/>
      <c r="D28" s="145"/>
      <c r="E28" s="146" t="s">
        <v>87</v>
      </c>
      <c r="F28" s="59"/>
      <c r="G28" s="148" t="n">
        <v>71.2</v>
      </c>
      <c r="H28" s="148"/>
      <c r="I28" s="148"/>
      <c r="J28" s="148"/>
      <c r="K28" s="148" t="n">
        <v>67.2</v>
      </c>
      <c r="L28" s="148"/>
      <c r="M28" s="148"/>
      <c r="N28" s="148"/>
      <c r="O28" s="149" t="n">
        <v>60</v>
      </c>
      <c r="P28" s="149"/>
      <c r="Q28" s="149"/>
      <c r="R28" s="149"/>
      <c r="S28" s="86"/>
      <c r="T28" s="25"/>
      <c r="U28" s="87"/>
      <c r="V28" s="49" t="s">
        <v>39</v>
      </c>
      <c r="W28" s="49"/>
      <c r="X28" s="50"/>
      <c r="Y28" s="51"/>
      <c r="Z28" s="273" t="n">
        <v>104108</v>
      </c>
      <c r="AA28" s="236" t="n">
        <v>250178</v>
      </c>
      <c r="AB28" s="274" t="n">
        <v>111270</v>
      </c>
    </row>
    <row r="29" s="52" customFormat="true" ht="29.25" hidden="false" customHeight="true" outlineLevel="0" collapsed="false">
      <c r="A29" s="125"/>
      <c r="B29" s="144"/>
      <c r="C29" s="144"/>
      <c r="D29" s="150" t="s">
        <v>62</v>
      </c>
      <c r="E29" s="146" t="s">
        <v>88</v>
      </c>
      <c r="F29" s="59"/>
      <c r="G29" s="148" t="n">
        <v>175</v>
      </c>
      <c r="H29" s="148"/>
      <c r="I29" s="148"/>
      <c r="J29" s="148"/>
      <c r="K29" s="148" t="n">
        <v>175.020661157025</v>
      </c>
      <c r="L29" s="148"/>
      <c r="M29" s="148"/>
      <c r="N29" s="148"/>
      <c r="O29" s="149" t="n">
        <v>173</v>
      </c>
      <c r="P29" s="149"/>
      <c r="Q29" s="149"/>
      <c r="R29" s="149"/>
      <c r="S29" s="86"/>
      <c r="T29" s="25"/>
      <c r="U29" s="132" t="s">
        <v>89</v>
      </c>
      <c r="V29" s="78"/>
      <c r="W29" s="78"/>
      <c r="X29" s="78"/>
      <c r="Y29" s="51" t="s">
        <v>90</v>
      </c>
      <c r="Z29" s="273" t="n">
        <v>1553227</v>
      </c>
      <c r="AA29" s="236" t="n">
        <v>391684</v>
      </c>
      <c r="AB29" s="274" t="n">
        <v>192275</v>
      </c>
    </row>
    <row r="30" s="52" customFormat="true" ht="29.25" hidden="false" customHeight="true" outlineLevel="0" collapsed="false">
      <c r="A30" s="125"/>
      <c r="B30" s="144" t="s">
        <v>91</v>
      </c>
      <c r="C30" s="144"/>
      <c r="D30" s="151"/>
      <c r="E30" s="146" t="s">
        <v>87</v>
      </c>
      <c r="F30" s="59"/>
      <c r="G30" s="153" t="n">
        <v>26023</v>
      </c>
      <c r="H30" s="153"/>
      <c r="I30" s="153"/>
      <c r="J30" s="153"/>
      <c r="K30" s="153" t="n">
        <v>24528</v>
      </c>
      <c r="L30" s="153"/>
      <c r="M30" s="153"/>
      <c r="N30" s="153"/>
      <c r="O30" s="154" t="n">
        <v>21900</v>
      </c>
      <c r="P30" s="154"/>
      <c r="Q30" s="154"/>
      <c r="R30" s="154"/>
      <c r="S30" s="86"/>
      <c r="T30" s="25"/>
      <c r="U30" s="87" t="s">
        <v>25</v>
      </c>
      <c r="V30" s="49" t="s">
        <v>92</v>
      </c>
      <c r="W30" s="49"/>
      <c r="X30" s="50"/>
      <c r="Y30" s="51"/>
      <c r="Z30" s="273" t="n">
        <v>59354</v>
      </c>
      <c r="AA30" s="236" t="n">
        <v>170391</v>
      </c>
      <c r="AB30" s="274" t="n">
        <v>36254</v>
      </c>
    </row>
    <row r="31" s="52" customFormat="true" ht="29.25" hidden="false" customHeight="true" outlineLevel="0" collapsed="false">
      <c r="A31" s="125"/>
      <c r="B31" s="144"/>
      <c r="C31" s="144"/>
      <c r="D31" s="150" t="s">
        <v>62</v>
      </c>
      <c r="E31" s="146" t="s">
        <v>88</v>
      </c>
      <c r="F31" s="59"/>
      <c r="G31" s="153" t="n">
        <v>42580</v>
      </c>
      <c r="H31" s="153"/>
      <c r="I31" s="153"/>
      <c r="J31" s="153"/>
      <c r="K31" s="153" t="n">
        <v>42355</v>
      </c>
      <c r="L31" s="153"/>
      <c r="M31" s="153"/>
      <c r="N31" s="153"/>
      <c r="O31" s="154" t="n">
        <v>42018</v>
      </c>
      <c r="P31" s="154"/>
      <c r="Q31" s="154"/>
      <c r="R31" s="154"/>
      <c r="S31" s="86"/>
      <c r="T31" s="25"/>
      <c r="U31" s="87"/>
      <c r="V31" s="49" t="s">
        <v>93</v>
      </c>
      <c r="W31" s="49"/>
      <c r="X31" s="50"/>
      <c r="Y31" s="51"/>
      <c r="Z31" s="273" t="n">
        <v>38702</v>
      </c>
      <c r="AA31" s="236" t="n">
        <v>221293</v>
      </c>
      <c r="AB31" s="274" t="n">
        <v>156021</v>
      </c>
    </row>
    <row r="32" s="52" customFormat="true" ht="29.25" hidden="false" customHeight="true" outlineLevel="0" collapsed="false">
      <c r="A32" s="125"/>
      <c r="B32" s="132" t="s">
        <v>94</v>
      </c>
      <c r="C32" s="78"/>
      <c r="D32" s="78"/>
      <c r="E32" s="78"/>
      <c r="F32" s="59" t="s">
        <v>75</v>
      </c>
      <c r="G32" s="134" t="n">
        <v>163.6</v>
      </c>
      <c r="H32" s="134"/>
      <c r="I32" s="134"/>
      <c r="J32" s="134"/>
      <c r="K32" s="134" t="n">
        <v>172.680202217873</v>
      </c>
      <c r="L32" s="134"/>
      <c r="M32" s="134"/>
      <c r="N32" s="134"/>
      <c r="O32" s="135" t="n">
        <v>191.9</v>
      </c>
      <c r="P32" s="135"/>
      <c r="Q32" s="135"/>
      <c r="R32" s="135"/>
      <c r="S32" s="86"/>
      <c r="T32" s="25"/>
      <c r="U32" s="81" t="s">
        <v>95</v>
      </c>
      <c r="V32" s="79"/>
      <c r="W32" s="79"/>
      <c r="X32" s="80"/>
      <c r="Y32" s="51" t="s">
        <v>96</v>
      </c>
      <c r="Z32" s="295" t="n">
        <v>7</v>
      </c>
      <c r="AA32" s="41" t="n">
        <v>-57831</v>
      </c>
      <c r="AB32" s="296" t="n">
        <f aca="false">AB26-AB29</f>
        <v>-64205</v>
      </c>
    </row>
    <row r="33" s="52" customFormat="true" ht="29.25" hidden="false" customHeight="true" outlineLevel="0" collapsed="false">
      <c r="A33" s="125"/>
      <c r="B33" s="132" t="s">
        <v>97</v>
      </c>
      <c r="C33" s="78"/>
      <c r="D33" s="78"/>
      <c r="E33" s="78"/>
      <c r="F33" s="59" t="s">
        <v>98</v>
      </c>
      <c r="G33" s="153" t="n">
        <v>7790</v>
      </c>
      <c r="H33" s="153"/>
      <c r="I33" s="153"/>
      <c r="J33" s="153"/>
      <c r="K33" s="153" t="n">
        <v>7734.12222222222</v>
      </c>
      <c r="L33" s="153"/>
      <c r="M33" s="153"/>
      <c r="N33" s="153"/>
      <c r="O33" s="154" t="n">
        <v>7062</v>
      </c>
      <c r="P33" s="154"/>
      <c r="Q33" s="154"/>
      <c r="R33" s="154"/>
      <c r="S33" s="86"/>
      <c r="T33" s="25"/>
      <c r="U33" s="132" t="s">
        <v>99</v>
      </c>
      <c r="V33" s="78"/>
      <c r="W33" s="78"/>
      <c r="X33" s="78"/>
      <c r="Y33" s="51" t="s">
        <v>100</v>
      </c>
      <c r="Z33" s="273"/>
      <c r="AA33" s="236" t="n">
        <v>57831</v>
      </c>
      <c r="AB33" s="274" t="n">
        <v>64205</v>
      </c>
    </row>
    <row r="34" s="52" customFormat="true" ht="29.25" hidden="false" customHeight="true" outlineLevel="0" collapsed="false">
      <c r="A34" s="125"/>
      <c r="B34" s="156" t="s">
        <v>101</v>
      </c>
      <c r="C34" s="156"/>
      <c r="D34" s="151"/>
      <c r="E34" s="146" t="s">
        <v>87</v>
      </c>
      <c r="F34" s="59"/>
      <c r="G34" s="134" t="n">
        <v>8.7</v>
      </c>
      <c r="H34" s="134"/>
      <c r="I34" s="134"/>
      <c r="J34" s="134"/>
      <c r="K34" s="134" t="n">
        <v>9.48125241592578</v>
      </c>
      <c r="L34" s="134"/>
      <c r="M34" s="134"/>
      <c r="N34" s="134"/>
      <c r="O34" s="135" t="n">
        <v>6.67</v>
      </c>
      <c r="P34" s="135"/>
      <c r="Q34" s="135"/>
      <c r="R34" s="135"/>
      <c r="S34" s="86"/>
      <c r="T34" s="25"/>
      <c r="U34" s="136" t="s">
        <v>102</v>
      </c>
      <c r="V34" s="137"/>
      <c r="W34" s="137"/>
      <c r="X34" s="119"/>
      <c r="Y34" s="138"/>
      <c r="Z34" s="297" t="n">
        <v>7</v>
      </c>
      <c r="AA34" s="298" t="n">
        <v>0</v>
      </c>
      <c r="AB34" s="299" t="n">
        <f aca="false">AB32+AB33</f>
        <v>0</v>
      </c>
    </row>
    <row r="35" s="52" customFormat="true" ht="29.25" hidden="false" customHeight="true" outlineLevel="0" collapsed="false">
      <c r="A35" s="125"/>
      <c r="B35" s="126" t="s">
        <v>103</v>
      </c>
      <c r="C35" s="70"/>
      <c r="D35" s="150" t="s">
        <v>62</v>
      </c>
      <c r="E35" s="146" t="s">
        <v>88</v>
      </c>
      <c r="F35" s="59"/>
      <c r="G35" s="134" t="n">
        <v>14.3</v>
      </c>
      <c r="H35" s="134"/>
      <c r="I35" s="134"/>
      <c r="J35" s="134"/>
      <c r="K35" s="134" t="n">
        <v>16.3722458446077</v>
      </c>
      <c r="L35" s="134"/>
      <c r="M35" s="134"/>
      <c r="N35" s="134"/>
      <c r="O35" s="135" t="n">
        <v>12.8</v>
      </c>
      <c r="P35" s="135"/>
      <c r="Q35" s="135"/>
      <c r="R35" s="135"/>
      <c r="S35" s="86"/>
      <c r="T35" s="160" t="s">
        <v>104</v>
      </c>
      <c r="U35" s="161"/>
      <c r="V35" s="161"/>
      <c r="W35" s="161"/>
      <c r="X35" s="162"/>
      <c r="Y35" s="163"/>
      <c r="Z35" s="300" t="n">
        <v>75378</v>
      </c>
      <c r="AA35" s="255" t="n">
        <v>183460</v>
      </c>
      <c r="AB35" s="299" t="n">
        <v>217805</v>
      </c>
    </row>
    <row r="36" s="52" customFormat="true" ht="29.25" hidden="false" customHeight="true" outlineLevel="0" collapsed="false">
      <c r="A36" s="125"/>
      <c r="B36" s="132" t="s">
        <v>105</v>
      </c>
      <c r="C36" s="78"/>
      <c r="D36" s="78"/>
      <c r="E36" s="78"/>
      <c r="F36" s="59" t="s">
        <v>98</v>
      </c>
      <c r="G36" s="148" t="n">
        <v>243</v>
      </c>
      <c r="H36" s="148"/>
      <c r="I36" s="148"/>
      <c r="J36" s="148"/>
      <c r="K36" s="148" t="n">
        <v>269.064940085041</v>
      </c>
      <c r="L36" s="148"/>
      <c r="M36" s="148"/>
      <c r="N36" s="148"/>
      <c r="O36" s="149" t="n">
        <v>193</v>
      </c>
      <c r="P36" s="149"/>
      <c r="Q36" s="149"/>
      <c r="R36" s="149"/>
      <c r="S36" s="164"/>
      <c r="T36" s="165" t="s">
        <v>106</v>
      </c>
      <c r="U36" s="166"/>
      <c r="V36" s="166"/>
      <c r="W36" s="166"/>
      <c r="X36" s="167"/>
      <c r="Y36" s="143"/>
      <c r="Z36" s="271" t="n">
        <v>600076</v>
      </c>
      <c r="AA36" s="233" t="n">
        <v>685711</v>
      </c>
      <c r="AB36" s="272" t="n">
        <v>583595</v>
      </c>
    </row>
    <row r="37" s="52" customFormat="true" ht="29.25" hidden="false" customHeight="true" outlineLevel="0" collapsed="false">
      <c r="A37" s="125"/>
      <c r="B37" s="132" t="s">
        <v>107</v>
      </c>
      <c r="C37" s="168"/>
      <c r="D37" s="78"/>
      <c r="E37" s="78"/>
      <c r="F37" s="59" t="s">
        <v>75</v>
      </c>
      <c r="G37" s="134" t="n">
        <v>148.1</v>
      </c>
      <c r="H37" s="134"/>
      <c r="I37" s="134"/>
      <c r="J37" s="134"/>
      <c r="K37" s="134" t="n">
        <v>143.827452981484</v>
      </c>
      <c r="L37" s="134"/>
      <c r="M37" s="134"/>
      <c r="N37" s="134"/>
      <c r="O37" s="135" t="n">
        <v>139.3</v>
      </c>
      <c r="P37" s="135"/>
      <c r="Q37" s="135"/>
      <c r="R37" s="135"/>
      <c r="S37" s="169"/>
      <c r="T37" s="170" t="s">
        <v>25</v>
      </c>
      <c r="U37" s="170"/>
      <c r="V37" s="119" t="s">
        <v>108</v>
      </c>
      <c r="W37" s="120"/>
      <c r="X37" s="120"/>
      <c r="Y37" s="138"/>
      <c r="Z37" s="301" t="n">
        <v>298519</v>
      </c>
      <c r="AA37" s="258" t="n">
        <v>337593</v>
      </c>
      <c r="AB37" s="302" t="n">
        <v>347162</v>
      </c>
    </row>
    <row r="38" s="52" customFormat="true" ht="29.25" hidden="false" customHeight="true" outlineLevel="0" collapsed="false">
      <c r="A38" s="125"/>
      <c r="B38" s="156" t="s">
        <v>109</v>
      </c>
      <c r="C38" s="156"/>
      <c r="D38" s="151"/>
      <c r="E38" s="146" t="s">
        <v>87</v>
      </c>
      <c r="F38" s="59"/>
      <c r="G38" s="148" t="n">
        <v>19042</v>
      </c>
      <c r="H38" s="148"/>
      <c r="I38" s="148"/>
      <c r="J38" s="148"/>
      <c r="K38" s="148" t="n">
        <v>19489.2775603392</v>
      </c>
      <c r="L38" s="148"/>
      <c r="M38" s="148"/>
      <c r="N38" s="148"/>
      <c r="O38" s="149" t="n">
        <v>18968</v>
      </c>
      <c r="P38" s="149"/>
      <c r="Q38" s="149"/>
      <c r="R38" s="149"/>
      <c r="S38" s="172"/>
      <c r="T38" s="43" t="s">
        <v>110</v>
      </c>
      <c r="U38" s="44"/>
      <c r="V38" s="44"/>
      <c r="W38" s="44"/>
      <c r="X38" s="44"/>
      <c r="Y38" s="163"/>
      <c r="Z38" s="303" t="n">
        <v>2710206</v>
      </c>
      <c r="AA38" s="260" t="n">
        <v>1451880</v>
      </c>
      <c r="AB38" s="304" t="n">
        <v>1285931</v>
      </c>
    </row>
    <row r="39" s="52" customFormat="true" ht="29.25" hidden="false" customHeight="true" outlineLevel="0" collapsed="false">
      <c r="A39" s="125"/>
      <c r="B39" s="126" t="s">
        <v>111</v>
      </c>
      <c r="C39" s="70"/>
      <c r="D39" s="150" t="s">
        <v>112</v>
      </c>
      <c r="E39" s="146" t="s">
        <v>88</v>
      </c>
      <c r="F39" s="59"/>
      <c r="G39" s="148" t="n">
        <v>5377</v>
      </c>
      <c r="H39" s="148"/>
      <c r="I39" s="148"/>
      <c r="J39" s="148"/>
      <c r="K39" s="148" t="n">
        <v>5147.86920080274</v>
      </c>
      <c r="L39" s="148"/>
      <c r="M39" s="148"/>
      <c r="N39" s="148"/>
      <c r="O39" s="149" t="n">
        <v>5241</v>
      </c>
      <c r="P39" s="149"/>
      <c r="Q39" s="149"/>
      <c r="R39" s="149"/>
      <c r="S39" s="164"/>
      <c r="T39" s="25" t="s">
        <v>113</v>
      </c>
      <c r="U39" s="25" t="s">
        <v>114</v>
      </c>
      <c r="V39" s="176" t="s">
        <v>115</v>
      </c>
      <c r="W39" s="166"/>
      <c r="X39" s="167"/>
      <c r="Y39" s="143"/>
      <c r="Z39" s="271" t="n">
        <v>3449208</v>
      </c>
      <c r="AA39" s="233" t="n">
        <v>3533173</v>
      </c>
      <c r="AB39" s="272" t="n">
        <v>3495330</v>
      </c>
    </row>
    <row r="40" s="52" customFormat="true" ht="29.25" hidden="false" customHeight="true" outlineLevel="0" collapsed="false">
      <c r="A40" s="125"/>
      <c r="B40" s="177" t="s">
        <v>116</v>
      </c>
      <c r="C40" s="178"/>
      <c r="D40" s="179" t="s">
        <v>117</v>
      </c>
      <c r="E40" s="78"/>
      <c r="F40" s="59"/>
      <c r="G40" s="148" t="n">
        <v>11622</v>
      </c>
      <c r="H40" s="148"/>
      <c r="I40" s="148"/>
      <c r="J40" s="148"/>
      <c r="K40" s="148" t="n">
        <v>11592.3627827699</v>
      </c>
      <c r="L40" s="148"/>
      <c r="M40" s="148"/>
      <c r="N40" s="148"/>
      <c r="O40" s="149" t="n">
        <v>1109</v>
      </c>
      <c r="P40" s="149"/>
      <c r="Q40" s="149"/>
      <c r="R40" s="149"/>
      <c r="S40" s="86"/>
      <c r="T40" s="25"/>
      <c r="U40" s="25"/>
      <c r="V40" s="87" t="s">
        <v>25</v>
      </c>
      <c r="W40" s="49" t="s">
        <v>118</v>
      </c>
      <c r="X40" s="50"/>
      <c r="Y40" s="51"/>
      <c r="Z40" s="273" t="n">
        <v>4384879</v>
      </c>
      <c r="AA40" s="236" t="n">
        <v>4541865</v>
      </c>
      <c r="AB40" s="274" t="n">
        <v>4559941</v>
      </c>
    </row>
    <row r="41" s="52" customFormat="true" ht="29.25" hidden="false" customHeight="true" outlineLevel="0" collapsed="false">
      <c r="A41" s="125"/>
      <c r="B41" s="180"/>
      <c r="C41" s="181"/>
      <c r="D41" s="182" t="s">
        <v>25</v>
      </c>
      <c r="E41" s="56" t="s">
        <v>119</v>
      </c>
      <c r="F41" s="59"/>
      <c r="G41" s="148" t="n">
        <v>1252</v>
      </c>
      <c r="H41" s="148"/>
      <c r="I41" s="148"/>
      <c r="J41" s="148"/>
      <c r="K41" s="148" t="n">
        <v>1179.98594560651</v>
      </c>
      <c r="L41" s="148"/>
      <c r="M41" s="148"/>
      <c r="N41" s="148"/>
      <c r="O41" s="149" t="n">
        <v>972</v>
      </c>
      <c r="P41" s="149"/>
      <c r="Q41" s="149"/>
      <c r="R41" s="149"/>
      <c r="S41" s="86"/>
      <c r="T41" s="25"/>
      <c r="U41" s="25"/>
      <c r="V41" s="87"/>
      <c r="W41" s="49" t="s">
        <v>120</v>
      </c>
      <c r="X41" s="80"/>
      <c r="Y41" s="183"/>
      <c r="Z41" s="273" t="n">
        <v>1167834</v>
      </c>
      <c r="AA41" s="236" t="n">
        <v>1240855</v>
      </c>
      <c r="AB41" s="274" t="n">
        <v>1312774</v>
      </c>
    </row>
    <row r="42" s="52" customFormat="true" ht="29.25" hidden="false" customHeight="true" outlineLevel="0" collapsed="false">
      <c r="A42" s="125"/>
      <c r="B42" s="184" t="s">
        <v>121</v>
      </c>
      <c r="C42" s="185"/>
      <c r="D42" s="56" t="s">
        <v>122</v>
      </c>
      <c r="E42" s="78"/>
      <c r="F42" s="59"/>
      <c r="G42" s="148" t="n">
        <v>17885</v>
      </c>
      <c r="H42" s="148"/>
      <c r="I42" s="148"/>
      <c r="J42" s="148"/>
      <c r="K42" s="148" t="n">
        <v>16888.7908736151</v>
      </c>
      <c r="L42" s="148"/>
      <c r="M42" s="148"/>
      <c r="N42" s="148"/>
      <c r="O42" s="149" t="n">
        <v>18187</v>
      </c>
      <c r="P42" s="149"/>
      <c r="Q42" s="149"/>
      <c r="R42" s="149"/>
      <c r="S42" s="86"/>
      <c r="T42" s="25"/>
      <c r="U42" s="25"/>
      <c r="V42" s="81" t="s">
        <v>123</v>
      </c>
      <c r="W42" s="49"/>
      <c r="X42" s="50"/>
      <c r="Y42" s="51"/>
      <c r="Z42" s="305" t="n">
        <v>202980</v>
      </c>
      <c r="AA42" s="262" t="n">
        <v>343853</v>
      </c>
      <c r="AB42" s="306" t="n">
        <v>246192</v>
      </c>
    </row>
    <row r="43" s="52" customFormat="true" ht="29.25" hidden="false" customHeight="true" outlineLevel="0" collapsed="false">
      <c r="A43" s="125"/>
      <c r="B43" s="184" t="s">
        <v>124</v>
      </c>
      <c r="C43" s="181"/>
      <c r="D43" s="48" t="s">
        <v>25</v>
      </c>
      <c r="E43" s="56" t="s">
        <v>125</v>
      </c>
      <c r="F43" s="59"/>
      <c r="G43" s="148" t="n">
        <v>9278</v>
      </c>
      <c r="H43" s="148"/>
      <c r="I43" s="148"/>
      <c r="J43" s="148"/>
      <c r="K43" s="148" t="n">
        <v>9173.99040114827</v>
      </c>
      <c r="L43" s="148"/>
      <c r="M43" s="148"/>
      <c r="N43" s="148"/>
      <c r="O43" s="149" t="n">
        <v>10236</v>
      </c>
      <c r="P43" s="149"/>
      <c r="Q43" s="149"/>
      <c r="R43" s="149"/>
      <c r="S43" s="86"/>
      <c r="T43" s="25"/>
      <c r="U43" s="25"/>
      <c r="V43" s="87" t="s">
        <v>25</v>
      </c>
      <c r="W43" s="49" t="s">
        <v>126</v>
      </c>
      <c r="X43" s="50"/>
      <c r="Y43" s="51"/>
      <c r="Z43" s="273" t="n">
        <v>9432</v>
      </c>
      <c r="AA43" s="236" t="n">
        <v>151834</v>
      </c>
      <c r="AB43" s="274" t="n">
        <v>92742</v>
      </c>
    </row>
    <row r="44" s="52" customFormat="true" ht="29.25" hidden="false" customHeight="true" outlineLevel="0" collapsed="false">
      <c r="A44" s="125"/>
      <c r="B44" s="189"/>
      <c r="C44" s="190" t="s">
        <v>127</v>
      </c>
      <c r="D44" s="48"/>
      <c r="E44" s="56" t="s">
        <v>128</v>
      </c>
      <c r="F44" s="59"/>
      <c r="G44" s="148" t="n">
        <v>845</v>
      </c>
      <c r="H44" s="148"/>
      <c r="I44" s="148"/>
      <c r="J44" s="148"/>
      <c r="K44" s="148" t="n">
        <v>820.417744419359</v>
      </c>
      <c r="L44" s="148"/>
      <c r="M44" s="148"/>
      <c r="N44" s="148"/>
      <c r="O44" s="149" t="n">
        <v>698</v>
      </c>
      <c r="P44" s="149"/>
      <c r="Q44" s="149"/>
      <c r="R44" s="149"/>
      <c r="S44" s="86"/>
      <c r="T44" s="25"/>
      <c r="U44" s="25"/>
      <c r="V44" s="87"/>
      <c r="W44" s="49" t="s">
        <v>129</v>
      </c>
      <c r="X44" s="50"/>
      <c r="Y44" s="51"/>
      <c r="Z44" s="307" t="n">
        <v>166902</v>
      </c>
      <c r="AA44" s="264" t="n">
        <v>165818</v>
      </c>
      <c r="AB44" s="308" t="n">
        <v>128018</v>
      </c>
    </row>
    <row r="45" s="52" customFormat="true" ht="29.25" hidden="false" customHeight="true" outlineLevel="0" collapsed="false">
      <c r="A45" s="125"/>
      <c r="B45" s="189"/>
      <c r="C45" s="181"/>
      <c r="D45" s="194" t="s">
        <v>130</v>
      </c>
      <c r="E45" s="180"/>
      <c r="F45" s="86"/>
      <c r="G45" s="148" t="n">
        <v>967</v>
      </c>
      <c r="H45" s="148"/>
      <c r="I45" s="148"/>
      <c r="J45" s="148"/>
      <c r="K45" s="148" t="n">
        <v>1215.43591047052</v>
      </c>
      <c r="L45" s="148"/>
      <c r="M45" s="148"/>
      <c r="N45" s="148"/>
      <c r="O45" s="149" t="n">
        <v>297</v>
      </c>
      <c r="P45" s="149"/>
      <c r="Q45" s="149"/>
      <c r="R45" s="149"/>
      <c r="S45" s="86"/>
      <c r="T45" s="25"/>
      <c r="U45" s="25"/>
      <c r="V45" s="87"/>
      <c r="W45" s="49" t="s">
        <v>131</v>
      </c>
      <c r="X45" s="50"/>
      <c r="Y45" s="51"/>
      <c r="Z45" s="273" t="n">
        <v>26526</v>
      </c>
      <c r="AA45" s="236" t="n">
        <v>26050</v>
      </c>
      <c r="AB45" s="274" t="n">
        <v>24744</v>
      </c>
    </row>
    <row r="46" s="52" customFormat="true" ht="29.25" hidden="false" customHeight="true" outlineLevel="0" collapsed="false">
      <c r="A46" s="125"/>
      <c r="B46" s="195" t="s">
        <v>132</v>
      </c>
      <c r="C46" s="156"/>
      <c r="D46" s="156"/>
      <c r="E46" s="78"/>
      <c r="F46" s="59" t="s">
        <v>133</v>
      </c>
      <c r="G46" s="148" t="n">
        <v>468</v>
      </c>
      <c r="H46" s="148"/>
      <c r="I46" s="148"/>
      <c r="J46" s="148"/>
      <c r="K46" s="148" t="n">
        <v>480.022831050228</v>
      </c>
      <c r="L46" s="148"/>
      <c r="M46" s="148"/>
      <c r="N46" s="148"/>
      <c r="O46" s="149" t="n">
        <v>469</v>
      </c>
      <c r="P46" s="149"/>
      <c r="Q46" s="149"/>
      <c r="R46" s="149"/>
      <c r="S46" s="86"/>
      <c r="T46" s="25"/>
      <c r="U46" s="25"/>
      <c r="V46" s="196" t="s">
        <v>134</v>
      </c>
      <c r="W46" s="197"/>
      <c r="X46" s="198"/>
      <c r="Y46" s="199"/>
      <c r="Z46" s="305" t="n">
        <v>23846</v>
      </c>
      <c r="AA46" s="262" t="n">
        <v>25259</v>
      </c>
      <c r="AB46" s="306" t="n">
        <v>19789</v>
      </c>
    </row>
    <row r="47" s="52" customFormat="true" ht="29.25" hidden="false" customHeight="true" outlineLevel="0" collapsed="false">
      <c r="A47" s="125"/>
      <c r="B47" s="156" t="s">
        <v>135</v>
      </c>
      <c r="C47" s="156"/>
      <c r="D47" s="151"/>
      <c r="E47" s="56" t="s">
        <v>136</v>
      </c>
      <c r="F47" s="59"/>
      <c r="G47" s="148" t="n">
        <v>22250</v>
      </c>
      <c r="H47" s="148"/>
      <c r="I47" s="148"/>
      <c r="J47" s="148"/>
      <c r="K47" s="148" t="n">
        <v>20944.5479452055</v>
      </c>
      <c r="L47" s="148"/>
      <c r="M47" s="148"/>
      <c r="N47" s="148"/>
      <c r="O47" s="149" t="n">
        <v>19149</v>
      </c>
      <c r="P47" s="149"/>
      <c r="Q47" s="149"/>
      <c r="R47" s="149"/>
      <c r="S47" s="86"/>
      <c r="T47" s="25"/>
      <c r="U47" s="25"/>
      <c r="V47" s="160" t="s">
        <v>137</v>
      </c>
      <c r="W47" s="161"/>
      <c r="X47" s="162"/>
      <c r="Y47" s="163"/>
      <c r="Z47" s="303" t="n">
        <v>3676034</v>
      </c>
      <c r="AA47" s="260" t="n">
        <v>3902285</v>
      </c>
      <c r="AB47" s="304" t="n">
        <f aca="false">AB39+AB42+AB46</f>
        <v>3761311</v>
      </c>
    </row>
    <row r="48" s="52" customFormat="true" ht="29.25" hidden="false" customHeight="true" outlineLevel="0" collapsed="false">
      <c r="A48" s="125"/>
      <c r="B48" s="95" t="s">
        <v>138</v>
      </c>
      <c r="C48" s="96"/>
      <c r="D48" s="200"/>
      <c r="E48" s="201" t="s">
        <v>139</v>
      </c>
      <c r="F48" s="202"/>
      <c r="G48" s="204" t="n">
        <v>30105</v>
      </c>
      <c r="H48" s="204"/>
      <c r="I48" s="204"/>
      <c r="J48" s="204"/>
      <c r="K48" s="204" t="n">
        <v>29558.9315068493</v>
      </c>
      <c r="L48" s="204"/>
      <c r="M48" s="204"/>
      <c r="N48" s="204"/>
      <c r="O48" s="205" t="n">
        <v>30605</v>
      </c>
      <c r="P48" s="205"/>
      <c r="Q48" s="205"/>
      <c r="R48" s="205"/>
      <c r="S48" s="86"/>
      <c r="T48" s="25"/>
      <c r="U48" s="25" t="s">
        <v>140</v>
      </c>
      <c r="V48" s="176" t="s">
        <v>141</v>
      </c>
      <c r="W48" s="166"/>
      <c r="X48" s="167"/>
      <c r="Y48" s="143"/>
      <c r="Z48" s="271"/>
      <c r="AA48" s="233" t="n">
        <v>0</v>
      </c>
      <c r="AB48" s="272"/>
    </row>
    <row r="49" s="52" customFormat="true" ht="29.25" hidden="false" customHeight="true" outlineLevel="0" collapsed="false">
      <c r="A49" s="125" t="s">
        <v>142</v>
      </c>
      <c r="B49" s="206" t="s">
        <v>54</v>
      </c>
      <c r="C49" s="70"/>
      <c r="D49" s="70"/>
      <c r="E49" s="58"/>
      <c r="F49" s="108"/>
      <c r="G49" s="129" t="n">
        <v>51.9</v>
      </c>
      <c r="H49" s="129"/>
      <c r="I49" s="129"/>
      <c r="J49" s="129"/>
      <c r="K49" s="129" t="n">
        <v>54.3199952548441</v>
      </c>
      <c r="L49" s="129"/>
      <c r="M49" s="129"/>
      <c r="N49" s="129"/>
      <c r="O49" s="208" t="n">
        <v>56.3</v>
      </c>
      <c r="P49" s="208"/>
      <c r="Q49" s="208"/>
      <c r="R49" s="208"/>
      <c r="S49" s="86"/>
      <c r="T49" s="25"/>
      <c r="U49" s="25"/>
      <c r="V49" s="81" t="s">
        <v>143</v>
      </c>
      <c r="W49" s="49"/>
      <c r="X49" s="50"/>
      <c r="Y49" s="51"/>
      <c r="Z49" s="273" t="n">
        <v>127602</v>
      </c>
      <c r="AA49" s="236" t="n">
        <v>160393</v>
      </c>
      <c r="AB49" s="274" t="n">
        <v>28387</v>
      </c>
    </row>
    <row r="50" s="52" customFormat="true" ht="29.25" hidden="false" customHeight="true" outlineLevel="0" collapsed="false">
      <c r="A50" s="125"/>
      <c r="B50" s="82" t="s">
        <v>69</v>
      </c>
      <c r="C50" s="78"/>
      <c r="D50" s="78"/>
      <c r="E50" s="78"/>
      <c r="F50" s="59"/>
      <c r="G50" s="134" t="n">
        <v>8.4</v>
      </c>
      <c r="H50" s="134"/>
      <c r="I50" s="134"/>
      <c r="J50" s="134"/>
      <c r="K50" s="134" t="n">
        <v>2.08317656317918</v>
      </c>
      <c r="L50" s="134"/>
      <c r="M50" s="134"/>
      <c r="N50" s="134"/>
      <c r="O50" s="135" t="n">
        <v>1.5</v>
      </c>
      <c r="P50" s="135"/>
      <c r="Q50" s="135"/>
      <c r="R50" s="135"/>
      <c r="S50" s="86"/>
      <c r="T50" s="25"/>
      <c r="U50" s="25"/>
      <c r="V50" s="209" t="s">
        <v>25</v>
      </c>
      <c r="W50" s="49" t="s">
        <v>144</v>
      </c>
      <c r="X50" s="50"/>
      <c r="Y50" s="51"/>
      <c r="Z50" s="273" t="n">
        <v>110000</v>
      </c>
      <c r="AA50" s="236" t="n">
        <v>0</v>
      </c>
      <c r="AB50" s="274"/>
    </row>
    <row r="51" s="52" customFormat="true" ht="29.25" hidden="false" customHeight="true" outlineLevel="0" collapsed="false">
      <c r="A51" s="125"/>
      <c r="B51" s="210" t="s">
        <v>63</v>
      </c>
      <c r="C51" s="180"/>
      <c r="D51" s="180"/>
      <c r="E51" s="180"/>
      <c r="F51" s="86"/>
      <c r="G51" s="134" t="n">
        <v>5.9</v>
      </c>
      <c r="H51" s="134"/>
      <c r="I51" s="134"/>
      <c r="J51" s="134"/>
      <c r="K51" s="134" t="n">
        <v>6.46447817006958</v>
      </c>
      <c r="L51" s="134"/>
      <c r="M51" s="134"/>
      <c r="N51" s="134"/>
      <c r="O51" s="135" t="n">
        <v>6.2</v>
      </c>
      <c r="P51" s="135"/>
      <c r="Q51" s="135"/>
      <c r="R51" s="135"/>
      <c r="S51" s="86"/>
      <c r="T51" s="25"/>
      <c r="U51" s="25"/>
      <c r="V51" s="209"/>
      <c r="W51" s="211" t="s">
        <v>145</v>
      </c>
      <c r="X51" s="119"/>
      <c r="Y51" s="138"/>
      <c r="Z51" s="301" t="n">
        <v>13284</v>
      </c>
      <c r="AA51" s="258" t="n">
        <v>156172</v>
      </c>
      <c r="AB51" s="302" t="n">
        <v>23688</v>
      </c>
    </row>
    <row r="52" s="52" customFormat="true" ht="29.25" hidden="false" customHeight="true" outlineLevel="0" collapsed="false">
      <c r="A52" s="125"/>
      <c r="B52" s="82" t="s">
        <v>59</v>
      </c>
      <c r="C52" s="78"/>
      <c r="D52" s="78"/>
      <c r="E52" s="78"/>
      <c r="F52" s="59"/>
      <c r="G52" s="134" t="n">
        <v>9.2</v>
      </c>
      <c r="H52" s="134"/>
      <c r="I52" s="134"/>
      <c r="J52" s="134"/>
      <c r="K52" s="134" t="n">
        <v>9.52386432749366</v>
      </c>
      <c r="L52" s="134"/>
      <c r="M52" s="134"/>
      <c r="N52" s="134"/>
      <c r="O52" s="135" t="n">
        <v>7.9</v>
      </c>
      <c r="P52" s="135"/>
      <c r="Q52" s="135"/>
      <c r="R52" s="135"/>
      <c r="S52" s="86"/>
      <c r="T52" s="25"/>
      <c r="U52" s="25"/>
      <c r="V52" s="212" t="s">
        <v>146</v>
      </c>
      <c r="W52" s="213"/>
      <c r="X52" s="214"/>
      <c r="Y52" s="215"/>
      <c r="Z52" s="316" t="n">
        <v>127602</v>
      </c>
      <c r="AA52" s="226" t="n">
        <v>160393</v>
      </c>
      <c r="AB52" s="317" t="n">
        <f aca="false">AB48+AB49</f>
        <v>28387</v>
      </c>
    </row>
    <row r="53" s="52" customFormat="true" ht="29.25" hidden="false" customHeight="true" outlineLevel="0" collapsed="false">
      <c r="A53" s="125"/>
      <c r="B53" s="95" t="s">
        <v>147</v>
      </c>
      <c r="C53" s="96"/>
      <c r="D53" s="96"/>
      <c r="E53" s="96"/>
      <c r="F53" s="97"/>
      <c r="G53" s="218" t="n">
        <v>24.6</v>
      </c>
      <c r="H53" s="218"/>
      <c r="I53" s="218"/>
      <c r="J53" s="218"/>
      <c r="K53" s="218" t="n">
        <v>27.6</v>
      </c>
      <c r="L53" s="218"/>
      <c r="M53" s="218"/>
      <c r="N53" s="218"/>
      <c r="O53" s="219" t="n">
        <v>28.1</v>
      </c>
      <c r="P53" s="219"/>
      <c r="Q53" s="219"/>
      <c r="R53" s="219"/>
      <c r="S53" s="86"/>
      <c r="T53" s="25"/>
      <c r="U53" s="25" t="s">
        <v>148</v>
      </c>
      <c r="V53" s="176" t="s">
        <v>149</v>
      </c>
      <c r="W53" s="166"/>
      <c r="X53" s="167"/>
      <c r="Y53" s="143"/>
      <c r="Z53" s="271" t="n">
        <v>3910351</v>
      </c>
      <c r="AA53" s="233" t="n">
        <v>3869136</v>
      </c>
      <c r="AB53" s="272" t="n">
        <v>3841185</v>
      </c>
    </row>
    <row r="54" s="52" customFormat="true" ht="29.25" hidden="false" customHeight="true" outlineLevel="0" collapsed="false">
      <c r="A54" s="125" t="s">
        <v>150</v>
      </c>
      <c r="B54" s="57" t="s">
        <v>151</v>
      </c>
      <c r="C54" s="58"/>
      <c r="D54" s="58"/>
      <c r="E54" s="58"/>
      <c r="F54" s="108"/>
      <c r="G54" s="129" t="n">
        <v>52.9</v>
      </c>
      <c r="H54" s="129"/>
      <c r="I54" s="129"/>
      <c r="J54" s="129"/>
      <c r="K54" s="129" t="n">
        <v>58.4214120701076</v>
      </c>
      <c r="L54" s="129"/>
      <c r="M54" s="129"/>
      <c r="N54" s="129"/>
      <c r="O54" s="208" t="n">
        <v>64.1</v>
      </c>
      <c r="P54" s="208"/>
      <c r="Q54" s="208"/>
      <c r="R54" s="208"/>
      <c r="S54" s="86"/>
      <c r="T54" s="25"/>
      <c r="U54" s="25"/>
      <c r="V54" s="87" t="s">
        <v>32</v>
      </c>
      <c r="W54" s="49" t="s">
        <v>152</v>
      </c>
      <c r="X54" s="50"/>
      <c r="Y54" s="51"/>
      <c r="Z54" s="273" t="n">
        <v>2305836</v>
      </c>
      <c r="AA54" s="236" t="n">
        <v>2407014</v>
      </c>
      <c r="AB54" s="274" t="n">
        <v>2518284</v>
      </c>
    </row>
    <row r="55" s="52" customFormat="true" ht="29.25" hidden="false" customHeight="true" outlineLevel="0" collapsed="false">
      <c r="A55" s="125"/>
      <c r="B55" s="82" t="s">
        <v>153</v>
      </c>
      <c r="C55" s="78"/>
      <c r="D55" s="78"/>
      <c r="E55" s="78"/>
      <c r="F55" s="220"/>
      <c r="G55" s="134" t="n">
        <v>159.1</v>
      </c>
      <c r="H55" s="134"/>
      <c r="I55" s="134"/>
      <c r="J55" s="134"/>
      <c r="K55" s="134" t="n">
        <v>214.381550317034</v>
      </c>
      <c r="L55" s="134"/>
      <c r="M55" s="134"/>
      <c r="N55" s="134"/>
      <c r="O55" s="135" t="n">
        <v>867.3</v>
      </c>
      <c r="P55" s="135"/>
      <c r="Q55" s="135"/>
      <c r="R55" s="135"/>
      <c r="S55" s="86"/>
      <c r="T55" s="25"/>
      <c r="U55" s="25"/>
      <c r="V55" s="87"/>
      <c r="W55" s="49" t="s">
        <v>85</v>
      </c>
      <c r="X55" s="50"/>
      <c r="Y55" s="51"/>
      <c r="Z55" s="273" t="n">
        <v>1604515</v>
      </c>
      <c r="AA55" s="236" t="n">
        <v>1462122</v>
      </c>
      <c r="AB55" s="274" t="n">
        <v>1322901</v>
      </c>
    </row>
    <row r="56" s="52" customFormat="true" ht="29.25" hidden="false" customHeight="true" outlineLevel="0" collapsed="false">
      <c r="A56" s="125"/>
      <c r="B56" s="82" t="s">
        <v>154</v>
      </c>
      <c r="C56" s="78"/>
      <c r="D56" s="78"/>
      <c r="E56" s="78"/>
      <c r="F56" s="220"/>
      <c r="G56" s="134" t="n">
        <v>105.4</v>
      </c>
      <c r="H56" s="134"/>
      <c r="I56" s="134"/>
      <c r="J56" s="134"/>
      <c r="K56" s="134" t="n">
        <v>107.196701762524</v>
      </c>
      <c r="L56" s="134"/>
      <c r="M56" s="134"/>
      <c r="N56" s="134"/>
      <c r="O56" s="135" t="n">
        <v>105.8</v>
      </c>
      <c r="P56" s="135"/>
      <c r="Q56" s="135"/>
      <c r="R56" s="135"/>
      <c r="S56" s="86"/>
      <c r="T56" s="25"/>
      <c r="U56" s="25"/>
      <c r="V56" s="87"/>
      <c r="W56" s="49" t="s">
        <v>155</v>
      </c>
      <c r="X56" s="50"/>
      <c r="Y56" s="51"/>
      <c r="Z56" s="273"/>
      <c r="AA56" s="236" t="n">
        <v>0</v>
      </c>
      <c r="AB56" s="274"/>
    </row>
    <row r="57" s="52" customFormat="true" ht="29.25" hidden="false" customHeight="true" outlineLevel="0" collapsed="false">
      <c r="A57" s="125"/>
      <c r="B57" s="82" t="s">
        <v>156</v>
      </c>
      <c r="C57" s="78"/>
      <c r="D57" s="78"/>
      <c r="E57" s="78"/>
      <c r="F57" s="220"/>
      <c r="G57" s="134" t="n">
        <v>73.9</v>
      </c>
      <c r="H57" s="134"/>
      <c r="I57" s="134"/>
      <c r="J57" s="134"/>
      <c r="K57" s="134" t="n">
        <v>70.8569182900007</v>
      </c>
      <c r="L57" s="134"/>
      <c r="M57" s="134"/>
      <c r="N57" s="134"/>
      <c r="O57" s="135" t="n">
        <v>62.6</v>
      </c>
      <c r="P57" s="135"/>
      <c r="Q57" s="135"/>
      <c r="R57" s="135"/>
      <c r="S57" s="86"/>
      <c r="T57" s="25"/>
      <c r="U57" s="25"/>
      <c r="V57" s="81" t="s">
        <v>157</v>
      </c>
      <c r="W57" s="49"/>
      <c r="X57" s="50"/>
      <c r="Y57" s="51"/>
      <c r="Z57" s="285" t="n">
        <v>-361919</v>
      </c>
      <c r="AA57" s="41" t="n">
        <v>-127244</v>
      </c>
      <c r="AB57" s="296" t="n">
        <v>-108261</v>
      </c>
    </row>
    <row r="58" s="52" customFormat="true" ht="29.25" hidden="false" customHeight="true" outlineLevel="0" collapsed="false">
      <c r="A58" s="125"/>
      <c r="B58" s="82" t="s">
        <v>158</v>
      </c>
      <c r="C58" s="78"/>
      <c r="D58" s="78"/>
      <c r="E58" s="78"/>
      <c r="F58" s="220"/>
      <c r="G58" s="134" t="n">
        <v>157.3</v>
      </c>
      <c r="H58" s="134"/>
      <c r="I58" s="134"/>
      <c r="J58" s="134"/>
      <c r="K58" s="134" t="n">
        <v>156.494383080698</v>
      </c>
      <c r="L58" s="134"/>
      <c r="M58" s="134"/>
      <c r="N58" s="134"/>
      <c r="O58" s="135" t="n">
        <v>168.4</v>
      </c>
      <c r="P58" s="135"/>
      <c r="Q58" s="135"/>
      <c r="R58" s="135"/>
      <c r="S58" s="86"/>
      <c r="T58" s="25"/>
      <c r="U58" s="25"/>
      <c r="V58" s="209" t="s">
        <v>32</v>
      </c>
      <c r="W58" s="49" t="s">
        <v>159</v>
      </c>
      <c r="X58" s="50"/>
      <c r="Y58" s="51"/>
      <c r="Z58" s="273" t="n">
        <v>915684</v>
      </c>
      <c r="AA58" s="236" t="n">
        <v>1069068</v>
      </c>
      <c r="AB58" s="274" t="n">
        <v>1069040</v>
      </c>
    </row>
    <row r="59" s="52" customFormat="true" ht="29.25" hidden="false" customHeight="true" outlineLevel="0" collapsed="false">
      <c r="A59" s="125"/>
      <c r="B59" s="82" t="s">
        <v>160</v>
      </c>
      <c r="C59" s="78"/>
      <c r="D59" s="78"/>
      <c r="E59" s="78"/>
      <c r="F59" s="220"/>
      <c r="G59" s="134" t="s">
        <v>236</v>
      </c>
      <c r="H59" s="134"/>
      <c r="I59" s="134"/>
      <c r="J59" s="134"/>
      <c r="K59" s="134" t="s">
        <v>236</v>
      </c>
      <c r="L59" s="134"/>
      <c r="M59" s="134"/>
      <c r="N59" s="134"/>
      <c r="O59" s="135" t="s">
        <v>236</v>
      </c>
      <c r="P59" s="135"/>
      <c r="Q59" s="135"/>
      <c r="R59" s="135"/>
      <c r="S59" s="86"/>
      <c r="T59" s="25"/>
      <c r="U59" s="25"/>
      <c r="V59" s="209"/>
      <c r="W59" s="49" t="s">
        <v>161</v>
      </c>
      <c r="X59" s="50"/>
      <c r="Y59" s="51"/>
      <c r="Z59" s="273" t="n">
        <v>50</v>
      </c>
      <c r="AA59" s="236" t="n">
        <v>50</v>
      </c>
      <c r="AB59" s="274" t="n">
        <v>50</v>
      </c>
    </row>
    <row r="60" s="52" customFormat="true" ht="29.25" hidden="false" customHeight="true" outlineLevel="0" collapsed="false">
      <c r="A60" s="125"/>
      <c r="B60" s="221" t="s">
        <v>162</v>
      </c>
      <c r="C60" s="56" t="s">
        <v>93</v>
      </c>
      <c r="D60" s="78"/>
      <c r="E60" s="78"/>
      <c r="F60" s="220"/>
      <c r="G60" s="134" t="n">
        <v>183.9</v>
      </c>
      <c r="H60" s="134"/>
      <c r="I60" s="134"/>
      <c r="J60" s="134"/>
      <c r="K60" s="134" t="n">
        <v>28.9</v>
      </c>
      <c r="L60" s="134"/>
      <c r="M60" s="134"/>
      <c r="N60" s="134"/>
      <c r="O60" s="135" t="n">
        <v>22.3</v>
      </c>
      <c r="P60" s="135"/>
      <c r="Q60" s="135"/>
      <c r="R60" s="135"/>
      <c r="S60" s="86"/>
      <c r="T60" s="25"/>
      <c r="U60" s="25"/>
      <c r="V60" s="209"/>
      <c r="W60" s="119" t="s">
        <v>163</v>
      </c>
      <c r="X60" s="222"/>
      <c r="Y60" s="223"/>
      <c r="Z60" s="289" t="n">
        <v>-1277653</v>
      </c>
      <c r="AA60" s="140" t="n">
        <v>-1196362</v>
      </c>
      <c r="AB60" s="320" t="n">
        <v>-1177351</v>
      </c>
    </row>
    <row r="61" s="52" customFormat="true" ht="29.25" hidden="false" customHeight="true" outlineLevel="0" collapsed="false">
      <c r="A61" s="125"/>
      <c r="B61" s="221"/>
      <c r="C61" s="56" t="s">
        <v>164</v>
      </c>
      <c r="D61" s="78"/>
      <c r="E61" s="78"/>
      <c r="F61" s="220"/>
      <c r="G61" s="134" t="n">
        <v>12.6</v>
      </c>
      <c r="H61" s="134"/>
      <c r="I61" s="134"/>
      <c r="J61" s="134"/>
      <c r="K61" s="134" t="n">
        <v>3.05516458332243</v>
      </c>
      <c r="L61" s="134"/>
      <c r="M61" s="134"/>
      <c r="N61" s="134"/>
      <c r="O61" s="135" t="n">
        <v>2.57</v>
      </c>
      <c r="P61" s="135"/>
      <c r="Q61" s="135"/>
      <c r="R61" s="135"/>
      <c r="S61" s="86"/>
      <c r="T61" s="25"/>
      <c r="U61" s="25"/>
      <c r="V61" s="212" t="s">
        <v>165</v>
      </c>
      <c r="W61" s="213"/>
      <c r="X61" s="214"/>
      <c r="Y61" s="215"/>
      <c r="Z61" s="316" t="n">
        <v>3548432</v>
      </c>
      <c r="AA61" s="226" t="n">
        <v>3741892</v>
      </c>
      <c r="AB61" s="317" t="n">
        <f aca="false">AB53+AB57</f>
        <v>3732924</v>
      </c>
    </row>
    <row r="62" s="52" customFormat="true" ht="29.25" hidden="false" customHeight="true" outlineLevel="0" collapsed="false">
      <c r="A62" s="125"/>
      <c r="B62" s="221"/>
      <c r="C62" s="56" t="s">
        <v>166</v>
      </c>
      <c r="D62" s="78"/>
      <c r="E62" s="78"/>
      <c r="F62" s="220"/>
      <c r="G62" s="134" t="n">
        <v>196.5</v>
      </c>
      <c r="H62" s="134"/>
      <c r="I62" s="134"/>
      <c r="J62" s="134"/>
      <c r="K62" s="134" t="n">
        <v>32</v>
      </c>
      <c r="L62" s="134"/>
      <c r="M62" s="134"/>
      <c r="N62" s="134"/>
      <c r="O62" s="135" t="n">
        <v>24.9</v>
      </c>
      <c r="P62" s="135"/>
      <c r="Q62" s="135"/>
      <c r="R62" s="135"/>
      <c r="S62" s="164"/>
      <c r="T62" s="227"/>
      <c r="U62" s="180"/>
      <c r="V62" s="180"/>
      <c r="W62" s="180"/>
      <c r="X62" s="180"/>
      <c r="Y62" s="180"/>
      <c r="Z62" s="180"/>
      <c r="AA62" s="180"/>
      <c r="AB62" s="180"/>
    </row>
    <row r="63" s="52" customFormat="true" ht="29.25" hidden="false" customHeight="true" outlineLevel="0" collapsed="false">
      <c r="A63" s="125"/>
      <c r="B63" s="221"/>
      <c r="C63" s="56" t="s">
        <v>54</v>
      </c>
      <c r="D63" s="78"/>
      <c r="E63" s="78"/>
      <c r="F63" s="220"/>
      <c r="G63" s="134" t="n">
        <v>78.4</v>
      </c>
      <c r="H63" s="134"/>
      <c r="I63" s="134"/>
      <c r="J63" s="134"/>
      <c r="K63" s="134" t="n">
        <v>80.2620356950382</v>
      </c>
      <c r="L63" s="134"/>
      <c r="M63" s="134"/>
      <c r="N63" s="134"/>
      <c r="O63" s="135" t="n">
        <v>93.6</v>
      </c>
      <c r="P63" s="135"/>
      <c r="Q63" s="135"/>
      <c r="R63" s="135"/>
      <c r="S63" s="164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29.25" hidden="false" customHeight="true" outlineLevel="0" collapsed="false">
      <c r="A64" s="125"/>
      <c r="B64" s="221"/>
      <c r="C64" s="119" t="s">
        <v>167</v>
      </c>
      <c r="D64" s="120"/>
      <c r="E64" s="228"/>
      <c r="F64" s="229"/>
      <c r="G64" s="218" t="n">
        <v>12.4</v>
      </c>
      <c r="H64" s="218"/>
      <c r="I64" s="218"/>
      <c r="J64" s="218"/>
      <c r="K64" s="218" t="n">
        <v>12.532113499966</v>
      </c>
      <c r="L64" s="218"/>
      <c r="M64" s="218"/>
      <c r="N64" s="218"/>
      <c r="O64" s="219" t="n">
        <v>11.6</v>
      </c>
      <c r="P64" s="219"/>
      <c r="Q64" s="219"/>
      <c r="R64" s="219"/>
      <c r="S64" s="164"/>
    </row>
  </sheetData>
  <mergeCells count="173">
    <mergeCell ref="R2:S2"/>
    <mergeCell ref="A4:G4"/>
    <mergeCell ref="G5:R5"/>
    <mergeCell ref="G6:K6"/>
    <mergeCell ref="L6:N6"/>
    <mergeCell ref="T6:T25"/>
    <mergeCell ref="G7:R7"/>
    <mergeCell ref="U7:U14"/>
    <mergeCell ref="G8:R8"/>
    <mergeCell ref="V8:V13"/>
    <mergeCell ref="G9:J9"/>
    <mergeCell ref="K9:N9"/>
    <mergeCell ref="O9:R9"/>
    <mergeCell ref="W9:W11"/>
    <mergeCell ref="A10:A19"/>
    <mergeCell ref="B11:B15"/>
    <mergeCell ref="G16:J16"/>
    <mergeCell ref="K16:N16"/>
    <mergeCell ref="O16:R16"/>
    <mergeCell ref="U16:U23"/>
    <mergeCell ref="G17:J17"/>
    <mergeCell ref="K17:N17"/>
    <mergeCell ref="O17:R17"/>
    <mergeCell ref="V17:V22"/>
    <mergeCell ref="G18:J18"/>
    <mergeCell ref="K18:N18"/>
    <mergeCell ref="O18:R18"/>
    <mergeCell ref="W18:W20"/>
    <mergeCell ref="A20:A23"/>
    <mergeCell ref="B21:B23"/>
    <mergeCell ref="A24:A48"/>
    <mergeCell ref="G24:J24"/>
    <mergeCell ref="K24:N24"/>
    <mergeCell ref="O24:R24"/>
    <mergeCell ref="G25:J25"/>
    <mergeCell ref="K25:N25"/>
    <mergeCell ref="O25:R25"/>
    <mergeCell ref="G26:J26"/>
    <mergeCell ref="K26:N26"/>
    <mergeCell ref="O26:R26"/>
    <mergeCell ref="T26:T34"/>
    <mergeCell ref="G27:J27"/>
    <mergeCell ref="K27:N27"/>
    <mergeCell ref="O27:R27"/>
    <mergeCell ref="U27:U28"/>
    <mergeCell ref="B28:C29"/>
    <mergeCell ref="G28:J28"/>
    <mergeCell ref="K28:N28"/>
    <mergeCell ref="O28:R28"/>
    <mergeCell ref="G29:J29"/>
    <mergeCell ref="K29:N29"/>
    <mergeCell ref="O29:R29"/>
    <mergeCell ref="B30:C31"/>
    <mergeCell ref="G30:J30"/>
    <mergeCell ref="K30:N30"/>
    <mergeCell ref="O30:R30"/>
    <mergeCell ref="U30:U31"/>
    <mergeCell ref="G31:J31"/>
    <mergeCell ref="K31:N31"/>
    <mergeCell ref="O31:R31"/>
    <mergeCell ref="G32:J32"/>
    <mergeCell ref="K32:N32"/>
    <mergeCell ref="O32:R32"/>
    <mergeCell ref="G33:J33"/>
    <mergeCell ref="K33:N33"/>
    <mergeCell ref="O33:R33"/>
    <mergeCell ref="G34:J34"/>
    <mergeCell ref="K34:N34"/>
    <mergeCell ref="O34:R34"/>
    <mergeCell ref="G35:J35"/>
    <mergeCell ref="K35:N35"/>
    <mergeCell ref="O35:R35"/>
    <mergeCell ref="G36:J36"/>
    <mergeCell ref="K36:N36"/>
    <mergeCell ref="O36:R36"/>
    <mergeCell ref="G37:J37"/>
    <mergeCell ref="K37:N37"/>
    <mergeCell ref="O37:R37"/>
    <mergeCell ref="T37:U37"/>
    <mergeCell ref="G38:J38"/>
    <mergeCell ref="K38:N38"/>
    <mergeCell ref="O38:R38"/>
    <mergeCell ref="G39:J39"/>
    <mergeCell ref="K39:N39"/>
    <mergeCell ref="O39:R39"/>
    <mergeCell ref="T39:T61"/>
    <mergeCell ref="U39:U47"/>
    <mergeCell ref="G40:J40"/>
    <mergeCell ref="K40:N40"/>
    <mergeCell ref="O40:R40"/>
    <mergeCell ref="V40:V41"/>
    <mergeCell ref="G41:J41"/>
    <mergeCell ref="K41:N41"/>
    <mergeCell ref="O41:R41"/>
    <mergeCell ref="G42:J42"/>
    <mergeCell ref="K42:N42"/>
    <mergeCell ref="O42:R42"/>
    <mergeCell ref="D43:D44"/>
    <mergeCell ref="G43:J43"/>
    <mergeCell ref="K43:N43"/>
    <mergeCell ref="O43:R43"/>
    <mergeCell ref="V43:V45"/>
    <mergeCell ref="G44:J44"/>
    <mergeCell ref="K44:N44"/>
    <mergeCell ref="O44:R44"/>
    <mergeCell ref="G45:J45"/>
    <mergeCell ref="K45:N45"/>
    <mergeCell ref="O45:R45"/>
    <mergeCell ref="G46:J46"/>
    <mergeCell ref="K46:N46"/>
    <mergeCell ref="O46:R46"/>
    <mergeCell ref="G47:J47"/>
    <mergeCell ref="K47:N47"/>
    <mergeCell ref="O47:R47"/>
    <mergeCell ref="G48:J48"/>
    <mergeCell ref="K48:N48"/>
    <mergeCell ref="O48:R48"/>
    <mergeCell ref="U48:U52"/>
    <mergeCell ref="A49:A53"/>
    <mergeCell ref="G49:J49"/>
    <mergeCell ref="K49:N49"/>
    <mergeCell ref="O49:R49"/>
    <mergeCell ref="G50:J50"/>
    <mergeCell ref="K50:N50"/>
    <mergeCell ref="O50:R50"/>
    <mergeCell ref="V50:V51"/>
    <mergeCell ref="G51:J51"/>
    <mergeCell ref="K51:N51"/>
    <mergeCell ref="O51:R51"/>
    <mergeCell ref="G52:J52"/>
    <mergeCell ref="K52:N52"/>
    <mergeCell ref="O52:R52"/>
    <mergeCell ref="G53:J53"/>
    <mergeCell ref="K53:N53"/>
    <mergeCell ref="O53:R53"/>
    <mergeCell ref="U53:U61"/>
    <mergeCell ref="A54:A64"/>
    <mergeCell ref="G54:J54"/>
    <mergeCell ref="K54:N54"/>
    <mergeCell ref="O54:R54"/>
    <mergeCell ref="V54:V56"/>
    <mergeCell ref="G55:J55"/>
    <mergeCell ref="K55:N55"/>
    <mergeCell ref="O55:R55"/>
    <mergeCell ref="G56:J56"/>
    <mergeCell ref="K56:N56"/>
    <mergeCell ref="O56:R56"/>
    <mergeCell ref="G57:J57"/>
    <mergeCell ref="K57:N57"/>
    <mergeCell ref="O57:R57"/>
    <mergeCell ref="G58:J58"/>
    <mergeCell ref="K58:N58"/>
    <mergeCell ref="O58:R58"/>
    <mergeCell ref="V58:V60"/>
    <mergeCell ref="G59:J59"/>
    <mergeCell ref="K59:N59"/>
    <mergeCell ref="O59:R59"/>
    <mergeCell ref="B60:B64"/>
    <mergeCell ref="G60:J60"/>
    <mergeCell ref="K60:N60"/>
    <mergeCell ref="O60:R60"/>
    <mergeCell ref="G61:J61"/>
    <mergeCell ref="K61:N61"/>
    <mergeCell ref="O61:R61"/>
    <mergeCell ref="G62:J62"/>
    <mergeCell ref="K62:N62"/>
    <mergeCell ref="O62:R62"/>
    <mergeCell ref="G63:J63"/>
    <mergeCell ref="K63:N63"/>
    <mergeCell ref="O63:R63"/>
    <mergeCell ref="G64:J64"/>
    <mergeCell ref="K64:N64"/>
    <mergeCell ref="O64:R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4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55" workbookViewId="0">
      <selection pane="topLeft" activeCell="A5" activeCellId="0" sqref="A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49"/>
    <col collapsed="false" customWidth="true" hidden="false" outlineLevel="0" max="3" min="3" style="1" width="16.25"/>
    <col collapsed="false" customWidth="true" hidden="false" outlineLevel="0" max="4" min="4" style="1" width="5.75"/>
    <col collapsed="false" customWidth="true" hidden="false" outlineLevel="0" max="5" min="5" style="1" width="7.24"/>
    <col collapsed="false" customWidth="true" hidden="false" outlineLevel="0" max="6" min="6" style="2" width="6.25"/>
    <col collapsed="false" customWidth="true" hidden="false" outlineLevel="0" max="7" min="7" style="2" width="7.24"/>
    <col collapsed="false" customWidth="true" hidden="false" outlineLevel="0" max="8" min="8" style="2" width="1.87"/>
    <col collapsed="false" customWidth="true" hidden="false" outlineLevel="0" max="9" min="9" style="1" width="6.62"/>
    <col collapsed="false" customWidth="true" hidden="false" outlineLevel="0" max="10" min="10" style="1" width="2.25"/>
    <col collapsed="false" customWidth="true" hidden="false" outlineLevel="0" max="11" min="11" style="1" width="7.24"/>
    <col collapsed="false" customWidth="true" hidden="false" outlineLevel="0" max="12" min="12" style="1" width="1.75"/>
    <col collapsed="false" customWidth="true" hidden="false" outlineLevel="0" max="13" min="13" style="1" width="6.62"/>
    <col collapsed="false" customWidth="true" hidden="false" outlineLevel="0" max="14" min="14" style="1" width="2.12"/>
    <col collapsed="false" customWidth="true" hidden="false" outlineLevel="0" max="15" min="15" style="1" width="7.24"/>
    <col collapsed="false" customWidth="true" hidden="false" outlineLevel="0" max="16" min="16" style="1" width="2.25"/>
    <col collapsed="false" customWidth="true" hidden="false" outlineLevel="0" max="17" min="17" style="1" width="6.62"/>
    <col collapsed="false" customWidth="true" hidden="false" outlineLevel="0" max="18" min="18" style="1" width="2.37"/>
    <col collapsed="false" customWidth="true" hidden="false" outlineLevel="0" max="19" min="19" style="1" width="1.87"/>
    <col collapsed="false" customWidth="true" hidden="false" outlineLevel="0" max="23" min="20" style="1" width="4.62"/>
    <col collapsed="false" customWidth="true" hidden="false" outlineLevel="0" max="24" min="24" style="1" width="21.62"/>
    <col collapsed="false" customWidth="true" hidden="false" outlineLevel="0" max="25" min="25" style="1" width="4.99"/>
    <col collapsed="false" customWidth="true" hidden="false" outlineLevel="0" max="28" min="26" style="1" width="18.49"/>
    <col collapsed="false" customWidth="false" hidden="false" outlineLevel="0" max="257" min="29" style="1" width="8.99"/>
  </cols>
  <sheetData>
    <row r="2" customFormat="false" ht="28.5" hidden="false" customHeight="true" outlineLevel="0" collapsed="false">
      <c r="R2" s="3" t="s">
        <v>0</v>
      </c>
      <c r="S2" s="3"/>
      <c r="AB2" s="4"/>
    </row>
    <row r="3" customFormat="false" ht="28.5" hidden="false" customHeight="true" outlineLevel="0" collapsed="false">
      <c r="R3" s="5"/>
      <c r="S3" s="5"/>
      <c r="AB3" s="4"/>
    </row>
    <row r="4" customFormat="false" ht="33.75" hidden="false" customHeight="true" outlineLevel="0" collapsed="false">
      <c r="A4" s="6" t="s">
        <v>237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 t="s">
        <v>2</v>
      </c>
    </row>
    <row r="5" s="8" customFormat="true" ht="29.25" hidden="false" customHeight="true" outlineLevel="0" collapsed="false">
      <c r="A5" s="9" t="s">
        <v>3</v>
      </c>
      <c r="B5" s="10"/>
      <c r="C5" s="10"/>
      <c r="D5" s="10"/>
      <c r="E5" s="10"/>
      <c r="F5" s="11"/>
      <c r="G5" s="778" t="s">
        <v>238</v>
      </c>
      <c r="H5" s="778"/>
      <c r="I5" s="778"/>
      <c r="J5" s="778"/>
      <c r="K5" s="778"/>
      <c r="L5" s="778"/>
      <c r="M5" s="778"/>
      <c r="N5" s="778"/>
      <c r="O5" s="778"/>
      <c r="P5" s="778"/>
      <c r="Q5" s="778"/>
      <c r="R5" s="778"/>
      <c r="S5" s="13"/>
      <c r="T5" s="14" t="s">
        <v>4</v>
      </c>
      <c r="U5" s="10"/>
      <c r="V5" s="10"/>
      <c r="W5" s="10"/>
      <c r="X5" s="10"/>
      <c r="Y5" s="15" t="s">
        <v>5</v>
      </c>
      <c r="Z5" s="16" t="s">
        <v>6</v>
      </c>
      <c r="AA5" s="17" t="s">
        <v>7</v>
      </c>
      <c r="AB5" s="18" t="s">
        <v>8</v>
      </c>
    </row>
    <row r="6" s="8" customFormat="true" ht="29.25" hidden="false" customHeight="true" outlineLevel="0" collapsed="false">
      <c r="A6" s="9" t="s">
        <v>9</v>
      </c>
      <c r="B6" s="10"/>
      <c r="C6" s="10"/>
      <c r="D6" s="10"/>
      <c r="E6" s="10"/>
      <c r="F6" s="11"/>
      <c r="G6" s="779" t="s">
        <v>239</v>
      </c>
      <c r="H6" s="779"/>
      <c r="I6" s="779"/>
      <c r="J6" s="779"/>
      <c r="K6" s="779"/>
      <c r="L6" s="20" t="s">
        <v>10</v>
      </c>
      <c r="M6" s="20"/>
      <c r="N6" s="20"/>
      <c r="O6" s="21" t="n">
        <v>10</v>
      </c>
      <c r="P6" s="16" t="s">
        <v>11</v>
      </c>
      <c r="Q6" s="22" t="n">
        <v>1</v>
      </c>
      <c r="R6" s="23" t="s">
        <v>12</v>
      </c>
      <c r="S6" s="24"/>
      <c r="T6" s="25" t="s">
        <v>13</v>
      </c>
      <c r="U6" s="26" t="s">
        <v>14</v>
      </c>
      <c r="V6" s="27"/>
      <c r="W6" s="27"/>
      <c r="X6" s="28"/>
      <c r="Y6" s="29" t="s">
        <v>15</v>
      </c>
      <c r="Z6" s="233" t="n">
        <f aca="false">Z7+Z14</f>
        <v>49654</v>
      </c>
      <c r="AA6" s="233" t="n">
        <f aca="false">AA7+AA14</f>
        <v>26082</v>
      </c>
      <c r="AB6" s="272" t="n">
        <v>23808</v>
      </c>
    </row>
    <row r="7" s="8" customFormat="true" ht="29.25" hidden="false" customHeight="true" outlineLevel="0" collapsed="false">
      <c r="A7" s="9" t="s">
        <v>16</v>
      </c>
      <c r="B7" s="10"/>
      <c r="C7" s="10"/>
      <c r="D7" s="10"/>
      <c r="E7" s="10"/>
      <c r="F7" s="33"/>
      <c r="G7" s="34" t="s">
        <v>240</v>
      </c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5"/>
      <c r="T7" s="25"/>
      <c r="U7" s="36" t="s">
        <v>18</v>
      </c>
      <c r="V7" s="37" t="s">
        <v>19</v>
      </c>
      <c r="W7" s="37"/>
      <c r="X7" s="38"/>
      <c r="Y7" s="39" t="s">
        <v>20</v>
      </c>
      <c r="Z7" s="236" t="n">
        <f aca="false">Z8+Z12</f>
        <v>49654</v>
      </c>
      <c r="AA7" s="236" t="n">
        <f aca="false">AA8+AA12</f>
        <v>26082</v>
      </c>
      <c r="AB7" s="274" t="n">
        <v>23808</v>
      </c>
    </row>
    <row r="8" s="52" customFormat="true" ht="39" hidden="false" customHeight="true" outlineLevel="0" collapsed="false">
      <c r="A8" s="43" t="s">
        <v>21</v>
      </c>
      <c r="B8" s="44"/>
      <c r="C8" s="44"/>
      <c r="D8" s="44"/>
      <c r="E8" s="44"/>
      <c r="F8" s="45"/>
      <c r="G8" s="46" t="s">
        <v>241</v>
      </c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7"/>
      <c r="T8" s="25"/>
      <c r="U8" s="36"/>
      <c r="V8" s="48" t="s">
        <v>18</v>
      </c>
      <c r="W8" s="49" t="s">
        <v>23</v>
      </c>
      <c r="X8" s="50"/>
      <c r="Y8" s="51" t="s">
        <v>24</v>
      </c>
      <c r="Z8" s="273" t="n">
        <v>5058</v>
      </c>
      <c r="AA8" s="236" t="n">
        <v>3026</v>
      </c>
      <c r="AB8" s="274" t="n">
        <v>3003</v>
      </c>
    </row>
    <row r="9" s="52" customFormat="true" ht="29.25" hidden="false" customHeight="true" outlineLevel="0" collapsed="false">
      <c r="A9" s="14" t="s">
        <v>4</v>
      </c>
      <c r="B9" s="10"/>
      <c r="C9" s="10"/>
      <c r="D9" s="10"/>
      <c r="E9" s="10"/>
      <c r="F9" s="15" t="s">
        <v>5</v>
      </c>
      <c r="G9" s="53" t="s">
        <v>6</v>
      </c>
      <c r="H9" s="53"/>
      <c r="I9" s="53"/>
      <c r="J9" s="53"/>
      <c r="K9" s="17" t="s">
        <v>7</v>
      </c>
      <c r="L9" s="17"/>
      <c r="M9" s="17"/>
      <c r="N9" s="17"/>
      <c r="O9" s="54" t="s">
        <v>8</v>
      </c>
      <c r="P9" s="54"/>
      <c r="Q9" s="54"/>
      <c r="R9" s="54"/>
      <c r="S9" s="35"/>
      <c r="T9" s="25"/>
      <c r="U9" s="36"/>
      <c r="V9" s="48"/>
      <c r="W9" s="55" t="s">
        <v>25</v>
      </c>
      <c r="X9" s="56" t="s">
        <v>26</v>
      </c>
      <c r="Y9" s="51"/>
      <c r="Z9" s="273"/>
      <c r="AA9" s="236"/>
      <c r="AB9" s="274"/>
    </row>
    <row r="10" s="52" customFormat="true" ht="29.25" hidden="false" customHeight="true" outlineLevel="0" collapsed="false">
      <c r="A10" s="25" t="s">
        <v>27</v>
      </c>
      <c r="B10" s="57" t="s">
        <v>28</v>
      </c>
      <c r="C10" s="58"/>
      <c r="D10" s="58"/>
      <c r="E10" s="58"/>
      <c r="F10" s="59" t="s">
        <v>29</v>
      </c>
      <c r="G10" s="60" t="n">
        <v>71</v>
      </c>
      <c r="H10" s="61" t="s">
        <v>30</v>
      </c>
      <c r="I10" s="62" t="n">
        <v>45</v>
      </c>
      <c r="J10" s="63" t="s">
        <v>12</v>
      </c>
      <c r="K10" s="64" t="n">
        <v>71</v>
      </c>
      <c r="L10" s="65" t="s">
        <v>30</v>
      </c>
      <c r="M10" s="60" t="n">
        <v>45</v>
      </c>
      <c r="N10" s="63" t="s">
        <v>12</v>
      </c>
      <c r="O10" s="64" t="n">
        <v>71</v>
      </c>
      <c r="P10" s="65" t="s">
        <v>30</v>
      </c>
      <c r="Q10" s="60" t="n">
        <v>45</v>
      </c>
      <c r="R10" s="66" t="s">
        <v>12</v>
      </c>
      <c r="S10" s="67"/>
      <c r="T10" s="25"/>
      <c r="U10" s="36"/>
      <c r="V10" s="48"/>
      <c r="W10" s="55"/>
      <c r="X10" s="56" t="s">
        <v>31</v>
      </c>
      <c r="Y10" s="51"/>
      <c r="Z10" s="273"/>
      <c r="AA10" s="236"/>
      <c r="AB10" s="274"/>
    </row>
    <row r="11" s="52" customFormat="true" ht="29.25" hidden="false" customHeight="true" outlineLevel="0" collapsed="false">
      <c r="A11" s="25"/>
      <c r="B11" s="68" t="s">
        <v>32</v>
      </c>
      <c r="C11" s="69" t="s">
        <v>33</v>
      </c>
      <c r="D11" s="70"/>
      <c r="E11" s="70"/>
      <c r="F11" s="71"/>
      <c r="G11" s="74" t="n">
        <v>71</v>
      </c>
      <c r="H11" s="275" t="s">
        <v>30</v>
      </c>
      <c r="I11" s="76" t="n">
        <v>45</v>
      </c>
      <c r="J11" s="75" t="s">
        <v>12</v>
      </c>
      <c r="K11" s="72" t="n">
        <v>71</v>
      </c>
      <c r="L11" s="73" t="s">
        <v>30</v>
      </c>
      <c r="M11" s="74" t="n">
        <v>45</v>
      </c>
      <c r="N11" s="75" t="s">
        <v>12</v>
      </c>
      <c r="O11" s="72" t="n">
        <v>71</v>
      </c>
      <c r="P11" s="73" t="s">
        <v>30</v>
      </c>
      <c r="Q11" s="74" t="n">
        <v>45</v>
      </c>
      <c r="R11" s="77" t="s">
        <v>12</v>
      </c>
      <c r="S11" s="67"/>
      <c r="T11" s="25"/>
      <c r="U11" s="36"/>
      <c r="V11" s="48"/>
      <c r="W11" s="55"/>
      <c r="X11" s="56" t="s">
        <v>34</v>
      </c>
      <c r="Y11" s="51"/>
      <c r="Z11" s="273"/>
      <c r="AA11" s="236"/>
      <c r="AB11" s="274"/>
    </row>
    <row r="12" s="52" customFormat="true" ht="29.25" hidden="false" customHeight="true" outlineLevel="0" collapsed="false">
      <c r="A12" s="25"/>
      <c r="B12" s="68"/>
      <c r="C12" s="69" t="s">
        <v>35</v>
      </c>
      <c r="D12" s="70"/>
      <c r="E12" s="70"/>
      <c r="F12" s="71"/>
      <c r="G12" s="74"/>
      <c r="H12" s="275" t="s">
        <v>30</v>
      </c>
      <c r="I12" s="76"/>
      <c r="J12" s="276" t="s">
        <v>12</v>
      </c>
      <c r="K12" s="72"/>
      <c r="L12" s="73" t="s">
        <v>30</v>
      </c>
      <c r="M12" s="74"/>
      <c r="N12" s="75" t="s">
        <v>12</v>
      </c>
      <c r="O12" s="72"/>
      <c r="P12" s="73" t="s">
        <v>30</v>
      </c>
      <c r="Q12" s="74"/>
      <c r="R12" s="77" t="s">
        <v>12</v>
      </c>
      <c r="S12" s="67"/>
      <c r="T12" s="25"/>
      <c r="U12" s="36"/>
      <c r="V12" s="48"/>
      <c r="W12" s="49" t="s">
        <v>36</v>
      </c>
      <c r="X12" s="50"/>
      <c r="Y12" s="51" t="s">
        <v>37</v>
      </c>
      <c r="Z12" s="273" t="n">
        <v>44596</v>
      </c>
      <c r="AA12" s="236" t="n">
        <v>23056</v>
      </c>
      <c r="AB12" s="274" t="n">
        <v>20805</v>
      </c>
    </row>
    <row r="13" s="52" customFormat="true" ht="29.25" hidden="false" customHeight="true" outlineLevel="0" collapsed="false">
      <c r="A13" s="25"/>
      <c r="B13" s="68"/>
      <c r="C13" s="56" t="s">
        <v>38</v>
      </c>
      <c r="D13" s="78"/>
      <c r="E13" s="78"/>
      <c r="F13" s="59"/>
      <c r="G13" s="74"/>
      <c r="H13" s="275" t="s">
        <v>30</v>
      </c>
      <c r="I13" s="76"/>
      <c r="J13" s="276" t="s">
        <v>12</v>
      </c>
      <c r="K13" s="72"/>
      <c r="L13" s="73" t="s">
        <v>30</v>
      </c>
      <c r="M13" s="74"/>
      <c r="N13" s="75" t="s">
        <v>12</v>
      </c>
      <c r="O13" s="72"/>
      <c r="P13" s="73" t="s">
        <v>30</v>
      </c>
      <c r="Q13" s="74"/>
      <c r="R13" s="77" t="s">
        <v>12</v>
      </c>
      <c r="S13" s="67"/>
      <c r="T13" s="25"/>
      <c r="U13" s="36"/>
      <c r="V13" s="48"/>
      <c r="W13" s="79" t="s">
        <v>25</v>
      </c>
      <c r="X13" s="56" t="s">
        <v>39</v>
      </c>
      <c r="Y13" s="51"/>
      <c r="Z13" s="273" t="n">
        <v>40099</v>
      </c>
      <c r="AA13" s="236" t="n">
        <v>20881</v>
      </c>
      <c r="AB13" s="274" t="n">
        <v>18804</v>
      </c>
    </row>
    <row r="14" s="52" customFormat="true" ht="29.25" hidden="false" customHeight="true" outlineLevel="0" collapsed="false">
      <c r="A14" s="25"/>
      <c r="B14" s="68"/>
      <c r="C14" s="56" t="s">
        <v>40</v>
      </c>
      <c r="D14" s="78"/>
      <c r="E14" s="78"/>
      <c r="F14" s="59"/>
      <c r="G14" s="74"/>
      <c r="H14" s="275" t="s">
        <v>30</v>
      </c>
      <c r="I14" s="76"/>
      <c r="J14" s="276" t="s">
        <v>12</v>
      </c>
      <c r="K14" s="72"/>
      <c r="L14" s="73" t="s">
        <v>30</v>
      </c>
      <c r="M14" s="74"/>
      <c r="N14" s="75" t="s">
        <v>12</v>
      </c>
      <c r="O14" s="72"/>
      <c r="P14" s="73" t="s">
        <v>30</v>
      </c>
      <c r="Q14" s="74"/>
      <c r="R14" s="77" t="s">
        <v>12</v>
      </c>
      <c r="S14" s="67"/>
      <c r="T14" s="25"/>
      <c r="U14" s="36"/>
      <c r="V14" s="49" t="s">
        <v>41</v>
      </c>
      <c r="W14" s="79"/>
      <c r="X14" s="80"/>
      <c r="Y14" s="51" t="s">
        <v>42</v>
      </c>
      <c r="Z14" s="273"/>
      <c r="AA14" s="236"/>
      <c r="AB14" s="274"/>
    </row>
    <row r="15" s="52" customFormat="true" ht="29.25" hidden="false" customHeight="true" outlineLevel="0" collapsed="false">
      <c r="A15" s="25"/>
      <c r="B15" s="68"/>
      <c r="C15" s="56" t="s">
        <v>43</v>
      </c>
      <c r="D15" s="78"/>
      <c r="E15" s="78"/>
      <c r="F15" s="59"/>
      <c r="G15" s="237"/>
      <c r="H15" s="275" t="s">
        <v>30</v>
      </c>
      <c r="I15" s="76"/>
      <c r="J15" s="75" t="s">
        <v>12</v>
      </c>
      <c r="K15" s="72"/>
      <c r="L15" s="73" t="s">
        <v>30</v>
      </c>
      <c r="M15" s="239" t="s">
        <v>57</v>
      </c>
      <c r="N15" s="75" t="s">
        <v>12</v>
      </c>
      <c r="O15" s="72"/>
      <c r="P15" s="73" t="s">
        <v>30</v>
      </c>
      <c r="Q15" s="239" t="s">
        <v>57</v>
      </c>
      <c r="R15" s="77" t="s">
        <v>12</v>
      </c>
      <c r="S15" s="67"/>
      <c r="T15" s="25"/>
      <c r="U15" s="81" t="s">
        <v>44</v>
      </c>
      <c r="V15" s="49"/>
      <c r="W15" s="49"/>
      <c r="X15" s="50"/>
      <c r="Y15" s="51" t="s">
        <v>45</v>
      </c>
      <c r="Z15" s="273" t="n">
        <f aca="false">Z16+Z23</f>
        <v>80664</v>
      </c>
      <c r="AA15" s="236" t="n">
        <f aca="false">AA16+AA23</f>
        <v>71409</v>
      </c>
      <c r="AB15" s="274" t="n">
        <v>67859</v>
      </c>
    </row>
    <row r="16" s="52" customFormat="true" ht="29.25" hidden="false" customHeight="true" outlineLevel="0" collapsed="false">
      <c r="A16" s="25"/>
      <c r="B16" s="82" t="s">
        <v>46</v>
      </c>
      <c r="C16" s="78"/>
      <c r="D16" s="78"/>
      <c r="E16" s="78"/>
      <c r="F16" s="59" t="s">
        <v>29</v>
      </c>
      <c r="G16" s="277"/>
      <c r="H16" s="277"/>
      <c r="I16" s="277"/>
      <c r="J16" s="277"/>
      <c r="K16" s="84"/>
      <c r="L16" s="84"/>
      <c r="M16" s="84"/>
      <c r="N16" s="84"/>
      <c r="O16" s="278"/>
      <c r="P16" s="278"/>
      <c r="Q16" s="278"/>
      <c r="R16" s="278"/>
      <c r="S16" s="86"/>
      <c r="T16" s="25"/>
      <c r="U16" s="87" t="s">
        <v>18</v>
      </c>
      <c r="V16" s="49" t="s">
        <v>47</v>
      </c>
      <c r="W16" s="49"/>
      <c r="X16" s="50"/>
      <c r="Y16" s="51" t="s">
        <v>48</v>
      </c>
      <c r="Z16" s="273" t="n">
        <f aca="false">Z17+Z21</f>
        <v>80568</v>
      </c>
      <c r="AA16" s="236" t="n">
        <f aca="false">AA17+AA21</f>
        <v>71409</v>
      </c>
      <c r="AB16" s="274" t="n">
        <v>67859</v>
      </c>
    </row>
    <row r="17" s="52" customFormat="true" ht="29.25" hidden="false" customHeight="true" outlineLevel="0" collapsed="false">
      <c r="A17" s="25"/>
      <c r="B17" s="82" t="s">
        <v>49</v>
      </c>
      <c r="C17" s="78"/>
      <c r="D17" s="78"/>
      <c r="E17" s="78"/>
      <c r="F17" s="59" t="s">
        <v>29</v>
      </c>
      <c r="G17" s="279" t="n">
        <v>10</v>
      </c>
      <c r="H17" s="279"/>
      <c r="I17" s="279"/>
      <c r="J17" s="279"/>
      <c r="K17" s="89" t="n">
        <v>10</v>
      </c>
      <c r="L17" s="89"/>
      <c r="M17" s="89"/>
      <c r="N17" s="89"/>
      <c r="O17" s="280" t="n">
        <v>5</v>
      </c>
      <c r="P17" s="280"/>
      <c r="Q17" s="280"/>
      <c r="R17" s="280"/>
      <c r="S17" s="86"/>
      <c r="T17" s="25"/>
      <c r="U17" s="87"/>
      <c r="V17" s="48" t="s">
        <v>18</v>
      </c>
      <c r="W17" s="49" t="s">
        <v>50</v>
      </c>
      <c r="X17" s="50"/>
      <c r="Y17" s="51" t="s">
        <v>51</v>
      </c>
      <c r="Z17" s="273" t="n">
        <v>36708</v>
      </c>
      <c r="AA17" s="236" t="n">
        <v>31611</v>
      </c>
      <c r="AB17" s="274" t="n">
        <v>30138</v>
      </c>
    </row>
    <row r="18" s="52" customFormat="true" ht="29.25" hidden="false" customHeight="true" outlineLevel="0" collapsed="false">
      <c r="A18" s="25"/>
      <c r="B18" s="82" t="s">
        <v>52</v>
      </c>
      <c r="C18" s="78"/>
      <c r="D18" s="78"/>
      <c r="E18" s="78"/>
      <c r="F18" s="59" t="s">
        <v>53</v>
      </c>
      <c r="G18" s="281" t="n">
        <v>3389</v>
      </c>
      <c r="H18" s="281"/>
      <c r="I18" s="281"/>
      <c r="J18" s="281"/>
      <c r="K18" s="242" t="n">
        <v>3389</v>
      </c>
      <c r="L18" s="242"/>
      <c r="M18" s="242"/>
      <c r="N18" s="242"/>
      <c r="O18" s="282" t="n">
        <v>3389</v>
      </c>
      <c r="P18" s="282"/>
      <c r="Q18" s="282"/>
      <c r="R18" s="282"/>
      <c r="S18" s="94"/>
      <c r="T18" s="25"/>
      <c r="U18" s="87"/>
      <c r="V18" s="48"/>
      <c r="W18" s="48" t="s">
        <v>25</v>
      </c>
      <c r="X18" s="56" t="s">
        <v>54</v>
      </c>
      <c r="Y18" s="51"/>
      <c r="Z18" s="273"/>
      <c r="AA18" s="236"/>
      <c r="AB18" s="274"/>
    </row>
    <row r="19" s="52" customFormat="true" ht="29.25" hidden="false" customHeight="true" outlineLevel="0" collapsed="false">
      <c r="A19" s="25"/>
      <c r="B19" s="95" t="s">
        <v>55</v>
      </c>
      <c r="C19" s="96"/>
      <c r="D19" s="96"/>
      <c r="E19" s="96"/>
      <c r="F19" s="97" t="s">
        <v>56</v>
      </c>
      <c r="G19" s="103"/>
      <c r="H19" s="99" t="s">
        <v>30</v>
      </c>
      <c r="I19" s="100" t="s">
        <v>57</v>
      </c>
      <c r="J19" s="102" t="s">
        <v>58</v>
      </c>
      <c r="K19" s="98"/>
      <c r="L19" s="99" t="s">
        <v>30</v>
      </c>
      <c r="M19" s="100" t="s">
        <v>57</v>
      </c>
      <c r="N19" s="102" t="s">
        <v>58</v>
      </c>
      <c r="O19" s="98"/>
      <c r="P19" s="99" t="s">
        <v>30</v>
      </c>
      <c r="Q19" s="100" t="s">
        <v>57</v>
      </c>
      <c r="R19" s="104" t="s">
        <v>58</v>
      </c>
      <c r="S19" s="105"/>
      <c r="T19" s="25"/>
      <c r="U19" s="87"/>
      <c r="V19" s="48"/>
      <c r="W19" s="48"/>
      <c r="X19" s="56" t="s">
        <v>59</v>
      </c>
      <c r="Y19" s="51"/>
      <c r="Z19" s="273"/>
      <c r="AA19" s="236"/>
      <c r="AB19" s="274"/>
    </row>
    <row r="20" s="52" customFormat="true" ht="29.25" hidden="false" customHeight="true" outlineLevel="0" collapsed="false">
      <c r="A20" s="106" t="s">
        <v>60</v>
      </c>
      <c r="B20" s="107" t="s">
        <v>61</v>
      </c>
      <c r="C20" s="58"/>
      <c r="D20" s="58"/>
      <c r="E20" s="58"/>
      <c r="F20" s="108" t="s">
        <v>62</v>
      </c>
      <c r="G20" s="76" t="n">
        <v>44</v>
      </c>
      <c r="H20" s="112" t="s">
        <v>30</v>
      </c>
      <c r="I20" s="113" t="n">
        <f aca="false">G20/G10*100</f>
        <v>61.9718309859155</v>
      </c>
      <c r="J20" s="114" t="s">
        <v>12</v>
      </c>
      <c r="K20" s="72" t="n">
        <v>43.9</v>
      </c>
      <c r="L20" s="112" t="s">
        <v>30</v>
      </c>
      <c r="M20" s="113" t="n">
        <f aca="false">K20/K10*100</f>
        <v>61.830985915493</v>
      </c>
      <c r="N20" s="114" t="s">
        <v>12</v>
      </c>
      <c r="O20" s="72" t="n">
        <v>43.9</v>
      </c>
      <c r="P20" s="112" t="s">
        <v>30</v>
      </c>
      <c r="Q20" s="113" t="n">
        <f aca="false">O20/O10*100</f>
        <v>61.830985915493</v>
      </c>
      <c r="R20" s="115" t="s">
        <v>12</v>
      </c>
      <c r="S20" s="86"/>
      <c r="T20" s="25"/>
      <c r="U20" s="87"/>
      <c r="V20" s="48"/>
      <c r="W20" s="48"/>
      <c r="X20" s="56" t="s">
        <v>63</v>
      </c>
      <c r="Y20" s="51"/>
      <c r="Z20" s="273" t="n">
        <v>23566</v>
      </c>
      <c r="AA20" s="236" t="n">
        <v>20140</v>
      </c>
      <c r="AB20" s="274" t="n">
        <v>19662</v>
      </c>
    </row>
    <row r="21" s="52" customFormat="true" ht="29.25" hidden="false" customHeight="true" outlineLevel="0" collapsed="false">
      <c r="A21" s="106"/>
      <c r="B21" s="116" t="s">
        <v>64</v>
      </c>
      <c r="C21" s="56" t="s">
        <v>65</v>
      </c>
      <c r="D21" s="78"/>
      <c r="E21" s="78"/>
      <c r="F21" s="59"/>
      <c r="G21" s="76" t="n">
        <v>4</v>
      </c>
      <c r="H21" s="112" t="s">
        <v>30</v>
      </c>
      <c r="I21" s="117" t="n">
        <f aca="false">G21/G10*100</f>
        <v>5.63380281690141</v>
      </c>
      <c r="J21" s="114" t="s">
        <v>12</v>
      </c>
      <c r="K21" s="72" t="n">
        <v>3.7</v>
      </c>
      <c r="L21" s="112" t="s">
        <v>30</v>
      </c>
      <c r="M21" s="117" t="n">
        <f aca="false">K21/K10*100</f>
        <v>5.2112676056338</v>
      </c>
      <c r="N21" s="114" t="s">
        <v>12</v>
      </c>
      <c r="O21" s="72" t="n">
        <v>4.9</v>
      </c>
      <c r="P21" s="112" t="s">
        <v>30</v>
      </c>
      <c r="Q21" s="117" t="n">
        <f aca="false">O21/O10*100</f>
        <v>6.90140845070423</v>
      </c>
      <c r="R21" s="115" t="s">
        <v>12</v>
      </c>
      <c r="S21" s="86"/>
      <c r="T21" s="25"/>
      <c r="U21" s="87"/>
      <c r="V21" s="48"/>
      <c r="W21" s="49" t="s">
        <v>66</v>
      </c>
      <c r="X21" s="50"/>
      <c r="Y21" s="51" t="s">
        <v>67</v>
      </c>
      <c r="Z21" s="273" t="n">
        <v>43860</v>
      </c>
      <c r="AA21" s="236" t="n">
        <v>39798</v>
      </c>
      <c r="AB21" s="274" t="n">
        <v>37721</v>
      </c>
    </row>
    <row r="22" s="52" customFormat="true" ht="29.25" hidden="false" customHeight="true" outlineLevel="0" collapsed="false">
      <c r="A22" s="106"/>
      <c r="B22" s="116"/>
      <c r="C22" s="56" t="s">
        <v>68</v>
      </c>
      <c r="D22" s="78"/>
      <c r="E22" s="78"/>
      <c r="F22" s="59"/>
      <c r="G22" s="76" t="n">
        <v>26</v>
      </c>
      <c r="H22" s="112" t="s">
        <v>30</v>
      </c>
      <c r="I22" s="117" t="n">
        <f aca="false">G22/G10*100</f>
        <v>36.6197183098592</v>
      </c>
      <c r="J22" s="114" t="s">
        <v>12</v>
      </c>
      <c r="K22" s="72" t="n">
        <v>25.6</v>
      </c>
      <c r="L22" s="112" t="s">
        <v>30</v>
      </c>
      <c r="M22" s="117" t="n">
        <f aca="false">K22/K10*100</f>
        <v>36.056338028169</v>
      </c>
      <c r="N22" s="114" t="s">
        <v>12</v>
      </c>
      <c r="O22" s="72" t="n">
        <v>25</v>
      </c>
      <c r="P22" s="112" t="s">
        <v>30</v>
      </c>
      <c r="Q22" s="117" t="n">
        <f aca="false">O22/O10*100</f>
        <v>35.2112676056338</v>
      </c>
      <c r="R22" s="115" t="s">
        <v>12</v>
      </c>
      <c r="S22" s="86"/>
      <c r="T22" s="25"/>
      <c r="U22" s="87"/>
      <c r="V22" s="48"/>
      <c r="W22" s="79" t="s">
        <v>25</v>
      </c>
      <c r="X22" s="56" t="s">
        <v>69</v>
      </c>
      <c r="Y22" s="51"/>
      <c r="Z22" s="273" t="n">
        <v>16517</v>
      </c>
      <c r="AA22" s="236" t="n">
        <v>14577</v>
      </c>
      <c r="AB22" s="274" t="n">
        <v>12500</v>
      </c>
    </row>
    <row r="23" s="52" customFormat="true" ht="29.25" hidden="false" customHeight="true" outlineLevel="0" collapsed="false">
      <c r="A23" s="106"/>
      <c r="B23" s="116"/>
      <c r="C23" s="119" t="s">
        <v>70</v>
      </c>
      <c r="D23" s="120"/>
      <c r="E23" s="120"/>
      <c r="F23" s="121"/>
      <c r="G23" s="124" t="n">
        <v>6</v>
      </c>
      <c r="H23" s="99" t="s">
        <v>30</v>
      </c>
      <c r="I23" s="123" t="n">
        <f aca="false">G23/G10*100</f>
        <v>8.45070422535211</v>
      </c>
      <c r="J23" s="102" t="s">
        <v>12</v>
      </c>
      <c r="K23" s="122" t="n">
        <v>5.4</v>
      </c>
      <c r="L23" s="99" t="s">
        <v>30</v>
      </c>
      <c r="M23" s="123" t="n">
        <f aca="false">K23/K10*100</f>
        <v>7.6056338028169</v>
      </c>
      <c r="N23" s="102" t="s">
        <v>12</v>
      </c>
      <c r="O23" s="122" t="n">
        <v>4.8</v>
      </c>
      <c r="P23" s="99" t="s">
        <v>30</v>
      </c>
      <c r="Q23" s="123" t="n">
        <f aca="false">O23/O10*100</f>
        <v>6.76056338028169</v>
      </c>
      <c r="R23" s="104" t="s">
        <v>12</v>
      </c>
      <c r="S23" s="86"/>
      <c r="T23" s="25"/>
      <c r="U23" s="87"/>
      <c r="V23" s="49" t="s">
        <v>71</v>
      </c>
      <c r="W23" s="49"/>
      <c r="X23" s="50"/>
      <c r="Y23" s="51" t="s">
        <v>72</v>
      </c>
      <c r="Z23" s="273" t="n">
        <v>96</v>
      </c>
      <c r="AA23" s="236"/>
      <c r="AB23" s="274"/>
    </row>
    <row r="24" s="52" customFormat="true" ht="29.25" hidden="false" customHeight="true" outlineLevel="0" collapsed="false">
      <c r="A24" s="125" t="s">
        <v>73</v>
      </c>
      <c r="B24" s="126" t="s">
        <v>74</v>
      </c>
      <c r="C24" s="70"/>
      <c r="D24" s="70"/>
      <c r="E24" s="70"/>
      <c r="F24" s="127" t="s">
        <v>75</v>
      </c>
      <c r="G24" s="283" t="n">
        <v>41.8</v>
      </c>
      <c r="H24" s="283"/>
      <c r="I24" s="283"/>
      <c r="J24" s="283"/>
      <c r="K24" s="246" t="n">
        <v>34.6</v>
      </c>
      <c r="L24" s="246"/>
      <c r="M24" s="246"/>
      <c r="N24" s="246"/>
      <c r="O24" s="284" t="n">
        <v>35.3</v>
      </c>
      <c r="P24" s="284"/>
      <c r="Q24" s="284"/>
      <c r="R24" s="284"/>
      <c r="S24" s="86"/>
      <c r="T24" s="25"/>
      <c r="U24" s="81" t="s">
        <v>76</v>
      </c>
      <c r="V24" s="49"/>
      <c r="W24" s="49"/>
      <c r="X24" s="50"/>
      <c r="Y24" s="51"/>
      <c r="Z24" s="285" t="n">
        <f aca="false">Z7-Z16</f>
        <v>-30914</v>
      </c>
      <c r="AA24" s="41" t="n">
        <f aca="false">AA7-AA16</f>
        <v>-45327</v>
      </c>
      <c r="AB24" s="296" t="n">
        <f aca="false">AB7-AB16</f>
        <v>-44051</v>
      </c>
    </row>
    <row r="25" s="52" customFormat="true" ht="29.25" hidden="false" customHeight="true" outlineLevel="0" collapsed="false">
      <c r="A25" s="125"/>
      <c r="B25" s="132" t="s">
        <v>77</v>
      </c>
      <c r="C25" s="78"/>
      <c r="D25" s="78"/>
      <c r="E25" s="78"/>
      <c r="F25" s="59" t="s">
        <v>75</v>
      </c>
      <c r="G25" s="287" t="n">
        <v>66</v>
      </c>
      <c r="H25" s="287"/>
      <c r="I25" s="287"/>
      <c r="J25" s="287"/>
      <c r="K25" s="134" t="n">
        <v>54.6</v>
      </c>
      <c r="L25" s="134"/>
      <c r="M25" s="134"/>
      <c r="N25" s="134"/>
      <c r="O25" s="288" t="n">
        <v>55.7</v>
      </c>
      <c r="P25" s="288"/>
      <c r="Q25" s="288"/>
      <c r="R25" s="288"/>
      <c r="S25" s="86"/>
      <c r="T25" s="25"/>
      <c r="U25" s="136" t="s">
        <v>78</v>
      </c>
      <c r="V25" s="137"/>
      <c r="W25" s="137"/>
      <c r="X25" s="119"/>
      <c r="Y25" s="138"/>
      <c r="Z25" s="289" t="n">
        <f aca="false">Z6-Z15</f>
        <v>-31010</v>
      </c>
      <c r="AA25" s="140" t="n">
        <f aca="false">AA6-AA15</f>
        <v>-45327</v>
      </c>
      <c r="AB25" s="320" t="n">
        <f aca="false">AB6-AB15</f>
        <v>-44051</v>
      </c>
    </row>
    <row r="26" s="52" customFormat="true" ht="29.25" hidden="false" customHeight="true" outlineLevel="0" collapsed="false">
      <c r="A26" s="125"/>
      <c r="B26" s="132" t="s">
        <v>79</v>
      </c>
      <c r="C26" s="78"/>
      <c r="D26" s="78"/>
      <c r="E26" s="78"/>
      <c r="F26" s="127" t="s">
        <v>75</v>
      </c>
      <c r="G26" s="287" t="n">
        <v>66</v>
      </c>
      <c r="H26" s="287"/>
      <c r="I26" s="287"/>
      <c r="J26" s="287"/>
      <c r="K26" s="134" t="n">
        <v>54.6</v>
      </c>
      <c r="L26" s="134"/>
      <c r="M26" s="134"/>
      <c r="N26" s="134"/>
      <c r="O26" s="288" t="n">
        <v>55.7</v>
      </c>
      <c r="P26" s="288"/>
      <c r="Q26" s="288"/>
      <c r="R26" s="288"/>
      <c r="S26" s="86"/>
      <c r="T26" s="25" t="s">
        <v>80</v>
      </c>
      <c r="U26" s="142" t="s">
        <v>81</v>
      </c>
      <c r="V26" s="58"/>
      <c r="W26" s="58"/>
      <c r="X26" s="58"/>
      <c r="Y26" s="143" t="s">
        <v>82</v>
      </c>
      <c r="Z26" s="271" t="n">
        <v>52313</v>
      </c>
      <c r="AA26" s="233" t="n">
        <v>83559</v>
      </c>
      <c r="AB26" s="272" t="n">
        <v>76895</v>
      </c>
    </row>
    <row r="27" s="52" customFormat="true" ht="29.25" hidden="false" customHeight="true" outlineLevel="0" collapsed="false">
      <c r="A27" s="125"/>
      <c r="B27" s="132" t="s">
        <v>83</v>
      </c>
      <c r="C27" s="78"/>
      <c r="D27" s="78"/>
      <c r="E27" s="78"/>
      <c r="F27" s="59" t="s">
        <v>84</v>
      </c>
      <c r="G27" s="287" t="n">
        <v>21.9</v>
      </c>
      <c r="H27" s="287"/>
      <c r="I27" s="287"/>
      <c r="J27" s="287"/>
      <c r="K27" s="134" t="n">
        <v>19.1</v>
      </c>
      <c r="L27" s="134"/>
      <c r="M27" s="134"/>
      <c r="N27" s="134"/>
      <c r="O27" s="288" t="n">
        <v>18.5</v>
      </c>
      <c r="P27" s="288"/>
      <c r="Q27" s="288"/>
      <c r="R27" s="288"/>
      <c r="S27" s="86"/>
      <c r="T27" s="25"/>
      <c r="U27" s="87" t="s">
        <v>25</v>
      </c>
      <c r="V27" s="49" t="s">
        <v>85</v>
      </c>
      <c r="W27" s="49"/>
      <c r="X27" s="50"/>
      <c r="Y27" s="51"/>
      <c r="Z27" s="273"/>
      <c r="AA27" s="236"/>
      <c r="AB27" s="274"/>
    </row>
    <row r="28" s="52" customFormat="true" ht="29.25" hidden="false" customHeight="true" outlineLevel="0" collapsed="false">
      <c r="A28" s="125"/>
      <c r="B28" s="144" t="s">
        <v>86</v>
      </c>
      <c r="C28" s="144"/>
      <c r="D28" s="145"/>
      <c r="E28" s="146" t="s">
        <v>87</v>
      </c>
      <c r="F28" s="59"/>
      <c r="G28" s="291" t="n">
        <v>30</v>
      </c>
      <c r="H28" s="291"/>
      <c r="I28" s="291"/>
      <c r="J28" s="291"/>
      <c r="K28" s="148" t="n">
        <v>25</v>
      </c>
      <c r="L28" s="148"/>
      <c r="M28" s="148"/>
      <c r="N28" s="148"/>
      <c r="O28" s="292" t="n">
        <v>25.1</v>
      </c>
      <c r="P28" s="292"/>
      <c r="Q28" s="292"/>
      <c r="R28" s="292"/>
      <c r="S28" s="86"/>
      <c r="T28" s="25"/>
      <c r="U28" s="87"/>
      <c r="V28" s="49" t="s">
        <v>39</v>
      </c>
      <c r="W28" s="49"/>
      <c r="X28" s="50"/>
      <c r="Y28" s="51"/>
      <c r="Z28" s="273" t="n">
        <v>52313</v>
      </c>
      <c r="AA28" s="236" t="n">
        <v>83559</v>
      </c>
      <c r="AB28" s="274" t="n">
        <v>76895</v>
      </c>
    </row>
    <row r="29" s="52" customFormat="true" ht="29.25" hidden="false" customHeight="true" outlineLevel="0" collapsed="false">
      <c r="A29" s="125"/>
      <c r="B29" s="144"/>
      <c r="C29" s="144"/>
      <c r="D29" s="150" t="s">
        <v>62</v>
      </c>
      <c r="E29" s="146" t="s">
        <v>88</v>
      </c>
      <c r="F29" s="59"/>
      <c r="G29" s="291" t="n">
        <v>86</v>
      </c>
      <c r="H29" s="291"/>
      <c r="I29" s="291"/>
      <c r="J29" s="291"/>
      <c r="K29" s="148" t="n">
        <v>91</v>
      </c>
      <c r="L29" s="148"/>
      <c r="M29" s="148"/>
      <c r="N29" s="148"/>
      <c r="O29" s="292" t="n">
        <v>93.4</v>
      </c>
      <c r="P29" s="292"/>
      <c r="Q29" s="292"/>
      <c r="R29" s="292"/>
      <c r="S29" s="86"/>
      <c r="T29" s="25"/>
      <c r="U29" s="132" t="s">
        <v>89</v>
      </c>
      <c r="V29" s="78"/>
      <c r="W29" s="78"/>
      <c r="X29" s="78"/>
      <c r="Y29" s="51" t="s">
        <v>90</v>
      </c>
      <c r="Z29" s="273" t="n">
        <v>52313</v>
      </c>
      <c r="AA29" s="236" t="n">
        <v>83559</v>
      </c>
      <c r="AB29" s="274" t="n">
        <v>76895</v>
      </c>
    </row>
    <row r="30" s="52" customFormat="true" ht="29.25" hidden="false" customHeight="true" outlineLevel="0" collapsed="false">
      <c r="A30" s="125"/>
      <c r="B30" s="144" t="s">
        <v>91</v>
      </c>
      <c r="C30" s="144"/>
      <c r="D30" s="151"/>
      <c r="E30" s="146" t="s">
        <v>87</v>
      </c>
      <c r="F30" s="59"/>
      <c r="G30" s="293" t="n">
        <v>10843</v>
      </c>
      <c r="H30" s="293"/>
      <c r="I30" s="293"/>
      <c r="J30" s="293"/>
      <c r="K30" s="153" t="n">
        <v>8974</v>
      </c>
      <c r="L30" s="153"/>
      <c r="M30" s="153"/>
      <c r="N30" s="153"/>
      <c r="O30" s="294" t="n">
        <v>9149</v>
      </c>
      <c r="P30" s="294"/>
      <c r="Q30" s="294"/>
      <c r="R30" s="294"/>
      <c r="S30" s="86"/>
      <c r="T30" s="25"/>
      <c r="U30" s="87" t="s">
        <v>25</v>
      </c>
      <c r="V30" s="49" t="s">
        <v>92</v>
      </c>
      <c r="W30" s="49"/>
      <c r="X30" s="50"/>
      <c r="Y30" s="51"/>
      <c r="Z30" s="273"/>
      <c r="AA30" s="236"/>
      <c r="AB30" s="274"/>
    </row>
    <row r="31" s="52" customFormat="true" ht="29.25" hidden="false" customHeight="true" outlineLevel="0" collapsed="false">
      <c r="A31" s="125"/>
      <c r="B31" s="144"/>
      <c r="C31" s="144"/>
      <c r="D31" s="150" t="s">
        <v>62</v>
      </c>
      <c r="E31" s="146" t="s">
        <v>88</v>
      </c>
      <c r="F31" s="59"/>
      <c r="G31" s="293" t="n">
        <v>23094</v>
      </c>
      <c r="H31" s="293"/>
      <c r="I31" s="293"/>
      <c r="J31" s="293"/>
      <c r="K31" s="153" t="n">
        <v>24533</v>
      </c>
      <c r="L31" s="153"/>
      <c r="M31" s="153"/>
      <c r="N31" s="153"/>
      <c r="O31" s="294" t="n">
        <v>25400</v>
      </c>
      <c r="P31" s="294"/>
      <c r="Q31" s="294"/>
      <c r="R31" s="294"/>
      <c r="S31" s="86"/>
      <c r="T31" s="25"/>
      <c r="U31" s="87"/>
      <c r="V31" s="49" t="s">
        <v>93</v>
      </c>
      <c r="W31" s="49"/>
      <c r="X31" s="50"/>
      <c r="Y31" s="51"/>
      <c r="Z31" s="273" t="n">
        <v>52313</v>
      </c>
      <c r="AA31" s="236" t="n">
        <v>83559</v>
      </c>
      <c r="AB31" s="274" t="n">
        <v>76895</v>
      </c>
    </row>
    <row r="32" s="52" customFormat="true" ht="29.25" hidden="false" customHeight="true" outlineLevel="0" collapsed="false">
      <c r="A32" s="125"/>
      <c r="B32" s="132" t="s">
        <v>94</v>
      </c>
      <c r="C32" s="78"/>
      <c r="D32" s="78"/>
      <c r="E32" s="78"/>
      <c r="F32" s="59" t="s">
        <v>75</v>
      </c>
      <c r="G32" s="287" t="n">
        <v>213</v>
      </c>
      <c r="H32" s="287"/>
      <c r="I32" s="287"/>
      <c r="J32" s="287"/>
      <c r="K32" s="134" t="n">
        <v>273.4</v>
      </c>
      <c r="L32" s="134"/>
      <c r="M32" s="134"/>
      <c r="N32" s="134"/>
      <c r="O32" s="288" t="n">
        <v>277.6</v>
      </c>
      <c r="P32" s="288"/>
      <c r="Q32" s="288"/>
      <c r="R32" s="288"/>
      <c r="S32" s="86"/>
      <c r="T32" s="25"/>
      <c r="U32" s="81" t="s">
        <v>95</v>
      </c>
      <c r="V32" s="79"/>
      <c r="W32" s="79"/>
      <c r="X32" s="80"/>
      <c r="Y32" s="51" t="s">
        <v>96</v>
      </c>
      <c r="Z32" s="295" t="n">
        <f aca="false">Z26-Z29</f>
        <v>0</v>
      </c>
      <c r="AA32" s="248" t="n">
        <f aca="false">AA26-AA29</f>
        <v>0</v>
      </c>
      <c r="AB32" s="286" t="n">
        <f aca="false">AB26-AB29</f>
        <v>0</v>
      </c>
    </row>
    <row r="33" s="52" customFormat="true" ht="29.25" hidden="false" customHeight="true" outlineLevel="0" collapsed="false">
      <c r="A33" s="125"/>
      <c r="B33" s="132" t="s">
        <v>97</v>
      </c>
      <c r="C33" s="78"/>
      <c r="D33" s="78"/>
      <c r="E33" s="78"/>
      <c r="F33" s="59" t="s">
        <v>98</v>
      </c>
      <c r="G33" s="293"/>
      <c r="H33" s="293"/>
      <c r="I33" s="293"/>
      <c r="J33" s="293"/>
      <c r="K33" s="153"/>
      <c r="L33" s="153"/>
      <c r="M33" s="153"/>
      <c r="N33" s="153"/>
      <c r="O33" s="294"/>
      <c r="P33" s="294"/>
      <c r="Q33" s="294"/>
      <c r="R33" s="294"/>
      <c r="S33" s="86"/>
      <c r="T33" s="25"/>
      <c r="U33" s="132" t="s">
        <v>99</v>
      </c>
      <c r="V33" s="78"/>
      <c r="W33" s="78"/>
      <c r="X33" s="78"/>
      <c r="Y33" s="51" t="s">
        <v>100</v>
      </c>
      <c r="Z33" s="273"/>
      <c r="AA33" s="236"/>
      <c r="AB33" s="274"/>
    </row>
    <row r="34" s="52" customFormat="true" ht="29.25" hidden="false" customHeight="true" outlineLevel="0" collapsed="false">
      <c r="A34" s="125"/>
      <c r="B34" s="156" t="s">
        <v>101</v>
      </c>
      <c r="C34" s="156"/>
      <c r="D34" s="151"/>
      <c r="E34" s="146" t="s">
        <v>87</v>
      </c>
      <c r="F34" s="59"/>
      <c r="G34" s="287" t="n">
        <v>7.2</v>
      </c>
      <c r="H34" s="287"/>
      <c r="I34" s="287"/>
      <c r="J34" s="287"/>
      <c r="K34" s="134" t="n">
        <v>6.6</v>
      </c>
      <c r="L34" s="134"/>
      <c r="M34" s="134"/>
      <c r="N34" s="134"/>
      <c r="O34" s="288" t="n">
        <v>5.1</v>
      </c>
      <c r="P34" s="288"/>
      <c r="Q34" s="288"/>
      <c r="R34" s="288"/>
      <c r="S34" s="86"/>
      <c r="T34" s="25"/>
      <c r="U34" s="136" t="s">
        <v>102</v>
      </c>
      <c r="V34" s="137"/>
      <c r="W34" s="137"/>
      <c r="X34" s="119"/>
      <c r="Y34" s="138"/>
      <c r="Z34" s="297" t="n">
        <f aca="false">Z32+Z33</f>
        <v>0</v>
      </c>
      <c r="AA34" s="298" t="n">
        <f aca="false">AA32+AA33</f>
        <v>0</v>
      </c>
      <c r="AB34" s="299" t="n">
        <f aca="false">AB32+AB33</f>
        <v>0</v>
      </c>
    </row>
    <row r="35" s="52" customFormat="true" ht="29.25" hidden="false" customHeight="true" outlineLevel="0" collapsed="false">
      <c r="A35" s="125"/>
      <c r="B35" s="126" t="s">
        <v>103</v>
      </c>
      <c r="C35" s="70"/>
      <c r="D35" s="150" t="s">
        <v>62</v>
      </c>
      <c r="E35" s="146" t="s">
        <v>88</v>
      </c>
      <c r="F35" s="59"/>
      <c r="G35" s="287" t="n">
        <v>15.4</v>
      </c>
      <c r="H35" s="287"/>
      <c r="I35" s="287"/>
      <c r="J35" s="287"/>
      <c r="K35" s="134" t="n">
        <v>18</v>
      </c>
      <c r="L35" s="134"/>
      <c r="M35" s="134"/>
      <c r="N35" s="134"/>
      <c r="O35" s="288" t="n">
        <v>14.1</v>
      </c>
      <c r="P35" s="288"/>
      <c r="Q35" s="288"/>
      <c r="R35" s="288"/>
      <c r="S35" s="86"/>
      <c r="T35" s="160" t="s">
        <v>104</v>
      </c>
      <c r="U35" s="161"/>
      <c r="V35" s="161"/>
      <c r="W35" s="161"/>
      <c r="X35" s="162"/>
      <c r="Y35" s="163"/>
      <c r="Z35" s="300" t="n">
        <v>3789</v>
      </c>
      <c r="AA35" s="255" t="n">
        <v>4638</v>
      </c>
      <c r="AB35" s="299" t="n">
        <v>5470</v>
      </c>
    </row>
    <row r="36" s="52" customFormat="true" ht="29.25" hidden="false" customHeight="true" outlineLevel="0" collapsed="false">
      <c r="A36" s="125"/>
      <c r="B36" s="132" t="s">
        <v>105</v>
      </c>
      <c r="C36" s="78"/>
      <c r="D36" s="78"/>
      <c r="E36" s="78"/>
      <c r="F36" s="59" t="s">
        <v>98</v>
      </c>
      <c r="G36" s="291"/>
      <c r="H36" s="291"/>
      <c r="I36" s="291"/>
      <c r="J36" s="291"/>
      <c r="K36" s="148"/>
      <c r="L36" s="148"/>
      <c r="M36" s="148"/>
      <c r="N36" s="148"/>
      <c r="O36" s="292"/>
      <c r="P36" s="292"/>
      <c r="Q36" s="292"/>
      <c r="R36" s="292"/>
      <c r="S36" s="164"/>
      <c r="T36" s="165" t="s">
        <v>106</v>
      </c>
      <c r="U36" s="166"/>
      <c r="V36" s="166"/>
      <c r="W36" s="166"/>
      <c r="X36" s="167"/>
      <c r="Y36" s="143"/>
      <c r="Z36" s="271" t="n">
        <v>92412</v>
      </c>
      <c r="AA36" s="233" t="n">
        <v>104440</v>
      </c>
      <c r="AB36" s="272" t="n">
        <v>95699</v>
      </c>
    </row>
    <row r="37" s="52" customFormat="true" ht="29.25" hidden="false" customHeight="true" outlineLevel="0" collapsed="false">
      <c r="A37" s="125"/>
      <c r="B37" s="132" t="s">
        <v>107</v>
      </c>
      <c r="C37" s="168"/>
      <c r="D37" s="78"/>
      <c r="E37" s="78"/>
      <c r="F37" s="59" t="s">
        <v>75</v>
      </c>
      <c r="G37" s="287"/>
      <c r="H37" s="287"/>
      <c r="I37" s="287"/>
      <c r="J37" s="287"/>
      <c r="K37" s="134"/>
      <c r="L37" s="134"/>
      <c r="M37" s="134"/>
      <c r="N37" s="134"/>
      <c r="O37" s="288"/>
      <c r="P37" s="288"/>
      <c r="Q37" s="288"/>
      <c r="R37" s="288"/>
      <c r="S37" s="169"/>
      <c r="T37" s="170" t="s">
        <v>25</v>
      </c>
      <c r="U37" s="170"/>
      <c r="V37" s="119" t="s">
        <v>108</v>
      </c>
      <c r="W37" s="120"/>
      <c r="X37" s="120"/>
      <c r="Y37" s="138"/>
      <c r="Z37" s="301" t="n">
        <v>31452</v>
      </c>
      <c r="AA37" s="258" t="n">
        <v>30726</v>
      </c>
      <c r="AB37" s="302" t="n">
        <v>33922</v>
      </c>
    </row>
    <row r="38" s="52" customFormat="true" ht="29.25" hidden="false" customHeight="true" outlineLevel="0" collapsed="false">
      <c r="A38" s="125"/>
      <c r="B38" s="156" t="s">
        <v>109</v>
      </c>
      <c r="C38" s="156"/>
      <c r="D38" s="151"/>
      <c r="E38" s="146" t="s">
        <v>87</v>
      </c>
      <c r="F38" s="59"/>
      <c r="G38" s="291"/>
      <c r="H38" s="291"/>
      <c r="I38" s="291"/>
      <c r="J38" s="291"/>
      <c r="K38" s="148"/>
      <c r="L38" s="148"/>
      <c r="M38" s="148"/>
      <c r="N38" s="148"/>
      <c r="O38" s="292"/>
      <c r="P38" s="292"/>
      <c r="Q38" s="292"/>
      <c r="R38" s="292"/>
      <c r="S38" s="172"/>
      <c r="T38" s="43" t="s">
        <v>110</v>
      </c>
      <c r="U38" s="44"/>
      <c r="V38" s="44"/>
      <c r="W38" s="44"/>
      <c r="X38" s="44"/>
      <c r="Y38" s="163"/>
      <c r="Z38" s="303" t="n">
        <v>109743</v>
      </c>
      <c r="AA38" s="260" t="n">
        <v>135007</v>
      </c>
      <c r="AB38" s="304" t="n">
        <v>125174</v>
      </c>
    </row>
    <row r="39" s="52" customFormat="true" ht="29.25" hidden="false" customHeight="true" outlineLevel="0" collapsed="false">
      <c r="A39" s="125"/>
      <c r="B39" s="126" t="s">
        <v>111</v>
      </c>
      <c r="C39" s="70"/>
      <c r="D39" s="150" t="s">
        <v>112</v>
      </c>
      <c r="E39" s="146" t="s">
        <v>88</v>
      </c>
      <c r="F39" s="59"/>
      <c r="G39" s="291"/>
      <c r="H39" s="291"/>
      <c r="I39" s="291"/>
      <c r="J39" s="291"/>
      <c r="K39" s="148"/>
      <c r="L39" s="148"/>
      <c r="M39" s="148"/>
      <c r="N39" s="148"/>
      <c r="O39" s="292"/>
      <c r="P39" s="292"/>
      <c r="Q39" s="292"/>
      <c r="R39" s="292"/>
      <c r="S39" s="164"/>
      <c r="T39" s="25" t="s">
        <v>113</v>
      </c>
      <c r="U39" s="25" t="s">
        <v>114</v>
      </c>
      <c r="V39" s="176" t="s">
        <v>115</v>
      </c>
      <c r="W39" s="166"/>
      <c r="X39" s="167"/>
      <c r="Y39" s="143"/>
      <c r="Z39" s="271" t="n">
        <v>770790</v>
      </c>
      <c r="AA39" s="233" t="n">
        <v>746069</v>
      </c>
      <c r="AB39" s="272" t="n">
        <v>726407</v>
      </c>
    </row>
    <row r="40" s="52" customFormat="true" ht="29.25" hidden="false" customHeight="true" outlineLevel="0" collapsed="false">
      <c r="A40" s="125"/>
      <c r="B40" s="177" t="s">
        <v>116</v>
      </c>
      <c r="C40" s="178"/>
      <c r="D40" s="179" t="s">
        <v>117</v>
      </c>
      <c r="E40" s="78"/>
      <c r="F40" s="59"/>
      <c r="G40" s="291" t="n">
        <v>281</v>
      </c>
      <c r="H40" s="291"/>
      <c r="I40" s="291"/>
      <c r="J40" s="291"/>
      <c r="K40" s="148" t="n">
        <v>155</v>
      </c>
      <c r="L40" s="148"/>
      <c r="M40" s="148"/>
      <c r="N40" s="148"/>
      <c r="O40" s="292" t="n">
        <v>144.8</v>
      </c>
      <c r="P40" s="292"/>
      <c r="Q40" s="292"/>
      <c r="R40" s="292"/>
      <c r="S40" s="86"/>
      <c r="T40" s="25"/>
      <c r="U40" s="25"/>
      <c r="V40" s="87" t="s">
        <v>25</v>
      </c>
      <c r="W40" s="49" t="s">
        <v>118</v>
      </c>
      <c r="X40" s="50"/>
      <c r="Y40" s="51"/>
      <c r="Z40" s="273" t="n">
        <v>1388855</v>
      </c>
      <c r="AA40" s="236" t="n">
        <v>1368790</v>
      </c>
      <c r="AB40" s="274" t="n">
        <v>1368790</v>
      </c>
    </row>
    <row r="41" s="52" customFormat="true" ht="29.25" hidden="false" customHeight="true" outlineLevel="0" collapsed="false">
      <c r="A41" s="125"/>
      <c r="B41" s="180"/>
      <c r="C41" s="181"/>
      <c r="D41" s="182" t="s">
        <v>25</v>
      </c>
      <c r="E41" s="56" t="s">
        <v>119</v>
      </c>
      <c r="F41" s="59"/>
      <c r="G41" s="291"/>
      <c r="H41" s="291"/>
      <c r="I41" s="291"/>
      <c r="J41" s="291"/>
      <c r="K41" s="148"/>
      <c r="L41" s="148"/>
      <c r="M41" s="148"/>
      <c r="N41" s="148"/>
      <c r="O41" s="292"/>
      <c r="P41" s="292"/>
      <c r="Q41" s="292"/>
      <c r="R41" s="292"/>
      <c r="S41" s="86"/>
      <c r="T41" s="25"/>
      <c r="U41" s="25"/>
      <c r="V41" s="87"/>
      <c r="W41" s="49" t="s">
        <v>120</v>
      </c>
      <c r="X41" s="80"/>
      <c r="Y41" s="183"/>
      <c r="Z41" s="273" t="n">
        <v>687668</v>
      </c>
      <c r="AA41" s="236" t="n">
        <v>692324</v>
      </c>
      <c r="AB41" s="274" t="n">
        <v>711986</v>
      </c>
    </row>
    <row r="42" s="52" customFormat="true" ht="29.25" hidden="false" customHeight="true" outlineLevel="0" collapsed="false">
      <c r="A42" s="125"/>
      <c r="B42" s="184" t="s">
        <v>121</v>
      </c>
      <c r="C42" s="185"/>
      <c r="D42" s="56" t="s">
        <v>122</v>
      </c>
      <c r="E42" s="78"/>
      <c r="F42" s="59"/>
      <c r="G42" s="291" t="n">
        <v>2377</v>
      </c>
      <c r="H42" s="291"/>
      <c r="I42" s="291"/>
      <c r="J42" s="291"/>
      <c r="K42" s="148" t="n">
        <v>2131</v>
      </c>
      <c r="L42" s="148"/>
      <c r="M42" s="148"/>
      <c r="N42" s="148"/>
      <c r="O42" s="292" t="n">
        <v>1964.1</v>
      </c>
      <c r="P42" s="292"/>
      <c r="Q42" s="292"/>
      <c r="R42" s="292"/>
      <c r="S42" s="86"/>
      <c r="T42" s="25"/>
      <c r="U42" s="25"/>
      <c r="V42" s="81" t="s">
        <v>123</v>
      </c>
      <c r="W42" s="49"/>
      <c r="X42" s="50"/>
      <c r="Y42" s="51"/>
      <c r="Z42" s="305" t="n">
        <v>4789</v>
      </c>
      <c r="AA42" s="262" t="n">
        <v>5740</v>
      </c>
      <c r="AB42" s="306" t="n">
        <v>6470</v>
      </c>
    </row>
    <row r="43" s="52" customFormat="true" ht="29.25" hidden="false" customHeight="true" outlineLevel="0" collapsed="false">
      <c r="A43" s="125"/>
      <c r="B43" s="184" t="s">
        <v>124</v>
      </c>
      <c r="C43" s="181"/>
      <c r="D43" s="48" t="s">
        <v>25</v>
      </c>
      <c r="E43" s="56" t="s">
        <v>125</v>
      </c>
      <c r="F43" s="59"/>
      <c r="G43" s="291"/>
      <c r="H43" s="291"/>
      <c r="I43" s="291"/>
      <c r="J43" s="291"/>
      <c r="K43" s="148"/>
      <c r="L43" s="148"/>
      <c r="M43" s="148"/>
      <c r="N43" s="148"/>
      <c r="O43" s="292"/>
      <c r="P43" s="292"/>
      <c r="Q43" s="292"/>
      <c r="R43" s="292"/>
      <c r="S43" s="86"/>
      <c r="T43" s="25"/>
      <c r="U43" s="25"/>
      <c r="V43" s="87" t="s">
        <v>25</v>
      </c>
      <c r="W43" s="49" t="s">
        <v>126</v>
      </c>
      <c r="X43" s="50"/>
      <c r="Y43" s="51"/>
      <c r="Z43" s="273" t="n">
        <v>1341</v>
      </c>
      <c r="AA43" s="236" t="n">
        <v>2659</v>
      </c>
      <c r="AB43" s="274" t="n">
        <v>3745</v>
      </c>
    </row>
    <row r="44" s="52" customFormat="true" ht="29.25" hidden="false" customHeight="true" outlineLevel="0" collapsed="false">
      <c r="A44" s="125"/>
      <c r="B44" s="189"/>
      <c r="C44" s="190" t="s">
        <v>127</v>
      </c>
      <c r="D44" s="48"/>
      <c r="E44" s="56" t="s">
        <v>128</v>
      </c>
      <c r="F44" s="59"/>
      <c r="G44" s="291"/>
      <c r="H44" s="291"/>
      <c r="I44" s="291"/>
      <c r="J44" s="291"/>
      <c r="K44" s="148"/>
      <c r="L44" s="148"/>
      <c r="M44" s="148"/>
      <c r="N44" s="148"/>
      <c r="O44" s="292"/>
      <c r="P44" s="292"/>
      <c r="Q44" s="292"/>
      <c r="R44" s="292"/>
      <c r="S44" s="86"/>
      <c r="T44" s="25"/>
      <c r="U44" s="25"/>
      <c r="V44" s="87"/>
      <c r="W44" s="49" t="s">
        <v>129</v>
      </c>
      <c r="X44" s="50"/>
      <c r="Y44" s="51"/>
      <c r="Z44" s="307" t="n">
        <v>2448</v>
      </c>
      <c r="AA44" s="264" t="n">
        <v>2081</v>
      </c>
      <c r="AB44" s="308" t="n">
        <v>1725</v>
      </c>
    </row>
    <row r="45" s="52" customFormat="true" ht="29.25" hidden="false" customHeight="true" outlineLevel="0" collapsed="false">
      <c r="A45" s="125"/>
      <c r="B45" s="189"/>
      <c r="C45" s="181"/>
      <c r="D45" s="194" t="s">
        <v>130</v>
      </c>
      <c r="E45" s="180"/>
      <c r="F45" s="86"/>
      <c r="G45" s="309" t="n">
        <v>-914</v>
      </c>
      <c r="H45" s="309"/>
      <c r="I45" s="309"/>
      <c r="J45" s="309"/>
      <c r="K45" s="365" t="n">
        <v>-1353</v>
      </c>
      <c r="L45" s="365"/>
      <c r="M45" s="365"/>
      <c r="N45" s="365"/>
      <c r="O45" s="534" t="n">
        <v>-1275</v>
      </c>
      <c r="P45" s="534"/>
      <c r="Q45" s="534"/>
      <c r="R45" s="534"/>
      <c r="S45" s="86"/>
      <c r="T45" s="25"/>
      <c r="U45" s="25"/>
      <c r="V45" s="87"/>
      <c r="W45" s="49" t="s">
        <v>131</v>
      </c>
      <c r="X45" s="50"/>
      <c r="Y45" s="51"/>
      <c r="Z45" s="273"/>
      <c r="AA45" s="236"/>
      <c r="AB45" s="274"/>
    </row>
    <row r="46" s="52" customFormat="true" ht="29.25" hidden="false" customHeight="true" outlineLevel="0" collapsed="false">
      <c r="A46" s="125"/>
      <c r="B46" s="195" t="s">
        <v>132</v>
      </c>
      <c r="C46" s="156"/>
      <c r="D46" s="156"/>
      <c r="E46" s="78"/>
      <c r="F46" s="59" t="s">
        <v>133</v>
      </c>
      <c r="G46" s="291"/>
      <c r="H46" s="291"/>
      <c r="I46" s="291"/>
      <c r="J46" s="291"/>
      <c r="K46" s="148"/>
      <c r="L46" s="148"/>
      <c r="M46" s="148"/>
      <c r="N46" s="148"/>
      <c r="O46" s="292"/>
      <c r="P46" s="292"/>
      <c r="Q46" s="292"/>
      <c r="R46" s="292"/>
      <c r="S46" s="86"/>
      <c r="T46" s="25"/>
      <c r="U46" s="25"/>
      <c r="V46" s="196" t="s">
        <v>134</v>
      </c>
      <c r="W46" s="197"/>
      <c r="X46" s="198"/>
      <c r="Y46" s="199"/>
      <c r="Z46" s="305" t="n">
        <v>75663</v>
      </c>
      <c r="AA46" s="262" t="n">
        <v>50442</v>
      </c>
      <c r="AB46" s="306" t="n">
        <v>25221</v>
      </c>
    </row>
    <row r="47" s="52" customFormat="true" ht="29.25" hidden="false" customHeight="true" outlineLevel="0" collapsed="false">
      <c r="A47" s="125"/>
      <c r="B47" s="156" t="s">
        <v>135</v>
      </c>
      <c r="C47" s="156"/>
      <c r="D47" s="151"/>
      <c r="E47" s="56" t="s">
        <v>136</v>
      </c>
      <c r="F47" s="59"/>
      <c r="G47" s="291" t="n">
        <v>308</v>
      </c>
      <c r="H47" s="291"/>
      <c r="I47" s="291"/>
      <c r="J47" s="291"/>
      <c r="K47" s="148" t="n">
        <v>184</v>
      </c>
      <c r="L47" s="148"/>
      <c r="M47" s="148"/>
      <c r="N47" s="148"/>
      <c r="O47" s="292" t="n">
        <v>182.8</v>
      </c>
      <c r="P47" s="292"/>
      <c r="Q47" s="292"/>
      <c r="R47" s="292"/>
      <c r="S47" s="86"/>
      <c r="T47" s="25"/>
      <c r="U47" s="25"/>
      <c r="V47" s="160" t="s">
        <v>137</v>
      </c>
      <c r="W47" s="161"/>
      <c r="X47" s="162"/>
      <c r="Y47" s="163"/>
      <c r="Z47" s="303" t="n">
        <f aca="false">Z39+Z42+Z46</f>
        <v>851242</v>
      </c>
      <c r="AA47" s="260" t="n">
        <f aca="false">AA39+AA42+AA46</f>
        <v>802251</v>
      </c>
      <c r="AB47" s="304" t="n">
        <f aca="false">AB39+AB42+AB46</f>
        <v>758098</v>
      </c>
    </row>
    <row r="48" s="52" customFormat="true" ht="29.25" hidden="false" customHeight="true" outlineLevel="0" collapsed="false">
      <c r="A48" s="125"/>
      <c r="B48" s="95" t="s">
        <v>138</v>
      </c>
      <c r="C48" s="96"/>
      <c r="D48" s="200"/>
      <c r="E48" s="201" t="s">
        <v>139</v>
      </c>
      <c r="F48" s="202"/>
      <c r="G48" s="312" t="n">
        <v>2235</v>
      </c>
      <c r="H48" s="312"/>
      <c r="I48" s="312"/>
      <c r="J48" s="312"/>
      <c r="K48" s="204" t="n">
        <v>1925</v>
      </c>
      <c r="L48" s="204"/>
      <c r="M48" s="204"/>
      <c r="N48" s="204"/>
      <c r="O48" s="313" t="n">
        <v>1835</v>
      </c>
      <c r="P48" s="313"/>
      <c r="Q48" s="313"/>
      <c r="R48" s="313"/>
      <c r="S48" s="86"/>
      <c r="T48" s="25"/>
      <c r="U48" s="25" t="s">
        <v>140</v>
      </c>
      <c r="V48" s="176" t="s">
        <v>141</v>
      </c>
      <c r="W48" s="166"/>
      <c r="X48" s="167"/>
      <c r="Y48" s="143"/>
      <c r="Z48" s="271" t="n">
        <v>100700</v>
      </c>
      <c r="AA48" s="233" t="n">
        <v>67435</v>
      </c>
      <c r="AB48" s="272" t="n">
        <v>33869</v>
      </c>
    </row>
    <row r="49" s="52" customFormat="true" ht="29.25" hidden="false" customHeight="true" outlineLevel="0" collapsed="false">
      <c r="A49" s="125" t="s">
        <v>142</v>
      </c>
      <c r="B49" s="206" t="s">
        <v>54</v>
      </c>
      <c r="C49" s="70"/>
      <c r="D49" s="70"/>
      <c r="E49" s="58"/>
      <c r="F49" s="108"/>
      <c r="G49" s="314"/>
      <c r="H49" s="314"/>
      <c r="I49" s="314"/>
      <c r="J49" s="314"/>
      <c r="K49" s="129"/>
      <c r="L49" s="129"/>
      <c r="M49" s="129"/>
      <c r="N49" s="129"/>
      <c r="O49" s="315"/>
      <c r="P49" s="315"/>
      <c r="Q49" s="315"/>
      <c r="R49" s="315"/>
      <c r="S49" s="86"/>
      <c r="T49" s="25"/>
      <c r="U49" s="25"/>
      <c r="V49" s="81" t="s">
        <v>143</v>
      </c>
      <c r="W49" s="49"/>
      <c r="X49" s="50"/>
      <c r="Y49" s="51"/>
      <c r="Z49" s="273" t="n">
        <v>1000</v>
      </c>
      <c r="AA49" s="236" t="n">
        <v>1102</v>
      </c>
      <c r="AB49" s="274" t="n">
        <v>1000</v>
      </c>
    </row>
    <row r="50" s="52" customFormat="true" ht="29.25" hidden="false" customHeight="true" outlineLevel="0" collapsed="false">
      <c r="A50" s="125"/>
      <c r="B50" s="82" t="s">
        <v>69</v>
      </c>
      <c r="C50" s="78"/>
      <c r="D50" s="78"/>
      <c r="E50" s="78"/>
      <c r="F50" s="59"/>
      <c r="G50" s="287" t="n">
        <v>20.5</v>
      </c>
      <c r="H50" s="287"/>
      <c r="I50" s="287"/>
      <c r="J50" s="287"/>
      <c r="K50" s="134" t="n">
        <v>20.4</v>
      </c>
      <c r="L50" s="134"/>
      <c r="M50" s="134"/>
      <c r="N50" s="134"/>
      <c r="O50" s="288" t="n">
        <v>18.4</v>
      </c>
      <c r="P50" s="288"/>
      <c r="Q50" s="288"/>
      <c r="R50" s="288"/>
      <c r="S50" s="86"/>
      <c r="T50" s="25"/>
      <c r="U50" s="25"/>
      <c r="V50" s="209" t="s">
        <v>25</v>
      </c>
      <c r="W50" s="49" t="s">
        <v>144</v>
      </c>
      <c r="X50" s="50"/>
      <c r="Y50" s="51"/>
      <c r="Z50" s="273"/>
      <c r="AA50" s="236"/>
      <c r="AB50" s="274"/>
    </row>
    <row r="51" s="52" customFormat="true" ht="29.25" hidden="false" customHeight="true" outlineLevel="0" collapsed="false">
      <c r="A51" s="125"/>
      <c r="B51" s="210" t="s">
        <v>63</v>
      </c>
      <c r="C51" s="180"/>
      <c r="D51" s="180"/>
      <c r="E51" s="180"/>
      <c r="F51" s="86"/>
      <c r="G51" s="287" t="n">
        <v>29.2</v>
      </c>
      <c r="H51" s="287"/>
      <c r="I51" s="287"/>
      <c r="J51" s="287"/>
      <c r="K51" s="134" t="n">
        <v>28.2</v>
      </c>
      <c r="L51" s="134"/>
      <c r="M51" s="134"/>
      <c r="N51" s="134"/>
      <c r="O51" s="288" t="n">
        <v>29</v>
      </c>
      <c r="P51" s="288"/>
      <c r="Q51" s="288"/>
      <c r="R51" s="288"/>
      <c r="S51" s="86"/>
      <c r="T51" s="25"/>
      <c r="U51" s="25"/>
      <c r="V51" s="209"/>
      <c r="W51" s="211" t="s">
        <v>145</v>
      </c>
      <c r="X51" s="119"/>
      <c r="Y51" s="138"/>
      <c r="Z51" s="301"/>
      <c r="AA51" s="258" t="n">
        <v>102</v>
      </c>
      <c r="AB51" s="302"/>
    </row>
    <row r="52" s="52" customFormat="true" ht="29.25" hidden="false" customHeight="true" outlineLevel="0" collapsed="false">
      <c r="A52" s="125"/>
      <c r="B52" s="82" t="s">
        <v>59</v>
      </c>
      <c r="C52" s="78"/>
      <c r="D52" s="78"/>
      <c r="E52" s="78"/>
      <c r="F52" s="59"/>
      <c r="G52" s="287"/>
      <c r="H52" s="287"/>
      <c r="I52" s="287"/>
      <c r="J52" s="287"/>
      <c r="K52" s="134"/>
      <c r="L52" s="134"/>
      <c r="M52" s="134"/>
      <c r="N52" s="134"/>
      <c r="O52" s="288"/>
      <c r="P52" s="288"/>
      <c r="Q52" s="288"/>
      <c r="R52" s="288"/>
      <c r="S52" s="86"/>
      <c r="T52" s="25"/>
      <c r="U52" s="25"/>
      <c r="V52" s="212" t="s">
        <v>146</v>
      </c>
      <c r="W52" s="213"/>
      <c r="X52" s="214"/>
      <c r="Y52" s="215"/>
      <c r="Z52" s="316" t="n">
        <f aca="false">Z48+Z49</f>
        <v>101700</v>
      </c>
      <c r="AA52" s="226" t="n">
        <f aca="false">AA48+AA49</f>
        <v>68537</v>
      </c>
      <c r="AB52" s="317" t="n">
        <f aca="false">AB48+AB49</f>
        <v>34869</v>
      </c>
    </row>
    <row r="53" s="52" customFormat="true" ht="29.25" hidden="false" customHeight="true" outlineLevel="0" collapsed="false">
      <c r="A53" s="125"/>
      <c r="B53" s="95" t="s">
        <v>147</v>
      </c>
      <c r="C53" s="96"/>
      <c r="D53" s="96"/>
      <c r="E53" s="96"/>
      <c r="F53" s="97"/>
      <c r="G53" s="318" t="n">
        <v>50.3</v>
      </c>
      <c r="H53" s="318"/>
      <c r="I53" s="318"/>
      <c r="J53" s="318"/>
      <c r="K53" s="218" t="n">
        <v>51.4</v>
      </c>
      <c r="L53" s="218"/>
      <c r="M53" s="218"/>
      <c r="N53" s="218"/>
      <c r="O53" s="319" t="n">
        <v>52.6</v>
      </c>
      <c r="P53" s="319"/>
      <c r="Q53" s="319"/>
      <c r="R53" s="319"/>
      <c r="S53" s="86"/>
      <c r="T53" s="25"/>
      <c r="U53" s="25" t="s">
        <v>148</v>
      </c>
      <c r="V53" s="176" t="s">
        <v>149</v>
      </c>
      <c r="W53" s="166"/>
      <c r="X53" s="167"/>
      <c r="Y53" s="143"/>
      <c r="Z53" s="271" t="n">
        <v>1483670</v>
      </c>
      <c r="AA53" s="233" t="n">
        <v>1516936</v>
      </c>
      <c r="AB53" s="272" t="n">
        <v>1550502</v>
      </c>
    </row>
    <row r="54" s="52" customFormat="true" ht="29.25" hidden="false" customHeight="true" outlineLevel="0" collapsed="false">
      <c r="A54" s="125" t="s">
        <v>150</v>
      </c>
      <c r="B54" s="57" t="s">
        <v>151</v>
      </c>
      <c r="C54" s="58"/>
      <c r="D54" s="58"/>
      <c r="E54" s="58"/>
      <c r="F54" s="108"/>
      <c r="G54" s="314" t="n">
        <v>36.8</v>
      </c>
      <c r="H54" s="314"/>
      <c r="I54" s="314"/>
      <c r="J54" s="314"/>
      <c r="K54" s="129" t="n">
        <v>43.3</v>
      </c>
      <c r="L54" s="129"/>
      <c r="M54" s="129"/>
      <c r="N54" s="129"/>
      <c r="O54" s="315" t="n">
        <v>50.1</v>
      </c>
      <c r="P54" s="315"/>
      <c r="Q54" s="315"/>
      <c r="R54" s="315"/>
      <c r="S54" s="86"/>
      <c r="T54" s="25"/>
      <c r="U54" s="25"/>
      <c r="V54" s="87" t="s">
        <v>32</v>
      </c>
      <c r="W54" s="49" t="s">
        <v>152</v>
      </c>
      <c r="X54" s="50"/>
      <c r="Y54" s="51"/>
      <c r="Z54" s="273" t="n">
        <v>1046961</v>
      </c>
      <c r="AA54" s="236" t="n">
        <v>1130520</v>
      </c>
      <c r="AB54" s="274" t="n">
        <v>1207415</v>
      </c>
    </row>
    <row r="55" s="52" customFormat="true" ht="29.25" hidden="false" customHeight="true" outlineLevel="0" collapsed="false">
      <c r="A55" s="125"/>
      <c r="B55" s="82" t="s">
        <v>153</v>
      </c>
      <c r="C55" s="78"/>
      <c r="D55" s="78"/>
      <c r="E55" s="78"/>
      <c r="F55" s="220"/>
      <c r="G55" s="287" t="n">
        <v>478.9</v>
      </c>
      <c r="H55" s="287"/>
      <c r="I55" s="287"/>
      <c r="J55" s="287"/>
      <c r="K55" s="134" t="n">
        <v>520.9</v>
      </c>
      <c r="L55" s="134"/>
      <c r="M55" s="134"/>
      <c r="N55" s="134"/>
      <c r="O55" s="288" t="n">
        <v>647</v>
      </c>
      <c r="P55" s="288"/>
      <c r="Q55" s="288"/>
      <c r="R55" s="288"/>
      <c r="S55" s="86"/>
      <c r="T55" s="25"/>
      <c r="U55" s="25"/>
      <c r="V55" s="87"/>
      <c r="W55" s="49" t="s">
        <v>85</v>
      </c>
      <c r="X55" s="50"/>
      <c r="Y55" s="51"/>
      <c r="Z55" s="273" t="n">
        <v>436709</v>
      </c>
      <c r="AA55" s="236" t="n">
        <v>386416</v>
      </c>
      <c r="AB55" s="274" t="n">
        <v>343087</v>
      </c>
    </row>
    <row r="56" s="52" customFormat="true" ht="29.25" hidden="false" customHeight="true" outlineLevel="0" collapsed="false">
      <c r="A56" s="125"/>
      <c r="B56" s="82" t="s">
        <v>154</v>
      </c>
      <c r="C56" s="78"/>
      <c r="D56" s="78"/>
      <c r="E56" s="78"/>
      <c r="F56" s="220"/>
      <c r="G56" s="287" t="n">
        <v>61.6</v>
      </c>
      <c r="H56" s="287"/>
      <c r="I56" s="287"/>
      <c r="J56" s="287"/>
      <c r="K56" s="134" t="n">
        <v>36.5</v>
      </c>
      <c r="L56" s="134"/>
      <c r="M56" s="134"/>
      <c r="N56" s="134"/>
      <c r="O56" s="288" t="n">
        <v>35.1</v>
      </c>
      <c r="P56" s="288"/>
      <c r="Q56" s="288"/>
      <c r="R56" s="288"/>
      <c r="S56" s="86"/>
      <c r="T56" s="25"/>
      <c r="U56" s="25"/>
      <c r="V56" s="87"/>
      <c r="W56" s="49" t="s">
        <v>155</v>
      </c>
      <c r="X56" s="50"/>
      <c r="Y56" s="51"/>
      <c r="Z56" s="273"/>
      <c r="AA56" s="236"/>
      <c r="AB56" s="274"/>
    </row>
    <row r="57" s="52" customFormat="true" ht="29.25" hidden="false" customHeight="true" outlineLevel="0" collapsed="false">
      <c r="A57" s="125"/>
      <c r="B57" s="82" t="s">
        <v>156</v>
      </c>
      <c r="C57" s="78"/>
      <c r="D57" s="78"/>
      <c r="E57" s="78"/>
      <c r="F57" s="220"/>
      <c r="G57" s="287" t="n">
        <v>13.8</v>
      </c>
      <c r="H57" s="287"/>
      <c r="I57" s="287"/>
      <c r="J57" s="287"/>
      <c r="K57" s="134" t="n">
        <v>9.6</v>
      </c>
      <c r="L57" s="134"/>
      <c r="M57" s="134"/>
      <c r="N57" s="134"/>
      <c r="O57" s="288" t="n">
        <v>10</v>
      </c>
      <c r="P57" s="288"/>
      <c r="Q57" s="288"/>
      <c r="R57" s="288"/>
      <c r="S57" s="86"/>
      <c r="T57" s="25"/>
      <c r="U57" s="25"/>
      <c r="V57" s="81" t="s">
        <v>157</v>
      </c>
      <c r="W57" s="49"/>
      <c r="X57" s="50"/>
      <c r="Y57" s="51"/>
      <c r="Z57" s="285" t="n">
        <v>-734128</v>
      </c>
      <c r="AA57" s="41" t="n">
        <v>-783222</v>
      </c>
      <c r="AB57" s="296" t="n">
        <v>-827273</v>
      </c>
    </row>
    <row r="58" s="52" customFormat="true" ht="29.25" hidden="false" customHeight="true" outlineLevel="0" collapsed="false">
      <c r="A58" s="125"/>
      <c r="B58" s="82" t="s">
        <v>158</v>
      </c>
      <c r="C58" s="78"/>
      <c r="D58" s="78"/>
      <c r="E58" s="78"/>
      <c r="F58" s="220"/>
      <c r="G58" s="287" t="n">
        <v>18030.5</v>
      </c>
      <c r="H58" s="287"/>
      <c r="I58" s="287"/>
      <c r="J58" s="287"/>
      <c r="K58" s="134" t="n">
        <v>31636.1</v>
      </c>
      <c r="L58" s="134"/>
      <c r="M58" s="134"/>
      <c r="N58" s="134"/>
      <c r="O58" s="288" t="n">
        <v>33345.3</v>
      </c>
      <c r="P58" s="288"/>
      <c r="Q58" s="288"/>
      <c r="R58" s="288"/>
      <c r="S58" s="86"/>
      <c r="T58" s="25"/>
      <c r="U58" s="25"/>
      <c r="V58" s="209" t="s">
        <v>32</v>
      </c>
      <c r="W58" s="49" t="s">
        <v>159</v>
      </c>
      <c r="X58" s="50"/>
      <c r="Y58" s="51"/>
      <c r="Z58" s="295" t="n">
        <v>177853</v>
      </c>
      <c r="AA58" s="248" t="n">
        <v>174086</v>
      </c>
      <c r="AB58" s="286" t="n">
        <v>174086</v>
      </c>
    </row>
    <row r="59" s="52" customFormat="true" ht="29.25" hidden="false" customHeight="true" outlineLevel="0" collapsed="false">
      <c r="A59" s="125"/>
      <c r="B59" s="82" t="s">
        <v>160</v>
      </c>
      <c r="C59" s="78"/>
      <c r="D59" s="78"/>
      <c r="E59" s="78"/>
      <c r="F59" s="220"/>
      <c r="G59" s="287"/>
      <c r="H59" s="287"/>
      <c r="I59" s="287"/>
      <c r="J59" s="287"/>
      <c r="K59" s="134"/>
      <c r="L59" s="134"/>
      <c r="M59" s="134"/>
      <c r="N59" s="134"/>
      <c r="O59" s="288"/>
      <c r="P59" s="288"/>
      <c r="Q59" s="288"/>
      <c r="R59" s="288"/>
      <c r="S59" s="86"/>
      <c r="T59" s="25"/>
      <c r="U59" s="25"/>
      <c r="V59" s="209"/>
      <c r="W59" s="49" t="s">
        <v>161</v>
      </c>
      <c r="X59" s="50"/>
      <c r="Y59" s="51"/>
      <c r="Z59" s="295"/>
      <c r="AA59" s="248"/>
      <c r="AB59" s="286"/>
    </row>
    <row r="60" s="52" customFormat="true" ht="29.25" hidden="false" customHeight="true" outlineLevel="0" collapsed="false">
      <c r="A60" s="125"/>
      <c r="B60" s="221" t="s">
        <v>162</v>
      </c>
      <c r="C60" s="56" t="s">
        <v>93</v>
      </c>
      <c r="D60" s="78"/>
      <c r="E60" s="78"/>
      <c r="F60" s="220"/>
      <c r="G60" s="287" t="n">
        <v>1034.3</v>
      </c>
      <c r="H60" s="287"/>
      <c r="I60" s="287"/>
      <c r="J60" s="287"/>
      <c r="K60" s="134" t="n">
        <v>1662.1</v>
      </c>
      <c r="L60" s="134"/>
      <c r="M60" s="134"/>
      <c r="N60" s="134"/>
      <c r="O60" s="288" t="n">
        <v>1442.9</v>
      </c>
      <c r="P60" s="288"/>
      <c r="Q60" s="288"/>
      <c r="R60" s="288"/>
      <c r="S60" s="86"/>
      <c r="T60" s="25"/>
      <c r="U60" s="25"/>
      <c r="V60" s="209"/>
      <c r="W60" s="119" t="s">
        <v>163</v>
      </c>
      <c r="X60" s="222"/>
      <c r="Y60" s="223"/>
      <c r="Z60" s="289" t="n">
        <v>-911981</v>
      </c>
      <c r="AA60" s="140" t="n">
        <v>-957308</v>
      </c>
      <c r="AB60" s="320" t="n">
        <v>-1001359</v>
      </c>
    </row>
    <row r="61" s="52" customFormat="true" ht="29.25" hidden="false" customHeight="true" outlineLevel="0" collapsed="false">
      <c r="A61" s="125"/>
      <c r="B61" s="221"/>
      <c r="C61" s="56" t="s">
        <v>164</v>
      </c>
      <c r="D61" s="78"/>
      <c r="E61" s="78"/>
      <c r="F61" s="220"/>
      <c r="G61" s="287" t="n">
        <v>326.6</v>
      </c>
      <c r="H61" s="287"/>
      <c r="I61" s="287"/>
      <c r="J61" s="287"/>
      <c r="K61" s="134" t="n">
        <v>481.7</v>
      </c>
      <c r="L61" s="134"/>
      <c r="M61" s="134"/>
      <c r="N61" s="134"/>
      <c r="O61" s="288" t="n">
        <v>416.3</v>
      </c>
      <c r="P61" s="288"/>
      <c r="Q61" s="288"/>
      <c r="R61" s="288"/>
      <c r="S61" s="86"/>
      <c r="T61" s="25"/>
      <c r="U61" s="25"/>
      <c r="V61" s="212" t="s">
        <v>165</v>
      </c>
      <c r="W61" s="213"/>
      <c r="X61" s="214"/>
      <c r="Y61" s="215"/>
      <c r="Z61" s="316" t="n">
        <f aca="false">Z53+Z57</f>
        <v>749542</v>
      </c>
      <c r="AA61" s="226" t="n">
        <f aca="false">AA53+AA57</f>
        <v>733714</v>
      </c>
      <c r="AB61" s="317" t="n">
        <f aca="false">AB53+AB57</f>
        <v>723229</v>
      </c>
    </row>
    <row r="62" s="52" customFormat="true" ht="29.25" hidden="false" customHeight="true" outlineLevel="0" collapsed="false">
      <c r="A62" s="125"/>
      <c r="B62" s="221"/>
      <c r="C62" s="56" t="s">
        <v>166</v>
      </c>
      <c r="D62" s="78"/>
      <c r="E62" s="78"/>
      <c r="F62" s="220"/>
      <c r="G62" s="287" t="n">
        <v>1360.8</v>
      </c>
      <c r="H62" s="287"/>
      <c r="I62" s="287"/>
      <c r="J62" s="287"/>
      <c r="K62" s="134" t="n">
        <v>2143.8</v>
      </c>
      <c r="L62" s="134"/>
      <c r="M62" s="134"/>
      <c r="N62" s="134"/>
      <c r="O62" s="288" t="n">
        <v>1859.1</v>
      </c>
      <c r="P62" s="288"/>
      <c r="Q62" s="288"/>
      <c r="R62" s="288"/>
      <c r="S62" s="164"/>
      <c r="T62" s="227"/>
      <c r="U62" s="180"/>
      <c r="V62" s="180"/>
      <c r="W62" s="180"/>
      <c r="X62" s="180"/>
      <c r="Y62" s="180"/>
      <c r="Z62" s="180"/>
      <c r="AA62" s="180"/>
      <c r="AB62" s="180"/>
    </row>
    <row r="63" s="52" customFormat="true" ht="29.25" hidden="false" customHeight="true" outlineLevel="0" collapsed="false">
      <c r="A63" s="125"/>
      <c r="B63" s="221"/>
      <c r="C63" s="56" t="s">
        <v>54</v>
      </c>
      <c r="D63" s="78"/>
      <c r="E63" s="78"/>
      <c r="F63" s="220"/>
      <c r="G63" s="287"/>
      <c r="H63" s="287"/>
      <c r="I63" s="287"/>
      <c r="J63" s="287"/>
      <c r="K63" s="134"/>
      <c r="L63" s="134"/>
      <c r="M63" s="134"/>
      <c r="N63" s="134"/>
      <c r="O63" s="288"/>
      <c r="P63" s="288"/>
      <c r="Q63" s="288"/>
      <c r="R63" s="288"/>
      <c r="S63" s="164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29.25" hidden="false" customHeight="true" outlineLevel="0" collapsed="false">
      <c r="A64" s="125"/>
      <c r="B64" s="221"/>
      <c r="C64" s="119" t="s">
        <v>167</v>
      </c>
      <c r="D64" s="120"/>
      <c r="E64" s="228"/>
      <c r="F64" s="229"/>
      <c r="G64" s="318"/>
      <c r="H64" s="318"/>
      <c r="I64" s="318"/>
      <c r="J64" s="318"/>
      <c r="K64" s="218"/>
      <c r="L64" s="218"/>
      <c r="M64" s="218"/>
      <c r="N64" s="218"/>
      <c r="O64" s="319"/>
      <c r="P64" s="319"/>
      <c r="Q64" s="319"/>
      <c r="R64" s="319"/>
      <c r="S64" s="164"/>
    </row>
  </sheetData>
  <mergeCells count="173">
    <mergeCell ref="R2:S2"/>
    <mergeCell ref="A4:G4"/>
    <mergeCell ref="G5:R5"/>
    <mergeCell ref="G6:K6"/>
    <mergeCell ref="L6:N6"/>
    <mergeCell ref="T6:T25"/>
    <mergeCell ref="G7:R7"/>
    <mergeCell ref="U7:U14"/>
    <mergeCell ref="G8:R8"/>
    <mergeCell ref="V8:V13"/>
    <mergeCell ref="G9:J9"/>
    <mergeCell ref="K9:N9"/>
    <mergeCell ref="O9:R9"/>
    <mergeCell ref="W9:W11"/>
    <mergeCell ref="A10:A19"/>
    <mergeCell ref="B11:B15"/>
    <mergeCell ref="G16:J16"/>
    <mergeCell ref="K16:N16"/>
    <mergeCell ref="O16:R16"/>
    <mergeCell ref="U16:U23"/>
    <mergeCell ref="G17:J17"/>
    <mergeCell ref="K17:N17"/>
    <mergeCell ref="O17:R17"/>
    <mergeCell ref="V17:V22"/>
    <mergeCell ref="G18:J18"/>
    <mergeCell ref="K18:N18"/>
    <mergeCell ref="O18:R18"/>
    <mergeCell ref="W18:W20"/>
    <mergeCell ref="A20:A23"/>
    <mergeCell ref="B21:B23"/>
    <mergeCell ref="A24:A48"/>
    <mergeCell ref="G24:J24"/>
    <mergeCell ref="K24:N24"/>
    <mergeCell ref="O24:R24"/>
    <mergeCell ref="G25:J25"/>
    <mergeCell ref="K25:N25"/>
    <mergeCell ref="O25:R25"/>
    <mergeCell ref="G26:J26"/>
    <mergeCell ref="K26:N26"/>
    <mergeCell ref="O26:R26"/>
    <mergeCell ref="T26:T34"/>
    <mergeCell ref="G27:J27"/>
    <mergeCell ref="K27:N27"/>
    <mergeCell ref="O27:R27"/>
    <mergeCell ref="U27:U28"/>
    <mergeCell ref="B28:C29"/>
    <mergeCell ref="G28:J28"/>
    <mergeCell ref="K28:N28"/>
    <mergeCell ref="O28:R28"/>
    <mergeCell ref="G29:J29"/>
    <mergeCell ref="K29:N29"/>
    <mergeCell ref="O29:R29"/>
    <mergeCell ref="B30:C31"/>
    <mergeCell ref="G30:J30"/>
    <mergeCell ref="K30:N30"/>
    <mergeCell ref="O30:R30"/>
    <mergeCell ref="U30:U31"/>
    <mergeCell ref="G31:J31"/>
    <mergeCell ref="K31:N31"/>
    <mergeCell ref="O31:R31"/>
    <mergeCell ref="G32:J32"/>
    <mergeCell ref="K32:N32"/>
    <mergeCell ref="O32:R32"/>
    <mergeCell ref="G33:J33"/>
    <mergeCell ref="K33:N33"/>
    <mergeCell ref="O33:R33"/>
    <mergeCell ref="G34:J34"/>
    <mergeCell ref="K34:N34"/>
    <mergeCell ref="O34:R34"/>
    <mergeCell ref="G35:J35"/>
    <mergeCell ref="K35:N35"/>
    <mergeCell ref="O35:R35"/>
    <mergeCell ref="G36:J36"/>
    <mergeCell ref="K36:N36"/>
    <mergeCell ref="O36:R36"/>
    <mergeCell ref="G37:J37"/>
    <mergeCell ref="K37:N37"/>
    <mergeCell ref="O37:R37"/>
    <mergeCell ref="T37:U37"/>
    <mergeCell ref="G38:J38"/>
    <mergeCell ref="K38:N38"/>
    <mergeCell ref="O38:R38"/>
    <mergeCell ref="G39:J39"/>
    <mergeCell ref="K39:N39"/>
    <mergeCell ref="O39:R39"/>
    <mergeCell ref="T39:T61"/>
    <mergeCell ref="U39:U47"/>
    <mergeCell ref="G40:J40"/>
    <mergeCell ref="K40:N40"/>
    <mergeCell ref="O40:R40"/>
    <mergeCell ref="V40:V41"/>
    <mergeCell ref="G41:J41"/>
    <mergeCell ref="K41:N41"/>
    <mergeCell ref="O41:R41"/>
    <mergeCell ref="G42:J42"/>
    <mergeCell ref="K42:N42"/>
    <mergeCell ref="O42:R42"/>
    <mergeCell ref="D43:D44"/>
    <mergeCell ref="G43:J43"/>
    <mergeCell ref="K43:N43"/>
    <mergeCell ref="O43:R43"/>
    <mergeCell ref="V43:V45"/>
    <mergeCell ref="G44:J44"/>
    <mergeCell ref="K44:N44"/>
    <mergeCell ref="O44:R44"/>
    <mergeCell ref="G45:J45"/>
    <mergeCell ref="K45:N45"/>
    <mergeCell ref="O45:R45"/>
    <mergeCell ref="G46:J46"/>
    <mergeCell ref="K46:N46"/>
    <mergeCell ref="O46:R46"/>
    <mergeCell ref="G47:J47"/>
    <mergeCell ref="K47:N47"/>
    <mergeCell ref="O47:R47"/>
    <mergeCell ref="G48:J48"/>
    <mergeCell ref="K48:N48"/>
    <mergeCell ref="O48:R48"/>
    <mergeCell ref="U48:U52"/>
    <mergeCell ref="A49:A53"/>
    <mergeCell ref="G49:J49"/>
    <mergeCell ref="K49:N49"/>
    <mergeCell ref="O49:R49"/>
    <mergeCell ref="G50:J50"/>
    <mergeCell ref="K50:N50"/>
    <mergeCell ref="O50:R50"/>
    <mergeCell ref="V50:V51"/>
    <mergeCell ref="G51:J51"/>
    <mergeCell ref="K51:N51"/>
    <mergeCell ref="O51:R51"/>
    <mergeCell ref="G52:J52"/>
    <mergeCell ref="K52:N52"/>
    <mergeCell ref="O52:R52"/>
    <mergeCell ref="G53:J53"/>
    <mergeCell ref="K53:N53"/>
    <mergeCell ref="O53:R53"/>
    <mergeCell ref="U53:U61"/>
    <mergeCell ref="A54:A64"/>
    <mergeCell ref="G54:J54"/>
    <mergeCell ref="K54:N54"/>
    <mergeCell ref="O54:R54"/>
    <mergeCell ref="V54:V56"/>
    <mergeCell ref="G55:J55"/>
    <mergeCell ref="K55:N55"/>
    <mergeCell ref="O55:R55"/>
    <mergeCell ref="G56:J56"/>
    <mergeCell ref="K56:N56"/>
    <mergeCell ref="O56:R56"/>
    <mergeCell ref="G57:J57"/>
    <mergeCell ref="K57:N57"/>
    <mergeCell ref="O57:R57"/>
    <mergeCell ref="G58:J58"/>
    <mergeCell ref="K58:N58"/>
    <mergeCell ref="O58:R58"/>
    <mergeCell ref="V58:V60"/>
    <mergeCell ref="G59:J59"/>
    <mergeCell ref="K59:N59"/>
    <mergeCell ref="O59:R59"/>
    <mergeCell ref="B60:B64"/>
    <mergeCell ref="G60:J60"/>
    <mergeCell ref="K60:N60"/>
    <mergeCell ref="O60:R60"/>
    <mergeCell ref="G61:J61"/>
    <mergeCell ref="K61:N61"/>
    <mergeCell ref="O61:R61"/>
    <mergeCell ref="G62:J62"/>
    <mergeCell ref="K62:N62"/>
    <mergeCell ref="O62:R62"/>
    <mergeCell ref="G63:J63"/>
    <mergeCell ref="K63:N63"/>
    <mergeCell ref="O63:R63"/>
    <mergeCell ref="G64:J64"/>
    <mergeCell ref="K64:N64"/>
    <mergeCell ref="O64:R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4"/>
  <sheetViews>
    <sheetView showFormulas="false" showGridLines="true" showRowColHeaders="true" showZeros="false" rightToLeft="false" tabSelected="false" showOutlineSymbols="true" defaultGridColor="true" view="normal" topLeftCell="A61" colorId="64" zoomScale="70" zoomScaleNormal="70" zoomScalePageLayoutView="55" workbookViewId="0">
      <selection pane="topLeft" activeCell="X19" activeCellId="0" sqref="X1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49"/>
    <col collapsed="false" customWidth="true" hidden="false" outlineLevel="0" max="3" min="3" style="1" width="16.25"/>
    <col collapsed="false" customWidth="true" hidden="false" outlineLevel="0" max="4" min="4" style="1" width="5.75"/>
    <col collapsed="false" customWidth="true" hidden="false" outlineLevel="0" max="5" min="5" style="1" width="7.24"/>
    <col collapsed="false" customWidth="true" hidden="false" outlineLevel="0" max="6" min="6" style="2" width="6.25"/>
    <col collapsed="false" customWidth="true" hidden="false" outlineLevel="0" max="7" min="7" style="2" width="7.24"/>
    <col collapsed="false" customWidth="true" hidden="false" outlineLevel="0" max="8" min="8" style="2" width="1.87"/>
    <col collapsed="false" customWidth="true" hidden="false" outlineLevel="0" max="9" min="9" style="1" width="6.62"/>
    <col collapsed="false" customWidth="true" hidden="false" outlineLevel="0" max="10" min="10" style="1" width="2.25"/>
    <col collapsed="false" customWidth="true" hidden="false" outlineLevel="0" max="11" min="11" style="1" width="7.24"/>
    <col collapsed="false" customWidth="true" hidden="false" outlineLevel="0" max="12" min="12" style="1" width="1.75"/>
    <col collapsed="false" customWidth="true" hidden="false" outlineLevel="0" max="13" min="13" style="1" width="6.62"/>
    <col collapsed="false" customWidth="true" hidden="false" outlineLevel="0" max="14" min="14" style="1" width="2.12"/>
    <col collapsed="false" customWidth="true" hidden="false" outlineLevel="0" max="15" min="15" style="1" width="7.24"/>
    <col collapsed="false" customWidth="true" hidden="false" outlineLevel="0" max="16" min="16" style="1" width="2.25"/>
    <col collapsed="false" customWidth="true" hidden="false" outlineLevel="0" max="17" min="17" style="1" width="6.62"/>
    <col collapsed="false" customWidth="true" hidden="false" outlineLevel="0" max="18" min="18" style="1" width="2.37"/>
    <col collapsed="false" customWidth="true" hidden="false" outlineLevel="0" max="19" min="19" style="1" width="1.87"/>
    <col collapsed="false" customWidth="true" hidden="false" outlineLevel="0" max="23" min="20" style="1" width="4.62"/>
    <col collapsed="false" customWidth="true" hidden="false" outlineLevel="0" max="24" min="24" style="1" width="21.62"/>
    <col collapsed="false" customWidth="true" hidden="false" outlineLevel="0" max="25" min="25" style="1" width="4.99"/>
    <col collapsed="false" customWidth="true" hidden="false" outlineLevel="0" max="28" min="26" style="1" width="18.49"/>
    <col collapsed="false" customWidth="false" hidden="false" outlineLevel="0" max="257" min="29" style="1" width="8.99"/>
  </cols>
  <sheetData>
    <row r="2" customFormat="false" ht="28.5" hidden="false" customHeight="true" outlineLevel="0" collapsed="false">
      <c r="R2" s="3" t="s">
        <v>0</v>
      </c>
      <c r="S2" s="3"/>
      <c r="AB2" s="4"/>
    </row>
    <row r="3" customFormat="false" ht="28.5" hidden="false" customHeight="true" outlineLevel="0" collapsed="false">
      <c r="R3" s="5"/>
      <c r="S3" s="5"/>
      <c r="AB3" s="4"/>
    </row>
    <row r="4" customFormat="false" ht="33.75" hidden="false" customHeight="true" outlineLevel="0" collapsed="false">
      <c r="A4" s="6" t="s">
        <v>242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 t="s">
        <v>2</v>
      </c>
    </row>
    <row r="5" s="8" customFormat="true" ht="29.25" hidden="false" customHeight="true" outlineLevel="0" collapsed="false">
      <c r="A5" s="9" t="s">
        <v>3</v>
      </c>
      <c r="B5" s="10"/>
      <c r="C5" s="10"/>
      <c r="D5" s="10"/>
      <c r="E5" s="10"/>
      <c r="F5" s="11"/>
      <c r="G5" s="12" t="n">
        <v>20302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4" t="s">
        <v>4</v>
      </c>
      <c r="U5" s="10"/>
      <c r="V5" s="10"/>
      <c r="W5" s="10"/>
      <c r="X5" s="10"/>
      <c r="Y5" s="15" t="s">
        <v>5</v>
      </c>
      <c r="Z5" s="16" t="s">
        <v>6</v>
      </c>
      <c r="AA5" s="17" t="s">
        <v>7</v>
      </c>
      <c r="AB5" s="18" t="s">
        <v>8</v>
      </c>
    </row>
    <row r="6" s="8" customFormat="true" ht="29.25" hidden="false" customHeight="true" outlineLevel="0" collapsed="false">
      <c r="A6" s="9" t="s">
        <v>9</v>
      </c>
      <c r="B6" s="10"/>
      <c r="C6" s="10"/>
      <c r="D6" s="10"/>
      <c r="E6" s="10"/>
      <c r="F6" s="11"/>
      <c r="G6" s="19" t="n">
        <v>24563</v>
      </c>
      <c r="H6" s="19"/>
      <c r="I6" s="19"/>
      <c r="J6" s="19"/>
      <c r="K6" s="19"/>
      <c r="L6" s="20" t="s">
        <v>10</v>
      </c>
      <c r="M6" s="20"/>
      <c r="N6" s="20"/>
      <c r="O6" s="21" t="n">
        <v>10</v>
      </c>
      <c r="P6" s="16" t="s">
        <v>11</v>
      </c>
      <c r="Q6" s="22" t="n">
        <v>1</v>
      </c>
      <c r="R6" s="23" t="s">
        <v>12</v>
      </c>
      <c r="S6" s="24"/>
      <c r="T6" s="25" t="s">
        <v>13</v>
      </c>
      <c r="U6" s="26" t="s">
        <v>14</v>
      </c>
      <c r="V6" s="27"/>
      <c r="W6" s="27"/>
      <c r="X6" s="28"/>
      <c r="Y6" s="29" t="s">
        <v>15</v>
      </c>
      <c r="Z6" s="271" t="n">
        <f aca="false">Z7+Z14</f>
        <v>3017162</v>
      </c>
      <c r="AA6" s="233" t="n">
        <f aca="false">AA7+AA14</f>
        <v>3354797</v>
      </c>
      <c r="AB6" s="272" t="n">
        <f aca="false">AB7+AB14</f>
        <v>3132720</v>
      </c>
    </row>
    <row r="7" s="8" customFormat="true" ht="29.25" hidden="false" customHeight="true" outlineLevel="0" collapsed="false">
      <c r="A7" s="9" t="s">
        <v>16</v>
      </c>
      <c r="B7" s="10"/>
      <c r="C7" s="10"/>
      <c r="D7" s="10"/>
      <c r="E7" s="10"/>
      <c r="F7" s="33"/>
      <c r="G7" s="34" t="s">
        <v>243</v>
      </c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5"/>
      <c r="T7" s="25"/>
      <c r="U7" s="36" t="s">
        <v>18</v>
      </c>
      <c r="V7" s="37" t="s">
        <v>19</v>
      </c>
      <c r="W7" s="37"/>
      <c r="X7" s="38"/>
      <c r="Y7" s="39" t="s">
        <v>20</v>
      </c>
      <c r="Z7" s="273" t="n">
        <f aca="false">Z8+Z12</f>
        <v>3015242</v>
      </c>
      <c r="AA7" s="236" t="n">
        <f aca="false">AA8+AA12</f>
        <v>3354314</v>
      </c>
      <c r="AB7" s="274" t="n">
        <f aca="false">AB8+AB12</f>
        <v>3131788</v>
      </c>
    </row>
    <row r="8" s="52" customFormat="true" ht="39" hidden="false" customHeight="true" outlineLevel="0" collapsed="false">
      <c r="A8" s="43" t="s">
        <v>21</v>
      </c>
      <c r="B8" s="44"/>
      <c r="C8" s="44"/>
      <c r="D8" s="44"/>
      <c r="E8" s="44"/>
      <c r="F8" s="45"/>
      <c r="G8" s="780" t="s">
        <v>244</v>
      </c>
      <c r="H8" s="780"/>
      <c r="I8" s="780"/>
      <c r="J8" s="780"/>
      <c r="K8" s="780"/>
      <c r="L8" s="780"/>
      <c r="M8" s="780"/>
      <c r="N8" s="780"/>
      <c r="O8" s="780"/>
      <c r="P8" s="780"/>
      <c r="Q8" s="780"/>
      <c r="R8" s="780"/>
      <c r="S8" s="47"/>
      <c r="T8" s="25"/>
      <c r="U8" s="36"/>
      <c r="V8" s="48" t="s">
        <v>18</v>
      </c>
      <c r="W8" s="49" t="s">
        <v>23</v>
      </c>
      <c r="X8" s="50"/>
      <c r="Y8" s="51" t="s">
        <v>24</v>
      </c>
      <c r="Z8" s="273" t="n">
        <v>2656606</v>
      </c>
      <c r="AA8" s="236" t="n">
        <v>2983518</v>
      </c>
      <c r="AB8" s="274" t="n">
        <v>2913292</v>
      </c>
    </row>
    <row r="9" s="52" customFormat="true" ht="29.25" hidden="false" customHeight="true" outlineLevel="0" collapsed="false">
      <c r="A9" s="14" t="s">
        <v>4</v>
      </c>
      <c r="B9" s="10"/>
      <c r="C9" s="10"/>
      <c r="D9" s="10"/>
      <c r="E9" s="10"/>
      <c r="F9" s="15" t="s">
        <v>5</v>
      </c>
      <c r="G9" s="53" t="s">
        <v>6</v>
      </c>
      <c r="H9" s="53"/>
      <c r="I9" s="53"/>
      <c r="J9" s="53"/>
      <c r="K9" s="17" t="s">
        <v>7</v>
      </c>
      <c r="L9" s="17"/>
      <c r="M9" s="17"/>
      <c r="N9" s="17"/>
      <c r="O9" s="54" t="s">
        <v>8</v>
      </c>
      <c r="P9" s="54"/>
      <c r="Q9" s="54"/>
      <c r="R9" s="54"/>
      <c r="S9" s="35"/>
      <c r="T9" s="25"/>
      <c r="U9" s="36"/>
      <c r="V9" s="48"/>
      <c r="W9" s="55" t="s">
        <v>25</v>
      </c>
      <c r="X9" s="56" t="s">
        <v>26</v>
      </c>
      <c r="Y9" s="51"/>
      <c r="Z9" s="273" t="n">
        <v>1677369</v>
      </c>
      <c r="AA9" s="236" t="n">
        <v>1934562</v>
      </c>
      <c r="AB9" s="274" t="n">
        <v>1889784</v>
      </c>
    </row>
    <row r="10" s="52" customFormat="true" ht="29.25" hidden="false" customHeight="true" outlineLevel="0" collapsed="false">
      <c r="A10" s="25" t="s">
        <v>27</v>
      </c>
      <c r="B10" s="57" t="s">
        <v>28</v>
      </c>
      <c r="C10" s="58"/>
      <c r="D10" s="58"/>
      <c r="E10" s="58"/>
      <c r="F10" s="59" t="s">
        <v>29</v>
      </c>
      <c r="G10" s="64" t="n">
        <f aca="false">SUM(G11:G15)</f>
        <v>170</v>
      </c>
      <c r="H10" s="61" t="s">
        <v>30</v>
      </c>
      <c r="I10" s="60" t="n">
        <f aca="false">SUM(I11:I15)</f>
        <v>135</v>
      </c>
      <c r="J10" s="63" t="s">
        <v>12</v>
      </c>
      <c r="K10" s="64" t="n">
        <f aca="false">SUM(K11:K15)</f>
        <v>170</v>
      </c>
      <c r="L10" s="65" t="s">
        <v>30</v>
      </c>
      <c r="M10" s="60" t="n">
        <f aca="false">SUM(M11:M15)</f>
        <v>135</v>
      </c>
      <c r="N10" s="63" t="s">
        <v>12</v>
      </c>
      <c r="O10" s="64" t="n">
        <f aca="false">SUM(O11:O15)</f>
        <v>170</v>
      </c>
      <c r="P10" s="65" t="s">
        <v>30</v>
      </c>
      <c r="Q10" s="60" t="n">
        <f aca="false">SUM(Q11:Q15)</f>
        <v>135</v>
      </c>
      <c r="R10" s="66" t="s">
        <v>12</v>
      </c>
      <c r="S10" s="67"/>
      <c r="T10" s="25"/>
      <c r="U10" s="36"/>
      <c r="V10" s="48"/>
      <c r="W10" s="55"/>
      <c r="X10" s="56" t="s">
        <v>31</v>
      </c>
      <c r="Y10" s="51"/>
      <c r="Z10" s="273" t="n">
        <v>790779</v>
      </c>
      <c r="AA10" s="236" t="n">
        <v>811823</v>
      </c>
      <c r="AB10" s="274" t="n">
        <v>819142</v>
      </c>
    </row>
    <row r="11" s="52" customFormat="true" ht="29.25" hidden="false" customHeight="true" outlineLevel="0" collapsed="false">
      <c r="A11" s="25"/>
      <c r="B11" s="68" t="s">
        <v>32</v>
      </c>
      <c r="C11" s="69" t="s">
        <v>33</v>
      </c>
      <c r="D11" s="70"/>
      <c r="E11" s="70"/>
      <c r="F11" s="71"/>
      <c r="G11" s="74" t="n">
        <v>170</v>
      </c>
      <c r="H11" s="275" t="s">
        <v>30</v>
      </c>
      <c r="I11" s="76" t="n">
        <v>135</v>
      </c>
      <c r="J11" s="75" t="s">
        <v>12</v>
      </c>
      <c r="K11" s="72" t="n">
        <v>170</v>
      </c>
      <c r="L11" s="73" t="s">
        <v>30</v>
      </c>
      <c r="M11" s="74" t="n">
        <v>135</v>
      </c>
      <c r="N11" s="75" t="s">
        <v>12</v>
      </c>
      <c r="O11" s="72" t="n">
        <v>170</v>
      </c>
      <c r="P11" s="73" t="s">
        <v>30</v>
      </c>
      <c r="Q11" s="74" t="n">
        <v>135</v>
      </c>
      <c r="R11" s="77" t="s">
        <v>12</v>
      </c>
      <c r="S11" s="67"/>
      <c r="T11" s="25"/>
      <c r="U11" s="36"/>
      <c r="V11" s="48"/>
      <c r="W11" s="55"/>
      <c r="X11" s="56" t="s">
        <v>34</v>
      </c>
      <c r="Y11" s="51"/>
      <c r="Z11" s="273" t="n">
        <v>109316</v>
      </c>
      <c r="AA11" s="236" t="n">
        <v>145517</v>
      </c>
      <c r="AB11" s="274" t="n">
        <v>126243</v>
      </c>
    </row>
    <row r="12" s="52" customFormat="true" ht="29.25" hidden="false" customHeight="true" outlineLevel="0" collapsed="false">
      <c r="A12" s="25"/>
      <c r="B12" s="68"/>
      <c r="C12" s="69" t="s">
        <v>35</v>
      </c>
      <c r="D12" s="70"/>
      <c r="E12" s="70"/>
      <c r="F12" s="71"/>
      <c r="G12" s="74"/>
      <c r="H12" s="275" t="s">
        <v>30</v>
      </c>
      <c r="I12" s="76"/>
      <c r="J12" s="276" t="s">
        <v>12</v>
      </c>
      <c r="K12" s="72"/>
      <c r="L12" s="73" t="s">
        <v>30</v>
      </c>
      <c r="M12" s="74"/>
      <c r="N12" s="75" t="s">
        <v>12</v>
      </c>
      <c r="O12" s="72"/>
      <c r="P12" s="73" t="s">
        <v>30</v>
      </c>
      <c r="Q12" s="74"/>
      <c r="R12" s="77" t="s">
        <v>12</v>
      </c>
      <c r="S12" s="67"/>
      <c r="T12" s="25"/>
      <c r="U12" s="36"/>
      <c r="V12" s="48"/>
      <c r="W12" s="49" t="s">
        <v>36</v>
      </c>
      <c r="X12" s="50"/>
      <c r="Y12" s="51" t="s">
        <v>37</v>
      </c>
      <c r="Z12" s="273" t="n">
        <v>358636</v>
      </c>
      <c r="AA12" s="236" t="n">
        <v>370796</v>
      </c>
      <c r="AB12" s="274" t="n">
        <v>218496</v>
      </c>
    </row>
    <row r="13" s="52" customFormat="true" ht="29.25" hidden="false" customHeight="true" outlineLevel="0" collapsed="false">
      <c r="A13" s="25"/>
      <c r="B13" s="68"/>
      <c r="C13" s="56" t="s">
        <v>38</v>
      </c>
      <c r="D13" s="78"/>
      <c r="E13" s="78"/>
      <c r="F13" s="59"/>
      <c r="G13" s="74"/>
      <c r="H13" s="275" t="s">
        <v>30</v>
      </c>
      <c r="I13" s="76"/>
      <c r="J13" s="276" t="s">
        <v>12</v>
      </c>
      <c r="K13" s="72"/>
      <c r="L13" s="73" t="s">
        <v>30</v>
      </c>
      <c r="M13" s="74"/>
      <c r="N13" s="75" t="s">
        <v>12</v>
      </c>
      <c r="O13" s="72"/>
      <c r="P13" s="73" t="s">
        <v>30</v>
      </c>
      <c r="Q13" s="74"/>
      <c r="R13" s="77" t="s">
        <v>12</v>
      </c>
      <c r="S13" s="67"/>
      <c r="T13" s="25"/>
      <c r="U13" s="36"/>
      <c r="V13" s="48"/>
      <c r="W13" s="79" t="s">
        <v>25</v>
      </c>
      <c r="X13" s="56" t="s">
        <v>39</v>
      </c>
      <c r="Y13" s="51"/>
      <c r="Z13" s="273" t="n">
        <v>316997</v>
      </c>
      <c r="AA13" s="236" t="n">
        <v>333610</v>
      </c>
      <c r="AB13" s="274" t="n">
        <v>179813</v>
      </c>
    </row>
    <row r="14" s="52" customFormat="true" ht="29.25" hidden="false" customHeight="true" outlineLevel="0" collapsed="false">
      <c r="A14" s="25"/>
      <c r="B14" s="68"/>
      <c r="C14" s="56" t="s">
        <v>40</v>
      </c>
      <c r="D14" s="78"/>
      <c r="E14" s="78"/>
      <c r="F14" s="59"/>
      <c r="G14" s="74"/>
      <c r="H14" s="275" t="s">
        <v>30</v>
      </c>
      <c r="I14" s="76"/>
      <c r="J14" s="276" t="s">
        <v>12</v>
      </c>
      <c r="K14" s="72"/>
      <c r="L14" s="73" t="s">
        <v>30</v>
      </c>
      <c r="M14" s="74"/>
      <c r="N14" s="75" t="s">
        <v>12</v>
      </c>
      <c r="O14" s="72"/>
      <c r="P14" s="73" t="s">
        <v>30</v>
      </c>
      <c r="Q14" s="74"/>
      <c r="R14" s="77" t="s">
        <v>12</v>
      </c>
      <c r="S14" s="67"/>
      <c r="T14" s="25"/>
      <c r="U14" s="36"/>
      <c r="V14" s="49" t="s">
        <v>41</v>
      </c>
      <c r="W14" s="79"/>
      <c r="X14" s="80"/>
      <c r="Y14" s="51" t="s">
        <v>42</v>
      </c>
      <c r="Z14" s="273" t="n">
        <v>1920</v>
      </c>
      <c r="AA14" s="236" t="n">
        <v>483</v>
      </c>
      <c r="AB14" s="274" t="n">
        <v>932</v>
      </c>
    </row>
    <row r="15" s="52" customFormat="true" ht="29.25" hidden="false" customHeight="true" outlineLevel="0" collapsed="false">
      <c r="A15" s="25"/>
      <c r="B15" s="68"/>
      <c r="C15" s="56" t="s">
        <v>43</v>
      </c>
      <c r="D15" s="78"/>
      <c r="E15" s="78"/>
      <c r="F15" s="59"/>
      <c r="G15" s="237"/>
      <c r="H15" s="275" t="s">
        <v>30</v>
      </c>
      <c r="I15" s="76"/>
      <c r="J15" s="75" t="s">
        <v>12</v>
      </c>
      <c r="K15" s="72"/>
      <c r="L15" s="73" t="s">
        <v>30</v>
      </c>
      <c r="M15" s="239" t="s">
        <v>57</v>
      </c>
      <c r="N15" s="75" t="s">
        <v>12</v>
      </c>
      <c r="O15" s="72"/>
      <c r="P15" s="73" t="s">
        <v>30</v>
      </c>
      <c r="Q15" s="239" t="s">
        <v>57</v>
      </c>
      <c r="R15" s="77" t="s">
        <v>12</v>
      </c>
      <c r="S15" s="67"/>
      <c r="T15" s="25"/>
      <c r="U15" s="81" t="s">
        <v>44</v>
      </c>
      <c r="V15" s="49"/>
      <c r="W15" s="49"/>
      <c r="X15" s="50"/>
      <c r="Y15" s="51" t="s">
        <v>45</v>
      </c>
      <c r="Z15" s="273" t="n">
        <f aca="false">Z16+Z23</f>
        <v>3082750</v>
      </c>
      <c r="AA15" s="236" t="n">
        <f aca="false">AA16+AA23</f>
        <v>2986931</v>
      </c>
      <c r="AB15" s="274" t="n">
        <f aca="false">AB16+AB23</f>
        <v>3124332</v>
      </c>
    </row>
    <row r="16" s="52" customFormat="true" ht="29.25" hidden="false" customHeight="true" outlineLevel="0" collapsed="false">
      <c r="A16" s="25"/>
      <c r="B16" s="82" t="s">
        <v>46</v>
      </c>
      <c r="C16" s="78"/>
      <c r="D16" s="78"/>
      <c r="E16" s="78"/>
      <c r="F16" s="59" t="s">
        <v>29</v>
      </c>
      <c r="G16" s="277" t="n">
        <v>32</v>
      </c>
      <c r="H16" s="277"/>
      <c r="I16" s="277"/>
      <c r="J16" s="277"/>
      <c r="K16" s="84" t="n">
        <v>32</v>
      </c>
      <c r="L16" s="84"/>
      <c r="M16" s="84"/>
      <c r="N16" s="84"/>
      <c r="O16" s="278" t="n">
        <v>32</v>
      </c>
      <c r="P16" s="278"/>
      <c r="Q16" s="278"/>
      <c r="R16" s="278"/>
      <c r="S16" s="86"/>
      <c r="T16" s="25"/>
      <c r="U16" s="87" t="s">
        <v>18</v>
      </c>
      <c r="V16" s="49" t="s">
        <v>47</v>
      </c>
      <c r="W16" s="49"/>
      <c r="X16" s="50"/>
      <c r="Y16" s="51" t="s">
        <v>48</v>
      </c>
      <c r="Z16" s="273" t="n">
        <f aca="false">Z17+Z21</f>
        <v>3082750</v>
      </c>
      <c r="AA16" s="236" t="n">
        <f aca="false">AA17+AA21</f>
        <v>2981752</v>
      </c>
      <c r="AB16" s="274" t="n">
        <f aca="false">AB17+AB21</f>
        <v>3122865</v>
      </c>
    </row>
    <row r="17" s="52" customFormat="true" ht="29.25" hidden="false" customHeight="true" outlineLevel="0" collapsed="false">
      <c r="A17" s="25"/>
      <c r="B17" s="82" t="s">
        <v>49</v>
      </c>
      <c r="C17" s="78"/>
      <c r="D17" s="78"/>
      <c r="E17" s="78"/>
      <c r="F17" s="59" t="s">
        <v>29</v>
      </c>
      <c r="G17" s="279" t="n">
        <v>6</v>
      </c>
      <c r="H17" s="279"/>
      <c r="I17" s="279"/>
      <c r="J17" s="279"/>
      <c r="K17" s="89" t="n">
        <v>6</v>
      </c>
      <c r="L17" s="89"/>
      <c r="M17" s="89"/>
      <c r="N17" s="89"/>
      <c r="O17" s="280" t="n">
        <v>6</v>
      </c>
      <c r="P17" s="280"/>
      <c r="Q17" s="280"/>
      <c r="R17" s="280"/>
      <c r="S17" s="86"/>
      <c r="T17" s="25"/>
      <c r="U17" s="87"/>
      <c r="V17" s="48" t="s">
        <v>18</v>
      </c>
      <c r="W17" s="49" t="s">
        <v>50</v>
      </c>
      <c r="X17" s="50"/>
      <c r="Y17" s="51" t="s">
        <v>51</v>
      </c>
      <c r="Z17" s="273" t="n">
        <v>2910191</v>
      </c>
      <c r="AA17" s="236" t="n">
        <v>2817892</v>
      </c>
      <c r="AB17" s="274" t="n">
        <v>2955212</v>
      </c>
    </row>
    <row r="18" s="52" customFormat="true" ht="29.25" hidden="false" customHeight="true" outlineLevel="0" collapsed="false">
      <c r="A18" s="25"/>
      <c r="B18" s="82" t="s">
        <v>52</v>
      </c>
      <c r="C18" s="78"/>
      <c r="D18" s="78"/>
      <c r="E18" s="78"/>
      <c r="F18" s="59" t="s">
        <v>53</v>
      </c>
      <c r="G18" s="281" t="n">
        <v>10854</v>
      </c>
      <c r="H18" s="281"/>
      <c r="I18" s="281"/>
      <c r="J18" s="281"/>
      <c r="K18" s="242" t="n">
        <v>10854</v>
      </c>
      <c r="L18" s="242"/>
      <c r="M18" s="242"/>
      <c r="N18" s="242"/>
      <c r="O18" s="282" t="n">
        <v>10876</v>
      </c>
      <c r="P18" s="282"/>
      <c r="Q18" s="282"/>
      <c r="R18" s="282"/>
      <c r="S18" s="94"/>
      <c r="T18" s="25"/>
      <c r="U18" s="87"/>
      <c r="V18" s="48"/>
      <c r="W18" s="48" t="s">
        <v>25</v>
      </c>
      <c r="X18" s="56" t="s">
        <v>54</v>
      </c>
      <c r="Y18" s="51"/>
      <c r="Z18" s="273" t="n">
        <v>1572109</v>
      </c>
      <c r="AA18" s="236" t="n">
        <v>1496995</v>
      </c>
      <c r="AB18" s="274" t="n">
        <v>1501750</v>
      </c>
    </row>
    <row r="19" s="52" customFormat="true" ht="29.25" hidden="false" customHeight="true" outlineLevel="0" collapsed="false">
      <c r="A19" s="25"/>
      <c r="B19" s="95" t="s">
        <v>55</v>
      </c>
      <c r="C19" s="96"/>
      <c r="D19" s="96"/>
      <c r="E19" s="96"/>
      <c r="F19" s="97" t="s">
        <v>56</v>
      </c>
      <c r="G19" s="124" t="n">
        <v>67</v>
      </c>
      <c r="H19" s="99" t="s">
        <v>30</v>
      </c>
      <c r="I19" s="781" t="n">
        <v>80</v>
      </c>
      <c r="J19" s="102" t="s">
        <v>58</v>
      </c>
      <c r="K19" s="122" t="n">
        <v>59</v>
      </c>
      <c r="L19" s="99" t="s">
        <v>30</v>
      </c>
      <c r="M19" s="781" t="n">
        <v>80</v>
      </c>
      <c r="N19" s="102" t="s">
        <v>58</v>
      </c>
      <c r="O19" s="98" t="n">
        <v>52</v>
      </c>
      <c r="P19" s="99" t="s">
        <v>30</v>
      </c>
      <c r="Q19" s="100" t="n">
        <v>80</v>
      </c>
      <c r="R19" s="104" t="s">
        <v>58</v>
      </c>
      <c r="S19" s="105"/>
      <c r="T19" s="25"/>
      <c r="U19" s="87"/>
      <c r="V19" s="48"/>
      <c r="W19" s="48"/>
      <c r="X19" s="56" t="s">
        <v>59</v>
      </c>
      <c r="Y19" s="51"/>
      <c r="Z19" s="273" t="n">
        <v>713555</v>
      </c>
      <c r="AA19" s="236" t="n">
        <v>699010</v>
      </c>
      <c r="AB19" s="274" t="n">
        <v>770598</v>
      </c>
    </row>
    <row r="20" s="52" customFormat="true" ht="29.25" hidden="false" customHeight="true" outlineLevel="0" collapsed="false">
      <c r="A20" s="106" t="s">
        <v>60</v>
      </c>
      <c r="B20" s="107" t="s">
        <v>61</v>
      </c>
      <c r="C20" s="58"/>
      <c r="D20" s="58"/>
      <c r="E20" s="58"/>
      <c r="F20" s="108" t="s">
        <v>62</v>
      </c>
      <c r="G20" s="76" t="n">
        <v>199</v>
      </c>
      <c r="H20" s="112" t="s">
        <v>30</v>
      </c>
      <c r="I20" s="113" t="n">
        <f aca="false">G20/G10*100</f>
        <v>117.058823529412</v>
      </c>
      <c r="J20" s="114" t="s">
        <v>12</v>
      </c>
      <c r="K20" s="72" t="n">
        <v>186</v>
      </c>
      <c r="L20" s="112" t="s">
        <v>30</v>
      </c>
      <c r="M20" s="113" t="n">
        <f aca="false">K20/K10*100</f>
        <v>109.411764705882</v>
      </c>
      <c r="N20" s="114" t="s">
        <v>12</v>
      </c>
      <c r="O20" s="72" t="n">
        <v>181</v>
      </c>
      <c r="P20" s="112" t="s">
        <v>30</v>
      </c>
      <c r="Q20" s="113" t="n">
        <f aca="false">O20/O10*100</f>
        <v>106.470588235294</v>
      </c>
      <c r="R20" s="115" t="s">
        <v>12</v>
      </c>
      <c r="S20" s="86"/>
      <c r="T20" s="25"/>
      <c r="U20" s="87"/>
      <c r="V20" s="48"/>
      <c r="W20" s="48"/>
      <c r="X20" s="56" t="s">
        <v>63</v>
      </c>
      <c r="Y20" s="51"/>
      <c r="Z20" s="273" t="n">
        <v>95867</v>
      </c>
      <c r="AA20" s="236" t="n">
        <v>73183</v>
      </c>
      <c r="AB20" s="274" t="n">
        <v>79340</v>
      </c>
    </row>
    <row r="21" s="52" customFormat="true" ht="29.25" hidden="false" customHeight="true" outlineLevel="0" collapsed="false">
      <c r="A21" s="106"/>
      <c r="B21" s="116" t="s">
        <v>64</v>
      </c>
      <c r="C21" s="56" t="s">
        <v>65</v>
      </c>
      <c r="D21" s="78"/>
      <c r="E21" s="78"/>
      <c r="F21" s="59"/>
      <c r="G21" s="76" t="n">
        <v>13</v>
      </c>
      <c r="H21" s="112" t="s">
        <v>30</v>
      </c>
      <c r="I21" s="117" t="n">
        <f aca="false">G21/G10*100</f>
        <v>7.64705882352941</v>
      </c>
      <c r="J21" s="114" t="s">
        <v>12</v>
      </c>
      <c r="K21" s="72" t="n">
        <v>13</v>
      </c>
      <c r="L21" s="112" t="s">
        <v>30</v>
      </c>
      <c r="M21" s="117" t="n">
        <f aca="false">K21/K10*100</f>
        <v>7.64705882352941</v>
      </c>
      <c r="N21" s="114" t="s">
        <v>12</v>
      </c>
      <c r="O21" s="72" t="n">
        <v>14</v>
      </c>
      <c r="P21" s="112" t="s">
        <v>30</v>
      </c>
      <c r="Q21" s="117" t="n">
        <f aca="false">O21/O10*100</f>
        <v>8.23529411764706</v>
      </c>
      <c r="R21" s="115" t="s">
        <v>12</v>
      </c>
      <c r="S21" s="86"/>
      <c r="T21" s="25"/>
      <c r="U21" s="87"/>
      <c r="V21" s="48"/>
      <c r="W21" s="49" t="s">
        <v>66</v>
      </c>
      <c r="X21" s="50"/>
      <c r="Y21" s="51" t="s">
        <v>67</v>
      </c>
      <c r="Z21" s="273" t="n">
        <v>172559</v>
      </c>
      <c r="AA21" s="236" t="n">
        <v>163860</v>
      </c>
      <c r="AB21" s="274" t="n">
        <v>167653</v>
      </c>
    </row>
    <row r="22" s="52" customFormat="true" ht="29.25" hidden="false" customHeight="true" outlineLevel="0" collapsed="false">
      <c r="A22" s="106"/>
      <c r="B22" s="116"/>
      <c r="C22" s="56" t="s">
        <v>68</v>
      </c>
      <c r="D22" s="78"/>
      <c r="E22" s="78"/>
      <c r="F22" s="59"/>
      <c r="G22" s="76" t="n">
        <v>116</v>
      </c>
      <c r="H22" s="112" t="s">
        <v>30</v>
      </c>
      <c r="I22" s="117" t="n">
        <f aca="false">G22/G10*100</f>
        <v>68.2352941176471</v>
      </c>
      <c r="J22" s="114" t="s">
        <v>12</v>
      </c>
      <c r="K22" s="72" t="n">
        <v>106</v>
      </c>
      <c r="L22" s="112" t="s">
        <v>30</v>
      </c>
      <c r="M22" s="117" t="n">
        <f aca="false">K22/K10*100</f>
        <v>62.3529411764706</v>
      </c>
      <c r="N22" s="114" t="s">
        <v>12</v>
      </c>
      <c r="O22" s="72" t="n">
        <v>107</v>
      </c>
      <c r="P22" s="112" t="s">
        <v>30</v>
      </c>
      <c r="Q22" s="117" t="n">
        <f aca="false">O22/O10*100</f>
        <v>62.9411764705882</v>
      </c>
      <c r="R22" s="115" t="s">
        <v>12</v>
      </c>
      <c r="S22" s="86"/>
      <c r="T22" s="25"/>
      <c r="U22" s="87"/>
      <c r="V22" s="48"/>
      <c r="W22" s="79" t="s">
        <v>25</v>
      </c>
      <c r="X22" s="56" t="s">
        <v>69</v>
      </c>
      <c r="Y22" s="51"/>
      <c r="Z22" s="273" t="n">
        <v>28413</v>
      </c>
      <c r="AA22" s="236" t="n">
        <v>26259</v>
      </c>
      <c r="AB22" s="274" t="n">
        <v>24720</v>
      </c>
    </row>
    <row r="23" s="52" customFormat="true" ht="29.25" hidden="false" customHeight="true" outlineLevel="0" collapsed="false">
      <c r="A23" s="106"/>
      <c r="B23" s="116"/>
      <c r="C23" s="119" t="s">
        <v>70</v>
      </c>
      <c r="D23" s="120"/>
      <c r="E23" s="120"/>
      <c r="F23" s="121"/>
      <c r="G23" s="124" t="n">
        <v>27</v>
      </c>
      <c r="H23" s="99" t="s">
        <v>30</v>
      </c>
      <c r="I23" s="123" t="n">
        <f aca="false">G23/G10*100</f>
        <v>15.8823529411765</v>
      </c>
      <c r="J23" s="102" t="s">
        <v>12</v>
      </c>
      <c r="K23" s="122" t="n">
        <v>26</v>
      </c>
      <c r="L23" s="99" t="s">
        <v>30</v>
      </c>
      <c r="M23" s="123" t="n">
        <f aca="false">K23/K10*100</f>
        <v>15.2941176470588</v>
      </c>
      <c r="N23" s="102" t="s">
        <v>12</v>
      </c>
      <c r="O23" s="122" t="n">
        <v>21</v>
      </c>
      <c r="P23" s="99" t="s">
        <v>30</v>
      </c>
      <c r="Q23" s="123" t="n">
        <f aca="false">O23/O10*100</f>
        <v>12.3529411764706</v>
      </c>
      <c r="R23" s="104" t="s">
        <v>12</v>
      </c>
      <c r="S23" s="86"/>
      <c r="T23" s="25"/>
      <c r="U23" s="87"/>
      <c r="V23" s="49" t="s">
        <v>71</v>
      </c>
      <c r="W23" s="49"/>
      <c r="X23" s="50"/>
      <c r="Y23" s="51" t="s">
        <v>72</v>
      </c>
      <c r="Z23" s="273"/>
      <c r="AA23" s="236" t="n">
        <v>5179</v>
      </c>
      <c r="AB23" s="274" t="n">
        <v>1467</v>
      </c>
    </row>
    <row r="24" s="52" customFormat="true" ht="29.25" hidden="false" customHeight="true" outlineLevel="0" collapsed="false">
      <c r="A24" s="125" t="s">
        <v>73</v>
      </c>
      <c r="B24" s="126" t="s">
        <v>74</v>
      </c>
      <c r="C24" s="70"/>
      <c r="D24" s="70"/>
      <c r="E24" s="70"/>
      <c r="F24" s="127" t="s">
        <v>75</v>
      </c>
      <c r="G24" s="283" t="n">
        <f aca="false">G30/(G10*365)*100</f>
        <v>60.8251410153102</v>
      </c>
      <c r="H24" s="283"/>
      <c r="I24" s="283"/>
      <c r="J24" s="283"/>
      <c r="K24" s="246" t="n">
        <f aca="false">K30/(K10*365)*100</f>
        <v>65.245769540693</v>
      </c>
      <c r="L24" s="246"/>
      <c r="M24" s="246"/>
      <c r="N24" s="246"/>
      <c r="O24" s="284" t="n">
        <v>62.4</v>
      </c>
      <c r="P24" s="284"/>
      <c r="Q24" s="284"/>
      <c r="R24" s="284"/>
      <c r="S24" s="86"/>
      <c r="T24" s="25"/>
      <c r="U24" s="81" t="s">
        <v>76</v>
      </c>
      <c r="V24" s="49"/>
      <c r="W24" s="49"/>
      <c r="X24" s="50"/>
      <c r="Y24" s="51"/>
      <c r="Z24" s="285" t="n">
        <f aca="false">Z7-Z16</f>
        <v>-67508</v>
      </c>
      <c r="AA24" s="248" t="n">
        <f aca="false">AA7-AA16</f>
        <v>372562</v>
      </c>
      <c r="AB24" s="286" t="n">
        <f aca="false">AB7-AB16</f>
        <v>8923</v>
      </c>
    </row>
    <row r="25" s="52" customFormat="true" ht="29.25" hidden="false" customHeight="true" outlineLevel="0" collapsed="false">
      <c r="A25" s="125"/>
      <c r="B25" s="132" t="s">
        <v>77</v>
      </c>
      <c r="C25" s="78"/>
      <c r="D25" s="78"/>
      <c r="E25" s="78"/>
      <c r="F25" s="59" t="s">
        <v>75</v>
      </c>
      <c r="G25" s="287" t="n">
        <v>76.6</v>
      </c>
      <c r="H25" s="287"/>
      <c r="I25" s="287"/>
      <c r="J25" s="287"/>
      <c r="K25" s="134" t="n">
        <v>82.2</v>
      </c>
      <c r="L25" s="134"/>
      <c r="M25" s="134"/>
      <c r="N25" s="134"/>
      <c r="O25" s="288" t="n">
        <v>78.6</v>
      </c>
      <c r="P25" s="288"/>
      <c r="Q25" s="288"/>
      <c r="R25" s="288"/>
      <c r="S25" s="86"/>
      <c r="T25" s="25"/>
      <c r="U25" s="136" t="s">
        <v>78</v>
      </c>
      <c r="V25" s="137"/>
      <c r="W25" s="137"/>
      <c r="X25" s="119"/>
      <c r="Y25" s="138"/>
      <c r="Z25" s="289" t="n">
        <f aca="false">Z6-Z15</f>
        <v>-65588</v>
      </c>
      <c r="AA25" s="251" t="n">
        <f aca="false">AA6-AA15</f>
        <v>367866</v>
      </c>
      <c r="AB25" s="290" t="n">
        <f aca="false">AB6-AB15</f>
        <v>8388</v>
      </c>
    </row>
    <row r="26" s="52" customFormat="true" ht="29.25" hidden="false" customHeight="true" outlineLevel="0" collapsed="false">
      <c r="A26" s="125"/>
      <c r="B26" s="132" t="s">
        <v>79</v>
      </c>
      <c r="C26" s="78"/>
      <c r="D26" s="78"/>
      <c r="E26" s="78"/>
      <c r="F26" s="127" t="s">
        <v>75</v>
      </c>
      <c r="G26" s="287" t="n">
        <v>76.6</v>
      </c>
      <c r="H26" s="287"/>
      <c r="I26" s="287"/>
      <c r="J26" s="287"/>
      <c r="K26" s="134" t="n">
        <v>82.2</v>
      </c>
      <c r="L26" s="134"/>
      <c r="M26" s="134"/>
      <c r="N26" s="134"/>
      <c r="O26" s="288" t="n">
        <v>78.6</v>
      </c>
      <c r="P26" s="288"/>
      <c r="Q26" s="288"/>
      <c r="R26" s="288"/>
      <c r="S26" s="86"/>
      <c r="T26" s="25" t="s">
        <v>80</v>
      </c>
      <c r="U26" s="142" t="s">
        <v>81</v>
      </c>
      <c r="V26" s="58"/>
      <c r="W26" s="58"/>
      <c r="X26" s="58"/>
      <c r="Y26" s="143" t="s">
        <v>82</v>
      </c>
      <c r="Z26" s="271" t="n">
        <v>11162</v>
      </c>
      <c r="AA26" s="233" t="n">
        <v>155640</v>
      </c>
      <c r="AB26" s="272" t="n">
        <v>149234</v>
      </c>
    </row>
    <row r="27" s="52" customFormat="true" ht="29.25" hidden="false" customHeight="true" outlineLevel="0" collapsed="false">
      <c r="A27" s="125"/>
      <c r="B27" s="132" t="s">
        <v>83</v>
      </c>
      <c r="C27" s="78"/>
      <c r="D27" s="78"/>
      <c r="E27" s="78"/>
      <c r="F27" s="59" t="s">
        <v>84</v>
      </c>
      <c r="G27" s="287" t="n">
        <v>15.3</v>
      </c>
      <c r="H27" s="287"/>
      <c r="I27" s="287"/>
      <c r="J27" s="287"/>
      <c r="K27" s="134" t="n">
        <v>14.9</v>
      </c>
      <c r="L27" s="134"/>
      <c r="M27" s="134"/>
      <c r="N27" s="134"/>
      <c r="O27" s="288" t="n">
        <v>15</v>
      </c>
      <c r="P27" s="288"/>
      <c r="Q27" s="288"/>
      <c r="R27" s="288"/>
      <c r="S27" s="86"/>
      <c r="T27" s="25"/>
      <c r="U27" s="87" t="s">
        <v>25</v>
      </c>
      <c r="V27" s="49" t="s">
        <v>85</v>
      </c>
      <c r="W27" s="49"/>
      <c r="X27" s="50"/>
      <c r="Y27" s="51"/>
      <c r="Z27" s="273"/>
      <c r="AA27" s="236" t="n">
        <v>104100</v>
      </c>
      <c r="AB27" s="274" t="n">
        <v>101200</v>
      </c>
    </row>
    <row r="28" s="52" customFormat="true" ht="29.25" hidden="false" customHeight="true" outlineLevel="0" collapsed="false">
      <c r="A28" s="125"/>
      <c r="B28" s="144" t="s">
        <v>86</v>
      </c>
      <c r="C28" s="144"/>
      <c r="D28" s="145"/>
      <c r="E28" s="146" t="s">
        <v>87</v>
      </c>
      <c r="F28" s="59"/>
      <c r="G28" s="291" t="n">
        <v>103</v>
      </c>
      <c r="H28" s="291"/>
      <c r="I28" s="291"/>
      <c r="J28" s="291"/>
      <c r="K28" s="148" t="n">
        <v>111</v>
      </c>
      <c r="L28" s="148"/>
      <c r="M28" s="148"/>
      <c r="N28" s="148"/>
      <c r="O28" s="292" t="n">
        <v>106.1</v>
      </c>
      <c r="P28" s="292"/>
      <c r="Q28" s="292"/>
      <c r="R28" s="292"/>
      <c r="S28" s="86"/>
      <c r="T28" s="25"/>
      <c r="U28" s="87"/>
      <c r="V28" s="49" t="s">
        <v>39</v>
      </c>
      <c r="W28" s="49"/>
      <c r="X28" s="50"/>
      <c r="Y28" s="51"/>
      <c r="Z28" s="273" t="n">
        <v>9022</v>
      </c>
      <c r="AA28" s="236" t="n">
        <v>47073</v>
      </c>
      <c r="AB28" s="274" t="n">
        <v>45744</v>
      </c>
    </row>
    <row r="29" s="52" customFormat="true" ht="29.25" hidden="false" customHeight="true" outlineLevel="0" collapsed="false">
      <c r="A29" s="125"/>
      <c r="B29" s="144"/>
      <c r="C29" s="144"/>
      <c r="D29" s="150" t="s">
        <v>62</v>
      </c>
      <c r="E29" s="146" t="s">
        <v>88</v>
      </c>
      <c r="F29" s="59"/>
      <c r="G29" s="291" t="n">
        <v>416</v>
      </c>
      <c r="H29" s="291"/>
      <c r="I29" s="291"/>
      <c r="J29" s="291"/>
      <c r="K29" s="148" t="n">
        <v>421</v>
      </c>
      <c r="L29" s="148"/>
      <c r="M29" s="148"/>
      <c r="N29" s="148"/>
      <c r="O29" s="292" t="n">
        <v>421.1</v>
      </c>
      <c r="P29" s="292"/>
      <c r="Q29" s="292"/>
      <c r="R29" s="292"/>
      <c r="S29" s="86"/>
      <c r="T29" s="25"/>
      <c r="U29" s="132" t="s">
        <v>89</v>
      </c>
      <c r="V29" s="78"/>
      <c r="W29" s="78"/>
      <c r="X29" s="78"/>
      <c r="Y29" s="51" t="s">
        <v>90</v>
      </c>
      <c r="Z29" s="273" t="n">
        <v>91441</v>
      </c>
      <c r="AA29" s="236" t="n">
        <v>198266</v>
      </c>
      <c r="AB29" s="274" t="n">
        <v>205539</v>
      </c>
    </row>
    <row r="30" s="52" customFormat="true" ht="29.25" hidden="false" customHeight="true" outlineLevel="0" collapsed="false">
      <c r="A30" s="125"/>
      <c r="B30" s="144" t="s">
        <v>91</v>
      </c>
      <c r="C30" s="144"/>
      <c r="D30" s="151"/>
      <c r="E30" s="146" t="s">
        <v>87</v>
      </c>
      <c r="F30" s="59"/>
      <c r="G30" s="293" t="n">
        <v>37742</v>
      </c>
      <c r="H30" s="293"/>
      <c r="I30" s="293"/>
      <c r="J30" s="293"/>
      <c r="K30" s="153" t="n">
        <v>40485</v>
      </c>
      <c r="L30" s="153"/>
      <c r="M30" s="153"/>
      <c r="N30" s="153"/>
      <c r="O30" s="294" t="n">
        <v>38712</v>
      </c>
      <c r="P30" s="294"/>
      <c r="Q30" s="294"/>
      <c r="R30" s="294"/>
      <c r="S30" s="86"/>
      <c r="T30" s="25"/>
      <c r="U30" s="87" t="s">
        <v>25</v>
      </c>
      <c r="V30" s="49" t="s">
        <v>92</v>
      </c>
      <c r="W30" s="49"/>
      <c r="X30" s="50"/>
      <c r="Y30" s="51"/>
      <c r="Z30" s="273" t="n">
        <v>19077</v>
      </c>
      <c r="AA30" s="236" t="n">
        <v>127714</v>
      </c>
      <c r="AB30" s="274" t="n">
        <v>136991</v>
      </c>
    </row>
    <row r="31" s="52" customFormat="true" ht="29.25" hidden="false" customHeight="true" outlineLevel="0" collapsed="false">
      <c r="A31" s="125"/>
      <c r="B31" s="144"/>
      <c r="C31" s="144"/>
      <c r="D31" s="150" t="s">
        <v>62</v>
      </c>
      <c r="E31" s="146" t="s">
        <v>88</v>
      </c>
      <c r="F31" s="59"/>
      <c r="G31" s="293" t="n">
        <v>101023</v>
      </c>
      <c r="H31" s="293"/>
      <c r="I31" s="293"/>
      <c r="J31" s="293"/>
      <c r="K31" s="153" t="n">
        <v>101796</v>
      </c>
      <c r="L31" s="153"/>
      <c r="M31" s="153"/>
      <c r="N31" s="153"/>
      <c r="O31" s="294" t="n">
        <v>102317</v>
      </c>
      <c r="P31" s="294"/>
      <c r="Q31" s="294"/>
      <c r="R31" s="294"/>
      <c r="S31" s="86"/>
      <c r="T31" s="25"/>
      <c r="U31" s="87"/>
      <c r="V31" s="49" t="s">
        <v>93</v>
      </c>
      <c r="W31" s="49"/>
      <c r="X31" s="50"/>
      <c r="Y31" s="51"/>
      <c r="Z31" s="273" t="n">
        <v>72364</v>
      </c>
      <c r="AA31" s="236" t="n">
        <v>70552</v>
      </c>
      <c r="AB31" s="274" t="n">
        <v>68548</v>
      </c>
    </row>
    <row r="32" s="52" customFormat="true" ht="29.25" hidden="false" customHeight="true" outlineLevel="0" collapsed="false">
      <c r="A32" s="125"/>
      <c r="B32" s="132" t="s">
        <v>94</v>
      </c>
      <c r="C32" s="78"/>
      <c r="D32" s="78"/>
      <c r="E32" s="78"/>
      <c r="F32" s="59" t="s">
        <v>75</v>
      </c>
      <c r="G32" s="287" t="n">
        <v>267.7</v>
      </c>
      <c r="H32" s="287"/>
      <c r="I32" s="287"/>
      <c r="J32" s="287"/>
      <c r="K32" s="134" t="n">
        <v>251.4</v>
      </c>
      <c r="L32" s="134"/>
      <c r="M32" s="134"/>
      <c r="N32" s="134"/>
      <c r="O32" s="288" t="n">
        <v>264.3</v>
      </c>
      <c r="P32" s="288"/>
      <c r="Q32" s="288"/>
      <c r="R32" s="288"/>
      <c r="S32" s="86"/>
      <c r="T32" s="25"/>
      <c r="U32" s="81" t="s">
        <v>95</v>
      </c>
      <c r="V32" s="79"/>
      <c r="W32" s="79"/>
      <c r="X32" s="80"/>
      <c r="Y32" s="51" t="s">
        <v>96</v>
      </c>
      <c r="Z32" s="285" t="n">
        <f aca="false">Z26-Z29</f>
        <v>-80279</v>
      </c>
      <c r="AA32" s="41" t="n">
        <f aca="false">AA26-AA29</f>
        <v>-42626</v>
      </c>
      <c r="AB32" s="296" t="n">
        <f aca="false">AB26-AB29</f>
        <v>-56305</v>
      </c>
    </row>
    <row r="33" s="52" customFormat="true" ht="29.25" hidden="false" customHeight="true" outlineLevel="0" collapsed="false">
      <c r="A33" s="125"/>
      <c r="B33" s="132" t="s">
        <v>97</v>
      </c>
      <c r="C33" s="78"/>
      <c r="D33" s="78"/>
      <c r="E33" s="78"/>
      <c r="F33" s="59" t="s">
        <v>98</v>
      </c>
      <c r="G33" s="293" t="n">
        <v>12403</v>
      </c>
      <c r="H33" s="293"/>
      <c r="I33" s="293"/>
      <c r="J33" s="293"/>
      <c r="K33" s="153" t="n">
        <v>14766</v>
      </c>
      <c r="L33" s="153"/>
      <c r="M33" s="153"/>
      <c r="N33" s="153"/>
      <c r="O33" s="294" t="n">
        <v>14966</v>
      </c>
      <c r="P33" s="294"/>
      <c r="Q33" s="294"/>
      <c r="R33" s="294"/>
      <c r="S33" s="86"/>
      <c r="T33" s="25"/>
      <c r="U33" s="132" t="s">
        <v>99</v>
      </c>
      <c r="V33" s="78"/>
      <c r="W33" s="78"/>
      <c r="X33" s="78"/>
      <c r="Y33" s="51" t="s">
        <v>100</v>
      </c>
      <c r="Z33" s="273" t="n">
        <v>80279</v>
      </c>
      <c r="AA33" s="236" t="n">
        <v>42626</v>
      </c>
      <c r="AB33" s="274" t="n">
        <v>56305</v>
      </c>
    </row>
    <row r="34" s="52" customFormat="true" ht="29.25" hidden="false" customHeight="true" outlineLevel="0" collapsed="false">
      <c r="A34" s="125"/>
      <c r="B34" s="156" t="s">
        <v>101</v>
      </c>
      <c r="C34" s="156"/>
      <c r="D34" s="151"/>
      <c r="E34" s="146" t="s">
        <v>87</v>
      </c>
      <c r="F34" s="59"/>
      <c r="G34" s="287" t="n">
        <v>6.2</v>
      </c>
      <c r="H34" s="287"/>
      <c r="I34" s="287"/>
      <c r="J34" s="287"/>
      <c r="K34" s="134" t="n">
        <v>6.6</v>
      </c>
      <c r="L34" s="134"/>
      <c r="M34" s="134"/>
      <c r="N34" s="134"/>
      <c r="O34" s="288" t="n">
        <v>5.8</v>
      </c>
      <c r="P34" s="288"/>
      <c r="Q34" s="288"/>
      <c r="R34" s="288"/>
      <c r="S34" s="86"/>
      <c r="T34" s="25"/>
      <c r="U34" s="136" t="s">
        <v>102</v>
      </c>
      <c r="V34" s="137"/>
      <c r="W34" s="137"/>
      <c r="X34" s="119"/>
      <c r="Y34" s="138"/>
      <c r="Z34" s="297" t="n">
        <f aca="false">Z32+Z33</f>
        <v>0</v>
      </c>
      <c r="AA34" s="298" t="n">
        <f aca="false">AA32+AA33</f>
        <v>0</v>
      </c>
      <c r="AB34" s="299" t="n">
        <f aca="false">AB32+AB33</f>
        <v>0</v>
      </c>
    </row>
    <row r="35" s="52" customFormat="true" ht="29.25" hidden="false" customHeight="true" outlineLevel="0" collapsed="false">
      <c r="A35" s="125"/>
      <c r="B35" s="126" t="s">
        <v>103</v>
      </c>
      <c r="C35" s="70"/>
      <c r="D35" s="150" t="s">
        <v>62</v>
      </c>
      <c r="E35" s="146" t="s">
        <v>88</v>
      </c>
      <c r="F35" s="59"/>
      <c r="G35" s="287" t="n">
        <v>16.7</v>
      </c>
      <c r="H35" s="287"/>
      <c r="I35" s="287"/>
      <c r="J35" s="287"/>
      <c r="K35" s="134" t="n">
        <v>16.7</v>
      </c>
      <c r="L35" s="134"/>
      <c r="M35" s="134"/>
      <c r="N35" s="134"/>
      <c r="O35" s="288" t="n">
        <v>15.2</v>
      </c>
      <c r="P35" s="288"/>
      <c r="Q35" s="288"/>
      <c r="R35" s="288"/>
      <c r="S35" s="86"/>
      <c r="T35" s="160" t="s">
        <v>104</v>
      </c>
      <c r="U35" s="161"/>
      <c r="V35" s="161"/>
      <c r="W35" s="161"/>
      <c r="X35" s="162"/>
      <c r="Y35" s="163"/>
      <c r="Z35" s="300" t="n">
        <v>450959</v>
      </c>
      <c r="AA35" s="255" t="n">
        <v>858187</v>
      </c>
      <c r="AB35" s="299" t="n">
        <v>901461</v>
      </c>
    </row>
    <row r="36" s="52" customFormat="true" ht="29.25" hidden="false" customHeight="true" outlineLevel="0" collapsed="false">
      <c r="A36" s="125"/>
      <c r="B36" s="132" t="s">
        <v>105</v>
      </c>
      <c r="C36" s="78"/>
      <c r="D36" s="78"/>
      <c r="E36" s="78"/>
      <c r="F36" s="59" t="s">
        <v>98</v>
      </c>
      <c r="G36" s="291" t="n">
        <v>408</v>
      </c>
      <c r="H36" s="291"/>
      <c r="I36" s="291"/>
      <c r="J36" s="291"/>
      <c r="K36" s="148" t="n">
        <v>450</v>
      </c>
      <c r="L36" s="148"/>
      <c r="M36" s="148"/>
      <c r="N36" s="148"/>
      <c r="O36" s="292" t="n">
        <v>403</v>
      </c>
      <c r="P36" s="292"/>
      <c r="Q36" s="292"/>
      <c r="R36" s="292"/>
      <c r="S36" s="164"/>
      <c r="T36" s="165" t="s">
        <v>106</v>
      </c>
      <c r="U36" s="166"/>
      <c r="V36" s="166"/>
      <c r="W36" s="166"/>
      <c r="X36" s="167"/>
      <c r="Y36" s="143"/>
      <c r="Z36" s="271" t="n">
        <v>435335</v>
      </c>
      <c r="AA36" s="233" t="n">
        <v>526200</v>
      </c>
      <c r="AB36" s="272" t="n">
        <v>351800</v>
      </c>
    </row>
    <row r="37" s="52" customFormat="true" ht="29.25" hidden="false" customHeight="true" outlineLevel="0" collapsed="false">
      <c r="A37" s="125"/>
      <c r="B37" s="132" t="s">
        <v>107</v>
      </c>
      <c r="C37" s="168"/>
      <c r="D37" s="78"/>
      <c r="E37" s="78"/>
      <c r="F37" s="59" t="s">
        <v>75</v>
      </c>
      <c r="G37" s="287" t="n">
        <v>125.5</v>
      </c>
      <c r="H37" s="287"/>
      <c r="I37" s="287"/>
      <c r="J37" s="287"/>
      <c r="K37" s="134" t="n">
        <v>111.8</v>
      </c>
      <c r="L37" s="134"/>
      <c r="M37" s="134"/>
      <c r="N37" s="134"/>
      <c r="O37" s="288" t="n">
        <v>102.4</v>
      </c>
      <c r="P37" s="288"/>
      <c r="Q37" s="288"/>
      <c r="R37" s="288"/>
      <c r="S37" s="169"/>
      <c r="T37" s="170" t="s">
        <v>25</v>
      </c>
      <c r="U37" s="170"/>
      <c r="V37" s="119" t="s">
        <v>108</v>
      </c>
      <c r="W37" s="120"/>
      <c r="X37" s="120"/>
      <c r="Y37" s="138"/>
      <c r="Z37" s="301" t="n">
        <v>295000</v>
      </c>
      <c r="AA37" s="258" t="n">
        <v>322042</v>
      </c>
      <c r="AB37" s="302" t="n">
        <v>351800</v>
      </c>
    </row>
    <row r="38" s="52" customFormat="true" ht="29.25" hidden="false" customHeight="true" outlineLevel="0" collapsed="false">
      <c r="A38" s="125"/>
      <c r="B38" s="156" t="s">
        <v>109</v>
      </c>
      <c r="C38" s="156"/>
      <c r="D38" s="151"/>
      <c r="E38" s="146" t="s">
        <v>87</v>
      </c>
      <c r="F38" s="59"/>
      <c r="G38" s="291" t="n">
        <v>44443</v>
      </c>
      <c r="H38" s="291"/>
      <c r="I38" s="291"/>
      <c r="J38" s="291"/>
      <c r="K38" s="148" t="n">
        <v>47785</v>
      </c>
      <c r="L38" s="148"/>
      <c r="M38" s="148"/>
      <c r="N38" s="148"/>
      <c r="O38" s="292" t="n">
        <v>48816</v>
      </c>
      <c r="P38" s="292"/>
      <c r="Q38" s="292"/>
      <c r="R38" s="292"/>
      <c r="S38" s="172"/>
      <c r="T38" s="43" t="s">
        <v>110</v>
      </c>
      <c r="U38" s="44"/>
      <c r="V38" s="44"/>
      <c r="W38" s="44"/>
      <c r="X38" s="44"/>
      <c r="Y38" s="163"/>
      <c r="Z38" s="303" t="n">
        <v>3081330</v>
      </c>
      <c r="AA38" s="260" t="n">
        <v>3117339</v>
      </c>
      <c r="AB38" s="304" t="n">
        <v>3254599</v>
      </c>
    </row>
    <row r="39" s="52" customFormat="true" ht="29.25" hidden="false" customHeight="true" outlineLevel="0" collapsed="false">
      <c r="A39" s="125"/>
      <c r="B39" s="126" t="s">
        <v>111</v>
      </c>
      <c r="C39" s="70"/>
      <c r="D39" s="150" t="s">
        <v>112</v>
      </c>
      <c r="E39" s="146" t="s">
        <v>88</v>
      </c>
      <c r="F39" s="59"/>
      <c r="G39" s="291" t="n">
        <v>7828</v>
      </c>
      <c r="H39" s="291"/>
      <c r="I39" s="291"/>
      <c r="J39" s="291"/>
      <c r="K39" s="148" t="n">
        <v>7975</v>
      </c>
      <c r="L39" s="148"/>
      <c r="M39" s="148"/>
      <c r="N39" s="148"/>
      <c r="O39" s="292" t="n">
        <v>8006</v>
      </c>
      <c r="P39" s="292"/>
      <c r="Q39" s="292"/>
      <c r="R39" s="292"/>
      <c r="S39" s="164"/>
      <c r="T39" s="25" t="s">
        <v>113</v>
      </c>
      <c r="U39" s="25" t="s">
        <v>114</v>
      </c>
      <c r="V39" s="176" t="s">
        <v>115</v>
      </c>
      <c r="W39" s="166"/>
      <c r="X39" s="167"/>
      <c r="Y39" s="143"/>
      <c r="Z39" s="271" t="n">
        <v>2377153</v>
      </c>
      <c r="AA39" s="233" t="n">
        <v>2386378</v>
      </c>
      <c r="AB39" s="272" t="n">
        <v>2424147</v>
      </c>
    </row>
    <row r="40" s="52" customFormat="true" ht="29.25" hidden="false" customHeight="true" outlineLevel="0" collapsed="false">
      <c r="A40" s="125"/>
      <c r="B40" s="177" t="s">
        <v>116</v>
      </c>
      <c r="C40" s="178"/>
      <c r="D40" s="179" t="s">
        <v>117</v>
      </c>
      <c r="E40" s="78"/>
      <c r="F40" s="59"/>
      <c r="G40" s="291" t="n">
        <v>18671</v>
      </c>
      <c r="H40" s="291"/>
      <c r="I40" s="291"/>
      <c r="J40" s="291"/>
      <c r="K40" s="148" t="n">
        <v>20211</v>
      </c>
      <c r="L40" s="148"/>
      <c r="M40" s="148"/>
      <c r="N40" s="148"/>
      <c r="O40" s="292" t="n">
        <v>20043</v>
      </c>
      <c r="P40" s="292"/>
      <c r="Q40" s="292"/>
      <c r="R40" s="292"/>
      <c r="S40" s="86"/>
      <c r="T40" s="25"/>
      <c r="U40" s="25"/>
      <c r="V40" s="87" t="s">
        <v>25</v>
      </c>
      <c r="W40" s="49" t="s">
        <v>118</v>
      </c>
      <c r="X40" s="50"/>
      <c r="Y40" s="51"/>
      <c r="Z40" s="273" t="n">
        <v>4651653</v>
      </c>
      <c r="AA40" s="236" t="n">
        <v>4645513</v>
      </c>
      <c r="AB40" s="274" t="n">
        <v>4601241</v>
      </c>
    </row>
    <row r="41" s="52" customFormat="true" ht="29.25" hidden="false" customHeight="true" outlineLevel="0" collapsed="false">
      <c r="A41" s="125"/>
      <c r="B41" s="180"/>
      <c r="C41" s="181"/>
      <c r="D41" s="182" t="s">
        <v>25</v>
      </c>
      <c r="E41" s="56" t="s">
        <v>119</v>
      </c>
      <c r="F41" s="59"/>
      <c r="G41" s="291" t="n">
        <v>2034</v>
      </c>
      <c r="H41" s="291"/>
      <c r="I41" s="291"/>
      <c r="J41" s="291"/>
      <c r="K41" s="148" t="n">
        <v>1725</v>
      </c>
      <c r="L41" s="148"/>
      <c r="M41" s="148"/>
      <c r="N41" s="148"/>
      <c r="O41" s="292" t="n">
        <v>1868</v>
      </c>
      <c r="P41" s="292"/>
      <c r="Q41" s="292"/>
      <c r="R41" s="292"/>
      <c r="S41" s="86"/>
      <c r="T41" s="25"/>
      <c r="U41" s="25"/>
      <c r="V41" s="87"/>
      <c r="W41" s="49" t="s">
        <v>120</v>
      </c>
      <c r="X41" s="80"/>
      <c r="Y41" s="183"/>
      <c r="Z41" s="273" t="n">
        <v>2536356</v>
      </c>
      <c r="AA41" s="236" t="n">
        <v>2520991</v>
      </c>
      <c r="AB41" s="274" t="n">
        <v>2438950</v>
      </c>
    </row>
    <row r="42" s="52" customFormat="true" ht="29.25" hidden="false" customHeight="true" outlineLevel="0" collapsed="false">
      <c r="A42" s="125"/>
      <c r="B42" s="184" t="s">
        <v>121</v>
      </c>
      <c r="C42" s="185"/>
      <c r="D42" s="56" t="s">
        <v>122</v>
      </c>
      <c r="E42" s="78"/>
      <c r="F42" s="59"/>
      <c r="G42" s="291" t="n">
        <v>22216</v>
      </c>
      <c r="H42" s="291"/>
      <c r="I42" s="291"/>
      <c r="J42" s="291"/>
      <c r="K42" s="148" t="n">
        <v>20993</v>
      </c>
      <c r="L42" s="148"/>
      <c r="M42" s="148"/>
      <c r="N42" s="148"/>
      <c r="O42" s="292" t="n">
        <v>22154</v>
      </c>
      <c r="P42" s="292"/>
      <c r="Q42" s="292"/>
      <c r="R42" s="292"/>
      <c r="S42" s="86"/>
      <c r="T42" s="25"/>
      <c r="U42" s="25"/>
      <c r="V42" s="81" t="s">
        <v>123</v>
      </c>
      <c r="W42" s="49"/>
      <c r="X42" s="50"/>
      <c r="Y42" s="51"/>
      <c r="Z42" s="305" t="n">
        <v>601963</v>
      </c>
      <c r="AA42" s="262" t="n">
        <v>1057728</v>
      </c>
      <c r="AB42" s="306" t="n">
        <v>1096752</v>
      </c>
    </row>
    <row r="43" s="52" customFormat="true" ht="29.25" hidden="false" customHeight="true" outlineLevel="0" collapsed="false">
      <c r="A43" s="125"/>
      <c r="B43" s="184" t="s">
        <v>124</v>
      </c>
      <c r="C43" s="181"/>
      <c r="D43" s="48" t="s">
        <v>25</v>
      </c>
      <c r="E43" s="56" t="s">
        <v>125</v>
      </c>
      <c r="F43" s="59"/>
      <c r="G43" s="291" t="n">
        <v>11329</v>
      </c>
      <c r="H43" s="291"/>
      <c r="I43" s="291"/>
      <c r="J43" s="291"/>
      <c r="K43" s="148" t="n">
        <v>10521</v>
      </c>
      <c r="L43" s="148"/>
      <c r="M43" s="148"/>
      <c r="N43" s="148"/>
      <c r="O43" s="292" t="n">
        <v>10649</v>
      </c>
      <c r="P43" s="292"/>
      <c r="Q43" s="292"/>
      <c r="R43" s="292"/>
      <c r="S43" s="86"/>
      <c r="T43" s="25"/>
      <c r="U43" s="25"/>
      <c r="V43" s="87" t="s">
        <v>25</v>
      </c>
      <c r="W43" s="49" t="s">
        <v>126</v>
      </c>
      <c r="X43" s="50"/>
      <c r="Y43" s="51"/>
      <c r="Z43" s="273" t="n">
        <v>194169</v>
      </c>
      <c r="AA43" s="236" t="n">
        <v>570364</v>
      </c>
      <c r="AB43" s="274" t="n">
        <v>656817</v>
      </c>
    </row>
    <row r="44" s="52" customFormat="true" ht="29.25" hidden="false" customHeight="true" outlineLevel="0" collapsed="false">
      <c r="A44" s="125"/>
      <c r="B44" s="189"/>
      <c r="C44" s="190" t="s">
        <v>127</v>
      </c>
      <c r="D44" s="48"/>
      <c r="E44" s="56" t="s">
        <v>128</v>
      </c>
      <c r="F44" s="59"/>
      <c r="G44" s="291" t="n">
        <v>1621</v>
      </c>
      <c r="H44" s="291"/>
      <c r="I44" s="291"/>
      <c r="J44" s="291"/>
      <c r="K44" s="148" t="n">
        <v>1543</v>
      </c>
      <c r="L44" s="148"/>
      <c r="M44" s="148"/>
      <c r="N44" s="148"/>
      <c r="O44" s="292" t="n">
        <v>1825</v>
      </c>
      <c r="P44" s="292"/>
      <c r="Q44" s="292"/>
      <c r="R44" s="292"/>
      <c r="S44" s="86"/>
      <c r="T44" s="25"/>
      <c r="U44" s="25"/>
      <c r="V44" s="87"/>
      <c r="W44" s="49" t="s">
        <v>129</v>
      </c>
      <c r="X44" s="50"/>
      <c r="Y44" s="51"/>
      <c r="Z44" s="307" t="n">
        <v>391018</v>
      </c>
      <c r="AA44" s="264" t="n">
        <v>468867</v>
      </c>
      <c r="AB44" s="308" t="n">
        <v>418594</v>
      </c>
    </row>
    <row r="45" s="52" customFormat="true" ht="29.25" hidden="false" customHeight="true" outlineLevel="0" collapsed="false">
      <c r="A45" s="125"/>
      <c r="B45" s="189"/>
      <c r="C45" s="181"/>
      <c r="D45" s="194" t="s">
        <v>130</v>
      </c>
      <c r="E45" s="180"/>
      <c r="F45" s="86"/>
      <c r="G45" s="309" t="n">
        <v>-473</v>
      </c>
      <c r="H45" s="309"/>
      <c r="I45" s="309"/>
      <c r="J45" s="309"/>
      <c r="K45" s="148" t="n">
        <v>2585</v>
      </c>
      <c r="L45" s="148"/>
      <c r="M45" s="148"/>
      <c r="N45" s="148"/>
      <c r="O45" s="292" t="n">
        <v>59</v>
      </c>
      <c r="P45" s="292"/>
      <c r="Q45" s="292"/>
      <c r="R45" s="292"/>
      <c r="S45" s="86"/>
      <c r="T45" s="25"/>
      <c r="U45" s="25"/>
      <c r="V45" s="87"/>
      <c r="W45" s="49" t="s">
        <v>131</v>
      </c>
      <c r="X45" s="50"/>
      <c r="Y45" s="51"/>
      <c r="Z45" s="273" t="n">
        <v>16776</v>
      </c>
      <c r="AA45" s="236" t="n">
        <v>18497</v>
      </c>
      <c r="AB45" s="274" t="n">
        <v>21341</v>
      </c>
    </row>
    <row r="46" s="52" customFormat="true" ht="29.25" hidden="false" customHeight="true" outlineLevel="0" collapsed="false">
      <c r="A46" s="125"/>
      <c r="B46" s="195" t="s">
        <v>132</v>
      </c>
      <c r="C46" s="156"/>
      <c r="D46" s="156"/>
      <c r="E46" s="78"/>
      <c r="F46" s="59" t="s">
        <v>133</v>
      </c>
      <c r="G46" s="291" t="n">
        <v>501</v>
      </c>
      <c r="H46" s="291"/>
      <c r="I46" s="291"/>
      <c r="J46" s="291"/>
      <c r="K46" s="148" t="n">
        <v>486</v>
      </c>
      <c r="L46" s="148"/>
      <c r="M46" s="148"/>
      <c r="N46" s="148"/>
      <c r="O46" s="292" t="n">
        <v>468</v>
      </c>
      <c r="P46" s="292"/>
      <c r="Q46" s="292"/>
      <c r="R46" s="292"/>
      <c r="S46" s="86"/>
      <c r="T46" s="25"/>
      <c r="U46" s="25"/>
      <c r="V46" s="196" t="s">
        <v>134</v>
      </c>
      <c r="W46" s="197"/>
      <c r="X46" s="198"/>
      <c r="Y46" s="199"/>
      <c r="Z46" s="305" t="n">
        <v>32070</v>
      </c>
      <c r="AA46" s="262" t="n">
        <v>34503</v>
      </c>
      <c r="AB46" s="306" t="n">
        <v>37669</v>
      </c>
    </row>
    <row r="47" s="52" customFormat="true" ht="29.25" hidden="false" customHeight="true" outlineLevel="0" collapsed="false">
      <c r="A47" s="125"/>
      <c r="B47" s="156" t="s">
        <v>135</v>
      </c>
      <c r="C47" s="156"/>
      <c r="D47" s="151"/>
      <c r="E47" s="56" t="s">
        <v>136</v>
      </c>
      <c r="F47" s="59"/>
      <c r="G47" s="291" t="n">
        <v>53914</v>
      </c>
      <c r="H47" s="291"/>
      <c r="I47" s="291"/>
      <c r="J47" s="291"/>
      <c r="K47" s="148" t="n">
        <v>60548</v>
      </c>
      <c r="L47" s="148"/>
      <c r="M47" s="148"/>
      <c r="N47" s="148"/>
      <c r="O47" s="292" t="n">
        <v>59123</v>
      </c>
      <c r="P47" s="292"/>
      <c r="Q47" s="292"/>
      <c r="R47" s="292"/>
      <c r="S47" s="86"/>
      <c r="T47" s="25"/>
      <c r="U47" s="25"/>
      <c r="V47" s="160" t="s">
        <v>137</v>
      </c>
      <c r="W47" s="161"/>
      <c r="X47" s="162"/>
      <c r="Y47" s="163"/>
      <c r="Z47" s="303" t="n">
        <f aca="false">Z39+Z42+Z46</f>
        <v>3011186</v>
      </c>
      <c r="AA47" s="260" t="n">
        <f aca="false">AA39+AA42+AA46</f>
        <v>3478609</v>
      </c>
      <c r="AB47" s="304" t="n">
        <f aca="false">AB39+AB42+AB46</f>
        <v>3558568</v>
      </c>
    </row>
    <row r="48" s="52" customFormat="true" ht="29.25" hidden="false" customHeight="true" outlineLevel="0" collapsed="false">
      <c r="A48" s="125"/>
      <c r="B48" s="95" t="s">
        <v>138</v>
      </c>
      <c r="C48" s="96"/>
      <c r="D48" s="200"/>
      <c r="E48" s="201" t="s">
        <v>139</v>
      </c>
      <c r="F48" s="202"/>
      <c r="G48" s="312" t="n">
        <v>59060</v>
      </c>
      <c r="H48" s="312"/>
      <c r="I48" s="312"/>
      <c r="J48" s="312"/>
      <c r="K48" s="204" t="n">
        <v>57187</v>
      </c>
      <c r="L48" s="204"/>
      <c r="M48" s="204"/>
      <c r="N48" s="204"/>
      <c r="O48" s="313" t="n">
        <v>59974</v>
      </c>
      <c r="P48" s="313"/>
      <c r="Q48" s="313"/>
      <c r="R48" s="313"/>
      <c r="S48" s="86"/>
      <c r="T48" s="25"/>
      <c r="U48" s="25" t="s">
        <v>140</v>
      </c>
      <c r="V48" s="176" t="s">
        <v>141</v>
      </c>
      <c r="W48" s="166"/>
      <c r="X48" s="167"/>
      <c r="Y48" s="143"/>
      <c r="Z48" s="271"/>
      <c r="AA48" s="233"/>
      <c r="AB48" s="272"/>
    </row>
    <row r="49" s="52" customFormat="true" ht="29.25" hidden="false" customHeight="true" outlineLevel="0" collapsed="false">
      <c r="A49" s="125" t="s">
        <v>142</v>
      </c>
      <c r="B49" s="206" t="s">
        <v>54</v>
      </c>
      <c r="C49" s="70"/>
      <c r="D49" s="70"/>
      <c r="E49" s="58"/>
      <c r="F49" s="108"/>
      <c r="G49" s="314" t="n">
        <v>51</v>
      </c>
      <c r="H49" s="314"/>
      <c r="I49" s="314"/>
      <c r="J49" s="314"/>
      <c r="K49" s="129" t="n">
        <v>50.2</v>
      </c>
      <c r="L49" s="129"/>
      <c r="M49" s="129"/>
      <c r="N49" s="129"/>
      <c r="O49" s="315" t="n">
        <v>48.1</v>
      </c>
      <c r="P49" s="315"/>
      <c r="Q49" s="315"/>
      <c r="R49" s="315"/>
      <c r="S49" s="86"/>
      <c r="T49" s="25"/>
      <c r="U49" s="25"/>
      <c r="V49" s="81" t="s">
        <v>143</v>
      </c>
      <c r="W49" s="49"/>
      <c r="X49" s="50"/>
      <c r="Y49" s="51"/>
      <c r="Z49" s="273" t="n">
        <v>151004</v>
      </c>
      <c r="AA49" s="236" t="n">
        <v>199541</v>
      </c>
      <c r="AB49" s="274" t="n">
        <v>195291</v>
      </c>
    </row>
    <row r="50" s="52" customFormat="true" ht="29.25" hidden="false" customHeight="true" outlineLevel="0" collapsed="false">
      <c r="A50" s="125"/>
      <c r="B50" s="82" t="s">
        <v>69</v>
      </c>
      <c r="C50" s="78"/>
      <c r="D50" s="78"/>
      <c r="E50" s="78"/>
      <c r="F50" s="59"/>
      <c r="G50" s="287" t="n">
        <v>0.9</v>
      </c>
      <c r="H50" s="287"/>
      <c r="I50" s="287"/>
      <c r="J50" s="287"/>
      <c r="K50" s="134" t="n">
        <v>0.9</v>
      </c>
      <c r="L50" s="134"/>
      <c r="M50" s="134"/>
      <c r="N50" s="134"/>
      <c r="O50" s="288" t="n">
        <v>0.8</v>
      </c>
      <c r="P50" s="288"/>
      <c r="Q50" s="288"/>
      <c r="R50" s="288"/>
      <c r="S50" s="86"/>
      <c r="T50" s="25"/>
      <c r="U50" s="25"/>
      <c r="V50" s="209" t="s">
        <v>25</v>
      </c>
      <c r="W50" s="49" t="s">
        <v>144</v>
      </c>
      <c r="X50" s="50"/>
      <c r="Y50" s="51"/>
      <c r="Z50" s="273"/>
      <c r="AA50" s="236"/>
      <c r="AB50" s="274"/>
    </row>
    <row r="51" s="52" customFormat="true" ht="29.25" hidden="false" customHeight="true" outlineLevel="0" collapsed="false">
      <c r="A51" s="125"/>
      <c r="B51" s="210" t="s">
        <v>63</v>
      </c>
      <c r="C51" s="180"/>
      <c r="D51" s="180"/>
      <c r="E51" s="180"/>
      <c r="F51" s="86"/>
      <c r="G51" s="287" t="n">
        <v>3.1</v>
      </c>
      <c r="H51" s="287"/>
      <c r="I51" s="287"/>
      <c r="J51" s="287"/>
      <c r="K51" s="134" t="n">
        <v>2.5</v>
      </c>
      <c r="L51" s="134"/>
      <c r="M51" s="134"/>
      <c r="N51" s="134"/>
      <c r="O51" s="288" t="n">
        <v>2.5</v>
      </c>
      <c r="P51" s="288"/>
      <c r="Q51" s="288"/>
      <c r="R51" s="288"/>
      <c r="S51" s="86"/>
      <c r="T51" s="25"/>
      <c r="U51" s="25"/>
      <c r="V51" s="209"/>
      <c r="W51" s="211" t="s">
        <v>145</v>
      </c>
      <c r="X51" s="119"/>
      <c r="Y51" s="138"/>
      <c r="Z51" s="301" t="n">
        <v>151004</v>
      </c>
      <c r="AA51" s="258" t="n">
        <v>199541</v>
      </c>
      <c r="AB51" s="302" t="n">
        <v>195291</v>
      </c>
    </row>
    <row r="52" s="52" customFormat="true" ht="29.25" hidden="false" customHeight="true" outlineLevel="0" collapsed="false">
      <c r="A52" s="125"/>
      <c r="B52" s="82" t="s">
        <v>59</v>
      </c>
      <c r="C52" s="78"/>
      <c r="D52" s="78"/>
      <c r="E52" s="78"/>
      <c r="F52" s="59"/>
      <c r="G52" s="287" t="n">
        <v>23.1</v>
      </c>
      <c r="H52" s="287"/>
      <c r="I52" s="287"/>
      <c r="J52" s="287"/>
      <c r="K52" s="134" t="n">
        <v>23.4</v>
      </c>
      <c r="L52" s="134"/>
      <c r="M52" s="134"/>
      <c r="N52" s="134"/>
      <c r="O52" s="288" t="n">
        <v>24.7</v>
      </c>
      <c r="P52" s="288"/>
      <c r="Q52" s="288"/>
      <c r="R52" s="288"/>
      <c r="S52" s="86"/>
      <c r="T52" s="25"/>
      <c r="U52" s="25"/>
      <c r="V52" s="212" t="s">
        <v>146</v>
      </c>
      <c r="W52" s="213"/>
      <c r="X52" s="214"/>
      <c r="Y52" s="215"/>
      <c r="Z52" s="316" t="n">
        <f aca="false">Z48+Z49</f>
        <v>151004</v>
      </c>
      <c r="AA52" s="226" t="n">
        <f aca="false">AA48+AA49</f>
        <v>199541</v>
      </c>
      <c r="AB52" s="317" t="n">
        <f aca="false">AB48+AB49</f>
        <v>195291</v>
      </c>
    </row>
    <row r="53" s="52" customFormat="true" ht="29.25" hidden="false" customHeight="true" outlineLevel="0" collapsed="false">
      <c r="A53" s="125"/>
      <c r="B53" s="95" t="s">
        <v>147</v>
      </c>
      <c r="C53" s="96"/>
      <c r="D53" s="96"/>
      <c r="E53" s="96"/>
      <c r="F53" s="97"/>
      <c r="G53" s="318" t="n">
        <v>21.9</v>
      </c>
      <c r="H53" s="318"/>
      <c r="I53" s="318"/>
      <c r="J53" s="318"/>
      <c r="K53" s="218" t="n">
        <v>23</v>
      </c>
      <c r="L53" s="218"/>
      <c r="M53" s="218"/>
      <c r="N53" s="218"/>
      <c r="O53" s="319" t="n">
        <v>23.9</v>
      </c>
      <c r="P53" s="319"/>
      <c r="Q53" s="319"/>
      <c r="R53" s="319"/>
      <c r="S53" s="86"/>
      <c r="T53" s="25"/>
      <c r="U53" s="25" t="s">
        <v>148</v>
      </c>
      <c r="V53" s="176" t="s">
        <v>149</v>
      </c>
      <c r="W53" s="166"/>
      <c r="X53" s="167"/>
      <c r="Y53" s="143"/>
      <c r="Z53" s="271" t="n">
        <v>3302065</v>
      </c>
      <c r="AA53" s="233" t="n">
        <v>3382686</v>
      </c>
      <c r="AB53" s="272" t="n">
        <v>3461081</v>
      </c>
    </row>
    <row r="54" s="52" customFormat="true" ht="29.25" hidden="false" customHeight="true" outlineLevel="0" collapsed="false">
      <c r="A54" s="125" t="s">
        <v>150</v>
      </c>
      <c r="B54" s="57" t="s">
        <v>151</v>
      </c>
      <c r="C54" s="58"/>
      <c r="D54" s="58"/>
      <c r="E54" s="58"/>
      <c r="F54" s="108"/>
      <c r="G54" s="314" t="n">
        <v>75.3</v>
      </c>
      <c r="H54" s="314"/>
      <c r="I54" s="314"/>
      <c r="J54" s="314"/>
      <c r="K54" s="129" t="n">
        <v>76.2</v>
      </c>
      <c r="L54" s="129"/>
      <c r="M54" s="129"/>
      <c r="N54" s="129"/>
      <c r="O54" s="315" t="n">
        <v>76</v>
      </c>
      <c r="P54" s="315"/>
      <c r="Q54" s="315"/>
      <c r="R54" s="315"/>
      <c r="S54" s="86"/>
      <c r="T54" s="25"/>
      <c r="U54" s="25"/>
      <c r="V54" s="87" t="s">
        <v>32</v>
      </c>
      <c r="W54" s="49" t="s">
        <v>152</v>
      </c>
      <c r="X54" s="50"/>
      <c r="Y54" s="51"/>
      <c r="Z54" s="273" t="n">
        <v>2708806</v>
      </c>
      <c r="AA54" s="236" t="n">
        <v>2755879</v>
      </c>
      <c r="AB54" s="274" t="n">
        <v>2801623</v>
      </c>
    </row>
    <row r="55" s="52" customFormat="true" ht="29.25" hidden="false" customHeight="true" outlineLevel="0" collapsed="false">
      <c r="A55" s="125"/>
      <c r="B55" s="82" t="s">
        <v>153</v>
      </c>
      <c r="C55" s="78"/>
      <c r="D55" s="78"/>
      <c r="E55" s="78"/>
      <c r="F55" s="220"/>
      <c r="G55" s="287" t="n">
        <v>398.6</v>
      </c>
      <c r="H55" s="287"/>
      <c r="I55" s="287"/>
      <c r="J55" s="287"/>
      <c r="K55" s="134" t="n">
        <v>530.1</v>
      </c>
      <c r="L55" s="134"/>
      <c r="M55" s="134"/>
      <c r="N55" s="134"/>
      <c r="O55" s="288" t="n">
        <v>561.6</v>
      </c>
      <c r="P55" s="288"/>
      <c r="Q55" s="288"/>
      <c r="R55" s="288"/>
      <c r="S55" s="86"/>
      <c r="T55" s="25"/>
      <c r="U55" s="25"/>
      <c r="V55" s="87"/>
      <c r="W55" s="49" t="s">
        <v>85</v>
      </c>
      <c r="X55" s="50"/>
      <c r="Y55" s="51"/>
      <c r="Z55" s="273" t="n">
        <v>593259</v>
      </c>
      <c r="AA55" s="236" t="n">
        <v>626807</v>
      </c>
      <c r="AB55" s="274" t="n">
        <v>659458</v>
      </c>
    </row>
    <row r="56" s="52" customFormat="true" ht="29.25" hidden="false" customHeight="true" outlineLevel="0" collapsed="false">
      <c r="A56" s="125"/>
      <c r="B56" s="82" t="s">
        <v>154</v>
      </c>
      <c r="C56" s="78"/>
      <c r="D56" s="78"/>
      <c r="E56" s="78"/>
      <c r="F56" s="220"/>
      <c r="G56" s="287" t="n">
        <v>97.8</v>
      </c>
      <c r="H56" s="287"/>
      <c r="I56" s="287"/>
      <c r="J56" s="287"/>
      <c r="K56" s="134" t="n">
        <v>112.5</v>
      </c>
      <c r="L56" s="134"/>
      <c r="M56" s="134"/>
      <c r="N56" s="134"/>
      <c r="O56" s="288" t="n">
        <v>100.3</v>
      </c>
      <c r="P56" s="288"/>
      <c r="Q56" s="288"/>
      <c r="R56" s="288"/>
      <c r="S56" s="86"/>
      <c r="T56" s="25"/>
      <c r="U56" s="25"/>
      <c r="V56" s="87"/>
      <c r="W56" s="49" t="s">
        <v>155</v>
      </c>
      <c r="X56" s="50"/>
      <c r="Y56" s="51"/>
      <c r="Z56" s="273"/>
      <c r="AA56" s="236"/>
      <c r="AB56" s="274"/>
    </row>
    <row r="57" s="52" customFormat="true" ht="29.25" hidden="false" customHeight="true" outlineLevel="0" collapsed="false">
      <c r="A57" s="125"/>
      <c r="B57" s="82" t="s">
        <v>156</v>
      </c>
      <c r="C57" s="78"/>
      <c r="D57" s="78"/>
      <c r="E57" s="78"/>
      <c r="F57" s="220"/>
      <c r="G57" s="287" t="n">
        <v>91.3</v>
      </c>
      <c r="H57" s="287"/>
      <c r="I57" s="287"/>
      <c r="J57" s="287"/>
      <c r="K57" s="134" t="n">
        <v>105.9</v>
      </c>
      <c r="L57" s="134"/>
      <c r="M57" s="134"/>
      <c r="N57" s="134"/>
      <c r="O57" s="288" t="n">
        <v>98.6</v>
      </c>
      <c r="P57" s="288"/>
      <c r="Q57" s="288"/>
      <c r="R57" s="288"/>
      <c r="S57" s="86"/>
      <c r="T57" s="25"/>
      <c r="U57" s="25"/>
      <c r="V57" s="81" t="s">
        <v>157</v>
      </c>
      <c r="W57" s="49"/>
      <c r="X57" s="50"/>
      <c r="Y57" s="51"/>
      <c r="Z57" s="285" t="n">
        <v>-441883</v>
      </c>
      <c r="AA57" s="41" t="n">
        <v>-103618</v>
      </c>
      <c r="AB57" s="296" t="n">
        <v>-97804</v>
      </c>
    </row>
    <row r="58" s="52" customFormat="true" ht="29.25" hidden="false" customHeight="true" outlineLevel="0" collapsed="false">
      <c r="A58" s="125"/>
      <c r="B58" s="82" t="s">
        <v>158</v>
      </c>
      <c r="C58" s="78"/>
      <c r="D58" s="78"/>
      <c r="E58" s="78"/>
      <c r="F58" s="220"/>
      <c r="G58" s="287" t="n">
        <v>41.8</v>
      </c>
      <c r="H58" s="287"/>
      <c r="I58" s="287"/>
      <c r="J58" s="287"/>
      <c r="K58" s="134" t="n">
        <v>24.9</v>
      </c>
      <c r="L58" s="134"/>
      <c r="M58" s="134"/>
      <c r="N58" s="134"/>
      <c r="O58" s="288" t="n">
        <v>25.2</v>
      </c>
      <c r="P58" s="288"/>
      <c r="Q58" s="288"/>
      <c r="R58" s="288"/>
      <c r="S58" s="86"/>
      <c r="T58" s="25"/>
      <c r="U58" s="25"/>
      <c r="V58" s="209" t="s">
        <v>32</v>
      </c>
      <c r="W58" s="49" t="s">
        <v>159</v>
      </c>
      <c r="X58" s="50"/>
      <c r="Y58" s="51"/>
      <c r="Z58" s="273" t="n">
        <v>662317</v>
      </c>
      <c r="AA58" s="236" t="n">
        <v>632716</v>
      </c>
      <c r="AB58" s="274" t="n">
        <v>630142</v>
      </c>
    </row>
    <row r="59" s="52" customFormat="true" ht="29.25" hidden="false" customHeight="true" outlineLevel="0" collapsed="false">
      <c r="A59" s="125"/>
      <c r="B59" s="82" t="s">
        <v>160</v>
      </c>
      <c r="C59" s="78"/>
      <c r="D59" s="78"/>
      <c r="E59" s="78"/>
      <c r="F59" s="220"/>
      <c r="G59" s="287"/>
      <c r="H59" s="287"/>
      <c r="I59" s="287"/>
      <c r="J59" s="287"/>
      <c r="K59" s="134"/>
      <c r="L59" s="134"/>
      <c r="M59" s="134"/>
      <c r="N59" s="134"/>
      <c r="O59" s="288"/>
      <c r="P59" s="288"/>
      <c r="Q59" s="288"/>
      <c r="R59" s="288"/>
      <c r="S59" s="86"/>
      <c r="T59" s="25"/>
      <c r="U59" s="25"/>
      <c r="V59" s="209"/>
      <c r="W59" s="49" t="s">
        <v>161</v>
      </c>
      <c r="X59" s="50"/>
      <c r="Y59" s="51"/>
      <c r="Z59" s="273" t="n">
        <v>7431</v>
      </c>
      <c r="AA59" s="236" t="n">
        <v>7431</v>
      </c>
      <c r="AB59" s="274" t="n">
        <v>7431</v>
      </c>
    </row>
    <row r="60" s="52" customFormat="true" ht="29.25" hidden="false" customHeight="true" outlineLevel="0" collapsed="false">
      <c r="A60" s="125"/>
      <c r="B60" s="221" t="s">
        <v>162</v>
      </c>
      <c r="C60" s="56" t="s">
        <v>93</v>
      </c>
      <c r="D60" s="78"/>
      <c r="E60" s="78"/>
      <c r="F60" s="220"/>
      <c r="G60" s="287" t="n">
        <v>2.7</v>
      </c>
      <c r="H60" s="287"/>
      <c r="I60" s="287"/>
      <c r="J60" s="287"/>
      <c r="K60" s="134" t="n">
        <v>2.4</v>
      </c>
      <c r="L60" s="134"/>
      <c r="M60" s="134"/>
      <c r="N60" s="134"/>
      <c r="O60" s="288" t="n">
        <v>2.4</v>
      </c>
      <c r="P60" s="288"/>
      <c r="Q60" s="288"/>
      <c r="R60" s="288"/>
      <c r="S60" s="86"/>
      <c r="T60" s="25"/>
      <c r="U60" s="25"/>
      <c r="V60" s="209"/>
      <c r="W60" s="119" t="s">
        <v>163</v>
      </c>
      <c r="X60" s="222"/>
      <c r="Y60" s="223"/>
      <c r="Z60" s="289" t="n">
        <v>-1111631</v>
      </c>
      <c r="AA60" s="140" t="n">
        <v>-743765</v>
      </c>
      <c r="AB60" s="320" t="n">
        <v>-735377</v>
      </c>
    </row>
    <row r="61" s="52" customFormat="true" ht="29.25" hidden="false" customHeight="true" outlineLevel="0" collapsed="false">
      <c r="A61" s="125"/>
      <c r="B61" s="221"/>
      <c r="C61" s="56" t="s">
        <v>164</v>
      </c>
      <c r="D61" s="78"/>
      <c r="E61" s="78"/>
      <c r="F61" s="220"/>
      <c r="G61" s="287" t="n">
        <v>1.1</v>
      </c>
      <c r="H61" s="287"/>
      <c r="I61" s="287"/>
      <c r="J61" s="287"/>
      <c r="K61" s="134" t="n">
        <v>0.9</v>
      </c>
      <c r="L61" s="134"/>
      <c r="M61" s="134"/>
      <c r="N61" s="134"/>
      <c r="O61" s="288" t="n">
        <v>0.8</v>
      </c>
      <c r="P61" s="288"/>
      <c r="Q61" s="288"/>
      <c r="R61" s="288"/>
      <c r="S61" s="86"/>
      <c r="T61" s="25"/>
      <c r="U61" s="25"/>
      <c r="V61" s="212" t="s">
        <v>165</v>
      </c>
      <c r="W61" s="213"/>
      <c r="X61" s="214"/>
      <c r="Y61" s="215"/>
      <c r="Z61" s="316" t="n">
        <f aca="false">Z53+Z57</f>
        <v>2860182</v>
      </c>
      <c r="AA61" s="226" t="n">
        <f aca="false">AA53+AA57</f>
        <v>3279068</v>
      </c>
      <c r="AB61" s="317" t="n">
        <f aca="false">AB53+AB57</f>
        <v>3363277</v>
      </c>
    </row>
    <row r="62" s="52" customFormat="true" ht="29.25" hidden="false" customHeight="true" outlineLevel="0" collapsed="false">
      <c r="A62" s="125"/>
      <c r="B62" s="221"/>
      <c r="C62" s="56" t="s">
        <v>166</v>
      </c>
      <c r="D62" s="78"/>
      <c r="E62" s="78"/>
      <c r="F62" s="220"/>
      <c r="G62" s="287" t="n">
        <v>3.8</v>
      </c>
      <c r="H62" s="287"/>
      <c r="I62" s="287"/>
      <c r="J62" s="287"/>
      <c r="K62" s="134" t="n">
        <v>3.2</v>
      </c>
      <c r="L62" s="134"/>
      <c r="M62" s="134"/>
      <c r="N62" s="134"/>
      <c r="O62" s="288" t="n">
        <v>3.2</v>
      </c>
      <c r="P62" s="288"/>
      <c r="Q62" s="288"/>
      <c r="R62" s="288"/>
      <c r="S62" s="164"/>
      <c r="T62" s="227"/>
      <c r="U62" s="180"/>
      <c r="V62" s="180"/>
      <c r="W62" s="180"/>
      <c r="X62" s="180"/>
      <c r="Y62" s="180"/>
      <c r="Z62" s="180"/>
      <c r="AA62" s="180"/>
      <c r="AB62" s="180"/>
    </row>
    <row r="63" s="52" customFormat="true" ht="29.25" hidden="false" customHeight="true" outlineLevel="0" collapsed="false">
      <c r="A63" s="125"/>
      <c r="B63" s="221"/>
      <c r="C63" s="56" t="s">
        <v>54</v>
      </c>
      <c r="D63" s="78"/>
      <c r="E63" s="78"/>
      <c r="F63" s="220"/>
      <c r="G63" s="287" t="n">
        <v>59.2</v>
      </c>
      <c r="H63" s="287"/>
      <c r="I63" s="287"/>
      <c r="J63" s="287"/>
      <c r="K63" s="134" t="n">
        <v>50.2</v>
      </c>
      <c r="L63" s="134"/>
      <c r="M63" s="134"/>
      <c r="N63" s="134"/>
      <c r="O63" s="288" t="n">
        <v>51.5</v>
      </c>
      <c r="P63" s="288"/>
      <c r="Q63" s="288"/>
      <c r="R63" s="288"/>
      <c r="S63" s="164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29.25" hidden="false" customHeight="true" outlineLevel="0" collapsed="false">
      <c r="A64" s="125"/>
      <c r="B64" s="221"/>
      <c r="C64" s="119" t="s">
        <v>167</v>
      </c>
      <c r="D64" s="120"/>
      <c r="E64" s="228"/>
      <c r="F64" s="229"/>
      <c r="G64" s="318" t="n">
        <v>26.1</v>
      </c>
      <c r="H64" s="318"/>
      <c r="I64" s="318"/>
      <c r="J64" s="318"/>
      <c r="K64" s="218" t="n">
        <v>22.8</v>
      </c>
      <c r="L64" s="218"/>
      <c r="M64" s="218"/>
      <c r="N64" s="218"/>
      <c r="O64" s="319" t="n">
        <v>25.8</v>
      </c>
      <c r="P64" s="319"/>
      <c r="Q64" s="319"/>
      <c r="R64" s="319"/>
      <c r="S64" s="164"/>
    </row>
  </sheetData>
  <mergeCells count="173">
    <mergeCell ref="R2:S2"/>
    <mergeCell ref="A4:G4"/>
    <mergeCell ref="G5:R5"/>
    <mergeCell ref="G6:K6"/>
    <mergeCell ref="L6:N6"/>
    <mergeCell ref="T6:T25"/>
    <mergeCell ref="G7:R7"/>
    <mergeCell ref="U7:U14"/>
    <mergeCell ref="G8:R8"/>
    <mergeCell ref="V8:V13"/>
    <mergeCell ref="G9:J9"/>
    <mergeCell ref="K9:N9"/>
    <mergeCell ref="O9:R9"/>
    <mergeCell ref="W9:W11"/>
    <mergeCell ref="A10:A19"/>
    <mergeCell ref="B11:B15"/>
    <mergeCell ref="G16:J16"/>
    <mergeCell ref="K16:N16"/>
    <mergeCell ref="O16:R16"/>
    <mergeCell ref="U16:U23"/>
    <mergeCell ref="G17:J17"/>
    <mergeCell ref="K17:N17"/>
    <mergeCell ref="O17:R17"/>
    <mergeCell ref="V17:V22"/>
    <mergeCell ref="G18:J18"/>
    <mergeCell ref="K18:N18"/>
    <mergeCell ref="O18:R18"/>
    <mergeCell ref="W18:W20"/>
    <mergeCell ref="A20:A23"/>
    <mergeCell ref="B21:B23"/>
    <mergeCell ref="A24:A48"/>
    <mergeCell ref="G24:J24"/>
    <mergeCell ref="K24:N24"/>
    <mergeCell ref="O24:R24"/>
    <mergeCell ref="G25:J25"/>
    <mergeCell ref="K25:N25"/>
    <mergeCell ref="O25:R25"/>
    <mergeCell ref="G26:J26"/>
    <mergeCell ref="K26:N26"/>
    <mergeCell ref="O26:R26"/>
    <mergeCell ref="T26:T34"/>
    <mergeCell ref="G27:J27"/>
    <mergeCell ref="K27:N27"/>
    <mergeCell ref="O27:R27"/>
    <mergeCell ref="U27:U28"/>
    <mergeCell ref="B28:C29"/>
    <mergeCell ref="G28:J28"/>
    <mergeCell ref="K28:N28"/>
    <mergeCell ref="O28:R28"/>
    <mergeCell ref="G29:J29"/>
    <mergeCell ref="K29:N29"/>
    <mergeCell ref="O29:R29"/>
    <mergeCell ref="B30:C31"/>
    <mergeCell ref="G30:J30"/>
    <mergeCell ref="K30:N30"/>
    <mergeCell ref="O30:R30"/>
    <mergeCell ref="U30:U31"/>
    <mergeCell ref="G31:J31"/>
    <mergeCell ref="K31:N31"/>
    <mergeCell ref="O31:R31"/>
    <mergeCell ref="G32:J32"/>
    <mergeCell ref="K32:N32"/>
    <mergeCell ref="O32:R32"/>
    <mergeCell ref="G33:J33"/>
    <mergeCell ref="K33:N33"/>
    <mergeCell ref="O33:R33"/>
    <mergeCell ref="G34:J34"/>
    <mergeCell ref="K34:N34"/>
    <mergeCell ref="O34:R34"/>
    <mergeCell ref="G35:J35"/>
    <mergeCell ref="K35:N35"/>
    <mergeCell ref="O35:R35"/>
    <mergeCell ref="G36:J36"/>
    <mergeCell ref="K36:N36"/>
    <mergeCell ref="O36:R36"/>
    <mergeCell ref="G37:J37"/>
    <mergeCell ref="K37:N37"/>
    <mergeCell ref="O37:R37"/>
    <mergeCell ref="T37:U37"/>
    <mergeCell ref="G38:J38"/>
    <mergeCell ref="K38:N38"/>
    <mergeCell ref="O38:R38"/>
    <mergeCell ref="G39:J39"/>
    <mergeCell ref="K39:N39"/>
    <mergeCell ref="O39:R39"/>
    <mergeCell ref="T39:T61"/>
    <mergeCell ref="U39:U47"/>
    <mergeCell ref="G40:J40"/>
    <mergeCell ref="K40:N40"/>
    <mergeCell ref="O40:R40"/>
    <mergeCell ref="V40:V41"/>
    <mergeCell ref="G41:J41"/>
    <mergeCell ref="K41:N41"/>
    <mergeCell ref="O41:R41"/>
    <mergeCell ref="G42:J42"/>
    <mergeCell ref="K42:N42"/>
    <mergeCell ref="O42:R42"/>
    <mergeCell ref="D43:D44"/>
    <mergeCell ref="G43:J43"/>
    <mergeCell ref="K43:N43"/>
    <mergeCell ref="O43:R43"/>
    <mergeCell ref="V43:V45"/>
    <mergeCell ref="G44:J44"/>
    <mergeCell ref="K44:N44"/>
    <mergeCell ref="O44:R44"/>
    <mergeCell ref="G45:J45"/>
    <mergeCell ref="K45:N45"/>
    <mergeCell ref="O45:R45"/>
    <mergeCell ref="G46:J46"/>
    <mergeCell ref="K46:N46"/>
    <mergeCell ref="O46:R46"/>
    <mergeCell ref="G47:J47"/>
    <mergeCell ref="K47:N47"/>
    <mergeCell ref="O47:R47"/>
    <mergeCell ref="G48:J48"/>
    <mergeCell ref="K48:N48"/>
    <mergeCell ref="O48:R48"/>
    <mergeCell ref="U48:U52"/>
    <mergeCell ref="A49:A53"/>
    <mergeCell ref="G49:J49"/>
    <mergeCell ref="K49:N49"/>
    <mergeCell ref="O49:R49"/>
    <mergeCell ref="G50:J50"/>
    <mergeCell ref="K50:N50"/>
    <mergeCell ref="O50:R50"/>
    <mergeCell ref="V50:V51"/>
    <mergeCell ref="G51:J51"/>
    <mergeCell ref="K51:N51"/>
    <mergeCell ref="O51:R51"/>
    <mergeCell ref="G52:J52"/>
    <mergeCell ref="K52:N52"/>
    <mergeCell ref="O52:R52"/>
    <mergeCell ref="G53:J53"/>
    <mergeCell ref="K53:N53"/>
    <mergeCell ref="O53:R53"/>
    <mergeCell ref="U53:U61"/>
    <mergeCell ref="A54:A64"/>
    <mergeCell ref="G54:J54"/>
    <mergeCell ref="K54:N54"/>
    <mergeCell ref="O54:R54"/>
    <mergeCell ref="V54:V56"/>
    <mergeCell ref="G55:J55"/>
    <mergeCell ref="K55:N55"/>
    <mergeCell ref="O55:R55"/>
    <mergeCell ref="G56:J56"/>
    <mergeCell ref="K56:N56"/>
    <mergeCell ref="O56:R56"/>
    <mergeCell ref="G57:J57"/>
    <mergeCell ref="K57:N57"/>
    <mergeCell ref="O57:R57"/>
    <mergeCell ref="G58:J58"/>
    <mergeCell ref="K58:N58"/>
    <mergeCell ref="O58:R58"/>
    <mergeCell ref="V58:V60"/>
    <mergeCell ref="G59:J59"/>
    <mergeCell ref="K59:N59"/>
    <mergeCell ref="O59:R59"/>
    <mergeCell ref="B60:B64"/>
    <mergeCell ref="G60:J60"/>
    <mergeCell ref="K60:N60"/>
    <mergeCell ref="O60:R60"/>
    <mergeCell ref="G61:J61"/>
    <mergeCell ref="K61:N61"/>
    <mergeCell ref="O61:R61"/>
    <mergeCell ref="G62:J62"/>
    <mergeCell ref="K62:N62"/>
    <mergeCell ref="O62:R62"/>
    <mergeCell ref="G63:J63"/>
    <mergeCell ref="K63:N63"/>
    <mergeCell ref="O63:R63"/>
    <mergeCell ref="G64:J64"/>
    <mergeCell ref="K64:N64"/>
    <mergeCell ref="O64:R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4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55" workbookViewId="0">
      <selection pane="topLeft" activeCell="AB60" activeCellId="0" sqref="AB6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49"/>
    <col collapsed="false" customWidth="true" hidden="false" outlineLevel="0" max="3" min="3" style="1" width="16.25"/>
    <col collapsed="false" customWidth="true" hidden="false" outlineLevel="0" max="4" min="4" style="1" width="5.75"/>
    <col collapsed="false" customWidth="true" hidden="false" outlineLevel="0" max="5" min="5" style="1" width="7.24"/>
    <col collapsed="false" customWidth="true" hidden="false" outlineLevel="0" max="6" min="6" style="2" width="6.25"/>
    <col collapsed="false" customWidth="true" hidden="false" outlineLevel="0" max="7" min="7" style="2" width="7.24"/>
    <col collapsed="false" customWidth="true" hidden="false" outlineLevel="0" max="8" min="8" style="2" width="1.87"/>
    <col collapsed="false" customWidth="true" hidden="false" outlineLevel="0" max="9" min="9" style="1" width="6.62"/>
    <col collapsed="false" customWidth="true" hidden="false" outlineLevel="0" max="10" min="10" style="1" width="2.25"/>
    <col collapsed="false" customWidth="true" hidden="false" outlineLevel="0" max="11" min="11" style="1" width="7.24"/>
    <col collapsed="false" customWidth="true" hidden="false" outlineLevel="0" max="12" min="12" style="1" width="1.75"/>
    <col collapsed="false" customWidth="true" hidden="false" outlineLevel="0" max="13" min="13" style="1" width="6.62"/>
    <col collapsed="false" customWidth="true" hidden="false" outlineLevel="0" max="14" min="14" style="1" width="2.12"/>
    <col collapsed="false" customWidth="true" hidden="false" outlineLevel="0" max="15" min="15" style="1" width="7.24"/>
    <col collapsed="false" customWidth="true" hidden="false" outlineLevel="0" max="16" min="16" style="1" width="2.25"/>
    <col collapsed="false" customWidth="true" hidden="false" outlineLevel="0" max="17" min="17" style="1" width="6.62"/>
    <col collapsed="false" customWidth="true" hidden="false" outlineLevel="0" max="18" min="18" style="1" width="2.37"/>
    <col collapsed="false" customWidth="true" hidden="false" outlineLevel="0" max="19" min="19" style="1" width="1.87"/>
    <col collapsed="false" customWidth="true" hidden="false" outlineLevel="0" max="23" min="20" style="1" width="4.62"/>
    <col collapsed="false" customWidth="true" hidden="false" outlineLevel="0" max="24" min="24" style="1" width="21.62"/>
    <col collapsed="false" customWidth="true" hidden="false" outlineLevel="0" max="25" min="25" style="1" width="4.99"/>
    <col collapsed="false" customWidth="true" hidden="false" outlineLevel="0" max="28" min="26" style="1" width="18.49"/>
    <col collapsed="false" customWidth="false" hidden="false" outlineLevel="0" max="257" min="29" style="1" width="8.99"/>
  </cols>
  <sheetData>
    <row r="2" customFormat="false" ht="28.5" hidden="false" customHeight="true" outlineLevel="0" collapsed="false">
      <c r="R2" s="3" t="s">
        <v>0</v>
      </c>
      <c r="S2" s="3"/>
      <c r="AB2" s="4"/>
    </row>
    <row r="3" customFormat="false" ht="28.5" hidden="false" customHeight="true" outlineLevel="0" collapsed="false">
      <c r="R3" s="5"/>
      <c r="S3" s="5"/>
      <c r="AB3" s="4"/>
    </row>
    <row r="4" customFormat="false" ht="33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 t="s">
        <v>2</v>
      </c>
    </row>
    <row r="5" s="8" customFormat="true" ht="29.25" hidden="false" customHeight="true" outlineLevel="0" collapsed="false">
      <c r="A5" s="9" t="s">
        <v>3</v>
      </c>
      <c r="B5" s="10"/>
      <c r="C5" s="10"/>
      <c r="D5" s="10"/>
      <c r="E5" s="10"/>
      <c r="F5" s="11"/>
      <c r="G5" s="230" t="n">
        <v>30946</v>
      </c>
      <c r="H5" s="230"/>
      <c r="I5" s="230"/>
      <c r="J5" s="230"/>
      <c r="K5" s="230"/>
      <c r="L5" s="230"/>
      <c r="M5" s="230"/>
      <c r="N5" s="230"/>
      <c r="O5" s="230"/>
      <c r="P5" s="230"/>
      <c r="Q5" s="230"/>
      <c r="R5" s="230"/>
      <c r="S5" s="13"/>
      <c r="T5" s="14" t="s">
        <v>4</v>
      </c>
      <c r="U5" s="10"/>
      <c r="V5" s="10"/>
      <c r="W5" s="10"/>
      <c r="X5" s="10"/>
      <c r="Y5" s="15" t="s">
        <v>5</v>
      </c>
      <c r="Z5" s="16" t="s">
        <v>6</v>
      </c>
      <c r="AA5" s="17" t="s">
        <v>7</v>
      </c>
      <c r="AB5" s="18" t="s">
        <v>8</v>
      </c>
    </row>
    <row r="6" s="8" customFormat="true" ht="29.25" hidden="false" customHeight="true" outlineLevel="0" collapsed="false">
      <c r="A6" s="9" t="s">
        <v>9</v>
      </c>
      <c r="B6" s="10"/>
      <c r="C6" s="10"/>
      <c r="D6" s="10"/>
      <c r="E6" s="10"/>
      <c r="F6" s="11"/>
      <c r="G6" s="231" t="n">
        <v>30946</v>
      </c>
      <c r="H6" s="231"/>
      <c r="I6" s="231"/>
      <c r="J6" s="231"/>
      <c r="K6" s="231"/>
      <c r="L6" s="20" t="s">
        <v>10</v>
      </c>
      <c r="M6" s="20"/>
      <c r="N6" s="20"/>
      <c r="O6" s="21" t="n">
        <v>10</v>
      </c>
      <c r="P6" s="16" t="s">
        <v>11</v>
      </c>
      <c r="Q6" s="22" t="n">
        <v>1</v>
      </c>
      <c r="R6" s="23" t="s">
        <v>12</v>
      </c>
      <c r="S6" s="24"/>
      <c r="T6" s="25" t="s">
        <v>13</v>
      </c>
      <c r="U6" s="26" t="s">
        <v>14</v>
      </c>
      <c r="V6" s="27"/>
      <c r="W6" s="27"/>
      <c r="X6" s="28"/>
      <c r="Y6" s="29" t="s">
        <v>15</v>
      </c>
      <c r="Z6" s="232" t="n">
        <v>6744458</v>
      </c>
      <c r="AA6" s="233" t="n">
        <v>7202031</v>
      </c>
      <c r="AB6" s="32" t="n">
        <v>7604606</v>
      </c>
    </row>
    <row r="7" s="8" customFormat="true" ht="29.25" hidden="false" customHeight="true" outlineLevel="0" collapsed="false">
      <c r="A7" s="9" t="s">
        <v>16</v>
      </c>
      <c r="B7" s="10"/>
      <c r="C7" s="10"/>
      <c r="D7" s="10"/>
      <c r="E7" s="10"/>
      <c r="F7" s="33"/>
      <c r="G7" s="234" t="s">
        <v>168</v>
      </c>
      <c r="H7" s="234"/>
      <c r="I7" s="234"/>
      <c r="J7" s="234"/>
      <c r="K7" s="234"/>
      <c r="L7" s="234"/>
      <c r="M7" s="234"/>
      <c r="N7" s="234"/>
      <c r="O7" s="234"/>
      <c r="P7" s="234"/>
      <c r="Q7" s="234"/>
      <c r="R7" s="234"/>
      <c r="S7" s="35"/>
      <c r="T7" s="25"/>
      <c r="U7" s="36" t="s">
        <v>18</v>
      </c>
      <c r="V7" s="37" t="s">
        <v>19</v>
      </c>
      <c r="W7" s="37"/>
      <c r="X7" s="38"/>
      <c r="Y7" s="39" t="s">
        <v>20</v>
      </c>
      <c r="Z7" s="235" t="n">
        <v>6742811</v>
      </c>
      <c r="AA7" s="236" t="n">
        <v>7201238</v>
      </c>
      <c r="AB7" s="42" t="n">
        <v>7603806</v>
      </c>
    </row>
    <row r="8" s="52" customFormat="true" ht="39" hidden="false" customHeight="true" outlineLevel="0" collapsed="false">
      <c r="A8" s="43" t="s">
        <v>21</v>
      </c>
      <c r="B8" s="44"/>
      <c r="C8" s="44"/>
      <c r="D8" s="44"/>
      <c r="E8" s="44"/>
      <c r="F8" s="45"/>
      <c r="G8" s="46" t="s">
        <v>169</v>
      </c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7"/>
      <c r="T8" s="25"/>
      <c r="U8" s="36"/>
      <c r="V8" s="48" t="s">
        <v>18</v>
      </c>
      <c r="W8" s="49" t="s">
        <v>23</v>
      </c>
      <c r="X8" s="50"/>
      <c r="Y8" s="51" t="s">
        <v>24</v>
      </c>
      <c r="Z8" s="235" t="n">
        <v>5791799</v>
      </c>
      <c r="AA8" s="236" t="n">
        <v>5953321</v>
      </c>
      <c r="AB8" s="42" t="n">
        <v>6627546</v>
      </c>
    </row>
    <row r="9" s="52" customFormat="true" ht="29.25" hidden="false" customHeight="true" outlineLevel="0" collapsed="false">
      <c r="A9" s="14" t="s">
        <v>4</v>
      </c>
      <c r="B9" s="10"/>
      <c r="C9" s="10"/>
      <c r="D9" s="10"/>
      <c r="E9" s="10"/>
      <c r="F9" s="15" t="s">
        <v>5</v>
      </c>
      <c r="G9" s="53" t="s">
        <v>6</v>
      </c>
      <c r="H9" s="53"/>
      <c r="I9" s="53"/>
      <c r="J9" s="53"/>
      <c r="K9" s="17" t="s">
        <v>7</v>
      </c>
      <c r="L9" s="17"/>
      <c r="M9" s="17"/>
      <c r="N9" s="17"/>
      <c r="O9" s="54" t="s">
        <v>8</v>
      </c>
      <c r="P9" s="54"/>
      <c r="Q9" s="54"/>
      <c r="R9" s="54"/>
      <c r="S9" s="35"/>
      <c r="T9" s="25"/>
      <c r="U9" s="36"/>
      <c r="V9" s="48"/>
      <c r="W9" s="55" t="s">
        <v>25</v>
      </c>
      <c r="X9" s="56" t="s">
        <v>26</v>
      </c>
      <c r="Y9" s="51"/>
      <c r="Z9" s="235" t="n">
        <v>3772389</v>
      </c>
      <c r="AA9" s="236" t="n">
        <v>3883577</v>
      </c>
      <c r="AB9" s="42" t="n">
        <v>4323986</v>
      </c>
    </row>
    <row r="10" s="52" customFormat="true" ht="29.25" hidden="false" customHeight="true" outlineLevel="0" collapsed="false">
      <c r="A10" s="25" t="s">
        <v>27</v>
      </c>
      <c r="B10" s="57" t="s">
        <v>28</v>
      </c>
      <c r="C10" s="58"/>
      <c r="D10" s="58"/>
      <c r="E10" s="58"/>
      <c r="F10" s="59" t="s">
        <v>29</v>
      </c>
      <c r="G10" s="60" t="n">
        <f aca="false">SUM(G11:G15)</f>
        <v>301</v>
      </c>
      <c r="H10" s="61" t="s">
        <v>30</v>
      </c>
      <c r="I10" s="62" t="n">
        <f aca="false">SUM(I11:I15)</f>
        <v>301</v>
      </c>
      <c r="J10" s="63" t="s">
        <v>12</v>
      </c>
      <c r="K10" s="64" t="n">
        <f aca="false">SUM(K11:K15)</f>
        <v>301</v>
      </c>
      <c r="L10" s="65" t="s">
        <v>30</v>
      </c>
      <c r="M10" s="60" t="n">
        <f aca="false">SUM(M11:M15)</f>
        <v>301</v>
      </c>
      <c r="N10" s="63" t="s">
        <v>12</v>
      </c>
      <c r="O10" s="62" t="n">
        <f aca="false">SUM(O11:O15)</f>
        <v>301</v>
      </c>
      <c r="P10" s="65" t="s">
        <v>30</v>
      </c>
      <c r="Q10" s="60" t="n">
        <f aca="false">SUM(Q11:Q15)</f>
        <v>301</v>
      </c>
      <c r="R10" s="66" t="s">
        <v>12</v>
      </c>
      <c r="S10" s="67"/>
      <c r="T10" s="25"/>
      <c r="U10" s="36"/>
      <c r="V10" s="48"/>
      <c r="W10" s="55"/>
      <c r="X10" s="56" t="s">
        <v>31</v>
      </c>
      <c r="Y10" s="51"/>
      <c r="Z10" s="235" t="n">
        <v>1451440</v>
      </c>
      <c r="AA10" s="236" t="n">
        <v>1568642</v>
      </c>
      <c r="AB10" s="42" t="n">
        <v>1507721</v>
      </c>
    </row>
    <row r="11" s="52" customFormat="true" ht="29.25" hidden="false" customHeight="true" outlineLevel="0" collapsed="false">
      <c r="A11" s="25"/>
      <c r="B11" s="68" t="s">
        <v>32</v>
      </c>
      <c r="C11" s="69" t="s">
        <v>33</v>
      </c>
      <c r="D11" s="70"/>
      <c r="E11" s="70"/>
      <c r="F11" s="71"/>
      <c r="G11" s="237" t="n">
        <v>301</v>
      </c>
      <c r="H11" s="73" t="s">
        <v>30</v>
      </c>
      <c r="I11" s="74" t="n">
        <v>301</v>
      </c>
      <c r="J11" s="75" t="s">
        <v>12</v>
      </c>
      <c r="K11" s="74" t="n">
        <v>301</v>
      </c>
      <c r="L11" s="73" t="s">
        <v>30</v>
      </c>
      <c r="M11" s="74" t="n">
        <v>301</v>
      </c>
      <c r="N11" s="75" t="s">
        <v>12</v>
      </c>
      <c r="O11" s="76" t="n">
        <v>301</v>
      </c>
      <c r="P11" s="73" t="s">
        <v>30</v>
      </c>
      <c r="Q11" s="74" t="n">
        <v>301</v>
      </c>
      <c r="R11" s="77" t="s">
        <v>12</v>
      </c>
      <c r="S11" s="67"/>
      <c r="T11" s="25"/>
      <c r="U11" s="36"/>
      <c r="V11" s="48"/>
      <c r="W11" s="55"/>
      <c r="X11" s="56" t="s">
        <v>34</v>
      </c>
      <c r="Y11" s="51"/>
      <c r="Z11" s="235" t="n">
        <v>497803</v>
      </c>
      <c r="AA11" s="236" t="n">
        <v>433587</v>
      </c>
      <c r="AB11" s="42" t="n">
        <v>651363</v>
      </c>
    </row>
    <row r="12" s="52" customFormat="true" ht="29.25" hidden="false" customHeight="true" outlineLevel="0" collapsed="false">
      <c r="A12" s="25"/>
      <c r="B12" s="68"/>
      <c r="C12" s="69" t="s">
        <v>35</v>
      </c>
      <c r="D12" s="70"/>
      <c r="E12" s="70"/>
      <c r="F12" s="71"/>
      <c r="G12" s="238"/>
      <c r="H12" s="73" t="s">
        <v>30</v>
      </c>
      <c r="I12" s="74"/>
      <c r="J12" s="75" t="s">
        <v>12</v>
      </c>
      <c r="K12" s="72"/>
      <c r="L12" s="73" t="s">
        <v>30</v>
      </c>
      <c r="M12" s="74"/>
      <c r="N12" s="75" t="s">
        <v>12</v>
      </c>
      <c r="O12" s="76"/>
      <c r="P12" s="73" t="s">
        <v>30</v>
      </c>
      <c r="Q12" s="74"/>
      <c r="R12" s="77" t="s">
        <v>12</v>
      </c>
      <c r="S12" s="67"/>
      <c r="T12" s="25"/>
      <c r="U12" s="36"/>
      <c r="V12" s="48"/>
      <c r="W12" s="49" t="s">
        <v>36</v>
      </c>
      <c r="X12" s="50"/>
      <c r="Y12" s="51" t="s">
        <v>37</v>
      </c>
      <c r="Z12" s="235" t="n">
        <v>951012</v>
      </c>
      <c r="AA12" s="236" t="n">
        <v>1247917</v>
      </c>
      <c r="AB12" s="42" t="n">
        <v>976260</v>
      </c>
    </row>
    <row r="13" s="52" customFormat="true" ht="29.25" hidden="false" customHeight="true" outlineLevel="0" collapsed="false">
      <c r="A13" s="25"/>
      <c r="B13" s="68"/>
      <c r="C13" s="56" t="s">
        <v>38</v>
      </c>
      <c r="D13" s="78"/>
      <c r="E13" s="78"/>
      <c r="F13" s="59"/>
      <c r="G13" s="238"/>
      <c r="H13" s="73" t="s">
        <v>30</v>
      </c>
      <c r="I13" s="74"/>
      <c r="J13" s="75" t="s">
        <v>12</v>
      </c>
      <c r="K13" s="72"/>
      <c r="L13" s="73" t="s">
        <v>30</v>
      </c>
      <c r="M13" s="74"/>
      <c r="N13" s="75" t="s">
        <v>12</v>
      </c>
      <c r="O13" s="76"/>
      <c r="P13" s="73" t="s">
        <v>30</v>
      </c>
      <c r="Q13" s="74"/>
      <c r="R13" s="77" t="s">
        <v>12</v>
      </c>
      <c r="S13" s="67"/>
      <c r="T13" s="25"/>
      <c r="U13" s="36"/>
      <c r="V13" s="48"/>
      <c r="W13" s="79" t="s">
        <v>25</v>
      </c>
      <c r="X13" s="56" t="s">
        <v>39</v>
      </c>
      <c r="Y13" s="51"/>
      <c r="Z13" s="235" t="n">
        <v>921321</v>
      </c>
      <c r="AA13" s="236" t="n">
        <v>1222073</v>
      </c>
      <c r="AB13" s="42" t="n">
        <v>844178</v>
      </c>
    </row>
    <row r="14" s="52" customFormat="true" ht="29.25" hidden="false" customHeight="true" outlineLevel="0" collapsed="false">
      <c r="A14" s="25"/>
      <c r="B14" s="68"/>
      <c r="C14" s="56" t="s">
        <v>40</v>
      </c>
      <c r="D14" s="78"/>
      <c r="E14" s="78"/>
      <c r="F14" s="59"/>
      <c r="G14" s="238"/>
      <c r="H14" s="73" t="s">
        <v>30</v>
      </c>
      <c r="I14" s="74"/>
      <c r="J14" s="75" t="s">
        <v>12</v>
      </c>
      <c r="K14" s="72"/>
      <c r="L14" s="73" t="s">
        <v>30</v>
      </c>
      <c r="M14" s="74"/>
      <c r="N14" s="75" t="s">
        <v>12</v>
      </c>
      <c r="O14" s="76"/>
      <c r="P14" s="73" t="s">
        <v>30</v>
      </c>
      <c r="Q14" s="74"/>
      <c r="R14" s="77" t="s">
        <v>12</v>
      </c>
      <c r="S14" s="67"/>
      <c r="T14" s="25"/>
      <c r="U14" s="36"/>
      <c r="V14" s="49" t="s">
        <v>41</v>
      </c>
      <c r="W14" s="79"/>
      <c r="X14" s="80"/>
      <c r="Y14" s="51" t="s">
        <v>42</v>
      </c>
      <c r="Z14" s="235" t="n">
        <v>1647</v>
      </c>
      <c r="AA14" s="236" t="n">
        <v>793</v>
      </c>
      <c r="AB14" s="42" t="n">
        <v>800</v>
      </c>
    </row>
    <row r="15" s="52" customFormat="true" ht="29.25" hidden="false" customHeight="true" outlineLevel="0" collapsed="false">
      <c r="A15" s="25"/>
      <c r="B15" s="68"/>
      <c r="C15" s="56" t="s">
        <v>43</v>
      </c>
      <c r="D15" s="78"/>
      <c r="E15" s="78"/>
      <c r="F15" s="59"/>
      <c r="G15" s="238"/>
      <c r="H15" s="73" t="s">
        <v>30</v>
      </c>
      <c r="I15" s="239" t="s">
        <v>57</v>
      </c>
      <c r="J15" s="75" t="s">
        <v>12</v>
      </c>
      <c r="K15" s="72"/>
      <c r="L15" s="73" t="s">
        <v>30</v>
      </c>
      <c r="M15" s="239" t="s">
        <v>57</v>
      </c>
      <c r="N15" s="75" t="s">
        <v>12</v>
      </c>
      <c r="O15" s="76"/>
      <c r="P15" s="73" t="s">
        <v>30</v>
      </c>
      <c r="Q15" s="239" t="s">
        <v>57</v>
      </c>
      <c r="R15" s="77" t="s">
        <v>12</v>
      </c>
      <c r="S15" s="67"/>
      <c r="T15" s="25"/>
      <c r="U15" s="81" t="s">
        <v>44</v>
      </c>
      <c r="V15" s="49"/>
      <c r="W15" s="49"/>
      <c r="X15" s="50"/>
      <c r="Y15" s="51" t="s">
        <v>45</v>
      </c>
      <c r="Z15" s="235" t="n">
        <v>6939561</v>
      </c>
      <c r="AA15" s="236" t="n">
        <v>7202031</v>
      </c>
      <c r="AB15" s="42" t="n">
        <v>7384938</v>
      </c>
    </row>
    <row r="16" s="52" customFormat="true" ht="29.25" hidden="false" customHeight="true" outlineLevel="0" collapsed="false">
      <c r="A16" s="25"/>
      <c r="B16" s="82" t="s">
        <v>46</v>
      </c>
      <c r="C16" s="78"/>
      <c r="D16" s="78"/>
      <c r="E16" s="78"/>
      <c r="F16" s="59" t="s">
        <v>29</v>
      </c>
      <c r="G16" s="240" t="n">
        <v>25</v>
      </c>
      <c r="H16" s="240"/>
      <c r="I16" s="240"/>
      <c r="J16" s="240"/>
      <c r="K16" s="89" t="n">
        <v>25</v>
      </c>
      <c r="L16" s="89"/>
      <c r="M16" s="89"/>
      <c r="N16" s="89"/>
      <c r="O16" s="85" t="n">
        <v>25</v>
      </c>
      <c r="P16" s="85"/>
      <c r="Q16" s="85"/>
      <c r="R16" s="85"/>
      <c r="S16" s="86"/>
      <c r="T16" s="25"/>
      <c r="U16" s="87" t="s">
        <v>18</v>
      </c>
      <c r="V16" s="49" t="s">
        <v>47</v>
      </c>
      <c r="W16" s="49"/>
      <c r="X16" s="50"/>
      <c r="Y16" s="51" t="s">
        <v>48</v>
      </c>
      <c r="Z16" s="235" t="n">
        <v>6914895</v>
      </c>
      <c r="AA16" s="236" t="n">
        <v>7193169</v>
      </c>
      <c r="AB16" s="42" t="n">
        <v>7361144</v>
      </c>
    </row>
    <row r="17" s="52" customFormat="true" ht="29.25" hidden="false" customHeight="true" outlineLevel="0" collapsed="false">
      <c r="A17" s="25"/>
      <c r="B17" s="82" t="s">
        <v>49</v>
      </c>
      <c r="C17" s="78"/>
      <c r="D17" s="78"/>
      <c r="E17" s="78"/>
      <c r="F17" s="59" t="s">
        <v>29</v>
      </c>
      <c r="G17" s="240" t="n">
        <v>5</v>
      </c>
      <c r="H17" s="240"/>
      <c r="I17" s="240"/>
      <c r="J17" s="240"/>
      <c r="K17" s="89" t="n">
        <v>5</v>
      </c>
      <c r="L17" s="89"/>
      <c r="M17" s="89"/>
      <c r="N17" s="89"/>
      <c r="O17" s="90" t="n">
        <v>5</v>
      </c>
      <c r="P17" s="90"/>
      <c r="Q17" s="90"/>
      <c r="R17" s="90"/>
      <c r="S17" s="86"/>
      <c r="T17" s="25"/>
      <c r="U17" s="87"/>
      <c r="V17" s="48" t="s">
        <v>18</v>
      </c>
      <c r="W17" s="49" t="s">
        <v>50</v>
      </c>
      <c r="X17" s="50"/>
      <c r="Y17" s="51" t="s">
        <v>51</v>
      </c>
      <c r="Z17" s="235" t="n">
        <v>6702716</v>
      </c>
      <c r="AA17" s="236" t="n">
        <v>6965291</v>
      </c>
      <c r="AB17" s="42" t="n">
        <v>7053552</v>
      </c>
    </row>
    <row r="18" s="52" customFormat="true" ht="29.25" hidden="false" customHeight="true" outlineLevel="0" collapsed="false">
      <c r="A18" s="25"/>
      <c r="B18" s="82" t="s">
        <v>52</v>
      </c>
      <c r="C18" s="78"/>
      <c r="D18" s="78"/>
      <c r="E18" s="78"/>
      <c r="F18" s="59" t="s">
        <v>53</v>
      </c>
      <c r="G18" s="241" t="n">
        <v>18186</v>
      </c>
      <c r="H18" s="241"/>
      <c r="I18" s="241"/>
      <c r="J18" s="241"/>
      <c r="K18" s="242" t="n">
        <v>18186</v>
      </c>
      <c r="L18" s="242"/>
      <c r="M18" s="242"/>
      <c r="N18" s="242"/>
      <c r="O18" s="93" t="n">
        <v>18186</v>
      </c>
      <c r="P18" s="93"/>
      <c r="Q18" s="93"/>
      <c r="R18" s="93"/>
      <c r="S18" s="94"/>
      <c r="T18" s="25"/>
      <c r="U18" s="87"/>
      <c r="V18" s="48"/>
      <c r="W18" s="48" t="s">
        <v>25</v>
      </c>
      <c r="X18" s="56" t="s">
        <v>54</v>
      </c>
      <c r="Y18" s="51"/>
      <c r="Z18" s="235" t="n">
        <v>3488668</v>
      </c>
      <c r="AA18" s="236" t="n">
        <v>3593401</v>
      </c>
      <c r="AB18" s="42" t="n">
        <v>3666524</v>
      </c>
    </row>
    <row r="19" s="52" customFormat="true" ht="29.25" hidden="false" customHeight="true" outlineLevel="0" collapsed="false">
      <c r="A19" s="25"/>
      <c r="B19" s="95" t="s">
        <v>55</v>
      </c>
      <c r="C19" s="96"/>
      <c r="D19" s="96"/>
      <c r="E19" s="96"/>
      <c r="F19" s="97" t="s">
        <v>56</v>
      </c>
      <c r="G19" s="243"/>
      <c r="H19" s="99" t="s">
        <v>30</v>
      </c>
      <c r="I19" s="100" t="s">
        <v>57</v>
      </c>
      <c r="J19" s="102" t="s">
        <v>58</v>
      </c>
      <c r="K19" s="98"/>
      <c r="L19" s="99" t="s">
        <v>30</v>
      </c>
      <c r="M19" s="100" t="s">
        <v>57</v>
      </c>
      <c r="N19" s="102" t="s">
        <v>58</v>
      </c>
      <c r="O19" s="103"/>
      <c r="P19" s="99" t="s">
        <v>30</v>
      </c>
      <c r="Q19" s="100" t="s">
        <v>57</v>
      </c>
      <c r="R19" s="104" t="s">
        <v>58</v>
      </c>
      <c r="S19" s="105"/>
      <c r="T19" s="25"/>
      <c r="U19" s="87"/>
      <c r="V19" s="48"/>
      <c r="W19" s="48"/>
      <c r="X19" s="56" t="s">
        <v>59</v>
      </c>
      <c r="Y19" s="51"/>
      <c r="Z19" s="235" t="n">
        <v>1295269</v>
      </c>
      <c r="AA19" s="236" t="n">
        <v>1243319</v>
      </c>
      <c r="AB19" s="42" t="n">
        <v>1304838</v>
      </c>
    </row>
    <row r="20" s="52" customFormat="true" ht="29.25" hidden="false" customHeight="true" outlineLevel="0" collapsed="false">
      <c r="A20" s="106" t="s">
        <v>60</v>
      </c>
      <c r="B20" s="107" t="s">
        <v>61</v>
      </c>
      <c r="C20" s="58"/>
      <c r="D20" s="58"/>
      <c r="E20" s="58"/>
      <c r="F20" s="108" t="s">
        <v>62</v>
      </c>
      <c r="G20" s="238" t="n">
        <v>452</v>
      </c>
      <c r="H20" s="112" t="s">
        <v>30</v>
      </c>
      <c r="I20" s="113" t="n">
        <v>150.166112956811</v>
      </c>
      <c r="J20" s="114" t="s">
        <v>12</v>
      </c>
      <c r="K20" s="72" t="n">
        <v>430.5</v>
      </c>
      <c r="L20" s="112" t="s">
        <v>30</v>
      </c>
      <c r="M20" s="113" t="n">
        <v>143.023255813954</v>
      </c>
      <c r="N20" s="114" t="s">
        <v>12</v>
      </c>
      <c r="O20" s="76" t="n">
        <v>403</v>
      </c>
      <c r="P20" s="112" t="s">
        <v>30</v>
      </c>
      <c r="Q20" s="113" t="n">
        <f aca="false">O20/O10*100</f>
        <v>133.887043189369</v>
      </c>
      <c r="R20" s="115" t="s">
        <v>12</v>
      </c>
      <c r="S20" s="86"/>
      <c r="T20" s="25"/>
      <c r="U20" s="87"/>
      <c r="V20" s="48"/>
      <c r="W20" s="48"/>
      <c r="X20" s="56" t="s">
        <v>63</v>
      </c>
      <c r="Y20" s="51"/>
      <c r="Z20" s="235" t="n">
        <v>366052</v>
      </c>
      <c r="AA20" s="236" t="n">
        <v>359707</v>
      </c>
      <c r="AB20" s="42" t="n">
        <v>359037</v>
      </c>
    </row>
    <row r="21" s="52" customFormat="true" ht="29.25" hidden="false" customHeight="true" outlineLevel="0" collapsed="false">
      <c r="A21" s="106"/>
      <c r="B21" s="116" t="s">
        <v>64</v>
      </c>
      <c r="C21" s="56" t="s">
        <v>65</v>
      </c>
      <c r="D21" s="78"/>
      <c r="E21" s="78"/>
      <c r="F21" s="59"/>
      <c r="G21" s="238" t="n">
        <v>62</v>
      </c>
      <c r="H21" s="112" t="s">
        <v>30</v>
      </c>
      <c r="I21" s="117" t="n">
        <v>20.5980066445183</v>
      </c>
      <c r="J21" s="114" t="s">
        <v>12</v>
      </c>
      <c r="K21" s="72" t="n">
        <v>65</v>
      </c>
      <c r="L21" s="112" t="s">
        <v>30</v>
      </c>
      <c r="M21" s="117" t="n">
        <v>21.5946843853821</v>
      </c>
      <c r="N21" s="114" t="s">
        <v>12</v>
      </c>
      <c r="O21" s="76" t="n">
        <v>62</v>
      </c>
      <c r="P21" s="112" t="s">
        <v>30</v>
      </c>
      <c r="Q21" s="117" t="n">
        <f aca="false">O21/O10*100</f>
        <v>20.5980066445183</v>
      </c>
      <c r="R21" s="115" t="s">
        <v>12</v>
      </c>
      <c r="S21" s="86"/>
      <c r="T21" s="25"/>
      <c r="U21" s="87"/>
      <c r="V21" s="48"/>
      <c r="W21" s="49" t="s">
        <v>66</v>
      </c>
      <c r="X21" s="50"/>
      <c r="Y21" s="51" t="s">
        <v>67</v>
      </c>
      <c r="Z21" s="235" t="n">
        <v>212179</v>
      </c>
      <c r="AA21" s="236" t="n">
        <v>227878</v>
      </c>
      <c r="AB21" s="42" t="n">
        <v>307592</v>
      </c>
    </row>
    <row r="22" s="52" customFormat="true" ht="29.25" hidden="false" customHeight="true" outlineLevel="0" collapsed="false">
      <c r="A22" s="106"/>
      <c r="B22" s="116"/>
      <c r="C22" s="56" t="s">
        <v>68</v>
      </c>
      <c r="D22" s="78"/>
      <c r="E22" s="78"/>
      <c r="F22" s="59"/>
      <c r="G22" s="238" t="n">
        <v>279</v>
      </c>
      <c r="H22" s="112" t="s">
        <v>30</v>
      </c>
      <c r="I22" s="117" t="n">
        <v>92.6910299003322</v>
      </c>
      <c r="J22" s="114" t="s">
        <v>12</v>
      </c>
      <c r="K22" s="72" t="n">
        <v>276.6</v>
      </c>
      <c r="L22" s="112" t="s">
        <v>30</v>
      </c>
      <c r="M22" s="117" t="n">
        <v>91.8936877076412</v>
      </c>
      <c r="N22" s="114" t="s">
        <v>12</v>
      </c>
      <c r="O22" s="76" t="n">
        <v>268</v>
      </c>
      <c r="P22" s="112" t="s">
        <v>30</v>
      </c>
      <c r="Q22" s="117" t="n">
        <f aca="false">O22/O10*100</f>
        <v>89.0365448504983</v>
      </c>
      <c r="R22" s="115" t="s">
        <v>12</v>
      </c>
      <c r="S22" s="86"/>
      <c r="T22" s="25"/>
      <c r="U22" s="87"/>
      <c r="V22" s="48"/>
      <c r="W22" s="79" t="s">
        <v>25</v>
      </c>
      <c r="X22" s="56" t="s">
        <v>69</v>
      </c>
      <c r="Y22" s="51"/>
      <c r="Z22" s="235" t="n">
        <v>37941</v>
      </c>
      <c r="AA22" s="236" t="n">
        <v>34785</v>
      </c>
      <c r="AB22" s="42" t="n">
        <v>30941</v>
      </c>
    </row>
    <row r="23" s="52" customFormat="true" ht="29.25" hidden="false" customHeight="true" outlineLevel="0" collapsed="false">
      <c r="A23" s="106"/>
      <c r="B23" s="116"/>
      <c r="C23" s="119" t="s">
        <v>70</v>
      </c>
      <c r="D23" s="120"/>
      <c r="E23" s="120"/>
      <c r="F23" s="121"/>
      <c r="G23" s="244" t="n">
        <v>37</v>
      </c>
      <c r="H23" s="99" t="s">
        <v>30</v>
      </c>
      <c r="I23" s="123" t="n">
        <v>12.2923588039867</v>
      </c>
      <c r="J23" s="102" t="s">
        <v>12</v>
      </c>
      <c r="K23" s="122" t="n">
        <v>33.4</v>
      </c>
      <c r="L23" s="99" t="s">
        <v>30</v>
      </c>
      <c r="M23" s="123" t="n">
        <v>11.0963455149502</v>
      </c>
      <c r="N23" s="102" t="s">
        <v>12</v>
      </c>
      <c r="O23" s="124" t="n">
        <v>24</v>
      </c>
      <c r="P23" s="99" t="s">
        <v>30</v>
      </c>
      <c r="Q23" s="123" t="n">
        <f aca="false">O23/O10*100</f>
        <v>7.9734219269103</v>
      </c>
      <c r="R23" s="104" t="s">
        <v>12</v>
      </c>
      <c r="S23" s="86"/>
      <c r="T23" s="25"/>
      <c r="U23" s="87"/>
      <c r="V23" s="49" t="s">
        <v>71</v>
      </c>
      <c r="W23" s="49"/>
      <c r="X23" s="50"/>
      <c r="Y23" s="51" t="s">
        <v>72</v>
      </c>
      <c r="Z23" s="235" t="n">
        <v>24666</v>
      </c>
      <c r="AA23" s="236" t="n">
        <v>8862</v>
      </c>
      <c r="AB23" s="42" t="n">
        <v>23794</v>
      </c>
    </row>
    <row r="24" s="52" customFormat="true" ht="29.25" hidden="false" customHeight="true" outlineLevel="0" collapsed="false">
      <c r="A24" s="125" t="s">
        <v>73</v>
      </c>
      <c r="B24" s="126" t="s">
        <v>74</v>
      </c>
      <c r="C24" s="70"/>
      <c r="D24" s="70"/>
      <c r="E24" s="70"/>
      <c r="F24" s="127" t="s">
        <v>75</v>
      </c>
      <c r="G24" s="245" t="n">
        <v>72.6</v>
      </c>
      <c r="H24" s="245"/>
      <c r="I24" s="245"/>
      <c r="J24" s="245"/>
      <c r="K24" s="246" t="n">
        <v>72.7</v>
      </c>
      <c r="L24" s="246"/>
      <c r="M24" s="246"/>
      <c r="N24" s="246"/>
      <c r="O24" s="130" t="n">
        <v>69.7</v>
      </c>
      <c r="P24" s="130"/>
      <c r="Q24" s="130"/>
      <c r="R24" s="130"/>
      <c r="S24" s="86"/>
      <c r="T24" s="25"/>
      <c r="U24" s="81" t="s">
        <v>76</v>
      </c>
      <c r="V24" s="49"/>
      <c r="W24" s="49"/>
      <c r="X24" s="50"/>
      <c r="Y24" s="51"/>
      <c r="Z24" s="247" t="n">
        <v>-172084</v>
      </c>
      <c r="AA24" s="248" t="n">
        <v>8069</v>
      </c>
      <c r="AB24" s="131" t="n">
        <f aca="false">AB7-AB16</f>
        <v>242662</v>
      </c>
    </row>
    <row r="25" s="52" customFormat="true" ht="29.25" hidden="false" customHeight="true" outlineLevel="0" collapsed="false">
      <c r="A25" s="125"/>
      <c r="B25" s="132" t="s">
        <v>77</v>
      </c>
      <c r="C25" s="78"/>
      <c r="D25" s="78"/>
      <c r="E25" s="78"/>
      <c r="F25" s="59" t="s">
        <v>75</v>
      </c>
      <c r="G25" s="249" t="n">
        <v>72.6</v>
      </c>
      <c r="H25" s="249"/>
      <c r="I25" s="249"/>
      <c r="J25" s="249"/>
      <c r="K25" s="134" t="n">
        <v>72.7</v>
      </c>
      <c r="L25" s="134"/>
      <c r="M25" s="134"/>
      <c r="N25" s="134"/>
      <c r="O25" s="135" t="n">
        <v>69.7</v>
      </c>
      <c r="P25" s="135"/>
      <c r="Q25" s="135"/>
      <c r="R25" s="135"/>
      <c r="S25" s="86"/>
      <c r="T25" s="25"/>
      <c r="U25" s="136" t="s">
        <v>78</v>
      </c>
      <c r="V25" s="137"/>
      <c r="W25" s="137"/>
      <c r="X25" s="119"/>
      <c r="Y25" s="138"/>
      <c r="Z25" s="250" t="n">
        <v>-195103</v>
      </c>
      <c r="AA25" s="251" t="n">
        <v>0</v>
      </c>
      <c r="AB25" s="141" t="n">
        <f aca="false">AB6-AB15</f>
        <v>219668</v>
      </c>
    </row>
    <row r="26" s="52" customFormat="true" ht="29.25" hidden="false" customHeight="true" outlineLevel="0" collapsed="false">
      <c r="A26" s="125"/>
      <c r="B26" s="132" t="s">
        <v>79</v>
      </c>
      <c r="C26" s="78"/>
      <c r="D26" s="78"/>
      <c r="E26" s="78"/>
      <c r="F26" s="127" t="s">
        <v>75</v>
      </c>
      <c r="G26" s="249" t="n">
        <v>72.6</v>
      </c>
      <c r="H26" s="249"/>
      <c r="I26" s="249"/>
      <c r="J26" s="249"/>
      <c r="K26" s="134" t="n">
        <v>72.7</v>
      </c>
      <c r="L26" s="134"/>
      <c r="M26" s="134"/>
      <c r="N26" s="134"/>
      <c r="O26" s="135" t="n">
        <v>69.7</v>
      </c>
      <c r="P26" s="135"/>
      <c r="Q26" s="135"/>
      <c r="R26" s="135"/>
      <c r="S26" s="86"/>
      <c r="T26" s="25" t="s">
        <v>80</v>
      </c>
      <c r="U26" s="142" t="s">
        <v>81</v>
      </c>
      <c r="V26" s="58"/>
      <c r="W26" s="58"/>
      <c r="X26" s="58"/>
      <c r="Y26" s="143" t="s">
        <v>82</v>
      </c>
      <c r="Z26" s="232" t="n">
        <v>307160</v>
      </c>
      <c r="AA26" s="233" t="n">
        <v>342000</v>
      </c>
      <c r="AB26" s="32" t="n">
        <v>555000</v>
      </c>
    </row>
    <row r="27" s="52" customFormat="true" ht="29.25" hidden="false" customHeight="true" outlineLevel="0" collapsed="false">
      <c r="A27" s="125"/>
      <c r="B27" s="132" t="s">
        <v>83</v>
      </c>
      <c r="C27" s="78"/>
      <c r="D27" s="78"/>
      <c r="E27" s="78"/>
      <c r="F27" s="59" t="s">
        <v>84</v>
      </c>
      <c r="G27" s="249" t="n">
        <v>13</v>
      </c>
      <c r="H27" s="249"/>
      <c r="I27" s="249"/>
      <c r="J27" s="249"/>
      <c r="K27" s="134" t="n">
        <v>12.6</v>
      </c>
      <c r="L27" s="134"/>
      <c r="M27" s="134"/>
      <c r="N27" s="134"/>
      <c r="O27" s="135" t="n">
        <v>11.8</v>
      </c>
      <c r="P27" s="135"/>
      <c r="Q27" s="135"/>
      <c r="R27" s="135"/>
      <c r="S27" s="86"/>
      <c r="T27" s="25"/>
      <c r="U27" s="87" t="s">
        <v>25</v>
      </c>
      <c r="V27" s="49" t="s">
        <v>85</v>
      </c>
      <c r="W27" s="49"/>
      <c r="X27" s="50"/>
      <c r="Y27" s="51"/>
      <c r="Z27" s="235" t="n">
        <v>305000</v>
      </c>
      <c r="AA27" s="236" t="n">
        <v>342000</v>
      </c>
      <c r="AB27" s="42" t="n">
        <v>555000</v>
      </c>
    </row>
    <row r="28" s="52" customFormat="true" ht="29.25" hidden="false" customHeight="true" outlineLevel="0" collapsed="false">
      <c r="A28" s="125"/>
      <c r="B28" s="144" t="s">
        <v>86</v>
      </c>
      <c r="C28" s="144"/>
      <c r="D28" s="145"/>
      <c r="E28" s="146" t="s">
        <v>87</v>
      </c>
      <c r="F28" s="59"/>
      <c r="G28" s="252" t="n">
        <v>219</v>
      </c>
      <c r="H28" s="252"/>
      <c r="I28" s="252"/>
      <c r="J28" s="252"/>
      <c r="K28" s="148" t="n">
        <v>219</v>
      </c>
      <c r="L28" s="148"/>
      <c r="M28" s="148"/>
      <c r="N28" s="148"/>
      <c r="O28" s="149" t="n">
        <v>210</v>
      </c>
      <c r="P28" s="149"/>
      <c r="Q28" s="149"/>
      <c r="R28" s="149"/>
      <c r="S28" s="86"/>
      <c r="T28" s="25"/>
      <c r="U28" s="87"/>
      <c r="V28" s="49" t="s">
        <v>39</v>
      </c>
      <c r="W28" s="49"/>
      <c r="X28" s="50"/>
      <c r="Y28" s="51"/>
      <c r="Z28" s="235"/>
      <c r="AA28" s="236"/>
      <c r="AB28" s="42"/>
    </row>
    <row r="29" s="52" customFormat="true" ht="29.25" hidden="false" customHeight="true" outlineLevel="0" collapsed="false">
      <c r="A29" s="125"/>
      <c r="B29" s="144"/>
      <c r="C29" s="144"/>
      <c r="D29" s="150" t="s">
        <v>62</v>
      </c>
      <c r="E29" s="146" t="s">
        <v>88</v>
      </c>
      <c r="F29" s="59"/>
      <c r="G29" s="252" t="n">
        <v>651</v>
      </c>
      <c r="H29" s="252"/>
      <c r="I29" s="252"/>
      <c r="J29" s="252"/>
      <c r="K29" s="148" t="n">
        <v>641</v>
      </c>
      <c r="L29" s="148"/>
      <c r="M29" s="148"/>
      <c r="N29" s="148"/>
      <c r="O29" s="149" t="n">
        <v>627</v>
      </c>
      <c r="P29" s="149"/>
      <c r="Q29" s="149"/>
      <c r="R29" s="149"/>
      <c r="S29" s="86"/>
      <c r="T29" s="25"/>
      <c r="U29" s="132" t="s">
        <v>89</v>
      </c>
      <c r="V29" s="78"/>
      <c r="W29" s="78"/>
      <c r="X29" s="78"/>
      <c r="Y29" s="51" t="s">
        <v>90</v>
      </c>
      <c r="Z29" s="235" t="n">
        <v>955786</v>
      </c>
      <c r="AA29" s="236" t="n">
        <v>971631</v>
      </c>
      <c r="AB29" s="42" t="n">
        <v>1235576</v>
      </c>
    </row>
    <row r="30" s="52" customFormat="true" ht="29.25" hidden="false" customHeight="true" outlineLevel="0" collapsed="false">
      <c r="A30" s="125"/>
      <c r="B30" s="144" t="s">
        <v>91</v>
      </c>
      <c r="C30" s="144"/>
      <c r="D30" s="151"/>
      <c r="E30" s="146" t="s">
        <v>87</v>
      </c>
      <c r="F30" s="59"/>
      <c r="G30" s="253" t="n">
        <v>79810</v>
      </c>
      <c r="H30" s="253"/>
      <c r="I30" s="253"/>
      <c r="J30" s="253"/>
      <c r="K30" s="153" t="n">
        <v>79865</v>
      </c>
      <c r="L30" s="153"/>
      <c r="M30" s="153"/>
      <c r="N30" s="153"/>
      <c r="O30" s="154" t="n">
        <v>76552</v>
      </c>
      <c r="P30" s="154"/>
      <c r="Q30" s="154"/>
      <c r="R30" s="154"/>
      <c r="S30" s="86"/>
      <c r="T30" s="25"/>
      <c r="U30" s="87" t="s">
        <v>25</v>
      </c>
      <c r="V30" s="49" t="s">
        <v>92</v>
      </c>
      <c r="W30" s="49"/>
      <c r="X30" s="50"/>
      <c r="Y30" s="51"/>
      <c r="Z30" s="235" t="n">
        <v>309030</v>
      </c>
      <c r="AA30" s="236" t="n">
        <v>345615</v>
      </c>
      <c r="AB30" s="42" t="n">
        <v>577859</v>
      </c>
    </row>
    <row r="31" s="52" customFormat="true" ht="29.25" hidden="false" customHeight="true" outlineLevel="0" collapsed="false">
      <c r="A31" s="125"/>
      <c r="B31" s="144"/>
      <c r="C31" s="144"/>
      <c r="D31" s="150" t="s">
        <v>62</v>
      </c>
      <c r="E31" s="146" t="s">
        <v>88</v>
      </c>
      <c r="F31" s="59"/>
      <c r="G31" s="253" t="n">
        <v>158243</v>
      </c>
      <c r="H31" s="253"/>
      <c r="I31" s="253"/>
      <c r="J31" s="253"/>
      <c r="K31" s="153" t="n">
        <v>155193</v>
      </c>
      <c r="L31" s="153"/>
      <c r="M31" s="153"/>
      <c r="N31" s="153"/>
      <c r="O31" s="154" t="n">
        <v>152344</v>
      </c>
      <c r="P31" s="154"/>
      <c r="Q31" s="154"/>
      <c r="R31" s="154"/>
      <c r="S31" s="86"/>
      <c r="T31" s="25"/>
      <c r="U31" s="87"/>
      <c r="V31" s="49" t="s">
        <v>93</v>
      </c>
      <c r="W31" s="49"/>
      <c r="X31" s="50"/>
      <c r="Y31" s="51"/>
      <c r="Z31" s="235" t="n">
        <v>590946</v>
      </c>
      <c r="AA31" s="236" t="n">
        <v>622551</v>
      </c>
      <c r="AB31" s="42" t="n">
        <v>646097</v>
      </c>
    </row>
    <row r="32" s="52" customFormat="true" ht="29.25" hidden="false" customHeight="true" outlineLevel="0" collapsed="false">
      <c r="A32" s="125"/>
      <c r="B32" s="132" t="s">
        <v>94</v>
      </c>
      <c r="C32" s="78"/>
      <c r="D32" s="78"/>
      <c r="E32" s="78"/>
      <c r="F32" s="59" t="s">
        <v>75</v>
      </c>
      <c r="G32" s="249" t="n">
        <v>198.3</v>
      </c>
      <c r="H32" s="249"/>
      <c r="I32" s="249"/>
      <c r="J32" s="249"/>
      <c r="K32" s="134" t="n">
        <v>194.3</v>
      </c>
      <c r="L32" s="134"/>
      <c r="M32" s="134"/>
      <c r="N32" s="134"/>
      <c r="O32" s="135" t="n">
        <v>199</v>
      </c>
      <c r="P32" s="135"/>
      <c r="Q32" s="135"/>
      <c r="R32" s="135"/>
      <c r="S32" s="86"/>
      <c r="T32" s="25"/>
      <c r="U32" s="81" t="s">
        <v>95</v>
      </c>
      <c r="V32" s="79"/>
      <c r="W32" s="79"/>
      <c r="X32" s="80"/>
      <c r="Y32" s="51" t="s">
        <v>96</v>
      </c>
      <c r="Z32" s="247" t="n">
        <v>-648626</v>
      </c>
      <c r="AA32" s="41" t="n">
        <v>-629631</v>
      </c>
      <c r="AB32" s="155" t="n">
        <f aca="false">AB26-AB29</f>
        <v>-680576</v>
      </c>
    </row>
    <row r="33" s="52" customFormat="true" ht="29.25" hidden="false" customHeight="true" outlineLevel="0" collapsed="false">
      <c r="A33" s="125"/>
      <c r="B33" s="132" t="s">
        <v>97</v>
      </c>
      <c r="C33" s="78"/>
      <c r="D33" s="78"/>
      <c r="E33" s="78"/>
      <c r="F33" s="59" t="s">
        <v>98</v>
      </c>
      <c r="G33" s="253" t="n">
        <v>13429</v>
      </c>
      <c r="H33" s="253"/>
      <c r="I33" s="253"/>
      <c r="J33" s="253"/>
      <c r="K33" s="153" t="n">
        <v>14016</v>
      </c>
      <c r="L33" s="153"/>
      <c r="M33" s="153"/>
      <c r="N33" s="153"/>
      <c r="O33" s="154" t="n">
        <v>14507</v>
      </c>
      <c r="P33" s="154"/>
      <c r="Q33" s="154"/>
      <c r="R33" s="154"/>
      <c r="S33" s="86"/>
      <c r="T33" s="25"/>
      <c r="U33" s="132" t="s">
        <v>99</v>
      </c>
      <c r="V33" s="78"/>
      <c r="W33" s="78"/>
      <c r="X33" s="78"/>
      <c r="Y33" s="51" t="s">
        <v>100</v>
      </c>
      <c r="Z33" s="235" t="n">
        <v>648626</v>
      </c>
      <c r="AA33" s="236" t="n">
        <v>629631</v>
      </c>
      <c r="AB33" s="42" t="n">
        <v>680576</v>
      </c>
    </row>
    <row r="34" s="52" customFormat="true" ht="29.25" hidden="false" customHeight="true" outlineLevel="0" collapsed="false">
      <c r="A34" s="125"/>
      <c r="B34" s="156" t="s">
        <v>101</v>
      </c>
      <c r="C34" s="156"/>
      <c r="D34" s="151"/>
      <c r="E34" s="146" t="s">
        <v>87</v>
      </c>
      <c r="F34" s="59"/>
      <c r="G34" s="249" t="n">
        <v>5.1</v>
      </c>
      <c r="H34" s="249"/>
      <c r="I34" s="249"/>
      <c r="J34" s="249"/>
      <c r="K34" s="134" t="n">
        <v>4.9</v>
      </c>
      <c r="L34" s="134"/>
      <c r="M34" s="134"/>
      <c r="N34" s="134"/>
      <c r="O34" s="135" t="n">
        <v>3.2</v>
      </c>
      <c r="P34" s="135"/>
      <c r="Q34" s="135"/>
      <c r="R34" s="135"/>
      <c r="S34" s="86"/>
      <c r="T34" s="25"/>
      <c r="U34" s="136" t="s">
        <v>102</v>
      </c>
      <c r="V34" s="137"/>
      <c r="W34" s="137"/>
      <c r="X34" s="119"/>
      <c r="Y34" s="138"/>
      <c r="Z34" s="254" t="n">
        <v>0</v>
      </c>
      <c r="AA34" s="255" t="n">
        <v>0</v>
      </c>
      <c r="AB34" s="159" t="n">
        <f aca="false">AB32+AB33</f>
        <v>0</v>
      </c>
    </row>
    <row r="35" s="52" customFormat="true" ht="29.25" hidden="false" customHeight="true" outlineLevel="0" collapsed="false">
      <c r="A35" s="125"/>
      <c r="B35" s="126" t="s">
        <v>103</v>
      </c>
      <c r="C35" s="70"/>
      <c r="D35" s="150" t="s">
        <v>62</v>
      </c>
      <c r="E35" s="146" t="s">
        <v>88</v>
      </c>
      <c r="F35" s="59"/>
      <c r="G35" s="249" t="n">
        <v>10.1</v>
      </c>
      <c r="H35" s="249"/>
      <c r="I35" s="249"/>
      <c r="J35" s="249"/>
      <c r="K35" s="134" t="n">
        <v>9.6</v>
      </c>
      <c r="L35" s="134"/>
      <c r="M35" s="134"/>
      <c r="N35" s="134"/>
      <c r="O35" s="135" t="n">
        <v>6.4</v>
      </c>
      <c r="P35" s="135"/>
      <c r="Q35" s="135"/>
      <c r="R35" s="135"/>
      <c r="S35" s="86"/>
      <c r="T35" s="160" t="s">
        <v>104</v>
      </c>
      <c r="U35" s="161"/>
      <c r="V35" s="161"/>
      <c r="W35" s="161"/>
      <c r="X35" s="162"/>
      <c r="Y35" s="163"/>
      <c r="Z35" s="256" t="n">
        <v>292351</v>
      </c>
      <c r="AA35" s="255" t="n">
        <v>77479</v>
      </c>
      <c r="AB35" s="159" t="n">
        <v>66067</v>
      </c>
    </row>
    <row r="36" s="52" customFormat="true" ht="29.25" hidden="false" customHeight="true" outlineLevel="0" collapsed="false">
      <c r="A36" s="125"/>
      <c r="B36" s="132" t="s">
        <v>105</v>
      </c>
      <c r="C36" s="78"/>
      <c r="D36" s="78"/>
      <c r="E36" s="78"/>
      <c r="F36" s="59" t="s">
        <v>98</v>
      </c>
      <c r="G36" s="252" t="n">
        <v>332</v>
      </c>
      <c r="H36" s="252"/>
      <c r="I36" s="252"/>
      <c r="J36" s="252"/>
      <c r="K36" s="148" t="n">
        <v>336</v>
      </c>
      <c r="L36" s="148"/>
      <c r="M36" s="148"/>
      <c r="N36" s="148"/>
      <c r="O36" s="149" t="n">
        <v>244</v>
      </c>
      <c r="P36" s="149"/>
      <c r="Q36" s="149"/>
      <c r="R36" s="149"/>
      <c r="S36" s="164"/>
      <c r="T36" s="165" t="s">
        <v>106</v>
      </c>
      <c r="U36" s="166"/>
      <c r="V36" s="166"/>
      <c r="W36" s="166"/>
      <c r="X36" s="167"/>
      <c r="Y36" s="143"/>
      <c r="Z36" s="232" t="n">
        <v>1419124</v>
      </c>
      <c r="AA36" s="233" t="n">
        <v>1655660</v>
      </c>
      <c r="AB36" s="32" t="n">
        <v>1495541</v>
      </c>
    </row>
    <row r="37" s="52" customFormat="true" ht="29.25" hidden="false" customHeight="true" outlineLevel="0" collapsed="false">
      <c r="A37" s="125"/>
      <c r="B37" s="132" t="s">
        <v>107</v>
      </c>
      <c r="C37" s="168"/>
      <c r="D37" s="78"/>
      <c r="E37" s="78"/>
      <c r="F37" s="59" t="s">
        <v>75</v>
      </c>
      <c r="G37" s="249" t="n">
        <v>106.2</v>
      </c>
      <c r="H37" s="249"/>
      <c r="I37" s="249"/>
      <c r="J37" s="249"/>
      <c r="K37" s="134" t="n">
        <v>106</v>
      </c>
      <c r="L37" s="134"/>
      <c r="M37" s="134"/>
      <c r="N37" s="134"/>
      <c r="O37" s="135" t="n">
        <v>113.2</v>
      </c>
      <c r="P37" s="135"/>
      <c r="Q37" s="135"/>
      <c r="R37" s="135"/>
      <c r="S37" s="169"/>
      <c r="T37" s="170" t="s">
        <v>25</v>
      </c>
      <c r="U37" s="170"/>
      <c r="V37" s="119" t="s">
        <v>108</v>
      </c>
      <c r="W37" s="120"/>
      <c r="X37" s="120"/>
      <c r="Y37" s="138"/>
      <c r="Z37" s="257" t="n">
        <v>1216647</v>
      </c>
      <c r="AA37" s="258" t="n">
        <v>1605943</v>
      </c>
      <c r="AB37" s="171" t="n">
        <v>1495541</v>
      </c>
    </row>
    <row r="38" s="52" customFormat="true" ht="29.25" hidden="false" customHeight="true" outlineLevel="0" collapsed="false">
      <c r="A38" s="125"/>
      <c r="B38" s="156" t="s">
        <v>109</v>
      </c>
      <c r="C38" s="156"/>
      <c r="D38" s="151"/>
      <c r="E38" s="146" t="s">
        <v>87</v>
      </c>
      <c r="F38" s="59"/>
      <c r="G38" s="252" t="n">
        <v>47267</v>
      </c>
      <c r="H38" s="252"/>
      <c r="I38" s="252"/>
      <c r="J38" s="252"/>
      <c r="K38" s="148" t="n">
        <v>48627</v>
      </c>
      <c r="L38" s="148"/>
      <c r="M38" s="148"/>
      <c r="N38" s="148"/>
      <c r="O38" s="149" t="n">
        <v>56484</v>
      </c>
      <c r="P38" s="149"/>
      <c r="Q38" s="149"/>
      <c r="R38" s="149"/>
      <c r="S38" s="172"/>
      <c r="T38" s="43" t="s">
        <v>110</v>
      </c>
      <c r="U38" s="44"/>
      <c r="V38" s="44"/>
      <c r="W38" s="44"/>
      <c r="X38" s="44"/>
      <c r="Y38" s="163"/>
      <c r="Z38" s="259" t="n">
        <v>7529295</v>
      </c>
      <c r="AA38" s="260" t="n">
        <v>7813955</v>
      </c>
      <c r="AB38" s="175" t="n">
        <v>8268451</v>
      </c>
    </row>
    <row r="39" s="52" customFormat="true" ht="29.25" hidden="false" customHeight="true" outlineLevel="0" collapsed="false">
      <c r="A39" s="125"/>
      <c r="B39" s="126" t="s">
        <v>111</v>
      </c>
      <c r="C39" s="70"/>
      <c r="D39" s="150" t="s">
        <v>112</v>
      </c>
      <c r="E39" s="146" t="s">
        <v>88</v>
      </c>
      <c r="F39" s="59"/>
      <c r="G39" s="252" t="n">
        <v>9172</v>
      </c>
      <c r="H39" s="252"/>
      <c r="I39" s="252"/>
      <c r="J39" s="252"/>
      <c r="K39" s="148" t="n">
        <v>10108</v>
      </c>
      <c r="L39" s="148"/>
      <c r="M39" s="148"/>
      <c r="N39" s="148"/>
      <c r="O39" s="149" t="n">
        <v>9897</v>
      </c>
      <c r="P39" s="149"/>
      <c r="Q39" s="149"/>
      <c r="R39" s="149"/>
      <c r="S39" s="164"/>
      <c r="T39" s="25" t="s">
        <v>113</v>
      </c>
      <c r="U39" s="25" t="s">
        <v>114</v>
      </c>
      <c r="V39" s="176" t="s">
        <v>115</v>
      </c>
      <c r="W39" s="166"/>
      <c r="X39" s="167"/>
      <c r="Y39" s="143"/>
      <c r="Z39" s="232" t="n">
        <v>6464557</v>
      </c>
      <c r="AA39" s="233" t="n">
        <v>6418838</v>
      </c>
      <c r="AB39" s="32" t="n">
        <v>6574571</v>
      </c>
    </row>
    <row r="40" s="52" customFormat="true" ht="29.25" hidden="false" customHeight="true" outlineLevel="0" collapsed="false">
      <c r="A40" s="125"/>
      <c r="B40" s="177" t="s">
        <v>116</v>
      </c>
      <c r="C40" s="178"/>
      <c r="D40" s="179" t="s">
        <v>117</v>
      </c>
      <c r="E40" s="78"/>
      <c r="F40" s="59"/>
      <c r="G40" s="252" t="n">
        <v>22370</v>
      </c>
      <c r="H40" s="252"/>
      <c r="I40" s="252"/>
      <c r="J40" s="252"/>
      <c r="K40" s="148" t="n">
        <v>23596</v>
      </c>
      <c r="L40" s="148"/>
      <c r="M40" s="148"/>
      <c r="N40" s="148"/>
      <c r="O40" s="149" t="n">
        <v>26689</v>
      </c>
      <c r="P40" s="149"/>
      <c r="Q40" s="149"/>
      <c r="R40" s="149"/>
      <c r="S40" s="86"/>
      <c r="T40" s="25"/>
      <c r="U40" s="25"/>
      <c r="V40" s="87" t="s">
        <v>25</v>
      </c>
      <c r="W40" s="49" t="s">
        <v>118</v>
      </c>
      <c r="X40" s="50"/>
      <c r="Y40" s="51"/>
      <c r="Z40" s="235" t="n">
        <v>12750462</v>
      </c>
      <c r="AA40" s="236" t="n">
        <v>13028032</v>
      </c>
      <c r="AB40" s="42" t="n">
        <v>13061177</v>
      </c>
    </row>
    <row r="41" s="52" customFormat="true" ht="29.25" hidden="false" customHeight="true" outlineLevel="0" collapsed="false">
      <c r="A41" s="125"/>
      <c r="B41" s="180"/>
      <c r="C41" s="181"/>
      <c r="D41" s="182" t="s">
        <v>25</v>
      </c>
      <c r="E41" s="56" t="s">
        <v>119</v>
      </c>
      <c r="F41" s="59"/>
      <c r="G41" s="252" t="n">
        <v>2188</v>
      </c>
      <c r="H41" s="252"/>
      <c r="I41" s="252"/>
      <c r="J41" s="252"/>
      <c r="K41" s="148" t="n">
        <v>2361</v>
      </c>
      <c r="L41" s="148"/>
      <c r="M41" s="148"/>
      <c r="N41" s="148"/>
      <c r="O41" s="149" t="n">
        <v>2383</v>
      </c>
      <c r="P41" s="149"/>
      <c r="Q41" s="149"/>
      <c r="R41" s="149"/>
      <c r="S41" s="86"/>
      <c r="T41" s="25"/>
      <c r="U41" s="25"/>
      <c r="V41" s="87"/>
      <c r="W41" s="49" t="s">
        <v>120</v>
      </c>
      <c r="X41" s="80"/>
      <c r="Y41" s="183"/>
      <c r="Z41" s="235" t="n">
        <v>6288341</v>
      </c>
      <c r="AA41" s="236" t="n">
        <v>6611629</v>
      </c>
      <c r="AB41" s="42" t="n">
        <v>6489042</v>
      </c>
    </row>
    <row r="42" s="52" customFormat="true" ht="29.25" hidden="false" customHeight="true" outlineLevel="0" collapsed="false">
      <c r="A42" s="125"/>
      <c r="B42" s="184" t="s">
        <v>121</v>
      </c>
      <c r="C42" s="185"/>
      <c r="D42" s="56" t="s">
        <v>122</v>
      </c>
      <c r="E42" s="78"/>
      <c r="F42" s="59"/>
      <c r="G42" s="252" t="n">
        <v>29151</v>
      </c>
      <c r="H42" s="252"/>
      <c r="I42" s="252"/>
      <c r="J42" s="252"/>
      <c r="K42" s="148" t="n">
        <v>30639</v>
      </c>
      <c r="L42" s="148"/>
      <c r="M42" s="148"/>
      <c r="N42" s="148"/>
      <c r="O42" s="149" t="n">
        <v>32263</v>
      </c>
      <c r="P42" s="149"/>
      <c r="Q42" s="149"/>
      <c r="R42" s="149"/>
      <c r="S42" s="86"/>
      <c r="T42" s="25"/>
      <c r="U42" s="25"/>
      <c r="V42" s="81" t="s">
        <v>123</v>
      </c>
      <c r="W42" s="49"/>
      <c r="X42" s="50"/>
      <c r="Y42" s="51"/>
      <c r="Z42" s="261" t="n">
        <v>1208083</v>
      </c>
      <c r="AA42" s="262" t="n">
        <v>1143787</v>
      </c>
      <c r="AB42" s="188" t="n">
        <v>1259234</v>
      </c>
    </row>
    <row r="43" s="52" customFormat="true" ht="29.25" hidden="false" customHeight="true" outlineLevel="0" collapsed="false">
      <c r="A43" s="125"/>
      <c r="B43" s="184" t="s">
        <v>124</v>
      </c>
      <c r="C43" s="181"/>
      <c r="D43" s="48" t="s">
        <v>25</v>
      </c>
      <c r="E43" s="56" t="s">
        <v>125</v>
      </c>
      <c r="F43" s="59"/>
      <c r="G43" s="252" t="n">
        <v>14655</v>
      </c>
      <c r="H43" s="252"/>
      <c r="I43" s="252"/>
      <c r="J43" s="252"/>
      <c r="K43" s="148" t="n">
        <v>15287</v>
      </c>
      <c r="L43" s="148"/>
      <c r="M43" s="148"/>
      <c r="N43" s="148"/>
      <c r="O43" s="149" t="n">
        <v>16018</v>
      </c>
      <c r="P43" s="149"/>
      <c r="Q43" s="149"/>
      <c r="R43" s="149"/>
      <c r="S43" s="86"/>
      <c r="T43" s="25"/>
      <c r="U43" s="25"/>
      <c r="V43" s="87" t="s">
        <v>25</v>
      </c>
      <c r="W43" s="49" t="s">
        <v>126</v>
      </c>
      <c r="X43" s="50"/>
      <c r="Y43" s="51"/>
      <c r="Z43" s="235" t="n">
        <v>51717</v>
      </c>
      <c r="AA43" s="236" t="n">
        <v>137369</v>
      </c>
      <c r="AB43" s="42" t="n">
        <v>188127</v>
      </c>
    </row>
    <row r="44" s="52" customFormat="true" ht="29.25" hidden="false" customHeight="true" outlineLevel="0" collapsed="false">
      <c r="A44" s="125"/>
      <c r="B44" s="189"/>
      <c r="C44" s="190" t="s">
        <v>127</v>
      </c>
      <c r="D44" s="48"/>
      <c r="E44" s="56" t="s">
        <v>128</v>
      </c>
      <c r="F44" s="59"/>
      <c r="G44" s="252" t="n">
        <v>2070</v>
      </c>
      <c r="H44" s="252"/>
      <c r="I44" s="252"/>
      <c r="J44" s="252"/>
      <c r="K44" s="148" t="n">
        <v>2227</v>
      </c>
      <c r="L44" s="148"/>
      <c r="M44" s="148"/>
      <c r="N44" s="148"/>
      <c r="O44" s="149" t="n">
        <v>2105</v>
      </c>
      <c r="P44" s="149"/>
      <c r="Q44" s="149"/>
      <c r="R44" s="149"/>
      <c r="S44" s="86"/>
      <c r="T44" s="25"/>
      <c r="U44" s="25"/>
      <c r="V44" s="87"/>
      <c r="W44" s="49" t="s">
        <v>129</v>
      </c>
      <c r="X44" s="50"/>
      <c r="Y44" s="51"/>
      <c r="Z44" s="263" t="n">
        <v>1097036</v>
      </c>
      <c r="AA44" s="264" t="n">
        <v>962857</v>
      </c>
      <c r="AB44" s="193" t="n">
        <v>1020576</v>
      </c>
    </row>
    <row r="45" s="52" customFormat="true" ht="29.25" hidden="false" customHeight="true" outlineLevel="0" collapsed="false">
      <c r="A45" s="125"/>
      <c r="B45" s="189"/>
      <c r="C45" s="181"/>
      <c r="D45" s="194" t="s">
        <v>130</v>
      </c>
      <c r="E45" s="180"/>
      <c r="F45" s="86"/>
      <c r="G45" s="252"/>
      <c r="H45" s="252"/>
      <c r="I45" s="252"/>
      <c r="J45" s="252"/>
      <c r="K45" s="148"/>
      <c r="L45" s="148"/>
      <c r="M45" s="148"/>
      <c r="N45" s="148"/>
      <c r="O45" s="149" t="n">
        <v>960</v>
      </c>
      <c r="P45" s="149"/>
      <c r="Q45" s="149"/>
      <c r="R45" s="149"/>
      <c r="S45" s="86"/>
      <c r="T45" s="25"/>
      <c r="U45" s="25"/>
      <c r="V45" s="87"/>
      <c r="W45" s="49" t="s">
        <v>131</v>
      </c>
      <c r="X45" s="50"/>
      <c r="Y45" s="51"/>
      <c r="Z45" s="235" t="n">
        <v>59330</v>
      </c>
      <c r="AA45" s="236" t="n">
        <v>43561</v>
      </c>
      <c r="AB45" s="42" t="n">
        <v>48336</v>
      </c>
    </row>
    <row r="46" s="52" customFormat="true" ht="29.25" hidden="false" customHeight="true" outlineLevel="0" collapsed="false">
      <c r="A46" s="125"/>
      <c r="B46" s="195" t="s">
        <v>132</v>
      </c>
      <c r="C46" s="156"/>
      <c r="D46" s="156"/>
      <c r="E46" s="78"/>
      <c r="F46" s="59" t="s">
        <v>133</v>
      </c>
      <c r="G46" s="252" t="n">
        <v>19</v>
      </c>
      <c r="H46" s="252"/>
      <c r="I46" s="252"/>
      <c r="J46" s="252"/>
      <c r="K46" s="148" t="n">
        <v>17</v>
      </c>
      <c r="L46" s="148"/>
      <c r="M46" s="148"/>
      <c r="N46" s="148"/>
      <c r="O46" s="149" t="n">
        <v>21</v>
      </c>
      <c r="P46" s="149"/>
      <c r="Q46" s="149"/>
      <c r="R46" s="149"/>
      <c r="S46" s="86"/>
      <c r="T46" s="25"/>
      <c r="U46" s="25"/>
      <c r="V46" s="196" t="s">
        <v>134</v>
      </c>
      <c r="W46" s="197"/>
      <c r="X46" s="198"/>
      <c r="Y46" s="199"/>
      <c r="Z46" s="261" t="n">
        <v>145099</v>
      </c>
      <c r="AA46" s="262" t="n">
        <v>112247</v>
      </c>
      <c r="AB46" s="188" t="n">
        <v>86501</v>
      </c>
    </row>
    <row r="47" s="52" customFormat="true" ht="29.25" hidden="false" customHeight="true" outlineLevel="0" collapsed="false">
      <c r="A47" s="125"/>
      <c r="B47" s="156" t="s">
        <v>135</v>
      </c>
      <c r="C47" s="156"/>
      <c r="D47" s="151"/>
      <c r="E47" s="56" t="s">
        <v>136</v>
      </c>
      <c r="F47" s="59"/>
      <c r="G47" s="252" t="n">
        <v>52717</v>
      </c>
      <c r="H47" s="252"/>
      <c r="I47" s="252"/>
      <c r="J47" s="252"/>
      <c r="K47" s="148" t="n">
        <v>54188</v>
      </c>
      <c r="L47" s="148"/>
      <c r="M47" s="148"/>
      <c r="N47" s="148"/>
      <c r="O47" s="149" t="n">
        <v>60325</v>
      </c>
      <c r="P47" s="149"/>
      <c r="Q47" s="149"/>
      <c r="R47" s="149"/>
      <c r="S47" s="86"/>
      <c r="T47" s="25"/>
      <c r="U47" s="25"/>
      <c r="V47" s="160" t="s">
        <v>137</v>
      </c>
      <c r="W47" s="161"/>
      <c r="X47" s="162"/>
      <c r="Y47" s="163"/>
      <c r="Z47" s="259" t="n">
        <v>7817739</v>
      </c>
      <c r="AA47" s="260" t="n">
        <v>7674872</v>
      </c>
      <c r="AB47" s="175" t="n">
        <f aca="false">AB39+AB42+AB46</f>
        <v>7920306</v>
      </c>
    </row>
    <row r="48" s="52" customFormat="true" ht="29.25" hidden="false" customHeight="true" outlineLevel="0" collapsed="false">
      <c r="A48" s="125"/>
      <c r="B48" s="95" t="s">
        <v>138</v>
      </c>
      <c r="C48" s="96"/>
      <c r="D48" s="200"/>
      <c r="E48" s="201" t="s">
        <v>139</v>
      </c>
      <c r="F48" s="202"/>
      <c r="G48" s="265" t="n">
        <v>61009</v>
      </c>
      <c r="H48" s="265"/>
      <c r="I48" s="265"/>
      <c r="J48" s="265"/>
      <c r="K48" s="204" t="n">
        <v>63399</v>
      </c>
      <c r="L48" s="204"/>
      <c r="M48" s="204"/>
      <c r="N48" s="204"/>
      <c r="O48" s="205" t="n">
        <v>64202</v>
      </c>
      <c r="P48" s="205"/>
      <c r="Q48" s="205"/>
      <c r="R48" s="205"/>
      <c r="S48" s="86"/>
      <c r="T48" s="25"/>
      <c r="U48" s="25" t="s">
        <v>140</v>
      </c>
      <c r="V48" s="176" t="s">
        <v>141</v>
      </c>
      <c r="W48" s="166"/>
      <c r="X48" s="167"/>
      <c r="Y48" s="143"/>
      <c r="Z48" s="232"/>
      <c r="AA48" s="233" t="n">
        <v>0</v>
      </c>
      <c r="AB48" s="32"/>
    </row>
    <row r="49" s="52" customFormat="true" ht="29.25" hidden="false" customHeight="true" outlineLevel="0" collapsed="false">
      <c r="A49" s="125" t="s">
        <v>142</v>
      </c>
      <c r="B49" s="206" t="s">
        <v>54</v>
      </c>
      <c r="C49" s="70"/>
      <c r="D49" s="70"/>
      <c r="E49" s="58"/>
      <c r="F49" s="108"/>
      <c r="G49" s="266" t="n">
        <v>50.5</v>
      </c>
      <c r="H49" s="266"/>
      <c r="I49" s="266"/>
      <c r="J49" s="266"/>
      <c r="K49" s="129" t="n">
        <v>50</v>
      </c>
      <c r="L49" s="129"/>
      <c r="M49" s="129"/>
      <c r="N49" s="129"/>
      <c r="O49" s="208" t="n">
        <v>49.8</v>
      </c>
      <c r="P49" s="208"/>
      <c r="Q49" s="208"/>
      <c r="R49" s="208"/>
      <c r="S49" s="86"/>
      <c r="T49" s="25"/>
      <c r="U49" s="25"/>
      <c r="V49" s="81" t="s">
        <v>143</v>
      </c>
      <c r="W49" s="49"/>
      <c r="X49" s="50"/>
      <c r="Y49" s="51"/>
      <c r="Z49" s="235" t="n">
        <v>915732</v>
      </c>
      <c r="AA49" s="236" t="n">
        <v>1066308</v>
      </c>
      <c r="AB49" s="42" t="n">
        <v>1193167</v>
      </c>
    </row>
    <row r="50" s="52" customFormat="true" ht="29.25" hidden="false" customHeight="true" outlineLevel="0" collapsed="false">
      <c r="A50" s="125"/>
      <c r="B50" s="82" t="s">
        <v>69</v>
      </c>
      <c r="C50" s="78"/>
      <c r="D50" s="78"/>
      <c r="E50" s="78"/>
      <c r="F50" s="59"/>
      <c r="G50" s="249" t="n">
        <v>0.5</v>
      </c>
      <c r="H50" s="249"/>
      <c r="I50" s="249"/>
      <c r="J50" s="249"/>
      <c r="K50" s="134" t="n">
        <v>0.5</v>
      </c>
      <c r="L50" s="134"/>
      <c r="M50" s="134"/>
      <c r="N50" s="134"/>
      <c r="O50" s="135" t="n">
        <v>0.4</v>
      </c>
      <c r="P50" s="135"/>
      <c r="Q50" s="135"/>
      <c r="R50" s="135"/>
      <c r="S50" s="86"/>
      <c r="T50" s="25"/>
      <c r="U50" s="25"/>
      <c r="V50" s="209" t="s">
        <v>25</v>
      </c>
      <c r="W50" s="49" t="s">
        <v>144</v>
      </c>
      <c r="X50" s="50"/>
      <c r="Y50" s="51"/>
      <c r="Z50" s="235" t="n">
        <v>340000</v>
      </c>
      <c r="AA50" s="236" t="n">
        <v>400000</v>
      </c>
      <c r="AB50" s="42" t="n">
        <v>400000</v>
      </c>
    </row>
    <row r="51" s="52" customFormat="true" ht="29.25" hidden="false" customHeight="true" outlineLevel="0" collapsed="false">
      <c r="A51" s="125"/>
      <c r="B51" s="210" t="s">
        <v>63</v>
      </c>
      <c r="C51" s="180"/>
      <c r="D51" s="180"/>
      <c r="E51" s="180"/>
      <c r="F51" s="86"/>
      <c r="G51" s="249" t="n">
        <v>5.3</v>
      </c>
      <c r="H51" s="249"/>
      <c r="I51" s="249"/>
      <c r="J51" s="249"/>
      <c r="K51" s="134" t="n">
        <v>5</v>
      </c>
      <c r="L51" s="134"/>
      <c r="M51" s="134"/>
      <c r="N51" s="134"/>
      <c r="O51" s="135" t="n">
        <v>4.9</v>
      </c>
      <c r="P51" s="135"/>
      <c r="Q51" s="135"/>
      <c r="R51" s="135"/>
      <c r="S51" s="86"/>
      <c r="T51" s="25"/>
      <c r="U51" s="25"/>
      <c r="V51" s="209"/>
      <c r="W51" s="211" t="s">
        <v>145</v>
      </c>
      <c r="X51" s="119"/>
      <c r="Y51" s="138"/>
      <c r="Z51" s="257" t="n">
        <v>548605</v>
      </c>
      <c r="AA51" s="258" t="n">
        <v>635258</v>
      </c>
      <c r="AB51" s="171" t="n">
        <v>513577</v>
      </c>
    </row>
    <row r="52" s="52" customFormat="true" ht="29.25" hidden="false" customHeight="true" outlineLevel="0" collapsed="false">
      <c r="A52" s="125"/>
      <c r="B52" s="82" t="s">
        <v>59</v>
      </c>
      <c r="C52" s="78"/>
      <c r="D52" s="78"/>
      <c r="E52" s="78"/>
      <c r="F52" s="59"/>
      <c r="G52" s="249" t="n">
        <v>18.7</v>
      </c>
      <c r="H52" s="249"/>
      <c r="I52" s="249"/>
      <c r="J52" s="249"/>
      <c r="K52" s="134" t="n">
        <v>17.3</v>
      </c>
      <c r="L52" s="134"/>
      <c r="M52" s="134"/>
      <c r="N52" s="134"/>
      <c r="O52" s="135" t="n">
        <v>17.7</v>
      </c>
      <c r="P52" s="135"/>
      <c r="Q52" s="135"/>
      <c r="R52" s="135"/>
      <c r="S52" s="86"/>
      <c r="T52" s="25"/>
      <c r="U52" s="25"/>
      <c r="V52" s="212" t="s">
        <v>146</v>
      </c>
      <c r="W52" s="213"/>
      <c r="X52" s="214"/>
      <c r="Y52" s="215"/>
      <c r="Z52" s="267" t="n">
        <v>915732</v>
      </c>
      <c r="AA52" s="226" t="n">
        <v>1066308</v>
      </c>
      <c r="AB52" s="216" t="n">
        <f aca="false">AB48+AB49</f>
        <v>1193167</v>
      </c>
    </row>
    <row r="53" s="52" customFormat="true" ht="29.25" hidden="false" customHeight="true" outlineLevel="0" collapsed="false">
      <c r="A53" s="125"/>
      <c r="B53" s="95" t="s">
        <v>147</v>
      </c>
      <c r="C53" s="96"/>
      <c r="D53" s="96"/>
      <c r="E53" s="96"/>
      <c r="F53" s="97"/>
      <c r="G53" s="268" t="n">
        <v>25</v>
      </c>
      <c r="H53" s="268"/>
      <c r="I53" s="268"/>
      <c r="J53" s="268"/>
      <c r="K53" s="218" t="n">
        <v>27.3</v>
      </c>
      <c r="L53" s="218"/>
      <c r="M53" s="218"/>
      <c r="N53" s="218"/>
      <c r="O53" s="219" t="n">
        <v>27.2</v>
      </c>
      <c r="P53" s="219"/>
      <c r="Q53" s="219"/>
      <c r="R53" s="219"/>
      <c r="S53" s="86"/>
      <c r="T53" s="25"/>
      <c r="U53" s="25" t="s">
        <v>148</v>
      </c>
      <c r="V53" s="176" t="s">
        <v>149</v>
      </c>
      <c r="W53" s="166"/>
      <c r="X53" s="167"/>
      <c r="Y53" s="143"/>
      <c r="Z53" s="232" t="n">
        <v>3798207</v>
      </c>
      <c r="AA53" s="233" t="n">
        <v>3517656</v>
      </c>
      <c r="AB53" s="32" t="n">
        <v>3426559</v>
      </c>
    </row>
    <row r="54" s="52" customFormat="true" ht="29.25" hidden="false" customHeight="true" outlineLevel="0" collapsed="false">
      <c r="A54" s="125" t="s">
        <v>150</v>
      </c>
      <c r="B54" s="57" t="s">
        <v>151</v>
      </c>
      <c r="C54" s="58"/>
      <c r="D54" s="58"/>
      <c r="E54" s="58"/>
      <c r="F54" s="108"/>
      <c r="G54" s="266" t="n">
        <v>51.9</v>
      </c>
      <c r="H54" s="266"/>
      <c r="I54" s="266"/>
      <c r="J54" s="266"/>
      <c r="K54" s="129" t="n">
        <v>52.7</v>
      </c>
      <c r="L54" s="129"/>
      <c r="M54" s="129"/>
      <c r="N54" s="129"/>
      <c r="O54" s="208" t="n">
        <v>53.8</v>
      </c>
      <c r="P54" s="208"/>
      <c r="Q54" s="208"/>
      <c r="R54" s="208"/>
      <c r="S54" s="86"/>
      <c r="T54" s="25"/>
      <c r="U54" s="25"/>
      <c r="V54" s="87" t="s">
        <v>32</v>
      </c>
      <c r="W54" s="49" t="s">
        <v>152</v>
      </c>
      <c r="X54" s="50"/>
      <c r="Y54" s="51"/>
      <c r="Z54" s="235" t="n">
        <v>956822</v>
      </c>
      <c r="AA54" s="236" t="n">
        <v>956822</v>
      </c>
      <c r="AB54" s="42" t="n">
        <v>956822</v>
      </c>
    </row>
    <row r="55" s="52" customFormat="true" ht="29.25" hidden="false" customHeight="true" outlineLevel="0" collapsed="false">
      <c r="A55" s="125"/>
      <c r="B55" s="82" t="s">
        <v>153</v>
      </c>
      <c r="C55" s="78"/>
      <c r="D55" s="78"/>
      <c r="E55" s="78"/>
      <c r="F55" s="220"/>
      <c r="G55" s="249" t="n">
        <v>131.9</v>
      </c>
      <c r="H55" s="249"/>
      <c r="I55" s="249"/>
      <c r="J55" s="249"/>
      <c r="K55" s="134" t="n">
        <v>107.3</v>
      </c>
      <c r="L55" s="134"/>
      <c r="M55" s="134"/>
      <c r="N55" s="134"/>
      <c r="O55" s="135" t="n">
        <v>105.5</v>
      </c>
      <c r="P55" s="135"/>
      <c r="Q55" s="135"/>
      <c r="R55" s="135"/>
      <c r="S55" s="86"/>
      <c r="T55" s="25"/>
      <c r="U55" s="25"/>
      <c r="V55" s="87"/>
      <c r="W55" s="49" t="s">
        <v>85</v>
      </c>
      <c r="X55" s="50"/>
      <c r="Y55" s="51"/>
      <c r="Z55" s="235" t="n">
        <v>2841385</v>
      </c>
      <c r="AA55" s="236" t="n">
        <v>2560834</v>
      </c>
      <c r="AB55" s="42" t="n">
        <v>2469737</v>
      </c>
    </row>
    <row r="56" s="52" customFormat="true" ht="29.25" hidden="false" customHeight="true" outlineLevel="0" collapsed="false">
      <c r="A56" s="125"/>
      <c r="B56" s="82" t="s">
        <v>154</v>
      </c>
      <c r="C56" s="78"/>
      <c r="D56" s="78"/>
      <c r="E56" s="78"/>
      <c r="F56" s="220"/>
      <c r="G56" s="249" t="n">
        <v>97.5</v>
      </c>
      <c r="H56" s="249"/>
      <c r="I56" s="249"/>
      <c r="J56" s="249"/>
      <c r="K56" s="134" t="n">
        <v>100.1</v>
      </c>
      <c r="L56" s="134"/>
      <c r="M56" s="134"/>
      <c r="N56" s="134"/>
      <c r="O56" s="135" t="n">
        <v>103.3</v>
      </c>
      <c r="P56" s="135"/>
      <c r="Q56" s="135"/>
      <c r="R56" s="135"/>
      <c r="S56" s="86"/>
      <c r="T56" s="25"/>
      <c r="U56" s="25"/>
      <c r="V56" s="87"/>
      <c r="W56" s="49" t="s">
        <v>155</v>
      </c>
      <c r="X56" s="50"/>
      <c r="Y56" s="51"/>
      <c r="Z56" s="235"/>
      <c r="AA56" s="236"/>
      <c r="AB56" s="42"/>
    </row>
    <row r="57" s="52" customFormat="true" ht="29.25" hidden="false" customHeight="true" outlineLevel="0" collapsed="false">
      <c r="A57" s="125"/>
      <c r="B57" s="82" t="s">
        <v>156</v>
      </c>
      <c r="C57" s="78"/>
      <c r="D57" s="78"/>
      <c r="E57" s="78"/>
      <c r="F57" s="220"/>
      <c r="G57" s="249" t="n">
        <v>86.4</v>
      </c>
      <c r="H57" s="249"/>
      <c r="I57" s="249"/>
      <c r="J57" s="249"/>
      <c r="K57" s="134" t="n">
        <v>85.5</v>
      </c>
      <c r="L57" s="134"/>
      <c r="M57" s="134"/>
      <c r="N57" s="134"/>
      <c r="O57" s="135" t="n">
        <v>94</v>
      </c>
      <c r="P57" s="135"/>
      <c r="Q57" s="135"/>
      <c r="R57" s="135"/>
      <c r="S57" s="86"/>
      <c r="T57" s="25"/>
      <c r="U57" s="25"/>
      <c r="V57" s="81" t="s">
        <v>157</v>
      </c>
      <c r="W57" s="49"/>
      <c r="X57" s="50"/>
      <c r="Y57" s="51"/>
      <c r="Z57" s="235" t="n">
        <v>3103800</v>
      </c>
      <c r="AA57" s="236" t="n">
        <v>3090908</v>
      </c>
      <c r="AB57" s="42" t="n">
        <v>3300579</v>
      </c>
    </row>
    <row r="58" s="52" customFormat="true" ht="29.25" hidden="false" customHeight="true" outlineLevel="0" collapsed="false">
      <c r="A58" s="125"/>
      <c r="B58" s="82" t="s">
        <v>158</v>
      </c>
      <c r="C58" s="78"/>
      <c r="D58" s="78"/>
      <c r="E58" s="78"/>
      <c r="F58" s="220"/>
      <c r="G58" s="269" t="n">
        <v>9.2</v>
      </c>
      <c r="H58" s="269"/>
      <c r="I58" s="269"/>
      <c r="J58" s="269"/>
      <c r="K58" s="270" t="n">
        <v>8.93</v>
      </c>
      <c r="L58" s="270"/>
      <c r="M58" s="270"/>
      <c r="N58" s="270"/>
      <c r="O58" s="135" t="n">
        <v>4.7</v>
      </c>
      <c r="P58" s="135"/>
      <c r="Q58" s="135"/>
      <c r="R58" s="135"/>
      <c r="S58" s="86"/>
      <c r="T58" s="25"/>
      <c r="U58" s="25"/>
      <c r="V58" s="209" t="s">
        <v>32</v>
      </c>
      <c r="W58" s="49" t="s">
        <v>159</v>
      </c>
      <c r="X58" s="50"/>
      <c r="Y58" s="51"/>
      <c r="Z58" s="235" t="n">
        <v>3635227</v>
      </c>
      <c r="AA58" s="236" t="n">
        <v>3622335</v>
      </c>
      <c r="AB58" s="42" t="n">
        <v>3612338</v>
      </c>
    </row>
    <row r="59" s="52" customFormat="true" ht="29.25" hidden="false" customHeight="true" outlineLevel="0" collapsed="false">
      <c r="A59" s="125"/>
      <c r="B59" s="82" t="s">
        <v>160</v>
      </c>
      <c r="C59" s="78"/>
      <c r="D59" s="78"/>
      <c r="E59" s="78"/>
      <c r="F59" s="220"/>
      <c r="G59" s="249"/>
      <c r="H59" s="249"/>
      <c r="I59" s="249"/>
      <c r="J59" s="249"/>
      <c r="K59" s="134"/>
      <c r="L59" s="134"/>
      <c r="M59" s="134"/>
      <c r="N59" s="134"/>
      <c r="O59" s="135"/>
      <c r="P59" s="135"/>
      <c r="Q59" s="135"/>
      <c r="R59" s="135"/>
      <c r="S59" s="86"/>
      <c r="T59" s="25"/>
      <c r="U59" s="25"/>
      <c r="V59" s="209"/>
      <c r="W59" s="49" t="s">
        <v>161</v>
      </c>
      <c r="X59" s="50"/>
      <c r="Y59" s="51"/>
      <c r="Z59" s="235"/>
      <c r="AA59" s="236"/>
      <c r="AB59" s="42"/>
    </row>
    <row r="60" s="52" customFormat="true" ht="29.25" hidden="false" customHeight="true" outlineLevel="0" collapsed="false">
      <c r="A60" s="125"/>
      <c r="B60" s="221" t="s">
        <v>162</v>
      </c>
      <c r="C60" s="56" t="s">
        <v>93</v>
      </c>
      <c r="D60" s="78"/>
      <c r="E60" s="78"/>
      <c r="F60" s="220"/>
      <c r="G60" s="249" t="n">
        <v>10.2</v>
      </c>
      <c r="H60" s="249"/>
      <c r="I60" s="249"/>
      <c r="J60" s="249"/>
      <c r="K60" s="134" t="n">
        <v>10.5</v>
      </c>
      <c r="L60" s="134"/>
      <c r="M60" s="134"/>
      <c r="N60" s="134"/>
      <c r="O60" s="135" t="n">
        <v>9.8</v>
      </c>
      <c r="P60" s="135"/>
      <c r="Q60" s="135"/>
      <c r="R60" s="135"/>
      <c r="S60" s="86"/>
      <c r="T60" s="25"/>
      <c r="U60" s="25"/>
      <c r="V60" s="209"/>
      <c r="W60" s="119" t="s">
        <v>163</v>
      </c>
      <c r="X60" s="222"/>
      <c r="Y60" s="223"/>
      <c r="Z60" s="250" t="n">
        <v>-531427</v>
      </c>
      <c r="AA60" s="140" t="n">
        <v>-531427</v>
      </c>
      <c r="AB60" s="224" t="n">
        <v>-311759</v>
      </c>
    </row>
    <row r="61" s="52" customFormat="true" ht="29.25" hidden="false" customHeight="true" outlineLevel="0" collapsed="false">
      <c r="A61" s="125"/>
      <c r="B61" s="221"/>
      <c r="C61" s="56" t="s">
        <v>164</v>
      </c>
      <c r="D61" s="78"/>
      <c r="E61" s="78"/>
      <c r="F61" s="220"/>
      <c r="G61" s="249" t="n">
        <v>0.7</v>
      </c>
      <c r="H61" s="249"/>
      <c r="I61" s="249"/>
      <c r="J61" s="249"/>
      <c r="K61" s="134" t="n">
        <v>0.58</v>
      </c>
      <c r="L61" s="134"/>
      <c r="M61" s="134"/>
      <c r="N61" s="134"/>
      <c r="O61" s="135" t="n">
        <v>0.5</v>
      </c>
      <c r="P61" s="135"/>
      <c r="Q61" s="135"/>
      <c r="R61" s="135"/>
      <c r="S61" s="86"/>
      <c r="T61" s="25"/>
      <c r="U61" s="25"/>
      <c r="V61" s="212" t="s">
        <v>165</v>
      </c>
      <c r="W61" s="213"/>
      <c r="X61" s="214"/>
      <c r="Y61" s="215"/>
      <c r="Z61" s="267" t="n">
        <v>6902007</v>
      </c>
      <c r="AA61" s="226" t="n">
        <v>6608564</v>
      </c>
      <c r="AB61" s="216" t="n">
        <f aca="false">AB53+AB57</f>
        <v>6727138</v>
      </c>
    </row>
    <row r="62" s="52" customFormat="true" ht="29.25" hidden="false" customHeight="true" outlineLevel="0" collapsed="false">
      <c r="A62" s="125"/>
      <c r="B62" s="221"/>
      <c r="C62" s="56" t="s">
        <v>166</v>
      </c>
      <c r="D62" s="78"/>
      <c r="E62" s="78"/>
      <c r="F62" s="220"/>
      <c r="G62" s="249" t="n">
        <v>10.9</v>
      </c>
      <c r="H62" s="249"/>
      <c r="I62" s="249"/>
      <c r="J62" s="249"/>
      <c r="K62" s="134" t="n">
        <v>11</v>
      </c>
      <c r="L62" s="134"/>
      <c r="M62" s="134"/>
      <c r="N62" s="134"/>
      <c r="O62" s="135" t="n">
        <v>10.2</v>
      </c>
      <c r="P62" s="135"/>
      <c r="Q62" s="135"/>
      <c r="R62" s="135"/>
      <c r="S62" s="164"/>
      <c r="T62" s="227"/>
      <c r="U62" s="180"/>
      <c r="V62" s="180"/>
      <c r="W62" s="180"/>
      <c r="X62" s="180"/>
      <c r="Y62" s="180"/>
      <c r="Z62" s="180"/>
      <c r="AA62" s="180"/>
      <c r="AB62" s="180"/>
    </row>
    <row r="63" s="52" customFormat="true" ht="29.25" hidden="false" customHeight="true" outlineLevel="0" collapsed="false">
      <c r="A63" s="125"/>
      <c r="B63" s="221"/>
      <c r="C63" s="56" t="s">
        <v>54</v>
      </c>
      <c r="D63" s="78"/>
      <c r="E63" s="78"/>
      <c r="F63" s="220"/>
      <c r="G63" s="249" t="n">
        <v>60.2</v>
      </c>
      <c r="H63" s="249"/>
      <c r="I63" s="249"/>
      <c r="J63" s="249"/>
      <c r="K63" s="134" t="n">
        <v>60.4</v>
      </c>
      <c r="L63" s="134"/>
      <c r="M63" s="134"/>
      <c r="N63" s="134"/>
      <c r="O63" s="135" t="n">
        <v>55.3</v>
      </c>
      <c r="P63" s="135"/>
      <c r="Q63" s="135"/>
      <c r="R63" s="135"/>
      <c r="S63" s="164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29.25" hidden="false" customHeight="true" outlineLevel="0" collapsed="false">
      <c r="A64" s="125"/>
      <c r="B64" s="221"/>
      <c r="C64" s="119" t="s">
        <v>167</v>
      </c>
      <c r="D64" s="120"/>
      <c r="E64" s="228"/>
      <c r="F64" s="229"/>
      <c r="G64" s="268" t="n">
        <v>22.3</v>
      </c>
      <c r="H64" s="268"/>
      <c r="I64" s="268"/>
      <c r="J64" s="268"/>
      <c r="K64" s="218" t="n">
        <v>20.9</v>
      </c>
      <c r="L64" s="218"/>
      <c r="M64" s="218"/>
      <c r="N64" s="218"/>
      <c r="O64" s="219" t="n">
        <v>19.7</v>
      </c>
      <c r="P64" s="219"/>
      <c r="Q64" s="219"/>
      <c r="R64" s="219"/>
      <c r="S64" s="164"/>
    </row>
  </sheetData>
  <mergeCells count="173">
    <mergeCell ref="R2:S2"/>
    <mergeCell ref="A4:G4"/>
    <mergeCell ref="G5:R5"/>
    <mergeCell ref="G6:K6"/>
    <mergeCell ref="L6:N6"/>
    <mergeCell ref="T6:T25"/>
    <mergeCell ref="G7:R7"/>
    <mergeCell ref="U7:U14"/>
    <mergeCell ref="G8:R8"/>
    <mergeCell ref="V8:V13"/>
    <mergeCell ref="G9:J9"/>
    <mergeCell ref="K9:N9"/>
    <mergeCell ref="O9:R9"/>
    <mergeCell ref="W9:W11"/>
    <mergeCell ref="A10:A19"/>
    <mergeCell ref="B11:B15"/>
    <mergeCell ref="G16:J16"/>
    <mergeCell ref="K16:N16"/>
    <mergeCell ref="O16:R16"/>
    <mergeCell ref="U16:U23"/>
    <mergeCell ref="G17:J17"/>
    <mergeCell ref="K17:N17"/>
    <mergeCell ref="O17:R17"/>
    <mergeCell ref="V17:V22"/>
    <mergeCell ref="G18:J18"/>
    <mergeCell ref="K18:N18"/>
    <mergeCell ref="O18:R18"/>
    <mergeCell ref="W18:W20"/>
    <mergeCell ref="A20:A23"/>
    <mergeCell ref="B21:B23"/>
    <mergeCell ref="A24:A48"/>
    <mergeCell ref="G24:J24"/>
    <mergeCell ref="K24:N24"/>
    <mergeCell ref="O24:R24"/>
    <mergeCell ref="G25:J25"/>
    <mergeCell ref="K25:N25"/>
    <mergeCell ref="O25:R25"/>
    <mergeCell ref="G26:J26"/>
    <mergeCell ref="K26:N26"/>
    <mergeCell ref="O26:R26"/>
    <mergeCell ref="T26:T34"/>
    <mergeCell ref="G27:J27"/>
    <mergeCell ref="K27:N27"/>
    <mergeCell ref="O27:R27"/>
    <mergeCell ref="U27:U28"/>
    <mergeCell ref="B28:C29"/>
    <mergeCell ref="G28:J28"/>
    <mergeCell ref="K28:N28"/>
    <mergeCell ref="O28:R28"/>
    <mergeCell ref="G29:J29"/>
    <mergeCell ref="K29:N29"/>
    <mergeCell ref="O29:R29"/>
    <mergeCell ref="B30:C31"/>
    <mergeCell ref="G30:J30"/>
    <mergeCell ref="K30:N30"/>
    <mergeCell ref="O30:R30"/>
    <mergeCell ref="U30:U31"/>
    <mergeCell ref="G31:J31"/>
    <mergeCell ref="K31:N31"/>
    <mergeCell ref="O31:R31"/>
    <mergeCell ref="G32:J32"/>
    <mergeCell ref="K32:N32"/>
    <mergeCell ref="O32:R32"/>
    <mergeCell ref="G33:J33"/>
    <mergeCell ref="K33:N33"/>
    <mergeCell ref="O33:R33"/>
    <mergeCell ref="G34:J34"/>
    <mergeCell ref="K34:N34"/>
    <mergeCell ref="O34:R34"/>
    <mergeCell ref="G35:J35"/>
    <mergeCell ref="K35:N35"/>
    <mergeCell ref="O35:R35"/>
    <mergeCell ref="G36:J36"/>
    <mergeCell ref="K36:N36"/>
    <mergeCell ref="O36:R36"/>
    <mergeCell ref="G37:J37"/>
    <mergeCell ref="K37:N37"/>
    <mergeCell ref="O37:R37"/>
    <mergeCell ref="T37:U37"/>
    <mergeCell ref="G38:J38"/>
    <mergeCell ref="K38:N38"/>
    <mergeCell ref="O38:R38"/>
    <mergeCell ref="G39:J39"/>
    <mergeCell ref="K39:N39"/>
    <mergeCell ref="O39:R39"/>
    <mergeCell ref="T39:T61"/>
    <mergeCell ref="U39:U47"/>
    <mergeCell ref="G40:J40"/>
    <mergeCell ref="K40:N40"/>
    <mergeCell ref="O40:R40"/>
    <mergeCell ref="V40:V41"/>
    <mergeCell ref="G41:J41"/>
    <mergeCell ref="K41:N41"/>
    <mergeCell ref="O41:R41"/>
    <mergeCell ref="G42:J42"/>
    <mergeCell ref="K42:N42"/>
    <mergeCell ref="O42:R42"/>
    <mergeCell ref="D43:D44"/>
    <mergeCell ref="G43:J43"/>
    <mergeCell ref="K43:N43"/>
    <mergeCell ref="O43:R43"/>
    <mergeCell ref="V43:V45"/>
    <mergeCell ref="G44:J44"/>
    <mergeCell ref="K44:N44"/>
    <mergeCell ref="O44:R44"/>
    <mergeCell ref="G45:J45"/>
    <mergeCell ref="K45:N45"/>
    <mergeCell ref="O45:R45"/>
    <mergeCell ref="G46:J46"/>
    <mergeCell ref="K46:N46"/>
    <mergeCell ref="O46:R46"/>
    <mergeCell ref="G47:J47"/>
    <mergeCell ref="K47:N47"/>
    <mergeCell ref="O47:R47"/>
    <mergeCell ref="G48:J48"/>
    <mergeCell ref="K48:N48"/>
    <mergeCell ref="O48:R48"/>
    <mergeCell ref="U48:U52"/>
    <mergeCell ref="A49:A53"/>
    <mergeCell ref="G49:J49"/>
    <mergeCell ref="K49:N49"/>
    <mergeCell ref="O49:R49"/>
    <mergeCell ref="G50:J50"/>
    <mergeCell ref="K50:N50"/>
    <mergeCell ref="O50:R50"/>
    <mergeCell ref="V50:V51"/>
    <mergeCell ref="G51:J51"/>
    <mergeCell ref="K51:N51"/>
    <mergeCell ref="O51:R51"/>
    <mergeCell ref="G52:J52"/>
    <mergeCell ref="K52:N52"/>
    <mergeCell ref="O52:R52"/>
    <mergeCell ref="G53:J53"/>
    <mergeCell ref="K53:N53"/>
    <mergeCell ref="O53:R53"/>
    <mergeCell ref="U53:U61"/>
    <mergeCell ref="A54:A64"/>
    <mergeCell ref="G54:J54"/>
    <mergeCell ref="K54:N54"/>
    <mergeCell ref="O54:R54"/>
    <mergeCell ref="V54:V56"/>
    <mergeCell ref="G55:J55"/>
    <mergeCell ref="K55:N55"/>
    <mergeCell ref="O55:R55"/>
    <mergeCell ref="G56:J56"/>
    <mergeCell ref="K56:N56"/>
    <mergeCell ref="O56:R56"/>
    <mergeCell ref="G57:J57"/>
    <mergeCell ref="K57:N57"/>
    <mergeCell ref="O57:R57"/>
    <mergeCell ref="G58:J58"/>
    <mergeCell ref="K58:N58"/>
    <mergeCell ref="O58:R58"/>
    <mergeCell ref="V58:V60"/>
    <mergeCell ref="G59:J59"/>
    <mergeCell ref="K59:N59"/>
    <mergeCell ref="O59:R59"/>
    <mergeCell ref="B60:B64"/>
    <mergeCell ref="G60:J60"/>
    <mergeCell ref="K60:N60"/>
    <mergeCell ref="O60:R60"/>
    <mergeCell ref="G61:J61"/>
    <mergeCell ref="K61:N61"/>
    <mergeCell ref="O61:R61"/>
    <mergeCell ref="G62:J62"/>
    <mergeCell ref="K62:N62"/>
    <mergeCell ref="O62:R62"/>
    <mergeCell ref="G63:J63"/>
    <mergeCell ref="K63:N63"/>
    <mergeCell ref="O63:R63"/>
    <mergeCell ref="G64:J64"/>
    <mergeCell ref="K64:N64"/>
    <mergeCell ref="O64:R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4"/>
  <sheetViews>
    <sheetView showFormulas="false" showGridLines="true" showRowColHeaders="true" showZeros="false" rightToLeft="false" tabSelected="false" showOutlineSymbols="true" defaultGridColor="true" view="normal" topLeftCell="A56" colorId="64" zoomScale="70" zoomScaleNormal="70" zoomScalePageLayoutView="55" workbookViewId="0">
      <selection pane="topLeft" activeCell="V3" activeCellId="0" sqref="V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49"/>
    <col collapsed="false" customWidth="true" hidden="false" outlineLevel="0" max="3" min="3" style="1" width="16.25"/>
    <col collapsed="false" customWidth="true" hidden="false" outlineLevel="0" max="4" min="4" style="1" width="5.75"/>
    <col collapsed="false" customWidth="true" hidden="false" outlineLevel="0" max="5" min="5" style="1" width="7.24"/>
    <col collapsed="false" customWidth="true" hidden="false" outlineLevel="0" max="6" min="6" style="2" width="6.25"/>
    <col collapsed="false" customWidth="true" hidden="false" outlineLevel="0" max="7" min="7" style="2" width="7.24"/>
    <col collapsed="false" customWidth="true" hidden="false" outlineLevel="0" max="8" min="8" style="2" width="1.87"/>
    <col collapsed="false" customWidth="true" hidden="false" outlineLevel="0" max="9" min="9" style="1" width="6.62"/>
    <col collapsed="false" customWidth="true" hidden="false" outlineLevel="0" max="10" min="10" style="1" width="2.25"/>
    <col collapsed="false" customWidth="true" hidden="false" outlineLevel="0" max="11" min="11" style="1" width="7.24"/>
    <col collapsed="false" customWidth="true" hidden="false" outlineLevel="0" max="12" min="12" style="1" width="1.75"/>
    <col collapsed="false" customWidth="true" hidden="false" outlineLevel="0" max="13" min="13" style="1" width="6.62"/>
    <col collapsed="false" customWidth="true" hidden="false" outlineLevel="0" max="14" min="14" style="1" width="2.12"/>
    <col collapsed="false" customWidth="true" hidden="false" outlineLevel="0" max="15" min="15" style="1" width="7.24"/>
    <col collapsed="false" customWidth="true" hidden="false" outlineLevel="0" max="16" min="16" style="1" width="2.25"/>
    <col collapsed="false" customWidth="true" hidden="false" outlineLevel="0" max="17" min="17" style="1" width="6.12"/>
    <col collapsed="false" customWidth="true" hidden="false" outlineLevel="0" max="18" min="18" style="1" width="2.37"/>
    <col collapsed="false" customWidth="true" hidden="false" outlineLevel="0" max="19" min="19" style="1" width="1.87"/>
    <col collapsed="false" customWidth="true" hidden="false" outlineLevel="0" max="23" min="20" style="1" width="4.62"/>
    <col collapsed="false" customWidth="true" hidden="false" outlineLevel="0" max="24" min="24" style="1" width="21.62"/>
    <col collapsed="false" customWidth="true" hidden="false" outlineLevel="0" max="25" min="25" style="1" width="4.99"/>
    <col collapsed="false" customWidth="true" hidden="false" outlineLevel="0" max="28" min="26" style="1" width="18.49"/>
    <col collapsed="false" customWidth="false" hidden="false" outlineLevel="0" max="257" min="29" style="1" width="8.99"/>
  </cols>
  <sheetData>
    <row r="2" customFormat="false" ht="28.5" hidden="false" customHeight="true" outlineLevel="0" collapsed="false">
      <c r="R2" s="3" t="s">
        <v>0</v>
      </c>
      <c r="S2" s="3"/>
      <c r="AB2" s="4"/>
    </row>
    <row r="3" customFormat="false" ht="28.5" hidden="false" customHeight="true" outlineLevel="0" collapsed="false">
      <c r="R3" s="5"/>
      <c r="S3" s="5"/>
      <c r="AB3" s="4"/>
    </row>
    <row r="4" customFormat="false" ht="33.75" hidden="false" customHeight="true" outlineLevel="0" collapsed="false">
      <c r="A4" s="6" t="s">
        <v>245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 t="s">
        <v>2</v>
      </c>
    </row>
    <row r="5" s="8" customFormat="true" ht="29.25" hidden="false" customHeight="true" outlineLevel="0" collapsed="false">
      <c r="A5" s="9" t="s">
        <v>3</v>
      </c>
      <c r="B5" s="10"/>
      <c r="C5" s="10"/>
      <c r="D5" s="10"/>
      <c r="E5" s="10"/>
      <c r="F5" s="11"/>
      <c r="G5" s="230" t="n">
        <v>17918</v>
      </c>
      <c r="H5" s="230"/>
      <c r="I5" s="230"/>
      <c r="J5" s="230"/>
      <c r="K5" s="230"/>
      <c r="L5" s="230"/>
      <c r="M5" s="230"/>
      <c r="N5" s="230"/>
      <c r="O5" s="230"/>
      <c r="P5" s="230"/>
      <c r="Q5" s="230"/>
      <c r="R5" s="230"/>
      <c r="S5" s="13"/>
      <c r="T5" s="14" t="s">
        <v>4</v>
      </c>
      <c r="U5" s="10"/>
      <c r="V5" s="10"/>
      <c r="W5" s="10"/>
      <c r="X5" s="10"/>
      <c r="Y5" s="15" t="s">
        <v>5</v>
      </c>
      <c r="Z5" s="16" t="s">
        <v>6</v>
      </c>
      <c r="AA5" s="17" t="s">
        <v>7</v>
      </c>
      <c r="AB5" s="18" t="s">
        <v>8</v>
      </c>
    </row>
    <row r="6" s="8" customFormat="true" ht="29.25" hidden="false" customHeight="true" outlineLevel="0" collapsed="false">
      <c r="A6" s="9" t="s">
        <v>9</v>
      </c>
      <c r="B6" s="10"/>
      <c r="C6" s="10"/>
      <c r="D6" s="10"/>
      <c r="E6" s="10"/>
      <c r="F6" s="11"/>
      <c r="G6" s="231" t="n">
        <v>24563</v>
      </c>
      <c r="H6" s="231"/>
      <c r="I6" s="231"/>
      <c r="J6" s="231"/>
      <c r="K6" s="231"/>
      <c r="L6" s="20" t="s">
        <v>10</v>
      </c>
      <c r="M6" s="20"/>
      <c r="N6" s="20"/>
      <c r="O6" s="21" t="n">
        <v>10</v>
      </c>
      <c r="P6" s="16" t="s">
        <v>11</v>
      </c>
      <c r="Q6" s="22" t="n">
        <v>1</v>
      </c>
      <c r="R6" s="23" t="s">
        <v>12</v>
      </c>
      <c r="S6" s="24"/>
      <c r="T6" s="25" t="s">
        <v>13</v>
      </c>
      <c r="U6" s="26" t="s">
        <v>14</v>
      </c>
      <c r="V6" s="27"/>
      <c r="W6" s="27"/>
      <c r="X6" s="28"/>
      <c r="Y6" s="29" t="s">
        <v>15</v>
      </c>
      <c r="Z6" s="233" t="n">
        <f aca="false">Z7+Z14</f>
        <v>2301225</v>
      </c>
      <c r="AA6" s="233" t="n">
        <f aca="false">AA7+AA14</f>
        <v>2641219</v>
      </c>
      <c r="AB6" s="32" t="n">
        <f aca="false">AB7+AB14</f>
        <v>2721942</v>
      </c>
    </row>
    <row r="7" s="8" customFormat="true" ht="29.25" hidden="false" customHeight="true" outlineLevel="0" collapsed="false">
      <c r="A7" s="9" t="s">
        <v>16</v>
      </c>
      <c r="B7" s="10"/>
      <c r="C7" s="10"/>
      <c r="D7" s="10"/>
      <c r="E7" s="10"/>
      <c r="F7" s="33"/>
      <c r="G7" s="234" t="s">
        <v>246</v>
      </c>
      <c r="H7" s="234"/>
      <c r="I7" s="234"/>
      <c r="J7" s="234"/>
      <c r="K7" s="234"/>
      <c r="L7" s="234"/>
      <c r="M7" s="234"/>
      <c r="N7" s="234"/>
      <c r="O7" s="234"/>
      <c r="P7" s="234"/>
      <c r="Q7" s="234"/>
      <c r="R7" s="234"/>
      <c r="S7" s="35"/>
      <c r="T7" s="25"/>
      <c r="U7" s="36" t="s">
        <v>18</v>
      </c>
      <c r="V7" s="37" t="s">
        <v>19</v>
      </c>
      <c r="W7" s="37"/>
      <c r="X7" s="38"/>
      <c r="Y7" s="39" t="s">
        <v>20</v>
      </c>
      <c r="Z7" s="236" t="n">
        <f aca="false">Z8+Z12</f>
        <v>2301225</v>
      </c>
      <c r="AA7" s="236" t="n">
        <f aca="false">AA8+AA12</f>
        <v>2641219</v>
      </c>
      <c r="AB7" s="42" t="n">
        <f aca="false">AB8+AB12</f>
        <v>2721942</v>
      </c>
    </row>
    <row r="8" s="52" customFormat="true" ht="39" hidden="false" customHeight="true" outlineLevel="0" collapsed="false">
      <c r="A8" s="43" t="s">
        <v>21</v>
      </c>
      <c r="B8" s="44"/>
      <c r="C8" s="44"/>
      <c r="D8" s="44"/>
      <c r="E8" s="44"/>
      <c r="F8" s="45"/>
      <c r="G8" s="777" t="s">
        <v>247</v>
      </c>
      <c r="H8" s="777"/>
      <c r="I8" s="777"/>
      <c r="J8" s="777"/>
      <c r="K8" s="777"/>
      <c r="L8" s="777"/>
      <c r="M8" s="777"/>
      <c r="N8" s="777"/>
      <c r="O8" s="777"/>
      <c r="P8" s="777"/>
      <c r="Q8" s="777"/>
      <c r="R8" s="777"/>
      <c r="S8" s="47"/>
      <c r="T8" s="25"/>
      <c r="U8" s="36"/>
      <c r="V8" s="48" t="s">
        <v>18</v>
      </c>
      <c r="W8" s="49" t="s">
        <v>23</v>
      </c>
      <c r="X8" s="50"/>
      <c r="Y8" s="51" t="s">
        <v>24</v>
      </c>
      <c r="Z8" s="236" t="n">
        <v>1575067</v>
      </c>
      <c r="AA8" s="236" t="n">
        <v>1898968</v>
      </c>
      <c r="AB8" s="42" t="n">
        <v>2000049</v>
      </c>
    </row>
    <row r="9" s="52" customFormat="true" ht="29.25" hidden="false" customHeight="true" outlineLevel="0" collapsed="false">
      <c r="A9" s="14" t="s">
        <v>4</v>
      </c>
      <c r="B9" s="10"/>
      <c r="C9" s="10"/>
      <c r="D9" s="10"/>
      <c r="E9" s="10"/>
      <c r="F9" s="15" t="s">
        <v>5</v>
      </c>
      <c r="G9" s="53" t="s">
        <v>6</v>
      </c>
      <c r="H9" s="53"/>
      <c r="I9" s="53"/>
      <c r="J9" s="53"/>
      <c r="K9" s="17" t="s">
        <v>7</v>
      </c>
      <c r="L9" s="17"/>
      <c r="M9" s="17"/>
      <c r="N9" s="17"/>
      <c r="O9" s="54" t="s">
        <v>8</v>
      </c>
      <c r="P9" s="54"/>
      <c r="Q9" s="54"/>
      <c r="R9" s="54"/>
      <c r="S9" s="35"/>
      <c r="T9" s="25"/>
      <c r="U9" s="36"/>
      <c r="V9" s="48"/>
      <c r="W9" s="55" t="s">
        <v>25</v>
      </c>
      <c r="X9" s="56" t="s">
        <v>26</v>
      </c>
      <c r="Y9" s="51"/>
      <c r="Z9" s="236" t="n">
        <v>811270</v>
      </c>
      <c r="AA9" s="236" t="n">
        <v>947902</v>
      </c>
      <c r="AB9" s="42" t="n">
        <v>1007907</v>
      </c>
    </row>
    <row r="10" s="52" customFormat="true" ht="29.25" hidden="false" customHeight="true" outlineLevel="0" collapsed="false">
      <c r="A10" s="25" t="s">
        <v>27</v>
      </c>
      <c r="B10" s="57" t="s">
        <v>28</v>
      </c>
      <c r="C10" s="58"/>
      <c r="D10" s="58"/>
      <c r="E10" s="58"/>
      <c r="F10" s="59" t="s">
        <v>29</v>
      </c>
      <c r="G10" s="64" t="n">
        <v>96</v>
      </c>
      <c r="H10" s="61" t="s">
        <v>30</v>
      </c>
      <c r="I10" s="60" t="n">
        <v>96</v>
      </c>
      <c r="J10" s="63" t="s">
        <v>12</v>
      </c>
      <c r="K10" s="62" t="n">
        <f aca="false">SUM(K11:K15)</f>
        <v>144</v>
      </c>
      <c r="L10" s="65" t="s">
        <v>30</v>
      </c>
      <c r="M10" s="60" t="n">
        <f aca="false">SUM(M11:M15)</f>
        <v>144</v>
      </c>
      <c r="N10" s="63" t="s">
        <v>12</v>
      </c>
      <c r="O10" s="64" t="n">
        <f aca="false">SUM(O11:O15)</f>
        <v>144</v>
      </c>
      <c r="P10" s="65" t="s">
        <v>30</v>
      </c>
      <c r="Q10" s="60" t="n">
        <f aca="false">SUM(Q11:Q15)</f>
        <v>144</v>
      </c>
      <c r="R10" s="66" t="s">
        <v>12</v>
      </c>
      <c r="S10" s="67"/>
      <c r="T10" s="25"/>
      <c r="U10" s="36"/>
      <c r="V10" s="48"/>
      <c r="W10" s="55"/>
      <c r="X10" s="56" t="s">
        <v>31</v>
      </c>
      <c r="Y10" s="51"/>
      <c r="Z10" s="236" t="n">
        <v>638059</v>
      </c>
      <c r="AA10" s="236" t="n">
        <v>813009</v>
      </c>
      <c r="AB10" s="42" t="n">
        <v>820295</v>
      </c>
    </row>
    <row r="11" s="52" customFormat="true" ht="29.25" hidden="false" customHeight="true" outlineLevel="0" collapsed="false">
      <c r="A11" s="25"/>
      <c r="B11" s="68" t="s">
        <v>32</v>
      </c>
      <c r="C11" s="69" t="s">
        <v>33</v>
      </c>
      <c r="D11" s="70"/>
      <c r="E11" s="70"/>
      <c r="F11" s="71"/>
      <c r="G11" s="72" t="n">
        <v>92</v>
      </c>
      <c r="H11" s="275" t="s">
        <v>30</v>
      </c>
      <c r="I11" s="74" t="n">
        <v>92</v>
      </c>
      <c r="J11" s="75" t="s">
        <v>12</v>
      </c>
      <c r="K11" s="76" t="n">
        <v>92</v>
      </c>
      <c r="L11" s="73" t="s">
        <v>30</v>
      </c>
      <c r="M11" s="74" t="n">
        <v>92</v>
      </c>
      <c r="N11" s="75" t="s">
        <v>12</v>
      </c>
      <c r="O11" s="72" t="n">
        <v>92</v>
      </c>
      <c r="P11" s="73" t="s">
        <v>30</v>
      </c>
      <c r="Q11" s="74" t="n">
        <v>92</v>
      </c>
      <c r="R11" s="77" t="s">
        <v>12</v>
      </c>
      <c r="S11" s="67"/>
      <c r="T11" s="25"/>
      <c r="U11" s="36"/>
      <c r="V11" s="48"/>
      <c r="W11" s="55"/>
      <c r="X11" s="56" t="s">
        <v>34</v>
      </c>
      <c r="Y11" s="51"/>
      <c r="Z11" s="236" t="n">
        <v>57614</v>
      </c>
      <c r="AA11" s="236" t="n">
        <v>60716</v>
      </c>
      <c r="AB11" s="42" t="n">
        <v>88357</v>
      </c>
    </row>
    <row r="12" s="52" customFormat="true" ht="29.25" hidden="false" customHeight="true" outlineLevel="0" collapsed="false">
      <c r="A12" s="25"/>
      <c r="B12" s="68"/>
      <c r="C12" s="69" t="s">
        <v>35</v>
      </c>
      <c r="D12" s="70"/>
      <c r="E12" s="70"/>
      <c r="F12" s="71"/>
      <c r="G12" s="72"/>
      <c r="H12" s="275" t="s">
        <v>30</v>
      </c>
      <c r="I12" s="74"/>
      <c r="J12" s="276" t="s">
        <v>12</v>
      </c>
      <c r="K12" s="76" t="n">
        <v>48</v>
      </c>
      <c r="L12" s="73" t="s">
        <v>30</v>
      </c>
      <c r="M12" s="74" t="n">
        <v>48</v>
      </c>
      <c r="N12" s="75" t="s">
        <v>12</v>
      </c>
      <c r="O12" s="72" t="n">
        <v>48</v>
      </c>
      <c r="P12" s="73" t="s">
        <v>30</v>
      </c>
      <c r="Q12" s="74" t="n">
        <v>48</v>
      </c>
      <c r="R12" s="77" t="s">
        <v>12</v>
      </c>
      <c r="S12" s="67"/>
      <c r="T12" s="25"/>
      <c r="U12" s="36"/>
      <c r="V12" s="48"/>
      <c r="W12" s="49" t="s">
        <v>36</v>
      </c>
      <c r="X12" s="50"/>
      <c r="Y12" s="51" t="s">
        <v>37</v>
      </c>
      <c r="Z12" s="236" t="n">
        <v>726158</v>
      </c>
      <c r="AA12" s="236" t="n">
        <v>742251</v>
      </c>
      <c r="AB12" s="42" t="n">
        <v>721893</v>
      </c>
    </row>
    <row r="13" s="52" customFormat="true" ht="29.25" hidden="false" customHeight="true" outlineLevel="0" collapsed="false">
      <c r="A13" s="25"/>
      <c r="B13" s="68"/>
      <c r="C13" s="56" t="s">
        <v>38</v>
      </c>
      <c r="D13" s="78"/>
      <c r="E13" s="78"/>
      <c r="F13" s="59"/>
      <c r="G13" s="72"/>
      <c r="H13" s="275" t="s">
        <v>30</v>
      </c>
      <c r="I13" s="74"/>
      <c r="J13" s="276" t="s">
        <v>12</v>
      </c>
      <c r="K13" s="76"/>
      <c r="L13" s="73" t="s">
        <v>30</v>
      </c>
      <c r="M13" s="74"/>
      <c r="N13" s="75" t="s">
        <v>12</v>
      </c>
      <c r="O13" s="72"/>
      <c r="P13" s="73" t="s">
        <v>30</v>
      </c>
      <c r="Q13" s="74"/>
      <c r="R13" s="77" t="s">
        <v>12</v>
      </c>
      <c r="S13" s="67"/>
      <c r="T13" s="25"/>
      <c r="U13" s="36"/>
      <c r="V13" s="48"/>
      <c r="W13" s="79" t="s">
        <v>25</v>
      </c>
      <c r="X13" s="56" t="s">
        <v>39</v>
      </c>
      <c r="Y13" s="51"/>
      <c r="Z13" s="236" t="n">
        <v>284695</v>
      </c>
      <c r="AA13" s="236" t="n">
        <v>273736</v>
      </c>
      <c r="AB13" s="42" t="n">
        <v>270807</v>
      </c>
    </row>
    <row r="14" s="52" customFormat="true" ht="29.25" hidden="false" customHeight="true" outlineLevel="0" collapsed="false">
      <c r="A14" s="25"/>
      <c r="B14" s="68"/>
      <c r="C14" s="56" t="s">
        <v>40</v>
      </c>
      <c r="D14" s="78"/>
      <c r="E14" s="78"/>
      <c r="F14" s="59"/>
      <c r="G14" s="72"/>
      <c r="H14" s="275" t="s">
        <v>30</v>
      </c>
      <c r="I14" s="74"/>
      <c r="J14" s="276" t="s">
        <v>12</v>
      </c>
      <c r="K14" s="76"/>
      <c r="L14" s="73" t="s">
        <v>30</v>
      </c>
      <c r="M14" s="74"/>
      <c r="N14" s="75" t="s">
        <v>12</v>
      </c>
      <c r="O14" s="72"/>
      <c r="P14" s="73" t="s">
        <v>30</v>
      </c>
      <c r="Q14" s="74"/>
      <c r="R14" s="77" t="s">
        <v>12</v>
      </c>
      <c r="S14" s="67"/>
      <c r="T14" s="25"/>
      <c r="U14" s="36"/>
      <c r="V14" s="49" t="s">
        <v>41</v>
      </c>
      <c r="W14" s="79"/>
      <c r="X14" s="80"/>
      <c r="Y14" s="51" t="s">
        <v>42</v>
      </c>
      <c r="Z14" s="236"/>
      <c r="AA14" s="236"/>
      <c r="AB14" s="42"/>
    </row>
    <row r="15" s="52" customFormat="true" ht="29.25" hidden="false" customHeight="true" outlineLevel="0" collapsed="false">
      <c r="A15" s="25"/>
      <c r="B15" s="68"/>
      <c r="C15" s="56" t="s">
        <v>43</v>
      </c>
      <c r="D15" s="78"/>
      <c r="E15" s="78"/>
      <c r="F15" s="59"/>
      <c r="G15" s="72" t="n">
        <v>4</v>
      </c>
      <c r="H15" s="275" t="s">
        <v>30</v>
      </c>
      <c r="I15" s="74" t="n">
        <v>4</v>
      </c>
      <c r="J15" s="75" t="s">
        <v>12</v>
      </c>
      <c r="K15" s="76" t="n">
        <v>4</v>
      </c>
      <c r="L15" s="73" t="s">
        <v>30</v>
      </c>
      <c r="M15" s="74" t="n">
        <v>4</v>
      </c>
      <c r="N15" s="75" t="s">
        <v>12</v>
      </c>
      <c r="O15" s="72" t="n">
        <v>4</v>
      </c>
      <c r="P15" s="73" t="s">
        <v>30</v>
      </c>
      <c r="Q15" s="74" t="n">
        <v>4</v>
      </c>
      <c r="R15" s="77" t="s">
        <v>12</v>
      </c>
      <c r="S15" s="67"/>
      <c r="T15" s="25"/>
      <c r="U15" s="81" t="s">
        <v>44</v>
      </c>
      <c r="V15" s="49"/>
      <c r="W15" s="49"/>
      <c r="X15" s="50"/>
      <c r="Y15" s="51" t="s">
        <v>45</v>
      </c>
      <c r="Z15" s="236" t="n">
        <f aca="false">Z16+Z23</f>
        <v>2366957</v>
      </c>
      <c r="AA15" s="236" t="n">
        <f aca="false">AA16+AA23</f>
        <v>2747952</v>
      </c>
      <c r="AB15" s="42" t="n">
        <f aca="false">AB16+AB23</f>
        <v>2998665</v>
      </c>
    </row>
    <row r="16" s="52" customFormat="true" ht="29.25" hidden="false" customHeight="true" outlineLevel="0" collapsed="false">
      <c r="A16" s="25"/>
      <c r="B16" s="82" t="s">
        <v>46</v>
      </c>
      <c r="C16" s="78"/>
      <c r="D16" s="78"/>
      <c r="E16" s="78"/>
      <c r="F16" s="59" t="s">
        <v>29</v>
      </c>
      <c r="G16" s="84" t="n">
        <v>24</v>
      </c>
      <c r="H16" s="84"/>
      <c r="I16" s="84"/>
      <c r="J16" s="84"/>
      <c r="K16" s="89" t="n">
        <v>32</v>
      </c>
      <c r="L16" s="89"/>
      <c r="M16" s="89"/>
      <c r="N16" s="89"/>
      <c r="O16" s="85" t="n">
        <v>32</v>
      </c>
      <c r="P16" s="85"/>
      <c r="Q16" s="85"/>
      <c r="R16" s="85"/>
      <c r="S16" s="86"/>
      <c r="T16" s="25"/>
      <c r="U16" s="87" t="s">
        <v>18</v>
      </c>
      <c r="V16" s="49" t="s">
        <v>47</v>
      </c>
      <c r="W16" s="49"/>
      <c r="X16" s="50"/>
      <c r="Y16" s="51" t="s">
        <v>48</v>
      </c>
      <c r="Z16" s="236" t="n">
        <f aca="false">Z17+Z21</f>
        <v>2366957</v>
      </c>
      <c r="AA16" s="236" t="n">
        <f aca="false">AA17+AA21</f>
        <v>2747952</v>
      </c>
      <c r="AB16" s="42" t="n">
        <f aca="false">AB17+AB21</f>
        <v>2998665</v>
      </c>
    </row>
    <row r="17" s="52" customFormat="true" ht="29.25" hidden="false" customHeight="true" outlineLevel="0" collapsed="false">
      <c r="A17" s="25"/>
      <c r="B17" s="82" t="s">
        <v>49</v>
      </c>
      <c r="C17" s="78"/>
      <c r="D17" s="78"/>
      <c r="E17" s="78"/>
      <c r="F17" s="59" t="s">
        <v>29</v>
      </c>
      <c r="G17" s="89" t="n">
        <v>18</v>
      </c>
      <c r="H17" s="89"/>
      <c r="I17" s="89"/>
      <c r="J17" s="89"/>
      <c r="K17" s="89" t="n">
        <v>18</v>
      </c>
      <c r="L17" s="89"/>
      <c r="M17" s="89"/>
      <c r="N17" s="89"/>
      <c r="O17" s="90" t="n">
        <v>18</v>
      </c>
      <c r="P17" s="90"/>
      <c r="Q17" s="90"/>
      <c r="R17" s="90"/>
      <c r="S17" s="86"/>
      <c r="T17" s="25"/>
      <c r="U17" s="87"/>
      <c r="V17" s="48" t="s">
        <v>18</v>
      </c>
      <c r="W17" s="49" t="s">
        <v>50</v>
      </c>
      <c r="X17" s="50"/>
      <c r="Y17" s="51" t="s">
        <v>51</v>
      </c>
      <c r="Z17" s="236" t="n">
        <v>1820368</v>
      </c>
      <c r="AA17" s="236" t="n">
        <v>2136238</v>
      </c>
      <c r="AB17" s="42" t="n">
        <v>2386446</v>
      </c>
    </row>
    <row r="18" s="52" customFormat="true" ht="29.25" hidden="false" customHeight="true" outlineLevel="0" collapsed="false">
      <c r="A18" s="25"/>
      <c r="B18" s="82" t="s">
        <v>52</v>
      </c>
      <c r="C18" s="78"/>
      <c r="D18" s="78"/>
      <c r="E18" s="78"/>
      <c r="F18" s="59" t="s">
        <v>53</v>
      </c>
      <c r="G18" s="242" t="n">
        <v>11669</v>
      </c>
      <c r="H18" s="242"/>
      <c r="I18" s="242"/>
      <c r="J18" s="242"/>
      <c r="K18" s="92" t="n">
        <v>11669</v>
      </c>
      <c r="L18" s="92"/>
      <c r="M18" s="92"/>
      <c r="N18" s="92"/>
      <c r="O18" s="93" t="n">
        <v>11669</v>
      </c>
      <c r="P18" s="93"/>
      <c r="Q18" s="93"/>
      <c r="R18" s="93"/>
      <c r="S18" s="94"/>
      <c r="T18" s="25"/>
      <c r="U18" s="87"/>
      <c r="V18" s="48"/>
      <c r="W18" s="48" t="s">
        <v>25</v>
      </c>
      <c r="X18" s="56" t="s">
        <v>54</v>
      </c>
      <c r="Y18" s="51"/>
      <c r="Z18" s="236" t="n">
        <v>941470</v>
      </c>
      <c r="AA18" s="236" t="n">
        <v>1012140</v>
      </c>
      <c r="AB18" s="42" t="n">
        <v>1070151</v>
      </c>
    </row>
    <row r="19" s="52" customFormat="true" ht="29.25" hidden="false" customHeight="true" outlineLevel="0" collapsed="false">
      <c r="A19" s="25"/>
      <c r="B19" s="95" t="s">
        <v>55</v>
      </c>
      <c r="C19" s="96"/>
      <c r="D19" s="96"/>
      <c r="E19" s="96"/>
      <c r="F19" s="97" t="s">
        <v>56</v>
      </c>
      <c r="G19" s="103"/>
      <c r="H19" s="99" t="s">
        <v>30</v>
      </c>
      <c r="I19" s="100" t="s">
        <v>57</v>
      </c>
      <c r="J19" s="102" t="s">
        <v>58</v>
      </c>
      <c r="K19" s="98"/>
      <c r="L19" s="99" t="s">
        <v>30</v>
      </c>
      <c r="M19" s="100" t="s">
        <v>57</v>
      </c>
      <c r="N19" s="102" t="s">
        <v>58</v>
      </c>
      <c r="O19" s="98"/>
      <c r="P19" s="99" t="s">
        <v>30</v>
      </c>
      <c r="Q19" s="100" t="s">
        <v>57</v>
      </c>
      <c r="R19" s="104" t="s">
        <v>58</v>
      </c>
      <c r="S19" s="105"/>
      <c r="T19" s="25"/>
      <c r="U19" s="87"/>
      <c r="V19" s="48"/>
      <c r="W19" s="48"/>
      <c r="X19" s="56" t="s">
        <v>59</v>
      </c>
      <c r="Y19" s="51"/>
      <c r="Z19" s="236" t="n">
        <v>358333</v>
      </c>
      <c r="AA19" s="236" t="n">
        <v>418510</v>
      </c>
      <c r="AB19" s="42" t="n">
        <v>429488</v>
      </c>
    </row>
    <row r="20" s="52" customFormat="true" ht="29.25" hidden="false" customHeight="true" outlineLevel="0" collapsed="false">
      <c r="A20" s="106" t="s">
        <v>60</v>
      </c>
      <c r="B20" s="107" t="s">
        <v>61</v>
      </c>
      <c r="C20" s="58"/>
      <c r="D20" s="58"/>
      <c r="E20" s="58"/>
      <c r="F20" s="108" t="s">
        <v>62</v>
      </c>
      <c r="G20" s="782" t="n">
        <v>146.2</v>
      </c>
      <c r="H20" s="783" t="s">
        <v>30</v>
      </c>
      <c r="I20" s="784" t="n">
        <f aca="false">G20/G10*100</f>
        <v>152.291666666667</v>
      </c>
      <c r="J20" s="785" t="s">
        <v>12</v>
      </c>
      <c r="K20" s="786" t="n">
        <v>168.1</v>
      </c>
      <c r="L20" s="783" t="s">
        <v>30</v>
      </c>
      <c r="M20" s="784" t="n">
        <f aca="false">K20/K10*100</f>
        <v>116.736111111111</v>
      </c>
      <c r="N20" s="785" t="s">
        <v>12</v>
      </c>
      <c r="O20" s="782" t="n">
        <v>181.1</v>
      </c>
      <c r="P20" s="783" t="s">
        <v>30</v>
      </c>
      <c r="Q20" s="784" t="n">
        <f aca="false">O20/O10*100</f>
        <v>125.763888888889</v>
      </c>
      <c r="R20" s="787" t="s">
        <v>12</v>
      </c>
      <c r="S20" s="86"/>
      <c r="T20" s="25"/>
      <c r="U20" s="87"/>
      <c r="V20" s="48"/>
      <c r="W20" s="48"/>
      <c r="X20" s="56" t="s">
        <v>63</v>
      </c>
      <c r="Y20" s="51"/>
      <c r="Z20" s="236" t="n">
        <v>75438</v>
      </c>
      <c r="AA20" s="236" t="n">
        <v>172980</v>
      </c>
      <c r="AB20" s="42" t="n">
        <v>326919</v>
      </c>
    </row>
    <row r="21" s="52" customFormat="true" ht="29.25" hidden="false" customHeight="true" outlineLevel="0" collapsed="false">
      <c r="A21" s="106"/>
      <c r="B21" s="116" t="s">
        <v>64</v>
      </c>
      <c r="C21" s="56" t="s">
        <v>65</v>
      </c>
      <c r="D21" s="78"/>
      <c r="E21" s="78"/>
      <c r="F21" s="59"/>
      <c r="G21" s="782" t="n">
        <v>14.6</v>
      </c>
      <c r="H21" s="783" t="s">
        <v>30</v>
      </c>
      <c r="I21" s="784" t="n">
        <f aca="false">G21/G10*100</f>
        <v>15.2083333333333</v>
      </c>
      <c r="J21" s="785" t="s">
        <v>12</v>
      </c>
      <c r="K21" s="786" t="n">
        <v>18.3</v>
      </c>
      <c r="L21" s="783" t="s">
        <v>30</v>
      </c>
      <c r="M21" s="784" t="n">
        <f aca="false">K21/K10*100</f>
        <v>12.7083333333333</v>
      </c>
      <c r="N21" s="785" t="s">
        <v>12</v>
      </c>
      <c r="O21" s="782" t="n">
        <v>17.9</v>
      </c>
      <c r="P21" s="783" t="s">
        <v>30</v>
      </c>
      <c r="Q21" s="784" t="n">
        <f aca="false">O21/O10*100</f>
        <v>12.4305555555556</v>
      </c>
      <c r="R21" s="787" t="s">
        <v>12</v>
      </c>
      <c r="S21" s="86"/>
      <c r="T21" s="25"/>
      <c r="U21" s="87"/>
      <c r="V21" s="48"/>
      <c r="W21" s="49" t="s">
        <v>66</v>
      </c>
      <c r="X21" s="50"/>
      <c r="Y21" s="51" t="s">
        <v>67</v>
      </c>
      <c r="Z21" s="236" t="n">
        <v>546589</v>
      </c>
      <c r="AA21" s="236" t="n">
        <v>611714</v>
      </c>
      <c r="AB21" s="42" t="n">
        <v>612219</v>
      </c>
    </row>
    <row r="22" s="52" customFormat="true" ht="29.25" hidden="false" customHeight="true" outlineLevel="0" collapsed="false">
      <c r="A22" s="106"/>
      <c r="B22" s="116"/>
      <c r="C22" s="56" t="s">
        <v>68</v>
      </c>
      <c r="D22" s="78"/>
      <c r="E22" s="78"/>
      <c r="F22" s="59"/>
      <c r="G22" s="782" t="n">
        <v>74.9</v>
      </c>
      <c r="H22" s="783" t="s">
        <v>30</v>
      </c>
      <c r="I22" s="784" t="n">
        <f aca="false">G22/G10*100</f>
        <v>78.0208333333333</v>
      </c>
      <c r="J22" s="785" t="s">
        <v>12</v>
      </c>
      <c r="K22" s="786" t="n">
        <v>82.1</v>
      </c>
      <c r="L22" s="783" t="s">
        <v>30</v>
      </c>
      <c r="M22" s="784" t="n">
        <f aca="false">K22/K10*100</f>
        <v>57.0138888888889</v>
      </c>
      <c r="N22" s="785" t="s">
        <v>12</v>
      </c>
      <c r="O22" s="782" t="n">
        <v>84.9</v>
      </c>
      <c r="P22" s="783" t="s">
        <v>30</v>
      </c>
      <c r="Q22" s="784" t="n">
        <f aca="false">O22/O10*100</f>
        <v>58.9583333333333</v>
      </c>
      <c r="R22" s="787" t="s">
        <v>12</v>
      </c>
      <c r="S22" s="86"/>
      <c r="T22" s="25"/>
      <c r="U22" s="87"/>
      <c r="V22" s="48"/>
      <c r="W22" s="79" t="s">
        <v>25</v>
      </c>
      <c r="X22" s="56" t="s">
        <v>69</v>
      </c>
      <c r="Y22" s="51"/>
      <c r="Z22" s="236" t="n">
        <v>39104</v>
      </c>
      <c r="AA22" s="236" t="n">
        <v>69047</v>
      </c>
      <c r="AB22" s="42" t="n">
        <v>73766</v>
      </c>
    </row>
    <row r="23" s="52" customFormat="true" ht="29.25" hidden="false" customHeight="true" outlineLevel="0" collapsed="false">
      <c r="A23" s="106"/>
      <c r="B23" s="116"/>
      <c r="C23" s="119" t="s">
        <v>70</v>
      </c>
      <c r="D23" s="120"/>
      <c r="E23" s="120"/>
      <c r="F23" s="121"/>
      <c r="G23" s="788" t="n">
        <v>27.7</v>
      </c>
      <c r="H23" s="789" t="s">
        <v>30</v>
      </c>
      <c r="I23" s="790" t="n">
        <f aca="false">G23/G10*100</f>
        <v>28.8541666666667</v>
      </c>
      <c r="J23" s="791" t="s">
        <v>12</v>
      </c>
      <c r="K23" s="792" t="n">
        <v>28.7</v>
      </c>
      <c r="L23" s="789" t="s">
        <v>30</v>
      </c>
      <c r="M23" s="790" t="n">
        <f aca="false">K23/K10*100</f>
        <v>19.9305555555556</v>
      </c>
      <c r="N23" s="791" t="s">
        <v>12</v>
      </c>
      <c r="O23" s="788" t="n">
        <v>30.9</v>
      </c>
      <c r="P23" s="789" t="s">
        <v>30</v>
      </c>
      <c r="Q23" s="790" t="n">
        <f aca="false">O23/O10*100</f>
        <v>21.4583333333333</v>
      </c>
      <c r="R23" s="793" t="s">
        <v>12</v>
      </c>
      <c r="S23" s="86"/>
      <c r="T23" s="25"/>
      <c r="U23" s="87"/>
      <c r="V23" s="49" t="s">
        <v>71</v>
      </c>
      <c r="W23" s="49"/>
      <c r="X23" s="50"/>
      <c r="Y23" s="51" t="s">
        <v>72</v>
      </c>
      <c r="Z23" s="236"/>
      <c r="AA23" s="236"/>
      <c r="AB23" s="42"/>
    </row>
    <row r="24" s="52" customFormat="true" ht="29.25" hidden="false" customHeight="true" outlineLevel="0" collapsed="false">
      <c r="A24" s="125" t="s">
        <v>73</v>
      </c>
      <c r="B24" s="126" t="s">
        <v>74</v>
      </c>
      <c r="C24" s="70"/>
      <c r="D24" s="70"/>
      <c r="E24" s="70"/>
      <c r="F24" s="127" t="s">
        <v>75</v>
      </c>
      <c r="G24" s="246" t="n">
        <f aca="false">G30/(G10*365)*100</f>
        <v>71.1586757990868</v>
      </c>
      <c r="H24" s="246"/>
      <c r="I24" s="246"/>
      <c r="J24" s="246"/>
      <c r="K24" s="129" t="n">
        <f aca="false">K30/((K10*365)-11712)*100</f>
        <v>71.3180571876224</v>
      </c>
      <c r="L24" s="129"/>
      <c r="M24" s="129"/>
      <c r="N24" s="129"/>
      <c r="O24" s="130" t="n">
        <f aca="false">O30/(O10*365)*100</f>
        <v>60.9931506849315</v>
      </c>
      <c r="P24" s="130"/>
      <c r="Q24" s="130"/>
      <c r="R24" s="130"/>
      <c r="S24" s="86"/>
      <c r="T24" s="25"/>
      <c r="U24" s="81" t="s">
        <v>76</v>
      </c>
      <c r="V24" s="49"/>
      <c r="W24" s="49"/>
      <c r="X24" s="50"/>
      <c r="Y24" s="51"/>
      <c r="Z24" s="41" t="n">
        <f aca="false">Z7-Z16</f>
        <v>-65732</v>
      </c>
      <c r="AA24" s="41" t="n">
        <f aca="false">AA7-AA16</f>
        <v>-106733</v>
      </c>
      <c r="AB24" s="155" t="n">
        <f aca="false">AB7-AB16</f>
        <v>-276723</v>
      </c>
    </row>
    <row r="25" s="52" customFormat="true" ht="29.25" hidden="false" customHeight="true" outlineLevel="0" collapsed="false">
      <c r="A25" s="125"/>
      <c r="B25" s="132" t="s">
        <v>77</v>
      </c>
      <c r="C25" s="78"/>
      <c r="D25" s="78"/>
      <c r="E25" s="78"/>
      <c r="F25" s="59" t="s">
        <v>75</v>
      </c>
      <c r="G25" s="134" t="n">
        <v>69.9</v>
      </c>
      <c r="H25" s="134"/>
      <c r="I25" s="134"/>
      <c r="J25" s="134"/>
      <c r="K25" s="134" t="n">
        <v>71.31</v>
      </c>
      <c r="L25" s="134"/>
      <c r="M25" s="134"/>
      <c r="N25" s="134"/>
      <c r="O25" s="135" t="n">
        <v>61</v>
      </c>
      <c r="P25" s="135"/>
      <c r="Q25" s="135"/>
      <c r="R25" s="135"/>
      <c r="S25" s="86"/>
      <c r="T25" s="25"/>
      <c r="U25" s="136" t="s">
        <v>78</v>
      </c>
      <c r="V25" s="137"/>
      <c r="W25" s="137"/>
      <c r="X25" s="119"/>
      <c r="Y25" s="138"/>
      <c r="Z25" s="140" t="n">
        <f aca="false">Z6-Z15</f>
        <v>-65732</v>
      </c>
      <c r="AA25" s="140" t="n">
        <f aca="false">AA6-AA15</f>
        <v>-106733</v>
      </c>
      <c r="AB25" s="224" t="n">
        <f aca="false">AB6-AB15</f>
        <v>-276723</v>
      </c>
    </row>
    <row r="26" s="52" customFormat="true" ht="29.25" hidden="false" customHeight="true" outlineLevel="0" collapsed="false">
      <c r="A26" s="125"/>
      <c r="B26" s="132" t="s">
        <v>79</v>
      </c>
      <c r="C26" s="78"/>
      <c r="D26" s="78"/>
      <c r="E26" s="78"/>
      <c r="F26" s="127" t="s">
        <v>75</v>
      </c>
      <c r="G26" s="134" t="n">
        <v>70.4</v>
      </c>
      <c r="H26" s="134"/>
      <c r="I26" s="134"/>
      <c r="J26" s="134"/>
      <c r="K26" s="134" t="n">
        <v>73.96</v>
      </c>
      <c r="L26" s="134"/>
      <c r="M26" s="134"/>
      <c r="N26" s="134"/>
      <c r="O26" s="135" t="n">
        <v>62.7</v>
      </c>
      <c r="P26" s="135"/>
      <c r="Q26" s="135"/>
      <c r="R26" s="135"/>
      <c r="S26" s="86"/>
      <c r="T26" s="25" t="s">
        <v>80</v>
      </c>
      <c r="U26" s="142" t="s">
        <v>81</v>
      </c>
      <c r="V26" s="58"/>
      <c r="W26" s="58"/>
      <c r="X26" s="58"/>
      <c r="Y26" s="143" t="s">
        <v>82</v>
      </c>
      <c r="Z26" s="233" t="n">
        <v>2953559</v>
      </c>
      <c r="AA26" s="233" t="n">
        <v>167564</v>
      </c>
      <c r="AB26" s="32" t="n">
        <v>133336</v>
      </c>
    </row>
    <row r="27" s="52" customFormat="true" ht="29.25" hidden="false" customHeight="true" outlineLevel="0" collapsed="false">
      <c r="A27" s="125"/>
      <c r="B27" s="132" t="s">
        <v>83</v>
      </c>
      <c r="C27" s="78"/>
      <c r="D27" s="78"/>
      <c r="E27" s="78"/>
      <c r="F27" s="59" t="s">
        <v>84</v>
      </c>
      <c r="G27" s="134" t="n">
        <v>18</v>
      </c>
      <c r="H27" s="134"/>
      <c r="I27" s="134"/>
      <c r="J27" s="134"/>
      <c r="K27" s="134" t="n">
        <v>18.2</v>
      </c>
      <c r="L27" s="134"/>
      <c r="M27" s="134"/>
      <c r="N27" s="134"/>
      <c r="O27" s="135" t="n">
        <v>19.1</v>
      </c>
      <c r="P27" s="135"/>
      <c r="Q27" s="135"/>
      <c r="R27" s="135"/>
      <c r="S27" s="86"/>
      <c r="T27" s="25"/>
      <c r="U27" s="87" t="s">
        <v>25</v>
      </c>
      <c r="V27" s="49" t="s">
        <v>85</v>
      </c>
      <c r="W27" s="49"/>
      <c r="X27" s="50"/>
      <c r="Y27" s="51"/>
      <c r="Z27" s="236" t="n">
        <v>2599000</v>
      </c>
      <c r="AA27" s="236" t="n">
        <v>130000</v>
      </c>
      <c r="AB27" s="42"/>
    </row>
    <row r="28" s="52" customFormat="true" ht="29.25" hidden="false" customHeight="true" outlineLevel="0" collapsed="false">
      <c r="A28" s="125"/>
      <c r="B28" s="144" t="s">
        <v>86</v>
      </c>
      <c r="C28" s="144"/>
      <c r="D28" s="145"/>
      <c r="E28" s="146" t="s">
        <v>87</v>
      </c>
      <c r="F28" s="59"/>
      <c r="G28" s="92" t="n">
        <v>68.3</v>
      </c>
      <c r="H28" s="92"/>
      <c r="I28" s="92"/>
      <c r="J28" s="92"/>
      <c r="K28" s="148" t="n">
        <v>79.81</v>
      </c>
      <c r="L28" s="148"/>
      <c r="M28" s="148"/>
      <c r="N28" s="148"/>
      <c r="O28" s="149" t="n">
        <v>87.8</v>
      </c>
      <c r="P28" s="149"/>
      <c r="Q28" s="149"/>
      <c r="R28" s="149"/>
      <c r="S28" s="86"/>
      <c r="T28" s="25"/>
      <c r="U28" s="87"/>
      <c r="V28" s="49" t="s">
        <v>39</v>
      </c>
      <c r="W28" s="49"/>
      <c r="X28" s="50"/>
      <c r="Y28" s="51"/>
      <c r="Z28" s="236" t="n">
        <v>94551</v>
      </c>
      <c r="AA28" s="236" t="n">
        <v>35404</v>
      </c>
      <c r="AB28" s="42" t="n">
        <v>131176</v>
      </c>
    </row>
    <row r="29" s="52" customFormat="true" ht="29.25" hidden="false" customHeight="true" outlineLevel="0" collapsed="false">
      <c r="A29" s="125"/>
      <c r="B29" s="144"/>
      <c r="C29" s="144"/>
      <c r="D29" s="150" t="s">
        <v>62</v>
      </c>
      <c r="E29" s="146" t="s">
        <v>88</v>
      </c>
      <c r="F29" s="59"/>
      <c r="G29" s="92" t="n">
        <v>262.2</v>
      </c>
      <c r="H29" s="92"/>
      <c r="I29" s="92"/>
      <c r="J29" s="92"/>
      <c r="K29" s="148" t="n">
        <v>306.4</v>
      </c>
      <c r="L29" s="148"/>
      <c r="M29" s="148"/>
      <c r="N29" s="148"/>
      <c r="O29" s="149" t="n">
        <v>293.4</v>
      </c>
      <c r="P29" s="149"/>
      <c r="Q29" s="149"/>
      <c r="R29" s="149"/>
      <c r="S29" s="86"/>
      <c r="T29" s="25"/>
      <c r="U29" s="132" t="s">
        <v>89</v>
      </c>
      <c r="V29" s="78"/>
      <c r="W29" s="78"/>
      <c r="X29" s="78"/>
      <c r="Y29" s="51" t="s">
        <v>90</v>
      </c>
      <c r="Z29" s="236" t="n">
        <v>3439425</v>
      </c>
      <c r="AA29" s="236" t="n">
        <v>273173</v>
      </c>
      <c r="AB29" s="42" t="n">
        <v>206900</v>
      </c>
    </row>
    <row r="30" s="52" customFormat="true" ht="29.25" hidden="false" customHeight="true" outlineLevel="0" collapsed="false">
      <c r="A30" s="125"/>
      <c r="B30" s="144" t="s">
        <v>91</v>
      </c>
      <c r="C30" s="144"/>
      <c r="D30" s="151"/>
      <c r="E30" s="146" t="s">
        <v>87</v>
      </c>
      <c r="F30" s="59"/>
      <c r="G30" s="153" t="n">
        <v>24934</v>
      </c>
      <c r="H30" s="153"/>
      <c r="I30" s="153"/>
      <c r="J30" s="153"/>
      <c r="K30" s="153" t="n">
        <v>29132</v>
      </c>
      <c r="L30" s="153"/>
      <c r="M30" s="153"/>
      <c r="N30" s="153"/>
      <c r="O30" s="154" t="n">
        <v>32058</v>
      </c>
      <c r="P30" s="154"/>
      <c r="Q30" s="154"/>
      <c r="R30" s="154"/>
      <c r="S30" s="86"/>
      <c r="T30" s="25"/>
      <c r="U30" s="87" t="s">
        <v>25</v>
      </c>
      <c r="V30" s="49" t="s">
        <v>92</v>
      </c>
      <c r="W30" s="49"/>
      <c r="X30" s="50"/>
      <c r="Y30" s="51"/>
      <c r="Z30" s="236" t="n">
        <v>3415072</v>
      </c>
      <c r="AA30" s="236" t="n">
        <v>248127</v>
      </c>
      <c r="AB30" s="42" t="n">
        <v>33210</v>
      </c>
    </row>
    <row r="31" s="52" customFormat="true" ht="29.25" hidden="false" customHeight="true" outlineLevel="0" collapsed="false">
      <c r="A31" s="125"/>
      <c r="B31" s="144"/>
      <c r="C31" s="144"/>
      <c r="D31" s="150" t="s">
        <v>62</v>
      </c>
      <c r="E31" s="146" t="s">
        <v>88</v>
      </c>
      <c r="F31" s="59"/>
      <c r="G31" s="153" t="n">
        <v>77099</v>
      </c>
      <c r="H31" s="153"/>
      <c r="I31" s="153"/>
      <c r="J31" s="153"/>
      <c r="K31" s="153" t="n">
        <v>89778</v>
      </c>
      <c r="L31" s="153"/>
      <c r="M31" s="153"/>
      <c r="N31" s="153"/>
      <c r="O31" s="154" t="n">
        <v>86271</v>
      </c>
      <c r="P31" s="154"/>
      <c r="Q31" s="154"/>
      <c r="R31" s="154"/>
      <c r="S31" s="86"/>
      <c r="T31" s="25"/>
      <c r="U31" s="87"/>
      <c r="V31" s="49" t="s">
        <v>93</v>
      </c>
      <c r="W31" s="49"/>
      <c r="X31" s="50"/>
      <c r="Y31" s="51"/>
      <c r="Z31" s="236" t="n">
        <v>24353</v>
      </c>
      <c r="AA31" s="236" t="n">
        <v>25046</v>
      </c>
      <c r="AB31" s="42" t="n">
        <v>173690</v>
      </c>
    </row>
    <row r="32" s="52" customFormat="true" ht="29.25" hidden="false" customHeight="true" outlineLevel="0" collapsed="false">
      <c r="A32" s="125"/>
      <c r="B32" s="132" t="s">
        <v>94</v>
      </c>
      <c r="C32" s="78"/>
      <c r="D32" s="78"/>
      <c r="E32" s="78"/>
      <c r="F32" s="59" t="s">
        <v>75</v>
      </c>
      <c r="G32" s="134" t="n">
        <v>309.2</v>
      </c>
      <c r="H32" s="134"/>
      <c r="I32" s="134"/>
      <c r="J32" s="134"/>
      <c r="K32" s="134" t="n">
        <v>308.17</v>
      </c>
      <c r="L32" s="134"/>
      <c r="M32" s="134"/>
      <c r="N32" s="134"/>
      <c r="O32" s="135" t="n">
        <v>269.1</v>
      </c>
      <c r="P32" s="135"/>
      <c r="Q32" s="135"/>
      <c r="R32" s="135"/>
      <c r="S32" s="86"/>
      <c r="T32" s="25"/>
      <c r="U32" s="81" t="s">
        <v>95</v>
      </c>
      <c r="V32" s="79"/>
      <c r="W32" s="79"/>
      <c r="X32" s="80"/>
      <c r="Y32" s="51" t="s">
        <v>96</v>
      </c>
      <c r="Z32" s="41" t="n">
        <f aca="false">Z26-Z29</f>
        <v>-485866</v>
      </c>
      <c r="AA32" s="41" t="n">
        <f aca="false">AA26-AA29</f>
        <v>-105609</v>
      </c>
      <c r="AB32" s="155" t="n">
        <f aca="false">AB26-AB29</f>
        <v>-73564</v>
      </c>
    </row>
    <row r="33" s="52" customFormat="true" ht="29.25" hidden="false" customHeight="true" outlineLevel="0" collapsed="false">
      <c r="A33" s="125"/>
      <c r="B33" s="132" t="s">
        <v>97</v>
      </c>
      <c r="C33" s="78"/>
      <c r="D33" s="78"/>
      <c r="E33" s="78"/>
      <c r="F33" s="59" t="s">
        <v>98</v>
      </c>
      <c r="G33" s="153" t="n">
        <v>11235</v>
      </c>
      <c r="H33" s="153"/>
      <c r="I33" s="153"/>
      <c r="J33" s="153"/>
      <c r="K33" s="153" t="n">
        <v>12488.73</v>
      </c>
      <c r="L33" s="153"/>
      <c r="M33" s="153"/>
      <c r="N33" s="153"/>
      <c r="O33" s="154" t="n">
        <v>12352.7</v>
      </c>
      <c r="P33" s="154"/>
      <c r="Q33" s="154"/>
      <c r="R33" s="154"/>
      <c r="S33" s="86"/>
      <c r="T33" s="25"/>
      <c r="U33" s="132" t="s">
        <v>99</v>
      </c>
      <c r="V33" s="78"/>
      <c r="W33" s="78"/>
      <c r="X33" s="78"/>
      <c r="Y33" s="51" t="s">
        <v>100</v>
      </c>
      <c r="Z33" s="236" t="n">
        <v>485866</v>
      </c>
      <c r="AA33" s="236" t="n">
        <v>105609</v>
      </c>
      <c r="AB33" s="42" t="n">
        <v>73564</v>
      </c>
    </row>
    <row r="34" s="52" customFormat="true" ht="29.25" hidden="false" customHeight="true" outlineLevel="0" collapsed="false">
      <c r="A34" s="125"/>
      <c r="B34" s="156" t="s">
        <v>101</v>
      </c>
      <c r="C34" s="156"/>
      <c r="D34" s="151"/>
      <c r="E34" s="146" t="s">
        <v>87</v>
      </c>
      <c r="F34" s="59"/>
      <c r="G34" s="134" t="n">
        <v>5</v>
      </c>
      <c r="H34" s="134"/>
      <c r="I34" s="134"/>
      <c r="J34" s="134"/>
      <c r="K34" s="134" t="n">
        <v>4.59</v>
      </c>
      <c r="L34" s="134"/>
      <c r="M34" s="134"/>
      <c r="N34" s="134"/>
      <c r="O34" s="135" t="n">
        <v>5.16</v>
      </c>
      <c r="P34" s="135"/>
      <c r="Q34" s="135"/>
      <c r="R34" s="135"/>
      <c r="S34" s="86"/>
      <c r="T34" s="25"/>
      <c r="U34" s="136" t="s">
        <v>102</v>
      </c>
      <c r="V34" s="137"/>
      <c r="W34" s="137"/>
      <c r="X34" s="119"/>
      <c r="Y34" s="138"/>
      <c r="Z34" s="255" t="n">
        <f aca="false">Z32+Z33</f>
        <v>0</v>
      </c>
      <c r="AA34" s="255" t="n">
        <f aca="false">AA32+AA33</f>
        <v>0</v>
      </c>
      <c r="AB34" s="159" t="n">
        <f aca="false">AB32+AB33</f>
        <v>0</v>
      </c>
    </row>
    <row r="35" s="52" customFormat="true" ht="29.25" hidden="false" customHeight="true" outlineLevel="0" collapsed="false">
      <c r="A35" s="125"/>
      <c r="B35" s="126" t="s">
        <v>103</v>
      </c>
      <c r="C35" s="70"/>
      <c r="D35" s="150" t="s">
        <v>62</v>
      </c>
      <c r="E35" s="146" t="s">
        <v>88</v>
      </c>
      <c r="F35" s="59"/>
      <c r="G35" s="134" t="n">
        <v>15.4</v>
      </c>
      <c r="H35" s="134"/>
      <c r="I35" s="134"/>
      <c r="J35" s="134"/>
      <c r="K35" s="134" t="n">
        <v>14.17</v>
      </c>
      <c r="L35" s="134"/>
      <c r="M35" s="134"/>
      <c r="N35" s="134"/>
      <c r="O35" s="135" t="n">
        <v>13.9</v>
      </c>
      <c r="P35" s="135"/>
      <c r="Q35" s="135"/>
      <c r="R35" s="135"/>
      <c r="S35" s="86"/>
      <c r="T35" s="160" t="s">
        <v>104</v>
      </c>
      <c r="U35" s="161"/>
      <c r="V35" s="161"/>
      <c r="W35" s="161"/>
      <c r="X35" s="162"/>
      <c r="Y35" s="163"/>
      <c r="Z35" s="255" t="n">
        <v>1408271</v>
      </c>
      <c r="AA35" s="255" t="n">
        <v>1465334</v>
      </c>
      <c r="AB35" s="159" t="n">
        <v>1488940</v>
      </c>
    </row>
    <row r="36" s="52" customFormat="true" ht="29.25" hidden="false" customHeight="true" outlineLevel="0" collapsed="false">
      <c r="A36" s="125"/>
      <c r="B36" s="132" t="s">
        <v>105</v>
      </c>
      <c r="C36" s="78"/>
      <c r="D36" s="78"/>
      <c r="E36" s="78"/>
      <c r="F36" s="59" t="s">
        <v>98</v>
      </c>
      <c r="G36" s="148" t="n">
        <v>290</v>
      </c>
      <c r="H36" s="148"/>
      <c r="I36" s="148"/>
      <c r="J36" s="148"/>
      <c r="K36" s="148" t="n">
        <v>277.9</v>
      </c>
      <c r="L36" s="148"/>
      <c r="M36" s="148"/>
      <c r="N36" s="148"/>
      <c r="O36" s="149" t="n">
        <v>294.5</v>
      </c>
      <c r="P36" s="149"/>
      <c r="Q36" s="149"/>
      <c r="R36" s="149"/>
      <c r="S36" s="164"/>
      <c r="T36" s="165" t="s">
        <v>106</v>
      </c>
      <c r="U36" s="166"/>
      <c r="V36" s="166"/>
      <c r="W36" s="166"/>
      <c r="X36" s="167"/>
      <c r="Y36" s="143"/>
      <c r="Z36" s="233" t="n">
        <v>436860</v>
      </c>
      <c r="AA36" s="233" t="n">
        <v>369856</v>
      </c>
      <c r="AB36" s="32" t="n">
        <v>490340</v>
      </c>
    </row>
    <row r="37" s="52" customFormat="true" ht="29.25" hidden="false" customHeight="true" outlineLevel="0" collapsed="false">
      <c r="A37" s="125"/>
      <c r="B37" s="132" t="s">
        <v>107</v>
      </c>
      <c r="C37" s="168"/>
      <c r="D37" s="78"/>
      <c r="E37" s="78"/>
      <c r="F37" s="59" t="s">
        <v>75</v>
      </c>
      <c r="G37" s="134" t="n">
        <v>114</v>
      </c>
      <c r="H37" s="134"/>
      <c r="I37" s="134"/>
      <c r="J37" s="134"/>
      <c r="K37" s="134" t="n">
        <v>115.15</v>
      </c>
      <c r="L37" s="134"/>
      <c r="M37" s="134"/>
      <c r="N37" s="134"/>
      <c r="O37" s="135" t="n">
        <v>108.8</v>
      </c>
      <c r="P37" s="135"/>
      <c r="Q37" s="135"/>
      <c r="R37" s="135"/>
      <c r="S37" s="169"/>
      <c r="T37" s="170" t="s">
        <v>25</v>
      </c>
      <c r="U37" s="170"/>
      <c r="V37" s="119" t="s">
        <v>108</v>
      </c>
      <c r="W37" s="120"/>
      <c r="X37" s="120"/>
      <c r="Y37" s="138"/>
      <c r="Z37" s="258" t="n">
        <v>195479</v>
      </c>
      <c r="AA37" s="258" t="n">
        <v>248206</v>
      </c>
      <c r="AB37" s="171" t="n">
        <v>395930</v>
      </c>
    </row>
    <row r="38" s="52" customFormat="true" ht="29.25" hidden="false" customHeight="true" outlineLevel="0" collapsed="false">
      <c r="A38" s="125"/>
      <c r="B38" s="156" t="s">
        <v>109</v>
      </c>
      <c r="C38" s="156"/>
      <c r="D38" s="151"/>
      <c r="E38" s="146" t="s">
        <v>87</v>
      </c>
      <c r="F38" s="59"/>
      <c r="G38" s="148" t="n">
        <v>32537</v>
      </c>
      <c r="H38" s="148"/>
      <c r="I38" s="148"/>
      <c r="J38" s="148"/>
      <c r="K38" s="148" t="n">
        <v>32538</v>
      </c>
      <c r="L38" s="148"/>
      <c r="M38" s="148"/>
      <c r="N38" s="148"/>
      <c r="O38" s="149" t="n">
        <v>31440.1</v>
      </c>
      <c r="P38" s="149"/>
      <c r="Q38" s="149"/>
      <c r="R38" s="149"/>
      <c r="S38" s="172"/>
      <c r="T38" s="43" t="s">
        <v>110</v>
      </c>
      <c r="U38" s="44"/>
      <c r="V38" s="44"/>
      <c r="W38" s="44"/>
      <c r="X38" s="44"/>
      <c r="Y38" s="163"/>
      <c r="Z38" s="260" t="n">
        <v>5782941</v>
      </c>
      <c r="AA38" s="260" t="n">
        <v>2852844</v>
      </c>
      <c r="AB38" s="175" t="n">
        <v>2917923</v>
      </c>
    </row>
    <row r="39" s="52" customFormat="true" ht="29.25" hidden="false" customHeight="true" outlineLevel="0" collapsed="false">
      <c r="A39" s="125"/>
      <c r="B39" s="126" t="s">
        <v>111</v>
      </c>
      <c r="C39" s="70"/>
      <c r="D39" s="150" t="s">
        <v>112</v>
      </c>
      <c r="E39" s="146" t="s">
        <v>88</v>
      </c>
      <c r="F39" s="59"/>
      <c r="G39" s="148" t="n">
        <v>8276</v>
      </c>
      <c r="H39" s="148"/>
      <c r="I39" s="148"/>
      <c r="J39" s="148"/>
      <c r="K39" s="148" t="n">
        <v>9055.7</v>
      </c>
      <c r="L39" s="148"/>
      <c r="M39" s="148"/>
      <c r="N39" s="148"/>
      <c r="O39" s="149" t="n">
        <v>9508.3</v>
      </c>
      <c r="P39" s="149"/>
      <c r="Q39" s="149"/>
      <c r="R39" s="149"/>
      <c r="S39" s="164"/>
      <c r="T39" s="25" t="s">
        <v>113</v>
      </c>
      <c r="U39" s="25" t="s">
        <v>114</v>
      </c>
      <c r="V39" s="176" t="s">
        <v>115</v>
      </c>
      <c r="W39" s="166"/>
      <c r="X39" s="167"/>
      <c r="Y39" s="143"/>
      <c r="Z39" s="233" t="n">
        <v>6233153</v>
      </c>
      <c r="AA39" s="233" t="n">
        <v>5848598</v>
      </c>
      <c r="AB39" s="32" t="n">
        <v>5514851</v>
      </c>
    </row>
    <row r="40" s="52" customFormat="true" ht="29.25" hidden="false" customHeight="true" outlineLevel="0" collapsed="false">
      <c r="A40" s="125"/>
      <c r="B40" s="177" t="s">
        <v>116</v>
      </c>
      <c r="C40" s="178"/>
      <c r="D40" s="179" t="s">
        <v>117</v>
      </c>
      <c r="E40" s="78"/>
      <c r="F40" s="59"/>
      <c r="G40" s="148" t="n">
        <v>19199</v>
      </c>
      <c r="H40" s="148"/>
      <c r="I40" s="148"/>
      <c r="J40" s="148"/>
      <c r="K40" s="148" t="n">
        <v>19399.2</v>
      </c>
      <c r="L40" s="148"/>
      <c r="M40" s="148"/>
      <c r="N40" s="148"/>
      <c r="O40" s="149" t="n">
        <v>19967.9</v>
      </c>
      <c r="P40" s="149"/>
      <c r="Q40" s="149"/>
      <c r="R40" s="149"/>
      <c r="S40" s="86"/>
      <c r="T40" s="25"/>
      <c r="U40" s="25"/>
      <c r="V40" s="87" t="s">
        <v>25</v>
      </c>
      <c r="W40" s="49" t="s">
        <v>118</v>
      </c>
      <c r="X40" s="50"/>
      <c r="Y40" s="51"/>
      <c r="Z40" s="236" t="n">
        <v>3934386</v>
      </c>
      <c r="AA40" s="236" t="n">
        <v>6783365</v>
      </c>
      <c r="AB40" s="42" t="n">
        <v>6772571</v>
      </c>
    </row>
    <row r="41" s="52" customFormat="true" ht="29.25" hidden="false" customHeight="true" outlineLevel="0" collapsed="false">
      <c r="A41" s="125"/>
      <c r="B41" s="180"/>
      <c r="C41" s="181"/>
      <c r="D41" s="182" t="s">
        <v>25</v>
      </c>
      <c r="E41" s="56" t="s">
        <v>119</v>
      </c>
      <c r="F41" s="59"/>
      <c r="G41" s="148" t="n">
        <v>2138</v>
      </c>
      <c r="H41" s="148"/>
      <c r="I41" s="148"/>
      <c r="J41" s="148"/>
      <c r="K41" s="148" t="n">
        <v>2272.1</v>
      </c>
      <c r="L41" s="148"/>
      <c r="M41" s="148"/>
      <c r="N41" s="148"/>
      <c r="O41" s="149" t="n">
        <v>2264.8</v>
      </c>
      <c r="P41" s="149"/>
      <c r="Q41" s="149"/>
      <c r="R41" s="149"/>
      <c r="S41" s="86"/>
      <c r="T41" s="25"/>
      <c r="U41" s="25"/>
      <c r="V41" s="87"/>
      <c r="W41" s="49" t="s">
        <v>120</v>
      </c>
      <c r="X41" s="80"/>
      <c r="Y41" s="183"/>
      <c r="Z41" s="236" t="n">
        <v>1843407</v>
      </c>
      <c r="AA41" s="236" t="n">
        <v>1031852</v>
      </c>
      <c r="AB41" s="42" t="n">
        <v>1354794</v>
      </c>
    </row>
    <row r="42" s="52" customFormat="true" ht="29.25" hidden="false" customHeight="true" outlineLevel="0" collapsed="false">
      <c r="A42" s="125"/>
      <c r="B42" s="184" t="s">
        <v>121</v>
      </c>
      <c r="C42" s="185"/>
      <c r="D42" s="56" t="s">
        <v>122</v>
      </c>
      <c r="E42" s="78"/>
      <c r="F42" s="59"/>
      <c r="G42" s="148" t="n">
        <v>23198</v>
      </c>
      <c r="H42" s="148"/>
      <c r="I42" s="148"/>
      <c r="J42" s="148"/>
      <c r="K42" s="148" t="n">
        <v>23109.5</v>
      </c>
      <c r="L42" s="148"/>
      <c r="M42" s="148"/>
      <c r="N42" s="148"/>
      <c r="O42" s="149" t="n">
        <v>25341.8</v>
      </c>
      <c r="P42" s="149"/>
      <c r="Q42" s="149"/>
      <c r="R42" s="149"/>
      <c r="S42" s="86"/>
      <c r="T42" s="25"/>
      <c r="U42" s="25"/>
      <c r="V42" s="81" t="s">
        <v>123</v>
      </c>
      <c r="W42" s="49"/>
      <c r="X42" s="50"/>
      <c r="Y42" s="51"/>
      <c r="Z42" s="262" t="n">
        <v>1708872</v>
      </c>
      <c r="AA42" s="262" t="n">
        <v>1608638</v>
      </c>
      <c r="AB42" s="188" t="n">
        <v>1629340</v>
      </c>
    </row>
    <row r="43" s="52" customFormat="true" ht="29.25" hidden="false" customHeight="true" outlineLevel="0" collapsed="false">
      <c r="A43" s="125"/>
      <c r="B43" s="184" t="s">
        <v>124</v>
      </c>
      <c r="C43" s="181"/>
      <c r="D43" s="48" t="s">
        <v>25</v>
      </c>
      <c r="E43" s="56" t="s">
        <v>125</v>
      </c>
      <c r="F43" s="59"/>
      <c r="G43" s="148" t="n">
        <v>9227</v>
      </c>
      <c r="H43" s="148"/>
      <c r="I43" s="148"/>
      <c r="J43" s="148"/>
      <c r="K43" s="148" t="n">
        <v>8511.81</v>
      </c>
      <c r="L43" s="148"/>
      <c r="M43" s="148"/>
      <c r="N43" s="148"/>
      <c r="O43" s="149" t="n">
        <v>9043.9</v>
      </c>
      <c r="P43" s="149"/>
      <c r="Q43" s="149"/>
      <c r="R43" s="149"/>
      <c r="S43" s="86"/>
      <c r="T43" s="25"/>
      <c r="U43" s="25"/>
      <c r="V43" s="87" t="s">
        <v>25</v>
      </c>
      <c r="W43" s="49" t="s">
        <v>126</v>
      </c>
      <c r="X43" s="50"/>
      <c r="Y43" s="51"/>
      <c r="Z43" s="236" t="n">
        <v>1059101</v>
      </c>
      <c r="AA43" s="236" t="n">
        <v>1230487</v>
      </c>
      <c r="AB43" s="42" t="n">
        <v>1244178</v>
      </c>
    </row>
    <row r="44" s="52" customFormat="true" ht="29.25" hidden="false" customHeight="true" outlineLevel="0" collapsed="false">
      <c r="A44" s="125"/>
      <c r="B44" s="189"/>
      <c r="C44" s="190" t="s">
        <v>127</v>
      </c>
      <c r="D44" s="48"/>
      <c r="E44" s="56" t="s">
        <v>128</v>
      </c>
      <c r="F44" s="59"/>
      <c r="G44" s="148" t="n">
        <v>1875</v>
      </c>
      <c r="H44" s="148"/>
      <c r="I44" s="148"/>
      <c r="J44" s="148"/>
      <c r="K44" s="148" t="n">
        <v>1973</v>
      </c>
      <c r="L44" s="148"/>
      <c r="M44" s="148"/>
      <c r="N44" s="148"/>
      <c r="O44" s="149" t="n">
        <v>2081.8</v>
      </c>
      <c r="P44" s="149"/>
      <c r="Q44" s="149"/>
      <c r="R44" s="149"/>
      <c r="S44" s="86"/>
      <c r="T44" s="25"/>
      <c r="U44" s="25"/>
      <c r="V44" s="87"/>
      <c r="W44" s="49" t="s">
        <v>129</v>
      </c>
      <c r="X44" s="50"/>
      <c r="Y44" s="51"/>
      <c r="Z44" s="264" t="n">
        <v>636142</v>
      </c>
      <c r="AA44" s="264" t="n">
        <v>365611</v>
      </c>
      <c r="AB44" s="193" t="n">
        <v>367116</v>
      </c>
    </row>
    <row r="45" s="52" customFormat="true" ht="29.25" hidden="false" customHeight="true" outlineLevel="0" collapsed="false">
      <c r="A45" s="125"/>
      <c r="B45" s="189"/>
      <c r="C45" s="181"/>
      <c r="D45" s="194" t="s">
        <v>130</v>
      </c>
      <c r="E45" s="180"/>
      <c r="F45" s="86"/>
      <c r="G45" s="365" t="n">
        <v>-644</v>
      </c>
      <c r="H45" s="365"/>
      <c r="I45" s="365"/>
      <c r="J45" s="365"/>
      <c r="K45" s="365" t="n">
        <v>-897.5</v>
      </c>
      <c r="L45" s="365"/>
      <c r="M45" s="365"/>
      <c r="N45" s="365"/>
      <c r="O45" s="366" t="n">
        <v>-2338.6</v>
      </c>
      <c r="P45" s="366"/>
      <c r="Q45" s="366"/>
      <c r="R45" s="366"/>
      <c r="S45" s="86"/>
      <c r="T45" s="25"/>
      <c r="U45" s="25"/>
      <c r="V45" s="87"/>
      <c r="W45" s="49" t="s">
        <v>131</v>
      </c>
      <c r="X45" s="50"/>
      <c r="Y45" s="51"/>
      <c r="Z45" s="236" t="n">
        <v>13629</v>
      </c>
      <c r="AA45" s="236" t="n">
        <v>12540</v>
      </c>
      <c r="AB45" s="42" t="n">
        <v>18046</v>
      </c>
    </row>
    <row r="46" s="52" customFormat="true" ht="29.25" hidden="false" customHeight="true" outlineLevel="0" collapsed="false">
      <c r="A46" s="125"/>
      <c r="B46" s="195" t="s">
        <v>132</v>
      </c>
      <c r="C46" s="156"/>
      <c r="D46" s="156"/>
      <c r="E46" s="78"/>
      <c r="F46" s="59" t="s">
        <v>133</v>
      </c>
      <c r="G46" s="148" t="n">
        <v>637</v>
      </c>
      <c r="H46" s="148"/>
      <c r="I46" s="148"/>
      <c r="J46" s="148"/>
      <c r="K46" s="148" t="n">
        <v>598.7</v>
      </c>
      <c r="L46" s="148"/>
      <c r="M46" s="148"/>
      <c r="N46" s="148"/>
      <c r="O46" s="149" t="n">
        <v>624.1</v>
      </c>
      <c r="P46" s="149"/>
      <c r="Q46" s="149"/>
      <c r="R46" s="149"/>
      <c r="S46" s="86"/>
      <c r="T46" s="25"/>
      <c r="U46" s="25"/>
      <c r="V46" s="196" t="s">
        <v>134</v>
      </c>
      <c r="W46" s="197"/>
      <c r="X46" s="198"/>
      <c r="Y46" s="199"/>
      <c r="Z46" s="262" t="n">
        <v>227893</v>
      </c>
      <c r="AA46" s="262" t="n">
        <v>220537</v>
      </c>
      <c r="AB46" s="188" t="n">
        <v>202453</v>
      </c>
    </row>
    <row r="47" s="52" customFormat="true" ht="29.25" hidden="false" customHeight="true" outlineLevel="0" collapsed="false">
      <c r="A47" s="125"/>
      <c r="B47" s="156" t="s">
        <v>135</v>
      </c>
      <c r="C47" s="156"/>
      <c r="D47" s="151"/>
      <c r="E47" s="56" t="s">
        <v>136</v>
      </c>
      <c r="F47" s="59"/>
      <c r="G47" s="148" t="n">
        <v>44473</v>
      </c>
      <c r="H47" s="148"/>
      <c r="I47" s="148"/>
      <c r="J47" s="148"/>
      <c r="K47" s="148" t="n">
        <v>48211.8</v>
      </c>
      <c r="L47" s="148"/>
      <c r="M47" s="148"/>
      <c r="N47" s="148"/>
      <c r="O47" s="149" t="n">
        <v>39139.9</v>
      </c>
      <c r="P47" s="149"/>
      <c r="Q47" s="149"/>
      <c r="R47" s="149"/>
      <c r="S47" s="86"/>
      <c r="T47" s="25"/>
      <c r="U47" s="25"/>
      <c r="V47" s="160" t="s">
        <v>137</v>
      </c>
      <c r="W47" s="161"/>
      <c r="X47" s="162"/>
      <c r="Y47" s="163"/>
      <c r="Z47" s="260" t="n">
        <f aca="false">Z39+Z42+Z46</f>
        <v>8169918</v>
      </c>
      <c r="AA47" s="260" t="n">
        <v>7677773</v>
      </c>
      <c r="AB47" s="175" t="n">
        <f aca="false">AB39+AB42+AB46</f>
        <v>7346644</v>
      </c>
    </row>
    <row r="48" s="52" customFormat="true" ht="29.25" hidden="false" customHeight="true" outlineLevel="0" collapsed="false">
      <c r="A48" s="125"/>
      <c r="B48" s="95" t="s">
        <v>138</v>
      </c>
      <c r="C48" s="96"/>
      <c r="D48" s="200"/>
      <c r="E48" s="201" t="s">
        <v>139</v>
      </c>
      <c r="F48" s="202"/>
      <c r="G48" s="204" t="n">
        <v>51400</v>
      </c>
      <c r="H48" s="204"/>
      <c r="I48" s="204"/>
      <c r="J48" s="204"/>
      <c r="K48" s="204" t="n">
        <v>54235.7</v>
      </c>
      <c r="L48" s="204"/>
      <c r="M48" s="204"/>
      <c r="N48" s="204"/>
      <c r="O48" s="205" t="n">
        <v>46701.4</v>
      </c>
      <c r="P48" s="205"/>
      <c r="Q48" s="205"/>
      <c r="R48" s="205"/>
      <c r="S48" s="86"/>
      <c r="T48" s="25"/>
      <c r="U48" s="25" t="s">
        <v>140</v>
      </c>
      <c r="V48" s="176" t="s">
        <v>141</v>
      </c>
      <c r="W48" s="166"/>
      <c r="X48" s="167"/>
      <c r="Y48" s="143"/>
      <c r="Z48" s="233"/>
      <c r="AA48" s="233"/>
      <c r="AB48" s="32"/>
    </row>
    <row r="49" s="52" customFormat="true" ht="29.25" hidden="false" customHeight="true" outlineLevel="0" collapsed="false">
      <c r="A49" s="125" t="s">
        <v>142</v>
      </c>
      <c r="B49" s="206" t="s">
        <v>54</v>
      </c>
      <c r="C49" s="70"/>
      <c r="D49" s="70"/>
      <c r="E49" s="58"/>
      <c r="F49" s="108"/>
      <c r="G49" s="129" t="n">
        <v>39.8</v>
      </c>
      <c r="H49" s="129"/>
      <c r="I49" s="129"/>
      <c r="J49" s="129"/>
      <c r="K49" s="129" t="n">
        <v>36.83</v>
      </c>
      <c r="L49" s="129"/>
      <c r="M49" s="129"/>
      <c r="N49" s="129"/>
      <c r="O49" s="208" t="n">
        <v>35.68</v>
      </c>
      <c r="P49" s="208"/>
      <c r="Q49" s="208"/>
      <c r="R49" s="208"/>
      <c r="S49" s="86"/>
      <c r="T49" s="25"/>
      <c r="U49" s="25"/>
      <c r="V49" s="81" t="s">
        <v>143</v>
      </c>
      <c r="W49" s="49"/>
      <c r="X49" s="50"/>
      <c r="Y49" s="51"/>
      <c r="Z49" s="236" t="n">
        <v>300601</v>
      </c>
      <c r="AA49" s="236" t="n">
        <v>143304</v>
      </c>
      <c r="AB49" s="42" t="n">
        <v>140400</v>
      </c>
    </row>
    <row r="50" s="52" customFormat="true" ht="29.25" hidden="false" customHeight="true" outlineLevel="0" collapsed="false">
      <c r="A50" s="125"/>
      <c r="B50" s="82" t="s">
        <v>69</v>
      </c>
      <c r="C50" s="78"/>
      <c r="D50" s="78"/>
      <c r="E50" s="78"/>
      <c r="F50" s="59"/>
      <c r="G50" s="134" t="n">
        <v>1.7</v>
      </c>
      <c r="H50" s="134"/>
      <c r="I50" s="134"/>
      <c r="J50" s="134"/>
      <c r="K50" s="134" t="n">
        <v>2.51</v>
      </c>
      <c r="L50" s="134"/>
      <c r="M50" s="134"/>
      <c r="N50" s="134"/>
      <c r="O50" s="135" t="n">
        <v>2.45</v>
      </c>
      <c r="P50" s="135"/>
      <c r="Q50" s="135"/>
      <c r="R50" s="135"/>
      <c r="S50" s="86"/>
      <c r="T50" s="25"/>
      <c r="U50" s="25"/>
      <c r="V50" s="209" t="s">
        <v>25</v>
      </c>
      <c r="W50" s="49" t="s">
        <v>144</v>
      </c>
      <c r="X50" s="50"/>
      <c r="Y50" s="51"/>
      <c r="Z50" s="236"/>
      <c r="AA50" s="236"/>
      <c r="AB50" s="42"/>
    </row>
    <row r="51" s="52" customFormat="true" ht="29.25" hidden="false" customHeight="true" outlineLevel="0" collapsed="false">
      <c r="A51" s="125"/>
      <c r="B51" s="210" t="s">
        <v>63</v>
      </c>
      <c r="C51" s="180"/>
      <c r="D51" s="180"/>
      <c r="E51" s="180"/>
      <c r="F51" s="86"/>
      <c r="G51" s="134" t="n">
        <v>3.2</v>
      </c>
      <c r="H51" s="134"/>
      <c r="I51" s="134"/>
      <c r="J51" s="134"/>
      <c r="K51" s="134" t="n">
        <v>6.29</v>
      </c>
      <c r="L51" s="134"/>
      <c r="M51" s="134"/>
      <c r="N51" s="134"/>
      <c r="O51" s="135" t="n">
        <v>10.9</v>
      </c>
      <c r="P51" s="135"/>
      <c r="Q51" s="135"/>
      <c r="R51" s="135"/>
      <c r="S51" s="86"/>
      <c r="T51" s="25"/>
      <c r="U51" s="25"/>
      <c r="V51" s="209"/>
      <c r="W51" s="211" t="s">
        <v>145</v>
      </c>
      <c r="X51" s="119"/>
      <c r="Y51" s="138"/>
      <c r="Z51" s="258" t="n">
        <v>296095</v>
      </c>
      <c r="AA51" s="258" t="n">
        <v>138513</v>
      </c>
      <c r="AB51" s="171" t="n">
        <v>135313</v>
      </c>
    </row>
    <row r="52" s="52" customFormat="true" ht="29.25" hidden="false" customHeight="true" outlineLevel="0" collapsed="false">
      <c r="A52" s="125"/>
      <c r="B52" s="82" t="s">
        <v>59</v>
      </c>
      <c r="C52" s="78"/>
      <c r="D52" s="78"/>
      <c r="E52" s="78"/>
      <c r="F52" s="59"/>
      <c r="G52" s="134" t="n">
        <v>15.1</v>
      </c>
      <c r="H52" s="134"/>
      <c r="I52" s="134"/>
      <c r="J52" s="134"/>
      <c r="K52" s="134" t="n">
        <v>15.22</v>
      </c>
      <c r="L52" s="134"/>
      <c r="M52" s="134"/>
      <c r="N52" s="134"/>
      <c r="O52" s="135" t="n">
        <v>14.3</v>
      </c>
      <c r="P52" s="135"/>
      <c r="Q52" s="135"/>
      <c r="R52" s="135"/>
      <c r="S52" s="86"/>
      <c r="T52" s="25"/>
      <c r="U52" s="25"/>
      <c r="V52" s="212" t="s">
        <v>146</v>
      </c>
      <c r="W52" s="213"/>
      <c r="X52" s="214"/>
      <c r="Y52" s="215"/>
      <c r="Z52" s="226" t="n">
        <f aca="false">Z48+Z49</f>
        <v>300601</v>
      </c>
      <c r="AA52" s="226" t="n">
        <f aca="false">AA48+AA49</f>
        <v>143304</v>
      </c>
      <c r="AB52" s="216" t="n">
        <f aca="false">AB48+AB49</f>
        <v>140400</v>
      </c>
    </row>
    <row r="53" s="52" customFormat="true" ht="29.25" hidden="false" customHeight="true" outlineLevel="0" collapsed="false">
      <c r="A53" s="125"/>
      <c r="B53" s="95" t="s">
        <v>147</v>
      </c>
      <c r="C53" s="96"/>
      <c r="D53" s="96"/>
      <c r="E53" s="96"/>
      <c r="F53" s="97"/>
      <c r="G53" s="218" t="n">
        <v>40.2</v>
      </c>
      <c r="H53" s="218"/>
      <c r="I53" s="218"/>
      <c r="J53" s="218"/>
      <c r="K53" s="218" t="n">
        <v>39.2</v>
      </c>
      <c r="L53" s="218"/>
      <c r="M53" s="218"/>
      <c r="N53" s="218"/>
      <c r="O53" s="219" t="n">
        <v>36.6</v>
      </c>
      <c r="P53" s="219"/>
      <c r="Q53" s="219"/>
      <c r="R53" s="219"/>
      <c r="S53" s="86"/>
      <c r="T53" s="25"/>
      <c r="U53" s="25" t="s">
        <v>148</v>
      </c>
      <c r="V53" s="176" t="s">
        <v>149</v>
      </c>
      <c r="W53" s="166"/>
      <c r="X53" s="167"/>
      <c r="Y53" s="143"/>
      <c r="Z53" s="233" t="n">
        <v>6773240</v>
      </c>
      <c r="AA53" s="233" t="n">
        <v>6913598</v>
      </c>
      <c r="AB53" s="32" t="n">
        <v>6869089</v>
      </c>
    </row>
    <row r="54" s="52" customFormat="true" ht="29.25" hidden="false" customHeight="true" outlineLevel="0" collapsed="false">
      <c r="A54" s="125" t="s">
        <v>150</v>
      </c>
      <c r="B54" s="57" t="s">
        <v>151</v>
      </c>
      <c r="C54" s="58"/>
      <c r="D54" s="58"/>
      <c r="E54" s="58"/>
      <c r="F54" s="108"/>
      <c r="G54" s="129" t="n">
        <v>41.8</v>
      </c>
      <c r="H54" s="129"/>
      <c r="I54" s="129"/>
      <c r="J54" s="129"/>
      <c r="K54" s="129" t="n">
        <v>38.74</v>
      </c>
      <c r="L54" s="129"/>
      <c r="M54" s="129"/>
      <c r="N54" s="129"/>
      <c r="O54" s="208" t="n">
        <v>38.4</v>
      </c>
      <c r="P54" s="208"/>
      <c r="Q54" s="208"/>
      <c r="R54" s="208"/>
      <c r="S54" s="86"/>
      <c r="T54" s="25"/>
      <c r="U54" s="25"/>
      <c r="V54" s="87" t="s">
        <v>32</v>
      </c>
      <c r="W54" s="49" t="s">
        <v>152</v>
      </c>
      <c r="X54" s="50"/>
      <c r="Y54" s="51"/>
      <c r="Z54" s="236" t="n">
        <v>2318545</v>
      </c>
      <c r="AA54" s="236" t="n">
        <v>2353949</v>
      </c>
      <c r="AB54" s="42" t="n">
        <v>2483130</v>
      </c>
    </row>
    <row r="55" s="52" customFormat="true" ht="29.25" hidden="false" customHeight="true" outlineLevel="0" collapsed="false">
      <c r="A55" s="125"/>
      <c r="B55" s="82" t="s">
        <v>153</v>
      </c>
      <c r="C55" s="78"/>
      <c r="D55" s="78"/>
      <c r="E55" s="78"/>
      <c r="F55" s="220"/>
      <c r="G55" s="134" t="n">
        <v>568.5</v>
      </c>
      <c r="H55" s="134"/>
      <c r="I55" s="134"/>
      <c r="J55" s="134"/>
      <c r="K55" s="134" t="n">
        <v>1122.53</v>
      </c>
      <c r="L55" s="134"/>
      <c r="M55" s="134"/>
      <c r="N55" s="134"/>
      <c r="O55" s="135" t="n">
        <v>1160.5</v>
      </c>
      <c r="P55" s="135"/>
      <c r="Q55" s="135"/>
      <c r="R55" s="135"/>
      <c r="S55" s="86"/>
      <c r="T55" s="25"/>
      <c r="U55" s="25"/>
      <c r="V55" s="87"/>
      <c r="W55" s="49" t="s">
        <v>85</v>
      </c>
      <c r="X55" s="50"/>
      <c r="Y55" s="51"/>
      <c r="Z55" s="236" t="n">
        <v>4454695</v>
      </c>
      <c r="AA55" s="236" t="n">
        <v>4559649</v>
      </c>
      <c r="AB55" s="42" t="n">
        <v>4385959</v>
      </c>
    </row>
    <row r="56" s="52" customFormat="true" ht="29.25" hidden="false" customHeight="true" outlineLevel="0" collapsed="false">
      <c r="A56" s="125"/>
      <c r="B56" s="82" t="s">
        <v>154</v>
      </c>
      <c r="C56" s="78"/>
      <c r="D56" s="78"/>
      <c r="E56" s="78"/>
      <c r="F56" s="220"/>
      <c r="G56" s="134" t="n">
        <v>97.2</v>
      </c>
      <c r="H56" s="134"/>
      <c r="I56" s="134"/>
      <c r="J56" s="134"/>
      <c r="K56" s="134" t="n">
        <v>96.11</v>
      </c>
      <c r="L56" s="134"/>
      <c r="M56" s="134"/>
      <c r="N56" s="134"/>
      <c r="O56" s="135" t="n">
        <v>90.8</v>
      </c>
      <c r="P56" s="135"/>
      <c r="Q56" s="135"/>
      <c r="R56" s="135"/>
      <c r="S56" s="86"/>
      <c r="T56" s="25"/>
      <c r="U56" s="25"/>
      <c r="V56" s="87"/>
      <c r="W56" s="49" t="s">
        <v>155</v>
      </c>
      <c r="X56" s="50"/>
      <c r="Y56" s="51"/>
      <c r="Z56" s="236"/>
      <c r="AA56" s="236"/>
      <c r="AB56" s="42"/>
    </row>
    <row r="57" s="52" customFormat="true" ht="29.25" hidden="false" customHeight="true" outlineLevel="0" collapsed="false">
      <c r="A57" s="125"/>
      <c r="B57" s="82" t="s">
        <v>156</v>
      </c>
      <c r="C57" s="78"/>
      <c r="D57" s="78"/>
      <c r="E57" s="78"/>
      <c r="F57" s="220"/>
      <c r="G57" s="134" t="n">
        <v>86.5</v>
      </c>
      <c r="H57" s="134"/>
      <c r="I57" s="134"/>
      <c r="J57" s="134"/>
      <c r="K57" s="134" t="n">
        <v>88.89</v>
      </c>
      <c r="L57" s="134"/>
      <c r="M57" s="134"/>
      <c r="N57" s="134"/>
      <c r="O57" s="135" t="n">
        <v>83.8</v>
      </c>
      <c r="P57" s="135"/>
      <c r="Q57" s="135"/>
      <c r="R57" s="135"/>
      <c r="S57" s="86"/>
      <c r="T57" s="25"/>
      <c r="U57" s="25"/>
      <c r="V57" s="81" t="s">
        <v>157</v>
      </c>
      <c r="W57" s="49"/>
      <c r="X57" s="50"/>
      <c r="Y57" s="51"/>
      <c r="Z57" s="236" t="n">
        <v>1096077</v>
      </c>
      <c r="AA57" s="236" t="n">
        <v>620871</v>
      </c>
      <c r="AB57" s="42" t="n">
        <v>337155</v>
      </c>
    </row>
    <row r="58" s="52" customFormat="true" ht="29.25" hidden="false" customHeight="true" outlineLevel="0" collapsed="false">
      <c r="A58" s="125"/>
      <c r="B58" s="82" t="s">
        <v>158</v>
      </c>
      <c r="C58" s="78"/>
      <c r="D58" s="78"/>
      <c r="E58" s="78"/>
      <c r="F58" s="220"/>
      <c r="G58" s="134" t="n">
        <v>3.1</v>
      </c>
      <c r="H58" s="134"/>
      <c r="I58" s="134"/>
      <c r="J58" s="134"/>
      <c r="K58" s="134" t="n">
        <v>8.17</v>
      </c>
      <c r="L58" s="134"/>
      <c r="M58" s="134"/>
      <c r="N58" s="134"/>
      <c r="O58" s="135" t="n">
        <v>21.6</v>
      </c>
      <c r="P58" s="135"/>
      <c r="Q58" s="135"/>
      <c r="R58" s="135"/>
      <c r="S58" s="86"/>
      <c r="T58" s="25"/>
      <c r="U58" s="25"/>
      <c r="V58" s="209" t="s">
        <v>32</v>
      </c>
      <c r="W58" s="49" t="s">
        <v>159</v>
      </c>
      <c r="X58" s="50"/>
      <c r="Y58" s="51"/>
      <c r="Z58" s="236" t="n">
        <v>1138095</v>
      </c>
      <c r="AA58" s="236" t="n">
        <v>769621</v>
      </c>
      <c r="AB58" s="42" t="n">
        <v>762628</v>
      </c>
    </row>
    <row r="59" s="52" customFormat="true" ht="29.25" hidden="false" customHeight="true" outlineLevel="0" collapsed="false">
      <c r="A59" s="125"/>
      <c r="B59" s="82" t="s">
        <v>160</v>
      </c>
      <c r="C59" s="78"/>
      <c r="D59" s="78"/>
      <c r="E59" s="78"/>
      <c r="F59" s="220"/>
      <c r="G59" s="134"/>
      <c r="H59" s="134"/>
      <c r="I59" s="134"/>
      <c r="J59" s="134"/>
      <c r="K59" s="134"/>
      <c r="L59" s="134"/>
      <c r="M59" s="134"/>
      <c r="N59" s="134"/>
      <c r="O59" s="135"/>
      <c r="P59" s="135"/>
      <c r="Q59" s="135"/>
      <c r="R59" s="135"/>
      <c r="S59" s="86"/>
      <c r="T59" s="25"/>
      <c r="U59" s="25"/>
      <c r="V59" s="209"/>
      <c r="W59" s="49" t="s">
        <v>161</v>
      </c>
      <c r="X59" s="50"/>
      <c r="Y59" s="51"/>
      <c r="Z59" s="236" t="n">
        <v>6540</v>
      </c>
      <c r="AA59" s="236" t="n">
        <v>6540</v>
      </c>
      <c r="AB59" s="42" t="n">
        <v>6540</v>
      </c>
    </row>
    <row r="60" s="52" customFormat="true" ht="29.25" hidden="false" customHeight="true" outlineLevel="0" collapsed="false">
      <c r="A60" s="125"/>
      <c r="B60" s="221" t="s">
        <v>162</v>
      </c>
      <c r="C60" s="56" t="s">
        <v>93</v>
      </c>
      <c r="D60" s="78"/>
      <c r="E60" s="78"/>
      <c r="F60" s="220"/>
      <c r="G60" s="134" t="n">
        <v>1.5</v>
      </c>
      <c r="H60" s="134"/>
      <c r="I60" s="134"/>
      <c r="J60" s="134"/>
      <c r="K60" s="134" t="n">
        <v>1.31</v>
      </c>
      <c r="L60" s="134"/>
      <c r="M60" s="134"/>
      <c r="N60" s="134"/>
      <c r="O60" s="135" t="n">
        <v>8.7</v>
      </c>
      <c r="P60" s="135"/>
      <c r="Q60" s="135"/>
      <c r="R60" s="135"/>
      <c r="S60" s="86"/>
      <c r="T60" s="25"/>
      <c r="U60" s="25"/>
      <c r="V60" s="209"/>
      <c r="W60" s="119" t="s">
        <v>163</v>
      </c>
      <c r="X60" s="222"/>
      <c r="Y60" s="223"/>
      <c r="Z60" s="251"/>
      <c r="AA60" s="140" t="n">
        <v>-155290</v>
      </c>
      <c r="AB60" s="224" t="n">
        <v>-432013</v>
      </c>
    </row>
    <row r="61" s="52" customFormat="true" ht="29.25" hidden="false" customHeight="true" outlineLevel="0" collapsed="false">
      <c r="A61" s="125"/>
      <c r="B61" s="221"/>
      <c r="C61" s="56" t="s">
        <v>164</v>
      </c>
      <c r="D61" s="78"/>
      <c r="E61" s="78"/>
      <c r="F61" s="220"/>
      <c r="G61" s="134" t="n">
        <v>2.5</v>
      </c>
      <c r="H61" s="134"/>
      <c r="I61" s="134"/>
      <c r="J61" s="134"/>
      <c r="K61" s="134" t="n">
        <v>3.63</v>
      </c>
      <c r="L61" s="134"/>
      <c r="M61" s="134"/>
      <c r="N61" s="134"/>
      <c r="O61" s="135" t="n">
        <v>3.7</v>
      </c>
      <c r="P61" s="135"/>
      <c r="Q61" s="135"/>
      <c r="R61" s="135"/>
      <c r="S61" s="86"/>
      <c r="T61" s="25"/>
      <c r="U61" s="25"/>
      <c r="V61" s="212" t="s">
        <v>165</v>
      </c>
      <c r="W61" s="213"/>
      <c r="X61" s="214"/>
      <c r="Y61" s="215"/>
      <c r="Z61" s="226" t="n">
        <f aca="false">Z53+Z57</f>
        <v>7869317</v>
      </c>
      <c r="AA61" s="226" t="n">
        <f aca="false">AA53+AA57</f>
        <v>7534469</v>
      </c>
      <c r="AB61" s="216" t="n">
        <f aca="false">AB53+AB57</f>
        <v>7206244</v>
      </c>
    </row>
    <row r="62" s="52" customFormat="true" ht="29.25" hidden="false" customHeight="true" outlineLevel="0" collapsed="false">
      <c r="A62" s="125"/>
      <c r="B62" s="221"/>
      <c r="C62" s="56" t="s">
        <v>166</v>
      </c>
      <c r="D62" s="78"/>
      <c r="E62" s="78"/>
      <c r="F62" s="220"/>
      <c r="G62" s="134" t="n">
        <v>4</v>
      </c>
      <c r="H62" s="134"/>
      <c r="I62" s="134"/>
      <c r="J62" s="134"/>
      <c r="K62" s="134" t="n">
        <v>4.95</v>
      </c>
      <c r="L62" s="134"/>
      <c r="M62" s="134"/>
      <c r="N62" s="134"/>
      <c r="O62" s="135" t="n">
        <v>12.4</v>
      </c>
      <c r="P62" s="135"/>
      <c r="Q62" s="135"/>
      <c r="R62" s="135"/>
      <c r="S62" s="164"/>
      <c r="T62" s="227"/>
      <c r="U62" s="180"/>
      <c r="V62" s="180"/>
      <c r="W62" s="180"/>
      <c r="X62" s="180"/>
      <c r="Y62" s="180"/>
      <c r="Z62" s="180"/>
      <c r="AA62" s="180"/>
      <c r="AB62" s="180"/>
    </row>
    <row r="63" s="52" customFormat="true" ht="29.25" hidden="false" customHeight="true" outlineLevel="0" collapsed="false">
      <c r="A63" s="125"/>
      <c r="B63" s="221"/>
      <c r="C63" s="56" t="s">
        <v>54</v>
      </c>
      <c r="D63" s="78"/>
      <c r="E63" s="78"/>
      <c r="F63" s="220"/>
      <c r="G63" s="134" t="n">
        <v>59.8</v>
      </c>
      <c r="H63" s="134"/>
      <c r="I63" s="134"/>
      <c r="J63" s="134"/>
      <c r="K63" s="134" t="n">
        <v>53.29</v>
      </c>
      <c r="L63" s="134"/>
      <c r="M63" s="134"/>
      <c r="N63" s="134"/>
      <c r="O63" s="135" t="n">
        <v>53.5</v>
      </c>
      <c r="P63" s="135"/>
      <c r="Q63" s="135"/>
      <c r="R63" s="135"/>
      <c r="S63" s="164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29.25" hidden="false" customHeight="true" outlineLevel="0" collapsed="false">
      <c r="A64" s="125"/>
      <c r="B64" s="221"/>
      <c r="C64" s="119" t="s">
        <v>167</v>
      </c>
      <c r="D64" s="120"/>
      <c r="E64" s="228"/>
      <c r="F64" s="229"/>
      <c r="G64" s="218" t="n">
        <v>21.7</v>
      </c>
      <c r="H64" s="218"/>
      <c r="I64" s="218"/>
      <c r="J64" s="218"/>
      <c r="K64" s="218" t="n">
        <v>21.12</v>
      </c>
      <c r="L64" s="218"/>
      <c r="M64" s="218"/>
      <c r="N64" s="218"/>
      <c r="O64" s="219" t="n">
        <v>20.5</v>
      </c>
      <c r="P64" s="219"/>
      <c r="Q64" s="219"/>
      <c r="R64" s="219"/>
      <c r="S64" s="164"/>
    </row>
  </sheetData>
  <mergeCells count="173">
    <mergeCell ref="R2:S2"/>
    <mergeCell ref="A4:G4"/>
    <mergeCell ref="G5:R5"/>
    <mergeCell ref="G6:K6"/>
    <mergeCell ref="L6:N6"/>
    <mergeCell ref="T6:T25"/>
    <mergeCell ref="G7:R7"/>
    <mergeCell ref="U7:U14"/>
    <mergeCell ref="G8:R8"/>
    <mergeCell ref="V8:V13"/>
    <mergeCell ref="G9:J9"/>
    <mergeCell ref="K9:N9"/>
    <mergeCell ref="O9:R9"/>
    <mergeCell ref="W9:W11"/>
    <mergeCell ref="A10:A19"/>
    <mergeCell ref="B11:B15"/>
    <mergeCell ref="G16:J16"/>
    <mergeCell ref="K16:N16"/>
    <mergeCell ref="O16:R16"/>
    <mergeCell ref="U16:U23"/>
    <mergeCell ref="G17:J17"/>
    <mergeCell ref="K17:N17"/>
    <mergeCell ref="O17:R17"/>
    <mergeCell ref="V17:V22"/>
    <mergeCell ref="G18:J18"/>
    <mergeCell ref="K18:N18"/>
    <mergeCell ref="O18:R18"/>
    <mergeCell ref="W18:W20"/>
    <mergeCell ref="A20:A23"/>
    <mergeCell ref="B21:B23"/>
    <mergeCell ref="A24:A48"/>
    <mergeCell ref="G24:J24"/>
    <mergeCell ref="K24:N24"/>
    <mergeCell ref="O24:R24"/>
    <mergeCell ref="G25:J25"/>
    <mergeCell ref="K25:N25"/>
    <mergeCell ref="O25:R25"/>
    <mergeCell ref="G26:J26"/>
    <mergeCell ref="K26:N26"/>
    <mergeCell ref="O26:R26"/>
    <mergeCell ref="T26:T34"/>
    <mergeCell ref="G27:J27"/>
    <mergeCell ref="K27:N27"/>
    <mergeCell ref="O27:R27"/>
    <mergeCell ref="U27:U28"/>
    <mergeCell ref="B28:C29"/>
    <mergeCell ref="G28:J28"/>
    <mergeCell ref="K28:N28"/>
    <mergeCell ref="O28:R28"/>
    <mergeCell ref="G29:J29"/>
    <mergeCell ref="K29:N29"/>
    <mergeCell ref="O29:R29"/>
    <mergeCell ref="B30:C31"/>
    <mergeCell ref="G30:J30"/>
    <mergeCell ref="K30:N30"/>
    <mergeCell ref="O30:R30"/>
    <mergeCell ref="U30:U31"/>
    <mergeCell ref="G31:J31"/>
    <mergeCell ref="K31:N31"/>
    <mergeCell ref="O31:R31"/>
    <mergeCell ref="G32:J32"/>
    <mergeCell ref="K32:N32"/>
    <mergeCell ref="O32:R32"/>
    <mergeCell ref="G33:J33"/>
    <mergeCell ref="K33:N33"/>
    <mergeCell ref="O33:R33"/>
    <mergeCell ref="G34:J34"/>
    <mergeCell ref="K34:N34"/>
    <mergeCell ref="O34:R34"/>
    <mergeCell ref="G35:J35"/>
    <mergeCell ref="K35:N35"/>
    <mergeCell ref="O35:R35"/>
    <mergeCell ref="G36:J36"/>
    <mergeCell ref="K36:N36"/>
    <mergeCell ref="O36:R36"/>
    <mergeCell ref="G37:J37"/>
    <mergeCell ref="K37:N37"/>
    <mergeCell ref="O37:R37"/>
    <mergeCell ref="T37:U37"/>
    <mergeCell ref="G38:J38"/>
    <mergeCell ref="K38:N38"/>
    <mergeCell ref="O38:R38"/>
    <mergeCell ref="G39:J39"/>
    <mergeCell ref="K39:N39"/>
    <mergeCell ref="O39:R39"/>
    <mergeCell ref="T39:T61"/>
    <mergeCell ref="U39:U47"/>
    <mergeCell ref="G40:J40"/>
    <mergeCell ref="K40:N40"/>
    <mergeCell ref="O40:R40"/>
    <mergeCell ref="V40:V41"/>
    <mergeCell ref="G41:J41"/>
    <mergeCell ref="K41:N41"/>
    <mergeCell ref="O41:R41"/>
    <mergeCell ref="G42:J42"/>
    <mergeCell ref="K42:N42"/>
    <mergeCell ref="O42:R42"/>
    <mergeCell ref="D43:D44"/>
    <mergeCell ref="G43:J43"/>
    <mergeCell ref="K43:N43"/>
    <mergeCell ref="O43:R43"/>
    <mergeCell ref="V43:V45"/>
    <mergeCell ref="G44:J44"/>
    <mergeCell ref="K44:N44"/>
    <mergeCell ref="O44:R44"/>
    <mergeCell ref="G45:J45"/>
    <mergeCell ref="K45:N45"/>
    <mergeCell ref="O45:R45"/>
    <mergeCell ref="G46:J46"/>
    <mergeCell ref="K46:N46"/>
    <mergeCell ref="O46:R46"/>
    <mergeCell ref="G47:J47"/>
    <mergeCell ref="K47:N47"/>
    <mergeCell ref="O47:R47"/>
    <mergeCell ref="G48:J48"/>
    <mergeCell ref="K48:N48"/>
    <mergeCell ref="O48:R48"/>
    <mergeCell ref="U48:U52"/>
    <mergeCell ref="A49:A53"/>
    <mergeCell ref="G49:J49"/>
    <mergeCell ref="K49:N49"/>
    <mergeCell ref="O49:R49"/>
    <mergeCell ref="G50:J50"/>
    <mergeCell ref="K50:N50"/>
    <mergeCell ref="O50:R50"/>
    <mergeCell ref="V50:V51"/>
    <mergeCell ref="G51:J51"/>
    <mergeCell ref="K51:N51"/>
    <mergeCell ref="O51:R51"/>
    <mergeCell ref="G52:J52"/>
    <mergeCell ref="K52:N52"/>
    <mergeCell ref="O52:R52"/>
    <mergeCell ref="G53:J53"/>
    <mergeCell ref="K53:N53"/>
    <mergeCell ref="O53:R53"/>
    <mergeCell ref="U53:U61"/>
    <mergeCell ref="A54:A64"/>
    <mergeCell ref="G54:J54"/>
    <mergeCell ref="K54:N54"/>
    <mergeCell ref="O54:R54"/>
    <mergeCell ref="V54:V56"/>
    <mergeCell ref="G55:J55"/>
    <mergeCell ref="K55:N55"/>
    <mergeCell ref="O55:R55"/>
    <mergeCell ref="G56:J56"/>
    <mergeCell ref="K56:N56"/>
    <mergeCell ref="O56:R56"/>
    <mergeCell ref="G57:J57"/>
    <mergeCell ref="K57:N57"/>
    <mergeCell ref="O57:R57"/>
    <mergeCell ref="G58:J58"/>
    <mergeCell ref="K58:N58"/>
    <mergeCell ref="O58:R58"/>
    <mergeCell ref="V58:V60"/>
    <mergeCell ref="G59:J59"/>
    <mergeCell ref="K59:N59"/>
    <mergeCell ref="O59:R59"/>
    <mergeCell ref="B60:B64"/>
    <mergeCell ref="G60:J60"/>
    <mergeCell ref="K60:N60"/>
    <mergeCell ref="O60:R60"/>
    <mergeCell ref="G61:J61"/>
    <mergeCell ref="K61:N61"/>
    <mergeCell ref="O61:R61"/>
    <mergeCell ref="G62:J62"/>
    <mergeCell ref="K62:N62"/>
    <mergeCell ref="O62:R62"/>
    <mergeCell ref="G63:J63"/>
    <mergeCell ref="K63:N63"/>
    <mergeCell ref="O63:R63"/>
    <mergeCell ref="G64:J64"/>
    <mergeCell ref="K64:N64"/>
    <mergeCell ref="O64:R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4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55" workbookViewId="0">
      <selection pane="topLeft" activeCell="A5" activeCellId="0" sqref="A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49"/>
    <col collapsed="false" customWidth="true" hidden="false" outlineLevel="0" max="3" min="3" style="1" width="16.25"/>
    <col collapsed="false" customWidth="true" hidden="false" outlineLevel="0" max="4" min="4" style="1" width="5.75"/>
    <col collapsed="false" customWidth="true" hidden="false" outlineLevel="0" max="5" min="5" style="1" width="7.24"/>
    <col collapsed="false" customWidth="true" hidden="false" outlineLevel="0" max="6" min="6" style="2" width="6.25"/>
    <col collapsed="false" customWidth="true" hidden="false" outlineLevel="0" max="7" min="7" style="2" width="7.24"/>
    <col collapsed="false" customWidth="true" hidden="false" outlineLevel="0" max="8" min="8" style="2" width="1.87"/>
    <col collapsed="false" customWidth="true" hidden="false" outlineLevel="0" max="9" min="9" style="1" width="6.62"/>
    <col collapsed="false" customWidth="true" hidden="false" outlineLevel="0" max="10" min="10" style="1" width="2.25"/>
    <col collapsed="false" customWidth="true" hidden="false" outlineLevel="0" max="11" min="11" style="1" width="7.24"/>
    <col collapsed="false" customWidth="true" hidden="false" outlineLevel="0" max="12" min="12" style="1" width="1.75"/>
    <col collapsed="false" customWidth="true" hidden="false" outlineLevel="0" max="13" min="13" style="1" width="6.62"/>
    <col collapsed="false" customWidth="true" hidden="false" outlineLevel="0" max="14" min="14" style="1" width="2.12"/>
    <col collapsed="false" customWidth="true" hidden="false" outlineLevel="0" max="15" min="15" style="1" width="7.24"/>
    <col collapsed="false" customWidth="true" hidden="false" outlineLevel="0" max="16" min="16" style="1" width="2.25"/>
    <col collapsed="false" customWidth="true" hidden="false" outlineLevel="0" max="17" min="17" style="1" width="6.62"/>
    <col collapsed="false" customWidth="true" hidden="false" outlineLevel="0" max="18" min="18" style="1" width="2.37"/>
    <col collapsed="false" customWidth="true" hidden="false" outlineLevel="0" max="19" min="19" style="1" width="1.87"/>
    <col collapsed="false" customWidth="true" hidden="false" outlineLevel="0" max="23" min="20" style="1" width="4.62"/>
    <col collapsed="false" customWidth="true" hidden="false" outlineLevel="0" max="24" min="24" style="1" width="21.62"/>
    <col collapsed="false" customWidth="true" hidden="false" outlineLevel="0" max="25" min="25" style="1" width="4.99"/>
    <col collapsed="false" customWidth="true" hidden="false" outlineLevel="0" max="28" min="26" style="1" width="18.49"/>
    <col collapsed="false" customWidth="false" hidden="false" outlineLevel="0" max="257" min="29" style="1" width="8.99"/>
  </cols>
  <sheetData>
    <row r="2" customFormat="false" ht="28.5" hidden="false" customHeight="true" outlineLevel="0" collapsed="false">
      <c r="R2" s="3" t="s">
        <v>0</v>
      </c>
      <c r="S2" s="3"/>
      <c r="AB2" s="4"/>
    </row>
    <row r="3" customFormat="false" ht="28.5" hidden="false" customHeight="true" outlineLevel="0" collapsed="false">
      <c r="R3" s="5"/>
      <c r="S3" s="5"/>
      <c r="AB3" s="4"/>
    </row>
    <row r="4" customFormat="false" ht="33.75" hidden="false" customHeight="true" outlineLevel="0" collapsed="false">
      <c r="A4" s="6" t="s">
        <v>248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 t="s">
        <v>2</v>
      </c>
    </row>
    <row r="5" s="8" customFormat="true" ht="29.25" hidden="false" customHeight="true" outlineLevel="0" collapsed="false">
      <c r="A5" s="9" t="s">
        <v>3</v>
      </c>
      <c r="B5" s="10"/>
      <c r="C5" s="10"/>
      <c r="D5" s="10"/>
      <c r="E5" s="10"/>
      <c r="F5" s="11"/>
      <c r="G5" s="12" t="n">
        <v>23468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4" t="s">
        <v>4</v>
      </c>
      <c r="U5" s="10"/>
      <c r="V5" s="10"/>
      <c r="W5" s="10"/>
      <c r="X5" s="10"/>
      <c r="Y5" s="15" t="s">
        <v>5</v>
      </c>
      <c r="Z5" s="16" t="s">
        <v>6</v>
      </c>
      <c r="AA5" s="17" t="s">
        <v>7</v>
      </c>
      <c r="AB5" s="18" t="s">
        <v>8</v>
      </c>
    </row>
    <row r="6" s="8" customFormat="true" ht="29.25" hidden="false" customHeight="true" outlineLevel="0" collapsed="false">
      <c r="A6" s="9" t="s">
        <v>9</v>
      </c>
      <c r="B6" s="10"/>
      <c r="C6" s="10"/>
      <c r="D6" s="10"/>
      <c r="E6" s="10"/>
      <c r="F6" s="11"/>
      <c r="G6" s="19" t="n">
        <v>23468</v>
      </c>
      <c r="H6" s="19"/>
      <c r="I6" s="19"/>
      <c r="J6" s="19"/>
      <c r="K6" s="19"/>
      <c r="L6" s="20" t="s">
        <v>10</v>
      </c>
      <c r="M6" s="20"/>
      <c r="N6" s="20"/>
      <c r="O6" s="21" t="n">
        <v>7</v>
      </c>
      <c r="P6" s="16" t="s">
        <v>11</v>
      </c>
      <c r="Q6" s="22" t="n">
        <v>1</v>
      </c>
      <c r="R6" s="23" t="s">
        <v>12</v>
      </c>
      <c r="S6" s="24"/>
      <c r="T6" s="25" t="s">
        <v>13</v>
      </c>
      <c r="U6" s="26" t="s">
        <v>14</v>
      </c>
      <c r="V6" s="27"/>
      <c r="W6" s="27"/>
      <c r="X6" s="28"/>
      <c r="Y6" s="29" t="s">
        <v>15</v>
      </c>
      <c r="Z6" s="271" t="n">
        <f aca="false">Z7+Z14</f>
        <v>15054423</v>
      </c>
      <c r="AA6" s="233" t="n">
        <f aca="false">AA7+AA14</f>
        <v>16249438</v>
      </c>
      <c r="AB6" s="272" t="n">
        <f aca="false">AB7+AB14</f>
        <v>17254741</v>
      </c>
    </row>
    <row r="7" s="8" customFormat="true" ht="29.25" hidden="false" customHeight="true" outlineLevel="0" collapsed="false">
      <c r="A7" s="9" t="s">
        <v>16</v>
      </c>
      <c r="B7" s="10"/>
      <c r="C7" s="10"/>
      <c r="D7" s="10"/>
      <c r="E7" s="10"/>
      <c r="F7" s="33"/>
      <c r="G7" s="34" t="s">
        <v>249</v>
      </c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5"/>
      <c r="T7" s="25"/>
      <c r="U7" s="36" t="s">
        <v>18</v>
      </c>
      <c r="V7" s="37" t="s">
        <v>19</v>
      </c>
      <c r="W7" s="37"/>
      <c r="X7" s="38"/>
      <c r="Y7" s="39" t="s">
        <v>20</v>
      </c>
      <c r="Z7" s="273" t="n">
        <f aca="false">Z8+Z12</f>
        <v>15052511</v>
      </c>
      <c r="AA7" s="236" t="n">
        <f aca="false">AA8+AA12</f>
        <v>16248287</v>
      </c>
      <c r="AB7" s="274" t="n">
        <f aca="false">AB8+AB12</f>
        <v>17254327</v>
      </c>
    </row>
    <row r="8" s="52" customFormat="true" ht="39" hidden="false" customHeight="true" outlineLevel="0" collapsed="false">
      <c r="A8" s="43" t="s">
        <v>21</v>
      </c>
      <c r="B8" s="44"/>
      <c r="C8" s="44"/>
      <c r="D8" s="44"/>
      <c r="E8" s="44"/>
      <c r="F8" s="45"/>
      <c r="G8" s="46" t="s">
        <v>250</v>
      </c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7"/>
      <c r="T8" s="25"/>
      <c r="U8" s="36"/>
      <c r="V8" s="48" t="s">
        <v>18</v>
      </c>
      <c r="W8" s="49" t="s">
        <v>23</v>
      </c>
      <c r="X8" s="50"/>
      <c r="Y8" s="51" t="s">
        <v>24</v>
      </c>
      <c r="Z8" s="273" t="n">
        <v>13609935</v>
      </c>
      <c r="AA8" s="236" t="n">
        <v>14516679</v>
      </c>
      <c r="AB8" s="274" t="n">
        <v>15426791</v>
      </c>
    </row>
    <row r="9" s="52" customFormat="true" ht="29.25" hidden="false" customHeight="true" outlineLevel="0" collapsed="false">
      <c r="A9" s="14" t="s">
        <v>4</v>
      </c>
      <c r="B9" s="10"/>
      <c r="C9" s="10"/>
      <c r="D9" s="10"/>
      <c r="E9" s="10"/>
      <c r="F9" s="15" t="s">
        <v>5</v>
      </c>
      <c r="G9" s="53" t="s">
        <v>6</v>
      </c>
      <c r="H9" s="53"/>
      <c r="I9" s="53"/>
      <c r="J9" s="53"/>
      <c r="K9" s="17" t="s">
        <v>7</v>
      </c>
      <c r="L9" s="17"/>
      <c r="M9" s="17"/>
      <c r="N9" s="17"/>
      <c r="O9" s="54" t="s">
        <v>8</v>
      </c>
      <c r="P9" s="54"/>
      <c r="Q9" s="54"/>
      <c r="R9" s="54"/>
      <c r="S9" s="35"/>
      <c r="T9" s="25"/>
      <c r="U9" s="36"/>
      <c r="V9" s="48"/>
      <c r="W9" s="55" t="s">
        <v>25</v>
      </c>
      <c r="X9" s="56" t="s">
        <v>26</v>
      </c>
      <c r="Y9" s="51"/>
      <c r="Z9" s="273" t="n">
        <v>9840000</v>
      </c>
      <c r="AA9" s="236" t="n">
        <v>10673700</v>
      </c>
      <c r="AB9" s="274" t="n">
        <v>11352723</v>
      </c>
    </row>
    <row r="10" s="52" customFormat="true" ht="29.25" hidden="false" customHeight="true" outlineLevel="0" collapsed="false">
      <c r="A10" s="25" t="s">
        <v>27</v>
      </c>
      <c r="B10" s="57" t="s">
        <v>28</v>
      </c>
      <c r="C10" s="58"/>
      <c r="D10" s="58"/>
      <c r="E10" s="58"/>
      <c r="F10" s="59" t="s">
        <v>29</v>
      </c>
      <c r="G10" s="64" t="n">
        <v>651</v>
      </c>
      <c r="H10" s="61" t="s">
        <v>30</v>
      </c>
      <c r="I10" s="62" t="n">
        <f aca="false">SUM(I11:I15)</f>
        <v>651</v>
      </c>
      <c r="J10" s="63" t="s">
        <v>12</v>
      </c>
      <c r="K10" s="64" t="n">
        <v>661</v>
      </c>
      <c r="L10" s="65" t="s">
        <v>30</v>
      </c>
      <c r="M10" s="60" t="n">
        <f aca="false">SUM(M11:M15)</f>
        <v>661</v>
      </c>
      <c r="N10" s="63" t="s">
        <v>12</v>
      </c>
      <c r="O10" s="64" t="n">
        <f aca="false">SUM(O11:O15)</f>
        <v>661</v>
      </c>
      <c r="P10" s="65" t="s">
        <v>30</v>
      </c>
      <c r="Q10" s="60" t="n">
        <f aca="false">SUM(Q11:Q15)</f>
        <v>661</v>
      </c>
      <c r="R10" s="66" t="s">
        <v>12</v>
      </c>
      <c r="S10" s="67"/>
      <c r="T10" s="25"/>
      <c r="U10" s="36"/>
      <c r="V10" s="48"/>
      <c r="W10" s="55"/>
      <c r="X10" s="56" t="s">
        <v>31</v>
      </c>
      <c r="Y10" s="51"/>
      <c r="Z10" s="273" t="n">
        <v>2866905</v>
      </c>
      <c r="AA10" s="236" t="n">
        <v>3134064</v>
      </c>
      <c r="AB10" s="274" t="n">
        <v>3346591</v>
      </c>
    </row>
    <row r="11" s="52" customFormat="true" ht="29.25" hidden="false" customHeight="true" outlineLevel="0" collapsed="false">
      <c r="A11" s="25"/>
      <c r="B11" s="68" t="s">
        <v>32</v>
      </c>
      <c r="C11" s="69" t="s">
        <v>33</v>
      </c>
      <c r="D11" s="70"/>
      <c r="E11" s="70"/>
      <c r="F11" s="71"/>
      <c r="G11" s="72" t="n">
        <v>619</v>
      </c>
      <c r="H11" s="275" t="s">
        <v>30</v>
      </c>
      <c r="I11" s="74" t="n">
        <v>619</v>
      </c>
      <c r="J11" s="75" t="s">
        <v>12</v>
      </c>
      <c r="K11" s="72" t="n">
        <v>629</v>
      </c>
      <c r="L11" s="73" t="s">
        <v>30</v>
      </c>
      <c r="M11" s="74" t="n">
        <v>629</v>
      </c>
      <c r="N11" s="75" t="s">
        <v>12</v>
      </c>
      <c r="O11" s="72" t="n">
        <v>629</v>
      </c>
      <c r="P11" s="73" t="s">
        <v>30</v>
      </c>
      <c r="Q11" s="74" t="n">
        <v>629</v>
      </c>
      <c r="R11" s="77" t="s">
        <v>12</v>
      </c>
      <c r="S11" s="67"/>
      <c r="T11" s="25"/>
      <c r="U11" s="36"/>
      <c r="V11" s="48"/>
      <c r="W11" s="55"/>
      <c r="X11" s="56" t="s">
        <v>34</v>
      </c>
      <c r="Y11" s="51"/>
      <c r="Z11" s="273" t="n">
        <v>417439</v>
      </c>
      <c r="AA11" s="236" t="n">
        <v>224589</v>
      </c>
      <c r="AB11" s="274" t="n">
        <v>213129</v>
      </c>
    </row>
    <row r="12" s="52" customFormat="true" ht="29.25" hidden="false" customHeight="true" outlineLevel="0" collapsed="false">
      <c r="A12" s="25"/>
      <c r="B12" s="68"/>
      <c r="C12" s="69" t="s">
        <v>35</v>
      </c>
      <c r="D12" s="70"/>
      <c r="E12" s="70"/>
      <c r="F12" s="71"/>
      <c r="G12" s="72"/>
      <c r="H12" s="275" t="s">
        <v>30</v>
      </c>
      <c r="I12" s="74"/>
      <c r="J12" s="276" t="s">
        <v>12</v>
      </c>
      <c r="K12" s="72"/>
      <c r="L12" s="73" t="s">
        <v>30</v>
      </c>
      <c r="M12" s="74"/>
      <c r="N12" s="75" t="s">
        <v>12</v>
      </c>
      <c r="O12" s="72"/>
      <c r="P12" s="73" t="s">
        <v>30</v>
      </c>
      <c r="Q12" s="74"/>
      <c r="R12" s="77" t="s">
        <v>12</v>
      </c>
      <c r="S12" s="67"/>
      <c r="T12" s="25"/>
      <c r="U12" s="36"/>
      <c r="V12" s="48"/>
      <c r="W12" s="49" t="s">
        <v>36</v>
      </c>
      <c r="X12" s="50"/>
      <c r="Y12" s="51" t="s">
        <v>37</v>
      </c>
      <c r="Z12" s="273" t="n">
        <v>1442576</v>
      </c>
      <c r="AA12" s="236" t="n">
        <v>1731608</v>
      </c>
      <c r="AB12" s="274" t="n">
        <v>1827536</v>
      </c>
    </row>
    <row r="13" s="52" customFormat="true" ht="29.25" hidden="false" customHeight="true" outlineLevel="0" collapsed="false">
      <c r="A13" s="25"/>
      <c r="B13" s="68"/>
      <c r="C13" s="56" t="s">
        <v>38</v>
      </c>
      <c r="D13" s="78"/>
      <c r="E13" s="78"/>
      <c r="F13" s="59"/>
      <c r="G13" s="72" t="n">
        <v>26</v>
      </c>
      <c r="H13" s="275" t="s">
        <v>30</v>
      </c>
      <c r="I13" s="74" t="n">
        <v>26</v>
      </c>
      <c r="J13" s="276" t="s">
        <v>12</v>
      </c>
      <c r="K13" s="72" t="n">
        <v>26</v>
      </c>
      <c r="L13" s="73" t="s">
        <v>30</v>
      </c>
      <c r="M13" s="74" t="n">
        <v>26</v>
      </c>
      <c r="N13" s="75" t="s">
        <v>12</v>
      </c>
      <c r="O13" s="72" t="n">
        <v>26</v>
      </c>
      <c r="P13" s="73" t="s">
        <v>30</v>
      </c>
      <c r="Q13" s="74" t="n">
        <v>26</v>
      </c>
      <c r="R13" s="77" t="s">
        <v>12</v>
      </c>
      <c r="S13" s="67"/>
      <c r="T13" s="25"/>
      <c r="U13" s="36"/>
      <c r="V13" s="48"/>
      <c r="W13" s="79" t="s">
        <v>25</v>
      </c>
      <c r="X13" s="56" t="s">
        <v>39</v>
      </c>
      <c r="Y13" s="51"/>
      <c r="Z13" s="273" t="n">
        <v>1082561</v>
      </c>
      <c r="AA13" s="236" t="n">
        <v>1275411</v>
      </c>
      <c r="AB13" s="274" t="n">
        <v>1286871</v>
      </c>
    </row>
    <row r="14" s="52" customFormat="true" ht="29.25" hidden="false" customHeight="true" outlineLevel="0" collapsed="false">
      <c r="A14" s="25"/>
      <c r="B14" s="68"/>
      <c r="C14" s="56" t="s">
        <v>40</v>
      </c>
      <c r="D14" s="78"/>
      <c r="E14" s="78"/>
      <c r="F14" s="59"/>
      <c r="G14" s="72"/>
      <c r="H14" s="275" t="s">
        <v>30</v>
      </c>
      <c r="I14" s="74"/>
      <c r="J14" s="276" t="s">
        <v>12</v>
      </c>
      <c r="K14" s="72"/>
      <c r="L14" s="73" t="s">
        <v>30</v>
      </c>
      <c r="M14" s="74"/>
      <c r="N14" s="75" t="s">
        <v>12</v>
      </c>
      <c r="O14" s="72"/>
      <c r="P14" s="73" t="s">
        <v>30</v>
      </c>
      <c r="Q14" s="74"/>
      <c r="R14" s="77" t="s">
        <v>12</v>
      </c>
      <c r="S14" s="67"/>
      <c r="T14" s="25"/>
      <c r="U14" s="36"/>
      <c r="V14" s="49" t="s">
        <v>41</v>
      </c>
      <c r="W14" s="79"/>
      <c r="X14" s="80"/>
      <c r="Y14" s="51" t="s">
        <v>42</v>
      </c>
      <c r="Z14" s="273" t="n">
        <v>1912</v>
      </c>
      <c r="AA14" s="236" t="n">
        <v>1151</v>
      </c>
      <c r="AB14" s="274" t="n">
        <v>414</v>
      </c>
    </row>
    <row r="15" s="52" customFormat="true" ht="29.25" hidden="false" customHeight="true" outlineLevel="0" collapsed="false">
      <c r="A15" s="25"/>
      <c r="B15" s="68"/>
      <c r="C15" s="56" t="s">
        <v>43</v>
      </c>
      <c r="D15" s="78"/>
      <c r="E15" s="78"/>
      <c r="F15" s="59"/>
      <c r="G15" s="72" t="n">
        <v>6</v>
      </c>
      <c r="H15" s="275" t="s">
        <v>30</v>
      </c>
      <c r="I15" s="74" t="n">
        <v>6</v>
      </c>
      <c r="J15" s="75" t="s">
        <v>12</v>
      </c>
      <c r="K15" s="72" t="n">
        <v>6</v>
      </c>
      <c r="L15" s="73" t="s">
        <v>30</v>
      </c>
      <c r="M15" s="74" t="n">
        <v>6</v>
      </c>
      <c r="N15" s="75" t="s">
        <v>12</v>
      </c>
      <c r="O15" s="72" t="n">
        <v>6</v>
      </c>
      <c r="P15" s="73" t="s">
        <v>30</v>
      </c>
      <c r="Q15" s="74" t="n">
        <v>6</v>
      </c>
      <c r="R15" s="77" t="s">
        <v>12</v>
      </c>
      <c r="S15" s="67"/>
      <c r="T15" s="25"/>
      <c r="U15" s="81" t="s">
        <v>44</v>
      </c>
      <c r="V15" s="49"/>
      <c r="W15" s="49"/>
      <c r="X15" s="50"/>
      <c r="Y15" s="51" t="s">
        <v>45</v>
      </c>
      <c r="Z15" s="273" t="n">
        <f aca="false">Z16+Z23</f>
        <v>15290900</v>
      </c>
      <c r="AA15" s="236" t="n">
        <f aca="false">AA16+AA23</f>
        <v>15998183</v>
      </c>
      <c r="AB15" s="274" t="n">
        <f aca="false">AB16+AB23</f>
        <v>16690840</v>
      </c>
    </row>
    <row r="16" s="52" customFormat="true" ht="29.25" hidden="false" customHeight="true" outlineLevel="0" collapsed="false">
      <c r="A16" s="25"/>
      <c r="B16" s="82" t="s">
        <v>46</v>
      </c>
      <c r="C16" s="78"/>
      <c r="D16" s="78"/>
      <c r="E16" s="78"/>
      <c r="F16" s="59" t="s">
        <v>29</v>
      </c>
      <c r="G16" s="277" t="n">
        <v>142</v>
      </c>
      <c r="H16" s="277"/>
      <c r="I16" s="277"/>
      <c r="J16" s="277"/>
      <c r="K16" s="84" t="n">
        <v>142</v>
      </c>
      <c r="L16" s="84"/>
      <c r="M16" s="84"/>
      <c r="N16" s="84"/>
      <c r="O16" s="278" t="n">
        <v>142</v>
      </c>
      <c r="P16" s="278"/>
      <c r="Q16" s="278"/>
      <c r="R16" s="278"/>
      <c r="S16" s="86"/>
      <c r="T16" s="25"/>
      <c r="U16" s="87" t="s">
        <v>18</v>
      </c>
      <c r="V16" s="49" t="s">
        <v>47</v>
      </c>
      <c r="W16" s="49"/>
      <c r="X16" s="50"/>
      <c r="Y16" s="51" t="s">
        <v>48</v>
      </c>
      <c r="Z16" s="273" t="n">
        <f aca="false">Z17+Z21</f>
        <v>15261392</v>
      </c>
      <c r="AA16" s="236" t="n">
        <f aca="false">AA17+AA21</f>
        <v>15973504</v>
      </c>
      <c r="AB16" s="42" t="n">
        <f aca="false">AB17+AB21</f>
        <v>16670861</v>
      </c>
    </row>
    <row r="17" s="52" customFormat="true" ht="29.25" hidden="false" customHeight="true" outlineLevel="0" collapsed="false">
      <c r="A17" s="25"/>
      <c r="B17" s="82" t="s">
        <v>49</v>
      </c>
      <c r="C17" s="78"/>
      <c r="D17" s="78"/>
      <c r="E17" s="78"/>
      <c r="F17" s="59" t="s">
        <v>29</v>
      </c>
      <c r="G17" s="279" t="n">
        <v>34</v>
      </c>
      <c r="H17" s="279"/>
      <c r="I17" s="279"/>
      <c r="J17" s="279"/>
      <c r="K17" s="89" t="n">
        <v>34</v>
      </c>
      <c r="L17" s="89"/>
      <c r="M17" s="89"/>
      <c r="N17" s="89"/>
      <c r="O17" s="280" t="n">
        <v>34</v>
      </c>
      <c r="P17" s="280"/>
      <c r="Q17" s="280"/>
      <c r="R17" s="280"/>
      <c r="S17" s="86"/>
      <c r="T17" s="25"/>
      <c r="U17" s="87"/>
      <c r="V17" s="48" t="s">
        <v>18</v>
      </c>
      <c r="W17" s="49" t="s">
        <v>50</v>
      </c>
      <c r="X17" s="50"/>
      <c r="Y17" s="51" t="s">
        <v>51</v>
      </c>
      <c r="Z17" s="236" t="n">
        <v>14225067</v>
      </c>
      <c r="AA17" s="236" t="n">
        <v>14987172</v>
      </c>
      <c r="AB17" s="42" t="n">
        <v>15703150</v>
      </c>
    </row>
    <row r="18" s="52" customFormat="true" ht="29.25" hidden="false" customHeight="true" outlineLevel="0" collapsed="false">
      <c r="A18" s="25"/>
      <c r="B18" s="82" t="s">
        <v>52</v>
      </c>
      <c r="C18" s="78"/>
      <c r="D18" s="78"/>
      <c r="E18" s="78"/>
      <c r="F18" s="59" t="s">
        <v>53</v>
      </c>
      <c r="G18" s="281" t="n">
        <v>80009</v>
      </c>
      <c r="H18" s="281"/>
      <c r="I18" s="281"/>
      <c r="J18" s="281"/>
      <c r="K18" s="242" t="n">
        <v>80009</v>
      </c>
      <c r="L18" s="242"/>
      <c r="M18" s="242"/>
      <c r="N18" s="242"/>
      <c r="O18" s="282" t="n">
        <v>80009</v>
      </c>
      <c r="P18" s="282"/>
      <c r="Q18" s="282"/>
      <c r="R18" s="282"/>
      <c r="S18" s="94"/>
      <c r="T18" s="25"/>
      <c r="U18" s="87"/>
      <c r="V18" s="48"/>
      <c r="W18" s="48" t="s">
        <v>25</v>
      </c>
      <c r="X18" s="56" t="s">
        <v>54</v>
      </c>
      <c r="Y18" s="51"/>
      <c r="Z18" s="236" t="n">
        <v>6169771</v>
      </c>
      <c r="AA18" s="236" t="n">
        <v>6357831</v>
      </c>
      <c r="AB18" s="42" t="n">
        <v>6725134</v>
      </c>
    </row>
    <row r="19" s="52" customFormat="true" ht="29.25" hidden="false" customHeight="true" outlineLevel="0" collapsed="false">
      <c r="A19" s="25"/>
      <c r="B19" s="95" t="s">
        <v>55</v>
      </c>
      <c r="C19" s="96"/>
      <c r="D19" s="96"/>
      <c r="E19" s="96"/>
      <c r="F19" s="97" t="s">
        <v>56</v>
      </c>
      <c r="G19" s="98" t="n">
        <v>112</v>
      </c>
      <c r="H19" s="99" t="s">
        <v>30</v>
      </c>
      <c r="I19" s="100" t="n">
        <v>105</v>
      </c>
      <c r="J19" s="102" t="s">
        <v>58</v>
      </c>
      <c r="K19" s="98" t="n">
        <v>108</v>
      </c>
      <c r="L19" s="99" t="s">
        <v>30</v>
      </c>
      <c r="M19" s="100" t="n">
        <v>115</v>
      </c>
      <c r="N19" s="102" t="s">
        <v>58</v>
      </c>
      <c r="O19" s="98" t="n">
        <v>110</v>
      </c>
      <c r="P19" s="99" t="s">
        <v>30</v>
      </c>
      <c r="Q19" s="100" t="n">
        <v>115</v>
      </c>
      <c r="R19" s="104" t="s">
        <v>58</v>
      </c>
      <c r="S19" s="105"/>
      <c r="T19" s="25"/>
      <c r="U19" s="87"/>
      <c r="V19" s="48"/>
      <c r="W19" s="48"/>
      <c r="X19" s="56" t="s">
        <v>59</v>
      </c>
      <c r="Y19" s="51"/>
      <c r="Z19" s="236" t="n">
        <v>3279032</v>
      </c>
      <c r="AA19" s="236" t="n">
        <v>3775847</v>
      </c>
      <c r="AB19" s="42" t="n">
        <v>3935087</v>
      </c>
    </row>
    <row r="20" s="52" customFormat="true" ht="29.25" hidden="false" customHeight="true" outlineLevel="0" collapsed="false">
      <c r="A20" s="106" t="s">
        <v>60</v>
      </c>
      <c r="B20" s="107" t="s">
        <v>61</v>
      </c>
      <c r="C20" s="58"/>
      <c r="D20" s="58"/>
      <c r="E20" s="58"/>
      <c r="F20" s="108" t="s">
        <v>62</v>
      </c>
      <c r="G20" s="72" t="n">
        <v>805</v>
      </c>
      <c r="H20" s="112" t="s">
        <v>30</v>
      </c>
      <c r="I20" s="113" t="n">
        <f aca="false">G20/G10*100</f>
        <v>123.655913978495</v>
      </c>
      <c r="J20" s="114" t="s">
        <v>12</v>
      </c>
      <c r="K20" s="72" t="n">
        <v>826</v>
      </c>
      <c r="L20" s="112" t="s">
        <v>30</v>
      </c>
      <c r="M20" s="113" t="n">
        <f aca="false">K20/K10*100</f>
        <v>124.962178517398</v>
      </c>
      <c r="N20" s="114" t="s">
        <v>12</v>
      </c>
      <c r="O20" s="72" t="n">
        <v>873</v>
      </c>
      <c r="P20" s="112" t="s">
        <v>30</v>
      </c>
      <c r="Q20" s="113" t="n">
        <f aca="false">O20/O10*100</f>
        <v>132.072617246596</v>
      </c>
      <c r="R20" s="115" t="s">
        <v>12</v>
      </c>
      <c r="S20" s="86"/>
      <c r="T20" s="25"/>
      <c r="U20" s="87"/>
      <c r="V20" s="48"/>
      <c r="W20" s="48"/>
      <c r="X20" s="56" t="s">
        <v>63</v>
      </c>
      <c r="Y20" s="51"/>
      <c r="Z20" s="236" t="n">
        <v>1408041</v>
      </c>
      <c r="AA20" s="236" t="n">
        <v>1270246</v>
      </c>
      <c r="AB20" s="42" t="n">
        <v>1210763</v>
      </c>
    </row>
    <row r="21" s="52" customFormat="true" ht="29.25" hidden="false" customHeight="true" outlineLevel="0" collapsed="false">
      <c r="A21" s="106"/>
      <c r="B21" s="116" t="s">
        <v>64</v>
      </c>
      <c r="C21" s="56" t="s">
        <v>65</v>
      </c>
      <c r="D21" s="78"/>
      <c r="E21" s="78"/>
      <c r="F21" s="59"/>
      <c r="G21" s="72" t="n">
        <v>85</v>
      </c>
      <c r="H21" s="112" t="s">
        <v>30</v>
      </c>
      <c r="I21" s="117" t="n">
        <f aca="false">G21/G10*100</f>
        <v>13.0568356374808</v>
      </c>
      <c r="J21" s="114" t="s">
        <v>12</v>
      </c>
      <c r="K21" s="72" t="n">
        <v>94</v>
      </c>
      <c r="L21" s="112" t="s">
        <v>30</v>
      </c>
      <c r="M21" s="117" t="n">
        <f aca="false">K21/K10*100</f>
        <v>14.2208774583964</v>
      </c>
      <c r="N21" s="114" t="s">
        <v>12</v>
      </c>
      <c r="O21" s="72" t="n">
        <v>94</v>
      </c>
      <c r="P21" s="112" t="s">
        <v>30</v>
      </c>
      <c r="Q21" s="117" t="n">
        <f aca="false">O21/O10*100</f>
        <v>14.2208774583964</v>
      </c>
      <c r="R21" s="115" t="s">
        <v>12</v>
      </c>
      <c r="S21" s="86"/>
      <c r="T21" s="25"/>
      <c r="U21" s="87"/>
      <c r="V21" s="48"/>
      <c r="W21" s="49" t="s">
        <v>66</v>
      </c>
      <c r="X21" s="50"/>
      <c r="Y21" s="51" t="s">
        <v>67</v>
      </c>
      <c r="Z21" s="236" t="n">
        <v>1036325</v>
      </c>
      <c r="AA21" s="236" t="n">
        <v>986332</v>
      </c>
      <c r="AB21" s="42" t="n">
        <v>967711</v>
      </c>
    </row>
    <row r="22" s="52" customFormat="true" ht="29.25" hidden="false" customHeight="true" outlineLevel="0" collapsed="false">
      <c r="A22" s="106"/>
      <c r="B22" s="116"/>
      <c r="C22" s="56" t="s">
        <v>68</v>
      </c>
      <c r="D22" s="78"/>
      <c r="E22" s="78"/>
      <c r="F22" s="59"/>
      <c r="G22" s="72" t="n">
        <v>513</v>
      </c>
      <c r="H22" s="112" t="s">
        <v>30</v>
      </c>
      <c r="I22" s="117" t="n">
        <f aca="false">G22/G10*100</f>
        <v>78.8018433179724</v>
      </c>
      <c r="J22" s="114" t="s">
        <v>12</v>
      </c>
      <c r="K22" s="72" t="n">
        <v>523</v>
      </c>
      <c r="L22" s="112" t="s">
        <v>30</v>
      </c>
      <c r="M22" s="117" t="n">
        <f aca="false">K22/K10*100</f>
        <v>79.1225416036309</v>
      </c>
      <c r="N22" s="114" t="s">
        <v>12</v>
      </c>
      <c r="O22" s="72" t="n">
        <v>554</v>
      </c>
      <c r="P22" s="112" t="s">
        <v>30</v>
      </c>
      <c r="Q22" s="117" t="n">
        <f aca="false">O22/O10*100</f>
        <v>83.8124054462935</v>
      </c>
      <c r="R22" s="115" t="s">
        <v>12</v>
      </c>
      <c r="S22" s="86"/>
      <c r="T22" s="25"/>
      <c r="U22" s="87"/>
      <c r="V22" s="48"/>
      <c r="W22" s="79" t="s">
        <v>25</v>
      </c>
      <c r="X22" s="56" t="s">
        <v>69</v>
      </c>
      <c r="Y22" s="51"/>
      <c r="Z22" s="236" t="n">
        <v>406702</v>
      </c>
      <c r="AA22" s="236" t="n">
        <v>387459</v>
      </c>
      <c r="AB22" s="42" t="n">
        <v>340079</v>
      </c>
    </row>
    <row r="23" s="52" customFormat="true" ht="29.25" hidden="false" customHeight="true" outlineLevel="0" collapsed="false">
      <c r="A23" s="106"/>
      <c r="B23" s="116"/>
      <c r="C23" s="119" t="s">
        <v>70</v>
      </c>
      <c r="D23" s="120"/>
      <c r="E23" s="120"/>
      <c r="F23" s="121"/>
      <c r="G23" s="122" t="n">
        <v>54</v>
      </c>
      <c r="H23" s="99" t="s">
        <v>30</v>
      </c>
      <c r="I23" s="123" t="n">
        <f aca="false">G23/G10*100</f>
        <v>8.29493087557604</v>
      </c>
      <c r="J23" s="102" t="s">
        <v>12</v>
      </c>
      <c r="K23" s="122" t="n">
        <v>55</v>
      </c>
      <c r="L23" s="99" t="s">
        <v>30</v>
      </c>
      <c r="M23" s="123" t="n">
        <f aca="false">K23/K10*100</f>
        <v>8.32072617246596</v>
      </c>
      <c r="N23" s="102" t="s">
        <v>12</v>
      </c>
      <c r="O23" s="122" t="n">
        <v>60</v>
      </c>
      <c r="P23" s="99" t="s">
        <v>30</v>
      </c>
      <c r="Q23" s="123" t="n">
        <f aca="false">O23/O10*100</f>
        <v>9.07715582450832</v>
      </c>
      <c r="R23" s="104" t="s">
        <v>12</v>
      </c>
      <c r="S23" s="86"/>
      <c r="T23" s="25"/>
      <c r="U23" s="87"/>
      <c r="V23" s="49" t="s">
        <v>71</v>
      </c>
      <c r="W23" s="49"/>
      <c r="X23" s="50"/>
      <c r="Y23" s="51" t="s">
        <v>72</v>
      </c>
      <c r="Z23" s="236" t="n">
        <v>29508</v>
      </c>
      <c r="AA23" s="236" t="n">
        <v>24679</v>
      </c>
      <c r="AB23" s="42" t="n">
        <v>19979</v>
      </c>
    </row>
    <row r="24" s="52" customFormat="true" ht="29.25" hidden="false" customHeight="true" outlineLevel="0" collapsed="false">
      <c r="A24" s="125" t="s">
        <v>73</v>
      </c>
      <c r="B24" s="126" t="s">
        <v>74</v>
      </c>
      <c r="C24" s="70"/>
      <c r="D24" s="70"/>
      <c r="E24" s="70"/>
      <c r="F24" s="127" t="s">
        <v>75</v>
      </c>
      <c r="G24" s="283" t="n">
        <f aca="false">G30/(G10*365)*100</f>
        <v>85.7921427519306</v>
      </c>
      <c r="H24" s="283"/>
      <c r="I24" s="283"/>
      <c r="J24" s="283"/>
      <c r="K24" s="246" t="n">
        <f aca="false">K30/(K10*365)*100</f>
        <v>84.1224379831306</v>
      </c>
      <c r="L24" s="246"/>
      <c r="M24" s="246"/>
      <c r="N24" s="246"/>
      <c r="O24" s="284" t="n">
        <f aca="false">O30/(O10*365)*100</f>
        <v>84.593704018403</v>
      </c>
      <c r="P24" s="284"/>
      <c r="Q24" s="284"/>
      <c r="R24" s="284"/>
      <c r="S24" s="86"/>
      <c r="T24" s="25"/>
      <c r="U24" s="81" t="s">
        <v>76</v>
      </c>
      <c r="V24" s="49"/>
      <c r="W24" s="49"/>
      <c r="X24" s="50"/>
      <c r="Y24" s="51"/>
      <c r="Z24" s="285" t="n">
        <f aca="false">Z7-Z16</f>
        <v>-208881</v>
      </c>
      <c r="AA24" s="248" t="n">
        <f aca="false">AA7-AA16</f>
        <v>274783</v>
      </c>
      <c r="AB24" s="286" t="n">
        <f aca="false">AB7-AB16</f>
        <v>583466</v>
      </c>
    </row>
    <row r="25" s="52" customFormat="true" ht="29.25" hidden="false" customHeight="true" outlineLevel="0" collapsed="false">
      <c r="A25" s="125"/>
      <c r="B25" s="132" t="s">
        <v>77</v>
      </c>
      <c r="C25" s="78"/>
      <c r="D25" s="78"/>
      <c r="E25" s="78"/>
      <c r="F25" s="59" t="s">
        <v>75</v>
      </c>
      <c r="G25" s="134" t="n">
        <v>85.8</v>
      </c>
      <c r="H25" s="134"/>
      <c r="I25" s="134"/>
      <c r="J25" s="134"/>
      <c r="K25" s="134" t="n">
        <v>84.2</v>
      </c>
      <c r="L25" s="134"/>
      <c r="M25" s="134"/>
      <c r="N25" s="134"/>
      <c r="O25" s="135" t="n">
        <v>84.7</v>
      </c>
      <c r="P25" s="135"/>
      <c r="Q25" s="135"/>
      <c r="R25" s="135"/>
      <c r="S25" s="86"/>
      <c r="T25" s="25"/>
      <c r="U25" s="136" t="s">
        <v>78</v>
      </c>
      <c r="V25" s="137"/>
      <c r="W25" s="137"/>
      <c r="X25" s="119"/>
      <c r="Y25" s="138"/>
      <c r="Z25" s="289" t="n">
        <f aca="false">Z6-Z15</f>
        <v>-236477</v>
      </c>
      <c r="AA25" s="251" t="n">
        <f aca="false">AA6-AA15</f>
        <v>251255</v>
      </c>
      <c r="AB25" s="290" t="n">
        <f aca="false">AB6-AB15</f>
        <v>563901</v>
      </c>
    </row>
    <row r="26" s="52" customFormat="true" ht="29.25" hidden="false" customHeight="true" outlineLevel="0" collapsed="false">
      <c r="A26" s="125"/>
      <c r="B26" s="132" t="s">
        <v>79</v>
      </c>
      <c r="C26" s="78"/>
      <c r="D26" s="78"/>
      <c r="E26" s="78"/>
      <c r="F26" s="127" t="s">
        <v>75</v>
      </c>
      <c r="G26" s="134" t="n">
        <v>86.6</v>
      </c>
      <c r="H26" s="134"/>
      <c r="I26" s="134"/>
      <c r="J26" s="134"/>
      <c r="K26" s="134" t="n">
        <v>85</v>
      </c>
      <c r="L26" s="134"/>
      <c r="M26" s="134"/>
      <c r="N26" s="134"/>
      <c r="O26" s="135" t="n">
        <v>85.5</v>
      </c>
      <c r="P26" s="135"/>
      <c r="Q26" s="135"/>
      <c r="R26" s="135"/>
      <c r="S26" s="86"/>
      <c r="T26" s="25" t="s">
        <v>80</v>
      </c>
      <c r="U26" s="142" t="s">
        <v>81</v>
      </c>
      <c r="V26" s="58"/>
      <c r="W26" s="58"/>
      <c r="X26" s="58"/>
      <c r="Y26" s="143" t="s">
        <v>82</v>
      </c>
      <c r="Z26" s="271" t="n">
        <v>8640</v>
      </c>
      <c r="AA26" s="233" t="n">
        <v>27484</v>
      </c>
      <c r="AB26" s="272" t="n">
        <v>4925</v>
      </c>
    </row>
    <row r="27" s="52" customFormat="true" ht="29.25" hidden="false" customHeight="true" outlineLevel="0" collapsed="false">
      <c r="A27" s="125"/>
      <c r="B27" s="132" t="s">
        <v>83</v>
      </c>
      <c r="C27" s="78"/>
      <c r="D27" s="78"/>
      <c r="E27" s="78"/>
      <c r="F27" s="59" t="s">
        <v>84</v>
      </c>
      <c r="G27" s="134" t="n">
        <v>14.9</v>
      </c>
      <c r="H27" s="134"/>
      <c r="I27" s="134"/>
      <c r="J27" s="134"/>
      <c r="K27" s="134" t="n">
        <v>14.4</v>
      </c>
      <c r="L27" s="134"/>
      <c r="M27" s="134"/>
      <c r="N27" s="134"/>
      <c r="O27" s="135" t="n">
        <v>13.6</v>
      </c>
      <c r="P27" s="135"/>
      <c r="Q27" s="135"/>
      <c r="R27" s="135"/>
      <c r="S27" s="86"/>
      <c r="T27" s="25"/>
      <c r="U27" s="87" t="s">
        <v>25</v>
      </c>
      <c r="V27" s="49" t="s">
        <v>85</v>
      </c>
      <c r="W27" s="49"/>
      <c r="X27" s="50"/>
      <c r="Y27" s="51"/>
      <c r="Z27" s="273"/>
      <c r="AA27" s="236"/>
      <c r="AB27" s="274"/>
    </row>
    <row r="28" s="52" customFormat="true" ht="29.25" hidden="false" customHeight="true" outlineLevel="0" collapsed="false">
      <c r="A28" s="125"/>
      <c r="B28" s="144" t="s">
        <v>86</v>
      </c>
      <c r="C28" s="144"/>
      <c r="D28" s="145"/>
      <c r="E28" s="146" t="s">
        <v>87</v>
      </c>
      <c r="F28" s="59"/>
      <c r="G28" s="148" t="n">
        <v>559</v>
      </c>
      <c r="H28" s="148"/>
      <c r="I28" s="148"/>
      <c r="J28" s="148"/>
      <c r="K28" s="148" t="n">
        <v>556</v>
      </c>
      <c r="L28" s="148"/>
      <c r="M28" s="148"/>
      <c r="N28" s="148"/>
      <c r="O28" s="149" t="n">
        <v>559</v>
      </c>
      <c r="P28" s="149"/>
      <c r="Q28" s="149"/>
      <c r="R28" s="149"/>
      <c r="S28" s="86"/>
      <c r="T28" s="25"/>
      <c r="U28" s="87"/>
      <c r="V28" s="49" t="s">
        <v>39</v>
      </c>
      <c r="W28" s="49"/>
      <c r="X28" s="50"/>
      <c r="Y28" s="51"/>
      <c r="Z28" s="273"/>
      <c r="AA28" s="236"/>
      <c r="AB28" s="274"/>
    </row>
    <row r="29" s="52" customFormat="true" ht="29.25" hidden="false" customHeight="true" outlineLevel="0" collapsed="false">
      <c r="A29" s="125"/>
      <c r="B29" s="144"/>
      <c r="C29" s="144"/>
      <c r="D29" s="150" t="s">
        <v>62</v>
      </c>
      <c r="E29" s="146" t="s">
        <v>88</v>
      </c>
      <c r="F29" s="59"/>
      <c r="G29" s="148" t="n">
        <v>1302</v>
      </c>
      <c r="H29" s="148"/>
      <c r="I29" s="148"/>
      <c r="J29" s="148"/>
      <c r="K29" s="148" t="n">
        <v>1335</v>
      </c>
      <c r="L29" s="148"/>
      <c r="M29" s="148"/>
      <c r="N29" s="148"/>
      <c r="O29" s="149" t="n">
        <v>1189</v>
      </c>
      <c r="P29" s="149"/>
      <c r="Q29" s="149"/>
      <c r="R29" s="149"/>
      <c r="S29" s="86"/>
      <c r="T29" s="25"/>
      <c r="U29" s="132" t="s">
        <v>89</v>
      </c>
      <c r="V29" s="78"/>
      <c r="W29" s="78"/>
      <c r="X29" s="78"/>
      <c r="Y29" s="51" t="s">
        <v>90</v>
      </c>
      <c r="Z29" s="273" t="n">
        <v>1377798</v>
      </c>
      <c r="AA29" s="236" t="n">
        <v>2041888</v>
      </c>
      <c r="AB29" s="274" t="n">
        <v>2526169</v>
      </c>
    </row>
    <row r="30" s="52" customFormat="true" ht="29.25" hidden="false" customHeight="true" outlineLevel="0" collapsed="false">
      <c r="A30" s="125"/>
      <c r="B30" s="144" t="s">
        <v>91</v>
      </c>
      <c r="C30" s="144"/>
      <c r="D30" s="151"/>
      <c r="E30" s="146" t="s">
        <v>87</v>
      </c>
      <c r="F30" s="59"/>
      <c r="G30" s="153" t="n">
        <v>203855</v>
      </c>
      <c r="H30" s="153"/>
      <c r="I30" s="153"/>
      <c r="J30" s="153"/>
      <c r="K30" s="153" t="n">
        <v>202958</v>
      </c>
      <c r="L30" s="153"/>
      <c r="M30" s="153"/>
      <c r="N30" s="153"/>
      <c r="O30" s="154" t="n">
        <v>204095</v>
      </c>
      <c r="P30" s="154"/>
      <c r="Q30" s="154"/>
      <c r="R30" s="154"/>
      <c r="S30" s="86"/>
      <c r="T30" s="25"/>
      <c r="U30" s="87" t="s">
        <v>25</v>
      </c>
      <c r="V30" s="49" t="s">
        <v>92</v>
      </c>
      <c r="W30" s="49"/>
      <c r="X30" s="50"/>
      <c r="Y30" s="51"/>
      <c r="Z30" s="273" t="n">
        <v>419442</v>
      </c>
      <c r="AA30" s="236" t="n">
        <v>522855</v>
      </c>
      <c r="AB30" s="274" t="n">
        <v>1626911</v>
      </c>
    </row>
    <row r="31" s="52" customFormat="true" ht="29.25" hidden="false" customHeight="true" outlineLevel="0" collapsed="false">
      <c r="A31" s="125"/>
      <c r="B31" s="144"/>
      <c r="C31" s="144"/>
      <c r="D31" s="150" t="s">
        <v>62</v>
      </c>
      <c r="E31" s="146" t="s">
        <v>88</v>
      </c>
      <c r="F31" s="59"/>
      <c r="G31" s="153" t="n">
        <v>316422</v>
      </c>
      <c r="H31" s="153"/>
      <c r="I31" s="153"/>
      <c r="J31" s="153"/>
      <c r="K31" s="153" t="n">
        <v>323188</v>
      </c>
      <c r="L31" s="153"/>
      <c r="M31" s="153"/>
      <c r="N31" s="153"/>
      <c r="O31" s="154" t="n">
        <v>289001</v>
      </c>
      <c r="P31" s="154"/>
      <c r="Q31" s="154"/>
      <c r="R31" s="154"/>
      <c r="S31" s="86"/>
      <c r="T31" s="25"/>
      <c r="U31" s="87"/>
      <c r="V31" s="49" t="s">
        <v>93</v>
      </c>
      <c r="W31" s="49"/>
      <c r="X31" s="50"/>
      <c r="Y31" s="51"/>
      <c r="Z31" s="273" t="n">
        <v>958356</v>
      </c>
      <c r="AA31" s="236" t="n">
        <v>1519033</v>
      </c>
      <c r="AB31" s="274" t="n">
        <v>898658</v>
      </c>
    </row>
    <row r="32" s="52" customFormat="true" ht="29.25" hidden="false" customHeight="true" outlineLevel="0" collapsed="false">
      <c r="A32" s="125"/>
      <c r="B32" s="132" t="s">
        <v>94</v>
      </c>
      <c r="C32" s="78"/>
      <c r="D32" s="78"/>
      <c r="E32" s="78"/>
      <c r="F32" s="59" t="s">
        <v>75</v>
      </c>
      <c r="G32" s="134" t="n">
        <v>155.2</v>
      </c>
      <c r="H32" s="134"/>
      <c r="I32" s="134"/>
      <c r="J32" s="134"/>
      <c r="K32" s="134" t="n">
        <v>159.2</v>
      </c>
      <c r="L32" s="134"/>
      <c r="M32" s="134"/>
      <c r="N32" s="134"/>
      <c r="O32" s="135" t="n">
        <v>141.6</v>
      </c>
      <c r="P32" s="135"/>
      <c r="Q32" s="135"/>
      <c r="R32" s="135"/>
      <c r="S32" s="86"/>
      <c r="T32" s="25"/>
      <c r="U32" s="81" t="s">
        <v>95</v>
      </c>
      <c r="V32" s="79"/>
      <c r="W32" s="79"/>
      <c r="X32" s="80"/>
      <c r="Y32" s="51" t="s">
        <v>96</v>
      </c>
      <c r="Z32" s="285" t="n">
        <f aca="false">Z26-Z29</f>
        <v>-1369158</v>
      </c>
      <c r="AA32" s="41" t="n">
        <f aca="false">AA26-AA29</f>
        <v>-2014404</v>
      </c>
      <c r="AB32" s="296" t="n">
        <f aca="false">AB26-AB29</f>
        <v>-2521244</v>
      </c>
    </row>
    <row r="33" s="52" customFormat="true" ht="29.25" hidden="false" customHeight="true" outlineLevel="0" collapsed="false">
      <c r="A33" s="125"/>
      <c r="B33" s="132" t="s">
        <v>97</v>
      </c>
      <c r="C33" s="78"/>
      <c r="D33" s="78"/>
      <c r="E33" s="78"/>
      <c r="F33" s="59" t="s">
        <v>98</v>
      </c>
      <c r="G33" s="153" t="n">
        <v>15805</v>
      </c>
      <c r="H33" s="153"/>
      <c r="I33" s="153"/>
      <c r="J33" s="153"/>
      <c r="K33" s="153" t="n">
        <v>16737</v>
      </c>
      <c r="L33" s="153"/>
      <c r="M33" s="153"/>
      <c r="N33" s="153"/>
      <c r="O33" s="154" t="n">
        <v>16935</v>
      </c>
      <c r="P33" s="154"/>
      <c r="Q33" s="154"/>
      <c r="R33" s="154"/>
      <c r="S33" s="86"/>
      <c r="T33" s="25"/>
      <c r="U33" s="132" t="s">
        <v>99</v>
      </c>
      <c r="V33" s="78"/>
      <c r="W33" s="78"/>
      <c r="X33" s="78"/>
      <c r="Y33" s="51" t="s">
        <v>100</v>
      </c>
      <c r="Z33" s="273" t="n">
        <v>1369158</v>
      </c>
      <c r="AA33" s="236" t="n">
        <v>2014404</v>
      </c>
      <c r="AB33" s="42" t="n">
        <v>2521244</v>
      </c>
    </row>
    <row r="34" s="52" customFormat="true" ht="29.25" hidden="false" customHeight="true" outlineLevel="0" collapsed="false">
      <c r="A34" s="125"/>
      <c r="B34" s="156" t="s">
        <v>101</v>
      </c>
      <c r="C34" s="156"/>
      <c r="D34" s="151"/>
      <c r="E34" s="146" t="s">
        <v>87</v>
      </c>
      <c r="F34" s="59"/>
      <c r="G34" s="134" t="n">
        <v>6.5</v>
      </c>
      <c r="H34" s="134"/>
      <c r="I34" s="134"/>
      <c r="J34" s="134"/>
      <c r="K34" s="134" t="n">
        <v>6.1</v>
      </c>
      <c r="L34" s="134"/>
      <c r="M34" s="134"/>
      <c r="N34" s="134"/>
      <c r="O34" s="135" t="n">
        <v>5.9</v>
      </c>
      <c r="P34" s="135"/>
      <c r="Q34" s="135"/>
      <c r="R34" s="135"/>
      <c r="S34" s="86"/>
      <c r="T34" s="25"/>
      <c r="U34" s="136" t="s">
        <v>102</v>
      </c>
      <c r="V34" s="137"/>
      <c r="W34" s="137"/>
      <c r="X34" s="119"/>
      <c r="Y34" s="138"/>
      <c r="Z34" s="297" t="n">
        <f aca="false">Z32+Z33</f>
        <v>0</v>
      </c>
      <c r="AA34" s="255" t="n">
        <f aca="false">AA32+AA33</f>
        <v>0</v>
      </c>
      <c r="AB34" s="159" t="n">
        <f aca="false">AB32+AB33</f>
        <v>0</v>
      </c>
    </row>
    <row r="35" s="52" customFormat="true" ht="29.25" hidden="false" customHeight="true" outlineLevel="0" collapsed="false">
      <c r="A35" s="125"/>
      <c r="B35" s="126" t="s">
        <v>103</v>
      </c>
      <c r="C35" s="70"/>
      <c r="D35" s="150" t="s">
        <v>62</v>
      </c>
      <c r="E35" s="146" t="s">
        <v>88</v>
      </c>
      <c r="F35" s="59"/>
      <c r="G35" s="134" t="n">
        <v>10.2</v>
      </c>
      <c r="H35" s="134"/>
      <c r="I35" s="134"/>
      <c r="J35" s="134"/>
      <c r="K35" s="134" t="n">
        <v>9.7</v>
      </c>
      <c r="L35" s="134"/>
      <c r="M35" s="134"/>
      <c r="N35" s="134"/>
      <c r="O35" s="135" t="n">
        <v>8.4</v>
      </c>
      <c r="P35" s="135"/>
      <c r="Q35" s="135"/>
      <c r="R35" s="135"/>
      <c r="S35" s="86"/>
      <c r="T35" s="160" t="s">
        <v>104</v>
      </c>
      <c r="U35" s="161"/>
      <c r="V35" s="161"/>
      <c r="W35" s="161"/>
      <c r="X35" s="162"/>
      <c r="Y35" s="163"/>
      <c r="Z35" s="300" t="n">
        <v>4270580</v>
      </c>
      <c r="AA35" s="255" t="n">
        <v>3919872</v>
      </c>
      <c r="AB35" s="159" t="n">
        <v>3327905</v>
      </c>
    </row>
    <row r="36" s="52" customFormat="true" ht="29.25" hidden="false" customHeight="true" outlineLevel="0" collapsed="false">
      <c r="A36" s="125"/>
      <c r="B36" s="132" t="s">
        <v>105</v>
      </c>
      <c r="C36" s="78"/>
      <c r="D36" s="78"/>
      <c r="E36" s="78"/>
      <c r="F36" s="59" t="s">
        <v>98</v>
      </c>
      <c r="G36" s="148" t="n">
        <v>408</v>
      </c>
      <c r="H36" s="148"/>
      <c r="I36" s="148"/>
      <c r="J36" s="148"/>
      <c r="K36" s="148" t="n">
        <v>412</v>
      </c>
      <c r="L36" s="148"/>
      <c r="M36" s="148"/>
      <c r="N36" s="148"/>
      <c r="O36" s="149" t="n">
        <v>427</v>
      </c>
      <c r="P36" s="149"/>
      <c r="Q36" s="149"/>
      <c r="R36" s="149"/>
      <c r="S36" s="164"/>
      <c r="T36" s="165" t="s">
        <v>106</v>
      </c>
      <c r="U36" s="166"/>
      <c r="V36" s="166"/>
      <c r="W36" s="166"/>
      <c r="X36" s="167"/>
      <c r="Y36" s="143"/>
      <c r="Z36" s="233" t="n">
        <v>1500000</v>
      </c>
      <c r="AA36" s="233" t="n">
        <v>1500000</v>
      </c>
      <c r="AB36" s="32" t="n">
        <v>1500000</v>
      </c>
    </row>
    <row r="37" s="52" customFormat="true" ht="29.25" hidden="false" customHeight="true" outlineLevel="0" collapsed="false">
      <c r="A37" s="125"/>
      <c r="B37" s="132" t="s">
        <v>107</v>
      </c>
      <c r="C37" s="168"/>
      <c r="D37" s="78"/>
      <c r="E37" s="78"/>
      <c r="F37" s="59" t="s">
        <v>75</v>
      </c>
      <c r="G37" s="134" t="n">
        <v>111.8</v>
      </c>
      <c r="H37" s="134"/>
      <c r="I37" s="134"/>
      <c r="J37" s="134"/>
      <c r="K37" s="134" t="n">
        <v>117.3</v>
      </c>
      <c r="L37" s="134"/>
      <c r="M37" s="134"/>
      <c r="N37" s="134"/>
      <c r="O37" s="135" t="n">
        <v>115.1</v>
      </c>
      <c r="P37" s="135"/>
      <c r="Q37" s="135"/>
      <c r="R37" s="135"/>
      <c r="S37" s="169"/>
      <c r="T37" s="170" t="s">
        <v>25</v>
      </c>
      <c r="U37" s="170"/>
      <c r="V37" s="119" t="s">
        <v>108</v>
      </c>
      <c r="W37" s="120"/>
      <c r="X37" s="120"/>
      <c r="Y37" s="138"/>
      <c r="Z37" s="258" t="n">
        <v>1364432</v>
      </c>
      <c r="AA37" s="258" t="n">
        <v>1343803</v>
      </c>
      <c r="AB37" s="171" t="n">
        <v>1366550</v>
      </c>
    </row>
    <row r="38" s="52" customFormat="true" ht="29.25" hidden="false" customHeight="true" outlineLevel="0" collapsed="false">
      <c r="A38" s="125"/>
      <c r="B38" s="156" t="s">
        <v>109</v>
      </c>
      <c r="C38" s="156"/>
      <c r="D38" s="151"/>
      <c r="E38" s="146" t="s">
        <v>87</v>
      </c>
      <c r="F38" s="59"/>
      <c r="G38" s="148" t="n">
        <v>48270</v>
      </c>
      <c r="H38" s="148"/>
      <c r="I38" s="148"/>
      <c r="J38" s="148"/>
      <c r="K38" s="148" t="n">
        <v>52591</v>
      </c>
      <c r="L38" s="148"/>
      <c r="M38" s="148"/>
      <c r="N38" s="148"/>
      <c r="O38" s="149" t="n">
        <v>55625</v>
      </c>
      <c r="P38" s="149"/>
      <c r="Q38" s="149"/>
      <c r="R38" s="149"/>
      <c r="S38" s="172"/>
      <c r="T38" s="43" t="s">
        <v>110</v>
      </c>
      <c r="U38" s="44"/>
      <c r="V38" s="44"/>
      <c r="W38" s="44"/>
      <c r="X38" s="44"/>
      <c r="Y38" s="163"/>
      <c r="Z38" s="260" t="n">
        <v>15375238</v>
      </c>
      <c r="AA38" s="260" t="n">
        <v>16890873</v>
      </c>
      <c r="AB38" s="175" t="n">
        <v>18028494</v>
      </c>
    </row>
    <row r="39" s="52" customFormat="true" ht="29.25" hidden="false" customHeight="true" outlineLevel="0" collapsed="false">
      <c r="A39" s="125"/>
      <c r="B39" s="126" t="s">
        <v>111</v>
      </c>
      <c r="C39" s="70"/>
      <c r="D39" s="150" t="s">
        <v>112</v>
      </c>
      <c r="E39" s="146" t="s">
        <v>88</v>
      </c>
      <c r="F39" s="59"/>
      <c r="G39" s="148" t="n">
        <v>9060</v>
      </c>
      <c r="H39" s="148"/>
      <c r="I39" s="148"/>
      <c r="J39" s="148"/>
      <c r="K39" s="148" t="n">
        <v>9697</v>
      </c>
      <c r="L39" s="148"/>
      <c r="M39" s="148"/>
      <c r="N39" s="148"/>
      <c r="O39" s="149" t="n">
        <v>11580</v>
      </c>
      <c r="P39" s="149"/>
      <c r="Q39" s="149"/>
      <c r="R39" s="149"/>
      <c r="S39" s="164"/>
      <c r="T39" s="25" t="s">
        <v>113</v>
      </c>
      <c r="U39" s="25" t="s">
        <v>114</v>
      </c>
      <c r="V39" s="176" t="s">
        <v>115</v>
      </c>
      <c r="W39" s="166"/>
      <c r="X39" s="167"/>
      <c r="Y39" s="143"/>
      <c r="Z39" s="233" t="n">
        <v>26227577</v>
      </c>
      <c r="AA39" s="233" t="n">
        <v>25435034</v>
      </c>
      <c r="AB39" s="32" t="n">
        <v>25667951</v>
      </c>
    </row>
    <row r="40" s="52" customFormat="true" ht="29.25" hidden="false" customHeight="true" outlineLevel="0" collapsed="false">
      <c r="A40" s="125"/>
      <c r="B40" s="177" t="s">
        <v>116</v>
      </c>
      <c r="C40" s="178"/>
      <c r="D40" s="179" t="s">
        <v>117</v>
      </c>
      <c r="E40" s="78"/>
      <c r="F40" s="59"/>
      <c r="G40" s="148" t="n">
        <v>26052</v>
      </c>
      <c r="H40" s="148"/>
      <c r="I40" s="148"/>
      <c r="J40" s="148"/>
      <c r="K40" s="148" t="n">
        <v>28033</v>
      </c>
      <c r="L40" s="148"/>
      <c r="M40" s="148"/>
      <c r="N40" s="148"/>
      <c r="O40" s="149" t="n">
        <v>31951</v>
      </c>
      <c r="P40" s="149"/>
      <c r="Q40" s="149"/>
      <c r="R40" s="149"/>
      <c r="S40" s="86"/>
      <c r="T40" s="25"/>
      <c r="U40" s="25"/>
      <c r="V40" s="87" t="s">
        <v>25</v>
      </c>
      <c r="W40" s="49" t="s">
        <v>118</v>
      </c>
      <c r="X40" s="50"/>
      <c r="Y40" s="51"/>
      <c r="Z40" s="236" t="n">
        <v>34931207</v>
      </c>
      <c r="AA40" s="236" t="n">
        <v>35305339</v>
      </c>
      <c r="AB40" s="42" t="n">
        <v>36628542</v>
      </c>
    </row>
    <row r="41" s="52" customFormat="true" ht="29.25" hidden="false" customHeight="true" outlineLevel="0" collapsed="false">
      <c r="A41" s="125"/>
      <c r="B41" s="180"/>
      <c r="C41" s="181"/>
      <c r="D41" s="182" t="s">
        <v>25</v>
      </c>
      <c r="E41" s="56" t="s">
        <v>119</v>
      </c>
      <c r="F41" s="59"/>
      <c r="G41" s="148" t="n">
        <v>1215</v>
      </c>
      <c r="H41" s="148"/>
      <c r="I41" s="148"/>
      <c r="J41" s="148"/>
      <c r="K41" s="148" t="n">
        <v>1304</v>
      </c>
      <c r="L41" s="148"/>
      <c r="M41" s="148"/>
      <c r="N41" s="148"/>
      <c r="O41" s="149" t="n">
        <v>1805</v>
      </c>
      <c r="P41" s="149"/>
      <c r="Q41" s="149"/>
      <c r="R41" s="149"/>
      <c r="S41" s="86"/>
      <c r="T41" s="25"/>
      <c r="U41" s="25"/>
      <c r="V41" s="87"/>
      <c r="W41" s="49" t="s">
        <v>120</v>
      </c>
      <c r="X41" s="80"/>
      <c r="Y41" s="183"/>
      <c r="Z41" s="236" t="n">
        <v>12760412</v>
      </c>
      <c r="AA41" s="236" t="n">
        <v>13926624</v>
      </c>
      <c r="AB41" s="42" t="n">
        <v>15042014</v>
      </c>
    </row>
    <row r="42" s="52" customFormat="true" ht="29.25" hidden="false" customHeight="true" outlineLevel="0" collapsed="false">
      <c r="A42" s="125"/>
      <c r="B42" s="184" t="s">
        <v>121</v>
      </c>
      <c r="C42" s="185"/>
      <c r="D42" s="56" t="s">
        <v>122</v>
      </c>
      <c r="E42" s="78"/>
      <c r="F42" s="59"/>
      <c r="G42" s="148" t="n">
        <v>29390</v>
      </c>
      <c r="H42" s="148"/>
      <c r="I42" s="148"/>
      <c r="J42" s="148"/>
      <c r="K42" s="148" t="n">
        <v>30406</v>
      </c>
      <c r="L42" s="148"/>
      <c r="M42" s="148"/>
      <c r="N42" s="148"/>
      <c r="O42" s="149" t="n">
        <v>33849</v>
      </c>
      <c r="P42" s="149"/>
      <c r="Q42" s="149"/>
      <c r="R42" s="149"/>
      <c r="S42" s="86"/>
      <c r="T42" s="25"/>
      <c r="U42" s="25"/>
      <c r="V42" s="81" t="s">
        <v>123</v>
      </c>
      <c r="W42" s="49"/>
      <c r="X42" s="50"/>
      <c r="Y42" s="51"/>
      <c r="Z42" s="262" t="n">
        <v>4906301</v>
      </c>
      <c r="AA42" s="262" t="n">
        <v>4723686</v>
      </c>
      <c r="AB42" s="188" t="n">
        <v>4682360</v>
      </c>
    </row>
    <row r="43" s="52" customFormat="true" ht="29.25" hidden="false" customHeight="true" outlineLevel="0" collapsed="false">
      <c r="A43" s="125"/>
      <c r="B43" s="184" t="s">
        <v>124</v>
      </c>
      <c r="C43" s="181"/>
      <c r="D43" s="48" t="s">
        <v>25</v>
      </c>
      <c r="E43" s="56" t="s">
        <v>125</v>
      </c>
      <c r="F43" s="59"/>
      <c r="G43" s="148" t="n">
        <v>11859</v>
      </c>
      <c r="H43" s="148"/>
      <c r="I43" s="148"/>
      <c r="J43" s="148"/>
      <c r="K43" s="148" t="n">
        <v>12084</v>
      </c>
      <c r="L43" s="148"/>
      <c r="M43" s="148"/>
      <c r="N43" s="148"/>
      <c r="O43" s="149" t="n">
        <v>13639</v>
      </c>
      <c r="P43" s="149"/>
      <c r="Q43" s="149"/>
      <c r="R43" s="149"/>
      <c r="S43" s="86"/>
      <c r="T43" s="25"/>
      <c r="U43" s="25"/>
      <c r="V43" s="87" t="s">
        <v>25</v>
      </c>
      <c r="W43" s="49" t="s">
        <v>126</v>
      </c>
      <c r="X43" s="50"/>
      <c r="Y43" s="51"/>
      <c r="Z43" s="236" t="n">
        <v>2314151</v>
      </c>
      <c r="AA43" s="236" t="n">
        <v>1970660</v>
      </c>
      <c r="AB43" s="42" t="n">
        <v>1614927</v>
      </c>
    </row>
    <row r="44" s="52" customFormat="true" ht="29.25" hidden="false" customHeight="true" outlineLevel="0" collapsed="false">
      <c r="A44" s="125"/>
      <c r="B44" s="189"/>
      <c r="C44" s="190" t="s">
        <v>127</v>
      </c>
      <c r="D44" s="48"/>
      <c r="E44" s="56" t="s">
        <v>128</v>
      </c>
      <c r="F44" s="59"/>
      <c r="G44" s="148" t="n">
        <v>1087</v>
      </c>
      <c r="H44" s="148"/>
      <c r="I44" s="148"/>
      <c r="J44" s="148"/>
      <c r="K44" s="148" t="n">
        <v>1112</v>
      </c>
      <c r="L44" s="148"/>
      <c r="M44" s="148"/>
      <c r="N44" s="148"/>
      <c r="O44" s="149" t="n">
        <v>1567</v>
      </c>
      <c r="P44" s="149"/>
      <c r="Q44" s="149"/>
      <c r="R44" s="149"/>
      <c r="S44" s="86"/>
      <c r="T44" s="25"/>
      <c r="U44" s="25"/>
      <c r="V44" s="87"/>
      <c r="W44" s="49" t="s">
        <v>129</v>
      </c>
      <c r="X44" s="50"/>
      <c r="Y44" s="51"/>
      <c r="Z44" s="264" t="n">
        <v>2420511</v>
      </c>
      <c r="AA44" s="264" t="n">
        <v>2587092</v>
      </c>
      <c r="AB44" s="193" t="n">
        <v>2890940</v>
      </c>
    </row>
    <row r="45" s="52" customFormat="true" ht="29.25" hidden="false" customHeight="true" outlineLevel="0" collapsed="false">
      <c r="A45" s="125"/>
      <c r="B45" s="189"/>
      <c r="C45" s="181"/>
      <c r="D45" s="194" t="s">
        <v>130</v>
      </c>
      <c r="E45" s="180"/>
      <c r="F45" s="86"/>
      <c r="G45" s="365" t="n">
        <v>-455</v>
      </c>
      <c r="H45" s="365"/>
      <c r="I45" s="365"/>
      <c r="J45" s="365"/>
      <c r="K45" s="148" t="n">
        <v>478</v>
      </c>
      <c r="L45" s="148"/>
      <c r="M45" s="148"/>
      <c r="N45" s="148"/>
      <c r="O45" s="149" t="n">
        <v>1144</v>
      </c>
      <c r="P45" s="149"/>
      <c r="Q45" s="149"/>
      <c r="R45" s="149"/>
      <c r="S45" s="86"/>
      <c r="T45" s="25"/>
      <c r="U45" s="25"/>
      <c r="V45" s="87"/>
      <c r="W45" s="49" t="s">
        <v>131</v>
      </c>
      <c r="X45" s="50"/>
      <c r="Y45" s="51"/>
      <c r="Z45" s="236" t="n">
        <v>171639</v>
      </c>
      <c r="AA45" s="236" t="n">
        <v>165934</v>
      </c>
      <c r="AB45" s="42" t="n">
        <v>176493</v>
      </c>
    </row>
    <row r="46" s="52" customFormat="true" ht="29.25" hidden="false" customHeight="true" outlineLevel="0" collapsed="false">
      <c r="A46" s="125"/>
      <c r="B46" s="195" t="s">
        <v>132</v>
      </c>
      <c r="C46" s="156"/>
      <c r="D46" s="156"/>
      <c r="E46" s="78"/>
      <c r="F46" s="59" t="s">
        <v>133</v>
      </c>
      <c r="G46" s="148" t="n">
        <v>490</v>
      </c>
      <c r="H46" s="148"/>
      <c r="I46" s="148"/>
      <c r="J46" s="148"/>
      <c r="K46" s="148" t="n">
        <v>499</v>
      </c>
      <c r="L46" s="148"/>
      <c r="M46" s="148"/>
      <c r="N46" s="148"/>
      <c r="O46" s="149" t="n">
        <v>491</v>
      </c>
      <c r="P46" s="149"/>
      <c r="Q46" s="149"/>
      <c r="R46" s="149"/>
      <c r="S46" s="86"/>
      <c r="T46" s="25"/>
      <c r="U46" s="25"/>
      <c r="V46" s="196" t="s">
        <v>134</v>
      </c>
      <c r="W46" s="197"/>
      <c r="X46" s="198"/>
      <c r="Y46" s="199"/>
      <c r="Z46" s="262" t="n">
        <v>464404</v>
      </c>
      <c r="AA46" s="262" t="n">
        <v>359053</v>
      </c>
      <c r="AB46" s="188" t="n">
        <v>302509</v>
      </c>
    </row>
    <row r="47" s="52" customFormat="true" ht="29.25" hidden="false" customHeight="true" outlineLevel="0" collapsed="false">
      <c r="A47" s="125"/>
      <c r="B47" s="156" t="s">
        <v>135</v>
      </c>
      <c r="C47" s="156"/>
      <c r="D47" s="151"/>
      <c r="E47" s="56" t="s">
        <v>136</v>
      </c>
      <c r="F47" s="59"/>
      <c r="G47" s="148" t="n">
        <v>57810</v>
      </c>
      <c r="H47" s="148"/>
      <c r="I47" s="148"/>
      <c r="J47" s="148"/>
      <c r="K47" s="148" t="n">
        <v>60796</v>
      </c>
      <c r="L47" s="148"/>
      <c r="M47" s="148"/>
      <c r="N47" s="148"/>
      <c r="O47" s="149" t="n">
        <v>64608</v>
      </c>
      <c r="P47" s="149"/>
      <c r="Q47" s="149"/>
      <c r="R47" s="149"/>
      <c r="S47" s="86"/>
      <c r="T47" s="25"/>
      <c r="U47" s="25"/>
      <c r="V47" s="160" t="s">
        <v>137</v>
      </c>
      <c r="W47" s="161"/>
      <c r="X47" s="162"/>
      <c r="Y47" s="163"/>
      <c r="Z47" s="303" t="n">
        <f aca="false">Z39+Z42+Z46</f>
        <v>31598282</v>
      </c>
      <c r="AA47" s="260" t="n">
        <f aca="false">AA39+AA42+AA46</f>
        <v>30517773</v>
      </c>
      <c r="AB47" s="175" t="n">
        <f aca="false">AB39+AB42+AB46</f>
        <v>30652820</v>
      </c>
    </row>
    <row r="48" s="52" customFormat="true" ht="29.25" hidden="false" customHeight="true" outlineLevel="0" collapsed="false">
      <c r="A48" s="125"/>
      <c r="B48" s="95" t="s">
        <v>138</v>
      </c>
      <c r="C48" s="96"/>
      <c r="D48" s="200"/>
      <c r="E48" s="201" t="s">
        <v>139</v>
      </c>
      <c r="F48" s="202"/>
      <c r="G48" s="204" t="n">
        <v>60423</v>
      </c>
      <c r="H48" s="204"/>
      <c r="I48" s="204"/>
      <c r="J48" s="204"/>
      <c r="K48" s="204" t="n">
        <v>62767</v>
      </c>
      <c r="L48" s="204"/>
      <c r="M48" s="204"/>
      <c r="N48" s="204"/>
      <c r="O48" s="205" t="n">
        <v>65765</v>
      </c>
      <c r="P48" s="205"/>
      <c r="Q48" s="205"/>
      <c r="R48" s="205"/>
      <c r="S48" s="86"/>
      <c r="T48" s="25"/>
      <c r="U48" s="25" t="s">
        <v>140</v>
      </c>
      <c r="V48" s="176" t="s">
        <v>141</v>
      </c>
      <c r="W48" s="166"/>
      <c r="X48" s="167"/>
      <c r="Y48" s="143"/>
      <c r="Z48" s="233"/>
      <c r="AA48" s="233"/>
      <c r="AB48" s="32"/>
    </row>
    <row r="49" s="52" customFormat="true" ht="29.25" hidden="false" customHeight="true" outlineLevel="0" collapsed="false">
      <c r="A49" s="125" t="s">
        <v>142</v>
      </c>
      <c r="B49" s="206" t="s">
        <v>54</v>
      </c>
      <c r="C49" s="70"/>
      <c r="D49" s="70"/>
      <c r="E49" s="58"/>
      <c r="F49" s="108"/>
      <c r="G49" s="129" t="n">
        <v>40.4</v>
      </c>
      <c r="H49" s="129"/>
      <c r="I49" s="129"/>
      <c r="J49" s="129"/>
      <c r="K49" s="129" t="n">
        <v>39.8</v>
      </c>
      <c r="L49" s="129"/>
      <c r="M49" s="129"/>
      <c r="N49" s="129"/>
      <c r="O49" s="208" t="n">
        <v>40.3</v>
      </c>
      <c r="P49" s="208"/>
      <c r="Q49" s="208"/>
      <c r="R49" s="208"/>
      <c r="S49" s="86"/>
      <c r="T49" s="25"/>
      <c r="U49" s="25"/>
      <c r="V49" s="81" t="s">
        <v>143</v>
      </c>
      <c r="W49" s="49"/>
      <c r="X49" s="50"/>
      <c r="Y49" s="51"/>
      <c r="Z49" s="236" t="n">
        <v>635721</v>
      </c>
      <c r="AA49" s="236" t="n">
        <v>803814</v>
      </c>
      <c r="AB49" s="42" t="n">
        <v>1354455</v>
      </c>
    </row>
    <row r="50" s="52" customFormat="true" ht="29.25" hidden="false" customHeight="true" outlineLevel="0" collapsed="false">
      <c r="A50" s="125"/>
      <c r="B50" s="82" t="s">
        <v>69</v>
      </c>
      <c r="C50" s="78"/>
      <c r="D50" s="78"/>
      <c r="E50" s="78"/>
      <c r="F50" s="59"/>
      <c r="G50" s="134" t="n">
        <v>2.7</v>
      </c>
      <c r="H50" s="134"/>
      <c r="I50" s="134"/>
      <c r="J50" s="134"/>
      <c r="K50" s="134" t="n">
        <v>2.4</v>
      </c>
      <c r="L50" s="134"/>
      <c r="M50" s="134"/>
      <c r="N50" s="134"/>
      <c r="O50" s="135" t="n">
        <v>2</v>
      </c>
      <c r="P50" s="135"/>
      <c r="Q50" s="135"/>
      <c r="R50" s="135"/>
      <c r="S50" s="86"/>
      <c r="T50" s="25"/>
      <c r="U50" s="25"/>
      <c r="V50" s="209" t="s">
        <v>25</v>
      </c>
      <c r="W50" s="49" t="s">
        <v>144</v>
      </c>
      <c r="X50" s="50"/>
      <c r="Y50" s="51"/>
      <c r="Z50" s="236"/>
      <c r="AA50" s="236"/>
      <c r="AB50" s="42"/>
    </row>
    <row r="51" s="52" customFormat="true" ht="29.25" hidden="false" customHeight="true" outlineLevel="0" collapsed="false">
      <c r="A51" s="125"/>
      <c r="B51" s="210" t="s">
        <v>63</v>
      </c>
      <c r="C51" s="180"/>
      <c r="D51" s="180"/>
      <c r="E51" s="180"/>
      <c r="F51" s="86"/>
      <c r="G51" s="134" t="n">
        <v>9.2</v>
      </c>
      <c r="H51" s="134"/>
      <c r="I51" s="134"/>
      <c r="J51" s="134"/>
      <c r="K51" s="134" t="n">
        <v>8</v>
      </c>
      <c r="L51" s="134"/>
      <c r="M51" s="134"/>
      <c r="N51" s="134"/>
      <c r="O51" s="135" t="n">
        <v>7.3</v>
      </c>
      <c r="P51" s="135"/>
      <c r="Q51" s="135"/>
      <c r="R51" s="135"/>
      <c r="S51" s="86"/>
      <c r="T51" s="25"/>
      <c r="U51" s="25"/>
      <c r="V51" s="209"/>
      <c r="W51" s="211" t="s">
        <v>145</v>
      </c>
      <c r="X51" s="119"/>
      <c r="Y51" s="138"/>
      <c r="Z51" s="258" t="n">
        <v>564977</v>
      </c>
      <c r="AA51" s="258" t="n">
        <v>731034</v>
      </c>
      <c r="AB51" s="171" t="n">
        <v>1272471</v>
      </c>
    </row>
    <row r="52" s="52" customFormat="true" ht="29.25" hidden="false" customHeight="true" outlineLevel="0" collapsed="false">
      <c r="A52" s="125"/>
      <c r="B52" s="82" t="s">
        <v>59</v>
      </c>
      <c r="C52" s="78"/>
      <c r="D52" s="78"/>
      <c r="E52" s="78"/>
      <c r="F52" s="59"/>
      <c r="G52" s="134" t="n">
        <v>21.5</v>
      </c>
      <c r="H52" s="134"/>
      <c r="I52" s="134"/>
      <c r="J52" s="134"/>
      <c r="K52" s="134" t="n">
        <v>23.6</v>
      </c>
      <c r="L52" s="134"/>
      <c r="M52" s="134"/>
      <c r="N52" s="134"/>
      <c r="O52" s="135" t="n">
        <v>23.6</v>
      </c>
      <c r="P52" s="135"/>
      <c r="Q52" s="135"/>
      <c r="R52" s="135"/>
      <c r="S52" s="86"/>
      <c r="T52" s="25"/>
      <c r="U52" s="25"/>
      <c r="V52" s="212" t="s">
        <v>146</v>
      </c>
      <c r="W52" s="213"/>
      <c r="X52" s="214"/>
      <c r="Y52" s="215"/>
      <c r="Z52" s="316" t="n">
        <f aca="false">Z48+Z49</f>
        <v>635721</v>
      </c>
      <c r="AA52" s="226" t="n">
        <f aca="false">AA48+AA49</f>
        <v>803814</v>
      </c>
      <c r="AB52" s="216" t="n">
        <f aca="false">AB48+AB49</f>
        <v>1354455</v>
      </c>
    </row>
    <row r="53" s="52" customFormat="true" ht="29.25" hidden="false" customHeight="true" outlineLevel="0" collapsed="false">
      <c r="A53" s="125"/>
      <c r="B53" s="95" t="s">
        <v>147</v>
      </c>
      <c r="C53" s="96"/>
      <c r="D53" s="96"/>
      <c r="E53" s="96"/>
      <c r="F53" s="97"/>
      <c r="G53" s="218" t="n">
        <v>26.2</v>
      </c>
      <c r="H53" s="218"/>
      <c r="I53" s="218"/>
      <c r="J53" s="218"/>
      <c r="K53" s="218" t="n">
        <v>26.2</v>
      </c>
      <c r="L53" s="218"/>
      <c r="M53" s="218"/>
      <c r="N53" s="218"/>
      <c r="O53" s="219" t="n">
        <v>26.8</v>
      </c>
      <c r="P53" s="219"/>
      <c r="Q53" s="219"/>
      <c r="R53" s="219"/>
      <c r="S53" s="86"/>
      <c r="T53" s="25"/>
      <c r="U53" s="25" t="s">
        <v>148</v>
      </c>
      <c r="V53" s="176" t="s">
        <v>149</v>
      </c>
      <c r="W53" s="166"/>
      <c r="X53" s="167"/>
      <c r="Y53" s="143"/>
      <c r="Z53" s="233" t="n">
        <v>26336146</v>
      </c>
      <c r="AA53" s="233" t="n">
        <v>24954253</v>
      </c>
      <c r="AB53" s="32" t="n">
        <v>24055595</v>
      </c>
    </row>
    <row r="54" s="52" customFormat="true" ht="29.25" hidden="false" customHeight="true" outlineLevel="0" collapsed="false">
      <c r="A54" s="125" t="s">
        <v>150</v>
      </c>
      <c r="B54" s="57" t="s">
        <v>151</v>
      </c>
      <c r="C54" s="58"/>
      <c r="D54" s="58"/>
      <c r="E54" s="58"/>
      <c r="F54" s="108"/>
      <c r="G54" s="129" t="n">
        <v>23.9</v>
      </c>
      <c r="H54" s="129"/>
      <c r="I54" s="129"/>
      <c r="J54" s="129"/>
      <c r="K54" s="129" t="n">
        <v>25.6</v>
      </c>
      <c r="L54" s="129"/>
      <c r="M54" s="129"/>
      <c r="N54" s="129"/>
      <c r="O54" s="208" t="n">
        <v>28.6</v>
      </c>
      <c r="P54" s="208"/>
      <c r="Q54" s="208"/>
      <c r="R54" s="208"/>
      <c r="S54" s="86"/>
      <c r="T54" s="25"/>
      <c r="U54" s="25"/>
      <c r="V54" s="87" t="s">
        <v>32</v>
      </c>
      <c r="W54" s="49" t="s">
        <v>152</v>
      </c>
      <c r="X54" s="50"/>
      <c r="Y54" s="51"/>
      <c r="Z54" s="236" t="n">
        <v>2929528</v>
      </c>
      <c r="AA54" s="236" t="n">
        <v>3066668</v>
      </c>
      <c r="AB54" s="42" t="n">
        <v>3066668</v>
      </c>
    </row>
    <row r="55" s="52" customFormat="true" ht="29.25" hidden="false" customHeight="true" outlineLevel="0" collapsed="false">
      <c r="A55" s="125"/>
      <c r="B55" s="82" t="s">
        <v>153</v>
      </c>
      <c r="C55" s="78"/>
      <c r="D55" s="78"/>
      <c r="E55" s="78"/>
      <c r="F55" s="220"/>
      <c r="G55" s="134" t="n">
        <v>771.8</v>
      </c>
      <c r="H55" s="134"/>
      <c r="I55" s="134"/>
      <c r="J55" s="134"/>
      <c r="K55" s="134" t="n">
        <v>587.7</v>
      </c>
      <c r="L55" s="134"/>
      <c r="M55" s="134"/>
      <c r="N55" s="134"/>
      <c r="O55" s="135" t="n">
        <v>345.7</v>
      </c>
      <c r="P55" s="135"/>
      <c r="Q55" s="135"/>
      <c r="R55" s="135"/>
      <c r="S55" s="86"/>
      <c r="T55" s="25"/>
      <c r="U55" s="25"/>
      <c r="V55" s="87"/>
      <c r="W55" s="49" t="s">
        <v>85</v>
      </c>
      <c r="X55" s="50"/>
      <c r="Y55" s="51"/>
      <c r="Z55" s="236" t="n">
        <v>23406618</v>
      </c>
      <c r="AA55" s="236" t="n">
        <v>21887585</v>
      </c>
      <c r="AB55" s="42" t="n">
        <v>20988927</v>
      </c>
    </row>
    <row r="56" s="52" customFormat="true" ht="29.25" hidden="false" customHeight="true" outlineLevel="0" collapsed="false">
      <c r="A56" s="125"/>
      <c r="B56" s="82" t="s">
        <v>154</v>
      </c>
      <c r="C56" s="78"/>
      <c r="D56" s="78"/>
      <c r="E56" s="78"/>
      <c r="F56" s="220"/>
      <c r="G56" s="134" t="n">
        <v>98.6</v>
      </c>
      <c r="H56" s="134"/>
      <c r="I56" s="134"/>
      <c r="J56" s="134"/>
      <c r="K56" s="134" t="n">
        <v>101.7</v>
      </c>
      <c r="L56" s="134"/>
      <c r="M56" s="134"/>
      <c r="N56" s="134"/>
      <c r="O56" s="135" t="n">
        <v>103.49</v>
      </c>
      <c r="P56" s="135"/>
      <c r="Q56" s="135"/>
      <c r="R56" s="135"/>
      <c r="S56" s="86"/>
      <c r="T56" s="25"/>
      <c r="U56" s="25"/>
      <c r="V56" s="87"/>
      <c r="W56" s="49" t="s">
        <v>155</v>
      </c>
      <c r="X56" s="50"/>
      <c r="Y56" s="51"/>
      <c r="Z56" s="236"/>
      <c r="AA56" s="236"/>
      <c r="AB56" s="42"/>
    </row>
    <row r="57" s="52" customFormat="true" ht="29.25" hidden="false" customHeight="true" outlineLevel="0" collapsed="false">
      <c r="A57" s="125"/>
      <c r="B57" s="82" t="s">
        <v>156</v>
      </c>
      <c r="C57" s="78"/>
      <c r="D57" s="78"/>
      <c r="E57" s="78"/>
      <c r="F57" s="220"/>
      <c r="G57" s="134" t="n">
        <v>95.7</v>
      </c>
      <c r="H57" s="134"/>
      <c r="I57" s="134"/>
      <c r="J57" s="134"/>
      <c r="K57" s="134" t="n">
        <v>96.9</v>
      </c>
      <c r="L57" s="134"/>
      <c r="M57" s="134"/>
      <c r="N57" s="134"/>
      <c r="O57" s="135" t="n">
        <v>98.2</v>
      </c>
      <c r="P57" s="135"/>
      <c r="Q57" s="135"/>
      <c r="R57" s="135"/>
      <c r="S57" s="86"/>
      <c r="T57" s="25"/>
      <c r="U57" s="25"/>
      <c r="V57" s="81" t="s">
        <v>157</v>
      </c>
      <c r="W57" s="49"/>
      <c r="X57" s="50"/>
      <c r="Y57" s="51"/>
      <c r="Z57" s="236" t="n">
        <v>4626415</v>
      </c>
      <c r="AA57" s="236" t="n">
        <v>4759706</v>
      </c>
      <c r="AB57" s="42" t="n">
        <v>5863526</v>
      </c>
    </row>
    <row r="58" s="52" customFormat="true" ht="29.25" hidden="false" customHeight="true" outlineLevel="0" collapsed="false">
      <c r="A58" s="125"/>
      <c r="B58" s="82" t="s">
        <v>158</v>
      </c>
      <c r="C58" s="78"/>
      <c r="D58" s="78"/>
      <c r="E58" s="78"/>
      <c r="F58" s="220"/>
      <c r="G58" s="134" t="n">
        <v>2</v>
      </c>
      <c r="H58" s="134"/>
      <c r="I58" s="134"/>
      <c r="J58" s="134"/>
      <c r="K58" s="134" t="n">
        <v>1.7</v>
      </c>
      <c r="L58" s="134"/>
      <c r="M58" s="134"/>
      <c r="N58" s="134"/>
      <c r="O58" s="135" t="n">
        <v>3.7</v>
      </c>
      <c r="P58" s="135"/>
      <c r="Q58" s="135"/>
      <c r="R58" s="135"/>
      <c r="S58" s="86"/>
      <c r="T58" s="25"/>
      <c r="U58" s="25"/>
      <c r="V58" s="209" t="s">
        <v>32</v>
      </c>
      <c r="W58" s="49" t="s">
        <v>159</v>
      </c>
      <c r="X58" s="50"/>
      <c r="Y58" s="51"/>
      <c r="Z58" s="236" t="n">
        <v>4725752</v>
      </c>
      <c r="AA58" s="236" t="n">
        <v>5124618</v>
      </c>
      <c r="AB58" s="42" t="n">
        <v>5048371</v>
      </c>
    </row>
    <row r="59" s="52" customFormat="true" ht="29.25" hidden="false" customHeight="true" outlineLevel="0" collapsed="false">
      <c r="A59" s="125"/>
      <c r="B59" s="82" t="s">
        <v>160</v>
      </c>
      <c r="C59" s="78"/>
      <c r="D59" s="78"/>
      <c r="E59" s="78"/>
      <c r="F59" s="220"/>
      <c r="G59" s="134"/>
      <c r="H59" s="134"/>
      <c r="I59" s="134"/>
      <c r="J59" s="134"/>
      <c r="K59" s="134"/>
      <c r="L59" s="134"/>
      <c r="M59" s="134"/>
      <c r="N59" s="134"/>
      <c r="O59" s="135"/>
      <c r="P59" s="135"/>
      <c r="Q59" s="135"/>
      <c r="R59" s="135"/>
      <c r="S59" s="86"/>
      <c r="T59" s="25"/>
      <c r="U59" s="25"/>
      <c r="V59" s="209"/>
      <c r="W59" s="49" t="s">
        <v>161</v>
      </c>
      <c r="X59" s="50"/>
      <c r="Y59" s="51"/>
      <c r="Z59" s="236" t="n">
        <v>137140</v>
      </c>
      <c r="AA59" s="236"/>
      <c r="AB59" s="42" t="n">
        <v>251253</v>
      </c>
    </row>
    <row r="60" s="52" customFormat="true" ht="29.25" hidden="false" customHeight="true" outlineLevel="0" collapsed="false">
      <c r="A60" s="125"/>
      <c r="B60" s="221" t="s">
        <v>162</v>
      </c>
      <c r="C60" s="56" t="s">
        <v>93</v>
      </c>
      <c r="D60" s="78"/>
      <c r="E60" s="78"/>
      <c r="F60" s="220"/>
      <c r="G60" s="134" t="n">
        <v>7</v>
      </c>
      <c r="H60" s="134"/>
      <c r="I60" s="134"/>
      <c r="J60" s="134"/>
      <c r="K60" s="134" t="n">
        <v>10.5</v>
      </c>
      <c r="L60" s="134"/>
      <c r="M60" s="134"/>
      <c r="N60" s="134"/>
      <c r="O60" s="135" t="n">
        <v>5.8</v>
      </c>
      <c r="P60" s="135"/>
      <c r="Q60" s="135"/>
      <c r="R60" s="135"/>
      <c r="S60" s="86"/>
      <c r="T60" s="25"/>
      <c r="U60" s="25"/>
      <c r="V60" s="209"/>
      <c r="W60" s="119" t="s">
        <v>163</v>
      </c>
      <c r="X60" s="222"/>
      <c r="Y60" s="223"/>
      <c r="Z60" s="794" t="n">
        <v>-236477</v>
      </c>
      <c r="AA60" s="140" t="n">
        <v>-364912</v>
      </c>
      <c r="AB60" s="141" t="n">
        <v>563902</v>
      </c>
    </row>
    <row r="61" s="52" customFormat="true" ht="29.25" hidden="false" customHeight="true" outlineLevel="0" collapsed="false">
      <c r="A61" s="125"/>
      <c r="B61" s="221"/>
      <c r="C61" s="56" t="s">
        <v>164</v>
      </c>
      <c r="D61" s="78"/>
      <c r="E61" s="78"/>
      <c r="F61" s="220"/>
      <c r="G61" s="134" t="n">
        <v>3</v>
      </c>
      <c r="H61" s="134"/>
      <c r="I61" s="134"/>
      <c r="J61" s="134"/>
      <c r="K61" s="134" t="n">
        <v>2.7</v>
      </c>
      <c r="L61" s="134"/>
      <c r="M61" s="134"/>
      <c r="N61" s="134"/>
      <c r="O61" s="135" t="n">
        <v>2.2</v>
      </c>
      <c r="P61" s="135"/>
      <c r="Q61" s="135"/>
      <c r="R61" s="135"/>
      <c r="S61" s="86"/>
      <c r="T61" s="25"/>
      <c r="U61" s="25"/>
      <c r="V61" s="212" t="s">
        <v>165</v>
      </c>
      <c r="W61" s="213"/>
      <c r="X61" s="214"/>
      <c r="Y61" s="215"/>
      <c r="Z61" s="316" t="n">
        <f aca="false">Z53+Z57</f>
        <v>30962561</v>
      </c>
      <c r="AA61" s="226" t="n">
        <f aca="false">AA53+AA57</f>
        <v>29713959</v>
      </c>
      <c r="AB61" s="317" t="n">
        <f aca="false">AB53+AB57</f>
        <v>29919121</v>
      </c>
    </row>
    <row r="62" s="52" customFormat="true" ht="29.25" hidden="false" customHeight="true" outlineLevel="0" collapsed="false">
      <c r="A62" s="125"/>
      <c r="B62" s="221"/>
      <c r="C62" s="56" t="s">
        <v>166</v>
      </c>
      <c r="D62" s="78"/>
      <c r="E62" s="78"/>
      <c r="F62" s="220"/>
      <c r="G62" s="134" t="n">
        <v>10</v>
      </c>
      <c r="H62" s="134"/>
      <c r="I62" s="134"/>
      <c r="J62" s="134"/>
      <c r="K62" s="134" t="n">
        <v>13.1</v>
      </c>
      <c r="L62" s="134"/>
      <c r="M62" s="134"/>
      <c r="N62" s="134"/>
      <c r="O62" s="135" t="n">
        <v>8</v>
      </c>
      <c r="P62" s="135"/>
      <c r="Q62" s="135"/>
      <c r="R62" s="135"/>
      <c r="S62" s="164"/>
      <c r="T62" s="227"/>
      <c r="U62" s="180"/>
      <c r="V62" s="180"/>
      <c r="W62" s="180"/>
      <c r="X62" s="180"/>
      <c r="Y62" s="180"/>
      <c r="Z62" s="180"/>
      <c r="AA62" s="180"/>
      <c r="AB62" s="180"/>
    </row>
    <row r="63" s="52" customFormat="true" ht="29.25" hidden="false" customHeight="true" outlineLevel="0" collapsed="false">
      <c r="A63" s="125"/>
      <c r="B63" s="221"/>
      <c r="C63" s="56" t="s">
        <v>54</v>
      </c>
      <c r="D63" s="78"/>
      <c r="E63" s="78"/>
      <c r="F63" s="220"/>
      <c r="G63" s="134" t="n">
        <v>45.3</v>
      </c>
      <c r="H63" s="134"/>
      <c r="I63" s="134"/>
      <c r="J63" s="134"/>
      <c r="K63" s="134" t="n">
        <v>43.8</v>
      </c>
      <c r="L63" s="134"/>
      <c r="M63" s="134"/>
      <c r="N63" s="134"/>
      <c r="O63" s="135" t="n">
        <v>43.6</v>
      </c>
      <c r="P63" s="135"/>
      <c r="Q63" s="135"/>
      <c r="R63" s="135"/>
      <c r="S63" s="164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29.25" hidden="false" customHeight="true" outlineLevel="0" collapsed="false">
      <c r="A64" s="125"/>
      <c r="B64" s="221"/>
      <c r="C64" s="119" t="s">
        <v>167</v>
      </c>
      <c r="D64" s="120"/>
      <c r="E64" s="228"/>
      <c r="F64" s="229"/>
      <c r="G64" s="218" t="n">
        <v>23.4</v>
      </c>
      <c r="H64" s="218"/>
      <c r="I64" s="218"/>
      <c r="J64" s="218"/>
      <c r="K64" s="217" t="n">
        <v>25.3</v>
      </c>
      <c r="L64" s="217"/>
      <c r="M64" s="217"/>
      <c r="N64" s="217"/>
      <c r="O64" s="319" t="n">
        <v>24.9</v>
      </c>
      <c r="P64" s="319"/>
      <c r="Q64" s="319"/>
      <c r="R64" s="319"/>
      <c r="S64" s="164"/>
    </row>
  </sheetData>
  <mergeCells count="173">
    <mergeCell ref="R2:S2"/>
    <mergeCell ref="A4:G4"/>
    <mergeCell ref="G5:R5"/>
    <mergeCell ref="G6:K6"/>
    <mergeCell ref="L6:N6"/>
    <mergeCell ref="T6:T25"/>
    <mergeCell ref="G7:R7"/>
    <mergeCell ref="U7:U14"/>
    <mergeCell ref="G8:R8"/>
    <mergeCell ref="V8:V13"/>
    <mergeCell ref="G9:J9"/>
    <mergeCell ref="K9:N9"/>
    <mergeCell ref="O9:R9"/>
    <mergeCell ref="W9:W11"/>
    <mergeCell ref="A10:A19"/>
    <mergeCell ref="B11:B15"/>
    <mergeCell ref="G16:J16"/>
    <mergeCell ref="K16:N16"/>
    <mergeCell ref="O16:R16"/>
    <mergeCell ref="U16:U23"/>
    <mergeCell ref="G17:J17"/>
    <mergeCell ref="K17:N17"/>
    <mergeCell ref="O17:R17"/>
    <mergeCell ref="V17:V22"/>
    <mergeCell ref="G18:J18"/>
    <mergeCell ref="K18:N18"/>
    <mergeCell ref="O18:R18"/>
    <mergeCell ref="W18:W20"/>
    <mergeCell ref="A20:A23"/>
    <mergeCell ref="B21:B23"/>
    <mergeCell ref="A24:A48"/>
    <mergeCell ref="G24:J24"/>
    <mergeCell ref="K24:N24"/>
    <mergeCell ref="O24:R24"/>
    <mergeCell ref="G25:J25"/>
    <mergeCell ref="K25:N25"/>
    <mergeCell ref="O25:R25"/>
    <mergeCell ref="G26:J26"/>
    <mergeCell ref="K26:N26"/>
    <mergeCell ref="O26:R26"/>
    <mergeCell ref="T26:T34"/>
    <mergeCell ref="G27:J27"/>
    <mergeCell ref="K27:N27"/>
    <mergeCell ref="O27:R27"/>
    <mergeCell ref="U27:U28"/>
    <mergeCell ref="B28:C29"/>
    <mergeCell ref="G28:J28"/>
    <mergeCell ref="K28:N28"/>
    <mergeCell ref="O28:R28"/>
    <mergeCell ref="G29:J29"/>
    <mergeCell ref="K29:N29"/>
    <mergeCell ref="O29:R29"/>
    <mergeCell ref="B30:C31"/>
    <mergeCell ref="G30:J30"/>
    <mergeCell ref="K30:N30"/>
    <mergeCell ref="O30:R30"/>
    <mergeCell ref="U30:U31"/>
    <mergeCell ref="G31:J31"/>
    <mergeCell ref="K31:N31"/>
    <mergeCell ref="O31:R31"/>
    <mergeCell ref="G32:J32"/>
    <mergeCell ref="K32:N32"/>
    <mergeCell ref="O32:R32"/>
    <mergeCell ref="G33:J33"/>
    <mergeCell ref="K33:N33"/>
    <mergeCell ref="O33:R33"/>
    <mergeCell ref="G34:J34"/>
    <mergeCell ref="K34:N34"/>
    <mergeCell ref="O34:R34"/>
    <mergeCell ref="G35:J35"/>
    <mergeCell ref="K35:N35"/>
    <mergeCell ref="O35:R35"/>
    <mergeCell ref="G36:J36"/>
    <mergeCell ref="K36:N36"/>
    <mergeCell ref="O36:R36"/>
    <mergeCell ref="G37:J37"/>
    <mergeCell ref="K37:N37"/>
    <mergeCell ref="O37:R37"/>
    <mergeCell ref="T37:U37"/>
    <mergeCell ref="G38:J38"/>
    <mergeCell ref="K38:N38"/>
    <mergeCell ref="O38:R38"/>
    <mergeCell ref="G39:J39"/>
    <mergeCell ref="K39:N39"/>
    <mergeCell ref="O39:R39"/>
    <mergeCell ref="T39:T61"/>
    <mergeCell ref="U39:U47"/>
    <mergeCell ref="G40:J40"/>
    <mergeCell ref="K40:N40"/>
    <mergeCell ref="O40:R40"/>
    <mergeCell ref="V40:V41"/>
    <mergeCell ref="G41:J41"/>
    <mergeCell ref="K41:N41"/>
    <mergeCell ref="O41:R41"/>
    <mergeCell ref="G42:J42"/>
    <mergeCell ref="K42:N42"/>
    <mergeCell ref="O42:R42"/>
    <mergeCell ref="D43:D44"/>
    <mergeCell ref="G43:J43"/>
    <mergeCell ref="K43:N43"/>
    <mergeCell ref="O43:R43"/>
    <mergeCell ref="V43:V45"/>
    <mergeCell ref="G44:J44"/>
    <mergeCell ref="K44:N44"/>
    <mergeCell ref="O44:R44"/>
    <mergeCell ref="G45:J45"/>
    <mergeCell ref="K45:N45"/>
    <mergeCell ref="O45:R45"/>
    <mergeCell ref="G46:J46"/>
    <mergeCell ref="K46:N46"/>
    <mergeCell ref="O46:R46"/>
    <mergeCell ref="G47:J47"/>
    <mergeCell ref="K47:N47"/>
    <mergeCell ref="O47:R47"/>
    <mergeCell ref="G48:J48"/>
    <mergeCell ref="K48:N48"/>
    <mergeCell ref="O48:R48"/>
    <mergeCell ref="U48:U52"/>
    <mergeCell ref="A49:A53"/>
    <mergeCell ref="G49:J49"/>
    <mergeCell ref="K49:N49"/>
    <mergeCell ref="O49:R49"/>
    <mergeCell ref="G50:J50"/>
    <mergeCell ref="K50:N50"/>
    <mergeCell ref="O50:R50"/>
    <mergeCell ref="V50:V51"/>
    <mergeCell ref="G51:J51"/>
    <mergeCell ref="K51:N51"/>
    <mergeCell ref="O51:R51"/>
    <mergeCell ref="G52:J52"/>
    <mergeCell ref="K52:N52"/>
    <mergeCell ref="O52:R52"/>
    <mergeCell ref="G53:J53"/>
    <mergeCell ref="K53:N53"/>
    <mergeCell ref="O53:R53"/>
    <mergeCell ref="U53:U61"/>
    <mergeCell ref="A54:A64"/>
    <mergeCell ref="G54:J54"/>
    <mergeCell ref="K54:N54"/>
    <mergeCell ref="O54:R54"/>
    <mergeCell ref="V54:V56"/>
    <mergeCell ref="G55:J55"/>
    <mergeCell ref="K55:N55"/>
    <mergeCell ref="O55:R55"/>
    <mergeCell ref="G56:J56"/>
    <mergeCell ref="K56:N56"/>
    <mergeCell ref="O56:R56"/>
    <mergeCell ref="G57:J57"/>
    <mergeCell ref="K57:N57"/>
    <mergeCell ref="O57:R57"/>
    <mergeCell ref="G58:J58"/>
    <mergeCell ref="K58:N58"/>
    <mergeCell ref="O58:R58"/>
    <mergeCell ref="V58:V60"/>
    <mergeCell ref="G59:J59"/>
    <mergeCell ref="K59:N59"/>
    <mergeCell ref="O59:R59"/>
    <mergeCell ref="B60:B64"/>
    <mergeCell ref="G60:J60"/>
    <mergeCell ref="K60:N60"/>
    <mergeCell ref="O60:R60"/>
    <mergeCell ref="G61:J61"/>
    <mergeCell ref="K61:N61"/>
    <mergeCell ref="O61:R61"/>
    <mergeCell ref="G62:J62"/>
    <mergeCell ref="K62:N62"/>
    <mergeCell ref="O62:R62"/>
    <mergeCell ref="G63:J63"/>
    <mergeCell ref="K63:N63"/>
    <mergeCell ref="O63:R63"/>
    <mergeCell ref="G64:J64"/>
    <mergeCell ref="K64:N64"/>
    <mergeCell ref="O64:R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4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55" workbookViewId="0">
      <selection pane="topLeft" activeCell="A5" activeCellId="0" sqref="A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49"/>
    <col collapsed="false" customWidth="true" hidden="false" outlineLevel="0" max="3" min="3" style="1" width="16.25"/>
    <col collapsed="false" customWidth="true" hidden="false" outlineLevel="0" max="4" min="4" style="1" width="5.75"/>
    <col collapsed="false" customWidth="true" hidden="false" outlineLevel="0" max="5" min="5" style="1" width="7.24"/>
    <col collapsed="false" customWidth="true" hidden="false" outlineLevel="0" max="6" min="6" style="2" width="6.25"/>
    <col collapsed="false" customWidth="true" hidden="false" outlineLevel="0" max="7" min="7" style="2" width="7.24"/>
    <col collapsed="false" customWidth="true" hidden="false" outlineLevel="0" max="8" min="8" style="2" width="1.87"/>
    <col collapsed="false" customWidth="true" hidden="false" outlineLevel="0" max="9" min="9" style="1" width="6.62"/>
    <col collapsed="false" customWidth="true" hidden="false" outlineLevel="0" max="10" min="10" style="1" width="2.25"/>
    <col collapsed="false" customWidth="true" hidden="false" outlineLevel="0" max="11" min="11" style="1" width="7.24"/>
    <col collapsed="false" customWidth="true" hidden="false" outlineLevel="0" max="12" min="12" style="1" width="1.75"/>
    <col collapsed="false" customWidth="true" hidden="false" outlineLevel="0" max="13" min="13" style="1" width="6.62"/>
    <col collapsed="false" customWidth="true" hidden="false" outlineLevel="0" max="14" min="14" style="1" width="2.12"/>
    <col collapsed="false" customWidth="true" hidden="false" outlineLevel="0" max="15" min="15" style="1" width="7.24"/>
    <col collapsed="false" customWidth="true" hidden="false" outlineLevel="0" max="16" min="16" style="1" width="2.25"/>
    <col collapsed="false" customWidth="true" hidden="false" outlineLevel="0" max="17" min="17" style="1" width="6.62"/>
    <col collapsed="false" customWidth="true" hidden="false" outlineLevel="0" max="18" min="18" style="1" width="2.37"/>
    <col collapsed="false" customWidth="true" hidden="false" outlineLevel="0" max="19" min="19" style="1" width="1.87"/>
    <col collapsed="false" customWidth="true" hidden="false" outlineLevel="0" max="23" min="20" style="1" width="4.62"/>
    <col collapsed="false" customWidth="true" hidden="false" outlineLevel="0" max="24" min="24" style="1" width="21.62"/>
    <col collapsed="false" customWidth="true" hidden="false" outlineLevel="0" max="25" min="25" style="1" width="4.99"/>
    <col collapsed="false" customWidth="true" hidden="false" outlineLevel="0" max="28" min="26" style="1" width="18.49"/>
    <col collapsed="false" customWidth="false" hidden="false" outlineLevel="0" max="257" min="29" style="1" width="8.99"/>
  </cols>
  <sheetData>
    <row r="2" customFormat="false" ht="28.5" hidden="false" customHeight="true" outlineLevel="0" collapsed="false">
      <c r="R2" s="3" t="s">
        <v>0</v>
      </c>
      <c r="S2" s="3"/>
      <c r="AB2" s="4"/>
    </row>
    <row r="3" customFormat="false" ht="28.5" hidden="false" customHeight="true" outlineLevel="0" collapsed="false">
      <c r="R3" s="5"/>
      <c r="S3" s="5"/>
      <c r="AB3" s="4"/>
    </row>
    <row r="4" customFormat="false" ht="33.75" hidden="false" customHeight="true" outlineLevel="0" collapsed="false">
      <c r="A4" s="6" t="s">
        <v>248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 t="s">
        <v>2</v>
      </c>
    </row>
    <row r="5" s="8" customFormat="true" ht="29.25" hidden="false" customHeight="true" outlineLevel="0" collapsed="false">
      <c r="A5" s="9" t="s">
        <v>3</v>
      </c>
      <c r="B5" s="10"/>
      <c r="C5" s="10"/>
      <c r="D5" s="10"/>
      <c r="E5" s="10"/>
      <c r="F5" s="11"/>
      <c r="G5" s="12" t="n">
        <v>23468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4" t="s">
        <v>4</v>
      </c>
      <c r="U5" s="10"/>
      <c r="V5" s="10"/>
      <c r="W5" s="10"/>
      <c r="X5" s="10"/>
      <c r="Y5" s="15" t="s">
        <v>5</v>
      </c>
      <c r="Z5" s="16" t="s">
        <v>6</v>
      </c>
      <c r="AA5" s="17" t="s">
        <v>7</v>
      </c>
      <c r="AB5" s="18" t="s">
        <v>8</v>
      </c>
    </row>
    <row r="6" s="8" customFormat="true" ht="29.25" hidden="false" customHeight="true" outlineLevel="0" collapsed="false">
      <c r="A6" s="9" t="s">
        <v>9</v>
      </c>
      <c r="B6" s="10"/>
      <c r="C6" s="10"/>
      <c r="D6" s="10"/>
      <c r="E6" s="10"/>
      <c r="F6" s="11"/>
      <c r="G6" s="19" t="n">
        <v>23468</v>
      </c>
      <c r="H6" s="19"/>
      <c r="I6" s="19"/>
      <c r="J6" s="19"/>
      <c r="K6" s="19"/>
      <c r="L6" s="20" t="s">
        <v>10</v>
      </c>
      <c r="M6" s="20"/>
      <c r="N6" s="20"/>
      <c r="O6" s="21" t="n">
        <v>7</v>
      </c>
      <c r="P6" s="16" t="s">
        <v>11</v>
      </c>
      <c r="Q6" s="22" t="n">
        <v>1</v>
      </c>
      <c r="R6" s="23" t="s">
        <v>12</v>
      </c>
      <c r="S6" s="24"/>
      <c r="T6" s="25" t="s">
        <v>13</v>
      </c>
      <c r="U6" s="26" t="s">
        <v>14</v>
      </c>
      <c r="V6" s="27"/>
      <c r="W6" s="27"/>
      <c r="X6" s="28"/>
      <c r="Y6" s="29" t="s">
        <v>15</v>
      </c>
      <c r="Z6" s="271" t="n">
        <f aca="false">Z7+Z14</f>
        <v>644704</v>
      </c>
      <c r="AA6" s="233" t="n">
        <f aca="false">AA7+AA14</f>
        <v>658191</v>
      </c>
      <c r="AB6" s="272" t="n">
        <f aca="false">AB7+AB14</f>
        <v>668096</v>
      </c>
    </row>
    <row r="7" s="8" customFormat="true" ht="29.25" hidden="false" customHeight="true" outlineLevel="0" collapsed="false">
      <c r="A7" s="9" t="s">
        <v>16</v>
      </c>
      <c r="B7" s="10"/>
      <c r="C7" s="10"/>
      <c r="D7" s="10"/>
      <c r="E7" s="10"/>
      <c r="F7" s="33"/>
      <c r="G7" s="34" t="s">
        <v>251</v>
      </c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5"/>
      <c r="T7" s="25"/>
      <c r="U7" s="36" t="s">
        <v>18</v>
      </c>
      <c r="V7" s="37" t="s">
        <v>19</v>
      </c>
      <c r="W7" s="37"/>
      <c r="X7" s="38"/>
      <c r="Y7" s="39" t="s">
        <v>20</v>
      </c>
      <c r="Z7" s="273" t="n">
        <f aca="false">Z8+Z12</f>
        <v>644704</v>
      </c>
      <c r="AA7" s="236" t="n">
        <f aca="false">AA8+AA12</f>
        <v>658191</v>
      </c>
      <c r="AB7" s="274" t="n">
        <f aca="false">AB8+AB12</f>
        <v>668096</v>
      </c>
    </row>
    <row r="8" s="52" customFormat="true" ht="39" hidden="false" customHeight="true" outlineLevel="0" collapsed="false">
      <c r="A8" s="43" t="s">
        <v>21</v>
      </c>
      <c r="B8" s="44"/>
      <c r="C8" s="44"/>
      <c r="D8" s="44"/>
      <c r="E8" s="44"/>
      <c r="F8" s="45"/>
      <c r="G8" s="46" t="s">
        <v>252</v>
      </c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7"/>
      <c r="T8" s="25"/>
      <c r="U8" s="36"/>
      <c r="V8" s="48" t="s">
        <v>18</v>
      </c>
      <c r="W8" s="49" t="s">
        <v>23</v>
      </c>
      <c r="X8" s="50"/>
      <c r="Y8" s="51" t="s">
        <v>24</v>
      </c>
      <c r="Z8" s="236" t="n">
        <v>629992</v>
      </c>
      <c r="AA8" s="236" t="n">
        <v>639068</v>
      </c>
      <c r="AB8" s="42" t="n">
        <v>643917</v>
      </c>
    </row>
    <row r="9" s="52" customFormat="true" ht="29.25" hidden="false" customHeight="true" outlineLevel="0" collapsed="false">
      <c r="A9" s="14" t="s">
        <v>4</v>
      </c>
      <c r="B9" s="10"/>
      <c r="C9" s="10"/>
      <c r="D9" s="10"/>
      <c r="E9" s="10"/>
      <c r="F9" s="15" t="s">
        <v>5</v>
      </c>
      <c r="G9" s="53" t="s">
        <v>6</v>
      </c>
      <c r="H9" s="53"/>
      <c r="I9" s="53"/>
      <c r="J9" s="53"/>
      <c r="K9" s="17" t="s">
        <v>7</v>
      </c>
      <c r="L9" s="17"/>
      <c r="M9" s="17"/>
      <c r="N9" s="17"/>
      <c r="O9" s="54" t="s">
        <v>8</v>
      </c>
      <c r="P9" s="54"/>
      <c r="Q9" s="54"/>
      <c r="R9" s="54"/>
      <c r="S9" s="35"/>
      <c r="T9" s="25"/>
      <c r="U9" s="36"/>
      <c r="V9" s="48"/>
      <c r="W9" s="55" t="s">
        <v>25</v>
      </c>
      <c r="X9" s="56" t="s">
        <v>26</v>
      </c>
      <c r="Y9" s="51"/>
      <c r="Z9" s="236" t="n">
        <v>304484</v>
      </c>
      <c r="AA9" s="236" t="n">
        <v>323476</v>
      </c>
      <c r="AB9" s="42" t="n">
        <v>333366</v>
      </c>
    </row>
    <row r="10" s="52" customFormat="true" ht="29.25" hidden="false" customHeight="true" outlineLevel="0" collapsed="false">
      <c r="A10" s="25" t="s">
        <v>27</v>
      </c>
      <c r="B10" s="57" t="s">
        <v>28</v>
      </c>
      <c r="C10" s="58"/>
      <c r="D10" s="58"/>
      <c r="E10" s="58"/>
      <c r="F10" s="59" t="s">
        <v>29</v>
      </c>
      <c r="G10" s="60" t="n">
        <f aca="false">SUM(G11:G15)</f>
        <v>36</v>
      </c>
      <c r="H10" s="61" t="s">
        <v>30</v>
      </c>
      <c r="I10" s="62" t="n">
        <f aca="false">SUM(I11:I15)</f>
        <v>36</v>
      </c>
      <c r="J10" s="63" t="s">
        <v>12</v>
      </c>
      <c r="K10" s="64" t="n">
        <f aca="false">SUM(K11:K15)</f>
        <v>36</v>
      </c>
      <c r="L10" s="65" t="s">
        <v>30</v>
      </c>
      <c r="M10" s="60" t="n">
        <f aca="false">SUM(M11:M15)</f>
        <v>36</v>
      </c>
      <c r="N10" s="63" t="s">
        <v>12</v>
      </c>
      <c r="O10" s="64" t="n">
        <f aca="false">SUM(O11:O15)</f>
        <v>36</v>
      </c>
      <c r="P10" s="65" t="s">
        <v>30</v>
      </c>
      <c r="Q10" s="60" t="n">
        <f aca="false">SUM(Q11:Q15)</f>
        <v>36</v>
      </c>
      <c r="R10" s="66" t="s">
        <v>12</v>
      </c>
      <c r="S10" s="67"/>
      <c r="T10" s="25"/>
      <c r="U10" s="36"/>
      <c r="V10" s="48"/>
      <c r="W10" s="55"/>
      <c r="X10" s="56" t="s">
        <v>31</v>
      </c>
      <c r="Y10" s="51"/>
      <c r="Z10" s="236" t="n">
        <v>295422</v>
      </c>
      <c r="AA10" s="236" t="n">
        <v>283397</v>
      </c>
      <c r="AB10" s="42" t="n">
        <v>279184</v>
      </c>
    </row>
    <row r="11" s="52" customFormat="true" ht="29.25" hidden="false" customHeight="true" outlineLevel="0" collapsed="false">
      <c r="A11" s="25"/>
      <c r="B11" s="68" t="s">
        <v>32</v>
      </c>
      <c r="C11" s="69" t="s">
        <v>33</v>
      </c>
      <c r="D11" s="70"/>
      <c r="E11" s="70"/>
      <c r="F11" s="71"/>
      <c r="G11" s="74" t="n">
        <v>36</v>
      </c>
      <c r="H11" s="275" t="s">
        <v>30</v>
      </c>
      <c r="I11" s="76" t="n">
        <v>36</v>
      </c>
      <c r="J11" s="75" t="s">
        <v>12</v>
      </c>
      <c r="K11" s="72" t="n">
        <v>36</v>
      </c>
      <c r="L11" s="73" t="s">
        <v>30</v>
      </c>
      <c r="M11" s="74" t="n">
        <v>36</v>
      </c>
      <c r="N11" s="75" t="s">
        <v>12</v>
      </c>
      <c r="O11" s="72" t="n">
        <v>36</v>
      </c>
      <c r="P11" s="73" t="s">
        <v>30</v>
      </c>
      <c r="Q11" s="74" t="n">
        <v>36</v>
      </c>
      <c r="R11" s="77" t="s">
        <v>12</v>
      </c>
      <c r="S11" s="67"/>
      <c r="T11" s="25"/>
      <c r="U11" s="36"/>
      <c r="V11" s="48"/>
      <c r="W11" s="55"/>
      <c r="X11" s="56" t="s">
        <v>34</v>
      </c>
      <c r="Y11" s="51"/>
      <c r="Z11" s="236"/>
      <c r="AA11" s="236"/>
      <c r="AB11" s="42"/>
    </row>
    <row r="12" s="52" customFormat="true" ht="29.25" hidden="false" customHeight="true" outlineLevel="0" collapsed="false">
      <c r="A12" s="25"/>
      <c r="B12" s="68"/>
      <c r="C12" s="69" t="s">
        <v>35</v>
      </c>
      <c r="D12" s="70"/>
      <c r="E12" s="70"/>
      <c r="F12" s="71"/>
      <c r="G12" s="74"/>
      <c r="H12" s="275" t="s">
        <v>30</v>
      </c>
      <c r="I12" s="76"/>
      <c r="J12" s="276" t="s">
        <v>12</v>
      </c>
      <c r="K12" s="72"/>
      <c r="L12" s="73" t="s">
        <v>30</v>
      </c>
      <c r="M12" s="74"/>
      <c r="N12" s="75" t="s">
        <v>12</v>
      </c>
      <c r="O12" s="72"/>
      <c r="P12" s="73" t="s">
        <v>30</v>
      </c>
      <c r="Q12" s="74"/>
      <c r="R12" s="77" t="s">
        <v>12</v>
      </c>
      <c r="S12" s="67"/>
      <c r="T12" s="25"/>
      <c r="U12" s="36"/>
      <c r="V12" s="48"/>
      <c r="W12" s="49" t="s">
        <v>36</v>
      </c>
      <c r="X12" s="50"/>
      <c r="Y12" s="51" t="s">
        <v>37</v>
      </c>
      <c r="Z12" s="236" t="n">
        <v>14712</v>
      </c>
      <c r="AA12" s="236" t="n">
        <v>19123</v>
      </c>
      <c r="AB12" s="42" t="n">
        <v>24179</v>
      </c>
    </row>
    <row r="13" s="52" customFormat="true" ht="29.25" hidden="false" customHeight="true" outlineLevel="0" collapsed="false">
      <c r="A13" s="25"/>
      <c r="B13" s="68"/>
      <c r="C13" s="56" t="s">
        <v>38</v>
      </c>
      <c r="D13" s="78"/>
      <c r="E13" s="78"/>
      <c r="F13" s="59"/>
      <c r="G13" s="74"/>
      <c r="H13" s="275" t="s">
        <v>30</v>
      </c>
      <c r="I13" s="76"/>
      <c r="J13" s="276" t="s">
        <v>12</v>
      </c>
      <c r="K13" s="72"/>
      <c r="L13" s="73" t="s">
        <v>30</v>
      </c>
      <c r="M13" s="74"/>
      <c r="N13" s="75" t="s">
        <v>12</v>
      </c>
      <c r="O13" s="72"/>
      <c r="P13" s="73" t="s">
        <v>30</v>
      </c>
      <c r="Q13" s="74"/>
      <c r="R13" s="77" t="s">
        <v>12</v>
      </c>
      <c r="S13" s="67"/>
      <c r="T13" s="25"/>
      <c r="U13" s="36"/>
      <c r="V13" s="48"/>
      <c r="W13" s="79" t="s">
        <v>25</v>
      </c>
      <c r="X13" s="56" t="s">
        <v>39</v>
      </c>
      <c r="Y13" s="51"/>
      <c r="Z13" s="236"/>
      <c r="AA13" s="236"/>
      <c r="AB13" s="42"/>
    </row>
    <row r="14" s="52" customFormat="true" ht="29.25" hidden="false" customHeight="true" outlineLevel="0" collapsed="false">
      <c r="A14" s="25"/>
      <c r="B14" s="68"/>
      <c r="C14" s="56" t="s">
        <v>40</v>
      </c>
      <c r="D14" s="78"/>
      <c r="E14" s="78"/>
      <c r="F14" s="59"/>
      <c r="G14" s="74"/>
      <c r="H14" s="275" t="s">
        <v>30</v>
      </c>
      <c r="I14" s="76"/>
      <c r="J14" s="276" t="s">
        <v>12</v>
      </c>
      <c r="K14" s="72"/>
      <c r="L14" s="73" t="s">
        <v>30</v>
      </c>
      <c r="M14" s="74"/>
      <c r="N14" s="75" t="s">
        <v>12</v>
      </c>
      <c r="O14" s="72"/>
      <c r="P14" s="73" t="s">
        <v>30</v>
      </c>
      <c r="Q14" s="74"/>
      <c r="R14" s="77" t="s">
        <v>12</v>
      </c>
      <c r="S14" s="67"/>
      <c r="T14" s="25"/>
      <c r="U14" s="36"/>
      <c r="V14" s="49" t="s">
        <v>41</v>
      </c>
      <c r="W14" s="79"/>
      <c r="X14" s="80"/>
      <c r="Y14" s="51" t="s">
        <v>42</v>
      </c>
      <c r="Z14" s="236"/>
      <c r="AA14" s="236"/>
      <c r="AB14" s="42"/>
    </row>
    <row r="15" s="52" customFormat="true" ht="29.25" hidden="false" customHeight="true" outlineLevel="0" collapsed="false">
      <c r="A15" s="25"/>
      <c r="B15" s="68"/>
      <c r="C15" s="56" t="s">
        <v>43</v>
      </c>
      <c r="D15" s="78"/>
      <c r="E15" s="78"/>
      <c r="F15" s="59"/>
      <c r="G15" s="237"/>
      <c r="H15" s="275" t="s">
        <v>30</v>
      </c>
      <c r="I15" s="76"/>
      <c r="J15" s="75" t="s">
        <v>12</v>
      </c>
      <c r="K15" s="72"/>
      <c r="L15" s="73" t="s">
        <v>30</v>
      </c>
      <c r="M15" s="239" t="s">
        <v>57</v>
      </c>
      <c r="N15" s="75" t="s">
        <v>12</v>
      </c>
      <c r="O15" s="72"/>
      <c r="P15" s="73" t="s">
        <v>30</v>
      </c>
      <c r="Q15" s="239" t="s">
        <v>57</v>
      </c>
      <c r="R15" s="77" t="s">
        <v>12</v>
      </c>
      <c r="S15" s="67"/>
      <c r="T15" s="25"/>
      <c r="U15" s="81" t="s">
        <v>44</v>
      </c>
      <c r="V15" s="49"/>
      <c r="W15" s="49"/>
      <c r="X15" s="50"/>
      <c r="Y15" s="51" t="s">
        <v>45</v>
      </c>
      <c r="Z15" s="273" t="n">
        <f aca="false">Z16+Z23</f>
        <v>668434</v>
      </c>
      <c r="AA15" s="236" t="n">
        <f aca="false">AA16+AA23</f>
        <v>617590</v>
      </c>
      <c r="AB15" s="274" t="n">
        <f aca="false">AB16+AB23</f>
        <v>626987</v>
      </c>
    </row>
    <row r="16" s="52" customFormat="true" ht="29.25" hidden="false" customHeight="true" outlineLevel="0" collapsed="false">
      <c r="A16" s="25"/>
      <c r="B16" s="82" t="s">
        <v>46</v>
      </c>
      <c r="C16" s="78"/>
      <c r="D16" s="78"/>
      <c r="E16" s="78"/>
      <c r="F16" s="59" t="s">
        <v>29</v>
      </c>
      <c r="G16" s="84" t="n">
        <v>6</v>
      </c>
      <c r="H16" s="84"/>
      <c r="I16" s="84"/>
      <c r="J16" s="84"/>
      <c r="K16" s="89" t="n">
        <v>7</v>
      </c>
      <c r="L16" s="89"/>
      <c r="M16" s="89"/>
      <c r="N16" s="89"/>
      <c r="O16" s="85" t="n">
        <v>7</v>
      </c>
      <c r="P16" s="85"/>
      <c r="Q16" s="85"/>
      <c r="R16" s="85"/>
      <c r="S16" s="86"/>
      <c r="T16" s="25"/>
      <c r="U16" s="87" t="s">
        <v>18</v>
      </c>
      <c r="V16" s="49" t="s">
        <v>47</v>
      </c>
      <c r="W16" s="49"/>
      <c r="X16" s="50"/>
      <c r="Y16" s="51" t="s">
        <v>48</v>
      </c>
      <c r="Z16" s="273" t="n">
        <f aca="false">Z17+Z21</f>
        <v>666868</v>
      </c>
      <c r="AA16" s="236" t="n">
        <f aca="false">AA17+AA21</f>
        <v>616445</v>
      </c>
      <c r="AB16" s="274" t="n">
        <f aca="false">AB17+AB21</f>
        <v>624845</v>
      </c>
    </row>
    <row r="17" s="52" customFormat="true" ht="29.25" hidden="false" customHeight="true" outlineLevel="0" collapsed="false">
      <c r="A17" s="25"/>
      <c r="B17" s="82" t="s">
        <v>49</v>
      </c>
      <c r="C17" s="78"/>
      <c r="D17" s="78"/>
      <c r="E17" s="78"/>
      <c r="F17" s="59" t="s">
        <v>29</v>
      </c>
      <c r="G17" s="89" t="n">
        <v>5</v>
      </c>
      <c r="H17" s="89"/>
      <c r="I17" s="89"/>
      <c r="J17" s="89"/>
      <c r="K17" s="89" t="n">
        <v>5</v>
      </c>
      <c r="L17" s="89"/>
      <c r="M17" s="89"/>
      <c r="N17" s="89"/>
      <c r="O17" s="90" t="n">
        <v>5</v>
      </c>
      <c r="P17" s="90"/>
      <c r="Q17" s="90"/>
      <c r="R17" s="90"/>
      <c r="S17" s="86"/>
      <c r="T17" s="25"/>
      <c r="U17" s="87"/>
      <c r="V17" s="48" t="s">
        <v>18</v>
      </c>
      <c r="W17" s="49" t="s">
        <v>50</v>
      </c>
      <c r="X17" s="50"/>
      <c r="Y17" s="51" t="s">
        <v>51</v>
      </c>
      <c r="Z17" s="236" t="n">
        <v>643474</v>
      </c>
      <c r="AA17" s="236" t="n">
        <v>597883</v>
      </c>
      <c r="AB17" s="42" t="n">
        <v>614423</v>
      </c>
    </row>
    <row r="18" s="52" customFormat="true" ht="29.25" hidden="false" customHeight="true" outlineLevel="0" collapsed="false">
      <c r="A18" s="25"/>
      <c r="B18" s="82" t="s">
        <v>52</v>
      </c>
      <c r="C18" s="78"/>
      <c r="D18" s="78"/>
      <c r="E18" s="78"/>
      <c r="F18" s="59" t="s">
        <v>53</v>
      </c>
      <c r="G18" s="242" t="n">
        <v>2123</v>
      </c>
      <c r="H18" s="242"/>
      <c r="I18" s="242"/>
      <c r="J18" s="242"/>
      <c r="K18" s="92" t="n">
        <v>2123</v>
      </c>
      <c r="L18" s="92"/>
      <c r="M18" s="92"/>
      <c r="N18" s="92"/>
      <c r="O18" s="93" t="n">
        <v>2123</v>
      </c>
      <c r="P18" s="93"/>
      <c r="Q18" s="93"/>
      <c r="R18" s="93"/>
      <c r="S18" s="94"/>
      <c r="T18" s="25"/>
      <c r="U18" s="87"/>
      <c r="V18" s="48"/>
      <c r="W18" s="48" t="s">
        <v>25</v>
      </c>
      <c r="X18" s="56" t="s">
        <v>54</v>
      </c>
      <c r="Y18" s="51"/>
      <c r="Z18" s="236" t="n">
        <v>292780</v>
      </c>
      <c r="AA18" s="236" t="n">
        <v>288480</v>
      </c>
      <c r="AB18" s="42" t="n">
        <v>290166</v>
      </c>
    </row>
    <row r="19" s="52" customFormat="true" ht="29.25" hidden="false" customHeight="true" outlineLevel="0" collapsed="false">
      <c r="A19" s="25"/>
      <c r="B19" s="95" t="s">
        <v>55</v>
      </c>
      <c r="C19" s="96"/>
      <c r="D19" s="96"/>
      <c r="E19" s="96"/>
      <c r="F19" s="97" t="s">
        <v>56</v>
      </c>
      <c r="G19" s="103"/>
      <c r="H19" s="99" t="s">
        <v>30</v>
      </c>
      <c r="I19" s="100" t="s">
        <v>57</v>
      </c>
      <c r="J19" s="102" t="s">
        <v>58</v>
      </c>
      <c r="K19" s="98"/>
      <c r="L19" s="99" t="s">
        <v>30</v>
      </c>
      <c r="M19" s="100" t="s">
        <v>57</v>
      </c>
      <c r="N19" s="102" t="s">
        <v>58</v>
      </c>
      <c r="O19" s="98"/>
      <c r="P19" s="99" t="s">
        <v>30</v>
      </c>
      <c r="Q19" s="100" t="s">
        <v>57</v>
      </c>
      <c r="R19" s="104" t="s">
        <v>58</v>
      </c>
      <c r="S19" s="105"/>
      <c r="T19" s="25"/>
      <c r="U19" s="87"/>
      <c r="V19" s="48"/>
      <c r="W19" s="48"/>
      <c r="X19" s="56" t="s">
        <v>59</v>
      </c>
      <c r="Y19" s="51"/>
      <c r="Z19" s="236" t="n">
        <v>78182</v>
      </c>
      <c r="AA19" s="236" t="n">
        <v>81571</v>
      </c>
      <c r="AB19" s="42" t="n">
        <v>79942</v>
      </c>
    </row>
    <row r="20" s="52" customFormat="true" ht="29.25" hidden="false" customHeight="true" outlineLevel="0" collapsed="false">
      <c r="A20" s="106" t="s">
        <v>60</v>
      </c>
      <c r="B20" s="107" t="s">
        <v>61</v>
      </c>
      <c r="C20" s="58"/>
      <c r="D20" s="58"/>
      <c r="E20" s="58"/>
      <c r="F20" s="108" t="s">
        <v>62</v>
      </c>
      <c r="G20" s="72" t="n">
        <v>34</v>
      </c>
      <c r="H20" s="112" t="s">
        <v>30</v>
      </c>
      <c r="I20" s="113" t="n">
        <f aca="false">G20/G10*100</f>
        <v>94.4444444444444</v>
      </c>
      <c r="J20" s="114" t="s">
        <v>12</v>
      </c>
      <c r="K20" s="72" t="n">
        <v>34</v>
      </c>
      <c r="L20" s="112" t="s">
        <v>30</v>
      </c>
      <c r="M20" s="113" t="n">
        <f aca="false">K20/K10*100</f>
        <v>94.4444444444444</v>
      </c>
      <c r="N20" s="114" t="s">
        <v>12</v>
      </c>
      <c r="O20" s="72" t="n">
        <v>34</v>
      </c>
      <c r="P20" s="112" t="s">
        <v>30</v>
      </c>
      <c r="Q20" s="113" t="n">
        <f aca="false">O20/O10*100</f>
        <v>94.4444444444444</v>
      </c>
      <c r="R20" s="115" t="s">
        <v>12</v>
      </c>
      <c r="S20" s="86"/>
      <c r="T20" s="25"/>
      <c r="U20" s="87"/>
      <c r="V20" s="48"/>
      <c r="W20" s="48"/>
      <c r="X20" s="56" t="s">
        <v>63</v>
      </c>
      <c r="Y20" s="51"/>
      <c r="Z20" s="236" t="n">
        <v>29765</v>
      </c>
      <c r="AA20" s="236" t="n">
        <v>27080</v>
      </c>
      <c r="AB20" s="42" t="n">
        <v>29376</v>
      </c>
    </row>
    <row r="21" s="52" customFormat="true" ht="29.25" hidden="false" customHeight="true" outlineLevel="0" collapsed="false">
      <c r="A21" s="106"/>
      <c r="B21" s="116" t="s">
        <v>64</v>
      </c>
      <c r="C21" s="56" t="s">
        <v>65</v>
      </c>
      <c r="D21" s="78"/>
      <c r="E21" s="78"/>
      <c r="F21" s="59"/>
      <c r="G21" s="72" t="n">
        <v>4</v>
      </c>
      <c r="H21" s="112" t="s">
        <v>30</v>
      </c>
      <c r="I21" s="117" t="n">
        <f aca="false">G21/G10*100</f>
        <v>11.1111111111111</v>
      </c>
      <c r="J21" s="114" t="s">
        <v>12</v>
      </c>
      <c r="K21" s="72" t="n">
        <v>4</v>
      </c>
      <c r="L21" s="112" t="s">
        <v>30</v>
      </c>
      <c r="M21" s="117" t="n">
        <f aca="false">K21/K10*100</f>
        <v>11.1111111111111</v>
      </c>
      <c r="N21" s="114" t="s">
        <v>12</v>
      </c>
      <c r="O21" s="72" t="n">
        <v>4</v>
      </c>
      <c r="P21" s="112" t="s">
        <v>30</v>
      </c>
      <c r="Q21" s="117" t="n">
        <f aca="false">O21/O10*100</f>
        <v>11.1111111111111</v>
      </c>
      <c r="R21" s="115" t="s">
        <v>12</v>
      </c>
      <c r="S21" s="86"/>
      <c r="T21" s="25"/>
      <c r="U21" s="87"/>
      <c r="V21" s="48"/>
      <c r="W21" s="49" t="s">
        <v>66</v>
      </c>
      <c r="X21" s="50"/>
      <c r="Y21" s="51" t="s">
        <v>67</v>
      </c>
      <c r="Z21" s="236" t="n">
        <v>23394</v>
      </c>
      <c r="AA21" s="236" t="n">
        <v>18562</v>
      </c>
      <c r="AB21" s="42" t="n">
        <v>10422</v>
      </c>
    </row>
    <row r="22" s="52" customFormat="true" ht="29.25" hidden="false" customHeight="true" outlineLevel="0" collapsed="false">
      <c r="A22" s="106"/>
      <c r="B22" s="116"/>
      <c r="C22" s="56" t="s">
        <v>68</v>
      </c>
      <c r="D22" s="78"/>
      <c r="E22" s="78"/>
      <c r="F22" s="59"/>
      <c r="G22" s="72" t="n">
        <v>20</v>
      </c>
      <c r="H22" s="112" t="s">
        <v>30</v>
      </c>
      <c r="I22" s="117" t="n">
        <f aca="false">G22/G10*100</f>
        <v>55.5555555555556</v>
      </c>
      <c r="J22" s="114" t="s">
        <v>12</v>
      </c>
      <c r="K22" s="72" t="n">
        <v>20</v>
      </c>
      <c r="L22" s="112" t="s">
        <v>30</v>
      </c>
      <c r="M22" s="117" t="n">
        <f aca="false">K22/K10*100</f>
        <v>55.5555555555556</v>
      </c>
      <c r="N22" s="114" t="s">
        <v>12</v>
      </c>
      <c r="O22" s="72" t="n">
        <v>20</v>
      </c>
      <c r="P22" s="112" t="s">
        <v>30</v>
      </c>
      <c r="Q22" s="117" t="n">
        <f aca="false">O22/O10*100</f>
        <v>55.5555555555556</v>
      </c>
      <c r="R22" s="115" t="s">
        <v>12</v>
      </c>
      <c r="S22" s="86"/>
      <c r="T22" s="25"/>
      <c r="U22" s="87"/>
      <c r="V22" s="48"/>
      <c r="W22" s="79" t="s">
        <v>25</v>
      </c>
      <c r="X22" s="56" t="s">
        <v>69</v>
      </c>
      <c r="Y22" s="51"/>
      <c r="Z22" s="236" t="n">
        <v>10619</v>
      </c>
      <c r="AA22" s="236" t="n">
        <v>8019</v>
      </c>
      <c r="AB22" s="42"/>
    </row>
    <row r="23" s="52" customFormat="true" ht="29.25" hidden="false" customHeight="true" outlineLevel="0" collapsed="false">
      <c r="A23" s="106"/>
      <c r="B23" s="116"/>
      <c r="C23" s="119" t="s">
        <v>70</v>
      </c>
      <c r="D23" s="120"/>
      <c r="E23" s="120"/>
      <c r="F23" s="121"/>
      <c r="G23" s="122" t="n">
        <v>2</v>
      </c>
      <c r="H23" s="99" t="s">
        <v>30</v>
      </c>
      <c r="I23" s="123" t="n">
        <f aca="false">G23/G10*100</f>
        <v>5.55555555555556</v>
      </c>
      <c r="J23" s="102" t="s">
        <v>12</v>
      </c>
      <c r="K23" s="122" t="n">
        <v>2</v>
      </c>
      <c r="L23" s="99" t="s">
        <v>30</v>
      </c>
      <c r="M23" s="123" t="n">
        <f aca="false">K23/K10*100</f>
        <v>5.55555555555556</v>
      </c>
      <c r="N23" s="102" t="s">
        <v>12</v>
      </c>
      <c r="O23" s="122" t="n">
        <v>2</v>
      </c>
      <c r="P23" s="99" t="s">
        <v>30</v>
      </c>
      <c r="Q23" s="123" t="n">
        <f aca="false">O23/O10*100</f>
        <v>5.55555555555556</v>
      </c>
      <c r="R23" s="104" t="s">
        <v>12</v>
      </c>
      <c r="S23" s="86"/>
      <c r="T23" s="25"/>
      <c r="U23" s="87"/>
      <c r="V23" s="49" t="s">
        <v>71</v>
      </c>
      <c r="W23" s="49"/>
      <c r="X23" s="50"/>
      <c r="Y23" s="51" t="s">
        <v>72</v>
      </c>
      <c r="Z23" s="236" t="n">
        <v>1566</v>
      </c>
      <c r="AA23" s="236" t="n">
        <v>1145</v>
      </c>
      <c r="AB23" s="42" t="n">
        <v>2142</v>
      </c>
    </row>
    <row r="24" s="52" customFormat="true" ht="29.25" hidden="false" customHeight="true" outlineLevel="0" collapsed="false">
      <c r="A24" s="125" t="s">
        <v>73</v>
      </c>
      <c r="B24" s="126" t="s">
        <v>74</v>
      </c>
      <c r="C24" s="70"/>
      <c r="D24" s="70"/>
      <c r="E24" s="70"/>
      <c r="F24" s="127" t="s">
        <v>75</v>
      </c>
      <c r="G24" s="283" t="n">
        <f aca="false">G30/(G10*365)*100</f>
        <v>84.7640791476408</v>
      </c>
      <c r="H24" s="283"/>
      <c r="I24" s="283"/>
      <c r="J24" s="283"/>
      <c r="K24" s="246" t="n">
        <f aca="false">K30/(K10*365)*100</f>
        <v>91.5372907153729</v>
      </c>
      <c r="L24" s="246"/>
      <c r="M24" s="246"/>
      <c r="N24" s="246"/>
      <c r="O24" s="284" t="n">
        <f aca="false">O30/(O10*365)*100</f>
        <v>91.2861491628615</v>
      </c>
      <c r="P24" s="284"/>
      <c r="Q24" s="284"/>
      <c r="R24" s="284"/>
      <c r="S24" s="86"/>
      <c r="T24" s="25"/>
      <c r="U24" s="81" t="s">
        <v>76</v>
      </c>
      <c r="V24" s="49"/>
      <c r="W24" s="49"/>
      <c r="X24" s="50"/>
      <c r="Y24" s="51"/>
      <c r="Z24" s="285" t="n">
        <f aca="false">Z7-Z16</f>
        <v>-22164</v>
      </c>
      <c r="AA24" s="248" t="n">
        <f aca="false">AA7-AA16</f>
        <v>41746</v>
      </c>
      <c r="AB24" s="286" t="n">
        <f aca="false">AB7-AB16</f>
        <v>43251</v>
      </c>
    </row>
    <row r="25" s="52" customFormat="true" ht="29.25" hidden="false" customHeight="true" outlineLevel="0" collapsed="false">
      <c r="A25" s="125"/>
      <c r="B25" s="132" t="s">
        <v>77</v>
      </c>
      <c r="C25" s="78"/>
      <c r="D25" s="78"/>
      <c r="E25" s="78"/>
      <c r="F25" s="59" t="s">
        <v>75</v>
      </c>
      <c r="G25" s="134" t="n">
        <v>84.8</v>
      </c>
      <c r="H25" s="134"/>
      <c r="I25" s="134"/>
      <c r="J25" s="134"/>
      <c r="K25" s="134" t="n">
        <v>91.5</v>
      </c>
      <c r="L25" s="134"/>
      <c r="M25" s="134"/>
      <c r="N25" s="134"/>
      <c r="O25" s="135" t="n">
        <v>91.3</v>
      </c>
      <c r="P25" s="135"/>
      <c r="Q25" s="135"/>
      <c r="R25" s="135"/>
      <c r="S25" s="86"/>
      <c r="T25" s="25"/>
      <c r="U25" s="136" t="s">
        <v>78</v>
      </c>
      <c r="V25" s="137"/>
      <c r="W25" s="137"/>
      <c r="X25" s="119"/>
      <c r="Y25" s="138"/>
      <c r="Z25" s="289" t="n">
        <f aca="false">Z6-Z15</f>
        <v>-23730</v>
      </c>
      <c r="AA25" s="251" t="n">
        <f aca="false">AA6-AA15</f>
        <v>40601</v>
      </c>
      <c r="AB25" s="290" t="n">
        <f aca="false">AB6-AB15</f>
        <v>41109</v>
      </c>
    </row>
    <row r="26" s="52" customFormat="true" ht="29.25" hidden="false" customHeight="true" outlineLevel="0" collapsed="false">
      <c r="A26" s="125"/>
      <c r="B26" s="132" t="s">
        <v>79</v>
      </c>
      <c r="C26" s="78"/>
      <c r="D26" s="78"/>
      <c r="E26" s="78"/>
      <c r="F26" s="127" t="s">
        <v>75</v>
      </c>
      <c r="G26" s="134" t="n">
        <v>84.8</v>
      </c>
      <c r="H26" s="134"/>
      <c r="I26" s="134"/>
      <c r="J26" s="134"/>
      <c r="K26" s="134" t="n">
        <v>91.5</v>
      </c>
      <c r="L26" s="134"/>
      <c r="M26" s="134"/>
      <c r="N26" s="134"/>
      <c r="O26" s="135" t="n">
        <v>91.3</v>
      </c>
      <c r="P26" s="135"/>
      <c r="Q26" s="135"/>
      <c r="R26" s="135"/>
      <c r="S26" s="86"/>
      <c r="T26" s="25" t="s">
        <v>80</v>
      </c>
      <c r="U26" s="142" t="s">
        <v>81</v>
      </c>
      <c r="V26" s="58"/>
      <c r="W26" s="58"/>
      <c r="X26" s="58"/>
      <c r="Y26" s="143" t="s">
        <v>82</v>
      </c>
      <c r="Z26" s="233"/>
      <c r="AA26" s="233" t="n">
        <v>2500</v>
      </c>
      <c r="AB26" s="32"/>
    </row>
    <row r="27" s="52" customFormat="true" ht="29.25" hidden="false" customHeight="true" outlineLevel="0" collapsed="false">
      <c r="A27" s="125"/>
      <c r="B27" s="132" t="s">
        <v>83</v>
      </c>
      <c r="C27" s="78"/>
      <c r="D27" s="78"/>
      <c r="E27" s="78"/>
      <c r="F27" s="59" t="s">
        <v>84</v>
      </c>
      <c r="G27" s="134" t="n">
        <v>17.4</v>
      </c>
      <c r="H27" s="134"/>
      <c r="I27" s="134"/>
      <c r="J27" s="134"/>
      <c r="K27" s="134" t="n">
        <v>17.8</v>
      </c>
      <c r="L27" s="134"/>
      <c r="M27" s="134"/>
      <c r="N27" s="134"/>
      <c r="O27" s="135" t="n">
        <v>17.7</v>
      </c>
      <c r="P27" s="135"/>
      <c r="Q27" s="135"/>
      <c r="R27" s="135"/>
      <c r="S27" s="86"/>
      <c r="T27" s="25"/>
      <c r="U27" s="87" t="s">
        <v>25</v>
      </c>
      <c r="V27" s="49" t="s">
        <v>85</v>
      </c>
      <c r="W27" s="49"/>
      <c r="X27" s="50"/>
      <c r="Y27" s="51"/>
      <c r="Z27" s="236"/>
      <c r="AA27" s="236"/>
      <c r="AB27" s="42"/>
    </row>
    <row r="28" s="52" customFormat="true" ht="29.25" hidden="false" customHeight="true" outlineLevel="0" collapsed="false">
      <c r="A28" s="125"/>
      <c r="B28" s="144" t="s">
        <v>86</v>
      </c>
      <c r="C28" s="144"/>
      <c r="D28" s="145"/>
      <c r="E28" s="146" t="s">
        <v>87</v>
      </c>
      <c r="F28" s="59"/>
      <c r="G28" s="148" t="n">
        <v>31</v>
      </c>
      <c r="H28" s="148"/>
      <c r="I28" s="148"/>
      <c r="J28" s="148"/>
      <c r="K28" s="148" t="n">
        <v>33</v>
      </c>
      <c r="L28" s="148"/>
      <c r="M28" s="148"/>
      <c r="N28" s="148"/>
      <c r="O28" s="149" t="n">
        <v>33</v>
      </c>
      <c r="P28" s="149"/>
      <c r="Q28" s="149"/>
      <c r="R28" s="149"/>
      <c r="S28" s="86"/>
      <c r="T28" s="25"/>
      <c r="U28" s="87"/>
      <c r="V28" s="49" t="s">
        <v>39</v>
      </c>
      <c r="W28" s="49"/>
      <c r="X28" s="50"/>
      <c r="Y28" s="51"/>
      <c r="Z28" s="236"/>
      <c r="AA28" s="236"/>
      <c r="AB28" s="42"/>
    </row>
    <row r="29" s="52" customFormat="true" ht="29.25" hidden="false" customHeight="true" outlineLevel="0" collapsed="false">
      <c r="A29" s="125"/>
      <c r="B29" s="144"/>
      <c r="C29" s="144"/>
      <c r="D29" s="150" t="s">
        <v>62</v>
      </c>
      <c r="E29" s="146" t="s">
        <v>88</v>
      </c>
      <c r="F29" s="59"/>
      <c r="G29" s="148" t="n">
        <v>249</v>
      </c>
      <c r="H29" s="148"/>
      <c r="I29" s="148"/>
      <c r="J29" s="148"/>
      <c r="K29" s="148" t="n">
        <v>225</v>
      </c>
      <c r="L29" s="148"/>
      <c r="M29" s="148"/>
      <c r="N29" s="148"/>
      <c r="O29" s="149" t="n">
        <v>222</v>
      </c>
      <c r="P29" s="149"/>
      <c r="Q29" s="149"/>
      <c r="R29" s="149"/>
      <c r="S29" s="86"/>
      <c r="T29" s="25"/>
      <c r="U29" s="132" t="s">
        <v>89</v>
      </c>
      <c r="V29" s="78"/>
      <c r="W29" s="78"/>
      <c r="X29" s="78"/>
      <c r="Y29" s="51" t="s">
        <v>90</v>
      </c>
      <c r="Z29" s="236" t="n">
        <v>45102</v>
      </c>
      <c r="AA29" s="236" t="n">
        <v>204544</v>
      </c>
      <c r="AB29" s="42" t="n">
        <v>7181</v>
      </c>
    </row>
    <row r="30" s="52" customFormat="true" ht="29.25" hidden="false" customHeight="true" outlineLevel="0" collapsed="false">
      <c r="A30" s="125"/>
      <c r="B30" s="144" t="s">
        <v>91</v>
      </c>
      <c r="C30" s="144"/>
      <c r="D30" s="151"/>
      <c r="E30" s="146" t="s">
        <v>87</v>
      </c>
      <c r="F30" s="59"/>
      <c r="G30" s="153" t="n">
        <v>11138</v>
      </c>
      <c r="H30" s="153"/>
      <c r="I30" s="153"/>
      <c r="J30" s="153"/>
      <c r="K30" s="153" t="n">
        <v>12028</v>
      </c>
      <c r="L30" s="153"/>
      <c r="M30" s="153"/>
      <c r="N30" s="153"/>
      <c r="O30" s="154" t="n">
        <v>11995</v>
      </c>
      <c r="P30" s="154"/>
      <c r="Q30" s="154"/>
      <c r="R30" s="154"/>
      <c r="S30" s="86"/>
      <c r="T30" s="25"/>
      <c r="U30" s="87" t="s">
        <v>25</v>
      </c>
      <c r="V30" s="49" t="s">
        <v>92</v>
      </c>
      <c r="W30" s="49"/>
      <c r="X30" s="50"/>
      <c r="Y30" s="51"/>
      <c r="Z30" s="236" t="n">
        <v>4108</v>
      </c>
      <c r="AA30" s="236" t="n">
        <v>56765</v>
      </c>
      <c r="AB30" s="42" t="n">
        <v>7181</v>
      </c>
    </row>
    <row r="31" s="52" customFormat="true" ht="29.25" hidden="false" customHeight="true" outlineLevel="0" collapsed="false">
      <c r="A31" s="125"/>
      <c r="B31" s="144"/>
      <c r="C31" s="144"/>
      <c r="D31" s="150" t="s">
        <v>62</v>
      </c>
      <c r="E31" s="146" t="s">
        <v>88</v>
      </c>
      <c r="F31" s="59"/>
      <c r="G31" s="153" t="n">
        <v>60572</v>
      </c>
      <c r="H31" s="153"/>
      <c r="I31" s="153"/>
      <c r="J31" s="153"/>
      <c r="K31" s="153" t="n">
        <v>54482</v>
      </c>
      <c r="L31" s="153"/>
      <c r="M31" s="153"/>
      <c r="N31" s="153"/>
      <c r="O31" s="154" t="n">
        <v>53825</v>
      </c>
      <c r="P31" s="154"/>
      <c r="Q31" s="154"/>
      <c r="R31" s="154"/>
      <c r="S31" s="86"/>
      <c r="T31" s="25"/>
      <c r="U31" s="87"/>
      <c r="V31" s="49" t="s">
        <v>93</v>
      </c>
      <c r="W31" s="49"/>
      <c r="X31" s="50"/>
      <c r="Y31" s="51"/>
      <c r="Z31" s="236" t="n">
        <v>40994</v>
      </c>
      <c r="AA31" s="236" t="n">
        <v>147779</v>
      </c>
      <c r="AB31" s="42"/>
    </row>
    <row r="32" s="52" customFormat="true" ht="29.25" hidden="false" customHeight="true" outlineLevel="0" collapsed="false">
      <c r="A32" s="125"/>
      <c r="B32" s="132" t="s">
        <v>94</v>
      </c>
      <c r="C32" s="78"/>
      <c r="D32" s="78"/>
      <c r="E32" s="78"/>
      <c r="F32" s="59" t="s">
        <v>75</v>
      </c>
      <c r="G32" s="134" t="n">
        <v>543.8</v>
      </c>
      <c r="H32" s="134"/>
      <c r="I32" s="134"/>
      <c r="J32" s="134"/>
      <c r="K32" s="134" t="n">
        <v>453</v>
      </c>
      <c r="L32" s="134"/>
      <c r="M32" s="134"/>
      <c r="N32" s="134"/>
      <c r="O32" s="135" t="n">
        <v>448.7</v>
      </c>
      <c r="P32" s="135"/>
      <c r="Q32" s="135"/>
      <c r="R32" s="135"/>
      <c r="S32" s="86"/>
      <c r="T32" s="25"/>
      <c r="U32" s="81" t="s">
        <v>95</v>
      </c>
      <c r="V32" s="79"/>
      <c r="W32" s="79"/>
      <c r="X32" s="80"/>
      <c r="Y32" s="51" t="s">
        <v>96</v>
      </c>
      <c r="Z32" s="285" t="n">
        <f aca="false">Z26-Z29</f>
        <v>-45102</v>
      </c>
      <c r="AA32" s="41" t="n">
        <f aca="false">AA26-AA29</f>
        <v>-202044</v>
      </c>
      <c r="AB32" s="155" t="n">
        <f aca="false">AB26-AB29</f>
        <v>-7181</v>
      </c>
    </row>
    <row r="33" s="52" customFormat="true" ht="29.25" hidden="false" customHeight="true" outlineLevel="0" collapsed="false">
      <c r="A33" s="125"/>
      <c r="B33" s="132" t="s">
        <v>97</v>
      </c>
      <c r="C33" s="78"/>
      <c r="D33" s="78"/>
      <c r="E33" s="78"/>
      <c r="F33" s="59" t="s">
        <v>98</v>
      </c>
      <c r="G33" s="153" t="n">
        <v>17644</v>
      </c>
      <c r="H33" s="153"/>
      <c r="I33" s="153"/>
      <c r="J33" s="153"/>
      <c r="K33" s="153" t="n">
        <v>17849</v>
      </c>
      <c r="L33" s="153"/>
      <c r="M33" s="153"/>
      <c r="N33" s="153"/>
      <c r="O33" s="154" t="n">
        <v>18016</v>
      </c>
      <c r="P33" s="154"/>
      <c r="Q33" s="154"/>
      <c r="R33" s="154"/>
      <c r="S33" s="86"/>
      <c r="T33" s="25"/>
      <c r="U33" s="132" t="s">
        <v>99</v>
      </c>
      <c r="V33" s="78"/>
      <c r="W33" s="78"/>
      <c r="X33" s="78"/>
      <c r="Y33" s="51" t="s">
        <v>100</v>
      </c>
      <c r="Z33" s="273" t="n">
        <v>45102</v>
      </c>
      <c r="AA33" s="236" t="n">
        <v>202044</v>
      </c>
      <c r="AB33" s="274" t="n">
        <v>7181</v>
      </c>
    </row>
    <row r="34" s="52" customFormat="true" ht="29.25" hidden="false" customHeight="true" outlineLevel="0" collapsed="false">
      <c r="A34" s="125"/>
      <c r="B34" s="156" t="s">
        <v>101</v>
      </c>
      <c r="C34" s="156"/>
      <c r="D34" s="151"/>
      <c r="E34" s="146" t="s">
        <v>87</v>
      </c>
      <c r="F34" s="59"/>
      <c r="G34" s="134" t="n">
        <v>7.6</v>
      </c>
      <c r="H34" s="134"/>
      <c r="I34" s="134"/>
      <c r="J34" s="134"/>
      <c r="K34" s="134" t="n">
        <v>8.2</v>
      </c>
      <c r="L34" s="134"/>
      <c r="M34" s="134"/>
      <c r="N34" s="134"/>
      <c r="O34" s="135" t="n">
        <v>8.2</v>
      </c>
      <c r="P34" s="135"/>
      <c r="Q34" s="135"/>
      <c r="R34" s="135"/>
      <c r="S34" s="86"/>
      <c r="T34" s="25"/>
      <c r="U34" s="136" t="s">
        <v>102</v>
      </c>
      <c r="V34" s="137"/>
      <c r="W34" s="137"/>
      <c r="X34" s="119"/>
      <c r="Y34" s="138"/>
      <c r="Z34" s="297" t="n">
        <f aca="false">Z32+Z33</f>
        <v>0</v>
      </c>
      <c r="AA34" s="298" t="n">
        <f aca="false">AA32+AA33</f>
        <v>0</v>
      </c>
      <c r="AB34" s="299" t="n">
        <f aca="false">AB32+AB33</f>
        <v>0</v>
      </c>
    </row>
    <row r="35" s="52" customFormat="true" ht="29.25" hidden="false" customHeight="true" outlineLevel="0" collapsed="false">
      <c r="A35" s="125"/>
      <c r="B35" s="126" t="s">
        <v>103</v>
      </c>
      <c r="C35" s="70"/>
      <c r="D35" s="150" t="s">
        <v>62</v>
      </c>
      <c r="E35" s="146" t="s">
        <v>88</v>
      </c>
      <c r="F35" s="59"/>
      <c r="G35" s="134" t="n">
        <v>41.5</v>
      </c>
      <c r="H35" s="134"/>
      <c r="I35" s="134"/>
      <c r="J35" s="134"/>
      <c r="K35" s="134" t="n">
        <v>37.3</v>
      </c>
      <c r="L35" s="134"/>
      <c r="M35" s="134"/>
      <c r="N35" s="134"/>
      <c r="O35" s="135" t="n">
        <v>36.9</v>
      </c>
      <c r="P35" s="135"/>
      <c r="Q35" s="135"/>
      <c r="R35" s="135"/>
      <c r="S35" s="86"/>
      <c r="T35" s="160" t="s">
        <v>104</v>
      </c>
      <c r="U35" s="161"/>
      <c r="V35" s="161"/>
      <c r="W35" s="161"/>
      <c r="X35" s="162"/>
      <c r="Y35" s="163"/>
      <c r="Z35" s="300" t="n">
        <v>589620</v>
      </c>
      <c r="AA35" s="255" t="n">
        <v>458270</v>
      </c>
      <c r="AB35" s="299" t="n">
        <v>523191</v>
      </c>
    </row>
    <row r="36" s="52" customFormat="true" ht="29.25" hidden="false" customHeight="true" outlineLevel="0" collapsed="false">
      <c r="A36" s="125"/>
      <c r="B36" s="132" t="s">
        <v>105</v>
      </c>
      <c r="C36" s="78"/>
      <c r="D36" s="78"/>
      <c r="E36" s="78"/>
      <c r="F36" s="59" t="s">
        <v>98</v>
      </c>
      <c r="G36" s="148" t="n">
        <v>411</v>
      </c>
      <c r="H36" s="148"/>
      <c r="I36" s="148"/>
      <c r="J36" s="148"/>
      <c r="K36" s="148" t="n">
        <v>416</v>
      </c>
      <c r="L36" s="148"/>
      <c r="M36" s="148"/>
      <c r="N36" s="148"/>
      <c r="O36" s="149" t="n">
        <v>420</v>
      </c>
      <c r="P36" s="149"/>
      <c r="Q36" s="149"/>
      <c r="R36" s="149"/>
      <c r="S36" s="164"/>
      <c r="T36" s="165" t="s">
        <v>106</v>
      </c>
      <c r="U36" s="166"/>
      <c r="V36" s="166"/>
      <c r="W36" s="166"/>
      <c r="X36" s="167"/>
      <c r="Y36" s="143"/>
      <c r="Z36" s="271"/>
      <c r="AA36" s="233"/>
      <c r="AB36" s="272"/>
    </row>
    <row r="37" s="52" customFormat="true" ht="29.25" hidden="false" customHeight="true" outlineLevel="0" collapsed="false">
      <c r="A37" s="125"/>
      <c r="B37" s="132" t="s">
        <v>107</v>
      </c>
      <c r="C37" s="168"/>
      <c r="D37" s="78"/>
      <c r="E37" s="78"/>
      <c r="F37" s="59" t="s">
        <v>75</v>
      </c>
      <c r="G37" s="134" t="n">
        <v>147.1</v>
      </c>
      <c r="H37" s="134"/>
      <c r="I37" s="134"/>
      <c r="J37" s="134"/>
      <c r="K37" s="134" t="n">
        <v>147.1</v>
      </c>
      <c r="L37" s="134"/>
      <c r="M37" s="134"/>
      <c r="N37" s="134"/>
      <c r="O37" s="135" t="n">
        <v>125.8</v>
      </c>
      <c r="P37" s="135"/>
      <c r="Q37" s="135"/>
      <c r="R37" s="135"/>
      <c r="S37" s="169"/>
      <c r="T37" s="170" t="s">
        <v>25</v>
      </c>
      <c r="U37" s="170"/>
      <c r="V37" s="119" t="s">
        <v>108</v>
      </c>
      <c r="W37" s="120"/>
      <c r="X37" s="120"/>
      <c r="Y37" s="138"/>
      <c r="Z37" s="301"/>
      <c r="AA37" s="258"/>
      <c r="AB37" s="171"/>
    </row>
    <row r="38" s="52" customFormat="true" ht="29.25" hidden="false" customHeight="true" outlineLevel="0" collapsed="false">
      <c r="A38" s="125"/>
      <c r="B38" s="156" t="s">
        <v>109</v>
      </c>
      <c r="C38" s="156"/>
      <c r="D38" s="151"/>
      <c r="E38" s="146" t="s">
        <v>87</v>
      </c>
      <c r="F38" s="59"/>
      <c r="G38" s="148" t="n">
        <v>27337</v>
      </c>
      <c r="H38" s="148"/>
      <c r="I38" s="148"/>
      <c r="J38" s="148"/>
      <c r="K38" s="148" t="n">
        <v>26894</v>
      </c>
      <c r="L38" s="148"/>
      <c r="M38" s="148"/>
      <c r="N38" s="148"/>
      <c r="O38" s="149" t="n">
        <v>27792</v>
      </c>
      <c r="P38" s="149"/>
      <c r="Q38" s="149"/>
      <c r="R38" s="149"/>
      <c r="S38" s="172"/>
      <c r="T38" s="43" t="s">
        <v>110</v>
      </c>
      <c r="U38" s="44"/>
      <c r="V38" s="44"/>
      <c r="W38" s="44"/>
      <c r="X38" s="44"/>
      <c r="Y38" s="163"/>
      <c r="Z38" s="260" t="n">
        <v>691401</v>
      </c>
      <c r="AA38" s="260" t="n">
        <v>795054</v>
      </c>
      <c r="AB38" s="175" t="n">
        <v>604792</v>
      </c>
    </row>
    <row r="39" s="52" customFormat="true" ht="29.25" hidden="false" customHeight="true" outlineLevel="0" collapsed="false">
      <c r="A39" s="125"/>
      <c r="B39" s="126" t="s">
        <v>111</v>
      </c>
      <c r="C39" s="70"/>
      <c r="D39" s="150" t="s">
        <v>112</v>
      </c>
      <c r="E39" s="146" t="s">
        <v>88</v>
      </c>
      <c r="F39" s="59"/>
      <c r="G39" s="148" t="n">
        <v>4877</v>
      </c>
      <c r="H39" s="148"/>
      <c r="I39" s="148"/>
      <c r="J39" s="148"/>
      <c r="K39" s="148" t="n">
        <v>5202</v>
      </c>
      <c r="L39" s="148"/>
      <c r="M39" s="148"/>
      <c r="N39" s="148"/>
      <c r="O39" s="149" t="n">
        <v>5187</v>
      </c>
      <c r="P39" s="149"/>
      <c r="Q39" s="149"/>
      <c r="R39" s="149"/>
      <c r="S39" s="164"/>
      <c r="T39" s="25" t="s">
        <v>113</v>
      </c>
      <c r="U39" s="25" t="s">
        <v>114</v>
      </c>
      <c r="V39" s="176" t="s">
        <v>115</v>
      </c>
      <c r="W39" s="166"/>
      <c r="X39" s="167"/>
      <c r="Y39" s="143"/>
      <c r="Z39" s="233" t="n">
        <v>315963</v>
      </c>
      <c r="AA39" s="233" t="n">
        <v>338364</v>
      </c>
      <c r="AB39" s="32" t="n">
        <v>320396</v>
      </c>
    </row>
    <row r="40" s="52" customFormat="true" ht="29.25" hidden="false" customHeight="true" outlineLevel="0" collapsed="false">
      <c r="A40" s="125"/>
      <c r="B40" s="177" t="s">
        <v>116</v>
      </c>
      <c r="C40" s="178"/>
      <c r="D40" s="179" t="s">
        <v>117</v>
      </c>
      <c r="E40" s="78"/>
      <c r="F40" s="59"/>
      <c r="G40" s="148" t="n">
        <v>8990</v>
      </c>
      <c r="H40" s="148"/>
      <c r="I40" s="148"/>
      <c r="J40" s="148"/>
      <c r="K40" s="148" t="n">
        <v>9896</v>
      </c>
      <c r="L40" s="148"/>
      <c r="M40" s="148"/>
      <c r="N40" s="148"/>
      <c r="O40" s="149" t="n">
        <v>10196</v>
      </c>
      <c r="P40" s="149"/>
      <c r="Q40" s="149"/>
      <c r="R40" s="149"/>
      <c r="S40" s="86"/>
      <c r="T40" s="25"/>
      <c r="U40" s="25"/>
      <c r="V40" s="87" t="s">
        <v>25</v>
      </c>
      <c r="W40" s="49" t="s">
        <v>118</v>
      </c>
      <c r="X40" s="50"/>
      <c r="Y40" s="51"/>
      <c r="Z40" s="236" t="n">
        <v>1039738</v>
      </c>
      <c r="AA40" s="236" t="n">
        <v>1037597</v>
      </c>
      <c r="AB40" s="42" t="n">
        <v>1048733</v>
      </c>
    </row>
    <row r="41" s="52" customFormat="true" ht="29.25" hidden="false" customHeight="true" outlineLevel="0" collapsed="false">
      <c r="A41" s="125"/>
      <c r="B41" s="180"/>
      <c r="C41" s="181"/>
      <c r="D41" s="182" t="s">
        <v>25</v>
      </c>
      <c r="E41" s="56" t="s">
        <v>119</v>
      </c>
      <c r="F41" s="59"/>
      <c r="G41" s="148" t="n">
        <v>504</v>
      </c>
      <c r="H41" s="148"/>
      <c r="I41" s="148"/>
      <c r="J41" s="148"/>
      <c r="K41" s="148" t="n">
        <v>600</v>
      </c>
      <c r="L41" s="148"/>
      <c r="M41" s="148"/>
      <c r="N41" s="148"/>
      <c r="O41" s="149" t="n">
        <v>613</v>
      </c>
      <c r="P41" s="149"/>
      <c r="Q41" s="149"/>
      <c r="R41" s="149"/>
      <c r="S41" s="86"/>
      <c r="T41" s="25"/>
      <c r="U41" s="25"/>
      <c r="V41" s="87"/>
      <c r="W41" s="49" t="s">
        <v>120</v>
      </c>
      <c r="X41" s="80"/>
      <c r="Y41" s="183"/>
      <c r="Z41" s="236" t="n">
        <v>724021</v>
      </c>
      <c r="AA41" s="236" t="n">
        <v>737779</v>
      </c>
      <c r="AB41" s="42" t="n">
        <v>765523</v>
      </c>
    </row>
    <row r="42" s="52" customFormat="true" ht="29.25" hidden="false" customHeight="true" outlineLevel="0" collapsed="false">
      <c r="A42" s="125"/>
      <c r="B42" s="184" t="s">
        <v>121</v>
      </c>
      <c r="C42" s="185"/>
      <c r="D42" s="56" t="s">
        <v>122</v>
      </c>
      <c r="E42" s="78"/>
      <c r="F42" s="59"/>
      <c r="G42" s="148" t="n">
        <v>9321</v>
      </c>
      <c r="H42" s="148"/>
      <c r="I42" s="148"/>
      <c r="J42" s="148"/>
      <c r="K42" s="148" t="n">
        <v>9286</v>
      </c>
      <c r="L42" s="148"/>
      <c r="M42" s="148"/>
      <c r="N42" s="148"/>
      <c r="O42" s="149" t="n">
        <v>9569</v>
      </c>
      <c r="P42" s="149"/>
      <c r="Q42" s="149"/>
      <c r="R42" s="149"/>
      <c r="S42" s="86"/>
      <c r="T42" s="25"/>
      <c r="U42" s="25"/>
      <c r="V42" s="81" t="s">
        <v>123</v>
      </c>
      <c r="W42" s="49"/>
      <c r="X42" s="50"/>
      <c r="Y42" s="51"/>
      <c r="Z42" s="262" t="n">
        <v>631003</v>
      </c>
      <c r="AA42" s="262" t="n">
        <v>479063</v>
      </c>
      <c r="AB42" s="188" t="n">
        <v>540250</v>
      </c>
    </row>
    <row r="43" s="52" customFormat="true" ht="29.25" hidden="false" customHeight="true" outlineLevel="0" collapsed="false">
      <c r="A43" s="125"/>
      <c r="B43" s="184" t="s">
        <v>124</v>
      </c>
      <c r="C43" s="181"/>
      <c r="D43" s="48" t="s">
        <v>25</v>
      </c>
      <c r="E43" s="56" t="s">
        <v>125</v>
      </c>
      <c r="F43" s="59"/>
      <c r="G43" s="148" t="n">
        <v>4083</v>
      </c>
      <c r="H43" s="148"/>
      <c r="I43" s="148"/>
      <c r="J43" s="148"/>
      <c r="K43" s="148" t="n">
        <v>4337</v>
      </c>
      <c r="L43" s="148"/>
      <c r="M43" s="148"/>
      <c r="N43" s="148"/>
      <c r="O43" s="149" t="n">
        <v>4428</v>
      </c>
      <c r="P43" s="149"/>
      <c r="Q43" s="149"/>
      <c r="R43" s="149"/>
      <c r="S43" s="86"/>
      <c r="T43" s="25"/>
      <c r="U43" s="25"/>
      <c r="V43" s="87" t="s">
        <v>25</v>
      </c>
      <c r="W43" s="49" t="s">
        <v>126</v>
      </c>
      <c r="X43" s="50"/>
      <c r="Y43" s="51"/>
      <c r="Z43" s="236" t="n">
        <v>533086</v>
      </c>
      <c r="AA43" s="236" t="n">
        <v>380938</v>
      </c>
      <c r="AB43" s="42" t="n">
        <v>442011</v>
      </c>
    </row>
    <row r="44" s="52" customFormat="true" ht="29.25" hidden="false" customHeight="true" outlineLevel="0" collapsed="false">
      <c r="A44" s="125"/>
      <c r="B44" s="189"/>
      <c r="C44" s="190" t="s">
        <v>127</v>
      </c>
      <c r="D44" s="48"/>
      <c r="E44" s="56" t="s">
        <v>128</v>
      </c>
      <c r="F44" s="59"/>
      <c r="G44" s="148" t="n">
        <v>343</v>
      </c>
      <c r="H44" s="148"/>
      <c r="I44" s="148"/>
      <c r="J44" s="148"/>
      <c r="K44" s="148" t="n">
        <v>408</v>
      </c>
      <c r="L44" s="148"/>
      <c r="M44" s="148"/>
      <c r="N44" s="148"/>
      <c r="O44" s="149" t="n">
        <v>488</v>
      </c>
      <c r="P44" s="149"/>
      <c r="Q44" s="149"/>
      <c r="R44" s="149"/>
      <c r="S44" s="86"/>
      <c r="T44" s="25"/>
      <c r="U44" s="25"/>
      <c r="V44" s="87"/>
      <c r="W44" s="49" t="s">
        <v>129</v>
      </c>
      <c r="X44" s="50"/>
      <c r="Y44" s="51"/>
      <c r="Z44" s="264" t="n">
        <v>94992</v>
      </c>
      <c r="AA44" s="264" t="n">
        <v>94417</v>
      </c>
      <c r="AB44" s="193" t="n">
        <v>95001</v>
      </c>
    </row>
    <row r="45" s="52" customFormat="true" ht="29.25" hidden="false" customHeight="true" outlineLevel="0" collapsed="false">
      <c r="A45" s="125"/>
      <c r="B45" s="189"/>
      <c r="C45" s="181"/>
      <c r="D45" s="194" t="s">
        <v>130</v>
      </c>
      <c r="E45" s="180"/>
      <c r="F45" s="86"/>
      <c r="G45" s="365" t="n">
        <v>-331</v>
      </c>
      <c r="H45" s="365"/>
      <c r="I45" s="365"/>
      <c r="J45" s="365"/>
      <c r="K45" s="148" t="n">
        <v>610</v>
      </c>
      <c r="L45" s="148"/>
      <c r="M45" s="148"/>
      <c r="N45" s="148"/>
      <c r="O45" s="149" t="n">
        <v>627</v>
      </c>
      <c r="P45" s="149"/>
      <c r="Q45" s="149"/>
      <c r="R45" s="149"/>
      <c r="S45" s="86"/>
      <c r="T45" s="25"/>
      <c r="U45" s="25"/>
      <c r="V45" s="87"/>
      <c r="W45" s="49" t="s">
        <v>131</v>
      </c>
      <c r="X45" s="50"/>
      <c r="Y45" s="51"/>
      <c r="Z45" s="236" t="n">
        <v>2925</v>
      </c>
      <c r="AA45" s="236" t="n">
        <v>3708</v>
      </c>
      <c r="AB45" s="42" t="n">
        <v>3238</v>
      </c>
    </row>
    <row r="46" s="52" customFormat="true" ht="29.25" hidden="false" customHeight="true" outlineLevel="0" collapsed="false">
      <c r="A46" s="125"/>
      <c r="B46" s="195" t="s">
        <v>132</v>
      </c>
      <c r="C46" s="156"/>
      <c r="D46" s="156"/>
      <c r="E46" s="78"/>
      <c r="F46" s="59" t="s">
        <v>133</v>
      </c>
      <c r="G46" s="148" t="n">
        <v>577</v>
      </c>
      <c r="H46" s="148"/>
      <c r="I46" s="148"/>
      <c r="J46" s="148"/>
      <c r="K46" s="148" t="n">
        <v>544</v>
      </c>
      <c r="L46" s="148"/>
      <c r="M46" s="148"/>
      <c r="N46" s="148"/>
      <c r="O46" s="149" t="n">
        <v>585</v>
      </c>
      <c r="P46" s="149"/>
      <c r="Q46" s="149"/>
      <c r="R46" s="149"/>
      <c r="S46" s="86"/>
      <c r="T46" s="25"/>
      <c r="U46" s="25"/>
      <c r="V46" s="196" t="s">
        <v>134</v>
      </c>
      <c r="W46" s="197"/>
      <c r="X46" s="198"/>
      <c r="Y46" s="199"/>
      <c r="Z46" s="262" t="n">
        <v>4983</v>
      </c>
      <c r="AA46" s="262" t="n">
        <v>4655</v>
      </c>
      <c r="AB46" s="188" t="n">
        <v>3401</v>
      </c>
    </row>
    <row r="47" s="52" customFormat="true" ht="29.25" hidden="false" customHeight="true" outlineLevel="0" collapsed="false">
      <c r="A47" s="125"/>
      <c r="B47" s="156" t="s">
        <v>135</v>
      </c>
      <c r="C47" s="156"/>
      <c r="D47" s="151"/>
      <c r="E47" s="56" t="s">
        <v>136</v>
      </c>
      <c r="F47" s="59"/>
      <c r="G47" s="148" t="n">
        <v>47945</v>
      </c>
      <c r="H47" s="148"/>
      <c r="I47" s="148"/>
      <c r="J47" s="148"/>
      <c r="K47" s="148" t="n">
        <v>48635</v>
      </c>
      <c r="L47" s="148"/>
      <c r="M47" s="148"/>
      <c r="N47" s="148"/>
      <c r="O47" s="149" t="n">
        <v>49000</v>
      </c>
      <c r="P47" s="149"/>
      <c r="Q47" s="149"/>
      <c r="R47" s="149"/>
      <c r="S47" s="86"/>
      <c r="T47" s="25"/>
      <c r="U47" s="25"/>
      <c r="V47" s="160" t="s">
        <v>137</v>
      </c>
      <c r="W47" s="161"/>
      <c r="X47" s="162"/>
      <c r="Y47" s="163"/>
      <c r="Z47" s="303" t="n">
        <f aca="false">Z39+Z42+Z46</f>
        <v>951949</v>
      </c>
      <c r="AA47" s="260" t="n">
        <f aca="false">AA39+AA42+AA46</f>
        <v>822082</v>
      </c>
      <c r="AB47" s="175" t="n">
        <f aca="false">AB39+AB42+AB46</f>
        <v>864047</v>
      </c>
    </row>
    <row r="48" s="52" customFormat="true" ht="29.25" hidden="false" customHeight="true" outlineLevel="0" collapsed="false">
      <c r="A48" s="125"/>
      <c r="B48" s="95" t="s">
        <v>138</v>
      </c>
      <c r="C48" s="96"/>
      <c r="D48" s="200"/>
      <c r="E48" s="201" t="s">
        <v>139</v>
      </c>
      <c r="F48" s="202"/>
      <c r="G48" s="204" t="n">
        <v>48971</v>
      </c>
      <c r="H48" s="204"/>
      <c r="I48" s="204"/>
      <c r="J48" s="204"/>
      <c r="K48" s="204" t="n">
        <v>45501</v>
      </c>
      <c r="L48" s="204"/>
      <c r="M48" s="204"/>
      <c r="N48" s="204"/>
      <c r="O48" s="205" t="n">
        <v>46760</v>
      </c>
      <c r="P48" s="205"/>
      <c r="Q48" s="205"/>
      <c r="R48" s="205"/>
      <c r="S48" s="86"/>
      <c r="T48" s="25"/>
      <c r="U48" s="25" t="s">
        <v>140</v>
      </c>
      <c r="V48" s="176" t="s">
        <v>141</v>
      </c>
      <c r="W48" s="166"/>
      <c r="X48" s="167"/>
      <c r="Y48" s="143"/>
      <c r="Z48" s="271"/>
      <c r="AA48" s="233"/>
      <c r="AB48" s="32"/>
    </row>
    <row r="49" s="52" customFormat="true" ht="29.25" hidden="false" customHeight="true" outlineLevel="0" collapsed="false">
      <c r="A49" s="125" t="s">
        <v>142</v>
      </c>
      <c r="B49" s="206" t="s">
        <v>54</v>
      </c>
      <c r="C49" s="70"/>
      <c r="D49" s="70"/>
      <c r="E49" s="58"/>
      <c r="F49" s="108"/>
      <c r="G49" s="129" t="n">
        <v>43.9</v>
      </c>
      <c r="H49" s="129"/>
      <c r="I49" s="129"/>
      <c r="J49" s="129"/>
      <c r="K49" s="129" t="n">
        <v>46.8</v>
      </c>
      <c r="L49" s="129"/>
      <c r="M49" s="129"/>
      <c r="N49" s="129"/>
      <c r="O49" s="208" t="n">
        <v>46.4</v>
      </c>
      <c r="P49" s="208"/>
      <c r="Q49" s="208"/>
      <c r="R49" s="208"/>
      <c r="S49" s="86"/>
      <c r="T49" s="25"/>
      <c r="U49" s="25"/>
      <c r="V49" s="81" t="s">
        <v>143</v>
      </c>
      <c r="W49" s="49"/>
      <c r="X49" s="50"/>
      <c r="Y49" s="51"/>
      <c r="Z49" s="236" t="n">
        <v>41383</v>
      </c>
      <c r="AA49" s="236" t="n">
        <v>20793</v>
      </c>
      <c r="AB49" s="42" t="n">
        <v>17061</v>
      </c>
    </row>
    <row r="50" s="52" customFormat="true" ht="29.25" hidden="false" customHeight="true" outlineLevel="0" collapsed="false">
      <c r="A50" s="125"/>
      <c r="B50" s="82" t="s">
        <v>69</v>
      </c>
      <c r="C50" s="78"/>
      <c r="D50" s="78"/>
      <c r="E50" s="78"/>
      <c r="F50" s="59"/>
      <c r="G50" s="134" t="n">
        <v>1.6</v>
      </c>
      <c r="H50" s="134"/>
      <c r="I50" s="134"/>
      <c r="J50" s="134"/>
      <c r="K50" s="134" t="n">
        <v>1.3</v>
      </c>
      <c r="L50" s="134"/>
      <c r="M50" s="134"/>
      <c r="N50" s="134"/>
      <c r="O50" s="135" t="n">
        <v>0</v>
      </c>
      <c r="P50" s="135"/>
      <c r="Q50" s="135"/>
      <c r="R50" s="135"/>
      <c r="S50" s="86"/>
      <c r="T50" s="25"/>
      <c r="U50" s="25"/>
      <c r="V50" s="209" t="s">
        <v>25</v>
      </c>
      <c r="W50" s="49" t="s">
        <v>144</v>
      </c>
      <c r="X50" s="50"/>
      <c r="Y50" s="51"/>
      <c r="Z50" s="236"/>
      <c r="AA50" s="236"/>
      <c r="AB50" s="42"/>
    </row>
    <row r="51" s="52" customFormat="true" ht="29.25" hidden="false" customHeight="true" outlineLevel="0" collapsed="false">
      <c r="A51" s="125"/>
      <c r="B51" s="210" t="s">
        <v>63</v>
      </c>
      <c r="C51" s="180"/>
      <c r="D51" s="180"/>
      <c r="E51" s="180"/>
      <c r="F51" s="86"/>
      <c r="G51" s="134" t="n">
        <v>4.5</v>
      </c>
      <c r="H51" s="134"/>
      <c r="I51" s="134"/>
      <c r="J51" s="134"/>
      <c r="K51" s="134" t="n">
        <v>4.4</v>
      </c>
      <c r="L51" s="134"/>
      <c r="M51" s="134"/>
      <c r="N51" s="134"/>
      <c r="O51" s="135" t="n">
        <v>4.7</v>
      </c>
      <c r="P51" s="135"/>
      <c r="Q51" s="135"/>
      <c r="R51" s="135"/>
      <c r="S51" s="86"/>
      <c r="T51" s="25"/>
      <c r="U51" s="25"/>
      <c r="V51" s="209"/>
      <c r="W51" s="211" t="s">
        <v>145</v>
      </c>
      <c r="X51" s="119"/>
      <c r="Y51" s="138"/>
      <c r="Z51" s="258" t="n">
        <v>41383</v>
      </c>
      <c r="AA51" s="258" t="n">
        <v>20793</v>
      </c>
      <c r="AB51" s="171" t="n">
        <v>17061</v>
      </c>
    </row>
    <row r="52" s="52" customFormat="true" ht="29.25" hidden="false" customHeight="true" outlineLevel="0" collapsed="false">
      <c r="A52" s="125"/>
      <c r="B52" s="82" t="s">
        <v>59</v>
      </c>
      <c r="C52" s="78"/>
      <c r="D52" s="78"/>
      <c r="E52" s="78"/>
      <c r="F52" s="59"/>
      <c r="G52" s="134" t="n">
        <v>11.7</v>
      </c>
      <c r="H52" s="134"/>
      <c r="I52" s="134"/>
      <c r="J52" s="134"/>
      <c r="K52" s="134" t="n">
        <v>13.2</v>
      </c>
      <c r="L52" s="134"/>
      <c r="M52" s="134"/>
      <c r="N52" s="134"/>
      <c r="O52" s="135" t="n">
        <v>12.8</v>
      </c>
      <c r="P52" s="135"/>
      <c r="Q52" s="135"/>
      <c r="R52" s="135"/>
      <c r="S52" s="86"/>
      <c r="T52" s="25"/>
      <c r="U52" s="25"/>
      <c r="V52" s="212" t="s">
        <v>146</v>
      </c>
      <c r="W52" s="213"/>
      <c r="X52" s="214"/>
      <c r="Y52" s="215"/>
      <c r="Z52" s="316" t="n">
        <f aca="false">Z48+Z49</f>
        <v>41383</v>
      </c>
      <c r="AA52" s="226" t="n">
        <f aca="false">AA48+AA49</f>
        <v>20793</v>
      </c>
      <c r="AB52" s="216" t="n">
        <f aca="false">AB48+AB49</f>
        <v>17061</v>
      </c>
    </row>
    <row r="53" s="52" customFormat="true" ht="29.25" hidden="false" customHeight="true" outlineLevel="0" collapsed="false">
      <c r="A53" s="125"/>
      <c r="B53" s="95" t="s">
        <v>147</v>
      </c>
      <c r="C53" s="96"/>
      <c r="D53" s="96"/>
      <c r="E53" s="96"/>
      <c r="F53" s="97"/>
      <c r="G53" s="218" t="n">
        <v>38.3</v>
      </c>
      <c r="H53" s="218"/>
      <c r="I53" s="218"/>
      <c r="J53" s="218"/>
      <c r="K53" s="218" t="n">
        <v>34.3</v>
      </c>
      <c r="L53" s="218"/>
      <c r="M53" s="218"/>
      <c r="N53" s="218"/>
      <c r="O53" s="219" t="n">
        <v>36.1</v>
      </c>
      <c r="P53" s="219"/>
      <c r="Q53" s="219"/>
      <c r="R53" s="219"/>
      <c r="S53" s="86"/>
      <c r="T53" s="25"/>
      <c r="U53" s="25" t="s">
        <v>148</v>
      </c>
      <c r="V53" s="176" t="s">
        <v>149</v>
      </c>
      <c r="W53" s="166"/>
      <c r="X53" s="167"/>
      <c r="Y53" s="143"/>
      <c r="Z53" s="233" t="n">
        <v>227359</v>
      </c>
      <c r="AA53" s="233" t="n">
        <v>99440</v>
      </c>
      <c r="AB53" s="32" t="n">
        <v>99440</v>
      </c>
    </row>
    <row r="54" s="52" customFormat="true" ht="29.25" hidden="false" customHeight="true" outlineLevel="0" collapsed="false">
      <c r="A54" s="125" t="s">
        <v>150</v>
      </c>
      <c r="B54" s="57" t="s">
        <v>151</v>
      </c>
      <c r="C54" s="58"/>
      <c r="D54" s="58"/>
      <c r="E54" s="58"/>
      <c r="F54" s="108"/>
      <c r="G54" s="129" t="n">
        <v>80.1</v>
      </c>
      <c r="H54" s="129"/>
      <c r="I54" s="129"/>
      <c r="J54" s="129"/>
      <c r="K54" s="129" t="n">
        <v>97.5</v>
      </c>
      <c r="L54" s="129"/>
      <c r="M54" s="129"/>
      <c r="N54" s="129"/>
      <c r="O54" s="208" t="n">
        <v>93</v>
      </c>
      <c r="P54" s="208"/>
      <c r="Q54" s="208"/>
      <c r="R54" s="208"/>
      <c r="S54" s="86"/>
      <c r="T54" s="25"/>
      <c r="U54" s="25"/>
      <c r="V54" s="87" t="s">
        <v>32</v>
      </c>
      <c r="W54" s="49" t="s">
        <v>152</v>
      </c>
      <c r="X54" s="50"/>
      <c r="Y54" s="51"/>
      <c r="Z54" s="236" t="n">
        <v>79580</v>
      </c>
      <c r="AA54" s="236" t="n">
        <v>99440</v>
      </c>
      <c r="AB54" s="42" t="n">
        <v>99440</v>
      </c>
    </row>
    <row r="55" s="52" customFormat="true" ht="29.25" hidden="false" customHeight="true" outlineLevel="0" collapsed="false">
      <c r="A55" s="125"/>
      <c r="B55" s="82" t="s">
        <v>153</v>
      </c>
      <c r="C55" s="78"/>
      <c r="D55" s="78"/>
      <c r="E55" s="78"/>
      <c r="F55" s="220"/>
      <c r="G55" s="134" t="n">
        <v>1524.8</v>
      </c>
      <c r="H55" s="134"/>
      <c r="I55" s="134"/>
      <c r="J55" s="134"/>
      <c r="K55" s="134" t="n">
        <v>2304</v>
      </c>
      <c r="L55" s="134"/>
      <c r="M55" s="134"/>
      <c r="N55" s="134"/>
      <c r="O55" s="135" t="n">
        <v>3166.6</v>
      </c>
      <c r="P55" s="135"/>
      <c r="Q55" s="135"/>
      <c r="R55" s="135"/>
      <c r="S55" s="86"/>
      <c r="T55" s="25"/>
      <c r="U55" s="25"/>
      <c r="V55" s="87"/>
      <c r="W55" s="49" t="s">
        <v>85</v>
      </c>
      <c r="X55" s="50"/>
      <c r="Y55" s="51"/>
      <c r="Z55" s="236" t="n">
        <v>147779</v>
      </c>
      <c r="AA55" s="236"/>
      <c r="AB55" s="42"/>
    </row>
    <row r="56" s="52" customFormat="true" ht="29.25" hidden="false" customHeight="true" outlineLevel="0" collapsed="false">
      <c r="A56" s="125"/>
      <c r="B56" s="82" t="s">
        <v>154</v>
      </c>
      <c r="C56" s="78"/>
      <c r="D56" s="78"/>
      <c r="E56" s="78"/>
      <c r="F56" s="220"/>
      <c r="G56" s="134" t="n">
        <v>96.7</v>
      </c>
      <c r="H56" s="134"/>
      <c r="I56" s="134"/>
      <c r="J56" s="134"/>
      <c r="K56" s="134" t="n">
        <v>106.8</v>
      </c>
      <c r="L56" s="134"/>
      <c r="M56" s="134"/>
      <c r="N56" s="134"/>
      <c r="O56" s="135" t="n">
        <v>106.9</v>
      </c>
      <c r="P56" s="135"/>
      <c r="Q56" s="135"/>
      <c r="R56" s="135"/>
      <c r="S56" s="86"/>
      <c r="T56" s="25"/>
      <c r="U56" s="25"/>
      <c r="V56" s="87"/>
      <c r="W56" s="49" t="s">
        <v>155</v>
      </c>
      <c r="X56" s="50"/>
      <c r="Y56" s="51"/>
      <c r="Z56" s="236"/>
      <c r="AA56" s="236"/>
      <c r="AB56" s="42"/>
    </row>
    <row r="57" s="52" customFormat="true" ht="29.25" hidden="false" customHeight="true" outlineLevel="0" collapsed="false">
      <c r="A57" s="125"/>
      <c r="B57" s="82" t="s">
        <v>156</v>
      </c>
      <c r="C57" s="78"/>
      <c r="D57" s="78"/>
      <c r="E57" s="78"/>
      <c r="F57" s="220"/>
      <c r="G57" s="134" t="n">
        <v>97.9</v>
      </c>
      <c r="H57" s="134"/>
      <c r="I57" s="134"/>
      <c r="J57" s="134"/>
      <c r="K57" s="134" t="n">
        <v>106.9</v>
      </c>
      <c r="L57" s="134"/>
      <c r="M57" s="134"/>
      <c r="N57" s="134"/>
      <c r="O57" s="135" t="n">
        <v>104.8</v>
      </c>
      <c r="P57" s="135"/>
      <c r="Q57" s="135"/>
      <c r="R57" s="135"/>
      <c r="S57" s="86"/>
      <c r="T57" s="25"/>
      <c r="U57" s="25"/>
      <c r="V57" s="81" t="s">
        <v>157</v>
      </c>
      <c r="W57" s="49"/>
      <c r="X57" s="50"/>
      <c r="Y57" s="51"/>
      <c r="Z57" s="236" t="n">
        <v>683207</v>
      </c>
      <c r="AA57" s="236" t="n">
        <v>701849</v>
      </c>
      <c r="AB57" s="42" t="n">
        <v>126790</v>
      </c>
    </row>
    <row r="58" s="52" customFormat="true" ht="29.25" hidden="false" customHeight="true" outlineLevel="0" collapsed="false">
      <c r="A58" s="125"/>
      <c r="B58" s="82" t="s">
        <v>158</v>
      </c>
      <c r="C58" s="78"/>
      <c r="D58" s="78"/>
      <c r="E58" s="78"/>
      <c r="F58" s="220"/>
      <c r="G58" s="365" t="s">
        <v>253</v>
      </c>
      <c r="H58" s="365"/>
      <c r="I58" s="365"/>
      <c r="J58" s="365"/>
      <c r="K58" s="134" t="n">
        <v>6.4</v>
      </c>
      <c r="L58" s="134"/>
      <c r="M58" s="134"/>
      <c r="N58" s="134"/>
      <c r="O58" s="135" t="n">
        <v>6.4</v>
      </c>
      <c r="P58" s="135"/>
      <c r="Q58" s="135"/>
      <c r="R58" s="135"/>
      <c r="S58" s="86"/>
      <c r="T58" s="25"/>
      <c r="U58" s="25"/>
      <c r="V58" s="209" t="s">
        <v>32</v>
      </c>
      <c r="W58" s="49" t="s">
        <v>159</v>
      </c>
      <c r="X58" s="50"/>
      <c r="Y58" s="51"/>
      <c r="Z58" s="236" t="n">
        <v>528936</v>
      </c>
      <c r="AA58" s="236" t="n">
        <v>45081</v>
      </c>
      <c r="AB58" s="42" t="n">
        <v>45081</v>
      </c>
    </row>
    <row r="59" s="52" customFormat="true" ht="29.25" hidden="false" customHeight="true" outlineLevel="0" collapsed="false">
      <c r="A59" s="125"/>
      <c r="B59" s="82" t="s">
        <v>160</v>
      </c>
      <c r="C59" s="78"/>
      <c r="D59" s="78"/>
      <c r="E59" s="78"/>
      <c r="F59" s="220"/>
      <c r="G59" s="134"/>
      <c r="H59" s="134"/>
      <c r="I59" s="134"/>
      <c r="J59" s="134"/>
      <c r="K59" s="134"/>
      <c r="L59" s="134"/>
      <c r="M59" s="134"/>
      <c r="N59" s="134"/>
      <c r="O59" s="135"/>
      <c r="P59" s="135"/>
      <c r="Q59" s="135"/>
      <c r="R59" s="135"/>
      <c r="S59" s="86"/>
      <c r="T59" s="25"/>
      <c r="U59" s="25"/>
      <c r="V59" s="209"/>
      <c r="W59" s="49" t="s">
        <v>161</v>
      </c>
      <c r="X59" s="50"/>
      <c r="Y59" s="51"/>
      <c r="Z59" s="236" t="n">
        <v>178001</v>
      </c>
      <c r="AA59" s="236"/>
      <c r="AB59" s="42" t="n">
        <v>40601</v>
      </c>
    </row>
    <row r="60" s="52" customFormat="true" ht="29.25" hidden="false" customHeight="true" outlineLevel="0" collapsed="false">
      <c r="A60" s="125"/>
      <c r="B60" s="221" t="s">
        <v>162</v>
      </c>
      <c r="C60" s="56" t="s">
        <v>93</v>
      </c>
      <c r="D60" s="78"/>
      <c r="E60" s="78"/>
      <c r="F60" s="220"/>
      <c r="G60" s="134" t="n">
        <v>6.5</v>
      </c>
      <c r="H60" s="134"/>
      <c r="I60" s="134"/>
      <c r="J60" s="134"/>
      <c r="K60" s="134" t="n">
        <v>23.1</v>
      </c>
      <c r="L60" s="134"/>
      <c r="M60" s="134"/>
      <c r="N60" s="134"/>
      <c r="O60" s="135"/>
      <c r="P60" s="135"/>
      <c r="Q60" s="135"/>
      <c r="R60" s="135"/>
      <c r="S60" s="86"/>
      <c r="T60" s="25"/>
      <c r="U60" s="25"/>
      <c r="V60" s="209"/>
      <c r="W60" s="119" t="s">
        <v>163</v>
      </c>
      <c r="X60" s="222"/>
      <c r="Y60" s="223"/>
      <c r="Z60" s="794" t="n">
        <v>-23730</v>
      </c>
      <c r="AA60" s="795" t="n">
        <v>656768</v>
      </c>
      <c r="AB60" s="290" t="n">
        <v>41108</v>
      </c>
    </row>
    <row r="61" s="52" customFormat="true" ht="29.25" hidden="false" customHeight="true" outlineLevel="0" collapsed="false">
      <c r="A61" s="125"/>
      <c r="B61" s="221"/>
      <c r="C61" s="56" t="s">
        <v>164</v>
      </c>
      <c r="D61" s="78"/>
      <c r="E61" s="78"/>
      <c r="F61" s="220"/>
      <c r="G61" s="134" t="n">
        <v>1.7</v>
      </c>
      <c r="H61" s="134"/>
      <c r="I61" s="134"/>
      <c r="J61" s="134"/>
      <c r="K61" s="134" t="n">
        <v>1.3</v>
      </c>
      <c r="L61" s="134"/>
      <c r="M61" s="134"/>
      <c r="N61" s="134"/>
      <c r="O61" s="135"/>
      <c r="P61" s="135"/>
      <c r="Q61" s="135"/>
      <c r="R61" s="135"/>
      <c r="S61" s="86"/>
      <c r="T61" s="25"/>
      <c r="U61" s="25"/>
      <c r="V61" s="212" t="s">
        <v>165</v>
      </c>
      <c r="W61" s="213"/>
      <c r="X61" s="214"/>
      <c r="Y61" s="215"/>
      <c r="Z61" s="316" t="n">
        <f aca="false">Z53+Z57</f>
        <v>910566</v>
      </c>
      <c r="AA61" s="226" t="n">
        <f aca="false">AA53+AA57</f>
        <v>801289</v>
      </c>
      <c r="AB61" s="317" t="n">
        <f aca="false">AB53+AB57</f>
        <v>226230</v>
      </c>
    </row>
    <row r="62" s="52" customFormat="true" ht="29.25" hidden="false" customHeight="true" outlineLevel="0" collapsed="false">
      <c r="A62" s="125"/>
      <c r="B62" s="221"/>
      <c r="C62" s="56" t="s">
        <v>166</v>
      </c>
      <c r="D62" s="78"/>
      <c r="E62" s="78"/>
      <c r="F62" s="220"/>
      <c r="G62" s="134" t="n">
        <v>8.2</v>
      </c>
      <c r="H62" s="134"/>
      <c r="I62" s="134"/>
      <c r="J62" s="134"/>
      <c r="K62" s="134" t="n">
        <v>24.4</v>
      </c>
      <c r="L62" s="134"/>
      <c r="M62" s="134"/>
      <c r="N62" s="134"/>
      <c r="O62" s="135"/>
      <c r="P62" s="135"/>
      <c r="Q62" s="135"/>
      <c r="R62" s="135"/>
      <c r="S62" s="164"/>
      <c r="T62" s="227"/>
      <c r="U62" s="180"/>
      <c r="V62" s="180"/>
      <c r="W62" s="180"/>
      <c r="X62" s="180"/>
      <c r="Y62" s="180"/>
      <c r="Z62" s="180"/>
      <c r="AA62" s="180"/>
      <c r="AB62" s="180"/>
    </row>
    <row r="63" s="52" customFormat="true" ht="29.25" hidden="false" customHeight="true" outlineLevel="0" collapsed="false">
      <c r="A63" s="125"/>
      <c r="B63" s="221"/>
      <c r="C63" s="56" t="s">
        <v>54</v>
      </c>
      <c r="D63" s="78"/>
      <c r="E63" s="78"/>
      <c r="F63" s="220"/>
      <c r="G63" s="134" t="n">
        <v>46.5</v>
      </c>
      <c r="H63" s="134"/>
      <c r="I63" s="134"/>
      <c r="J63" s="134"/>
      <c r="K63" s="134" t="n">
        <v>45.1</v>
      </c>
      <c r="L63" s="134"/>
      <c r="M63" s="134"/>
      <c r="N63" s="134"/>
      <c r="O63" s="135" t="n">
        <v>45.1</v>
      </c>
      <c r="P63" s="135"/>
      <c r="Q63" s="135"/>
      <c r="R63" s="135"/>
      <c r="S63" s="164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29.25" hidden="false" customHeight="true" outlineLevel="0" collapsed="false">
      <c r="A64" s="125"/>
      <c r="B64" s="221"/>
      <c r="C64" s="119" t="s">
        <v>167</v>
      </c>
      <c r="D64" s="120"/>
      <c r="E64" s="228"/>
      <c r="F64" s="229"/>
      <c r="G64" s="218" t="n">
        <v>11.4</v>
      </c>
      <c r="H64" s="218"/>
      <c r="I64" s="218"/>
      <c r="J64" s="218"/>
      <c r="K64" s="218" t="n">
        <v>11.7</v>
      </c>
      <c r="L64" s="218"/>
      <c r="M64" s="218"/>
      <c r="N64" s="218"/>
      <c r="O64" s="219" t="n">
        <v>11.3</v>
      </c>
      <c r="P64" s="219"/>
      <c r="Q64" s="219"/>
      <c r="R64" s="219"/>
      <c r="S64" s="164"/>
    </row>
  </sheetData>
  <mergeCells count="173">
    <mergeCell ref="R2:S2"/>
    <mergeCell ref="A4:G4"/>
    <mergeCell ref="G5:R5"/>
    <mergeCell ref="G6:K6"/>
    <mergeCell ref="L6:N6"/>
    <mergeCell ref="T6:T25"/>
    <mergeCell ref="G7:R7"/>
    <mergeCell ref="U7:U14"/>
    <mergeCell ref="G8:R8"/>
    <mergeCell ref="V8:V13"/>
    <mergeCell ref="G9:J9"/>
    <mergeCell ref="K9:N9"/>
    <mergeCell ref="O9:R9"/>
    <mergeCell ref="W9:W11"/>
    <mergeCell ref="A10:A19"/>
    <mergeCell ref="B11:B15"/>
    <mergeCell ref="G16:J16"/>
    <mergeCell ref="K16:N16"/>
    <mergeCell ref="O16:R16"/>
    <mergeCell ref="U16:U23"/>
    <mergeCell ref="G17:J17"/>
    <mergeCell ref="K17:N17"/>
    <mergeCell ref="O17:R17"/>
    <mergeCell ref="V17:V22"/>
    <mergeCell ref="G18:J18"/>
    <mergeCell ref="K18:N18"/>
    <mergeCell ref="O18:R18"/>
    <mergeCell ref="W18:W20"/>
    <mergeCell ref="A20:A23"/>
    <mergeCell ref="B21:B23"/>
    <mergeCell ref="A24:A48"/>
    <mergeCell ref="G24:J24"/>
    <mergeCell ref="K24:N24"/>
    <mergeCell ref="O24:R24"/>
    <mergeCell ref="G25:J25"/>
    <mergeCell ref="K25:N25"/>
    <mergeCell ref="O25:R25"/>
    <mergeCell ref="G26:J26"/>
    <mergeCell ref="K26:N26"/>
    <mergeCell ref="O26:R26"/>
    <mergeCell ref="T26:T34"/>
    <mergeCell ref="G27:J27"/>
    <mergeCell ref="K27:N27"/>
    <mergeCell ref="O27:R27"/>
    <mergeCell ref="U27:U28"/>
    <mergeCell ref="B28:C29"/>
    <mergeCell ref="G28:J28"/>
    <mergeCell ref="K28:N28"/>
    <mergeCell ref="O28:R28"/>
    <mergeCell ref="G29:J29"/>
    <mergeCell ref="K29:N29"/>
    <mergeCell ref="O29:R29"/>
    <mergeCell ref="B30:C31"/>
    <mergeCell ref="G30:J30"/>
    <mergeCell ref="K30:N30"/>
    <mergeCell ref="O30:R30"/>
    <mergeCell ref="U30:U31"/>
    <mergeCell ref="G31:J31"/>
    <mergeCell ref="K31:N31"/>
    <mergeCell ref="O31:R31"/>
    <mergeCell ref="G32:J32"/>
    <mergeCell ref="K32:N32"/>
    <mergeCell ref="O32:R32"/>
    <mergeCell ref="G33:J33"/>
    <mergeCell ref="K33:N33"/>
    <mergeCell ref="O33:R33"/>
    <mergeCell ref="G34:J34"/>
    <mergeCell ref="K34:N34"/>
    <mergeCell ref="O34:R34"/>
    <mergeCell ref="G35:J35"/>
    <mergeCell ref="K35:N35"/>
    <mergeCell ref="O35:R35"/>
    <mergeCell ref="G36:J36"/>
    <mergeCell ref="K36:N36"/>
    <mergeCell ref="O36:R36"/>
    <mergeCell ref="G37:J37"/>
    <mergeCell ref="K37:N37"/>
    <mergeCell ref="O37:R37"/>
    <mergeCell ref="T37:U37"/>
    <mergeCell ref="G38:J38"/>
    <mergeCell ref="K38:N38"/>
    <mergeCell ref="O38:R38"/>
    <mergeCell ref="G39:J39"/>
    <mergeCell ref="K39:N39"/>
    <mergeCell ref="O39:R39"/>
    <mergeCell ref="T39:T61"/>
    <mergeCell ref="U39:U47"/>
    <mergeCell ref="G40:J40"/>
    <mergeCell ref="K40:N40"/>
    <mergeCell ref="O40:R40"/>
    <mergeCell ref="V40:V41"/>
    <mergeCell ref="G41:J41"/>
    <mergeCell ref="K41:N41"/>
    <mergeCell ref="O41:R41"/>
    <mergeCell ref="G42:J42"/>
    <mergeCell ref="K42:N42"/>
    <mergeCell ref="O42:R42"/>
    <mergeCell ref="D43:D44"/>
    <mergeCell ref="G43:J43"/>
    <mergeCell ref="K43:N43"/>
    <mergeCell ref="O43:R43"/>
    <mergeCell ref="V43:V45"/>
    <mergeCell ref="G44:J44"/>
    <mergeCell ref="K44:N44"/>
    <mergeCell ref="O44:R44"/>
    <mergeCell ref="G45:J45"/>
    <mergeCell ref="K45:N45"/>
    <mergeCell ref="O45:R45"/>
    <mergeCell ref="G46:J46"/>
    <mergeCell ref="K46:N46"/>
    <mergeCell ref="O46:R46"/>
    <mergeCell ref="G47:J47"/>
    <mergeCell ref="K47:N47"/>
    <mergeCell ref="O47:R47"/>
    <mergeCell ref="G48:J48"/>
    <mergeCell ref="K48:N48"/>
    <mergeCell ref="O48:R48"/>
    <mergeCell ref="U48:U52"/>
    <mergeCell ref="A49:A53"/>
    <mergeCell ref="G49:J49"/>
    <mergeCell ref="K49:N49"/>
    <mergeCell ref="O49:R49"/>
    <mergeCell ref="G50:J50"/>
    <mergeCell ref="K50:N50"/>
    <mergeCell ref="O50:R50"/>
    <mergeCell ref="V50:V51"/>
    <mergeCell ref="G51:J51"/>
    <mergeCell ref="K51:N51"/>
    <mergeCell ref="O51:R51"/>
    <mergeCell ref="G52:J52"/>
    <mergeCell ref="K52:N52"/>
    <mergeCell ref="O52:R52"/>
    <mergeCell ref="G53:J53"/>
    <mergeCell ref="K53:N53"/>
    <mergeCell ref="O53:R53"/>
    <mergeCell ref="U53:U61"/>
    <mergeCell ref="A54:A64"/>
    <mergeCell ref="G54:J54"/>
    <mergeCell ref="K54:N54"/>
    <mergeCell ref="O54:R54"/>
    <mergeCell ref="V54:V56"/>
    <mergeCell ref="G55:J55"/>
    <mergeCell ref="K55:N55"/>
    <mergeCell ref="O55:R55"/>
    <mergeCell ref="G56:J56"/>
    <mergeCell ref="K56:N56"/>
    <mergeCell ref="O56:R56"/>
    <mergeCell ref="G57:J57"/>
    <mergeCell ref="K57:N57"/>
    <mergeCell ref="O57:R57"/>
    <mergeCell ref="G58:J58"/>
    <mergeCell ref="K58:N58"/>
    <mergeCell ref="O58:R58"/>
    <mergeCell ref="V58:V60"/>
    <mergeCell ref="G59:J59"/>
    <mergeCell ref="K59:N59"/>
    <mergeCell ref="O59:R59"/>
    <mergeCell ref="B60:B64"/>
    <mergeCell ref="G60:J60"/>
    <mergeCell ref="K60:N60"/>
    <mergeCell ref="O60:R60"/>
    <mergeCell ref="G61:J61"/>
    <mergeCell ref="K61:N61"/>
    <mergeCell ref="O61:R61"/>
    <mergeCell ref="G62:J62"/>
    <mergeCell ref="K62:N62"/>
    <mergeCell ref="O62:R62"/>
    <mergeCell ref="G63:J63"/>
    <mergeCell ref="K63:N63"/>
    <mergeCell ref="O63:R63"/>
    <mergeCell ref="G64:J64"/>
    <mergeCell ref="K64:N64"/>
    <mergeCell ref="O64:R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4"/>
  <sheetViews>
    <sheetView showFormulas="false" showGridLines="true" showRowColHeaders="true" showZeros="false" rightToLeft="false" tabSelected="false" showOutlineSymbols="true" defaultGridColor="true" view="pageBreakPreview" topLeftCell="A1" colorId="64" zoomScale="55" zoomScaleNormal="70" zoomScalePageLayoutView="55" workbookViewId="0">
      <selection pane="topLeft" activeCell="W3" activeCellId="0" sqref="W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49"/>
    <col collapsed="false" customWidth="true" hidden="false" outlineLevel="0" max="3" min="3" style="1" width="16.25"/>
    <col collapsed="false" customWidth="true" hidden="false" outlineLevel="0" max="4" min="4" style="1" width="5.75"/>
    <col collapsed="false" customWidth="true" hidden="false" outlineLevel="0" max="5" min="5" style="1" width="7.24"/>
    <col collapsed="false" customWidth="true" hidden="false" outlineLevel="0" max="6" min="6" style="2" width="6.25"/>
    <col collapsed="false" customWidth="true" hidden="false" outlineLevel="0" max="7" min="7" style="2" width="7.24"/>
    <col collapsed="false" customWidth="true" hidden="false" outlineLevel="0" max="8" min="8" style="2" width="1.87"/>
    <col collapsed="false" customWidth="true" hidden="false" outlineLevel="0" max="9" min="9" style="1" width="6.62"/>
    <col collapsed="false" customWidth="true" hidden="false" outlineLevel="0" max="10" min="10" style="1" width="2.25"/>
    <col collapsed="false" customWidth="true" hidden="false" outlineLevel="0" max="11" min="11" style="1" width="7.24"/>
    <col collapsed="false" customWidth="true" hidden="false" outlineLevel="0" max="12" min="12" style="1" width="1.75"/>
    <col collapsed="false" customWidth="true" hidden="false" outlineLevel="0" max="13" min="13" style="1" width="6.62"/>
    <col collapsed="false" customWidth="true" hidden="false" outlineLevel="0" max="14" min="14" style="1" width="2.12"/>
    <col collapsed="false" customWidth="true" hidden="false" outlineLevel="0" max="15" min="15" style="1" width="7.24"/>
    <col collapsed="false" customWidth="true" hidden="false" outlineLevel="0" max="16" min="16" style="1" width="2.25"/>
    <col collapsed="false" customWidth="true" hidden="false" outlineLevel="0" max="17" min="17" style="1" width="6.62"/>
    <col collapsed="false" customWidth="true" hidden="false" outlineLevel="0" max="18" min="18" style="1" width="2.37"/>
    <col collapsed="false" customWidth="true" hidden="false" outlineLevel="0" max="19" min="19" style="1" width="1.87"/>
    <col collapsed="false" customWidth="true" hidden="false" outlineLevel="0" max="23" min="20" style="1" width="4.62"/>
    <col collapsed="false" customWidth="true" hidden="false" outlineLevel="0" max="24" min="24" style="1" width="21.62"/>
    <col collapsed="false" customWidth="true" hidden="false" outlineLevel="0" max="25" min="25" style="1" width="4.99"/>
    <col collapsed="false" customWidth="true" hidden="false" outlineLevel="0" max="28" min="26" style="1" width="18.49"/>
    <col collapsed="false" customWidth="false" hidden="false" outlineLevel="0" max="257" min="29" style="1" width="8.99"/>
  </cols>
  <sheetData>
    <row r="2" customFormat="false" ht="28.5" hidden="false" customHeight="true" outlineLevel="0" collapsed="false">
      <c r="R2" s="3" t="s">
        <v>0</v>
      </c>
      <c r="S2" s="3"/>
      <c r="AB2" s="4"/>
    </row>
    <row r="3" customFormat="false" ht="28.5" hidden="false" customHeight="true" outlineLevel="0" collapsed="false">
      <c r="R3" s="5"/>
      <c r="S3" s="5"/>
      <c r="AB3" s="4"/>
    </row>
    <row r="4" customFormat="false" ht="33.75" hidden="false" customHeight="true" outlineLevel="0" collapsed="false">
      <c r="A4" s="6" t="s">
        <v>254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 t="s">
        <v>2</v>
      </c>
    </row>
    <row r="5" s="8" customFormat="true" ht="29.25" hidden="false" customHeight="true" outlineLevel="0" collapsed="false">
      <c r="A5" s="9" t="s">
        <v>3</v>
      </c>
      <c r="B5" s="10"/>
      <c r="C5" s="10"/>
      <c r="D5" s="10"/>
      <c r="E5" s="10"/>
      <c r="F5" s="11"/>
      <c r="G5" s="12" t="n">
        <v>32234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4" t="s">
        <v>4</v>
      </c>
      <c r="U5" s="10"/>
      <c r="V5" s="10"/>
      <c r="W5" s="10"/>
      <c r="X5" s="10"/>
      <c r="Y5" s="15" t="s">
        <v>5</v>
      </c>
      <c r="Z5" s="16" t="s">
        <v>6</v>
      </c>
      <c r="AA5" s="17" t="s">
        <v>7</v>
      </c>
      <c r="AB5" s="18" t="s">
        <v>8</v>
      </c>
    </row>
    <row r="6" s="8" customFormat="true" ht="29.25" hidden="false" customHeight="true" outlineLevel="0" collapsed="false">
      <c r="A6" s="9" t="s">
        <v>9</v>
      </c>
      <c r="B6" s="10"/>
      <c r="C6" s="10"/>
      <c r="D6" s="10"/>
      <c r="E6" s="10"/>
      <c r="F6" s="11"/>
      <c r="G6" s="19" t="n">
        <v>32234</v>
      </c>
      <c r="H6" s="19"/>
      <c r="I6" s="19"/>
      <c r="J6" s="19"/>
      <c r="K6" s="19"/>
      <c r="L6" s="20" t="s">
        <v>10</v>
      </c>
      <c r="M6" s="20"/>
      <c r="N6" s="20"/>
      <c r="O6" s="21" t="n">
        <v>7</v>
      </c>
      <c r="P6" s="16" t="s">
        <v>11</v>
      </c>
      <c r="Q6" s="22" t="n">
        <v>1</v>
      </c>
      <c r="R6" s="23" t="s">
        <v>12</v>
      </c>
      <c r="S6" s="24"/>
      <c r="T6" s="25" t="s">
        <v>13</v>
      </c>
      <c r="U6" s="26" t="s">
        <v>14</v>
      </c>
      <c r="V6" s="27"/>
      <c r="W6" s="27"/>
      <c r="X6" s="28"/>
      <c r="Y6" s="29" t="s">
        <v>15</v>
      </c>
      <c r="Z6" s="271" t="n">
        <v>3415997</v>
      </c>
      <c r="AA6" s="233" t="n">
        <v>3500210</v>
      </c>
      <c r="AB6" s="272" t="n">
        <f aca="false">AB7+AB14</f>
        <v>3574889</v>
      </c>
    </row>
    <row r="7" s="8" customFormat="true" ht="29.25" hidden="false" customHeight="true" outlineLevel="0" collapsed="false">
      <c r="A7" s="9" t="s">
        <v>16</v>
      </c>
      <c r="B7" s="10"/>
      <c r="C7" s="10"/>
      <c r="D7" s="10"/>
      <c r="E7" s="10"/>
      <c r="F7" s="33"/>
      <c r="G7" s="34" t="s">
        <v>255</v>
      </c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5"/>
      <c r="T7" s="25"/>
      <c r="U7" s="36" t="s">
        <v>18</v>
      </c>
      <c r="V7" s="37" t="s">
        <v>19</v>
      </c>
      <c r="W7" s="37"/>
      <c r="X7" s="38"/>
      <c r="Y7" s="39" t="s">
        <v>20</v>
      </c>
      <c r="Z7" s="273" t="n">
        <v>3415997</v>
      </c>
      <c r="AA7" s="236" t="n">
        <v>3500210</v>
      </c>
      <c r="AB7" s="274" t="n">
        <f aca="false">AB8+AB12</f>
        <v>3574889</v>
      </c>
    </row>
    <row r="8" s="52" customFormat="true" ht="39" hidden="false" customHeight="true" outlineLevel="0" collapsed="false">
      <c r="A8" s="43" t="s">
        <v>21</v>
      </c>
      <c r="B8" s="44"/>
      <c r="C8" s="44"/>
      <c r="D8" s="44"/>
      <c r="E8" s="44"/>
      <c r="F8" s="45"/>
      <c r="G8" s="46" t="s">
        <v>256</v>
      </c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7"/>
      <c r="T8" s="25"/>
      <c r="U8" s="36"/>
      <c r="V8" s="48" t="s">
        <v>18</v>
      </c>
      <c r="W8" s="49" t="s">
        <v>23</v>
      </c>
      <c r="X8" s="50"/>
      <c r="Y8" s="51" t="s">
        <v>24</v>
      </c>
      <c r="Z8" s="273" t="n">
        <v>2891664</v>
      </c>
      <c r="AA8" s="236" t="n">
        <v>2920555</v>
      </c>
      <c r="AB8" s="274" t="n">
        <v>2893265</v>
      </c>
    </row>
    <row r="9" s="52" customFormat="true" ht="29.25" hidden="false" customHeight="true" outlineLevel="0" collapsed="false">
      <c r="A9" s="14" t="s">
        <v>4</v>
      </c>
      <c r="B9" s="10"/>
      <c r="C9" s="10"/>
      <c r="D9" s="10"/>
      <c r="E9" s="10"/>
      <c r="F9" s="15" t="s">
        <v>5</v>
      </c>
      <c r="G9" s="53" t="s">
        <v>6</v>
      </c>
      <c r="H9" s="53"/>
      <c r="I9" s="53"/>
      <c r="J9" s="53"/>
      <c r="K9" s="17" t="s">
        <v>7</v>
      </c>
      <c r="L9" s="17"/>
      <c r="M9" s="17"/>
      <c r="N9" s="17"/>
      <c r="O9" s="54" t="s">
        <v>8</v>
      </c>
      <c r="P9" s="54"/>
      <c r="Q9" s="54"/>
      <c r="R9" s="54"/>
      <c r="S9" s="35"/>
      <c r="T9" s="25"/>
      <c r="U9" s="36"/>
      <c r="V9" s="48"/>
      <c r="W9" s="55" t="s">
        <v>25</v>
      </c>
      <c r="X9" s="56" t="s">
        <v>26</v>
      </c>
      <c r="Y9" s="51"/>
      <c r="Z9" s="273" t="n">
        <v>2048805</v>
      </c>
      <c r="AA9" s="236" t="n">
        <v>1997838</v>
      </c>
      <c r="AB9" s="274" t="n">
        <v>1977364</v>
      </c>
    </row>
    <row r="10" s="52" customFormat="true" ht="29.25" hidden="false" customHeight="true" outlineLevel="0" collapsed="false">
      <c r="A10" s="25" t="s">
        <v>27</v>
      </c>
      <c r="B10" s="57" t="s">
        <v>28</v>
      </c>
      <c r="C10" s="58"/>
      <c r="D10" s="58"/>
      <c r="E10" s="58"/>
      <c r="F10" s="59" t="s">
        <v>29</v>
      </c>
      <c r="G10" s="60" t="n">
        <v>231</v>
      </c>
      <c r="H10" s="61" t="s">
        <v>30</v>
      </c>
      <c r="I10" s="62" t="n">
        <v>179</v>
      </c>
      <c r="J10" s="63" t="s">
        <v>12</v>
      </c>
      <c r="K10" s="64" t="n">
        <v>180</v>
      </c>
      <c r="L10" s="65" t="s">
        <v>30</v>
      </c>
      <c r="M10" s="60" t="n">
        <v>180</v>
      </c>
      <c r="N10" s="63" t="s">
        <v>12</v>
      </c>
      <c r="O10" s="64" t="n">
        <v>180</v>
      </c>
      <c r="P10" s="65" t="s">
        <v>30</v>
      </c>
      <c r="Q10" s="60" t="n">
        <v>180</v>
      </c>
      <c r="R10" s="66" t="s">
        <v>12</v>
      </c>
      <c r="S10" s="67"/>
      <c r="T10" s="25"/>
      <c r="U10" s="36"/>
      <c r="V10" s="48"/>
      <c r="W10" s="55"/>
      <c r="X10" s="56" t="s">
        <v>31</v>
      </c>
      <c r="Y10" s="51"/>
      <c r="Z10" s="273" t="n">
        <v>624029</v>
      </c>
      <c r="AA10" s="236" t="n">
        <v>695543</v>
      </c>
      <c r="AB10" s="274" t="n">
        <v>707031</v>
      </c>
    </row>
    <row r="11" s="52" customFormat="true" ht="29.25" hidden="false" customHeight="true" outlineLevel="0" collapsed="false">
      <c r="A11" s="25"/>
      <c r="B11" s="68" t="s">
        <v>32</v>
      </c>
      <c r="C11" s="69" t="s">
        <v>33</v>
      </c>
      <c r="D11" s="70"/>
      <c r="E11" s="70"/>
      <c r="F11" s="71"/>
      <c r="G11" s="74" t="n">
        <v>231</v>
      </c>
      <c r="H11" s="275" t="s">
        <v>30</v>
      </c>
      <c r="I11" s="76" t="n">
        <v>179</v>
      </c>
      <c r="J11" s="514"/>
      <c r="K11" s="72" t="n">
        <v>180</v>
      </c>
      <c r="L11" s="73" t="s">
        <v>30</v>
      </c>
      <c r="M11" s="74" t="n">
        <v>180</v>
      </c>
      <c r="N11" s="75" t="s">
        <v>12</v>
      </c>
      <c r="O11" s="72" t="n">
        <v>180</v>
      </c>
      <c r="P11" s="73" t="s">
        <v>30</v>
      </c>
      <c r="Q11" s="74" t="n">
        <v>180</v>
      </c>
      <c r="R11" s="77" t="s">
        <v>12</v>
      </c>
      <c r="S11" s="67"/>
      <c r="T11" s="25"/>
      <c r="U11" s="36"/>
      <c r="V11" s="48"/>
      <c r="W11" s="55"/>
      <c r="X11" s="56" t="s">
        <v>34</v>
      </c>
      <c r="Y11" s="51"/>
      <c r="Z11" s="273" t="n">
        <v>150302</v>
      </c>
      <c r="AA11" s="236" t="n">
        <v>112959</v>
      </c>
      <c r="AB11" s="274" t="n">
        <v>98765</v>
      </c>
    </row>
    <row r="12" s="52" customFormat="true" ht="29.25" hidden="false" customHeight="true" outlineLevel="0" collapsed="false">
      <c r="A12" s="25"/>
      <c r="B12" s="68"/>
      <c r="C12" s="69" t="s">
        <v>35</v>
      </c>
      <c r="D12" s="70"/>
      <c r="E12" s="70"/>
      <c r="F12" s="71"/>
      <c r="G12" s="74"/>
      <c r="H12" s="275" t="s">
        <v>30</v>
      </c>
      <c r="I12" s="76"/>
      <c r="J12" s="276" t="s">
        <v>12</v>
      </c>
      <c r="K12" s="72"/>
      <c r="L12" s="73" t="s">
        <v>30</v>
      </c>
      <c r="M12" s="74"/>
      <c r="N12" s="75" t="s">
        <v>12</v>
      </c>
      <c r="O12" s="72"/>
      <c r="P12" s="73" t="s">
        <v>30</v>
      </c>
      <c r="Q12" s="74"/>
      <c r="R12" s="77" t="s">
        <v>12</v>
      </c>
      <c r="S12" s="67"/>
      <c r="T12" s="25"/>
      <c r="U12" s="36"/>
      <c r="V12" s="48"/>
      <c r="W12" s="49" t="s">
        <v>36</v>
      </c>
      <c r="X12" s="50"/>
      <c r="Y12" s="51" t="s">
        <v>37</v>
      </c>
      <c r="Z12" s="273" t="n">
        <v>524333</v>
      </c>
      <c r="AA12" s="236" t="n">
        <v>579655</v>
      </c>
      <c r="AB12" s="274" t="n">
        <v>681624</v>
      </c>
    </row>
    <row r="13" s="52" customFormat="true" ht="29.25" hidden="false" customHeight="true" outlineLevel="0" collapsed="false">
      <c r="A13" s="25"/>
      <c r="B13" s="68"/>
      <c r="C13" s="56" t="s">
        <v>38</v>
      </c>
      <c r="D13" s="78"/>
      <c r="E13" s="78"/>
      <c r="F13" s="59"/>
      <c r="G13" s="74"/>
      <c r="H13" s="275" t="s">
        <v>30</v>
      </c>
      <c r="I13" s="76"/>
      <c r="J13" s="276" t="s">
        <v>12</v>
      </c>
      <c r="K13" s="72"/>
      <c r="L13" s="73" t="s">
        <v>30</v>
      </c>
      <c r="M13" s="74"/>
      <c r="N13" s="75" t="s">
        <v>12</v>
      </c>
      <c r="O13" s="72"/>
      <c r="P13" s="73" t="s">
        <v>30</v>
      </c>
      <c r="Q13" s="74"/>
      <c r="R13" s="77" t="s">
        <v>12</v>
      </c>
      <c r="S13" s="67"/>
      <c r="T13" s="25"/>
      <c r="U13" s="36"/>
      <c r="V13" s="48"/>
      <c r="W13" s="79" t="s">
        <v>25</v>
      </c>
      <c r="X13" s="56" t="s">
        <v>39</v>
      </c>
      <c r="Y13" s="51"/>
      <c r="Z13" s="273" t="n">
        <v>456292</v>
      </c>
      <c r="AA13" s="236" t="n">
        <v>510318</v>
      </c>
      <c r="AB13" s="274" t="n">
        <v>604225</v>
      </c>
    </row>
    <row r="14" s="52" customFormat="true" ht="29.25" hidden="false" customHeight="true" outlineLevel="0" collapsed="false">
      <c r="A14" s="25"/>
      <c r="B14" s="68"/>
      <c r="C14" s="56" t="s">
        <v>40</v>
      </c>
      <c r="D14" s="78"/>
      <c r="E14" s="78"/>
      <c r="F14" s="59"/>
      <c r="G14" s="74"/>
      <c r="H14" s="275" t="s">
        <v>30</v>
      </c>
      <c r="I14" s="76"/>
      <c r="J14" s="276" t="s">
        <v>12</v>
      </c>
      <c r="K14" s="72"/>
      <c r="L14" s="73" t="s">
        <v>30</v>
      </c>
      <c r="M14" s="74"/>
      <c r="N14" s="75" t="s">
        <v>12</v>
      </c>
      <c r="O14" s="72"/>
      <c r="P14" s="73" t="s">
        <v>30</v>
      </c>
      <c r="Q14" s="74"/>
      <c r="R14" s="77" t="s">
        <v>12</v>
      </c>
      <c r="S14" s="67"/>
      <c r="T14" s="25"/>
      <c r="U14" s="36"/>
      <c r="V14" s="49" t="s">
        <v>41</v>
      </c>
      <c r="W14" s="79"/>
      <c r="X14" s="80"/>
      <c r="Y14" s="51" t="s">
        <v>42</v>
      </c>
      <c r="Z14" s="273"/>
      <c r="AA14" s="236"/>
      <c r="AB14" s="274"/>
    </row>
    <row r="15" s="52" customFormat="true" ht="29.25" hidden="false" customHeight="true" outlineLevel="0" collapsed="false">
      <c r="A15" s="25"/>
      <c r="B15" s="68"/>
      <c r="C15" s="56" t="s">
        <v>43</v>
      </c>
      <c r="D15" s="78"/>
      <c r="E15" s="78"/>
      <c r="F15" s="59"/>
      <c r="G15" s="237"/>
      <c r="H15" s="275" t="s">
        <v>30</v>
      </c>
      <c r="I15" s="76"/>
      <c r="J15" s="75" t="s">
        <v>12</v>
      </c>
      <c r="K15" s="72"/>
      <c r="L15" s="73" t="s">
        <v>30</v>
      </c>
      <c r="M15" s="239" t="s">
        <v>57</v>
      </c>
      <c r="N15" s="75" t="s">
        <v>12</v>
      </c>
      <c r="O15" s="72"/>
      <c r="P15" s="73" t="s">
        <v>30</v>
      </c>
      <c r="Q15" s="239" t="s">
        <v>57</v>
      </c>
      <c r="R15" s="77" t="s">
        <v>12</v>
      </c>
      <c r="S15" s="67"/>
      <c r="T15" s="25"/>
      <c r="U15" s="81" t="s">
        <v>44</v>
      </c>
      <c r="V15" s="49"/>
      <c r="W15" s="49"/>
      <c r="X15" s="50"/>
      <c r="Y15" s="51" t="s">
        <v>45</v>
      </c>
      <c r="Z15" s="273" t="n">
        <v>3592657</v>
      </c>
      <c r="AA15" s="236" t="n">
        <v>3642998</v>
      </c>
      <c r="AB15" s="274" t="n">
        <f aca="false">AB16+AB23</f>
        <v>3426442</v>
      </c>
    </row>
    <row r="16" s="52" customFormat="true" ht="29.25" hidden="false" customHeight="true" outlineLevel="0" collapsed="false">
      <c r="A16" s="25"/>
      <c r="B16" s="82" t="s">
        <v>46</v>
      </c>
      <c r="C16" s="78"/>
      <c r="D16" s="78"/>
      <c r="E16" s="78"/>
      <c r="F16" s="59" t="s">
        <v>29</v>
      </c>
      <c r="G16" s="277" t="n">
        <v>53</v>
      </c>
      <c r="H16" s="277"/>
      <c r="I16" s="277"/>
      <c r="J16" s="277"/>
      <c r="K16" s="84" t="n">
        <v>28</v>
      </c>
      <c r="L16" s="84"/>
      <c r="M16" s="84"/>
      <c r="N16" s="84"/>
      <c r="O16" s="278" t="n">
        <v>28</v>
      </c>
      <c r="P16" s="278"/>
      <c r="Q16" s="278"/>
      <c r="R16" s="278"/>
      <c r="S16" s="86"/>
      <c r="T16" s="25"/>
      <c r="U16" s="87" t="s">
        <v>18</v>
      </c>
      <c r="V16" s="49" t="s">
        <v>47</v>
      </c>
      <c r="W16" s="49"/>
      <c r="X16" s="50"/>
      <c r="Y16" s="51" t="s">
        <v>48</v>
      </c>
      <c r="Z16" s="273" t="n">
        <v>3588345</v>
      </c>
      <c r="AA16" s="236" t="n">
        <v>3638969</v>
      </c>
      <c r="AB16" s="274" t="n">
        <f aca="false">AB17+AB21</f>
        <v>3422773</v>
      </c>
    </row>
    <row r="17" s="52" customFormat="true" ht="29.25" hidden="false" customHeight="true" outlineLevel="0" collapsed="false">
      <c r="A17" s="25"/>
      <c r="B17" s="82" t="s">
        <v>49</v>
      </c>
      <c r="C17" s="78"/>
      <c r="D17" s="78"/>
      <c r="E17" s="78"/>
      <c r="F17" s="59" t="s">
        <v>29</v>
      </c>
      <c r="G17" s="279" t="n">
        <v>10</v>
      </c>
      <c r="H17" s="279"/>
      <c r="I17" s="279"/>
      <c r="J17" s="279"/>
      <c r="K17" s="89" t="n">
        <v>10</v>
      </c>
      <c r="L17" s="89"/>
      <c r="M17" s="89"/>
      <c r="N17" s="89"/>
      <c r="O17" s="280" t="n">
        <v>10</v>
      </c>
      <c r="P17" s="280"/>
      <c r="Q17" s="280"/>
      <c r="R17" s="280"/>
      <c r="S17" s="86"/>
      <c r="T17" s="25"/>
      <c r="U17" s="87"/>
      <c r="V17" s="48" t="s">
        <v>18</v>
      </c>
      <c r="W17" s="49" t="s">
        <v>50</v>
      </c>
      <c r="X17" s="50"/>
      <c r="Y17" s="51" t="s">
        <v>51</v>
      </c>
      <c r="Z17" s="273" t="n">
        <v>3373261</v>
      </c>
      <c r="AA17" s="236" t="n">
        <v>3438228</v>
      </c>
      <c r="AB17" s="274" t="n">
        <v>3318646</v>
      </c>
    </row>
    <row r="18" s="52" customFormat="true" ht="29.25" hidden="false" customHeight="true" outlineLevel="0" collapsed="false">
      <c r="A18" s="25"/>
      <c r="B18" s="82" t="s">
        <v>52</v>
      </c>
      <c r="C18" s="78"/>
      <c r="D18" s="78"/>
      <c r="E18" s="78"/>
      <c r="F18" s="59" t="s">
        <v>53</v>
      </c>
      <c r="G18" s="281" t="n">
        <v>13402</v>
      </c>
      <c r="H18" s="281"/>
      <c r="I18" s="281"/>
      <c r="J18" s="281"/>
      <c r="K18" s="242" t="n">
        <v>13402</v>
      </c>
      <c r="L18" s="242"/>
      <c r="M18" s="242"/>
      <c r="N18" s="242"/>
      <c r="O18" s="282" t="n">
        <v>13402</v>
      </c>
      <c r="P18" s="282"/>
      <c r="Q18" s="282"/>
      <c r="R18" s="282"/>
      <c r="S18" s="94"/>
      <c r="T18" s="25"/>
      <c r="U18" s="87"/>
      <c r="V18" s="48"/>
      <c r="W18" s="48" t="s">
        <v>25</v>
      </c>
      <c r="X18" s="56" t="s">
        <v>54</v>
      </c>
      <c r="Y18" s="51"/>
      <c r="Z18" s="273" t="n">
        <v>1989950</v>
      </c>
      <c r="AA18" s="236" t="n">
        <v>1936278</v>
      </c>
      <c r="AB18" s="274" t="n">
        <v>1889765</v>
      </c>
    </row>
    <row r="19" s="52" customFormat="true" ht="29.25" hidden="false" customHeight="true" outlineLevel="0" collapsed="false">
      <c r="A19" s="25"/>
      <c r="B19" s="95" t="s">
        <v>55</v>
      </c>
      <c r="C19" s="96"/>
      <c r="D19" s="96"/>
      <c r="E19" s="96"/>
      <c r="F19" s="97" t="s">
        <v>56</v>
      </c>
      <c r="G19" s="103"/>
      <c r="H19" s="99" t="s">
        <v>30</v>
      </c>
      <c r="I19" s="100" t="s">
        <v>57</v>
      </c>
      <c r="J19" s="102" t="s">
        <v>58</v>
      </c>
      <c r="K19" s="98"/>
      <c r="L19" s="99" t="s">
        <v>30</v>
      </c>
      <c r="M19" s="100" t="s">
        <v>57</v>
      </c>
      <c r="N19" s="102" t="s">
        <v>58</v>
      </c>
      <c r="O19" s="98"/>
      <c r="P19" s="99" t="s">
        <v>30</v>
      </c>
      <c r="Q19" s="100" t="s">
        <v>57</v>
      </c>
      <c r="R19" s="104" t="s">
        <v>58</v>
      </c>
      <c r="S19" s="105"/>
      <c r="T19" s="25"/>
      <c r="U19" s="87"/>
      <c r="V19" s="48"/>
      <c r="W19" s="48"/>
      <c r="X19" s="56" t="s">
        <v>59</v>
      </c>
      <c r="Y19" s="51"/>
      <c r="Z19" s="273" t="n">
        <v>550476</v>
      </c>
      <c r="AA19" s="236" t="n">
        <v>514398</v>
      </c>
      <c r="AB19" s="274" t="n">
        <v>461928</v>
      </c>
    </row>
    <row r="20" s="52" customFormat="true" ht="29.25" hidden="false" customHeight="true" outlineLevel="0" collapsed="false">
      <c r="A20" s="106" t="s">
        <v>60</v>
      </c>
      <c r="B20" s="107" t="s">
        <v>61</v>
      </c>
      <c r="C20" s="58"/>
      <c r="D20" s="58"/>
      <c r="E20" s="58"/>
      <c r="F20" s="108" t="s">
        <v>62</v>
      </c>
      <c r="G20" s="76" t="n">
        <v>236</v>
      </c>
      <c r="H20" s="112" t="s">
        <v>30</v>
      </c>
      <c r="I20" s="113" t="n">
        <f aca="false">G20/G10*100</f>
        <v>102.164502164502</v>
      </c>
      <c r="J20" s="114" t="s">
        <v>12</v>
      </c>
      <c r="K20" s="72" t="n">
        <v>235</v>
      </c>
      <c r="L20" s="112" t="s">
        <v>30</v>
      </c>
      <c r="M20" s="113" t="n">
        <f aca="false">K20/K10*100</f>
        <v>130.555555555556</v>
      </c>
      <c r="N20" s="114" t="s">
        <v>12</v>
      </c>
      <c r="O20" s="72" t="n">
        <v>221</v>
      </c>
      <c r="P20" s="112" t="s">
        <v>30</v>
      </c>
      <c r="Q20" s="113" t="n">
        <f aca="false">O20/O10*100</f>
        <v>122.777777777778</v>
      </c>
      <c r="R20" s="115" t="s">
        <v>12</v>
      </c>
      <c r="S20" s="86"/>
      <c r="T20" s="25"/>
      <c r="U20" s="87"/>
      <c r="V20" s="48"/>
      <c r="W20" s="48"/>
      <c r="X20" s="56" t="s">
        <v>63</v>
      </c>
      <c r="Y20" s="51"/>
      <c r="Z20" s="273" t="n">
        <v>176041</v>
      </c>
      <c r="AA20" s="236" t="n">
        <v>163704</v>
      </c>
      <c r="AB20" s="274" t="n">
        <v>140440</v>
      </c>
    </row>
    <row r="21" s="52" customFormat="true" ht="29.25" hidden="false" customHeight="true" outlineLevel="0" collapsed="false">
      <c r="A21" s="106"/>
      <c r="B21" s="116" t="s">
        <v>64</v>
      </c>
      <c r="C21" s="56" t="s">
        <v>65</v>
      </c>
      <c r="D21" s="78"/>
      <c r="E21" s="78"/>
      <c r="F21" s="59"/>
      <c r="G21" s="76" t="n">
        <v>20</v>
      </c>
      <c r="H21" s="112" t="s">
        <v>30</v>
      </c>
      <c r="I21" s="117" t="n">
        <f aca="false">G21/G10*100</f>
        <v>8.65800865800866</v>
      </c>
      <c r="J21" s="114" t="s">
        <v>12</v>
      </c>
      <c r="K21" s="72" t="n">
        <v>24</v>
      </c>
      <c r="L21" s="112" t="s">
        <v>30</v>
      </c>
      <c r="M21" s="117" t="n">
        <f aca="false">K21/K10*100</f>
        <v>13.3333333333333</v>
      </c>
      <c r="N21" s="114" t="s">
        <v>12</v>
      </c>
      <c r="O21" s="72" t="n">
        <v>20</v>
      </c>
      <c r="P21" s="112" t="s">
        <v>30</v>
      </c>
      <c r="Q21" s="117" t="n">
        <f aca="false">O21/O10*100</f>
        <v>11.1111111111111</v>
      </c>
      <c r="R21" s="115" t="s">
        <v>12</v>
      </c>
      <c r="S21" s="86"/>
      <c r="T21" s="25"/>
      <c r="U21" s="87"/>
      <c r="V21" s="48"/>
      <c r="W21" s="49" t="s">
        <v>66</v>
      </c>
      <c r="X21" s="50"/>
      <c r="Y21" s="51" t="s">
        <v>67</v>
      </c>
      <c r="Z21" s="273" t="n">
        <v>215084</v>
      </c>
      <c r="AA21" s="236" t="n">
        <v>200741</v>
      </c>
      <c r="AB21" s="274" t="n">
        <v>104127</v>
      </c>
    </row>
    <row r="22" s="52" customFormat="true" ht="29.25" hidden="false" customHeight="true" outlineLevel="0" collapsed="false">
      <c r="A22" s="106"/>
      <c r="B22" s="116"/>
      <c r="C22" s="56" t="s">
        <v>68</v>
      </c>
      <c r="D22" s="78"/>
      <c r="E22" s="78"/>
      <c r="F22" s="59"/>
      <c r="G22" s="76" t="n">
        <v>151</v>
      </c>
      <c r="H22" s="112" t="s">
        <v>30</v>
      </c>
      <c r="I22" s="117" t="n">
        <f aca="false">G22/G10*100</f>
        <v>65.3679653679654</v>
      </c>
      <c r="J22" s="114" t="s">
        <v>12</v>
      </c>
      <c r="K22" s="72" t="n">
        <v>144</v>
      </c>
      <c r="L22" s="112" t="s">
        <v>30</v>
      </c>
      <c r="M22" s="117" t="n">
        <f aca="false">K22/K10*100</f>
        <v>80</v>
      </c>
      <c r="N22" s="114" t="s">
        <v>12</v>
      </c>
      <c r="O22" s="72" t="n">
        <v>139</v>
      </c>
      <c r="P22" s="112" t="s">
        <v>30</v>
      </c>
      <c r="Q22" s="117" t="n">
        <f aca="false">O22/O10*100</f>
        <v>77.2222222222222</v>
      </c>
      <c r="R22" s="115" t="s">
        <v>12</v>
      </c>
      <c r="S22" s="86"/>
      <c r="T22" s="25"/>
      <c r="U22" s="87"/>
      <c r="V22" s="48"/>
      <c r="W22" s="79" t="s">
        <v>25</v>
      </c>
      <c r="X22" s="56" t="s">
        <v>69</v>
      </c>
      <c r="Y22" s="51"/>
      <c r="Z22" s="273" t="n">
        <v>127856</v>
      </c>
      <c r="AA22" s="236" t="n">
        <v>120189</v>
      </c>
      <c r="AB22" s="274" t="n">
        <v>28875</v>
      </c>
    </row>
    <row r="23" s="52" customFormat="true" ht="29.25" hidden="false" customHeight="true" outlineLevel="0" collapsed="false">
      <c r="A23" s="106"/>
      <c r="B23" s="116"/>
      <c r="C23" s="119" t="s">
        <v>70</v>
      </c>
      <c r="D23" s="120"/>
      <c r="E23" s="120"/>
      <c r="F23" s="121"/>
      <c r="G23" s="124" t="n">
        <v>27</v>
      </c>
      <c r="H23" s="99" t="s">
        <v>30</v>
      </c>
      <c r="I23" s="123" t="n">
        <f aca="false">G23/G10*100</f>
        <v>11.6883116883117</v>
      </c>
      <c r="J23" s="102" t="s">
        <v>12</v>
      </c>
      <c r="K23" s="122" t="n">
        <v>26</v>
      </c>
      <c r="L23" s="99" t="s">
        <v>30</v>
      </c>
      <c r="M23" s="123" t="n">
        <f aca="false">K23/K10*100</f>
        <v>14.4444444444444</v>
      </c>
      <c r="N23" s="102" t="s">
        <v>12</v>
      </c>
      <c r="O23" s="122" t="n">
        <v>25</v>
      </c>
      <c r="P23" s="99" t="s">
        <v>30</v>
      </c>
      <c r="Q23" s="123" t="n">
        <f aca="false">O23/O10*100</f>
        <v>13.8888888888889</v>
      </c>
      <c r="R23" s="104" t="s">
        <v>12</v>
      </c>
      <c r="S23" s="86"/>
      <c r="T23" s="25"/>
      <c r="U23" s="87"/>
      <c r="V23" s="49" t="s">
        <v>71</v>
      </c>
      <c r="W23" s="49"/>
      <c r="X23" s="50"/>
      <c r="Y23" s="51" t="s">
        <v>72</v>
      </c>
      <c r="Z23" s="273" t="n">
        <v>4312</v>
      </c>
      <c r="AA23" s="236" t="n">
        <v>4029</v>
      </c>
      <c r="AB23" s="274" t="n">
        <v>3669</v>
      </c>
    </row>
    <row r="24" s="52" customFormat="true" ht="29.25" hidden="false" customHeight="true" outlineLevel="0" collapsed="false">
      <c r="A24" s="125" t="s">
        <v>73</v>
      </c>
      <c r="B24" s="126" t="s">
        <v>74</v>
      </c>
      <c r="C24" s="70"/>
      <c r="D24" s="70"/>
      <c r="E24" s="70"/>
      <c r="F24" s="127" t="s">
        <v>75</v>
      </c>
      <c r="G24" s="283" t="n">
        <v>67.3</v>
      </c>
      <c r="H24" s="283"/>
      <c r="I24" s="283"/>
      <c r="J24" s="283"/>
      <c r="K24" s="246" t="n">
        <v>68</v>
      </c>
      <c r="L24" s="246"/>
      <c r="M24" s="246"/>
      <c r="N24" s="246"/>
      <c r="O24" s="284" t="n">
        <f aca="false">O30/(O10*365)*100</f>
        <v>78.2100456621005</v>
      </c>
      <c r="P24" s="284"/>
      <c r="Q24" s="284"/>
      <c r="R24" s="284"/>
      <c r="S24" s="86"/>
      <c r="T24" s="25"/>
      <c r="U24" s="81" t="s">
        <v>76</v>
      </c>
      <c r="V24" s="49"/>
      <c r="W24" s="49"/>
      <c r="X24" s="50"/>
      <c r="Y24" s="51"/>
      <c r="Z24" s="285" t="n">
        <f aca="false">Z7-Z16</f>
        <v>-172348</v>
      </c>
      <c r="AA24" s="41" t="n">
        <f aca="false">AA7-AA16</f>
        <v>-138759</v>
      </c>
      <c r="AB24" s="296" t="n">
        <f aca="false">AB7-AB16</f>
        <v>152116</v>
      </c>
    </row>
    <row r="25" s="52" customFormat="true" ht="29.25" hidden="false" customHeight="true" outlineLevel="0" collapsed="false">
      <c r="A25" s="125"/>
      <c r="B25" s="132" t="s">
        <v>77</v>
      </c>
      <c r="C25" s="78"/>
      <c r="D25" s="78"/>
      <c r="E25" s="78"/>
      <c r="F25" s="59" t="s">
        <v>75</v>
      </c>
      <c r="G25" s="287" t="n">
        <v>86.8</v>
      </c>
      <c r="H25" s="287"/>
      <c r="I25" s="287"/>
      <c r="J25" s="287"/>
      <c r="K25" s="134" t="n">
        <v>82.9</v>
      </c>
      <c r="L25" s="134"/>
      <c r="M25" s="134"/>
      <c r="N25" s="134"/>
      <c r="O25" s="288" t="n">
        <v>78.2</v>
      </c>
      <c r="P25" s="288"/>
      <c r="Q25" s="288"/>
      <c r="R25" s="288"/>
      <c r="S25" s="86"/>
      <c r="T25" s="25"/>
      <c r="U25" s="136" t="s">
        <v>78</v>
      </c>
      <c r="V25" s="137"/>
      <c r="W25" s="137"/>
      <c r="X25" s="119"/>
      <c r="Y25" s="138"/>
      <c r="Z25" s="289" t="n">
        <f aca="false">Z6-Z15</f>
        <v>-176660</v>
      </c>
      <c r="AA25" s="140" t="n">
        <f aca="false">AA6-AA15</f>
        <v>-142788</v>
      </c>
      <c r="AB25" s="320" t="n">
        <f aca="false">AB6-AB15</f>
        <v>148447</v>
      </c>
    </row>
    <row r="26" s="52" customFormat="true" ht="29.25" hidden="false" customHeight="true" outlineLevel="0" collapsed="false">
      <c r="A26" s="125"/>
      <c r="B26" s="132" t="s">
        <v>79</v>
      </c>
      <c r="C26" s="78"/>
      <c r="D26" s="78"/>
      <c r="E26" s="78"/>
      <c r="F26" s="127" t="s">
        <v>75</v>
      </c>
      <c r="G26" s="287" t="n">
        <v>86.8</v>
      </c>
      <c r="H26" s="287"/>
      <c r="I26" s="287"/>
      <c r="J26" s="287"/>
      <c r="K26" s="134" t="n">
        <v>82.9</v>
      </c>
      <c r="L26" s="134"/>
      <c r="M26" s="134"/>
      <c r="N26" s="134"/>
      <c r="O26" s="288" t="n">
        <v>78.2</v>
      </c>
      <c r="P26" s="288"/>
      <c r="Q26" s="288"/>
      <c r="R26" s="288"/>
      <c r="S26" s="86"/>
      <c r="T26" s="25" t="s">
        <v>80</v>
      </c>
      <c r="U26" s="142" t="s">
        <v>81</v>
      </c>
      <c r="V26" s="58"/>
      <c r="W26" s="58"/>
      <c r="X26" s="58"/>
      <c r="Y26" s="143" t="s">
        <v>82</v>
      </c>
      <c r="Z26" s="271" t="n">
        <v>279424</v>
      </c>
      <c r="AA26" s="233" t="n">
        <v>2251841</v>
      </c>
      <c r="AB26" s="272" t="n">
        <v>180868</v>
      </c>
    </row>
    <row r="27" s="52" customFormat="true" ht="29.25" hidden="false" customHeight="true" outlineLevel="0" collapsed="false">
      <c r="A27" s="125"/>
      <c r="B27" s="132" t="s">
        <v>83</v>
      </c>
      <c r="C27" s="78"/>
      <c r="D27" s="78"/>
      <c r="E27" s="78"/>
      <c r="F27" s="59" t="s">
        <v>84</v>
      </c>
      <c r="G27" s="287" t="n">
        <v>18.6</v>
      </c>
      <c r="H27" s="287"/>
      <c r="I27" s="287"/>
      <c r="J27" s="287"/>
      <c r="K27" s="134" t="n">
        <v>18.3</v>
      </c>
      <c r="L27" s="134"/>
      <c r="M27" s="134"/>
      <c r="N27" s="134"/>
      <c r="O27" s="288" t="n">
        <v>19.1</v>
      </c>
      <c r="P27" s="288"/>
      <c r="Q27" s="288"/>
      <c r="R27" s="288"/>
      <c r="S27" s="86"/>
      <c r="T27" s="25"/>
      <c r="U27" s="87" t="s">
        <v>25</v>
      </c>
      <c r="V27" s="49" t="s">
        <v>85</v>
      </c>
      <c r="W27" s="49"/>
      <c r="X27" s="50"/>
      <c r="Y27" s="51"/>
      <c r="Z27" s="273"/>
      <c r="AA27" s="236" t="n">
        <v>1989100</v>
      </c>
      <c r="AB27" s="274"/>
    </row>
    <row r="28" s="52" customFormat="true" ht="29.25" hidden="false" customHeight="true" outlineLevel="0" collapsed="false">
      <c r="A28" s="125"/>
      <c r="B28" s="144" t="s">
        <v>86</v>
      </c>
      <c r="C28" s="144"/>
      <c r="D28" s="145"/>
      <c r="E28" s="146" t="s">
        <v>87</v>
      </c>
      <c r="F28" s="59"/>
      <c r="G28" s="291" t="n">
        <v>155</v>
      </c>
      <c r="H28" s="291"/>
      <c r="I28" s="291"/>
      <c r="J28" s="291"/>
      <c r="K28" s="148" t="n">
        <v>149</v>
      </c>
      <c r="L28" s="148"/>
      <c r="M28" s="148"/>
      <c r="N28" s="148"/>
      <c r="O28" s="292" t="n">
        <v>140.8</v>
      </c>
      <c r="P28" s="292"/>
      <c r="Q28" s="292"/>
      <c r="R28" s="292"/>
      <c r="S28" s="86"/>
      <c r="T28" s="25"/>
      <c r="U28" s="87"/>
      <c r="V28" s="49" t="s">
        <v>39</v>
      </c>
      <c r="W28" s="49"/>
      <c r="X28" s="50"/>
      <c r="Y28" s="51"/>
      <c r="Z28" s="273" t="n">
        <v>277264</v>
      </c>
      <c r="AA28" s="236" t="n">
        <v>260581</v>
      </c>
      <c r="AB28" s="274" t="n">
        <v>180868</v>
      </c>
    </row>
    <row r="29" s="52" customFormat="true" ht="29.25" hidden="false" customHeight="true" outlineLevel="0" collapsed="false">
      <c r="A29" s="125"/>
      <c r="B29" s="144"/>
      <c r="C29" s="144"/>
      <c r="D29" s="150" t="s">
        <v>62</v>
      </c>
      <c r="E29" s="146" t="s">
        <v>88</v>
      </c>
      <c r="F29" s="59"/>
      <c r="G29" s="291" t="n">
        <v>348</v>
      </c>
      <c r="H29" s="291"/>
      <c r="I29" s="291"/>
      <c r="J29" s="291"/>
      <c r="K29" s="148" t="n">
        <v>395</v>
      </c>
      <c r="L29" s="148"/>
      <c r="M29" s="148"/>
      <c r="N29" s="148"/>
      <c r="O29" s="292" t="n">
        <v>361</v>
      </c>
      <c r="P29" s="292"/>
      <c r="Q29" s="292"/>
      <c r="R29" s="292"/>
      <c r="S29" s="86"/>
      <c r="T29" s="25"/>
      <c r="U29" s="132" t="s">
        <v>89</v>
      </c>
      <c r="V29" s="78"/>
      <c r="W29" s="78"/>
      <c r="X29" s="78"/>
      <c r="Y29" s="51" t="s">
        <v>90</v>
      </c>
      <c r="Z29" s="273" t="n">
        <v>279455</v>
      </c>
      <c r="AA29" s="236" t="n">
        <v>2260246</v>
      </c>
      <c r="AB29" s="274" t="n">
        <v>295798</v>
      </c>
    </row>
    <row r="30" s="52" customFormat="true" ht="29.25" hidden="false" customHeight="true" outlineLevel="0" collapsed="false">
      <c r="A30" s="125"/>
      <c r="B30" s="144" t="s">
        <v>91</v>
      </c>
      <c r="C30" s="144"/>
      <c r="D30" s="151"/>
      <c r="E30" s="146" t="s">
        <v>87</v>
      </c>
      <c r="F30" s="59"/>
      <c r="G30" s="293" t="n">
        <v>56741</v>
      </c>
      <c r="H30" s="293"/>
      <c r="I30" s="293"/>
      <c r="J30" s="293"/>
      <c r="K30" s="153" t="n">
        <v>54217</v>
      </c>
      <c r="L30" s="153"/>
      <c r="M30" s="153"/>
      <c r="N30" s="153"/>
      <c r="O30" s="294" t="n">
        <v>51384</v>
      </c>
      <c r="P30" s="294"/>
      <c r="Q30" s="294"/>
      <c r="R30" s="294"/>
      <c r="S30" s="86"/>
      <c r="T30" s="25"/>
      <c r="U30" s="87" t="s">
        <v>25</v>
      </c>
      <c r="V30" s="49" t="s">
        <v>92</v>
      </c>
      <c r="W30" s="49"/>
      <c r="X30" s="50"/>
      <c r="Y30" s="51"/>
      <c r="Z30" s="273" t="n">
        <v>24027</v>
      </c>
      <c r="AA30" s="236" t="n">
        <v>29999</v>
      </c>
      <c r="AB30" s="274" t="n">
        <v>50000</v>
      </c>
    </row>
    <row r="31" s="52" customFormat="true" ht="29.25" hidden="false" customHeight="true" outlineLevel="0" collapsed="false">
      <c r="A31" s="125"/>
      <c r="B31" s="144"/>
      <c r="C31" s="144"/>
      <c r="D31" s="150" t="s">
        <v>62</v>
      </c>
      <c r="E31" s="146" t="s">
        <v>88</v>
      </c>
      <c r="F31" s="59"/>
      <c r="G31" s="293" t="n">
        <v>84623</v>
      </c>
      <c r="H31" s="293"/>
      <c r="I31" s="293"/>
      <c r="J31" s="293"/>
      <c r="K31" s="153" t="n">
        <v>95668</v>
      </c>
      <c r="L31" s="153"/>
      <c r="M31" s="153"/>
      <c r="N31" s="153"/>
      <c r="O31" s="294" t="n">
        <v>87730</v>
      </c>
      <c r="P31" s="294"/>
      <c r="Q31" s="294"/>
      <c r="R31" s="294"/>
      <c r="S31" s="86"/>
      <c r="T31" s="25"/>
      <c r="U31" s="87"/>
      <c r="V31" s="49" t="s">
        <v>93</v>
      </c>
      <c r="W31" s="49"/>
      <c r="X31" s="50"/>
      <c r="Y31" s="51"/>
      <c r="Z31" s="273" t="n">
        <v>255428</v>
      </c>
      <c r="AA31" s="236" t="n">
        <v>2230247</v>
      </c>
      <c r="AB31" s="274" t="n">
        <v>245798</v>
      </c>
    </row>
    <row r="32" s="52" customFormat="true" ht="29.25" hidden="false" customHeight="true" outlineLevel="0" collapsed="false">
      <c r="A32" s="125"/>
      <c r="B32" s="132" t="s">
        <v>94</v>
      </c>
      <c r="C32" s="78"/>
      <c r="D32" s="78"/>
      <c r="E32" s="78"/>
      <c r="F32" s="59" t="s">
        <v>75</v>
      </c>
      <c r="G32" s="287" t="n">
        <v>149.1</v>
      </c>
      <c r="H32" s="287"/>
      <c r="I32" s="287"/>
      <c r="J32" s="287"/>
      <c r="K32" s="134" t="n">
        <v>176.5</v>
      </c>
      <c r="L32" s="134"/>
      <c r="M32" s="134"/>
      <c r="N32" s="134"/>
      <c r="O32" s="288" t="n">
        <v>170.7</v>
      </c>
      <c r="P32" s="288"/>
      <c r="Q32" s="288"/>
      <c r="R32" s="288"/>
      <c r="S32" s="86"/>
      <c r="T32" s="25"/>
      <c r="U32" s="81" t="s">
        <v>95</v>
      </c>
      <c r="V32" s="79"/>
      <c r="W32" s="79"/>
      <c r="X32" s="80"/>
      <c r="Y32" s="51" t="s">
        <v>96</v>
      </c>
      <c r="Z32" s="285" t="n">
        <f aca="false">Z26-Z29</f>
        <v>-31</v>
      </c>
      <c r="AA32" s="41" t="n">
        <f aca="false">AA26-AA29</f>
        <v>-8405</v>
      </c>
      <c r="AB32" s="296" t="n">
        <f aca="false">AB26-AB29</f>
        <v>-114930</v>
      </c>
    </row>
    <row r="33" s="52" customFormat="true" ht="29.25" hidden="false" customHeight="true" outlineLevel="0" collapsed="false">
      <c r="A33" s="125"/>
      <c r="B33" s="132" t="s">
        <v>97</v>
      </c>
      <c r="C33" s="78"/>
      <c r="D33" s="78"/>
      <c r="E33" s="78"/>
      <c r="F33" s="59" t="s">
        <v>98</v>
      </c>
      <c r="G33" s="293" t="n">
        <v>11326</v>
      </c>
      <c r="H33" s="293"/>
      <c r="I33" s="293"/>
      <c r="J33" s="293"/>
      <c r="K33" s="153" t="n">
        <v>11461</v>
      </c>
      <c r="L33" s="153"/>
      <c r="M33" s="153"/>
      <c r="N33" s="153"/>
      <c r="O33" s="294" t="n">
        <v>11571</v>
      </c>
      <c r="P33" s="294"/>
      <c r="Q33" s="294"/>
      <c r="R33" s="294"/>
      <c r="S33" s="86"/>
      <c r="T33" s="25"/>
      <c r="U33" s="132" t="s">
        <v>99</v>
      </c>
      <c r="V33" s="78"/>
      <c r="W33" s="78"/>
      <c r="X33" s="78"/>
      <c r="Y33" s="51" t="s">
        <v>100</v>
      </c>
      <c r="Z33" s="273" t="n">
        <v>31</v>
      </c>
      <c r="AA33" s="236" t="n">
        <v>8405</v>
      </c>
      <c r="AB33" s="274" t="n">
        <v>114930</v>
      </c>
    </row>
    <row r="34" s="52" customFormat="true" ht="29.25" hidden="false" customHeight="true" outlineLevel="0" collapsed="false">
      <c r="A34" s="125"/>
      <c r="B34" s="156" t="s">
        <v>101</v>
      </c>
      <c r="C34" s="156"/>
      <c r="D34" s="151"/>
      <c r="E34" s="146" t="s">
        <v>87</v>
      </c>
      <c r="F34" s="59"/>
      <c r="G34" s="287" t="n">
        <v>7</v>
      </c>
      <c r="H34" s="287"/>
      <c r="I34" s="287"/>
      <c r="J34" s="287"/>
      <c r="K34" s="134" t="n">
        <v>5.8</v>
      </c>
      <c r="L34" s="134"/>
      <c r="M34" s="134"/>
      <c r="N34" s="134"/>
      <c r="O34" s="288" t="n">
        <v>6.4</v>
      </c>
      <c r="P34" s="288"/>
      <c r="Q34" s="288"/>
      <c r="R34" s="288"/>
      <c r="S34" s="86"/>
      <c r="T34" s="25"/>
      <c r="U34" s="136" t="s">
        <v>102</v>
      </c>
      <c r="V34" s="137"/>
      <c r="W34" s="137"/>
      <c r="X34" s="119"/>
      <c r="Y34" s="138"/>
      <c r="Z34" s="297" t="n">
        <f aca="false">Z32+Z33</f>
        <v>0</v>
      </c>
      <c r="AA34" s="298" t="n">
        <f aca="false">AA32+AA33</f>
        <v>0</v>
      </c>
      <c r="AB34" s="299" t="n">
        <f aca="false">AB32+AB33</f>
        <v>0</v>
      </c>
    </row>
    <row r="35" s="52" customFormat="true" ht="29.25" hidden="false" customHeight="true" outlineLevel="0" collapsed="false">
      <c r="A35" s="125"/>
      <c r="B35" s="126" t="s">
        <v>103</v>
      </c>
      <c r="C35" s="70"/>
      <c r="D35" s="150" t="s">
        <v>62</v>
      </c>
      <c r="E35" s="146" t="s">
        <v>88</v>
      </c>
      <c r="F35" s="59"/>
      <c r="G35" s="287" t="n">
        <v>10.4</v>
      </c>
      <c r="H35" s="287"/>
      <c r="I35" s="287"/>
      <c r="J35" s="287"/>
      <c r="K35" s="134" t="n">
        <v>10.3</v>
      </c>
      <c r="L35" s="134"/>
      <c r="M35" s="134"/>
      <c r="N35" s="134"/>
      <c r="O35" s="288" t="n">
        <v>10.9</v>
      </c>
      <c r="P35" s="288"/>
      <c r="Q35" s="288"/>
      <c r="R35" s="288"/>
      <c r="S35" s="86"/>
      <c r="T35" s="160" t="s">
        <v>104</v>
      </c>
      <c r="U35" s="161"/>
      <c r="V35" s="161"/>
      <c r="W35" s="161"/>
      <c r="X35" s="162"/>
      <c r="Y35" s="163"/>
      <c r="Z35" s="300" t="n">
        <v>248441</v>
      </c>
      <c r="AA35" s="255" t="n">
        <v>270753</v>
      </c>
      <c r="AB35" s="299" t="n">
        <v>454747</v>
      </c>
    </row>
    <row r="36" s="52" customFormat="true" ht="29.25" hidden="false" customHeight="true" outlineLevel="0" collapsed="false">
      <c r="A36" s="125"/>
      <c r="B36" s="132" t="s">
        <v>105</v>
      </c>
      <c r="C36" s="78"/>
      <c r="D36" s="78"/>
      <c r="E36" s="78"/>
      <c r="F36" s="59" t="s">
        <v>98</v>
      </c>
      <c r="G36" s="291" t="n">
        <v>329</v>
      </c>
      <c r="H36" s="291"/>
      <c r="I36" s="291"/>
      <c r="J36" s="291"/>
      <c r="K36" s="148" t="n">
        <v>290</v>
      </c>
      <c r="L36" s="148"/>
      <c r="M36" s="148"/>
      <c r="N36" s="148"/>
      <c r="O36" s="292" t="n">
        <v>333</v>
      </c>
      <c r="P36" s="292"/>
      <c r="Q36" s="292"/>
      <c r="R36" s="292"/>
      <c r="S36" s="164"/>
      <c r="T36" s="165" t="s">
        <v>106</v>
      </c>
      <c r="U36" s="166"/>
      <c r="V36" s="166"/>
      <c r="W36" s="166"/>
      <c r="X36" s="167"/>
      <c r="Y36" s="143"/>
      <c r="Z36" s="271" t="n">
        <v>883858</v>
      </c>
      <c r="AA36" s="233" t="n">
        <v>883858</v>
      </c>
      <c r="AB36" s="272" t="n">
        <v>883858</v>
      </c>
    </row>
    <row r="37" s="52" customFormat="true" ht="29.25" hidden="false" customHeight="true" outlineLevel="0" collapsed="false">
      <c r="A37" s="125"/>
      <c r="B37" s="132" t="s">
        <v>107</v>
      </c>
      <c r="C37" s="168"/>
      <c r="D37" s="78"/>
      <c r="E37" s="78"/>
      <c r="F37" s="59" t="s">
        <v>75</v>
      </c>
      <c r="G37" s="287" t="n">
        <v>124.6</v>
      </c>
      <c r="H37" s="287"/>
      <c r="I37" s="287"/>
      <c r="J37" s="287"/>
      <c r="K37" s="134" t="n">
        <v>156.2</v>
      </c>
      <c r="L37" s="134"/>
      <c r="M37" s="134"/>
      <c r="N37" s="134"/>
      <c r="O37" s="288" t="n">
        <v>118.7</v>
      </c>
      <c r="P37" s="288"/>
      <c r="Q37" s="288"/>
      <c r="R37" s="288"/>
      <c r="S37" s="169"/>
      <c r="T37" s="170" t="s">
        <v>25</v>
      </c>
      <c r="U37" s="170"/>
      <c r="V37" s="119" t="s">
        <v>108</v>
      </c>
      <c r="W37" s="120"/>
      <c r="X37" s="120"/>
      <c r="Y37" s="138"/>
      <c r="Z37" s="301" t="n">
        <v>738707</v>
      </c>
      <c r="AA37" s="258" t="n">
        <v>705549</v>
      </c>
      <c r="AB37" s="302" t="n">
        <v>678563</v>
      </c>
    </row>
    <row r="38" s="52" customFormat="true" ht="29.25" hidden="false" customHeight="true" outlineLevel="0" collapsed="false">
      <c r="A38" s="125"/>
      <c r="B38" s="156" t="s">
        <v>109</v>
      </c>
      <c r="C38" s="156"/>
      <c r="D38" s="151"/>
      <c r="E38" s="146" t="s">
        <v>87</v>
      </c>
      <c r="F38" s="59"/>
      <c r="G38" s="291" t="n">
        <v>36108</v>
      </c>
      <c r="H38" s="291"/>
      <c r="I38" s="291"/>
      <c r="J38" s="291"/>
      <c r="K38" s="148" t="n">
        <v>36849</v>
      </c>
      <c r="L38" s="148"/>
      <c r="M38" s="148"/>
      <c r="N38" s="148"/>
      <c r="O38" s="292" t="n">
        <v>38482</v>
      </c>
      <c r="P38" s="292"/>
      <c r="Q38" s="292"/>
      <c r="R38" s="292"/>
      <c r="S38" s="172"/>
      <c r="T38" s="43" t="s">
        <v>110</v>
      </c>
      <c r="U38" s="44"/>
      <c r="V38" s="44"/>
      <c r="W38" s="44"/>
      <c r="X38" s="44"/>
      <c r="Y38" s="163"/>
      <c r="Z38" s="303" t="n">
        <v>3551868</v>
      </c>
      <c r="AA38" s="260" t="n">
        <v>3704140</v>
      </c>
      <c r="AB38" s="304" t="n">
        <v>3591539</v>
      </c>
    </row>
    <row r="39" s="52" customFormat="true" ht="29.25" hidden="false" customHeight="true" outlineLevel="0" collapsed="false">
      <c r="A39" s="125"/>
      <c r="B39" s="126" t="s">
        <v>111</v>
      </c>
      <c r="C39" s="70"/>
      <c r="D39" s="150" t="s">
        <v>112</v>
      </c>
      <c r="E39" s="146" t="s">
        <v>88</v>
      </c>
      <c r="F39" s="59"/>
      <c r="G39" s="291" t="n">
        <v>7374</v>
      </c>
      <c r="H39" s="291"/>
      <c r="I39" s="291"/>
      <c r="J39" s="291"/>
      <c r="K39" s="148" t="n">
        <v>7270</v>
      </c>
      <c r="L39" s="148"/>
      <c r="M39" s="148"/>
      <c r="N39" s="148"/>
      <c r="O39" s="292" t="n">
        <v>8059</v>
      </c>
      <c r="P39" s="292"/>
      <c r="Q39" s="292"/>
      <c r="R39" s="292"/>
      <c r="S39" s="164"/>
      <c r="T39" s="25" t="s">
        <v>113</v>
      </c>
      <c r="U39" s="25" t="s">
        <v>114</v>
      </c>
      <c r="V39" s="176" t="s">
        <v>115</v>
      </c>
      <c r="W39" s="166"/>
      <c r="X39" s="167"/>
      <c r="Y39" s="143"/>
      <c r="Z39" s="271" t="n">
        <v>3500513</v>
      </c>
      <c r="AA39" s="233" t="n">
        <v>3361214</v>
      </c>
      <c r="AB39" s="272" t="n">
        <v>3263065</v>
      </c>
    </row>
    <row r="40" s="52" customFormat="true" ht="29.25" hidden="false" customHeight="true" outlineLevel="0" collapsed="false">
      <c r="A40" s="125"/>
      <c r="B40" s="177" t="s">
        <v>116</v>
      </c>
      <c r="C40" s="178"/>
      <c r="D40" s="179" t="s">
        <v>117</v>
      </c>
      <c r="E40" s="78"/>
      <c r="F40" s="59"/>
      <c r="G40" s="291" t="n">
        <v>19874</v>
      </c>
      <c r="H40" s="291"/>
      <c r="I40" s="291"/>
      <c r="J40" s="291"/>
      <c r="K40" s="148" t="n">
        <v>19194</v>
      </c>
      <c r="L40" s="148"/>
      <c r="M40" s="148"/>
      <c r="N40" s="148"/>
      <c r="O40" s="292" t="n">
        <v>20644</v>
      </c>
      <c r="P40" s="292"/>
      <c r="Q40" s="292"/>
      <c r="R40" s="292"/>
      <c r="S40" s="86"/>
      <c r="T40" s="25"/>
      <c r="U40" s="25"/>
      <c r="V40" s="87" t="s">
        <v>25</v>
      </c>
      <c r="W40" s="49" t="s">
        <v>118</v>
      </c>
      <c r="X40" s="50"/>
      <c r="Y40" s="51"/>
      <c r="Z40" s="273" t="n">
        <v>7227733</v>
      </c>
      <c r="AA40" s="236" t="n">
        <v>7224369</v>
      </c>
      <c r="AB40" s="274" t="n">
        <v>7193246</v>
      </c>
    </row>
    <row r="41" s="52" customFormat="true" ht="29.25" hidden="false" customHeight="true" outlineLevel="0" collapsed="false">
      <c r="A41" s="125"/>
      <c r="B41" s="180"/>
      <c r="C41" s="181"/>
      <c r="D41" s="182" t="s">
        <v>25</v>
      </c>
      <c r="E41" s="56" t="s">
        <v>119</v>
      </c>
      <c r="F41" s="59"/>
      <c r="G41" s="291" t="n">
        <v>1984</v>
      </c>
      <c r="H41" s="291"/>
      <c r="I41" s="291"/>
      <c r="J41" s="291"/>
      <c r="K41" s="148" t="n">
        <v>2013</v>
      </c>
      <c r="L41" s="148"/>
      <c r="M41" s="148"/>
      <c r="N41" s="148"/>
      <c r="O41" s="292" t="n">
        <v>1655</v>
      </c>
      <c r="P41" s="292"/>
      <c r="Q41" s="292"/>
      <c r="R41" s="292"/>
      <c r="S41" s="86"/>
      <c r="T41" s="25"/>
      <c r="U41" s="25"/>
      <c r="V41" s="87"/>
      <c r="W41" s="49" t="s">
        <v>120</v>
      </c>
      <c r="X41" s="80"/>
      <c r="Y41" s="183"/>
      <c r="Z41" s="273" t="n">
        <v>4036751</v>
      </c>
      <c r="AA41" s="236" t="n">
        <v>4172687</v>
      </c>
      <c r="AB41" s="274" t="n">
        <v>4239713</v>
      </c>
    </row>
    <row r="42" s="52" customFormat="true" ht="29.25" hidden="false" customHeight="true" outlineLevel="0" collapsed="false">
      <c r="A42" s="125"/>
      <c r="B42" s="184" t="s">
        <v>121</v>
      </c>
      <c r="C42" s="185"/>
      <c r="D42" s="56" t="s">
        <v>122</v>
      </c>
      <c r="E42" s="78"/>
      <c r="F42" s="59"/>
      <c r="G42" s="291" t="n">
        <v>25414</v>
      </c>
      <c r="H42" s="291"/>
      <c r="I42" s="291"/>
      <c r="J42" s="291"/>
      <c r="K42" s="148" t="n">
        <v>24305</v>
      </c>
      <c r="L42" s="148"/>
      <c r="M42" s="148"/>
      <c r="N42" s="148"/>
      <c r="O42" s="292" t="n">
        <v>24630</v>
      </c>
      <c r="P42" s="292"/>
      <c r="Q42" s="292"/>
      <c r="R42" s="292"/>
      <c r="S42" s="86"/>
      <c r="T42" s="25"/>
      <c r="U42" s="25"/>
      <c r="V42" s="81" t="s">
        <v>123</v>
      </c>
      <c r="W42" s="49"/>
      <c r="X42" s="50"/>
      <c r="Y42" s="51"/>
      <c r="Z42" s="305" t="n">
        <v>605143</v>
      </c>
      <c r="AA42" s="262" t="n">
        <v>610500</v>
      </c>
      <c r="AB42" s="306" t="n">
        <v>564067</v>
      </c>
    </row>
    <row r="43" s="52" customFormat="true" ht="29.25" hidden="false" customHeight="true" outlineLevel="0" collapsed="false">
      <c r="A43" s="125"/>
      <c r="B43" s="184" t="s">
        <v>124</v>
      </c>
      <c r="C43" s="181"/>
      <c r="D43" s="48" t="s">
        <v>25</v>
      </c>
      <c r="E43" s="56" t="s">
        <v>125</v>
      </c>
      <c r="F43" s="59"/>
      <c r="G43" s="291" t="n">
        <v>14077</v>
      </c>
      <c r="H43" s="291"/>
      <c r="I43" s="291"/>
      <c r="J43" s="291"/>
      <c r="K43" s="148" t="n">
        <v>12918</v>
      </c>
      <c r="L43" s="148"/>
      <c r="M43" s="148"/>
      <c r="N43" s="148"/>
      <c r="O43" s="292" t="n">
        <v>13584</v>
      </c>
      <c r="P43" s="292"/>
      <c r="Q43" s="292"/>
      <c r="R43" s="292"/>
      <c r="S43" s="86"/>
      <c r="T43" s="25"/>
      <c r="U43" s="25"/>
      <c r="V43" s="87" t="s">
        <v>25</v>
      </c>
      <c r="W43" s="49" t="s">
        <v>126</v>
      </c>
      <c r="X43" s="50"/>
      <c r="Y43" s="51"/>
      <c r="Z43" s="273" t="n">
        <v>89826</v>
      </c>
      <c r="AA43" s="236" t="n">
        <v>86928</v>
      </c>
      <c r="AB43" s="274" t="n">
        <v>67650</v>
      </c>
    </row>
    <row r="44" s="52" customFormat="true" ht="29.25" hidden="false" customHeight="true" outlineLevel="0" collapsed="false">
      <c r="A44" s="125"/>
      <c r="B44" s="189"/>
      <c r="C44" s="190" t="s">
        <v>127</v>
      </c>
      <c r="D44" s="48"/>
      <c r="E44" s="56" t="s">
        <v>128</v>
      </c>
      <c r="F44" s="59"/>
      <c r="G44" s="291" t="n">
        <v>1592</v>
      </c>
      <c r="H44" s="291"/>
      <c r="I44" s="291"/>
      <c r="J44" s="291"/>
      <c r="K44" s="148" t="n">
        <v>1288</v>
      </c>
      <c r="L44" s="148"/>
      <c r="M44" s="148"/>
      <c r="N44" s="148"/>
      <c r="O44" s="292" t="n">
        <v>1394</v>
      </c>
      <c r="P44" s="292"/>
      <c r="Q44" s="292"/>
      <c r="R44" s="292"/>
      <c r="S44" s="86"/>
      <c r="T44" s="25"/>
      <c r="U44" s="25"/>
      <c r="V44" s="87"/>
      <c r="W44" s="49" t="s">
        <v>129</v>
      </c>
      <c r="X44" s="50"/>
      <c r="Y44" s="51"/>
      <c r="Z44" s="307" t="n">
        <v>472908</v>
      </c>
      <c r="AA44" s="264" t="n">
        <v>479005</v>
      </c>
      <c r="AB44" s="308" t="n">
        <v>451338</v>
      </c>
    </row>
    <row r="45" s="52" customFormat="true" ht="29.25" hidden="false" customHeight="true" outlineLevel="0" collapsed="false">
      <c r="A45" s="125"/>
      <c r="B45" s="189"/>
      <c r="C45" s="181"/>
      <c r="D45" s="194" t="s">
        <v>130</v>
      </c>
      <c r="E45" s="180"/>
      <c r="F45" s="86"/>
      <c r="G45" s="309" t="n">
        <v>-1250</v>
      </c>
      <c r="H45" s="309"/>
      <c r="I45" s="309"/>
      <c r="J45" s="309"/>
      <c r="K45" s="365" t="n">
        <v>-953</v>
      </c>
      <c r="L45" s="365"/>
      <c r="M45" s="365"/>
      <c r="N45" s="365"/>
      <c r="O45" s="292" t="n">
        <v>1067</v>
      </c>
      <c r="P45" s="292"/>
      <c r="Q45" s="292"/>
      <c r="R45" s="292"/>
      <c r="S45" s="86"/>
      <c r="T45" s="25"/>
      <c r="U45" s="25"/>
      <c r="V45" s="87"/>
      <c r="W45" s="49" t="s">
        <v>131</v>
      </c>
      <c r="X45" s="50"/>
      <c r="Y45" s="51"/>
      <c r="Z45" s="273" t="n">
        <v>42409</v>
      </c>
      <c r="AA45" s="236" t="n">
        <v>44567</v>
      </c>
      <c r="AB45" s="274" t="n">
        <v>45079</v>
      </c>
    </row>
    <row r="46" s="52" customFormat="true" ht="29.25" hidden="false" customHeight="true" outlineLevel="0" collapsed="false">
      <c r="A46" s="125"/>
      <c r="B46" s="195" t="s">
        <v>132</v>
      </c>
      <c r="C46" s="156"/>
      <c r="D46" s="156"/>
      <c r="E46" s="78"/>
      <c r="F46" s="59" t="s">
        <v>133</v>
      </c>
      <c r="G46" s="291"/>
      <c r="H46" s="291"/>
      <c r="I46" s="291"/>
      <c r="J46" s="291"/>
      <c r="K46" s="148"/>
      <c r="L46" s="148"/>
      <c r="M46" s="148"/>
      <c r="N46" s="148"/>
      <c r="O46" s="292"/>
      <c r="P46" s="292"/>
      <c r="Q46" s="292"/>
      <c r="R46" s="292"/>
      <c r="S46" s="86"/>
      <c r="T46" s="25"/>
      <c r="U46" s="25"/>
      <c r="V46" s="196" t="s">
        <v>134</v>
      </c>
      <c r="W46" s="197"/>
      <c r="X46" s="198"/>
      <c r="Y46" s="199"/>
      <c r="Z46" s="305" t="n">
        <v>18371</v>
      </c>
      <c r="AA46" s="262" t="n">
        <v>11522</v>
      </c>
      <c r="AB46" s="306" t="n">
        <v>7993</v>
      </c>
    </row>
    <row r="47" s="52" customFormat="true" ht="29.25" hidden="false" customHeight="true" outlineLevel="0" collapsed="false">
      <c r="A47" s="125"/>
      <c r="B47" s="156" t="s">
        <v>135</v>
      </c>
      <c r="C47" s="156"/>
      <c r="D47" s="151"/>
      <c r="E47" s="56" t="s">
        <v>136</v>
      </c>
      <c r="F47" s="59"/>
      <c r="G47" s="291" t="n">
        <v>44259</v>
      </c>
      <c r="H47" s="291"/>
      <c r="I47" s="291"/>
      <c r="J47" s="291"/>
      <c r="K47" s="148" t="n">
        <v>44640</v>
      </c>
      <c r="L47" s="148"/>
      <c r="M47" s="148"/>
      <c r="N47" s="148"/>
      <c r="O47" s="292" t="n">
        <v>44038</v>
      </c>
      <c r="P47" s="292"/>
      <c r="Q47" s="292"/>
      <c r="R47" s="292"/>
      <c r="S47" s="86"/>
      <c r="T47" s="25"/>
      <c r="U47" s="25"/>
      <c r="V47" s="160" t="s">
        <v>137</v>
      </c>
      <c r="W47" s="161"/>
      <c r="X47" s="162"/>
      <c r="Y47" s="163"/>
      <c r="Z47" s="303" t="n">
        <f aca="false">Z39+Z42+Z46</f>
        <v>4124027</v>
      </c>
      <c r="AA47" s="260" t="n">
        <f aca="false">AA39+AA42+AA46</f>
        <v>3983236</v>
      </c>
      <c r="AB47" s="304" t="n">
        <f aca="false">AB39+AB42+AB46</f>
        <v>3835125</v>
      </c>
    </row>
    <row r="48" s="52" customFormat="true" ht="29.25" hidden="false" customHeight="true" outlineLevel="0" collapsed="false">
      <c r="A48" s="125"/>
      <c r="B48" s="95" t="s">
        <v>138</v>
      </c>
      <c r="C48" s="96"/>
      <c r="D48" s="200"/>
      <c r="E48" s="201" t="s">
        <v>139</v>
      </c>
      <c r="F48" s="202"/>
      <c r="G48" s="312" t="n">
        <v>51630</v>
      </c>
      <c r="H48" s="312"/>
      <c r="I48" s="312"/>
      <c r="J48" s="312"/>
      <c r="K48" s="204" t="n">
        <v>52552</v>
      </c>
      <c r="L48" s="204"/>
      <c r="M48" s="204"/>
      <c r="N48" s="204"/>
      <c r="O48" s="313" t="n">
        <v>50512</v>
      </c>
      <c r="P48" s="313"/>
      <c r="Q48" s="313"/>
      <c r="R48" s="313"/>
      <c r="S48" s="86"/>
      <c r="T48" s="25"/>
      <c r="U48" s="25" t="s">
        <v>140</v>
      </c>
      <c r="V48" s="176" t="s">
        <v>141</v>
      </c>
      <c r="W48" s="166"/>
      <c r="X48" s="167"/>
      <c r="Y48" s="143"/>
      <c r="Z48" s="271"/>
      <c r="AA48" s="233"/>
      <c r="AB48" s="272"/>
    </row>
    <row r="49" s="52" customFormat="true" ht="29.25" hidden="false" customHeight="true" outlineLevel="0" collapsed="false">
      <c r="A49" s="125" t="s">
        <v>142</v>
      </c>
      <c r="B49" s="206" t="s">
        <v>54</v>
      </c>
      <c r="C49" s="70"/>
      <c r="D49" s="70"/>
      <c r="E49" s="58"/>
      <c r="F49" s="108"/>
      <c r="G49" s="314" t="n">
        <v>55.5</v>
      </c>
      <c r="H49" s="314"/>
      <c r="I49" s="314"/>
      <c r="J49" s="314"/>
      <c r="K49" s="129" t="n">
        <v>53.2</v>
      </c>
      <c r="L49" s="129"/>
      <c r="M49" s="129"/>
      <c r="N49" s="129"/>
      <c r="O49" s="315" t="n">
        <v>55.2</v>
      </c>
      <c r="P49" s="315"/>
      <c r="Q49" s="315"/>
      <c r="R49" s="315"/>
      <c r="S49" s="86"/>
      <c r="T49" s="25"/>
      <c r="U49" s="25"/>
      <c r="V49" s="81" t="s">
        <v>143</v>
      </c>
      <c r="W49" s="49"/>
      <c r="X49" s="50"/>
      <c r="Y49" s="51"/>
      <c r="Z49" s="273" t="n">
        <v>356702</v>
      </c>
      <c r="AA49" s="236" t="n">
        <v>339747</v>
      </c>
      <c r="AB49" s="274" t="n">
        <v>109320</v>
      </c>
    </row>
    <row r="50" s="52" customFormat="true" ht="29.25" hidden="false" customHeight="true" outlineLevel="0" collapsed="false">
      <c r="A50" s="125"/>
      <c r="B50" s="82" t="s">
        <v>69</v>
      </c>
      <c r="C50" s="78"/>
      <c r="D50" s="78"/>
      <c r="E50" s="78"/>
      <c r="F50" s="59"/>
      <c r="G50" s="287" t="n">
        <v>3.6</v>
      </c>
      <c r="H50" s="287"/>
      <c r="I50" s="287"/>
      <c r="J50" s="287"/>
      <c r="K50" s="134" t="n">
        <v>3.3</v>
      </c>
      <c r="L50" s="134"/>
      <c r="M50" s="134"/>
      <c r="N50" s="134"/>
      <c r="O50" s="288" t="n">
        <v>0.8</v>
      </c>
      <c r="P50" s="288"/>
      <c r="Q50" s="288"/>
      <c r="R50" s="288"/>
      <c r="S50" s="86"/>
      <c r="T50" s="25"/>
      <c r="U50" s="25"/>
      <c r="V50" s="209" t="s">
        <v>25</v>
      </c>
      <c r="W50" s="49" t="s">
        <v>144</v>
      </c>
      <c r="X50" s="50"/>
      <c r="Y50" s="51"/>
      <c r="Z50" s="273" t="n">
        <v>190000</v>
      </c>
      <c r="AA50" s="236" t="n">
        <v>170000</v>
      </c>
      <c r="AB50" s="274"/>
    </row>
    <row r="51" s="52" customFormat="true" ht="29.25" hidden="false" customHeight="true" outlineLevel="0" collapsed="false">
      <c r="A51" s="125"/>
      <c r="B51" s="210" t="s">
        <v>63</v>
      </c>
      <c r="C51" s="180"/>
      <c r="D51" s="180"/>
      <c r="E51" s="180"/>
      <c r="F51" s="86"/>
      <c r="G51" s="287" t="n">
        <v>4.9</v>
      </c>
      <c r="H51" s="287"/>
      <c r="I51" s="287"/>
      <c r="J51" s="287"/>
      <c r="K51" s="134" t="n">
        <v>4.5</v>
      </c>
      <c r="L51" s="134"/>
      <c r="M51" s="134"/>
      <c r="N51" s="134"/>
      <c r="O51" s="288" t="n">
        <v>4.1</v>
      </c>
      <c r="P51" s="288"/>
      <c r="Q51" s="288"/>
      <c r="R51" s="288"/>
      <c r="S51" s="86"/>
      <c r="T51" s="25"/>
      <c r="U51" s="25"/>
      <c r="V51" s="209"/>
      <c r="W51" s="211" t="s">
        <v>145</v>
      </c>
      <c r="X51" s="119"/>
      <c r="Y51" s="138"/>
      <c r="Z51" s="301" t="n">
        <v>142458</v>
      </c>
      <c r="AA51" s="258" t="n">
        <v>144375</v>
      </c>
      <c r="AB51" s="302" t="n">
        <v>85326</v>
      </c>
    </row>
    <row r="52" s="52" customFormat="true" ht="29.25" hidden="false" customHeight="true" outlineLevel="0" collapsed="false">
      <c r="A52" s="125"/>
      <c r="B52" s="82" t="s">
        <v>59</v>
      </c>
      <c r="C52" s="78"/>
      <c r="D52" s="78"/>
      <c r="E52" s="78"/>
      <c r="F52" s="59"/>
      <c r="G52" s="287" t="n">
        <v>15.3</v>
      </c>
      <c r="H52" s="287"/>
      <c r="I52" s="287"/>
      <c r="J52" s="287"/>
      <c r="K52" s="134" t="n">
        <v>14.1</v>
      </c>
      <c r="L52" s="134"/>
      <c r="M52" s="134"/>
      <c r="N52" s="134"/>
      <c r="O52" s="288" t="n">
        <v>13.5</v>
      </c>
      <c r="P52" s="288"/>
      <c r="Q52" s="288"/>
      <c r="R52" s="288"/>
      <c r="S52" s="86"/>
      <c r="T52" s="25"/>
      <c r="U52" s="25"/>
      <c r="V52" s="212" t="s">
        <v>146</v>
      </c>
      <c r="W52" s="213"/>
      <c r="X52" s="214"/>
      <c r="Y52" s="215"/>
      <c r="Z52" s="316" t="n">
        <f aca="false">Z48+Z49</f>
        <v>356702</v>
      </c>
      <c r="AA52" s="226" t="n">
        <f aca="false">AA48+AA49</f>
        <v>339747</v>
      </c>
      <c r="AB52" s="317" t="n">
        <f aca="false">AB48+AB49</f>
        <v>109320</v>
      </c>
    </row>
    <row r="53" s="52" customFormat="true" ht="29.25" hidden="false" customHeight="true" outlineLevel="0" collapsed="false">
      <c r="A53" s="125"/>
      <c r="B53" s="95" t="s">
        <v>147</v>
      </c>
      <c r="C53" s="96"/>
      <c r="D53" s="96"/>
      <c r="E53" s="96"/>
      <c r="F53" s="97"/>
      <c r="G53" s="318" t="n">
        <v>20.7</v>
      </c>
      <c r="H53" s="318"/>
      <c r="I53" s="318"/>
      <c r="J53" s="318"/>
      <c r="K53" s="218" t="n">
        <v>24.9</v>
      </c>
      <c r="L53" s="218"/>
      <c r="M53" s="218"/>
      <c r="N53" s="218"/>
      <c r="O53" s="319" t="n">
        <v>26.4</v>
      </c>
      <c r="P53" s="319"/>
      <c r="Q53" s="319"/>
      <c r="R53" s="319"/>
      <c r="S53" s="86"/>
      <c r="T53" s="25"/>
      <c r="U53" s="25" t="s">
        <v>148</v>
      </c>
      <c r="V53" s="176" t="s">
        <v>149</v>
      </c>
      <c r="W53" s="166"/>
      <c r="X53" s="167"/>
      <c r="Y53" s="143"/>
      <c r="Z53" s="271" t="n">
        <v>7196547</v>
      </c>
      <c r="AA53" s="233" t="n">
        <v>7215981</v>
      </c>
      <c r="AB53" s="272" t="n">
        <v>7151050</v>
      </c>
    </row>
    <row r="54" s="52" customFormat="true" ht="29.25" hidden="false" customHeight="true" outlineLevel="0" collapsed="false">
      <c r="A54" s="125" t="s">
        <v>150</v>
      </c>
      <c r="B54" s="57" t="s">
        <v>151</v>
      </c>
      <c r="C54" s="58"/>
      <c r="D54" s="58"/>
      <c r="E54" s="58"/>
      <c r="F54" s="108"/>
      <c r="G54" s="314" t="n">
        <v>34.7</v>
      </c>
      <c r="H54" s="314"/>
      <c r="I54" s="314"/>
      <c r="J54" s="314"/>
      <c r="K54" s="129" t="n">
        <v>38.9</v>
      </c>
      <c r="L54" s="129"/>
      <c r="M54" s="129"/>
      <c r="N54" s="129"/>
      <c r="O54" s="315" t="n">
        <v>49</v>
      </c>
      <c r="P54" s="315"/>
      <c r="Q54" s="315"/>
      <c r="R54" s="315"/>
      <c r="S54" s="86"/>
      <c r="T54" s="25"/>
      <c r="U54" s="25"/>
      <c r="V54" s="87" t="s">
        <v>32</v>
      </c>
      <c r="W54" s="49" t="s">
        <v>152</v>
      </c>
      <c r="X54" s="50"/>
      <c r="Y54" s="51"/>
      <c r="Z54" s="273" t="n">
        <v>4861570</v>
      </c>
      <c r="AA54" s="236" t="n">
        <v>5122151</v>
      </c>
      <c r="AB54" s="274" t="n">
        <v>5303019</v>
      </c>
    </row>
    <row r="55" s="52" customFormat="true" ht="29.25" hidden="false" customHeight="true" outlineLevel="0" collapsed="false">
      <c r="A55" s="125"/>
      <c r="B55" s="82" t="s">
        <v>153</v>
      </c>
      <c r="C55" s="78"/>
      <c r="D55" s="78"/>
      <c r="E55" s="78"/>
      <c r="F55" s="220"/>
      <c r="G55" s="287" t="n">
        <v>169.6</v>
      </c>
      <c r="H55" s="287"/>
      <c r="I55" s="287"/>
      <c r="J55" s="287"/>
      <c r="K55" s="134" t="n">
        <v>179.7</v>
      </c>
      <c r="L55" s="134"/>
      <c r="M55" s="134"/>
      <c r="N55" s="134"/>
      <c r="O55" s="288" t="n">
        <v>516</v>
      </c>
      <c r="P55" s="288"/>
      <c r="Q55" s="288"/>
      <c r="R55" s="288"/>
      <c r="S55" s="86"/>
      <c r="T55" s="25"/>
      <c r="U55" s="25"/>
      <c r="V55" s="87"/>
      <c r="W55" s="49" t="s">
        <v>85</v>
      </c>
      <c r="X55" s="50"/>
      <c r="Y55" s="51"/>
      <c r="Z55" s="273" t="n">
        <v>2334977</v>
      </c>
      <c r="AA55" s="236" t="n">
        <v>2093830</v>
      </c>
      <c r="AB55" s="274" t="n">
        <v>1848031</v>
      </c>
    </row>
    <row r="56" s="52" customFormat="true" ht="29.25" hidden="false" customHeight="true" outlineLevel="0" collapsed="false">
      <c r="A56" s="125"/>
      <c r="B56" s="82" t="s">
        <v>154</v>
      </c>
      <c r="C56" s="78"/>
      <c r="D56" s="78"/>
      <c r="E56" s="78"/>
      <c r="F56" s="220"/>
      <c r="G56" s="287" t="n">
        <v>95.2</v>
      </c>
      <c r="H56" s="287"/>
      <c r="I56" s="287"/>
      <c r="J56" s="287"/>
      <c r="K56" s="134" t="n">
        <v>96.2</v>
      </c>
      <c r="L56" s="134"/>
      <c r="M56" s="134"/>
      <c r="N56" s="134"/>
      <c r="O56" s="288" t="n">
        <v>104.4</v>
      </c>
      <c r="P56" s="288"/>
      <c r="Q56" s="288"/>
      <c r="R56" s="288"/>
      <c r="S56" s="86"/>
      <c r="T56" s="25"/>
      <c r="U56" s="25"/>
      <c r="V56" s="87"/>
      <c r="W56" s="49" t="s">
        <v>155</v>
      </c>
      <c r="X56" s="50"/>
      <c r="Y56" s="51"/>
      <c r="Z56" s="273"/>
      <c r="AA56" s="236"/>
      <c r="AB56" s="274"/>
    </row>
    <row r="57" s="52" customFormat="true" ht="29.25" hidden="false" customHeight="true" outlineLevel="0" collapsed="false">
      <c r="A57" s="125"/>
      <c r="B57" s="82" t="s">
        <v>156</v>
      </c>
      <c r="C57" s="78"/>
      <c r="D57" s="78"/>
      <c r="E57" s="78"/>
      <c r="F57" s="220"/>
      <c r="G57" s="287" t="n">
        <v>85.7</v>
      </c>
      <c r="H57" s="287"/>
      <c r="I57" s="287"/>
      <c r="J57" s="287"/>
      <c r="K57" s="134" t="n">
        <v>84.9</v>
      </c>
      <c r="L57" s="134"/>
      <c r="M57" s="134"/>
      <c r="N57" s="134"/>
      <c r="O57" s="288" t="n">
        <v>87.2</v>
      </c>
      <c r="P57" s="288"/>
      <c r="Q57" s="288"/>
      <c r="R57" s="288"/>
      <c r="S57" s="86"/>
      <c r="T57" s="25"/>
      <c r="U57" s="25"/>
      <c r="V57" s="81" t="s">
        <v>157</v>
      </c>
      <c r="W57" s="49"/>
      <c r="X57" s="50"/>
      <c r="Y57" s="51"/>
      <c r="Z57" s="285" t="n">
        <v>-3429222</v>
      </c>
      <c r="AA57" s="41" t="n">
        <v>-3572492</v>
      </c>
      <c r="AB57" s="296" t="n">
        <v>-3425245</v>
      </c>
    </row>
    <row r="58" s="52" customFormat="true" ht="29.25" hidden="false" customHeight="true" outlineLevel="0" collapsed="false">
      <c r="A58" s="125"/>
      <c r="B58" s="82" t="s">
        <v>158</v>
      </c>
      <c r="C58" s="78"/>
      <c r="D58" s="78"/>
      <c r="E58" s="78"/>
      <c r="F58" s="220"/>
      <c r="G58" s="287" t="n">
        <v>150.7</v>
      </c>
      <c r="H58" s="287"/>
      <c r="I58" s="287"/>
      <c r="J58" s="287"/>
      <c r="K58" s="134" t="n">
        <v>154.1</v>
      </c>
      <c r="L58" s="134"/>
      <c r="M58" s="134"/>
      <c r="N58" s="134"/>
      <c r="O58" s="288" t="n">
        <v>150.5</v>
      </c>
      <c r="P58" s="288"/>
      <c r="Q58" s="288"/>
      <c r="R58" s="288"/>
      <c r="S58" s="86"/>
      <c r="T58" s="25"/>
      <c r="U58" s="25"/>
      <c r="V58" s="209" t="s">
        <v>32</v>
      </c>
      <c r="W58" s="49" t="s">
        <v>159</v>
      </c>
      <c r="X58" s="50"/>
      <c r="Y58" s="51"/>
      <c r="Z58" s="273" t="n">
        <v>926602</v>
      </c>
      <c r="AA58" s="236" t="n">
        <v>926121</v>
      </c>
      <c r="AB58" s="274" t="n">
        <v>924921</v>
      </c>
    </row>
    <row r="59" s="52" customFormat="true" ht="29.25" hidden="false" customHeight="true" outlineLevel="0" collapsed="false">
      <c r="A59" s="125"/>
      <c r="B59" s="82" t="s">
        <v>160</v>
      </c>
      <c r="C59" s="78"/>
      <c r="D59" s="78"/>
      <c r="E59" s="78"/>
      <c r="F59" s="220"/>
      <c r="G59" s="287"/>
      <c r="H59" s="287"/>
      <c r="I59" s="287"/>
      <c r="J59" s="287"/>
      <c r="K59" s="134"/>
      <c r="L59" s="134"/>
      <c r="M59" s="134"/>
      <c r="N59" s="134"/>
      <c r="O59" s="288"/>
      <c r="P59" s="288"/>
      <c r="Q59" s="288"/>
      <c r="R59" s="288"/>
      <c r="S59" s="86"/>
      <c r="T59" s="25"/>
      <c r="U59" s="25"/>
      <c r="V59" s="209"/>
      <c r="W59" s="49" t="s">
        <v>161</v>
      </c>
      <c r="X59" s="50"/>
      <c r="Y59" s="51"/>
      <c r="Z59" s="273" t="n">
        <v>3000</v>
      </c>
      <c r="AA59" s="236" t="n">
        <v>3000</v>
      </c>
      <c r="AB59" s="274" t="n">
        <v>3000</v>
      </c>
    </row>
    <row r="60" s="52" customFormat="true" ht="29.25" hidden="false" customHeight="true" outlineLevel="0" collapsed="false">
      <c r="A60" s="125"/>
      <c r="B60" s="221" t="s">
        <v>162</v>
      </c>
      <c r="C60" s="56" t="s">
        <v>93</v>
      </c>
      <c r="D60" s="78"/>
      <c r="E60" s="78"/>
      <c r="F60" s="220"/>
      <c r="G60" s="287" t="n">
        <v>8.8</v>
      </c>
      <c r="H60" s="287"/>
      <c r="I60" s="287"/>
      <c r="J60" s="287"/>
      <c r="K60" s="134" t="n">
        <v>76.4</v>
      </c>
      <c r="L60" s="134"/>
      <c r="M60" s="134"/>
      <c r="N60" s="134"/>
      <c r="O60" s="288" t="n">
        <v>8.2</v>
      </c>
      <c r="P60" s="288"/>
      <c r="Q60" s="288"/>
      <c r="R60" s="288"/>
      <c r="S60" s="86"/>
      <c r="T60" s="25"/>
      <c r="U60" s="25"/>
      <c r="V60" s="209"/>
      <c r="W60" s="119" t="s">
        <v>163</v>
      </c>
      <c r="X60" s="222"/>
      <c r="Y60" s="223"/>
      <c r="Z60" s="289" t="n">
        <v>-4358824</v>
      </c>
      <c r="AA60" s="140" t="n">
        <v>-4501613</v>
      </c>
      <c r="AB60" s="320" t="n">
        <v>-4353166</v>
      </c>
    </row>
    <row r="61" s="52" customFormat="true" ht="29.25" hidden="false" customHeight="true" outlineLevel="0" collapsed="false">
      <c r="A61" s="125"/>
      <c r="B61" s="221"/>
      <c r="C61" s="56" t="s">
        <v>164</v>
      </c>
      <c r="D61" s="78"/>
      <c r="E61" s="78"/>
      <c r="F61" s="220"/>
      <c r="G61" s="287" t="n">
        <v>4.4</v>
      </c>
      <c r="H61" s="287"/>
      <c r="I61" s="287"/>
      <c r="J61" s="287"/>
      <c r="K61" s="134" t="n">
        <v>4.1</v>
      </c>
      <c r="L61" s="134"/>
      <c r="M61" s="134"/>
      <c r="N61" s="134"/>
      <c r="O61" s="288" t="n">
        <v>1</v>
      </c>
      <c r="P61" s="288"/>
      <c r="Q61" s="288"/>
      <c r="R61" s="288"/>
      <c r="S61" s="86"/>
      <c r="T61" s="25"/>
      <c r="U61" s="25"/>
      <c r="V61" s="212" t="s">
        <v>165</v>
      </c>
      <c r="W61" s="213"/>
      <c r="X61" s="214"/>
      <c r="Y61" s="215"/>
      <c r="Z61" s="316" t="n">
        <f aca="false">Z53+Z57</f>
        <v>3767325</v>
      </c>
      <c r="AA61" s="226" t="n">
        <f aca="false">AA53+AA57</f>
        <v>3643489</v>
      </c>
      <c r="AB61" s="317" t="n">
        <f aca="false">AB53+AB57</f>
        <v>3725805</v>
      </c>
    </row>
    <row r="62" s="52" customFormat="true" ht="29.25" hidden="false" customHeight="true" outlineLevel="0" collapsed="false">
      <c r="A62" s="125"/>
      <c r="B62" s="221"/>
      <c r="C62" s="56" t="s">
        <v>166</v>
      </c>
      <c r="D62" s="78"/>
      <c r="E62" s="78"/>
      <c r="F62" s="220"/>
      <c r="G62" s="287" t="n">
        <v>13.3</v>
      </c>
      <c r="H62" s="287"/>
      <c r="I62" s="287"/>
      <c r="J62" s="287"/>
      <c r="K62" s="134" t="n">
        <v>80.5</v>
      </c>
      <c r="L62" s="134"/>
      <c r="M62" s="134"/>
      <c r="N62" s="134"/>
      <c r="O62" s="288" t="n">
        <v>9.5</v>
      </c>
      <c r="P62" s="288"/>
      <c r="Q62" s="288"/>
      <c r="R62" s="288"/>
      <c r="S62" s="164"/>
      <c r="T62" s="227"/>
      <c r="U62" s="180"/>
      <c r="V62" s="180"/>
      <c r="W62" s="180"/>
      <c r="X62" s="180"/>
      <c r="Y62" s="180"/>
      <c r="Z62" s="180"/>
      <c r="AA62" s="180"/>
      <c r="AB62" s="180"/>
    </row>
    <row r="63" s="52" customFormat="true" ht="29.25" hidden="false" customHeight="true" outlineLevel="0" collapsed="false">
      <c r="A63" s="125"/>
      <c r="B63" s="221"/>
      <c r="C63" s="56" t="s">
        <v>54</v>
      </c>
      <c r="D63" s="78"/>
      <c r="E63" s="78"/>
      <c r="F63" s="220"/>
      <c r="G63" s="287" t="n">
        <v>68.8</v>
      </c>
      <c r="H63" s="287"/>
      <c r="I63" s="287"/>
      <c r="J63" s="287"/>
      <c r="K63" s="134" t="n">
        <v>66.3</v>
      </c>
      <c r="L63" s="134"/>
      <c r="M63" s="134"/>
      <c r="N63" s="134"/>
      <c r="O63" s="288" t="n">
        <v>65.3</v>
      </c>
      <c r="P63" s="288"/>
      <c r="Q63" s="288"/>
      <c r="R63" s="288"/>
      <c r="S63" s="164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29.25" hidden="false" customHeight="true" outlineLevel="0" collapsed="false">
      <c r="A64" s="125"/>
      <c r="B64" s="221"/>
      <c r="C64" s="119" t="s">
        <v>167</v>
      </c>
      <c r="D64" s="120"/>
      <c r="E64" s="228"/>
      <c r="F64" s="229"/>
      <c r="G64" s="318" t="n">
        <v>19</v>
      </c>
      <c r="H64" s="318"/>
      <c r="I64" s="318"/>
      <c r="J64" s="318"/>
      <c r="K64" s="218" t="n">
        <v>17.6</v>
      </c>
      <c r="L64" s="218"/>
      <c r="M64" s="218"/>
      <c r="N64" s="218"/>
      <c r="O64" s="319" t="n">
        <v>16</v>
      </c>
      <c r="P64" s="319"/>
      <c r="Q64" s="319"/>
      <c r="R64" s="319"/>
      <c r="S64" s="164"/>
    </row>
  </sheetData>
  <mergeCells count="173">
    <mergeCell ref="R2:S2"/>
    <mergeCell ref="A4:G4"/>
    <mergeCell ref="G5:R5"/>
    <mergeCell ref="G6:K6"/>
    <mergeCell ref="L6:N6"/>
    <mergeCell ref="T6:T25"/>
    <mergeCell ref="G7:R7"/>
    <mergeCell ref="U7:U14"/>
    <mergeCell ref="G8:R8"/>
    <mergeCell ref="V8:V13"/>
    <mergeCell ref="G9:J9"/>
    <mergeCell ref="K9:N9"/>
    <mergeCell ref="O9:R9"/>
    <mergeCell ref="W9:W11"/>
    <mergeCell ref="A10:A19"/>
    <mergeCell ref="B11:B15"/>
    <mergeCell ref="G16:J16"/>
    <mergeCell ref="K16:N16"/>
    <mergeCell ref="O16:R16"/>
    <mergeCell ref="U16:U23"/>
    <mergeCell ref="G17:J17"/>
    <mergeCell ref="K17:N17"/>
    <mergeCell ref="O17:R17"/>
    <mergeCell ref="V17:V22"/>
    <mergeCell ref="G18:J18"/>
    <mergeCell ref="K18:N18"/>
    <mergeCell ref="O18:R18"/>
    <mergeCell ref="W18:W20"/>
    <mergeCell ref="A20:A23"/>
    <mergeCell ref="B21:B23"/>
    <mergeCell ref="A24:A48"/>
    <mergeCell ref="G24:J24"/>
    <mergeCell ref="K24:N24"/>
    <mergeCell ref="O24:R24"/>
    <mergeCell ref="G25:J25"/>
    <mergeCell ref="K25:N25"/>
    <mergeCell ref="O25:R25"/>
    <mergeCell ref="G26:J26"/>
    <mergeCell ref="K26:N26"/>
    <mergeCell ref="O26:R26"/>
    <mergeCell ref="T26:T34"/>
    <mergeCell ref="G27:J27"/>
    <mergeCell ref="K27:N27"/>
    <mergeCell ref="O27:R27"/>
    <mergeCell ref="U27:U28"/>
    <mergeCell ref="B28:C29"/>
    <mergeCell ref="G28:J28"/>
    <mergeCell ref="K28:N28"/>
    <mergeCell ref="O28:R28"/>
    <mergeCell ref="G29:J29"/>
    <mergeCell ref="K29:N29"/>
    <mergeCell ref="O29:R29"/>
    <mergeCell ref="B30:C31"/>
    <mergeCell ref="G30:J30"/>
    <mergeCell ref="K30:N30"/>
    <mergeCell ref="O30:R30"/>
    <mergeCell ref="U30:U31"/>
    <mergeCell ref="G31:J31"/>
    <mergeCell ref="K31:N31"/>
    <mergeCell ref="O31:R31"/>
    <mergeCell ref="G32:J32"/>
    <mergeCell ref="K32:N32"/>
    <mergeCell ref="O32:R32"/>
    <mergeCell ref="G33:J33"/>
    <mergeCell ref="K33:N33"/>
    <mergeCell ref="O33:R33"/>
    <mergeCell ref="G34:J34"/>
    <mergeCell ref="K34:N34"/>
    <mergeCell ref="O34:R34"/>
    <mergeCell ref="G35:J35"/>
    <mergeCell ref="K35:N35"/>
    <mergeCell ref="O35:R35"/>
    <mergeCell ref="G36:J36"/>
    <mergeCell ref="K36:N36"/>
    <mergeCell ref="O36:R36"/>
    <mergeCell ref="G37:J37"/>
    <mergeCell ref="K37:N37"/>
    <mergeCell ref="O37:R37"/>
    <mergeCell ref="T37:U37"/>
    <mergeCell ref="G38:J38"/>
    <mergeCell ref="K38:N38"/>
    <mergeCell ref="O38:R38"/>
    <mergeCell ref="G39:J39"/>
    <mergeCell ref="K39:N39"/>
    <mergeCell ref="O39:R39"/>
    <mergeCell ref="T39:T61"/>
    <mergeCell ref="U39:U47"/>
    <mergeCell ref="G40:J40"/>
    <mergeCell ref="K40:N40"/>
    <mergeCell ref="O40:R40"/>
    <mergeCell ref="V40:V41"/>
    <mergeCell ref="G41:J41"/>
    <mergeCell ref="K41:N41"/>
    <mergeCell ref="O41:R41"/>
    <mergeCell ref="G42:J42"/>
    <mergeCell ref="K42:N42"/>
    <mergeCell ref="O42:R42"/>
    <mergeCell ref="D43:D44"/>
    <mergeCell ref="G43:J43"/>
    <mergeCell ref="K43:N43"/>
    <mergeCell ref="O43:R43"/>
    <mergeCell ref="V43:V45"/>
    <mergeCell ref="G44:J44"/>
    <mergeCell ref="K44:N44"/>
    <mergeCell ref="O44:R44"/>
    <mergeCell ref="G45:J45"/>
    <mergeCell ref="K45:N45"/>
    <mergeCell ref="O45:R45"/>
    <mergeCell ref="G46:J46"/>
    <mergeCell ref="K46:N46"/>
    <mergeCell ref="O46:R46"/>
    <mergeCell ref="G47:J47"/>
    <mergeCell ref="K47:N47"/>
    <mergeCell ref="O47:R47"/>
    <mergeCell ref="G48:J48"/>
    <mergeCell ref="K48:N48"/>
    <mergeCell ref="O48:R48"/>
    <mergeCell ref="U48:U52"/>
    <mergeCell ref="A49:A53"/>
    <mergeCell ref="G49:J49"/>
    <mergeCell ref="K49:N49"/>
    <mergeCell ref="O49:R49"/>
    <mergeCell ref="G50:J50"/>
    <mergeCell ref="K50:N50"/>
    <mergeCell ref="O50:R50"/>
    <mergeCell ref="V50:V51"/>
    <mergeCell ref="G51:J51"/>
    <mergeCell ref="K51:N51"/>
    <mergeCell ref="O51:R51"/>
    <mergeCell ref="G52:J52"/>
    <mergeCell ref="K52:N52"/>
    <mergeCell ref="O52:R52"/>
    <mergeCell ref="G53:J53"/>
    <mergeCell ref="K53:N53"/>
    <mergeCell ref="O53:R53"/>
    <mergeCell ref="U53:U61"/>
    <mergeCell ref="A54:A64"/>
    <mergeCell ref="G54:J54"/>
    <mergeCell ref="K54:N54"/>
    <mergeCell ref="O54:R54"/>
    <mergeCell ref="V54:V56"/>
    <mergeCell ref="G55:J55"/>
    <mergeCell ref="K55:N55"/>
    <mergeCell ref="O55:R55"/>
    <mergeCell ref="G56:J56"/>
    <mergeCell ref="K56:N56"/>
    <mergeCell ref="O56:R56"/>
    <mergeCell ref="G57:J57"/>
    <mergeCell ref="K57:N57"/>
    <mergeCell ref="O57:R57"/>
    <mergeCell ref="G58:J58"/>
    <mergeCell ref="K58:N58"/>
    <mergeCell ref="O58:R58"/>
    <mergeCell ref="V58:V60"/>
    <mergeCell ref="G59:J59"/>
    <mergeCell ref="K59:N59"/>
    <mergeCell ref="O59:R59"/>
    <mergeCell ref="B60:B64"/>
    <mergeCell ref="G60:J60"/>
    <mergeCell ref="K60:N60"/>
    <mergeCell ref="O60:R60"/>
    <mergeCell ref="G61:J61"/>
    <mergeCell ref="K61:N61"/>
    <mergeCell ref="O61:R61"/>
    <mergeCell ref="G62:J62"/>
    <mergeCell ref="K62:N62"/>
    <mergeCell ref="O62:R62"/>
    <mergeCell ref="G63:J63"/>
    <mergeCell ref="K63:N63"/>
    <mergeCell ref="O63:R63"/>
    <mergeCell ref="G64:J64"/>
    <mergeCell ref="K64:N64"/>
    <mergeCell ref="O64:R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4"/>
  <sheetViews>
    <sheetView showFormulas="false" showGridLines="true" showRowColHeaders="true" showZeros="false" rightToLeft="false" tabSelected="false" showOutlineSymbols="true" defaultGridColor="true" view="normal" topLeftCell="A51" colorId="64" zoomScale="70" zoomScaleNormal="70" zoomScalePageLayoutView="55" workbookViewId="0">
      <selection pane="topLeft" activeCell="G3" activeCellId="0" sqref="G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49"/>
    <col collapsed="false" customWidth="true" hidden="false" outlineLevel="0" max="3" min="3" style="1" width="16.25"/>
    <col collapsed="false" customWidth="true" hidden="false" outlineLevel="0" max="4" min="4" style="1" width="5.75"/>
    <col collapsed="false" customWidth="true" hidden="false" outlineLevel="0" max="5" min="5" style="1" width="7.24"/>
    <col collapsed="false" customWidth="true" hidden="false" outlineLevel="0" max="6" min="6" style="2" width="6.25"/>
    <col collapsed="false" customWidth="true" hidden="false" outlineLevel="0" max="7" min="7" style="2" width="7.24"/>
    <col collapsed="false" customWidth="true" hidden="false" outlineLevel="0" max="8" min="8" style="2" width="1.87"/>
    <col collapsed="false" customWidth="true" hidden="false" outlineLevel="0" max="9" min="9" style="1" width="6.62"/>
    <col collapsed="false" customWidth="true" hidden="false" outlineLevel="0" max="10" min="10" style="1" width="2.25"/>
    <col collapsed="false" customWidth="true" hidden="false" outlineLevel="0" max="11" min="11" style="1" width="7.24"/>
    <col collapsed="false" customWidth="true" hidden="false" outlineLevel="0" max="12" min="12" style="1" width="1.75"/>
    <col collapsed="false" customWidth="true" hidden="false" outlineLevel="0" max="13" min="13" style="1" width="6.62"/>
    <col collapsed="false" customWidth="true" hidden="false" outlineLevel="0" max="14" min="14" style="1" width="2.12"/>
    <col collapsed="false" customWidth="true" hidden="false" outlineLevel="0" max="15" min="15" style="1" width="7.24"/>
    <col collapsed="false" customWidth="true" hidden="false" outlineLevel="0" max="16" min="16" style="1" width="2.25"/>
    <col collapsed="false" customWidth="true" hidden="false" outlineLevel="0" max="17" min="17" style="1" width="6.62"/>
    <col collapsed="false" customWidth="true" hidden="false" outlineLevel="0" max="18" min="18" style="1" width="2.37"/>
    <col collapsed="false" customWidth="true" hidden="false" outlineLevel="0" max="19" min="19" style="1" width="1.87"/>
    <col collapsed="false" customWidth="true" hidden="false" outlineLevel="0" max="23" min="20" style="1" width="4.62"/>
    <col collapsed="false" customWidth="true" hidden="false" outlineLevel="0" max="24" min="24" style="1" width="21.62"/>
    <col collapsed="false" customWidth="true" hidden="false" outlineLevel="0" max="25" min="25" style="1" width="4.99"/>
    <col collapsed="false" customWidth="true" hidden="false" outlineLevel="0" max="28" min="26" style="1" width="18.49"/>
    <col collapsed="false" customWidth="false" hidden="false" outlineLevel="0" max="257" min="29" style="1" width="8.99"/>
  </cols>
  <sheetData>
    <row r="2" customFormat="false" ht="28.5" hidden="false" customHeight="true" outlineLevel="0" collapsed="false">
      <c r="R2" s="3" t="s">
        <v>0</v>
      </c>
      <c r="S2" s="3"/>
      <c r="AB2" s="4"/>
    </row>
    <row r="3" customFormat="false" ht="28.5" hidden="false" customHeight="true" outlineLevel="0" collapsed="false">
      <c r="R3" s="5"/>
      <c r="S3" s="5"/>
      <c r="AB3" s="4"/>
    </row>
    <row r="4" customFormat="false" ht="33.75" hidden="false" customHeight="true" outlineLevel="0" collapsed="false">
      <c r="A4" s="6" t="s">
        <v>170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 t="s">
        <v>2</v>
      </c>
    </row>
    <row r="5" s="8" customFormat="true" ht="29.25" hidden="false" customHeight="true" outlineLevel="0" collapsed="false">
      <c r="A5" s="9" t="s">
        <v>3</v>
      </c>
      <c r="B5" s="10"/>
      <c r="C5" s="10"/>
      <c r="D5" s="10"/>
      <c r="E5" s="10"/>
      <c r="F5" s="11"/>
      <c r="G5" s="12" t="n">
        <v>18267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4" t="s">
        <v>4</v>
      </c>
      <c r="U5" s="10"/>
      <c r="V5" s="10"/>
      <c r="W5" s="10"/>
      <c r="X5" s="10"/>
      <c r="Y5" s="15" t="s">
        <v>5</v>
      </c>
      <c r="Z5" s="16" t="s">
        <v>6</v>
      </c>
      <c r="AA5" s="17" t="s">
        <v>7</v>
      </c>
      <c r="AB5" s="18" t="s">
        <v>8</v>
      </c>
    </row>
    <row r="6" s="8" customFormat="true" ht="29.25" hidden="false" customHeight="true" outlineLevel="0" collapsed="false">
      <c r="A6" s="9" t="s">
        <v>9</v>
      </c>
      <c r="B6" s="10"/>
      <c r="C6" s="10"/>
      <c r="D6" s="10"/>
      <c r="E6" s="10"/>
      <c r="F6" s="11"/>
      <c r="G6" s="19" t="n">
        <v>22372</v>
      </c>
      <c r="H6" s="19"/>
      <c r="I6" s="19"/>
      <c r="J6" s="19"/>
      <c r="K6" s="19"/>
      <c r="L6" s="20" t="s">
        <v>10</v>
      </c>
      <c r="M6" s="20"/>
      <c r="N6" s="20"/>
      <c r="O6" s="21"/>
      <c r="P6" s="16" t="s">
        <v>11</v>
      </c>
      <c r="Q6" s="22" t="n">
        <v>1</v>
      </c>
      <c r="R6" s="23" t="s">
        <v>12</v>
      </c>
      <c r="S6" s="24"/>
      <c r="T6" s="25" t="s">
        <v>13</v>
      </c>
      <c r="U6" s="26" t="s">
        <v>14</v>
      </c>
      <c r="V6" s="27"/>
      <c r="W6" s="27"/>
      <c r="X6" s="28"/>
      <c r="Y6" s="29" t="s">
        <v>15</v>
      </c>
      <c r="Z6" s="271" t="n">
        <f aca="false">Z7+Z14</f>
        <v>2074544</v>
      </c>
      <c r="AA6" s="233" t="n">
        <f aca="false">AA7+AA14</f>
        <v>580739</v>
      </c>
      <c r="AB6" s="272" t="n">
        <f aca="false">AB7+AB14</f>
        <v>882224</v>
      </c>
    </row>
    <row r="7" s="8" customFormat="true" ht="29.25" hidden="false" customHeight="true" outlineLevel="0" collapsed="false">
      <c r="A7" s="9" t="s">
        <v>16</v>
      </c>
      <c r="B7" s="10"/>
      <c r="C7" s="10"/>
      <c r="D7" s="10"/>
      <c r="E7" s="10"/>
      <c r="F7" s="33"/>
      <c r="G7" s="34" t="s">
        <v>171</v>
      </c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5"/>
      <c r="T7" s="25"/>
      <c r="U7" s="36" t="s">
        <v>18</v>
      </c>
      <c r="V7" s="37" t="s">
        <v>19</v>
      </c>
      <c r="W7" s="37"/>
      <c r="X7" s="38"/>
      <c r="Y7" s="39" t="s">
        <v>20</v>
      </c>
      <c r="Z7" s="273" t="n">
        <f aca="false">Z8+Z12</f>
        <v>2067152</v>
      </c>
      <c r="AA7" s="236" t="n">
        <f aca="false">AA8+AA12</f>
        <v>572284</v>
      </c>
      <c r="AB7" s="274" t="n">
        <f aca="false">AB8+AB12</f>
        <v>882186</v>
      </c>
    </row>
    <row r="8" s="52" customFormat="true" ht="39" hidden="false" customHeight="true" outlineLevel="0" collapsed="false">
      <c r="A8" s="43" t="s">
        <v>21</v>
      </c>
      <c r="B8" s="44"/>
      <c r="C8" s="44"/>
      <c r="D8" s="44"/>
      <c r="E8" s="44"/>
      <c r="F8" s="45"/>
      <c r="G8" s="46" t="s">
        <v>172</v>
      </c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7"/>
      <c r="T8" s="25"/>
      <c r="U8" s="36"/>
      <c r="V8" s="48" t="s">
        <v>18</v>
      </c>
      <c r="W8" s="49" t="s">
        <v>23</v>
      </c>
      <c r="X8" s="50"/>
      <c r="Y8" s="51" t="s">
        <v>24</v>
      </c>
      <c r="Z8" s="273" t="n">
        <v>853155</v>
      </c>
      <c r="AA8" s="236"/>
      <c r="AB8" s="274"/>
    </row>
    <row r="9" s="52" customFormat="true" ht="29.25" hidden="false" customHeight="true" outlineLevel="0" collapsed="false">
      <c r="A9" s="14" t="s">
        <v>4</v>
      </c>
      <c r="B9" s="10"/>
      <c r="C9" s="10"/>
      <c r="D9" s="10"/>
      <c r="E9" s="10"/>
      <c r="F9" s="15" t="s">
        <v>5</v>
      </c>
      <c r="G9" s="53" t="s">
        <v>6</v>
      </c>
      <c r="H9" s="53"/>
      <c r="I9" s="53"/>
      <c r="J9" s="53"/>
      <c r="K9" s="17" t="s">
        <v>7</v>
      </c>
      <c r="L9" s="17"/>
      <c r="M9" s="17"/>
      <c r="N9" s="17"/>
      <c r="O9" s="54" t="s">
        <v>8</v>
      </c>
      <c r="P9" s="54"/>
      <c r="Q9" s="54"/>
      <c r="R9" s="54"/>
      <c r="S9" s="35"/>
      <c r="T9" s="25"/>
      <c r="U9" s="36"/>
      <c r="V9" s="48"/>
      <c r="W9" s="55" t="s">
        <v>25</v>
      </c>
      <c r="X9" s="56" t="s">
        <v>26</v>
      </c>
      <c r="Y9" s="51"/>
      <c r="Z9" s="273" t="n">
        <v>499034</v>
      </c>
      <c r="AA9" s="236"/>
      <c r="AB9" s="274"/>
    </row>
    <row r="10" s="52" customFormat="true" ht="29.25" hidden="false" customHeight="true" outlineLevel="0" collapsed="false">
      <c r="A10" s="25" t="s">
        <v>27</v>
      </c>
      <c r="B10" s="57" t="s">
        <v>28</v>
      </c>
      <c r="C10" s="58"/>
      <c r="D10" s="58"/>
      <c r="E10" s="58"/>
      <c r="F10" s="59" t="s">
        <v>29</v>
      </c>
      <c r="G10" s="60" t="n">
        <v>393</v>
      </c>
      <c r="H10" s="61" t="s">
        <v>30</v>
      </c>
      <c r="I10" s="62" t="n">
        <v>276</v>
      </c>
      <c r="J10" s="63" t="s">
        <v>12</v>
      </c>
      <c r="K10" s="64" t="n">
        <v>393</v>
      </c>
      <c r="L10" s="65" t="s">
        <v>30</v>
      </c>
      <c r="M10" s="60" t="n">
        <f aca="false">SUM(M11:M15)</f>
        <v>0</v>
      </c>
      <c r="N10" s="63" t="s">
        <v>12</v>
      </c>
      <c r="O10" s="64" t="n">
        <v>393</v>
      </c>
      <c r="P10" s="65" t="s">
        <v>30</v>
      </c>
      <c r="Q10" s="60" t="n">
        <f aca="false">SUM(Q11:Q15)</f>
        <v>53</v>
      </c>
      <c r="R10" s="66" t="s">
        <v>12</v>
      </c>
      <c r="S10" s="67"/>
      <c r="T10" s="25"/>
      <c r="U10" s="36"/>
      <c r="V10" s="48"/>
      <c r="W10" s="55"/>
      <c r="X10" s="56" t="s">
        <v>31</v>
      </c>
      <c r="Y10" s="51"/>
      <c r="Z10" s="273" t="n">
        <v>273381</v>
      </c>
      <c r="AA10" s="236"/>
      <c r="AB10" s="274"/>
    </row>
    <row r="11" s="52" customFormat="true" ht="29.25" hidden="false" customHeight="true" outlineLevel="0" collapsed="false">
      <c r="A11" s="25"/>
      <c r="B11" s="68" t="s">
        <v>32</v>
      </c>
      <c r="C11" s="69" t="s">
        <v>33</v>
      </c>
      <c r="D11" s="70"/>
      <c r="E11" s="70"/>
      <c r="F11" s="71"/>
      <c r="G11" s="74" t="n">
        <v>200</v>
      </c>
      <c r="H11" s="275" t="s">
        <v>30</v>
      </c>
      <c r="I11" s="76" t="n">
        <v>200</v>
      </c>
      <c r="J11" s="75" t="s">
        <v>12</v>
      </c>
      <c r="K11" s="72" t="n">
        <v>200</v>
      </c>
      <c r="L11" s="73" t="s">
        <v>30</v>
      </c>
      <c r="M11" s="74"/>
      <c r="N11" s="75" t="s">
        <v>12</v>
      </c>
      <c r="O11" s="72" t="n">
        <v>200</v>
      </c>
      <c r="P11" s="73" t="s">
        <v>30</v>
      </c>
      <c r="Q11" s="74" t="n">
        <v>53</v>
      </c>
      <c r="R11" s="77" t="s">
        <v>12</v>
      </c>
      <c r="S11" s="67"/>
      <c r="T11" s="25"/>
      <c r="U11" s="36"/>
      <c r="V11" s="48"/>
      <c r="W11" s="55"/>
      <c r="X11" s="56" t="s">
        <v>34</v>
      </c>
      <c r="Y11" s="51"/>
      <c r="Z11" s="273" t="n">
        <v>61547</v>
      </c>
      <c r="AA11" s="236"/>
      <c r="AB11" s="274"/>
    </row>
    <row r="12" s="52" customFormat="true" ht="29.25" hidden="false" customHeight="true" outlineLevel="0" collapsed="false">
      <c r="A12" s="25"/>
      <c r="B12" s="68"/>
      <c r="C12" s="69" t="s">
        <v>35</v>
      </c>
      <c r="D12" s="70"/>
      <c r="E12" s="70"/>
      <c r="F12" s="71"/>
      <c r="G12" s="74" t="n">
        <v>23</v>
      </c>
      <c r="H12" s="275" t="s">
        <v>30</v>
      </c>
      <c r="I12" s="76" t="n">
        <v>23</v>
      </c>
      <c r="J12" s="276" t="s">
        <v>12</v>
      </c>
      <c r="K12" s="72" t="n">
        <v>23</v>
      </c>
      <c r="L12" s="73" t="s">
        <v>30</v>
      </c>
      <c r="M12" s="74"/>
      <c r="N12" s="75" t="s">
        <v>12</v>
      </c>
      <c r="O12" s="72" t="n">
        <v>23</v>
      </c>
      <c r="P12" s="73" t="s">
        <v>30</v>
      </c>
      <c r="Q12" s="74" t="n">
        <v>0</v>
      </c>
      <c r="R12" s="77" t="s">
        <v>12</v>
      </c>
      <c r="S12" s="67"/>
      <c r="T12" s="25"/>
      <c r="U12" s="36"/>
      <c r="V12" s="48"/>
      <c r="W12" s="49" t="s">
        <v>36</v>
      </c>
      <c r="X12" s="50"/>
      <c r="Y12" s="51" t="s">
        <v>37</v>
      </c>
      <c r="Z12" s="273" t="n">
        <v>1213997</v>
      </c>
      <c r="AA12" s="236" t="n">
        <v>572284</v>
      </c>
      <c r="AB12" s="274" t="n">
        <v>882186</v>
      </c>
    </row>
    <row r="13" s="52" customFormat="true" ht="29.25" hidden="false" customHeight="true" outlineLevel="0" collapsed="false">
      <c r="A13" s="25"/>
      <c r="B13" s="68"/>
      <c r="C13" s="56" t="s">
        <v>38</v>
      </c>
      <c r="D13" s="78"/>
      <c r="E13" s="78"/>
      <c r="F13" s="59"/>
      <c r="G13" s="74" t="n">
        <v>20</v>
      </c>
      <c r="H13" s="275" t="s">
        <v>30</v>
      </c>
      <c r="I13" s="76"/>
      <c r="J13" s="276" t="s">
        <v>12</v>
      </c>
      <c r="K13" s="72" t="n">
        <v>20</v>
      </c>
      <c r="L13" s="73" t="s">
        <v>30</v>
      </c>
      <c r="M13" s="74"/>
      <c r="N13" s="75" t="s">
        <v>12</v>
      </c>
      <c r="O13" s="72" t="n">
        <v>20</v>
      </c>
      <c r="P13" s="73" t="s">
        <v>30</v>
      </c>
      <c r="Q13" s="74" t="n">
        <v>0</v>
      </c>
      <c r="R13" s="77" t="s">
        <v>12</v>
      </c>
      <c r="S13" s="67"/>
      <c r="T13" s="25"/>
      <c r="U13" s="36"/>
      <c r="V13" s="48"/>
      <c r="W13" s="79" t="s">
        <v>25</v>
      </c>
      <c r="X13" s="56" t="s">
        <v>39</v>
      </c>
      <c r="Y13" s="51"/>
      <c r="Z13" s="273" t="n">
        <v>1170898</v>
      </c>
      <c r="AA13" s="236" t="n">
        <v>571466</v>
      </c>
      <c r="AB13" s="274" t="n">
        <v>858456</v>
      </c>
    </row>
    <row r="14" s="52" customFormat="true" ht="29.25" hidden="false" customHeight="true" outlineLevel="0" collapsed="false">
      <c r="A14" s="25"/>
      <c r="B14" s="68"/>
      <c r="C14" s="56" t="s">
        <v>40</v>
      </c>
      <c r="D14" s="78"/>
      <c r="E14" s="78"/>
      <c r="F14" s="59"/>
      <c r="G14" s="74" t="n">
        <v>150</v>
      </c>
      <c r="H14" s="275" t="s">
        <v>30</v>
      </c>
      <c r="I14" s="76" t="n">
        <v>53</v>
      </c>
      <c r="J14" s="276" t="s">
        <v>12</v>
      </c>
      <c r="K14" s="72" t="n">
        <v>150</v>
      </c>
      <c r="L14" s="73" t="s">
        <v>30</v>
      </c>
      <c r="M14" s="74"/>
      <c r="N14" s="75" t="s">
        <v>12</v>
      </c>
      <c r="O14" s="72" t="n">
        <v>150</v>
      </c>
      <c r="P14" s="73" t="s">
        <v>30</v>
      </c>
      <c r="Q14" s="74"/>
      <c r="R14" s="77" t="s">
        <v>12</v>
      </c>
      <c r="S14" s="67"/>
      <c r="T14" s="25"/>
      <c r="U14" s="36"/>
      <c r="V14" s="49" t="s">
        <v>41</v>
      </c>
      <c r="W14" s="79"/>
      <c r="X14" s="80"/>
      <c r="Y14" s="51" t="s">
        <v>42</v>
      </c>
      <c r="Z14" s="273" t="n">
        <v>7392</v>
      </c>
      <c r="AA14" s="236" t="n">
        <v>8455</v>
      </c>
      <c r="AB14" s="274" t="n">
        <v>38</v>
      </c>
    </row>
    <row r="15" s="52" customFormat="true" ht="29.25" hidden="false" customHeight="true" outlineLevel="0" collapsed="false">
      <c r="A15" s="25"/>
      <c r="B15" s="68"/>
      <c r="C15" s="56" t="s">
        <v>43</v>
      </c>
      <c r="D15" s="78"/>
      <c r="E15" s="78"/>
      <c r="F15" s="59"/>
      <c r="G15" s="237"/>
      <c r="H15" s="275" t="s">
        <v>30</v>
      </c>
      <c r="I15" s="76"/>
      <c r="J15" s="75" t="s">
        <v>12</v>
      </c>
      <c r="K15" s="72"/>
      <c r="L15" s="73" t="s">
        <v>30</v>
      </c>
      <c r="M15" s="239" t="s">
        <v>57</v>
      </c>
      <c r="N15" s="75" t="s">
        <v>12</v>
      </c>
      <c r="O15" s="72"/>
      <c r="P15" s="73" t="s">
        <v>30</v>
      </c>
      <c r="Q15" s="239" t="s">
        <v>57</v>
      </c>
      <c r="R15" s="77" t="s">
        <v>12</v>
      </c>
      <c r="S15" s="67"/>
      <c r="T15" s="25"/>
      <c r="U15" s="81" t="s">
        <v>44</v>
      </c>
      <c r="V15" s="49"/>
      <c r="W15" s="49"/>
      <c r="X15" s="50"/>
      <c r="Y15" s="51" t="s">
        <v>45</v>
      </c>
      <c r="Z15" s="273" t="n">
        <f aca="false">Z16+Z23</f>
        <v>2623717</v>
      </c>
      <c r="AA15" s="236" t="n">
        <f aca="false">AA16+AA23</f>
        <v>580484</v>
      </c>
      <c r="AB15" s="274" t="n">
        <f aca="false">AB16+AB23</f>
        <v>875703</v>
      </c>
    </row>
    <row r="16" s="52" customFormat="true" ht="29.25" hidden="false" customHeight="true" outlineLevel="0" collapsed="false">
      <c r="A16" s="25"/>
      <c r="B16" s="82" t="s">
        <v>46</v>
      </c>
      <c r="C16" s="78"/>
      <c r="D16" s="78"/>
      <c r="E16" s="78"/>
      <c r="F16" s="59" t="s">
        <v>29</v>
      </c>
      <c r="G16" s="277" t="n">
        <v>28</v>
      </c>
      <c r="H16" s="277"/>
      <c r="I16" s="277"/>
      <c r="J16" s="277"/>
      <c r="K16" s="84"/>
      <c r="L16" s="84"/>
      <c r="M16" s="84"/>
      <c r="N16" s="84"/>
      <c r="O16" s="278"/>
      <c r="P16" s="278"/>
      <c r="Q16" s="278"/>
      <c r="R16" s="278"/>
      <c r="S16" s="86"/>
      <c r="T16" s="25"/>
      <c r="U16" s="87" t="s">
        <v>18</v>
      </c>
      <c r="V16" s="49" t="s">
        <v>47</v>
      </c>
      <c r="W16" s="49"/>
      <c r="X16" s="50"/>
      <c r="Y16" s="51" t="s">
        <v>48</v>
      </c>
      <c r="Z16" s="273" t="n">
        <f aca="false">Z17+Z21</f>
        <v>2584914</v>
      </c>
      <c r="AA16" s="236" t="n">
        <f aca="false">AA17+AA21</f>
        <v>563703</v>
      </c>
      <c r="AB16" s="274" t="n">
        <f aca="false">AB17+AB21</f>
        <v>870780</v>
      </c>
    </row>
    <row r="17" s="52" customFormat="true" ht="29.25" hidden="false" customHeight="true" outlineLevel="0" collapsed="false">
      <c r="A17" s="25"/>
      <c r="B17" s="82" t="s">
        <v>49</v>
      </c>
      <c r="C17" s="78"/>
      <c r="D17" s="78"/>
      <c r="E17" s="78"/>
      <c r="F17" s="59" t="s">
        <v>29</v>
      </c>
      <c r="G17" s="279"/>
      <c r="H17" s="279"/>
      <c r="I17" s="279"/>
      <c r="J17" s="279"/>
      <c r="K17" s="89"/>
      <c r="L17" s="89"/>
      <c r="M17" s="89"/>
      <c r="N17" s="89"/>
      <c r="O17" s="280"/>
      <c r="P17" s="280"/>
      <c r="Q17" s="280"/>
      <c r="R17" s="280"/>
      <c r="S17" s="86"/>
      <c r="T17" s="25"/>
      <c r="U17" s="87"/>
      <c r="V17" s="48" t="s">
        <v>18</v>
      </c>
      <c r="W17" s="49" t="s">
        <v>50</v>
      </c>
      <c r="X17" s="50"/>
      <c r="Y17" s="51" t="s">
        <v>51</v>
      </c>
      <c r="Z17" s="273" t="n">
        <v>2511475</v>
      </c>
      <c r="AA17" s="236" t="n">
        <v>513632</v>
      </c>
      <c r="AB17" s="274" t="n">
        <v>809947</v>
      </c>
    </row>
    <row r="18" s="52" customFormat="true" ht="29.25" hidden="false" customHeight="true" outlineLevel="0" collapsed="false">
      <c r="A18" s="25"/>
      <c r="B18" s="82" t="s">
        <v>52</v>
      </c>
      <c r="C18" s="78"/>
      <c r="D18" s="78"/>
      <c r="E18" s="78"/>
      <c r="F18" s="59" t="s">
        <v>53</v>
      </c>
      <c r="G18" s="281" t="n">
        <v>20695</v>
      </c>
      <c r="H18" s="281"/>
      <c r="I18" s="281"/>
      <c r="J18" s="281"/>
      <c r="K18" s="242" t="n">
        <v>20695</v>
      </c>
      <c r="L18" s="242"/>
      <c r="M18" s="242"/>
      <c r="N18" s="242"/>
      <c r="O18" s="282" t="n">
        <v>20695</v>
      </c>
      <c r="P18" s="282"/>
      <c r="Q18" s="282"/>
      <c r="R18" s="282"/>
      <c r="S18" s="94"/>
      <c r="T18" s="25"/>
      <c r="U18" s="87"/>
      <c r="V18" s="48"/>
      <c r="W18" s="48" t="s">
        <v>25</v>
      </c>
      <c r="X18" s="56" t="s">
        <v>54</v>
      </c>
      <c r="Y18" s="51"/>
      <c r="Z18" s="273" t="n">
        <v>916768</v>
      </c>
      <c r="AA18" s="236" t="n">
        <v>22939</v>
      </c>
      <c r="AB18" s="274" t="n">
        <v>23037</v>
      </c>
    </row>
    <row r="19" s="52" customFormat="true" ht="29.25" hidden="false" customHeight="true" outlineLevel="0" collapsed="false">
      <c r="A19" s="25"/>
      <c r="B19" s="95" t="s">
        <v>55</v>
      </c>
      <c r="C19" s="96"/>
      <c r="D19" s="96"/>
      <c r="E19" s="96"/>
      <c r="F19" s="97" t="s">
        <v>56</v>
      </c>
      <c r="G19" s="103"/>
      <c r="H19" s="99" t="s">
        <v>30</v>
      </c>
      <c r="I19" s="100" t="s">
        <v>57</v>
      </c>
      <c r="J19" s="102" t="s">
        <v>58</v>
      </c>
      <c r="K19" s="98"/>
      <c r="L19" s="99" t="s">
        <v>30</v>
      </c>
      <c r="M19" s="100" t="s">
        <v>57</v>
      </c>
      <c r="N19" s="102" t="s">
        <v>58</v>
      </c>
      <c r="O19" s="98"/>
      <c r="P19" s="99" t="s">
        <v>30</v>
      </c>
      <c r="Q19" s="100" t="s">
        <v>57</v>
      </c>
      <c r="R19" s="104" t="s">
        <v>58</v>
      </c>
      <c r="S19" s="105"/>
      <c r="T19" s="25"/>
      <c r="U19" s="87"/>
      <c r="V19" s="48"/>
      <c r="W19" s="48"/>
      <c r="X19" s="56" t="s">
        <v>59</v>
      </c>
      <c r="Y19" s="51"/>
      <c r="Z19" s="273" t="n">
        <v>127382</v>
      </c>
      <c r="AA19" s="236"/>
      <c r="AB19" s="274"/>
    </row>
    <row r="20" s="52" customFormat="true" ht="29.25" hidden="false" customHeight="true" outlineLevel="0" collapsed="false">
      <c r="A20" s="106" t="s">
        <v>60</v>
      </c>
      <c r="B20" s="107" t="s">
        <v>61</v>
      </c>
      <c r="C20" s="58"/>
      <c r="D20" s="58"/>
      <c r="E20" s="58"/>
      <c r="F20" s="108" t="s">
        <v>62</v>
      </c>
      <c r="G20" s="76" t="n">
        <v>12</v>
      </c>
      <c r="H20" s="112" t="s">
        <v>30</v>
      </c>
      <c r="I20" s="113" t="n">
        <f aca="false">G20/G10*100</f>
        <v>3.05343511450382</v>
      </c>
      <c r="J20" s="114" t="s">
        <v>12</v>
      </c>
      <c r="K20" s="72" t="n">
        <v>3</v>
      </c>
      <c r="L20" s="112" t="s">
        <v>30</v>
      </c>
      <c r="M20" s="113" t="n">
        <f aca="false">K20/K10*100</f>
        <v>0.763358778625954</v>
      </c>
      <c r="N20" s="114" t="s">
        <v>12</v>
      </c>
      <c r="O20" s="72" t="n">
        <v>3</v>
      </c>
      <c r="P20" s="112" t="s">
        <v>30</v>
      </c>
      <c r="Q20" s="113" t="n">
        <f aca="false">O20/O10*100</f>
        <v>0.763358778625954</v>
      </c>
      <c r="R20" s="115" t="s">
        <v>12</v>
      </c>
      <c r="S20" s="86"/>
      <c r="T20" s="25"/>
      <c r="U20" s="87"/>
      <c r="V20" s="48"/>
      <c r="W20" s="48"/>
      <c r="X20" s="56" t="s">
        <v>63</v>
      </c>
      <c r="Y20" s="51"/>
      <c r="Z20" s="273" t="n">
        <v>163746</v>
      </c>
      <c r="AA20" s="236" t="n">
        <v>149373</v>
      </c>
      <c r="AB20" s="274" t="n">
        <v>137393</v>
      </c>
    </row>
    <row r="21" s="52" customFormat="true" ht="29.25" hidden="false" customHeight="true" outlineLevel="0" collapsed="false">
      <c r="A21" s="106"/>
      <c r="B21" s="116" t="s">
        <v>64</v>
      </c>
      <c r="C21" s="56" t="s">
        <v>65</v>
      </c>
      <c r="D21" s="78"/>
      <c r="E21" s="78"/>
      <c r="F21" s="59"/>
      <c r="G21" s="76"/>
      <c r="H21" s="112" t="s">
        <v>30</v>
      </c>
      <c r="I21" s="117" t="n">
        <f aca="false">G21/G10*100</f>
        <v>0</v>
      </c>
      <c r="J21" s="114" t="s">
        <v>12</v>
      </c>
      <c r="K21" s="72"/>
      <c r="L21" s="112" t="s">
        <v>30</v>
      </c>
      <c r="M21" s="117" t="n">
        <f aca="false">K21/K10*100</f>
        <v>0</v>
      </c>
      <c r="N21" s="114" t="s">
        <v>12</v>
      </c>
      <c r="O21" s="72"/>
      <c r="P21" s="112" t="s">
        <v>30</v>
      </c>
      <c r="Q21" s="117" t="n">
        <f aca="false">O21/O10*100</f>
        <v>0</v>
      </c>
      <c r="R21" s="115" t="s">
        <v>12</v>
      </c>
      <c r="S21" s="86"/>
      <c r="T21" s="25"/>
      <c r="U21" s="87"/>
      <c r="V21" s="48"/>
      <c r="W21" s="49" t="s">
        <v>66</v>
      </c>
      <c r="X21" s="50"/>
      <c r="Y21" s="51" t="s">
        <v>67</v>
      </c>
      <c r="Z21" s="273" t="n">
        <v>73439</v>
      </c>
      <c r="AA21" s="236" t="n">
        <v>50071</v>
      </c>
      <c r="AB21" s="274" t="n">
        <v>60833</v>
      </c>
    </row>
    <row r="22" s="52" customFormat="true" ht="29.25" hidden="false" customHeight="true" outlineLevel="0" collapsed="false">
      <c r="A22" s="106"/>
      <c r="B22" s="116"/>
      <c r="C22" s="56" t="s">
        <v>68</v>
      </c>
      <c r="D22" s="78"/>
      <c r="E22" s="78"/>
      <c r="F22" s="59"/>
      <c r="G22" s="76"/>
      <c r="H22" s="112" t="s">
        <v>30</v>
      </c>
      <c r="I22" s="117" t="n">
        <f aca="false">G22/G10*100</f>
        <v>0</v>
      </c>
      <c r="J22" s="114" t="s">
        <v>12</v>
      </c>
      <c r="K22" s="72"/>
      <c r="L22" s="112" t="s">
        <v>30</v>
      </c>
      <c r="M22" s="117" t="n">
        <f aca="false">K22/K10*100</f>
        <v>0</v>
      </c>
      <c r="N22" s="114" t="s">
        <v>12</v>
      </c>
      <c r="O22" s="72"/>
      <c r="P22" s="112" t="s">
        <v>30</v>
      </c>
      <c r="Q22" s="117" t="n">
        <f aca="false">O22/O10*100</f>
        <v>0</v>
      </c>
      <c r="R22" s="115" t="s">
        <v>12</v>
      </c>
      <c r="S22" s="86"/>
      <c r="T22" s="25"/>
      <c r="U22" s="87"/>
      <c r="V22" s="48"/>
      <c r="W22" s="79" t="s">
        <v>25</v>
      </c>
      <c r="X22" s="56" t="s">
        <v>69</v>
      </c>
      <c r="Y22" s="51"/>
      <c r="Z22" s="273" t="n">
        <v>47580</v>
      </c>
      <c r="AA22" s="236" t="n">
        <v>42575</v>
      </c>
      <c r="AB22" s="274" t="n">
        <v>37517</v>
      </c>
    </row>
    <row r="23" s="52" customFormat="true" ht="29.25" hidden="false" customHeight="true" outlineLevel="0" collapsed="false">
      <c r="A23" s="106"/>
      <c r="B23" s="116"/>
      <c r="C23" s="119" t="s">
        <v>70</v>
      </c>
      <c r="D23" s="120"/>
      <c r="E23" s="120"/>
      <c r="F23" s="121"/>
      <c r="G23" s="124" t="n">
        <v>12</v>
      </c>
      <c r="H23" s="99" t="s">
        <v>30</v>
      </c>
      <c r="I23" s="123" t="n">
        <f aca="false">G23/G10*100</f>
        <v>3.05343511450382</v>
      </c>
      <c r="J23" s="102" t="s">
        <v>12</v>
      </c>
      <c r="K23" s="122" t="n">
        <v>3</v>
      </c>
      <c r="L23" s="99" t="s">
        <v>30</v>
      </c>
      <c r="M23" s="123" t="n">
        <f aca="false">K23/K10*100</f>
        <v>0.763358778625954</v>
      </c>
      <c r="N23" s="102" t="s">
        <v>12</v>
      </c>
      <c r="O23" s="122" t="n">
        <v>3</v>
      </c>
      <c r="P23" s="99" t="s">
        <v>30</v>
      </c>
      <c r="Q23" s="123" t="n">
        <f aca="false">O23/O10*100</f>
        <v>0.763358778625954</v>
      </c>
      <c r="R23" s="104" t="s">
        <v>12</v>
      </c>
      <c r="S23" s="86"/>
      <c r="T23" s="25"/>
      <c r="U23" s="87"/>
      <c r="V23" s="49" t="s">
        <v>71</v>
      </c>
      <c r="W23" s="49"/>
      <c r="X23" s="50"/>
      <c r="Y23" s="51" t="s">
        <v>72</v>
      </c>
      <c r="Z23" s="273" t="n">
        <v>38803</v>
      </c>
      <c r="AA23" s="236" t="n">
        <v>16781</v>
      </c>
      <c r="AB23" s="274" t="n">
        <v>4923</v>
      </c>
    </row>
    <row r="24" s="52" customFormat="true" ht="29.25" hidden="false" customHeight="true" outlineLevel="0" collapsed="false">
      <c r="A24" s="125" t="s">
        <v>73</v>
      </c>
      <c r="B24" s="126" t="s">
        <v>74</v>
      </c>
      <c r="C24" s="70"/>
      <c r="D24" s="70"/>
      <c r="E24" s="70"/>
      <c r="F24" s="127" t="s">
        <v>75</v>
      </c>
      <c r="G24" s="283" t="n">
        <v>32.8</v>
      </c>
      <c r="H24" s="283"/>
      <c r="I24" s="283"/>
      <c r="J24" s="283"/>
      <c r="K24" s="246" t="n">
        <f aca="false">K30/(K10*365)*100</f>
        <v>0</v>
      </c>
      <c r="L24" s="246"/>
      <c r="M24" s="246"/>
      <c r="N24" s="246"/>
      <c r="O24" s="284" t="n">
        <v>0.25</v>
      </c>
      <c r="P24" s="284"/>
      <c r="Q24" s="284"/>
      <c r="R24" s="284"/>
      <c r="S24" s="86"/>
      <c r="T24" s="25"/>
      <c r="U24" s="81" t="s">
        <v>76</v>
      </c>
      <c r="V24" s="49"/>
      <c r="W24" s="49"/>
      <c r="X24" s="50"/>
      <c r="Y24" s="51"/>
      <c r="Z24" s="285" t="n">
        <f aca="false">Z7-Z16</f>
        <v>-517762</v>
      </c>
      <c r="AA24" s="248" t="n">
        <f aca="false">AA7-AA16</f>
        <v>8581</v>
      </c>
      <c r="AB24" s="286" t="n">
        <f aca="false">AB7-AB16</f>
        <v>11406</v>
      </c>
    </row>
    <row r="25" s="52" customFormat="true" ht="29.25" hidden="false" customHeight="true" outlineLevel="0" collapsed="false">
      <c r="A25" s="125"/>
      <c r="B25" s="132" t="s">
        <v>77</v>
      </c>
      <c r="C25" s="78"/>
      <c r="D25" s="78"/>
      <c r="E25" s="78"/>
      <c r="F25" s="59" t="s">
        <v>75</v>
      </c>
      <c r="G25" s="287" t="n">
        <v>46.8</v>
      </c>
      <c r="H25" s="287"/>
      <c r="I25" s="287"/>
      <c r="J25" s="287"/>
      <c r="K25" s="134"/>
      <c r="L25" s="134"/>
      <c r="M25" s="134"/>
      <c r="N25" s="134"/>
      <c r="O25" s="288" t="n">
        <v>1.89</v>
      </c>
      <c r="P25" s="288"/>
      <c r="Q25" s="288"/>
      <c r="R25" s="288"/>
      <c r="S25" s="86"/>
      <c r="T25" s="25"/>
      <c r="U25" s="136" t="s">
        <v>78</v>
      </c>
      <c r="V25" s="137"/>
      <c r="W25" s="137"/>
      <c r="X25" s="119"/>
      <c r="Y25" s="138"/>
      <c r="Z25" s="289" t="n">
        <f aca="false">Z6-Z15</f>
        <v>-549173</v>
      </c>
      <c r="AA25" s="251" t="n">
        <f aca="false">AA6-AA15</f>
        <v>255</v>
      </c>
      <c r="AB25" s="290" t="n">
        <f aca="false">AB6-AB15</f>
        <v>6521</v>
      </c>
    </row>
    <row r="26" s="52" customFormat="true" ht="29.25" hidden="false" customHeight="true" outlineLevel="0" collapsed="false">
      <c r="A26" s="125"/>
      <c r="B26" s="132" t="s">
        <v>79</v>
      </c>
      <c r="C26" s="78"/>
      <c r="D26" s="78"/>
      <c r="E26" s="78"/>
      <c r="F26" s="127" t="s">
        <v>75</v>
      </c>
      <c r="G26" s="287" t="n">
        <v>46.8</v>
      </c>
      <c r="H26" s="287"/>
      <c r="I26" s="287"/>
      <c r="J26" s="287"/>
      <c r="K26" s="134"/>
      <c r="L26" s="134"/>
      <c r="M26" s="134"/>
      <c r="N26" s="134"/>
      <c r="O26" s="288" t="n">
        <v>1.89</v>
      </c>
      <c r="P26" s="288"/>
      <c r="Q26" s="288"/>
      <c r="R26" s="288"/>
      <c r="S26" s="86"/>
      <c r="T26" s="25" t="s">
        <v>80</v>
      </c>
      <c r="U26" s="142" t="s">
        <v>81</v>
      </c>
      <c r="V26" s="58"/>
      <c r="W26" s="58"/>
      <c r="X26" s="58"/>
      <c r="Y26" s="143" t="s">
        <v>82</v>
      </c>
      <c r="Z26" s="271" t="n">
        <v>378368</v>
      </c>
      <c r="AA26" s="233" t="n">
        <v>229011</v>
      </c>
      <c r="AB26" s="272" t="n">
        <v>512339</v>
      </c>
    </row>
    <row r="27" s="52" customFormat="true" ht="29.25" hidden="false" customHeight="true" outlineLevel="0" collapsed="false">
      <c r="A27" s="125"/>
      <c r="B27" s="132" t="s">
        <v>83</v>
      </c>
      <c r="C27" s="78"/>
      <c r="D27" s="78"/>
      <c r="E27" s="78"/>
      <c r="F27" s="59" t="s">
        <v>84</v>
      </c>
      <c r="G27" s="287" t="n">
        <v>29.5</v>
      </c>
      <c r="H27" s="287"/>
      <c r="I27" s="287"/>
      <c r="J27" s="287"/>
      <c r="K27" s="134"/>
      <c r="L27" s="134"/>
      <c r="M27" s="134"/>
      <c r="N27" s="134"/>
      <c r="O27" s="288" t="n">
        <v>2</v>
      </c>
      <c r="P27" s="288"/>
      <c r="Q27" s="288"/>
      <c r="R27" s="288"/>
      <c r="S27" s="86"/>
      <c r="T27" s="25"/>
      <c r="U27" s="87" t="s">
        <v>25</v>
      </c>
      <c r="V27" s="49" t="s">
        <v>85</v>
      </c>
      <c r="W27" s="49"/>
      <c r="X27" s="50"/>
      <c r="Y27" s="51"/>
      <c r="Z27" s="273"/>
      <c r="AA27" s="236"/>
      <c r="AB27" s="274" t="n">
        <v>302200</v>
      </c>
    </row>
    <row r="28" s="52" customFormat="true" ht="29.25" hidden="false" customHeight="true" outlineLevel="0" collapsed="false">
      <c r="A28" s="125"/>
      <c r="B28" s="144" t="s">
        <v>86</v>
      </c>
      <c r="C28" s="144"/>
      <c r="D28" s="145"/>
      <c r="E28" s="146" t="s">
        <v>87</v>
      </c>
      <c r="F28" s="59"/>
      <c r="G28" s="291" t="n">
        <v>129</v>
      </c>
      <c r="H28" s="291"/>
      <c r="I28" s="291"/>
      <c r="J28" s="291"/>
      <c r="K28" s="148"/>
      <c r="L28" s="148"/>
      <c r="M28" s="148"/>
      <c r="N28" s="148"/>
      <c r="O28" s="292" t="n">
        <v>1</v>
      </c>
      <c r="P28" s="292"/>
      <c r="Q28" s="292"/>
      <c r="R28" s="292"/>
      <c r="S28" s="86"/>
      <c r="T28" s="25"/>
      <c r="U28" s="87"/>
      <c r="V28" s="49" t="s">
        <v>39</v>
      </c>
      <c r="W28" s="49"/>
      <c r="X28" s="50"/>
      <c r="Y28" s="51"/>
      <c r="Z28" s="273" t="n">
        <v>374539</v>
      </c>
      <c r="AA28" s="236" t="n">
        <v>229011</v>
      </c>
      <c r="AB28" s="274" t="n">
        <v>210139</v>
      </c>
    </row>
    <row r="29" s="52" customFormat="true" ht="29.25" hidden="false" customHeight="true" outlineLevel="0" collapsed="false">
      <c r="A29" s="125"/>
      <c r="B29" s="144"/>
      <c r="C29" s="144"/>
      <c r="D29" s="150" t="s">
        <v>62</v>
      </c>
      <c r="E29" s="146" t="s">
        <v>88</v>
      </c>
      <c r="F29" s="59"/>
      <c r="G29" s="291" t="n">
        <v>387</v>
      </c>
      <c r="H29" s="291"/>
      <c r="I29" s="291"/>
      <c r="J29" s="291"/>
      <c r="K29" s="148"/>
      <c r="L29" s="148"/>
      <c r="M29" s="148"/>
      <c r="N29" s="148"/>
      <c r="O29" s="292" t="n">
        <v>30</v>
      </c>
      <c r="P29" s="292"/>
      <c r="Q29" s="292"/>
      <c r="R29" s="292"/>
      <c r="S29" s="86"/>
      <c r="T29" s="25"/>
      <c r="U29" s="132" t="s">
        <v>89</v>
      </c>
      <c r="V29" s="78"/>
      <c r="W29" s="78"/>
      <c r="X29" s="78"/>
      <c r="Y29" s="51" t="s">
        <v>90</v>
      </c>
      <c r="Z29" s="273" t="n">
        <v>378367</v>
      </c>
      <c r="AA29" s="236" t="n">
        <v>380384</v>
      </c>
      <c r="AB29" s="274" t="n">
        <v>651731</v>
      </c>
    </row>
    <row r="30" s="52" customFormat="true" ht="29.25" hidden="false" customHeight="true" outlineLevel="0" collapsed="false">
      <c r="A30" s="125"/>
      <c r="B30" s="144" t="s">
        <v>91</v>
      </c>
      <c r="C30" s="144"/>
      <c r="D30" s="151"/>
      <c r="E30" s="146" t="s">
        <v>87</v>
      </c>
      <c r="F30" s="59"/>
      <c r="G30" s="293" t="n">
        <v>23620</v>
      </c>
      <c r="H30" s="293"/>
      <c r="I30" s="293"/>
      <c r="J30" s="293"/>
      <c r="K30" s="153"/>
      <c r="L30" s="153"/>
      <c r="M30" s="153"/>
      <c r="N30" s="153"/>
      <c r="O30" s="294" t="n">
        <v>1</v>
      </c>
      <c r="P30" s="294"/>
      <c r="Q30" s="294"/>
      <c r="R30" s="294"/>
      <c r="S30" s="86"/>
      <c r="T30" s="25"/>
      <c r="U30" s="87" t="s">
        <v>25</v>
      </c>
      <c r="V30" s="49" t="s">
        <v>92</v>
      </c>
      <c r="W30" s="49"/>
      <c r="X30" s="50"/>
      <c r="Y30" s="51"/>
      <c r="Z30" s="273" t="n">
        <v>8894</v>
      </c>
      <c r="AA30" s="236"/>
      <c r="AB30" s="274"/>
    </row>
    <row r="31" s="52" customFormat="true" ht="29.25" hidden="false" customHeight="true" outlineLevel="0" collapsed="false">
      <c r="A31" s="125"/>
      <c r="B31" s="144"/>
      <c r="C31" s="144"/>
      <c r="D31" s="150" t="s">
        <v>62</v>
      </c>
      <c r="E31" s="146" t="s">
        <v>88</v>
      </c>
      <c r="F31" s="59"/>
      <c r="G31" s="293" t="n">
        <v>48389</v>
      </c>
      <c r="H31" s="293"/>
      <c r="I31" s="293"/>
      <c r="J31" s="293"/>
      <c r="K31" s="153"/>
      <c r="L31" s="153"/>
      <c r="M31" s="153"/>
      <c r="N31" s="153"/>
      <c r="O31" s="294" t="n">
        <v>7798</v>
      </c>
      <c r="P31" s="294"/>
      <c r="Q31" s="294"/>
      <c r="R31" s="294"/>
      <c r="S31" s="86"/>
      <c r="T31" s="25"/>
      <c r="U31" s="87"/>
      <c r="V31" s="49" t="s">
        <v>93</v>
      </c>
      <c r="W31" s="49"/>
      <c r="X31" s="50"/>
      <c r="Y31" s="51"/>
      <c r="Z31" s="273" t="n">
        <v>361673</v>
      </c>
      <c r="AA31" s="236" t="n">
        <v>329184</v>
      </c>
      <c r="AB31" s="274" t="n">
        <v>601731</v>
      </c>
    </row>
    <row r="32" s="52" customFormat="true" ht="29.25" hidden="false" customHeight="true" outlineLevel="0" collapsed="false">
      <c r="A32" s="125"/>
      <c r="B32" s="132" t="s">
        <v>94</v>
      </c>
      <c r="C32" s="78"/>
      <c r="D32" s="78"/>
      <c r="E32" s="78"/>
      <c r="F32" s="59" t="s">
        <v>75</v>
      </c>
      <c r="G32" s="287" t="n">
        <v>204.9</v>
      </c>
      <c r="H32" s="287"/>
      <c r="I32" s="287"/>
      <c r="J32" s="287"/>
      <c r="K32" s="134"/>
      <c r="L32" s="134"/>
      <c r="M32" s="134"/>
      <c r="N32" s="134"/>
      <c r="O32" s="288" t="n">
        <v>779800</v>
      </c>
      <c r="P32" s="288"/>
      <c r="Q32" s="288"/>
      <c r="R32" s="288"/>
      <c r="S32" s="86"/>
      <c r="T32" s="25"/>
      <c r="U32" s="81" t="s">
        <v>95</v>
      </c>
      <c r="V32" s="79"/>
      <c r="W32" s="79"/>
      <c r="X32" s="80"/>
      <c r="Y32" s="51" t="s">
        <v>96</v>
      </c>
      <c r="Z32" s="295" t="n">
        <f aca="false">Z26-Z29</f>
        <v>1</v>
      </c>
      <c r="AA32" s="41" t="n">
        <f aca="false">AA26-AA29</f>
        <v>-151373</v>
      </c>
      <c r="AB32" s="296" t="n">
        <f aca="false">AB26-AB29</f>
        <v>-139392</v>
      </c>
    </row>
    <row r="33" s="52" customFormat="true" ht="29.25" hidden="false" customHeight="true" outlineLevel="0" collapsed="false">
      <c r="A33" s="125"/>
      <c r="B33" s="132" t="s">
        <v>97</v>
      </c>
      <c r="C33" s="78"/>
      <c r="D33" s="78"/>
      <c r="E33" s="78"/>
      <c r="F33" s="59" t="s">
        <v>98</v>
      </c>
      <c r="G33" s="293" t="n">
        <v>64368</v>
      </c>
      <c r="H33" s="293"/>
      <c r="I33" s="293"/>
      <c r="J33" s="293"/>
      <c r="K33" s="153"/>
      <c r="L33" s="153"/>
      <c r="M33" s="153"/>
      <c r="N33" s="153"/>
      <c r="O33" s="294"/>
      <c r="P33" s="294"/>
      <c r="Q33" s="294"/>
      <c r="R33" s="294"/>
      <c r="S33" s="86"/>
      <c r="T33" s="25"/>
      <c r="U33" s="132" t="s">
        <v>99</v>
      </c>
      <c r="V33" s="78"/>
      <c r="W33" s="78"/>
      <c r="X33" s="78"/>
      <c r="Y33" s="51" t="s">
        <v>100</v>
      </c>
      <c r="Z33" s="273"/>
      <c r="AA33" s="236" t="n">
        <v>151373</v>
      </c>
      <c r="AB33" s="274" t="n">
        <v>139392</v>
      </c>
    </row>
    <row r="34" s="52" customFormat="true" ht="29.25" hidden="false" customHeight="true" outlineLevel="0" collapsed="false">
      <c r="A34" s="125"/>
      <c r="B34" s="156" t="s">
        <v>101</v>
      </c>
      <c r="C34" s="156"/>
      <c r="D34" s="151"/>
      <c r="E34" s="146" t="s">
        <v>87</v>
      </c>
      <c r="F34" s="59"/>
      <c r="G34" s="287" t="n">
        <v>7.8</v>
      </c>
      <c r="H34" s="287"/>
      <c r="I34" s="287"/>
      <c r="J34" s="287"/>
      <c r="K34" s="134"/>
      <c r="L34" s="134"/>
      <c r="M34" s="134"/>
      <c r="N34" s="134"/>
      <c r="O34" s="288"/>
      <c r="P34" s="288"/>
      <c r="Q34" s="288"/>
      <c r="R34" s="288"/>
      <c r="S34" s="86"/>
      <c r="T34" s="25"/>
      <c r="U34" s="136" t="s">
        <v>102</v>
      </c>
      <c r="V34" s="137"/>
      <c r="W34" s="137"/>
      <c r="X34" s="119"/>
      <c r="Y34" s="138"/>
      <c r="Z34" s="297" t="n">
        <f aca="false">Z32+Z33</f>
        <v>1</v>
      </c>
      <c r="AA34" s="298" t="n">
        <f aca="false">AA32+AA33</f>
        <v>0</v>
      </c>
      <c r="AB34" s="299" t="n">
        <f aca="false">AB32+AB33</f>
        <v>0</v>
      </c>
    </row>
    <row r="35" s="52" customFormat="true" ht="29.25" hidden="false" customHeight="true" outlineLevel="0" collapsed="false">
      <c r="A35" s="125"/>
      <c r="B35" s="126" t="s">
        <v>103</v>
      </c>
      <c r="C35" s="70"/>
      <c r="D35" s="150" t="s">
        <v>62</v>
      </c>
      <c r="E35" s="146" t="s">
        <v>88</v>
      </c>
      <c r="F35" s="59"/>
      <c r="G35" s="287" t="n">
        <v>16.1</v>
      </c>
      <c r="H35" s="287"/>
      <c r="I35" s="287"/>
      <c r="J35" s="287"/>
      <c r="K35" s="134"/>
      <c r="L35" s="134"/>
      <c r="M35" s="134"/>
      <c r="N35" s="134"/>
      <c r="O35" s="288"/>
      <c r="P35" s="288"/>
      <c r="Q35" s="288"/>
      <c r="R35" s="288"/>
      <c r="S35" s="86"/>
      <c r="T35" s="160" t="s">
        <v>104</v>
      </c>
      <c r="U35" s="161"/>
      <c r="V35" s="161"/>
      <c r="W35" s="161"/>
      <c r="X35" s="162"/>
      <c r="Y35" s="163"/>
      <c r="Z35" s="300" t="n">
        <v>38257</v>
      </c>
      <c r="AA35" s="255" t="n">
        <v>38753</v>
      </c>
      <c r="AB35" s="299" t="n">
        <v>45294</v>
      </c>
    </row>
    <row r="36" s="52" customFormat="true" ht="29.25" hidden="false" customHeight="true" outlineLevel="0" collapsed="false">
      <c r="A36" s="125"/>
      <c r="B36" s="132" t="s">
        <v>105</v>
      </c>
      <c r="C36" s="78"/>
      <c r="D36" s="78"/>
      <c r="E36" s="78"/>
      <c r="F36" s="59" t="s">
        <v>98</v>
      </c>
      <c r="G36" s="291" t="n">
        <v>257</v>
      </c>
      <c r="H36" s="291"/>
      <c r="I36" s="291"/>
      <c r="J36" s="291"/>
      <c r="K36" s="148"/>
      <c r="L36" s="148"/>
      <c r="M36" s="148"/>
      <c r="N36" s="148"/>
      <c r="O36" s="292"/>
      <c r="P36" s="292"/>
      <c r="Q36" s="292"/>
      <c r="R36" s="292"/>
      <c r="S36" s="164"/>
      <c r="T36" s="165" t="s">
        <v>106</v>
      </c>
      <c r="U36" s="166"/>
      <c r="V36" s="166"/>
      <c r="W36" s="166"/>
      <c r="X36" s="167"/>
      <c r="Y36" s="143"/>
      <c r="Z36" s="271" t="n">
        <v>1606984</v>
      </c>
      <c r="AA36" s="233" t="n">
        <v>800477</v>
      </c>
      <c r="AB36" s="272" t="n">
        <v>1068595</v>
      </c>
    </row>
    <row r="37" s="52" customFormat="true" ht="29.25" hidden="false" customHeight="true" outlineLevel="0" collapsed="false">
      <c r="A37" s="125"/>
      <c r="B37" s="132" t="s">
        <v>107</v>
      </c>
      <c r="C37" s="168"/>
      <c r="D37" s="78"/>
      <c r="E37" s="78"/>
      <c r="F37" s="59" t="s">
        <v>75</v>
      </c>
      <c r="G37" s="287" t="n">
        <v>101.1</v>
      </c>
      <c r="H37" s="287"/>
      <c r="I37" s="287"/>
      <c r="J37" s="287"/>
      <c r="K37" s="134"/>
      <c r="L37" s="134"/>
      <c r="M37" s="134"/>
      <c r="N37" s="134"/>
      <c r="O37" s="288"/>
      <c r="P37" s="288"/>
      <c r="Q37" s="288"/>
      <c r="R37" s="288"/>
      <c r="S37" s="169"/>
      <c r="T37" s="170" t="s">
        <v>25</v>
      </c>
      <c r="U37" s="170"/>
      <c r="V37" s="119" t="s">
        <v>108</v>
      </c>
      <c r="W37" s="120"/>
      <c r="X37" s="120"/>
      <c r="Y37" s="138"/>
      <c r="Z37" s="301" t="n">
        <v>589344</v>
      </c>
      <c r="AA37" s="258" t="n">
        <v>232997</v>
      </c>
      <c r="AB37" s="302" t="n">
        <v>214834</v>
      </c>
    </row>
    <row r="38" s="52" customFormat="true" ht="29.25" hidden="false" customHeight="true" outlineLevel="0" collapsed="false">
      <c r="A38" s="125"/>
      <c r="B38" s="156" t="s">
        <v>109</v>
      </c>
      <c r="C38" s="156"/>
      <c r="D38" s="151"/>
      <c r="E38" s="146" t="s">
        <v>87</v>
      </c>
      <c r="F38" s="59"/>
      <c r="G38" s="291" t="n">
        <v>21128</v>
      </c>
      <c r="H38" s="291"/>
      <c r="I38" s="291"/>
      <c r="J38" s="291"/>
      <c r="K38" s="148"/>
      <c r="L38" s="148"/>
      <c r="M38" s="148"/>
      <c r="N38" s="148"/>
      <c r="O38" s="292"/>
      <c r="P38" s="292"/>
      <c r="Q38" s="292"/>
      <c r="R38" s="292"/>
      <c r="S38" s="172"/>
      <c r="T38" s="43" t="s">
        <v>110</v>
      </c>
      <c r="U38" s="44"/>
      <c r="V38" s="44"/>
      <c r="W38" s="44"/>
      <c r="X38" s="44"/>
      <c r="Y38" s="163"/>
      <c r="Z38" s="303" t="n">
        <v>2859535</v>
      </c>
      <c r="AA38" s="260" t="n">
        <v>818429</v>
      </c>
      <c r="AB38" s="304" t="n">
        <v>1412703</v>
      </c>
    </row>
    <row r="39" s="52" customFormat="true" ht="29.25" hidden="false" customHeight="true" outlineLevel="0" collapsed="false">
      <c r="A39" s="125"/>
      <c r="B39" s="126" t="s">
        <v>111</v>
      </c>
      <c r="C39" s="70"/>
      <c r="D39" s="150" t="s">
        <v>112</v>
      </c>
      <c r="E39" s="146" t="s">
        <v>88</v>
      </c>
      <c r="F39" s="59"/>
      <c r="G39" s="291" t="n">
        <v>5650</v>
      </c>
      <c r="H39" s="291"/>
      <c r="I39" s="291"/>
      <c r="J39" s="291"/>
      <c r="K39" s="148"/>
      <c r="L39" s="148"/>
      <c r="M39" s="148"/>
      <c r="N39" s="148"/>
      <c r="O39" s="292"/>
      <c r="P39" s="292"/>
      <c r="Q39" s="292"/>
      <c r="R39" s="292"/>
      <c r="S39" s="164"/>
      <c r="T39" s="25" t="s">
        <v>113</v>
      </c>
      <c r="U39" s="25" t="s">
        <v>114</v>
      </c>
      <c r="V39" s="176" t="s">
        <v>115</v>
      </c>
      <c r="W39" s="166"/>
      <c r="X39" s="167"/>
      <c r="Y39" s="143"/>
      <c r="Z39" s="271" t="n">
        <v>2865337</v>
      </c>
      <c r="AA39" s="233" t="n">
        <v>2712087</v>
      </c>
      <c r="AB39" s="272" t="n">
        <v>2564127</v>
      </c>
    </row>
    <row r="40" s="52" customFormat="true" ht="29.25" hidden="false" customHeight="true" outlineLevel="0" collapsed="false">
      <c r="A40" s="125"/>
      <c r="B40" s="177" t="s">
        <v>116</v>
      </c>
      <c r="C40" s="178"/>
      <c r="D40" s="179" t="s">
        <v>117</v>
      </c>
      <c r="E40" s="78"/>
      <c r="F40" s="59"/>
      <c r="G40" s="291" t="n">
        <v>11694</v>
      </c>
      <c r="H40" s="291"/>
      <c r="I40" s="291"/>
      <c r="J40" s="291"/>
      <c r="K40" s="148"/>
      <c r="L40" s="148"/>
      <c r="M40" s="148"/>
      <c r="N40" s="148"/>
      <c r="O40" s="292"/>
      <c r="P40" s="292"/>
      <c r="Q40" s="292"/>
      <c r="R40" s="292"/>
      <c r="S40" s="86"/>
      <c r="T40" s="25"/>
      <c r="U40" s="25"/>
      <c r="V40" s="87" t="s">
        <v>25</v>
      </c>
      <c r="W40" s="49" t="s">
        <v>118</v>
      </c>
      <c r="X40" s="50"/>
      <c r="Y40" s="51"/>
      <c r="Z40" s="273" t="n">
        <v>8057504</v>
      </c>
      <c r="AA40" s="236" t="n">
        <v>8011577</v>
      </c>
      <c r="AB40" s="274" t="n">
        <v>7962661</v>
      </c>
    </row>
    <row r="41" s="52" customFormat="true" ht="29.25" hidden="false" customHeight="true" outlineLevel="0" collapsed="false">
      <c r="A41" s="125"/>
      <c r="B41" s="180"/>
      <c r="C41" s="181"/>
      <c r="D41" s="182" t="s">
        <v>25</v>
      </c>
      <c r="E41" s="56" t="s">
        <v>119</v>
      </c>
      <c r="F41" s="59"/>
      <c r="G41" s="291" t="n">
        <v>1114</v>
      </c>
      <c r="H41" s="291"/>
      <c r="I41" s="291"/>
      <c r="J41" s="291"/>
      <c r="K41" s="148"/>
      <c r="L41" s="148"/>
      <c r="M41" s="148"/>
      <c r="N41" s="148"/>
      <c r="O41" s="292"/>
      <c r="P41" s="292"/>
      <c r="Q41" s="292"/>
      <c r="R41" s="292"/>
      <c r="S41" s="86"/>
      <c r="T41" s="25"/>
      <c r="U41" s="25"/>
      <c r="V41" s="87"/>
      <c r="W41" s="49" t="s">
        <v>120</v>
      </c>
      <c r="X41" s="80"/>
      <c r="Y41" s="183"/>
      <c r="Z41" s="273" t="n">
        <v>5332081</v>
      </c>
      <c r="AA41" s="236" t="n">
        <v>5440516</v>
      </c>
      <c r="AB41" s="274" t="n">
        <v>5539560</v>
      </c>
    </row>
    <row r="42" s="52" customFormat="true" ht="29.25" hidden="false" customHeight="true" outlineLevel="0" collapsed="false">
      <c r="A42" s="125"/>
      <c r="B42" s="184" t="s">
        <v>121</v>
      </c>
      <c r="C42" s="185"/>
      <c r="D42" s="56" t="s">
        <v>122</v>
      </c>
      <c r="E42" s="78"/>
      <c r="F42" s="59"/>
      <c r="G42" s="291" t="n">
        <v>36436</v>
      </c>
      <c r="H42" s="291"/>
      <c r="I42" s="291"/>
      <c r="J42" s="291"/>
      <c r="K42" s="148"/>
      <c r="L42" s="148"/>
      <c r="M42" s="148"/>
      <c r="N42" s="148"/>
      <c r="O42" s="292"/>
      <c r="P42" s="292"/>
      <c r="Q42" s="292"/>
      <c r="R42" s="292"/>
      <c r="S42" s="86"/>
      <c r="T42" s="25"/>
      <c r="U42" s="25"/>
      <c r="V42" s="81" t="s">
        <v>123</v>
      </c>
      <c r="W42" s="49"/>
      <c r="X42" s="50"/>
      <c r="Y42" s="51"/>
      <c r="Z42" s="305" t="n">
        <v>80907</v>
      </c>
      <c r="AA42" s="262" t="n">
        <v>119741</v>
      </c>
      <c r="AB42" s="306" t="n">
        <v>133400</v>
      </c>
    </row>
    <row r="43" s="52" customFormat="true" ht="29.25" hidden="false" customHeight="true" outlineLevel="0" collapsed="false">
      <c r="A43" s="125"/>
      <c r="B43" s="184" t="s">
        <v>124</v>
      </c>
      <c r="C43" s="181"/>
      <c r="D43" s="48" t="s">
        <v>25</v>
      </c>
      <c r="E43" s="56" t="s">
        <v>125</v>
      </c>
      <c r="F43" s="59"/>
      <c r="G43" s="291" t="n">
        <v>12731</v>
      </c>
      <c r="H43" s="291"/>
      <c r="I43" s="291"/>
      <c r="J43" s="291"/>
      <c r="K43" s="148"/>
      <c r="L43" s="148"/>
      <c r="M43" s="148"/>
      <c r="N43" s="148"/>
      <c r="O43" s="292"/>
      <c r="P43" s="292"/>
      <c r="Q43" s="292"/>
      <c r="R43" s="292"/>
      <c r="S43" s="86"/>
      <c r="T43" s="25"/>
      <c r="U43" s="25"/>
      <c r="V43" s="87" t="s">
        <v>25</v>
      </c>
      <c r="W43" s="49" t="s">
        <v>126</v>
      </c>
      <c r="X43" s="50"/>
      <c r="Y43" s="51"/>
      <c r="Z43" s="273" t="n">
        <v>46617</v>
      </c>
      <c r="AA43" s="236" t="n">
        <v>102868</v>
      </c>
      <c r="AB43" s="274" t="n">
        <v>122830</v>
      </c>
    </row>
    <row r="44" s="52" customFormat="true" ht="29.25" hidden="false" customHeight="true" outlineLevel="0" collapsed="false">
      <c r="A44" s="125"/>
      <c r="B44" s="189"/>
      <c r="C44" s="190" t="s">
        <v>127</v>
      </c>
      <c r="D44" s="48"/>
      <c r="E44" s="56" t="s">
        <v>128</v>
      </c>
      <c r="F44" s="59"/>
      <c r="G44" s="291" t="n">
        <v>1102</v>
      </c>
      <c r="H44" s="291"/>
      <c r="I44" s="291"/>
      <c r="J44" s="291"/>
      <c r="K44" s="148"/>
      <c r="L44" s="148"/>
      <c r="M44" s="148"/>
      <c r="N44" s="148"/>
      <c r="O44" s="292"/>
      <c r="P44" s="292"/>
      <c r="Q44" s="292"/>
      <c r="R44" s="292"/>
      <c r="S44" s="86"/>
      <c r="T44" s="25"/>
      <c r="U44" s="25"/>
      <c r="V44" s="87"/>
      <c r="W44" s="49" t="s">
        <v>129</v>
      </c>
      <c r="X44" s="50"/>
      <c r="Y44" s="51"/>
      <c r="Z44" s="307" t="n">
        <v>33723</v>
      </c>
      <c r="AA44" s="264" t="n">
        <v>15726</v>
      </c>
      <c r="AB44" s="308" t="n">
        <v>10570</v>
      </c>
    </row>
    <row r="45" s="52" customFormat="true" ht="29.25" hidden="false" customHeight="true" outlineLevel="0" collapsed="false">
      <c r="A45" s="125"/>
      <c r="B45" s="189"/>
      <c r="C45" s="181"/>
      <c r="D45" s="194" t="s">
        <v>130</v>
      </c>
      <c r="E45" s="180"/>
      <c r="F45" s="86"/>
      <c r="G45" s="309" t="n">
        <v>-7626</v>
      </c>
      <c r="H45" s="309"/>
      <c r="I45" s="309"/>
      <c r="J45" s="309"/>
      <c r="K45" s="310"/>
      <c r="L45" s="310"/>
      <c r="M45" s="310"/>
      <c r="N45" s="310"/>
      <c r="O45" s="311"/>
      <c r="P45" s="311"/>
      <c r="Q45" s="311"/>
      <c r="R45" s="311"/>
      <c r="S45" s="86"/>
      <c r="T45" s="25"/>
      <c r="U45" s="25"/>
      <c r="V45" s="87"/>
      <c r="W45" s="49" t="s">
        <v>131</v>
      </c>
      <c r="X45" s="50"/>
      <c r="Y45" s="51"/>
      <c r="Z45" s="273" t="n">
        <v>567</v>
      </c>
      <c r="AA45" s="236" t="n">
        <v>1147</v>
      </c>
      <c r="AB45" s="274"/>
    </row>
    <row r="46" s="52" customFormat="true" ht="29.25" hidden="false" customHeight="true" outlineLevel="0" collapsed="false">
      <c r="A46" s="125"/>
      <c r="B46" s="195" t="s">
        <v>132</v>
      </c>
      <c r="C46" s="156"/>
      <c r="D46" s="156"/>
      <c r="E46" s="78"/>
      <c r="F46" s="59" t="s">
        <v>133</v>
      </c>
      <c r="G46" s="291"/>
      <c r="H46" s="291"/>
      <c r="I46" s="291"/>
      <c r="J46" s="291"/>
      <c r="K46" s="148"/>
      <c r="L46" s="148"/>
      <c r="M46" s="148"/>
      <c r="N46" s="148"/>
      <c r="O46" s="292"/>
      <c r="P46" s="292"/>
      <c r="Q46" s="292"/>
      <c r="R46" s="292"/>
      <c r="S46" s="86"/>
      <c r="T46" s="25"/>
      <c r="U46" s="25"/>
      <c r="V46" s="196" t="s">
        <v>134</v>
      </c>
      <c r="W46" s="197"/>
      <c r="X46" s="198"/>
      <c r="Y46" s="199"/>
      <c r="Z46" s="305"/>
      <c r="AA46" s="262"/>
      <c r="AB46" s="306"/>
    </row>
    <row r="47" s="52" customFormat="true" ht="29.25" hidden="false" customHeight="true" outlineLevel="0" collapsed="false">
      <c r="A47" s="125"/>
      <c r="B47" s="156" t="s">
        <v>135</v>
      </c>
      <c r="C47" s="156"/>
      <c r="D47" s="151"/>
      <c r="E47" s="56" t="s">
        <v>136</v>
      </c>
      <c r="F47" s="59"/>
      <c r="G47" s="291" t="n">
        <v>16891</v>
      </c>
      <c r="H47" s="291"/>
      <c r="I47" s="291"/>
      <c r="J47" s="291"/>
      <c r="K47" s="148"/>
      <c r="L47" s="148"/>
      <c r="M47" s="148"/>
      <c r="N47" s="148"/>
      <c r="O47" s="292"/>
      <c r="P47" s="292"/>
      <c r="Q47" s="292"/>
      <c r="R47" s="292"/>
      <c r="S47" s="86"/>
      <c r="T47" s="25"/>
      <c r="U47" s="25"/>
      <c r="V47" s="160" t="s">
        <v>137</v>
      </c>
      <c r="W47" s="161"/>
      <c r="X47" s="162"/>
      <c r="Y47" s="163"/>
      <c r="Z47" s="303" t="n">
        <f aca="false">Z39+Z42+Z46</f>
        <v>2946244</v>
      </c>
      <c r="AA47" s="260" t="n">
        <f aca="false">AA39+AA42+AA46</f>
        <v>2831828</v>
      </c>
      <c r="AB47" s="304" t="n">
        <f aca="false">AB39+AB42+AB46</f>
        <v>2697527</v>
      </c>
    </row>
    <row r="48" s="52" customFormat="true" ht="29.25" hidden="false" customHeight="true" outlineLevel="0" collapsed="false">
      <c r="A48" s="125"/>
      <c r="B48" s="95" t="s">
        <v>138</v>
      </c>
      <c r="C48" s="96"/>
      <c r="D48" s="200"/>
      <c r="E48" s="201" t="s">
        <v>139</v>
      </c>
      <c r="F48" s="202"/>
      <c r="G48" s="312" t="n">
        <v>49724</v>
      </c>
      <c r="H48" s="312"/>
      <c r="I48" s="312"/>
      <c r="J48" s="312"/>
      <c r="K48" s="204"/>
      <c r="L48" s="204"/>
      <c r="M48" s="204"/>
      <c r="N48" s="204"/>
      <c r="O48" s="313"/>
      <c r="P48" s="313"/>
      <c r="Q48" s="313"/>
      <c r="R48" s="313"/>
      <c r="S48" s="86"/>
      <c r="T48" s="25"/>
      <c r="U48" s="25" t="s">
        <v>140</v>
      </c>
      <c r="V48" s="176" t="s">
        <v>141</v>
      </c>
      <c r="W48" s="166"/>
      <c r="X48" s="167"/>
      <c r="Y48" s="143"/>
      <c r="Z48" s="271" t="n">
        <v>394830</v>
      </c>
      <c r="AA48" s="233" t="n">
        <v>366627</v>
      </c>
      <c r="AB48" s="272" t="n">
        <v>338425</v>
      </c>
    </row>
    <row r="49" s="52" customFormat="true" ht="29.25" hidden="false" customHeight="true" outlineLevel="0" collapsed="false">
      <c r="A49" s="125" t="s">
        <v>142</v>
      </c>
      <c r="B49" s="206" t="s">
        <v>54</v>
      </c>
      <c r="C49" s="70"/>
      <c r="D49" s="70"/>
      <c r="E49" s="58"/>
      <c r="F49" s="108"/>
      <c r="G49" s="314" t="n">
        <v>35.5</v>
      </c>
      <c r="H49" s="314"/>
      <c r="I49" s="314"/>
      <c r="J49" s="314"/>
      <c r="K49" s="129" t="n">
        <v>4.1</v>
      </c>
      <c r="L49" s="129"/>
      <c r="M49" s="129"/>
      <c r="N49" s="129"/>
      <c r="O49" s="315" t="n">
        <v>2.6</v>
      </c>
      <c r="P49" s="315"/>
      <c r="Q49" s="315"/>
      <c r="R49" s="315"/>
      <c r="S49" s="86"/>
      <c r="T49" s="25"/>
      <c r="U49" s="25"/>
      <c r="V49" s="81" t="s">
        <v>143</v>
      </c>
      <c r="W49" s="49"/>
      <c r="X49" s="50"/>
      <c r="Y49" s="51"/>
      <c r="Z49" s="273" t="n">
        <v>42650</v>
      </c>
      <c r="AA49" s="236" t="n">
        <v>80988</v>
      </c>
      <c r="AB49" s="274" t="n">
        <v>88106</v>
      </c>
    </row>
    <row r="50" s="52" customFormat="true" ht="29.25" hidden="false" customHeight="true" outlineLevel="0" collapsed="false">
      <c r="A50" s="125"/>
      <c r="B50" s="82" t="s">
        <v>69</v>
      </c>
      <c r="C50" s="78"/>
      <c r="D50" s="78"/>
      <c r="E50" s="78"/>
      <c r="F50" s="59"/>
      <c r="G50" s="287" t="n">
        <v>1.9</v>
      </c>
      <c r="H50" s="287"/>
      <c r="I50" s="287"/>
      <c r="J50" s="287"/>
      <c r="K50" s="134" t="n">
        <v>7.5</v>
      </c>
      <c r="L50" s="134"/>
      <c r="M50" s="134"/>
      <c r="N50" s="134"/>
      <c r="O50" s="288" t="n">
        <v>4.3</v>
      </c>
      <c r="P50" s="288"/>
      <c r="Q50" s="288"/>
      <c r="R50" s="288"/>
      <c r="S50" s="86"/>
      <c r="T50" s="25"/>
      <c r="U50" s="25"/>
      <c r="V50" s="209" t="s">
        <v>25</v>
      </c>
      <c r="W50" s="49" t="s">
        <v>144</v>
      </c>
      <c r="X50" s="50"/>
      <c r="Y50" s="51"/>
      <c r="Z50" s="273"/>
      <c r="AA50" s="236"/>
      <c r="AB50" s="274"/>
    </row>
    <row r="51" s="52" customFormat="true" ht="29.25" hidden="false" customHeight="true" outlineLevel="0" collapsed="false">
      <c r="A51" s="125"/>
      <c r="B51" s="210" t="s">
        <v>63</v>
      </c>
      <c r="C51" s="180"/>
      <c r="D51" s="180"/>
      <c r="E51" s="180"/>
      <c r="F51" s="86"/>
      <c r="G51" s="287" t="n">
        <v>6.3</v>
      </c>
      <c r="H51" s="287"/>
      <c r="I51" s="287"/>
      <c r="J51" s="287"/>
      <c r="K51" s="134" t="n">
        <v>26.5</v>
      </c>
      <c r="L51" s="134"/>
      <c r="M51" s="134"/>
      <c r="N51" s="134"/>
      <c r="O51" s="288" t="n">
        <v>15.8</v>
      </c>
      <c r="P51" s="288"/>
      <c r="Q51" s="288"/>
      <c r="R51" s="288"/>
      <c r="S51" s="86"/>
      <c r="T51" s="25"/>
      <c r="U51" s="25"/>
      <c r="V51" s="209"/>
      <c r="W51" s="211" t="s">
        <v>145</v>
      </c>
      <c r="X51" s="119"/>
      <c r="Y51" s="138"/>
      <c r="Z51" s="301" t="n">
        <v>37996</v>
      </c>
      <c r="AA51" s="258" t="n">
        <v>76896</v>
      </c>
      <c r="AB51" s="302" t="n">
        <v>84009</v>
      </c>
    </row>
    <row r="52" s="52" customFormat="true" ht="29.25" hidden="false" customHeight="true" outlineLevel="0" collapsed="false">
      <c r="A52" s="125"/>
      <c r="B52" s="82" t="s">
        <v>59</v>
      </c>
      <c r="C52" s="78"/>
      <c r="D52" s="78"/>
      <c r="E52" s="78"/>
      <c r="F52" s="59"/>
      <c r="G52" s="287" t="n">
        <v>4.9</v>
      </c>
      <c r="H52" s="287"/>
      <c r="I52" s="287"/>
      <c r="J52" s="287"/>
      <c r="K52" s="134"/>
      <c r="L52" s="134"/>
      <c r="M52" s="134"/>
      <c r="N52" s="134"/>
      <c r="O52" s="288"/>
      <c r="P52" s="288"/>
      <c r="Q52" s="288"/>
      <c r="R52" s="288"/>
      <c r="S52" s="86"/>
      <c r="T52" s="25"/>
      <c r="U52" s="25"/>
      <c r="V52" s="212" t="s">
        <v>146</v>
      </c>
      <c r="W52" s="213"/>
      <c r="X52" s="214"/>
      <c r="Y52" s="215"/>
      <c r="Z52" s="316" t="n">
        <f aca="false">Z48+Z49</f>
        <v>437480</v>
      </c>
      <c r="AA52" s="226" t="n">
        <f aca="false">AA48+AA49</f>
        <v>447615</v>
      </c>
      <c r="AB52" s="317" t="n">
        <f aca="false">AB48+AB49</f>
        <v>426531</v>
      </c>
    </row>
    <row r="53" s="52" customFormat="true" ht="29.25" hidden="false" customHeight="true" outlineLevel="0" collapsed="false">
      <c r="A53" s="125"/>
      <c r="B53" s="95" t="s">
        <v>147</v>
      </c>
      <c r="C53" s="96"/>
      <c r="D53" s="96"/>
      <c r="E53" s="96"/>
      <c r="F53" s="97"/>
      <c r="G53" s="318" t="n">
        <v>51.4</v>
      </c>
      <c r="H53" s="318"/>
      <c r="I53" s="318"/>
      <c r="J53" s="318"/>
      <c r="K53" s="218" t="n">
        <v>61.9</v>
      </c>
      <c r="L53" s="218"/>
      <c r="M53" s="218"/>
      <c r="N53" s="218"/>
      <c r="O53" s="319" t="n">
        <v>77.3</v>
      </c>
      <c r="P53" s="319"/>
      <c r="Q53" s="319"/>
      <c r="R53" s="319"/>
      <c r="S53" s="86"/>
      <c r="T53" s="25"/>
      <c r="U53" s="25" t="s">
        <v>148</v>
      </c>
      <c r="V53" s="176" t="s">
        <v>149</v>
      </c>
      <c r="W53" s="166"/>
      <c r="X53" s="167"/>
      <c r="Y53" s="143"/>
      <c r="Z53" s="271" t="n">
        <v>4109712</v>
      </c>
      <c r="AA53" s="233" t="n">
        <v>3987741</v>
      </c>
      <c r="AB53" s="272" t="n">
        <v>3876551</v>
      </c>
    </row>
    <row r="54" s="52" customFormat="true" ht="29.25" hidden="false" customHeight="true" outlineLevel="0" collapsed="false">
      <c r="A54" s="125" t="s">
        <v>150</v>
      </c>
      <c r="B54" s="57" t="s">
        <v>151</v>
      </c>
      <c r="C54" s="58"/>
      <c r="D54" s="58"/>
      <c r="E54" s="58"/>
      <c r="F54" s="108"/>
      <c r="G54" s="314" t="n">
        <v>16.7</v>
      </c>
      <c r="H54" s="314"/>
      <c r="I54" s="314"/>
      <c r="J54" s="314"/>
      <c r="K54" s="129" t="n">
        <v>25.4</v>
      </c>
      <c r="L54" s="129"/>
      <c r="M54" s="129"/>
      <c r="N54" s="129"/>
      <c r="O54" s="315" t="n">
        <v>34.4</v>
      </c>
      <c r="P54" s="315"/>
      <c r="Q54" s="315"/>
      <c r="R54" s="315"/>
      <c r="S54" s="86"/>
      <c r="T54" s="25"/>
      <c r="U54" s="25"/>
      <c r="V54" s="87" t="s">
        <v>32</v>
      </c>
      <c r="W54" s="49" t="s">
        <v>152</v>
      </c>
      <c r="X54" s="50"/>
      <c r="Y54" s="51"/>
      <c r="Z54" s="273" t="n">
        <v>2094080</v>
      </c>
      <c r="AA54" s="236" t="n">
        <v>2323091</v>
      </c>
      <c r="AB54" s="274" t="n">
        <v>2533230</v>
      </c>
    </row>
    <row r="55" s="52" customFormat="true" ht="29.25" hidden="false" customHeight="true" outlineLevel="0" collapsed="false">
      <c r="A55" s="125"/>
      <c r="B55" s="82" t="s">
        <v>153</v>
      </c>
      <c r="C55" s="78"/>
      <c r="D55" s="78"/>
      <c r="E55" s="78"/>
      <c r="F55" s="220"/>
      <c r="G55" s="287" t="n">
        <v>189.7</v>
      </c>
      <c r="H55" s="287"/>
      <c r="I55" s="287"/>
      <c r="J55" s="287"/>
      <c r="K55" s="134" t="n">
        <v>147.9</v>
      </c>
      <c r="L55" s="134"/>
      <c r="M55" s="134"/>
      <c r="N55" s="134"/>
      <c r="O55" s="288" t="n">
        <v>151.4</v>
      </c>
      <c r="P55" s="288"/>
      <c r="Q55" s="288"/>
      <c r="R55" s="288"/>
      <c r="S55" s="86"/>
      <c r="T55" s="25"/>
      <c r="U55" s="25"/>
      <c r="V55" s="87"/>
      <c r="W55" s="49" t="s">
        <v>85</v>
      </c>
      <c r="X55" s="50"/>
      <c r="Y55" s="51"/>
      <c r="Z55" s="273" t="n">
        <v>1710461</v>
      </c>
      <c r="AA55" s="236" t="n">
        <v>1381277</v>
      </c>
      <c r="AB55" s="274" t="n">
        <v>1081746</v>
      </c>
    </row>
    <row r="56" s="52" customFormat="true" ht="29.25" hidden="false" customHeight="true" outlineLevel="0" collapsed="false">
      <c r="A56" s="125"/>
      <c r="B56" s="82" t="s">
        <v>154</v>
      </c>
      <c r="C56" s="78"/>
      <c r="D56" s="78"/>
      <c r="E56" s="78"/>
      <c r="F56" s="220"/>
      <c r="G56" s="287" t="n">
        <v>80</v>
      </c>
      <c r="H56" s="287"/>
      <c r="I56" s="287"/>
      <c r="J56" s="287"/>
      <c r="K56" s="134" t="n">
        <v>101.5</v>
      </c>
      <c r="L56" s="134"/>
      <c r="M56" s="134"/>
      <c r="N56" s="134"/>
      <c r="O56" s="288" t="n">
        <v>101.3</v>
      </c>
      <c r="P56" s="288"/>
      <c r="Q56" s="288"/>
      <c r="R56" s="288"/>
      <c r="S56" s="86"/>
      <c r="T56" s="25"/>
      <c r="U56" s="25"/>
      <c r="V56" s="87"/>
      <c r="W56" s="49" t="s">
        <v>155</v>
      </c>
      <c r="X56" s="50"/>
      <c r="Y56" s="51"/>
      <c r="Z56" s="273" t="n">
        <v>305171</v>
      </c>
      <c r="AA56" s="236" t="n">
        <v>283373</v>
      </c>
      <c r="AB56" s="274" t="n">
        <v>261575</v>
      </c>
    </row>
    <row r="57" s="52" customFormat="true" ht="29.25" hidden="false" customHeight="true" outlineLevel="0" collapsed="false">
      <c r="A57" s="125"/>
      <c r="B57" s="82" t="s">
        <v>156</v>
      </c>
      <c r="C57" s="78"/>
      <c r="D57" s="78"/>
      <c r="E57" s="78"/>
      <c r="F57" s="220"/>
      <c r="G57" s="287" t="n">
        <v>34</v>
      </c>
      <c r="H57" s="287"/>
      <c r="I57" s="287"/>
      <c r="J57" s="287"/>
      <c r="K57" s="134"/>
      <c r="L57" s="134"/>
      <c r="M57" s="134"/>
      <c r="N57" s="134"/>
      <c r="O57" s="288"/>
      <c r="P57" s="288"/>
      <c r="Q57" s="288"/>
      <c r="R57" s="288"/>
      <c r="S57" s="86"/>
      <c r="T57" s="25"/>
      <c r="U57" s="25"/>
      <c r="V57" s="81" t="s">
        <v>157</v>
      </c>
      <c r="W57" s="49"/>
      <c r="X57" s="50"/>
      <c r="Y57" s="51"/>
      <c r="Z57" s="285" t="n">
        <v>-1600948</v>
      </c>
      <c r="AA57" s="41" t="n">
        <v>-1603528</v>
      </c>
      <c r="AB57" s="296" t="n">
        <v>-1605555</v>
      </c>
    </row>
    <row r="58" s="52" customFormat="true" ht="29.25" hidden="false" customHeight="true" outlineLevel="0" collapsed="false">
      <c r="A58" s="125"/>
      <c r="B58" s="82" t="s">
        <v>158</v>
      </c>
      <c r="C58" s="78"/>
      <c r="D58" s="78"/>
      <c r="E58" s="78"/>
      <c r="F58" s="220"/>
      <c r="G58" s="287" t="n">
        <v>280.3</v>
      </c>
      <c r="H58" s="287"/>
      <c r="I58" s="287"/>
      <c r="J58" s="287"/>
      <c r="K58" s="134"/>
      <c r="L58" s="134"/>
      <c r="M58" s="134"/>
      <c r="N58" s="134"/>
      <c r="O58" s="288"/>
      <c r="P58" s="288"/>
      <c r="Q58" s="288"/>
      <c r="R58" s="288"/>
      <c r="S58" s="86"/>
      <c r="T58" s="25"/>
      <c r="U58" s="25"/>
      <c r="V58" s="209" t="s">
        <v>32</v>
      </c>
      <c r="W58" s="49" t="s">
        <v>159</v>
      </c>
      <c r="X58" s="50"/>
      <c r="Y58" s="51"/>
      <c r="Z58" s="273" t="n">
        <v>790113</v>
      </c>
      <c r="AA58" s="236" t="n">
        <v>787278</v>
      </c>
      <c r="AB58" s="274" t="n">
        <v>778730</v>
      </c>
    </row>
    <row r="59" s="52" customFormat="true" ht="29.25" hidden="false" customHeight="true" outlineLevel="0" collapsed="false">
      <c r="A59" s="125"/>
      <c r="B59" s="82" t="s">
        <v>160</v>
      </c>
      <c r="C59" s="78"/>
      <c r="D59" s="78"/>
      <c r="E59" s="78"/>
      <c r="F59" s="220"/>
      <c r="G59" s="287"/>
      <c r="H59" s="287"/>
      <c r="I59" s="287"/>
      <c r="J59" s="287"/>
      <c r="K59" s="134"/>
      <c r="L59" s="134"/>
      <c r="M59" s="134"/>
      <c r="N59" s="134"/>
      <c r="O59" s="288"/>
      <c r="P59" s="288"/>
      <c r="Q59" s="288"/>
      <c r="R59" s="288"/>
      <c r="S59" s="86"/>
      <c r="T59" s="25"/>
      <c r="U59" s="25"/>
      <c r="V59" s="209"/>
      <c r="W59" s="49" t="s">
        <v>161</v>
      </c>
      <c r="X59" s="50"/>
      <c r="Y59" s="51"/>
      <c r="Z59" s="273"/>
      <c r="AA59" s="236"/>
      <c r="AB59" s="274"/>
    </row>
    <row r="60" s="52" customFormat="true" ht="29.25" hidden="false" customHeight="true" outlineLevel="0" collapsed="false">
      <c r="A60" s="125"/>
      <c r="B60" s="221" t="s">
        <v>162</v>
      </c>
      <c r="C60" s="56" t="s">
        <v>93</v>
      </c>
      <c r="D60" s="78"/>
      <c r="E60" s="78"/>
      <c r="F60" s="220"/>
      <c r="G60" s="287" t="n">
        <v>42.4</v>
      </c>
      <c r="H60" s="287"/>
      <c r="I60" s="287"/>
      <c r="J60" s="287"/>
      <c r="K60" s="134"/>
      <c r="L60" s="134"/>
      <c r="M60" s="134"/>
      <c r="N60" s="134"/>
      <c r="O60" s="288"/>
      <c r="P60" s="288"/>
      <c r="Q60" s="288"/>
      <c r="R60" s="288"/>
      <c r="S60" s="86"/>
      <c r="T60" s="25"/>
      <c r="U60" s="25"/>
      <c r="V60" s="209"/>
      <c r="W60" s="119" t="s">
        <v>163</v>
      </c>
      <c r="X60" s="222"/>
      <c r="Y60" s="223"/>
      <c r="Z60" s="289" t="n">
        <v>-2391061</v>
      </c>
      <c r="AA60" s="140" t="n">
        <v>-2390806</v>
      </c>
      <c r="AB60" s="320" t="n">
        <v>-2384285</v>
      </c>
    </row>
    <row r="61" s="52" customFormat="true" ht="29.25" hidden="false" customHeight="true" outlineLevel="0" collapsed="false">
      <c r="A61" s="125"/>
      <c r="B61" s="221"/>
      <c r="C61" s="56" t="s">
        <v>164</v>
      </c>
      <c r="D61" s="78"/>
      <c r="E61" s="78"/>
      <c r="F61" s="220"/>
      <c r="G61" s="287" t="n">
        <v>5</v>
      </c>
      <c r="H61" s="287"/>
      <c r="I61" s="287"/>
      <c r="J61" s="287"/>
      <c r="K61" s="134"/>
      <c r="L61" s="134"/>
      <c r="M61" s="134"/>
      <c r="N61" s="134"/>
      <c r="O61" s="288"/>
      <c r="P61" s="288"/>
      <c r="Q61" s="288"/>
      <c r="R61" s="288"/>
      <c r="S61" s="86"/>
      <c r="T61" s="25"/>
      <c r="U61" s="25"/>
      <c r="V61" s="212" t="s">
        <v>165</v>
      </c>
      <c r="W61" s="213"/>
      <c r="X61" s="214"/>
      <c r="Y61" s="215"/>
      <c r="Z61" s="316" t="n">
        <f aca="false">Z53+Z57</f>
        <v>2508764</v>
      </c>
      <c r="AA61" s="226" t="n">
        <f aca="false">AA53+AA57</f>
        <v>2384213</v>
      </c>
      <c r="AB61" s="317" t="n">
        <f aca="false">AB53+AB57</f>
        <v>2270996</v>
      </c>
    </row>
    <row r="62" s="52" customFormat="true" ht="29.25" hidden="false" customHeight="true" outlineLevel="0" collapsed="false">
      <c r="A62" s="125"/>
      <c r="B62" s="221"/>
      <c r="C62" s="56" t="s">
        <v>166</v>
      </c>
      <c r="D62" s="78"/>
      <c r="E62" s="78"/>
      <c r="F62" s="220"/>
      <c r="G62" s="287" t="n">
        <v>47.4</v>
      </c>
      <c r="H62" s="287"/>
      <c r="I62" s="287"/>
      <c r="J62" s="287"/>
      <c r="K62" s="134"/>
      <c r="L62" s="134"/>
      <c r="M62" s="134"/>
      <c r="N62" s="134"/>
      <c r="O62" s="288"/>
      <c r="P62" s="288"/>
      <c r="Q62" s="288"/>
      <c r="R62" s="288"/>
      <c r="S62" s="164"/>
      <c r="T62" s="227"/>
      <c r="U62" s="180"/>
      <c r="V62" s="180"/>
      <c r="W62" s="180"/>
      <c r="X62" s="180"/>
      <c r="Y62" s="180"/>
      <c r="Z62" s="180"/>
      <c r="AA62" s="180"/>
      <c r="AB62" s="180"/>
    </row>
    <row r="63" s="52" customFormat="true" ht="29.25" hidden="false" customHeight="true" outlineLevel="0" collapsed="false">
      <c r="A63" s="125"/>
      <c r="B63" s="221"/>
      <c r="C63" s="56" t="s">
        <v>54</v>
      </c>
      <c r="D63" s="78"/>
      <c r="E63" s="78"/>
      <c r="F63" s="220"/>
      <c r="G63" s="287" t="n">
        <v>107.5</v>
      </c>
      <c r="H63" s="287"/>
      <c r="I63" s="287"/>
      <c r="J63" s="287"/>
      <c r="K63" s="134"/>
      <c r="L63" s="134"/>
      <c r="M63" s="134"/>
      <c r="N63" s="134"/>
      <c r="O63" s="288"/>
      <c r="P63" s="288"/>
      <c r="Q63" s="288"/>
      <c r="R63" s="288"/>
      <c r="S63" s="164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29.25" hidden="false" customHeight="true" outlineLevel="0" collapsed="false">
      <c r="A64" s="125"/>
      <c r="B64" s="221"/>
      <c r="C64" s="119" t="s">
        <v>167</v>
      </c>
      <c r="D64" s="120"/>
      <c r="E64" s="228"/>
      <c r="F64" s="229"/>
      <c r="G64" s="318" t="n">
        <v>14.9</v>
      </c>
      <c r="H64" s="318"/>
      <c r="I64" s="318"/>
      <c r="J64" s="318"/>
      <c r="K64" s="218"/>
      <c r="L64" s="218"/>
      <c r="M64" s="218"/>
      <c r="N64" s="218"/>
      <c r="O64" s="319"/>
      <c r="P64" s="319"/>
      <c r="Q64" s="319"/>
      <c r="R64" s="319"/>
      <c r="S64" s="164"/>
    </row>
  </sheetData>
  <mergeCells count="173">
    <mergeCell ref="R2:S2"/>
    <mergeCell ref="A4:G4"/>
    <mergeCell ref="G5:R5"/>
    <mergeCell ref="G6:K6"/>
    <mergeCell ref="L6:N6"/>
    <mergeCell ref="T6:T25"/>
    <mergeCell ref="G7:R7"/>
    <mergeCell ref="U7:U14"/>
    <mergeCell ref="G8:R8"/>
    <mergeCell ref="V8:V13"/>
    <mergeCell ref="G9:J9"/>
    <mergeCell ref="K9:N9"/>
    <mergeCell ref="O9:R9"/>
    <mergeCell ref="W9:W11"/>
    <mergeCell ref="A10:A19"/>
    <mergeCell ref="B11:B15"/>
    <mergeCell ref="G16:J16"/>
    <mergeCell ref="K16:N16"/>
    <mergeCell ref="O16:R16"/>
    <mergeCell ref="U16:U23"/>
    <mergeCell ref="G17:J17"/>
    <mergeCell ref="K17:N17"/>
    <mergeCell ref="O17:R17"/>
    <mergeCell ref="V17:V22"/>
    <mergeCell ref="G18:J18"/>
    <mergeCell ref="K18:N18"/>
    <mergeCell ref="O18:R18"/>
    <mergeCell ref="W18:W20"/>
    <mergeCell ref="A20:A23"/>
    <mergeCell ref="B21:B23"/>
    <mergeCell ref="A24:A48"/>
    <mergeCell ref="G24:J24"/>
    <mergeCell ref="K24:N24"/>
    <mergeCell ref="O24:R24"/>
    <mergeCell ref="G25:J25"/>
    <mergeCell ref="K25:N25"/>
    <mergeCell ref="O25:R25"/>
    <mergeCell ref="G26:J26"/>
    <mergeCell ref="K26:N26"/>
    <mergeCell ref="O26:R26"/>
    <mergeCell ref="T26:T34"/>
    <mergeCell ref="G27:J27"/>
    <mergeCell ref="K27:N27"/>
    <mergeCell ref="O27:R27"/>
    <mergeCell ref="U27:U28"/>
    <mergeCell ref="B28:C29"/>
    <mergeCell ref="G28:J28"/>
    <mergeCell ref="K28:N28"/>
    <mergeCell ref="O28:R28"/>
    <mergeCell ref="G29:J29"/>
    <mergeCell ref="K29:N29"/>
    <mergeCell ref="O29:R29"/>
    <mergeCell ref="B30:C31"/>
    <mergeCell ref="G30:J30"/>
    <mergeCell ref="K30:N30"/>
    <mergeCell ref="O30:R30"/>
    <mergeCell ref="U30:U31"/>
    <mergeCell ref="G31:J31"/>
    <mergeCell ref="K31:N31"/>
    <mergeCell ref="O31:R31"/>
    <mergeCell ref="G32:J32"/>
    <mergeCell ref="K32:N32"/>
    <mergeCell ref="O32:R32"/>
    <mergeCell ref="G33:J33"/>
    <mergeCell ref="K33:N33"/>
    <mergeCell ref="O33:R33"/>
    <mergeCell ref="G34:J34"/>
    <mergeCell ref="K34:N34"/>
    <mergeCell ref="O34:R34"/>
    <mergeCell ref="G35:J35"/>
    <mergeCell ref="K35:N35"/>
    <mergeCell ref="O35:R35"/>
    <mergeCell ref="G36:J36"/>
    <mergeCell ref="K36:N36"/>
    <mergeCell ref="O36:R36"/>
    <mergeCell ref="G37:J37"/>
    <mergeCell ref="K37:N37"/>
    <mergeCell ref="O37:R37"/>
    <mergeCell ref="T37:U37"/>
    <mergeCell ref="G38:J38"/>
    <mergeCell ref="K38:N38"/>
    <mergeCell ref="O38:R38"/>
    <mergeCell ref="G39:J39"/>
    <mergeCell ref="K39:N39"/>
    <mergeCell ref="O39:R39"/>
    <mergeCell ref="T39:T61"/>
    <mergeCell ref="U39:U47"/>
    <mergeCell ref="G40:J40"/>
    <mergeCell ref="K40:N40"/>
    <mergeCell ref="O40:R40"/>
    <mergeCell ref="V40:V41"/>
    <mergeCell ref="G41:J41"/>
    <mergeCell ref="K41:N41"/>
    <mergeCell ref="O41:R41"/>
    <mergeCell ref="G42:J42"/>
    <mergeCell ref="K42:N42"/>
    <mergeCell ref="O42:R42"/>
    <mergeCell ref="D43:D44"/>
    <mergeCell ref="G43:J43"/>
    <mergeCell ref="K43:N43"/>
    <mergeCell ref="O43:R43"/>
    <mergeCell ref="V43:V45"/>
    <mergeCell ref="G44:J44"/>
    <mergeCell ref="K44:N44"/>
    <mergeCell ref="O44:R44"/>
    <mergeCell ref="G45:J45"/>
    <mergeCell ref="K45:N45"/>
    <mergeCell ref="O45:R45"/>
    <mergeCell ref="G46:J46"/>
    <mergeCell ref="K46:N46"/>
    <mergeCell ref="O46:R46"/>
    <mergeCell ref="G47:J47"/>
    <mergeCell ref="K47:N47"/>
    <mergeCell ref="O47:R47"/>
    <mergeCell ref="G48:J48"/>
    <mergeCell ref="K48:N48"/>
    <mergeCell ref="O48:R48"/>
    <mergeCell ref="U48:U52"/>
    <mergeCell ref="A49:A53"/>
    <mergeCell ref="G49:J49"/>
    <mergeCell ref="K49:N49"/>
    <mergeCell ref="O49:R49"/>
    <mergeCell ref="G50:J50"/>
    <mergeCell ref="K50:N50"/>
    <mergeCell ref="O50:R50"/>
    <mergeCell ref="V50:V51"/>
    <mergeCell ref="G51:J51"/>
    <mergeCell ref="K51:N51"/>
    <mergeCell ref="O51:R51"/>
    <mergeCell ref="G52:J52"/>
    <mergeCell ref="K52:N52"/>
    <mergeCell ref="O52:R52"/>
    <mergeCell ref="G53:J53"/>
    <mergeCell ref="K53:N53"/>
    <mergeCell ref="O53:R53"/>
    <mergeCell ref="U53:U61"/>
    <mergeCell ref="A54:A64"/>
    <mergeCell ref="G54:J54"/>
    <mergeCell ref="K54:N54"/>
    <mergeCell ref="O54:R54"/>
    <mergeCell ref="V54:V56"/>
    <mergeCell ref="G55:J55"/>
    <mergeCell ref="K55:N55"/>
    <mergeCell ref="O55:R55"/>
    <mergeCell ref="G56:J56"/>
    <mergeCell ref="K56:N56"/>
    <mergeCell ref="O56:R56"/>
    <mergeCell ref="G57:J57"/>
    <mergeCell ref="K57:N57"/>
    <mergeCell ref="O57:R57"/>
    <mergeCell ref="G58:J58"/>
    <mergeCell ref="K58:N58"/>
    <mergeCell ref="O58:R58"/>
    <mergeCell ref="V58:V60"/>
    <mergeCell ref="G59:J59"/>
    <mergeCell ref="K59:N59"/>
    <mergeCell ref="O59:R59"/>
    <mergeCell ref="B60:B64"/>
    <mergeCell ref="G60:J60"/>
    <mergeCell ref="K60:N60"/>
    <mergeCell ref="O60:R60"/>
    <mergeCell ref="G61:J61"/>
    <mergeCell ref="K61:N61"/>
    <mergeCell ref="O61:R61"/>
    <mergeCell ref="G62:J62"/>
    <mergeCell ref="K62:N62"/>
    <mergeCell ref="O62:R62"/>
    <mergeCell ref="G63:J63"/>
    <mergeCell ref="K63:N63"/>
    <mergeCell ref="O63:R63"/>
    <mergeCell ref="G64:J64"/>
    <mergeCell ref="K64:N64"/>
    <mergeCell ref="O64:R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4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55" workbookViewId="0">
      <selection pane="topLeft" activeCell="M4" activeCellId="0" sqref="M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49"/>
    <col collapsed="false" customWidth="true" hidden="false" outlineLevel="0" max="3" min="3" style="1" width="16.25"/>
    <col collapsed="false" customWidth="true" hidden="false" outlineLevel="0" max="4" min="4" style="1" width="5.75"/>
    <col collapsed="false" customWidth="true" hidden="false" outlineLevel="0" max="5" min="5" style="1" width="7.24"/>
    <col collapsed="false" customWidth="true" hidden="false" outlineLevel="0" max="6" min="6" style="2" width="6.25"/>
    <col collapsed="false" customWidth="true" hidden="false" outlineLevel="0" max="7" min="7" style="2" width="7.24"/>
    <col collapsed="false" customWidth="true" hidden="false" outlineLevel="0" max="8" min="8" style="2" width="1.87"/>
    <col collapsed="false" customWidth="true" hidden="false" outlineLevel="0" max="9" min="9" style="1" width="6.62"/>
    <col collapsed="false" customWidth="true" hidden="false" outlineLevel="0" max="10" min="10" style="1" width="2.25"/>
    <col collapsed="false" customWidth="true" hidden="false" outlineLevel="0" max="11" min="11" style="1" width="7.24"/>
    <col collapsed="false" customWidth="true" hidden="false" outlineLevel="0" max="12" min="12" style="1" width="1.75"/>
    <col collapsed="false" customWidth="true" hidden="false" outlineLevel="0" max="13" min="13" style="1" width="6.62"/>
    <col collapsed="false" customWidth="true" hidden="false" outlineLevel="0" max="14" min="14" style="1" width="2.12"/>
    <col collapsed="false" customWidth="true" hidden="false" outlineLevel="0" max="15" min="15" style="1" width="7.24"/>
    <col collapsed="false" customWidth="true" hidden="false" outlineLevel="0" max="16" min="16" style="1" width="2.25"/>
    <col collapsed="false" customWidth="true" hidden="false" outlineLevel="0" max="17" min="17" style="1" width="6.62"/>
    <col collapsed="false" customWidth="true" hidden="false" outlineLevel="0" max="18" min="18" style="1" width="2.37"/>
    <col collapsed="false" customWidth="true" hidden="false" outlineLevel="0" max="19" min="19" style="1" width="1.87"/>
    <col collapsed="false" customWidth="true" hidden="false" outlineLevel="0" max="23" min="20" style="1" width="4.62"/>
    <col collapsed="false" customWidth="true" hidden="false" outlineLevel="0" max="24" min="24" style="1" width="21.62"/>
    <col collapsed="false" customWidth="true" hidden="false" outlineLevel="0" max="25" min="25" style="1" width="4.99"/>
    <col collapsed="false" customWidth="true" hidden="false" outlineLevel="0" max="28" min="26" style="1" width="18.49"/>
    <col collapsed="false" customWidth="false" hidden="false" outlineLevel="0" max="257" min="29" style="1" width="8.99"/>
  </cols>
  <sheetData>
    <row r="2" customFormat="false" ht="28.5" hidden="false" customHeight="true" outlineLevel="0" collapsed="false">
      <c r="R2" s="3" t="s">
        <v>0</v>
      </c>
      <c r="S2" s="3"/>
      <c r="AB2" s="4"/>
    </row>
    <row r="3" customFormat="false" ht="28.5" hidden="false" customHeight="true" outlineLevel="0" collapsed="false">
      <c r="R3" s="5"/>
      <c r="S3" s="5"/>
      <c r="AB3" s="4"/>
    </row>
    <row r="4" customFormat="false" ht="33.75" hidden="false" customHeight="true" outlineLevel="0" collapsed="false">
      <c r="A4" s="6" t="s">
        <v>173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 t="s">
        <v>2</v>
      </c>
    </row>
    <row r="5" s="8" customFormat="true" ht="29.25" hidden="false" customHeight="true" outlineLevel="0" collapsed="false">
      <c r="A5" s="9" t="s">
        <v>3</v>
      </c>
      <c r="B5" s="10"/>
      <c r="C5" s="10"/>
      <c r="D5" s="10"/>
      <c r="E5" s="10"/>
      <c r="F5" s="11"/>
      <c r="G5" s="12" t="n">
        <v>34422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4" t="s">
        <v>4</v>
      </c>
      <c r="U5" s="10"/>
      <c r="V5" s="10"/>
      <c r="W5" s="10"/>
      <c r="X5" s="10"/>
      <c r="Y5" s="15" t="s">
        <v>5</v>
      </c>
      <c r="Z5" s="16" t="s">
        <v>6</v>
      </c>
      <c r="AA5" s="17" t="s">
        <v>7</v>
      </c>
      <c r="AB5" s="18" t="s">
        <v>8</v>
      </c>
    </row>
    <row r="6" s="8" customFormat="true" ht="29.25" hidden="false" customHeight="true" outlineLevel="0" collapsed="false">
      <c r="A6" s="9" t="s">
        <v>9</v>
      </c>
      <c r="B6" s="10"/>
      <c r="C6" s="10"/>
      <c r="D6" s="10"/>
      <c r="E6" s="10"/>
      <c r="F6" s="11"/>
      <c r="G6" s="19" t="n">
        <v>34422</v>
      </c>
      <c r="H6" s="19"/>
      <c r="I6" s="19"/>
      <c r="J6" s="19"/>
      <c r="K6" s="19"/>
      <c r="L6" s="20" t="s">
        <v>10</v>
      </c>
      <c r="M6" s="20"/>
      <c r="N6" s="20"/>
      <c r="O6" s="21" t="n">
        <v>15</v>
      </c>
      <c r="P6" s="16" t="s">
        <v>11</v>
      </c>
      <c r="Q6" s="22" t="n">
        <v>1</v>
      </c>
      <c r="R6" s="23" t="s">
        <v>12</v>
      </c>
      <c r="S6" s="24"/>
      <c r="T6" s="25" t="s">
        <v>13</v>
      </c>
      <c r="U6" s="26" t="s">
        <v>14</v>
      </c>
      <c r="V6" s="27"/>
      <c r="W6" s="27"/>
      <c r="X6" s="28"/>
      <c r="Y6" s="29" t="s">
        <v>15</v>
      </c>
      <c r="Z6" s="271" t="n">
        <f aca="false">Z7+Z14</f>
        <v>1620767</v>
      </c>
      <c r="AA6" s="233" t="n">
        <f aca="false">AA7+AA14</f>
        <v>1646911</v>
      </c>
      <c r="AB6" s="272" t="n">
        <f aca="false">AB7+AB14</f>
        <v>1643625</v>
      </c>
    </row>
    <row r="7" s="8" customFormat="true" ht="29.25" hidden="false" customHeight="true" outlineLevel="0" collapsed="false">
      <c r="A7" s="9" t="s">
        <v>16</v>
      </c>
      <c r="B7" s="10"/>
      <c r="C7" s="10"/>
      <c r="D7" s="10"/>
      <c r="E7" s="10"/>
      <c r="F7" s="33"/>
      <c r="G7" s="34" t="s">
        <v>174</v>
      </c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5"/>
      <c r="T7" s="25"/>
      <c r="U7" s="36" t="s">
        <v>18</v>
      </c>
      <c r="V7" s="37" t="s">
        <v>19</v>
      </c>
      <c r="W7" s="37"/>
      <c r="X7" s="38"/>
      <c r="Y7" s="39" t="s">
        <v>20</v>
      </c>
      <c r="Z7" s="273" t="n">
        <f aca="false">Z8+Z12</f>
        <v>1620528</v>
      </c>
      <c r="AA7" s="236" t="n">
        <f aca="false">AA8+AA12</f>
        <v>1646911</v>
      </c>
      <c r="AB7" s="274" t="n">
        <f aca="false">AB8+AB12</f>
        <v>1643625</v>
      </c>
    </row>
    <row r="8" s="52" customFormat="true" ht="39" hidden="false" customHeight="true" outlineLevel="0" collapsed="false">
      <c r="A8" s="43" t="s">
        <v>21</v>
      </c>
      <c r="B8" s="44"/>
      <c r="C8" s="44"/>
      <c r="D8" s="44"/>
      <c r="E8" s="44"/>
      <c r="F8" s="45"/>
      <c r="G8" s="46" t="s">
        <v>175</v>
      </c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7"/>
      <c r="T8" s="25"/>
      <c r="U8" s="36"/>
      <c r="V8" s="48" t="s">
        <v>18</v>
      </c>
      <c r="W8" s="49" t="s">
        <v>23</v>
      </c>
      <c r="X8" s="50"/>
      <c r="Y8" s="51" t="s">
        <v>24</v>
      </c>
      <c r="Z8" s="321" t="n">
        <v>1264854</v>
      </c>
      <c r="AA8" s="321" t="n">
        <v>1274040</v>
      </c>
      <c r="AB8" s="322" t="n">
        <v>1242925</v>
      </c>
    </row>
    <row r="9" s="52" customFormat="true" ht="29.25" hidden="false" customHeight="true" outlineLevel="0" collapsed="false">
      <c r="A9" s="14" t="s">
        <v>4</v>
      </c>
      <c r="B9" s="10"/>
      <c r="C9" s="10"/>
      <c r="D9" s="10"/>
      <c r="E9" s="10"/>
      <c r="F9" s="15" t="s">
        <v>5</v>
      </c>
      <c r="G9" s="53" t="s">
        <v>6</v>
      </c>
      <c r="H9" s="53"/>
      <c r="I9" s="53"/>
      <c r="J9" s="53"/>
      <c r="K9" s="17" t="s">
        <v>7</v>
      </c>
      <c r="L9" s="17"/>
      <c r="M9" s="17"/>
      <c r="N9" s="17"/>
      <c r="O9" s="54" t="s">
        <v>8</v>
      </c>
      <c r="P9" s="54"/>
      <c r="Q9" s="54"/>
      <c r="R9" s="54"/>
      <c r="S9" s="35"/>
      <c r="T9" s="25"/>
      <c r="U9" s="36"/>
      <c r="V9" s="48"/>
      <c r="W9" s="55" t="s">
        <v>25</v>
      </c>
      <c r="X9" s="56" t="s">
        <v>26</v>
      </c>
      <c r="Y9" s="51"/>
      <c r="Z9" s="321" t="n">
        <v>1053229</v>
      </c>
      <c r="AA9" s="321" t="n">
        <v>1071479</v>
      </c>
      <c r="AB9" s="322" t="n">
        <v>1056890</v>
      </c>
    </row>
    <row r="10" s="52" customFormat="true" ht="29.25" hidden="false" customHeight="true" outlineLevel="0" collapsed="false">
      <c r="A10" s="25" t="s">
        <v>27</v>
      </c>
      <c r="B10" s="57" t="s">
        <v>28</v>
      </c>
      <c r="C10" s="58"/>
      <c r="D10" s="58"/>
      <c r="E10" s="58"/>
      <c r="F10" s="59" t="s">
        <v>29</v>
      </c>
      <c r="G10" s="60" t="n">
        <f aca="false">SUM(G11:G15)</f>
        <v>100</v>
      </c>
      <c r="H10" s="61" t="s">
        <v>30</v>
      </c>
      <c r="I10" s="62" t="n">
        <f aca="false">SUM(I11:I15)</f>
        <v>100</v>
      </c>
      <c r="J10" s="63" t="s">
        <v>12</v>
      </c>
      <c r="K10" s="64" t="n">
        <f aca="false">SUM(K11:K15)</f>
        <v>100</v>
      </c>
      <c r="L10" s="65" t="s">
        <v>30</v>
      </c>
      <c r="M10" s="60" t="n">
        <f aca="false">SUM(M11:M15)</f>
        <v>100</v>
      </c>
      <c r="N10" s="63" t="s">
        <v>12</v>
      </c>
      <c r="O10" s="64" t="n">
        <f aca="false">SUM(O11:O15)</f>
        <v>100</v>
      </c>
      <c r="P10" s="65" t="s">
        <v>30</v>
      </c>
      <c r="Q10" s="60" t="n">
        <f aca="false">SUM(Q11:Q15)</f>
        <v>100</v>
      </c>
      <c r="R10" s="66" t="s">
        <v>12</v>
      </c>
      <c r="S10" s="67"/>
      <c r="T10" s="25"/>
      <c r="U10" s="36"/>
      <c r="V10" s="48"/>
      <c r="W10" s="55"/>
      <c r="X10" s="56" t="s">
        <v>31</v>
      </c>
      <c r="Y10" s="51"/>
      <c r="Z10" s="321" t="n">
        <v>147165</v>
      </c>
      <c r="AA10" s="321" t="n">
        <v>150586</v>
      </c>
      <c r="AB10" s="322" t="n">
        <v>134800</v>
      </c>
    </row>
    <row r="11" s="52" customFormat="true" ht="29.25" hidden="false" customHeight="true" outlineLevel="0" collapsed="false">
      <c r="A11" s="25"/>
      <c r="B11" s="68" t="s">
        <v>32</v>
      </c>
      <c r="C11" s="69" t="s">
        <v>33</v>
      </c>
      <c r="D11" s="70"/>
      <c r="E11" s="70"/>
      <c r="F11" s="71"/>
      <c r="G11" s="74" t="n">
        <v>100</v>
      </c>
      <c r="H11" s="275" t="s">
        <v>30</v>
      </c>
      <c r="I11" s="76" t="n">
        <v>100</v>
      </c>
      <c r="J11" s="75" t="s">
        <v>12</v>
      </c>
      <c r="K11" s="72" t="n">
        <v>100</v>
      </c>
      <c r="L11" s="73" t="s">
        <v>30</v>
      </c>
      <c r="M11" s="74" t="n">
        <v>100</v>
      </c>
      <c r="N11" s="75" t="s">
        <v>12</v>
      </c>
      <c r="O11" s="72" t="n">
        <v>100</v>
      </c>
      <c r="P11" s="73" t="s">
        <v>30</v>
      </c>
      <c r="Q11" s="74" t="n">
        <v>100</v>
      </c>
      <c r="R11" s="77" t="s">
        <v>12</v>
      </c>
      <c r="S11" s="67"/>
      <c r="T11" s="25"/>
      <c r="U11" s="36"/>
      <c r="V11" s="48"/>
      <c r="W11" s="55"/>
      <c r="X11" s="56" t="s">
        <v>34</v>
      </c>
      <c r="Y11" s="51"/>
      <c r="Z11" s="321" t="n">
        <v>16133</v>
      </c>
      <c r="AA11" s="321" t="n">
        <v>14294</v>
      </c>
      <c r="AB11" s="322" t="n">
        <v>15911</v>
      </c>
    </row>
    <row r="12" s="52" customFormat="true" ht="29.25" hidden="false" customHeight="true" outlineLevel="0" collapsed="false">
      <c r="A12" s="25"/>
      <c r="B12" s="68"/>
      <c r="C12" s="69" t="s">
        <v>35</v>
      </c>
      <c r="D12" s="70"/>
      <c r="E12" s="70"/>
      <c r="F12" s="71"/>
      <c r="G12" s="74"/>
      <c r="H12" s="275" t="s">
        <v>30</v>
      </c>
      <c r="I12" s="76"/>
      <c r="J12" s="276" t="s">
        <v>12</v>
      </c>
      <c r="K12" s="72"/>
      <c r="L12" s="73" t="s">
        <v>30</v>
      </c>
      <c r="M12" s="74"/>
      <c r="N12" s="75" t="s">
        <v>12</v>
      </c>
      <c r="O12" s="72"/>
      <c r="P12" s="73" t="s">
        <v>30</v>
      </c>
      <c r="Q12" s="74"/>
      <c r="R12" s="77" t="s">
        <v>12</v>
      </c>
      <c r="S12" s="67"/>
      <c r="T12" s="25"/>
      <c r="U12" s="36"/>
      <c r="V12" s="48"/>
      <c r="W12" s="49" t="s">
        <v>36</v>
      </c>
      <c r="X12" s="50"/>
      <c r="Y12" s="51" t="s">
        <v>37</v>
      </c>
      <c r="Z12" s="321" t="n">
        <v>355674</v>
      </c>
      <c r="AA12" s="321" t="n">
        <v>372871</v>
      </c>
      <c r="AB12" s="322" t="n">
        <v>400700</v>
      </c>
    </row>
    <row r="13" s="52" customFormat="true" ht="29.25" hidden="false" customHeight="true" outlineLevel="0" collapsed="false">
      <c r="A13" s="25"/>
      <c r="B13" s="68"/>
      <c r="C13" s="56" t="s">
        <v>38</v>
      </c>
      <c r="D13" s="78"/>
      <c r="E13" s="78"/>
      <c r="F13" s="59"/>
      <c r="G13" s="74"/>
      <c r="H13" s="275" t="s">
        <v>30</v>
      </c>
      <c r="I13" s="76"/>
      <c r="J13" s="276" t="s">
        <v>12</v>
      </c>
      <c r="K13" s="72"/>
      <c r="L13" s="73" t="s">
        <v>30</v>
      </c>
      <c r="M13" s="74"/>
      <c r="N13" s="75" t="s">
        <v>12</v>
      </c>
      <c r="O13" s="72"/>
      <c r="P13" s="73" t="s">
        <v>30</v>
      </c>
      <c r="Q13" s="74"/>
      <c r="R13" s="77" t="s">
        <v>12</v>
      </c>
      <c r="S13" s="67"/>
      <c r="T13" s="25"/>
      <c r="U13" s="36"/>
      <c r="V13" s="48"/>
      <c r="W13" s="79" t="s">
        <v>25</v>
      </c>
      <c r="X13" s="56" t="s">
        <v>39</v>
      </c>
      <c r="Y13" s="51"/>
      <c r="Z13" s="321" t="n">
        <v>337346</v>
      </c>
      <c r="AA13" s="321" t="n">
        <v>355655</v>
      </c>
      <c r="AB13" s="322" t="n">
        <v>385524</v>
      </c>
    </row>
    <row r="14" s="52" customFormat="true" ht="29.25" hidden="false" customHeight="true" outlineLevel="0" collapsed="false">
      <c r="A14" s="25"/>
      <c r="B14" s="68"/>
      <c r="C14" s="56" t="s">
        <v>40</v>
      </c>
      <c r="D14" s="78"/>
      <c r="E14" s="78"/>
      <c r="F14" s="59"/>
      <c r="G14" s="74"/>
      <c r="H14" s="275" t="s">
        <v>30</v>
      </c>
      <c r="I14" s="76"/>
      <c r="J14" s="276" t="s">
        <v>12</v>
      </c>
      <c r="K14" s="72"/>
      <c r="L14" s="73" t="s">
        <v>30</v>
      </c>
      <c r="M14" s="74"/>
      <c r="N14" s="75" t="s">
        <v>12</v>
      </c>
      <c r="O14" s="72"/>
      <c r="P14" s="73" t="s">
        <v>30</v>
      </c>
      <c r="Q14" s="74"/>
      <c r="R14" s="77" t="s">
        <v>12</v>
      </c>
      <c r="S14" s="67"/>
      <c r="T14" s="25"/>
      <c r="U14" s="36"/>
      <c r="V14" s="49" t="s">
        <v>41</v>
      </c>
      <c r="W14" s="79"/>
      <c r="X14" s="80"/>
      <c r="Y14" s="51" t="s">
        <v>42</v>
      </c>
      <c r="Z14" s="321" t="n">
        <v>239</v>
      </c>
      <c r="AA14" s="321" t="n">
        <v>0</v>
      </c>
      <c r="AB14" s="322" t="n">
        <v>0</v>
      </c>
    </row>
    <row r="15" s="52" customFormat="true" ht="29.25" hidden="false" customHeight="true" outlineLevel="0" collapsed="false">
      <c r="A15" s="25"/>
      <c r="B15" s="68"/>
      <c r="C15" s="56" t="s">
        <v>43</v>
      </c>
      <c r="D15" s="78"/>
      <c r="E15" s="78"/>
      <c r="F15" s="59"/>
      <c r="G15" s="237"/>
      <c r="H15" s="275" t="s">
        <v>30</v>
      </c>
      <c r="I15" s="76"/>
      <c r="J15" s="75" t="s">
        <v>12</v>
      </c>
      <c r="K15" s="72"/>
      <c r="L15" s="73" t="s">
        <v>30</v>
      </c>
      <c r="M15" s="239" t="s">
        <v>57</v>
      </c>
      <c r="N15" s="75" t="s">
        <v>12</v>
      </c>
      <c r="O15" s="72"/>
      <c r="P15" s="73" t="s">
        <v>30</v>
      </c>
      <c r="Q15" s="239" t="s">
        <v>57</v>
      </c>
      <c r="R15" s="77" t="s">
        <v>12</v>
      </c>
      <c r="S15" s="67"/>
      <c r="T15" s="25"/>
      <c r="U15" s="81" t="s">
        <v>44</v>
      </c>
      <c r="V15" s="49"/>
      <c r="W15" s="49"/>
      <c r="X15" s="50"/>
      <c r="Y15" s="51" t="s">
        <v>45</v>
      </c>
      <c r="Z15" s="273" t="n">
        <f aca="false">Z16+Z23</f>
        <v>1620767</v>
      </c>
      <c r="AA15" s="236" t="n">
        <f aca="false">AA16+AA23</f>
        <v>1646911</v>
      </c>
      <c r="AB15" s="274" t="n">
        <f aca="false">AB16+AB23</f>
        <v>1643625</v>
      </c>
    </row>
    <row r="16" s="52" customFormat="true" ht="29.25" hidden="false" customHeight="true" outlineLevel="0" collapsed="false">
      <c r="A16" s="25"/>
      <c r="B16" s="82" t="s">
        <v>46</v>
      </c>
      <c r="C16" s="78"/>
      <c r="D16" s="78"/>
      <c r="E16" s="78"/>
      <c r="F16" s="59" t="s">
        <v>29</v>
      </c>
      <c r="G16" s="277" t="n">
        <v>16</v>
      </c>
      <c r="H16" s="277"/>
      <c r="I16" s="277"/>
      <c r="J16" s="277"/>
      <c r="K16" s="84" t="n">
        <v>16</v>
      </c>
      <c r="L16" s="84"/>
      <c r="M16" s="84"/>
      <c r="N16" s="84"/>
      <c r="O16" s="278" t="n">
        <v>16</v>
      </c>
      <c r="P16" s="278"/>
      <c r="Q16" s="278"/>
      <c r="R16" s="278"/>
      <c r="S16" s="86"/>
      <c r="T16" s="25"/>
      <c r="U16" s="87" t="s">
        <v>18</v>
      </c>
      <c r="V16" s="49" t="s">
        <v>47</v>
      </c>
      <c r="W16" s="49"/>
      <c r="X16" s="50"/>
      <c r="Y16" s="51" t="s">
        <v>48</v>
      </c>
      <c r="Z16" s="273" t="n">
        <f aca="false">Z17+Z21</f>
        <v>1619618</v>
      </c>
      <c r="AA16" s="236" t="n">
        <f aca="false">AA17+AA21</f>
        <v>1646161</v>
      </c>
      <c r="AB16" s="274" t="n">
        <f aca="false">AB17+AB21</f>
        <v>1642712</v>
      </c>
    </row>
    <row r="17" s="52" customFormat="true" ht="29.25" hidden="false" customHeight="true" outlineLevel="0" collapsed="false">
      <c r="A17" s="25"/>
      <c r="B17" s="82" t="s">
        <v>49</v>
      </c>
      <c r="C17" s="78"/>
      <c r="D17" s="78"/>
      <c r="E17" s="78"/>
      <c r="F17" s="59" t="s">
        <v>29</v>
      </c>
      <c r="G17" s="279"/>
      <c r="H17" s="279"/>
      <c r="I17" s="279"/>
      <c r="J17" s="279"/>
      <c r="K17" s="89"/>
      <c r="L17" s="89"/>
      <c r="M17" s="89"/>
      <c r="N17" s="89"/>
      <c r="O17" s="280"/>
      <c r="P17" s="280"/>
      <c r="Q17" s="280"/>
      <c r="R17" s="280"/>
      <c r="S17" s="86"/>
      <c r="T17" s="25"/>
      <c r="U17" s="87"/>
      <c r="V17" s="48" t="s">
        <v>18</v>
      </c>
      <c r="W17" s="49" t="s">
        <v>50</v>
      </c>
      <c r="X17" s="50"/>
      <c r="Y17" s="51" t="s">
        <v>51</v>
      </c>
      <c r="Z17" s="321" t="n">
        <v>1530914</v>
      </c>
      <c r="AA17" s="321" t="n">
        <v>1560957</v>
      </c>
      <c r="AB17" s="322" t="n">
        <v>1560564</v>
      </c>
    </row>
    <row r="18" s="52" customFormat="true" ht="29.25" hidden="false" customHeight="true" outlineLevel="0" collapsed="false">
      <c r="A18" s="25"/>
      <c r="B18" s="82" t="s">
        <v>52</v>
      </c>
      <c r="C18" s="78"/>
      <c r="D18" s="78"/>
      <c r="E18" s="78"/>
      <c r="F18" s="59" t="s">
        <v>53</v>
      </c>
      <c r="G18" s="281" t="n">
        <v>7402</v>
      </c>
      <c r="H18" s="281"/>
      <c r="I18" s="281"/>
      <c r="J18" s="281"/>
      <c r="K18" s="242" t="n">
        <v>7402</v>
      </c>
      <c r="L18" s="242"/>
      <c r="M18" s="242"/>
      <c r="N18" s="242"/>
      <c r="O18" s="282" t="n">
        <v>7402</v>
      </c>
      <c r="P18" s="282"/>
      <c r="Q18" s="282"/>
      <c r="R18" s="282"/>
      <c r="S18" s="94"/>
      <c r="T18" s="25"/>
      <c r="U18" s="87"/>
      <c r="V18" s="48"/>
      <c r="W18" s="48" t="s">
        <v>25</v>
      </c>
      <c r="X18" s="56" t="s">
        <v>54</v>
      </c>
      <c r="Y18" s="51"/>
      <c r="Z18" s="321" t="n">
        <v>892696</v>
      </c>
      <c r="AA18" s="321" t="n">
        <v>944246</v>
      </c>
      <c r="AB18" s="322" t="n">
        <v>945655</v>
      </c>
    </row>
    <row r="19" s="52" customFormat="true" ht="29.25" hidden="false" customHeight="true" outlineLevel="0" collapsed="false">
      <c r="A19" s="25"/>
      <c r="B19" s="95" t="s">
        <v>55</v>
      </c>
      <c r="C19" s="96"/>
      <c r="D19" s="96"/>
      <c r="E19" s="96"/>
      <c r="F19" s="97" t="s">
        <v>56</v>
      </c>
      <c r="G19" s="103"/>
      <c r="H19" s="99" t="s">
        <v>30</v>
      </c>
      <c r="I19" s="100" t="s">
        <v>57</v>
      </c>
      <c r="J19" s="102" t="s">
        <v>58</v>
      </c>
      <c r="K19" s="98"/>
      <c r="L19" s="99" t="s">
        <v>30</v>
      </c>
      <c r="M19" s="100" t="s">
        <v>57</v>
      </c>
      <c r="N19" s="102" t="s">
        <v>58</v>
      </c>
      <c r="O19" s="98"/>
      <c r="P19" s="99" t="s">
        <v>30</v>
      </c>
      <c r="Q19" s="100" t="s">
        <v>57</v>
      </c>
      <c r="R19" s="104" t="s">
        <v>58</v>
      </c>
      <c r="S19" s="105"/>
      <c r="T19" s="25"/>
      <c r="U19" s="87"/>
      <c r="V19" s="48"/>
      <c r="W19" s="48"/>
      <c r="X19" s="56" t="s">
        <v>59</v>
      </c>
      <c r="Y19" s="51"/>
      <c r="Z19" s="321" t="n">
        <v>83562</v>
      </c>
      <c r="AA19" s="321" t="n">
        <v>84040</v>
      </c>
      <c r="AB19" s="322" t="n">
        <v>78703</v>
      </c>
    </row>
    <row r="20" s="52" customFormat="true" ht="29.25" hidden="false" customHeight="true" outlineLevel="0" collapsed="false">
      <c r="A20" s="106" t="s">
        <v>60</v>
      </c>
      <c r="B20" s="107" t="s">
        <v>61</v>
      </c>
      <c r="C20" s="58"/>
      <c r="D20" s="58"/>
      <c r="E20" s="58"/>
      <c r="F20" s="108" t="s">
        <v>62</v>
      </c>
      <c r="G20" s="76" t="n">
        <v>126.2</v>
      </c>
      <c r="H20" s="112" t="s">
        <v>30</v>
      </c>
      <c r="I20" s="113" t="n">
        <f aca="false">G20/G10*100</f>
        <v>126.2</v>
      </c>
      <c r="J20" s="114" t="s">
        <v>12</v>
      </c>
      <c r="K20" s="72" t="n">
        <v>121.4</v>
      </c>
      <c r="L20" s="112" t="s">
        <v>30</v>
      </c>
      <c r="M20" s="113" t="n">
        <f aca="false">K20/K10*100</f>
        <v>121.4</v>
      </c>
      <c r="N20" s="114" t="s">
        <v>12</v>
      </c>
      <c r="O20" s="72" t="n">
        <v>125.6</v>
      </c>
      <c r="P20" s="112" t="s">
        <v>30</v>
      </c>
      <c r="Q20" s="113" t="n">
        <f aca="false">O20/O10*100</f>
        <v>125.6</v>
      </c>
      <c r="R20" s="115" t="s">
        <v>12</v>
      </c>
      <c r="S20" s="86"/>
      <c r="T20" s="25"/>
      <c r="U20" s="87"/>
      <c r="V20" s="48"/>
      <c r="W20" s="48"/>
      <c r="X20" s="56" t="s">
        <v>63</v>
      </c>
      <c r="Y20" s="51"/>
      <c r="Z20" s="321" t="n">
        <v>244739</v>
      </c>
      <c r="AA20" s="321" t="n">
        <v>250545</v>
      </c>
      <c r="AB20" s="322" t="n">
        <v>255326</v>
      </c>
    </row>
    <row r="21" s="52" customFormat="true" ht="29.25" hidden="false" customHeight="true" outlineLevel="0" collapsed="false">
      <c r="A21" s="106"/>
      <c r="B21" s="116" t="s">
        <v>64</v>
      </c>
      <c r="C21" s="56" t="s">
        <v>65</v>
      </c>
      <c r="D21" s="78"/>
      <c r="E21" s="78"/>
      <c r="F21" s="59"/>
      <c r="G21" s="76" t="n">
        <v>8</v>
      </c>
      <c r="H21" s="112" t="s">
        <v>30</v>
      </c>
      <c r="I21" s="117" t="n">
        <f aca="false">G21/G10*100</f>
        <v>8</v>
      </c>
      <c r="J21" s="114" t="s">
        <v>12</v>
      </c>
      <c r="K21" s="72" t="n">
        <v>8</v>
      </c>
      <c r="L21" s="112" t="s">
        <v>30</v>
      </c>
      <c r="M21" s="117" t="n">
        <f aca="false">K21/K10*100</f>
        <v>8</v>
      </c>
      <c r="N21" s="114" t="s">
        <v>12</v>
      </c>
      <c r="O21" s="72" t="n">
        <v>8</v>
      </c>
      <c r="P21" s="112" t="s">
        <v>30</v>
      </c>
      <c r="Q21" s="117" t="n">
        <f aca="false">O21/O10*100</f>
        <v>8</v>
      </c>
      <c r="R21" s="115" t="s">
        <v>12</v>
      </c>
      <c r="S21" s="86"/>
      <c r="T21" s="25"/>
      <c r="U21" s="87"/>
      <c r="V21" s="48"/>
      <c r="W21" s="49" t="s">
        <v>66</v>
      </c>
      <c r="X21" s="50"/>
      <c r="Y21" s="51" t="s">
        <v>67</v>
      </c>
      <c r="Z21" s="321" t="n">
        <v>88704</v>
      </c>
      <c r="AA21" s="321" t="n">
        <v>85204</v>
      </c>
      <c r="AB21" s="322" t="n">
        <v>82148</v>
      </c>
    </row>
    <row r="22" s="52" customFormat="true" ht="29.25" hidden="false" customHeight="true" outlineLevel="0" collapsed="false">
      <c r="A22" s="106"/>
      <c r="B22" s="116"/>
      <c r="C22" s="56" t="s">
        <v>68</v>
      </c>
      <c r="D22" s="78"/>
      <c r="E22" s="78"/>
      <c r="F22" s="59"/>
      <c r="G22" s="76" t="n">
        <v>58.2</v>
      </c>
      <c r="H22" s="112" t="s">
        <v>30</v>
      </c>
      <c r="I22" s="117" t="n">
        <f aca="false">G22/G10*100</f>
        <v>58.2</v>
      </c>
      <c r="J22" s="114" t="s">
        <v>12</v>
      </c>
      <c r="K22" s="72" t="n">
        <v>54.4</v>
      </c>
      <c r="L22" s="112" t="s">
        <v>30</v>
      </c>
      <c r="M22" s="117" t="n">
        <f aca="false">K22/K10*100</f>
        <v>54.4</v>
      </c>
      <c r="N22" s="114" t="s">
        <v>12</v>
      </c>
      <c r="O22" s="72" t="n">
        <v>57.6</v>
      </c>
      <c r="P22" s="112" t="s">
        <v>30</v>
      </c>
      <c r="Q22" s="117" t="n">
        <f aca="false">O22/O10*100</f>
        <v>57.6</v>
      </c>
      <c r="R22" s="115" t="s">
        <v>12</v>
      </c>
      <c r="S22" s="86"/>
      <c r="T22" s="25"/>
      <c r="U22" s="87"/>
      <c r="V22" s="48"/>
      <c r="W22" s="79" t="s">
        <v>25</v>
      </c>
      <c r="X22" s="56" t="s">
        <v>69</v>
      </c>
      <c r="Y22" s="51"/>
      <c r="Z22" s="321" t="n">
        <v>69208</v>
      </c>
      <c r="AA22" s="321" t="n">
        <v>66332</v>
      </c>
      <c r="AB22" s="322" t="n">
        <v>63386</v>
      </c>
    </row>
    <row r="23" s="52" customFormat="true" ht="29.25" hidden="false" customHeight="true" outlineLevel="0" collapsed="false">
      <c r="A23" s="106"/>
      <c r="B23" s="116"/>
      <c r="C23" s="119" t="s">
        <v>70</v>
      </c>
      <c r="D23" s="120"/>
      <c r="E23" s="120"/>
      <c r="F23" s="121"/>
      <c r="G23" s="124" t="n">
        <v>10</v>
      </c>
      <c r="H23" s="99" t="s">
        <v>30</v>
      </c>
      <c r="I23" s="123" t="n">
        <f aca="false">G23/G10*100</f>
        <v>10</v>
      </c>
      <c r="J23" s="102" t="s">
        <v>12</v>
      </c>
      <c r="K23" s="122" t="n">
        <v>10</v>
      </c>
      <c r="L23" s="99" t="s">
        <v>30</v>
      </c>
      <c r="M23" s="123" t="n">
        <f aca="false">K23/K10*100</f>
        <v>10</v>
      </c>
      <c r="N23" s="102" t="s">
        <v>12</v>
      </c>
      <c r="O23" s="122" t="n">
        <v>10</v>
      </c>
      <c r="P23" s="99" t="s">
        <v>30</v>
      </c>
      <c r="Q23" s="123" t="n">
        <f aca="false">O23/O10*100</f>
        <v>10</v>
      </c>
      <c r="R23" s="104" t="s">
        <v>12</v>
      </c>
      <c r="S23" s="86"/>
      <c r="T23" s="25"/>
      <c r="U23" s="87"/>
      <c r="V23" s="49" t="s">
        <v>71</v>
      </c>
      <c r="W23" s="49"/>
      <c r="X23" s="50"/>
      <c r="Y23" s="51" t="s">
        <v>72</v>
      </c>
      <c r="Z23" s="321" t="n">
        <v>1149</v>
      </c>
      <c r="AA23" s="321" t="n">
        <v>750</v>
      </c>
      <c r="AB23" s="322" t="n">
        <v>913</v>
      </c>
    </row>
    <row r="24" s="52" customFormat="true" ht="29.25" hidden="false" customHeight="true" outlineLevel="0" collapsed="false">
      <c r="A24" s="125" t="s">
        <v>73</v>
      </c>
      <c r="B24" s="126" t="s">
        <v>74</v>
      </c>
      <c r="C24" s="70"/>
      <c r="D24" s="70"/>
      <c r="E24" s="70"/>
      <c r="F24" s="127" t="s">
        <v>75</v>
      </c>
      <c r="G24" s="266" t="n">
        <f aca="false">G30/(G10*365)*100</f>
        <v>94.5534246575343</v>
      </c>
      <c r="H24" s="266"/>
      <c r="I24" s="266"/>
      <c r="J24" s="266"/>
      <c r="K24" s="129" t="n">
        <f aca="false">K30/(K10*365)*100</f>
        <v>94.758904109589</v>
      </c>
      <c r="L24" s="129"/>
      <c r="M24" s="129"/>
      <c r="N24" s="129"/>
      <c r="O24" s="315" t="n">
        <f aca="false">O30/(O10*365)*100</f>
        <v>91.6027397260274</v>
      </c>
      <c r="P24" s="315"/>
      <c r="Q24" s="315"/>
      <c r="R24" s="315"/>
      <c r="S24" s="86"/>
      <c r="T24" s="25"/>
      <c r="U24" s="81" t="s">
        <v>76</v>
      </c>
      <c r="V24" s="49"/>
      <c r="W24" s="49"/>
      <c r="X24" s="50"/>
      <c r="Y24" s="51"/>
      <c r="Z24" s="295" t="n">
        <f aca="false">Z7-Z16</f>
        <v>910</v>
      </c>
      <c r="AA24" s="248" t="n">
        <f aca="false">AA7-AA16</f>
        <v>750</v>
      </c>
      <c r="AB24" s="286" t="n">
        <f aca="false">AB7-AB16</f>
        <v>913</v>
      </c>
    </row>
    <row r="25" s="52" customFormat="true" ht="29.25" hidden="false" customHeight="true" outlineLevel="0" collapsed="false">
      <c r="A25" s="125"/>
      <c r="B25" s="132" t="s">
        <v>77</v>
      </c>
      <c r="C25" s="78"/>
      <c r="D25" s="78"/>
      <c r="E25" s="78"/>
      <c r="F25" s="59" t="s">
        <v>75</v>
      </c>
      <c r="G25" s="323" t="n">
        <v>94.5534246575343</v>
      </c>
      <c r="H25" s="323"/>
      <c r="I25" s="323"/>
      <c r="J25" s="323"/>
      <c r="K25" s="324" t="n">
        <v>94.758904109589</v>
      </c>
      <c r="L25" s="324"/>
      <c r="M25" s="324"/>
      <c r="N25" s="324"/>
      <c r="O25" s="325" t="n">
        <v>91.6027397260274</v>
      </c>
      <c r="P25" s="325"/>
      <c r="Q25" s="325"/>
      <c r="R25" s="325"/>
      <c r="S25" s="86"/>
      <c r="T25" s="25"/>
      <c r="U25" s="136" t="s">
        <v>78</v>
      </c>
      <c r="V25" s="137"/>
      <c r="W25" s="137"/>
      <c r="X25" s="119"/>
      <c r="Y25" s="138"/>
      <c r="Z25" s="326" t="n">
        <f aca="false">Z6-Z15</f>
        <v>0</v>
      </c>
      <c r="AA25" s="251" t="n">
        <f aca="false">AA6-AA15</f>
        <v>0</v>
      </c>
      <c r="AB25" s="290" t="n">
        <f aca="false">AB6-AB15</f>
        <v>0</v>
      </c>
    </row>
    <row r="26" s="52" customFormat="true" ht="29.25" hidden="false" customHeight="true" outlineLevel="0" collapsed="false">
      <c r="A26" s="125"/>
      <c r="B26" s="132" t="s">
        <v>79</v>
      </c>
      <c r="C26" s="78"/>
      <c r="D26" s="78"/>
      <c r="E26" s="78"/>
      <c r="F26" s="127" t="s">
        <v>75</v>
      </c>
      <c r="G26" s="323" t="n">
        <v>94.5534246575343</v>
      </c>
      <c r="H26" s="323"/>
      <c r="I26" s="323"/>
      <c r="J26" s="323"/>
      <c r="K26" s="324" t="n">
        <v>94.758904109589</v>
      </c>
      <c r="L26" s="324"/>
      <c r="M26" s="324"/>
      <c r="N26" s="324"/>
      <c r="O26" s="325" t="n">
        <v>91.6027397260274</v>
      </c>
      <c r="P26" s="325"/>
      <c r="Q26" s="325"/>
      <c r="R26" s="325"/>
      <c r="S26" s="86"/>
      <c r="T26" s="25" t="s">
        <v>80</v>
      </c>
      <c r="U26" s="142" t="s">
        <v>81</v>
      </c>
      <c r="V26" s="58"/>
      <c r="W26" s="58"/>
      <c r="X26" s="58"/>
      <c r="Y26" s="143" t="s">
        <v>82</v>
      </c>
      <c r="Z26" s="327" t="n">
        <v>100000</v>
      </c>
      <c r="AA26" s="327" t="n">
        <v>100000</v>
      </c>
      <c r="AB26" s="328" t="n">
        <v>100000</v>
      </c>
    </row>
    <row r="27" s="52" customFormat="true" ht="29.25" hidden="false" customHeight="true" outlineLevel="0" collapsed="false">
      <c r="A27" s="125"/>
      <c r="B27" s="132" t="s">
        <v>83</v>
      </c>
      <c r="C27" s="78"/>
      <c r="D27" s="78"/>
      <c r="E27" s="78"/>
      <c r="F27" s="59" t="s">
        <v>84</v>
      </c>
      <c r="G27" s="323" t="n">
        <v>92.8</v>
      </c>
      <c r="H27" s="323"/>
      <c r="I27" s="323"/>
      <c r="J27" s="323"/>
      <c r="K27" s="324" t="n">
        <v>99.3</v>
      </c>
      <c r="L27" s="324"/>
      <c r="M27" s="324"/>
      <c r="N27" s="324"/>
      <c r="O27" s="325" t="n">
        <v>84.5</v>
      </c>
      <c r="P27" s="325"/>
      <c r="Q27" s="325"/>
      <c r="R27" s="325"/>
      <c r="S27" s="86"/>
      <c r="T27" s="25"/>
      <c r="U27" s="87" t="s">
        <v>25</v>
      </c>
      <c r="V27" s="49" t="s">
        <v>85</v>
      </c>
      <c r="W27" s="49"/>
      <c r="X27" s="50"/>
      <c r="Y27" s="51"/>
      <c r="Z27" s="321"/>
      <c r="AA27" s="321"/>
      <c r="AB27" s="322"/>
    </row>
    <row r="28" s="52" customFormat="true" ht="29.25" hidden="false" customHeight="true" outlineLevel="0" collapsed="false">
      <c r="A28" s="125"/>
      <c r="B28" s="144" t="s">
        <v>86</v>
      </c>
      <c r="C28" s="144"/>
      <c r="D28" s="145"/>
      <c r="E28" s="146" t="s">
        <v>87</v>
      </c>
      <c r="F28" s="59"/>
      <c r="G28" s="329" t="n">
        <v>95</v>
      </c>
      <c r="H28" s="329"/>
      <c r="I28" s="329"/>
      <c r="J28" s="329"/>
      <c r="K28" s="148" t="n">
        <v>95</v>
      </c>
      <c r="L28" s="148"/>
      <c r="M28" s="148"/>
      <c r="N28" s="148"/>
      <c r="O28" s="149" t="n">
        <v>92</v>
      </c>
      <c r="P28" s="149"/>
      <c r="Q28" s="149"/>
      <c r="R28" s="149"/>
      <c r="S28" s="86"/>
      <c r="T28" s="25"/>
      <c r="U28" s="87"/>
      <c r="V28" s="49" t="s">
        <v>39</v>
      </c>
      <c r="W28" s="49"/>
      <c r="X28" s="50"/>
      <c r="Y28" s="51"/>
      <c r="Z28" s="321"/>
      <c r="AA28" s="321"/>
      <c r="AB28" s="322"/>
    </row>
    <row r="29" s="52" customFormat="true" ht="29.25" hidden="false" customHeight="true" outlineLevel="0" collapsed="false">
      <c r="A29" s="125"/>
      <c r="B29" s="144"/>
      <c r="C29" s="144"/>
      <c r="D29" s="150" t="s">
        <v>62</v>
      </c>
      <c r="E29" s="146" t="s">
        <v>88</v>
      </c>
      <c r="F29" s="59"/>
      <c r="G29" s="329" t="n">
        <v>65</v>
      </c>
      <c r="H29" s="329"/>
      <c r="I29" s="329"/>
      <c r="J29" s="329"/>
      <c r="K29" s="330" t="n">
        <v>65</v>
      </c>
      <c r="L29" s="330"/>
      <c r="M29" s="330"/>
      <c r="N29" s="330"/>
      <c r="O29" s="331" t="n">
        <v>57</v>
      </c>
      <c r="P29" s="331"/>
      <c r="Q29" s="331"/>
      <c r="R29" s="331"/>
      <c r="S29" s="86"/>
      <c r="T29" s="25"/>
      <c r="U29" s="132" t="s">
        <v>89</v>
      </c>
      <c r="V29" s="78"/>
      <c r="W29" s="78"/>
      <c r="X29" s="78"/>
      <c r="Y29" s="51" t="s">
        <v>90</v>
      </c>
      <c r="Z29" s="321" t="n">
        <v>149622</v>
      </c>
      <c r="AA29" s="321" t="n">
        <v>164672</v>
      </c>
      <c r="AB29" s="322" t="n">
        <v>172336</v>
      </c>
    </row>
    <row r="30" s="52" customFormat="true" ht="29.25" hidden="false" customHeight="true" outlineLevel="0" collapsed="false">
      <c r="A30" s="125"/>
      <c r="B30" s="144" t="s">
        <v>91</v>
      </c>
      <c r="C30" s="144"/>
      <c r="D30" s="151"/>
      <c r="E30" s="146" t="s">
        <v>87</v>
      </c>
      <c r="F30" s="59"/>
      <c r="G30" s="332" t="n">
        <v>34512</v>
      </c>
      <c r="H30" s="332"/>
      <c r="I30" s="332"/>
      <c r="J30" s="332"/>
      <c r="K30" s="153" t="n">
        <v>34587</v>
      </c>
      <c r="L30" s="153"/>
      <c r="M30" s="153"/>
      <c r="N30" s="153"/>
      <c r="O30" s="154" t="n">
        <v>33435</v>
      </c>
      <c r="P30" s="154"/>
      <c r="Q30" s="154"/>
      <c r="R30" s="154"/>
      <c r="S30" s="86"/>
      <c r="T30" s="25"/>
      <c r="U30" s="87" t="s">
        <v>25</v>
      </c>
      <c r="V30" s="49" t="s">
        <v>92</v>
      </c>
      <c r="W30" s="49"/>
      <c r="X30" s="50"/>
      <c r="Y30" s="51"/>
      <c r="Z30" s="321" t="n">
        <v>25914</v>
      </c>
      <c r="AA30" s="321" t="n">
        <v>38088</v>
      </c>
      <c r="AB30" s="322" t="n">
        <v>42806</v>
      </c>
    </row>
    <row r="31" s="52" customFormat="true" ht="29.25" hidden="false" customHeight="true" outlineLevel="0" collapsed="false">
      <c r="A31" s="125"/>
      <c r="B31" s="144"/>
      <c r="C31" s="144"/>
      <c r="D31" s="150" t="s">
        <v>62</v>
      </c>
      <c r="E31" s="146" t="s">
        <v>88</v>
      </c>
      <c r="F31" s="59"/>
      <c r="G31" s="332" t="n">
        <v>15864</v>
      </c>
      <c r="H31" s="332"/>
      <c r="I31" s="332"/>
      <c r="J31" s="332"/>
      <c r="K31" s="333" t="n">
        <v>15762</v>
      </c>
      <c r="L31" s="333"/>
      <c r="M31" s="333"/>
      <c r="N31" s="333"/>
      <c r="O31" s="334" t="n">
        <v>13914</v>
      </c>
      <c r="P31" s="334"/>
      <c r="Q31" s="334"/>
      <c r="R31" s="334"/>
      <c r="S31" s="86"/>
      <c r="T31" s="25"/>
      <c r="U31" s="87"/>
      <c r="V31" s="49" t="s">
        <v>93</v>
      </c>
      <c r="W31" s="49"/>
      <c r="X31" s="50"/>
      <c r="Y31" s="51"/>
      <c r="Z31" s="321" t="n">
        <v>123708</v>
      </c>
      <c r="AA31" s="321" t="n">
        <v>126584</v>
      </c>
      <c r="AB31" s="322" t="n">
        <v>129530</v>
      </c>
    </row>
    <row r="32" s="52" customFormat="true" ht="29.25" hidden="false" customHeight="true" outlineLevel="0" collapsed="false">
      <c r="A32" s="125"/>
      <c r="B32" s="132" t="s">
        <v>94</v>
      </c>
      <c r="C32" s="78"/>
      <c r="D32" s="78"/>
      <c r="E32" s="78"/>
      <c r="F32" s="59" t="s">
        <v>75</v>
      </c>
      <c r="G32" s="323" t="n">
        <v>45.9666203059805</v>
      </c>
      <c r="H32" s="323"/>
      <c r="I32" s="323"/>
      <c r="J32" s="323"/>
      <c r="K32" s="324" t="n">
        <v>45.5720357359702</v>
      </c>
      <c r="L32" s="324"/>
      <c r="M32" s="324"/>
      <c r="N32" s="324"/>
      <c r="O32" s="325" t="n">
        <v>41.6150740242261</v>
      </c>
      <c r="P32" s="325"/>
      <c r="Q32" s="325"/>
      <c r="R32" s="325"/>
      <c r="S32" s="86"/>
      <c r="T32" s="25"/>
      <c r="U32" s="81" t="s">
        <v>95</v>
      </c>
      <c r="V32" s="79"/>
      <c r="W32" s="79"/>
      <c r="X32" s="80"/>
      <c r="Y32" s="51" t="s">
        <v>96</v>
      </c>
      <c r="Z32" s="285" t="n">
        <f aca="false">Z26-Z29</f>
        <v>-49622</v>
      </c>
      <c r="AA32" s="41" t="n">
        <f aca="false">AA26-AA29</f>
        <v>-64672</v>
      </c>
      <c r="AB32" s="296" t="n">
        <f aca="false">AB26-AB29</f>
        <v>-72336</v>
      </c>
    </row>
    <row r="33" s="52" customFormat="true" ht="29.25" hidden="false" customHeight="true" outlineLevel="0" collapsed="false">
      <c r="A33" s="125"/>
      <c r="B33" s="132" t="s">
        <v>97</v>
      </c>
      <c r="C33" s="78"/>
      <c r="D33" s="78"/>
      <c r="E33" s="78"/>
      <c r="F33" s="59" t="s">
        <v>98</v>
      </c>
      <c r="G33" s="332" t="n">
        <v>11114.7592592593</v>
      </c>
      <c r="H33" s="332"/>
      <c r="I33" s="332"/>
      <c r="J33" s="332"/>
      <c r="K33" s="333" t="n">
        <v>11211.6055045872</v>
      </c>
      <c r="L33" s="333"/>
      <c r="M33" s="333"/>
      <c r="N33" s="333"/>
      <c r="O33" s="334" t="n">
        <v>10833.5454545455</v>
      </c>
      <c r="P33" s="334"/>
      <c r="Q33" s="334"/>
      <c r="R33" s="334"/>
      <c r="S33" s="86"/>
      <c r="T33" s="25"/>
      <c r="U33" s="132" t="s">
        <v>99</v>
      </c>
      <c r="V33" s="78"/>
      <c r="W33" s="78"/>
      <c r="X33" s="78"/>
      <c r="Y33" s="51" t="s">
        <v>100</v>
      </c>
      <c r="Z33" s="321" t="n">
        <v>49622</v>
      </c>
      <c r="AA33" s="321" t="n">
        <v>64672</v>
      </c>
      <c r="AB33" s="322" t="n">
        <v>72336</v>
      </c>
    </row>
    <row r="34" s="52" customFormat="true" ht="29.25" hidden="false" customHeight="true" outlineLevel="0" collapsed="false">
      <c r="A34" s="125"/>
      <c r="B34" s="156" t="s">
        <v>101</v>
      </c>
      <c r="C34" s="156"/>
      <c r="D34" s="151"/>
      <c r="E34" s="146" t="s">
        <v>87</v>
      </c>
      <c r="F34" s="59"/>
      <c r="G34" s="323" t="n">
        <v>11.8191780821918</v>
      </c>
      <c r="H34" s="323"/>
      <c r="I34" s="323"/>
      <c r="J34" s="323"/>
      <c r="K34" s="324" t="n">
        <v>11.8448630136986</v>
      </c>
      <c r="L34" s="324"/>
      <c r="M34" s="324"/>
      <c r="N34" s="324"/>
      <c r="O34" s="325" t="n">
        <v>11.4503424657534</v>
      </c>
      <c r="P34" s="325"/>
      <c r="Q34" s="325"/>
      <c r="R34" s="325"/>
      <c r="S34" s="86"/>
      <c r="T34" s="25"/>
      <c r="U34" s="136" t="s">
        <v>102</v>
      </c>
      <c r="V34" s="137"/>
      <c r="W34" s="137"/>
      <c r="X34" s="119"/>
      <c r="Y34" s="138"/>
      <c r="Z34" s="297" t="n">
        <f aca="false">Z32+Z33</f>
        <v>0</v>
      </c>
      <c r="AA34" s="298" t="n">
        <f aca="false">AA32+AA33</f>
        <v>0</v>
      </c>
      <c r="AB34" s="299" t="n">
        <f aca="false">AB32+AB33</f>
        <v>0</v>
      </c>
    </row>
    <row r="35" s="52" customFormat="true" ht="29.25" hidden="false" customHeight="true" outlineLevel="0" collapsed="false">
      <c r="A35" s="125"/>
      <c r="B35" s="126" t="s">
        <v>103</v>
      </c>
      <c r="C35" s="70"/>
      <c r="D35" s="150" t="s">
        <v>62</v>
      </c>
      <c r="E35" s="146" t="s">
        <v>88</v>
      </c>
      <c r="F35" s="59"/>
      <c r="G35" s="323" t="n">
        <v>5.43287671232877</v>
      </c>
      <c r="H35" s="323"/>
      <c r="I35" s="323"/>
      <c r="J35" s="323"/>
      <c r="K35" s="324" t="n">
        <v>5.39794520547945</v>
      </c>
      <c r="L35" s="324"/>
      <c r="M35" s="324"/>
      <c r="N35" s="324"/>
      <c r="O35" s="325" t="n">
        <v>4.76506849315069</v>
      </c>
      <c r="P35" s="325"/>
      <c r="Q35" s="325"/>
      <c r="R35" s="325"/>
      <c r="S35" s="86"/>
      <c r="T35" s="160" t="s">
        <v>104</v>
      </c>
      <c r="U35" s="161"/>
      <c r="V35" s="161"/>
      <c r="W35" s="161"/>
      <c r="X35" s="162"/>
      <c r="Y35" s="163"/>
      <c r="Z35" s="335" t="n">
        <v>1564791</v>
      </c>
      <c r="AA35" s="335" t="n">
        <v>1783069</v>
      </c>
      <c r="AB35" s="336" t="n">
        <v>2008247</v>
      </c>
    </row>
    <row r="36" s="52" customFormat="true" ht="29.25" hidden="false" customHeight="true" outlineLevel="0" collapsed="false">
      <c r="A36" s="125"/>
      <c r="B36" s="132" t="s">
        <v>105</v>
      </c>
      <c r="C36" s="78"/>
      <c r="D36" s="78"/>
      <c r="E36" s="78"/>
      <c r="F36" s="59" t="s">
        <v>98</v>
      </c>
      <c r="G36" s="329" t="n">
        <v>411.093835616438</v>
      </c>
      <c r="H36" s="329"/>
      <c r="I36" s="329"/>
      <c r="J36" s="329"/>
      <c r="K36" s="330" t="n">
        <v>418.515410958904</v>
      </c>
      <c r="L36" s="330"/>
      <c r="M36" s="330"/>
      <c r="N36" s="330"/>
      <c r="O36" s="331" t="n">
        <v>408.11301369863</v>
      </c>
      <c r="P36" s="331"/>
      <c r="Q36" s="331"/>
      <c r="R36" s="331"/>
      <c r="S36" s="164"/>
      <c r="T36" s="165" t="s">
        <v>106</v>
      </c>
      <c r="U36" s="166"/>
      <c r="V36" s="166"/>
      <c r="W36" s="166"/>
      <c r="X36" s="167"/>
      <c r="Y36" s="143"/>
      <c r="Z36" s="327" t="n">
        <v>353479</v>
      </c>
      <c r="AA36" s="327" t="n">
        <v>369949</v>
      </c>
      <c r="AB36" s="328" t="n">
        <v>401435</v>
      </c>
    </row>
    <row r="37" s="52" customFormat="true" ht="29.25" hidden="false" customHeight="true" outlineLevel="0" collapsed="false">
      <c r="A37" s="125"/>
      <c r="B37" s="132" t="s">
        <v>107</v>
      </c>
      <c r="C37" s="168"/>
      <c r="D37" s="78"/>
      <c r="E37" s="78"/>
      <c r="F37" s="59" t="s">
        <v>75</v>
      </c>
      <c r="G37" s="323" t="n">
        <v>107.26353169052</v>
      </c>
      <c r="H37" s="323"/>
      <c r="I37" s="323"/>
      <c r="J37" s="323"/>
      <c r="K37" s="324" t="n">
        <v>107.71299785709</v>
      </c>
      <c r="L37" s="324"/>
      <c r="M37" s="324"/>
      <c r="N37" s="324"/>
      <c r="O37" s="325" t="n">
        <v>105.03438229351</v>
      </c>
      <c r="P37" s="325"/>
      <c r="Q37" s="325"/>
      <c r="R37" s="325"/>
      <c r="S37" s="169"/>
      <c r="T37" s="170" t="s">
        <v>25</v>
      </c>
      <c r="U37" s="170"/>
      <c r="V37" s="119" t="s">
        <v>108</v>
      </c>
      <c r="W37" s="120"/>
      <c r="X37" s="120"/>
      <c r="Y37" s="138"/>
      <c r="Z37" s="337" t="n">
        <v>338311</v>
      </c>
      <c r="AA37" s="337" t="n">
        <v>351276</v>
      </c>
      <c r="AB37" s="338" t="n">
        <v>382065</v>
      </c>
    </row>
    <row r="38" s="52" customFormat="true" ht="29.25" hidden="false" customHeight="true" outlineLevel="0" collapsed="false">
      <c r="A38" s="125"/>
      <c r="B38" s="156" t="s">
        <v>109</v>
      </c>
      <c r="C38" s="156"/>
      <c r="D38" s="151"/>
      <c r="E38" s="146" t="s">
        <v>87</v>
      </c>
      <c r="F38" s="59"/>
      <c r="G38" s="329" t="n">
        <v>30517.7619378767</v>
      </c>
      <c r="H38" s="329"/>
      <c r="I38" s="329"/>
      <c r="J38" s="329"/>
      <c r="K38" s="330" t="n">
        <v>30979.240755197</v>
      </c>
      <c r="L38" s="330"/>
      <c r="M38" s="330"/>
      <c r="N38" s="330"/>
      <c r="O38" s="331" t="n">
        <v>31610.2886197099</v>
      </c>
      <c r="P38" s="331"/>
      <c r="Q38" s="331"/>
      <c r="R38" s="331"/>
      <c r="S38" s="172"/>
      <c r="T38" s="43" t="s">
        <v>110</v>
      </c>
      <c r="U38" s="44"/>
      <c r="V38" s="44"/>
      <c r="W38" s="44"/>
      <c r="X38" s="44"/>
      <c r="Y38" s="163"/>
      <c r="Z38" s="339" t="n">
        <v>1531588</v>
      </c>
      <c r="AA38" s="339" t="n">
        <v>1565584</v>
      </c>
      <c r="AB38" s="340" t="n">
        <v>1564801</v>
      </c>
    </row>
    <row r="39" s="52" customFormat="true" ht="29.25" hidden="false" customHeight="true" outlineLevel="0" collapsed="false">
      <c r="A39" s="125"/>
      <c r="B39" s="126" t="s">
        <v>111</v>
      </c>
      <c r="C39" s="70"/>
      <c r="D39" s="150" t="s">
        <v>112</v>
      </c>
      <c r="E39" s="146" t="s">
        <v>88</v>
      </c>
      <c r="F39" s="59"/>
      <c r="G39" s="329" t="n">
        <v>9276.66414523449</v>
      </c>
      <c r="H39" s="329"/>
      <c r="I39" s="329"/>
      <c r="J39" s="329"/>
      <c r="K39" s="330" t="n">
        <v>9553.73683542698</v>
      </c>
      <c r="L39" s="330"/>
      <c r="M39" s="330"/>
      <c r="N39" s="330"/>
      <c r="O39" s="331" t="n">
        <v>9688.08394422883</v>
      </c>
      <c r="P39" s="331"/>
      <c r="Q39" s="331"/>
      <c r="R39" s="331"/>
      <c r="S39" s="164"/>
      <c r="T39" s="25" t="s">
        <v>113</v>
      </c>
      <c r="U39" s="25" t="s">
        <v>114</v>
      </c>
      <c r="V39" s="176" t="s">
        <v>115</v>
      </c>
      <c r="W39" s="166"/>
      <c r="X39" s="167"/>
      <c r="Y39" s="143"/>
      <c r="Z39" s="327" t="n">
        <v>5458207</v>
      </c>
      <c r="AA39" s="327" t="n">
        <v>5143942</v>
      </c>
      <c r="AB39" s="328" t="n">
        <v>4827399</v>
      </c>
    </row>
    <row r="40" s="52" customFormat="true" ht="29.25" hidden="false" customHeight="true" outlineLevel="0" collapsed="false">
      <c r="A40" s="125"/>
      <c r="B40" s="177" t="s">
        <v>116</v>
      </c>
      <c r="C40" s="178"/>
      <c r="D40" s="179" t="s">
        <v>117</v>
      </c>
      <c r="E40" s="78"/>
      <c r="F40" s="59"/>
      <c r="G40" s="329" t="n">
        <v>25156.582499603</v>
      </c>
      <c r="H40" s="329"/>
      <c r="I40" s="329"/>
      <c r="J40" s="329"/>
      <c r="K40" s="330" t="n">
        <v>25362.2117619019</v>
      </c>
      <c r="L40" s="330"/>
      <c r="M40" s="330"/>
      <c r="N40" s="330"/>
      <c r="O40" s="331" t="n">
        <v>26234.7673657311</v>
      </c>
      <c r="P40" s="331"/>
      <c r="Q40" s="331"/>
      <c r="R40" s="331"/>
      <c r="S40" s="86"/>
      <c r="T40" s="25"/>
      <c r="U40" s="25"/>
      <c r="V40" s="87" t="s">
        <v>25</v>
      </c>
      <c r="W40" s="49" t="s">
        <v>118</v>
      </c>
      <c r="X40" s="50"/>
      <c r="Y40" s="51"/>
      <c r="Z40" s="321" t="n">
        <v>7731876</v>
      </c>
      <c r="AA40" s="321" t="n">
        <v>7685297</v>
      </c>
      <c r="AB40" s="322" t="n">
        <v>7686378</v>
      </c>
    </row>
    <row r="41" s="52" customFormat="true" ht="29.25" hidden="false" customHeight="true" outlineLevel="0" collapsed="false">
      <c r="A41" s="125"/>
      <c r="B41" s="180"/>
      <c r="C41" s="181"/>
      <c r="D41" s="182" t="s">
        <v>25</v>
      </c>
      <c r="E41" s="56" t="s">
        <v>119</v>
      </c>
      <c r="F41" s="59"/>
      <c r="G41" s="329" t="n">
        <v>1385.10401778625</v>
      </c>
      <c r="H41" s="329"/>
      <c r="I41" s="329"/>
      <c r="J41" s="329"/>
      <c r="K41" s="330" t="n">
        <v>1447.57592007786</v>
      </c>
      <c r="L41" s="330"/>
      <c r="M41" s="330"/>
      <c r="N41" s="330"/>
      <c r="O41" s="331" t="n">
        <v>1416.18619189423</v>
      </c>
      <c r="P41" s="331"/>
      <c r="Q41" s="331"/>
      <c r="R41" s="331"/>
      <c r="S41" s="86"/>
      <c r="T41" s="25"/>
      <c r="U41" s="25"/>
      <c r="V41" s="87"/>
      <c r="W41" s="49" t="s">
        <v>120</v>
      </c>
      <c r="X41" s="80"/>
      <c r="Y41" s="183"/>
      <c r="Z41" s="321" t="n">
        <v>2930357</v>
      </c>
      <c r="AA41" s="321" t="n">
        <v>3174110</v>
      </c>
      <c r="AB41" s="322" t="n">
        <v>3384464</v>
      </c>
    </row>
    <row r="42" s="52" customFormat="true" ht="29.25" hidden="false" customHeight="true" outlineLevel="0" collapsed="false">
      <c r="A42" s="125"/>
      <c r="B42" s="184" t="s">
        <v>121</v>
      </c>
      <c r="C42" s="185"/>
      <c r="D42" s="56" t="s">
        <v>122</v>
      </c>
      <c r="E42" s="78"/>
      <c r="F42" s="59"/>
      <c r="G42" s="329" t="n">
        <v>32173.3960616166</v>
      </c>
      <c r="H42" s="329"/>
      <c r="I42" s="329"/>
      <c r="J42" s="329"/>
      <c r="K42" s="330" t="n">
        <v>32709.9048640489</v>
      </c>
      <c r="L42" s="330"/>
      <c r="M42" s="330"/>
      <c r="N42" s="330"/>
      <c r="O42" s="331" t="n">
        <v>34712.9823227523</v>
      </c>
      <c r="P42" s="331"/>
      <c r="Q42" s="331"/>
      <c r="R42" s="331"/>
      <c r="S42" s="86"/>
      <c r="T42" s="25"/>
      <c r="U42" s="25"/>
      <c r="V42" s="81" t="s">
        <v>123</v>
      </c>
      <c r="W42" s="49"/>
      <c r="X42" s="50"/>
      <c r="Y42" s="51"/>
      <c r="Z42" s="341" t="n">
        <v>1672421</v>
      </c>
      <c r="AA42" s="341" t="n">
        <v>1859524</v>
      </c>
      <c r="AB42" s="342" t="n">
        <v>2079872</v>
      </c>
    </row>
    <row r="43" s="52" customFormat="true" ht="29.25" hidden="false" customHeight="true" outlineLevel="0" collapsed="false">
      <c r="A43" s="125"/>
      <c r="B43" s="184" t="s">
        <v>124</v>
      </c>
      <c r="C43" s="181"/>
      <c r="D43" s="48" t="s">
        <v>25</v>
      </c>
      <c r="E43" s="56" t="s">
        <v>125</v>
      </c>
      <c r="F43" s="59"/>
      <c r="G43" s="329" t="n">
        <v>17720.660632047</v>
      </c>
      <c r="H43" s="329"/>
      <c r="I43" s="329"/>
      <c r="J43" s="329"/>
      <c r="K43" s="330" t="n">
        <v>18754.016961608</v>
      </c>
      <c r="L43" s="330"/>
      <c r="M43" s="330"/>
      <c r="N43" s="330"/>
      <c r="O43" s="331" t="n">
        <v>19972.0163044626</v>
      </c>
      <c r="P43" s="331"/>
      <c r="Q43" s="331"/>
      <c r="R43" s="331"/>
      <c r="S43" s="86"/>
      <c r="T43" s="25"/>
      <c r="U43" s="25"/>
      <c r="V43" s="87" t="s">
        <v>25</v>
      </c>
      <c r="W43" s="49" t="s">
        <v>126</v>
      </c>
      <c r="X43" s="50"/>
      <c r="Y43" s="51"/>
      <c r="Z43" s="321" t="n">
        <v>1381784</v>
      </c>
      <c r="AA43" s="321" t="n">
        <v>1605081</v>
      </c>
      <c r="AB43" s="322" t="n">
        <v>1797943</v>
      </c>
    </row>
    <row r="44" s="52" customFormat="true" ht="29.25" hidden="false" customHeight="true" outlineLevel="0" collapsed="false">
      <c r="A44" s="125"/>
      <c r="B44" s="189"/>
      <c r="C44" s="190" t="s">
        <v>127</v>
      </c>
      <c r="D44" s="48"/>
      <c r="E44" s="56" t="s">
        <v>128</v>
      </c>
      <c r="F44" s="59"/>
      <c r="G44" s="329" t="n">
        <v>1291.30935366047</v>
      </c>
      <c r="H44" s="329"/>
      <c r="I44" s="329"/>
      <c r="J44" s="329"/>
      <c r="K44" s="330" t="n">
        <v>1343.9194422928</v>
      </c>
      <c r="L44" s="330"/>
      <c r="M44" s="330"/>
      <c r="N44" s="330"/>
      <c r="O44" s="331" t="n">
        <v>1348.30725041712</v>
      </c>
      <c r="P44" s="331"/>
      <c r="Q44" s="331"/>
      <c r="R44" s="331"/>
      <c r="S44" s="86"/>
      <c r="T44" s="25"/>
      <c r="U44" s="25"/>
      <c r="V44" s="87"/>
      <c r="W44" s="49" t="s">
        <v>129</v>
      </c>
      <c r="X44" s="50"/>
      <c r="Y44" s="51"/>
      <c r="Z44" s="343" t="n">
        <v>268355</v>
      </c>
      <c r="AA44" s="343" t="n">
        <v>233481</v>
      </c>
      <c r="AB44" s="344" t="n">
        <v>265669</v>
      </c>
    </row>
    <row r="45" s="52" customFormat="true" ht="29.25" hidden="false" customHeight="true" outlineLevel="0" collapsed="false">
      <c r="A45" s="125"/>
      <c r="B45" s="189"/>
      <c r="C45" s="181"/>
      <c r="D45" s="194" t="s">
        <v>130</v>
      </c>
      <c r="E45" s="180"/>
      <c r="F45" s="86"/>
      <c r="G45" s="323" t="n">
        <v>0</v>
      </c>
      <c r="H45" s="323"/>
      <c r="I45" s="323"/>
      <c r="J45" s="323"/>
      <c r="K45" s="324" t="n">
        <v>0</v>
      </c>
      <c r="L45" s="324"/>
      <c r="M45" s="324"/>
      <c r="N45" s="324"/>
      <c r="O45" s="325" t="n">
        <v>0</v>
      </c>
      <c r="P45" s="325"/>
      <c r="Q45" s="325"/>
      <c r="R45" s="325"/>
      <c r="S45" s="86"/>
      <c r="T45" s="25"/>
      <c r="U45" s="25"/>
      <c r="V45" s="87"/>
      <c r="W45" s="49" t="s">
        <v>131</v>
      </c>
      <c r="X45" s="50"/>
      <c r="Y45" s="51"/>
      <c r="Z45" s="321" t="n">
        <v>14052</v>
      </c>
      <c r="AA45" s="321" t="n">
        <v>14911</v>
      </c>
      <c r="AB45" s="322" t="n">
        <v>13950</v>
      </c>
    </row>
    <row r="46" s="52" customFormat="true" ht="29.25" hidden="false" customHeight="true" outlineLevel="0" collapsed="false">
      <c r="A46" s="125"/>
      <c r="B46" s="195" t="s">
        <v>132</v>
      </c>
      <c r="C46" s="156"/>
      <c r="D46" s="156"/>
      <c r="E46" s="78"/>
      <c r="F46" s="59" t="s">
        <v>133</v>
      </c>
      <c r="G46" s="329" t="n">
        <v>0</v>
      </c>
      <c r="H46" s="329"/>
      <c r="I46" s="329"/>
      <c r="J46" s="329"/>
      <c r="K46" s="330" t="n">
        <v>0</v>
      </c>
      <c r="L46" s="330"/>
      <c r="M46" s="330"/>
      <c r="N46" s="330"/>
      <c r="O46" s="331" t="n">
        <v>0</v>
      </c>
      <c r="P46" s="331"/>
      <c r="Q46" s="331"/>
      <c r="R46" s="331"/>
      <c r="S46" s="86"/>
      <c r="T46" s="25"/>
      <c r="U46" s="25"/>
      <c r="V46" s="196" t="s">
        <v>134</v>
      </c>
      <c r="W46" s="197"/>
      <c r="X46" s="198"/>
      <c r="Y46" s="199"/>
      <c r="Z46" s="341" t="n">
        <v>0</v>
      </c>
      <c r="AA46" s="341" t="n">
        <v>0</v>
      </c>
      <c r="AB46" s="342" t="n">
        <v>0</v>
      </c>
    </row>
    <row r="47" s="52" customFormat="true" ht="29.25" hidden="false" customHeight="true" outlineLevel="0" collapsed="false">
      <c r="A47" s="125"/>
      <c r="B47" s="156" t="s">
        <v>135</v>
      </c>
      <c r="C47" s="156"/>
      <c r="D47" s="151"/>
      <c r="E47" s="56" t="s">
        <v>136</v>
      </c>
      <c r="F47" s="59"/>
      <c r="G47" s="329" t="n">
        <v>34653.5342465753</v>
      </c>
      <c r="H47" s="329"/>
      <c r="I47" s="329"/>
      <c r="J47" s="329"/>
      <c r="K47" s="330" t="n">
        <v>34905.2054794521</v>
      </c>
      <c r="L47" s="330"/>
      <c r="M47" s="330"/>
      <c r="N47" s="330"/>
      <c r="O47" s="331" t="n">
        <v>34052.7397260274</v>
      </c>
      <c r="P47" s="331"/>
      <c r="Q47" s="331"/>
      <c r="R47" s="331"/>
      <c r="S47" s="86"/>
      <c r="T47" s="25"/>
      <c r="U47" s="25"/>
      <c r="V47" s="160" t="s">
        <v>137</v>
      </c>
      <c r="W47" s="161"/>
      <c r="X47" s="162"/>
      <c r="Y47" s="163"/>
      <c r="Z47" s="303" t="n">
        <f aca="false">Z39+Z42+Z46</f>
        <v>7130628</v>
      </c>
      <c r="AA47" s="260" t="n">
        <f aca="false">AA39+AA42+AA46</f>
        <v>7003466</v>
      </c>
      <c r="AB47" s="304" t="n">
        <f aca="false">AB39+AB42+AB46</f>
        <v>6907271</v>
      </c>
    </row>
    <row r="48" s="52" customFormat="true" ht="29.25" hidden="false" customHeight="true" outlineLevel="0" collapsed="false">
      <c r="A48" s="125"/>
      <c r="B48" s="95" t="s">
        <v>138</v>
      </c>
      <c r="C48" s="96"/>
      <c r="D48" s="200"/>
      <c r="E48" s="201" t="s">
        <v>139</v>
      </c>
      <c r="F48" s="202"/>
      <c r="G48" s="345" t="n">
        <v>41942.8493150685</v>
      </c>
      <c r="H48" s="345"/>
      <c r="I48" s="345"/>
      <c r="J48" s="345"/>
      <c r="K48" s="346" t="n">
        <v>42765.9452054795</v>
      </c>
      <c r="L48" s="346"/>
      <c r="M48" s="346"/>
      <c r="N48" s="346"/>
      <c r="O48" s="347" t="n">
        <v>42755.1780821918</v>
      </c>
      <c r="P48" s="347"/>
      <c r="Q48" s="347"/>
      <c r="R48" s="347"/>
      <c r="S48" s="86"/>
      <c r="T48" s="25"/>
      <c r="U48" s="25" t="s">
        <v>140</v>
      </c>
      <c r="V48" s="176" t="s">
        <v>141</v>
      </c>
      <c r="W48" s="166"/>
      <c r="X48" s="167"/>
      <c r="Y48" s="143"/>
      <c r="Z48" s="327" t="n">
        <v>71744</v>
      </c>
      <c r="AA48" s="327" t="n">
        <v>102342</v>
      </c>
      <c r="AB48" s="328" t="n">
        <v>140507</v>
      </c>
    </row>
    <row r="49" s="52" customFormat="true" ht="29.25" hidden="false" customHeight="true" outlineLevel="0" collapsed="false">
      <c r="A49" s="125" t="s">
        <v>142</v>
      </c>
      <c r="B49" s="206" t="s">
        <v>54</v>
      </c>
      <c r="C49" s="70"/>
      <c r="D49" s="70"/>
      <c r="E49" s="58"/>
      <c r="F49" s="108"/>
      <c r="G49" s="348" t="n">
        <v>55.1176882450059</v>
      </c>
      <c r="H49" s="348"/>
      <c r="I49" s="348"/>
      <c r="J49" s="348"/>
      <c r="K49" s="129" t="n">
        <v>57.3604890408654</v>
      </c>
      <c r="L49" s="129"/>
      <c r="M49" s="129"/>
      <c r="N49" s="129"/>
      <c r="O49" s="208" t="n">
        <v>57.566694587974</v>
      </c>
      <c r="P49" s="208"/>
      <c r="Q49" s="208"/>
      <c r="R49" s="208"/>
      <c r="S49" s="86"/>
      <c r="T49" s="25"/>
      <c r="U49" s="25"/>
      <c r="V49" s="81" t="s">
        <v>143</v>
      </c>
      <c r="W49" s="49"/>
      <c r="X49" s="50"/>
      <c r="Y49" s="51"/>
      <c r="Z49" s="321" t="n">
        <v>107630</v>
      </c>
      <c r="AA49" s="321" t="n">
        <v>76455</v>
      </c>
      <c r="AB49" s="322" t="n">
        <v>71625</v>
      </c>
    </row>
    <row r="50" s="52" customFormat="true" ht="29.25" hidden="false" customHeight="true" outlineLevel="0" collapsed="false">
      <c r="A50" s="125"/>
      <c r="B50" s="82" t="s">
        <v>69</v>
      </c>
      <c r="C50" s="78"/>
      <c r="D50" s="78"/>
      <c r="E50" s="78"/>
      <c r="F50" s="59"/>
      <c r="G50" s="323" t="n">
        <v>4.27310637446608</v>
      </c>
      <c r="H50" s="323"/>
      <c r="I50" s="323"/>
      <c r="J50" s="323"/>
      <c r="K50" s="324" t="n">
        <v>4.02949650732826</v>
      </c>
      <c r="L50" s="324"/>
      <c r="M50" s="324"/>
      <c r="N50" s="324"/>
      <c r="O50" s="325" t="n">
        <v>3.85861916148418</v>
      </c>
      <c r="P50" s="325"/>
      <c r="Q50" s="325"/>
      <c r="R50" s="325"/>
      <c r="S50" s="86"/>
      <c r="T50" s="25"/>
      <c r="U50" s="25"/>
      <c r="V50" s="209" t="s">
        <v>25</v>
      </c>
      <c r="W50" s="49" t="s">
        <v>144</v>
      </c>
      <c r="X50" s="50"/>
      <c r="Y50" s="51"/>
      <c r="Z50" s="321"/>
      <c r="AA50" s="321"/>
      <c r="AB50" s="322"/>
    </row>
    <row r="51" s="52" customFormat="true" ht="29.25" hidden="false" customHeight="true" outlineLevel="0" collapsed="false">
      <c r="A51" s="125"/>
      <c r="B51" s="210" t="s">
        <v>63</v>
      </c>
      <c r="C51" s="180"/>
      <c r="D51" s="180"/>
      <c r="E51" s="180"/>
      <c r="F51" s="86"/>
      <c r="G51" s="323" t="n">
        <v>15.1109088686345</v>
      </c>
      <c r="H51" s="323"/>
      <c r="I51" s="323"/>
      <c r="J51" s="323"/>
      <c r="K51" s="324" t="n">
        <v>15.2199572216812</v>
      </c>
      <c r="L51" s="324"/>
      <c r="M51" s="324"/>
      <c r="N51" s="324"/>
      <c r="O51" s="325" t="n">
        <v>15.5429557950511</v>
      </c>
      <c r="P51" s="325"/>
      <c r="Q51" s="325"/>
      <c r="R51" s="325"/>
      <c r="S51" s="86"/>
      <c r="T51" s="25"/>
      <c r="U51" s="25"/>
      <c r="V51" s="209"/>
      <c r="W51" s="211" t="s">
        <v>145</v>
      </c>
      <c r="X51" s="119"/>
      <c r="Y51" s="138"/>
      <c r="Z51" s="337" t="n">
        <v>107630</v>
      </c>
      <c r="AA51" s="337" t="n">
        <v>76455</v>
      </c>
      <c r="AB51" s="338" t="n">
        <v>71625</v>
      </c>
    </row>
    <row r="52" s="52" customFormat="true" ht="29.25" hidden="false" customHeight="true" outlineLevel="0" collapsed="false">
      <c r="A52" s="125"/>
      <c r="B52" s="82" t="s">
        <v>59</v>
      </c>
      <c r="C52" s="78"/>
      <c r="D52" s="78"/>
      <c r="E52" s="78"/>
      <c r="F52" s="59"/>
      <c r="G52" s="323" t="n">
        <v>5.1593647390928</v>
      </c>
      <c r="H52" s="323"/>
      <c r="I52" s="323"/>
      <c r="J52" s="323"/>
      <c r="K52" s="324" t="n">
        <v>5.10521145866048</v>
      </c>
      <c r="L52" s="324"/>
      <c r="M52" s="324"/>
      <c r="N52" s="324"/>
      <c r="O52" s="325" t="n">
        <v>4.79104066933218</v>
      </c>
      <c r="P52" s="325"/>
      <c r="Q52" s="325"/>
      <c r="R52" s="325"/>
      <c r="S52" s="86"/>
      <c r="T52" s="25"/>
      <c r="U52" s="25"/>
      <c r="V52" s="212" t="s">
        <v>146</v>
      </c>
      <c r="W52" s="213"/>
      <c r="X52" s="214"/>
      <c r="Y52" s="215"/>
      <c r="Z52" s="316" t="n">
        <f aca="false">Z48+Z49</f>
        <v>179374</v>
      </c>
      <c r="AA52" s="226" t="n">
        <f aca="false">AA48+AA49</f>
        <v>178797</v>
      </c>
      <c r="AB52" s="317" t="n">
        <f aca="false">AB48+AB49</f>
        <v>212132</v>
      </c>
    </row>
    <row r="53" s="52" customFormat="true" ht="29.25" hidden="false" customHeight="true" outlineLevel="0" collapsed="false">
      <c r="A53" s="125"/>
      <c r="B53" s="95" t="s">
        <v>147</v>
      </c>
      <c r="C53" s="96"/>
      <c r="D53" s="96"/>
      <c r="E53" s="96"/>
      <c r="F53" s="97"/>
      <c r="G53" s="349" t="n">
        <v>20.3389317728008</v>
      </c>
      <c r="H53" s="349"/>
      <c r="I53" s="349"/>
      <c r="J53" s="349"/>
      <c r="K53" s="350" t="n">
        <v>18.2848457714646</v>
      </c>
      <c r="L53" s="350"/>
      <c r="M53" s="350"/>
      <c r="N53" s="350"/>
      <c r="O53" s="351" t="n">
        <v>18.2406897861585</v>
      </c>
      <c r="P53" s="351"/>
      <c r="Q53" s="351"/>
      <c r="R53" s="351"/>
      <c r="S53" s="86"/>
      <c r="T53" s="25"/>
      <c r="U53" s="25" t="s">
        <v>148</v>
      </c>
      <c r="V53" s="176" t="s">
        <v>149</v>
      </c>
      <c r="W53" s="166"/>
      <c r="X53" s="167"/>
      <c r="Y53" s="143"/>
      <c r="Z53" s="327" t="n">
        <v>6152199</v>
      </c>
      <c r="AA53" s="327" t="n">
        <v>6025614</v>
      </c>
      <c r="AB53" s="328" t="n">
        <v>5896084</v>
      </c>
    </row>
    <row r="54" s="52" customFormat="true" ht="29.25" hidden="false" customHeight="true" outlineLevel="0" collapsed="false">
      <c r="A54" s="125" t="s">
        <v>150</v>
      </c>
      <c r="B54" s="57" t="s">
        <v>151</v>
      </c>
      <c r="C54" s="58"/>
      <c r="D54" s="58"/>
      <c r="E54" s="58"/>
      <c r="F54" s="108"/>
      <c r="G54" s="348" t="n">
        <v>56.769291568709</v>
      </c>
      <c r="H54" s="348"/>
      <c r="I54" s="348"/>
      <c r="J54" s="348"/>
      <c r="K54" s="352" t="n">
        <v>57.8000521456091</v>
      </c>
      <c r="L54" s="352"/>
      <c r="M54" s="352"/>
      <c r="N54" s="352"/>
      <c r="O54" s="353" t="n">
        <v>58.605012022838</v>
      </c>
      <c r="P54" s="353"/>
      <c r="Q54" s="353"/>
      <c r="R54" s="353"/>
      <c r="S54" s="86"/>
      <c r="T54" s="25"/>
      <c r="U54" s="25"/>
      <c r="V54" s="87" t="s">
        <v>32</v>
      </c>
      <c r="W54" s="49" t="s">
        <v>152</v>
      </c>
      <c r="X54" s="50"/>
      <c r="Y54" s="51"/>
      <c r="Z54" s="321" t="n">
        <v>3248952</v>
      </c>
      <c r="AA54" s="321" t="n">
        <v>3248952</v>
      </c>
      <c r="AB54" s="322" t="n">
        <v>3248952</v>
      </c>
    </row>
    <row r="55" s="52" customFormat="true" ht="29.25" hidden="false" customHeight="true" outlineLevel="0" collapsed="false">
      <c r="A55" s="125"/>
      <c r="B55" s="82" t="s">
        <v>153</v>
      </c>
      <c r="C55" s="78"/>
      <c r="D55" s="78"/>
      <c r="E55" s="78"/>
      <c r="F55" s="220"/>
      <c r="G55" s="323" t="n">
        <v>1553.86137693952</v>
      </c>
      <c r="H55" s="323"/>
      <c r="I55" s="323"/>
      <c r="J55" s="323"/>
      <c r="K55" s="324" t="n">
        <v>2432.18102151592</v>
      </c>
      <c r="L55" s="324"/>
      <c r="M55" s="324"/>
      <c r="N55" s="324"/>
      <c r="O55" s="325" t="n">
        <v>2903.8352530541</v>
      </c>
      <c r="P55" s="325"/>
      <c r="Q55" s="325"/>
      <c r="R55" s="325"/>
      <c r="S55" s="86"/>
      <c r="T55" s="25"/>
      <c r="U55" s="25"/>
      <c r="V55" s="87"/>
      <c r="W55" s="49" t="s">
        <v>85</v>
      </c>
      <c r="X55" s="50"/>
      <c r="Y55" s="51"/>
      <c r="Z55" s="321" t="n">
        <v>2903247</v>
      </c>
      <c r="AA55" s="321" t="n">
        <v>2776662</v>
      </c>
      <c r="AB55" s="322" t="n">
        <v>2647132</v>
      </c>
    </row>
    <row r="56" s="52" customFormat="true" ht="29.25" hidden="false" customHeight="true" outlineLevel="0" collapsed="false">
      <c r="A56" s="125"/>
      <c r="B56" s="82" t="s">
        <v>154</v>
      </c>
      <c r="C56" s="78"/>
      <c r="D56" s="78"/>
      <c r="E56" s="78"/>
      <c r="F56" s="220"/>
      <c r="G56" s="323" t="n">
        <v>100.056186088325</v>
      </c>
      <c r="H56" s="323"/>
      <c r="I56" s="323"/>
      <c r="J56" s="323"/>
      <c r="K56" s="324" t="n">
        <v>100.045560549667</v>
      </c>
      <c r="L56" s="324"/>
      <c r="M56" s="324"/>
      <c r="N56" s="324"/>
      <c r="O56" s="325" t="n">
        <v>100.055578823312</v>
      </c>
      <c r="P56" s="325"/>
      <c r="Q56" s="325"/>
      <c r="R56" s="325"/>
      <c r="S56" s="86"/>
      <c r="T56" s="25"/>
      <c r="U56" s="25"/>
      <c r="V56" s="87"/>
      <c r="W56" s="49" t="s">
        <v>155</v>
      </c>
      <c r="X56" s="50"/>
      <c r="Y56" s="51"/>
      <c r="Z56" s="321"/>
      <c r="AA56" s="321"/>
      <c r="AB56" s="322"/>
    </row>
    <row r="57" s="52" customFormat="true" ht="29.25" hidden="false" customHeight="true" outlineLevel="0" collapsed="false">
      <c r="A57" s="125"/>
      <c r="B57" s="82" t="s">
        <v>156</v>
      </c>
      <c r="C57" s="78"/>
      <c r="D57" s="78"/>
      <c r="E57" s="78"/>
      <c r="F57" s="220"/>
      <c r="G57" s="323" t="n">
        <v>82.6208395768802</v>
      </c>
      <c r="H57" s="323"/>
      <c r="I57" s="323"/>
      <c r="J57" s="323"/>
      <c r="K57" s="324" t="n">
        <v>81.6191605534297</v>
      </c>
      <c r="L57" s="324"/>
      <c r="M57" s="324"/>
      <c r="N57" s="324"/>
      <c r="O57" s="325" t="n">
        <v>79.6458844366524</v>
      </c>
      <c r="P57" s="325"/>
      <c r="Q57" s="325"/>
      <c r="R57" s="325"/>
      <c r="S57" s="86"/>
      <c r="T57" s="25"/>
      <c r="U57" s="25"/>
      <c r="V57" s="81" t="s">
        <v>157</v>
      </c>
      <c r="W57" s="49"/>
      <c r="X57" s="50"/>
      <c r="Y57" s="51"/>
      <c r="Z57" s="321" t="n">
        <v>799055</v>
      </c>
      <c r="AA57" s="321" t="n">
        <v>799055</v>
      </c>
      <c r="AB57" s="322" t="n">
        <v>799055</v>
      </c>
    </row>
    <row r="58" s="52" customFormat="true" ht="29.25" hidden="false" customHeight="true" outlineLevel="0" collapsed="false">
      <c r="A58" s="125"/>
      <c r="B58" s="82" t="s">
        <v>158</v>
      </c>
      <c r="C58" s="78"/>
      <c r="D58" s="78"/>
      <c r="E58" s="78"/>
      <c r="F58" s="220"/>
      <c r="G58" s="323" t="n">
        <v>0</v>
      </c>
      <c r="H58" s="323"/>
      <c r="I58" s="323"/>
      <c r="J58" s="323"/>
      <c r="K58" s="324" t="n">
        <v>0</v>
      </c>
      <c r="L58" s="324"/>
      <c r="M58" s="324"/>
      <c r="N58" s="324"/>
      <c r="O58" s="325" t="n">
        <v>0</v>
      </c>
      <c r="P58" s="325"/>
      <c r="Q58" s="325"/>
      <c r="R58" s="325"/>
      <c r="S58" s="86"/>
      <c r="T58" s="25"/>
      <c r="U58" s="25"/>
      <c r="V58" s="209" t="s">
        <v>32</v>
      </c>
      <c r="W58" s="49" t="s">
        <v>159</v>
      </c>
      <c r="X58" s="50"/>
      <c r="Y58" s="51"/>
      <c r="Z58" s="321" t="n">
        <v>799050</v>
      </c>
      <c r="AA58" s="321" t="n">
        <v>799050</v>
      </c>
      <c r="AB58" s="322" t="n">
        <v>799050</v>
      </c>
    </row>
    <row r="59" s="52" customFormat="true" ht="29.25" hidden="false" customHeight="true" outlineLevel="0" collapsed="false">
      <c r="A59" s="125"/>
      <c r="B59" s="82" t="s">
        <v>160</v>
      </c>
      <c r="C59" s="78"/>
      <c r="D59" s="78"/>
      <c r="E59" s="78"/>
      <c r="F59" s="220"/>
      <c r="G59" s="323" t="n">
        <v>0</v>
      </c>
      <c r="H59" s="323"/>
      <c r="I59" s="323"/>
      <c r="J59" s="323"/>
      <c r="K59" s="324" t="n">
        <v>0</v>
      </c>
      <c r="L59" s="324"/>
      <c r="M59" s="324"/>
      <c r="N59" s="324"/>
      <c r="O59" s="325" t="n">
        <v>0</v>
      </c>
      <c r="P59" s="325"/>
      <c r="Q59" s="325"/>
      <c r="R59" s="325"/>
      <c r="S59" s="86"/>
      <c r="T59" s="25"/>
      <c r="U59" s="25"/>
      <c r="V59" s="209"/>
      <c r="W59" s="49" t="s">
        <v>161</v>
      </c>
      <c r="X59" s="50"/>
      <c r="Y59" s="51"/>
      <c r="Z59" s="321" t="n">
        <v>5</v>
      </c>
      <c r="AA59" s="321" t="n">
        <v>5</v>
      </c>
      <c r="AB59" s="322" t="n">
        <v>5</v>
      </c>
    </row>
    <row r="60" s="52" customFormat="true" ht="29.25" hidden="false" customHeight="true" outlineLevel="0" collapsed="false">
      <c r="A60" s="125"/>
      <c r="B60" s="221" t="s">
        <v>162</v>
      </c>
      <c r="C60" s="56" t="s">
        <v>93</v>
      </c>
      <c r="D60" s="78"/>
      <c r="E60" s="78"/>
      <c r="F60" s="220"/>
      <c r="G60" s="323" t="n">
        <v>9.78041734461053</v>
      </c>
      <c r="H60" s="323"/>
      <c r="I60" s="323"/>
      <c r="J60" s="323"/>
      <c r="K60" s="324" t="n">
        <v>9.93563781356943</v>
      </c>
      <c r="L60" s="324"/>
      <c r="M60" s="324"/>
      <c r="N60" s="324"/>
      <c r="O60" s="325" t="n">
        <v>10.4213850393226</v>
      </c>
      <c r="P60" s="325"/>
      <c r="Q60" s="325"/>
      <c r="R60" s="325"/>
      <c r="S60" s="86"/>
      <c r="T60" s="25"/>
      <c r="U60" s="25"/>
      <c r="V60" s="209"/>
      <c r="W60" s="119" t="s">
        <v>163</v>
      </c>
      <c r="X60" s="222"/>
      <c r="Y60" s="223"/>
      <c r="Z60" s="354" t="n">
        <v>0</v>
      </c>
      <c r="AA60" s="354" t="n">
        <v>0</v>
      </c>
      <c r="AB60" s="355" t="n">
        <v>0</v>
      </c>
    </row>
    <row r="61" s="52" customFormat="true" ht="29.25" hidden="false" customHeight="true" outlineLevel="0" collapsed="false">
      <c r="A61" s="125"/>
      <c r="B61" s="221"/>
      <c r="C61" s="56" t="s">
        <v>164</v>
      </c>
      <c r="D61" s="78"/>
      <c r="E61" s="78"/>
      <c r="F61" s="220"/>
      <c r="G61" s="323" t="n">
        <v>5.47161964938246</v>
      </c>
      <c r="H61" s="323"/>
      <c r="I61" s="323"/>
      <c r="J61" s="323"/>
      <c r="K61" s="324" t="n">
        <v>5.20642993940536</v>
      </c>
      <c r="L61" s="324"/>
      <c r="M61" s="324"/>
      <c r="N61" s="324"/>
      <c r="O61" s="325" t="n">
        <v>5.09974455417664</v>
      </c>
      <c r="P61" s="325"/>
      <c r="Q61" s="325"/>
      <c r="R61" s="325"/>
      <c r="S61" s="86"/>
      <c r="T61" s="25"/>
      <c r="U61" s="25"/>
      <c r="V61" s="212" t="s">
        <v>165</v>
      </c>
      <c r="W61" s="213"/>
      <c r="X61" s="214"/>
      <c r="Y61" s="215"/>
      <c r="Z61" s="316" t="n">
        <f aca="false">Z53+Z57</f>
        <v>6951254</v>
      </c>
      <c r="AA61" s="226" t="n">
        <f aca="false">AA53+AA57</f>
        <v>6824669</v>
      </c>
      <c r="AB61" s="317" t="n">
        <f aca="false">AB53+AB57</f>
        <v>6695139</v>
      </c>
    </row>
    <row r="62" s="52" customFormat="true" ht="29.25" hidden="false" customHeight="true" outlineLevel="0" collapsed="false">
      <c r="A62" s="125"/>
      <c r="B62" s="221"/>
      <c r="C62" s="56" t="s">
        <v>166</v>
      </c>
      <c r="D62" s="78"/>
      <c r="E62" s="78"/>
      <c r="F62" s="220"/>
      <c r="G62" s="323" t="n">
        <v>15.252036993993</v>
      </c>
      <c r="H62" s="323"/>
      <c r="I62" s="323"/>
      <c r="J62" s="323"/>
      <c r="K62" s="324" t="n">
        <v>15.1420677529748</v>
      </c>
      <c r="L62" s="324"/>
      <c r="M62" s="324"/>
      <c r="N62" s="324"/>
      <c r="O62" s="325" t="n">
        <v>15.5211295934992</v>
      </c>
      <c r="P62" s="325"/>
      <c r="Q62" s="325"/>
      <c r="R62" s="325"/>
      <c r="S62" s="164"/>
      <c r="T62" s="227"/>
      <c r="U62" s="180"/>
      <c r="V62" s="180"/>
      <c r="W62" s="180"/>
      <c r="X62" s="180"/>
      <c r="Y62" s="180"/>
      <c r="Z62" s="180"/>
      <c r="AA62" s="180"/>
      <c r="AB62" s="180"/>
    </row>
    <row r="63" s="52" customFormat="true" ht="29.25" hidden="false" customHeight="true" outlineLevel="0" collapsed="false">
      <c r="A63" s="125"/>
      <c r="B63" s="221"/>
      <c r="C63" s="56" t="s">
        <v>54</v>
      </c>
      <c r="D63" s="78"/>
      <c r="E63" s="78"/>
      <c r="F63" s="220"/>
      <c r="G63" s="323" t="n">
        <v>70.5769994007214</v>
      </c>
      <c r="H63" s="323"/>
      <c r="I63" s="323"/>
      <c r="J63" s="323"/>
      <c r="K63" s="324" t="n">
        <v>74.1143135223384</v>
      </c>
      <c r="L63" s="324"/>
      <c r="M63" s="324"/>
      <c r="N63" s="324"/>
      <c r="O63" s="325" t="n">
        <v>76.0830299495142</v>
      </c>
      <c r="P63" s="325"/>
      <c r="Q63" s="325"/>
      <c r="R63" s="325"/>
      <c r="S63" s="164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29.25" hidden="false" customHeight="true" outlineLevel="0" collapsed="false">
      <c r="A64" s="125"/>
      <c r="B64" s="221"/>
      <c r="C64" s="119" t="s">
        <v>167</v>
      </c>
      <c r="D64" s="120"/>
      <c r="E64" s="228"/>
      <c r="F64" s="229"/>
      <c r="G64" s="349" t="n">
        <v>6.60645418364491</v>
      </c>
      <c r="H64" s="349"/>
      <c r="I64" s="349"/>
      <c r="J64" s="349"/>
      <c r="K64" s="350" t="n">
        <v>6.59633920442058</v>
      </c>
      <c r="L64" s="350"/>
      <c r="M64" s="350"/>
      <c r="N64" s="350"/>
      <c r="O64" s="351" t="n">
        <v>6.33207957036828</v>
      </c>
      <c r="P64" s="351"/>
      <c r="Q64" s="351"/>
      <c r="R64" s="351"/>
      <c r="S64" s="164"/>
    </row>
  </sheetData>
  <mergeCells count="173">
    <mergeCell ref="R2:S2"/>
    <mergeCell ref="A4:G4"/>
    <mergeCell ref="G5:R5"/>
    <mergeCell ref="G6:K6"/>
    <mergeCell ref="L6:N6"/>
    <mergeCell ref="T6:T25"/>
    <mergeCell ref="G7:R7"/>
    <mergeCell ref="U7:U14"/>
    <mergeCell ref="G8:R8"/>
    <mergeCell ref="V8:V13"/>
    <mergeCell ref="G9:J9"/>
    <mergeCell ref="K9:N9"/>
    <mergeCell ref="O9:R9"/>
    <mergeCell ref="W9:W11"/>
    <mergeCell ref="A10:A19"/>
    <mergeCell ref="B11:B15"/>
    <mergeCell ref="G16:J16"/>
    <mergeCell ref="K16:N16"/>
    <mergeCell ref="O16:R16"/>
    <mergeCell ref="U16:U23"/>
    <mergeCell ref="G17:J17"/>
    <mergeCell ref="K17:N17"/>
    <mergeCell ref="O17:R17"/>
    <mergeCell ref="V17:V22"/>
    <mergeCell ref="G18:J18"/>
    <mergeCell ref="K18:N18"/>
    <mergeCell ref="O18:R18"/>
    <mergeCell ref="W18:W20"/>
    <mergeCell ref="A20:A23"/>
    <mergeCell ref="B21:B23"/>
    <mergeCell ref="A24:A48"/>
    <mergeCell ref="G24:J24"/>
    <mergeCell ref="K24:N24"/>
    <mergeCell ref="O24:R24"/>
    <mergeCell ref="G25:J25"/>
    <mergeCell ref="K25:N25"/>
    <mergeCell ref="O25:R25"/>
    <mergeCell ref="G26:J26"/>
    <mergeCell ref="K26:N26"/>
    <mergeCell ref="O26:R26"/>
    <mergeCell ref="T26:T34"/>
    <mergeCell ref="G27:J27"/>
    <mergeCell ref="K27:N27"/>
    <mergeCell ref="O27:R27"/>
    <mergeCell ref="U27:U28"/>
    <mergeCell ref="B28:C29"/>
    <mergeCell ref="G28:J28"/>
    <mergeCell ref="K28:N28"/>
    <mergeCell ref="O28:R28"/>
    <mergeCell ref="G29:J29"/>
    <mergeCell ref="K29:N29"/>
    <mergeCell ref="O29:R29"/>
    <mergeCell ref="B30:C31"/>
    <mergeCell ref="G30:J30"/>
    <mergeCell ref="K30:N30"/>
    <mergeCell ref="O30:R30"/>
    <mergeCell ref="U30:U31"/>
    <mergeCell ref="G31:J31"/>
    <mergeCell ref="K31:N31"/>
    <mergeCell ref="O31:R31"/>
    <mergeCell ref="G32:J32"/>
    <mergeCell ref="K32:N32"/>
    <mergeCell ref="O32:R32"/>
    <mergeCell ref="G33:J33"/>
    <mergeCell ref="K33:N33"/>
    <mergeCell ref="O33:R33"/>
    <mergeCell ref="G34:J34"/>
    <mergeCell ref="K34:N34"/>
    <mergeCell ref="O34:R34"/>
    <mergeCell ref="G35:J35"/>
    <mergeCell ref="K35:N35"/>
    <mergeCell ref="O35:R35"/>
    <mergeCell ref="G36:J36"/>
    <mergeCell ref="K36:N36"/>
    <mergeCell ref="O36:R36"/>
    <mergeCell ref="G37:J37"/>
    <mergeCell ref="K37:N37"/>
    <mergeCell ref="O37:R37"/>
    <mergeCell ref="T37:U37"/>
    <mergeCell ref="G38:J38"/>
    <mergeCell ref="K38:N38"/>
    <mergeCell ref="O38:R38"/>
    <mergeCell ref="G39:J39"/>
    <mergeCell ref="K39:N39"/>
    <mergeCell ref="O39:R39"/>
    <mergeCell ref="T39:T61"/>
    <mergeCell ref="U39:U47"/>
    <mergeCell ref="G40:J40"/>
    <mergeCell ref="K40:N40"/>
    <mergeCell ref="O40:R40"/>
    <mergeCell ref="V40:V41"/>
    <mergeCell ref="G41:J41"/>
    <mergeCell ref="K41:N41"/>
    <mergeCell ref="O41:R41"/>
    <mergeCell ref="G42:J42"/>
    <mergeCell ref="K42:N42"/>
    <mergeCell ref="O42:R42"/>
    <mergeCell ref="D43:D44"/>
    <mergeCell ref="G43:J43"/>
    <mergeCell ref="K43:N43"/>
    <mergeCell ref="O43:R43"/>
    <mergeCell ref="V43:V45"/>
    <mergeCell ref="G44:J44"/>
    <mergeCell ref="K44:N44"/>
    <mergeCell ref="O44:R44"/>
    <mergeCell ref="G45:J45"/>
    <mergeCell ref="K45:N45"/>
    <mergeCell ref="O45:R45"/>
    <mergeCell ref="G46:J46"/>
    <mergeCell ref="K46:N46"/>
    <mergeCell ref="O46:R46"/>
    <mergeCell ref="G47:J47"/>
    <mergeCell ref="K47:N47"/>
    <mergeCell ref="O47:R47"/>
    <mergeCell ref="G48:J48"/>
    <mergeCell ref="K48:N48"/>
    <mergeCell ref="O48:R48"/>
    <mergeCell ref="U48:U52"/>
    <mergeCell ref="A49:A53"/>
    <mergeCell ref="G49:J49"/>
    <mergeCell ref="K49:N49"/>
    <mergeCell ref="O49:R49"/>
    <mergeCell ref="G50:J50"/>
    <mergeCell ref="K50:N50"/>
    <mergeCell ref="O50:R50"/>
    <mergeCell ref="V50:V51"/>
    <mergeCell ref="G51:J51"/>
    <mergeCell ref="K51:N51"/>
    <mergeCell ref="O51:R51"/>
    <mergeCell ref="G52:J52"/>
    <mergeCell ref="K52:N52"/>
    <mergeCell ref="O52:R52"/>
    <mergeCell ref="G53:J53"/>
    <mergeCell ref="K53:N53"/>
    <mergeCell ref="O53:R53"/>
    <mergeCell ref="U53:U61"/>
    <mergeCell ref="A54:A64"/>
    <mergeCell ref="G54:J54"/>
    <mergeCell ref="K54:N54"/>
    <mergeCell ref="O54:R54"/>
    <mergeCell ref="V54:V56"/>
    <mergeCell ref="G55:J55"/>
    <mergeCell ref="K55:N55"/>
    <mergeCell ref="O55:R55"/>
    <mergeCell ref="G56:J56"/>
    <mergeCell ref="K56:N56"/>
    <mergeCell ref="O56:R56"/>
    <mergeCell ref="G57:J57"/>
    <mergeCell ref="K57:N57"/>
    <mergeCell ref="O57:R57"/>
    <mergeCell ref="G58:J58"/>
    <mergeCell ref="K58:N58"/>
    <mergeCell ref="O58:R58"/>
    <mergeCell ref="V58:V60"/>
    <mergeCell ref="G59:J59"/>
    <mergeCell ref="K59:N59"/>
    <mergeCell ref="O59:R59"/>
    <mergeCell ref="B60:B64"/>
    <mergeCell ref="G60:J60"/>
    <mergeCell ref="K60:N60"/>
    <mergeCell ref="O60:R60"/>
    <mergeCell ref="G61:J61"/>
    <mergeCell ref="K61:N61"/>
    <mergeCell ref="O61:R61"/>
    <mergeCell ref="G62:J62"/>
    <mergeCell ref="K62:N62"/>
    <mergeCell ref="O62:R62"/>
    <mergeCell ref="G63:J63"/>
    <mergeCell ref="K63:N63"/>
    <mergeCell ref="O63:R63"/>
    <mergeCell ref="G64:J64"/>
    <mergeCell ref="K64:N64"/>
    <mergeCell ref="O64:R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4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55" workbookViewId="0">
      <selection pane="topLeft" activeCell="I4" activeCellId="0" sqref="I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49"/>
    <col collapsed="false" customWidth="true" hidden="false" outlineLevel="0" max="3" min="3" style="1" width="16.25"/>
    <col collapsed="false" customWidth="true" hidden="false" outlineLevel="0" max="4" min="4" style="1" width="5.75"/>
    <col collapsed="false" customWidth="true" hidden="false" outlineLevel="0" max="5" min="5" style="1" width="7.24"/>
    <col collapsed="false" customWidth="true" hidden="false" outlineLevel="0" max="6" min="6" style="2" width="6.25"/>
    <col collapsed="false" customWidth="true" hidden="false" outlineLevel="0" max="7" min="7" style="2" width="7.24"/>
    <col collapsed="false" customWidth="true" hidden="false" outlineLevel="0" max="8" min="8" style="2" width="1.87"/>
    <col collapsed="false" customWidth="true" hidden="false" outlineLevel="0" max="9" min="9" style="1" width="6.62"/>
    <col collapsed="false" customWidth="true" hidden="false" outlineLevel="0" max="10" min="10" style="1" width="2.25"/>
    <col collapsed="false" customWidth="true" hidden="false" outlineLevel="0" max="11" min="11" style="1" width="7.24"/>
    <col collapsed="false" customWidth="true" hidden="false" outlineLevel="0" max="12" min="12" style="1" width="1.75"/>
    <col collapsed="false" customWidth="true" hidden="false" outlineLevel="0" max="13" min="13" style="1" width="6.62"/>
    <col collapsed="false" customWidth="true" hidden="false" outlineLevel="0" max="14" min="14" style="1" width="2.12"/>
    <col collapsed="false" customWidth="true" hidden="false" outlineLevel="0" max="15" min="15" style="1" width="7.24"/>
    <col collapsed="false" customWidth="true" hidden="false" outlineLevel="0" max="16" min="16" style="1" width="2.25"/>
    <col collapsed="false" customWidth="true" hidden="false" outlineLevel="0" max="17" min="17" style="1" width="6.62"/>
    <col collapsed="false" customWidth="true" hidden="false" outlineLevel="0" max="18" min="18" style="1" width="2.37"/>
    <col collapsed="false" customWidth="true" hidden="false" outlineLevel="0" max="19" min="19" style="1" width="1.87"/>
    <col collapsed="false" customWidth="true" hidden="false" outlineLevel="0" max="23" min="20" style="1" width="4.62"/>
    <col collapsed="false" customWidth="true" hidden="false" outlineLevel="0" max="24" min="24" style="1" width="21.62"/>
    <col collapsed="false" customWidth="true" hidden="false" outlineLevel="0" max="25" min="25" style="1" width="4.99"/>
    <col collapsed="false" customWidth="true" hidden="false" outlineLevel="0" max="28" min="26" style="1" width="18.49"/>
    <col collapsed="false" customWidth="false" hidden="false" outlineLevel="0" max="257" min="29" style="1" width="8.99"/>
  </cols>
  <sheetData>
    <row r="2" customFormat="false" ht="28.5" hidden="false" customHeight="true" outlineLevel="0" collapsed="false">
      <c r="R2" s="3" t="s">
        <v>0</v>
      </c>
      <c r="S2" s="3"/>
      <c r="AB2" s="4"/>
    </row>
    <row r="3" customFormat="false" ht="28.5" hidden="false" customHeight="true" outlineLevel="0" collapsed="false">
      <c r="R3" s="5"/>
      <c r="S3" s="5"/>
      <c r="AB3" s="4"/>
    </row>
    <row r="4" customFormat="false" ht="33.75" hidden="false" customHeight="true" outlineLevel="0" collapsed="false">
      <c r="A4" s="6" t="s">
        <v>176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 t="s">
        <v>2</v>
      </c>
    </row>
    <row r="5" s="8" customFormat="true" ht="29.25" hidden="false" customHeight="true" outlineLevel="0" collapsed="false">
      <c r="A5" s="9" t="s">
        <v>3</v>
      </c>
      <c r="B5" s="10"/>
      <c r="C5" s="10"/>
      <c r="D5" s="10"/>
      <c r="E5" s="10"/>
      <c r="F5" s="11"/>
      <c r="G5" s="12" t="n">
        <v>30533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4" t="s">
        <v>4</v>
      </c>
      <c r="U5" s="10"/>
      <c r="V5" s="10"/>
      <c r="W5" s="10"/>
      <c r="X5" s="10"/>
      <c r="Y5" s="15" t="s">
        <v>5</v>
      </c>
      <c r="Z5" s="16" t="s">
        <v>6</v>
      </c>
      <c r="AA5" s="17" t="s">
        <v>7</v>
      </c>
      <c r="AB5" s="18" t="s">
        <v>8</v>
      </c>
    </row>
    <row r="6" s="8" customFormat="true" ht="29.25" hidden="false" customHeight="true" outlineLevel="0" collapsed="false">
      <c r="A6" s="9" t="s">
        <v>9</v>
      </c>
      <c r="B6" s="10"/>
      <c r="C6" s="10"/>
      <c r="D6" s="10"/>
      <c r="E6" s="10"/>
      <c r="F6" s="11"/>
      <c r="G6" s="19" t="n">
        <v>30533</v>
      </c>
      <c r="H6" s="19"/>
      <c r="I6" s="19"/>
      <c r="J6" s="19"/>
      <c r="K6" s="19"/>
      <c r="L6" s="20" t="s">
        <v>10</v>
      </c>
      <c r="M6" s="20"/>
      <c r="N6" s="20"/>
      <c r="O6" s="21" t="n">
        <v>10</v>
      </c>
      <c r="P6" s="16" t="s">
        <v>11</v>
      </c>
      <c r="Q6" s="22" t="n">
        <v>1</v>
      </c>
      <c r="R6" s="23" t="s">
        <v>12</v>
      </c>
      <c r="S6" s="24"/>
      <c r="T6" s="25" t="s">
        <v>13</v>
      </c>
      <c r="U6" s="26" t="s">
        <v>14</v>
      </c>
      <c r="V6" s="27"/>
      <c r="W6" s="27"/>
      <c r="X6" s="28"/>
      <c r="Y6" s="29" t="s">
        <v>15</v>
      </c>
      <c r="Z6" s="271" t="n">
        <f aca="false">Z7+Z14</f>
        <v>12004725</v>
      </c>
      <c r="AA6" s="233" t="n">
        <f aca="false">AA7+AA14</f>
        <v>12659031</v>
      </c>
      <c r="AB6" s="272" t="n">
        <f aca="false">AB7+AB14</f>
        <v>13396911</v>
      </c>
    </row>
    <row r="7" s="8" customFormat="true" ht="29.25" hidden="false" customHeight="true" outlineLevel="0" collapsed="false">
      <c r="A7" s="9" t="s">
        <v>16</v>
      </c>
      <c r="B7" s="10"/>
      <c r="C7" s="10"/>
      <c r="D7" s="10"/>
      <c r="E7" s="10"/>
      <c r="F7" s="33"/>
      <c r="G7" s="34" t="s">
        <v>177</v>
      </c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5"/>
      <c r="T7" s="25"/>
      <c r="U7" s="36" t="s">
        <v>18</v>
      </c>
      <c r="V7" s="37" t="s">
        <v>19</v>
      </c>
      <c r="W7" s="37"/>
      <c r="X7" s="38"/>
      <c r="Y7" s="39" t="s">
        <v>20</v>
      </c>
      <c r="Z7" s="273" t="n">
        <f aca="false">Z8+Z12</f>
        <v>11973719</v>
      </c>
      <c r="AA7" s="236" t="n">
        <f aca="false">AA8+AA12</f>
        <v>12658602</v>
      </c>
      <c r="AB7" s="274" t="n">
        <f aca="false">AB8+AB12</f>
        <v>13394449</v>
      </c>
    </row>
    <row r="8" s="52" customFormat="true" ht="57.75" hidden="false" customHeight="true" outlineLevel="0" collapsed="false">
      <c r="A8" s="43" t="s">
        <v>21</v>
      </c>
      <c r="B8" s="44"/>
      <c r="C8" s="44"/>
      <c r="D8" s="44"/>
      <c r="E8" s="44"/>
      <c r="F8" s="45"/>
      <c r="G8" s="356" t="s">
        <v>178</v>
      </c>
      <c r="H8" s="356"/>
      <c r="I8" s="356"/>
      <c r="J8" s="356"/>
      <c r="K8" s="356"/>
      <c r="L8" s="356"/>
      <c r="M8" s="356"/>
      <c r="N8" s="356"/>
      <c r="O8" s="356"/>
      <c r="P8" s="356"/>
      <c r="Q8" s="356"/>
      <c r="R8" s="356"/>
      <c r="S8" s="47"/>
      <c r="T8" s="25"/>
      <c r="U8" s="36"/>
      <c r="V8" s="48" t="s">
        <v>18</v>
      </c>
      <c r="W8" s="49" t="s">
        <v>23</v>
      </c>
      <c r="X8" s="50"/>
      <c r="Y8" s="51" t="s">
        <v>24</v>
      </c>
      <c r="Z8" s="273" t="n">
        <v>10084197</v>
      </c>
      <c r="AA8" s="236" t="n">
        <v>10860695</v>
      </c>
      <c r="AB8" s="274" t="n">
        <v>11981256</v>
      </c>
    </row>
    <row r="9" s="52" customFormat="true" ht="29.25" hidden="false" customHeight="true" outlineLevel="0" collapsed="false">
      <c r="A9" s="14" t="s">
        <v>4</v>
      </c>
      <c r="B9" s="10"/>
      <c r="C9" s="10"/>
      <c r="D9" s="10"/>
      <c r="E9" s="10"/>
      <c r="F9" s="15" t="s">
        <v>5</v>
      </c>
      <c r="G9" s="53" t="s">
        <v>6</v>
      </c>
      <c r="H9" s="53"/>
      <c r="I9" s="53"/>
      <c r="J9" s="53"/>
      <c r="K9" s="17" t="s">
        <v>7</v>
      </c>
      <c r="L9" s="17"/>
      <c r="M9" s="17"/>
      <c r="N9" s="17"/>
      <c r="O9" s="54" t="s">
        <v>8</v>
      </c>
      <c r="P9" s="54"/>
      <c r="Q9" s="54"/>
      <c r="R9" s="54"/>
      <c r="S9" s="35"/>
      <c r="T9" s="25"/>
      <c r="U9" s="36"/>
      <c r="V9" s="48"/>
      <c r="W9" s="55" t="s">
        <v>25</v>
      </c>
      <c r="X9" s="56" t="s">
        <v>26</v>
      </c>
      <c r="Y9" s="51"/>
      <c r="Z9" s="273" t="n">
        <v>6869341</v>
      </c>
      <c r="AA9" s="236" t="n">
        <v>7246795</v>
      </c>
      <c r="AB9" s="274" t="n">
        <v>8141358</v>
      </c>
    </row>
    <row r="10" s="52" customFormat="true" ht="29.25" hidden="false" customHeight="true" outlineLevel="0" collapsed="false">
      <c r="A10" s="25" t="s">
        <v>27</v>
      </c>
      <c r="B10" s="57" t="s">
        <v>28</v>
      </c>
      <c r="C10" s="58"/>
      <c r="D10" s="58"/>
      <c r="E10" s="58"/>
      <c r="F10" s="59" t="s">
        <v>29</v>
      </c>
      <c r="G10" s="60" t="n">
        <f aca="false">SUM(G11:G15)</f>
        <v>426</v>
      </c>
      <c r="H10" s="61" t="s">
        <v>30</v>
      </c>
      <c r="I10" s="62" t="n">
        <f aca="false">SUM(I11:I15)</f>
        <v>408</v>
      </c>
      <c r="J10" s="63" t="s">
        <v>12</v>
      </c>
      <c r="K10" s="64" t="n">
        <f aca="false">SUM(K11:K15)</f>
        <v>446</v>
      </c>
      <c r="L10" s="65" t="s">
        <v>30</v>
      </c>
      <c r="M10" s="60" t="n">
        <f aca="false">SUM(M11:M15)</f>
        <v>446</v>
      </c>
      <c r="N10" s="63" t="s">
        <v>12</v>
      </c>
      <c r="O10" s="64" t="n">
        <f aca="false">SUM(O11:O15)</f>
        <v>446</v>
      </c>
      <c r="P10" s="65" t="s">
        <v>30</v>
      </c>
      <c r="Q10" s="60" t="n">
        <f aca="false">SUM(Q11:Q15)</f>
        <v>446</v>
      </c>
      <c r="R10" s="66" t="s">
        <v>12</v>
      </c>
      <c r="S10" s="67"/>
      <c r="T10" s="25"/>
      <c r="U10" s="36"/>
      <c r="V10" s="48"/>
      <c r="W10" s="55"/>
      <c r="X10" s="56" t="s">
        <v>31</v>
      </c>
      <c r="Y10" s="51"/>
      <c r="Z10" s="273" t="n">
        <v>2529101</v>
      </c>
      <c r="AA10" s="236" t="n">
        <v>2809707</v>
      </c>
      <c r="AB10" s="274" t="n">
        <v>3002554</v>
      </c>
    </row>
    <row r="11" s="52" customFormat="true" ht="29.25" hidden="false" customHeight="true" outlineLevel="0" collapsed="false">
      <c r="A11" s="25"/>
      <c r="B11" s="68" t="s">
        <v>32</v>
      </c>
      <c r="C11" s="69" t="s">
        <v>33</v>
      </c>
      <c r="D11" s="70"/>
      <c r="E11" s="70"/>
      <c r="F11" s="71"/>
      <c r="G11" s="74" t="n">
        <v>426</v>
      </c>
      <c r="H11" s="275" t="s">
        <v>30</v>
      </c>
      <c r="I11" s="76" t="n">
        <v>408</v>
      </c>
      <c r="J11" s="75" t="s">
        <v>12</v>
      </c>
      <c r="K11" s="72" t="n">
        <v>446</v>
      </c>
      <c r="L11" s="73" t="s">
        <v>30</v>
      </c>
      <c r="M11" s="74" t="n">
        <v>446</v>
      </c>
      <c r="N11" s="75" t="s">
        <v>12</v>
      </c>
      <c r="O11" s="72" t="n">
        <v>446</v>
      </c>
      <c r="P11" s="73" t="s">
        <v>30</v>
      </c>
      <c r="Q11" s="74" t="n">
        <v>446</v>
      </c>
      <c r="R11" s="77" t="s">
        <v>12</v>
      </c>
      <c r="S11" s="67"/>
      <c r="T11" s="25"/>
      <c r="U11" s="36"/>
      <c r="V11" s="48"/>
      <c r="W11" s="55"/>
      <c r="X11" s="56" t="s">
        <v>34</v>
      </c>
      <c r="Y11" s="51"/>
      <c r="Z11" s="273" t="n">
        <v>614100</v>
      </c>
      <c r="AA11" s="236" t="n">
        <v>714000</v>
      </c>
      <c r="AB11" s="274" t="n">
        <v>708700</v>
      </c>
    </row>
    <row r="12" s="52" customFormat="true" ht="29.25" hidden="false" customHeight="true" outlineLevel="0" collapsed="false">
      <c r="A12" s="25"/>
      <c r="B12" s="68"/>
      <c r="C12" s="69" t="s">
        <v>35</v>
      </c>
      <c r="D12" s="70"/>
      <c r="E12" s="70"/>
      <c r="F12" s="71"/>
      <c r="G12" s="74"/>
      <c r="H12" s="275" t="s">
        <v>30</v>
      </c>
      <c r="I12" s="76"/>
      <c r="J12" s="276" t="s">
        <v>12</v>
      </c>
      <c r="K12" s="72"/>
      <c r="L12" s="73" t="s">
        <v>30</v>
      </c>
      <c r="M12" s="74"/>
      <c r="N12" s="75" t="s">
        <v>12</v>
      </c>
      <c r="O12" s="72"/>
      <c r="P12" s="73" t="s">
        <v>30</v>
      </c>
      <c r="Q12" s="74"/>
      <c r="R12" s="77" t="s">
        <v>12</v>
      </c>
      <c r="S12" s="67"/>
      <c r="T12" s="25"/>
      <c r="U12" s="36"/>
      <c r="V12" s="48"/>
      <c r="W12" s="49" t="s">
        <v>36</v>
      </c>
      <c r="X12" s="50"/>
      <c r="Y12" s="51" t="s">
        <v>37</v>
      </c>
      <c r="Z12" s="273" t="n">
        <v>1889522</v>
      </c>
      <c r="AA12" s="236" t="n">
        <v>1797907</v>
      </c>
      <c r="AB12" s="274" t="n">
        <v>1413193</v>
      </c>
    </row>
    <row r="13" s="52" customFormat="true" ht="29.25" hidden="false" customHeight="true" outlineLevel="0" collapsed="false">
      <c r="A13" s="25"/>
      <c r="B13" s="68"/>
      <c r="C13" s="56" t="s">
        <v>38</v>
      </c>
      <c r="D13" s="78"/>
      <c r="E13" s="78"/>
      <c r="F13" s="59"/>
      <c r="G13" s="74"/>
      <c r="H13" s="275" t="s">
        <v>30</v>
      </c>
      <c r="I13" s="76"/>
      <c r="J13" s="276" t="s">
        <v>12</v>
      </c>
      <c r="K13" s="72"/>
      <c r="L13" s="73" t="s">
        <v>30</v>
      </c>
      <c r="M13" s="74"/>
      <c r="N13" s="75" t="s">
        <v>12</v>
      </c>
      <c r="O13" s="72"/>
      <c r="P13" s="73" t="s">
        <v>30</v>
      </c>
      <c r="Q13" s="74"/>
      <c r="R13" s="77" t="s">
        <v>12</v>
      </c>
      <c r="S13" s="67"/>
      <c r="T13" s="25"/>
      <c r="U13" s="36"/>
      <c r="V13" s="48"/>
      <c r="W13" s="79" t="s">
        <v>25</v>
      </c>
      <c r="X13" s="56" t="s">
        <v>39</v>
      </c>
      <c r="Y13" s="51"/>
      <c r="Z13" s="273" t="n">
        <v>1786900</v>
      </c>
      <c r="AA13" s="236" t="n">
        <v>1707600</v>
      </c>
      <c r="AB13" s="274" t="n">
        <v>1283600</v>
      </c>
    </row>
    <row r="14" s="52" customFormat="true" ht="29.25" hidden="false" customHeight="true" outlineLevel="0" collapsed="false">
      <c r="A14" s="25"/>
      <c r="B14" s="68"/>
      <c r="C14" s="56" t="s">
        <v>40</v>
      </c>
      <c r="D14" s="78"/>
      <c r="E14" s="78"/>
      <c r="F14" s="59"/>
      <c r="G14" s="74"/>
      <c r="H14" s="275" t="s">
        <v>30</v>
      </c>
      <c r="I14" s="76"/>
      <c r="J14" s="276" t="s">
        <v>12</v>
      </c>
      <c r="K14" s="72"/>
      <c r="L14" s="73" t="s">
        <v>30</v>
      </c>
      <c r="M14" s="74"/>
      <c r="N14" s="75" t="s">
        <v>12</v>
      </c>
      <c r="O14" s="72"/>
      <c r="P14" s="73" t="s">
        <v>30</v>
      </c>
      <c r="Q14" s="74"/>
      <c r="R14" s="77" t="s">
        <v>12</v>
      </c>
      <c r="S14" s="67"/>
      <c r="T14" s="25"/>
      <c r="U14" s="36"/>
      <c r="V14" s="49" t="s">
        <v>41</v>
      </c>
      <c r="W14" s="79"/>
      <c r="X14" s="80"/>
      <c r="Y14" s="51" t="s">
        <v>42</v>
      </c>
      <c r="Z14" s="273" t="n">
        <v>31006</v>
      </c>
      <c r="AA14" s="236" t="n">
        <v>429</v>
      </c>
      <c r="AB14" s="274" t="n">
        <v>2462</v>
      </c>
    </row>
    <row r="15" s="52" customFormat="true" ht="29.25" hidden="false" customHeight="true" outlineLevel="0" collapsed="false">
      <c r="A15" s="25"/>
      <c r="B15" s="68"/>
      <c r="C15" s="56" t="s">
        <v>43</v>
      </c>
      <c r="D15" s="78"/>
      <c r="E15" s="78"/>
      <c r="F15" s="59"/>
      <c r="G15" s="237"/>
      <c r="H15" s="275" t="s">
        <v>30</v>
      </c>
      <c r="I15" s="76"/>
      <c r="J15" s="75" t="s">
        <v>12</v>
      </c>
      <c r="K15" s="72"/>
      <c r="L15" s="73" t="s">
        <v>30</v>
      </c>
      <c r="M15" s="239" t="s">
        <v>57</v>
      </c>
      <c r="N15" s="75" t="s">
        <v>12</v>
      </c>
      <c r="O15" s="72"/>
      <c r="P15" s="73" t="s">
        <v>30</v>
      </c>
      <c r="Q15" s="239" t="s">
        <v>57</v>
      </c>
      <c r="R15" s="77" t="s">
        <v>12</v>
      </c>
      <c r="S15" s="67"/>
      <c r="T15" s="25"/>
      <c r="U15" s="81" t="s">
        <v>44</v>
      </c>
      <c r="V15" s="49"/>
      <c r="W15" s="49"/>
      <c r="X15" s="50"/>
      <c r="Y15" s="51" t="s">
        <v>45</v>
      </c>
      <c r="Z15" s="273" t="n">
        <f aca="false">Z16+Z23</f>
        <v>11854152</v>
      </c>
      <c r="AA15" s="236" t="n">
        <f aca="false">AA16+AA23</f>
        <v>12454360</v>
      </c>
      <c r="AB15" s="274" t="n">
        <f aca="false">AB16+AB23</f>
        <v>12965058</v>
      </c>
    </row>
    <row r="16" s="52" customFormat="true" ht="29.25" hidden="false" customHeight="true" outlineLevel="0" collapsed="false">
      <c r="A16" s="25"/>
      <c r="B16" s="82" t="s">
        <v>46</v>
      </c>
      <c r="C16" s="78"/>
      <c r="D16" s="78"/>
      <c r="E16" s="78"/>
      <c r="F16" s="59" t="s">
        <v>29</v>
      </c>
      <c r="G16" s="277" t="n">
        <v>17</v>
      </c>
      <c r="H16" s="277"/>
      <c r="I16" s="277"/>
      <c r="J16" s="277"/>
      <c r="K16" s="84" t="n">
        <v>29</v>
      </c>
      <c r="L16" s="84"/>
      <c r="M16" s="84"/>
      <c r="N16" s="84"/>
      <c r="O16" s="278" t="n">
        <v>29</v>
      </c>
      <c r="P16" s="278"/>
      <c r="Q16" s="278"/>
      <c r="R16" s="278"/>
      <c r="S16" s="86"/>
      <c r="T16" s="25"/>
      <c r="U16" s="87" t="s">
        <v>18</v>
      </c>
      <c r="V16" s="49" t="s">
        <v>47</v>
      </c>
      <c r="W16" s="49"/>
      <c r="X16" s="50"/>
      <c r="Y16" s="51" t="s">
        <v>48</v>
      </c>
      <c r="Z16" s="273" t="n">
        <f aca="false">Z17+Z21</f>
        <v>11711061</v>
      </c>
      <c r="AA16" s="236" t="n">
        <f aca="false">AA17+AA21</f>
        <v>12418408</v>
      </c>
      <c r="AB16" s="274" t="n">
        <f aca="false">AB17+AB21</f>
        <v>12896994</v>
      </c>
    </row>
    <row r="17" s="52" customFormat="true" ht="29.25" hidden="false" customHeight="true" outlineLevel="0" collapsed="false">
      <c r="A17" s="25"/>
      <c r="B17" s="82" t="s">
        <v>49</v>
      </c>
      <c r="C17" s="78"/>
      <c r="D17" s="78"/>
      <c r="E17" s="78"/>
      <c r="F17" s="59" t="s">
        <v>29</v>
      </c>
      <c r="G17" s="279" t="n">
        <v>43</v>
      </c>
      <c r="H17" s="279"/>
      <c r="I17" s="279"/>
      <c r="J17" s="279"/>
      <c r="K17" s="89" t="n">
        <v>43</v>
      </c>
      <c r="L17" s="89"/>
      <c r="M17" s="89"/>
      <c r="N17" s="89"/>
      <c r="O17" s="280" t="n">
        <v>43</v>
      </c>
      <c r="P17" s="280"/>
      <c r="Q17" s="280"/>
      <c r="R17" s="280"/>
      <c r="S17" s="86"/>
      <c r="T17" s="25"/>
      <c r="U17" s="87"/>
      <c r="V17" s="48" t="s">
        <v>18</v>
      </c>
      <c r="W17" s="49" t="s">
        <v>50</v>
      </c>
      <c r="X17" s="50"/>
      <c r="Y17" s="51" t="s">
        <v>51</v>
      </c>
      <c r="Z17" s="273" t="n">
        <v>11046715</v>
      </c>
      <c r="AA17" s="236" t="n">
        <v>11727849</v>
      </c>
      <c r="AB17" s="274" t="n">
        <v>12211347</v>
      </c>
    </row>
    <row r="18" s="52" customFormat="true" ht="29.25" hidden="false" customHeight="true" outlineLevel="0" collapsed="false">
      <c r="A18" s="25"/>
      <c r="B18" s="82" t="s">
        <v>52</v>
      </c>
      <c r="C18" s="78"/>
      <c r="D18" s="78"/>
      <c r="E18" s="78"/>
      <c r="F18" s="59" t="s">
        <v>53</v>
      </c>
      <c r="G18" s="281" t="n">
        <v>35581</v>
      </c>
      <c r="H18" s="281"/>
      <c r="I18" s="281"/>
      <c r="J18" s="281"/>
      <c r="K18" s="242" t="n">
        <v>35581</v>
      </c>
      <c r="L18" s="242"/>
      <c r="M18" s="242"/>
      <c r="N18" s="242"/>
      <c r="O18" s="282" t="n">
        <v>35581</v>
      </c>
      <c r="P18" s="282"/>
      <c r="Q18" s="282"/>
      <c r="R18" s="282"/>
      <c r="S18" s="94"/>
      <c r="T18" s="25"/>
      <c r="U18" s="87"/>
      <c r="V18" s="48"/>
      <c r="W18" s="48" t="s">
        <v>25</v>
      </c>
      <c r="X18" s="56" t="s">
        <v>54</v>
      </c>
      <c r="Y18" s="51"/>
      <c r="Z18" s="273" t="n">
        <v>5200617</v>
      </c>
      <c r="AA18" s="236" t="n">
        <v>5460474</v>
      </c>
      <c r="AB18" s="274" t="n">
        <v>5744603</v>
      </c>
    </row>
    <row r="19" s="52" customFormat="true" ht="29.25" hidden="false" customHeight="true" outlineLevel="0" collapsed="false">
      <c r="A19" s="25"/>
      <c r="B19" s="95" t="s">
        <v>55</v>
      </c>
      <c r="C19" s="96"/>
      <c r="D19" s="96"/>
      <c r="E19" s="96"/>
      <c r="F19" s="97" t="s">
        <v>56</v>
      </c>
      <c r="G19" s="103"/>
      <c r="H19" s="99" t="s">
        <v>30</v>
      </c>
      <c r="I19" s="100" t="s">
        <v>57</v>
      </c>
      <c r="J19" s="102" t="s">
        <v>58</v>
      </c>
      <c r="K19" s="98"/>
      <c r="L19" s="99" t="s">
        <v>30</v>
      </c>
      <c r="M19" s="100" t="s">
        <v>57</v>
      </c>
      <c r="N19" s="102" t="s">
        <v>58</v>
      </c>
      <c r="O19" s="98"/>
      <c r="P19" s="99" t="s">
        <v>30</v>
      </c>
      <c r="Q19" s="100" t="s">
        <v>57</v>
      </c>
      <c r="R19" s="104" t="s">
        <v>58</v>
      </c>
      <c r="S19" s="105"/>
      <c r="T19" s="25"/>
      <c r="U19" s="87"/>
      <c r="V19" s="48"/>
      <c r="W19" s="48"/>
      <c r="X19" s="56" t="s">
        <v>59</v>
      </c>
      <c r="Y19" s="51"/>
      <c r="Z19" s="273" t="n">
        <v>2702636</v>
      </c>
      <c r="AA19" s="236" t="n">
        <v>2906748</v>
      </c>
      <c r="AB19" s="274" t="n">
        <v>3072488</v>
      </c>
    </row>
    <row r="20" s="52" customFormat="true" ht="29.25" hidden="false" customHeight="true" outlineLevel="0" collapsed="false">
      <c r="A20" s="106" t="s">
        <v>60</v>
      </c>
      <c r="B20" s="107" t="s">
        <v>61</v>
      </c>
      <c r="C20" s="58"/>
      <c r="D20" s="58"/>
      <c r="E20" s="58"/>
      <c r="F20" s="108" t="s">
        <v>62</v>
      </c>
      <c r="G20" s="76" t="n">
        <v>643</v>
      </c>
      <c r="H20" s="112" t="s">
        <v>30</v>
      </c>
      <c r="I20" s="113" t="n">
        <f aca="false">G20/G10*100</f>
        <v>150.93896713615</v>
      </c>
      <c r="J20" s="114" t="s">
        <v>12</v>
      </c>
      <c r="K20" s="72" t="n">
        <v>681</v>
      </c>
      <c r="L20" s="112" t="s">
        <v>30</v>
      </c>
      <c r="M20" s="113" t="n">
        <f aca="false">K20/K10*100</f>
        <v>152.690582959641</v>
      </c>
      <c r="N20" s="114" t="s">
        <v>12</v>
      </c>
      <c r="O20" s="72" t="n">
        <v>706.4</v>
      </c>
      <c r="P20" s="112" t="s">
        <v>30</v>
      </c>
      <c r="Q20" s="113" t="n">
        <f aca="false">O20/O10*100</f>
        <v>158.385650224215</v>
      </c>
      <c r="R20" s="115" t="s">
        <v>12</v>
      </c>
      <c r="S20" s="86"/>
      <c r="T20" s="25"/>
      <c r="U20" s="87"/>
      <c r="V20" s="48"/>
      <c r="W20" s="48"/>
      <c r="X20" s="56" t="s">
        <v>63</v>
      </c>
      <c r="Y20" s="51"/>
      <c r="Z20" s="273" t="n">
        <v>881880</v>
      </c>
      <c r="AA20" s="236" t="n">
        <v>1032662</v>
      </c>
      <c r="AB20" s="274" t="n">
        <v>944073</v>
      </c>
    </row>
    <row r="21" s="52" customFormat="true" ht="29.25" hidden="false" customHeight="true" outlineLevel="0" collapsed="false">
      <c r="A21" s="106"/>
      <c r="B21" s="116" t="s">
        <v>64</v>
      </c>
      <c r="C21" s="56" t="s">
        <v>65</v>
      </c>
      <c r="D21" s="78"/>
      <c r="E21" s="78"/>
      <c r="F21" s="59"/>
      <c r="G21" s="76" t="n">
        <v>100</v>
      </c>
      <c r="H21" s="112" t="s">
        <v>30</v>
      </c>
      <c r="I21" s="117" t="n">
        <f aca="false">G21/G10*100-0.1</f>
        <v>23.3741784037559</v>
      </c>
      <c r="J21" s="114" t="s">
        <v>12</v>
      </c>
      <c r="K21" s="72" t="n">
        <v>105</v>
      </c>
      <c r="L21" s="112" t="s">
        <v>30</v>
      </c>
      <c r="M21" s="117" t="n">
        <f aca="false">K21/K10*100+0.1</f>
        <v>23.642600896861</v>
      </c>
      <c r="N21" s="114" t="s">
        <v>12</v>
      </c>
      <c r="O21" s="72" t="n">
        <v>114.1</v>
      </c>
      <c r="P21" s="112" t="s">
        <v>30</v>
      </c>
      <c r="Q21" s="117" t="n">
        <f aca="false">O21/O10*100</f>
        <v>25.5829596412556</v>
      </c>
      <c r="R21" s="115" t="s">
        <v>12</v>
      </c>
      <c r="S21" s="86"/>
      <c r="T21" s="25"/>
      <c r="U21" s="87"/>
      <c r="V21" s="48"/>
      <c r="W21" s="49" t="s">
        <v>66</v>
      </c>
      <c r="X21" s="50"/>
      <c r="Y21" s="51" t="s">
        <v>67</v>
      </c>
      <c r="Z21" s="273" t="n">
        <v>664346</v>
      </c>
      <c r="AA21" s="236" t="n">
        <v>690559</v>
      </c>
      <c r="AB21" s="274" t="n">
        <v>685647</v>
      </c>
    </row>
    <row r="22" s="52" customFormat="true" ht="29.25" hidden="false" customHeight="true" outlineLevel="0" collapsed="false">
      <c r="A22" s="106"/>
      <c r="B22" s="116"/>
      <c r="C22" s="56" t="s">
        <v>68</v>
      </c>
      <c r="D22" s="78"/>
      <c r="E22" s="78"/>
      <c r="F22" s="59"/>
      <c r="G22" s="76" t="n">
        <v>394</v>
      </c>
      <c r="H22" s="112" t="s">
        <v>30</v>
      </c>
      <c r="I22" s="117" t="n">
        <f aca="false">G22/G10*100+0.1</f>
        <v>92.5882629107981</v>
      </c>
      <c r="J22" s="114" t="s">
        <v>12</v>
      </c>
      <c r="K22" s="72" t="n">
        <v>418</v>
      </c>
      <c r="L22" s="112" t="s">
        <v>30</v>
      </c>
      <c r="M22" s="117" t="n">
        <f aca="false">K22/K10*100-0.1</f>
        <v>93.6219730941704</v>
      </c>
      <c r="N22" s="114" t="s">
        <v>12</v>
      </c>
      <c r="O22" s="72" t="n">
        <v>415.8</v>
      </c>
      <c r="P22" s="112" t="s">
        <v>30</v>
      </c>
      <c r="Q22" s="117" t="n">
        <f aca="false">O22/O10*100</f>
        <v>93.2286995515695</v>
      </c>
      <c r="R22" s="115" t="s">
        <v>12</v>
      </c>
      <c r="S22" s="86"/>
      <c r="T22" s="25"/>
      <c r="U22" s="87"/>
      <c r="V22" s="48"/>
      <c r="W22" s="79" t="s">
        <v>25</v>
      </c>
      <c r="X22" s="56" t="s">
        <v>69</v>
      </c>
      <c r="Y22" s="51"/>
      <c r="Z22" s="273" t="n">
        <v>374288</v>
      </c>
      <c r="AA22" s="236" t="n">
        <v>379162</v>
      </c>
      <c r="AB22" s="274" t="n">
        <v>357698</v>
      </c>
    </row>
    <row r="23" s="52" customFormat="true" ht="29.25" hidden="false" customHeight="true" outlineLevel="0" collapsed="false">
      <c r="A23" s="106"/>
      <c r="B23" s="116"/>
      <c r="C23" s="119" t="s">
        <v>70</v>
      </c>
      <c r="D23" s="120"/>
      <c r="E23" s="120"/>
      <c r="F23" s="121"/>
      <c r="G23" s="124" t="n">
        <v>53</v>
      </c>
      <c r="H23" s="99" t="s">
        <v>30</v>
      </c>
      <c r="I23" s="123" t="n">
        <f aca="false">G23/G10*100+0.1</f>
        <v>12.5413145539906</v>
      </c>
      <c r="J23" s="102" t="s">
        <v>12</v>
      </c>
      <c r="K23" s="122" t="n">
        <v>58</v>
      </c>
      <c r="L23" s="99" t="s">
        <v>30</v>
      </c>
      <c r="M23" s="123" t="n">
        <f aca="false">K23/K10*100-0.1</f>
        <v>12.9044843049327</v>
      </c>
      <c r="N23" s="102" t="s">
        <v>12</v>
      </c>
      <c r="O23" s="122" t="n">
        <v>75.8</v>
      </c>
      <c r="P23" s="99" t="s">
        <v>30</v>
      </c>
      <c r="Q23" s="123" t="n">
        <f aca="false">O23/O10*100</f>
        <v>16.9955156950673</v>
      </c>
      <c r="R23" s="104" t="s">
        <v>12</v>
      </c>
      <c r="S23" s="86"/>
      <c r="T23" s="25"/>
      <c r="U23" s="87"/>
      <c r="V23" s="49" t="s">
        <v>71</v>
      </c>
      <c r="W23" s="49"/>
      <c r="X23" s="50"/>
      <c r="Y23" s="51" t="s">
        <v>72</v>
      </c>
      <c r="Z23" s="273" t="n">
        <v>143091</v>
      </c>
      <c r="AA23" s="236" t="n">
        <v>35952</v>
      </c>
      <c r="AB23" s="274" t="n">
        <v>68064</v>
      </c>
    </row>
    <row r="24" s="52" customFormat="true" ht="29.25" hidden="false" customHeight="true" outlineLevel="0" collapsed="false">
      <c r="A24" s="125" t="s">
        <v>73</v>
      </c>
      <c r="B24" s="126" t="s">
        <v>74</v>
      </c>
      <c r="C24" s="70"/>
      <c r="D24" s="70"/>
      <c r="E24" s="70"/>
      <c r="F24" s="127" t="s">
        <v>75</v>
      </c>
      <c r="G24" s="283" t="n">
        <v>87</v>
      </c>
      <c r="H24" s="283"/>
      <c r="I24" s="283"/>
      <c r="J24" s="283"/>
      <c r="K24" s="246" t="n">
        <v>88</v>
      </c>
      <c r="L24" s="246"/>
      <c r="M24" s="246"/>
      <c r="N24" s="246"/>
      <c r="O24" s="284" t="n">
        <v>84.72</v>
      </c>
      <c r="P24" s="284"/>
      <c r="Q24" s="284"/>
      <c r="R24" s="284"/>
      <c r="S24" s="86"/>
      <c r="T24" s="25"/>
      <c r="U24" s="81" t="s">
        <v>76</v>
      </c>
      <c r="V24" s="49"/>
      <c r="W24" s="49"/>
      <c r="X24" s="50"/>
      <c r="Y24" s="51"/>
      <c r="Z24" s="295" t="n">
        <f aca="false">Z7-Z16</f>
        <v>262658</v>
      </c>
      <c r="AA24" s="248" t="n">
        <f aca="false">AA7-AA16</f>
        <v>240194</v>
      </c>
      <c r="AB24" s="286" t="n">
        <f aca="false">AB7-AB16</f>
        <v>497455</v>
      </c>
    </row>
    <row r="25" s="52" customFormat="true" ht="29.25" hidden="false" customHeight="true" outlineLevel="0" collapsed="false">
      <c r="A25" s="125"/>
      <c r="B25" s="132" t="s">
        <v>77</v>
      </c>
      <c r="C25" s="78"/>
      <c r="D25" s="78"/>
      <c r="E25" s="78"/>
      <c r="F25" s="59" t="s">
        <v>75</v>
      </c>
      <c r="G25" s="287" t="n">
        <v>87</v>
      </c>
      <c r="H25" s="287"/>
      <c r="I25" s="287"/>
      <c r="J25" s="287"/>
      <c r="K25" s="134" t="n">
        <v>88</v>
      </c>
      <c r="L25" s="134"/>
      <c r="M25" s="134"/>
      <c r="N25" s="134"/>
      <c r="O25" s="288" t="n">
        <v>84.7</v>
      </c>
      <c r="P25" s="288"/>
      <c r="Q25" s="288"/>
      <c r="R25" s="288"/>
      <c r="S25" s="86"/>
      <c r="T25" s="25"/>
      <c r="U25" s="136" t="s">
        <v>78</v>
      </c>
      <c r="V25" s="137"/>
      <c r="W25" s="137"/>
      <c r="X25" s="119"/>
      <c r="Y25" s="138"/>
      <c r="Z25" s="326" t="n">
        <f aca="false">Z6-Z15</f>
        <v>150573</v>
      </c>
      <c r="AA25" s="251" t="n">
        <f aca="false">AA6-AA15</f>
        <v>204671</v>
      </c>
      <c r="AB25" s="290" t="n">
        <f aca="false">AB6-AB15</f>
        <v>431853</v>
      </c>
    </row>
    <row r="26" s="52" customFormat="true" ht="29.25" hidden="false" customHeight="true" outlineLevel="0" collapsed="false">
      <c r="A26" s="125"/>
      <c r="B26" s="132" t="s">
        <v>79</v>
      </c>
      <c r="C26" s="78"/>
      <c r="D26" s="78"/>
      <c r="E26" s="78"/>
      <c r="F26" s="127" t="s">
        <v>75</v>
      </c>
      <c r="G26" s="287" t="n">
        <v>87</v>
      </c>
      <c r="H26" s="287"/>
      <c r="I26" s="287"/>
      <c r="J26" s="287"/>
      <c r="K26" s="134" t="n">
        <v>88</v>
      </c>
      <c r="L26" s="134"/>
      <c r="M26" s="134"/>
      <c r="N26" s="134"/>
      <c r="O26" s="288" t="n">
        <v>84.7</v>
      </c>
      <c r="P26" s="288"/>
      <c r="Q26" s="288"/>
      <c r="R26" s="288"/>
      <c r="S26" s="86"/>
      <c r="T26" s="25" t="s">
        <v>80</v>
      </c>
      <c r="U26" s="142" t="s">
        <v>81</v>
      </c>
      <c r="V26" s="58"/>
      <c r="W26" s="58"/>
      <c r="X26" s="58"/>
      <c r="Y26" s="143" t="s">
        <v>82</v>
      </c>
      <c r="Z26" s="271" t="n">
        <v>2236176</v>
      </c>
      <c r="AA26" s="233" t="n">
        <v>1949391</v>
      </c>
      <c r="AB26" s="272" t="n">
        <v>660966</v>
      </c>
    </row>
    <row r="27" s="52" customFormat="true" ht="29.25" hidden="false" customHeight="true" outlineLevel="0" collapsed="false">
      <c r="A27" s="125"/>
      <c r="B27" s="132" t="s">
        <v>83</v>
      </c>
      <c r="C27" s="78"/>
      <c r="D27" s="78"/>
      <c r="E27" s="78"/>
      <c r="F27" s="59" t="s">
        <v>84</v>
      </c>
      <c r="G27" s="287" t="n">
        <v>12.1</v>
      </c>
      <c r="H27" s="287"/>
      <c r="I27" s="287"/>
      <c r="J27" s="287"/>
      <c r="K27" s="134" t="n">
        <v>11.2</v>
      </c>
      <c r="L27" s="134"/>
      <c r="M27" s="134"/>
      <c r="N27" s="134"/>
      <c r="O27" s="288" t="n">
        <v>11.2</v>
      </c>
      <c r="P27" s="288"/>
      <c r="Q27" s="288"/>
      <c r="R27" s="288"/>
      <c r="S27" s="86"/>
      <c r="T27" s="25"/>
      <c r="U27" s="87" t="s">
        <v>25</v>
      </c>
      <c r="V27" s="49" t="s">
        <v>85</v>
      </c>
      <c r="W27" s="49"/>
      <c r="X27" s="50"/>
      <c r="Y27" s="51"/>
      <c r="Z27" s="273" t="n">
        <v>1474049</v>
      </c>
      <c r="AA27" s="236" t="n">
        <v>1187633</v>
      </c>
      <c r="AB27" s="274" t="n">
        <v>200000</v>
      </c>
    </row>
    <row r="28" s="52" customFormat="true" ht="29.25" hidden="false" customHeight="true" outlineLevel="0" collapsed="false">
      <c r="A28" s="125"/>
      <c r="B28" s="144" t="s">
        <v>86</v>
      </c>
      <c r="C28" s="144"/>
      <c r="D28" s="145"/>
      <c r="E28" s="146" t="s">
        <v>87</v>
      </c>
      <c r="F28" s="59"/>
      <c r="G28" s="291" t="n">
        <v>366</v>
      </c>
      <c r="H28" s="291"/>
      <c r="I28" s="291"/>
      <c r="J28" s="291"/>
      <c r="K28" s="148" t="n">
        <v>360</v>
      </c>
      <c r="L28" s="148"/>
      <c r="M28" s="148"/>
      <c r="N28" s="148"/>
      <c r="O28" s="292" t="n">
        <v>377.8</v>
      </c>
      <c r="P28" s="292"/>
      <c r="Q28" s="292"/>
      <c r="R28" s="292"/>
      <c r="S28" s="86"/>
      <c r="T28" s="25"/>
      <c r="U28" s="87"/>
      <c r="V28" s="49" t="s">
        <v>39</v>
      </c>
      <c r="W28" s="49"/>
      <c r="X28" s="50"/>
      <c r="Y28" s="51"/>
      <c r="Z28" s="273"/>
      <c r="AA28" s="236"/>
      <c r="AB28" s="274"/>
    </row>
    <row r="29" s="52" customFormat="true" ht="29.25" hidden="false" customHeight="true" outlineLevel="0" collapsed="false">
      <c r="A29" s="125"/>
      <c r="B29" s="144"/>
      <c r="C29" s="144"/>
      <c r="D29" s="150" t="s">
        <v>62</v>
      </c>
      <c r="E29" s="146" t="s">
        <v>88</v>
      </c>
      <c r="F29" s="59"/>
      <c r="G29" s="291" t="n">
        <v>923</v>
      </c>
      <c r="H29" s="291"/>
      <c r="I29" s="291"/>
      <c r="J29" s="291"/>
      <c r="K29" s="148" t="n">
        <v>966</v>
      </c>
      <c r="L29" s="148"/>
      <c r="M29" s="148"/>
      <c r="N29" s="148"/>
      <c r="O29" s="292" t="n">
        <v>983.1</v>
      </c>
      <c r="P29" s="292"/>
      <c r="Q29" s="292"/>
      <c r="R29" s="292"/>
      <c r="S29" s="86"/>
      <c r="T29" s="25"/>
      <c r="U29" s="132" t="s">
        <v>89</v>
      </c>
      <c r="V29" s="78"/>
      <c r="W29" s="78"/>
      <c r="X29" s="78"/>
      <c r="Y29" s="51" t="s">
        <v>90</v>
      </c>
      <c r="Z29" s="273" t="n">
        <v>3041925</v>
      </c>
      <c r="AA29" s="236" t="n">
        <v>2886302</v>
      </c>
      <c r="AB29" s="274" t="n">
        <v>1690778</v>
      </c>
    </row>
    <row r="30" s="52" customFormat="true" ht="29.25" hidden="false" customHeight="true" outlineLevel="0" collapsed="false">
      <c r="A30" s="125"/>
      <c r="B30" s="144" t="s">
        <v>91</v>
      </c>
      <c r="C30" s="144"/>
      <c r="D30" s="151"/>
      <c r="E30" s="146" t="s">
        <v>87</v>
      </c>
      <c r="F30" s="59"/>
      <c r="G30" s="293" t="n">
        <v>133610</v>
      </c>
      <c r="H30" s="293"/>
      <c r="I30" s="293"/>
      <c r="J30" s="293"/>
      <c r="K30" s="153" t="n">
        <v>131414</v>
      </c>
      <c r="L30" s="153"/>
      <c r="M30" s="153"/>
      <c r="N30" s="153"/>
      <c r="O30" s="294" t="n">
        <v>137921</v>
      </c>
      <c r="P30" s="294"/>
      <c r="Q30" s="294"/>
      <c r="R30" s="294"/>
      <c r="S30" s="86"/>
      <c r="T30" s="25"/>
      <c r="U30" s="87" t="s">
        <v>25</v>
      </c>
      <c r="V30" s="49" t="s">
        <v>92</v>
      </c>
      <c r="W30" s="49"/>
      <c r="X30" s="50"/>
      <c r="Y30" s="51"/>
      <c r="Z30" s="273" t="n">
        <v>2243402</v>
      </c>
      <c r="AA30" s="236" t="n">
        <v>1742172</v>
      </c>
      <c r="AB30" s="274" t="n">
        <v>734876</v>
      </c>
    </row>
    <row r="31" s="52" customFormat="true" ht="29.25" hidden="false" customHeight="true" outlineLevel="0" collapsed="false">
      <c r="A31" s="125"/>
      <c r="B31" s="144"/>
      <c r="C31" s="144"/>
      <c r="D31" s="150" t="s">
        <v>62</v>
      </c>
      <c r="E31" s="146" t="s">
        <v>88</v>
      </c>
      <c r="F31" s="59"/>
      <c r="G31" s="293" t="n">
        <v>224243</v>
      </c>
      <c r="H31" s="293"/>
      <c r="I31" s="293"/>
      <c r="J31" s="293"/>
      <c r="K31" s="153" t="n">
        <v>233665</v>
      </c>
      <c r="L31" s="153"/>
      <c r="M31" s="153"/>
      <c r="N31" s="153"/>
      <c r="O31" s="294" t="n">
        <v>238916</v>
      </c>
      <c r="P31" s="294"/>
      <c r="Q31" s="294"/>
      <c r="R31" s="294"/>
      <c r="S31" s="86"/>
      <c r="T31" s="25"/>
      <c r="U31" s="87"/>
      <c r="V31" s="49" t="s">
        <v>93</v>
      </c>
      <c r="W31" s="49"/>
      <c r="X31" s="50"/>
      <c r="Y31" s="51"/>
      <c r="Z31" s="273" t="n">
        <v>798523</v>
      </c>
      <c r="AA31" s="236" t="n">
        <v>1144130</v>
      </c>
      <c r="AB31" s="274" t="n">
        <v>955902</v>
      </c>
    </row>
    <row r="32" s="52" customFormat="true" ht="29.25" hidden="false" customHeight="true" outlineLevel="0" collapsed="false">
      <c r="A32" s="125"/>
      <c r="B32" s="132" t="s">
        <v>94</v>
      </c>
      <c r="C32" s="78"/>
      <c r="D32" s="78"/>
      <c r="E32" s="78"/>
      <c r="F32" s="59" t="s">
        <v>75</v>
      </c>
      <c r="G32" s="287" t="n">
        <v>167.8</v>
      </c>
      <c r="H32" s="287"/>
      <c r="I32" s="287"/>
      <c r="J32" s="287"/>
      <c r="K32" s="134" t="n">
        <v>177.8</v>
      </c>
      <c r="L32" s="134"/>
      <c r="M32" s="134"/>
      <c r="N32" s="134"/>
      <c r="O32" s="288" t="n">
        <v>173.22</v>
      </c>
      <c r="P32" s="288"/>
      <c r="Q32" s="288"/>
      <c r="R32" s="288"/>
      <c r="S32" s="86"/>
      <c r="T32" s="25"/>
      <c r="U32" s="81" t="s">
        <v>95</v>
      </c>
      <c r="V32" s="79"/>
      <c r="W32" s="79"/>
      <c r="X32" s="80"/>
      <c r="Y32" s="51" t="s">
        <v>96</v>
      </c>
      <c r="Z32" s="285" t="n">
        <f aca="false">Z26-Z29</f>
        <v>-805749</v>
      </c>
      <c r="AA32" s="41" t="n">
        <f aca="false">AA26-AA29</f>
        <v>-936911</v>
      </c>
      <c r="AB32" s="296" t="n">
        <f aca="false">AB26-AB29</f>
        <v>-1029812</v>
      </c>
    </row>
    <row r="33" s="52" customFormat="true" ht="29.25" hidden="false" customHeight="true" outlineLevel="0" collapsed="false">
      <c r="A33" s="125"/>
      <c r="B33" s="132" t="s">
        <v>97</v>
      </c>
      <c r="C33" s="78"/>
      <c r="D33" s="78"/>
      <c r="E33" s="78"/>
      <c r="F33" s="59" t="s">
        <v>98</v>
      </c>
      <c r="G33" s="293" t="n">
        <v>17868</v>
      </c>
      <c r="H33" s="293"/>
      <c r="I33" s="293"/>
      <c r="J33" s="293"/>
      <c r="K33" s="153" t="n">
        <v>18623</v>
      </c>
      <c r="L33" s="153"/>
      <c r="M33" s="153"/>
      <c r="N33" s="153"/>
      <c r="O33" s="294" t="n">
        <v>20043</v>
      </c>
      <c r="P33" s="294"/>
      <c r="Q33" s="294"/>
      <c r="R33" s="294"/>
      <c r="S33" s="86"/>
      <c r="T33" s="25"/>
      <c r="U33" s="132" t="s">
        <v>99</v>
      </c>
      <c r="V33" s="78"/>
      <c r="W33" s="78"/>
      <c r="X33" s="78"/>
      <c r="Y33" s="51" t="s">
        <v>100</v>
      </c>
      <c r="Z33" s="273" t="n">
        <v>805749</v>
      </c>
      <c r="AA33" s="236" t="n">
        <v>936911</v>
      </c>
      <c r="AB33" s="274" t="n">
        <v>1029812</v>
      </c>
    </row>
    <row r="34" s="52" customFormat="true" ht="29.25" hidden="false" customHeight="true" outlineLevel="0" collapsed="false">
      <c r="A34" s="125"/>
      <c r="B34" s="156" t="s">
        <v>101</v>
      </c>
      <c r="C34" s="156"/>
      <c r="D34" s="151"/>
      <c r="E34" s="146" t="s">
        <v>87</v>
      </c>
      <c r="F34" s="59"/>
      <c r="G34" s="287" t="n">
        <v>3.9</v>
      </c>
      <c r="H34" s="287"/>
      <c r="I34" s="287"/>
      <c r="J34" s="287"/>
      <c r="K34" s="134" t="n">
        <v>3.6</v>
      </c>
      <c r="L34" s="134"/>
      <c r="M34" s="134"/>
      <c r="N34" s="134"/>
      <c r="O34" s="288" t="n">
        <v>3.34</v>
      </c>
      <c r="P34" s="288"/>
      <c r="Q34" s="288"/>
      <c r="R34" s="288"/>
      <c r="S34" s="86"/>
      <c r="T34" s="25"/>
      <c r="U34" s="136" t="s">
        <v>102</v>
      </c>
      <c r="V34" s="137"/>
      <c r="W34" s="137"/>
      <c r="X34" s="119"/>
      <c r="Y34" s="138"/>
      <c r="Z34" s="297" t="n">
        <f aca="false">Z32+Z33</f>
        <v>0</v>
      </c>
      <c r="AA34" s="298" t="n">
        <f aca="false">AA32+AA33</f>
        <v>0</v>
      </c>
      <c r="AB34" s="299" t="n">
        <f aca="false">AB32+AB33</f>
        <v>0</v>
      </c>
    </row>
    <row r="35" s="52" customFormat="true" ht="29.25" hidden="false" customHeight="true" outlineLevel="0" collapsed="false">
      <c r="A35" s="125"/>
      <c r="B35" s="126" t="s">
        <v>103</v>
      </c>
      <c r="C35" s="70"/>
      <c r="D35" s="150" t="s">
        <v>62</v>
      </c>
      <c r="E35" s="146" t="s">
        <v>88</v>
      </c>
      <c r="F35" s="59"/>
      <c r="G35" s="287" t="n">
        <v>6.5</v>
      </c>
      <c r="H35" s="287"/>
      <c r="I35" s="287"/>
      <c r="J35" s="287"/>
      <c r="K35" s="134" t="n">
        <v>6.4</v>
      </c>
      <c r="L35" s="134"/>
      <c r="M35" s="134"/>
      <c r="N35" s="134"/>
      <c r="O35" s="288" t="n">
        <v>5.8</v>
      </c>
      <c r="P35" s="288"/>
      <c r="Q35" s="288"/>
      <c r="R35" s="288"/>
      <c r="S35" s="86"/>
      <c r="T35" s="160" t="s">
        <v>104</v>
      </c>
      <c r="U35" s="161"/>
      <c r="V35" s="161"/>
      <c r="W35" s="161"/>
      <c r="X35" s="162"/>
      <c r="Y35" s="163"/>
      <c r="Z35" s="300" t="n">
        <v>3159913</v>
      </c>
      <c r="AA35" s="255" t="n">
        <v>3718794</v>
      </c>
      <c r="AB35" s="299" t="n">
        <v>4203584</v>
      </c>
    </row>
    <row r="36" s="52" customFormat="true" ht="29.25" hidden="false" customHeight="true" outlineLevel="0" collapsed="false">
      <c r="A36" s="125"/>
      <c r="B36" s="132" t="s">
        <v>105</v>
      </c>
      <c r="C36" s="78"/>
      <c r="D36" s="78"/>
      <c r="E36" s="78"/>
      <c r="F36" s="59" t="s">
        <v>98</v>
      </c>
      <c r="G36" s="291" t="n">
        <v>273</v>
      </c>
      <c r="H36" s="291"/>
      <c r="I36" s="291"/>
      <c r="J36" s="291"/>
      <c r="K36" s="148" t="n">
        <v>276</v>
      </c>
      <c r="L36" s="148"/>
      <c r="M36" s="148"/>
      <c r="N36" s="148"/>
      <c r="O36" s="292" t="n">
        <v>270.5</v>
      </c>
      <c r="P36" s="292"/>
      <c r="Q36" s="292"/>
      <c r="R36" s="292"/>
      <c r="S36" s="164"/>
      <c r="T36" s="165" t="s">
        <v>106</v>
      </c>
      <c r="U36" s="166"/>
      <c r="V36" s="166"/>
      <c r="W36" s="166"/>
      <c r="X36" s="167"/>
      <c r="Y36" s="143"/>
      <c r="Z36" s="271" t="n">
        <v>2401000</v>
      </c>
      <c r="AA36" s="233" t="n">
        <v>2421600</v>
      </c>
      <c r="AB36" s="272" t="n">
        <v>1992300</v>
      </c>
    </row>
    <row r="37" s="52" customFormat="true" ht="29.25" hidden="false" customHeight="true" outlineLevel="0" collapsed="false">
      <c r="A37" s="125"/>
      <c r="B37" s="132" t="s">
        <v>107</v>
      </c>
      <c r="C37" s="168"/>
      <c r="D37" s="78"/>
      <c r="E37" s="78"/>
      <c r="F37" s="59" t="s">
        <v>75</v>
      </c>
      <c r="G37" s="287" t="n">
        <v>130.4</v>
      </c>
      <c r="H37" s="287"/>
      <c r="I37" s="287"/>
      <c r="J37" s="287"/>
      <c r="K37" s="134" t="n">
        <v>137.3</v>
      </c>
      <c r="L37" s="134"/>
      <c r="M37" s="134"/>
      <c r="N37" s="134"/>
      <c r="O37" s="288" t="n">
        <v>138.2</v>
      </c>
      <c r="P37" s="288"/>
      <c r="Q37" s="288"/>
      <c r="R37" s="288"/>
      <c r="S37" s="169"/>
      <c r="T37" s="170" t="s">
        <v>25</v>
      </c>
      <c r="U37" s="170"/>
      <c r="V37" s="119" t="s">
        <v>108</v>
      </c>
      <c r="W37" s="120"/>
      <c r="X37" s="120"/>
      <c r="Y37" s="138"/>
      <c r="Z37" s="301" t="n">
        <v>2324000</v>
      </c>
      <c r="AA37" s="258" t="n">
        <v>2114885</v>
      </c>
      <c r="AB37" s="302" t="n">
        <v>1922300</v>
      </c>
    </row>
    <row r="38" s="52" customFormat="true" ht="29.25" hidden="false" customHeight="true" outlineLevel="0" collapsed="false">
      <c r="A38" s="125"/>
      <c r="B38" s="156" t="s">
        <v>109</v>
      </c>
      <c r="C38" s="156"/>
      <c r="D38" s="151"/>
      <c r="E38" s="146" t="s">
        <v>87</v>
      </c>
      <c r="F38" s="59"/>
      <c r="G38" s="291" t="n">
        <v>51413</v>
      </c>
      <c r="H38" s="291"/>
      <c r="I38" s="291"/>
      <c r="J38" s="291"/>
      <c r="K38" s="148" t="n">
        <v>55145</v>
      </c>
      <c r="L38" s="148"/>
      <c r="M38" s="148"/>
      <c r="N38" s="148"/>
      <c r="O38" s="292" t="n">
        <v>59029</v>
      </c>
      <c r="P38" s="292"/>
      <c r="Q38" s="292"/>
      <c r="R38" s="292"/>
      <c r="S38" s="172"/>
      <c r="T38" s="43" t="s">
        <v>110</v>
      </c>
      <c r="U38" s="44"/>
      <c r="V38" s="44"/>
      <c r="W38" s="44"/>
      <c r="X38" s="44"/>
      <c r="Y38" s="163"/>
      <c r="Z38" s="303" t="n">
        <v>14016935</v>
      </c>
      <c r="AA38" s="260" t="n">
        <v>14313700</v>
      </c>
      <c r="AB38" s="304" t="n">
        <v>13717070</v>
      </c>
    </row>
    <row r="39" s="52" customFormat="true" ht="29.25" hidden="false" customHeight="true" outlineLevel="0" collapsed="false">
      <c r="A39" s="125"/>
      <c r="B39" s="126" t="s">
        <v>111</v>
      </c>
      <c r="C39" s="70"/>
      <c r="D39" s="150" t="s">
        <v>112</v>
      </c>
      <c r="E39" s="146" t="s">
        <v>88</v>
      </c>
      <c r="F39" s="59"/>
      <c r="G39" s="291" t="n">
        <v>11278</v>
      </c>
      <c r="H39" s="291"/>
      <c r="I39" s="291"/>
      <c r="J39" s="291"/>
      <c r="K39" s="148" t="n">
        <v>12025</v>
      </c>
      <c r="L39" s="148"/>
      <c r="M39" s="148"/>
      <c r="N39" s="148"/>
      <c r="O39" s="292" t="n">
        <v>12567</v>
      </c>
      <c r="P39" s="292"/>
      <c r="Q39" s="292"/>
      <c r="R39" s="292"/>
      <c r="S39" s="164"/>
      <c r="T39" s="25" t="s">
        <v>113</v>
      </c>
      <c r="U39" s="25" t="s">
        <v>114</v>
      </c>
      <c r="V39" s="176" t="s">
        <v>115</v>
      </c>
      <c r="W39" s="166"/>
      <c r="X39" s="167"/>
      <c r="Y39" s="143"/>
      <c r="Z39" s="271" t="n">
        <v>17776019</v>
      </c>
      <c r="AA39" s="233" t="n">
        <v>17415328</v>
      </c>
      <c r="AB39" s="272" t="n">
        <v>16705075</v>
      </c>
    </row>
    <row r="40" s="52" customFormat="true" ht="29.25" hidden="false" customHeight="true" outlineLevel="0" collapsed="false">
      <c r="A40" s="125"/>
      <c r="B40" s="177" t="s">
        <v>116</v>
      </c>
      <c r="C40" s="178"/>
      <c r="D40" s="179" t="s">
        <v>117</v>
      </c>
      <c r="E40" s="78"/>
      <c r="F40" s="59"/>
      <c r="G40" s="291" t="n">
        <v>26837</v>
      </c>
      <c r="H40" s="291"/>
      <c r="I40" s="291"/>
      <c r="J40" s="291"/>
      <c r="K40" s="148" t="n">
        <v>28042</v>
      </c>
      <c r="L40" s="148"/>
      <c r="M40" s="148"/>
      <c r="N40" s="148"/>
      <c r="O40" s="292" t="n">
        <v>30264</v>
      </c>
      <c r="P40" s="292"/>
      <c r="Q40" s="292"/>
      <c r="R40" s="292"/>
      <c r="S40" s="86"/>
      <c r="T40" s="25"/>
      <c r="U40" s="25"/>
      <c r="V40" s="87" t="s">
        <v>25</v>
      </c>
      <c r="W40" s="49" t="s">
        <v>118</v>
      </c>
      <c r="X40" s="50"/>
      <c r="Y40" s="51"/>
      <c r="Z40" s="273" t="n">
        <v>28129867</v>
      </c>
      <c r="AA40" s="236" t="n">
        <v>28122921</v>
      </c>
      <c r="AB40" s="274" t="n">
        <v>28673796</v>
      </c>
    </row>
    <row r="41" s="52" customFormat="true" ht="29.25" hidden="false" customHeight="true" outlineLevel="0" collapsed="false">
      <c r="A41" s="125"/>
      <c r="B41" s="180"/>
      <c r="C41" s="181"/>
      <c r="D41" s="182" t="s">
        <v>25</v>
      </c>
      <c r="E41" s="56" t="s">
        <v>119</v>
      </c>
      <c r="F41" s="59"/>
      <c r="G41" s="291" t="n">
        <v>3954</v>
      </c>
      <c r="H41" s="291"/>
      <c r="I41" s="291"/>
      <c r="J41" s="291"/>
      <c r="K41" s="148" t="n">
        <v>4559</v>
      </c>
      <c r="L41" s="148"/>
      <c r="M41" s="148"/>
      <c r="N41" s="148"/>
      <c r="O41" s="292" t="n">
        <v>4765</v>
      </c>
      <c r="P41" s="292"/>
      <c r="Q41" s="292"/>
      <c r="R41" s="292"/>
      <c r="S41" s="86"/>
      <c r="T41" s="25"/>
      <c r="U41" s="25"/>
      <c r="V41" s="87"/>
      <c r="W41" s="49" t="s">
        <v>120</v>
      </c>
      <c r="X41" s="80"/>
      <c r="Y41" s="183"/>
      <c r="Z41" s="273" t="n">
        <v>13991318</v>
      </c>
      <c r="AA41" s="236" t="n">
        <v>13582383</v>
      </c>
      <c r="AB41" s="274" t="n">
        <v>14408901</v>
      </c>
    </row>
    <row r="42" s="52" customFormat="true" ht="29.25" hidden="false" customHeight="true" outlineLevel="0" collapsed="false">
      <c r="A42" s="125"/>
      <c r="B42" s="184" t="s">
        <v>121</v>
      </c>
      <c r="C42" s="185"/>
      <c r="D42" s="56" t="s">
        <v>122</v>
      </c>
      <c r="E42" s="78"/>
      <c r="F42" s="59"/>
      <c r="G42" s="291" t="n">
        <v>33126</v>
      </c>
      <c r="H42" s="291"/>
      <c r="I42" s="291"/>
      <c r="J42" s="291"/>
      <c r="K42" s="148" t="n">
        <v>34114</v>
      </c>
      <c r="L42" s="148"/>
      <c r="M42" s="148"/>
      <c r="N42" s="148"/>
      <c r="O42" s="292" t="n">
        <v>34405</v>
      </c>
      <c r="P42" s="292"/>
      <c r="Q42" s="292"/>
      <c r="R42" s="292"/>
      <c r="S42" s="86"/>
      <c r="T42" s="25"/>
      <c r="U42" s="25"/>
      <c r="V42" s="81" t="s">
        <v>123</v>
      </c>
      <c r="W42" s="49"/>
      <c r="X42" s="50"/>
      <c r="Y42" s="51"/>
      <c r="Z42" s="305" t="n">
        <v>4987064</v>
      </c>
      <c r="AA42" s="262" t="n">
        <v>4938929</v>
      </c>
      <c r="AB42" s="306" t="n">
        <v>5688615</v>
      </c>
    </row>
    <row r="43" s="52" customFormat="true" ht="29.25" hidden="false" customHeight="true" outlineLevel="0" collapsed="false">
      <c r="A43" s="125"/>
      <c r="B43" s="184" t="s">
        <v>124</v>
      </c>
      <c r="C43" s="181"/>
      <c r="D43" s="48" t="s">
        <v>25</v>
      </c>
      <c r="E43" s="56" t="s">
        <v>125</v>
      </c>
      <c r="F43" s="59"/>
      <c r="G43" s="291" t="n">
        <v>14533</v>
      </c>
      <c r="H43" s="291"/>
      <c r="I43" s="291"/>
      <c r="J43" s="291"/>
      <c r="K43" s="148" t="n">
        <v>14957</v>
      </c>
      <c r="L43" s="148"/>
      <c r="M43" s="148"/>
      <c r="N43" s="148"/>
      <c r="O43" s="292" t="n">
        <v>15244</v>
      </c>
      <c r="P43" s="292"/>
      <c r="Q43" s="292"/>
      <c r="R43" s="292"/>
      <c r="S43" s="86"/>
      <c r="T43" s="25"/>
      <c r="U43" s="25"/>
      <c r="V43" s="87" t="s">
        <v>25</v>
      </c>
      <c r="W43" s="49" t="s">
        <v>126</v>
      </c>
      <c r="X43" s="50"/>
      <c r="Y43" s="51"/>
      <c r="Z43" s="273" t="n">
        <v>3215869</v>
      </c>
      <c r="AA43" s="236" t="n">
        <v>2943517</v>
      </c>
      <c r="AB43" s="274" t="n">
        <v>3406522</v>
      </c>
    </row>
    <row r="44" s="52" customFormat="true" ht="29.25" hidden="false" customHeight="true" outlineLevel="0" collapsed="false">
      <c r="A44" s="125"/>
      <c r="B44" s="189"/>
      <c r="C44" s="190" t="s">
        <v>127</v>
      </c>
      <c r="D44" s="48"/>
      <c r="E44" s="56" t="s">
        <v>128</v>
      </c>
      <c r="F44" s="59"/>
      <c r="G44" s="291" t="n">
        <v>3032</v>
      </c>
      <c r="H44" s="291"/>
      <c r="I44" s="291"/>
      <c r="J44" s="291"/>
      <c r="K44" s="148" t="n">
        <v>3321</v>
      </c>
      <c r="L44" s="148"/>
      <c r="M44" s="148"/>
      <c r="N44" s="148"/>
      <c r="O44" s="292" t="n">
        <v>3447</v>
      </c>
      <c r="P44" s="292"/>
      <c r="Q44" s="292"/>
      <c r="R44" s="292"/>
      <c r="S44" s="86"/>
      <c r="T44" s="25"/>
      <c r="U44" s="25"/>
      <c r="V44" s="87"/>
      <c r="W44" s="49" t="s">
        <v>129</v>
      </c>
      <c r="X44" s="50"/>
      <c r="Y44" s="51"/>
      <c r="Z44" s="307" t="n">
        <v>1706110</v>
      </c>
      <c r="AA44" s="264" t="n">
        <v>1904680</v>
      </c>
      <c r="AB44" s="308" t="n">
        <v>2049394</v>
      </c>
    </row>
    <row r="45" s="52" customFormat="true" ht="29.25" hidden="false" customHeight="true" outlineLevel="0" collapsed="false">
      <c r="A45" s="125"/>
      <c r="B45" s="189"/>
      <c r="C45" s="181"/>
      <c r="D45" s="194" t="s">
        <v>130</v>
      </c>
      <c r="E45" s="180"/>
      <c r="F45" s="86"/>
      <c r="G45" s="291" t="n">
        <v>421</v>
      </c>
      <c r="H45" s="291"/>
      <c r="I45" s="291"/>
      <c r="J45" s="291"/>
      <c r="K45" s="148" t="n">
        <v>561</v>
      </c>
      <c r="L45" s="148"/>
      <c r="M45" s="148"/>
      <c r="N45" s="148"/>
      <c r="O45" s="292" t="n">
        <v>1145.9</v>
      </c>
      <c r="P45" s="292"/>
      <c r="Q45" s="292"/>
      <c r="R45" s="292"/>
      <c r="S45" s="86"/>
      <c r="T45" s="25"/>
      <c r="U45" s="25"/>
      <c r="V45" s="87"/>
      <c r="W45" s="49" t="s">
        <v>131</v>
      </c>
      <c r="X45" s="50"/>
      <c r="Y45" s="51"/>
      <c r="Z45" s="273" t="n">
        <v>62085</v>
      </c>
      <c r="AA45" s="236" t="n">
        <v>87732</v>
      </c>
      <c r="AB45" s="274" t="n">
        <v>229699</v>
      </c>
    </row>
    <row r="46" s="52" customFormat="true" ht="29.25" hidden="false" customHeight="true" outlineLevel="0" collapsed="false">
      <c r="A46" s="125"/>
      <c r="B46" s="195" t="s">
        <v>132</v>
      </c>
      <c r="C46" s="156"/>
      <c r="D46" s="156"/>
      <c r="E46" s="78"/>
      <c r="F46" s="59" t="s">
        <v>133</v>
      </c>
      <c r="G46" s="291"/>
      <c r="H46" s="291"/>
      <c r="I46" s="291"/>
      <c r="J46" s="291"/>
      <c r="K46" s="148"/>
      <c r="L46" s="148"/>
      <c r="M46" s="148"/>
      <c r="N46" s="148"/>
      <c r="O46" s="292"/>
      <c r="P46" s="292"/>
      <c r="Q46" s="292"/>
      <c r="R46" s="292"/>
      <c r="S46" s="86"/>
      <c r="T46" s="25"/>
      <c r="U46" s="25"/>
      <c r="V46" s="196" t="s">
        <v>134</v>
      </c>
      <c r="W46" s="197"/>
      <c r="X46" s="198"/>
      <c r="Y46" s="199"/>
      <c r="Z46" s="305" t="n">
        <v>253871</v>
      </c>
      <c r="AA46" s="262" t="n">
        <v>284103</v>
      </c>
      <c r="AB46" s="306" t="n">
        <v>264517</v>
      </c>
    </row>
    <row r="47" s="52" customFormat="true" ht="29.25" hidden="false" customHeight="true" outlineLevel="0" collapsed="false">
      <c r="A47" s="125"/>
      <c r="B47" s="156" t="s">
        <v>135</v>
      </c>
      <c r="C47" s="156"/>
      <c r="D47" s="151"/>
      <c r="E47" s="56" t="s">
        <v>136</v>
      </c>
      <c r="F47" s="59"/>
      <c r="G47" s="291" t="n">
        <v>65645</v>
      </c>
      <c r="H47" s="291"/>
      <c r="I47" s="291"/>
      <c r="J47" s="291"/>
      <c r="K47" s="148" t="n">
        <v>72710</v>
      </c>
      <c r="L47" s="148"/>
      <c r="M47" s="148"/>
      <c r="N47" s="148"/>
      <c r="O47" s="292" t="n">
        <v>73599</v>
      </c>
      <c r="P47" s="292"/>
      <c r="Q47" s="292"/>
      <c r="R47" s="292"/>
      <c r="S47" s="86"/>
      <c r="T47" s="25"/>
      <c r="U47" s="25"/>
      <c r="V47" s="160" t="s">
        <v>137</v>
      </c>
      <c r="W47" s="161"/>
      <c r="X47" s="162"/>
      <c r="Y47" s="163"/>
      <c r="Z47" s="303" t="n">
        <f aca="false">Z39+Z42+Z46</f>
        <v>23016954</v>
      </c>
      <c r="AA47" s="260" t="n">
        <f aca="false">AA39+AA42+AA46</f>
        <v>22638360</v>
      </c>
      <c r="AB47" s="304" t="n">
        <f aca="false">AB39+AB42+AB46</f>
        <v>22658207</v>
      </c>
    </row>
    <row r="48" s="52" customFormat="true" ht="29.25" hidden="false" customHeight="true" outlineLevel="0" collapsed="false">
      <c r="A48" s="125"/>
      <c r="B48" s="95" t="s">
        <v>138</v>
      </c>
      <c r="C48" s="96"/>
      <c r="D48" s="200"/>
      <c r="E48" s="201" t="s">
        <v>139</v>
      </c>
      <c r="F48" s="202"/>
      <c r="G48" s="312" t="n">
        <v>71910</v>
      </c>
      <c r="H48" s="312"/>
      <c r="I48" s="312"/>
      <c r="J48" s="312"/>
      <c r="K48" s="204" t="n">
        <v>78515</v>
      </c>
      <c r="L48" s="204"/>
      <c r="M48" s="204"/>
      <c r="N48" s="204"/>
      <c r="O48" s="313" t="n">
        <v>75012.8</v>
      </c>
      <c r="P48" s="313"/>
      <c r="Q48" s="313"/>
      <c r="R48" s="313"/>
      <c r="S48" s="86"/>
      <c r="T48" s="25"/>
      <c r="U48" s="25" t="s">
        <v>140</v>
      </c>
      <c r="V48" s="176" t="s">
        <v>141</v>
      </c>
      <c r="W48" s="166"/>
      <c r="X48" s="167"/>
      <c r="Y48" s="143"/>
      <c r="Z48" s="271" t="n">
        <v>389464</v>
      </c>
      <c r="AA48" s="233" t="n">
        <v>521464</v>
      </c>
      <c r="AB48" s="272" t="n">
        <v>600464</v>
      </c>
    </row>
    <row r="49" s="52" customFormat="true" ht="29.25" hidden="false" customHeight="true" outlineLevel="0" collapsed="false">
      <c r="A49" s="125" t="s">
        <v>142</v>
      </c>
      <c r="B49" s="206" t="s">
        <v>54</v>
      </c>
      <c r="C49" s="70"/>
      <c r="D49" s="70"/>
      <c r="E49" s="58"/>
      <c r="F49" s="108"/>
      <c r="G49" s="314" t="n">
        <v>44.4</v>
      </c>
      <c r="H49" s="314"/>
      <c r="I49" s="314"/>
      <c r="J49" s="314"/>
      <c r="K49" s="129" t="n">
        <v>44</v>
      </c>
      <c r="L49" s="129"/>
      <c r="M49" s="129"/>
      <c r="N49" s="129"/>
      <c r="O49" s="315" t="n">
        <v>44.5</v>
      </c>
      <c r="P49" s="315"/>
      <c r="Q49" s="315"/>
      <c r="R49" s="315"/>
      <c r="S49" s="86"/>
      <c r="T49" s="25"/>
      <c r="U49" s="25"/>
      <c r="V49" s="81" t="s">
        <v>143</v>
      </c>
      <c r="W49" s="49"/>
      <c r="X49" s="50"/>
      <c r="Y49" s="51"/>
      <c r="Z49" s="273" t="n">
        <v>1827118</v>
      </c>
      <c r="AA49" s="236" t="n">
        <v>1220135</v>
      </c>
      <c r="AB49" s="274" t="n">
        <v>1485031</v>
      </c>
    </row>
    <row r="50" s="52" customFormat="true" ht="29.25" hidden="false" customHeight="true" outlineLevel="0" collapsed="false">
      <c r="A50" s="125"/>
      <c r="B50" s="82" t="s">
        <v>69</v>
      </c>
      <c r="C50" s="78"/>
      <c r="D50" s="78"/>
      <c r="E50" s="78"/>
      <c r="F50" s="59"/>
      <c r="G50" s="287" t="n">
        <v>3.2</v>
      </c>
      <c r="H50" s="287"/>
      <c r="I50" s="287"/>
      <c r="J50" s="287"/>
      <c r="K50" s="134" t="n">
        <v>3.1</v>
      </c>
      <c r="L50" s="134"/>
      <c r="M50" s="134"/>
      <c r="N50" s="134"/>
      <c r="O50" s="288" t="n">
        <v>2.8</v>
      </c>
      <c r="P50" s="288"/>
      <c r="Q50" s="288"/>
      <c r="R50" s="288"/>
      <c r="S50" s="86"/>
      <c r="T50" s="25"/>
      <c r="U50" s="25"/>
      <c r="V50" s="209" t="s">
        <v>25</v>
      </c>
      <c r="W50" s="49" t="s">
        <v>144</v>
      </c>
      <c r="X50" s="50"/>
      <c r="Y50" s="51"/>
      <c r="Z50" s="273"/>
      <c r="AA50" s="236"/>
      <c r="AB50" s="274"/>
    </row>
    <row r="51" s="52" customFormat="true" ht="29.25" hidden="false" customHeight="true" outlineLevel="0" collapsed="false">
      <c r="A51" s="125"/>
      <c r="B51" s="210" t="s">
        <v>63</v>
      </c>
      <c r="C51" s="180"/>
      <c r="D51" s="180"/>
      <c r="E51" s="180"/>
      <c r="F51" s="86"/>
      <c r="G51" s="287" t="n">
        <v>7.5</v>
      </c>
      <c r="H51" s="287"/>
      <c r="I51" s="287"/>
      <c r="J51" s="287"/>
      <c r="K51" s="134" t="n">
        <v>8.3</v>
      </c>
      <c r="L51" s="134"/>
      <c r="M51" s="134"/>
      <c r="N51" s="134"/>
      <c r="O51" s="288" t="n">
        <v>7.3</v>
      </c>
      <c r="P51" s="288"/>
      <c r="Q51" s="288"/>
      <c r="R51" s="288"/>
      <c r="S51" s="86"/>
      <c r="T51" s="25"/>
      <c r="U51" s="25"/>
      <c r="V51" s="209"/>
      <c r="W51" s="211" t="s">
        <v>145</v>
      </c>
      <c r="X51" s="119"/>
      <c r="Y51" s="138"/>
      <c r="Z51" s="301" t="n">
        <v>1788056</v>
      </c>
      <c r="AA51" s="258" t="n">
        <v>1182798</v>
      </c>
      <c r="AB51" s="302" t="n">
        <v>1443351</v>
      </c>
    </row>
    <row r="52" s="52" customFormat="true" ht="29.25" hidden="false" customHeight="true" outlineLevel="0" collapsed="false">
      <c r="A52" s="125"/>
      <c r="B52" s="82" t="s">
        <v>59</v>
      </c>
      <c r="C52" s="78"/>
      <c r="D52" s="78"/>
      <c r="E52" s="78"/>
      <c r="F52" s="59"/>
      <c r="G52" s="287" t="n">
        <v>23.1</v>
      </c>
      <c r="H52" s="287"/>
      <c r="I52" s="287"/>
      <c r="J52" s="287"/>
      <c r="K52" s="134" t="n">
        <v>23.4</v>
      </c>
      <c r="L52" s="134"/>
      <c r="M52" s="134"/>
      <c r="N52" s="134"/>
      <c r="O52" s="288" t="n">
        <v>23.8</v>
      </c>
      <c r="P52" s="288"/>
      <c r="Q52" s="288"/>
      <c r="R52" s="288"/>
      <c r="S52" s="86"/>
      <c r="T52" s="25"/>
      <c r="U52" s="25"/>
      <c r="V52" s="212" t="s">
        <v>146</v>
      </c>
      <c r="W52" s="213"/>
      <c r="X52" s="214"/>
      <c r="Y52" s="215"/>
      <c r="Z52" s="316" t="n">
        <f aca="false">Z48+Z49</f>
        <v>2216582</v>
      </c>
      <c r="AA52" s="226" t="n">
        <f aca="false">AA48+AA49</f>
        <v>1741599</v>
      </c>
      <c r="AB52" s="317" t="n">
        <f aca="false">AB48+AB49</f>
        <v>2085495</v>
      </c>
    </row>
    <row r="53" s="52" customFormat="true" ht="29.25" hidden="false" customHeight="true" outlineLevel="0" collapsed="false">
      <c r="A53" s="125"/>
      <c r="B53" s="95" t="s">
        <v>147</v>
      </c>
      <c r="C53" s="96"/>
      <c r="D53" s="96"/>
      <c r="E53" s="96"/>
      <c r="F53" s="97"/>
      <c r="G53" s="318" t="n">
        <v>21.8</v>
      </c>
      <c r="H53" s="318"/>
      <c r="I53" s="318"/>
      <c r="J53" s="318"/>
      <c r="K53" s="218" t="n">
        <v>21.2</v>
      </c>
      <c r="L53" s="218"/>
      <c r="M53" s="218"/>
      <c r="N53" s="218"/>
      <c r="O53" s="319" t="n">
        <f aca="false">21.5+0.1</f>
        <v>21.6</v>
      </c>
      <c r="P53" s="319"/>
      <c r="Q53" s="319"/>
      <c r="R53" s="319"/>
      <c r="S53" s="86"/>
      <c r="T53" s="25"/>
      <c r="U53" s="25" t="s">
        <v>148</v>
      </c>
      <c r="V53" s="176" t="s">
        <v>149</v>
      </c>
      <c r="W53" s="166"/>
      <c r="X53" s="167"/>
      <c r="Y53" s="143"/>
      <c r="Z53" s="271" t="n">
        <v>17503383</v>
      </c>
      <c r="AA53" s="233" t="n">
        <v>17555416</v>
      </c>
      <c r="AB53" s="272" t="n">
        <v>16950087</v>
      </c>
    </row>
    <row r="54" s="52" customFormat="true" ht="29.25" hidden="false" customHeight="true" outlineLevel="0" collapsed="false">
      <c r="A54" s="125" t="s">
        <v>150</v>
      </c>
      <c r="B54" s="57" t="s">
        <v>151</v>
      </c>
      <c r="C54" s="58"/>
      <c r="D54" s="58"/>
      <c r="E54" s="58"/>
      <c r="F54" s="108"/>
      <c r="G54" s="314" t="n">
        <v>38</v>
      </c>
      <c r="H54" s="314"/>
      <c r="I54" s="314"/>
      <c r="J54" s="314"/>
      <c r="K54" s="129" t="n">
        <v>38.9</v>
      </c>
      <c r="L54" s="129"/>
      <c r="M54" s="129"/>
      <c r="N54" s="129"/>
      <c r="O54" s="315" t="n">
        <v>40.7</v>
      </c>
      <c r="P54" s="315"/>
      <c r="Q54" s="315"/>
      <c r="R54" s="315"/>
      <c r="S54" s="86"/>
      <c r="T54" s="25"/>
      <c r="U54" s="25"/>
      <c r="V54" s="87" t="s">
        <v>32</v>
      </c>
      <c r="W54" s="49" t="s">
        <v>152</v>
      </c>
      <c r="X54" s="50"/>
      <c r="Y54" s="51"/>
      <c r="Z54" s="273" t="n">
        <v>5446221</v>
      </c>
      <c r="AA54" s="236" t="n">
        <v>5454784</v>
      </c>
      <c r="AB54" s="274" t="n">
        <v>5605357</v>
      </c>
    </row>
    <row r="55" s="52" customFormat="true" ht="29.25" hidden="false" customHeight="true" outlineLevel="0" collapsed="false">
      <c r="A55" s="125"/>
      <c r="B55" s="82" t="s">
        <v>153</v>
      </c>
      <c r="C55" s="78"/>
      <c r="D55" s="78"/>
      <c r="E55" s="78"/>
      <c r="F55" s="220"/>
      <c r="G55" s="287" t="n">
        <v>272.9</v>
      </c>
      <c r="H55" s="287"/>
      <c r="I55" s="287"/>
      <c r="J55" s="287"/>
      <c r="K55" s="134" t="n">
        <v>404.8</v>
      </c>
      <c r="L55" s="134"/>
      <c r="M55" s="134"/>
      <c r="N55" s="134"/>
      <c r="O55" s="288" t="n">
        <v>383.1</v>
      </c>
      <c r="P55" s="288"/>
      <c r="Q55" s="288"/>
      <c r="R55" s="288"/>
      <c r="S55" s="86"/>
      <c r="T55" s="25"/>
      <c r="U55" s="25"/>
      <c r="V55" s="87"/>
      <c r="W55" s="49" t="s">
        <v>85</v>
      </c>
      <c r="X55" s="50"/>
      <c r="Y55" s="51"/>
      <c r="Z55" s="273" t="n">
        <v>12057162</v>
      </c>
      <c r="AA55" s="236" t="n">
        <v>12100632</v>
      </c>
      <c r="AB55" s="274" t="n">
        <v>11344730</v>
      </c>
    </row>
    <row r="56" s="52" customFormat="true" ht="29.25" hidden="false" customHeight="true" outlineLevel="0" collapsed="false">
      <c r="A56" s="125"/>
      <c r="B56" s="82" t="s">
        <v>154</v>
      </c>
      <c r="C56" s="78"/>
      <c r="D56" s="78"/>
      <c r="E56" s="78"/>
      <c r="F56" s="220"/>
      <c r="G56" s="287" t="n">
        <v>102.2</v>
      </c>
      <c r="H56" s="287"/>
      <c r="I56" s="287"/>
      <c r="J56" s="287"/>
      <c r="K56" s="134" t="n">
        <v>101.9</v>
      </c>
      <c r="L56" s="134"/>
      <c r="M56" s="134"/>
      <c r="N56" s="134"/>
      <c r="O56" s="288" t="n">
        <v>103.9</v>
      </c>
      <c r="P56" s="288"/>
      <c r="Q56" s="288"/>
      <c r="R56" s="288"/>
      <c r="S56" s="86"/>
      <c r="T56" s="25"/>
      <c r="U56" s="25"/>
      <c r="V56" s="87"/>
      <c r="W56" s="49" t="s">
        <v>155</v>
      </c>
      <c r="X56" s="50"/>
      <c r="Y56" s="51"/>
      <c r="Z56" s="273"/>
      <c r="AA56" s="236"/>
      <c r="AB56" s="274"/>
    </row>
    <row r="57" s="52" customFormat="true" ht="29.25" hidden="false" customHeight="true" outlineLevel="0" collapsed="false">
      <c r="A57" s="125"/>
      <c r="B57" s="82" t="s">
        <v>156</v>
      </c>
      <c r="C57" s="78"/>
      <c r="D57" s="78"/>
      <c r="E57" s="78"/>
      <c r="F57" s="220"/>
      <c r="G57" s="287" t="n">
        <v>91.3</v>
      </c>
      <c r="H57" s="287"/>
      <c r="I57" s="287"/>
      <c r="J57" s="287"/>
      <c r="K57" s="134" t="n">
        <v>92.6</v>
      </c>
      <c r="L57" s="134"/>
      <c r="M57" s="134"/>
      <c r="N57" s="134"/>
      <c r="O57" s="288" t="n">
        <v>98.1</v>
      </c>
      <c r="P57" s="288"/>
      <c r="Q57" s="288"/>
      <c r="R57" s="288"/>
      <c r="S57" s="86"/>
      <c r="T57" s="25"/>
      <c r="U57" s="25"/>
      <c r="V57" s="81" t="s">
        <v>157</v>
      </c>
      <c r="W57" s="49"/>
      <c r="X57" s="50"/>
      <c r="Y57" s="51"/>
      <c r="Z57" s="273" t="n">
        <v>3296989</v>
      </c>
      <c r="AA57" s="236" t="n">
        <v>3341345</v>
      </c>
      <c r="AB57" s="274" t="n">
        <v>3622625</v>
      </c>
    </row>
    <row r="58" s="52" customFormat="true" ht="29.25" hidden="false" customHeight="true" outlineLevel="0" collapsed="false">
      <c r="A58" s="125"/>
      <c r="B58" s="82" t="s">
        <v>158</v>
      </c>
      <c r="C58" s="78"/>
      <c r="D58" s="78"/>
      <c r="E58" s="78"/>
      <c r="F58" s="220"/>
      <c r="G58" s="287"/>
      <c r="H58" s="287"/>
      <c r="I58" s="287"/>
      <c r="J58" s="287"/>
      <c r="K58" s="134"/>
      <c r="L58" s="134"/>
      <c r="M58" s="134"/>
      <c r="N58" s="134"/>
      <c r="O58" s="288"/>
      <c r="P58" s="288"/>
      <c r="Q58" s="288"/>
      <c r="R58" s="288"/>
      <c r="S58" s="86"/>
      <c r="T58" s="25"/>
      <c r="U58" s="25"/>
      <c r="V58" s="209" t="s">
        <v>32</v>
      </c>
      <c r="W58" s="49" t="s">
        <v>159</v>
      </c>
      <c r="X58" s="50"/>
      <c r="Y58" s="51"/>
      <c r="Z58" s="273" t="n">
        <v>3137852</v>
      </c>
      <c r="AA58" s="236" t="n">
        <v>2986101</v>
      </c>
      <c r="AB58" s="274" t="n">
        <v>2986101</v>
      </c>
    </row>
    <row r="59" s="52" customFormat="true" ht="29.25" hidden="false" customHeight="true" outlineLevel="0" collapsed="false">
      <c r="A59" s="125"/>
      <c r="B59" s="82" t="s">
        <v>160</v>
      </c>
      <c r="C59" s="78"/>
      <c r="D59" s="78"/>
      <c r="E59" s="78"/>
      <c r="F59" s="220"/>
      <c r="G59" s="287"/>
      <c r="H59" s="287"/>
      <c r="I59" s="287"/>
      <c r="J59" s="287"/>
      <c r="K59" s="134"/>
      <c r="L59" s="134"/>
      <c r="M59" s="134"/>
      <c r="N59" s="134"/>
      <c r="O59" s="288"/>
      <c r="P59" s="288"/>
      <c r="Q59" s="288"/>
      <c r="R59" s="288"/>
      <c r="S59" s="86"/>
      <c r="T59" s="25"/>
      <c r="U59" s="25"/>
      <c r="V59" s="209"/>
      <c r="W59" s="49" t="s">
        <v>161</v>
      </c>
      <c r="X59" s="50"/>
      <c r="Y59" s="51"/>
      <c r="Z59" s="273" t="n">
        <v>8564</v>
      </c>
      <c r="AA59" s="236" t="n">
        <v>150573</v>
      </c>
      <c r="AB59" s="274" t="n">
        <v>204671</v>
      </c>
    </row>
    <row r="60" s="52" customFormat="true" ht="29.25" hidden="false" customHeight="true" outlineLevel="0" collapsed="false">
      <c r="A60" s="125"/>
      <c r="B60" s="221" t="s">
        <v>162</v>
      </c>
      <c r="C60" s="56" t="s">
        <v>93</v>
      </c>
      <c r="D60" s="78"/>
      <c r="E60" s="78"/>
      <c r="F60" s="220"/>
      <c r="G60" s="287" t="n">
        <v>7.9</v>
      </c>
      <c r="H60" s="287"/>
      <c r="I60" s="287"/>
      <c r="J60" s="287"/>
      <c r="K60" s="134" t="n">
        <v>10.5</v>
      </c>
      <c r="L60" s="134"/>
      <c r="M60" s="134"/>
      <c r="N60" s="134"/>
      <c r="O60" s="288" t="n">
        <v>8</v>
      </c>
      <c r="P60" s="288"/>
      <c r="Q60" s="288"/>
      <c r="R60" s="288"/>
      <c r="S60" s="86"/>
      <c r="T60" s="25"/>
      <c r="U60" s="25"/>
      <c r="V60" s="209"/>
      <c r="W60" s="119" t="s">
        <v>163</v>
      </c>
      <c r="X60" s="222"/>
      <c r="Y60" s="223"/>
      <c r="Z60" s="326" t="n">
        <v>150573</v>
      </c>
      <c r="AA60" s="251" t="n">
        <v>204671</v>
      </c>
      <c r="AB60" s="290" t="n">
        <v>431853</v>
      </c>
    </row>
    <row r="61" s="52" customFormat="true" ht="29.25" hidden="false" customHeight="true" outlineLevel="0" collapsed="false">
      <c r="A61" s="125"/>
      <c r="B61" s="221"/>
      <c r="C61" s="56" t="s">
        <v>164</v>
      </c>
      <c r="D61" s="78"/>
      <c r="E61" s="78"/>
      <c r="F61" s="220"/>
      <c r="G61" s="287" t="n">
        <v>3.7</v>
      </c>
      <c r="H61" s="287"/>
      <c r="I61" s="287"/>
      <c r="J61" s="287"/>
      <c r="K61" s="134" t="n">
        <v>3.5</v>
      </c>
      <c r="L61" s="134"/>
      <c r="M61" s="134"/>
      <c r="N61" s="134"/>
      <c r="O61" s="288" t="n">
        <v>3</v>
      </c>
      <c r="P61" s="288"/>
      <c r="Q61" s="288"/>
      <c r="R61" s="288"/>
      <c r="S61" s="86"/>
      <c r="T61" s="25"/>
      <c r="U61" s="25"/>
      <c r="V61" s="212" t="s">
        <v>165</v>
      </c>
      <c r="W61" s="213"/>
      <c r="X61" s="214"/>
      <c r="Y61" s="215"/>
      <c r="Z61" s="316" t="n">
        <f aca="false">Z53+Z57</f>
        <v>20800372</v>
      </c>
      <c r="AA61" s="226" t="n">
        <f aca="false">AA53+AA57</f>
        <v>20896761</v>
      </c>
      <c r="AB61" s="317" t="n">
        <f aca="false">AB53+AB57</f>
        <v>20572712</v>
      </c>
    </row>
    <row r="62" s="52" customFormat="true" ht="29.25" hidden="false" customHeight="true" outlineLevel="0" collapsed="false">
      <c r="A62" s="125"/>
      <c r="B62" s="221"/>
      <c r="C62" s="56" t="s">
        <v>166</v>
      </c>
      <c r="D62" s="78"/>
      <c r="E62" s="78"/>
      <c r="F62" s="220"/>
      <c r="G62" s="287" t="n">
        <v>11.6</v>
      </c>
      <c r="H62" s="287"/>
      <c r="I62" s="287"/>
      <c r="J62" s="287"/>
      <c r="K62" s="134" t="n">
        <v>14</v>
      </c>
      <c r="L62" s="134"/>
      <c r="M62" s="134"/>
      <c r="N62" s="134"/>
      <c r="O62" s="288" t="n">
        <v>11</v>
      </c>
      <c r="P62" s="288"/>
      <c r="Q62" s="288"/>
      <c r="R62" s="288"/>
      <c r="S62" s="164"/>
      <c r="T62" s="227"/>
      <c r="U62" s="180"/>
      <c r="V62" s="180"/>
      <c r="W62" s="180"/>
      <c r="X62" s="180"/>
      <c r="Y62" s="180"/>
      <c r="Z62" s="180"/>
      <c r="AA62" s="180"/>
      <c r="AB62" s="180"/>
    </row>
    <row r="63" s="52" customFormat="true" ht="29.25" hidden="false" customHeight="true" outlineLevel="0" collapsed="false">
      <c r="A63" s="125"/>
      <c r="B63" s="221"/>
      <c r="C63" s="56" t="s">
        <v>54</v>
      </c>
      <c r="D63" s="78"/>
      <c r="E63" s="78"/>
      <c r="F63" s="220"/>
      <c r="G63" s="287" t="n">
        <v>51.6</v>
      </c>
      <c r="H63" s="287"/>
      <c r="I63" s="287"/>
      <c r="J63" s="287"/>
      <c r="K63" s="134" t="n">
        <v>50.3</v>
      </c>
      <c r="L63" s="134"/>
      <c r="M63" s="134"/>
      <c r="N63" s="134"/>
      <c r="O63" s="288" t="n">
        <v>47.9</v>
      </c>
      <c r="P63" s="288"/>
      <c r="Q63" s="288"/>
      <c r="R63" s="288"/>
      <c r="S63" s="164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29.25" hidden="false" customHeight="true" outlineLevel="0" collapsed="false">
      <c r="A64" s="125"/>
      <c r="B64" s="221"/>
      <c r="C64" s="119" t="s">
        <v>167</v>
      </c>
      <c r="D64" s="120"/>
      <c r="E64" s="228"/>
      <c r="F64" s="229"/>
      <c r="G64" s="318" t="n">
        <v>26.8</v>
      </c>
      <c r="H64" s="318"/>
      <c r="I64" s="318"/>
      <c r="J64" s="318"/>
      <c r="K64" s="218" t="n">
        <v>26.8</v>
      </c>
      <c r="L64" s="218"/>
      <c r="M64" s="218"/>
      <c r="N64" s="218"/>
      <c r="O64" s="319" t="n">
        <v>25.6</v>
      </c>
      <c r="P64" s="319"/>
      <c r="Q64" s="319"/>
      <c r="R64" s="319"/>
      <c r="S64" s="164"/>
    </row>
  </sheetData>
  <mergeCells count="173">
    <mergeCell ref="R2:S2"/>
    <mergeCell ref="A4:G4"/>
    <mergeCell ref="G5:R5"/>
    <mergeCell ref="G6:K6"/>
    <mergeCell ref="L6:N6"/>
    <mergeCell ref="T6:T25"/>
    <mergeCell ref="G7:R7"/>
    <mergeCell ref="U7:U14"/>
    <mergeCell ref="G8:R8"/>
    <mergeCell ref="V8:V13"/>
    <mergeCell ref="G9:J9"/>
    <mergeCell ref="K9:N9"/>
    <mergeCell ref="O9:R9"/>
    <mergeCell ref="W9:W11"/>
    <mergeCell ref="A10:A19"/>
    <mergeCell ref="B11:B15"/>
    <mergeCell ref="G16:J16"/>
    <mergeCell ref="K16:N16"/>
    <mergeCell ref="O16:R16"/>
    <mergeCell ref="U16:U23"/>
    <mergeCell ref="G17:J17"/>
    <mergeCell ref="K17:N17"/>
    <mergeCell ref="O17:R17"/>
    <mergeCell ref="V17:V22"/>
    <mergeCell ref="G18:J18"/>
    <mergeCell ref="K18:N18"/>
    <mergeCell ref="O18:R18"/>
    <mergeCell ref="W18:W20"/>
    <mergeCell ref="A20:A23"/>
    <mergeCell ref="B21:B23"/>
    <mergeCell ref="A24:A48"/>
    <mergeCell ref="G24:J24"/>
    <mergeCell ref="K24:N24"/>
    <mergeCell ref="O24:R24"/>
    <mergeCell ref="G25:J25"/>
    <mergeCell ref="K25:N25"/>
    <mergeCell ref="O25:R25"/>
    <mergeCell ref="G26:J26"/>
    <mergeCell ref="K26:N26"/>
    <mergeCell ref="O26:R26"/>
    <mergeCell ref="T26:T34"/>
    <mergeCell ref="G27:J27"/>
    <mergeCell ref="K27:N27"/>
    <mergeCell ref="O27:R27"/>
    <mergeCell ref="U27:U28"/>
    <mergeCell ref="B28:C29"/>
    <mergeCell ref="G28:J28"/>
    <mergeCell ref="K28:N28"/>
    <mergeCell ref="O28:R28"/>
    <mergeCell ref="G29:J29"/>
    <mergeCell ref="K29:N29"/>
    <mergeCell ref="O29:R29"/>
    <mergeCell ref="B30:C31"/>
    <mergeCell ref="G30:J30"/>
    <mergeCell ref="K30:N30"/>
    <mergeCell ref="O30:R30"/>
    <mergeCell ref="U30:U31"/>
    <mergeCell ref="G31:J31"/>
    <mergeCell ref="K31:N31"/>
    <mergeCell ref="O31:R31"/>
    <mergeCell ref="G32:J32"/>
    <mergeCell ref="K32:N32"/>
    <mergeCell ref="O32:R32"/>
    <mergeCell ref="G33:J33"/>
    <mergeCell ref="K33:N33"/>
    <mergeCell ref="O33:R33"/>
    <mergeCell ref="G34:J34"/>
    <mergeCell ref="K34:N34"/>
    <mergeCell ref="O34:R34"/>
    <mergeCell ref="G35:J35"/>
    <mergeCell ref="K35:N35"/>
    <mergeCell ref="O35:R35"/>
    <mergeCell ref="G36:J36"/>
    <mergeCell ref="K36:N36"/>
    <mergeCell ref="O36:R36"/>
    <mergeCell ref="G37:J37"/>
    <mergeCell ref="K37:N37"/>
    <mergeCell ref="O37:R37"/>
    <mergeCell ref="T37:U37"/>
    <mergeCell ref="G38:J38"/>
    <mergeCell ref="K38:N38"/>
    <mergeCell ref="O38:R38"/>
    <mergeCell ref="G39:J39"/>
    <mergeCell ref="K39:N39"/>
    <mergeCell ref="O39:R39"/>
    <mergeCell ref="T39:T61"/>
    <mergeCell ref="U39:U47"/>
    <mergeCell ref="G40:J40"/>
    <mergeCell ref="K40:N40"/>
    <mergeCell ref="O40:R40"/>
    <mergeCell ref="V40:V41"/>
    <mergeCell ref="G41:J41"/>
    <mergeCell ref="K41:N41"/>
    <mergeCell ref="O41:R41"/>
    <mergeCell ref="G42:J42"/>
    <mergeCell ref="K42:N42"/>
    <mergeCell ref="O42:R42"/>
    <mergeCell ref="D43:D44"/>
    <mergeCell ref="G43:J43"/>
    <mergeCell ref="K43:N43"/>
    <mergeCell ref="O43:R43"/>
    <mergeCell ref="V43:V45"/>
    <mergeCell ref="G44:J44"/>
    <mergeCell ref="K44:N44"/>
    <mergeCell ref="O44:R44"/>
    <mergeCell ref="G45:J45"/>
    <mergeCell ref="K45:N45"/>
    <mergeCell ref="O45:R45"/>
    <mergeCell ref="G46:J46"/>
    <mergeCell ref="K46:N46"/>
    <mergeCell ref="O46:R46"/>
    <mergeCell ref="G47:J47"/>
    <mergeCell ref="K47:N47"/>
    <mergeCell ref="O47:R47"/>
    <mergeCell ref="G48:J48"/>
    <mergeCell ref="K48:N48"/>
    <mergeCell ref="O48:R48"/>
    <mergeCell ref="U48:U52"/>
    <mergeCell ref="A49:A53"/>
    <mergeCell ref="G49:J49"/>
    <mergeCell ref="K49:N49"/>
    <mergeCell ref="O49:R49"/>
    <mergeCell ref="G50:J50"/>
    <mergeCell ref="K50:N50"/>
    <mergeCell ref="O50:R50"/>
    <mergeCell ref="V50:V51"/>
    <mergeCell ref="G51:J51"/>
    <mergeCell ref="K51:N51"/>
    <mergeCell ref="O51:R51"/>
    <mergeCell ref="G52:J52"/>
    <mergeCell ref="K52:N52"/>
    <mergeCell ref="O52:R52"/>
    <mergeCell ref="G53:J53"/>
    <mergeCell ref="K53:N53"/>
    <mergeCell ref="O53:R53"/>
    <mergeCell ref="U53:U61"/>
    <mergeCell ref="A54:A64"/>
    <mergeCell ref="G54:J54"/>
    <mergeCell ref="K54:N54"/>
    <mergeCell ref="O54:R54"/>
    <mergeCell ref="V54:V56"/>
    <mergeCell ref="G55:J55"/>
    <mergeCell ref="K55:N55"/>
    <mergeCell ref="O55:R55"/>
    <mergeCell ref="G56:J56"/>
    <mergeCell ref="K56:N56"/>
    <mergeCell ref="O56:R56"/>
    <mergeCell ref="G57:J57"/>
    <mergeCell ref="K57:N57"/>
    <mergeCell ref="O57:R57"/>
    <mergeCell ref="G58:J58"/>
    <mergeCell ref="K58:N58"/>
    <mergeCell ref="O58:R58"/>
    <mergeCell ref="V58:V60"/>
    <mergeCell ref="G59:J59"/>
    <mergeCell ref="K59:N59"/>
    <mergeCell ref="O59:R59"/>
    <mergeCell ref="B60:B64"/>
    <mergeCell ref="G60:J60"/>
    <mergeCell ref="K60:N60"/>
    <mergeCell ref="O60:R60"/>
    <mergeCell ref="G61:J61"/>
    <mergeCell ref="K61:N61"/>
    <mergeCell ref="O61:R61"/>
    <mergeCell ref="G62:J62"/>
    <mergeCell ref="K62:N62"/>
    <mergeCell ref="O62:R62"/>
    <mergeCell ref="G63:J63"/>
    <mergeCell ref="K63:N63"/>
    <mergeCell ref="O63:R63"/>
    <mergeCell ref="G64:J64"/>
    <mergeCell ref="K64:N64"/>
    <mergeCell ref="O64:R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4"/>
  <sheetViews>
    <sheetView showFormulas="false" showGridLines="true" showRowColHeaders="true" showZeros="false" rightToLeft="false" tabSelected="false" showOutlineSymbols="true" defaultGridColor="true" view="normal" topLeftCell="A56" colorId="64" zoomScale="70" zoomScaleNormal="70" zoomScalePageLayoutView="55" workbookViewId="0">
      <selection pane="topLeft" activeCell="S42" activeCellId="0" sqref="S1:S1638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49"/>
    <col collapsed="false" customWidth="true" hidden="false" outlineLevel="0" max="3" min="3" style="1" width="16.25"/>
    <col collapsed="false" customWidth="true" hidden="false" outlineLevel="0" max="4" min="4" style="1" width="5.75"/>
    <col collapsed="false" customWidth="true" hidden="false" outlineLevel="0" max="5" min="5" style="1" width="7.24"/>
    <col collapsed="false" customWidth="true" hidden="false" outlineLevel="0" max="6" min="6" style="2" width="6.25"/>
    <col collapsed="false" customWidth="true" hidden="false" outlineLevel="0" max="7" min="7" style="2" width="7.24"/>
    <col collapsed="false" customWidth="true" hidden="false" outlineLevel="0" max="8" min="8" style="2" width="1.87"/>
    <col collapsed="false" customWidth="true" hidden="false" outlineLevel="0" max="9" min="9" style="1" width="7.49"/>
    <col collapsed="false" customWidth="true" hidden="false" outlineLevel="0" max="10" min="10" style="1" width="2.25"/>
    <col collapsed="false" customWidth="true" hidden="false" outlineLevel="0" max="11" min="11" style="1" width="7.24"/>
    <col collapsed="false" customWidth="true" hidden="false" outlineLevel="0" max="12" min="12" style="1" width="1.75"/>
    <col collapsed="false" customWidth="true" hidden="false" outlineLevel="0" max="13" min="13" style="1" width="7.49"/>
    <col collapsed="false" customWidth="true" hidden="false" outlineLevel="0" max="14" min="14" style="1" width="2.12"/>
    <col collapsed="false" customWidth="true" hidden="false" outlineLevel="0" max="15" min="15" style="1" width="7.24"/>
    <col collapsed="false" customWidth="true" hidden="false" outlineLevel="0" max="16" min="16" style="1" width="2.25"/>
    <col collapsed="false" customWidth="true" hidden="false" outlineLevel="0" max="17" min="17" style="1" width="7.75"/>
    <col collapsed="false" customWidth="true" hidden="false" outlineLevel="0" max="18" min="18" style="1" width="2.25"/>
    <col collapsed="false" customWidth="true" hidden="false" outlineLevel="0" max="19" min="19" style="1" width="2.37"/>
    <col collapsed="false" customWidth="true" hidden="false" outlineLevel="0" max="23" min="20" style="1" width="4.62"/>
    <col collapsed="false" customWidth="true" hidden="false" outlineLevel="0" max="24" min="24" style="1" width="21.62"/>
    <col collapsed="false" customWidth="true" hidden="false" outlineLevel="0" max="25" min="25" style="1" width="4.99"/>
    <col collapsed="false" customWidth="true" hidden="false" outlineLevel="0" max="28" min="26" style="1" width="18.49"/>
    <col collapsed="false" customWidth="false" hidden="false" outlineLevel="0" max="257" min="29" style="1" width="8.99"/>
  </cols>
  <sheetData>
    <row r="2" customFormat="false" ht="28.5" hidden="false" customHeight="true" outlineLevel="0" collapsed="false">
      <c r="R2" s="3" t="s">
        <v>0</v>
      </c>
      <c r="S2" s="3"/>
      <c r="AB2" s="4"/>
    </row>
    <row r="3" customFormat="false" ht="28.5" hidden="false" customHeight="true" outlineLevel="0" collapsed="false">
      <c r="R3" s="5"/>
      <c r="S3" s="5"/>
      <c r="AB3" s="4"/>
    </row>
    <row r="4" customFormat="false" ht="33.75" hidden="false" customHeight="true" outlineLevel="0" collapsed="false">
      <c r="A4" s="6" t="s">
        <v>179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 t="s">
        <v>2</v>
      </c>
    </row>
    <row r="5" s="8" customFormat="true" ht="29.25" hidden="false" customHeight="true" outlineLevel="0" collapsed="false">
      <c r="A5" s="9" t="s">
        <v>3</v>
      </c>
      <c r="B5" s="10"/>
      <c r="C5" s="10"/>
      <c r="D5" s="10"/>
      <c r="E5" s="10"/>
      <c r="F5" s="11"/>
      <c r="G5" s="12" t="n">
        <v>18592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4" t="s">
        <v>4</v>
      </c>
      <c r="U5" s="10"/>
      <c r="V5" s="10"/>
      <c r="W5" s="10"/>
      <c r="X5" s="10"/>
      <c r="Y5" s="15" t="s">
        <v>5</v>
      </c>
      <c r="Z5" s="16" t="s">
        <v>6</v>
      </c>
      <c r="AA5" s="17" t="s">
        <v>7</v>
      </c>
      <c r="AB5" s="18" t="s">
        <v>8</v>
      </c>
    </row>
    <row r="6" s="8" customFormat="true" ht="29.25" hidden="false" customHeight="true" outlineLevel="0" collapsed="false">
      <c r="A6" s="9" t="s">
        <v>9</v>
      </c>
      <c r="B6" s="10"/>
      <c r="C6" s="10"/>
      <c r="D6" s="10"/>
      <c r="E6" s="10"/>
      <c r="F6" s="11"/>
      <c r="G6" s="19" t="n">
        <v>24929</v>
      </c>
      <c r="H6" s="19"/>
      <c r="I6" s="19"/>
      <c r="J6" s="19"/>
      <c r="K6" s="19"/>
      <c r="L6" s="20" t="s">
        <v>10</v>
      </c>
      <c r="M6" s="20"/>
      <c r="N6" s="20"/>
      <c r="O6" s="21" t="n">
        <v>10</v>
      </c>
      <c r="P6" s="16" t="s">
        <v>11</v>
      </c>
      <c r="Q6" s="22" t="n">
        <v>1</v>
      </c>
      <c r="R6" s="23" t="s">
        <v>12</v>
      </c>
      <c r="S6" s="24"/>
      <c r="T6" s="25" t="s">
        <v>13</v>
      </c>
      <c r="U6" s="26" t="s">
        <v>14</v>
      </c>
      <c r="V6" s="27"/>
      <c r="W6" s="27"/>
      <c r="X6" s="28"/>
      <c r="Y6" s="29" t="s">
        <v>15</v>
      </c>
      <c r="Z6" s="271" t="n">
        <f aca="false">Z7+Z14</f>
        <v>13702681</v>
      </c>
      <c r="AA6" s="233" t="n">
        <f aca="false">AA7+AA14</f>
        <v>13857307</v>
      </c>
      <c r="AB6" s="272" t="n">
        <f aca="false">AB7+AB14</f>
        <v>14046921</v>
      </c>
    </row>
    <row r="7" s="8" customFormat="true" ht="29.25" hidden="false" customHeight="true" outlineLevel="0" collapsed="false">
      <c r="A7" s="9" t="s">
        <v>16</v>
      </c>
      <c r="B7" s="10"/>
      <c r="C7" s="10"/>
      <c r="D7" s="10"/>
      <c r="E7" s="10"/>
      <c r="F7" s="33"/>
      <c r="G7" s="34" t="s">
        <v>180</v>
      </c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5"/>
      <c r="T7" s="25"/>
      <c r="U7" s="36" t="s">
        <v>18</v>
      </c>
      <c r="V7" s="37" t="s">
        <v>19</v>
      </c>
      <c r="W7" s="37"/>
      <c r="X7" s="38"/>
      <c r="Y7" s="39" t="s">
        <v>20</v>
      </c>
      <c r="Z7" s="273" t="n">
        <f aca="false">Z8+Z12</f>
        <v>13702681</v>
      </c>
      <c r="AA7" s="236" t="n">
        <f aca="false">AA8+AA12</f>
        <v>13857307</v>
      </c>
      <c r="AB7" s="274" t="n">
        <f aca="false">AB8+AB12</f>
        <v>14046921</v>
      </c>
    </row>
    <row r="8" s="52" customFormat="true" ht="39" hidden="false" customHeight="true" outlineLevel="0" collapsed="false">
      <c r="A8" s="43" t="s">
        <v>21</v>
      </c>
      <c r="B8" s="44"/>
      <c r="C8" s="44"/>
      <c r="D8" s="44"/>
      <c r="E8" s="44"/>
      <c r="F8" s="45"/>
      <c r="G8" s="357" t="s">
        <v>181</v>
      </c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  <c r="S8" s="47"/>
      <c r="T8" s="25"/>
      <c r="U8" s="36"/>
      <c r="V8" s="48" t="s">
        <v>18</v>
      </c>
      <c r="W8" s="49" t="s">
        <v>23</v>
      </c>
      <c r="X8" s="50"/>
      <c r="Y8" s="51" t="s">
        <v>24</v>
      </c>
      <c r="Z8" s="236" t="n">
        <v>11954931</v>
      </c>
      <c r="AA8" s="236" t="n">
        <v>12074770</v>
      </c>
      <c r="AB8" s="42" t="n">
        <v>12672629</v>
      </c>
    </row>
    <row r="9" s="52" customFormat="true" ht="29.25" hidden="false" customHeight="true" outlineLevel="0" collapsed="false">
      <c r="A9" s="14" t="s">
        <v>4</v>
      </c>
      <c r="B9" s="10"/>
      <c r="C9" s="10"/>
      <c r="D9" s="10"/>
      <c r="E9" s="10"/>
      <c r="F9" s="15" t="s">
        <v>5</v>
      </c>
      <c r="G9" s="53" t="s">
        <v>6</v>
      </c>
      <c r="H9" s="53"/>
      <c r="I9" s="53"/>
      <c r="J9" s="53"/>
      <c r="K9" s="17" t="s">
        <v>7</v>
      </c>
      <c r="L9" s="17"/>
      <c r="M9" s="17"/>
      <c r="N9" s="17"/>
      <c r="O9" s="54" t="s">
        <v>8</v>
      </c>
      <c r="P9" s="54"/>
      <c r="Q9" s="54"/>
      <c r="R9" s="54"/>
      <c r="S9" s="35"/>
      <c r="T9" s="25"/>
      <c r="U9" s="36"/>
      <c r="V9" s="48"/>
      <c r="W9" s="55" t="s">
        <v>25</v>
      </c>
      <c r="X9" s="56" t="s">
        <v>26</v>
      </c>
      <c r="Y9" s="51"/>
      <c r="Z9" s="236" t="n">
        <v>8270907</v>
      </c>
      <c r="AA9" s="236" t="n">
        <v>8104019</v>
      </c>
      <c r="AB9" s="42" t="n">
        <v>8619766</v>
      </c>
    </row>
    <row r="10" s="52" customFormat="true" ht="29.25" hidden="false" customHeight="true" outlineLevel="0" collapsed="false">
      <c r="A10" s="25" t="s">
        <v>27</v>
      </c>
      <c r="B10" s="57" t="s">
        <v>28</v>
      </c>
      <c r="C10" s="58"/>
      <c r="D10" s="58"/>
      <c r="E10" s="58"/>
      <c r="F10" s="59" t="s">
        <v>29</v>
      </c>
      <c r="G10" s="60" t="n">
        <f aca="false">SUM(G11:G15)</f>
        <v>613</v>
      </c>
      <c r="H10" s="61" t="s">
        <v>30</v>
      </c>
      <c r="I10" s="62" t="n">
        <f aca="false">SUM(I11:I15)</f>
        <v>578</v>
      </c>
      <c r="J10" s="63" t="s">
        <v>12</v>
      </c>
      <c r="K10" s="64" t="n">
        <f aca="false">SUM(K11:K15)</f>
        <v>613</v>
      </c>
      <c r="L10" s="65" t="s">
        <v>30</v>
      </c>
      <c r="M10" s="60" t="n">
        <f aca="false">SUM(M11:M15)</f>
        <v>578</v>
      </c>
      <c r="N10" s="63" t="s">
        <v>12</v>
      </c>
      <c r="O10" s="64" t="n">
        <f aca="false">SUM(O11:O15)</f>
        <v>613</v>
      </c>
      <c r="P10" s="65" t="s">
        <v>30</v>
      </c>
      <c r="Q10" s="60" t="n">
        <f aca="false">SUM(Q11:Q15)</f>
        <v>578</v>
      </c>
      <c r="R10" s="66" t="s">
        <v>12</v>
      </c>
      <c r="S10" s="67"/>
      <c r="T10" s="25"/>
      <c r="U10" s="36"/>
      <c r="V10" s="48"/>
      <c r="W10" s="55"/>
      <c r="X10" s="56" t="s">
        <v>31</v>
      </c>
      <c r="Y10" s="51"/>
      <c r="Z10" s="236" t="n">
        <v>2909316</v>
      </c>
      <c r="AA10" s="236" t="n">
        <v>3164820</v>
      </c>
      <c r="AB10" s="42" t="n">
        <v>3259511</v>
      </c>
    </row>
    <row r="11" s="52" customFormat="true" ht="29.25" hidden="false" customHeight="true" outlineLevel="0" collapsed="false">
      <c r="A11" s="25"/>
      <c r="B11" s="68" t="s">
        <v>32</v>
      </c>
      <c r="C11" s="69" t="s">
        <v>33</v>
      </c>
      <c r="D11" s="70"/>
      <c r="E11" s="70"/>
      <c r="F11" s="71"/>
      <c r="G11" s="72" t="n">
        <v>605</v>
      </c>
      <c r="H11" s="73" t="s">
        <v>30</v>
      </c>
      <c r="I11" s="74" t="n">
        <v>570</v>
      </c>
      <c r="J11" s="75" t="s">
        <v>12</v>
      </c>
      <c r="K11" s="72" t="n">
        <v>605</v>
      </c>
      <c r="L11" s="73" t="s">
        <v>30</v>
      </c>
      <c r="M11" s="74" t="n">
        <v>570</v>
      </c>
      <c r="N11" s="75" t="s">
        <v>12</v>
      </c>
      <c r="O11" s="76" t="n">
        <v>605</v>
      </c>
      <c r="P11" s="73" t="s">
        <v>30</v>
      </c>
      <c r="Q11" s="74" t="n">
        <v>570</v>
      </c>
      <c r="R11" s="77" t="s">
        <v>12</v>
      </c>
      <c r="S11" s="67"/>
      <c r="T11" s="25"/>
      <c r="U11" s="36"/>
      <c r="V11" s="48"/>
      <c r="W11" s="55"/>
      <c r="X11" s="56" t="s">
        <v>34</v>
      </c>
      <c r="Y11" s="51"/>
      <c r="Z11" s="236" t="n">
        <v>396963</v>
      </c>
      <c r="AA11" s="236" t="n">
        <v>428819</v>
      </c>
      <c r="AB11" s="42" t="n">
        <v>427766</v>
      </c>
    </row>
    <row r="12" s="52" customFormat="true" ht="29.25" hidden="false" customHeight="true" outlineLevel="0" collapsed="false">
      <c r="A12" s="25"/>
      <c r="B12" s="68"/>
      <c r="C12" s="69" t="s">
        <v>35</v>
      </c>
      <c r="D12" s="70"/>
      <c r="E12" s="70"/>
      <c r="F12" s="71"/>
      <c r="G12" s="72"/>
      <c r="H12" s="73" t="s">
        <v>30</v>
      </c>
      <c r="I12" s="74"/>
      <c r="J12" s="75" t="s">
        <v>12</v>
      </c>
      <c r="K12" s="72"/>
      <c r="L12" s="73" t="s">
        <v>30</v>
      </c>
      <c r="M12" s="74"/>
      <c r="N12" s="75" t="s">
        <v>12</v>
      </c>
      <c r="O12" s="76"/>
      <c r="P12" s="73" t="s">
        <v>30</v>
      </c>
      <c r="Q12" s="74"/>
      <c r="R12" s="77" t="s">
        <v>12</v>
      </c>
      <c r="S12" s="67"/>
      <c r="T12" s="25"/>
      <c r="U12" s="36"/>
      <c r="V12" s="48"/>
      <c r="W12" s="49" t="s">
        <v>36</v>
      </c>
      <c r="X12" s="50"/>
      <c r="Y12" s="51" t="s">
        <v>37</v>
      </c>
      <c r="Z12" s="236" t="n">
        <v>1747750</v>
      </c>
      <c r="AA12" s="236" t="n">
        <v>1782537</v>
      </c>
      <c r="AB12" s="42" t="n">
        <v>1374292</v>
      </c>
    </row>
    <row r="13" s="52" customFormat="true" ht="29.25" hidden="false" customHeight="true" outlineLevel="0" collapsed="false">
      <c r="A13" s="25"/>
      <c r="B13" s="68"/>
      <c r="C13" s="56" t="s">
        <v>38</v>
      </c>
      <c r="D13" s="78"/>
      <c r="E13" s="78"/>
      <c r="F13" s="59"/>
      <c r="G13" s="72"/>
      <c r="H13" s="73" t="s">
        <v>30</v>
      </c>
      <c r="I13" s="74"/>
      <c r="J13" s="75" t="s">
        <v>12</v>
      </c>
      <c r="K13" s="72"/>
      <c r="L13" s="73" t="s">
        <v>30</v>
      </c>
      <c r="M13" s="74"/>
      <c r="N13" s="75" t="s">
        <v>12</v>
      </c>
      <c r="O13" s="76"/>
      <c r="P13" s="73" t="s">
        <v>30</v>
      </c>
      <c r="Q13" s="74"/>
      <c r="R13" s="77" t="s">
        <v>12</v>
      </c>
      <c r="S13" s="67"/>
      <c r="T13" s="25"/>
      <c r="U13" s="36"/>
      <c r="V13" s="48"/>
      <c r="W13" s="79" t="s">
        <v>25</v>
      </c>
      <c r="X13" s="56" t="s">
        <v>39</v>
      </c>
      <c r="Y13" s="51"/>
      <c r="Z13" s="236" t="n">
        <v>1541186</v>
      </c>
      <c r="AA13" s="236" t="n">
        <v>1550655</v>
      </c>
      <c r="AB13" s="42" t="n">
        <f aca="false">288925+865152</f>
        <v>1154077</v>
      </c>
    </row>
    <row r="14" s="52" customFormat="true" ht="29.25" hidden="false" customHeight="true" outlineLevel="0" collapsed="false">
      <c r="A14" s="25"/>
      <c r="B14" s="68"/>
      <c r="C14" s="56" t="s">
        <v>40</v>
      </c>
      <c r="D14" s="78"/>
      <c r="E14" s="78"/>
      <c r="F14" s="59"/>
      <c r="G14" s="72"/>
      <c r="H14" s="73" t="s">
        <v>30</v>
      </c>
      <c r="I14" s="74"/>
      <c r="J14" s="75" t="s">
        <v>12</v>
      </c>
      <c r="K14" s="72"/>
      <c r="L14" s="73" t="s">
        <v>30</v>
      </c>
      <c r="M14" s="74"/>
      <c r="N14" s="75" t="s">
        <v>12</v>
      </c>
      <c r="O14" s="76"/>
      <c r="P14" s="73" t="s">
        <v>30</v>
      </c>
      <c r="Q14" s="74"/>
      <c r="R14" s="77" t="s">
        <v>12</v>
      </c>
      <c r="S14" s="67"/>
      <c r="T14" s="25"/>
      <c r="U14" s="36"/>
      <c r="V14" s="49" t="s">
        <v>41</v>
      </c>
      <c r="W14" s="79"/>
      <c r="X14" s="80"/>
      <c r="Y14" s="51" t="s">
        <v>42</v>
      </c>
      <c r="Z14" s="236"/>
      <c r="AA14" s="236"/>
      <c r="AB14" s="42"/>
    </row>
    <row r="15" s="52" customFormat="true" ht="29.25" hidden="false" customHeight="true" outlineLevel="0" collapsed="false">
      <c r="A15" s="25"/>
      <c r="B15" s="68"/>
      <c r="C15" s="56" t="s">
        <v>43</v>
      </c>
      <c r="D15" s="78"/>
      <c r="E15" s="78"/>
      <c r="F15" s="59"/>
      <c r="G15" s="72" t="n">
        <v>8</v>
      </c>
      <c r="H15" s="73" t="s">
        <v>30</v>
      </c>
      <c r="I15" s="74" t="n">
        <v>8</v>
      </c>
      <c r="J15" s="75" t="s">
        <v>12</v>
      </c>
      <c r="K15" s="72" t="n">
        <v>8</v>
      </c>
      <c r="L15" s="73" t="s">
        <v>30</v>
      </c>
      <c r="M15" s="74" t="n">
        <v>8</v>
      </c>
      <c r="N15" s="75" t="s">
        <v>12</v>
      </c>
      <c r="O15" s="76" t="n">
        <v>8</v>
      </c>
      <c r="P15" s="73" t="s">
        <v>30</v>
      </c>
      <c r="Q15" s="74" t="n">
        <v>8</v>
      </c>
      <c r="R15" s="77" t="s">
        <v>12</v>
      </c>
      <c r="S15" s="67"/>
      <c r="T15" s="25"/>
      <c r="U15" s="81" t="s">
        <v>44</v>
      </c>
      <c r="V15" s="49"/>
      <c r="W15" s="49"/>
      <c r="X15" s="50"/>
      <c r="Y15" s="51" t="s">
        <v>45</v>
      </c>
      <c r="Z15" s="273" t="n">
        <f aca="false">Z16+Z23</f>
        <v>13871881</v>
      </c>
      <c r="AA15" s="236" t="n">
        <f aca="false">AA16+AA23</f>
        <v>13807552</v>
      </c>
      <c r="AB15" s="274" t="n">
        <f aca="false">AB16+AB23</f>
        <v>14060175</v>
      </c>
    </row>
    <row r="16" s="52" customFormat="true" ht="29.25" hidden="false" customHeight="true" outlineLevel="0" collapsed="false">
      <c r="A16" s="25"/>
      <c r="B16" s="82" t="s">
        <v>46</v>
      </c>
      <c r="C16" s="78"/>
      <c r="D16" s="78"/>
      <c r="E16" s="78"/>
      <c r="F16" s="59" t="s">
        <v>29</v>
      </c>
      <c r="G16" s="84" t="n">
        <v>77</v>
      </c>
      <c r="H16" s="84"/>
      <c r="I16" s="84"/>
      <c r="J16" s="84"/>
      <c r="K16" s="84" t="n">
        <v>77</v>
      </c>
      <c r="L16" s="84"/>
      <c r="M16" s="84"/>
      <c r="N16" s="84"/>
      <c r="O16" s="85" t="n">
        <v>77</v>
      </c>
      <c r="P16" s="85"/>
      <c r="Q16" s="85"/>
      <c r="R16" s="85"/>
      <c r="S16" s="86"/>
      <c r="T16" s="25"/>
      <c r="U16" s="87" t="s">
        <v>18</v>
      </c>
      <c r="V16" s="49" t="s">
        <v>47</v>
      </c>
      <c r="W16" s="49"/>
      <c r="X16" s="50"/>
      <c r="Y16" s="51" t="s">
        <v>48</v>
      </c>
      <c r="Z16" s="273" t="n">
        <f aca="false">Z17+Z21</f>
        <v>13857290</v>
      </c>
      <c r="AA16" s="236" t="n">
        <f aca="false">AA17+AA21</f>
        <v>13783394</v>
      </c>
      <c r="AB16" s="274" t="n">
        <f aca="false">AB17+AB21</f>
        <v>14039647</v>
      </c>
    </row>
    <row r="17" s="52" customFormat="true" ht="29.25" hidden="false" customHeight="true" outlineLevel="0" collapsed="false">
      <c r="A17" s="25"/>
      <c r="B17" s="82" t="s">
        <v>49</v>
      </c>
      <c r="C17" s="78"/>
      <c r="D17" s="78"/>
      <c r="E17" s="78"/>
      <c r="F17" s="59" t="s">
        <v>29</v>
      </c>
      <c r="G17" s="89" t="n">
        <v>30</v>
      </c>
      <c r="H17" s="89"/>
      <c r="I17" s="89"/>
      <c r="J17" s="89"/>
      <c r="K17" s="89" t="n">
        <v>30</v>
      </c>
      <c r="L17" s="89"/>
      <c r="M17" s="89"/>
      <c r="N17" s="89"/>
      <c r="O17" s="90" t="n">
        <v>30</v>
      </c>
      <c r="P17" s="90"/>
      <c r="Q17" s="90"/>
      <c r="R17" s="90"/>
      <c r="S17" s="86"/>
      <c r="T17" s="25"/>
      <c r="U17" s="87"/>
      <c r="V17" s="48" t="s">
        <v>18</v>
      </c>
      <c r="W17" s="49" t="s">
        <v>50</v>
      </c>
      <c r="X17" s="50"/>
      <c r="Y17" s="51" t="s">
        <v>51</v>
      </c>
      <c r="Z17" s="236" t="n">
        <v>13224584</v>
      </c>
      <c r="AA17" s="236" t="n">
        <v>13151482</v>
      </c>
      <c r="AB17" s="42" t="n">
        <v>13423939</v>
      </c>
    </row>
    <row r="18" s="52" customFormat="true" ht="29.25" hidden="false" customHeight="true" outlineLevel="0" collapsed="false">
      <c r="A18" s="25"/>
      <c r="B18" s="82" t="s">
        <v>52</v>
      </c>
      <c r="C18" s="78"/>
      <c r="D18" s="78"/>
      <c r="E18" s="78"/>
      <c r="F18" s="59" t="s">
        <v>53</v>
      </c>
      <c r="G18" s="242" t="n">
        <v>32505</v>
      </c>
      <c r="H18" s="242"/>
      <c r="I18" s="242"/>
      <c r="J18" s="242"/>
      <c r="K18" s="242" t="n">
        <v>32508</v>
      </c>
      <c r="L18" s="242"/>
      <c r="M18" s="242"/>
      <c r="N18" s="242"/>
      <c r="O18" s="93" t="n">
        <v>32508</v>
      </c>
      <c r="P18" s="93"/>
      <c r="Q18" s="93"/>
      <c r="R18" s="93"/>
      <c r="S18" s="94"/>
      <c r="T18" s="25"/>
      <c r="U18" s="87"/>
      <c r="V18" s="48"/>
      <c r="W18" s="48" t="s">
        <v>25</v>
      </c>
      <c r="X18" s="56" t="s">
        <v>54</v>
      </c>
      <c r="Y18" s="51"/>
      <c r="Z18" s="236" t="n">
        <v>7684061</v>
      </c>
      <c r="AA18" s="236" t="n">
        <v>7557924</v>
      </c>
      <c r="AB18" s="42" t="n">
        <v>7734384</v>
      </c>
    </row>
    <row r="19" s="52" customFormat="true" ht="29.25" hidden="false" customHeight="true" outlineLevel="0" collapsed="false">
      <c r="A19" s="25"/>
      <c r="B19" s="95" t="s">
        <v>55</v>
      </c>
      <c r="C19" s="96"/>
      <c r="D19" s="96"/>
      <c r="E19" s="96"/>
      <c r="F19" s="97" t="s">
        <v>56</v>
      </c>
      <c r="G19" s="98" t="n">
        <v>113</v>
      </c>
      <c r="H19" s="99" t="s">
        <v>30</v>
      </c>
      <c r="I19" s="100" t="n">
        <v>120</v>
      </c>
      <c r="J19" s="102" t="s">
        <v>58</v>
      </c>
      <c r="K19" s="98" t="n">
        <v>106</v>
      </c>
      <c r="L19" s="99" t="s">
        <v>30</v>
      </c>
      <c r="M19" s="100" t="n">
        <v>120</v>
      </c>
      <c r="N19" s="102" t="s">
        <v>58</v>
      </c>
      <c r="O19" s="103" t="n">
        <v>110</v>
      </c>
      <c r="P19" s="99" t="s">
        <v>30</v>
      </c>
      <c r="Q19" s="100" t="n">
        <v>120</v>
      </c>
      <c r="R19" s="104" t="s">
        <v>58</v>
      </c>
      <c r="S19" s="105"/>
      <c r="T19" s="25"/>
      <c r="U19" s="87"/>
      <c r="V19" s="48"/>
      <c r="W19" s="48"/>
      <c r="X19" s="56" t="s">
        <v>59</v>
      </c>
      <c r="Y19" s="51"/>
      <c r="Z19" s="236" t="n">
        <v>2774071</v>
      </c>
      <c r="AA19" s="236" t="n">
        <v>2801953</v>
      </c>
      <c r="AB19" s="42" t="n">
        <v>2966218</v>
      </c>
    </row>
    <row r="20" s="52" customFormat="true" ht="29.25" hidden="false" customHeight="true" outlineLevel="0" collapsed="false">
      <c r="A20" s="106" t="s">
        <v>60</v>
      </c>
      <c r="B20" s="107" t="s">
        <v>61</v>
      </c>
      <c r="C20" s="58"/>
      <c r="D20" s="58"/>
      <c r="E20" s="58"/>
      <c r="F20" s="108" t="s">
        <v>62</v>
      </c>
      <c r="G20" s="358" t="n">
        <v>907.6</v>
      </c>
      <c r="H20" s="112" t="s">
        <v>30</v>
      </c>
      <c r="I20" s="117" t="n">
        <f aca="false">G20/G10*100</f>
        <v>148.058727569331</v>
      </c>
      <c r="J20" s="114" t="s">
        <v>12</v>
      </c>
      <c r="K20" s="358" t="n">
        <v>914.6</v>
      </c>
      <c r="L20" s="112" t="s">
        <v>30</v>
      </c>
      <c r="M20" s="117" t="n">
        <f aca="false">K20/K10*100</f>
        <v>149.200652528548</v>
      </c>
      <c r="N20" s="114" t="s">
        <v>12</v>
      </c>
      <c r="O20" s="359" t="n">
        <v>961.5</v>
      </c>
      <c r="P20" s="112" t="s">
        <v>30</v>
      </c>
      <c r="Q20" s="117" t="n">
        <f aca="false">O20/O10*100</f>
        <v>156.851549755302</v>
      </c>
      <c r="R20" s="115" t="s">
        <v>12</v>
      </c>
      <c r="S20" s="86"/>
      <c r="T20" s="25"/>
      <c r="U20" s="87"/>
      <c r="V20" s="48"/>
      <c r="W20" s="48"/>
      <c r="X20" s="56" t="s">
        <v>63</v>
      </c>
      <c r="Y20" s="51"/>
      <c r="Z20" s="236" t="n">
        <v>417277</v>
      </c>
      <c r="AA20" s="236" t="n">
        <v>414101</v>
      </c>
      <c r="AB20" s="42" t="n">
        <v>421303</v>
      </c>
    </row>
    <row r="21" s="52" customFormat="true" ht="29.25" hidden="false" customHeight="true" outlineLevel="0" collapsed="false">
      <c r="A21" s="106"/>
      <c r="B21" s="116" t="s">
        <v>64</v>
      </c>
      <c r="C21" s="56" t="s">
        <v>65</v>
      </c>
      <c r="D21" s="78"/>
      <c r="E21" s="78"/>
      <c r="F21" s="59"/>
      <c r="G21" s="358" t="n">
        <v>134</v>
      </c>
      <c r="H21" s="112" t="s">
        <v>30</v>
      </c>
      <c r="I21" s="117" t="n">
        <f aca="false">G21/G10*100</f>
        <v>21.8597063621533</v>
      </c>
      <c r="J21" s="114" t="s">
        <v>12</v>
      </c>
      <c r="K21" s="358" t="n">
        <v>128</v>
      </c>
      <c r="L21" s="112" t="s">
        <v>30</v>
      </c>
      <c r="M21" s="117" t="n">
        <f aca="false">K21/K10*100</f>
        <v>20.8809135399674</v>
      </c>
      <c r="N21" s="114" t="s">
        <v>12</v>
      </c>
      <c r="O21" s="359" t="n">
        <v>140</v>
      </c>
      <c r="P21" s="112" t="s">
        <v>30</v>
      </c>
      <c r="Q21" s="117" t="n">
        <f aca="false">O21/O10*100</f>
        <v>22.8384991843393</v>
      </c>
      <c r="R21" s="115" t="s">
        <v>12</v>
      </c>
      <c r="S21" s="86"/>
      <c r="T21" s="25"/>
      <c r="U21" s="87"/>
      <c r="V21" s="48"/>
      <c r="W21" s="49" t="s">
        <v>66</v>
      </c>
      <c r="X21" s="50"/>
      <c r="Y21" s="51" t="s">
        <v>67</v>
      </c>
      <c r="Z21" s="236" t="n">
        <v>632706</v>
      </c>
      <c r="AA21" s="236" t="n">
        <v>631912</v>
      </c>
      <c r="AB21" s="42" t="n">
        <v>615708</v>
      </c>
    </row>
    <row r="22" s="52" customFormat="true" ht="29.25" hidden="false" customHeight="true" outlineLevel="0" collapsed="false">
      <c r="A22" s="106"/>
      <c r="B22" s="116"/>
      <c r="C22" s="56" t="s">
        <v>68</v>
      </c>
      <c r="D22" s="78"/>
      <c r="E22" s="78"/>
      <c r="F22" s="59"/>
      <c r="G22" s="358" t="n">
        <v>550.4</v>
      </c>
      <c r="H22" s="112" t="s">
        <v>30</v>
      </c>
      <c r="I22" s="117" t="n">
        <f aca="false">G22/G10*100</f>
        <v>89.7879282218597</v>
      </c>
      <c r="J22" s="114" t="s">
        <v>12</v>
      </c>
      <c r="K22" s="358" t="n">
        <f aca="false">468.4+44.8+45.4</f>
        <v>558.6</v>
      </c>
      <c r="L22" s="112" t="s">
        <v>30</v>
      </c>
      <c r="M22" s="117" t="n">
        <f aca="false">K22/K10*100</f>
        <v>91.1256117455139</v>
      </c>
      <c r="N22" s="114" t="s">
        <v>12</v>
      </c>
      <c r="O22" s="359" t="n">
        <f aca="false">483.6+43.8+46.4</f>
        <v>573.8</v>
      </c>
      <c r="P22" s="112" t="s">
        <v>30</v>
      </c>
      <c r="Q22" s="117" t="n">
        <f aca="false">O22/O10*100</f>
        <v>93.605220228385</v>
      </c>
      <c r="R22" s="115" t="s">
        <v>12</v>
      </c>
      <c r="S22" s="86"/>
      <c r="T22" s="25"/>
      <c r="U22" s="87"/>
      <c r="V22" s="48"/>
      <c r="W22" s="79" t="s">
        <v>25</v>
      </c>
      <c r="X22" s="56" t="s">
        <v>69</v>
      </c>
      <c r="Y22" s="51"/>
      <c r="Z22" s="236" t="n">
        <v>130300</v>
      </c>
      <c r="AA22" s="236" t="n">
        <v>119996</v>
      </c>
      <c r="AB22" s="42" t="n">
        <v>110241</v>
      </c>
    </row>
    <row r="23" s="52" customFormat="true" ht="29.25" hidden="false" customHeight="true" outlineLevel="0" collapsed="false">
      <c r="A23" s="106"/>
      <c r="B23" s="116"/>
      <c r="C23" s="119" t="s">
        <v>70</v>
      </c>
      <c r="D23" s="120"/>
      <c r="E23" s="120"/>
      <c r="F23" s="121"/>
      <c r="G23" s="360" t="n">
        <v>50</v>
      </c>
      <c r="H23" s="99" t="s">
        <v>30</v>
      </c>
      <c r="I23" s="123" t="n">
        <f aca="false">G23/G10*100</f>
        <v>8.15660685154976</v>
      </c>
      <c r="J23" s="102" t="s">
        <v>12</v>
      </c>
      <c r="K23" s="360" t="n">
        <v>51</v>
      </c>
      <c r="L23" s="99" t="s">
        <v>30</v>
      </c>
      <c r="M23" s="123" t="n">
        <f aca="false">K23/K10*100</f>
        <v>8.31973898858075</v>
      </c>
      <c r="N23" s="102" t="s">
        <v>12</v>
      </c>
      <c r="O23" s="361" t="n">
        <v>54</v>
      </c>
      <c r="P23" s="99" t="s">
        <v>30</v>
      </c>
      <c r="Q23" s="123" t="n">
        <f aca="false">O23/O10*100</f>
        <v>8.80913539967374</v>
      </c>
      <c r="R23" s="104" t="s">
        <v>12</v>
      </c>
      <c r="S23" s="86"/>
      <c r="T23" s="25"/>
      <c r="U23" s="87"/>
      <c r="V23" s="49" t="s">
        <v>71</v>
      </c>
      <c r="W23" s="49"/>
      <c r="X23" s="50"/>
      <c r="Y23" s="51" t="s">
        <v>72</v>
      </c>
      <c r="Z23" s="236" t="n">
        <v>14591</v>
      </c>
      <c r="AA23" s="236" t="n">
        <v>24158</v>
      </c>
      <c r="AB23" s="42" t="n">
        <v>20528</v>
      </c>
    </row>
    <row r="24" s="52" customFormat="true" ht="29.25" hidden="false" customHeight="true" outlineLevel="0" collapsed="false">
      <c r="A24" s="125" t="s">
        <v>73</v>
      </c>
      <c r="B24" s="126" t="s">
        <v>74</v>
      </c>
      <c r="C24" s="70"/>
      <c r="D24" s="70"/>
      <c r="E24" s="70"/>
      <c r="F24" s="127" t="s">
        <v>75</v>
      </c>
      <c r="G24" s="283" t="n">
        <f aca="false">G30/(G10*365)*100</f>
        <v>79.0368499854745</v>
      </c>
      <c r="H24" s="283"/>
      <c r="I24" s="283"/>
      <c r="J24" s="283"/>
      <c r="K24" s="246" t="n">
        <f aca="false">K30/(K10*365)*100</f>
        <v>75.0081566068516</v>
      </c>
      <c r="L24" s="246"/>
      <c r="M24" s="246"/>
      <c r="N24" s="246"/>
      <c r="O24" s="284" t="n">
        <f aca="false">O30/(O10*365)*100</f>
        <v>76.3534380656551</v>
      </c>
      <c r="P24" s="284"/>
      <c r="Q24" s="284"/>
      <c r="R24" s="284"/>
      <c r="S24" s="86"/>
      <c r="T24" s="25"/>
      <c r="U24" s="81" t="s">
        <v>76</v>
      </c>
      <c r="V24" s="49"/>
      <c r="W24" s="49"/>
      <c r="X24" s="50"/>
      <c r="Y24" s="51"/>
      <c r="Z24" s="285" t="n">
        <f aca="false">Z7-Z16</f>
        <v>-154609</v>
      </c>
      <c r="AA24" s="41" t="n">
        <f aca="false">AA7-AA16</f>
        <v>73913</v>
      </c>
      <c r="AB24" s="296" t="n">
        <f aca="false">AB7-AB16</f>
        <v>7274</v>
      </c>
    </row>
    <row r="25" s="52" customFormat="true" ht="29.25" hidden="false" customHeight="true" outlineLevel="0" collapsed="false">
      <c r="A25" s="125"/>
      <c r="B25" s="132" t="s">
        <v>77</v>
      </c>
      <c r="C25" s="78"/>
      <c r="D25" s="78"/>
      <c r="E25" s="78"/>
      <c r="F25" s="59" t="s">
        <v>75</v>
      </c>
      <c r="G25" s="134" t="n">
        <v>83.8</v>
      </c>
      <c r="H25" s="134"/>
      <c r="I25" s="134"/>
      <c r="J25" s="134"/>
      <c r="K25" s="134" t="n">
        <v>79.5501730103806</v>
      </c>
      <c r="L25" s="134"/>
      <c r="M25" s="134"/>
      <c r="N25" s="134"/>
      <c r="O25" s="135" t="n">
        <f aca="false">170837/210970*100</f>
        <v>80.9769161492155</v>
      </c>
      <c r="P25" s="135"/>
      <c r="Q25" s="135"/>
      <c r="R25" s="135"/>
      <c r="S25" s="86"/>
      <c r="T25" s="25"/>
      <c r="U25" s="136" t="s">
        <v>78</v>
      </c>
      <c r="V25" s="137"/>
      <c r="W25" s="137"/>
      <c r="X25" s="119"/>
      <c r="Y25" s="138"/>
      <c r="Z25" s="289" t="n">
        <f aca="false">Z6-Z15</f>
        <v>-169200</v>
      </c>
      <c r="AA25" s="140" t="n">
        <f aca="false">AA6-AA15</f>
        <v>49755</v>
      </c>
      <c r="AB25" s="320" t="n">
        <f aca="false">AB6-AB15</f>
        <v>-13254</v>
      </c>
    </row>
    <row r="26" s="52" customFormat="true" ht="29.25" hidden="false" customHeight="true" outlineLevel="0" collapsed="false">
      <c r="A26" s="125"/>
      <c r="B26" s="132" t="s">
        <v>79</v>
      </c>
      <c r="C26" s="78"/>
      <c r="D26" s="78"/>
      <c r="E26" s="78"/>
      <c r="F26" s="127" t="s">
        <v>75</v>
      </c>
      <c r="G26" s="134" t="n">
        <v>85</v>
      </c>
      <c r="H26" s="134"/>
      <c r="I26" s="134"/>
      <c r="J26" s="134"/>
      <c r="K26" s="134" t="n">
        <v>80.6666666666667</v>
      </c>
      <c r="L26" s="134"/>
      <c r="M26" s="134"/>
      <c r="N26" s="134"/>
      <c r="O26" s="135" t="n">
        <f aca="false">170837/208050*100</f>
        <v>82.113434270608</v>
      </c>
      <c r="P26" s="135"/>
      <c r="Q26" s="135"/>
      <c r="R26" s="135"/>
      <c r="S26" s="86"/>
      <c r="T26" s="25" t="s">
        <v>80</v>
      </c>
      <c r="U26" s="142" t="s">
        <v>81</v>
      </c>
      <c r="V26" s="58"/>
      <c r="W26" s="58"/>
      <c r="X26" s="58"/>
      <c r="Y26" s="143" t="s">
        <v>82</v>
      </c>
      <c r="Z26" s="233" t="n">
        <v>522498</v>
      </c>
      <c r="AA26" s="233" t="n">
        <v>706199</v>
      </c>
      <c r="AB26" s="32" t="n">
        <v>581196</v>
      </c>
    </row>
    <row r="27" s="52" customFormat="true" ht="29.25" hidden="false" customHeight="true" outlineLevel="0" collapsed="false">
      <c r="A27" s="125"/>
      <c r="B27" s="132" t="s">
        <v>83</v>
      </c>
      <c r="C27" s="78"/>
      <c r="D27" s="78"/>
      <c r="E27" s="78"/>
      <c r="F27" s="59" t="s">
        <v>84</v>
      </c>
      <c r="G27" s="134" t="n">
        <v>14.4</v>
      </c>
      <c r="H27" s="134"/>
      <c r="I27" s="134"/>
      <c r="J27" s="134"/>
      <c r="K27" s="134" t="n">
        <v>13.7</v>
      </c>
      <c r="L27" s="134"/>
      <c r="M27" s="134"/>
      <c r="N27" s="134"/>
      <c r="O27" s="135" t="n">
        <v>12.9</v>
      </c>
      <c r="P27" s="135"/>
      <c r="Q27" s="135"/>
      <c r="R27" s="135"/>
      <c r="S27" s="86"/>
      <c r="T27" s="25"/>
      <c r="U27" s="87" t="s">
        <v>25</v>
      </c>
      <c r="V27" s="49" t="s">
        <v>85</v>
      </c>
      <c r="W27" s="49"/>
      <c r="X27" s="50"/>
      <c r="Y27" s="51"/>
      <c r="Z27" s="236" t="n">
        <v>149600</v>
      </c>
      <c r="AA27" s="236" t="n">
        <v>234800</v>
      </c>
      <c r="AB27" s="42" t="n">
        <v>116300</v>
      </c>
    </row>
    <row r="28" s="52" customFormat="true" ht="29.25" hidden="false" customHeight="true" outlineLevel="0" collapsed="false">
      <c r="A28" s="125"/>
      <c r="B28" s="144" t="s">
        <v>86</v>
      </c>
      <c r="C28" s="144"/>
      <c r="D28" s="145"/>
      <c r="E28" s="146" t="s">
        <v>87</v>
      </c>
      <c r="F28" s="59"/>
      <c r="G28" s="148" t="n">
        <v>484</v>
      </c>
      <c r="H28" s="148"/>
      <c r="I28" s="148"/>
      <c r="J28" s="148"/>
      <c r="K28" s="148" t="n">
        <v>459.8</v>
      </c>
      <c r="L28" s="148"/>
      <c r="M28" s="148"/>
      <c r="N28" s="148"/>
      <c r="O28" s="149" t="n">
        <f aca="false">170837/365</f>
        <v>468.046575342466</v>
      </c>
      <c r="P28" s="149"/>
      <c r="Q28" s="149"/>
      <c r="R28" s="149"/>
      <c r="S28" s="86"/>
      <c r="T28" s="25"/>
      <c r="U28" s="87"/>
      <c r="V28" s="49" t="s">
        <v>39</v>
      </c>
      <c r="W28" s="49"/>
      <c r="X28" s="50"/>
      <c r="Y28" s="51"/>
      <c r="Z28" s="236" t="n">
        <v>366879</v>
      </c>
      <c r="AA28" s="236" t="n">
        <v>458820</v>
      </c>
      <c r="AB28" s="42" t="n">
        <f aca="false">431547+20960</f>
        <v>452507</v>
      </c>
    </row>
    <row r="29" s="52" customFormat="true" ht="29.25" hidden="false" customHeight="true" outlineLevel="0" collapsed="false">
      <c r="A29" s="125"/>
      <c r="B29" s="144"/>
      <c r="C29" s="144"/>
      <c r="D29" s="150" t="s">
        <v>62</v>
      </c>
      <c r="E29" s="146" t="s">
        <v>88</v>
      </c>
      <c r="F29" s="59"/>
      <c r="G29" s="148" t="n">
        <v>1038</v>
      </c>
      <c r="H29" s="148"/>
      <c r="I29" s="148"/>
      <c r="J29" s="148"/>
      <c r="K29" s="148" t="n">
        <v>1018.0826446281</v>
      </c>
      <c r="L29" s="148"/>
      <c r="M29" s="148"/>
      <c r="N29" s="148"/>
      <c r="O29" s="149" t="n">
        <f aca="false">230028/243</f>
        <v>946.617283950617</v>
      </c>
      <c r="P29" s="149"/>
      <c r="Q29" s="149"/>
      <c r="R29" s="149"/>
      <c r="S29" s="86"/>
      <c r="T29" s="25"/>
      <c r="U29" s="132" t="s">
        <v>89</v>
      </c>
      <c r="V29" s="78"/>
      <c r="W29" s="78"/>
      <c r="X29" s="78"/>
      <c r="Y29" s="51" t="s">
        <v>90</v>
      </c>
      <c r="Z29" s="236" t="n">
        <v>785028</v>
      </c>
      <c r="AA29" s="236" t="n">
        <v>903313</v>
      </c>
      <c r="AB29" s="42" t="n">
        <v>804848</v>
      </c>
    </row>
    <row r="30" s="52" customFormat="true" ht="29.25" hidden="false" customHeight="true" outlineLevel="0" collapsed="false">
      <c r="A30" s="125"/>
      <c r="B30" s="144" t="s">
        <v>91</v>
      </c>
      <c r="C30" s="144"/>
      <c r="D30" s="151"/>
      <c r="E30" s="146" t="s">
        <v>87</v>
      </c>
      <c r="F30" s="59"/>
      <c r="G30" s="153" t="n">
        <v>176841</v>
      </c>
      <c r="H30" s="153"/>
      <c r="I30" s="153"/>
      <c r="J30" s="153"/>
      <c r="K30" s="153" t="n">
        <v>167827</v>
      </c>
      <c r="L30" s="153"/>
      <c r="M30" s="153"/>
      <c r="N30" s="153"/>
      <c r="O30" s="154" t="n">
        <v>170837</v>
      </c>
      <c r="P30" s="154"/>
      <c r="Q30" s="154"/>
      <c r="R30" s="154"/>
      <c r="S30" s="86"/>
      <c r="T30" s="25"/>
      <c r="U30" s="87" t="s">
        <v>25</v>
      </c>
      <c r="V30" s="49" t="s">
        <v>92</v>
      </c>
      <c r="W30" s="49"/>
      <c r="X30" s="50"/>
      <c r="Y30" s="51"/>
      <c r="Z30" s="236" t="n">
        <v>210621</v>
      </c>
      <c r="AA30" s="236" t="n">
        <v>371626</v>
      </c>
      <c r="AB30" s="42" t="n">
        <v>323602</v>
      </c>
    </row>
    <row r="31" s="52" customFormat="true" ht="29.25" hidden="false" customHeight="true" outlineLevel="0" collapsed="false">
      <c r="A31" s="125"/>
      <c r="B31" s="144"/>
      <c r="C31" s="144"/>
      <c r="D31" s="150" t="s">
        <v>62</v>
      </c>
      <c r="E31" s="146" t="s">
        <v>88</v>
      </c>
      <c r="F31" s="59"/>
      <c r="G31" s="153" t="n">
        <v>252301</v>
      </c>
      <c r="H31" s="153"/>
      <c r="I31" s="153"/>
      <c r="J31" s="153"/>
      <c r="K31" s="153" t="n">
        <v>246376</v>
      </c>
      <c r="L31" s="153"/>
      <c r="M31" s="153"/>
      <c r="N31" s="153"/>
      <c r="O31" s="154" t="n">
        <v>230028</v>
      </c>
      <c r="P31" s="154"/>
      <c r="Q31" s="154"/>
      <c r="R31" s="154"/>
      <c r="S31" s="86"/>
      <c r="T31" s="25"/>
      <c r="U31" s="87"/>
      <c r="V31" s="49" t="s">
        <v>93</v>
      </c>
      <c r="W31" s="49"/>
      <c r="X31" s="50"/>
      <c r="Y31" s="51"/>
      <c r="Z31" s="236" t="n">
        <v>559467</v>
      </c>
      <c r="AA31" s="236" t="n">
        <v>517867</v>
      </c>
      <c r="AB31" s="42" t="n">
        <v>423926</v>
      </c>
    </row>
    <row r="32" s="52" customFormat="true" ht="29.25" hidden="false" customHeight="true" outlineLevel="0" collapsed="false">
      <c r="A32" s="125"/>
      <c r="B32" s="132" t="s">
        <v>94</v>
      </c>
      <c r="C32" s="78"/>
      <c r="D32" s="78"/>
      <c r="E32" s="78"/>
      <c r="F32" s="59" t="s">
        <v>75</v>
      </c>
      <c r="G32" s="134" t="n">
        <v>142.7</v>
      </c>
      <c r="H32" s="134"/>
      <c r="I32" s="134"/>
      <c r="J32" s="134"/>
      <c r="K32" s="134" t="n">
        <v>146.803553659423</v>
      </c>
      <c r="L32" s="134"/>
      <c r="M32" s="134"/>
      <c r="N32" s="134"/>
      <c r="O32" s="135" t="n">
        <f aca="false">O31/O30*100</f>
        <v>134.647646587098</v>
      </c>
      <c r="P32" s="135"/>
      <c r="Q32" s="135"/>
      <c r="R32" s="135"/>
      <c r="S32" s="86"/>
      <c r="T32" s="25"/>
      <c r="U32" s="81" t="s">
        <v>95</v>
      </c>
      <c r="V32" s="79"/>
      <c r="W32" s="79"/>
      <c r="X32" s="80"/>
      <c r="Y32" s="51" t="s">
        <v>96</v>
      </c>
      <c r="Z32" s="285" t="n">
        <f aca="false">Z26-Z29</f>
        <v>-262530</v>
      </c>
      <c r="AA32" s="41" t="n">
        <f aca="false">AA26-AA29</f>
        <v>-197114</v>
      </c>
      <c r="AB32" s="296" t="n">
        <f aca="false">AB26-AB29</f>
        <v>-223652</v>
      </c>
    </row>
    <row r="33" s="52" customFormat="true" ht="29.25" hidden="false" customHeight="true" outlineLevel="0" collapsed="false">
      <c r="A33" s="125"/>
      <c r="B33" s="132" t="s">
        <v>97</v>
      </c>
      <c r="C33" s="78"/>
      <c r="D33" s="78"/>
      <c r="E33" s="78"/>
      <c r="F33" s="59" t="s">
        <v>98</v>
      </c>
      <c r="G33" s="153" t="n">
        <v>11996</v>
      </c>
      <c r="H33" s="153"/>
      <c r="I33" s="153"/>
      <c r="J33" s="153"/>
      <c r="K33" s="153" t="n">
        <v>11924.6973544974</v>
      </c>
      <c r="L33" s="153"/>
      <c r="M33" s="153"/>
      <c r="N33" s="153"/>
      <c r="O33" s="154" t="n">
        <f aca="false">(8619766+3259511)/992</f>
        <v>11975.0776209677</v>
      </c>
      <c r="P33" s="154"/>
      <c r="Q33" s="154"/>
      <c r="R33" s="154"/>
      <c r="S33" s="86"/>
      <c r="T33" s="25"/>
      <c r="U33" s="132" t="s">
        <v>99</v>
      </c>
      <c r="V33" s="78"/>
      <c r="W33" s="78"/>
      <c r="X33" s="78"/>
      <c r="Y33" s="51" t="s">
        <v>100</v>
      </c>
      <c r="Z33" s="236" t="n">
        <v>262530</v>
      </c>
      <c r="AA33" s="236" t="n">
        <v>197114</v>
      </c>
      <c r="AB33" s="42" t="n">
        <v>223652</v>
      </c>
    </row>
    <row r="34" s="52" customFormat="true" ht="29.25" hidden="false" customHeight="true" outlineLevel="0" collapsed="false">
      <c r="A34" s="125"/>
      <c r="B34" s="156" t="s">
        <v>101</v>
      </c>
      <c r="C34" s="156"/>
      <c r="D34" s="151"/>
      <c r="E34" s="146" t="s">
        <v>87</v>
      </c>
      <c r="F34" s="59"/>
      <c r="G34" s="134" t="n">
        <v>3.5</v>
      </c>
      <c r="H34" s="134"/>
      <c r="I34" s="134"/>
      <c r="J34" s="134"/>
      <c r="K34" s="134" t="n">
        <v>3.5458156387991</v>
      </c>
      <c r="L34" s="134"/>
      <c r="M34" s="134"/>
      <c r="N34" s="134"/>
      <c r="O34" s="135" t="n">
        <f aca="false">170837/50795</f>
        <v>3.36326410079732</v>
      </c>
      <c r="P34" s="135"/>
      <c r="Q34" s="135"/>
      <c r="R34" s="135"/>
      <c r="S34" s="86"/>
      <c r="T34" s="25"/>
      <c r="U34" s="136" t="s">
        <v>102</v>
      </c>
      <c r="V34" s="137"/>
      <c r="W34" s="137"/>
      <c r="X34" s="119"/>
      <c r="Y34" s="138"/>
      <c r="Z34" s="362" t="n">
        <f aca="false">Z32+Z33</f>
        <v>0</v>
      </c>
      <c r="AA34" s="363" t="n">
        <f aca="false">AA32+AA33</f>
        <v>0</v>
      </c>
      <c r="AB34" s="364" t="n">
        <f aca="false">AB32+AB33</f>
        <v>0</v>
      </c>
    </row>
    <row r="35" s="52" customFormat="true" ht="29.25" hidden="false" customHeight="true" outlineLevel="0" collapsed="false">
      <c r="A35" s="125"/>
      <c r="B35" s="126" t="s">
        <v>103</v>
      </c>
      <c r="C35" s="70"/>
      <c r="D35" s="150" t="s">
        <v>62</v>
      </c>
      <c r="E35" s="146" t="s">
        <v>88</v>
      </c>
      <c r="F35" s="59"/>
      <c r="G35" s="134" t="n">
        <v>5.1</v>
      </c>
      <c r="H35" s="134"/>
      <c r="I35" s="134"/>
      <c r="J35" s="134"/>
      <c r="K35" s="134" t="n">
        <v>5.20538336396865</v>
      </c>
      <c r="L35" s="134"/>
      <c r="M35" s="134"/>
      <c r="N35" s="134"/>
      <c r="O35" s="135" t="n">
        <f aca="false">230028/50795</f>
        <v>4.52855596023231</v>
      </c>
      <c r="P35" s="135"/>
      <c r="Q35" s="135"/>
      <c r="R35" s="135"/>
      <c r="S35" s="86"/>
      <c r="T35" s="160" t="s">
        <v>104</v>
      </c>
      <c r="U35" s="161"/>
      <c r="V35" s="161"/>
      <c r="W35" s="161"/>
      <c r="X35" s="162"/>
      <c r="Y35" s="163"/>
      <c r="Z35" s="255" t="n">
        <v>1815177</v>
      </c>
      <c r="AA35" s="255" t="n">
        <v>2154852</v>
      </c>
      <c r="AB35" s="159" t="n">
        <f aca="false">AB42-AB49</f>
        <v>2412681</v>
      </c>
    </row>
    <row r="36" s="52" customFormat="true" ht="29.25" hidden="false" customHeight="true" outlineLevel="0" collapsed="false">
      <c r="A36" s="125"/>
      <c r="B36" s="132" t="s">
        <v>105</v>
      </c>
      <c r="C36" s="78"/>
      <c r="D36" s="78"/>
      <c r="E36" s="78"/>
      <c r="F36" s="59" t="s">
        <v>98</v>
      </c>
      <c r="G36" s="148" t="n">
        <v>224</v>
      </c>
      <c r="H36" s="148"/>
      <c r="I36" s="148"/>
      <c r="J36" s="148"/>
      <c r="K36" s="148" t="n">
        <v>238.085800004226</v>
      </c>
      <c r="L36" s="148"/>
      <c r="M36" s="148"/>
      <c r="N36" s="148"/>
      <c r="O36" s="149" t="n">
        <f aca="false">(8619766+3259511)/50795</f>
        <v>233.867053843882</v>
      </c>
      <c r="P36" s="149"/>
      <c r="Q36" s="149"/>
      <c r="R36" s="149"/>
      <c r="S36" s="164"/>
      <c r="T36" s="165" t="s">
        <v>106</v>
      </c>
      <c r="U36" s="166"/>
      <c r="V36" s="166"/>
      <c r="W36" s="166"/>
      <c r="X36" s="167"/>
      <c r="Y36" s="143"/>
      <c r="Z36" s="233" t="n">
        <v>2305028</v>
      </c>
      <c r="AA36" s="233" t="n">
        <v>2438294</v>
      </c>
      <c r="AB36" s="32" t="n">
        <f aca="false">1581843+452507</f>
        <v>2034350</v>
      </c>
    </row>
    <row r="37" s="52" customFormat="true" ht="29.25" hidden="false" customHeight="true" outlineLevel="0" collapsed="false">
      <c r="A37" s="125"/>
      <c r="B37" s="132" t="s">
        <v>107</v>
      </c>
      <c r="C37" s="168"/>
      <c r="D37" s="78"/>
      <c r="E37" s="78"/>
      <c r="F37" s="59" t="s">
        <v>75</v>
      </c>
      <c r="G37" s="134" t="n">
        <v>128.7</v>
      </c>
      <c r="H37" s="134"/>
      <c r="I37" s="134"/>
      <c r="J37" s="134"/>
      <c r="K37" s="134" t="n">
        <v>126.888471751002</v>
      </c>
      <c r="L37" s="134"/>
      <c r="M37" s="134"/>
      <c r="N37" s="134"/>
      <c r="O37" s="135" t="n">
        <f aca="false">1584608/1258775*100</f>
        <v>125.884927806796</v>
      </c>
      <c r="P37" s="135"/>
      <c r="Q37" s="135"/>
      <c r="R37" s="135"/>
      <c r="S37" s="169"/>
      <c r="T37" s="170" t="s">
        <v>25</v>
      </c>
      <c r="U37" s="170"/>
      <c r="V37" s="119" t="s">
        <v>108</v>
      </c>
      <c r="W37" s="120"/>
      <c r="X37" s="120"/>
      <c r="Y37" s="138"/>
      <c r="Z37" s="258" t="n">
        <v>1519046</v>
      </c>
      <c r="AA37" s="258" t="n">
        <v>1691986</v>
      </c>
      <c r="AB37" s="171" t="n">
        <f aca="false">1062971+357111</f>
        <v>1420082</v>
      </c>
    </row>
    <row r="38" s="52" customFormat="true" ht="29.25" hidden="false" customHeight="true" outlineLevel="0" collapsed="false">
      <c r="A38" s="125"/>
      <c r="B38" s="156" t="s">
        <v>109</v>
      </c>
      <c r="C38" s="156"/>
      <c r="D38" s="151"/>
      <c r="E38" s="146" t="s">
        <v>87</v>
      </c>
      <c r="F38" s="59"/>
      <c r="G38" s="148" t="n">
        <v>46770</v>
      </c>
      <c r="H38" s="148"/>
      <c r="I38" s="148"/>
      <c r="J38" s="148"/>
      <c r="K38" s="148" t="n">
        <v>48287.9334076162</v>
      </c>
      <c r="L38" s="148"/>
      <c r="M38" s="148"/>
      <c r="N38" s="148"/>
      <c r="O38" s="149" t="n">
        <f aca="false">8619766/O30*1000</f>
        <v>50456.0838694194</v>
      </c>
      <c r="P38" s="149"/>
      <c r="Q38" s="149"/>
      <c r="R38" s="149"/>
      <c r="S38" s="172"/>
      <c r="T38" s="43" t="s">
        <v>110</v>
      </c>
      <c r="U38" s="44"/>
      <c r="V38" s="44"/>
      <c r="W38" s="44"/>
      <c r="X38" s="44"/>
      <c r="Y38" s="163"/>
      <c r="Z38" s="260" t="n">
        <v>14268704</v>
      </c>
      <c r="AA38" s="260" t="n">
        <v>14324574</v>
      </c>
      <c r="AB38" s="175" t="n">
        <f aca="false">14060175-421303+804848+14076888-14060175+11349</f>
        <v>14471782</v>
      </c>
    </row>
    <row r="39" s="52" customFormat="true" ht="29.25" hidden="false" customHeight="true" outlineLevel="0" collapsed="false">
      <c r="A39" s="125"/>
      <c r="B39" s="126" t="s">
        <v>111</v>
      </c>
      <c r="C39" s="70"/>
      <c r="D39" s="150" t="s">
        <v>112</v>
      </c>
      <c r="E39" s="146" t="s">
        <v>88</v>
      </c>
      <c r="F39" s="59"/>
      <c r="G39" s="148" t="n">
        <v>11531</v>
      </c>
      <c r="H39" s="148"/>
      <c r="I39" s="148"/>
      <c r="J39" s="148"/>
      <c r="K39" s="148" t="n">
        <v>12845.4881969023</v>
      </c>
      <c r="L39" s="148"/>
      <c r="M39" s="148"/>
      <c r="N39" s="148"/>
      <c r="O39" s="149" t="n">
        <f aca="false">3259511/O31*1000</f>
        <v>14170.0619055072</v>
      </c>
      <c r="P39" s="149"/>
      <c r="Q39" s="149"/>
      <c r="R39" s="149"/>
      <c r="S39" s="164"/>
      <c r="T39" s="25" t="s">
        <v>113</v>
      </c>
      <c r="U39" s="25" t="s">
        <v>114</v>
      </c>
      <c r="V39" s="176" t="s">
        <v>115</v>
      </c>
      <c r="W39" s="166"/>
      <c r="X39" s="167"/>
      <c r="Y39" s="143"/>
      <c r="Z39" s="233" t="n">
        <v>9613661</v>
      </c>
      <c r="AA39" s="233" t="n">
        <v>9517079</v>
      </c>
      <c r="AB39" s="32" t="n">
        <v>9426265</v>
      </c>
    </row>
    <row r="40" s="52" customFormat="true" ht="29.25" hidden="false" customHeight="true" outlineLevel="0" collapsed="false">
      <c r="A40" s="125"/>
      <c r="B40" s="177" t="s">
        <v>116</v>
      </c>
      <c r="C40" s="178"/>
      <c r="D40" s="179" t="s">
        <v>117</v>
      </c>
      <c r="E40" s="78"/>
      <c r="F40" s="59"/>
      <c r="G40" s="148" t="n">
        <v>27414</v>
      </c>
      <c r="H40" s="148"/>
      <c r="I40" s="148"/>
      <c r="J40" s="148"/>
      <c r="K40" s="148" t="n">
        <v>28676.3567622639</v>
      </c>
      <c r="L40" s="148"/>
      <c r="M40" s="148"/>
      <c r="N40" s="148"/>
      <c r="O40" s="149" t="n">
        <f aca="false">(14046921-1581843)/(170837+230028)*1000</f>
        <v>31095.4510870243</v>
      </c>
      <c r="P40" s="149"/>
      <c r="Q40" s="149"/>
      <c r="R40" s="149"/>
      <c r="S40" s="86"/>
      <c r="T40" s="25"/>
      <c r="U40" s="25"/>
      <c r="V40" s="87" t="s">
        <v>25</v>
      </c>
      <c r="W40" s="49" t="s">
        <v>118</v>
      </c>
      <c r="X40" s="50"/>
      <c r="Y40" s="51"/>
      <c r="Z40" s="236" t="n">
        <v>17141858</v>
      </c>
      <c r="AA40" s="236" t="n">
        <v>17250032</v>
      </c>
      <c r="AB40" s="42" t="n">
        <v>17307344</v>
      </c>
    </row>
    <row r="41" s="52" customFormat="true" ht="29.25" hidden="false" customHeight="true" outlineLevel="0" collapsed="false">
      <c r="A41" s="125"/>
      <c r="B41" s="180"/>
      <c r="C41" s="181"/>
      <c r="D41" s="182" t="s">
        <v>25</v>
      </c>
      <c r="E41" s="56" t="s">
        <v>119</v>
      </c>
      <c r="F41" s="59"/>
      <c r="G41" s="148" t="n">
        <v>3539</v>
      </c>
      <c r="H41" s="148"/>
      <c r="I41" s="148"/>
      <c r="J41" s="148"/>
      <c r="K41" s="148" t="n">
        <v>3771.52265917919</v>
      </c>
      <c r="L41" s="148"/>
      <c r="M41" s="148"/>
      <c r="N41" s="148"/>
      <c r="O41" s="149" t="n">
        <f aca="false">1584608/(170837+230028)*1000</f>
        <v>3952.97169870156</v>
      </c>
      <c r="P41" s="149"/>
      <c r="Q41" s="149"/>
      <c r="R41" s="149"/>
      <c r="S41" s="86"/>
      <c r="T41" s="25"/>
      <c r="U41" s="25"/>
      <c r="V41" s="87"/>
      <c r="W41" s="49" t="s">
        <v>120</v>
      </c>
      <c r="X41" s="80"/>
      <c r="Y41" s="183"/>
      <c r="Z41" s="236" t="n">
        <v>9934869</v>
      </c>
      <c r="AA41" s="236" t="n">
        <v>10160353</v>
      </c>
      <c r="AB41" s="42" t="n">
        <v>10403204</v>
      </c>
    </row>
    <row r="42" s="52" customFormat="true" ht="29.25" hidden="false" customHeight="true" outlineLevel="0" collapsed="false">
      <c r="A42" s="125"/>
      <c r="B42" s="184" t="s">
        <v>121</v>
      </c>
      <c r="C42" s="185"/>
      <c r="D42" s="56" t="s">
        <v>122</v>
      </c>
      <c r="E42" s="78"/>
      <c r="F42" s="59"/>
      <c r="G42" s="148" t="n">
        <v>32325</v>
      </c>
      <c r="H42" s="148"/>
      <c r="I42" s="148"/>
      <c r="J42" s="148"/>
      <c r="K42" s="148" t="n">
        <v>33335.2293440656</v>
      </c>
      <c r="L42" s="148"/>
      <c r="M42" s="148"/>
      <c r="N42" s="148"/>
      <c r="O42" s="149" t="n">
        <f aca="false">14060175/(170837+230028)*1000</f>
        <v>35074.5887019321</v>
      </c>
      <c r="P42" s="149"/>
      <c r="Q42" s="149"/>
      <c r="R42" s="149"/>
      <c r="S42" s="86"/>
      <c r="T42" s="25"/>
      <c r="U42" s="25"/>
      <c r="V42" s="81" t="s">
        <v>123</v>
      </c>
      <c r="W42" s="49"/>
      <c r="X42" s="50"/>
      <c r="Y42" s="51"/>
      <c r="Z42" s="262" t="n">
        <v>2749659</v>
      </c>
      <c r="AA42" s="262" t="n">
        <v>3156094</v>
      </c>
      <c r="AB42" s="188" t="n">
        <v>3218265</v>
      </c>
    </row>
    <row r="43" s="52" customFormat="true" ht="29.25" hidden="false" customHeight="true" outlineLevel="0" collapsed="false">
      <c r="A43" s="125"/>
      <c r="B43" s="184" t="s">
        <v>124</v>
      </c>
      <c r="C43" s="181"/>
      <c r="D43" s="48" t="s">
        <v>25</v>
      </c>
      <c r="E43" s="56" t="s">
        <v>125</v>
      </c>
      <c r="F43" s="59"/>
      <c r="G43" s="148" t="n">
        <v>17906</v>
      </c>
      <c r="H43" s="148"/>
      <c r="I43" s="148"/>
      <c r="J43" s="148"/>
      <c r="K43" s="148" t="n">
        <v>18246.9079171324</v>
      </c>
      <c r="L43" s="148"/>
      <c r="M43" s="148"/>
      <c r="N43" s="148"/>
      <c r="O43" s="149" t="n">
        <f aca="false">7734384/(170837+230028)*1000</f>
        <v>19294.2362141868</v>
      </c>
      <c r="P43" s="149"/>
      <c r="Q43" s="149"/>
      <c r="R43" s="149"/>
      <c r="S43" s="86"/>
      <c r="T43" s="25"/>
      <c r="U43" s="25"/>
      <c r="V43" s="87" t="s">
        <v>25</v>
      </c>
      <c r="W43" s="49" t="s">
        <v>126</v>
      </c>
      <c r="X43" s="50"/>
      <c r="Y43" s="51"/>
      <c r="Z43" s="236" t="n">
        <v>520350</v>
      </c>
      <c r="AA43" s="236" t="n">
        <v>782351</v>
      </c>
      <c r="AB43" s="42" t="n">
        <v>659037</v>
      </c>
    </row>
    <row r="44" s="52" customFormat="true" ht="29.25" hidden="false" customHeight="true" outlineLevel="0" collapsed="false">
      <c r="A44" s="125"/>
      <c r="B44" s="189"/>
      <c r="C44" s="190" t="s">
        <v>127</v>
      </c>
      <c r="D44" s="48"/>
      <c r="E44" s="56" t="s">
        <v>128</v>
      </c>
      <c r="F44" s="59"/>
      <c r="G44" s="148" t="n">
        <v>2751</v>
      </c>
      <c r="H44" s="148"/>
      <c r="I44" s="148"/>
      <c r="J44" s="148"/>
      <c r="K44" s="148" t="n">
        <v>2972.31309285544</v>
      </c>
      <c r="L44" s="148"/>
      <c r="M44" s="148"/>
      <c r="N44" s="148"/>
      <c r="O44" s="149" t="n">
        <f aca="false">1258775/(170837+230028)*1000</f>
        <v>3140.14693225899</v>
      </c>
      <c r="P44" s="149"/>
      <c r="Q44" s="149"/>
      <c r="R44" s="149"/>
      <c r="S44" s="86"/>
      <c r="T44" s="25"/>
      <c r="U44" s="25"/>
      <c r="V44" s="87"/>
      <c r="W44" s="49" t="s">
        <v>129</v>
      </c>
      <c r="X44" s="50"/>
      <c r="Y44" s="51"/>
      <c r="Z44" s="264" t="n">
        <v>2186260</v>
      </c>
      <c r="AA44" s="264" t="n">
        <v>2331500</v>
      </c>
      <c r="AB44" s="193" t="n">
        <v>2508155</v>
      </c>
    </row>
    <row r="45" s="52" customFormat="true" ht="29.25" hidden="false" customHeight="true" outlineLevel="0" collapsed="false">
      <c r="A45" s="125"/>
      <c r="B45" s="189"/>
      <c r="C45" s="181"/>
      <c r="D45" s="194" t="s">
        <v>130</v>
      </c>
      <c r="E45" s="180"/>
      <c r="F45" s="86"/>
      <c r="G45" s="365" t="n">
        <v>-394</v>
      </c>
      <c r="H45" s="365"/>
      <c r="I45" s="365"/>
      <c r="J45" s="365"/>
      <c r="K45" s="365" t="n">
        <v>120.122258892379</v>
      </c>
      <c r="L45" s="365"/>
      <c r="M45" s="365"/>
      <c r="N45" s="365"/>
      <c r="O45" s="366" t="n">
        <f aca="false">-13254/(170837+230028)*1000</f>
        <v>-33.0635001808589</v>
      </c>
      <c r="P45" s="366"/>
      <c r="Q45" s="366"/>
      <c r="R45" s="366"/>
      <c r="S45" s="86"/>
      <c r="T45" s="25"/>
      <c r="U45" s="25"/>
      <c r="V45" s="87"/>
      <c r="W45" s="49" t="s">
        <v>131</v>
      </c>
      <c r="X45" s="50"/>
      <c r="Y45" s="51"/>
      <c r="Z45" s="236" t="n">
        <v>41985</v>
      </c>
      <c r="AA45" s="236" t="n">
        <v>41160</v>
      </c>
      <c r="AB45" s="42" t="n">
        <v>49977</v>
      </c>
    </row>
    <row r="46" s="52" customFormat="true" ht="29.25" hidden="false" customHeight="true" outlineLevel="0" collapsed="false">
      <c r="A46" s="125"/>
      <c r="B46" s="195" t="s">
        <v>132</v>
      </c>
      <c r="C46" s="156"/>
      <c r="D46" s="156"/>
      <c r="E46" s="78"/>
      <c r="F46" s="59" t="s">
        <v>133</v>
      </c>
      <c r="G46" s="148"/>
      <c r="H46" s="148"/>
      <c r="I46" s="148"/>
      <c r="J46" s="148"/>
      <c r="K46" s="148"/>
      <c r="L46" s="148"/>
      <c r="M46" s="148"/>
      <c r="N46" s="148"/>
      <c r="O46" s="149"/>
      <c r="P46" s="149"/>
      <c r="Q46" s="149"/>
      <c r="R46" s="149"/>
      <c r="S46" s="86"/>
      <c r="T46" s="25"/>
      <c r="U46" s="25"/>
      <c r="V46" s="196" t="s">
        <v>134</v>
      </c>
      <c r="W46" s="197"/>
      <c r="X46" s="198"/>
      <c r="Y46" s="199"/>
      <c r="Z46" s="262" t="n">
        <v>69340</v>
      </c>
      <c r="AA46" s="262" t="n">
        <v>68304</v>
      </c>
      <c r="AB46" s="188" t="n">
        <v>65109</v>
      </c>
    </row>
    <row r="47" s="52" customFormat="true" ht="29.25" hidden="false" customHeight="true" outlineLevel="0" collapsed="false">
      <c r="A47" s="125"/>
      <c r="B47" s="156" t="s">
        <v>135</v>
      </c>
      <c r="C47" s="156"/>
      <c r="D47" s="151"/>
      <c r="E47" s="56" t="s">
        <v>136</v>
      </c>
      <c r="F47" s="59"/>
      <c r="G47" s="148" t="n">
        <v>57462</v>
      </c>
      <c r="H47" s="148"/>
      <c r="I47" s="148"/>
      <c r="J47" s="148"/>
      <c r="K47" s="148" t="n">
        <v>58037.8274453256</v>
      </c>
      <c r="L47" s="148"/>
      <c r="M47" s="148"/>
      <c r="N47" s="148"/>
      <c r="O47" s="149" t="n">
        <f aca="false">12672629/208050*1000</f>
        <v>60911.4587839462</v>
      </c>
      <c r="P47" s="149"/>
      <c r="Q47" s="149"/>
      <c r="R47" s="149"/>
      <c r="S47" s="86"/>
      <c r="T47" s="25"/>
      <c r="U47" s="25"/>
      <c r="V47" s="160" t="s">
        <v>137</v>
      </c>
      <c r="W47" s="161"/>
      <c r="X47" s="162"/>
      <c r="Y47" s="163"/>
      <c r="Z47" s="303" t="n">
        <f aca="false">Z39+Z42+Z46</f>
        <v>12432660</v>
      </c>
      <c r="AA47" s="260" t="n">
        <f aca="false">AA39+AA42+AA46</f>
        <v>12741477</v>
      </c>
      <c r="AB47" s="304" t="n">
        <f aca="false">AB39+AB42+AB46</f>
        <v>12709639</v>
      </c>
    </row>
    <row r="48" s="52" customFormat="true" ht="29.25" hidden="false" customHeight="true" outlineLevel="0" collapsed="false">
      <c r="A48" s="125"/>
      <c r="B48" s="95" t="s">
        <v>138</v>
      </c>
      <c r="C48" s="96"/>
      <c r="D48" s="200"/>
      <c r="E48" s="201" t="s">
        <v>139</v>
      </c>
      <c r="F48" s="202"/>
      <c r="G48" s="204" t="n">
        <v>63564</v>
      </c>
      <c r="H48" s="204"/>
      <c r="I48" s="204"/>
      <c r="J48" s="204"/>
      <c r="K48" s="204" t="n">
        <v>63213.0833934151</v>
      </c>
      <c r="L48" s="204"/>
      <c r="M48" s="204"/>
      <c r="N48" s="204"/>
      <c r="O48" s="205" t="n">
        <f aca="false">13423939/208050*1000</f>
        <v>64522.6580149003</v>
      </c>
      <c r="P48" s="205"/>
      <c r="Q48" s="205"/>
      <c r="R48" s="205"/>
      <c r="S48" s="86"/>
      <c r="T48" s="25"/>
      <c r="U48" s="25" t="s">
        <v>140</v>
      </c>
      <c r="V48" s="176" t="s">
        <v>141</v>
      </c>
      <c r="W48" s="166"/>
      <c r="X48" s="167"/>
      <c r="Y48" s="143"/>
      <c r="Z48" s="233" t="n">
        <v>63293</v>
      </c>
      <c r="AA48" s="233" t="n">
        <v>109525</v>
      </c>
      <c r="AB48" s="32" t="n">
        <v>156562</v>
      </c>
    </row>
    <row r="49" s="52" customFormat="true" ht="29.25" hidden="false" customHeight="true" outlineLevel="0" collapsed="false">
      <c r="A49" s="125" t="s">
        <v>142</v>
      </c>
      <c r="B49" s="206" t="s">
        <v>54</v>
      </c>
      <c r="C49" s="70"/>
      <c r="D49" s="70"/>
      <c r="E49" s="58"/>
      <c r="F49" s="108"/>
      <c r="G49" s="129" t="n">
        <v>55.5</v>
      </c>
      <c r="H49" s="129"/>
      <c r="I49" s="129"/>
      <c r="J49" s="129"/>
      <c r="K49" s="129" t="n">
        <v>54.83354825379</v>
      </c>
      <c r="L49" s="129"/>
      <c r="M49" s="129"/>
      <c r="N49" s="129"/>
      <c r="O49" s="208" t="n">
        <f aca="false">7734384/14039647*100</f>
        <v>55.0895902154805</v>
      </c>
      <c r="P49" s="208"/>
      <c r="Q49" s="208"/>
      <c r="R49" s="208"/>
      <c r="S49" s="86"/>
      <c r="T49" s="25"/>
      <c r="U49" s="25"/>
      <c r="V49" s="81" t="s">
        <v>143</v>
      </c>
      <c r="W49" s="49"/>
      <c r="X49" s="50"/>
      <c r="Y49" s="51"/>
      <c r="Z49" s="236" t="n">
        <v>934482</v>
      </c>
      <c r="AA49" s="236" t="n">
        <v>1001242</v>
      </c>
      <c r="AB49" s="42" t="n">
        <v>805584</v>
      </c>
    </row>
    <row r="50" s="52" customFormat="true" ht="29.25" hidden="false" customHeight="true" outlineLevel="0" collapsed="false">
      <c r="A50" s="125"/>
      <c r="B50" s="82" t="s">
        <v>69</v>
      </c>
      <c r="C50" s="78"/>
      <c r="D50" s="78"/>
      <c r="E50" s="78"/>
      <c r="F50" s="59"/>
      <c r="G50" s="134" t="n">
        <v>0.9</v>
      </c>
      <c r="H50" s="134"/>
      <c r="I50" s="134"/>
      <c r="J50" s="134"/>
      <c r="K50" s="134" t="n">
        <v>0.870583834431491</v>
      </c>
      <c r="L50" s="134"/>
      <c r="M50" s="134"/>
      <c r="N50" s="134"/>
      <c r="O50" s="135" t="n">
        <f aca="false">110241/14039647*100</f>
        <v>0.785212049847122</v>
      </c>
      <c r="P50" s="135"/>
      <c r="Q50" s="135"/>
      <c r="R50" s="135"/>
      <c r="S50" s="86"/>
      <c r="T50" s="25"/>
      <c r="U50" s="25"/>
      <c r="V50" s="209" t="s">
        <v>25</v>
      </c>
      <c r="W50" s="49" t="s">
        <v>144</v>
      </c>
      <c r="X50" s="50"/>
      <c r="Y50" s="51"/>
      <c r="Z50" s="236"/>
      <c r="AA50" s="236"/>
      <c r="AB50" s="42"/>
    </row>
    <row r="51" s="52" customFormat="true" ht="29.25" hidden="false" customHeight="true" outlineLevel="0" collapsed="false">
      <c r="A51" s="125"/>
      <c r="B51" s="210" t="s">
        <v>63</v>
      </c>
      <c r="C51" s="180"/>
      <c r="D51" s="180"/>
      <c r="E51" s="180"/>
      <c r="F51" s="86"/>
      <c r="G51" s="134" t="n">
        <v>3</v>
      </c>
      <c r="H51" s="134"/>
      <c r="I51" s="134"/>
      <c r="J51" s="134"/>
      <c r="K51" s="134" t="n">
        <v>3.00434711508646</v>
      </c>
      <c r="L51" s="134"/>
      <c r="M51" s="134"/>
      <c r="N51" s="134"/>
      <c r="O51" s="135" t="n">
        <f aca="false">421303/14039647*100</f>
        <v>3.00080906592595</v>
      </c>
      <c r="P51" s="135"/>
      <c r="Q51" s="135"/>
      <c r="R51" s="135"/>
      <c r="S51" s="86"/>
      <c r="T51" s="25"/>
      <c r="U51" s="25"/>
      <c r="V51" s="209"/>
      <c r="W51" s="211" t="s">
        <v>145</v>
      </c>
      <c r="X51" s="119"/>
      <c r="Y51" s="138"/>
      <c r="Z51" s="258" t="n">
        <v>841917</v>
      </c>
      <c r="AA51" s="258" t="n">
        <v>910395</v>
      </c>
      <c r="AB51" s="171" t="n">
        <v>727944</v>
      </c>
    </row>
    <row r="52" s="52" customFormat="true" ht="29.25" hidden="false" customHeight="true" outlineLevel="0" collapsed="false">
      <c r="A52" s="125"/>
      <c r="B52" s="82" t="s">
        <v>59</v>
      </c>
      <c r="C52" s="78"/>
      <c r="D52" s="78"/>
      <c r="E52" s="78"/>
      <c r="F52" s="59"/>
      <c r="G52" s="134" t="n">
        <v>20</v>
      </c>
      <c r="H52" s="134"/>
      <c r="I52" s="134"/>
      <c r="J52" s="134"/>
      <c r="K52" s="134" t="n">
        <v>20.3284691709459</v>
      </c>
      <c r="L52" s="134"/>
      <c r="M52" s="134"/>
      <c r="N52" s="134"/>
      <c r="O52" s="135" t="n">
        <f aca="false">2966218/14039647*100</f>
        <v>21.1274400275164</v>
      </c>
      <c r="P52" s="135"/>
      <c r="Q52" s="135"/>
      <c r="R52" s="135"/>
      <c r="S52" s="86"/>
      <c r="T52" s="25"/>
      <c r="U52" s="25"/>
      <c r="V52" s="212" t="s">
        <v>146</v>
      </c>
      <c r="W52" s="213"/>
      <c r="X52" s="214"/>
      <c r="Y52" s="215"/>
      <c r="Z52" s="316" t="n">
        <f aca="false">Z48+Z49</f>
        <v>997775</v>
      </c>
      <c r="AA52" s="226" t="n">
        <f aca="false">AA48+AA49</f>
        <v>1110767</v>
      </c>
      <c r="AB52" s="317" t="n">
        <f aca="false">AB48+AB49</f>
        <v>962146</v>
      </c>
    </row>
    <row r="53" s="52" customFormat="true" ht="29.25" hidden="false" customHeight="true" outlineLevel="0" collapsed="false">
      <c r="A53" s="125"/>
      <c r="B53" s="95" t="s">
        <v>147</v>
      </c>
      <c r="C53" s="96"/>
      <c r="D53" s="96"/>
      <c r="E53" s="96"/>
      <c r="F53" s="97"/>
      <c r="G53" s="218" t="n">
        <v>20.6</v>
      </c>
      <c r="H53" s="218"/>
      <c r="I53" s="218"/>
      <c r="J53" s="218"/>
      <c r="K53" s="218" t="n">
        <v>20.9630516257462</v>
      </c>
      <c r="L53" s="218"/>
      <c r="M53" s="218"/>
      <c r="N53" s="218"/>
      <c r="O53" s="219" t="n">
        <f aca="false">(209769+12433+208259+1090759+1286281)/14039647*100</f>
        <v>19.9969486412301</v>
      </c>
      <c r="P53" s="219"/>
      <c r="Q53" s="219"/>
      <c r="R53" s="219"/>
      <c r="S53" s="86"/>
      <c r="T53" s="25"/>
      <c r="U53" s="25" t="s">
        <v>148</v>
      </c>
      <c r="V53" s="176" t="s">
        <v>149</v>
      </c>
      <c r="W53" s="166"/>
      <c r="X53" s="167"/>
      <c r="Y53" s="143"/>
      <c r="Z53" s="233" t="n">
        <v>11505570</v>
      </c>
      <c r="AA53" s="233" t="n">
        <v>11657735</v>
      </c>
      <c r="AB53" s="32" t="n">
        <v>11781656</v>
      </c>
    </row>
    <row r="54" s="52" customFormat="true" ht="29.25" hidden="false" customHeight="true" outlineLevel="0" collapsed="false">
      <c r="A54" s="125" t="s">
        <v>150</v>
      </c>
      <c r="B54" s="57" t="s">
        <v>151</v>
      </c>
      <c r="C54" s="58"/>
      <c r="D54" s="58"/>
      <c r="E54" s="58"/>
      <c r="F54" s="108"/>
      <c r="G54" s="129" t="n">
        <v>64.8</v>
      </c>
      <c r="H54" s="129"/>
      <c r="I54" s="129"/>
      <c r="J54" s="129"/>
      <c r="K54" s="129" t="n">
        <v>67.02238680806</v>
      </c>
      <c r="L54" s="129"/>
      <c r="M54" s="129"/>
      <c r="N54" s="129"/>
      <c r="O54" s="208" t="n">
        <f aca="false">(AB54+AB57)/AB47*100</f>
        <v>70.5295484789143</v>
      </c>
      <c r="P54" s="208"/>
      <c r="Q54" s="208"/>
      <c r="R54" s="208"/>
      <c r="S54" s="86"/>
      <c r="T54" s="25"/>
      <c r="U54" s="25"/>
      <c r="V54" s="87" t="s">
        <v>32</v>
      </c>
      <c r="W54" s="49" t="s">
        <v>152</v>
      </c>
      <c r="X54" s="50"/>
      <c r="Y54" s="51"/>
      <c r="Z54" s="236" t="n">
        <v>8131435</v>
      </c>
      <c r="AA54" s="236" t="n">
        <v>8566667</v>
      </c>
      <c r="AB54" s="42" t="n">
        <v>8998214</v>
      </c>
    </row>
    <row r="55" s="52" customFormat="true" ht="29.25" hidden="false" customHeight="true" outlineLevel="0" collapsed="false">
      <c r="A55" s="125"/>
      <c r="B55" s="82" t="s">
        <v>153</v>
      </c>
      <c r="C55" s="78"/>
      <c r="D55" s="78"/>
      <c r="E55" s="78"/>
      <c r="F55" s="220"/>
      <c r="G55" s="134" t="n">
        <v>294.2</v>
      </c>
      <c r="H55" s="134"/>
      <c r="I55" s="134"/>
      <c r="J55" s="134"/>
      <c r="K55" s="134" t="n">
        <v>315.217899368984</v>
      </c>
      <c r="L55" s="134"/>
      <c r="M55" s="134"/>
      <c r="N55" s="134"/>
      <c r="O55" s="135" t="n">
        <f aca="false">AB42/AB49*100</f>
        <v>399.494652326759</v>
      </c>
      <c r="P55" s="135"/>
      <c r="Q55" s="135"/>
      <c r="R55" s="135"/>
      <c r="S55" s="86"/>
      <c r="T55" s="25"/>
      <c r="U55" s="25"/>
      <c r="V55" s="87"/>
      <c r="W55" s="49" t="s">
        <v>85</v>
      </c>
      <c r="X55" s="50"/>
      <c r="Y55" s="51"/>
      <c r="Z55" s="236" t="n">
        <v>3374135</v>
      </c>
      <c r="AA55" s="236" t="n">
        <v>3091068</v>
      </c>
      <c r="AB55" s="42" t="n">
        <v>2783442</v>
      </c>
    </row>
    <row r="56" s="52" customFormat="true" ht="29.25" hidden="false" customHeight="true" outlineLevel="0" collapsed="false">
      <c r="A56" s="125"/>
      <c r="B56" s="82" t="s">
        <v>154</v>
      </c>
      <c r="C56" s="78"/>
      <c r="D56" s="78"/>
      <c r="E56" s="78"/>
      <c r="F56" s="220"/>
      <c r="G56" s="134" t="n">
        <v>98.9</v>
      </c>
      <c r="H56" s="134"/>
      <c r="I56" s="134"/>
      <c r="J56" s="134"/>
      <c r="K56" s="134" t="n">
        <v>100.536246732844</v>
      </c>
      <c r="L56" s="134"/>
      <c r="M56" s="134"/>
      <c r="N56" s="134"/>
      <c r="O56" s="135" t="n">
        <f aca="false">AB7/AB16*100</f>
        <v>100.05181041945</v>
      </c>
      <c r="P56" s="135"/>
      <c r="Q56" s="135"/>
      <c r="R56" s="135"/>
      <c r="S56" s="86"/>
      <c r="T56" s="25"/>
      <c r="U56" s="25"/>
      <c r="V56" s="87"/>
      <c r="W56" s="49" t="s">
        <v>155</v>
      </c>
      <c r="X56" s="50"/>
      <c r="Y56" s="51"/>
      <c r="Z56" s="236"/>
      <c r="AA56" s="236"/>
      <c r="AB56" s="42"/>
    </row>
    <row r="57" s="52" customFormat="true" ht="29.25" hidden="false" customHeight="true" outlineLevel="0" collapsed="false">
      <c r="A57" s="125"/>
      <c r="B57" s="82" t="s">
        <v>156</v>
      </c>
      <c r="C57" s="78"/>
      <c r="D57" s="78"/>
      <c r="E57" s="78"/>
      <c r="F57" s="220"/>
      <c r="G57" s="134" t="n">
        <v>90.4</v>
      </c>
      <c r="H57" s="134"/>
      <c r="I57" s="134"/>
      <c r="J57" s="134"/>
      <c r="K57" s="134" t="n">
        <v>91.812998717559</v>
      </c>
      <c r="L57" s="134"/>
      <c r="M57" s="134"/>
      <c r="N57" s="134"/>
      <c r="O57" s="135" t="n">
        <f aca="false">AB8/AB17*100</f>
        <v>94.4032075831096</v>
      </c>
      <c r="P57" s="135"/>
      <c r="Q57" s="135"/>
      <c r="R57" s="135"/>
      <c r="S57" s="86"/>
      <c r="T57" s="25"/>
      <c r="U57" s="25"/>
      <c r="V57" s="81" t="s">
        <v>157</v>
      </c>
      <c r="W57" s="49"/>
      <c r="X57" s="50"/>
      <c r="Y57" s="51"/>
      <c r="Z57" s="41" t="n">
        <v>-70685</v>
      </c>
      <c r="AA57" s="41" t="n">
        <v>-27025</v>
      </c>
      <c r="AB57" s="155" t="n">
        <v>-34163</v>
      </c>
    </row>
    <row r="58" s="52" customFormat="true" ht="29.25" hidden="false" customHeight="true" outlineLevel="0" collapsed="false">
      <c r="A58" s="125"/>
      <c r="B58" s="82" t="s">
        <v>158</v>
      </c>
      <c r="C58" s="78"/>
      <c r="D58" s="78"/>
      <c r="E58" s="78"/>
      <c r="F58" s="220"/>
      <c r="G58" s="134" t="n">
        <v>24.6</v>
      </c>
      <c r="H58" s="134"/>
      <c r="I58" s="134"/>
      <c r="J58" s="134"/>
      <c r="K58" s="134" t="n">
        <v>23.9592472568836</v>
      </c>
      <c r="L58" s="134"/>
      <c r="M58" s="134"/>
      <c r="N58" s="134"/>
      <c r="O58" s="135" t="n">
        <f aca="false">2906278/12672629*100</f>
        <v>22.933504957811</v>
      </c>
      <c r="P58" s="135"/>
      <c r="Q58" s="135"/>
      <c r="R58" s="135"/>
      <c r="S58" s="86"/>
      <c r="T58" s="25"/>
      <c r="U58" s="25"/>
      <c r="V58" s="209" t="s">
        <v>32</v>
      </c>
      <c r="W58" s="49" t="s">
        <v>159</v>
      </c>
      <c r="X58" s="50"/>
      <c r="Y58" s="51"/>
      <c r="Z58" s="236" t="n">
        <v>2872094</v>
      </c>
      <c r="AA58" s="236" t="n">
        <v>2865999</v>
      </c>
      <c r="AB58" s="42" t="n">
        <v>2872115</v>
      </c>
    </row>
    <row r="59" s="52" customFormat="true" ht="29.25" hidden="false" customHeight="true" outlineLevel="0" collapsed="false">
      <c r="A59" s="125"/>
      <c r="B59" s="82" t="s">
        <v>160</v>
      </c>
      <c r="C59" s="78"/>
      <c r="D59" s="78"/>
      <c r="E59" s="78"/>
      <c r="F59" s="220"/>
      <c r="G59" s="134"/>
      <c r="H59" s="134"/>
      <c r="I59" s="134"/>
      <c r="J59" s="134"/>
      <c r="K59" s="134"/>
      <c r="L59" s="134"/>
      <c r="M59" s="134"/>
      <c r="N59" s="134"/>
      <c r="O59" s="135"/>
      <c r="P59" s="135"/>
      <c r="Q59" s="135"/>
      <c r="R59" s="135"/>
      <c r="S59" s="86"/>
      <c r="T59" s="25"/>
      <c r="U59" s="25"/>
      <c r="V59" s="209"/>
      <c r="W59" s="49" t="s">
        <v>161</v>
      </c>
      <c r="X59" s="50"/>
      <c r="Y59" s="51"/>
      <c r="Z59" s="236"/>
      <c r="AA59" s="236"/>
      <c r="AB59" s="42"/>
    </row>
    <row r="60" s="52" customFormat="true" ht="29.25" hidden="false" customHeight="true" outlineLevel="0" collapsed="false">
      <c r="A60" s="125"/>
      <c r="B60" s="221" t="s">
        <v>162</v>
      </c>
      <c r="C60" s="56" t="s">
        <v>93</v>
      </c>
      <c r="D60" s="78"/>
      <c r="E60" s="78"/>
      <c r="F60" s="220"/>
      <c r="G60" s="134" t="n">
        <v>4.7</v>
      </c>
      <c r="H60" s="134"/>
      <c r="I60" s="134"/>
      <c r="J60" s="134"/>
      <c r="K60" s="134" t="n">
        <v>4.28883531528965</v>
      </c>
      <c r="L60" s="134"/>
      <c r="M60" s="134"/>
      <c r="N60" s="134"/>
      <c r="O60" s="135" t="n">
        <f aca="false">AB31/AB8*100</f>
        <v>3.34520958516185</v>
      </c>
      <c r="P60" s="135"/>
      <c r="Q60" s="135"/>
      <c r="R60" s="135"/>
      <c r="S60" s="86"/>
      <c r="T60" s="25"/>
      <c r="U60" s="25"/>
      <c r="V60" s="209"/>
      <c r="W60" s="119" t="s">
        <v>163</v>
      </c>
      <c r="X60" s="222"/>
      <c r="Y60" s="223"/>
      <c r="Z60" s="140" t="n">
        <v>-2942779</v>
      </c>
      <c r="AA60" s="140" t="n">
        <v>-2893024</v>
      </c>
      <c r="AB60" s="224" t="n">
        <v>-2906278</v>
      </c>
    </row>
    <row r="61" s="52" customFormat="true" ht="29.25" hidden="false" customHeight="true" outlineLevel="0" collapsed="false">
      <c r="A61" s="125"/>
      <c r="B61" s="221"/>
      <c r="C61" s="56" t="s">
        <v>164</v>
      </c>
      <c r="D61" s="78"/>
      <c r="E61" s="78"/>
      <c r="F61" s="220"/>
      <c r="G61" s="134" t="n">
        <v>1.1</v>
      </c>
      <c r="H61" s="134"/>
      <c r="I61" s="134"/>
      <c r="J61" s="134"/>
      <c r="K61" s="134" t="n">
        <v>0.993774622622212</v>
      </c>
      <c r="L61" s="134"/>
      <c r="M61" s="134"/>
      <c r="N61" s="134"/>
      <c r="O61" s="135" t="n">
        <f aca="false">AB22/AB8*100</f>
        <v>0.869914206436565</v>
      </c>
      <c r="P61" s="135"/>
      <c r="Q61" s="135"/>
      <c r="R61" s="135"/>
      <c r="S61" s="86"/>
      <c r="T61" s="25"/>
      <c r="U61" s="25"/>
      <c r="V61" s="212" t="s">
        <v>165</v>
      </c>
      <c r="W61" s="213"/>
      <c r="X61" s="214"/>
      <c r="Y61" s="215"/>
      <c r="Z61" s="316" t="n">
        <f aca="false">Z53+Z57</f>
        <v>11434885</v>
      </c>
      <c r="AA61" s="226" t="n">
        <f aca="false">AA53+AA57</f>
        <v>11630710</v>
      </c>
      <c r="AB61" s="317" t="n">
        <f aca="false">AB53+AB57</f>
        <v>11747493</v>
      </c>
    </row>
    <row r="62" s="52" customFormat="true" ht="29.25" hidden="false" customHeight="true" outlineLevel="0" collapsed="false">
      <c r="A62" s="125"/>
      <c r="B62" s="221"/>
      <c r="C62" s="56" t="s">
        <v>166</v>
      </c>
      <c r="D62" s="78"/>
      <c r="E62" s="78"/>
      <c r="F62" s="220"/>
      <c r="G62" s="134" t="n">
        <v>5.8</v>
      </c>
      <c r="H62" s="134"/>
      <c r="I62" s="134"/>
      <c r="J62" s="134"/>
      <c r="K62" s="134" t="n">
        <v>5.28260993791186</v>
      </c>
      <c r="L62" s="134"/>
      <c r="M62" s="134"/>
      <c r="N62" s="134"/>
      <c r="O62" s="135" t="n">
        <f aca="false">(AB31+AB22)/AB8*100</f>
        <v>4.21512379159841</v>
      </c>
      <c r="P62" s="135"/>
      <c r="Q62" s="135"/>
      <c r="R62" s="135"/>
      <c r="S62" s="164"/>
      <c r="T62" s="227"/>
      <c r="U62" s="180"/>
      <c r="V62" s="180"/>
      <c r="W62" s="180"/>
      <c r="X62" s="180"/>
      <c r="Y62" s="180"/>
      <c r="Z62" s="180"/>
      <c r="AA62" s="180"/>
      <c r="AB62" s="180"/>
    </row>
    <row r="63" s="52" customFormat="true" ht="29.25" hidden="false" customHeight="true" outlineLevel="0" collapsed="false">
      <c r="A63" s="125"/>
      <c r="B63" s="221"/>
      <c r="C63" s="56" t="s">
        <v>54</v>
      </c>
      <c r="D63" s="78"/>
      <c r="E63" s="78"/>
      <c r="F63" s="220"/>
      <c r="G63" s="134" t="n">
        <v>64.3</v>
      </c>
      <c r="H63" s="134"/>
      <c r="I63" s="134"/>
      <c r="J63" s="134"/>
      <c r="K63" s="134" t="n">
        <v>62.5926953474062</v>
      </c>
      <c r="L63" s="134"/>
      <c r="M63" s="134"/>
      <c r="N63" s="134"/>
      <c r="O63" s="135" t="n">
        <f aca="false">AB18/AB8*100</f>
        <v>61.0321978178324</v>
      </c>
      <c r="P63" s="135"/>
      <c r="Q63" s="135"/>
      <c r="R63" s="135"/>
      <c r="S63" s="164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29.25" hidden="false" customHeight="true" outlineLevel="0" collapsed="false">
      <c r="A64" s="125"/>
      <c r="B64" s="221"/>
      <c r="C64" s="119" t="s">
        <v>167</v>
      </c>
      <c r="D64" s="120"/>
      <c r="E64" s="228"/>
      <c r="F64" s="229"/>
      <c r="G64" s="218" t="n">
        <v>23.2</v>
      </c>
      <c r="H64" s="218"/>
      <c r="I64" s="218"/>
      <c r="J64" s="218"/>
      <c r="K64" s="218" t="n">
        <v>23.2050217105585</v>
      </c>
      <c r="L64" s="218"/>
      <c r="M64" s="218"/>
      <c r="N64" s="218"/>
      <c r="O64" s="219" t="n">
        <f aca="false">AB19/AB8*100</f>
        <v>23.4064928437501</v>
      </c>
      <c r="P64" s="219"/>
      <c r="Q64" s="219"/>
      <c r="R64" s="219"/>
      <c r="S64" s="164"/>
    </row>
  </sheetData>
  <mergeCells count="173">
    <mergeCell ref="R2:S2"/>
    <mergeCell ref="A4:G4"/>
    <mergeCell ref="G5:R5"/>
    <mergeCell ref="G6:K6"/>
    <mergeCell ref="L6:N6"/>
    <mergeCell ref="T6:T25"/>
    <mergeCell ref="G7:R7"/>
    <mergeCell ref="U7:U14"/>
    <mergeCell ref="G8:R8"/>
    <mergeCell ref="V8:V13"/>
    <mergeCell ref="G9:J9"/>
    <mergeCell ref="K9:N9"/>
    <mergeCell ref="O9:R9"/>
    <mergeCell ref="W9:W11"/>
    <mergeCell ref="A10:A19"/>
    <mergeCell ref="B11:B15"/>
    <mergeCell ref="G16:J16"/>
    <mergeCell ref="K16:N16"/>
    <mergeCell ref="O16:R16"/>
    <mergeCell ref="U16:U23"/>
    <mergeCell ref="G17:J17"/>
    <mergeCell ref="K17:N17"/>
    <mergeCell ref="O17:R17"/>
    <mergeCell ref="V17:V22"/>
    <mergeCell ref="G18:J18"/>
    <mergeCell ref="K18:N18"/>
    <mergeCell ref="O18:R18"/>
    <mergeCell ref="W18:W20"/>
    <mergeCell ref="A20:A23"/>
    <mergeCell ref="B21:B23"/>
    <mergeCell ref="A24:A48"/>
    <mergeCell ref="G24:J24"/>
    <mergeCell ref="K24:N24"/>
    <mergeCell ref="O24:R24"/>
    <mergeCell ref="G25:J25"/>
    <mergeCell ref="K25:N25"/>
    <mergeCell ref="O25:R25"/>
    <mergeCell ref="G26:J26"/>
    <mergeCell ref="K26:N26"/>
    <mergeCell ref="O26:R26"/>
    <mergeCell ref="T26:T34"/>
    <mergeCell ref="G27:J27"/>
    <mergeCell ref="K27:N27"/>
    <mergeCell ref="O27:R27"/>
    <mergeCell ref="U27:U28"/>
    <mergeCell ref="B28:C29"/>
    <mergeCell ref="G28:J28"/>
    <mergeCell ref="K28:N28"/>
    <mergeCell ref="O28:R28"/>
    <mergeCell ref="G29:J29"/>
    <mergeCell ref="K29:N29"/>
    <mergeCell ref="O29:R29"/>
    <mergeCell ref="B30:C31"/>
    <mergeCell ref="G30:J30"/>
    <mergeCell ref="K30:N30"/>
    <mergeCell ref="O30:R30"/>
    <mergeCell ref="U30:U31"/>
    <mergeCell ref="G31:J31"/>
    <mergeCell ref="K31:N31"/>
    <mergeCell ref="O31:R31"/>
    <mergeCell ref="G32:J32"/>
    <mergeCell ref="K32:N32"/>
    <mergeCell ref="O32:R32"/>
    <mergeCell ref="G33:J33"/>
    <mergeCell ref="K33:N33"/>
    <mergeCell ref="O33:R33"/>
    <mergeCell ref="G34:J34"/>
    <mergeCell ref="K34:N34"/>
    <mergeCell ref="O34:R34"/>
    <mergeCell ref="G35:J35"/>
    <mergeCell ref="K35:N35"/>
    <mergeCell ref="O35:R35"/>
    <mergeCell ref="G36:J36"/>
    <mergeCell ref="K36:N36"/>
    <mergeCell ref="O36:R36"/>
    <mergeCell ref="G37:J37"/>
    <mergeCell ref="K37:N37"/>
    <mergeCell ref="O37:R37"/>
    <mergeCell ref="T37:U37"/>
    <mergeCell ref="G38:J38"/>
    <mergeCell ref="K38:N38"/>
    <mergeCell ref="O38:R38"/>
    <mergeCell ref="G39:J39"/>
    <mergeCell ref="K39:N39"/>
    <mergeCell ref="O39:R39"/>
    <mergeCell ref="T39:T61"/>
    <mergeCell ref="U39:U47"/>
    <mergeCell ref="G40:J40"/>
    <mergeCell ref="K40:N40"/>
    <mergeCell ref="O40:R40"/>
    <mergeCell ref="V40:V41"/>
    <mergeCell ref="G41:J41"/>
    <mergeCell ref="K41:N41"/>
    <mergeCell ref="O41:R41"/>
    <mergeCell ref="G42:J42"/>
    <mergeCell ref="K42:N42"/>
    <mergeCell ref="O42:R42"/>
    <mergeCell ref="D43:D44"/>
    <mergeCell ref="G43:J43"/>
    <mergeCell ref="K43:N43"/>
    <mergeCell ref="O43:R43"/>
    <mergeCell ref="V43:V45"/>
    <mergeCell ref="G44:J44"/>
    <mergeCell ref="K44:N44"/>
    <mergeCell ref="O44:R44"/>
    <mergeCell ref="G45:J45"/>
    <mergeCell ref="K45:N45"/>
    <mergeCell ref="O45:R45"/>
    <mergeCell ref="G46:J46"/>
    <mergeCell ref="K46:N46"/>
    <mergeCell ref="O46:R46"/>
    <mergeCell ref="G47:J47"/>
    <mergeCell ref="K47:N47"/>
    <mergeCell ref="O47:R47"/>
    <mergeCell ref="G48:J48"/>
    <mergeCell ref="K48:N48"/>
    <mergeCell ref="O48:R48"/>
    <mergeCell ref="U48:U52"/>
    <mergeCell ref="A49:A53"/>
    <mergeCell ref="G49:J49"/>
    <mergeCell ref="K49:N49"/>
    <mergeCell ref="O49:R49"/>
    <mergeCell ref="G50:J50"/>
    <mergeCell ref="K50:N50"/>
    <mergeCell ref="O50:R50"/>
    <mergeCell ref="V50:V51"/>
    <mergeCell ref="G51:J51"/>
    <mergeCell ref="K51:N51"/>
    <mergeCell ref="O51:R51"/>
    <mergeCell ref="G52:J52"/>
    <mergeCell ref="K52:N52"/>
    <mergeCell ref="O52:R52"/>
    <mergeCell ref="G53:J53"/>
    <mergeCell ref="K53:N53"/>
    <mergeCell ref="O53:R53"/>
    <mergeCell ref="U53:U61"/>
    <mergeCell ref="A54:A64"/>
    <mergeCell ref="G54:J54"/>
    <mergeCell ref="K54:N54"/>
    <mergeCell ref="O54:R54"/>
    <mergeCell ref="V54:V56"/>
    <mergeCell ref="G55:J55"/>
    <mergeCell ref="K55:N55"/>
    <mergeCell ref="O55:R55"/>
    <mergeCell ref="G56:J56"/>
    <mergeCell ref="K56:N56"/>
    <mergeCell ref="O56:R56"/>
    <mergeCell ref="G57:J57"/>
    <mergeCell ref="K57:N57"/>
    <mergeCell ref="O57:R57"/>
    <mergeCell ref="G58:J58"/>
    <mergeCell ref="K58:N58"/>
    <mergeCell ref="O58:R58"/>
    <mergeCell ref="V58:V60"/>
    <mergeCell ref="G59:J59"/>
    <mergeCell ref="K59:N59"/>
    <mergeCell ref="O59:R59"/>
    <mergeCell ref="B60:B64"/>
    <mergeCell ref="G60:J60"/>
    <mergeCell ref="K60:N60"/>
    <mergeCell ref="O60:R60"/>
    <mergeCell ref="G61:J61"/>
    <mergeCell ref="K61:N61"/>
    <mergeCell ref="O61:R61"/>
    <mergeCell ref="G62:J62"/>
    <mergeCell ref="K62:N62"/>
    <mergeCell ref="O62:R62"/>
    <mergeCell ref="G63:J63"/>
    <mergeCell ref="K63:N63"/>
    <mergeCell ref="O63:R63"/>
    <mergeCell ref="G64:J64"/>
    <mergeCell ref="K64:N64"/>
    <mergeCell ref="O64:R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64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55" workbookViewId="0">
      <selection pane="topLeft" activeCell="C2" activeCellId="0" sqref="C2"/>
    </sheetView>
  </sheetViews>
  <sheetFormatPr defaultColWidth="8.9921875" defaultRowHeight="17.25" zeroHeight="false" outlineLevelRow="0" outlineLevelCol="0"/>
  <cols>
    <col collapsed="false" customWidth="true" hidden="false" outlineLevel="0" max="1" min="1" style="367" width="4.62"/>
    <col collapsed="false" customWidth="true" hidden="false" outlineLevel="0" max="2" min="2" style="367" width="4.49"/>
    <col collapsed="false" customWidth="true" hidden="false" outlineLevel="0" max="3" min="3" style="367" width="16.25"/>
    <col collapsed="false" customWidth="true" hidden="false" outlineLevel="0" max="4" min="4" style="367" width="5.75"/>
    <col collapsed="false" customWidth="true" hidden="false" outlineLevel="0" max="5" min="5" style="367" width="7.24"/>
    <col collapsed="false" customWidth="true" hidden="false" outlineLevel="0" max="6" min="6" style="368" width="6.25"/>
    <col collapsed="false" customWidth="true" hidden="false" outlineLevel="0" max="7" min="7" style="368" width="7.24"/>
    <col collapsed="false" customWidth="true" hidden="false" outlineLevel="0" max="8" min="8" style="368" width="1.87"/>
    <col collapsed="false" customWidth="true" hidden="false" outlineLevel="0" max="9" min="9" style="367" width="6.62"/>
    <col collapsed="false" customWidth="true" hidden="false" outlineLevel="0" max="10" min="10" style="367" width="2.25"/>
    <col collapsed="false" customWidth="true" hidden="false" outlineLevel="0" max="11" min="11" style="367" width="7.24"/>
    <col collapsed="false" customWidth="true" hidden="false" outlineLevel="0" max="12" min="12" style="367" width="1.75"/>
    <col collapsed="false" customWidth="true" hidden="false" outlineLevel="0" max="13" min="13" style="367" width="6.62"/>
    <col collapsed="false" customWidth="true" hidden="false" outlineLevel="0" max="14" min="14" style="367" width="2.12"/>
    <col collapsed="false" customWidth="true" hidden="false" outlineLevel="0" max="15" min="15" style="367" width="7.24"/>
    <col collapsed="false" customWidth="true" hidden="false" outlineLevel="0" max="16" min="16" style="367" width="2.25"/>
    <col collapsed="false" customWidth="true" hidden="false" outlineLevel="0" max="17" min="17" style="367" width="6.62"/>
    <col collapsed="false" customWidth="true" hidden="false" outlineLevel="0" max="18" min="18" style="367" width="2.37"/>
    <col collapsed="false" customWidth="true" hidden="false" outlineLevel="0" max="19" min="19" style="367" width="1.87"/>
    <col collapsed="false" customWidth="true" hidden="false" outlineLevel="0" max="23" min="20" style="367" width="4.62"/>
    <col collapsed="false" customWidth="true" hidden="false" outlineLevel="0" max="24" min="24" style="367" width="21.62"/>
    <col collapsed="false" customWidth="true" hidden="false" outlineLevel="0" max="25" min="25" style="367" width="4.99"/>
    <col collapsed="false" customWidth="true" hidden="false" outlineLevel="0" max="28" min="26" style="367" width="18.49"/>
    <col collapsed="false" customWidth="false" hidden="false" outlineLevel="0" max="29" min="29" style="367" width="8.99"/>
    <col collapsed="false" customWidth="true" hidden="false" outlineLevel="0" max="30" min="30" style="367" width="12.25"/>
    <col collapsed="false" customWidth="false" hidden="false" outlineLevel="0" max="257" min="31" style="367" width="8.99"/>
  </cols>
  <sheetData>
    <row r="2" customFormat="false" ht="28.5" hidden="false" customHeight="true" outlineLevel="0" collapsed="false">
      <c r="R2" s="369" t="s">
        <v>0</v>
      </c>
      <c r="S2" s="369"/>
      <c r="AB2" s="370"/>
    </row>
    <row r="3" customFormat="false" ht="28.5" hidden="false" customHeight="true" outlineLevel="0" collapsed="false">
      <c r="R3" s="371"/>
      <c r="S3" s="371"/>
      <c r="AB3" s="370"/>
    </row>
    <row r="4" customFormat="false" ht="33.75" hidden="false" customHeight="true" outlineLevel="0" collapsed="false">
      <c r="A4" s="6" t="s">
        <v>182</v>
      </c>
      <c r="B4" s="6"/>
      <c r="C4" s="6"/>
      <c r="D4" s="6"/>
      <c r="E4" s="6"/>
      <c r="F4" s="6"/>
      <c r="G4" s="6"/>
      <c r="H4" s="372"/>
      <c r="I4" s="372"/>
      <c r="J4" s="372"/>
      <c r="K4" s="372"/>
      <c r="L4" s="372"/>
      <c r="M4" s="372"/>
      <c r="N4" s="372"/>
      <c r="O4" s="372"/>
      <c r="P4" s="372"/>
      <c r="Q4" s="372"/>
      <c r="R4" s="372"/>
      <c r="S4" s="372"/>
      <c r="T4" s="372"/>
      <c r="U4" s="372"/>
      <c r="V4" s="372"/>
      <c r="W4" s="372"/>
      <c r="X4" s="372"/>
      <c r="Y4" s="372"/>
      <c r="Z4" s="372"/>
      <c r="AA4" s="372"/>
      <c r="AB4" s="8" t="s">
        <v>2</v>
      </c>
    </row>
    <row r="5" s="8" customFormat="true" ht="29.25" hidden="false" customHeight="true" outlineLevel="0" collapsed="false">
      <c r="A5" s="9" t="s">
        <v>3</v>
      </c>
      <c r="B5" s="10"/>
      <c r="C5" s="10"/>
      <c r="D5" s="10"/>
      <c r="E5" s="10"/>
      <c r="F5" s="11"/>
      <c r="G5" s="12" t="n">
        <v>34243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4" t="s">
        <v>4</v>
      </c>
      <c r="U5" s="10"/>
      <c r="V5" s="10"/>
      <c r="W5" s="10"/>
      <c r="X5" s="10"/>
      <c r="Y5" s="15" t="s">
        <v>5</v>
      </c>
      <c r="Z5" s="16" t="s">
        <v>6</v>
      </c>
      <c r="AA5" s="17" t="s">
        <v>7</v>
      </c>
      <c r="AB5" s="18" t="s">
        <v>8</v>
      </c>
    </row>
    <row r="6" s="8" customFormat="true" ht="29.25" hidden="false" customHeight="true" outlineLevel="0" collapsed="false">
      <c r="A6" s="9" t="s">
        <v>9</v>
      </c>
      <c r="B6" s="10"/>
      <c r="C6" s="10"/>
      <c r="D6" s="10"/>
      <c r="E6" s="10"/>
      <c r="F6" s="11"/>
      <c r="G6" s="19" t="n">
        <v>34243</v>
      </c>
      <c r="H6" s="19"/>
      <c r="I6" s="19"/>
      <c r="J6" s="19"/>
      <c r="K6" s="19"/>
      <c r="L6" s="20" t="s">
        <v>10</v>
      </c>
      <c r="M6" s="20"/>
      <c r="N6" s="20"/>
      <c r="O6" s="21" t="n">
        <v>15</v>
      </c>
      <c r="P6" s="16" t="s">
        <v>11</v>
      </c>
      <c r="Q6" s="22" t="n">
        <v>1</v>
      </c>
      <c r="R6" s="23" t="s">
        <v>12</v>
      </c>
      <c r="S6" s="24"/>
      <c r="T6" s="373" t="s">
        <v>13</v>
      </c>
      <c r="U6" s="26" t="s">
        <v>14</v>
      </c>
      <c r="V6" s="27"/>
      <c r="W6" s="27"/>
      <c r="X6" s="28"/>
      <c r="Y6" s="29" t="s">
        <v>15</v>
      </c>
      <c r="Z6" s="271" t="n">
        <f aca="false">Z7+Z14</f>
        <v>2276918</v>
      </c>
      <c r="AA6" s="233" t="n">
        <f aca="false">AA7+AA14</f>
        <v>2306257</v>
      </c>
      <c r="AB6" s="272" t="n">
        <f aca="false">AB7+AB14</f>
        <v>2286703</v>
      </c>
    </row>
    <row r="7" s="8" customFormat="true" ht="29.25" hidden="false" customHeight="true" outlineLevel="0" collapsed="false">
      <c r="A7" s="9" t="s">
        <v>16</v>
      </c>
      <c r="B7" s="10"/>
      <c r="C7" s="10"/>
      <c r="D7" s="10"/>
      <c r="E7" s="10"/>
      <c r="F7" s="33"/>
      <c r="G7" s="34" t="s">
        <v>183</v>
      </c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5"/>
      <c r="T7" s="373"/>
      <c r="U7" s="374" t="s">
        <v>18</v>
      </c>
      <c r="V7" s="37" t="s">
        <v>19</v>
      </c>
      <c r="W7" s="37"/>
      <c r="X7" s="38"/>
      <c r="Y7" s="39" t="s">
        <v>20</v>
      </c>
      <c r="Z7" s="273" t="n">
        <f aca="false">Z8+Z12</f>
        <v>2276918</v>
      </c>
      <c r="AA7" s="236" t="n">
        <f aca="false">AA8+AA12</f>
        <v>2306257</v>
      </c>
      <c r="AB7" s="274" t="n">
        <f aca="false">AB8+AB12</f>
        <v>2286703</v>
      </c>
    </row>
    <row r="8" s="384" customFormat="true" ht="39" hidden="false" customHeight="true" outlineLevel="0" collapsed="false">
      <c r="A8" s="375" t="s">
        <v>21</v>
      </c>
      <c r="B8" s="376"/>
      <c r="C8" s="376"/>
      <c r="D8" s="376"/>
      <c r="E8" s="376"/>
      <c r="F8" s="377"/>
      <c r="G8" s="378" t="s">
        <v>184</v>
      </c>
      <c r="H8" s="378"/>
      <c r="I8" s="378"/>
      <c r="J8" s="378"/>
      <c r="K8" s="378"/>
      <c r="L8" s="378"/>
      <c r="M8" s="378"/>
      <c r="N8" s="378"/>
      <c r="O8" s="378"/>
      <c r="P8" s="378"/>
      <c r="Q8" s="378"/>
      <c r="R8" s="378"/>
      <c r="S8" s="379"/>
      <c r="T8" s="373"/>
      <c r="U8" s="374"/>
      <c r="V8" s="380" t="s">
        <v>18</v>
      </c>
      <c r="W8" s="381" t="s">
        <v>23</v>
      </c>
      <c r="X8" s="382"/>
      <c r="Y8" s="383" t="s">
        <v>24</v>
      </c>
      <c r="Z8" s="273" t="n">
        <v>1642733</v>
      </c>
      <c r="AA8" s="236" t="n">
        <v>1718288</v>
      </c>
      <c r="AB8" s="274" t="n">
        <v>1667930</v>
      </c>
    </row>
    <row r="9" s="384" customFormat="true" ht="29.25" hidden="false" customHeight="true" outlineLevel="0" collapsed="false">
      <c r="A9" s="14" t="s">
        <v>4</v>
      </c>
      <c r="B9" s="10"/>
      <c r="C9" s="10"/>
      <c r="D9" s="10"/>
      <c r="E9" s="10"/>
      <c r="F9" s="15" t="s">
        <v>5</v>
      </c>
      <c r="G9" s="53" t="s">
        <v>6</v>
      </c>
      <c r="H9" s="53"/>
      <c r="I9" s="53"/>
      <c r="J9" s="53"/>
      <c r="K9" s="17" t="s">
        <v>7</v>
      </c>
      <c r="L9" s="17"/>
      <c r="M9" s="17"/>
      <c r="N9" s="17"/>
      <c r="O9" s="54" t="s">
        <v>8</v>
      </c>
      <c r="P9" s="54"/>
      <c r="Q9" s="54"/>
      <c r="R9" s="54"/>
      <c r="S9" s="35"/>
      <c r="T9" s="373"/>
      <c r="U9" s="374"/>
      <c r="V9" s="380"/>
      <c r="W9" s="385" t="s">
        <v>25</v>
      </c>
      <c r="X9" s="386" t="s">
        <v>26</v>
      </c>
      <c r="Y9" s="383"/>
      <c r="Z9" s="273" t="n">
        <v>1157805</v>
      </c>
      <c r="AA9" s="236" t="n">
        <v>1249990</v>
      </c>
      <c r="AB9" s="274" t="n">
        <v>1213701</v>
      </c>
    </row>
    <row r="10" s="384" customFormat="true" ht="29.25" hidden="false" customHeight="true" outlineLevel="0" collapsed="false">
      <c r="A10" s="373" t="s">
        <v>27</v>
      </c>
      <c r="B10" s="387" t="s">
        <v>28</v>
      </c>
      <c r="C10" s="388"/>
      <c r="D10" s="388"/>
      <c r="E10" s="388"/>
      <c r="F10" s="389" t="s">
        <v>29</v>
      </c>
      <c r="G10" s="390" t="n">
        <f aca="false">SUM(G11:G15)</f>
        <v>198</v>
      </c>
      <c r="H10" s="391" t="s">
        <v>30</v>
      </c>
      <c r="I10" s="62" t="n">
        <f aca="false">SUM(I11:I15)</f>
        <v>178</v>
      </c>
      <c r="J10" s="63" t="s">
        <v>12</v>
      </c>
      <c r="K10" s="64" t="n">
        <f aca="false">SUM(K11:K15)</f>
        <v>198</v>
      </c>
      <c r="L10" s="65" t="s">
        <v>30</v>
      </c>
      <c r="M10" s="390" t="n">
        <f aca="false">SUM(M11:M15)</f>
        <v>178</v>
      </c>
      <c r="N10" s="63" t="s">
        <v>12</v>
      </c>
      <c r="O10" s="64" t="n">
        <f aca="false">SUM(O11:O15)</f>
        <v>198</v>
      </c>
      <c r="P10" s="65" t="s">
        <v>30</v>
      </c>
      <c r="Q10" s="390" t="n">
        <f aca="false">SUM(Q11:Q15)</f>
        <v>178</v>
      </c>
      <c r="R10" s="66" t="s">
        <v>12</v>
      </c>
      <c r="S10" s="67"/>
      <c r="T10" s="373"/>
      <c r="U10" s="374"/>
      <c r="V10" s="380"/>
      <c r="W10" s="385"/>
      <c r="X10" s="386" t="s">
        <v>31</v>
      </c>
      <c r="Y10" s="383"/>
      <c r="Z10" s="273" t="n">
        <v>335328</v>
      </c>
      <c r="AA10" s="236" t="n">
        <v>322154</v>
      </c>
      <c r="AB10" s="274" t="n">
        <v>337438</v>
      </c>
    </row>
    <row r="11" s="384" customFormat="true" ht="29.25" hidden="false" customHeight="true" outlineLevel="0" collapsed="false">
      <c r="A11" s="373"/>
      <c r="B11" s="392" t="s">
        <v>32</v>
      </c>
      <c r="C11" s="393" t="s">
        <v>33</v>
      </c>
      <c r="D11" s="394"/>
      <c r="E11" s="394"/>
      <c r="F11" s="395"/>
      <c r="G11" s="396" t="n">
        <v>198</v>
      </c>
      <c r="H11" s="397" t="s">
        <v>30</v>
      </c>
      <c r="I11" s="76" t="n">
        <v>178</v>
      </c>
      <c r="J11" s="75" t="s">
        <v>12</v>
      </c>
      <c r="K11" s="72" t="n">
        <v>198</v>
      </c>
      <c r="L11" s="73" t="s">
        <v>30</v>
      </c>
      <c r="M11" s="396" t="n">
        <v>178</v>
      </c>
      <c r="N11" s="75" t="s">
        <v>12</v>
      </c>
      <c r="O11" s="72" t="n">
        <v>198</v>
      </c>
      <c r="P11" s="73" t="s">
        <v>30</v>
      </c>
      <c r="Q11" s="396" t="n">
        <v>178</v>
      </c>
      <c r="R11" s="77" t="s">
        <v>12</v>
      </c>
      <c r="S11" s="67"/>
      <c r="T11" s="373"/>
      <c r="U11" s="374"/>
      <c r="V11" s="380"/>
      <c r="W11" s="385"/>
      <c r="X11" s="386" t="s">
        <v>34</v>
      </c>
      <c r="Y11" s="383"/>
      <c r="Z11" s="273" t="n">
        <v>33636</v>
      </c>
      <c r="AA11" s="236" t="n">
        <v>32329</v>
      </c>
      <c r="AB11" s="274" t="n">
        <v>29311</v>
      </c>
    </row>
    <row r="12" s="384" customFormat="true" ht="29.25" hidden="false" customHeight="true" outlineLevel="0" collapsed="false">
      <c r="A12" s="373"/>
      <c r="B12" s="392"/>
      <c r="C12" s="393" t="s">
        <v>35</v>
      </c>
      <c r="D12" s="394"/>
      <c r="E12" s="394"/>
      <c r="F12" s="395"/>
      <c r="G12" s="396"/>
      <c r="H12" s="397" t="s">
        <v>30</v>
      </c>
      <c r="I12" s="76"/>
      <c r="J12" s="276" t="s">
        <v>12</v>
      </c>
      <c r="K12" s="72"/>
      <c r="L12" s="73" t="s">
        <v>30</v>
      </c>
      <c r="M12" s="396"/>
      <c r="N12" s="75" t="s">
        <v>12</v>
      </c>
      <c r="O12" s="72"/>
      <c r="P12" s="73" t="s">
        <v>30</v>
      </c>
      <c r="Q12" s="396"/>
      <c r="R12" s="77" t="s">
        <v>12</v>
      </c>
      <c r="S12" s="67"/>
      <c r="T12" s="373"/>
      <c r="U12" s="374"/>
      <c r="V12" s="380"/>
      <c r="W12" s="381" t="s">
        <v>36</v>
      </c>
      <c r="X12" s="382"/>
      <c r="Y12" s="383" t="s">
        <v>37</v>
      </c>
      <c r="Z12" s="273" t="n">
        <v>634185</v>
      </c>
      <c r="AA12" s="236" t="n">
        <v>587969</v>
      </c>
      <c r="AB12" s="274" t="n">
        <v>618773</v>
      </c>
    </row>
    <row r="13" s="384" customFormat="true" ht="29.25" hidden="false" customHeight="true" outlineLevel="0" collapsed="false">
      <c r="A13" s="373"/>
      <c r="B13" s="392"/>
      <c r="C13" s="386" t="s">
        <v>38</v>
      </c>
      <c r="D13" s="398"/>
      <c r="E13" s="398"/>
      <c r="F13" s="389"/>
      <c r="G13" s="396"/>
      <c r="H13" s="397" t="s">
        <v>30</v>
      </c>
      <c r="I13" s="76"/>
      <c r="J13" s="276" t="s">
        <v>12</v>
      </c>
      <c r="K13" s="72"/>
      <c r="L13" s="73" t="s">
        <v>30</v>
      </c>
      <c r="M13" s="396"/>
      <c r="N13" s="75" t="s">
        <v>12</v>
      </c>
      <c r="O13" s="72"/>
      <c r="P13" s="73" t="s">
        <v>30</v>
      </c>
      <c r="Q13" s="396"/>
      <c r="R13" s="77" t="s">
        <v>12</v>
      </c>
      <c r="S13" s="67"/>
      <c r="T13" s="373"/>
      <c r="U13" s="374"/>
      <c r="V13" s="380"/>
      <c r="W13" s="399" t="s">
        <v>25</v>
      </c>
      <c r="X13" s="386" t="s">
        <v>39</v>
      </c>
      <c r="Y13" s="383"/>
      <c r="Z13" s="273" t="n">
        <v>410367</v>
      </c>
      <c r="AA13" s="236" t="n">
        <v>359609</v>
      </c>
      <c r="AB13" s="274" t="n">
        <v>398689</v>
      </c>
    </row>
    <row r="14" s="384" customFormat="true" ht="29.25" hidden="false" customHeight="true" outlineLevel="0" collapsed="false">
      <c r="A14" s="373"/>
      <c r="B14" s="392"/>
      <c r="C14" s="386" t="s">
        <v>40</v>
      </c>
      <c r="D14" s="398"/>
      <c r="E14" s="398"/>
      <c r="F14" s="389"/>
      <c r="G14" s="396"/>
      <c r="H14" s="397" t="s">
        <v>30</v>
      </c>
      <c r="I14" s="76"/>
      <c r="J14" s="276" t="s">
        <v>12</v>
      </c>
      <c r="K14" s="72"/>
      <c r="L14" s="73" t="s">
        <v>30</v>
      </c>
      <c r="M14" s="396"/>
      <c r="N14" s="75" t="s">
        <v>12</v>
      </c>
      <c r="O14" s="72"/>
      <c r="P14" s="73" t="s">
        <v>30</v>
      </c>
      <c r="Q14" s="396"/>
      <c r="R14" s="77" t="s">
        <v>12</v>
      </c>
      <c r="S14" s="67"/>
      <c r="T14" s="373"/>
      <c r="U14" s="374"/>
      <c r="V14" s="381" t="s">
        <v>41</v>
      </c>
      <c r="W14" s="399"/>
      <c r="X14" s="400"/>
      <c r="Y14" s="383" t="s">
        <v>42</v>
      </c>
      <c r="Z14" s="273"/>
      <c r="AA14" s="236"/>
      <c r="AB14" s="274"/>
    </row>
    <row r="15" s="384" customFormat="true" ht="29.25" hidden="false" customHeight="true" outlineLevel="0" collapsed="false">
      <c r="A15" s="373"/>
      <c r="B15" s="392"/>
      <c r="C15" s="386" t="s">
        <v>43</v>
      </c>
      <c r="D15" s="398"/>
      <c r="E15" s="398"/>
      <c r="F15" s="389"/>
      <c r="G15" s="401"/>
      <c r="H15" s="397" t="s">
        <v>30</v>
      </c>
      <c r="I15" s="76"/>
      <c r="J15" s="75" t="s">
        <v>12</v>
      </c>
      <c r="K15" s="72"/>
      <c r="L15" s="73" t="s">
        <v>30</v>
      </c>
      <c r="M15" s="402" t="s">
        <v>57</v>
      </c>
      <c r="N15" s="75" t="s">
        <v>12</v>
      </c>
      <c r="O15" s="72"/>
      <c r="P15" s="73" t="s">
        <v>30</v>
      </c>
      <c r="Q15" s="402" t="s">
        <v>57</v>
      </c>
      <c r="R15" s="77" t="s">
        <v>12</v>
      </c>
      <c r="S15" s="67"/>
      <c r="T15" s="373"/>
      <c r="U15" s="403" t="s">
        <v>44</v>
      </c>
      <c r="V15" s="381"/>
      <c r="W15" s="381"/>
      <c r="X15" s="382"/>
      <c r="Y15" s="383" t="s">
        <v>45</v>
      </c>
      <c r="Z15" s="273" t="n">
        <f aca="false">Z16+Z23</f>
        <v>2372769</v>
      </c>
      <c r="AA15" s="236" t="n">
        <f aca="false">AA16+AA23</f>
        <v>2517962</v>
      </c>
      <c r="AB15" s="274" t="n">
        <f aca="false">AB16+AB23</f>
        <v>2449305</v>
      </c>
    </row>
    <row r="16" s="384" customFormat="true" ht="29.25" hidden="false" customHeight="true" outlineLevel="0" collapsed="false">
      <c r="A16" s="373"/>
      <c r="B16" s="404" t="s">
        <v>46</v>
      </c>
      <c r="C16" s="398"/>
      <c r="D16" s="398"/>
      <c r="E16" s="398"/>
      <c r="F16" s="389" t="s">
        <v>29</v>
      </c>
      <c r="G16" s="405" t="n">
        <v>15</v>
      </c>
      <c r="H16" s="405"/>
      <c r="I16" s="405"/>
      <c r="J16" s="405"/>
      <c r="K16" s="406" t="n">
        <v>15</v>
      </c>
      <c r="L16" s="406"/>
      <c r="M16" s="406"/>
      <c r="N16" s="406"/>
      <c r="O16" s="407" t="n">
        <v>15</v>
      </c>
      <c r="P16" s="407"/>
      <c r="Q16" s="407"/>
      <c r="R16" s="407"/>
      <c r="S16" s="408"/>
      <c r="T16" s="373"/>
      <c r="U16" s="409" t="s">
        <v>18</v>
      </c>
      <c r="V16" s="381" t="s">
        <v>47</v>
      </c>
      <c r="W16" s="381"/>
      <c r="X16" s="382"/>
      <c r="Y16" s="383" t="s">
        <v>48</v>
      </c>
      <c r="Z16" s="273" t="n">
        <f aca="false">Z17+Z21</f>
        <v>2368950</v>
      </c>
      <c r="AA16" s="236" t="n">
        <f aca="false">AA17+AA21</f>
        <v>2513323</v>
      </c>
      <c r="AB16" s="274" t="n">
        <f aca="false">AB17+AB21</f>
        <v>2445789</v>
      </c>
    </row>
    <row r="17" s="384" customFormat="true" ht="29.25" hidden="false" customHeight="true" outlineLevel="0" collapsed="false">
      <c r="A17" s="373"/>
      <c r="B17" s="404" t="s">
        <v>49</v>
      </c>
      <c r="C17" s="398"/>
      <c r="D17" s="398"/>
      <c r="E17" s="398"/>
      <c r="F17" s="389" t="s">
        <v>29</v>
      </c>
      <c r="G17" s="410"/>
      <c r="H17" s="410"/>
      <c r="I17" s="410"/>
      <c r="J17" s="410"/>
      <c r="K17" s="411"/>
      <c r="L17" s="411"/>
      <c r="M17" s="411"/>
      <c r="N17" s="411"/>
      <c r="O17" s="412"/>
      <c r="P17" s="412"/>
      <c r="Q17" s="412"/>
      <c r="R17" s="412"/>
      <c r="S17" s="408"/>
      <c r="T17" s="373"/>
      <c r="U17" s="409"/>
      <c r="V17" s="380" t="s">
        <v>18</v>
      </c>
      <c r="W17" s="381" t="s">
        <v>50</v>
      </c>
      <c r="X17" s="382"/>
      <c r="Y17" s="383" t="s">
        <v>51</v>
      </c>
      <c r="Z17" s="273" t="n">
        <v>1979943</v>
      </c>
      <c r="AA17" s="236" t="n">
        <v>2130982</v>
      </c>
      <c r="AB17" s="274" t="n">
        <v>2066294</v>
      </c>
    </row>
    <row r="18" s="384" customFormat="true" ht="29.25" hidden="false" customHeight="true" outlineLevel="0" collapsed="false">
      <c r="A18" s="373"/>
      <c r="B18" s="404" t="s">
        <v>52</v>
      </c>
      <c r="C18" s="398"/>
      <c r="D18" s="398"/>
      <c r="E18" s="398"/>
      <c r="F18" s="389" t="s">
        <v>53</v>
      </c>
      <c r="G18" s="281" t="n">
        <v>13063</v>
      </c>
      <c r="H18" s="281"/>
      <c r="I18" s="281"/>
      <c r="J18" s="281"/>
      <c r="K18" s="242" t="n">
        <v>13063</v>
      </c>
      <c r="L18" s="242"/>
      <c r="M18" s="242"/>
      <c r="N18" s="242"/>
      <c r="O18" s="282" t="n">
        <v>13063</v>
      </c>
      <c r="P18" s="282"/>
      <c r="Q18" s="282"/>
      <c r="R18" s="282"/>
      <c r="S18" s="94"/>
      <c r="T18" s="373"/>
      <c r="U18" s="409"/>
      <c r="V18" s="380"/>
      <c r="W18" s="380" t="s">
        <v>25</v>
      </c>
      <c r="X18" s="386" t="s">
        <v>54</v>
      </c>
      <c r="Y18" s="383"/>
      <c r="Z18" s="273" t="n">
        <v>1273427</v>
      </c>
      <c r="AA18" s="236" t="n">
        <v>1432554</v>
      </c>
      <c r="AB18" s="274" t="n">
        <v>1359853</v>
      </c>
    </row>
    <row r="19" s="384" customFormat="true" ht="29.25" hidden="false" customHeight="true" outlineLevel="0" collapsed="false">
      <c r="A19" s="373"/>
      <c r="B19" s="413" t="s">
        <v>55</v>
      </c>
      <c r="C19" s="414"/>
      <c r="D19" s="414"/>
      <c r="E19" s="414"/>
      <c r="F19" s="415" t="s">
        <v>56</v>
      </c>
      <c r="G19" s="103"/>
      <c r="H19" s="99" t="s">
        <v>30</v>
      </c>
      <c r="I19" s="416" t="s">
        <v>57</v>
      </c>
      <c r="J19" s="102" t="s">
        <v>58</v>
      </c>
      <c r="K19" s="98"/>
      <c r="L19" s="99" t="s">
        <v>30</v>
      </c>
      <c r="M19" s="416" t="s">
        <v>57</v>
      </c>
      <c r="N19" s="102" t="s">
        <v>58</v>
      </c>
      <c r="O19" s="98"/>
      <c r="P19" s="99" t="s">
        <v>30</v>
      </c>
      <c r="Q19" s="416" t="s">
        <v>57</v>
      </c>
      <c r="R19" s="104" t="s">
        <v>58</v>
      </c>
      <c r="S19" s="105"/>
      <c r="T19" s="373"/>
      <c r="U19" s="409"/>
      <c r="V19" s="380"/>
      <c r="W19" s="380"/>
      <c r="X19" s="386" t="s">
        <v>59</v>
      </c>
      <c r="Y19" s="383"/>
      <c r="Z19" s="273" t="n">
        <v>159538</v>
      </c>
      <c r="AA19" s="236" t="n">
        <v>168790</v>
      </c>
      <c r="AB19" s="274" t="n">
        <v>175165</v>
      </c>
    </row>
    <row r="20" s="384" customFormat="true" ht="29.25" hidden="false" customHeight="true" outlineLevel="0" collapsed="false">
      <c r="A20" s="417" t="s">
        <v>60</v>
      </c>
      <c r="B20" s="418" t="s">
        <v>61</v>
      </c>
      <c r="C20" s="388"/>
      <c r="D20" s="388"/>
      <c r="E20" s="388"/>
      <c r="F20" s="419" t="s">
        <v>62</v>
      </c>
      <c r="G20" s="72" t="n">
        <v>168.2</v>
      </c>
      <c r="H20" s="112" t="s">
        <v>30</v>
      </c>
      <c r="I20" s="420" t="n">
        <f aca="false">G20/G10*100</f>
        <v>84.949494949495</v>
      </c>
      <c r="J20" s="114" t="s">
        <v>12</v>
      </c>
      <c r="K20" s="72" t="n">
        <v>172.6</v>
      </c>
      <c r="L20" s="112" t="s">
        <v>30</v>
      </c>
      <c r="M20" s="420" t="n">
        <f aca="false">K20/K10*100</f>
        <v>87.1717171717172</v>
      </c>
      <c r="N20" s="114" t="s">
        <v>12</v>
      </c>
      <c r="O20" s="72" t="n">
        <v>171</v>
      </c>
      <c r="P20" s="112" t="s">
        <v>30</v>
      </c>
      <c r="Q20" s="420" t="n">
        <f aca="false">O20/O10*100</f>
        <v>86.3636363636364</v>
      </c>
      <c r="R20" s="115" t="s">
        <v>12</v>
      </c>
      <c r="S20" s="408"/>
      <c r="T20" s="373"/>
      <c r="U20" s="409"/>
      <c r="V20" s="380"/>
      <c r="W20" s="380"/>
      <c r="X20" s="386" t="s">
        <v>63</v>
      </c>
      <c r="Y20" s="383"/>
      <c r="Z20" s="273" t="n">
        <v>90535</v>
      </c>
      <c r="AA20" s="236" t="n">
        <v>92254</v>
      </c>
      <c r="AB20" s="274" t="n">
        <v>82057</v>
      </c>
    </row>
    <row r="21" s="384" customFormat="true" ht="29.25" hidden="false" customHeight="true" outlineLevel="0" collapsed="false">
      <c r="A21" s="417"/>
      <c r="B21" s="421" t="s">
        <v>64</v>
      </c>
      <c r="C21" s="386" t="s">
        <v>65</v>
      </c>
      <c r="D21" s="398"/>
      <c r="E21" s="398"/>
      <c r="F21" s="389"/>
      <c r="G21" s="72" t="n">
        <v>15.6</v>
      </c>
      <c r="H21" s="112" t="s">
        <v>30</v>
      </c>
      <c r="I21" s="422" t="n">
        <f aca="false">G21/G10*100</f>
        <v>7.87878787878788</v>
      </c>
      <c r="J21" s="114" t="s">
        <v>12</v>
      </c>
      <c r="K21" s="72" t="n">
        <v>16.3</v>
      </c>
      <c r="L21" s="112" t="s">
        <v>30</v>
      </c>
      <c r="M21" s="422" t="n">
        <f aca="false">K21/K10*100</f>
        <v>8.23232323232323</v>
      </c>
      <c r="N21" s="114" t="s">
        <v>12</v>
      </c>
      <c r="O21" s="72" t="n">
        <v>16</v>
      </c>
      <c r="P21" s="112" t="s">
        <v>30</v>
      </c>
      <c r="Q21" s="422" t="n">
        <f aca="false">O21/O10*100</f>
        <v>8.08080808080808</v>
      </c>
      <c r="R21" s="115" t="s">
        <v>12</v>
      </c>
      <c r="S21" s="408"/>
      <c r="T21" s="373"/>
      <c r="U21" s="409"/>
      <c r="V21" s="380"/>
      <c r="W21" s="381" t="s">
        <v>66</v>
      </c>
      <c r="X21" s="382"/>
      <c r="Y21" s="383" t="s">
        <v>67</v>
      </c>
      <c r="Z21" s="273" t="n">
        <v>389007</v>
      </c>
      <c r="AA21" s="236" t="n">
        <v>382341</v>
      </c>
      <c r="AB21" s="274" t="n">
        <v>379495</v>
      </c>
    </row>
    <row r="22" s="384" customFormat="true" ht="29.25" hidden="false" customHeight="true" outlineLevel="0" collapsed="false">
      <c r="A22" s="417"/>
      <c r="B22" s="421"/>
      <c r="C22" s="386" t="s">
        <v>68</v>
      </c>
      <c r="D22" s="398"/>
      <c r="E22" s="398"/>
      <c r="F22" s="389"/>
      <c r="G22" s="72" t="n">
        <v>101.3</v>
      </c>
      <c r="H22" s="112" t="s">
        <v>30</v>
      </c>
      <c r="I22" s="422" t="n">
        <f aca="false">G22/G10*100</f>
        <v>51.1616161616162</v>
      </c>
      <c r="J22" s="114" t="s">
        <v>12</v>
      </c>
      <c r="K22" s="72" t="n">
        <v>106.2</v>
      </c>
      <c r="L22" s="112" t="s">
        <v>30</v>
      </c>
      <c r="M22" s="422" t="n">
        <f aca="false">K22/K10*100</f>
        <v>53.6363636363636</v>
      </c>
      <c r="N22" s="114" t="s">
        <v>12</v>
      </c>
      <c r="O22" s="72" t="n">
        <v>106</v>
      </c>
      <c r="P22" s="112" t="s">
        <v>30</v>
      </c>
      <c r="Q22" s="422" t="n">
        <f aca="false">O22/O10*100</f>
        <v>53.5353535353535</v>
      </c>
      <c r="R22" s="115" t="s">
        <v>12</v>
      </c>
      <c r="S22" s="408"/>
      <c r="T22" s="373"/>
      <c r="U22" s="409"/>
      <c r="V22" s="380"/>
      <c r="W22" s="399" t="s">
        <v>25</v>
      </c>
      <c r="X22" s="386" t="s">
        <v>69</v>
      </c>
      <c r="Y22" s="383"/>
      <c r="Z22" s="273" t="n">
        <v>151029</v>
      </c>
      <c r="AA22" s="236" t="n">
        <v>138892</v>
      </c>
      <c r="AB22" s="274" t="n">
        <v>126195</v>
      </c>
    </row>
    <row r="23" s="384" customFormat="true" ht="29.25" hidden="false" customHeight="true" outlineLevel="0" collapsed="false">
      <c r="A23" s="417"/>
      <c r="B23" s="421"/>
      <c r="C23" s="423" t="s">
        <v>70</v>
      </c>
      <c r="D23" s="424"/>
      <c r="E23" s="424"/>
      <c r="F23" s="425"/>
      <c r="G23" s="122" t="n">
        <v>19.7</v>
      </c>
      <c r="H23" s="99" t="s">
        <v>30</v>
      </c>
      <c r="I23" s="426" t="n">
        <f aca="false">G23/G10*100</f>
        <v>9.94949494949495</v>
      </c>
      <c r="J23" s="102" t="s">
        <v>12</v>
      </c>
      <c r="K23" s="122" t="n">
        <v>19.5</v>
      </c>
      <c r="L23" s="99" t="s">
        <v>30</v>
      </c>
      <c r="M23" s="426" t="n">
        <f aca="false">K23/K10*100</f>
        <v>9.84848484848485</v>
      </c>
      <c r="N23" s="102" t="s">
        <v>12</v>
      </c>
      <c r="O23" s="122" t="n">
        <v>19</v>
      </c>
      <c r="P23" s="99" t="s">
        <v>30</v>
      </c>
      <c r="Q23" s="426" t="n">
        <f aca="false">O23/O10*100</f>
        <v>9.5959595959596</v>
      </c>
      <c r="R23" s="104" t="s">
        <v>12</v>
      </c>
      <c r="S23" s="408"/>
      <c r="T23" s="373"/>
      <c r="U23" s="409"/>
      <c r="V23" s="381" t="s">
        <v>71</v>
      </c>
      <c r="W23" s="381"/>
      <c r="X23" s="382"/>
      <c r="Y23" s="383" t="s">
        <v>72</v>
      </c>
      <c r="Z23" s="273" t="n">
        <v>3819</v>
      </c>
      <c r="AA23" s="236" t="n">
        <v>4639</v>
      </c>
      <c r="AB23" s="274" t="n">
        <v>3516</v>
      </c>
    </row>
    <row r="24" s="384" customFormat="true" ht="29.25" hidden="false" customHeight="true" outlineLevel="0" collapsed="false">
      <c r="A24" s="427" t="s">
        <v>73</v>
      </c>
      <c r="B24" s="428" t="s">
        <v>74</v>
      </c>
      <c r="C24" s="394"/>
      <c r="D24" s="394"/>
      <c r="E24" s="394"/>
      <c r="F24" s="429" t="s">
        <v>75</v>
      </c>
      <c r="G24" s="430" t="n">
        <f aca="false">G30/(G10*365)*100</f>
        <v>72.5750657257507</v>
      </c>
      <c r="H24" s="430"/>
      <c r="I24" s="430"/>
      <c r="J24" s="430"/>
      <c r="K24" s="431" t="n">
        <f aca="false">K30/(K10*365)*100</f>
        <v>80.8980213089802</v>
      </c>
      <c r="L24" s="431"/>
      <c r="M24" s="431"/>
      <c r="N24" s="431"/>
      <c r="O24" s="432" t="n">
        <f aca="false">O30/(O10*365)*100</f>
        <v>80.1688114016881</v>
      </c>
      <c r="P24" s="432"/>
      <c r="Q24" s="432"/>
      <c r="R24" s="432"/>
      <c r="S24" s="408"/>
      <c r="T24" s="373"/>
      <c r="U24" s="403" t="s">
        <v>76</v>
      </c>
      <c r="V24" s="381"/>
      <c r="W24" s="381"/>
      <c r="X24" s="382"/>
      <c r="Y24" s="383"/>
      <c r="Z24" s="285" t="n">
        <f aca="false">Z7-Z16</f>
        <v>-92032</v>
      </c>
      <c r="AA24" s="41" t="n">
        <f aca="false">AA7-AA16</f>
        <v>-207066</v>
      </c>
      <c r="AB24" s="296" t="n">
        <f aca="false">AB7-AB16</f>
        <v>-159086</v>
      </c>
    </row>
    <row r="25" s="384" customFormat="true" ht="29.25" hidden="false" customHeight="true" outlineLevel="0" collapsed="false">
      <c r="A25" s="427"/>
      <c r="B25" s="433" t="s">
        <v>77</v>
      </c>
      <c r="C25" s="398"/>
      <c r="D25" s="398"/>
      <c r="E25" s="398"/>
      <c r="F25" s="389" t="s">
        <v>75</v>
      </c>
      <c r="G25" s="434" t="n">
        <v>80.7</v>
      </c>
      <c r="H25" s="434"/>
      <c r="I25" s="434"/>
      <c r="J25" s="434"/>
      <c r="K25" s="434" t="n">
        <v>90</v>
      </c>
      <c r="L25" s="434"/>
      <c r="M25" s="434"/>
      <c r="N25" s="434"/>
      <c r="O25" s="435" t="n">
        <v>89.2</v>
      </c>
      <c r="P25" s="435"/>
      <c r="Q25" s="435"/>
      <c r="R25" s="435"/>
      <c r="S25" s="408"/>
      <c r="T25" s="373"/>
      <c r="U25" s="436" t="s">
        <v>78</v>
      </c>
      <c r="V25" s="437"/>
      <c r="W25" s="437"/>
      <c r="X25" s="423"/>
      <c r="Y25" s="438"/>
      <c r="Z25" s="289" t="n">
        <f aca="false">Z6-Z15</f>
        <v>-95851</v>
      </c>
      <c r="AA25" s="140" t="n">
        <f aca="false">AA6-AA15</f>
        <v>-211705</v>
      </c>
      <c r="AB25" s="320" t="n">
        <f aca="false">AB6-AB15</f>
        <v>-162602</v>
      </c>
    </row>
    <row r="26" s="384" customFormat="true" ht="29.25" hidden="false" customHeight="true" outlineLevel="0" collapsed="false">
      <c r="A26" s="427"/>
      <c r="B26" s="433" t="s">
        <v>79</v>
      </c>
      <c r="C26" s="398"/>
      <c r="D26" s="398"/>
      <c r="E26" s="398"/>
      <c r="F26" s="429" t="s">
        <v>75</v>
      </c>
      <c r="G26" s="434" t="n">
        <v>80.7</v>
      </c>
      <c r="H26" s="434"/>
      <c r="I26" s="434"/>
      <c r="J26" s="434"/>
      <c r="K26" s="434" t="n">
        <v>90</v>
      </c>
      <c r="L26" s="434"/>
      <c r="M26" s="434"/>
      <c r="N26" s="434"/>
      <c r="O26" s="435" t="n">
        <v>89.2</v>
      </c>
      <c r="P26" s="435"/>
      <c r="Q26" s="435"/>
      <c r="R26" s="435"/>
      <c r="S26" s="408"/>
      <c r="T26" s="373" t="s">
        <v>80</v>
      </c>
      <c r="U26" s="439" t="s">
        <v>81</v>
      </c>
      <c r="V26" s="388"/>
      <c r="W26" s="388"/>
      <c r="X26" s="388"/>
      <c r="Y26" s="440" t="s">
        <v>82</v>
      </c>
      <c r="Z26" s="271" t="n">
        <v>209718</v>
      </c>
      <c r="AA26" s="233" t="n">
        <v>220346</v>
      </c>
      <c r="AB26" s="272" t="n">
        <v>227780</v>
      </c>
    </row>
    <row r="27" s="384" customFormat="true" ht="29.25" hidden="false" customHeight="true" outlineLevel="0" collapsed="false">
      <c r="A27" s="427"/>
      <c r="B27" s="433" t="s">
        <v>83</v>
      </c>
      <c r="C27" s="398"/>
      <c r="D27" s="398"/>
      <c r="E27" s="398"/>
      <c r="F27" s="389" t="s">
        <v>84</v>
      </c>
      <c r="G27" s="434" t="n">
        <v>48</v>
      </c>
      <c r="H27" s="434"/>
      <c r="I27" s="434"/>
      <c r="J27" s="434"/>
      <c r="K27" s="434" t="n">
        <v>50.9</v>
      </c>
      <c r="L27" s="434"/>
      <c r="M27" s="434"/>
      <c r="N27" s="434"/>
      <c r="O27" s="435" t="n">
        <v>47.7</v>
      </c>
      <c r="P27" s="435"/>
      <c r="Q27" s="435"/>
      <c r="R27" s="435"/>
      <c r="S27" s="408"/>
      <c r="T27" s="373"/>
      <c r="U27" s="409" t="s">
        <v>25</v>
      </c>
      <c r="V27" s="381" t="s">
        <v>85</v>
      </c>
      <c r="W27" s="381"/>
      <c r="X27" s="382"/>
      <c r="Y27" s="383"/>
      <c r="Z27" s="273" t="n">
        <v>13700</v>
      </c>
      <c r="AA27" s="236" t="n">
        <v>17700</v>
      </c>
      <c r="AB27" s="274" t="n">
        <v>17900</v>
      </c>
    </row>
    <row r="28" s="384" customFormat="true" ht="29.25" hidden="false" customHeight="true" outlineLevel="0" collapsed="false">
      <c r="A28" s="427"/>
      <c r="B28" s="441" t="s">
        <v>86</v>
      </c>
      <c r="C28" s="441"/>
      <c r="D28" s="442"/>
      <c r="E28" s="443" t="s">
        <v>87</v>
      </c>
      <c r="F28" s="389"/>
      <c r="G28" s="444" t="n">
        <v>144</v>
      </c>
      <c r="H28" s="444"/>
      <c r="I28" s="444"/>
      <c r="J28" s="444"/>
      <c r="K28" s="444" t="n">
        <v>160.2</v>
      </c>
      <c r="L28" s="444"/>
      <c r="M28" s="444"/>
      <c r="N28" s="444"/>
      <c r="O28" s="445" t="n">
        <v>159</v>
      </c>
      <c r="P28" s="445"/>
      <c r="Q28" s="445"/>
      <c r="R28" s="445"/>
      <c r="S28" s="408"/>
      <c r="T28" s="373"/>
      <c r="U28" s="409"/>
      <c r="V28" s="381" t="s">
        <v>39</v>
      </c>
      <c r="W28" s="381"/>
      <c r="X28" s="382"/>
      <c r="Y28" s="383"/>
      <c r="Z28" s="273" t="n">
        <v>196018</v>
      </c>
      <c r="AA28" s="236" t="n">
        <v>202646</v>
      </c>
      <c r="AB28" s="274" t="n">
        <v>209880</v>
      </c>
    </row>
    <row r="29" s="384" customFormat="true" ht="29.25" hidden="false" customHeight="true" outlineLevel="0" collapsed="false">
      <c r="A29" s="427"/>
      <c r="B29" s="441"/>
      <c r="C29" s="441"/>
      <c r="D29" s="446" t="s">
        <v>62</v>
      </c>
      <c r="E29" s="443" t="s">
        <v>88</v>
      </c>
      <c r="F29" s="389"/>
      <c r="G29" s="444" t="n">
        <v>185</v>
      </c>
      <c r="H29" s="444"/>
      <c r="I29" s="444"/>
      <c r="J29" s="444"/>
      <c r="K29" s="444" t="n">
        <v>173</v>
      </c>
      <c r="L29" s="444"/>
      <c r="M29" s="444"/>
      <c r="N29" s="444"/>
      <c r="O29" s="445" t="n">
        <v>174</v>
      </c>
      <c r="P29" s="445"/>
      <c r="Q29" s="445"/>
      <c r="R29" s="445"/>
      <c r="S29" s="408"/>
      <c r="T29" s="373"/>
      <c r="U29" s="433" t="s">
        <v>89</v>
      </c>
      <c r="V29" s="398"/>
      <c r="W29" s="398"/>
      <c r="X29" s="398"/>
      <c r="Y29" s="383" t="s">
        <v>90</v>
      </c>
      <c r="Z29" s="273" t="n">
        <v>314532</v>
      </c>
      <c r="AA29" s="236" t="n">
        <v>324415</v>
      </c>
      <c r="AB29" s="274" t="n">
        <v>339313</v>
      </c>
    </row>
    <row r="30" s="384" customFormat="true" ht="29.25" hidden="false" customHeight="true" outlineLevel="0" collapsed="false">
      <c r="A30" s="427"/>
      <c r="B30" s="441" t="s">
        <v>91</v>
      </c>
      <c r="C30" s="441"/>
      <c r="D30" s="447"/>
      <c r="E30" s="443" t="s">
        <v>87</v>
      </c>
      <c r="F30" s="389"/>
      <c r="G30" s="153" t="n">
        <v>52450</v>
      </c>
      <c r="H30" s="153"/>
      <c r="I30" s="153"/>
      <c r="J30" s="153"/>
      <c r="K30" s="153" t="n">
        <v>58465</v>
      </c>
      <c r="L30" s="153"/>
      <c r="M30" s="153"/>
      <c r="N30" s="153"/>
      <c r="O30" s="154" t="n">
        <v>57938</v>
      </c>
      <c r="P30" s="154"/>
      <c r="Q30" s="154"/>
      <c r="R30" s="154"/>
      <c r="S30" s="408"/>
      <c r="T30" s="373"/>
      <c r="U30" s="409" t="s">
        <v>25</v>
      </c>
      <c r="V30" s="381" t="s">
        <v>92</v>
      </c>
      <c r="W30" s="381"/>
      <c r="X30" s="382"/>
      <c r="Y30" s="383"/>
      <c r="Z30" s="273" t="n">
        <v>27802</v>
      </c>
      <c r="AA30" s="236" t="n">
        <v>22898</v>
      </c>
      <c r="AB30" s="274" t="n">
        <v>24824</v>
      </c>
    </row>
    <row r="31" s="384" customFormat="true" ht="29.25" hidden="false" customHeight="true" outlineLevel="0" collapsed="false">
      <c r="A31" s="427"/>
      <c r="B31" s="441"/>
      <c r="C31" s="441"/>
      <c r="D31" s="446" t="s">
        <v>62</v>
      </c>
      <c r="E31" s="443" t="s">
        <v>88</v>
      </c>
      <c r="F31" s="389"/>
      <c r="G31" s="153" t="n">
        <v>44874</v>
      </c>
      <c r="H31" s="153"/>
      <c r="I31" s="153"/>
      <c r="J31" s="153"/>
      <c r="K31" s="153" t="n">
        <v>41836</v>
      </c>
      <c r="L31" s="153"/>
      <c r="M31" s="153"/>
      <c r="N31" s="153"/>
      <c r="O31" s="154" t="n">
        <v>42197</v>
      </c>
      <c r="P31" s="154"/>
      <c r="Q31" s="154"/>
      <c r="R31" s="154"/>
      <c r="S31" s="408"/>
      <c r="T31" s="373"/>
      <c r="U31" s="409"/>
      <c r="V31" s="381" t="s">
        <v>93</v>
      </c>
      <c r="W31" s="381"/>
      <c r="X31" s="382"/>
      <c r="Y31" s="383"/>
      <c r="Z31" s="273" t="n">
        <v>286730</v>
      </c>
      <c r="AA31" s="236" t="n">
        <v>301517</v>
      </c>
      <c r="AB31" s="274" t="n">
        <v>314489</v>
      </c>
    </row>
    <row r="32" s="384" customFormat="true" ht="29.25" hidden="false" customHeight="true" outlineLevel="0" collapsed="false">
      <c r="A32" s="427"/>
      <c r="B32" s="433" t="s">
        <v>94</v>
      </c>
      <c r="C32" s="398"/>
      <c r="D32" s="398"/>
      <c r="E32" s="398"/>
      <c r="F32" s="389" t="s">
        <v>75</v>
      </c>
      <c r="G32" s="434" t="n">
        <v>85.6</v>
      </c>
      <c r="H32" s="434"/>
      <c r="I32" s="434"/>
      <c r="J32" s="434"/>
      <c r="K32" s="434" t="n">
        <v>71.6</v>
      </c>
      <c r="L32" s="434"/>
      <c r="M32" s="434"/>
      <c r="N32" s="434"/>
      <c r="O32" s="435" t="n">
        <v>72.8</v>
      </c>
      <c r="P32" s="435"/>
      <c r="Q32" s="435"/>
      <c r="R32" s="435"/>
      <c r="S32" s="408"/>
      <c r="T32" s="373"/>
      <c r="U32" s="403" t="s">
        <v>95</v>
      </c>
      <c r="V32" s="399"/>
      <c r="W32" s="399"/>
      <c r="X32" s="400"/>
      <c r="Y32" s="383" t="s">
        <v>96</v>
      </c>
      <c r="Z32" s="285" t="n">
        <f aca="false">Z26-Z29</f>
        <v>-104814</v>
      </c>
      <c r="AA32" s="41" t="n">
        <f aca="false">AA26-AA29</f>
        <v>-104069</v>
      </c>
      <c r="AB32" s="296" t="n">
        <f aca="false">AB26-AB29</f>
        <v>-111533</v>
      </c>
    </row>
    <row r="33" s="384" customFormat="true" ht="29.25" hidden="false" customHeight="true" outlineLevel="0" collapsed="false">
      <c r="A33" s="427"/>
      <c r="B33" s="433" t="s">
        <v>97</v>
      </c>
      <c r="C33" s="398"/>
      <c r="D33" s="398"/>
      <c r="E33" s="398"/>
      <c r="F33" s="389" t="s">
        <v>98</v>
      </c>
      <c r="G33" s="153" t="n">
        <v>8888</v>
      </c>
      <c r="H33" s="153"/>
      <c r="I33" s="153"/>
      <c r="J33" s="153"/>
      <c r="K33" s="153" t="n">
        <v>9088</v>
      </c>
      <c r="L33" s="153"/>
      <c r="M33" s="153"/>
      <c r="N33" s="153"/>
      <c r="O33" s="154" t="n">
        <v>9071</v>
      </c>
      <c r="P33" s="154"/>
      <c r="Q33" s="154"/>
      <c r="R33" s="154"/>
      <c r="S33" s="408"/>
      <c r="T33" s="373"/>
      <c r="U33" s="433" t="s">
        <v>99</v>
      </c>
      <c r="V33" s="398"/>
      <c r="W33" s="398"/>
      <c r="X33" s="398"/>
      <c r="Y33" s="383" t="s">
        <v>100</v>
      </c>
      <c r="Z33" s="273" t="n">
        <v>104814</v>
      </c>
      <c r="AA33" s="236" t="n">
        <v>104069</v>
      </c>
      <c r="AB33" s="274" t="n">
        <v>111533</v>
      </c>
    </row>
    <row r="34" s="384" customFormat="true" ht="29.25" hidden="false" customHeight="true" outlineLevel="0" collapsed="false">
      <c r="A34" s="427"/>
      <c r="B34" s="448" t="s">
        <v>101</v>
      </c>
      <c r="C34" s="448"/>
      <c r="D34" s="447"/>
      <c r="E34" s="443" t="s">
        <v>87</v>
      </c>
      <c r="F34" s="389"/>
      <c r="G34" s="434" t="n">
        <v>9.8</v>
      </c>
      <c r="H34" s="434"/>
      <c r="I34" s="434"/>
      <c r="J34" s="434"/>
      <c r="K34" s="434" t="n">
        <v>10.2</v>
      </c>
      <c r="L34" s="434"/>
      <c r="M34" s="434"/>
      <c r="N34" s="434"/>
      <c r="O34" s="435" t="n">
        <v>10.3</v>
      </c>
      <c r="P34" s="435"/>
      <c r="Q34" s="435"/>
      <c r="R34" s="435"/>
      <c r="S34" s="408"/>
      <c r="T34" s="373"/>
      <c r="U34" s="436" t="s">
        <v>102</v>
      </c>
      <c r="V34" s="437"/>
      <c r="W34" s="437"/>
      <c r="X34" s="423"/>
      <c r="Y34" s="438"/>
      <c r="Z34" s="297" t="n">
        <f aca="false">Z32+Z33</f>
        <v>0</v>
      </c>
      <c r="AA34" s="298" t="n">
        <f aca="false">AA32+AA33</f>
        <v>0</v>
      </c>
      <c r="AB34" s="299" t="n">
        <f aca="false">AB32+AB33</f>
        <v>0</v>
      </c>
    </row>
    <row r="35" s="384" customFormat="true" ht="29.25" hidden="false" customHeight="true" outlineLevel="0" collapsed="false">
      <c r="A35" s="427"/>
      <c r="B35" s="428" t="s">
        <v>103</v>
      </c>
      <c r="C35" s="394"/>
      <c r="D35" s="446" t="s">
        <v>62</v>
      </c>
      <c r="E35" s="443" t="s">
        <v>88</v>
      </c>
      <c r="F35" s="389"/>
      <c r="G35" s="434" t="n">
        <v>8.4</v>
      </c>
      <c r="H35" s="434"/>
      <c r="I35" s="434"/>
      <c r="J35" s="434"/>
      <c r="K35" s="434" t="n">
        <v>7.3</v>
      </c>
      <c r="L35" s="434"/>
      <c r="M35" s="434"/>
      <c r="N35" s="434"/>
      <c r="O35" s="435" t="n">
        <v>7.5</v>
      </c>
      <c r="P35" s="435"/>
      <c r="Q35" s="435"/>
      <c r="R35" s="435"/>
      <c r="S35" s="408"/>
      <c r="T35" s="449" t="s">
        <v>104</v>
      </c>
      <c r="U35" s="450"/>
      <c r="V35" s="450"/>
      <c r="W35" s="450"/>
      <c r="X35" s="451"/>
      <c r="Y35" s="452"/>
      <c r="Z35" s="300" t="n">
        <v>1229019</v>
      </c>
      <c r="AA35" s="255" t="n">
        <v>1019676</v>
      </c>
      <c r="AB35" s="299" t="n">
        <v>842417</v>
      </c>
    </row>
    <row r="36" s="384" customFormat="true" ht="29.25" hidden="false" customHeight="true" outlineLevel="0" collapsed="false">
      <c r="A36" s="427"/>
      <c r="B36" s="433" t="s">
        <v>105</v>
      </c>
      <c r="C36" s="398"/>
      <c r="D36" s="398"/>
      <c r="E36" s="398"/>
      <c r="F36" s="389" t="s">
        <v>98</v>
      </c>
      <c r="G36" s="444" t="n">
        <v>279</v>
      </c>
      <c r="H36" s="444"/>
      <c r="I36" s="444"/>
      <c r="J36" s="444"/>
      <c r="K36" s="444" t="n">
        <v>275</v>
      </c>
      <c r="L36" s="444"/>
      <c r="M36" s="444"/>
      <c r="N36" s="444"/>
      <c r="O36" s="445" t="n">
        <v>275</v>
      </c>
      <c r="P36" s="445"/>
      <c r="Q36" s="445"/>
      <c r="R36" s="445"/>
      <c r="S36" s="453"/>
      <c r="T36" s="454" t="s">
        <v>106</v>
      </c>
      <c r="U36" s="455"/>
      <c r="V36" s="455"/>
      <c r="W36" s="455"/>
      <c r="X36" s="456"/>
      <c r="Y36" s="440"/>
      <c r="Z36" s="271" t="n">
        <v>640021</v>
      </c>
      <c r="AA36" s="233" t="n">
        <v>594584</v>
      </c>
      <c r="AB36" s="272" t="n">
        <v>637880</v>
      </c>
    </row>
    <row r="37" s="384" customFormat="true" ht="29.25" hidden="false" customHeight="true" outlineLevel="0" collapsed="false">
      <c r="A37" s="427"/>
      <c r="B37" s="433" t="s">
        <v>107</v>
      </c>
      <c r="C37" s="397"/>
      <c r="D37" s="398"/>
      <c r="E37" s="398"/>
      <c r="F37" s="389" t="s">
        <v>75</v>
      </c>
      <c r="G37" s="434" t="n">
        <v>125.3</v>
      </c>
      <c r="H37" s="434"/>
      <c r="I37" s="434"/>
      <c r="J37" s="434"/>
      <c r="K37" s="434" t="n">
        <v>132.3</v>
      </c>
      <c r="L37" s="434"/>
      <c r="M37" s="434"/>
      <c r="N37" s="434"/>
      <c r="O37" s="435" t="n">
        <v>127.7</v>
      </c>
      <c r="P37" s="435"/>
      <c r="Q37" s="435"/>
      <c r="R37" s="435"/>
      <c r="S37" s="457"/>
      <c r="T37" s="458" t="s">
        <v>25</v>
      </c>
      <c r="U37" s="458"/>
      <c r="V37" s="423" t="s">
        <v>108</v>
      </c>
      <c r="W37" s="424"/>
      <c r="X37" s="424"/>
      <c r="Y37" s="438"/>
      <c r="Z37" s="301" t="n">
        <v>404912</v>
      </c>
      <c r="AA37" s="258" t="n">
        <f aca="false">173168+201964</f>
        <v>375132</v>
      </c>
      <c r="AB37" s="302" t="n">
        <v>365230</v>
      </c>
    </row>
    <row r="38" s="384" customFormat="true" ht="29.25" hidden="false" customHeight="true" outlineLevel="0" collapsed="false">
      <c r="A38" s="427"/>
      <c r="B38" s="448" t="s">
        <v>109</v>
      </c>
      <c r="C38" s="448"/>
      <c r="D38" s="447"/>
      <c r="E38" s="443" t="s">
        <v>87</v>
      </c>
      <c r="F38" s="389"/>
      <c r="G38" s="444" t="n">
        <v>22074</v>
      </c>
      <c r="H38" s="444"/>
      <c r="I38" s="444"/>
      <c r="J38" s="444"/>
      <c r="K38" s="444" t="n">
        <v>21380</v>
      </c>
      <c r="L38" s="444"/>
      <c r="M38" s="444"/>
      <c r="N38" s="444"/>
      <c r="O38" s="445" t="n">
        <v>20948</v>
      </c>
      <c r="P38" s="445"/>
      <c r="Q38" s="445"/>
      <c r="R38" s="445"/>
      <c r="S38" s="459"/>
      <c r="T38" s="375" t="s">
        <v>110</v>
      </c>
      <c r="U38" s="376"/>
      <c r="V38" s="376"/>
      <c r="W38" s="376"/>
      <c r="X38" s="376"/>
      <c r="Y38" s="452"/>
      <c r="Z38" s="303" t="n">
        <v>2602661</v>
      </c>
      <c r="AA38" s="260" t="n">
        <v>2756045</v>
      </c>
      <c r="AB38" s="304" t="n">
        <v>2712013</v>
      </c>
      <c r="AD38" s="8"/>
    </row>
    <row r="39" s="384" customFormat="true" ht="29.25" hidden="false" customHeight="true" outlineLevel="0" collapsed="false">
      <c r="A39" s="427"/>
      <c r="B39" s="428" t="s">
        <v>111</v>
      </c>
      <c r="C39" s="394"/>
      <c r="D39" s="446" t="s">
        <v>112</v>
      </c>
      <c r="E39" s="443" t="s">
        <v>88</v>
      </c>
      <c r="F39" s="389"/>
      <c r="G39" s="444" t="n">
        <v>7473</v>
      </c>
      <c r="H39" s="444"/>
      <c r="I39" s="444"/>
      <c r="J39" s="444"/>
      <c r="K39" s="444" t="n">
        <v>7700</v>
      </c>
      <c r="L39" s="444"/>
      <c r="M39" s="444"/>
      <c r="N39" s="444"/>
      <c r="O39" s="445" t="n">
        <v>7997</v>
      </c>
      <c r="P39" s="445"/>
      <c r="Q39" s="445"/>
      <c r="R39" s="445"/>
      <c r="S39" s="453"/>
      <c r="T39" s="373" t="s">
        <v>113</v>
      </c>
      <c r="U39" s="373" t="s">
        <v>114</v>
      </c>
      <c r="V39" s="460" t="s">
        <v>115</v>
      </c>
      <c r="W39" s="455"/>
      <c r="X39" s="456"/>
      <c r="Y39" s="440"/>
      <c r="Z39" s="271" t="n">
        <v>7295134</v>
      </c>
      <c r="AA39" s="233" t="n">
        <v>7216147</v>
      </c>
      <c r="AB39" s="272" t="n">
        <v>7149026</v>
      </c>
      <c r="AD39" s="8"/>
    </row>
    <row r="40" s="384" customFormat="true" ht="29.25" hidden="false" customHeight="true" outlineLevel="0" collapsed="false">
      <c r="A40" s="427"/>
      <c r="B40" s="461" t="s">
        <v>116</v>
      </c>
      <c r="C40" s="462"/>
      <c r="D40" s="463" t="s">
        <v>117</v>
      </c>
      <c r="E40" s="398"/>
      <c r="F40" s="389"/>
      <c r="G40" s="444" t="n">
        <v>18833</v>
      </c>
      <c r="H40" s="444"/>
      <c r="I40" s="444"/>
      <c r="J40" s="444"/>
      <c r="K40" s="444" t="n">
        <v>19086</v>
      </c>
      <c r="L40" s="444"/>
      <c r="M40" s="444"/>
      <c r="N40" s="444"/>
      <c r="O40" s="445" t="n">
        <v>18562</v>
      </c>
      <c r="P40" s="445"/>
      <c r="Q40" s="445"/>
      <c r="R40" s="445"/>
      <c r="S40" s="408"/>
      <c r="T40" s="373"/>
      <c r="U40" s="373"/>
      <c r="V40" s="409" t="s">
        <v>25</v>
      </c>
      <c r="W40" s="381" t="s">
        <v>118</v>
      </c>
      <c r="X40" s="382"/>
      <c r="Y40" s="383"/>
      <c r="Z40" s="273" t="n">
        <v>5008389</v>
      </c>
      <c r="AA40" s="236" t="n">
        <v>5025701</v>
      </c>
      <c r="AB40" s="274" t="n">
        <v>5035760</v>
      </c>
    </row>
    <row r="41" s="384" customFormat="true" ht="29.25" hidden="false" customHeight="true" outlineLevel="0" collapsed="false">
      <c r="A41" s="427"/>
      <c r="B41" s="464"/>
      <c r="C41" s="465"/>
      <c r="D41" s="466" t="s">
        <v>25</v>
      </c>
      <c r="E41" s="386" t="s">
        <v>119</v>
      </c>
      <c r="F41" s="389"/>
      <c r="G41" s="444" t="n">
        <v>1284</v>
      </c>
      <c r="H41" s="444"/>
      <c r="I41" s="444"/>
      <c r="J41" s="444"/>
      <c r="K41" s="444" t="n">
        <v>1409</v>
      </c>
      <c r="L41" s="444"/>
      <c r="M41" s="444"/>
      <c r="N41" s="444"/>
      <c r="O41" s="445" t="n">
        <v>1402</v>
      </c>
      <c r="P41" s="445"/>
      <c r="Q41" s="445"/>
      <c r="R41" s="445"/>
      <c r="S41" s="408"/>
      <c r="T41" s="373"/>
      <c r="U41" s="373"/>
      <c r="V41" s="409"/>
      <c r="W41" s="381" t="s">
        <v>120</v>
      </c>
      <c r="X41" s="400"/>
      <c r="Y41" s="467"/>
      <c r="Z41" s="273" t="n">
        <v>2199714</v>
      </c>
      <c r="AA41" s="236" t="n">
        <v>2296006</v>
      </c>
      <c r="AB41" s="274" t="n">
        <v>2373187</v>
      </c>
    </row>
    <row r="42" s="384" customFormat="true" ht="29.25" hidden="false" customHeight="true" outlineLevel="0" collapsed="false">
      <c r="A42" s="427"/>
      <c r="B42" s="468" t="s">
        <v>121</v>
      </c>
      <c r="C42" s="469"/>
      <c r="D42" s="386" t="s">
        <v>122</v>
      </c>
      <c r="E42" s="398"/>
      <c r="F42" s="389"/>
      <c r="G42" s="444" t="n">
        <v>24380</v>
      </c>
      <c r="H42" s="444"/>
      <c r="I42" s="444"/>
      <c r="J42" s="444"/>
      <c r="K42" s="444" t="n">
        <v>25104</v>
      </c>
      <c r="L42" s="444"/>
      <c r="M42" s="444"/>
      <c r="N42" s="444"/>
      <c r="O42" s="445" t="n">
        <v>24460</v>
      </c>
      <c r="P42" s="445"/>
      <c r="Q42" s="445"/>
      <c r="R42" s="445"/>
      <c r="S42" s="408"/>
      <c r="T42" s="373"/>
      <c r="U42" s="373"/>
      <c r="V42" s="403" t="s">
        <v>123</v>
      </c>
      <c r="W42" s="381"/>
      <c r="X42" s="382"/>
      <c r="Y42" s="383"/>
      <c r="Z42" s="305" t="n">
        <v>1345185</v>
      </c>
      <c r="AA42" s="262" t="n">
        <v>1147235</v>
      </c>
      <c r="AB42" s="306" t="n">
        <v>975026</v>
      </c>
    </row>
    <row r="43" s="384" customFormat="true" ht="29.25" hidden="false" customHeight="true" outlineLevel="0" collapsed="false">
      <c r="A43" s="427"/>
      <c r="B43" s="468" t="s">
        <v>124</v>
      </c>
      <c r="C43" s="465"/>
      <c r="D43" s="380" t="s">
        <v>25</v>
      </c>
      <c r="E43" s="386" t="s">
        <v>125</v>
      </c>
      <c r="F43" s="389"/>
      <c r="G43" s="444" t="n">
        <v>13084</v>
      </c>
      <c r="H43" s="444"/>
      <c r="I43" s="444"/>
      <c r="J43" s="444"/>
      <c r="K43" s="444" t="n">
        <v>14283</v>
      </c>
      <c r="L43" s="444"/>
      <c r="M43" s="444"/>
      <c r="N43" s="444"/>
      <c r="O43" s="445" t="n">
        <v>13580</v>
      </c>
      <c r="P43" s="445"/>
      <c r="Q43" s="445"/>
      <c r="R43" s="445"/>
      <c r="S43" s="408"/>
      <c r="T43" s="373"/>
      <c r="U43" s="373"/>
      <c r="V43" s="409" t="s">
        <v>25</v>
      </c>
      <c r="W43" s="381" t="s">
        <v>126</v>
      </c>
      <c r="X43" s="382"/>
      <c r="Y43" s="383"/>
      <c r="Z43" s="273" t="n">
        <v>1034053</v>
      </c>
      <c r="AA43" s="236" t="n">
        <v>822658</v>
      </c>
      <c r="AB43" s="274" t="n">
        <v>651711</v>
      </c>
    </row>
    <row r="44" s="384" customFormat="true" ht="29.25" hidden="false" customHeight="true" outlineLevel="0" collapsed="false">
      <c r="A44" s="427"/>
      <c r="B44" s="470"/>
      <c r="C44" s="471" t="s">
        <v>127</v>
      </c>
      <c r="D44" s="380"/>
      <c r="E44" s="386" t="s">
        <v>128</v>
      </c>
      <c r="F44" s="389"/>
      <c r="G44" s="444" t="n">
        <v>1024</v>
      </c>
      <c r="H44" s="444"/>
      <c r="I44" s="444"/>
      <c r="J44" s="444"/>
      <c r="K44" s="444" t="n">
        <v>1065</v>
      </c>
      <c r="L44" s="444"/>
      <c r="M44" s="444"/>
      <c r="N44" s="444"/>
      <c r="O44" s="445" t="n">
        <v>1098</v>
      </c>
      <c r="P44" s="445"/>
      <c r="Q44" s="445"/>
      <c r="R44" s="445"/>
      <c r="S44" s="408"/>
      <c r="T44" s="373"/>
      <c r="U44" s="373"/>
      <c r="V44" s="409"/>
      <c r="W44" s="381" t="s">
        <v>129</v>
      </c>
      <c r="X44" s="382"/>
      <c r="Y44" s="383"/>
      <c r="Z44" s="307" t="n">
        <v>303414</v>
      </c>
      <c r="AA44" s="264" t="n">
        <v>316075</v>
      </c>
      <c r="AB44" s="308" t="n">
        <v>314986</v>
      </c>
    </row>
    <row r="45" s="384" customFormat="true" ht="29.25" hidden="false" customHeight="true" outlineLevel="0" collapsed="false">
      <c r="A45" s="427"/>
      <c r="B45" s="470"/>
      <c r="C45" s="465"/>
      <c r="D45" s="472" t="s">
        <v>130</v>
      </c>
      <c r="E45" s="464"/>
      <c r="F45" s="408"/>
      <c r="G45" s="473" t="n">
        <v>-985</v>
      </c>
      <c r="H45" s="473"/>
      <c r="I45" s="473"/>
      <c r="J45" s="473"/>
      <c r="K45" s="473" t="n">
        <v>-2111</v>
      </c>
      <c r="L45" s="473"/>
      <c r="M45" s="473"/>
      <c r="N45" s="473"/>
      <c r="O45" s="474" t="n">
        <v>-1624</v>
      </c>
      <c r="P45" s="474"/>
      <c r="Q45" s="474"/>
      <c r="R45" s="474"/>
      <c r="S45" s="408"/>
      <c r="T45" s="373"/>
      <c r="U45" s="373"/>
      <c r="V45" s="409"/>
      <c r="W45" s="381" t="s">
        <v>131</v>
      </c>
      <c r="X45" s="382"/>
      <c r="Y45" s="383"/>
      <c r="Z45" s="273" t="n">
        <v>7688</v>
      </c>
      <c r="AA45" s="236" t="n">
        <v>8501</v>
      </c>
      <c r="AB45" s="274" t="n">
        <v>8329</v>
      </c>
    </row>
    <row r="46" s="384" customFormat="true" ht="29.25" hidden="false" customHeight="true" outlineLevel="0" collapsed="false">
      <c r="A46" s="427"/>
      <c r="B46" s="475" t="s">
        <v>132</v>
      </c>
      <c r="C46" s="448"/>
      <c r="D46" s="448"/>
      <c r="E46" s="398"/>
      <c r="F46" s="389" t="s">
        <v>133</v>
      </c>
      <c r="G46" s="444"/>
      <c r="H46" s="444"/>
      <c r="I46" s="444"/>
      <c r="J46" s="444"/>
      <c r="K46" s="444"/>
      <c r="L46" s="444"/>
      <c r="M46" s="444"/>
      <c r="N46" s="444"/>
      <c r="O46" s="445"/>
      <c r="P46" s="445"/>
      <c r="Q46" s="445"/>
      <c r="R46" s="445"/>
      <c r="S46" s="408"/>
      <c r="T46" s="373"/>
      <c r="U46" s="373"/>
      <c r="V46" s="476" t="s">
        <v>134</v>
      </c>
      <c r="W46" s="477"/>
      <c r="X46" s="478"/>
      <c r="Y46" s="479"/>
      <c r="Z46" s="305" t="n">
        <v>25460</v>
      </c>
      <c r="AA46" s="262" t="n">
        <v>20719</v>
      </c>
      <c r="AB46" s="306" t="n">
        <v>16087</v>
      </c>
    </row>
    <row r="47" s="384" customFormat="true" ht="29.25" hidden="false" customHeight="true" outlineLevel="0" collapsed="false">
      <c r="A47" s="427"/>
      <c r="B47" s="448" t="s">
        <v>135</v>
      </c>
      <c r="C47" s="448"/>
      <c r="D47" s="447"/>
      <c r="E47" s="386" t="s">
        <v>136</v>
      </c>
      <c r="F47" s="389"/>
      <c r="G47" s="444" t="n">
        <v>25284</v>
      </c>
      <c r="H47" s="444"/>
      <c r="I47" s="444"/>
      <c r="J47" s="444"/>
      <c r="K47" s="444" t="n">
        <v>26447</v>
      </c>
      <c r="L47" s="444"/>
      <c r="M47" s="444"/>
      <c r="N47" s="444"/>
      <c r="O47" s="445" t="n">
        <v>25672</v>
      </c>
      <c r="P47" s="445"/>
      <c r="Q47" s="445"/>
      <c r="R47" s="445"/>
      <c r="S47" s="408"/>
      <c r="T47" s="373"/>
      <c r="U47" s="373"/>
      <c r="V47" s="449" t="s">
        <v>137</v>
      </c>
      <c r="W47" s="450"/>
      <c r="X47" s="451"/>
      <c r="Y47" s="452"/>
      <c r="Z47" s="303" t="n">
        <f aca="false">Z39+Z42+Z46</f>
        <v>8665779</v>
      </c>
      <c r="AA47" s="260" t="n">
        <f aca="false">AA39+AA42+AA46</f>
        <v>8384101</v>
      </c>
      <c r="AB47" s="304" t="n">
        <f aca="false">AB39+AB42+AB46</f>
        <v>8140139</v>
      </c>
    </row>
    <row r="48" s="384" customFormat="true" ht="29.25" hidden="false" customHeight="true" outlineLevel="0" collapsed="false">
      <c r="A48" s="427"/>
      <c r="B48" s="413" t="s">
        <v>138</v>
      </c>
      <c r="C48" s="414"/>
      <c r="D48" s="480"/>
      <c r="E48" s="481" t="s">
        <v>139</v>
      </c>
      <c r="F48" s="482"/>
      <c r="G48" s="483" t="n">
        <v>30475</v>
      </c>
      <c r="H48" s="483"/>
      <c r="I48" s="483"/>
      <c r="J48" s="483"/>
      <c r="K48" s="483" t="n">
        <v>32799</v>
      </c>
      <c r="L48" s="483"/>
      <c r="M48" s="483"/>
      <c r="N48" s="483"/>
      <c r="O48" s="484" t="n">
        <v>31804</v>
      </c>
      <c r="P48" s="484"/>
      <c r="Q48" s="484"/>
      <c r="R48" s="484"/>
      <c r="S48" s="408"/>
      <c r="T48" s="373"/>
      <c r="U48" s="373" t="s">
        <v>140</v>
      </c>
      <c r="V48" s="460" t="s">
        <v>141</v>
      </c>
      <c r="W48" s="455"/>
      <c r="X48" s="456"/>
      <c r="Y48" s="440"/>
      <c r="Z48" s="271" t="n">
        <v>11335</v>
      </c>
      <c r="AA48" s="233" t="n">
        <v>11335</v>
      </c>
      <c r="AB48" s="272" t="n">
        <v>11335</v>
      </c>
    </row>
    <row r="49" s="384" customFormat="true" ht="29.25" hidden="false" customHeight="true" outlineLevel="0" collapsed="false">
      <c r="A49" s="427" t="s">
        <v>142</v>
      </c>
      <c r="B49" s="485" t="s">
        <v>54</v>
      </c>
      <c r="C49" s="394"/>
      <c r="D49" s="394"/>
      <c r="E49" s="388"/>
      <c r="F49" s="419"/>
      <c r="G49" s="486" t="n">
        <v>53.8</v>
      </c>
      <c r="H49" s="486"/>
      <c r="I49" s="486"/>
      <c r="J49" s="486"/>
      <c r="K49" s="486" t="n">
        <v>57</v>
      </c>
      <c r="L49" s="486"/>
      <c r="M49" s="486"/>
      <c r="N49" s="486"/>
      <c r="O49" s="487" t="n">
        <v>55.6</v>
      </c>
      <c r="P49" s="487"/>
      <c r="Q49" s="487"/>
      <c r="R49" s="487"/>
      <c r="S49" s="408"/>
      <c r="T49" s="373"/>
      <c r="U49" s="373"/>
      <c r="V49" s="403" t="s">
        <v>143</v>
      </c>
      <c r="W49" s="381"/>
      <c r="X49" s="382"/>
      <c r="Y49" s="383"/>
      <c r="Z49" s="273" t="n">
        <v>116166</v>
      </c>
      <c r="AA49" s="236" t="n">
        <v>127559</v>
      </c>
      <c r="AB49" s="274" t="n">
        <v>132609</v>
      </c>
    </row>
    <row r="50" s="384" customFormat="true" ht="29.25" hidden="false" customHeight="true" outlineLevel="0" collapsed="false">
      <c r="A50" s="427"/>
      <c r="B50" s="404" t="s">
        <v>69</v>
      </c>
      <c r="C50" s="398"/>
      <c r="D50" s="398"/>
      <c r="E50" s="398"/>
      <c r="F50" s="389"/>
      <c r="G50" s="434" t="n">
        <v>6.4</v>
      </c>
      <c r="H50" s="434"/>
      <c r="I50" s="434"/>
      <c r="J50" s="434"/>
      <c r="K50" s="434" t="n">
        <v>5.5</v>
      </c>
      <c r="L50" s="434"/>
      <c r="M50" s="434"/>
      <c r="N50" s="434"/>
      <c r="O50" s="435" t="n">
        <v>5.2</v>
      </c>
      <c r="P50" s="435"/>
      <c r="Q50" s="435"/>
      <c r="R50" s="435"/>
      <c r="S50" s="408"/>
      <c r="T50" s="373"/>
      <c r="U50" s="373"/>
      <c r="V50" s="488" t="s">
        <v>25</v>
      </c>
      <c r="W50" s="381" t="s">
        <v>144</v>
      </c>
      <c r="X50" s="382"/>
      <c r="Y50" s="383"/>
      <c r="Z50" s="273"/>
      <c r="AA50" s="236"/>
      <c r="AB50" s="274"/>
    </row>
    <row r="51" s="384" customFormat="true" ht="29.25" hidden="false" customHeight="true" outlineLevel="0" collapsed="false">
      <c r="A51" s="427"/>
      <c r="B51" s="489" t="s">
        <v>63</v>
      </c>
      <c r="C51" s="464"/>
      <c r="D51" s="464"/>
      <c r="E51" s="464"/>
      <c r="F51" s="408"/>
      <c r="G51" s="434" t="n">
        <v>3.8</v>
      </c>
      <c r="H51" s="434"/>
      <c r="I51" s="434"/>
      <c r="J51" s="434"/>
      <c r="K51" s="434" t="n">
        <v>3.7</v>
      </c>
      <c r="L51" s="434"/>
      <c r="M51" s="434"/>
      <c r="N51" s="434"/>
      <c r="O51" s="435" t="n">
        <v>3.4</v>
      </c>
      <c r="P51" s="435"/>
      <c r="Q51" s="435"/>
      <c r="R51" s="435"/>
      <c r="S51" s="408"/>
      <c r="T51" s="373"/>
      <c r="U51" s="373"/>
      <c r="V51" s="488"/>
      <c r="W51" s="490" t="s">
        <v>145</v>
      </c>
      <c r="X51" s="423"/>
      <c r="Y51" s="438"/>
      <c r="Z51" s="301" t="n">
        <v>99684</v>
      </c>
      <c r="AA51" s="258" t="n">
        <v>107432</v>
      </c>
      <c r="AB51" s="302" t="n">
        <v>118467</v>
      </c>
    </row>
    <row r="52" s="384" customFormat="true" ht="29.25" hidden="false" customHeight="true" outlineLevel="0" collapsed="false">
      <c r="A52" s="427"/>
      <c r="B52" s="404" t="s">
        <v>59</v>
      </c>
      <c r="C52" s="398"/>
      <c r="D52" s="398"/>
      <c r="E52" s="398"/>
      <c r="F52" s="389"/>
      <c r="G52" s="434" t="n">
        <v>6.7</v>
      </c>
      <c r="H52" s="434"/>
      <c r="I52" s="434"/>
      <c r="J52" s="434"/>
      <c r="K52" s="434" t="n">
        <v>6.7</v>
      </c>
      <c r="L52" s="434"/>
      <c r="M52" s="434"/>
      <c r="N52" s="434"/>
      <c r="O52" s="435" t="n">
        <v>7.2</v>
      </c>
      <c r="P52" s="435"/>
      <c r="Q52" s="435"/>
      <c r="R52" s="435"/>
      <c r="S52" s="408"/>
      <c r="T52" s="373"/>
      <c r="U52" s="373"/>
      <c r="V52" s="491" t="s">
        <v>146</v>
      </c>
      <c r="W52" s="492"/>
      <c r="X52" s="493"/>
      <c r="Y52" s="494"/>
      <c r="Z52" s="316" t="n">
        <f aca="false">Z48+Z49</f>
        <v>127501</v>
      </c>
      <c r="AA52" s="226" t="n">
        <f aca="false">AA48+AA49</f>
        <v>138894</v>
      </c>
      <c r="AB52" s="317" t="n">
        <f aca="false">AB48+AB49</f>
        <v>143944</v>
      </c>
    </row>
    <row r="53" s="384" customFormat="true" ht="29.25" hidden="false" customHeight="true" outlineLevel="0" collapsed="false">
      <c r="A53" s="427"/>
      <c r="B53" s="413" t="s">
        <v>147</v>
      </c>
      <c r="C53" s="414"/>
      <c r="D53" s="414"/>
      <c r="E53" s="414"/>
      <c r="F53" s="415"/>
      <c r="G53" s="495" t="n">
        <v>29.3</v>
      </c>
      <c r="H53" s="495"/>
      <c r="I53" s="495"/>
      <c r="J53" s="495"/>
      <c r="K53" s="495" t="n">
        <v>27.1</v>
      </c>
      <c r="L53" s="495"/>
      <c r="M53" s="495"/>
      <c r="N53" s="495"/>
      <c r="O53" s="496" t="n">
        <v>28.7</v>
      </c>
      <c r="P53" s="496"/>
      <c r="Q53" s="496"/>
      <c r="R53" s="496"/>
      <c r="S53" s="408"/>
      <c r="T53" s="373"/>
      <c r="U53" s="373" t="s">
        <v>148</v>
      </c>
      <c r="V53" s="460" t="s">
        <v>149</v>
      </c>
      <c r="W53" s="455"/>
      <c r="X53" s="456"/>
      <c r="Y53" s="440"/>
      <c r="Z53" s="271" t="n">
        <v>8227478</v>
      </c>
      <c r="AA53" s="233" t="n">
        <v>8146307</v>
      </c>
      <c r="AB53" s="272" t="n">
        <v>8059598</v>
      </c>
    </row>
    <row r="54" s="384" customFormat="true" ht="29.25" hidden="false" customHeight="true" outlineLevel="0" collapsed="false">
      <c r="A54" s="427" t="s">
        <v>150</v>
      </c>
      <c r="B54" s="387" t="s">
        <v>151</v>
      </c>
      <c r="C54" s="388"/>
      <c r="D54" s="388"/>
      <c r="E54" s="388"/>
      <c r="F54" s="419"/>
      <c r="G54" s="486" t="n">
        <v>60.2</v>
      </c>
      <c r="H54" s="486"/>
      <c r="I54" s="486"/>
      <c r="J54" s="486"/>
      <c r="K54" s="486" t="n">
        <v>62.1</v>
      </c>
      <c r="L54" s="486"/>
      <c r="M54" s="486"/>
      <c r="N54" s="486"/>
      <c r="O54" s="487" t="n">
        <v>64.6</v>
      </c>
      <c r="P54" s="487"/>
      <c r="Q54" s="487"/>
      <c r="R54" s="487"/>
      <c r="S54" s="408"/>
      <c r="T54" s="373"/>
      <c r="U54" s="373"/>
      <c r="V54" s="409" t="s">
        <v>32</v>
      </c>
      <c r="W54" s="381" t="s">
        <v>152</v>
      </c>
      <c r="X54" s="382"/>
      <c r="Y54" s="383"/>
      <c r="Z54" s="273" t="n">
        <v>4909107</v>
      </c>
      <c r="AA54" s="236" t="n">
        <v>5111753</v>
      </c>
      <c r="AB54" s="274" t="n">
        <v>5321633</v>
      </c>
    </row>
    <row r="55" s="384" customFormat="true" ht="29.25" hidden="false" customHeight="true" outlineLevel="0" collapsed="false">
      <c r="A55" s="427"/>
      <c r="B55" s="404" t="s">
        <v>153</v>
      </c>
      <c r="C55" s="398"/>
      <c r="D55" s="398"/>
      <c r="E55" s="398"/>
      <c r="F55" s="497"/>
      <c r="G55" s="434" t="n">
        <v>1158</v>
      </c>
      <c r="H55" s="434"/>
      <c r="I55" s="434"/>
      <c r="J55" s="434"/>
      <c r="K55" s="434" t="n">
        <v>889.4</v>
      </c>
      <c r="L55" s="434"/>
      <c r="M55" s="434"/>
      <c r="N55" s="434"/>
      <c r="O55" s="435" t="n">
        <v>735.3</v>
      </c>
      <c r="P55" s="435"/>
      <c r="Q55" s="435"/>
      <c r="R55" s="435"/>
      <c r="S55" s="408"/>
      <c r="T55" s="373"/>
      <c r="U55" s="373"/>
      <c r="V55" s="409"/>
      <c r="W55" s="381" t="s">
        <v>85</v>
      </c>
      <c r="X55" s="382"/>
      <c r="Y55" s="383"/>
      <c r="Z55" s="273" t="n">
        <v>3318371</v>
      </c>
      <c r="AA55" s="236" t="n">
        <v>3034554</v>
      </c>
      <c r="AB55" s="274" t="n">
        <v>2737965</v>
      </c>
    </row>
    <row r="56" s="384" customFormat="true" ht="29.25" hidden="false" customHeight="true" outlineLevel="0" collapsed="false">
      <c r="A56" s="427"/>
      <c r="B56" s="404" t="s">
        <v>154</v>
      </c>
      <c r="C56" s="398"/>
      <c r="D56" s="398"/>
      <c r="E56" s="398"/>
      <c r="F56" s="497"/>
      <c r="G56" s="434" t="n">
        <v>96.1</v>
      </c>
      <c r="H56" s="434"/>
      <c r="I56" s="434"/>
      <c r="J56" s="434"/>
      <c r="K56" s="434" t="n">
        <v>91.8</v>
      </c>
      <c r="L56" s="434"/>
      <c r="M56" s="434"/>
      <c r="N56" s="434"/>
      <c r="O56" s="435" t="n">
        <v>93.5</v>
      </c>
      <c r="P56" s="435"/>
      <c r="Q56" s="435"/>
      <c r="R56" s="435"/>
      <c r="S56" s="408"/>
      <c r="T56" s="373"/>
      <c r="U56" s="373"/>
      <c r="V56" s="409"/>
      <c r="W56" s="381" t="s">
        <v>155</v>
      </c>
      <c r="X56" s="382"/>
      <c r="Y56" s="383"/>
      <c r="Z56" s="273"/>
      <c r="AA56" s="236"/>
      <c r="AB56" s="274"/>
    </row>
    <row r="57" s="384" customFormat="true" ht="29.25" hidden="false" customHeight="true" outlineLevel="0" collapsed="false">
      <c r="A57" s="427"/>
      <c r="B57" s="404" t="s">
        <v>156</v>
      </c>
      <c r="C57" s="398"/>
      <c r="D57" s="398"/>
      <c r="E57" s="398"/>
      <c r="F57" s="497"/>
      <c r="G57" s="434" t="n">
        <v>83</v>
      </c>
      <c r="H57" s="434"/>
      <c r="I57" s="434"/>
      <c r="J57" s="434"/>
      <c r="K57" s="434" t="n">
        <v>80.6</v>
      </c>
      <c r="L57" s="434"/>
      <c r="M57" s="434"/>
      <c r="N57" s="434"/>
      <c r="O57" s="435" t="n">
        <v>80.7</v>
      </c>
      <c r="P57" s="435"/>
      <c r="Q57" s="435"/>
      <c r="R57" s="435"/>
      <c r="S57" s="408"/>
      <c r="T57" s="373"/>
      <c r="U57" s="373"/>
      <c r="V57" s="403" t="s">
        <v>157</v>
      </c>
      <c r="W57" s="381"/>
      <c r="X57" s="382"/>
      <c r="Y57" s="383"/>
      <c r="Z57" s="273" t="n">
        <v>310800</v>
      </c>
      <c r="AA57" s="236" t="n">
        <v>98900</v>
      </c>
      <c r="AB57" s="296" t="n">
        <v>-63403</v>
      </c>
    </row>
    <row r="58" s="384" customFormat="true" ht="29.25" hidden="false" customHeight="true" outlineLevel="0" collapsed="false">
      <c r="A58" s="427"/>
      <c r="B58" s="404" t="s">
        <v>158</v>
      </c>
      <c r="C58" s="398"/>
      <c r="D58" s="398"/>
      <c r="E58" s="398"/>
      <c r="F58" s="497"/>
      <c r="G58" s="434" t="n">
        <v>15.2</v>
      </c>
      <c r="H58" s="434"/>
      <c r="I58" s="434"/>
      <c r="J58" s="434"/>
      <c r="K58" s="434" t="n">
        <v>26.9</v>
      </c>
      <c r="L58" s="434"/>
      <c r="M58" s="434"/>
      <c r="N58" s="434"/>
      <c r="O58" s="435" t="n">
        <v>37.4</v>
      </c>
      <c r="P58" s="435"/>
      <c r="Q58" s="435"/>
      <c r="R58" s="435"/>
      <c r="S58" s="408"/>
      <c r="T58" s="373"/>
      <c r="U58" s="373"/>
      <c r="V58" s="488" t="s">
        <v>32</v>
      </c>
      <c r="W58" s="381" t="s">
        <v>159</v>
      </c>
      <c r="X58" s="382"/>
      <c r="Y58" s="383"/>
      <c r="Z58" s="273" t="n">
        <v>560467</v>
      </c>
      <c r="AA58" s="236" t="n">
        <v>560272</v>
      </c>
      <c r="AB58" s="274" t="n">
        <v>560571</v>
      </c>
    </row>
    <row r="59" s="384" customFormat="true" ht="29.25" hidden="false" customHeight="true" outlineLevel="0" collapsed="false">
      <c r="A59" s="427"/>
      <c r="B59" s="404" t="s">
        <v>160</v>
      </c>
      <c r="C59" s="398"/>
      <c r="D59" s="398"/>
      <c r="E59" s="398"/>
      <c r="F59" s="497"/>
      <c r="G59" s="434"/>
      <c r="H59" s="434"/>
      <c r="I59" s="434"/>
      <c r="J59" s="434"/>
      <c r="K59" s="434"/>
      <c r="L59" s="434"/>
      <c r="M59" s="434"/>
      <c r="N59" s="434"/>
      <c r="O59" s="435"/>
      <c r="P59" s="435"/>
      <c r="Q59" s="435"/>
      <c r="R59" s="435"/>
      <c r="S59" s="408"/>
      <c r="T59" s="373"/>
      <c r="U59" s="373"/>
      <c r="V59" s="488"/>
      <c r="W59" s="381" t="s">
        <v>161</v>
      </c>
      <c r="X59" s="382"/>
      <c r="Y59" s="383"/>
      <c r="Z59" s="273"/>
      <c r="AA59" s="236"/>
      <c r="AB59" s="274"/>
    </row>
    <row r="60" s="384" customFormat="true" ht="29.25" hidden="false" customHeight="true" outlineLevel="0" collapsed="false">
      <c r="A60" s="427"/>
      <c r="B60" s="498" t="s">
        <v>162</v>
      </c>
      <c r="C60" s="386" t="s">
        <v>93</v>
      </c>
      <c r="D60" s="398"/>
      <c r="E60" s="398"/>
      <c r="F60" s="497"/>
      <c r="G60" s="434" t="n">
        <v>17.5</v>
      </c>
      <c r="H60" s="434"/>
      <c r="I60" s="434"/>
      <c r="J60" s="434"/>
      <c r="K60" s="434" t="n">
        <v>17.5</v>
      </c>
      <c r="L60" s="434"/>
      <c r="M60" s="434"/>
      <c r="N60" s="434"/>
      <c r="O60" s="435" t="n">
        <v>18.9</v>
      </c>
      <c r="P60" s="435"/>
      <c r="Q60" s="435"/>
      <c r="R60" s="435"/>
      <c r="S60" s="408"/>
      <c r="T60" s="373"/>
      <c r="U60" s="373"/>
      <c r="V60" s="488"/>
      <c r="W60" s="423" t="s">
        <v>163</v>
      </c>
      <c r="X60" s="499"/>
      <c r="Y60" s="500"/>
      <c r="Z60" s="289" t="n">
        <v>-249667</v>
      </c>
      <c r="AA60" s="140" t="n">
        <v>-461372</v>
      </c>
      <c r="AB60" s="320" t="n">
        <v>-623974</v>
      </c>
    </row>
    <row r="61" s="384" customFormat="true" ht="29.25" hidden="false" customHeight="true" outlineLevel="0" collapsed="false">
      <c r="A61" s="427"/>
      <c r="B61" s="498"/>
      <c r="C61" s="386" t="s">
        <v>164</v>
      </c>
      <c r="D61" s="398"/>
      <c r="E61" s="398"/>
      <c r="F61" s="497"/>
      <c r="G61" s="434" t="n">
        <v>9.2</v>
      </c>
      <c r="H61" s="434"/>
      <c r="I61" s="434"/>
      <c r="J61" s="434"/>
      <c r="K61" s="434" t="n">
        <v>8.1</v>
      </c>
      <c r="L61" s="434"/>
      <c r="M61" s="434"/>
      <c r="N61" s="434"/>
      <c r="O61" s="435" t="n">
        <v>7.6</v>
      </c>
      <c r="P61" s="435"/>
      <c r="Q61" s="435"/>
      <c r="R61" s="435"/>
      <c r="S61" s="408"/>
      <c r="T61" s="373"/>
      <c r="U61" s="373"/>
      <c r="V61" s="491" t="s">
        <v>165</v>
      </c>
      <c r="W61" s="492"/>
      <c r="X61" s="493"/>
      <c r="Y61" s="494"/>
      <c r="Z61" s="316" t="n">
        <f aca="false">Z53+Z57</f>
        <v>8538278</v>
      </c>
      <c r="AA61" s="226" t="n">
        <f aca="false">AA53+AA57</f>
        <v>8245207</v>
      </c>
      <c r="AB61" s="317" t="n">
        <f aca="false">AB53+AB57</f>
        <v>7996195</v>
      </c>
    </row>
    <row r="62" s="384" customFormat="true" ht="29.25" hidden="false" customHeight="true" outlineLevel="0" collapsed="false">
      <c r="A62" s="427"/>
      <c r="B62" s="498"/>
      <c r="C62" s="386" t="s">
        <v>166</v>
      </c>
      <c r="D62" s="398"/>
      <c r="E62" s="398"/>
      <c r="F62" s="497"/>
      <c r="G62" s="434" t="n">
        <v>26.6</v>
      </c>
      <c r="H62" s="434"/>
      <c r="I62" s="434"/>
      <c r="J62" s="434"/>
      <c r="K62" s="434" t="n">
        <v>25.6</v>
      </c>
      <c r="L62" s="434"/>
      <c r="M62" s="434"/>
      <c r="N62" s="434"/>
      <c r="O62" s="435" t="n">
        <v>26.4</v>
      </c>
      <c r="P62" s="435"/>
      <c r="Q62" s="435"/>
      <c r="R62" s="435"/>
      <c r="S62" s="453"/>
      <c r="T62" s="501"/>
      <c r="U62" s="464"/>
      <c r="V62" s="464"/>
      <c r="W62" s="464"/>
      <c r="X62" s="464"/>
      <c r="Y62" s="464"/>
      <c r="Z62" s="464"/>
      <c r="AA62" s="464"/>
      <c r="AB62" s="464"/>
    </row>
    <row r="63" s="384" customFormat="true" ht="29.25" hidden="false" customHeight="true" outlineLevel="0" collapsed="false">
      <c r="A63" s="427"/>
      <c r="B63" s="498"/>
      <c r="C63" s="386" t="s">
        <v>54</v>
      </c>
      <c r="D63" s="398"/>
      <c r="E63" s="398"/>
      <c r="F63" s="497"/>
      <c r="G63" s="434" t="n">
        <v>77.5</v>
      </c>
      <c r="H63" s="434"/>
      <c r="I63" s="434"/>
      <c r="J63" s="434"/>
      <c r="K63" s="434" t="n">
        <v>83.4</v>
      </c>
      <c r="L63" s="434"/>
      <c r="M63" s="434"/>
      <c r="N63" s="434"/>
      <c r="O63" s="435" t="n">
        <v>81.5</v>
      </c>
      <c r="P63" s="435"/>
      <c r="Q63" s="435"/>
      <c r="R63" s="435"/>
      <c r="S63" s="453"/>
      <c r="T63" s="367"/>
      <c r="U63" s="367"/>
      <c r="V63" s="367"/>
      <c r="W63" s="367"/>
      <c r="X63" s="367"/>
      <c r="Y63" s="367"/>
      <c r="Z63" s="367"/>
      <c r="AA63" s="367"/>
      <c r="AB63" s="367"/>
    </row>
    <row r="64" customFormat="false" ht="29.25" hidden="false" customHeight="true" outlineLevel="0" collapsed="false">
      <c r="A64" s="427"/>
      <c r="B64" s="498"/>
      <c r="C64" s="423" t="s">
        <v>167</v>
      </c>
      <c r="D64" s="424"/>
      <c r="E64" s="502"/>
      <c r="F64" s="503"/>
      <c r="G64" s="495" t="n">
        <v>9.7</v>
      </c>
      <c r="H64" s="495"/>
      <c r="I64" s="495"/>
      <c r="J64" s="495"/>
      <c r="K64" s="495" t="n">
        <v>9.8</v>
      </c>
      <c r="L64" s="495"/>
      <c r="M64" s="495"/>
      <c r="N64" s="495"/>
      <c r="O64" s="496" t="n">
        <v>10.5</v>
      </c>
      <c r="P64" s="496"/>
      <c r="Q64" s="496"/>
      <c r="R64" s="496"/>
      <c r="S64" s="453"/>
    </row>
  </sheetData>
  <mergeCells count="173">
    <mergeCell ref="R2:S2"/>
    <mergeCell ref="A4:G4"/>
    <mergeCell ref="G5:R5"/>
    <mergeCell ref="G6:K6"/>
    <mergeCell ref="L6:N6"/>
    <mergeCell ref="T6:T25"/>
    <mergeCell ref="G7:R7"/>
    <mergeCell ref="U7:U14"/>
    <mergeCell ref="G8:R8"/>
    <mergeCell ref="V8:V13"/>
    <mergeCell ref="G9:J9"/>
    <mergeCell ref="K9:N9"/>
    <mergeCell ref="O9:R9"/>
    <mergeCell ref="W9:W11"/>
    <mergeCell ref="A10:A19"/>
    <mergeCell ref="B11:B15"/>
    <mergeCell ref="G16:J16"/>
    <mergeCell ref="K16:N16"/>
    <mergeCell ref="O16:R16"/>
    <mergeCell ref="U16:U23"/>
    <mergeCell ref="G17:J17"/>
    <mergeCell ref="K17:N17"/>
    <mergeCell ref="O17:R17"/>
    <mergeCell ref="V17:V22"/>
    <mergeCell ref="G18:J18"/>
    <mergeCell ref="K18:N18"/>
    <mergeCell ref="O18:R18"/>
    <mergeCell ref="W18:W20"/>
    <mergeCell ref="A20:A23"/>
    <mergeCell ref="B21:B23"/>
    <mergeCell ref="A24:A48"/>
    <mergeCell ref="G24:J24"/>
    <mergeCell ref="K24:N24"/>
    <mergeCell ref="O24:R24"/>
    <mergeCell ref="G25:J25"/>
    <mergeCell ref="K25:N25"/>
    <mergeCell ref="O25:R25"/>
    <mergeCell ref="G26:J26"/>
    <mergeCell ref="K26:N26"/>
    <mergeCell ref="O26:R26"/>
    <mergeCell ref="T26:T34"/>
    <mergeCell ref="G27:J27"/>
    <mergeCell ref="K27:N27"/>
    <mergeCell ref="O27:R27"/>
    <mergeCell ref="U27:U28"/>
    <mergeCell ref="B28:C29"/>
    <mergeCell ref="G28:J28"/>
    <mergeCell ref="K28:N28"/>
    <mergeCell ref="O28:R28"/>
    <mergeCell ref="G29:J29"/>
    <mergeCell ref="K29:N29"/>
    <mergeCell ref="O29:R29"/>
    <mergeCell ref="B30:C31"/>
    <mergeCell ref="G30:J30"/>
    <mergeCell ref="K30:N30"/>
    <mergeCell ref="O30:R30"/>
    <mergeCell ref="U30:U31"/>
    <mergeCell ref="G31:J31"/>
    <mergeCell ref="K31:N31"/>
    <mergeCell ref="O31:R31"/>
    <mergeCell ref="G32:J32"/>
    <mergeCell ref="K32:N32"/>
    <mergeCell ref="O32:R32"/>
    <mergeCell ref="G33:J33"/>
    <mergeCell ref="K33:N33"/>
    <mergeCell ref="O33:R33"/>
    <mergeCell ref="G34:J34"/>
    <mergeCell ref="K34:N34"/>
    <mergeCell ref="O34:R34"/>
    <mergeCell ref="G35:J35"/>
    <mergeCell ref="K35:N35"/>
    <mergeCell ref="O35:R35"/>
    <mergeCell ref="G36:J36"/>
    <mergeCell ref="K36:N36"/>
    <mergeCell ref="O36:R36"/>
    <mergeCell ref="G37:J37"/>
    <mergeCell ref="K37:N37"/>
    <mergeCell ref="O37:R37"/>
    <mergeCell ref="T37:U37"/>
    <mergeCell ref="G38:J38"/>
    <mergeCell ref="K38:N38"/>
    <mergeCell ref="O38:R38"/>
    <mergeCell ref="G39:J39"/>
    <mergeCell ref="K39:N39"/>
    <mergeCell ref="O39:R39"/>
    <mergeCell ref="T39:T61"/>
    <mergeCell ref="U39:U47"/>
    <mergeCell ref="G40:J40"/>
    <mergeCell ref="K40:N40"/>
    <mergeCell ref="O40:R40"/>
    <mergeCell ref="V40:V41"/>
    <mergeCell ref="G41:J41"/>
    <mergeCell ref="K41:N41"/>
    <mergeCell ref="O41:R41"/>
    <mergeCell ref="G42:J42"/>
    <mergeCell ref="K42:N42"/>
    <mergeCell ref="O42:R42"/>
    <mergeCell ref="D43:D44"/>
    <mergeCell ref="G43:J43"/>
    <mergeCell ref="K43:N43"/>
    <mergeCell ref="O43:R43"/>
    <mergeCell ref="V43:V45"/>
    <mergeCell ref="G44:J44"/>
    <mergeCell ref="K44:N44"/>
    <mergeCell ref="O44:R44"/>
    <mergeCell ref="G45:J45"/>
    <mergeCell ref="K45:N45"/>
    <mergeCell ref="O45:R45"/>
    <mergeCell ref="G46:J46"/>
    <mergeCell ref="K46:N46"/>
    <mergeCell ref="O46:R46"/>
    <mergeCell ref="G47:J47"/>
    <mergeCell ref="K47:N47"/>
    <mergeCell ref="O47:R47"/>
    <mergeCell ref="G48:J48"/>
    <mergeCell ref="K48:N48"/>
    <mergeCell ref="O48:R48"/>
    <mergeCell ref="U48:U52"/>
    <mergeCell ref="A49:A53"/>
    <mergeCell ref="G49:J49"/>
    <mergeCell ref="K49:N49"/>
    <mergeCell ref="O49:R49"/>
    <mergeCell ref="G50:J50"/>
    <mergeCell ref="K50:N50"/>
    <mergeCell ref="O50:R50"/>
    <mergeCell ref="V50:V51"/>
    <mergeCell ref="G51:J51"/>
    <mergeCell ref="K51:N51"/>
    <mergeCell ref="O51:R51"/>
    <mergeCell ref="G52:J52"/>
    <mergeCell ref="K52:N52"/>
    <mergeCell ref="O52:R52"/>
    <mergeCell ref="G53:J53"/>
    <mergeCell ref="K53:N53"/>
    <mergeCell ref="O53:R53"/>
    <mergeCell ref="U53:U61"/>
    <mergeCell ref="A54:A64"/>
    <mergeCell ref="G54:J54"/>
    <mergeCell ref="K54:N54"/>
    <mergeCell ref="O54:R54"/>
    <mergeCell ref="V54:V56"/>
    <mergeCell ref="G55:J55"/>
    <mergeCell ref="K55:N55"/>
    <mergeCell ref="O55:R55"/>
    <mergeCell ref="G56:J56"/>
    <mergeCell ref="K56:N56"/>
    <mergeCell ref="O56:R56"/>
    <mergeCell ref="G57:J57"/>
    <mergeCell ref="K57:N57"/>
    <mergeCell ref="O57:R57"/>
    <mergeCell ref="G58:J58"/>
    <mergeCell ref="K58:N58"/>
    <mergeCell ref="O58:R58"/>
    <mergeCell ref="V58:V60"/>
    <mergeCell ref="G59:J59"/>
    <mergeCell ref="K59:N59"/>
    <mergeCell ref="O59:R59"/>
    <mergeCell ref="B60:B64"/>
    <mergeCell ref="G60:J60"/>
    <mergeCell ref="K60:N60"/>
    <mergeCell ref="O60:R60"/>
    <mergeCell ref="G61:J61"/>
    <mergeCell ref="K61:N61"/>
    <mergeCell ref="O61:R61"/>
    <mergeCell ref="G62:J62"/>
    <mergeCell ref="K62:N62"/>
    <mergeCell ref="O62:R62"/>
    <mergeCell ref="G63:J63"/>
    <mergeCell ref="K63:N63"/>
    <mergeCell ref="O63:R63"/>
    <mergeCell ref="G64:J64"/>
    <mergeCell ref="K64:N64"/>
    <mergeCell ref="O64:R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4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55" workbookViewId="0">
      <selection pane="topLeft" activeCell="G8" activeCellId="0" sqref="G8:R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49"/>
    <col collapsed="false" customWidth="true" hidden="false" outlineLevel="0" max="3" min="3" style="1" width="16.25"/>
    <col collapsed="false" customWidth="true" hidden="false" outlineLevel="0" max="4" min="4" style="1" width="5.75"/>
    <col collapsed="false" customWidth="true" hidden="false" outlineLevel="0" max="5" min="5" style="1" width="7.24"/>
    <col collapsed="false" customWidth="true" hidden="false" outlineLevel="0" max="6" min="6" style="2" width="6.25"/>
    <col collapsed="false" customWidth="true" hidden="false" outlineLevel="0" max="7" min="7" style="2" width="7.24"/>
    <col collapsed="false" customWidth="true" hidden="false" outlineLevel="0" max="8" min="8" style="2" width="1.87"/>
    <col collapsed="false" customWidth="true" hidden="false" outlineLevel="0" max="9" min="9" style="1" width="6.62"/>
    <col collapsed="false" customWidth="true" hidden="false" outlineLevel="0" max="10" min="10" style="1" width="2.25"/>
    <col collapsed="false" customWidth="true" hidden="false" outlineLevel="0" max="11" min="11" style="1" width="7.24"/>
    <col collapsed="false" customWidth="true" hidden="false" outlineLevel="0" max="12" min="12" style="1" width="1.75"/>
    <col collapsed="false" customWidth="true" hidden="false" outlineLevel="0" max="13" min="13" style="1" width="6.62"/>
    <col collapsed="false" customWidth="true" hidden="false" outlineLevel="0" max="14" min="14" style="1" width="2.12"/>
    <col collapsed="false" customWidth="true" hidden="false" outlineLevel="0" max="15" min="15" style="1" width="7.24"/>
    <col collapsed="false" customWidth="true" hidden="false" outlineLevel="0" max="16" min="16" style="1" width="2.25"/>
    <col collapsed="false" customWidth="true" hidden="false" outlineLevel="0" max="17" min="17" style="1" width="6.62"/>
    <col collapsed="false" customWidth="true" hidden="false" outlineLevel="0" max="18" min="18" style="1" width="2.37"/>
    <col collapsed="false" customWidth="true" hidden="false" outlineLevel="0" max="19" min="19" style="1" width="1.87"/>
    <col collapsed="false" customWidth="true" hidden="false" outlineLevel="0" max="23" min="20" style="1" width="4.62"/>
    <col collapsed="false" customWidth="true" hidden="false" outlineLevel="0" max="24" min="24" style="1" width="21.62"/>
    <col collapsed="false" customWidth="true" hidden="false" outlineLevel="0" max="25" min="25" style="1" width="4.99"/>
    <col collapsed="false" customWidth="true" hidden="false" outlineLevel="0" max="28" min="26" style="1" width="18.49"/>
    <col collapsed="false" customWidth="false" hidden="false" outlineLevel="0" max="257" min="29" style="1" width="8.99"/>
  </cols>
  <sheetData>
    <row r="2" customFormat="false" ht="28.5" hidden="false" customHeight="true" outlineLevel="0" collapsed="false">
      <c r="R2" s="3" t="s">
        <v>0</v>
      </c>
      <c r="S2" s="3"/>
      <c r="AB2" s="4"/>
    </row>
    <row r="3" customFormat="false" ht="28.5" hidden="false" customHeight="true" outlineLevel="0" collapsed="false">
      <c r="R3" s="5"/>
      <c r="S3" s="5"/>
      <c r="AB3" s="4"/>
    </row>
    <row r="4" customFormat="false" ht="33.75" hidden="false" customHeight="true" outlineLevel="0" collapsed="false">
      <c r="A4" s="6" t="s">
        <v>185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 t="s">
        <v>2</v>
      </c>
    </row>
    <row r="5" s="8" customFormat="true" ht="29.25" hidden="false" customHeight="true" outlineLevel="0" collapsed="false">
      <c r="A5" s="9" t="s">
        <v>3</v>
      </c>
      <c r="B5" s="10"/>
      <c r="C5" s="10"/>
      <c r="D5" s="10"/>
      <c r="E5" s="10"/>
      <c r="F5" s="11"/>
      <c r="G5" s="12" t="n">
        <v>19419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4" t="s">
        <v>4</v>
      </c>
      <c r="U5" s="10"/>
      <c r="V5" s="10"/>
      <c r="W5" s="10"/>
      <c r="X5" s="10"/>
      <c r="Y5" s="15" t="s">
        <v>5</v>
      </c>
      <c r="Z5" s="16" t="s">
        <v>6</v>
      </c>
      <c r="AA5" s="17" t="s">
        <v>7</v>
      </c>
      <c r="AB5" s="18" t="s">
        <v>8</v>
      </c>
    </row>
    <row r="6" s="8" customFormat="true" ht="29.25" hidden="false" customHeight="true" outlineLevel="0" collapsed="false">
      <c r="A6" s="9" t="s">
        <v>9</v>
      </c>
      <c r="B6" s="10"/>
      <c r="C6" s="10"/>
      <c r="D6" s="10"/>
      <c r="E6" s="10"/>
      <c r="F6" s="11"/>
      <c r="G6" s="19" t="n">
        <v>23468</v>
      </c>
      <c r="H6" s="19"/>
      <c r="I6" s="19"/>
      <c r="J6" s="19"/>
      <c r="K6" s="19"/>
      <c r="L6" s="20" t="s">
        <v>10</v>
      </c>
      <c r="M6" s="20"/>
      <c r="N6" s="20"/>
      <c r="O6" s="504" t="n">
        <v>7</v>
      </c>
      <c r="P6" s="16" t="s">
        <v>11</v>
      </c>
      <c r="Q6" s="22" t="n">
        <v>1</v>
      </c>
      <c r="R6" s="23" t="s">
        <v>12</v>
      </c>
      <c r="S6" s="24"/>
      <c r="T6" s="25" t="s">
        <v>13</v>
      </c>
      <c r="U6" s="26" t="s">
        <v>14</v>
      </c>
      <c r="V6" s="27"/>
      <c r="W6" s="27"/>
      <c r="X6" s="28"/>
      <c r="Y6" s="29" t="s">
        <v>15</v>
      </c>
      <c r="Z6" s="233" t="n">
        <f aca="false">Z7+Z14</f>
        <v>30575844</v>
      </c>
      <c r="AA6" s="233" t="n">
        <f aca="false">AA7+AA14</f>
        <v>31434859</v>
      </c>
      <c r="AB6" s="32" t="n">
        <f aca="false">AB7+AB14</f>
        <v>33228042</v>
      </c>
    </row>
    <row r="7" s="8" customFormat="true" ht="29.25" hidden="false" customHeight="true" outlineLevel="0" collapsed="false">
      <c r="A7" s="9" t="s">
        <v>16</v>
      </c>
      <c r="B7" s="10"/>
      <c r="C7" s="10"/>
      <c r="D7" s="10"/>
      <c r="E7" s="10"/>
      <c r="F7" s="33"/>
      <c r="G7" s="34" t="s">
        <v>186</v>
      </c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5"/>
      <c r="T7" s="25"/>
      <c r="U7" s="36" t="s">
        <v>18</v>
      </c>
      <c r="V7" s="37" t="s">
        <v>19</v>
      </c>
      <c r="W7" s="37"/>
      <c r="X7" s="38"/>
      <c r="Y7" s="39" t="s">
        <v>20</v>
      </c>
      <c r="Z7" s="236" t="n">
        <f aca="false">Z8+Z12</f>
        <v>30575844</v>
      </c>
      <c r="AA7" s="236" t="n">
        <f aca="false">AA8+AA12</f>
        <v>31434859</v>
      </c>
      <c r="AB7" s="42" t="n">
        <f aca="false">AB8+AB12</f>
        <v>33228042</v>
      </c>
    </row>
    <row r="8" s="52" customFormat="true" ht="39" hidden="false" customHeight="true" outlineLevel="0" collapsed="false">
      <c r="A8" s="43" t="s">
        <v>21</v>
      </c>
      <c r="B8" s="44"/>
      <c r="C8" s="44"/>
      <c r="D8" s="44"/>
      <c r="E8" s="44"/>
      <c r="F8" s="45"/>
      <c r="G8" s="46" t="s">
        <v>187</v>
      </c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7"/>
      <c r="T8" s="25"/>
      <c r="U8" s="36"/>
      <c r="V8" s="48" t="s">
        <v>18</v>
      </c>
      <c r="W8" s="49" t="s">
        <v>23</v>
      </c>
      <c r="X8" s="50"/>
      <c r="Y8" s="51" t="s">
        <v>24</v>
      </c>
      <c r="Z8" s="236" t="n">
        <v>28294920</v>
      </c>
      <c r="AA8" s="236" t="n">
        <v>28865030</v>
      </c>
      <c r="AB8" s="42" t="n">
        <v>30378179</v>
      </c>
    </row>
    <row r="9" s="52" customFormat="true" ht="29.25" hidden="false" customHeight="true" outlineLevel="0" collapsed="false">
      <c r="A9" s="14" t="s">
        <v>4</v>
      </c>
      <c r="B9" s="10"/>
      <c r="C9" s="10"/>
      <c r="D9" s="10"/>
      <c r="E9" s="10"/>
      <c r="F9" s="15" t="s">
        <v>5</v>
      </c>
      <c r="G9" s="53" t="s">
        <v>6</v>
      </c>
      <c r="H9" s="53"/>
      <c r="I9" s="53"/>
      <c r="J9" s="53"/>
      <c r="K9" s="17" t="s">
        <v>7</v>
      </c>
      <c r="L9" s="17"/>
      <c r="M9" s="17"/>
      <c r="N9" s="17"/>
      <c r="O9" s="18" t="s">
        <v>8</v>
      </c>
      <c r="P9" s="18"/>
      <c r="Q9" s="18"/>
      <c r="R9" s="18"/>
      <c r="S9" s="35"/>
      <c r="T9" s="25"/>
      <c r="U9" s="36"/>
      <c r="V9" s="48"/>
      <c r="W9" s="55" t="s">
        <v>25</v>
      </c>
      <c r="X9" s="56" t="s">
        <v>26</v>
      </c>
      <c r="Y9" s="51"/>
      <c r="Z9" s="236" t="n">
        <v>13766667</v>
      </c>
      <c r="AA9" s="236" t="n">
        <v>13792645</v>
      </c>
      <c r="AB9" s="42" t="n">
        <v>15306491</v>
      </c>
    </row>
    <row r="10" s="52" customFormat="true" ht="29.25" hidden="false" customHeight="true" outlineLevel="0" collapsed="false">
      <c r="A10" s="25" t="s">
        <v>27</v>
      </c>
      <c r="B10" s="57" t="s">
        <v>28</v>
      </c>
      <c r="C10" s="58"/>
      <c r="D10" s="58"/>
      <c r="E10" s="58"/>
      <c r="F10" s="59" t="s">
        <v>29</v>
      </c>
      <c r="G10" s="64" t="n">
        <v>956</v>
      </c>
      <c r="H10" s="65" t="s">
        <v>30</v>
      </c>
      <c r="I10" s="60" t="n">
        <v>927</v>
      </c>
      <c r="J10" s="505" t="s">
        <v>12</v>
      </c>
      <c r="K10" s="64" t="n">
        <v>956</v>
      </c>
      <c r="L10" s="65" t="s">
        <v>30</v>
      </c>
      <c r="M10" s="60" t="n">
        <v>841</v>
      </c>
      <c r="N10" s="63" t="s">
        <v>12</v>
      </c>
      <c r="O10" s="64" t="n">
        <v>989</v>
      </c>
      <c r="P10" s="65" t="s">
        <v>30</v>
      </c>
      <c r="Q10" s="60" t="n">
        <v>832</v>
      </c>
      <c r="R10" s="506" t="s">
        <v>12</v>
      </c>
      <c r="S10" s="67"/>
      <c r="T10" s="25"/>
      <c r="U10" s="36"/>
      <c r="V10" s="48"/>
      <c r="W10" s="55"/>
      <c r="X10" s="56" t="s">
        <v>31</v>
      </c>
      <c r="Y10" s="51"/>
      <c r="Z10" s="236" t="n">
        <v>12992815</v>
      </c>
      <c r="AA10" s="236" t="n">
        <v>13550165</v>
      </c>
      <c r="AB10" s="42" t="n">
        <v>13583509</v>
      </c>
    </row>
    <row r="11" s="52" customFormat="true" ht="29.25" hidden="false" customHeight="true" outlineLevel="0" collapsed="false">
      <c r="A11" s="25"/>
      <c r="B11" s="68" t="s">
        <v>32</v>
      </c>
      <c r="C11" s="69" t="s">
        <v>33</v>
      </c>
      <c r="D11" s="70"/>
      <c r="E11" s="70"/>
      <c r="F11" s="71"/>
      <c r="G11" s="72" t="n">
        <v>730</v>
      </c>
      <c r="H11" s="73" t="s">
        <v>30</v>
      </c>
      <c r="I11" s="74" t="n">
        <v>730</v>
      </c>
      <c r="J11" s="507" t="s">
        <v>12</v>
      </c>
      <c r="K11" s="72" t="n">
        <v>730</v>
      </c>
      <c r="L11" s="73" t="s">
        <v>30</v>
      </c>
      <c r="M11" s="74" t="n">
        <v>730</v>
      </c>
      <c r="N11" s="75" t="s">
        <v>12</v>
      </c>
      <c r="O11" s="72" t="n">
        <v>763</v>
      </c>
      <c r="P11" s="73" t="s">
        <v>30</v>
      </c>
      <c r="Q11" s="74" t="n">
        <v>730</v>
      </c>
      <c r="R11" s="508" t="s">
        <v>12</v>
      </c>
      <c r="S11" s="67"/>
      <c r="T11" s="25"/>
      <c r="U11" s="36"/>
      <c r="V11" s="48"/>
      <c r="W11" s="55"/>
      <c r="X11" s="56" t="s">
        <v>34</v>
      </c>
      <c r="Y11" s="51"/>
      <c r="Z11" s="236" t="n">
        <v>637816</v>
      </c>
      <c r="AA11" s="236" t="n">
        <v>620291</v>
      </c>
      <c r="AB11" s="42" t="n">
        <v>611401</v>
      </c>
    </row>
    <row r="12" s="52" customFormat="true" ht="29.25" hidden="false" customHeight="true" outlineLevel="0" collapsed="false">
      <c r="A12" s="25"/>
      <c r="B12" s="68"/>
      <c r="C12" s="69" t="s">
        <v>35</v>
      </c>
      <c r="D12" s="70"/>
      <c r="E12" s="70"/>
      <c r="F12" s="71"/>
      <c r="G12" s="72"/>
      <c r="H12" s="73" t="s">
        <v>30</v>
      </c>
      <c r="I12" s="74"/>
      <c r="J12" s="507" t="s">
        <v>12</v>
      </c>
      <c r="K12" s="72"/>
      <c r="L12" s="73" t="s">
        <v>30</v>
      </c>
      <c r="M12" s="74"/>
      <c r="N12" s="75" t="s">
        <v>12</v>
      </c>
      <c r="O12" s="72"/>
      <c r="P12" s="73" t="s">
        <v>30</v>
      </c>
      <c r="Q12" s="74"/>
      <c r="R12" s="508" t="s">
        <v>12</v>
      </c>
      <c r="S12" s="67"/>
      <c r="T12" s="25"/>
      <c r="U12" s="36"/>
      <c r="V12" s="48"/>
      <c r="W12" s="49" t="s">
        <v>36</v>
      </c>
      <c r="X12" s="50"/>
      <c r="Y12" s="51" t="s">
        <v>37</v>
      </c>
      <c r="Z12" s="236" t="n">
        <v>2280924</v>
      </c>
      <c r="AA12" s="236" t="n">
        <v>2569829</v>
      </c>
      <c r="AB12" s="42" t="n">
        <v>2849863</v>
      </c>
    </row>
    <row r="13" s="52" customFormat="true" ht="29.25" hidden="false" customHeight="true" outlineLevel="0" collapsed="false">
      <c r="A13" s="25"/>
      <c r="B13" s="68"/>
      <c r="C13" s="56" t="s">
        <v>38</v>
      </c>
      <c r="D13" s="78"/>
      <c r="E13" s="78"/>
      <c r="F13" s="59"/>
      <c r="G13" s="72"/>
      <c r="H13" s="73" t="s">
        <v>30</v>
      </c>
      <c r="I13" s="74"/>
      <c r="J13" s="507" t="s">
        <v>12</v>
      </c>
      <c r="K13" s="72"/>
      <c r="L13" s="73" t="s">
        <v>30</v>
      </c>
      <c r="M13" s="74"/>
      <c r="N13" s="75" t="s">
        <v>12</v>
      </c>
      <c r="O13" s="72"/>
      <c r="P13" s="73" t="s">
        <v>30</v>
      </c>
      <c r="Q13" s="74"/>
      <c r="R13" s="508" t="s">
        <v>12</v>
      </c>
      <c r="S13" s="67"/>
      <c r="T13" s="25"/>
      <c r="U13" s="36"/>
      <c r="V13" s="48"/>
      <c r="W13" s="79" t="s">
        <v>25</v>
      </c>
      <c r="X13" s="56" t="s">
        <v>39</v>
      </c>
      <c r="Y13" s="51"/>
      <c r="Z13" s="236" t="n">
        <v>848826</v>
      </c>
      <c r="AA13" s="236" t="n">
        <v>1113228</v>
      </c>
      <c r="AB13" s="42" t="n">
        <v>1360163</v>
      </c>
    </row>
    <row r="14" s="52" customFormat="true" ht="29.25" hidden="false" customHeight="true" outlineLevel="0" collapsed="false">
      <c r="A14" s="25"/>
      <c r="B14" s="68"/>
      <c r="C14" s="56" t="s">
        <v>40</v>
      </c>
      <c r="D14" s="78"/>
      <c r="E14" s="78"/>
      <c r="F14" s="59"/>
      <c r="G14" s="72" t="n">
        <v>220</v>
      </c>
      <c r="H14" s="73" t="s">
        <v>30</v>
      </c>
      <c r="I14" s="74" t="n">
        <v>191</v>
      </c>
      <c r="J14" s="507" t="s">
        <v>12</v>
      </c>
      <c r="K14" s="72" t="n">
        <v>220</v>
      </c>
      <c r="L14" s="73" t="s">
        <v>30</v>
      </c>
      <c r="M14" s="74" t="n">
        <v>105</v>
      </c>
      <c r="N14" s="75" t="s">
        <v>12</v>
      </c>
      <c r="O14" s="72" t="n">
        <v>220</v>
      </c>
      <c r="P14" s="73" t="s">
        <v>30</v>
      </c>
      <c r="Q14" s="74" t="n">
        <v>96</v>
      </c>
      <c r="R14" s="508" t="s">
        <v>12</v>
      </c>
      <c r="S14" s="67"/>
      <c r="T14" s="25"/>
      <c r="U14" s="36"/>
      <c r="V14" s="49" t="s">
        <v>41</v>
      </c>
      <c r="W14" s="79"/>
      <c r="X14" s="80"/>
      <c r="Y14" s="51" t="s">
        <v>42</v>
      </c>
      <c r="Z14" s="236" t="n">
        <v>0</v>
      </c>
      <c r="AA14" s="236"/>
      <c r="AB14" s="42"/>
    </row>
    <row r="15" s="52" customFormat="true" ht="29.25" hidden="false" customHeight="true" outlineLevel="0" collapsed="false">
      <c r="A15" s="25"/>
      <c r="B15" s="68"/>
      <c r="C15" s="56" t="s">
        <v>43</v>
      </c>
      <c r="D15" s="78"/>
      <c r="E15" s="78"/>
      <c r="F15" s="59"/>
      <c r="G15" s="72" t="n">
        <v>6</v>
      </c>
      <c r="H15" s="73" t="s">
        <v>30</v>
      </c>
      <c r="I15" s="74" t="n">
        <v>6</v>
      </c>
      <c r="J15" s="507" t="s">
        <v>12</v>
      </c>
      <c r="K15" s="72" t="n">
        <v>6</v>
      </c>
      <c r="L15" s="73" t="s">
        <v>30</v>
      </c>
      <c r="M15" s="74" t="n">
        <v>6</v>
      </c>
      <c r="N15" s="75" t="s">
        <v>12</v>
      </c>
      <c r="O15" s="72" t="n">
        <v>6</v>
      </c>
      <c r="P15" s="73" t="s">
        <v>30</v>
      </c>
      <c r="Q15" s="74" t="n">
        <v>6</v>
      </c>
      <c r="R15" s="508" t="s">
        <v>12</v>
      </c>
      <c r="S15" s="67"/>
      <c r="T15" s="25"/>
      <c r="U15" s="81" t="s">
        <v>44</v>
      </c>
      <c r="V15" s="49"/>
      <c r="W15" s="49"/>
      <c r="X15" s="50"/>
      <c r="Y15" s="51" t="s">
        <v>45</v>
      </c>
      <c r="Z15" s="236" t="n">
        <f aca="false">Z16+Z23</f>
        <v>30176735</v>
      </c>
      <c r="AA15" s="236" t="n">
        <f aca="false">AA16+AA23</f>
        <v>30980801</v>
      </c>
      <c r="AB15" s="42" t="n">
        <f aca="false">AB16+AB23</f>
        <v>31604896</v>
      </c>
    </row>
    <row r="16" s="52" customFormat="true" ht="29.25" hidden="false" customHeight="true" outlineLevel="0" collapsed="false">
      <c r="A16" s="25"/>
      <c r="B16" s="82" t="s">
        <v>46</v>
      </c>
      <c r="C16" s="78"/>
      <c r="D16" s="78"/>
      <c r="E16" s="78"/>
      <c r="F16" s="59" t="s">
        <v>29</v>
      </c>
      <c r="G16" s="84" t="n">
        <v>286</v>
      </c>
      <c r="H16" s="84"/>
      <c r="I16" s="84"/>
      <c r="J16" s="84"/>
      <c r="K16" s="84" t="n">
        <v>286</v>
      </c>
      <c r="L16" s="84"/>
      <c r="M16" s="84"/>
      <c r="N16" s="84"/>
      <c r="O16" s="278" t="n">
        <v>286</v>
      </c>
      <c r="P16" s="278"/>
      <c r="Q16" s="278"/>
      <c r="R16" s="278"/>
      <c r="S16" s="86"/>
      <c r="T16" s="25"/>
      <c r="U16" s="87" t="s">
        <v>18</v>
      </c>
      <c r="V16" s="49" t="s">
        <v>47</v>
      </c>
      <c r="W16" s="49"/>
      <c r="X16" s="50"/>
      <c r="Y16" s="51" t="s">
        <v>48</v>
      </c>
      <c r="Z16" s="236" t="n">
        <f aca="false">Z17+Z21</f>
        <v>30173331</v>
      </c>
      <c r="AA16" s="236" t="n">
        <f aca="false">AA17+AA21</f>
        <v>30980801</v>
      </c>
      <c r="AB16" s="42" t="n">
        <f aca="false">AB17+AB21</f>
        <v>31604896</v>
      </c>
    </row>
    <row r="17" s="52" customFormat="true" ht="29.25" hidden="false" customHeight="true" outlineLevel="0" collapsed="false">
      <c r="A17" s="25"/>
      <c r="B17" s="82" t="s">
        <v>49</v>
      </c>
      <c r="C17" s="78"/>
      <c r="D17" s="78"/>
      <c r="E17" s="78"/>
      <c r="F17" s="59" t="s">
        <v>29</v>
      </c>
      <c r="G17" s="89" t="n">
        <v>30</v>
      </c>
      <c r="H17" s="89"/>
      <c r="I17" s="89"/>
      <c r="J17" s="89"/>
      <c r="K17" s="89" t="n">
        <v>30</v>
      </c>
      <c r="L17" s="89"/>
      <c r="M17" s="89"/>
      <c r="N17" s="89"/>
      <c r="O17" s="280" t="n">
        <v>30</v>
      </c>
      <c r="P17" s="280"/>
      <c r="Q17" s="280"/>
      <c r="R17" s="280"/>
      <c r="S17" s="86"/>
      <c r="T17" s="25"/>
      <c r="U17" s="87"/>
      <c r="V17" s="48" t="s">
        <v>18</v>
      </c>
      <c r="W17" s="49" t="s">
        <v>50</v>
      </c>
      <c r="X17" s="50"/>
      <c r="Y17" s="51" t="s">
        <v>51</v>
      </c>
      <c r="Z17" s="236" t="n">
        <v>27304974</v>
      </c>
      <c r="AA17" s="236" t="n">
        <v>28143707</v>
      </c>
      <c r="AB17" s="42" t="n">
        <v>28685555</v>
      </c>
    </row>
    <row r="18" s="52" customFormat="true" ht="29.25" hidden="false" customHeight="true" outlineLevel="0" collapsed="false">
      <c r="A18" s="25"/>
      <c r="B18" s="82" t="s">
        <v>52</v>
      </c>
      <c r="C18" s="78"/>
      <c r="D18" s="78"/>
      <c r="E18" s="78"/>
      <c r="F18" s="59" t="s">
        <v>53</v>
      </c>
      <c r="G18" s="242" t="n">
        <v>82907</v>
      </c>
      <c r="H18" s="242"/>
      <c r="I18" s="242"/>
      <c r="J18" s="242"/>
      <c r="K18" s="242" t="n">
        <v>82907</v>
      </c>
      <c r="L18" s="242"/>
      <c r="M18" s="242"/>
      <c r="N18" s="242"/>
      <c r="O18" s="282" t="n">
        <v>82907</v>
      </c>
      <c r="P18" s="282"/>
      <c r="Q18" s="282"/>
      <c r="R18" s="282"/>
      <c r="S18" s="94"/>
      <c r="T18" s="25"/>
      <c r="U18" s="87"/>
      <c r="V18" s="48"/>
      <c r="W18" s="48" t="s">
        <v>25</v>
      </c>
      <c r="X18" s="56" t="s">
        <v>54</v>
      </c>
      <c r="Y18" s="51"/>
      <c r="Z18" s="236" t="n">
        <v>11564511</v>
      </c>
      <c r="AA18" s="236" t="n">
        <v>11876689</v>
      </c>
      <c r="AB18" s="42" t="n">
        <v>12147949</v>
      </c>
    </row>
    <row r="19" s="52" customFormat="true" ht="29.25" hidden="false" customHeight="true" outlineLevel="0" collapsed="false">
      <c r="A19" s="25"/>
      <c r="B19" s="95" t="s">
        <v>55</v>
      </c>
      <c r="C19" s="96"/>
      <c r="D19" s="96"/>
      <c r="E19" s="96"/>
      <c r="F19" s="97" t="s">
        <v>56</v>
      </c>
      <c r="G19" s="98" t="n">
        <v>153</v>
      </c>
      <c r="H19" s="99" t="s">
        <v>30</v>
      </c>
      <c r="I19" s="100" t="n">
        <v>140</v>
      </c>
      <c r="J19" s="102" t="s">
        <v>58</v>
      </c>
      <c r="K19" s="98" t="n">
        <v>162</v>
      </c>
      <c r="L19" s="99" t="s">
        <v>30</v>
      </c>
      <c r="M19" s="100" t="n">
        <v>160</v>
      </c>
      <c r="N19" s="102" t="s">
        <v>58</v>
      </c>
      <c r="O19" s="98" t="n">
        <v>180</v>
      </c>
      <c r="P19" s="99" t="s">
        <v>30</v>
      </c>
      <c r="Q19" s="100" t="n">
        <v>183</v>
      </c>
      <c r="R19" s="104" t="s">
        <v>58</v>
      </c>
      <c r="S19" s="105"/>
      <c r="T19" s="25"/>
      <c r="U19" s="87"/>
      <c r="V19" s="48"/>
      <c r="W19" s="48"/>
      <c r="X19" s="56" t="s">
        <v>59</v>
      </c>
      <c r="Y19" s="51"/>
      <c r="Z19" s="236" t="n">
        <v>9394161</v>
      </c>
      <c r="AA19" s="236" t="n">
        <v>9865196</v>
      </c>
      <c r="AB19" s="42" t="n">
        <v>9957888</v>
      </c>
    </row>
    <row r="20" s="52" customFormat="true" ht="29.25" hidden="false" customHeight="true" outlineLevel="0" collapsed="false">
      <c r="A20" s="106" t="s">
        <v>60</v>
      </c>
      <c r="B20" s="107" t="s">
        <v>61</v>
      </c>
      <c r="C20" s="58"/>
      <c r="D20" s="58"/>
      <c r="E20" s="58"/>
      <c r="F20" s="108" t="s">
        <v>62</v>
      </c>
      <c r="G20" s="72" t="n">
        <v>1721.5</v>
      </c>
      <c r="H20" s="112" t="s">
        <v>30</v>
      </c>
      <c r="I20" s="113" t="n">
        <f aca="false">G20/G10*100</f>
        <v>180.073221757322</v>
      </c>
      <c r="J20" s="114" t="s">
        <v>12</v>
      </c>
      <c r="K20" s="72" t="n">
        <v>1787</v>
      </c>
      <c r="L20" s="112" t="s">
        <v>30</v>
      </c>
      <c r="M20" s="113" t="n">
        <f aca="false">K20/K10*100</f>
        <v>186.924686192469</v>
      </c>
      <c r="N20" s="114" t="s">
        <v>12</v>
      </c>
      <c r="O20" s="76" t="n">
        <v>1792.6</v>
      </c>
      <c r="P20" s="112" t="s">
        <v>30</v>
      </c>
      <c r="Q20" s="113" t="n">
        <f aca="false">O20/O10*100</f>
        <v>181.253791708797</v>
      </c>
      <c r="R20" s="115" t="s">
        <v>12</v>
      </c>
      <c r="S20" s="86"/>
      <c r="T20" s="25"/>
      <c r="U20" s="87"/>
      <c r="V20" s="48"/>
      <c r="W20" s="48"/>
      <c r="X20" s="56" t="s">
        <v>63</v>
      </c>
      <c r="Y20" s="51"/>
      <c r="Z20" s="236" t="n">
        <v>1888757</v>
      </c>
      <c r="AA20" s="236" t="n">
        <v>1848824</v>
      </c>
      <c r="AB20" s="42" t="n">
        <v>1882835</v>
      </c>
    </row>
    <row r="21" s="52" customFormat="true" ht="29.25" hidden="false" customHeight="true" outlineLevel="0" collapsed="false">
      <c r="A21" s="106"/>
      <c r="B21" s="116" t="s">
        <v>64</v>
      </c>
      <c r="C21" s="56" t="s">
        <v>65</v>
      </c>
      <c r="D21" s="78"/>
      <c r="E21" s="78"/>
      <c r="F21" s="59"/>
      <c r="G21" s="72" t="n">
        <v>251.5</v>
      </c>
      <c r="H21" s="112" t="s">
        <v>30</v>
      </c>
      <c r="I21" s="117" t="n">
        <f aca="false">G21/G10*100</f>
        <v>26.3075313807531</v>
      </c>
      <c r="J21" s="114" t="s">
        <v>12</v>
      </c>
      <c r="K21" s="72" t="n">
        <v>260</v>
      </c>
      <c r="L21" s="112" t="s">
        <v>30</v>
      </c>
      <c r="M21" s="117" t="n">
        <f aca="false">K21/K10*100</f>
        <v>27.1966527196653</v>
      </c>
      <c r="N21" s="114" t="s">
        <v>12</v>
      </c>
      <c r="O21" s="76" t="n">
        <v>258.6</v>
      </c>
      <c r="P21" s="112" t="s">
        <v>30</v>
      </c>
      <c r="Q21" s="117" t="n">
        <f aca="false">O21/O10*100</f>
        <v>26.1476238624874</v>
      </c>
      <c r="R21" s="115" t="s">
        <v>12</v>
      </c>
      <c r="S21" s="86"/>
      <c r="T21" s="25"/>
      <c r="U21" s="87"/>
      <c r="V21" s="48"/>
      <c r="W21" s="49" t="s">
        <v>66</v>
      </c>
      <c r="X21" s="50"/>
      <c r="Y21" s="51" t="s">
        <v>67</v>
      </c>
      <c r="Z21" s="236" t="n">
        <v>2868357</v>
      </c>
      <c r="AA21" s="236" t="n">
        <v>2837094</v>
      </c>
      <c r="AB21" s="42" t="n">
        <v>2919341</v>
      </c>
    </row>
    <row r="22" s="52" customFormat="true" ht="29.25" hidden="false" customHeight="true" outlineLevel="0" collapsed="false">
      <c r="A22" s="106"/>
      <c r="B22" s="116"/>
      <c r="C22" s="56" t="s">
        <v>68</v>
      </c>
      <c r="D22" s="78"/>
      <c r="E22" s="78"/>
      <c r="F22" s="59"/>
      <c r="G22" s="72" t="n">
        <v>927</v>
      </c>
      <c r="H22" s="112" t="s">
        <v>30</v>
      </c>
      <c r="I22" s="117" t="n">
        <f aca="false">G22/G10*100</f>
        <v>96.9665271966527</v>
      </c>
      <c r="J22" s="114" t="s">
        <v>12</v>
      </c>
      <c r="K22" s="72" t="n">
        <v>987</v>
      </c>
      <c r="L22" s="112" t="s">
        <v>30</v>
      </c>
      <c r="M22" s="509" t="n">
        <f aca="false">K22/K10*100</f>
        <v>103.242677824268</v>
      </c>
      <c r="N22" s="114" t="s">
        <v>12</v>
      </c>
      <c r="O22" s="76" t="n">
        <v>947</v>
      </c>
      <c r="P22" s="112" t="s">
        <v>30</v>
      </c>
      <c r="Q22" s="117" t="n">
        <f aca="false">O22/O10*100</f>
        <v>95.7532861476239</v>
      </c>
      <c r="R22" s="115" t="s">
        <v>12</v>
      </c>
      <c r="S22" s="86"/>
      <c r="T22" s="25"/>
      <c r="U22" s="87"/>
      <c r="V22" s="48"/>
      <c r="W22" s="79" t="s">
        <v>25</v>
      </c>
      <c r="X22" s="56" t="s">
        <v>69</v>
      </c>
      <c r="Y22" s="51"/>
      <c r="Z22" s="236" t="n">
        <v>384308</v>
      </c>
      <c r="AA22" s="236" t="n">
        <v>348703</v>
      </c>
      <c r="AB22" s="42" t="n">
        <v>391737</v>
      </c>
    </row>
    <row r="23" s="52" customFormat="true" ht="29.25" hidden="false" customHeight="true" outlineLevel="0" collapsed="false">
      <c r="A23" s="106"/>
      <c r="B23" s="116"/>
      <c r="C23" s="119" t="s">
        <v>70</v>
      </c>
      <c r="D23" s="120"/>
      <c r="E23" s="120"/>
      <c r="F23" s="121"/>
      <c r="G23" s="122" t="n">
        <v>93</v>
      </c>
      <c r="H23" s="99" t="s">
        <v>30</v>
      </c>
      <c r="I23" s="123" t="n">
        <f aca="false">G23/G10*100</f>
        <v>9.72803347280335</v>
      </c>
      <c r="J23" s="102" t="s">
        <v>12</v>
      </c>
      <c r="K23" s="122" t="n">
        <v>94</v>
      </c>
      <c r="L23" s="99" t="s">
        <v>30</v>
      </c>
      <c r="M23" s="123" t="n">
        <f aca="false">K23/K10*100</f>
        <v>9.8326359832636</v>
      </c>
      <c r="N23" s="102" t="s">
        <v>12</v>
      </c>
      <c r="O23" s="124" t="n">
        <v>165</v>
      </c>
      <c r="P23" s="99" t="s">
        <v>30</v>
      </c>
      <c r="Q23" s="123" t="n">
        <f aca="false">O23/O10*100</f>
        <v>16.6835187057634</v>
      </c>
      <c r="R23" s="104" t="s">
        <v>12</v>
      </c>
      <c r="S23" s="86"/>
      <c r="T23" s="25"/>
      <c r="U23" s="87"/>
      <c r="V23" s="49" t="s">
        <v>71</v>
      </c>
      <c r="W23" s="49"/>
      <c r="X23" s="50"/>
      <c r="Y23" s="51" t="s">
        <v>72</v>
      </c>
      <c r="Z23" s="236" t="n">
        <v>3404</v>
      </c>
      <c r="AA23" s="236"/>
      <c r="AB23" s="42"/>
    </row>
    <row r="24" s="52" customFormat="true" ht="29.25" hidden="false" customHeight="true" outlineLevel="0" collapsed="false">
      <c r="A24" s="125" t="s">
        <v>73</v>
      </c>
      <c r="B24" s="126" t="s">
        <v>74</v>
      </c>
      <c r="C24" s="70"/>
      <c r="D24" s="70"/>
      <c r="E24" s="70"/>
      <c r="F24" s="127" t="s">
        <v>75</v>
      </c>
      <c r="G24" s="246" t="n">
        <f aca="false">G30/(G10*365)*100</f>
        <v>89.6738694331404</v>
      </c>
      <c r="H24" s="246"/>
      <c r="I24" s="246"/>
      <c r="J24" s="246"/>
      <c r="K24" s="246" t="n">
        <f aca="false">K30/(K10*365)*100</f>
        <v>83.9003840201754</v>
      </c>
      <c r="L24" s="246"/>
      <c r="M24" s="246"/>
      <c r="N24" s="246"/>
      <c r="O24" s="130" t="n">
        <f aca="false">O30/(O10*365)*100</f>
        <v>76.8923916506226</v>
      </c>
      <c r="P24" s="130"/>
      <c r="Q24" s="130"/>
      <c r="R24" s="130"/>
      <c r="S24" s="86"/>
      <c r="T24" s="25"/>
      <c r="U24" s="81" t="s">
        <v>76</v>
      </c>
      <c r="V24" s="49"/>
      <c r="W24" s="49"/>
      <c r="X24" s="50"/>
      <c r="Y24" s="51"/>
      <c r="Z24" s="248" t="n">
        <f aca="false">Z7-Z16</f>
        <v>402513</v>
      </c>
      <c r="AA24" s="248" t="n">
        <f aca="false">AA7-AA16</f>
        <v>454058</v>
      </c>
      <c r="AB24" s="131" t="n">
        <f aca="false">AB7-AB16</f>
        <v>1623146</v>
      </c>
    </row>
    <row r="25" s="52" customFormat="true" ht="29.25" hidden="false" customHeight="true" outlineLevel="0" collapsed="false">
      <c r="A25" s="125"/>
      <c r="B25" s="132" t="s">
        <v>77</v>
      </c>
      <c r="C25" s="78"/>
      <c r="D25" s="78"/>
      <c r="E25" s="78"/>
      <c r="F25" s="59" t="s">
        <v>75</v>
      </c>
      <c r="G25" s="134" t="n">
        <v>92.5</v>
      </c>
      <c r="H25" s="134"/>
      <c r="I25" s="134"/>
      <c r="J25" s="134"/>
      <c r="K25" s="134" t="n">
        <v>89</v>
      </c>
      <c r="L25" s="134"/>
      <c r="M25" s="134"/>
      <c r="N25" s="134"/>
      <c r="O25" s="135" t="n">
        <v>91.4</v>
      </c>
      <c r="P25" s="135"/>
      <c r="Q25" s="135"/>
      <c r="R25" s="135"/>
      <c r="S25" s="86"/>
      <c r="T25" s="25"/>
      <c r="U25" s="136" t="s">
        <v>78</v>
      </c>
      <c r="V25" s="137"/>
      <c r="W25" s="137"/>
      <c r="X25" s="119"/>
      <c r="Y25" s="138"/>
      <c r="Z25" s="251" t="n">
        <f aca="false">Z6-Z15</f>
        <v>399109</v>
      </c>
      <c r="AA25" s="251" t="n">
        <f aca="false">AA6-AA15</f>
        <v>454058</v>
      </c>
      <c r="AB25" s="141" t="n">
        <f aca="false">AB6-AB15</f>
        <v>1623146</v>
      </c>
    </row>
    <row r="26" s="52" customFormat="true" ht="29.25" hidden="false" customHeight="true" outlineLevel="0" collapsed="false">
      <c r="A26" s="125"/>
      <c r="B26" s="132" t="s">
        <v>79</v>
      </c>
      <c r="C26" s="78"/>
      <c r="D26" s="78"/>
      <c r="E26" s="78"/>
      <c r="F26" s="127" t="s">
        <v>75</v>
      </c>
      <c r="G26" s="134" t="n">
        <v>93.1</v>
      </c>
      <c r="H26" s="134"/>
      <c r="I26" s="134"/>
      <c r="J26" s="134"/>
      <c r="K26" s="134" t="n">
        <v>89.6</v>
      </c>
      <c r="L26" s="134"/>
      <c r="M26" s="134"/>
      <c r="N26" s="134"/>
      <c r="O26" s="135" t="n">
        <v>92.1</v>
      </c>
      <c r="P26" s="135"/>
      <c r="Q26" s="135"/>
      <c r="R26" s="135"/>
      <c r="S26" s="86"/>
      <c r="T26" s="25" t="s">
        <v>80</v>
      </c>
      <c r="U26" s="142" t="s">
        <v>81</v>
      </c>
      <c r="V26" s="58"/>
      <c r="W26" s="58"/>
      <c r="X26" s="58"/>
      <c r="Y26" s="143" t="s">
        <v>82</v>
      </c>
      <c r="Z26" s="233" t="n">
        <v>291235</v>
      </c>
      <c r="AA26" s="233" t="n">
        <v>4363811</v>
      </c>
      <c r="AB26" s="32" t="n">
        <v>15482349</v>
      </c>
    </row>
    <row r="27" s="52" customFormat="true" ht="29.25" hidden="false" customHeight="true" outlineLevel="0" collapsed="false">
      <c r="A27" s="125"/>
      <c r="B27" s="132" t="s">
        <v>83</v>
      </c>
      <c r="C27" s="78"/>
      <c r="D27" s="78"/>
      <c r="E27" s="78"/>
      <c r="F27" s="59" t="s">
        <v>84</v>
      </c>
      <c r="G27" s="134" t="n">
        <v>12.6</v>
      </c>
      <c r="H27" s="134"/>
      <c r="I27" s="134"/>
      <c r="J27" s="134"/>
      <c r="K27" s="134" t="n">
        <v>12.4</v>
      </c>
      <c r="L27" s="134"/>
      <c r="M27" s="134"/>
      <c r="N27" s="134"/>
      <c r="O27" s="135" t="n">
        <v>12.8</v>
      </c>
      <c r="P27" s="135"/>
      <c r="Q27" s="135"/>
      <c r="R27" s="135"/>
      <c r="S27" s="86"/>
      <c r="T27" s="25"/>
      <c r="U27" s="87" t="s">
        <v>25</v>
      </c>
      <c r="V27" s="49" t="s">
        <v>85</v>
      </c>
      <c r="W27" s="49"/>
      <c r="X27" s="50"/>
      <c r="Y27" s="51"/>
      <c r="Z27" s="236" t="n">
        <v>252000</v>
      </c>
      <c r="AA27" s="236" t="n">
        <v>3750000</v>
      </c>
      <c r="AB27" s="42" t="n">
        <v>13500000</v>
      </c>
    </row>
    <row r="28" s="52" customFormat="true" ht="29.25" hidden="false" customHeight="true" outlineLevel="0" collapsed="false">
      <c r="A28" s="125"/>
      <c r="B28" s="144" t="s">
        <v>86</v>
      </c>
      <c r="C28" s="144"/>
      <c r="D28" s="145"/>
      <c r="E28" s="146" t="s">
        <v>87</v>
      </c>
      <c r="F28" s="59"/>
      <c r="G28" s="148" t="n">
        <v>857.3</v>
      </c>
      <c r="H28" s="148"/>
      <c r="I28" s="148"/>
      <c r="J28" s="148"/>
      <c r="K28" s="148" t="n">
        <v>802.1</v>
      </c>
      <c r="L28" s="148"/>
      <c r="M28" s="148"/>
      <c r="N28" s="148"/>
      <c r="O28" s="149" t="n">
        <v>760.465753424</v>
      </c>
      <c r="P28" s="149"/>
      <c r="Q28" s="149"/>
      <c r="R28" s="149"/>
      <c r="S28" s="86"/>
      <c r="T28" s="25"/>
      <c r="U28" s="87"/>
      <c r="V28" s="49" t="s">
        <v>39</v>
      </c>
      <c r="W28" s="49"/>
      <c r="X28" s="50"/>
      <c r="Y28" s="51"/>
      <c r="Z28" s="236" t="n">
        <v>0</v>
      </c>
      <c r="AA28" s="236" t="n">
        <v>33200</v>
      </c>
      <c r="AB28" s="42" t="n">
        <v>0</v>
      </c>
    </row>
    <row r="29" s="52" customFormat="true" ht="29.25" hidden="false" customHeight="true" outlineLevel="0" collapsed="false">
      <c r="A29" s="125"/>
      <c r="B29" s="144"/>
      <c r="C29" s="144"/>
      <c r="D29" s="150" t="s">
        <v>62</v>
      </c>
      <c r="E29" s="146" t="s">
        <v>88</v>
      </c>
      <c r="F29" s="59"/>
      <c r="G29" s="148" t="n">
        <v>3430.8</v>
      </c>
      <c r="H29" s="148"/>
      <c r="I29" s="148"/>
      <c r="J29" s="148"/>
      <c r="K29" s="148" t="n">
        <v>3349.4</v>
      </c>
      <c r="L29" s="148"/>
      <c r="M29" s="148"/>
      <c r="N29" s="148"/>
      <c r="O29" s="149" t="n">
        <v>3299.44032921</v>
      </c>
      <c r="P29" s="149"/>
      <c r="Q29" s="149"/>
      <c r="R29" s="149"/>
      <c r="S29" s="86"/>
      <c r="T29" s="25"/>
      <c r="U29" s="132" t="s">
        <v>89</v>
      </c>
      <c r="V29" s="78"/>
      <c r="W29" s="78"/>
      <c r="X29" s="78"/>
      <c r="Y29" s="51" t="s">
        <v>90</v>
      </c>
      <c r="Z29" s="236" t="n">
        <v>2955975</v>
      </c>
      <c r="AA29" s="236" t="n">
        <v>6919068</v>
      </c>
      <c r="AB29" s="42" t="n">
        <v>18693933</v>
      </c>
    </row>
    <row r="30" s="52" customFormat="true" ht="29.25" hidden="false" customHeight="true" outlineLevel="0" collapsed="false">
      <c r="A30" s="125"/>
      <c r="B30" s="144" t="s">
        <v>91</v>
      </c>
      <c r="C30" s="144"/>
      <c r="D30" s="151"/>
      <c r="E30" s="146" t="s">
        <v>87</v>
      </c>
      <c r="F30" s="59"/>
      <c r="G30" s="153" t="n">
        <v>312908</v>
      </c>
      <c r="H30" s="153"/>
      <c r="I30" s="153"/>
      <c r="J30" s="153"/>
      <c r="K30" s="153" t="n">
        <v>292762</v>
      </c>
      <c r="L30" s="153"/>
      <c r="M30" s="153"/>
      <c r="N30" s="153"/>
      <c r="O30" s="154" t="n">
        <v>277570</v>
      </c>
      <c r="P30" s="154"/>
      <c r="Q30" s="154"/>
      <c r="R30" s="154"/>
      <c r="S30" s="86"/>
      <c r="T30" s="25"/>
      <c r="U30" s="87" t="s">
        <v>25</v>
      </c>
      <c r="V30" s="49" t="s">
        <v>92</v>
      </c>
      <c r="W30" s="49"/>
      <c r="X30" s="50"/>
      <c r="Y30" s="51"/>
      <c r="Z30" s="236" t="n">
        <v>1485817</v>
      </c>
      <c r="AA30" s="236" t="n">
        <v>5631748</v>
      </c>
      <c r="AB30" s="42" t="n">
        <v>17447705</v>
      </c>
    </row>
    <row r="31" s="52" customFormat="true" ht="29.25" hidden="false" customHeight="true" outlineLevel="0" collapsed="false">
      <c r="A31" s="125"/>
      <c r="B31" s="144"/>
      <c r="C31" s="144"/>
      <c r="D31" s="150" t="s">
        <v>62</v>
      </c>
      <c r="E31" s="146" t="s">
        <v>88</v>
      </c>
      <c r="F31" s="59"/>
      <c r="G31" s="153" t="n">
        <v>837103</v>
      </c>
      <c r="H31" s="153"/>
      <c r="I31" s="153"/>
      <c r="J31" s="153"/>
      <c r="K31" s="153" t="n">
        <v>817251</v>
      </c>
      <c r="L31" s="153"/>
      <c r="M31" s="153"/>
      <c r="N31" s="153"/>
      <c r="O31" s="154" t="n">
        <v>801764</v>
      </c>
      <c r="P31" s="154"/>
      <c r="Q31" s="154"/>
      <c r="R31" s="154"/>
      <c r="S31" s="86"/>
      <c r="T31" s="25"/>
      <c r="U31" s="87"/>
      <c r="V31" s="49" t="s">
        <v>93</v>
      </c>
      <c r="W31" s="49"/>
      <c r="X31" s="50"/>
      <c r="Y31" s="51"/>
      <c r="Z31" s="236" t="n">
        <v>1470043</v>
      </c>
      <c r="AA31" s="236" t="n">
        <v>1287320</v>
      </c>
      <c r="AB31" s="42" t="n">
        <v>1246162</v>
      </c>
    </row>
    <row r="32" s="52" customFormat="true" ht="29.25" hidden="false" customHeight="true" outlineLevel="0" collapsed="false">
      <c r="A32" s="125"/>
      <c r="B32" s="132" t="s">
        <v>94</v>
      </c>
      <c r="C32" s="78"/>
      <c r="D32" s="78"/>
      <c r="E32" s="78"/>
      <c r="F32" s="59" t="s">
        <v>75</v>
      </c>
      <c r="G32" s="134" t="n">
        <v>267.5</v>
      </c>
      <c r="H32" s="134"/>
      <c r="I32" s="134"/>
      <c r="J32" s="134"/>
      <c r="K32" s="134" t="n">
        <v>279.2</v>
      </c>
      <c r="L32" s="134"/>
      <c r="M32" s="134"/>
      <c r="N32" s="134"/>
      <c r="O32" s="135" t="n">
        <f aca="false">O31/O30*100</f>
        <v>288.851100623266</v>
      </c>
      <c r="P32" s="135"/>
      <c r="Q32" s="135"/>
      <c r="R32" s="135"/>
      <c r="S32" s="86"/>
      <c r="T32" s="25"/>
      <c r="U32" s="81" t="s">
        <v>95</v>
      </c>
      <c r="V32" s="79"/>
      <c r="W32" s="79"/>
      <c r="X32" s="80"/>
      <c r="Y32" s="51" t="s">
        <v>96</v>
      </c>
      <c r="Z32" s="41" t="n">
        <f aca="false">Z26-Z29</f>
        <v>-2664740</v>
      </c>
      <c r="AA32" s="41" t="n">
        <f aca="false">AA26-AA29</f>
        <v>-2555257</v>
      </c>
      <c r="AB32" s="155" t="n">
        <f aca="false">AB26-AB29</f>
        <v>-3211584</v>
      </c>
    </row>
    <row r="33" s="52" customFormat="true" ht="29.25" hidden="false" customHeight="true" outlineLevel="0" collapsed="false">
      <c r="A33" s="125"/>
      <c r="B33" s="132" t="s">
        <v>97</v>
      </c>
      <c r="C33" s="78"/>
      <c r="D33" s="78"/>
      <c r="E33" s="78"/>
      <c r="F33" s="59" t="s">
        <v>98</v>
      </c>
      <c r="G33" s="153" t="n">
        <v>15685.5</v>
      </c>
      <c r="H33" s="153"/>
      <c r="I33" s="153"/>
      <c r="J33" s="153"/>
      <c r="K33" s="153" t="n">
        <v>15439</v>
      </c>
      <c r="L33" s="153"/>
      <c r="M33" s="153"/>
      <c r="N33" s="153"/>
      <c r="O33" s="154" t="n">
        <v>16377.5510204</v>
      </c>
      <c r="P33" s="154"/>
      <c r="Q33" s="154"/>
      <c r="R33" s="154"/>
      <c r="S33" s="86"/>
      <c r="T33" s="25"/>
      <c r="U33" s="132" t="s">
        <v>99</v>
      </c>
      <c r="V33" s="78"/>
      <c r="W33" s="78"/>
      <c r="X33" s="78"/>
      <c r="Y33" s="51" t="s">
        <v>100</v>
      </c>
      <c r="Z33" s="236" t="n">
        <v>2664740</v>
      </c>
      <c r="AA33" s="236" t="n">
        <v>2555257</v>
      </c>
      <c r="AB33" s="42" t="n">
        <v>3211584</v>
      </c>
    </row>
    <row r="34" s="52" customFormat="true" ht="29.25" hidden="false" customHeight="true" outlineLevel="0" collapsed="false">
      <c r="A34" s="125"/>
      <c r="B34" s="156" t="s">
        <v>101</v>
      </c>
      <c r="C34" s="156"/>
      <c r="D34" s="151"/>
      <c r="E34" s="146" t="s">
        <v>87</v>
      </c>
      <c r="F34" s="59"/>
      <c r="G34" s="134" t="n">
        <v>3.4</v>
      </c>
      <c r="H34" s="134"/>
      <c r="I34" s="134"/>
      <c r="J34" s="134"/>
      <c r="K34" s="134" t="n">
        <v>3.1</v>
      </c>
      <c r="L34" s="134"/>
      <c r="M34" s="134"/>
      <c r="N34" s="134"/>
      <c r="O34" s="135" t="n">
        <v>2.94070283613</v>
      </c>
      <c r="P34" s="135"/>
      <c r="Q34" s="135"/>
      <c r="R34" s="135"/>
      <c r="S34" s="86"/>
      <c r="T34" s="25"/>
      <c r="U34" s="136" t="s">
        <v>102</v>
      </c>
      <c r="V34" s="137"/>
      <c r="W34" s="137"/>
      <c r="X34" s="119"/>
      <c r="Y34" s="138"/>
      <c r="Z34" s="255" t="n">
        <f aca="false">Z32+Z33</f>
        <v>0</v>
      </c>
      <c r="AA34" s="255" t="n">
        <f aca="false">AA32+AA33</f>
        <v>0</v>
      </c>
      <c r="AB34" s="159" t="n">
        <f aca="false">AB32+AB33</f>
        <v>0</v>
      </c>
    </row>
    <row r="35" s="52" customFormat="true" ht="29.25" hidden="false" customHeight="true" outlineLevel="0" collapsed="false">
      <c r="A35" s="125"/>
      <c r="B35" s="126" t="s">
        <v>103</v>
      </c>
      <c r="C35" s="70"/>
      <c r="D35" s="150" t="s">
        <v>62</v>
      </c>
      <c r="E35" s="146" t="s">
        <v>88</v>
      </c>
      <c r="F35" s="59"/>
      <c r="G35" s="134" t="n">
        <v>9.1</v>
      </c>
      <c r="H35" s="134"/>
      <c r="I35" s="134"/>
      <c r="J35" s="134"/>
      <c r="K35" s="134" t="n">
        <v>8.6</v>
      </c>
      <c r="L35" s="134"/>
      <c r="M35" s="134"/>
      <c r="N35" s="134"/>
      <c r="O35" s="135" t="n">
        <v>8.49425250823</v>
      </c>
      <c r="P35" s="135"/>
      <c r="Q35" s="135"/>
      <c r="R35" s="135"/>
      <c r="S35" s="86"/>
      <c r="T35" s="160" t="s">
        <v>104</v>
      </c>
      <c r="U35" s="161"/>
      <c r="V35" s="161"/>
      <c r="W35" s="161"/>
      <c r="X35" s="162"/>
      <c r="Y35" s="163"/>
      <c r="Z35" s="255" t="n">
        <v>9044407</v>
      </c>
      <c r="AA35" s="255" t="n">
        <v>9407959</v>
      </c>
      <c r="AB35" s="159" t="n">
        <v>10338257</v>
      </c>
    </row>
    <row r="36" s="52" customFormat="true" ht="29.25" hidden="false" customHeight="true" outlineLevel="0" collapsed="false">
      <c r="A36" s="125"/>
      <c r="B36" s="132" t="s">
        <v>105</v>
      </c>
      <c r="C36" s="78"/>
      <c r="D36" s="78"/>
      <c r="E36" s="78"/>
      <c r="F36" s="59" t="s">
        <v>98</v>
      </c>
      <c r="G36" s="148" t="n">
        <v>291.5</v>
      </c>
      <c r="H36" s="148"/>
      <c r="I36" s="148"/>
      <c r="J36" s="148"/>
      <c r="K36" s="148" t="n">
        <v>288</v>
      </c>
      <c r="L36" s="148"/>
      <c r="M36" s="148"/>
      <c r="N36" s="148"/>
      <c r="O36" s="149" t="n">
        <v>306.073800972</v>
      </c>
      <c r="P36" s="149"/>
      <c r="Q36" s="149"/>
      <c r="R36" s="149"/>
      <c r="S36" s="164"/>
      <c r="T36" s="165" t="s">
        <v>106</v>
      </c>
      <c r="U36" s="166"/>
      <c r="V36" s="166"/>
      <c r="W36" s="166"/>
      <c r="X36" s="167"/>
      <c r="Y36" s="143"/>
      <c r="Z36" s="233" t="n">
        <v>1486642</v>
      </c>
      <c r="AA36" s="233" t="n">
        <v>1766719</v>
      </c>
      <c r="AB36" s="32" t="n">
        <v>1971564</v>
      </c>
    </row>
    <row r="37" s="52" customFormat="true" ht="29.25" hidden="false" customHeight="true" outlineLevel="0" collapsed="false">
      <c r="A37" s="125"/>
      <c r="B37" s="132" t="s">
        <v>107</v>
      </c>
      <c r="C37" s="168"/>
      <c r="D37" s="78"/>
      <c r="E37" s="78"/>
      <c r="F37" s="59" t="s">
        <v>75</v>
      </c>
      <c r="G37" s="134" t="n">
        <v>113.5</v>
      </c>
      <c r="H37" s="134"/>
      <c r="I37" s="134"/>
      <c r="J37" s="134"/>
      <c r="K37" s="134" t="n">
        <v>113</v>
      </c>
      <c r="L37" s="134"/>
      <c r="M37" s="134"/>
      <c r="N37" s="134"/>
      <c r="O37" s="135" t="n">
        <v>111.271227441</v>
      </c>
      <c r="P37" s="135"/>
      <c r="Q37" s="135"/>
      <c r="R37" s="135"/>
      <c r="S37" s="169"/>
      <c r="T37" s="170" t="s">
        <v>25</v>
      </c>
      <c r="U37" s="170"/>
      <c r="V37" s="119" t="s">
        <v>108</v>
      </c>
      <c r="W37" s="120"/>
      <c r="X37" s="120"/>
      <c r="Y37" s="138"/>
      <c r="Z37" s="258" t="n">
        <v>1443960</v>
      </c>
      <c r="AA37" s="258" t="n">
        <v>1704337</v>
      </c>
      <c r="AB37" s="171" t="n">
        <v>1928882</v>
      </c>
    </row>
    <row r="38" s="52" customFormat="true" ht="29.25" hidden="false" customHeight="true" outlineLevel="0" collapsed="false">
      <c r="A38" s="125"/>
      <c r="B38" s="156" t="s">
        <v>109</v>
      </c>
      <c r="C38" s="156"/>
      <c r="D38" s="151"/>
      <c r="E38" s="146" t="s">
        <v>87</v>
      </c>
      <c r="F38" s="59"/>
      <c r="G38" s="148" t="n">
        <v>43996</v>
      </c>
      <c r="H38" s="148"/>
      <c r="I38" s="148"/>
      <c r="J38" s="148"/>
      <c r="K38" s="148" t="n">
        <v>47112</v>
      </c>
      <c r="L38" s="148"/>
      <c r="M38" s="148"/>
      <c r="N38" s="148"/>
      <c r="O38" s="149" t="n">
        <v>55144.6157725</v>
      </c>
      <c r="P38" s="149"/>
      <c r="Q38" s="149"/>
      <c r="R38" s="149"/>
      <c r="S38" s="172"/>
      <c r="T38" s="43" t="s">
        <v>110</v>
      </c>
      <c r="U38" s="44"/>
      <c r="V38" s="44"/>
      <c r="W38" s="44"/>
      <c r="X38" s="44"/>
      <c r="Y38" s="163"/>
      <c r="Z38" s="260" t="n">
        <v>31291582</v>
      </c>
      <c r="AA38" s="260" t="n">
        <v>36087422</v>
      </c>
      <c r="AB38" s="175" t="n">
        <v>48430761</v>
      </c>
    </row>
    <row r="39" s="52" customFormat="true" ht="29.25" hidden="false" customHeight="true" outlineLevel="0" collapsed="false">
      <c r="A39" s="125"/>
      <c r="B39" s="126" t="s">
        <v>111</v>
      </c>
      <c r="C39" s="70"/>
      <c r="D39" s="150" t="s">
        <v>112</v>
      </c>
      <c r="E39" s="146" t="s">
        <v>88</v>
      </c>
      <c r="F39" s="59"/>
      <c r="G39" s="148" t="n">
        <v>15521</v>
      </c>
      <c r="H39" s="148"/>
      <c r="I39" s="148"/>
      <c r="J39" s="148"/>
      <c r="K39" s="148" t="n">
        <v>16580</v>
      </c>
      <c r="L39" s="148"/>
      <c r="M39" s="148"/>
      <c r="N39" s="148"/>
      <c r="O39" s="149" t="n">
        <v>16942.0290758</v>
      </c>
      <c r="P39" s="149"/>
      <c r="Q39" s="149"/>
      <c r="R39" s="149"/>
      <c r="S39" s="164"/>
      <c r="T39" s="25" t="s">
        <v>113</v>
      </c>
      <c r="U39" s="25" t="s">
        <v>114</v>
      </c>
      <c r="V39" s="176" t="s">
        <v>115</v>
      </c>
      <c r="W39" s="166"/>
      <c r="X39" s="167"/>
      <c r="Y39" s="143"/>
      <c r="Z39" s="233" t="n">
        <v>29418516</v>
      </c>
      <c r="AA39" s="233" t="n">
        <v>32587200</v>
      </c>
      <c r="AB39" s="32" t="n">
        <v>46851541</v>
      </c>
    </row>
    <row r="40" s="52" customFormat="true" ht="29.25" hidden="false" customHeight="true" outlineLevel="0" collapsed="false">
      <c r="A40" s="125"/>
      <c r="B40" s="177" t="s">
        <v>116</v>
      </c>
      <c r="C40" s="178"/>
      <c r="D40" s="179" t="s">
        <v>117</v>
      </c>
      <c r="E40" s="78"/>
      <c r="F40" s="59"/>
      <c r="G40" s="148" t="n">
        <v>25295</v>
      </c>
      <c r="H40" s="148"/>
      <c r="I40" s="148"/>
      <c r="J40" s="148"/>
      <c r="K40" s="148" t="n">
        <v>26758</v>
      </c>
      <c r="L40" s="148"/>
      <c r="M40" s="148"/>
      <c r="N40" s="148"/>
      <c r="O40" s="149" t="n">
        <v>28959.0414088</v>
      </c>
      <c r="P40" s="149"/>
      <c r="Q40" s="149"/>
      <c r="R40" s="149"/>
      <c r="S40" s="86"/>
      <c r="T40" s="25"/>
      <c r="U40" s="25"/>
      <c r="V40" s="87" t="s">
        <v>25</v>
      </c>
      <c r="W40" s="49" t="s">
        <v>118</v>
      </c>
      <c r="X40" s="50"/>
      <c r="Y40" s="51"/>
      <c r="Z40" s="236" t="n">
        <v>52151013</v>
      </c>
      <c r="AA40" s="236" t="n">
        <v>52556123</v>
      </c>
      <c r="AB40" s="42" t="n">
        <v>73361549</v>
      </c>
    </row>
    <row r="41" s="52" customFormat="true" ht="29.25" hidden="false" customHeight="true" outlineLevel="0" collapsed="false">
      <c r="A41" s="125"/>
      <c r="B41" s="180"/>
      <c r="C41" s="181"/>
      <c r="D41" s="182" t="s">
        <v>25</v>
      </c>
      <c r="E41" s="56" t="s">
        <v>119</v>
      </c>
      <c r="F41" s="59"/>
      <c r="G41" s="148" t="n">
        <v>6021</v>
      </c>
      <c r="H41" s="148"/>
      <c r="I41" s="148"/>
      <c r="J41" s="148"/>
      <c r="K41" s="148" t="n">
        <v>6638</v>
      </c>
      <c r="L41" s="148"/>
      <c r="M41" s="148"/>
      <c r="N41" s="148"/>
      <c r="O41" s="149" t="n">
        <v>6675.89735892</v>
      </c>
      <c r="P41" s="149"/>
      <c r="Q41" s="149"/>
      <c r="R41" s="149"/>
      <c r="S41" s="86"/>
      <c r="T41" s="25"/>
      <c r="U41" s="25"/>
      <c r="V41" s="87"/>
      <c r="W41" s="49" t="s">
        <v>120</v>
      </c>
      <c r="X41" s="80"/>
      <c r="Y41" s="183"/>
      <c r="Z41" s="236" t="n">
        <v>25954707</v>
      </c>
      <c r="AA41" s="236" t="n">
        <v>27368410</v>
      </c>
      <c r="AB41" s="42" t="n">
        <v>29150506</v>
      </c>
    </row>
    <row r="42" s="52" customFormat="true" ht="29.25" hidden="false" customHeight="true" outlineLevel="0" collapsed="false">
      <c r="A42" s="125"/>
      <c r="B42" s="184" t="s">
        <v>121</v>
      </c>
      <c r="C42" s="185"/>
      <c r="D42" s="56" t="s">
        <v>122</v>
      </c>
      <c r="E42" s="78"/>
      <c r="F42" s="59"/>
      <c r="G42" s="148" t="n">
        <v>26240</v>
      </c>
      <c r="H42" s="148"/>
      <c r="I42" s="148"/>
      <c r="J42" s="148"/>
      <c r="K42" s="148" t="n">
        <v>27910</v>
      </c>
      <c r="L42" s="148"/>
      <c r="M42" s="148"/>
      <c r="N42" s="148"/>
      <c r="O42" s="149" t="n">
        <v>29281.8497332</v>
      </c>
      <c r="P42" s="149"/>
      <c r="Q42" s="149"/>
      <c r="R42" s="149"/>
      <c r="S42" s="86"/>
      <c r="T42" s="25"/>
      <c r="U42" s="25"/>
      <c r="V42" s="81" t="s">
        <v>123</v>
      </c>
      <c r="W42" s="49"/>
      <c r="X42" s="50"/>
      <c r="Y42" s="51"/>
      <c r="Z42" s="262" t="n">
        <v>10670960</v>
      </c>
      <c r="AA42" s="262" t="n">
        <v>11007024</v>
      </c>
      <c r="AB42" s="188" t="n">
        <v>12912225</v>
      </c>
    </row>
    <row r="43" s="52" customFormat="true" ht="29.25" hidden="false" customHeight="true" outlineLevel="0" collapsed="false">
      <c r="A43" s="125"/>
      <c r="B43" s="184" t="s">
        <v>124</v>
      </c>
      <c r="C43" s="181"/>
      <c r="D43" s="48" t="s">
        <v>25</v>
      </c>
      <c r="E43" s="56" t="s">
        <v>125</v>
      </c>
      <c r="F43" s="59"/>
      <c r="G43" s="148" t="n">
        <v>10056</v>
      </c>
      <c r="H43" s="148"/>
      <c r="I43" s="148"/>
      <c r="J43" s="148"/>
      <c r="K43" s="148" t="n">
        <v>10700</v>
      </c>
      <c r="L43" s="148"/>
      <c r="M43" s="148"/>
      <c r="N43" s="148"/>
      <c r="O43" s="149" t="n">
        <v>11255.0415348</v>
      </c>
      <c r="P43" s="149"/>
      <c r="Q43" s="149"/>
      <c r="R43" s="149"/>
      <c r="S43" s="86"/>
      <c r="T43" s="25"/>
      <c r="U43" s="25"/>
      <c r="V43" s="87" t="s">
        <v>25</v>
      </c>
      <c r="W43" s="49" t="s">
        <v>126</v>
      </c>
      <c r="X43" s="50"/>
      <c r="Y43" s="51"/>
      <c r="Z43" s="236" t="n">
        <v>3706092</v>
      </c>
      <c r="AA43" s="236" t="n">
        <v>5628962</v>
      </c>
      <c r="AB43" s="42" t="n">
        <v>5860841</v>
      </c>
    </row>
    <row r="44" s="52" customFormat="true" ht="29.25" hidden="false" customHeight="true" outlineLevel="0" collapsed="false">
      <c r="A44" s="125"/>
      <c r="B44" s="189"/>
      <c r="C44" s="190" t="s">
        <v>127</v>
      </c>
      <c r="D44" s="48"/>
      <c r="E44" s="56" t="s">
        <v>128</v>
      </c>
      <c r="F44" s="59"/>
      <c r="G44" s="148" t="n">
        <v>5305</v>
      </c>
      <c r="H44" s="148"/>
      <c r="I44" s="148"/>
      <c r="J44" s="148"/>
      <c r="K44" s="148" t="n">
        <v>5875</v>
      </c>
      <c r="L44" s="148"/>
      <c r="M44" s="148"/>
      <c r="N44" s="148"/>
      <c r="O44" s="149" t="n">
        <v>5999.66182849</v>
      </c>
      <c r="P44" s="149"/>
      <c r="Q44" s="149"/>
      <c r="R44" s="149"/>
      <c r="S44" s="86"/>
      <c r="T44" s="25"/>
      <c r="U44" s="25"/>
      <c r="V44" s="87"/>
      <c r="W44" s="49" t="s">
        <v>129</v>
      </c>
      <c r="X44" s="50"/>
      <c r="Y44" s="51"/>
      <c r="Z44" s="264" t="n">
        <v>4471270</v>
      </c>
      <c r="AA44" s="264" t="n">
        <v>5132261</v>
      </c>
      <c r="AB44" s="193" t="n">
        <v>6794105</v>
      </c>
    </row>
    <row r="45" s="52" customFormat="true" ht="29.25" hidden="false" customHeight="true" outlineLevel="0" collapsed="false">
      <c r="A45" s="125"/>
      <c r="B45" s="189"/>
      <c r="C45" s="181"/>
      <c r="D45" s="194" t="s">
        <v>130</v>
      </c>
      <c r="E45" s="180"/>
      <c r="F45" s="86"/>
      <c r="G45" s="148" t="n">
        <v>347</v>
      </c>
      <c r="H45" s="148"/>
      <c r="I45" s="148"/>
      <c r="J45" s="148"/>
      <c r="K45" s="148" t="n">
        <v>409</v>
      </c>
      <c r="L45" s="148"/>
      <c r="M45" s="148"/>
      <c r="N45" s="148"/>
      <c r="O45" s="149" t="n">
        <v>1503.84033116</v>
      </c>
      <c r="P45" s="149"/>
      <c r="Q45" s="149"/>
      <c r="R45" s="149"/>
      <c r="S45" s="86"/>
      <c r="T45" s="25"/>
      <c r="U45" s="25"/>
      <c r="V45" s="87"/>
      <c r="W45" s="49" t="s">
        <v>131</v>
      </c>
      <c r="X45" s="50"/>
      <c r="Y45" s="51"/>
      <c r="Z45" s="236" t="n">
        <v>272726</v>
      </c>
      <c r="AA45" s="236" t="n">
        <v>245276</v>
      </c>
      <c r="AB45" s="42" t="n">
        <v>252155</v>
      </c>
    </row>
    <row r="46" s="52" customFormat="true" ht="29.25" hidden="false" customHeight="true" outlineLevel="0" collapsed="false">
      <c r="A46" s="125"/>
      <c r="B46" s="195" t="s">
        <v>132</v>
      </c>
      <c r="C46" s="156"/>
      <c r="D46" s="156"/>
      <c r="E46" s="78"/>
      <c r="F46" s="59" t="s">
        <v>133</v>
      </c>
      <c r="G46" s="148" t="n">
        <v>439</v>
      </c>
      <c r="H46" s="148"/>
      <c r="I46" s="148"/>
      <c r="J46" s="148"/>
      <c r="K46" s="148" t="n">
        <v>455</v>
      </c>
      <c r="L46" s="148"/>
      <c r="M46" s="148"/>
      <c r="N46" s="148"/>
      <c r="O46" s="149" t="n">
        <v>436.19627481</v>
      </c>
      <c r="P46" s="149"/>
      <c r="Q46" s="149"/>
      <c r="R46" s="149"/>
      <c r="S46" s="86"/>
      <c r="T46" s="25"/>
      <c r="U46" s="25"/>
      <c r="V46" s="196" t="s">
        <v>134</v>
      </c>
      <c r="W46" s="197"/>
      <c r="X46" s="198"/>
      <c r="Y46" s="199"/>
      <c r="Z46" s="262" t="n">
        <v>1360165</v>
      </c>
      <c r="AA46" s="262" t="n">
        <v>1330044</v>
      </c>
      <c r="AB46" s="188" t="n">
        <v>1988189</v>
      </c>
    </row>
    <row r="47" s="52" customFormat="true" ht="29.25" hidden="false" customHeight="true" outlineLevel="0" collapsed="false">
      <c r="A47" s="125"/>
      <c r="B47" s="156" t="s">
        <v>135</v>
      </c>
      <c r="C47" s="156"/>
      <c r="D47" s="151"/>
      <c r="E47" s="56" t="s">
        <v>136</v>
      </c>
      <c r="F47" s="59"/>
      <c r="G47" s="148" t="n">
        <v>84170</v>
      </c>
      <c r="H47" s="148"/>
      <c r="I47" s="148"/>
      <c r="J47" s="148"/>
      <c r="K47" s="148" t="n">
        <v>88305</v>
      </c>
      <c r="L47" s="148"/>
      <c r="M47" s="148"/>
      <c r="N47" s="148"/>
      <c r="O47" s="149" t="n">
        <v>100760.154565</v>
      </c>
      <c r="P47" s="149"/>
      <c r="Q47" s="149"/>
      <c r="R47" s="149"/>
      <c r="S47" s="86"/>
      <c r="T47" s="25"/>
      <c r="U47" s="25"/>
      <c r="V47" s="160" t="s">
        <v>137</v>
      </c>
      <c r="W47" s="161"/>
      <c r="X47" s="162"/>
      <c r="Y47" s="163"/>
      <c r="Z47" s="260" t="n">
        <f aca="false">Z39+Z42+Z46</f>
        <v>41449641</v>
      </c>
      <c r="AA47" s="260" t="n">
        <f aca="false">AA39+AA42+AA46</f>
        <v>44924268</v>
      </c>
      <c r="AB47" s="175" t="n">
        <f aca="false">AB39+AB42+AB46</f>
        <v>61751955</v>
      </c>
    </row>
    <row r="48" s="52" customFormat="true" ht="29.25" hidden="false" customHeight="true" outlineLevel="0" collapsed="false">
      <c r="A48" s="125"/>
      <c r="B48" s="95" t="s">
        <v>138</v>
      </c>
      <c r="C48" s="96"/>
      <c r="D48" s="200"/>
      <c r="E48" s="201" t="s">
        <v>139</v>
      </c>
      <c r="F48" s="202"/>
      <c r="G48" s="204" t="n">
        <v>81225</v>
      </c>
      <c r="H48" s="204"/>
      <c r="I48" s="204"/>
      <c r="J48" s="204"/>
      <c r="K48" s="204" t="n">
        <v>86099</v>
      </c>
      <c r="L48" s="204"/>
      <c r="M48" s="204"/>
      <c r="N48" s="204"/>
      <c r="O48" s="205" t="n">
        <v>95145.9584065</v>
      </c>
      <c r="P48" s="205"/>
      <c r="Q48" s="205"/>
      <c r="R48" s="205"/>
      <c r="S48" s="86"/>
      <c r="T48" s="25"/>
      <c r="U48" s="25" t="s">
        <v>140</v>
      </c>
      <c r="V48" s="176" t="s">
        <v>141</v>
      </c>
      <c r="W48" s="166"/>
      <c r="X48" s="167"/>
      <c r="Y48" s="143"/>
      <c r="Z48" s="233" t="n">
        <v>553</v>
      </c>
      <c r="AA48" s="233" t="n">
        <v>553</v>
      </c>
      <c r="AB48" s="32" t="n">
        <v>553</v>
      </c>
    </row>
    <row r="49" s="52" customFormat="true" ht="29.25" hidden="false" customHeight="true" outlineLevel="0" collapsed="false">
      <c r="A49" s="125" t="s">
        <v>142</v>
      </c>
      <c r="B49" s="206" t="s">
        <v>54</v>
      </c>
      <c r="C49" s="70"/>
      <c r="D49" s="70"/>
      <c r="E49" s="58"/>
      <c r="F49" s="108"/>
      <c r="G49" s="129" t="n">
        <v>38.3</v>
      </c>
      <c r="H49" s="129"/>
      <c r="I49" s="129"/>
      <c r="J49" s="129"/>
      <c r="K49" s="129" t="n">
        <v>38.3</v>
      </c>
      <c r="L49" s="129"/>
      <c r="M49" s="129"/>
      <c r="N49" s="129"/>
      <c r="O49" s="208" t="n">
        <v>38.4369212921</v>
      </c>
      <c r="P49" s="208"/>
      <c r="Q49" s="208"/>
      <c r="R49" s="208"/>
      <c r="S49" s="86"/>
      <c r="T49" s="25"/>
      <c r="U49" s="25"/>
      <c r="V49" s="81" t="s">
        <v>143</v>
      </c>
      <c r="W49" s="49"/>
      <c r="X49" s="50"/>
      <c r="Y49" s="51"/>
      <c r="Z49" s="236" t="n">
        <v>1626553</v>
      </c>
      <c r="AA49" s="236" t="n">
        <v>1599065</v>
      </c>
      <c r="AB49" s="42" t="n">
        <v>2573968</v>
      </c>
    </row>
    <row r="50" s="52" customFormat="true" ht="29.25" hidden="false" customHeight="true" outlineLevel="0" collapsed="false">
      <c r="A50" s="125"/>
      <c r="B50" s="82" t="s">
        <v>69</v>
      </c>
      <c r="C50" s="78"/>
      <c r="D50" s="78"/>
      <c r="E50" s="78"/>
      <c r="F50" s="59"/>
      <c r="G50" s="134" t="n">
        <v>1.3</v>
      </c>
      <c r="H50" s="134"/>
      <c r="I50" s="134"/>
      <c r="J50" s="134"/>
      <c r="K50" s="134" t="n">
        <v>1.1</v>
      </c>
      <c r="L50" s="134"/>
      <c r="M50" s="134"/>
      <c r="N50" s="134"/>
      <c r="O50" s="135" t="n">
        <v>1.23948200936</v>
      </c>
      <c r="P50" s="135"/>
      <c r="Q50" s="135"/>
      <c r="R50" s="135"/>
      <c r="S50" s="86"/>
      <c r="T50" s="25"/>
      <c r="U50" s="25"/>
      <c r="V50" s="209" t="s">
        <v>25</v>
      </c>
      <c r="W50" s="49" t="s">
        <v>144</v>
      </c>
      <c r="X50" s="50"/>
      <c r="Y50" s="51"/>
      <c r="Z50" s="236" t="n">
        <v>0</v>
      </c>
      <c r="AA50" s="236"/>
      <c r="AB50" s="42"/>
    </row>
    <row r="51" s="52" customFormat="true" ht="29.25" hidden="false" customHeight="true" outlineLevel="0" collapsed="false">
      <c r="A51" s="125"/>
      <c r="B51" s="210" t="s">
        <v>63</v>
      </c>
      <c r="C51" s="180"/>
      <c r="D51" s="180"/>
      <c r="E51" s="180"/>
      <c r="F51" s="86"/>
      <c r="G51" s="134" t="n">
        <v>6.3</v>
      </c>
      <c r="H51" s="134"/>
      <c r="I51" s="134"/>
      <c r="J51" s="134"/>
      <c r="K51" s="134" t="n">
        <v>6</v>
      </c>
      <c r="L51" s="134"/>
      <c r="M51" s="134"/>
      <c r="N51" s="134"/>
      <c r="O51" s="135" t="n">
        <v>5.95741558523</v>
      </c>
      <c r="P51" s="135"/>
      <c r="Q51" s="135"/>
      <c r="R51" s="135"/>
      <c r="S51" s="86"/>
      <c r="T51" s="25"/>
      <c r="U51" s="25"/>
      <c r="V51" s="209"/>
      <c r="W51" s="211" t="s">
        <v>145</v>
      </c>
      <c r="X51" s="119"/>
      <c r="Y51" s="138"/>
      <c r="Z51" s="258" t="n">
        <v>1465242</v>
      </c>
      <c r="AA51" s="258" t="n">
        <v>1442372</v>
      </c>
      <c r="AB51" s="171" t="n">
        <v>2387009</v>
      </c>
    </row>
    <row r="52" s="52" customFormat="true" ht="29.25" hidden="false" customHeight="true" outlineLevel="0" collapsed="false">
      <c r="A52" s="125"/>
      <c r="B52" s="82" t="s">
        <v>59</v>
      </c>
      <c r="C52" s="78"/>
      <c r="D52" s="78"/>
      <c r="E52" s="78"/>
      <c r="F52" s="59"/>
      <c r="G52" s="134" t="n">
        <v>31.1</v>
      </c>
      <c r="H52" s="134"/>
      <c r="I52" s="134"/>
      <c r="J52" s="134"/>
      <c r="K52" s="134" t="n">
        <v>31.9</v>
      </c>
      <c r="L52" s="134"/>
      <c r="M52" s="134"/>
      <c r="N52" s="134"/>
      <c r="O52" s="135" t="n">
        <v>31.5074221411</v>
      </c>
      <c r="P52" s="135"/>
      <c r="Q52" s="135"/>
      <c r="R52" s="135"/>
      <c r="S52" s="86"/>
      <c r="T52" s="25"/>
      <c r="U52" s="25"/>
      <c r="V52" s="212" t="s">
        <v>146</v>
      </c>
      <c r="W52" s="213"/>
      <c r="X52" s="214"/>
      <c r="Y52" s="215"/>
      <c r="Z52" s="226" t="n">
        <f aca="false">Z48+Z49</f>
        <v>1627106</v>
      </c>
      <c r="AA52" s="226" t="n">
        <f aca="false">AA48+AA49</f>
        <v>1599618</v>
      </c>
      <c r="AB52" s="216" t="n">
        <f aca="false">AB48+AB49</f>
        <v>2574521</v>
      </c>
    </row>
    <row r="53" s="52" customFormat="true" ht="29.25" hidden="false" customHeight="true" outlineLevel="0" collapsed="false">
      <c r="A53" s="125"/>
      <c r="B53" s="95" t="s">
        <v>147</v>
      </c>
      <c r="C53" s="96"/>
      <c r="D53" s="96"/>
      <c r="E53" s="96"/>
      <c r="F53" s="97"/>
      <c r="G53" s="218" t="n">
        <v>23</v>
      </c>
      <c r="H53" s="218"/>
      <c r="I53" s="218"/>
      <c r="J53" s="218"/>
      <c r="K53" s="218" t="n">
        <v>22.7</v>
      </c>
      <c r="L53" s="218"/>
      <c r="M53" s="218"/>
      <c r="N53" s="218"/>
      <c r="O53" s="219" t="n">
        <v>22.858758972</v>
      </c>
      <c r="P53" s="219"/>
      <c r="Q53" s="219"/>
      <c r="R53" s="219"/>
      <c r="S53" s="86"/>
      <c r="T53" s="25"/>
      <c r="U53" s="25" t="s">
        <v>148</v>
      </c>
      <c r="V53" s="176" t="s">
        <v>149</v>
      </c>
      <c r="W53" s="166"/>
      <c r="X53" s="167"/>
      <c r="Y53" s="143"/>
      <c r="Z53" s="233" t="n">
        <v>22088884</v>
      </c>
      <c r="AA53" s="233" t="n">
        <v>24584763</v>
      </c>
      <c r="AB53" s="32" t="n">
        <v>38344401</v>
      </c>
    </row>
    <row r="54" s="52" customFormat="true" ht="29.25" hidden="false" customHeight="true" outlineLevel="0" collapsed="false">
      <c r="A54" s="125" t="s">
        <v>150</v>
      </c>
      <c r="B54" s="57" t="s">
        <v>151</v>
      </c>
      <c r="C54" s="58"/>
      <c r="D54" s="58"/>
      <c r="E54" s="58"/>
      <c r="F54" s="108"/>
      <c r="G54" s="129" t="n">
        <v>65</v>
      </c>
      <c r="H54" s="129"/>
      <c r="I54" s="129"/>
      <c r="J54" s="129"/>
      <c r="K54" s="129" t="n">
        <v>62.3</v>
      </c>
      <c r="L54" s="129"/>
      <c r="M54" s="129"/>
      <c r="N54" s="129"/>
      <c r="O54" s="208" t="n">
        <v>51.1249805775</v>
      </c>
      <c r="P54" s="208"/>
      <c r="Q54" s="208"/>
      <c r="R54" s="208"/>
      <c r="S54" s="86"/>
      <c r="T54" s="25"/>
      <c r="U54" s="25"/>
      <c r="V54" s="87" t="s">
        <v>32</v>
      </c>
      <c r="W54" s="49" t="s">
        <v>152</v>
      </c>
      <c r="X54" s="50"/>
      <c r="Y54" s="51"/>
      <c r="Z54" s="236" t="n">
        <v>9198643</v>
      </c>
      <c r="AA54" s="236" t="n">
        <v>9231843</v>
      </c>
      <c r="AB54" s="42" t="n">
        <v>10737642</v>
      </c>
    </row>
    <row r="55" s="52" customFormat="true" ht="29.25" hidden="false" customHeight="true" outlineLevel="0" collapsed="false">
      <c r="A55" s="125"/>
      <c r="B55" s="82" t="s">
        <v>153</v>
      </c>
      <c r="C55" s="78"/>
      <c r="D55" s="78"/>
      <c r="E55" s="78"/>
      <c r="F55" s="220"/>
      <c r="G55" s="134" t="n">
        <v>656</v>
      </c>
      <c r="H55" s="134"/>
      <c r="I55" s="134"/>
      <c r="J55" s="134"/>
      <c r="K55" s="134" t="n">
        <v>688.3</v>
      </c>
      <c r="L55" s="134"/>
      <c r="M55" s="134"/>
      <c r="N55" s="134"/>
      <c r="O55" s="135" t="n">
        <v>501.646679368</v>
      </c>
      <c r="P55" s="135"/>
      <c r="Q55" s="135"/>
      <c r="R55" s="135"/>
      <c r="S55" s="86"/>
      <c r="T55" s="25"/>
      <c r="U55" s="25"/>
      <c r="V55" s="87"/>
      <c r="W55" s="49" t="s">
        <v>85</v>
      </c>
      <c r="X55" s="50"/>
      <c r="Y55" s="51"/>
      <c r="Z55" s="236" t="n">
        <v>12890241</v>
      </c>
      <c r="AA55" s="236" t="n">
        <v>15352920</v>
      </c>
      <c r="AB55" s="42" t="n">
        <v>27606759</v>
      </c>
    </row>
    <row r="56" s="52" customFormat="true" ht="29.25" hidden="false" customHeight="true" outlineLevel="0" collapsed="false">
      <c r="A56" s="125"/>
      <c r="B56" s="82" t="s">
        <v>154</v>
      </c>
      <c r="C56" s="78"/>
      <c r="D56" s="78"/>
      <c r="E56" s="78"/>
      <c r="F56" s="220"/>
      <c r="G56" s="134" t="n">
        <v>101.3</v>
      </c>
      <c r="H56" s="134"/>
      <c r="I56" s="134"/>
      <c r="J56" s="134"/>
      <c r="K56" s="134" t="n">
        <v>101.5</v>
      </c>
      <c r="L56" s="134"/>
      <c r="M56" s="134"/>
      <c r="N56" s="134"/>
      <c r="O56" s="135" t="n">
        <v>105.135742259</v>
      </c>
      <c r="P56" s="135"/>
      <c r="Q56" s="135"/>
      <c r="R56" s="135"/>
      <c r="S56" s="86"/>
      <c r="T56" s="25"/>
      <c r="U56" s="25"/>
      <c r="V56" s="87"/>
      <c r="W56" s="49" t="s">
        <v>155</v>
      </c>
      <c r="X56" s="50"/>
      <c r="Y56" s="51"/>
      <c r="Z56" s="236" t="n">
        <v>0</v>
      </c>
      <c r="AA56" s="236"/>
      <c r="AB56" s="42"/>
    </row>
    <row r="57" s="52" customFormat="true" ht="29.25" hidden="false" customHeight="true" outlineLevel="0" collapsed="false">
      <c r="A57" s="125"/>
      <c r="B57" s="82" t="s">
        <v>156</v>
      </c>
      <c r="C57" s="78"/>
      <c r="D57" s="78"/>
      <c r="E57" s="78"/>
      <c r="F57" s="220"/>
      <c r="G57" s="134" t="n">
        <v>103.6</v>
      </c>
      <c r="H57" s="134"/>
      <c r="I57" s="134"/>
      <c r="J57" s="134"/>
      <c r="K57" s="134" t="n">
        <v>102.6</v>
      </c>
      <c r="L57" s="134"/>
      <c r="M57" s="134"/>
      <c r="N57" s="134"/>
      <c r="O57" s="135" t="n">
        <v>105.900614438</v>
      </c>
      <c r="P57" s="135"/>
      <c r="Q57" s="135"/>
      <c r="R57" s="135"/>
      <c r="S57" s="86"/>
      <c r="T57" s="25"/>
      <c r="U57" s="25"/>
      <c r="V57" s="81" t="s">
        <v>157</v>
      </c>
      <c r="W57" s="49"/>
      <c r="X57" s="50"/>
      <c r="Y57" s="51"/>
      <c r="Z57" s="236" t="n">
        <v>17733651</v>
      </c>
      <c r="AA57" s="236" t="n">
        <v>18739887</v>
      </c>
      <c r="AB57" s="42" t="n">
        <v>20833033</v>
      </c>
    </row>
    <row r="58" s="52" customFormat="true" ht="29.25" hidden="false" customHeight="true" outlineLevel="0" collapsed="false">
      <c r="A58" s="125"/>
      <c r="B58" s="82" t="s">
        <v>158</v>
      </c>
      <c r="C58" s="78"/>
      <c r="D58" s="78"/>
      <c r="E58" s="78"/>
      <c r="F58" s="220"/>
      <c r="G58" s="134" t="n">
        <v>0</v>
      </c>
      <c r="H58" s="134"/>
      <c r="I58" s="134"/>
      <c r="J58" s="134"/>
      <c r="K58" s="134"/>
      <c r="L58" s="134"/>
      <c r="M58" s="134"/>
      <c r="N58" s="134"/>
      <c r="O58" s="135"/>
      <c r="P58" s="135"/>
      <c r="Q58" s="135"/>
      <c r="R58" s="135"/>
      <c r="S58" s="86"/>
      <c r="T58" s="25"/>
      <c r="U58" s="25"/>
      <c r="V58" s="209" t="s">
        <v>32</v>
      </c>
      <c r="W58" s="49" t="s">
        <v>159</v>
      </c>
      <c r="X58" s="50"/>
      <c r="Y58" s="51"/>
      <c r="Z58" s="236" t="n">
        <v>9443048</v>
      </c>
      <c r="AA58" s="236" t="n">
        <v>9995226</v>
      </c>
      <c r="AB58" s="42" t="n">
        <v>12004226</v>
      </c>
    </row>
    <row r="59" s="52" customFormat="true" ht="29.25" hidden="false" customHeight="true" outlineLevel="0" collapsed="false">
      <c r="A59" s="125"/>
      <c r="B59" s="82" t="s">
        <v>160</v>
      </c>
      <c r="C59" s="78"/>
      <c r="D59" s="78"/>
      <c r="E59" s="78"/>
      <c r="F59" s="220"/>
      <c r="G59" s="134" t="n">
        <v>0</v>
      </c>
      <c r="H59" s="134"/>
      <c r="I59" s="134"/>
      <c r="J59" s="134"/>
      <c r="K59" s="134"/>
      <c r="L59" s="134"/>
      <c r="M59" s="134"/>
      <c r="N59" s="134"/>
      <c r="O59" s="135"/>
      <c r="P59" s="135"/>
      <c r="Q59" s="135"/>
      <c r="R59" s="135"/>
      <c r="S59" s="86"/>
      <c r="T59" s="25"/>
      <c r="U59" s="25"/>
      <c r="V59" s="209"/>
      <c r="W59" s="49" t="s">
        <v>161</v>
      </c>
      <c r="X59" s="50"/>
      <c r="Y59" s="51"/>
      <c r="Z59" s="236" t="n">
        <v>6595635</v>
      </c>
      <c r="AA59" s="236" t="n">
        <v>6680635</v>
      </c>
      <c r="AB59" s="42" t="n">
        <v>5245635</v>
      </c>
    </row>
    <row r="60" s="52" customFormat="true" ht="29.25" hidden="false" customHeight="true" outlineLevel="0" collapsed="false">
      <c r="A60" s="125"/>
      <c r="B60" s="221" t="s">
        <v>162</v>
      </c>
      <c r="C60" s="56" t="s">
        <v>93</v>
      </c>
      <c r="D60" s="78"/>
      <c r="E60" s="78"/>
      <c r="F60" s="220"/>
      <c r="G60" s="134" t="n">
        <v>5.2</v>
      </c>
      <c r="H60" s="134"/>
      <c r="I60" s="134"/>
      <c r="J60" s="134"/>
      <c r="K60" s="134" t="n">
        <v>4.5</v>
      </c>
      <c r="L60" s="134"/>
      <c r="M60" s="134"/>
      <c r="N60" s="134"/>
      <c r="O60" s="135" t="n">
        <v>4.10216162068</v>
      </c>
      <c r="P60" s="135"/>
      <c r="Q60" s="135"/>
      <c r="R60" s="135"/>
      <c r="S60" s="86"/>
      <c r="T60" s="25"/>
      <c r="U60" s="25"/>
      <c r="V60" s="209"/>
      <c r="W60" s="119" t="s">
        <v>163</v>
      </c>
      <c r="X60" s="222"/>
      <c r="Y60" s="223"/>
      <c r="Z60" s="251" t="n">
        <v>1694968</v>
      </c>
      <c r="AA60" s="251" t="n">
        <v>2064026</v>
      </c>
      <c r="AB60" s="141" t="n">
        <v>3583172</v>
      </c>
    </row>
    <row r="61" s="52" customFormat="true" ht="29.25" hidden="false" customHeight="true" outlineLevel="0" collapsed="false">
      <c r="A61" s="125"/>
      <c r="B61" s="221"/>
      <c r="C61" s="56" t="s">
        <v>164</v>
      </c>
      <c r="D61" s="78"/>
      <c r="E61" s="78"/>
      <c r="F61" s="220"/>
      <c r="G61" s="134" t="n">
        <v>1.4</v>
      </c>
      <c r="H61" s="134"/>
      <c r="I61" s="134"/>
      <c r="J61" s="134"/>
      <c r="K61" s="134" t="n">
        <v>1.2</v>
      </c>
      <c r="L61" s="134"/>
      <c r="M61" s="134"/>
      <c r="N61" s="134"/>
      <c r="O61" s="135" t="n">
        <v>1.2738847842</v>
      </c>
      <c r="P61" s="135"/>
      <c r="Q61" s="135"/>
      <c r="R61" s="135"/>
      <c r="S61" s="86"/>
      <c r="T61" s="25"/>
      <c r="U61" s="25"/>
      <c r="V61" s="212" t="s">
        <v>165</v>
      </c>
      <c r="W61" s="213"/>
      <c r="X61" s="214"/>
      <c r="Y61" s="215"/>
      <c r="Z61" s="226" t="n">
        <f aca="false">Z53+Z57</f>
        <v>39822535</v>
      </c>
      <c r="AA61" s="226" t="n">
        <f aca="false">AA53+AA57</f>
        <v>43324650</v>
      </c>
      <c r="AB61" s="216" t="n">
        <f aca="false">AB53+AB57</f>
        <v>59177434</v>
      </c>
    </row>
    <row r="62" s="52" customFormat="true" ht="29.25" hidden="false" customHeight="true" outlineLevel="0" collapsed="false">
      <c r="A62" s="125"/>
      <c r="B62" s="221"/>
      <c r="C62" s="56" t="s">
        <v>166</v>
      </c>
      <c r="D62" s="78"/>
      <c r="E62" s="78"/>
      <c r="F62" s="220"/>
      <c r="G62" s="134" t="n">
        <v>6.6</v>
      </c>
      <c r="H62" s="134"/>
      <c r="I62" s="134"/>
      <c r="J62" s="134"/>
      <c r="K62" s="134" t="n">
        <v>5.7</v>
      </c>
      <c r="L62" s="134"/>
      <c r="M62" s="134"/>
      <c r="N62" s="134"/>
      <c r="O62" s="135" t="n">
        <v>5.37604640488</v>
      </c>
      <c r="P62" s="135"/>
      <c r="Q62" s="135"/>
      <c r="R62" s="135"/>
      <c r="S62" s="164"/>
      <c r="T62" s="227"/>
      <c r="U62" s="180"/>
      <c r="V62" s="180"/>
      <c r="W62" s="180"/>
      <c r="X62" s="180"/>
      <c r="Y62" s="180"/>
      <c r="Z62" s="180"/>
      <c r="AA62" s="180"/>
      <c r="AB62" s="180"/>
    </row>
    <row r="63" s="52" customFormat="true" ht="29.25" hidden="false" customHeight="true" outlineLevel="0" collapsed="false">
      <c r="A63" s="125"/>
      <c r="B63" s="221"/>
      <c r="C63" s="56" t="s">
        <v>54</v>
      </c>
      <c r="D63" s="78"/>
      <c r="E63" s="78"/>
      <c r="F63" s="220"/>
      <c r="G63" s="134" t="n">
        <v>40.9</v>
      </c>
      <c r="H63" s="134"/>
      <c r="I63" s="134"/>
      <c r="J63" s="134"/>
      <c r="K63" s="134" t="n">
        <v>41.1</v>
      </c>
      <c r="L63" s="134"/>
      <c r="M63" s="134"/>
      <c r="N63" s="134"/>
      <c r="O63" s="135" t="n">
        <v>39.9890625438</v>
      </c>
      <c r="P63" s="135"/>
      <c r="Q63" s="135"/>
      <c r="R63" s="135"/>
      <c r="S63" s="164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29.25" hidden="false" customHeight="true" outlineLevel="0" collapsed="false">
      <c r="A64" s="125"/>
      <c r="B64" s="221"/>
      <c r="C64" s="119" t="s">
        <v>167</v>
      </c>
      <c r="D64" s="120"/>
      <c r="E64" s="228"/>
      <c r="F64" s="229"/>
      <c r="G64" s="218" t="n">
        <v>32.7</v>
      </c>
      <c r="H64" s="218"/>
      <c r="I64" s="218"/>
      <c r="J64" s="218"/>
      <c r="K64" s="218" t="n">
        <v>33.7</v>
      </c>
      <c r="L64" s="218"/>
      <c r="M64" s="218"/>
      <c r="N64" s="218"/>
      <c r="O64" s="219" t="n">
        <v>32.3811805836</v>
      </c>
      <c r="P64" s="219"/>
      <c r="Q64" s="219"/>
      <c r="R64" s="219"/>
      <c r="S64" s="164"/>
    </row>
  </sheetData>
  <mergeCells count="173">
    <mergeCell ref="R2:S2"/>
    <mergeCell ref="A4:G4"/>
    <mergeCell ref="G5:R5"/>
    <mergeCell ref="G6:K6"/>
    <mergeCell ref="L6:N6"/>
    <mergeCell ref="T6:T25"/>
    <mergeCell ref="G7:R7"/>
    <mergeCell ref="U7:U14"/>
    <mergeCell ref="G8:R8"/>
    <mergeCell ref="V8:V13"/>
    <mergeCell ref="G9:J9"/>
    <mergeCell ref="K9:N9"/>
    <mergeCell ref="O9:R9"/>
    <mergeCell ref="W9:W11"/>
    <mergeCell ref="A10:A19"/>
    <mergeCell ref="B11:B15"/>
    <mergeCell ref="G16:J16"/>
    <mergeCell ref="K16:N16"/>
    <mergeCell ref="O16:R16"/>
    <mergeCell ref="U16:U23"/>
    <mergeCell ref="G17:J17"/>
    <mergeCell ref="K17:N17"/>
    <mergeCell ref="O17:R17"/>
    <mergeCell ref="V17:V22"/>
    <mergeCell ref="G18:J18"/>
    <mergeCell ref="K18:N18"/>
    <mergeCell ref="O18:R18"/>
    <mergeCell ref="W18:W20"/>
    <mergeCell ref="A20:A23"/>
    <mergeCell ref="B21:B23"/>
    <mergeCell ref="A24:A48"/>
    <mergeCell ref="G24:J24"/>
    <mergeCell ref="K24:N24"/>
    <mergeCell ref="O24:R24"/>
    <mergeCell ref="G25:J25"/>
    <mergeCell ref="K25:N25"/>
    <mergeCell ref="O25:R25"/>
    <mergeCell ref="G26:J26"/>
    <mergeCell ref="K26:N26"/>
    <mergeCell ref="O26:R26"/>
    <mergeCell ref="T26:T34"/>
    <mergeCell ref="G27:J27"/>
    <mergeCell ref="K27:N27"/>
    <mergeCell ref="O27:R27"/>
    <mergeCell ref="U27:U28"/>
    <mergeCell ref="B28:C29"/>
    <mergeCell ref="G28:J28"/>
    <mergeCell ref="K28:N28"/>
    <mergeCell ref="O28:R28"/>
    <mergeCell ref="G29:J29"/>
    <mergeCell ref="K29:N29"/>
    <mergeCell ref="O29:R29"/>
    <mergeCell ref="B30:C31"/>
    <mergeCell ref="G30:J30"/>
    <mergeCell ref="K30:N30"/>
    <mergeCell ref="O30:R30"/>
    <mergeCell ref="U30:U31"/>
    <mergeCell ref="G31:J31"/>
    <mergeCell ref="K31:N31"/>
    <mergeCell ref="O31:R31"/>
    <mergeCell ref="G32:J32"/>
    <mergeCell ref="K32:N32"/>
    <mergeCell ref="O32:R32"/>
    <mergeCell ref="G33:J33"/>
    <mergeCell ref="K33:N33"/>
    <mergeCell ref="O33:R33"/>
    <mergeCell ref="G34:J34"/>
    <mergeCell ref="K34:N34"/>
    <mergeCell ref="O34:R34"/>
    <mergeCell ref="G35:J35"/>
    <mergeCell ref="K35:N35"/>
    <mergeCell ref="O35:R35"/>
    <mergeCell ref="G36:J36"/>
    <mergeCell ref="K36:N36"/>
    <mergeCell ref="O36:R36"/>
    <mergeCell ref="G37:J37"/>
    <mergeCell ref="K37:N37"/>
    <mergeCell ref="O37:R37"/>
    <mergeCell ref="T37:U37"/>
    <mergeCell ref="G38:J38"/>
    <mergeCell ref="K38:N38"/>
    <mergeCell ref="O38:R38"/>
    <mergeCell ref="G39:J39"/>
    <mergeCell ref="K39:N39"/>
    <mergeCell ref="O39:R39"/>
    <mergeCell ref="T39:T61"/>
    <mergeCell ref="U39:U47"/>
    <mergeCell ref="G40:J40"/>
    <mergeCell ref="K40:N40"/>
    <mergeCell ref="O40:R40"/>
    <mergeCell ref="V40:V41"/>
    <mergeCell ref="G41:J41"/>
    <mergeCell ref="K41:N41"/>
    <mergeCell ref="O41:R41"/>
    <mergeCell ref="G42:J42"/>
    <mergeCell ref="K42:N42"/>
    <mergeCell ref="O42:R42"/>
    <mergeCell ref="D43:D44"/>
    <mergeCell ref="G43:J43"/>
    <mergeCell ref="K43:N43"/>
    <mergeCell ref="O43:R43"/>
    <mergeCell ref="V43:V45"/>
    <mergeCell ref="G44:J44"/>
    <mergeCell ref="K44:N44"/>
    <mergeCell ref="O44:R44"/>
    <mergeCell ref="G45:J45"/>
    <mergeCell ref="K45:N45"/>
    <mergeCell ref="O45:R45"/>
    <mergeCell ref="G46:J46"/>
    <mergeCell ref="K46:N46"/>
    <mergeCell ref="O46:R46"/>
    <mergeCell ref="G47:J47"/>
    <mergeCell ref="K47:N47"/>
    <mergeCell ref="O47:R47"/>
    <mergeCell ref="G48:J48"/>
    <mergeCell ref="K48:N48"/>
    <mergeCell ref="O48:R48"/>
    <mergeCell ref="U48:U52"/>
    <mergeCell ref="A49:A53"/>
    <mergeCell ref="G49:J49"/>
    <mergeCell ref="K49:N49"/>
    <mergeCell ref="O49:R49"/>
    <mergeCell ref="G50:J50"/>
    <mergeCell ref="K50:N50"/>
    <mergeCell ref="O50:R50"/>
    <mergeCell ref="V50:V51"/>
    <mergeCell ref="G51:J51"/>
    <mergeCell ref="K51:N51"/>
    <mergeCell ref="O51:R51"/>
    <mergeCell ref="G52:J52"/>
    <mergeCell ref="K52:N52"/>
    <mergeCell ref="O52:R52"/>
    <mergeCell ref="G53:J53"/>
    <mergeCell ref="K53:N53"/>
    <mergeCell ref="O53:R53"/>
    <mergeCell ref="U53:U61"/>
    <mergeCell ref="A54:A64"/>
    <mergeCell ref="G54:J54"/>
    <mergeCell ref="K54:N54"/>
    <mergeCell ref="O54:R54"/>
    <mergeCell ref="V54:V56"/>
    <mergeCell ref="G55:J55"/>
    <mergeCell ref="K55:N55"/>
    <mergeCell ref="O55:R55"/>
    <mergeCell ref="G56:J56"/>
    <mergeCell ref="K56:N56"/>
    <mergeCell ref="O56:R56"/>
    <mergeCell ref="G57:J57"/>
    <mergeCell ref="K57:N57"/>
    <mergeCell ref="O57:R57"/>
    <mergeCell ref="G58:J58"/>
    <mergeCell ref="K58:N58"/>
    <mergeCell ref="O58:R58"/>
    <mergeCell ref="V58:V60"/>
    <mergeCell ref="G59:J59"/>
    <mergeCell ref="K59:N59"/>
    <mergeCell ref="O59:R59"/>
    <mergeCell ref="B60:B64"/>
    <mergeCell ref="G60:J60"/>
    <mergeCell ref="K60:N60"/>
    <mergeCell ref="O60:R60"/>
    <mergeCell ref="G61:J61"/>
    <mergeCell ref="K61:N61"/>
    <mergeCell ref="O61:R61"/>
    <mergeCell ref="G62:J62"/>
    <mergeCell ref="K62:N62"/>
    <mergeCell ref="O62:R62"/>
    <mergeCell ref="G63:J63"/>
    <mergeCell ref="K63:N63"/>
    <mergeCell ref="O63:R63"/>
    <mergeCell ref="G64:J64"/>
    <mergeCell ref="K64:N64"/>
    <mergeCell ref="O64:R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4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5" zoomScalePageLayoutView="70" workbookViewId="0">
      <selection pane="topLeft" activeCell="O15" activeCellId="0" sqref="O1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49"/>
    <col collapsed="false" customWidth="true" hidden="false" outlineLevel="0" max="3" min="3" style="1" width="16.25"/>
    <col collapsed="false" customWidth="true" hidden="false" outlineLevel="0" max="4" min="4" style="1" width="5.75"/>
    <col collapsed="false" customWidth="true" hidden="false" outlineLevel="0" max="5" min="5" style="1" width="7.24"/>
    <col collapsed="false" customWidth="true" hidden="false" outlineLevel="0" max="6" min="6" style="2" width="6.25"/>
    <col collapsed="false" customWidth="true" hidden="false" outlineLevel="0" max="7" min="7" style="2" width="7.24"/>
    <col collapsed="false" customWidth="true" hidden="false" outlineLevel="0" max="8" min="8" style="2" width="1.87"/>
    <col collapsed="false" customWidth="true" hidden="false" outlineLevel="0" max="9" min="9" style="1" width="6.62"/>
    <col collapsed="false" customWidth="true" hidden="false" outlineLevel="0" max="10" min="10" style="1" width="2.25"/>
    <col collapsed="false" customWidth="true" hidden="false" outlineLevel="0" max="11" min="11" style="1" width="7.24"/>
    <col collapsed="false" customWidth="true" hidden="false" outlineLevel="0" max="12" min="12" style="1" width="1.75"/>
    <col collapsed="false" customWidth="true" hidden="false" outlineLevel="0" max="13" min="13" style="1" width="6.62"/>
    <col collapsed="false" customWidth="true" hidden="false" outlineLevel="0" max="14" min="14" style="1" width="2.12"/>
    <col collapsed="false" customWidth="true" hidden="false" outlineLevel="0" max="15" min="15" style="1" width="7.24"/>
    <col collapsed="false" customWidth="true" hidden="false" outlineLevel="0" max="16" min="16" style="1" width="2.25"/>
    <col collapsed="false" customWidth="true" hidden="false" outlineLevel="0" max="17" min="17" style="1" width="6.62"/>
    <col collapsed="false" customWidth="true" hidden="false" outlineLevel="0" max="18" min="18" style="1" width="2.37"/>
    <col collapsed="false" customWidth="true" hidden="false" outlineLevel="0" max="19" min="19" style="1" width="1.87"/>
    <col collapsed="false" customWidth="true" hidden="false" outlineLevel="0" max="23" min="20" style="1" width="4.62"/>
    <col collapsed="false" customWidth="true" hidden="false" outlineLevel="0" max="24" min="24" style="1" width="21.62"/>
    <col collapsed="false" customWidth="true" hidden="false" outlineLevel="0" max="25" min="25" style="1" width="4.99"/>
    <col collapsed="false" customWidth="true" hidden="false" outlineLevel="0" max="28" min="26" style="1" width="18.49"/>
    <col collapsed="false" customWidth="false" hidden="false" outlineLevel="0" max="257" min="29" style="1" width="8.99"/>
  </cols>
  <sheetData>
    <row r="2" customFormat="false" ht="28.5" hidden="false" customHeight="true" outlineLevel="0" collapsed="false">
      <c r="R2" s="3" t="s">
        <v>0</v>
      </c>
      <c r="S2" s="3"/>
      <c r="AB2" s="4"/>
    </row>
    <row r="3" customFormat="false" ht="28.5" hidden="false" customHeight="true" outlineLevel="0" collapsed="false">
      <c r="R3" s="5"/>
      <c r="S3" s="5"/>
      <c r="AB3" s="4"/>
    </row>
    <row r="4" customFormat="false" ht="33.75" hidden="false" customHeight="true" outlineLevel="0" collapsed="false">
      <c r="A4" s="6" t="s">
        <v>188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 t="s">
        <v>2</v>
      </c>
    </row>
    <row r="5" s="8" customFormat="true" ht="29.25" hidden="false" customHeight="true" outlineLevel="0" collapsed="false">
      <c r="A5" s="9" t="s">
        <v>3</v>
      </c>
      <c r="B5" s="10"/>
      <c r="C5" s="10"/>
      <c r="D5" s="10"/>
      <c r="E5" s="10"/>
      <c r="F5" s="11"/>
      <c r="G5" s="12" t="n">
        <v>33786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4" t="s">
        <v>4</v>
      </c>
      <c r="U5" s="10"/>
      <c r="V5" s="10"/>
      <c r="W5" s="10"/>
      <c r="X5" s="10"/>
      <c r="Y5" s="15" t="s">
        <v>5</v>
      </c>
      <c r="Z5" s="16" t="s">
        <v>6</v>
      </c>
      <c r="AA5" s="17" t="s">
        <v>7</v>
      </c>
      <c r="AB5" s="18" t="s">
        <v>8</v>
      </c>
    </row>
    <row r="6" s="8" customFormat="true" ht="29.25" hidden="false" customHeight="true" outlineLevel="0" collapsed="false">
      <c r="A6" s="9" t="s">
        <v>9</v>
      </c>
      <c r="B6" s="10"/>
      <c r="C6" s="10"/>
      <c r="D6" s="10"/>
      <c r="E6" s="10"/>
      <c r="F6" s="11"/>
      <c r="G6" s="19" t="n">
        <v>34060</v>
      </c>
      <c r="H6" s="19"/>
      <c r="I6" s="19"/>
      <c r="J6" s="19"/>
      <c r="K6" s="19"/>
      <c r="L6" s="20" t="s">
        <v>10</v>
      </c>
      <c r="M6" s="20"/>
      <c r="N6" s="20"/>
      <c r="O6" s="21" t="n">
        <v>10</v>
      </c>
      <c r="P6" s="16" t="s">
        <v>11</v>
      </c>
      <c r="Q6" s="22" t="n">
        <v>1</v>
      </c>
      <c r="R6" s="23" t="s">
        <v>12</v>
      </c>
      <c r="S6" s="24"/>
      <c r="T6" s="25" t="s">
        <v>13</v>
      </c>
      <c r="U6" s="26" t="s">
        <v>14</v>
      </c>
      <c r="V6" s="27"/>
      <c r="W6" s="27"/>
      <c r="X6" s="28"/>
      <c r="Y6" s="29" t="s">
        <v>15</v>
      </c>
      <c r="Z6" s="31" t="n">
        <v>5018165</v>
      </c>
      <c r="AA6" s="510" t="n">
        <v>5030547</v>
      </c>
      <c r="AB6" s="272" t="n">
        <v>1124922</v>
      </c>
    </row>
    <row r="7" s="8" customFormat="true" ht="29.25" hidden="false" customHeight="true" outlineLevel="0" collapsed="false">
      <c r="A7" s="9" t="s">
        <v>16</v>
      </c>
      <c r="B7" s="10"/>
      <c r="C7" s="10"/>
      <c r="D7" s="10"/>
      <c r="E7" s="10"/>
      <c r="F7" s="33"/>
      <c r="G7" s="34" t="s">
        <v>189</v>
      </c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5"/>
      <c r="T7" s="25"/>
      <c r="U7" s="36" t="s">
        <v>18</v>
      </c>
      <c r="V7" s="37" t="s">
        <v>19</v>
      </c>
      <c r="W7" s="37"/>
      <c r="X7" s="38"/>
      <c r="Y7" s="39" t="s">
        <v>20</v>
      </c>
      <c r="Z7" s="41" t="n">
        <v>5012850</v>
      </c>
      <c r="AA7" s="41" t="n">
        <v>5022285</v>
      </c>
      <c r="AB7" s="42" t="n">
        <v>464841</v>
      </c>
    </row>
    <row r="8" s="52" customFormat="true" ht="39" hidden="false" customHeight="true" outlineLevel="0" collapsed="false">
      <c r="A8" s="43" t="s">
        <v>21</v>
      </c>
      <c r="B8" s="44"/>
      <c r="C8" s="44"/>
      <c r="D8" s="44"/>
      <c r="E8" s="44"/>
      <c r="F8" s="45"/>
      <c r="G8" s="511" t="s">
        <v>190</v>
      </c>
      <c r="H8" s="511"/>
      <c r="I8" s="511"/>
      <c r="J8" s="511"/>
      <c r="K8" s="511"/>
      <c r="L8" s="511"/>
      <c r="M8" s="511"/>
      <c r="N8" s="511"/>
      <c r="O8" s="511"/>
      <c r="P8" s="511"/>
      <c r="Q8" s="511"/>
      <c r="R8" s="511"/>
      <c r="S8" s="47"/>
      <c r="T8" s="25"/>
      <c r="U8" s="36"/>
      <c r="V8" s="48" t="s">
        <v>18</v>
      </c>
      <c r="W8" s="49" t="s">
        <v>23</v>
      </c>
      <c r="X8" s="50"/>
      <c r="Y8" s="51" t="s">
        <v>24</v>
      </c>
      <c r="Z8" s="41" t="n">
        <v>4633361</v>
      </c>
      <c r="AA8" s="41" t="n">
        <v>4660380</v>
      </c>
      <c r="AB8" s="42" t="n">
        <v>92800</v>
      </c>
    </row>
    <row r="9" s="52" customFormat="true" ht="29.25" hidden="false" customHeight="true" outlineLevel="0" collapsed="false">
      <c r="A9" s="14" t="s">
        <v>4</v>
      </c>
      <c r="B9" s="10"/>
      <c r="C9" s="10"/>
      <c r="D9" s="10"/>
      <c r="E9" s="10"/>
      <c r="F9" s="15" t="s">
        <v>5</v>
      </c>
      <c r="G9" s="53" t="s">
        <v>6</v>
      </c>
      <c r="H9" s="53"/>
      <c r="I9" s="53"/>
      <c r="J9" s="53"/>
      <c r="K9" s="17" t="s">
        <v>7</v>
      </c>
      <c r="L9" s="17"/>
      <c r="M9" s="17"/>
      <c r="N9" s="17"/>
      <c r="O9" s="54" t="s">
        <v>8</v>
      </c>
      <c r="P9" s="54"/>
      <c r="Q9" s="54"/>
      <c r="R9" s="54"/>
      <c r="S9" s="35"/>
      <c r="T9" s="25"/>
      <c r="U9" s="36"/>
      <c r="V9" s="48"/>
      <c r="W9" s="55" t="s">
        <v>25</v>
      </c>
      <c r="X9" s="56" t="s">
        <v>26</v>
      </c>
      <c r="Y9" s="51"/>
      <c r="Z9" s="41" t="n">
        <v>2345172</v>
      </c>
      <c r="AA9" s="41" t="n">
        <v>2157897</v>
      </c>
      <c r="AB9" s="42" t="n">
        <v>0</v>
      </c>
    </row>
    <row r="10" s="52" customFormat="true" ht="29.25" hidden="false" customHeight="true" outlineLevel="0" collapsed="false">
      <c r="A10" s="25" t="s">
        <v>27</v>
      </c>
      <c r="B10" s="57" t="s">
        <v>28</v>
      </c>
      <c r="C10" s="58"/>
      <c r="D10" s="58"/>
      <c r="E10" s="58"/>
      <c r="F10" s="59" t="s">
        <v>29</v>
      </c>
      <c r="G10" s="512" t="n">
        <v>200</v>
      </c>
      <c r="H10" s="65" t="s">
        <v>30</v>
      </c>
      <c r="I10" s="60" t="n">
        <v>200</v>
      </c>
      <c r="J10" s="63" t="s">
        <v>12</v>
      </c>
      <c r="K10" s="64" t="n">
        <v>200</v>
      </c>
      <c r="L10" s="65" t="s">
        <v>30</v>
      </c>
      <c r="M10" s="60" t="n">
        <v>200</v>
      </c>
      <c r="N10" s="513" t="s">
        <v>191</v>
      </c>
      <c r="O10" s="64" t="n">
        <v>200</v>
      </c>
      <c r="P10" s="65" t="s">
        <v>30</v>
      </c>
      <c r="Q10" s="60" t="n">
        <v>200</v>
      </c>
      <c r="R10" s="66" t="s">
        <v>12</v>
      </c>
      <c r="S10" s="67"/>
      <c r="T10" s="25"/>
      <c r="U10" s="36"/>
      <c r="V10" s="48"/>
      <c r="W10" s="55"/>
      <c r="X10" s="56" t="s">
        <v>31</v>
      </c>
      <c r="Y10" s="51"/>
      <c r="Z10" s="41" t="n">
        <v>2076403</v>
      </c>
      <c r="AA10" s="41" t="n">
        <v>2272161</v>
      </c>
      <c r="AB10" s="42" t="n">
        <v>0</v>
      </c>
    </row>
    <row r="11" s="52" customFormat="true" ht="29.25" hidden="false" customHeight="true" outlineLevel="0" collapsed="false">
      <c r="A11" s="25"/>
      <c r="B11" s="68" t="s">
        <v>32</v>
      </c>
      <c r="C11" s="69" t="s">
        <v>33</v>
      </c>
      <c r="D11" s="70"/>
      <c r="E11" s="70"/>
      <c r="F11" s="71"/>
      <c r="G11" s="238" t="n">
        <v>200</v>
      </c>
      <c r="H11" s="73" t="s">
        <v>30</v>
      </c>
      <c r="I11" s="74" t="n">
        <v>200</v>
      </c>
      <c r="J11" s="75" t="s">
        <v>12</v>
      </c>
      <c r="K11" s="72" t="n">
        <v>200</v>
      </c>
      <c r="L11" s="73" t="s">
        <v>30</v>
      </c>
      <c r="M11" s="74" t="n">
        <v>200</v>
      </c>
      <c r="N11" s="514" t="s">
        <v>191</v>
      </c>
      <c r="O11" s="76" t="n">
        <v>200</v>
      </c>
      <c r="P11" s="73" t="s">
        <v>30</v>
      </c>
      <c r="Q11" s="74" t="n">
        <v>200</v>
      </c>
      <c r="R11" s="77" t="s">
        <v>12</v>
      </c>
      <c r="S11" s="67"/>
      <c r="T11" s="25"/>
      <c r="U11" s="36"/>
      <c r="V11" s="48"/>
      <c r="W11" s="55"/>
      <c r="X11" s="56" t="s">
        <v>34</v>
      </c>
      <c r="Y11" s="51"/>
      <c r="Z11" s="41" t="n">
        <v>75818</v>
      </c>
      <c r="AA11" s="41" t="n">
        <v>94388</v>
      </c>
      <c r="AB11" s="42" t="n">
        <v>92800</v>
      </c>
    </row>
    <row r="12" s="52" customFormat="true" ht="29.25" hidden="false" customHeight="true" outlineLevel="0" collapsed="false">
      <c r="A12" s="25"/>
      <c r="B12" s="68"/>
      <c r="C12" s="69" t="s">
        <v>35</v>
      </c>
      <c r="D12" s="70"/>
      <c r="E12" s="70"/>
      <c r="F12" s="71"/>
      <c r="G12" s="238"/>
      <c r="H12" s="73" t="s">
        <v>30</v>
      </c>
      <c r="I12" s="74"/>
      <c r="J12" s="75" t="s">
        <v>12</v>
      </c>
      <c r="K12" s="72"/>
      <c r="L12" s="73" t="s">
        <v>30</v>
      </c>
      <c r="M12" s="74"/>
      <c r="N12" s="514" t="s">
        <v>191</v>
      </c>
      <c r="O12" s="76"/>
      <c r="P12" s="73" t="s">
        <v>30</v>
      </c>
      <c r="Q12" s="74"/>
      <c r="R12" s="77" t="s">
        <v>12</v>
      </c>
      <c r="S12" s="67"/>
      <c r="T12" s="25"/>
      <c r="U12" s="36"/>
      <c r="V12" s="48"/>
      <c r="W12" s="49" t="s">
        <v>36</v>
      </c>
      <c r="X12" s="50"/>
      <c r="Y12" s="51" t="s">
        <v>37</v>
      </c>
      <c r="Z12" s="41" t="n">
        <v>379489</v>
      </c>
      <c r="AA12" s="41" t="n">
        <v>361905</v>
      </c>
      <c r="AB12" s="42" t="n">
        <v>372041</v>
      </c>
    </row>
    <row r="13" s="52" customFormat="true" ht="29.25" hidden="false" customHeight="true" outlineLevel="0" collapsed="false">
      <c r="A13" s="25"/>
      <c r="B13" s="68"/>
      <c r="C13" s="56" t="s">
        <v>38</v>
      </c>
      <c r="D13" s="78"/>
      <c r="E13" s="78"/>
      <c r="F13" s="59"/>
      <c r="G13" s="238"/>
      <c r="H13" s="73" t="s">
        <v>30</v>
      </c>
      <c r="I13" s="74"/>
      <c r="J13" s="75" t="s">
        <v>12</v>
      </c>
      <c r="K13" s="72"/>
      <c r="L13" s="73" t="s">
        <v>30</v>
      </c>
      <c r="M13" s="74"/>
      <c r="N13" s="514" t="s">
        <v>191</v>
      </c>
      <c r="O13" s="76"/>
      <c r="P13" s="73" t="s">
        <v>30</v>
      </c>
      <c r="Q13" s="74"/>
      <c r="R13" s="77" t="s">
        <v>12</v>
      </c>
      <c r="S13" s="67"/>
      <c r="T13" s="25"/>
      <c r="U13" s="36"/>
      <c r="V13" s="48"/>
      <c r="W13" s="79" t="s">
        <v>25</v>
      </c>
      <c r="X13" s="56" t="s">
        <v>39</v>
      </c>
      <c r="Y13" s="51"/>
      <c r="Z13" s="41" t="n">
        <v>149891</v>
      </c>
      <c r="AA13" s="41" t="n">
        <v>158077</v>
      </c>
      <c r="AB13" s="42" t="n">
        <v>177658</v>
      </c>
    </row>
    <row r="14" s="52" customFormat="true" ht="29.25" hidden="false" customHeight="true" outlineLevel="0" collapsed="false">
      <c r="A14" s="25"/>
      <c r="B14" s="68"/>
      <c r="C14" s="56" t="s">
        <v>40</v>
      </c>
      <c r="D14" s="78"/>
      <c r="E14" s="78"/>
      <c r="F14" s="59"/>
      <c r="G14" s="238"/>
      <c r="H14" s="73" t="s">
        <v>30</v>
      </c>
      <c r="I14" s="74"/>
      <c r="J14" s="75" t="s">
        <v>12</v>
      </c>
      <c r="K14" s="72"/>
      <c r="L14" s="73" t="s">
        <v>30</v>
      </c>
      <c r="M14" s="74"/>
      <c r="N14" s="514" t="s">
        <v>191</v>
      </c>
      <c r="O14" s="76"/>
      <c r="P14" s="73" t="s">
        <v>30</v>
      </c>
      <c r="Q14" s="74"/>
      <c r="R14" s="77" t="s">
        <v>12</v>
      </c>
      <c r="S14" s="67"/>
      <c r="T14" s="25"/>
      <c r="U14" s="36"/>
      <c r="V14" s="49" t="s">
        <v>41</v>
      </c>
      <c r="W14" s="79"/>
      <c r="X14" s="80"/>
      <c r="Y14" s="51" t="s">
        <v>42</v>
      </c>
      <c r="Z14" s="41" t="n">
        <v>5315</v>
      </c>
      <c r="AA14" s="41" t="n">
        <v>8262</v>
      </c>
      <c r="AB14" s="42" t="n">
        <v>660081</v>
      </c>
    </row>
    <row r="15" s="52" customFormat="true" ht="29.25" hidden="false" customHeight="true" outlineLevel="0" collapsed="false">
      <c r="A15" s="25"/>
      <c r="B15" s="68"/>
      <c r="C15" s="56" t="s">
        <v>43</v>
      </c>
      <c r="D15" s="78"/>
      <c r="E15" s="78"/>
      <c r="F15" s="59"/>
      <c r="G15" s="238"/>
      <c r="H15" s="73" t="s">
        <v>30</v>
      </c>
      <c r="I15" s="239" t="s">
        <v>57</v>
      </c>
      <c r="J15" s="75" t="s">
        <v>12</v>
      </c>
      <c r="K15" s="72"/>
      <c r="L15" s="73" t="s">
        <v>30</v>
      </c>
      <c r="M15" s="239" t="s">
        <v>57</v>
      </c>
      <c r="N15" s="514" t="s">
        <v>191</v>
      </c>
      <c r="O15" s="76"/>
      <c r="P15" s="73" t="s">
        <v>30</v>
      </c>
      <c r="Q15" s="239" t="s">
        <v>57</v>
      </c>
      <c r="R15" s="77" t="s">
        <v>12</v>
      </c>
      <c r="S15" s="67"/>
      <c r="T15" s="25"/>
      <c r="U15" s="81" t="s">
        <v>44</v>
      </c>
      <c r="V15" s="49"/>
      <c r="W15" s="49"/>
      <c r="X15" s="50"/>
      <c r="Y15" s="51" t="s">
        <v>45</v>
      </c>
      <c r="Z15" s="41" t="n">
        <v>5018165</v>
      </c>
      <c r="AA15" s="41" t="n">
        <v>5021874</v>
      </c>
      <c r="AB15" s="42" t="n">
        <v>1110546</v>
      </c>
    </row>
    <row r="16" s="52" customFormat="true" ht="29.25" hidden="false" customHeight="true" outlineLevel="0" collapsed="false">
      <c r="A16" s="25"/>
      <c r="B16" s="82" t="s">
        <v>46</v>
      </c>
      <c r="C16" s="78"/>
      <c r="D16" s="78"/>
      <c r="E16" s="78"/>
      <c r="F16" s="59" t="s">
        <v>29</v>
      </c>
      <c r="G16" s="515" t="n">
        <v>30</v>
      </c>
      <c r="H16" s="515"/>
      <c r="I16" s="515"/>
      <c r="J16" s="515"/>
      <c r="K16" s="89" t="n">
        <v>30</v>
      </c>
      <c r="L16" s="89"/>
      <c r="M16" s="89"/>
      <c r="N16" s="89"/>
      <c r="O16" s="85" t="n">
        <v>30</v>
      </c>
      <c r="P16" s="85"/>
      <c r="Q16" s="85"/>
      <c r="R16" s="85"/>
      <c r="S16" s="86"/>
      <c r="T16" s="25"/>
      <c r="U16" s="87" t="s">
        <v>18</v>
      </c>
      <c r="V16" s="49" t="s">
        <v>47</v>
      </c>
      <c r="W16" s="49"/>
      <c r="X16" s="50"/>
      <c r="Y16" s="51" t="s">
        <v>48</v>
      </c>
      <c r="Z16" s="41" t="n">
        <v>5011978</v>
      </c>
      <c r="AA16" s="41" t="n">
        <v>5012034</v>
      </c>
      <c r="AB16" s="42" t="n">
        <v>450053</v>
      </c>
    </row>
    <row r="17" s="52" customFormat="true" ht="29.25" hidden="false" customHeight="true" outlineLevel="0" collapsed="false">
      <c r="A17" s="25"/>
      <c r="B17" s="82" t="s">
        <v>49</v>
      </c>
      <c r="C17" s="78"/>
      <c r="D17" s="78"/>
      <c r="E17" s="78"/>
      <c r="F17" s="59" t="s">
        <v>29</v>
      </c>
      <c r="G17" s="516" t="n">
        <v>4</v>
      </c>
      <c r="H17" s="516"/>
      <c r="I17" s="516"/>
      <c r="J17" s="516"/>
      <c r="K17" s="89" t="n">
        <v>4</v>
      </c>
      <c r="L17" s="89"/>
      <c r="M17" s="89"/>
      <c r="N17" s="89"/>
      <c r="O17" s="90" t="n">
        <v>4</v>
      </c>
      <c r="P17" s="90"/>
      <c r="Q17" s="90"/>
      <c r="R17" s="90"/>
      <c r="S17" s="86"/>
      <c r="T17" s="25"/>
      <c r="U17" s="87"/>
      <c r="V17" s="48" t="s">
        <v>18</v>
      </c>
      <c r="W17" s="49" t="s">
        <v>50</v>
      </c>
      <c r="X17" s="50"/>
      <c r="Y17" s="51" t="s">
        <v>51</v>
      </c>
      <c r="Z17" s="41" t="n">
        <v>4922192</v>
      </c>
      <c r="AA17" s="41" t="n">
        <v>4926797</v>
      </c>
      <c r="AB17" s="42" t="n">
        <v>369454</v>
      </c>
    </row>
    <row r="18" s="52" customFormat="true" ht="29.25" hidden="false" customHeight="true" outlineLevel="0" collapsed="false">
      <c r="A18" s="25"/>
      <c r="B18" s="82" t="s">
        <v>52</v>
      </c>
      <c r="C18" s="78"/>
      <c r="D18" s="78"/>
      <c r="E18" s="78"/>
      <c r="F18" s="59" t="s">
        <v>53</v>
      </c>
      <c r="G18" s="517" t="n">
        <v>10567</v>
      </c>
      <c r="H18" s="517"/>
      <c r="I18" s="517"/>
      <c r="J18" s="517"/>
      <c r="K18" s="242" t="n">
        <v>10927</v>
      </c>
      <c r="L18" s="242"/>
      <c r="M18" s="242"/>
      <c r="N18" s="242"/>
      <c r="O18" s="93" t="n">
        <v>10927</v>
      </c>
      <c r="P18" s="93"/>
      <c r="Q18" s="93"/>
      <c r="R18" s="93"/>
      <c r="S18" s="94"/>
      <c r="T18" s="25"/>
      <c r="U18" s="87"/>
      <c r="V18" s="48"/>
      <c r="W18" s="48" t="s">
        <v>25</v>
      </c>
      <c r="X18" s="56" t="s">
        <v>54</v>
      </c>
      <c r="Y18" s="51"/>
      <c r="Z18" s="41" t="n">
        <v>15776</v>
      </c>
      <c r="AA18" s="41" t="n">
        <v>16110</v>
      </c>
      <c r="AB18" s="42" t="n">
        <v>16721</v>
      </c>
    </row>
    <row r="19" s="52" customFormat="true" ht="29.25" hidden="false" customHeight="true" outlineLevel="0" collapsed="false">
      <c r="A19" s="25"/>
      <c r="B19" s="95" t="s">
        <v>55</v>
      </c>
      <c r="C19" s="96"/>
      <c r="D19" s="96"/>
      <c r="E19" s="96"/>
      <c r="F19" s="97" t="s">
        <v>56</v>
      </c>
      <c r="G19" s="243"/>
      <c r="H19" s="99" t="s">
        <v>30</v>
      </c>
      <c r="I19" s="100" t="s">
        <v>57</v>
      </c>
      <c r="J19" s="102" t="s">
        <v>58</v>
      </c>
      <c r="K19" s="518"/>
      <c r="L19" s="519" t="s">
        <v>30</v>
      </c>
      <c r="M19" s="520" t="s">
        <v>57</v>
      </c>
      <c r="N19" s="521" t="s">
        <v>58</v>
      </c>
      <c r="O19" s="103"/>
      <c r="P19" s="99" t="s">
        <v>30</v>
      </c>
      <c r="Q19" s="100" t="s">
        <v>57</v>
      </c>
      <c r="R19" s="104" t="s">
        <v>58</v>
      </c>
      <c r="S19" s="105"/>
      <c r="T19" s="25"/>
      <c r="U19" s="87"/>
      <c r="V19" s="48"/>
      <c r="W19" s="48"/>
      <c r="X19" s="56" t="s">
        <v>59</v>
      </c>
      <c r="Y19" s="51"/>
      <c r="Z19" s="41"/>
      <c r="AA19" s="41"/>
      <c r="AB19" s="42"/>
    </row>
    <row r="20" s="52" customFormat="true" ht="29.25" hidden="false" customHeight="true" outlineLevel="0" collapsed="false">
      <c r="A20" s="106" t="s">
        <v>60</v>
      </c>
      <c r="B20" s="107" t="s">
        <v>61</v>
      </c>
      <c r="C20" s="58"/>
      <c r="D20" s="58"/>
      <c r="E20" s="58"/>
      <c r="F20" s="108" t="s">
        <v>62</v>
      </c>
      <c r="G20" s="72" t="n">
        <v>254.4</v>
      </c>
      <c r="H20" s="112" t="s">
        <v>30</v>
      </c>
      <c r="I20" s="522" t="n">
        <v>127.2</v>
      </c>
      <c r="J20" s="114" t="s">
        <v>12</v>
      </c>
      <c r="K20" s="72" t="n">
        <v>287.5</v>
      </c>
      <c r="L20" s="112" t="s">
        <v>30</v>
      </c>
      <c r="M20" s="522" t="n">
        <v>143.75</v>
      </c>
      <c r="N20" s="114" t="s">
        <v>12</v>
      </c>
      <c r="O20" s="76" t="n">
        <v>267.7</v>
      </c>
      <c r="P20" s="112" t="s">
        <v>30</v>
      </c>
      <c r="Q20" s="113" t="n">
        <f aca="false">O20/O10*100</f>
        <v>133.85</v>
      </c>
      <c r="R20" s="115" t="s">
        <v>12</v>
      </c>
      <c r="S20" s="86"/>
      <c r="T20" s="25"/>
      <c r="U20" s="87"/>
      <c r="V20" s="48"/>
      <c r="W20" s="48"/>
      <c r="X20" s="56" t="s">
        <v>63</v>
      </c>
      <c r="Y20" s="51"/>
      <c r="Z20" s="41" t="n">
        <v>126401</v>
      </c>
      <c r="AA20" s="41" t="n">
        <v>114863</v>
      </c>
      <c r="AB20" s="42" t="n">
        <v>104437</v>
      </c>
    </row>
    <row r="21" s="52" customFormat="true" ht="29.25" hidden="false" customHeight="true" outlineLevel="0" collapsed="false">
      <c r="A21" s="106"/>
      <c r="B21" s="116" t="s">
        <v>64</v>
      </c>
      <c r="C21" s="56" t="s">
        <v>65</v>
      </c>
      <c r="D21" s="78"/>
      <c r="E21" s="78"/>
      <c r="F21" s="59"/>
      <c r="G21" s="72" t="n">
        <v>31.4</v>
      </c>
      <c r="H21" s="112" t="s">
        <v>30</v>
      </c>
      <c r="I21" s="117" t="n">
        <v>15.7</v>
      </c>
      <c r="J21" s="114" t="s">
        <v>12</v>
      </c>
      <c r="K21" s="72" t="n">
        <v>34.4</v>
      </c>
      <c r="L21" s="112" t="s">
        <v>30</v>
      </c>
      <c r="M21" s="117" t="n">
        <v>17.2</v>
      </c>
      <c r="N21" s="114" t="s">
        <v>12</v>
      </c>
      <c r="O21" s="76" t="n">
        <v>36</v>
      </c>
      <c r="P21" s="112" t="s">
        <v>30</v>
      </c>
      <c r="Q21" s="117" t="n">
        <f aca="false">O21/O10*100</f>
        <v>18</v>
      </c>
      <c r="R21" s="115" t="s">
        <v>12</v>
      </c>
      <c r="S21" s="86"/>
      <c r="T21" s="25"/>
      <c r="U21" s="87"/>
      <c r="V21" s="48"/>
      <c r="W21" s="49" t="s">
        <v>66</v>
      </c>
      <c r="X21" s="50"/>
      <c r="Y21" s="51" t="s">
        <v>67</v>
      </c>
      <c r="Z21" s="41" t="n">
        <v>89786</v>
      </c>
      <c r="AA21" s="41" t="n">
        <v>85237</v>
      </c>
      <c r="AB21" s="42" t="n">
        <v>80599</v>
      </c>
    </row>
    <row r="22" s="52" customFormat="true" ht="29.25" hidden="false" customHeight="true" outlineLevel="0" collapsed="false">
      <c r="A22" s="106"/>
      <c r="B22" s="116"/>
      <c r="C22" s="56" t="s">
        <v>68</v>
      </c>
      <c r="D22" s="78"/>
      <c r="E22" s="78"/>
      <c r="F22" s="59"/>
      <c r="G22" s="72" t="n">
        <v>121.8</v>
      </c>
      <c r="H22" s="112" t="s">
        <v>30</v>
      </c>
      <c r="I22" s="117" t="n">
        <v>60.9</v>
      </c>
      <c r="J22" s="114" t="s">
        <v>12</v>
      </c>
      <c r="K22" s="72" t="n">
        <v>143.6</v>
      </c>
      <c r="L22" s="112" t="s">
        <v>30</v>
      </c>
      <c r="M22" s="117" t="n">
        <v>71.8</v>
      </c>
      <c r="N22" s="114" t="s">
        <v>12</v>
      </c>
      <c r="O22" s="76" t="n">
        <v>135</v>
      </c>
      <c r="P22" s="112" t="s">
        <v>30</v>
      </c>
      <c r="Q22" s="117" t="n">
        <f aca="false">O22/O10*100</f>
        <v>67.5</v>
      </c>
      <c r="R22" s="115" t="s">
        <v>12</v>
      </c>
      <c r="S22" s="86"/>
      <c r="T22" s="25"/>
      <c r="U22" s="87"/>
      <c r="V22" s="48"/>
      <c r="W22" s="79" t="s">
        <v>25</v>
      </c>
      <c r="X22" s="56" t="s">
        <v>69</v>
      </c>
      <c r="Y22" s="51"/>
      <c r="Z22" s="41" t="n">
        <v>89786</v>
      </c>
      <c r="AA22" s="41" t="n">
        <v>85237</v>
      </c>
      <c r="AB22" s="42" t="n">
        <v>80599</v>
      </c>
    </row>
    <row r="23" s="52" customFormat="true" ht="29.25" hidden="false" customHeight="true" outlineLevel="0" collapsed="false">
      <c r="A23" s="106"/>
      <c r="B23" s="116"/>
      <c r="C23" s="119" t="s">
        <v>70</v>
      </c>
      <c r="D23" s="120"/>
      <c r="E23" s="120"/>
      <c r="F23" s="121"/>
      <c r="G23" s="122" t="n">
        <v>49.9</v>
      </c>
      <c r="H23" s="99" t="s">
        <v>30</v>
      </c>
      <c r="I23" s="123" t="n">
        <v>24.95</v>
      </c>
      <c r="J23" s="102" t="s">
        <v>12</v>
      </c>
      <c r="K23" s="122" t="n">
        <v>49</v>
      </c>
      <c r="L23" s="99" t="s">
        <v>30</v>
      </c>
      <c r="M23" s="123" t="n">
        <v>24.5</v>
      </c>
      <c r="N23" s="102" t="s">
        <v>12</v>
      </c>
      <c r="O23" s="124" t="n">
        <v>43.7</v>
      </c>
      <c r="P23" s="99" t="s">
        <v>30</v>
      </c>
      <c r="Q23" s="123" t="n">
        <f aca="false">O23/O10*100</f>
        <v>21.85</v>
      </c>
      <c r="R23" s="104" t="s">
        <v>12</v>
      </c>
      <c r="S23" s="86"/>
      <c r="T23" s="25"/>
      <c r="U23" s="87"/>
      <c r="V23" s="49" t="s">
        <v>71</v>
      </c>
      <c r="W23" s="49"/>
      <c r="X23" s="50"/>
      <c r="Y23" s="51" t="s">
        <v>72</v>
      </c>
      <c r="Z23" s="41" t="n">
        <v>6187</v>
      </c>
      <c r="AA23" s="41" t="n">
        <v>9840</v>
      </c>
      <c r="AB23" s="42" t="n">
        <v>660493</v>
      </c>
    </row>
    <row r="24" s="52" customFormat="true" ht="29.25" hidden="false" customHeight="true" outlineLevel="0" collapsed="false">
      <c r="A24" s="125" t="s">
        <v>73</v>
      </c>
      <c r="B24" s="126" t="s">
        <v>74</v>
      </c>
      <c r="C24" s="70"/>
      <c r="D24" s="70"/>
      <c r="E24" s="70"/>
      <c r="F24" s="127" t="s">
        <v>75</v>
      </c>
      <c r="G24" s="246" t="n">
        <v>71.4328767123288</v>
      </c>
      <c r="H24" s="246"/>
      <c r="I24" s="246"/>
      <c r="J24" s="246"/>
      <c r="K24" s="246" t="n">
        <v>70.0027397260274</v>
      </c>
      <c r="L24" s="246"/>
      <c r="M24" s="246"/>
      <c r="N24" s="246"/>
      <c r="O24" s="130" t="n">
        <v>74.97</v>
      </c>
      <c r="P24" s="130"/>
      <c r="Q24" s="130"/>
      <c r="R24" s="130"/>
      <c r="S24" s="86"/>
      <c r="T24" s="25"/>
      <c r="U24" s="81" t="s">
        <v>76</v>
      </c>
      <c r="V24" s="49"/>
      <c r="W24" s="49"/>
      <c r="X24" s="50"/>
      <c r="Y24" s="51"/>
      <c r="Z24" s="41" t="n">
        <v>872</v>
      </c>
      <c r="AA24" s="41" t="n">
        <v>10251</v>
      </c>
      <c r="AB24" s="131" t="n">
        <f aca="false">AB7-AB16</f>
        <v>14788</v>
      </c>
    </row>
    <row r="25" s="52" customFormat="true" ht="29.25" hidden="false" customHeight="true" outlineLevel="0" collapsed="false">
      <c r="A25" s="125"/>
      <c r="B25" s="132" t="s">
        <v>77</v>
      </c>
      <c r="C25" s="78"/>
      <c r="D25" s="78"/>
      <c r="E25" s="78"/>
      <c r="F25" s="59" t="s">
        <v>75</v>
      </c>
      <c r="G25" s="134" t="n">
        <v>71.4</v>
      </c>
      <c r="H25" s="134"/>
      <c r="I25" s="134"/>
      <c r="J25" s="134"/>
      <c r="K25" s="134" t="n">
        <v>70</v>
      </c>
      <c r="L25" s="134"/>
      <c r="M25" s="134"/>
      <c r="N25" s="134"/>
      <c r="O25" s="135" t="n">
        <v>74.97</v>
      </c>
      <c r="P25" s="135"/>
      <c r="Q25" s="135"/>
      <c r="R25" s="135"/>
      <c r="S25" s="86"/>
      <c r="T25" s="25"/>
      <c r="U25" s="136" t="s">
        <v>78</v>
      </c>
      <c r="V25" s="137"/>
      <c r="W25" s="137"/>
      <c r="X25" s="119"/>
      <c r="Y25" s="138"/>
      <c r="Z25" s="140" t="n">
        <v>0</v>
      </c>
      <c r="AA25" s="140" t="n">
        <v>8673</v>
      </c>
      <c r="AB25" s="141" t="n">
        <f aca="false">AB6-AB15</f>
        <v>14376</v>
      </c>
    </row>
    <row r="26" s="52" customFormat="true" ht="29.25" hidden="false" customHeight="true" outlineLevel="0" collapsed="false">
      <c r="A26" s="125"/>
      <c r="B26" s="132" t="s">
        <v>79</v>
      </c>
      <c r="C26" s="78"/>
      <c r="D26" s="78"/>
      <c r="E26" s="78"/>
      <c r="F26" s="127" t="s">
        <v>75</v>
      </c>
      <c r="G26" s="134" t="n">
        <v>71.4</v>
      </c>
      <c r="H26" s="134"/>
      <c r="I26" s="134"/>
      <c r="J26" s="134"/>
      <c r="K26" s="134" t="n">
        <v>70</v>
      </c>
      <c r="L26" s="134"/>
      <c r="M26" s="134"/>
      <c r="N26" s="134"/>
      <c r="O26" s="135" t="n">
        <v>74.97</v>
      </c>
      <c r="P26" s="135"/>
      <c r="Q26" s="135"/>
      <c r="R26" s="135"/>
      <c r="S26" s="86"/>
      <c r="T26" s="25" t="s">
        <v>80</v>
      </c>
      <c r="U26" s="142" t="s">
        <v>81</v>
      </c>
      <c r="V26" s="58"/>
      <c r="W26" s="58"/>
      <c r="X26" s="58"/>
      <c r="Y26" s="143" t="s">
        <v>82</v>
      </c>
      <c r="Z26" s="31" t="n">
        <v>104887</v>
      </c>
      <c r="AA26" s="31" t="n">
        <v>91477</v>
      </c>
      <c r="AB26" s="32" t="n">
        <v>89397</v>
      </c>
    </row>
    <row r="27" s="52" customFormat="true" ht="29.25" hidden="false" customHeight="true" outlineLevel="0" collapsed="false">
      <c r="A27" s="125"/>
      <c r="B27" s="132" t="s">
        <v>83</v>
      </c>
      <c r="C27" s="78"/>
      <c r="D27" s="78"/>
      <c r="E27" s="78"/>
      <c r="F27" s="59" t="s">
        <v>84</v>
      </c>
      <c r="G27" s="134" t="n">
        <v>13.8</v>
      </c>
      <c r="H27" s="134"/>
      <c r="I27" s="134"/>
      <c r="J27" s="134"/>
      <c r="K27" s="134" t="n">
        <v>14.9</v>
      </c>
      <c r="L27" s="134"/>
      <c r="M27" s="134"/>
      <c r="N27" s="134"/>
      <c r="O27" s="135" t="n">
        <v>15.8</v>
      </c>
      <c r="P27" s="135"/>
      <c r="Q27" s="135"/>
      <c r="R27" s="135"/>
      <c r="S27" s="86"/>
      <c r="T27" s="25"/>
      <c r="U27" s="87" t="s">
        <v>25</v>
      </c>
      <c r="V27" s="49" t="s">
        <v>85</v>
      </c>
      <c r="W27" s="49"/>
      <c r="X27" s="50"/>
      <c r="Y27" s="51"/>
      <c r="Z27" s="41"/>
      <c r="AA27" s="41"/>
      <c r="AB27" s="42" t="n">
        <v>0</v>
      </c>
    </row>
    <row r="28" s="52" customFormat="true" ht="29.25" hidden="false" customHeight="true" outlineLevel="0" collapsed="false">
      <c r="A28" s="125"/>
      <c r="B28" s="144" t="s">
        <v>86</v>
      </c>
      <c r="C28" s="144"/>
      <c r="D28" s="145"/>
      <c r="E28" s="146" t="s">
        <v>87</v>
      </c>
      <c r="F28" s="59"/>
      <c r="G28" s="148" t="n">
        <v>143</v>
      </c>
      <c r="H28" s="148"/>
      <c r="I28" s="148"/>
      <c r="J28" s="148"/>
      <c r="K28" s="148" t="n">
        <v>140</v>
      </c>
      <c r="L28" s="148"/>
      <c r="M28" s="148"/>
      <c r="N28" s="148"/>
      <c r="O28" s="149" t="n">
        <v>149.95</v>
      </c>
      <c r="P28" s="149"/>
      <c r="Q28" s="149"/>
      <c r="R28" s="149"/>
      <c r="S28" s="86"/>
      <c r="T28" s="25"/>
      <c r="U28" s="87"/>
      <c r="V28" s="49" t="s">
        <v>39</v>
      </c>
      <c r="W28" s="49"/>
      <c r="X28" s="50"/>
      <c r="Y28" s="51"/>
      <c r="Z28" s="41" t="n">
        <v>99887</v>
      </c>
      <c r="AA28" s="41" t="n">
        <v>91477</v>
      </c>
      <c r="AB28" s="42" t="n">
        <v>89397</v>
      </c>
    </row>
    <row r="29" s="52" customFormat="true" ht="29.25" hidden="false" customHeight="true" outlineLevel="0" collapsed="false">
      <c r="A29" s="125"/>
      <c r="B29" s="144"/>
      <c r="C29" s="144"/>
      <c r="D29" s="150" t="s">
        <v>62</v>
      </c>
      <c r="E29" s="146" t="s">
        <v>88</v>
      </c>
      <c r="F29" s="59"/>
      <c r="G29" s="148" t="n">
        <v>486</v>
      </c>
      <c r="H29" s="148"/>
      <c r="I29" s="148"/>
      <c r="J29" s="148"/>
      <c r="K29" s="148" t="n">
        <v>495.7</v>
      </c>
      <c r="L29" s="148"/>
      <c r="M29" s="148"/>
      <c r="N29" s="148"/>
      <c r="O29" s="149" t="n">
        <v>546.81</v>
      </c>
      <c r="P29" s="149"/>
      <c r="Q29" s="149"/>
      <c r="R29" s="149"/>
      <c r="S29" s="86"/>
      <c r="T29" s="25"/>
      <c r="U29" s="132" t="s">
        <v>89</v>
      </c>
      <c r="V29" s="78"/>
      <c r="W29" s="78"/>
      <c r="X29" s="78"/>
      <c r="Y29" s="51" t="s">
        <v>90</v>
      </c>
      <c r="Z29" s="41" t="n">
        <v>167027</v>
      </c>
      <c r="AA29" s="41" t="n">
        <v>184242</v>
      </c>
      <c r="AB29" s="42" t="n">
        <v>145354</v>
      </c>
    </row>
    <row r="30" s="52" customFormat="true" ht="29.25" hidden="false" customHeight="true" outlineLevel="0" collapsed="false">
      <c r="A30" s="125"/>
      <c r="B30" s="144" t="s">
        <v>91</v>
      </c>
      <c r="C30" s="144"/>
      <c r="D30" s="151"/>
      <c r="E30" s="146" t="s">
        <v>87</v>
      </c>
      <c r="F30" s="59"/>
      <c r="G30" s="153" t="n">
        <v>52146</v>
      </c>
      <c r="H30" s="153"/>
      <c r="I30" s="153"/>
      <c r="J30" s="153"/>
      <c r="K30" s="153" t="n">
        <v>51102</v>
      </c>
      <c r="L30" s="153"/>
      <c r="M30" s="153"/>
      <c r="N30" s="153"/>
      <c r="O30" s="154" t="n">
        <v>54733</v>
      </c>
      <c r="P30" s="154"/>
      <c r="Q30" s="154"/>
      <c r="R30" s="154"/>
      <c r="S30" s="86"/>
      <c r="T30" s="25"/>
      <c r="U30" s="87" t="s">
        <v>25</v>
      </c>
      <c r="V30" s="49" t="s">
        <v>92</v>
      </c>
      <c r="W30" s="49"/>
      <c r="X30" s="50"/>
      <c r="Y30" s="51"/>
      <c r="Z30" s="41" t="n">
        <v>6526</v>
      </c>
      <c r="AA30" s="41" t="n">
        <v>41993</v>
      </c>
      <c r="AB30" s="42" t="n">
        <v>8757</v>
      </c>
    </row>
    <row r="31" s="52" customFormat="true" ht="29.25" hidden="false" customHeight="true" outlineLevel="0" collapsed="false">
      <c r="A31" s="125"/>
      <c r="B31" s="144"/>
      <c r="C31" s="144"/>
      <c r="D31" s="150" t="s">
        <v>62</v>
      </c>
      <c r="E31" s="146" t="s">
        <v>88</v>
      </c>
      <c r="F31" s="59"/>
      <c r="G31" s="153" t="n">
        <v>142505</v>
      </c>
      <c r="H31" s="153"/>
      <c r="I31" s="153"/>
      <c r="J31" s="153"/>
      <c r="K31" s="153" t="n">
        <v>145246</v>
      </c>
      <c r="L31" s="153"/>
      <c r="M31" s="153"/>
      <c r="N31" s="153"/>
      <c r="O31" s="154" t="n">
        <v>160765</v>
      </c>
      <c r="P31" s="154"/>
      <c r="Q31" s="154"/>
      <c r="R31" s="154"/>
      <c r="S31" s="86"/>
      <c r="T31" s="25"/>
      <c r="U31" s="87"/>
      <c r="V31" s="49" t="s">
        <v>93</v>
      </c>
      <c r="W31" s="49"/>
      <c r="X31" s="50"/>
      <c r="Y31" s="51"/>
      <c r="Z31" s="41" t="n">
        <v>160501</v>
      </c>
      <c r="AA31" s="41" t="n">
        <v>142249</v>
      </c>
      <c r="AB31" s="42" t="n">
        <v>136597</v>
      </c>
    </row>
    <row r="32" s="52" customFormat="true" ht="29.25" hidden="false" customHeight="true" outlineLevel="0" collapsed="false">
      <c r="A32" s="125"/>
      <c r="B32" s="132" t="s">
        <v>94</v>
      </c>
      <c r="C32" s="78"/>
      <c r="D32" s="78"/>
      <c r="E32" s="78"/>
      <c r="F32" s="59" t="s">
        <v>75</v>
      </c>
      <c r="G32" s="134" t="n">
        <v>273.3</v>
      </c>
      <c r="H32" s="134"/>
      <c r="I32" s="134"/>
      <c r="J32" s="134"/>
      <c r="K32" s="134" t="n">
        <v>284.22</v>
      </c>
      <c r="L32" s="134"/>
      <c r="M32" s="134"/>
      <c r="N32" s="134"/>
      <c r="O32" s="135" t="n">
        <v>293.7</v>
      </c>
      <c r="P32" s="135"/>
      <c r="Q32" s="135"/>
      <c r="R32" s="135"/>
      <c r="S32" s="86"/>
      <c r="T32" s="25"/>
      <c r="U32" s="81" t="s">
        <v>95</v>
      </c>
      <c r="V32" s="79"/>
      <c r="W32" s="79"/>
      <c r="X32" s="80"/>
      <c r="Y32" s="51" t="s">
        <v>96</v>
      </c>
      <c r="Z32" s="41" t="n">
        <v>-62140</v>
      </c>
      <c r="AA32" s="41" t="n">
        <v>-92765</v>
      </c>
      <c r="AB32" s="155" t="n">
        <f aca="false">AB26-AB29</f>
        <v>-55957</v>
      </c>
    </row>
    <row r="33" s="52" customFormat="true" ht="29.25" hidden="false" customHeight="true" outlineLevel="0" collapsed="false">
      <c r="A33" s="125"/>
      <c r="B33" s="132" t="s">
        <v>97</v>
      </c>
      <c r="C33" s="78"/>
      <c r="D33" s="78"/>
      <c r="E33" s="78"/>
      <c r="F33" s="59" t="s">
        <v>98</v>
      </c>
      <c r="G33" s="153" t="n">
        <v>17380</v>
      </c>
      <c r="H33" s="153"/>
      <c r="I33" s="153"/>
      <c r="J33" s="153"/>
      <c r="K33" s="153" t="n">
        <v>15408.89</v>
      </c>
      <c r="L33" s="153"/>
      <c r="M33" s="153"/>
      <c r="N33" s="153"/>
      <c r="O33" s="154" t="n">
        <v>0</v>
      </c>
      <c r="P33" s="154"/>
      <c r="Q33" s="154"/>
      <c r="R33" s="154"/>
      <c r="S33" s="86"/>
      <c r="T33" s="25"/>
      <c r="U33" s="132" t="s">
        <v>99</v>
      </c>
      <c r="V33" s="78"/>
      <c r="W33" s="78"/>
      <c r="X33" s="78"/>
      <c r="Y33" s="51" t="s">
        <v>100</v>
      </c>
      <c r="Z33" s="41" t="n">
        <v>62140</v>
      </c>
      <c r="AA33" s="41" t="n">
        <v>92765</v>
      </c>
      <c r="AB33" s="42" t="n">
        <v>55957</v>
      </c>
    </row>
    <row r="34" s="52" customFormat="true" ht="29.25" hidden="false" customHeight="true" outlineLevel="0" collapsed="false">
      <c r="A34" s="125"/>
      <c r="B34" s="156" t="s">
        <v>101</v>
      </c>
      <c r="C34" s="156"/>
      <c r="D34" s="151"/>
      <c r="E34" s="146" t="s">
        <v>87</v>
      </c>
      <c r="F34" s="59"/>
      <c r="G34" s="134" t="n">
        <v>5</v>
      </c>
      <c r="H34" s="134"/>
      <c r="I34" s="134"/>
      <c r="J34" s="134"/>
      <c r="K34" s="134" t="n">
        <v>4.33</v>
      </c>
      <c r="L34" s="134"/>
      <c r="M34" s="134"/>
      <c r="N34" s="134"/>
      <c r="O34" s="135" t="n">
        <v>3.88</v>
      </c>
      <c r="P34" s="135"/>
      <c r="Q34" s="135"/>
      <c r="R34" s="135"/>
      <c r="S34" s="86"/>
      <c r="T34" s="25"/>
      <c r="U34" s="136" t="s">
        <v>102</v>
      </c>
      <c r="V34" s="137"/>
      <c r="W34" s="137"/>
      <c r="X34" s="119"/>
      <c r="Y34" s="138"/>
      <c r="Z34" s="523" t="n">
        <v>0</v>
      </c>
      <c r="AA34" s="140" t="n">
        <v>0</v>
      </c>
      <c r="AB34" s="159" t="n">
        <f aca="false">AB32+AB33</f>
        <v>0</v>
      </c>
    </row>
    <row r="35" s="52" customFormat="true" ht="29.25" hidden="false" customHeight="true" outlineLevel="0" collapsed="false">
      <c r="A35" s="125"/>
      <c r="B35" s="126" t="s">
        <v>103</v>
      </c>
      <c r="C35" s="70"/>
      <c r="D35" s="150" t="s">
        <v>62</v>
      </c>
      <c r="E35" s="146" t="s">
        <v>88</v>
      </c>
      <c r="F35" s="59"/>
      <c r="G35" s="134" t="n">
        <v>13.6</v>
      </c>
      <c r="H35" s="134"/>
      <c r="I35" s="134"/>
      <c r="J35" s="134"/>
      <c r="K35" s="134" t="n">
        <v>12.31</v>
      </c>
      <c r="L35" s="134"/>
      <c r="M35" s="134"/>
      <c r="N35" s="134"/>
      <c r="O35" s="135" t="n">
        <v>11.4</v>
      </c>
      <c r="P35" s="135"/>
      <c r="Q35" s="135"/>
      <c r="R35" s="135"/>
      <c r="S35" s="86"/>
      <c r="T35" s="160" t="s">
        <v>104</v>
      </c>
      <c r="U35" s="161"/>
      <c r="V35" s="161"/>
      <c r="W35" s="161"/>
      <c r="X35" s="162"/>
      <c r="Y35" s="163"/>
      <c r="Z35" s="158" t="n">
        <v>2044424</v>
      </c>
      <c r="AA35" s="158" t="n">
        <v>2096836</v>
      </c>
      <c r="AB35" s="159" t="n">
        <v>2148884</v>
      </c>
    </row>
    <row r="36" s="52" customFormat="true" ht="29.25" hidden="false" customHeight="true" outlineLevel="0" collapsed="false">
      <c r="A36" s="125"/>
      <c r="B36" s="132" t="s">
        <v>105</v>
      </c>
      <c r="C36" s="78"/>
      <c r="D36" s="78"/>
      <c r="E36" s="78"/>
      <c r="F36" s="59" t="s">
        <v>98</v>
      </c>
      <c r="G36" s="148" t="n">
        <v>423</v>
      </c>
      <c r="H36" s="148"/>
      <c r="I36" s="148"/>
      <c r="J36" s="148"/>
      <c r="K36" s="148" t="n">
        <v>375.74</v>
      </c>
      <c r="L36" s="148"/>
      <c r="M36" s="148"/>
      <c r="N36" s="148"/>
      <c r="O36" s="149" t="n">
        <v>0</v>
      </c>
      <c r="P36" s="149"/>
      <c r="Q36" s="149"/>
      <c r="R36" s="149"/>
      <c r="S36" s="164"/>
      <c r="T36" s="165" t="s">
        <v>106</v>
      </c>
      <c r="U36" s="166"/>
      <c r="V36" s="166"/>
      <c r="W36" s="166"/>
      <c r="X36" s="167"/>
      <c r="Y36" s="143"/>
      <c r="Z36" s="31" t="n">
        <v>325596</v>
      </c>
      <c r="AA36" s="31" t="n">
        <v>343942</v>
      </c>
      <c r="AB36" s="32" t="n">
        <v>359855</v>
      </c>
    </row>
    <row r="37" s="52" customFormat="true" ht="29.25" hidden="false" customHeight="true" outlineLevel="0" collapsed="false">
      <c r="A37" s="125"/>
      <c r="B37" s="132" t="s">
        <v>107</v>
      </c>
      <c r="C37" s="168"/>
      <c r="D37" s="78"/>
      <c r="E37" s="78"/>
      <c r="F37" s="59" t="s">
        <v>75</v>
      </c>
      <c r="G37" s="134" t="n">
        <v>100.3</v>
      </c>
      <c r="H37" s="134"/>
      <c r="I37" s="134"/>
      <c r="J37" s="134"/>
      <c r="K37" s="134" t="n">
        <v>100.5</v>
      </c>
      <c r="L37" s="134"/>
      <c r="M37" s="134"/>
      <c r="N37" s="134"/>
      <c r="O37" s="135" t="n">
        <v>0</v>
      </c>
      <c r="P37" s="135"/>
      <c r="Q37" s="135"/>
      <c r="R37" s="135"/>
      <c r="S37" s="169"/>
      <c r="T37" s="170" t="s">
        <v>25</v>
      </c>
      <c r="U37" s="170"/>
      <c r="V37" s="119" t="s">
        <v>108</v>
      </c>
      <c r="W37" s="120"/>
      <c r="X37" s="120"/>
      <c r="Y37" s="138"/>
      <c r="Z37" s="140" t="n">
        <v>267819</v>
      </c>
      <c r="AA37" s="140" t="n">
        <v>324064</v>
      </c>
      <c r="AB37" s="171" t="n">
        <v>334316</v>
      </c>
    </row>
    <row r="38" s="52" customFormat="true" ht="29.25" hidden="false" customHeight="true" outlineLevel="0" collapsed="false">
      <c r="A38" s="125"/>
      <c r="B38" s="156" t="s">
        <v>109</v>
      </c>
      <c r="C38" s="156"/>
      <c r="D38" s="151"/>
      <c r="E38" s="146" t="s">
        <v>87</v>
      </c>
      <c r="F38" s="59"/>
      <c r="G38" s="148" t="n">
        <v>44973</v>
      </c>
      <c r="H38" s="148"/>
      <c r="I38" s="148"/>
      <c r="J38" s="148"/>
      <c r="K38" s="148" t="n">
        <v>42227.2</v>
      </c>
      <c r="L38" s="148"/>
      <c r="M38" s="148"/>
      <c r="N38" s="148"/>
      <c r="O38" s="149" t="n">
        <v>0</v>
      </c>
      <c r="P38" s="149"/>
      <c r="Q38" s="149"/>
      <c r="R38" s="149"/>
      <c r="S38" s="172"/>
      <c r="T38" s="43" t="s">
        <v>110</v>
      </c>
      <c r="U38" s="44"/>
      <c r="V38" s="44"/>
      <c r="W38" s="44"/>
      <c r="X38" s="44"/>
      <c r="Y38" s="163"/>
      <c r="Z38" s="174" t="n">
        <v>5079745</v>
      </c>
      <c r="AA38" s="174" t="n">
        <v>5106720</v>
      </c>
      <c r="AB38" s="175" t="n">
        <v>1168016</v>
      </c>
    </row>
    <row r="39" s="52" customFormat="true" ht="29.25" hidden="false" customHeight="true" outlineLevel="0" collapsed="false">
      <c r="A39" s="125"/>
      <c r="B39" s="126" t="s">
        <v>111</v>
      </c>
      <c r="C39" s="70"/>
      <c r="D39" s="150" t="s">
        <v>112</v>
      </c>
      <c r="E39" s="146" t="s">
        <v>88</v>
      </c>
      <c r="F39" s="59"/>
      <c r="G39" s="148" t="n">
        <v>14571</v>
      </c>
      <c r="H39" s="148"/>
      <c r="I39" s="148"/>
      <c r="J39" s="148"/>
      <c r="K39" s="148" t="n">
        <v>15643.5</v>
      </c>
      <c r="L39" s="148"/>
      <c r="M39" s="148"/>
      <c r="N39" s="148"/>
      <c r="O39" s="149" t="n">
        <v>0</v>
      </c>
      <c r="P39" s="149"/>
      <c r="Q39" s="149"/>
      <c r="R39" s="149"/>
      <c r="S39" s="164"/>
      <c r="T39" s="25" t="s">
        <v>113</v>
      </c>
      <c r="U39" s="25" t="s">
        <v>114</v>
      </c>
      <c r="V39" s="176" t="s">
        <v>115</v>
      </c>
      <c r="W39" s="166"/>
      <c r="X39" s="167"/>
      <c r="Y39" s="143"/>
      <c r="Z39" s="31" t="n">
        <v>3702342</v>
      </c>
      <c r="AA39" s="31" t="n">
        <v>3625264</v>
      </c>
      <c r="AB39" s="32" t="n">
        <v>3528556</v>
      </c>
    </row>
    <row r="40" s="52" customFormat="true" ht="29.25" hidden="false" customHeight="true" outlineLevel="0" collapsed="false">
      <c r="A40" s="125"/>
      <c r="B40" s="177" t="s">
        <v>116</v>
      </c>
      <c r="C40" s="178"/>
      <c r="D40" s="179" t="s">
        <v>117</v>
      </c>
      <c r="E40" s="78"/>
      <c r="F40" s="59"/>
      <c r="G40" s="148" t="n">
        <v>24621</v>
      </c>
      <c r="H40" s="148"/>
      <c r="I40" s="148"/>
      <c r="J40" s="148"/>
      <c r="K40" s="148" t="n">
        <v>24334.7</v>
      </c>
      <c r="L40" s="148"/>
      <c r="M40" s="148"/>
      <c r="N40" s="148"/>
      <c r="O40" s="149" t="n">
        <v>3965.06</v>
      </c>
      <c r="P40" s="149"/>
      <c r="Q40" s="149"/>
      <c r="R40" s="149"/>
      <c r="S40" s="86"/>
      <c r="T40" s="25"/>
      <c r="U40" s="25"/>
      <c r="V40" s="87" t="s">
        <v>25</v>
      </c>
      <c r="W40" s="49" t="s">
        <v>118</v>
      </c>
      <c r="X40" s="50"/>
      <c r="Y40" s="51"/>
      <c r="Z40" s="41" t="n">
        <v>3372647</v>
      </c>
      <c r="AA40" s="41" t="n">
        <v>3379881</v>
      </c>
      <c r="AB40" s="42" t="n">
        <v>3375998</v>
      </c>
    </row>
    <row r="41" s="52" customFormat="true" ht="29.25" hidden="false" customHeight="true" outlineLevel="0" collapsed="false">
      <c r="A41" s="125"/>
      <c r="B41" s="180"/>
      <c r="C41" s="181"/>
      <c r="D41" s="182" t="s">
        <v>25</v>
      </c>
      <c r="E41" s="56" t="s">
        <v>119</v>
      </c>
      <c r="F41" s="59"/>
      <c r="G41" s="148" t="n">
        <v>7256</v>
      </c>
      <c r="H41" s="148"/>
      <c r="I41" s="148"/>
      <c r="J41" s="148"/>
      <c r="K41" s="148" t="n">
        <v>7805</v>
      </c>
      <c r="L41" s="148"/>
      <c r="M41" s="148"/>
      <c r="N41" s="148"/>
      <c r="O41" s="149" t="n">
        <v>0</v>
      </c>
      <c r="P41" s="149"/>
      <c r="Q41" s="149"/>
      <c r="R41" s="149"/>
      <c r="S41" s="86"/>
      <c r="T41" s="25"/>
      <c r="U41" s="25"/>
      <c r="V41" s="87"/>
      <c r="W41" s="49" t="s">
        <v>120</v>
      </c>
      <c r="X41" s="80"/>
      <c r="Y41" s="183"/>
      <c r="Z41" s="41" t="n">
        <v>1725728</v>
      </c>
      <c r="AA41" s="41" t="n">
        <v>1810040</v>
      </c>
      <c r="AB41" s="42" t="n">
        <v>1902865</v>
      </c>
    </row>
    <row r="42" s="52" customFormat="true" ht="29.25" hidden="false" customHeight="true" outlineLevel="0" collapsed="false">
      <c r="A42" s="125"/>
      <c r="B42" s="184" t="s">
        <v>121</v>
      </c>
      <c r="C42" s="185"/>
      <c r="D42" s="56" t="s">
        <v>122</v>
      </c>
      <c r="E42" s="78"/>
      <c r="F42" s="59"/>
      <c r="G42" s="148" t="n">
        <v>25780</v>
      </c>
      <c r="H42" s="148"/>
      <c r="I42" s="148"/>
      <c r="J42" s="148"/>
      <c r="K42" s="148" t="n">
        <v>25576.3</v>
      </c>
      <c r="L42" s="148"/>
      <c r="M42" s="148"/>
      <c r="N42" s="148"/>
      <c r="O42" s="149" t="n">
        <v>5153.3</v>
      </c>
      <c r="P42" s="149"/>
      <c r="Q42" s="149"/>
      <c r="R42" s="149"/>
      <c r="S42" s="86"/>
      <c r="T42" s="25"/>
      <c r="U42" s="25"/>
      <c r="V42" s="81" t="s">
        <v>123</v>
      </c>
      <c r="W42" s="49"/>
      <c r="X42" s="50"/>
      <c r="Y42" s="51"/>
      <c r="Z42" s="187" t="n">
        <v>2764375</v>
      </c>
      <c r="AA42" s="187" t="n">
        <v>2832876</v>
      </c>
      <c r="AB42" s="188" t="n">
        <v>2176287</v>
      </c>
    </row>
    <row r="43" s="52" customFormat="true" ht="29.25" hidden="false" customHeight="true" outlineLevel="0" collapsed="false">
      <c r="A43" s="125"/>
      <c r="B43" s="184" t="s">
        <v>124</v>
      </c>
      <c r="C43" s="181"/>
      <c r="D43" s="48" t="s">
        <v>25</v>
      </c>
      <c r="E43" s="56" t="s">
        <v>125</v>
      </c>
      <c r="F43" s="59"/>
      <c r="G43" s="148" t="n">
        <v>8682</v>
      </c>
      <c r="H43" s="148"/>
      <c r="I43" s="148"/>
      <c r="J43" s="148"/>
      <c r="K43" s="148" t="n">
        <v>9062.9</v>
      </c>
      <c r="L43" s="148"/>
      <c r="M43" s="148"/>
      <c r="N43" s="148"/>
      <c r="O43" s="149" t="n">
        <v>77.59</v>
      </c>
      <c r="P43" s="149"/>
      <c r="Q43" s="149"/>
      <c r="R43" s="149"/>
      <c r="S43" s="86"/>
      <c r="T43" s="25"/>
      <c r="U43" s="25"/>
      <c r="V43" s="87" t="s">
        <v>25</v>
      </c>
      <c r="W43" s="49" t="s">
        <v>126</v>
      </c>
      <c r="X43" s="50"/>
      <c r="Y43" s="51"/>
      <c r="Z43" s="41" t="n">
        <v>1645350</v>
      </c>
      <c r="AA43" s="41" t="n">
        <v>1710021</v>
      </c>
      <c r="AB43" s="42" t="n">
        <v>1704139</v>
      </c>
    </row>
    <row r="44" s="52" customFormat="true" ht="29.25" hidden="false" customHeight="true" outlineLevel="0" collapsed="false">
      <c r="A44" s="125"/>
      <c r="B44" s="189"/>
      <c r="C44" s="190" t="s">
        <v>127</v>
      </c>
      <c r="D44" s="48"/>
      <c r="E44" s="56" t="s">
        <v>128</v>
      </c>
      <c r="F44" s="59"/>
      <c r="G44" s="148" t="n">
        <v>7233</v>
      </c>
      <c r="H44" s="148"/>
      <c r="I44" s="148"/>
      <c r="J44" s="148"/>
      <c r="K44" s="148" t="n">
        <v>7765.8</v>
      </c>
      <c r="L44" s="148"/>
      <c r="M44" s="148"/>
      <c r="N44" s="148"/>
      <c r="O44" s="149" t="n">
        <v>0</v>
      </c>
      <c r="P44" s="149"/>
      <c r="Q44" s="149"/>
      <c r="R44" s="149"/>
      <c r="S44" s="86"/>
      <c r="T44" s="25"/>
      <c r="U44" s="25"/>
      <c r="V44" s="87"/>
      <c r="W44" s="49" t="s">
        <v>129</v>
      </c>
      <c r="X44" s="50"/>
      <c r="Y44" s="51"/>
      <c r="Z44" s="192" t="n">
        <v>1118825</v>
      </c>
      <c r="AA44" s="41" t="n">
        <v>1122655</v>
      </c>
      <c r="AB44" s="193" t="n">
        <v>471948</v>
      </c>
    </row>
    <row r="45" s="52" customFormat="true" ht="29.25" hidden="false" customHeight="true" outlineLevel="0" collapsed="false">
      <c r="A45" s="125"/>
      <c r="B45" s="189"/>
      <c r="C45" s="181"/>
      <c r="D45" s="194" t="s">
        <v>130</v>
      </c>
      <c r="E45" s="180"/>
      <c r="F45" s="86"/>
      <c r="G45" s="148"/>
      <c r="H45" s="148"/>
      <c r="I45" s="148"/>
      <c r="J45" s="148"/>
      <c r="K45" s="148" t="n">
        <v>44.1</v>
      </c>
      <c r="L45" s="148"/>
      <c r="M45" s="148"/>
      <c r="N45" s="148"/>
      <c r="O45" s="149" t="n">
        <v>66.7</v>
      </c>
      <c r="P45" s="149"/>
      <c r="Q45" s="149"/>
      <c r="R45" s="149"/>
      <c r="S45" s="86"/>
      <c r="T45" s="25"/>
      <c r="U45" s="25"/>
      <c r="V45" s="87"/>
      <c r="W45" s="49" t="s">
        <v>131</v>
      </c>
      <c r="X45" s="50"/>
      <c r="Y45" s="51"/>
      <c r="Z45" s="41"/>
      <c r="AA45" s="41"/>
      <c r="AB45" s="42" t="n">
        <v>0</v>
      </c>
    </row>
    <row r="46" s="52" customFormat="true" ht="29.25" hidden="false" customHeight="true" outlineLevel="0" collapsed="false">
      <c r="A46" s="125"/>
      <c r="B46" s="195" t="s">
        <v>132</v>
      </c>
      <c r="C46" s="156"/>
      <c r="D46" s="156"/>
      <c r="E46" s="78"/>
      <c r="F46" s="59" t="s">
        <v>133</v>
      </c>
      <c r="G46" s="148" t="n">
        <v>668</v>
      </c>
      <c r="H46" s="148"/>
      <c r="I46" s="148"/>
      <c r="J46" s="148"/>
      <c r="K46" s="148" t="n">
        <v>615.1</v>
      </c>
      <c r="L46" s="148"/>
      <c r="M46" s="148"/>
      <c r="N46" s="148"/>
      <c r="O46" s="149" t="n">
        <v>0</v>
      </c>
      <c r="P46" s="149"/>
      <c r="Q46" s="149"/>
      <c r="R46" s="149"/>
      <c r="S46" s="86"/>
      <c r="T46" s="25"/>
      <c r="U46" s="25"/>
      <c r="V46" s="196" t="s">
        <v>134</v>
      </c>
      <c r="W46" s="197"/>
      <c r="X46" s="198"/>
      <c r="Y46" s="199"/>
      <c r="Z46" s="187"/>
      <c r="AA46" s="187"/>
      <c r="AB46" s="188" t="n">
        <v>0</v>
      </c>
    </row>
    <row r="47" s="52" customFormat="true" ht="29.25" hidden="false" customHeight="true" outlineLevel="0" collapsed="false">
      <c r="A47" s="125"/>
      <c r="B47" s="156" t="s">
        <v>135</v>
      </c>
      <c r="C47" s="156"/>
      <c r="D47" s="151"/>
      <c r="E47" s="56" t="s">
        <v>136</v>
      </c>
      <c r="F47" s="59"/>
      <c r="G47" s="148" t="n">
        <v>63471</v>
      </c>
      <c r="H47" s="148"/>
      <c r="I47" s="148"/>
      <c r="J47" s="148"/>
      <c r="K47" s="148" t="n">
        <v>63840.8</v>
      </c>
      <c r="L47" s="148"/>
      <c r="M47" s="148"/>
      <c r="N47" s="148"/>
      <c r="O47" s="149" t="n">
        <v>1271.2</v>
      </c>
      <c r="P47" s="149"/>
      <c r="Q47" s="149"/>
      <c r="R47" s="149"/>
      <c r="S47" s="86"/>
      <c r="T47" s="25"/>
      <c r="U47" s="25"/>
      <c r="V47" s="160" t="s">
        <v>137</v>
      </c>
      <c r="W47" s="161"/>
      <c r="X47" s="162"/>
      <c r="Y47" s="163"/>
      <c r="Z47" s="174" t="n">
        <v>6466717</v>
      </c>
      <c r="AA47" s="174" t="n">
        <v>6458140</v>
      </c>
      <c r="AB47" s="175" t="n">
        <f aca="false">AB39+AB42+AB46</f>
        <v>5704843</v>
      </c>
    </row>
    <row r="48" s="52" customFormat="true" ht="29.25" hidden="false" customHeight="true" outlineLevel="0" collapsed="false">
      <c r="A48" s="125"/>
      <c r="B48" s="95" t="s">
        <v>138</v>
      </c>
      <c r="C48" s="96"/>
      <c r="D48" s="200"/>
      <c r="E48" s="201" t="s">
        <v>139</v>
      </c>
      <c r="F48" s="202"/>
      <c r="G48" s="204" t="n">
        <v>67427</v>
      </c>
      <c r="H48" s="204"/>
      <c r="I48" s="204"/>
      <c r="J48" s="204"/>
      <c r="K48" s="204" t="n">
        <v>67490.3</v>
      </c>
      <c r="L48" s="204"/>
      <c r="M48" s="204"/>
      <c r="N48" s="204"/>
      <c r="O48" s="205" t="n">
        <v>5061</v>
      </c>
      <c r="P48" s="205"/>
      <c r="Q48" s="205"/>
      <c r="R48" s="205"/>
      <c r="S48" s="86"/>
      <c r="T48" s="25"/>
      <c r="U48" s="25" t="s">
        <v>140</v>
      </c>
      <c r="V48" s="176" t="s">
        <v>141</v>
      </c>
      <c r="W48" s="166"/>
      <c r="X48" s="167"/>
      <c r="Y48" s="143"/>
      <c r="Z48" s="31" t="n">
        <v>302427</v>
      </c>
      <c r="AA48" s="31" t="n">
        <v>319860</v>
      </c>
      <c r="AB48" s="32" t="n">
        <v>308024</v>
      </c>
    </row>
    <row r="49" s="52" customFormat="true" ht="29.25" hidden="false" customHeight="true" outlineLevel="0" collapsed="false">
      <c r="A49" s="125" t="s">
        <v>142</v>
      </c>
      <c r="B49" s="206" t="s">
        <v>54</v>
      </c>
      <c r="C49" s="70"/>
      <c r="D49" s="70"/>
      <c r="E49" s="58"/>
      <c r="F49" s="108"/>
      <c r="G49" s="129" t="n">
        <v>33.7</v>
      </c>
      <c r="H49" s="129"/>
      <c r="I49" s="129"/>
      <c r="J49" s="129"/>
      <c r="K49" s="129" t="n">
        <v>35.5</v>
      </c>
      <c r="L49" s="129"/>
      <c r="M49" s="129"/>
      <c r="N49" s="129"/>
      <c r="O49" s="208" t="n">
        <v>3.71</v>
      </c>
      <c r="P49" s="208"/>
      <c r="Q49" s="208"/>
      <c r="R49" s="208"/>
      <c r="S49" s="86"/>
      <c r="T49" s="25"/>
      <c r="U49" s="25"/>
      <c r="V49" s="81" t="s">
        <v>143</v>
      </c>
      <c r="W49" s="49"/>
      <c r="X49" s="50"/>
      <c r="Y49" s="51"/>
      <c r="Z49" s="41" t="n">
        <v>719951</v>
      </c>
      <c r="AA49" s="41" t="n">
        <v>736040</v>
      </c>
      <c r="AB49" s="42" t="n">
        <v>27403</v>
      </c>
    </row>
    <row r="50" s="52" customFormat="true" ht="29.25" hidden="false" customHeight="true" outlineLevel="0" collapsed="false">
      <c r="A50" s="125"/>
      <c r="B50" s="82" t="s">
        <v>69</v>
      </c>
      <c r="C50" s="78"/>
      <c r="D50" s="78"/>
      <c r="E50" s="78"/>
      <c r="F50" s="59"/>
      <c r="G50" s="134" t="n">
        <v>1.8</v>
      </c>
      <c r="H50" s="134"/>
      <c r="I50" s="134"/>
      <c r="J50" s="134"/>
      <c r="K50" s="134" t="n">
        <v>1.7</v>
      </c>
      <c r="L50" s="134"/>
      <c r="M50" s="134"/>
      <c r="N50" s="134"/>
      <c r="O50" s="135" t="n">
        <v>17.9</v>
      </c>
      <c r="P50" s="135"/>
      <c r="Q50" s="135"/>
      <c r="R50" s="135"/>
      <c r="S50" s="86"/>
      <c r="T50" s="25"/>
      <c r="U50" s="25"/>
      <c r="V50" s="209" t="s">
        <v>25</v>
      </c>
      <c r="W50" s="49" t="s">
        <v>144</v>
      </c>
      <c r="X50" s="50"/>
      <c r="Y50" s="51"/>
      <c r="Z50" s="41"/>
      <c r="AA50" s="41"/>
      <c r="AB50" s="42" t="n">
        <v>0</v>
      </c>
    </row>
    <row r="51" s="52" customFormat="true" ht="29.25" hidden="false" customHeight="true" outlineLevel="0" collapsed="false">
      <c r="A51" s="125"/>
      <c r="B51" s="210" t="s">
        <v>63</v>
      </c>
      <c r="C51" s="180"/>
      <c r="D51" s="180"/>
      <c r="E51" s="180"/>
      <c r="F51" s="86"/>
      <c r="G51" s="134" t="n">
        <v>2.5</v>
      </c>
      <c r="H51" s="134"/>
      <c r="I51" s="134"/>
      <c r="J51" s="134"/>
      <c r="K51" s="134" t="n">
        <v>2.29</v>
      </c>
      <c r="L51" s="134"/>
      <c r="M51" s="134"/>
      <c r="N51" s="134"/>
      <c r="O51" s="135" t="n">
        <v>23.2</v>
      </c>
      <c r="P51" s="135"/>
      <c r="Q51" s="135"/>
      <c r="R51" s="135"/>
      <c r="S51" s="86"/>
      <c r="T51" s="25"/>
      <c r="U51" s="25"/>
      <c r="V51" s="209"/>
      <c r="W51" s="211" t="s">
        <v>145</v>
      </c>
      <c r="X51" s="119"/>
      <c r="Y51" s="138"/>
      <c r="Z51" s="140" t="n">
        <v>719951</v>
      </c>
      <c r="AA51" s="140" t="n">
        <v>735840</v>
      </c>
      <c r="AB51" s="171" t="n">
        <v>27143</v>
      </c>
    </row>
    <row r="52" s="52" customFormat="true" ht="29.25" hidden="false" customHeight="true" outlineLevel="0" collapsed="false">
      <c r="A52" s="125"/>
      <c r="B52" s="82" t="s">
        <v>59</v>
      </c>
      <c r="C52" s="78"/>
      <c r="D52" s="78"/>
      <c r="E52" s="78"/>
      <c r="F52" s="59"/>
      <c r="G52" s="134" t="n">
        <v>39.6</v>
      </c>
      <c r="H52" s="134"/>
      <c r="I52" s="134"/>
      <c r="J52" s="134"/>
      <c r="K52" s="134" t="n">
        <v>39.68</v>
      </c>
      <c r="L52" s="134"/>
      <c r="M52" s="134"/>
      <c r="N52" s="134"/>
      <c r="O52" s="135" t="n">
        <v>0</v>
      </c>
      <c r="P52" s="135"/>
      <c r="Q52" s="135"/>
      <c r="R52" s="135"/>
      <c r="S52" s="86"/>
      <c r="T52" s="25"/>
      <c r="U52" s="25"/>
      <c r="V52" s="212" t="s">
        <v>146</v>
      </c>
      <c r="W52" s="213"/>
      <c r="X52" s="214"/>
      <c r="Y52" s="215"/>
      <c r="Z52" s="158" t="n">
        <v>1022378</v>
      </c>
      <c r="AA52" s="174" t="n">
        <v>1055900</v>
      </c>
      <c r="AB52" s="216" t="n">
        <f aca="false">AB48+AB49</f>
        <v>335427</v>
      </c>
    </row>
    <row r="53" s="52" customFormat="true" ht="29.25" hidden="false" customHeight="true" outlineLevel="0" collapsed="false">
      <c r="A53" s="125"/>
      <c r="B53" s="95" t="s">
        <v>147</v>
      </c>
      <c r="C53" s="96"/>
      <c r="D53" s="96"/>
      <c r="E53" s="96"/>
      <c r="F53" s="97"/>
      <c r="G53" s="218" t="n">
        <v>22.4</v>
      </c>
      <c r="H53" s="218"/>
      <c r="I53" s="218"/>
      <c r="J53" s="218"/>
      <c r="K53" s="218" t="n">
        <v>20.8</v>
      </c>
      <c r="L53" s="218"/>
      <c r="M53" s="218"/>
      <c r="N53" s="218"/>
      <c r="O53" s="219" t="n">
        <v>55.2</v>
      </c>
      <c r="P53" s="219"/>
      <c r="Q53" s="219"/>
      <c r="R53" s="219"/>
      <c r="S53" s="86"/>
      <c r="T53" s="25"/>
      <c r="U53" s="25" t="s">
        <v>148</v>
      </c>
      <c r="V53" s="176" t="s">
        <v>149</v>
      </c>
      <c r="W53" s="166"/>
      <c r="X53" s="167"/>
      <c r="Y53" s="143"/>
      <c r="Z53" s="31" t="n">
        <v>4860572</v>
      </c>
      <c r="AA53" s="31" t="n">
        <v>4860572</v>
      </c>
      <c r="AB53" s="32" t="n">
        <v>4860572</v>
      </c>
    </row>
    <row r="54" s="52" customFormat="true" ht="29.25" hidden="false" customHeight="true" outlineLevel="0" collapsed="false">
      <c r="A54" s="125" t="s">
        <v>150</v>
      </c>
      <c r="B54" s="57" t="s">
        <v>151</v>
      </c>
      <c r="C54" s="58"/>
      <c r="D54" s="58"/>
      <c r="E54" s="58"/>
      <c r="F54" s="108"/>
      <c r="G54" s="129" t="n">
        <v>47.2</v>
      </c>
      <c r="H54" s="129"/>
      <c r="I54" s="129"/>
      <c r="J54" s="129"/>
      <c r="K54" s="129" t="n">
        <v>48.84</v>
      </c>
      <c r="L54" s="129"/>
      <c r="M54" s="129"/>
      <c r="N54" s="129"/>
      <c r="O54" s="208" t="n">
        <v>57.1</v>
      </c>
      <c r="P54" s="208"/>
      <c r="Q54" s="208"/>
      <c r="R54" s="208"/>
      <c r="S54" s="86"/>
      <c r="T54" s="25"/>
      <c r="U54" s="25"/>
      <c r="V54" s="87" t="s">
        <v>32</v>
      </c>
      <c r="W54" s="49" t="s">
        <v>152</v>
      </c>
      <c r="X54" s="50"/>
      <c r="Y54" s="51"/>
      <c r="Z54" s="41" t="n">
        <v>2470263</v>
      </c>
      <c r="AA54" s="41" t="n">
        <v>2612512</v>
      </c>
      <c r="AB54" s="42" t="n">
        <v>2749109</v>
      </c>
    </row>
    <row r="55" s="52" customFormat="true" ht="29.25" hidden="false" customHeight="true" outlineLevel="0" collapsed="false">
      <c r="A55" s="125"/>
      <c r="B55" s="82" t="s">
        <v>153</v>
      </c>
      <c r="C55" s="78"/>
      <c r="D55" s="78"/>
      <c r="E55" s="78"/>
      <c r="F55" s="220"/>
      <c r="G55" s="134" t="n">
        <v>384.1</v>
      </c>
      <c r="H55" s="134"/>
      <c r="I55" s="134"/>
      <c r="J55" s="134"/>
      <c r="K55" s="134" t="n">
        <v>384.88</v>
      </c>
      <c r="L55" s="134"/>
      <c r="M55" s="134"/>
      <c r="N55" s="134"/>
      <c r="O55" s="135" t="n">
        <v>7941.8</v>
      </c>
      <c r="P55" s="135"/>
      <c r="Q55" s="135"/>
      <c r="R55" s="135"/>
      <c r="S55" s="86"/>
      <c r="T55" s="25"/>
      <c r="U55" s="25"/>
      <c r="V55" s="87"/>
      <c r="W55" s="49" t="s">
        <v>85</v>
      </c>
      <c r="X55" s="50"/>
      <c r="Y55" s="51"/>
      <c r="Z55" s="41" t="n">
        <v>2390309</v>
      </c>
      <c r="AA55" s="41" t="n">
        <v>2248060</v>
      </c>
      <c r="AB55" s="42" t="n">
        <v>2111463</v>
      </c>
    </row>
    <row r="56" s="52" customFormat="true" ht="29.25" hidden="false" customHeight="true" outlineLevel="0" collapsed="false">
      <c r="A56" s="125"/>
      <c r="B56" s="82" t="s">
        <v>154</v>
      </c>
      <c r="C56" s="78"/>
      <c r="D56" s="78"/>
      <c r="E56" s="78"/>
      <c r="F56" s="220"/>
      <c r="G56" s="134" t="n">
        <v>100</v>
      </c>
      <c r="H56" s="134"/>
      <c r="I56" s="134"/>
      <c r="J56" s="134"/>
      <c r="K56" s="134" t="n">
        <v>100.2</v>
      </c>
      <c r="L56" s="134"/>
      <c r="M56" s="134"/>
      <c r="N56" s="134"/>
      <c r="O56" s="135" t="n">
        <v>103.3</v>
      </c>
      <c r="P56" s="135"/>
      <c r="Q56" s="135"/>
      <c r="R56" s="135"/>
      <c r="S56" s="86"/>
      <c r="T56" s="25"/>
      <c r="U56" s="25"/>
      <c r="V56" s="87"/>
      <c r="W56" s="49" t="s">
        <v>155</v>
      </c>
      <c r="X56" s="50"/>
      <c r="Y56" s="51"/>
      <c r="Z56" s="41"/>
      <c r="AA56" s="41"/>
      <c r="AB56" s="42" t="n">
        <v>0</v>
      </c>
    </row>
    <row r="57" s="52" customFormat="true" ht="29.25" hidden="false" customHeight="true" outlineLevel="0" collapsed="false">
      <c r="A57" s="125"/>
      <c r="B57" s="82" t="s">
        <v>156</v>
      </c>
      <c r="C57" s="78"/>
      <c r="D57" s="78"/>
      <c r="E57" s="78"/>
      <c r="F57" s="220"/>
      <c r="G57" s="134" t="n">
        <v>94.1</v>
      </c>
      <c r="H57" s="134"/>
      <c r="I57" s="134"/>
      <c r="J57" s="134"/>
      <c r="K57" s="134" t="n">
        <v>94.59</v>
      </c>
      <c r="L57" s="134"/>
      <c r="M57" s="134"/>
      <c r="N57" s="134"/>
      <c r="O57" s="135" t="n">
        <v>25.1</v>
      </c>
      <c r="P57" s="135"/>
      <c r="Q57" s="135"/>
      <c r="R57" s="135"/>
      <c r="S57" s="86"/>
      <c r="T57" s="25"/>
      <c r="U57" s="25"/>
      <c r="V57" s="81" t="s">
        <v>157</v>
      </c>
      <c r="W57" s="49"/>
      <c r="X57" s="50"/>
      <c r="Y57" s="51"/>
      <c r="Z57" s="41" t="n">
        <v>583767</v>
      </c>
      <c r="AA57" s="41" t="n">
        <v>541668</v>
      </c>
      <c r="AB57" s="42" t="n">
        <v>508844</v>
      </c>
    </row>
    <row r="58" s="52" customFormat="true" ht="29.25" hidden="false" customHeight="true" outlineLevel="0" collapsed="false">
      <c r="A58" s="125"/>
      <c r="B58" s="82" t="s">
        <v>158</v>
      </c>
      <c r="C58" s="78"/>
      <c r="D58" s="78"/>
      <c r="E58" s="78"/>
      <c r="F58" s="220"/>
      <c r="G58" s="134"/>
      <c r="H58" s="134"/>
      <c r="I58" s="134"/>
      <c r="J58" s="134"/>
      <c r="K58" s="134"/>
      <c r="L58" s="134"/>
      <c r="M58" s="134"/>
      <c r="N58" s="134"/>
      <c r="O58" s="135" t="n">
        <v>15.5</v>
      </c>
      <c r="P58" s="135"/>
      <c r="Q58" s="135"/>
      <c r="R58" s="135"/>
      <c r="S58" s="86"/>
      <c r="T58" s="25"/>
      <c r="U58" s="25"/>
      <c r="V58" s="209" t="s">
        <v>32</v>
      </c>
      <c r="W58" s="49" t="s">
        <v>159</v>
      </c>
      <c r="X58" s="50"/>
      <c r="Y58" s="51"/>
      <c r="Z58" s="41" t="n">
        <v>483662</v>
      </c>
      <c r="AA58" s="41" t="n">
        <v>483662</v>
      </c>
      <c r="AB58" s="42" t="n">
        <v>483662</v>
      </c>
    </row>
    <row r="59" s="52" customFormat="true" ht="29.25" hidden="false" customHeight="true" outlineLevel="0" collapsed="false">
      <c r="A59" s="125"/>
      <c r="B59" s="82" t="s">
        <v>160</v>
      </c>
      <c r="C59" s="78"/>
      <c r="D59" s="78"/>
      <c r="E59" s="78"/>
      <c r="F59" s="220"/>
      <c r="G59" s="134"/>
      <c r="H59" s="134"/>
      <c r="I59" s="134"/>
      <c r="J59" s="134"/>
      <c r="K59" s="134"/>
      <c r="L59" s="134"/>
      <c r="M59" s="134"/>
      <c r="N59" s="134"/>
      <c r="O59" s="135" t="n">
        <v>0</v>
      </c>
      <c r="P59" s="135"/>
      <c r="Q59" s="135"/>
      <c r="R59" s="135"/>
      <c r="S59" s="86"/>
      <c r="T59" s="25"/>
      <c r="U59" s="25"/>
      <c r="V59" s="209"/>
      <c r="W59" s="49" t="s">
        <v>161</v>
      </c>
      <c r="X59" s="50"/>
      <c r="Y59" s="51"/>
      <c r="Z59" s="41" t="n">
        <v>100105</v>
      </c>
      <c r="AA59" s="41" t="n">
        <v>49333</v>
      </c>
      <c r="AB59" s="42" t="n">
        <v>10806</v>
      </c>
    </row>
    <row r="60" s="52" customFormat="true" ht="29.25" hidden="false" customHeight="true" outlineLevel="0" collapsed="false">
      <c r="A60" s="125"/>
      <c r="B60" s="221" t="s">
        <v>162</v>
      </c>
      <c r="C60" s="56" t="s">
        <v>93</v>
      </c>
      <c r="D60" s="78"/>
      <c r="E60" s="78"/>
      <c r="F60" s="220"/>
      <c r="G60" s="134" t="n">
        <v>3.5</v>
      </c>
      <c r="H60" s="134"/>
      <c r="I60" s="134"/>
      <c r="J60" s="134"/>
      <c r="K60" s="134" t="n">
        <v>3.05</v>
      </c>
      <c r="L60" s="134"/>
      <c r="M60" s="134"/>
      <c r="N60" s="134"/>
      <c r="O60" s="135" t="n">
        <v>147.2</v>
      </c>
      <c r="P60" s="135"/>
      <c r="Q60" s="135"/>
      <c r="R60" s="135"/>
      <c r="S60" s="86"/>
      <c r="T60" s="25"/>
      <c r="U60" s="25"/>
      <c r="V60" s="209"/>
      <c r="W60" s="119" t="s">
        <v>163</v>
      </c>
      <c r="X60" s="222"/>
      <c r="Y60" s="223"/>
      <c r="Z60" s="140"/>
      <c r="AA60" s="140" t="n">
        <v>8673</v>
      </c>
      <c r="AB60" s="141" t="n">
        <v>14376</v>
      </c>
    </row>
    <row r="61" s="52" customFormat="true" ht="29.25" hidden="false" customHeight="true" outlineLevel="0" collapsed="false">
      <c r="A61" s="125"/>
      <c r="B61" s="221"/>
      <c r="C61" s="56" t="s">
        <v>164</v>
      </c>
      <c r="D61" s="78"/>
      <c r="E61" s="78"/>
      <c r="F61" s="220"/>
      <c r="G61" s="134" t="n">
        <v>1.9</v>
      </c>
      <c r="H61" s="134"/>
      <c r="I61" s="134"/>
      <c r="J61" s="134"/>
      <c r="K61" s="134" t="n">
        <v>1.82</v>
      </c>
      <c r="L61" s="134"/>
      <c r="M61" s="134"/>
      <c r="N61" s="134"/>
      <c r="O61" s="135" t="n">
        <v>86.9</v>
      </c>
      <c r="P61" s="135"/>
      <c r="Q61" s="135"/>
      <c r="R61" s="135"/>
      <c r="S61" s="86"/>
      <c r="T61" s="25"/>
      <c r="U61" s="25"/>
      <c r="V61" s="212" t="s">
        <v>165</v>
      </c>
      <c r="W61" s="213"/>
      <c r="X61" s="214"/>
      <c r="Y61" s="215"/>
      <c r="Z61" s="226" t="n">
        <v>5444339</v>
      </c>
      <c r="AA61" s="226" t="n">
        <v>5402240</v>
      </c>
      <c r="AB61" s="216" t="n">
        <f aca="false">AB53+AB57</f>
        <v>5369416</v>
      </c>
    </row>
    <row r="62" s="52" customFormat="true" ht="29.25" hidden="false" customHeight="true" outlineLevel="0" collapsed="false">
      <c r="A62" s="125"/>
      <c r="B62" s="221"/>
      <c r="C62" s="56" t="s">
        <v>166</v>
      </c>
      <c r="D62" s="78"/>
      <c r="E62" s="78"/>
      <c r="F62" s="220"/>
      <c r="G62" s="134" t="n">
        <v>5.4</v>
      </c>
      <c r="H62" s="134"/>
      <c r="I62" s="134"/>
      <c r="J62" s="134"/>
      <c r="K62" s="134" t="n">
        <v>4.88</v>
      </c>
      <c r="L62" s="134"/>
      <c r="M62" s="134"/>
      <c r="N62" s="134"/>
      <c r="O62" s="135" t="n">
        <v>234</v>
      </c>
      <c r="P62" s="135"/>
      <c r="Q62" s="135"/>
      <c r="R62" s="135"/>
      <c r="S62" s="164"/>
      <c r="T62" s="227"/>
      <c r="U62" s="180"/>
      <c r="V62" s="180"/>
      <c r="W62" s="180"/>
      <c r="X62" s="180"/>
      <c r="Y62" s="180"/>
      <c r="Z62" s="180"/>
      <c r="AA62" s="180"/>
      <c r="AB62" s="180"/>
    </row>
    <row r="63" s="52" customFormat="true" ht="29.25" hidden="false" customHeight="true" outlineLevel="0" collapsed="false">
      <c r="A63" s="125"/>
      <c r="B63" s="221"/>
      <c r="C63" s="56" t="s">
        <v>54</v>
      </c>
      <c r="D63" s="78"/>
      <c r="E63" s="78"/>
      <c r="F63" s="220"/>
      <c r="G63" s="134" t="n">
        <v>36.5</v>
      </c>
      <c r="H63" s="134"/>
      <c r="I63" s="134"/>
      <c r="J63" s="134"/>
      <c r="K63" s="134" t="n">
        <v>38.18</v>
      </c>
      <c r="L63" s="134"/>
      <c r="M63" s="134"/>
      <c r="N63" s="134"/>
      <c r="O63" s="135" t="n">
        <v>18</v>
      </c>
      <c r="P63" s="135"/>
      <c r="Q63" s="135"/>
      <c r="R63" s="135"/>
      <c r="S63" s="164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29.25" hidden="false" customHeight="true" outlineLevel="0" collapsed="false">
      <c r="A64" s="125"/>
      <c r="B64" s="221"/>
      <c r="C64" s="119" t="s">
        <v>167</v>
      </c>
      <c r="D64" s="120"/>
      <c r="E64" s="228"/>
      <c r="F64" s="229"/>
      <c r="G64" s="218" t="n">
        <v>42.1</v>
      </c>
      <c r="H64" s="218"/>
      <c r="I64" s="218"/>
      <c r="J64" s="218"/>
      <c r="K64" s="218" t="n">
        <v>42</v>
      </c>
      <c r="L64" s="218"/>
      <c r="M64" s="218"/>
      <c r="N64" s="218"/>
      <c r="O64" s="219" t="n">
        <v>0</v>
      </c>
      <c r="P64" s="219"/>
      <c r="Q64" s="219"/>
      <c r="R64" s="219"/>
      <c r="S64" s="164"/>
    </row>
  </sheetData>
  <mergeCells count="173">
    <mergeCell ref="R2:S2"/>
    <mergeCell ref="A4:G4"/>
    <mergeCell ref="G5:R5"/>
    <mergeCell ref="G6:K6"/>
    <mergeCell ref="L6:N6"/>
    <mergeCell ref="T6:T25"/>
    <mergeCell ref="G7:R7"/>
    <mergeCell ref="U7:U14"/>
    <mergeCell ref="G8:R8"/>
    <mergeCell ref="V8:V13"/>
    <mergeCell ref="G9:J9"/>
    <mergeCell ref="K9:N9"/>
    <mergeCell ref="O9:R9"/>
    <mergeCell ref="W9:W11"/>
    <mergeCell ref="A10:A19"/>
    <mergeCell ref="B11:B15"/>
    <mergeCell ref="G16:J16"/>
    <mergeCell ref="K16:N16"/>
    <mergeCell ref="O16:R16"/>
    <mergeCell ref="U16:U23"/>
    <mergeCell ref="G17:J17"/>
    <mergeCell ref="K17:N17"/>
    <mergeCell ref="O17:R17"/>
    <mergeCell ref="V17:V22"/>
    <mergeCell ref="G18:J18"/>
    <mergeCell ref="K18:N18"/>
    <mergeCell ref="O18:R18"/>
    <mergeCell ref="W18:W20"/>
    <mergeCell ref="A20:A23"/>
    <mergeCell ref="B21:B23"/>
    <mergeCell ref="A24:A48"/>
    <mergeCell ref="G24:J24"/>
    <mergeCell ref="K24:N24"/>
    <mergeCell ref="O24:R24"/>
    <mergeCell ref="G25:J25"/>
    <mergeCell ref="K25:N25"/>
    <mergeCell ref="O25:R25"/>
    <mergeCell ref="G26:J26"/>
    <mergeCell ref="K26:N26"/>
    <mergeCell ref="O26:R26"/>
    <mergeCell ref="T26:T34"/>
    <mergeCell ref="G27:J27"/>
    <mergeCell ref="K27:N27"/>
    <mergeCell ref="O27:R27"/>
    <mergeCell ref="U27:U28"/>
    <mergeCell ref="B28:C29"/>
    <mergeCell ref="G28:J28"/>
    <mergeCell ref="K28:N28"/>
    <mergeCell ref="O28:R28"/>
    <mergeCell ref="G29:J29"/>
    <mergeCell ref="K29:N29"/>
    <mergeCell ref="O29:R29"/>
    <mergeCell ref="B30:C31"/>
    <mergeCell ref="G30:J30"/>
    <mergeCell ref="K30:N30"/>
    <mergeCell ref="O30:R30"/>
    <mergeCell ref="U30:U31"/>
    <mergeCell ref="G31:J31"/>
    <mergeCell ref="K31:N31"/>
    <mergeCell ref="O31:R31"/>
    <mergeCell ref="G32:J32"/>
    <mergeCell ref="K32:N32"/>
    <mergeCell ref="O32:R32"/>
    <mergeCell ref="G33:J33"/>
    <mergeCell ref="K33:N33"/>
    <mergeCell ref="O33:R33"/>
    <mergeCell ref="G34:J34"/>
    <mergeCell ref="K34:N34"/>
    <mergeCell ref="O34:R34"/>
    <mergeCell ref="G35:J35"/>
    <mergeCell ref="K35:N35"/>
    <mergeCell ref="O35:R35"/>
    <mergeCell ref="G36:J36"/>
    <mergeCell ref="K36:N36"/>
    <mergeCell ref="O36:R36"/>
    <mergeCell ref="G37:J37"/>
    <mergeCell ref="K37:N37"/>
    <mergeCell ref="O37:R37"/>
    <mergeCell ref="T37:U37"/>
    <mergeCell ref="G38:J38"/>
    <mergeCell ref="K38:N38"/>
    <mergeCell ref="O38:R38"/>
    <mergeCell ref="G39:J39"/>
    <mergeCell ref="K39:N39"/>
    <mergeCell ref="O39:R39"/>
    <mergeCell ref="T39:T61"/>
    <mergeCell ref="U39:U47"/>
    <mergeCell ref="G40:J40"/>
    <mergeCell ref="K40:N40"/>
    <mergeCell ref="O40:R40"/>
    <mergeCell ref="V40:V41"/>
    <mergeCell ref="G41:J41"/>
    <mergeCell ref="K41:N41"/>
    <mergeCell ref="O41:R41"/>
    <mergeCell ref="G42:J42"/>
    <mergeCell ref="K42:N42"/>
    <mergeCell ref="O42:R42"/>
    <mergeCell ref="D43:D44"/>
    <mergeCell ref="G43:J43"/>
    <mergeCell ref="K43:N43"/>
    <mergeCell ref="O43:R43"/>
    <mergeCell ref="V43:V45"/>
    <mergeCell ref="G44:J44"/>
    <mergeCell ref="K44:N44"/>
    <mergeCell ref="O44:R44"/>
    <mergeCell ref="G45:J45"/>
    <mergeCell ref="K45:N45"/>
    <mergeCell ref="O45:R45"/>
    <mergeCell ref="G46:J46"/>
    <mergeCell ref="K46:N46"/>
    <mergeCell ref="O46:R46"/>
    <mergeCell ref="G47:J47"/>
    <mergeCell ref="K47:N47"/>
    <mergeCell ref="O47:R47"/>
    <mergeCell ref="G48:J48"/>
    <mergeCell ref="K48:N48"/>
    <mergeCell ref="O48:R48"/>
    <mergeCell ref="U48:U52"/>
    <mergeCell ref="A49:A53"/>
    <mergeCell ref="G49:J49"/>
    <mergeCell ref="K49:N49"/>
    <mergeCell ref="O49:R49"/>
    <mergeCell ref="G50:J50"/>
    <mergeCell ref="K50:N50"/>
    <mergeCell ref="O50:R50"/>
    <mergeCell ref="V50:V51"/>
    <mergeCell ref="G51:J51"/>
    <mergeCell ref="K51:N51"/>
    <mergeCell ref="O51:R51"/>
    <mergeCell ref="G52:J52"/>
    <mergeCell ref="K52:N52"/>
    <mergeCell ref="O52:R52"/>
    <mergeCell ref="G53:J53"/>
    <mergeCell ref="K53:N53"/>
    <mergeCell ref="O53:R53"/>
    <mergeCell ref="U53:U61"/>
    <mergeCell ref="A54:A64"/>
    <mergeCell ref="G54:J54"/>
    <mergeCell ref="K54:N54"/>
    <mergeCell ref="O54:R54"/>
    <mergeCell ref="V54:V56"/>
    <mergeCell ref="G55:J55"/>
    <mergeCell ref="K55:N55"/>
    <mergeCell ref="O55:R55"/>
    <mergeCell ref="G56:J56"/>
    <mergeCell ref="K56:N56"/>
    <mergeCell ref="O56:R56"/>
    <mergeCell ref="G57:J57"/>
    <mergeCell ref="K57:N57"/>
    <mergeCell ref="O57:R57"/>
    <mergeCell ref="G58:J58"/>
    <mergeCell ref="K58:N58"/>
    <mergeCell ref="O58:R58"/>
    <mergeCell ref="V58:V60"/>
    <mergeCell ref="G59:J59"/>
    <mergeCell ref="K59:N59"/>
    <mergeCell ref="O59:R59"/>
    <mergeCell ref="B60:B64"/>
    <mergeCell ref="G60:J60"/>
    <mergeCell ref="K60:N60"/>
    <mergeCell ref="O60:R60"/>
    <mergeCell ref="G61:J61"/>
    <mergeCell ref="K61:N61"/>
    <mergeCell ref="O61:R61"/>
    <mergeCell ref="G62:J62"/>
    <mergeCell ref="K62:N62"/>
    <mergeCell ref="O62:R62"/>
    <mergeCell ref="G63:J63"/>
    <mergeCell ref="K63:N63"/>
    <mergeCell ref="O63:R63"/>
    <mergeCell ref="G64:J64"/>
    <mergeCell ref="K64:N64"/>
    <mergeCell ref="O64:R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8T07:03:46Z</dcterms:created>
  <dc:creator>千葉県</dc:creator>
  <dc:description/>
  <dc:language>en-US</dc:language>
  <cp:lastModifiedBy>千葉県</cp:lastModifiedBy>
  <cp:lastPrinted>2011-12-15T00:51:49Z</cp:lastPrinted>
  <dcterms:modified xsi:type="dcterms:W3CDTF">2011-12-15T00:53:47Z</dcterms:modified>
  <cp:revision>0</cp:revision>
  <dc:subject/>
  <dc:title/>
</cp:coreProperties>
</file>