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2">
  <si>
    <t xml:space="preserve">財政状況等一覧表（平成２０年度決算）</t>
  </si>
  <si>
    <t xml:space="preserve">（単位：百万円）</t>
  </si>
  <si>
    <t xml:space="preserve">団体名　　八街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学校給食センター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特別会計</t>
  </si>
  <si>
    <t xml:space="preserve">後期高齢者医療特別会計</t>
  </si>
  <si>
    <t xml:space="preserve">介護保険特別会計</t>
  </si>
  <si>
    <t xml:space="preserve">下水道事業特別会計</t>
  </si>
  <si>
    <t xml:space="preserve">水道事業会計</t>
  </si>
  <si>
    <t xml:space="preserve">法適用</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8"/>
        <rFont val="Noto Sans"/>
        <family val="2"/>
      </rPr>
      <t xml:space="preserve">千葉県市町村総合事務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千葉県市町村総合事務組合</t>
    </r>
    <r>
      <rPr>
        <sz val="8"/>
        <rFont val="ＭＳ Ｐゴシック"/>
        <family val="3"/>
        <charset val="128"/>
      </rPr>
      <t xml:space="preserve">(</t>
    </r>
    <r>
      <rPr>
        <sz val="8"/>
        <rFont val="Noto Sans"/>
        <family val="2"/>
      </rPr>
      <t xml:space="preserve">千葉県自治会館管理運営特別会計</t>
    </r>
    <r>
      <rPr>
        <sz val="8"/>
        <rFont val="ＭＳ Ｐゴシック"/>
        <family val="3"/>
        <charset val="128"/>
      </rPr>
      <t xml:space="preserve">)</t>
    </r>
  </si>
  <si>
    <r>
      <rPr>
        <sz val="8"/>
        <rFont val="Noto Sans"/>
        <family val="2"/>
      </rPr>
      <t xml:space="preserve">千葉県市町村総合事務組合</t>
    </r>
    <r>
      <rPr>
        <sz val="8"/>
        <rFont val="ＭＳ Ｐゴシック"/>
        <family val="3"/>
        <charset val="128"/>
      </rPr>
      <t xml:space="preserve">(</t>
    </r>
    <r>
      <rPr>
        <sz val="8"/>
        <rFont val="Noto Sans"/>
        <family val="2"/>
      </rPr>
      <t xml:space="preserve">千葉県自治研修ｾﾝﾀｰ特別会計</t>
    </r>
    <r>
      <rPr>
        <sz val="8"/>
        <rFont val="ＭＳ Ｐゴシック"/>
        <family val="3"/>
        <charset val="128"/>
      </rPr>
      <t xml:space="preserve">)</t>
    </r>
  </si>
  <si>
    <r>
      <rPr>
        <sz val="8"/>
        <rFont val="Noto Sans"/>
        <family val="2"/>
      </rPr>
      <t xml:space="preserve">千葉県市町村総合事務組合</t>
    </r>
    <r>
      <rPr>
        <sz val="8"/>
        <rFont val="ＭＳ Ｐゴシック"/>
        <family val="3"/>
        <charset val="128"/>
      </rPr>
      <t xml:space="preserve">(</t>
    </r>
    <r>
      <rPr>
        <sz val="8"/>
        <rFont val="Noto Sans"/>
        <family val="2"/>
      </rPr>
      <t xml:space="preserve">千葉県市町村交通災害共済特別会計</t>
    </r>
    <r>
      <rPr>
        <sz val="8"/>
        <rFont val="ＭＳ Ｐゴシック"/>
        <family val="3"/>
        <charset val="128"/>
      </rPr>
      <t xml:space="preserve">)</t>
    </r>
  </si>
  <si>
    <r>
      <rPr>
        <sz val="8"/>
        <rFont val="Noto Sans"/>
        <family val="2"/>
      </rPr>
      <t xml:space="preserve">印旛郡市広域市町村圏事務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印旛郡市広域市町村圏事務組合</t>
    </r>
    <r>
      <rPr>
        <sz val="8"/>
        <rFont val="ＭＳ Ｐゴシック"/>
        <family val="3"/>
        <charset val="128"/>
      </rPr>
      <t xml:space="preserve">(</t>
    </r>
    <r>
      <rPr>
        <sz val="8"/>
        <rFont val="Noto Sans"/>
        <family val="2"/>
      </rPr>
      <t xml:space="preserve">水道用水供給事業会計</t>
    </r>
    <r>
      <rPr>
        <sz val="8"/>
        <rFont val="ＭＳ Ｐゴシック"/>
        <family val="3"/>
        <charset val="128"/>
      </rPr>
      <t xml:space="preserve">)</t>
    </r>
  </si>
  <si>
    <r>
      <rPr>
        <sz val="8"/>
        <rFont val="Noto Sans"/>
        <family val="2"/>
      </rPr>
      <t xml:space="preserve">印旛衛生施設管理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佐倉市八街市酒々井町消防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千葉県後期高齢者医療広域連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千葉県後期高齢者医療広域連合</t>
    </r>
    <r>
      <rPr>
        <sz val="8"/>
        <rFont val="ＭＳ Ｐゴシック"/>
        <family val="3"/>
        <charset val="128"/>
      </rPr>
      <t xml:space="preserve">(</t>
    </r>
    <r>
      <rPr>
        <sz val="8"/>
        <rFont val="Noto Sans"/>
        <family val="2"/>
      </rPr>
      <t xml:space="preserve">後期高齢者医療特別会計</t>
    </r>
    <r>
      <rPr>
        <sz val="8"/>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該当なし</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3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4"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right" vertical="center" textRotation="0" wrapText="false" indent="0" shrinkToFit="tru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64" fontId="30" fillId="24" borderId="24" xfId="0" applyFont="true" applyBorder="true" applyAlignment="true" applyProtection="false">
      <alignment horizontal="distributed" vertical="center" textRotation="0" wrapText="false" indent="1" shrinkToFit="false"/>
      <protection locked="true" hidden="false"/>
    </xf>
    <xf numFmtId="167" fontId="21" fillId="24" borderId="25" xfId="0" applyFont="true" applyBorder="true" applyAlignment="true" applyProtection="false">
      <alignment horizontal="right"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false"/>
      <protection locked="true" hidden="false"/>
    </xf>
    <xf numFmtId="168" fontId="21" fillId="24" borderId="27" xfId="0" applyFont="true" applyBorder="true" applyAlignment="true" applyProtection="false">
      <alignment horizontal="right"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false"/>
      <protection locked="true" hidden="false"/>
    </xf>
    <xf numFmtId="170" fontId="21" fillId="24" borderId="27" xfId="0" applyFont="true" applyBorder="true" applyAlignment="true" applyProtection="false">
      <alignment horizontal="right"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right"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51" xfId="0" applyFont="true" applyBorder="true" applyAlignment="true" applyProtection="false">
      <alignment horizontal="right"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4" xfId="0" applyFont="true" applyBorder="true" applyAlignment="true" applyProtection="false">
      <alignment horizontal="right" vertical="center" textRotation="0" wrapText="false" indent="0" shrinkToFit="true"/>
      <protection locked="true" hidden="false"/>
    </xf>
    <xf numFmtId="169" fontId="21" fillId="24" borderId="30" xfId="0" applyFont="true" applyBorder="true" applyAlignment="true" applyProtection="false">
      <alignment horizontal="right"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45" activeCellId="0" sqref="H4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659</v>
      </c>
      <c r="H5" s="14" t="n">
        <v>2871</v>
      </c>
      <c r="I5" s="15" t="n">
        <v>599</v>
      </c>
      <c r="J5" s="16" t="n">
        <v>1212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8516</v>
      </c>
      <c r="C10" s="25" t="n">
        <v>16713</v>
      </c>
      <c r="D10" s="25" t="n">
        <v>1803</v>
      </c>
      <c r="E10" s="25" t="n">
        <v>345</v>
      </c>
      <c r="F10" s="25" t="n">
        <v>1349</v>
      </c>
      <c r="G10" s="25" t="n">
        <v>21626</v>
      </c>
      <c r="H10" s="26"/>
    </row>
    <row r="11" customFormat="false" ht="13.5" hidden="false" customHeight="true" outlineLevel="0" collapsed="false">
      <c r="A11" s="27" t="s">
        <v>17</v>
      </c>
      <c r="B11" s="28" t="n">
        <v>756</v>
      </c>
      <c r="C11" s="29" t="n">
        <v>740</v>
      </c>
      <c r="D11" s="29" t="n">
        <v>16</v>
      </c>
      <c r="E11" s="29" t="n">
        <v>16</v>
      </c>
      <c r="F11" s="29" t="n">
        <v>364</v>
      </c>
      <c r="G11" s="29" t="n">
        <v>180</v>
      </c>
      <c r="H11" s="30"/>
    </row>
    <row r="12" customFormat="false" ht="13.5" hidden="tru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8</v>
      </c>
      <c r="B14" s="36" t="n">
        <v>18907</v>
      </c>
      <c r="C14" s="37" t="n">
        <v>17089</v>
      </c>
      <c r="D14" s="37" t="n">
        <v>1818</v>
      </c>
      <c r="E14" s="37" t="n">
        <v>361</v>
      </c>
      <c r="F14" s="38"/>
      <c r="G14" s="37" t="n">
        <v>21806</v>
      </c>
      <c r="H14" s="39"/>
    </row>
    <row r="15" customFormat="false" ht="13.5" hidden="false" customHeight="true" outlineLevel="0" collapsed="false">
      <c r="A15" s="40" t="s">
        <v>19</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3" t="s">
        <v>21</v>
      </c>
      <c r="C19" s="21" t="s">
        <v>22</v>
      </c>
      <c r="D19" s="21" t="s">
        <v>23</v>
      </c>
      <c r="E19" s="10" t="s">
        <v>24</v>
      </c>
      <c r="F19" s="21" t="s">
        <v>13</v>
      </c>
      <c r="G19" s="21" t="s">
        <v>25</v>
      </c>
      <c r="H19" s="10" t="s">
        <v>26</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7</v>
      </c>
      <c r="B21" s="44" t="n">
        <v>7473</v>
      </c>
      <c r="C21" s="45" t="n">
        <v>7457</v>
      </c>
      <c r="D21" s="45" t="n">
        <v>16</v>
      </c>
      <c r="E21" s="45" t="n">
        <v>16</v>
      </c>
      <c r="F21" s="45" t="n">
        <v>466</v>
      </c>
      <c r="G21" s="46" t="s">
        <v>28</v>
      </c>
      <c r="H21" s="46" t="s">
        <v>28</v>
      </c>
      <c r="I21" s="47"/>
    </row>
    <row r="22" customFormat="false" ht="13.5" hidden="false" customHeight="true" outlineLevel="0" collapsed="false">
      <c r="A22" s="27" t="s">
        <v>29</v>
      </c>
      <c r="B22" s="48" t="n">
        <v>373</v>
      </c>
      <c r="C22" s="49" t="n">
        <v>363</v>
      </c>
      <c r="D22" s="49" t="n">
        <v>10</v>
      </c>
      <c r="E22" s="49" t="n">
        <v>10</v>
      </c>
      <c r="F22" s="49" t="n">
        <v>48</v>
      </c>
      <c r="G22" s="50" t="s">
        <v>28</v>
      </c>
      <c r="H22" s="50" t="s">
        <v>28</v>
      </c>
      <c r="I22" s="51"/>
    </row>
    <row r="23" customFormat="false" ht="13.5" hidden="false" customHeight="true" outlineLevel="0" collapsed="false">
      <c r="A23" s="27" t="s">
        <v>30</v>
      </c>
      <c r="B23" s="48" t="n">
        <v>308</v>
      </c>
      <c r="C23" s="49" t="n">
        <v>303</v>
      </c>
      <c r="D23" s="49" t="n">
        <v>5</v>
      </c>
      <c r="E23" s="49" t="n">
        <v>5</v>
      </c>
      <c r="F23" s="49" t="n">
        <v>78</v>
      </c>
      <c r="G23" s="50" t="s">
        <v>28</v>
      </c>
      <c r="H23" s="50" t="s">
        <v>28</v>
      </c>
      <c r="I23" s="51"/>
    </row>
    <row r="24" customFormat="false" ht="13.5" hidden="false" customHeight="true" outlineLevel="0" collapsed="false">
      <c r="A24" s="52" t="s">
        <v>31</v>
      </c>
      <c r="B24" s="53" t="n">
        <v>2798</v>
      </c>
      <c r="C24" s="54" t="n">
        <v>2752</v>
      </c>
      <c r="D24" s="54" t="n">
        <v>45</v>
      </c>
      <c r="E24" s="54" t="n">
        <v>45</v>
      </c>
      <c r="F24" s="54" t="n">
        <v>350</v>
      </c>
      <c r="G24" s="55" t="s">
        <v>28</v>
      </c>
      <c r="H24" s="55" t="s">
        <v>28</v>
      </c>
      <c r="I24" s="56"/>
    </row>
    <row r="25" customFormat="false" ht="13.5" hidden="false" customHeight="true" outlineLevel="0" collapsed="false">
      <c r="A25" s="52" t="s">
        <v>32</v>
      </c>
      <c r="B25" s="53" t="n">
        <v>869</v>
      </c>
      <c r="C25" s="54" t="n">
        <v>771</v>
      </c>
      <c r="D25" s="54" t="n">
        <v>98</v>
      </c>
      <c r="E25" s="54" t="n">
        <v>74</v>
      </c>
      <c r="F25" s="54" t="n">
        <v>416</v>
      </c>
      <c r="G25" s="54" t="n">
        <v>4263</v>
      </c>
      <c r="H25" s="54" t="n">
        <v>3355</v>
      </c>
      <c r="I25" s="56"/>
    </row>
    <row r="26" customFormat="false" ht="13.5" hidden="false" customHeight="true" outlineLevel="0" collapsed="false">
      <c r="A26" s="57" t="s">
        <v>33</v>
      </c>
      <c r="B26" s="58" t="n">
        <v>1106</v>
      </c>
      <c r="C26" s="59" t="n">
        <v>1096</v>
      </c>
      <c r="D26" s="59" t="n">
        <v>10</v>
      </c>
      <c r="E26" s="59" t="n">
        <v>884</v>
      </c>
      <c r="F26" s="59" t="n">
        <v>170</v>
      </c>
      <c r="G26" s="59" t="n">
        <v>2474</v>
      </c>
      <c r="H26" s="59" t="n">
        <v>492</v>
      </c>
      <c r="I26" s="60" t="s">
        <v>34</v>
      </c>
    </row>
    <row r="27" customFormat="false" ht="13.5" hidden="false" customHeight="true" outlineLevel="0" collapsed="false">
      <c r="A27" s="35" t="s">
        <v>35</v>
      </c>
      <c r="B27" s="61"/>
      <c r="C27" s="62"/>
      <c r="D27" s="62"/>
      <c r="E27" s="63" t="n">
        <f aca="false">SUM(E21:E26)</f>
        <v>1034</v>
      </c>
      <c r="F27" s="64"/>
      <c r="G27" s="63" t="n">
        <f aca="false">SUM(G25:G26)</f>
        <v>6737</v>
      </c>
      <c r="H27" s="63" t="n">
        <f aca="false">SUM(H25:H26)</f>
        <v>3847</v>
      </c>
      <c r="I27" s="65"/>
    </row>
    <row r="28" customFormat="false" ht="10.5" hidden="false" customHeight="true" outlineLevel="0" collapsed="false">
      <c r="A28" s="66" t="s">
        <v>36</v>
      </c>
    </row>
    <row r="29" customFormat="false" ht="10.5" hidden="false" customHeight="true" outlineLevel="0" collapsed="false">
      <c r="A29" s="66" t="s">
        <v>37</v>
      </c>
    </row>
    <row r="30" customFormat="false" ht="10.5" hidden="false" customHeight="true" outlineLevel="0" collapsed="false">
      <c r="A30" s="66" t="s">
        <v>38</v>
      </c>
    </row>
    <row r="31" customFormat="false" ht="10.5" hidden="false" customHeight="true" outlineLevel="0" collapsed="false">
      <c r="A31" s="66" t="s">
        <v>39</v>
      </c>
    </row>
    <row r="32" customFormat="false" ht="9.95" hidden="false" customHeight="true" outlineLevel="0" collapsed="false"/>
    <row r="33" customFormat="false" ht="14.25" hidden="false" customHeight="true" outlineLevel="0" collapsed="false">
      <c r="A33" s="17" t="s">
        <v>40</v>
      </c>
    </row>
    <row r="34" customFormat="false" ht="10.5" hidden="false" customHeight="true" outlineLevel="0" collapsed="false">
      <c r="I34" s="6" t="s">
        <v>1</v>
      </c>
      <c r="J34" s="6"/>
    </row>
    <row r="35" customFormat="false" ht="13.5" hidden="false" customHeight="true" outlineLevel="0" collapsed="false">
      <c r="A35" s="18" t="s">
        <v>41</v>
      </c>
      <c r="B35" s="43" t="s">
        <v>21</v>
      </c>
      <c r="C35" s="21" t="s">
        <v>22</v>
      </c>
      <c r="D35" s="21" t="s">
        <v>23</v>
      </c>
      <c r="E35" s="10" t="s">
        <v>24</v>
      </c>
      <c r="F35" s="21" t="s">
        <v>13</v>
      </c>
      <c r="G35" s="21" t="s">
        <v>25</v>
      </c>
      <c r="H35" s="10" t="s">
        <v>42</v>
      </c>
      <c r="I35" s="22" t="s">
        <v>15</v>
      </c>
    </row>
    <row r="36" customFormat="false" ht="13.5" hidden="false" customHeight="true" outlineLevel="0" collapsed="false">
      <c r="A36" s="18"/>
      <c r="B36" s="43"/>
      <c r="C36" s="21"/>
      <c r="D36" s="21"/>
      <c r="E36" s="10"/>
      <c r="F36" s="21"/>
      <c r="G36" s="21"/>
      <c r="H36" s="10"/>
      <c r="I36" s="22"/>
    </row>
    <row r="37" customFormat="false" ht="13.5" hidden="false" customHeight="true" outlineLevel="0" collapsed="false">
      <c r="A37" s="67" t="s">
        <v>43</v>
      </c>
      <c r="B37" s="44" t="n">
        <v>35278</v>
      </c>
      <c r="C37" s="45" t="n">
        <v>34523</v>
      </c>
      <c r="D37" s="45" t="n">
        <v>755</v>
      </c>
      <c r="E37" s="45" t="n">
        <v>755</v>
      </c>
      <c r="F37" s="46" t="n">
        <v>1920</v>
      </c>
      <c r="G37" s="68" t="s">
        <v>28</v>
      </c>
      <c r="H37" s="68" t="s">
        <v>28</v>
      </c>
      <c r="I37" s="69"/>
    </row>
    <row r="38" customFormat="false" ht="13.5" hidden="false" customHeight="true" outlineLevel="0" collapsed="false">
      <c r="A38" s="27" t="s">
        <v>44</v>
      </c>
      <c r="B38" s="70" t="n">
        <v>259</v>
      </c>
      <c r="C38" s="71" t="n">
        <v>212</v>
      </c>
      <c r="D38" s="71" t="n">
        <v>48</v>
      </c>
      <c r="E38" s="71" t="n">
        <v>48</v>
      </c>
      <c r="F38" s="72" t="s">
        <v>28</v>
      </c>
      <c r="G38" s="72" t="s">
        <v>28</v>
      </c>
      <c r="H38" s="72" t="s">
        <v>28</v>
      </c>
      <c r="I38" s="73"/>
    </row>
    <row r="39" customFormat="false" ht="13.5" hidden="false" customHeight="true" outlineLevel="0" collapsed="false">
      <c r="A39" s="27" t="s">
        <v>45</v>
      </c>
      <c r="B39" s="48" t="n">
        <v>148</v>
      </c>
      <c r="C39" s="49" t="n">
        <v>141</v>
      </c>
      <c r="D39" s="49" t="n">
        <v>6</v>
      </c>
      <c r="E39" s="49" t="n">
        <v>6</v>
      </c>
      <c r="F39" s="50" t="n">
        <v>33</v>
      </c>
      <c r="G39" s="74" t="s">
        <v>28</v>
      </c>
      <c r="H39" s="74" t="s">
        <v>28</v>
      </c>
      <c r="I39" s="51"/>
    </row>
    <row r="40" customFormat="false" ht="13.5" hidden="false" customHeight="true" outlineLevel="0" collapsed="false">
      <c r="A40" s="27" t="s">
        <v>46</v>
      </c>
      <c r="B40" s="48" t="n">
        <v>165</v>
      </c>
      <c r="C40" s="49" t="n">
        <v>144</v>
      </c>
      <c r="D40" s="49" t="n">
        <v>21</v>
      </c>
      <c r="E40" s="49" t="n">
        <v>21</v>
      </c>
      <c r="F40" s="75" t="n">
        <v>28</v>
      </c>
      <c r="G40" s="74" t="s">
        <v>28</v>
      </c>
      <c r="H40" s="74" t="s">
        <v>28</v>
      </c>
      <c r="I40" s="51"/>
    </row>
    <row r="41" customFormat="false" ht="13.5" hidden="false" customHeight="true" outlineLevel="0" collapsed="false">
      <c r="A41" s="52" t="s">
        <v>47</v>
      </c>
      <c r="B41" s="48" t="n">
        <v>318</v>
      </c>
      <c r="C41" s="49" t="n">
        <v>285</v>
      </c>
      <c r="D41" s="49" t="n">
        <v>32</v>
      </c>
      <c r="E41" s="49" t="n">
        <v>32</v>
      </c>
      <c r="F41" s="74" t="s">
        <v>28</v>
      </c>
      <c r="G41" s="72" t="s">
        <v>28</v>
      </c>
      <c r="H41" s="72" t="s">
        <v>28</v>
      </c>
      <c r="I41" s="51"/>
    </row>
    <row r="42" customFormat="false" ht="13.5" hidden="false" customHeight="true" outlineLevel="0" collapsed="false">
      <c r="A42" s="52" t="s">
        <v>48</v>
      </c>
      <c r="B42" s="48" t="n">
        <v>3701</v>
      </c>
      <c r="C42" s="49" t="n">
        <v>3347</v>
      </c>
      <c r="D42" s="49" t="n">
        <v>354</v>
      </c>
      <c r="E42" s="49" t="n">
        <v>1669</v>
      </c>
      <c r="F42" s="50" t="n">
        <v>386</v>
      </c>
      <c r="G42" s="49" t="n">
        <v>6853</v>
      </c>
      <c r="H42" s="49" t="n">
        <v>65</v>
      </c>
      <c r="I42" s="76" t="s">
        <v>34</v>
      </c>
    </row>
    <row r="43" customFormat="false" ht="13.5" hidden="false" customHeight="true" outlineLevel="0" collapsed="false">
      <c r="A43" s="52" t="s">
        <v>49</v>
      </c>
      <c r="B43" s="48" t="n">
        <v>694</v>
      </c>
      <c r="C43" s="49" t="n">
        <v>684</v>
      </c>
      <c r="D43" s="49" t="n">
        <v>10</v>
      </c>
      <c r="E43" s="49" t="n">
        <v>10</v>
      </c>
      <c r="F43" s="74" t="s">
        <v>28</v>
      </c>
      <c r="G43" s="77" t="n">
        <v>2515</v>
      </c>
      <c r="H43" s="49" t="n">
        <v>900</v>
      </c>
      <c r="I43" s="51"/>
    </row>
    <row r="44" customFormat="false" ht="13.5" hidden="false" customHeight="true" outlineLevel="0" collapsed="false">
      <c r="A44" s="52" t="s">
        <v>50</v>
      </c>
      <c r="B44" s="48" t="n">
        <v>4186</v>
      </c>
      <c r="C44" s="49" t="n">
        <v>4161</v>
      </c>
      <c r="D44" s="49" t="n">
        <v>24</v>
      </c>
      <c r="E44" s="49" t="n">
        <v>24</v>
      </c>
      <c r="F44" s="78" t="n">
        <v>105</v>
      </c>
      <c r="G44" s="77" t="n">
        <v>2665</v>
      </c>
      <c r="H44" s="49" t="n">
        <v>391</v>
      </c>
      <c r="I44" s="51"/>
    </row>
    <row r="45" customFormat="false" ht="13.5" hidden="false" customHeight="true" outlineLevel="0" collapsed="false">
      <c r="A45" s="27" t="s">
        <v>51</v>
      </c>
      <c r="B45" s="79" t="n">
        <v>4171</v>
      </c>
      <c r="C45" s="80" t="n">
        <v>3874</v>
      </c>
      <c r="D45" s="80" t="n">
        <v>297</v>
      </c>
      <c r="E45" s="80" t="n">
        <v>297</v>
      </c>
      <c r="F45" s="80" t="n">
        <v>20</v>
      </c>
      <c r="G45" s="81" t="s">
        <v>28</v>
      </c>
      <c r="H45" s="81" t="s">
        <v>28</v>
      </c>
      <c r="I45" s="47"/>
    </row>
    <row r="46" customFormat="false" ht="13.5" hidden="false" customHeight="true" outlineLevel="0" collapsed="false">
      <c r="A46" s="52" t="s">
        <v>52</v>
      </c>
      <c r="B46" s="58" t="n">
        <v>324339</v>
      </c>
      <c r="C46" s="59" t="n">
        <v>315131</v>
      </c>
      <c r="D46" s="59" t="n">
        <v>9208</v>
      </c>
      <c r="E46" s="59" t="n">
        <v>9208</v>
      </c>
      <c r="F46" s="59" t="n">
        <v>2093</v>
      </c>
      <c r="G46" s="82" t="s">
        <v>28</v>
      </c>
      <c r="H46" s="82" t="s">
        <v>28</v>
      </c>
      <c r="I46" s="60"/>
    </row>
    <row r="47" customFormat="false" ht="13.5" hidden="false" customHeight="true" outlineLevel="0" collapsed="false">
      <c r="A47" s="35" t="s">
        <v>53</v>
      </c>
      <c r="B47" s="61"/>
      <c r="C47" s="62"/>
      <c r="D47" s="62"/>
      <c r="E47" s="63" t="n">
        <f aca="false">SUM(E37:E46)</f>
        <v>12070</v>
      </c>
      <c r="F47" s="64"/>
      <c r="G47" s="63" t="n">
        <f aca="false">SUM(G42:G46)</f>
        <v>12033</v>
      </c>
      <c r="H47" s="63" t="n">
        <f aca="false">SUM(H42:H46)</f>
        <v>1356</v>
      </c>
      <c r="I47" s="83"/>
    </row>
    <row r="48" customFormat="false" ht="9.95" hidden="false" customHeight="true" outlineLevel="0" collapsed="false">
      <c r="A48" s="84"/>
    </row>
    <row r="49" customFormat="false" ht="14.25" hidden="false" customHeight="true" outlineLevel="0" collapsed="false">
      <c r="A49" s="17" t="s">
        <v>54</v>
      </c>
    </row>
    <row r="50" customFormat="false" ht="10.5" hidden="false" customHeight="true" outlineLevel="0" collapsed="false">
      <c r="J50" s="6" t="s">
        <v>1</v>
      </c>
    </row>
    <row r="51" customFormat="false" ht="13.5" hidden="false" customHeight="true" outlineLevel="0" collapsed="false">
      <c r="A51" s="85" t="s">
        <v>55</v>
      </c>
      <c r="B51" s="43" t="s">
        <v>56</v>
      </c>
      <c r="C51" s="21" t="s">
        <v>57</v>
      </c>
      <c r="D51" s="21" t="s">
        <v>58</v>
      </c>
      <c r="E51" s="21" t="s">
        <v>59</v>
      </c>
      <c r="F51" s="21" t="s">
        <v>60</v>
      </c>
      <c r="G51" s="10" t="s">
        <v>61</v>
      </c>
      <c r="H51" s="10" t="s">
        <v>62</v>
      </c>
      <c r="I51" s="10" t="s">
        <v>63</v>
      </c>
      <c r="J51" s="22" t="s">
        <v>15</v>
      </c>
    </row>
    <row r="52" customFormat="false" ht="13.5" hidden="false" customHeight="true" outlineLevel="0" collapsed="false">
      <c r="A52" s="85"/>
      <c r="B52" s="43"/>
      <c r="C52" s="21"/>
      <c r="D52" s="21"/>
      <c r="E52" s="21"/>
      <c r="F52" s="21"/>
      <c r="G52" s="10"/>
      <c r="H52" s="10"/>
      <c r="I52" s="10"/>
      <c r="J52" s="22"/>
    </row>
    <row r="53" customFormat="false" ht="13.5" hidden="false" customHeight="true" outlineLevel="0" collapsed="false">
      <c r="A53" s="23" t="s">
        <v>64</v>
      </c>
      <c r="B53" s="44"/>
      <c r="C53" s="45"/>
      <c r="D53" s="45"/>
      <c r="E53" s="45"/>
      <c r="F53" s="45"/>
      <c r="G53" s="45"/>
      <c r="H53" s="45"/>
      <c r="I53" s="45"/>
      <c r="J53" s="47"/>
    </row>
    <row r="54" customFormat="false" ht="13.5" hidden="false" customHeight="true" outlineLevel="0" collapsed="false">
      <c r="A54" s="86" t="s">
        <v>65</v>
      </c>
      <c r="B54" s="87"/>
      <c r="C54" s="64"/>
      <c r="D54" s="63"/>
      <c r="E54" s="63"/>
      <c r="F54" s="63"/>
      <c r="G54" s="63"/>
      <c r="H54" s="63"/>
      <c r="I54" s="63"/>
      <c r="J54" s="65"/>
    </row>
    <row r="55" customFormat="false" ht="10.5" hidden="false" customHeight="true" outlineLevel="0" collapsed="false">
      <c r="A55" s="66" t="s">
        <v>66</v>
      </c>
    </row>
    <row r="56" customFormat="false" ht="9.95" hidden="false" customHeight="true" outlineLevel="0" collapsed="false"/>
    <row r="57" customFormat="false" ht="14.25" hidden="false" customHeight="true" outlineLevel="0" collapsed="false">
      <c r="A57" s="17" t="s">
        <v>67</v>
      </c>
    </row>
    <row r="58" customFormat="false" ht="10.5" hidden="false" customHeight="true" outlineLevel="0" collapsed="false">
      <c r="D58" s="6" t="s">
        <v>1</v>
      </c>
    </row>
    <row r="59" customFormat="false" ht="21.75" hidden="false" customHeight="true" outlineLevel="0" collapsed="false">
      <c r="A59" s="18" t="s">
        <v>68</v>
      </c>
      <c r="B59" s="43" t="s">
        <v>69</v>
      </c>
      <c r="C59" s="21" t="s">
        <v>70</v>
      </c>
      <c r="D59" s="88" t="s">
        <v>71</v>
      </c>
    </row>
    <row r="60" customFormat="false" ht="13.5" hidden="false" customHeight="true" outlineLevel="0" collapsed="false">
      <c r="A60" s="89" t="s">
        <v>72</v>
      </c>
      <c r="B60" s="44" t="n">
        <v>1394</v>
      </c>
      <c r="C60" s="45" t="n">
        <v>1197</v>
      </c>
      <c r="D60" s="69" t="n">
        <f aca="false">C60-B60</f>
        <v>-197</v>
      </c>
    </row>
    <row r="61" customFormat="false" ht="13.5" hidden="false" customHeight="true" outlineLevel="0" collapsed="false">
      <c r="A61" s="90" t="s">
        <v>73</v>
      </c>
      <c r="B61" s="48" t="n">
        <v>138</v>
      </c>
      <c r="C61" s="49" t="n">
        <v>38</v>
      </c>
      <c r="D61" s="51" t="n">
        <f aca="false">C61-B61</f>
        <v>-100</v>
      </c>
    </row>
    <row r="62" customFormat="false" ht="13.5" hidden="false" customHeight="true" outlineLevel="0" collapsed="false">
      <c r="A62" s="91" t="s">
        <v>74</v>
      </c>
      <c r="B62" s="58" t="n">
        <v>2135</v>
      </c>
      <c r="C62" s="59" t="n">
        <v>1338</v>
      </c>
      <c r="D62" s="60" t="n">
        <f aca="false">C62-B62</f>
        <v>-797</v>
      </c>
    </row>
    <row r="63" customFormat="false" ht="13.5" hidden="false" customHeight="true" outlineLevel="0" collapsed="false">
      <c r="A63" s="92" t="s">
        <v>75</v>
      </c>
      <c r="B63" s="93" t="n">
        <v>3667</v>
      </c>
      <c r="C63" s="63" t="n">
        <v>2573</v>
      </c>
      <c r="D63" s="65" t="n">
        <f aca="false">C63-B63</f>
        <v>-1094</v>
      </c>
    </row>
    <row r="64" customFormat="false" ht="10.5" hidden="false" customHeight="true" outlineLevel="0" collapsed="false">
      <c r="A64" s="66" t="s">
        <v>76</v>
      </c>
      <c r="B64" s="94"/>
      <c r="C64" s="94"/>
      <c r="D64" s="94"/>
    </row>
    <row r="65" customFormat="false" ht="9.95" hidden="false" customHeight="true" outlineLevel="0" collapsed="false">
      <c r="A65" s="95"/>
      <c r="B65" s="94"/>
      <c r="C65" s="94"/>
      <c r="D65" s="94"/>
    </row>
    <row r="66" customFormat="false" ht="14.25" hidden="false" customHeight="true" outlineLevel="0" collapsed="false">
      <c r="A66" s="17" t="s">
        <v>77</v>
      </c>
    </row>
    <row r="67" customFormat="false" ht="10.5" hidden="false" customHeight="true" outlineLevel="0" collapsed="false">
      <c r="A67" s="17"/>
    </row>
    <row r="68" customFormat="false" ht="21.75" hidden="false" customHeight="true" outlineLevel="0" collapsed="false">
      <c r="A68" s="18" t="s">
        <v>78</v>
      </c>
      <c r="B68" s="43" t="s">
        <v>69</v>
      </c>
      <c r="C68" s="21" t="s">
        <v>70</v>
      </c>
      <c r="D68" s="21" t="s">
        <v>71</v>
      </c>
      <c r="E68" s="96" t="s">
        <v>79</v>
      </c>
      <c r="F68" s="88" t="s">
        <v>80</v>
      </c>
      <c r="G68" s="97" t="s">
        <v>81</v>
      </c>
      <c r="H68" s="97"/>
      <c r="I68" s="43" t="s">
        <v>69</v>
      </c>
      <c r="J68" s="21" t="s">
        <v>70</v>
      </c>
      <c r="K68" s="88" t="s">
        <v>71</v>
      </c>
    </row>
    <row r="69" customFormat="false" ht="13.5" hidden="false" customHeight="true" outlineLevel="0" collapsed="false">
      <c r="A69" s="89" t="s">
        <v>82</v>
      </c>
      <c r="B69" s="98" t="n">
        <v>3.94</v>
      </c>
      <c r="C69" s="99" t="n">
        <v>2.97</v>
      </c>
      <c r="D69" s="99" t="n">
        <f aca="false">C69-B69</f>
        <v>-0.97</v>
      </c>
      <c r="E69" s="100" t="n">
        <v>-13.04</v>
      </c>
      <c r="F69" s="101" t="n">
        <v>-20</v>
      </c>
      <c r="G69" s="23" t="s">
        <v>33</v>
      </c>
      <c r="H69" s="23"/>
      <c r="I69" s="102" t="s">
        <v>28</v>
      </c>
      <c r="J69" s="103" t="s">
        <v>28</v>
      </c>
      <c r="K69" s="104" t="s">
        <v>28</v>
      </c>
    </row>
    <row r="70" customFormat="false" ht="13.5" hidden="false" customHeight="true" outlineLevel="0" collapsed="false">
      <c r="A70" s="105" t="s">
        <v>83</v>
      </c>
      <c r="B70" s="106" t="n">
        <v>13.46</v>
      </c>
      <c r="C70" s="107" t="n">
        <v>11.5</v>
      </c>
      <c r="D70" s="107" t="n">
        <f aca="false">C70-B70</f>
        <v>-1.96</v>
      </c>
      <c r="E70" s="108" t="n">
        <v>-18.04</v>
      </c>
      <c r="F70" s="109" t="n">
        <v>-40</v>
      </c>
      <c r="G70" s="27" t="s">
        <v>32</v>
      </c>
      <c r="H70" s="27"/>
      <c r="I70" s="110" t="s">
        <v>28</v>
      </c>
      <c r="J70" s="111" t="s">
        <v>28</v>
      </c>
      <c r="K70" s="112" t="s">
        <v>28</v>
      </c>
    </row>
    <row r="71" customFormat="false" ht="13.5" hidden="false" customHeight="true" outlineLevel="0" collapsed="false">
      <c r="A71" s="90" t="s">
        <v>84</v>
      </c>
      <c r="B71" s="113" t="n">
        <v>10</v>
      </c>
      <c r="C71" s="114" t="n">
        <v>11</v>
      </c>
      <c r="D71" s="114" t="n">
        <f aca="false">C71-B71</f>
        <v>1</v>
      </c>
      <c r="E71" s="115" t="n">
        <v>25</v>
      </c>
      <c r="F71" s="116" t="n">
        <v>35</v>
      </c>
      <c r="G71" s="27"/>
      <c r="H71" s="27"/>
      <c r="I71" s="117"/>
      <c r="J71" s="111"/>
      <c r="K71" s="118"/>
    </row>
    <row r="72" customFormat="false" ht="13.5" hidden="false" customHeight="true" outlineLevel="0" collapsed="false">
      <c r="A72" s="90" t="s">
        <v>85</v>
      </c>
      <c r="B72" s="119" t="n">
        <v>100.2</v>
      </c>
      <c r="C72" s="114" t="n">
        <v>93.9</v>
      </c>
      <c r="D72" s="114" t="n">
        <f aca="false">C72-B72</f>
        <v>-6.3</v>
      </c>
      <c r="E72" s="115" t="n">
        <v>350</v>
      </c>
      <c r="F72" s="120"/>
      <c r="G72" s="27"/>
      <c r="H72" s="27"/>
      <c r="I72" s="117"/>
      <c r="J72" s="111"/>
      <c r="K72" s="118"/>
    </row>
    <row r="73" customFormat="false" ht="13.5" hidden="false" customHeight="true" outlineLevel="0" collapsed="false">
      <c r="A73" s="90" t="s">
        <v>86</v>
      </c>
      <c r="B73" s="121" t="n">
        <v>0.69</v>
      </c>
      <c r="C73" s="107" t="n">
        <v>0.7</v>
      </c>
      <c r="D73" s="107" t="n">
        <f aca="false">C73-B73</f>
        <v>0.01</v>
      </c>
      <c r="E73" s="122"/>
      <c r="F73" s="123"/>
      <c r="G73" s="27"/>
      <c r="H73" s="27"/>
      <c r="I73" s="117"/>
      <c r="J73" s="111"/>
      <c r="K73" s="118"/>
    </row>
    <row r="74" customFormat="false" ht="13.5" hidden="false" customHeight="true" outlineLevel="0" collapsed="false">
      <c r="A74" s="124" t="s">
        <v>87</v>
      </c>
      <c r="B74" s="125" t="n">
        <v>94.8</v>
      </c>
      <c r="C74" s="126" t="n">
        <v>94.5</v>
      </c>
      <c r="D74" s="126" t="n">
        <f aca="false">C74-B74</f>
        <v>-0.299999999999997</v>
      </c>
      <c r="E74" s="127"/>
      <c r="F74" s="128"/>
      <c r="G74" s="31"/>
      <c r="H74" s="31"/>
      <c r="I74" s="129"/>
      <c r="J74" s="130"/>
      <c r="K74" s="131"/>
    </row>
    <row r="75" customFormat="false" ht="10.5" hidden="false" customHeight="true" outlineLevel="0" collapsed="false">
      <c r="A75" s="66" t="s">
        <v>88</v>
      </c>
    </row>
    <row r="76" customFormat="false" ht="10.5" hidden="false" customHeight="true" outlineLevel="0" collapsed="false">
      <c r="A76" s="66" t="s">
        <v>89</v>
      </c>
    </row>
    <row r="77" customFormat="false" ht="10.5" hidden="false" customHeight="true" outlineLevel="0" collapsed="false">
      <c r="A77" s="66" t="s">
        <v>90</v>
      </c>
    </row>
    <row r="78" customFormat="false" ht="10.5" hidden="false" customHeight="true" outlineLevel="0" collapsed="false">
      <c r="A78" s="66" t="s">
        <v>91</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5:A36"/>
    <mergeCell ref="B35:B36"/>
    <mergeCell ref="C35:C36"/>
    <mergeCell ref="D35:D36"/>
    <mergeCell ref="E35:E36"/>
    <mergeCell ref="F35:F36"/>
    <mergeCell ref="G35:G36"/>
    <mergeCell ref="H35:H36"/>
    <mergeCell ref="I35:I36"/>
    <mergeCell ref="A51:A52"/>
    <mergeCell ref="B51:B52"/>
    <mergeCell ref="C51:C52"/>
    <mergeCell ref="D51:D52"/>
    <mergeCell ref="E51:E52"/>
    <mergeCell ref="F51:F52"/>
    <mergeCell ref="G51:G52"/>
    <mergeCell ref="H51:H52"/>
    <mergeCell ref="I51:I52"/>
    <mergeCell ref="J51:J52"/>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3T23:38:56Z</cp:lastPrinted>
  <dcterms:modified xsi:type="dcterms:W3CDTF">2010-03-04T06:43:33Z</dcterms:modified>
  <cp:revision>0</cp:revision>
  <dc:subject/>
  <dc:title/>
</cp:coreProperties>
</file>