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　中学校</t>
  </si>
  <si>
    <t xml:space="preserve">Ⅰ　中　学　校（義務教育学校を含む）</t>
  </si>
  <si>
    <t xml:space="preserve">　　１　卒業後の状況（平成２９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８年３月
卒業者</t>
  </si>
  <si>
    <t xml:space="preserve">２９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高等学校等進学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うち
就職者数</t>
    </r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高等学校等進学率（Ａ／Ｔ）</t>
  </si>
  <si>
    <t xml:space="preserve">（平成２８年３月卒業者）</t>
  </si>
  <si>
    <t xml:space="preserve">就職率（Ｅ＋Ｆ＋Ｇ＋Ｈ／Ｔ）</t>
  </si>
  <si>
    <t xml:space="preserve">注　＊【　　】の数値は、構成比（％）である。　　＊「…」  計数を入手していない場合　　＊（　）内は、公立義務教育学校の数値で、内数である。</t>
  </si>
  <si>
    <t xml:space="preserve">中学校　　　</t>
  </si>
  <si>
    <r>
      <rPr>
        <sz val="10"/>
        <rFont val="Noto Sans"/>
        <family val="2"/>
      </rPr>
      <t xml:space="preserve">（２）　学校種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高等学校等進　学　者</t>
  </si>
  <si>
    <t xml:space="preserve">【進　学　率】</t>
  </si>
  <si>
    <t xml:space="preserve">【比　　率】</t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t xml:space="preserve">【比 率】</t>
  </si>
  <si>
    <t xml:space="preserve">国・公立高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;[RED]#,##0"/>
    <numFmt numFmtId="167" formatCode="\【0.0\】"/>
    <numFmt numFmtId="168" formatCode="\(0\)"/>
    <numFmt numFmtId="169" formatCode="&quot;(13)&quot;"/>
    <numFmt numFmtId="170" formatCode="\(0.0\)"/>
    <numFmt numFmtId="171" formatCode="0.0%"/>
    <numFmt numFmtId="172" formatCode="yy\年m\月"/>
    <numFmt numFmtId="173" formatCode="[&lt;=99999999]####\-####;\(00&quot;) &quot;####\-####"/>
    <numFmt numFmtId="174" formatCode="0;[RED]0"/>
    <numFmt numFmtId="175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080</xdr:rowOff>
    </xdr:from>
    <xdr:to>
      <xdr:col>16</xdr:col>
      <xdr:colOff>370080</xdr:colOff>
      <xdr:row>45</xdr:row>
      <xdr:rowOff>18360</xdr:rowOff>
    </xdr:to>
    <xdr:sp>
      <xdr:nvSpPr>
        <xdr:cNvPr id="0" name="Line 1"/>
        <xdr:cNvSpPr/>
      </xdr:nvSpPr>
      <xdr:spPr>
        <a:xfrm flipV="1">
          <a:off x="5913360" y="5505120"/>
          <a:ext cx="110952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:G11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9" min="7" style="2" width="5.12"/>
    <col collapsed="false" customWidth="true" hidden="false" outlineLevel="0" max="11" min="10" style="2" width="4.75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7"/>
    </row>
    <row r="3" s="9" customFormat="true" ht="13.5" hidden="false" customHeight="true" outlineLevel="0" collapsed="false">
      <c r="A3" s="8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</row>
    <row r="4" s="9" customFormat="true" ht="8.2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</row>
    <row r="5" s="9" customFormat="true" ht="13.5" hidden="false" customHeight="true" outlineLevel="0" collapsed="false">
      <c r="A5" s="13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2"/>
    </row>
    <row r="6" customFormat="false" ht="28.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7" t="s">
        <v>6</v>
      </c>
      <c r="G6" s="17"/>
      <c r="H6" s="17"/>
      <c r="I6" s="18" t="s">
        <v>7</v>
      </c>
      <c r="J6" s="18"/>
      <c r="K6" s="18"/>
      <c r="L6" s="17" t="s">
        <v>8</v>
      </c>
      <c r="M6" s="17"/>
      <c r="N6" s="17"/>
      <c r="O6" s="18" t="s">
        <v>9</v>
      </c>
      <c r="P6" s="18"/>
      <c r="Q6" s="18"/>
      <c r="R6" s="19"/>
      <c r="S6" s="2"/>
      <c r="T6" s="2"/>
      <c r="U6" s="2"/>
    </row>
    <row r="7" customFormat="false" ht="28.5" hidden="false" customHeight="true" outlineLevel="0" collapsed="false">
      <c r="A7" s="15"/>
      <c r="B7" s="15"/>
      <c r="C7" s="15"/>
      <c r="D7" s="15"/>
      <c r="E7" s="20" t="s">
        <v>10</v>
      </c>
      <c r="F7" s="21" t="s">
        <v>10</v>
      </c>
      <c r="G7" s="22" t="s">
        <v>11</v>
      </c>
      <c r="H7" s="23" t="s">
        <v>12</v>
      </c>
      <c r="I7" s="24" t="s">
        <v>13</v>
      </c>
      <c r="J7" s="22" t="s">
        <v>11</v>
      </c>
      <c r="K7" s="25" t="s">
        <v>12</v>
      </c>
      <c r="L7" s="26" t="s">
        <v>13</v>
      </c>
      <c r="M7" s="22" t="s">
        <v>11</v>
      </c>
      <c r="N7" s="23" t="s">
        <v>12</v>
      </c>
      <c r="O7" s="24" t="s">
        <v>13</v>
      </c>
      <c r="P7" s="22" t="s">
        <v>11</v>
      </c>
      <c r="Q7" s="25" t="s">
        <v>12</v>
      </c>
      <c r="R7" s="19"/>
      <c r="S7" s="2"/>
      <c r="T7" s="2"/>
      <c r="U7" s="2"/>
    </row>
    <row r="8" customFormat="false" ht="12" hidden="false" customHeight="true" outlineLevel="0" collapsed="false">
      <c r="A8" s="18" t="s">
        <v>14</v>
      </c>
      <c r="B8" s="18"/>
      <c r="C8" s="18"/>
      <c r="D8" s="18"/>
      <c r="E8" s="27" t="n">
        <v>55425</v>
      </c>
      <c r="F8" s="28" t="n">
        <v>55220</v>
      </c>
      <c r="G8" s="29" t="n">
        <v>28244</v>
      </c>
      <c r="H8" s="29" t="n">
        <v>26976</v>
      </c>
      <c r="I8" s="30" t="n">
        <v>150</v>
      </c>
      <c r="J8" s="31" t="n">
        <v>76</v>
      </c>
      <c r="K8" s="32" t="n">
        <v>74</v>
      </c>
      <c r="L8" s="33" t="n">
        <v>51765</v>
      </c>
      <c r="M8" s="34" t="n">
        <v>26525</v>
      </c>
      <c r="N8" s="35" t="n">
        <v>25240</v>
      </c>
      <c r="O8" s="36" t="n">
        <v>3305</v>
      </c>
      <c r="P8" s="37" t="n">
        <v>1643</v>
      </c>
      <c r="Q8" s="32" t="n">
        <v>1662</v>
      </c>
      <c r="R8" s="19"/>
      <c r="S8" s="2"/>
      <c r="T8" s="2"/>
      <c r="U8" s="2"/>
    </row>
    <row r="9" customFormat="false" ht="12" hidden="false" customHeight="true" outlineLevel="0" collapsed="false">
      <c r="A9" s="18"/>
      <c r="B9" s="18"/>
      <c r="C9" s="18"/>
      <c r="D9" s="18"/>
      <c r="E9" s="38" t="n">
        <v>100</v>
      </c>
      <c r="F9" s="39" t="n">
        <v>100</v>
      </c>
      <c r="G9" s="40" t="n">
        <v>14</v>
      </c>
      <c r="H9" s="41" t="n">
        <v>18</v>
      </c>
      <c r="I9" s="30"/>
      <c r="J9" s="31"/>
      <c r="K9" s="32"/>
      <c r="L9" s="42" t="n">
        <v>32</v>
      </c>
      <c r="M9" s="43" t="n">
        <v>14</v>
      </c>
      <c r="N9" s="41" t="n">
        <v>18</v>
      </c>
      <c r="O9" s="36"/>
      <c r="P9" s="37"/>
      <c r="Q9" s="32"/>
      <c r="R9" s="19"/>
      <c r="S9" s="2"/>
      <c r="T9" s="2"/>
      <c r="U9" s="2"/>
    </row>
    <row r="10" customFormat="false" ht="12" hidden="false" customHeight="true" outlineLevel="0" collapsed="false">
      <c r="A10" s="44" t="s">
        <v>15</v>
      </c>
      <c r="B10" s="45" t="s">
        <v>16</v>
      </c>
      <c r="C10" s="45"/>
      <c r="D10" s="45"/>
      <c r="E10" s="46" t="n">
        <v>54760</v>
      </c>
      <c r="F10" s="47" t="n">
        <v>54588</v>
      </c>
      <c r="G10" s="48" t="n">
        <v>27863</v>
      </c>
      <c r="H10" s="49" t="n">
        <v>26725</v>
      </c>
      <c r="I10" s="50" t="n">
        <v>147</v>
      </c>
      <c r="J10" s="51" t="n">
        <v>75</v>
      </c>
      <c r="K10" s="52" t="n">
        <v>72</v>
      </c>
      <c r="L10" s="53" t="n">
        <v>51148</v>
      </c>
      <c r="M10" s="54" t="n">
        <v>26152</v>
      </c>
      <c r="N10" s="55" t="n">
        <v>24996</v>
      </c>
      <c r="O10" s="50" t="n">
        <v>3293</v>
      </c>
      <c r="P10" s="51" t="n">
        <v>1636</v>
      </c>
      <c r="Q10" s="52" t="n">
        <v>1657</v>
      </c>
      <c r="R10" s="19"/>
      <c r="S10" s="2"/>
      <c r="T10" s="2"/>
      <c r="U10" s="2"/>
    </row>
    <row r="11" customFormat="false" ht="12" hidden="false" customHeight="true" outlineLevel="0" collapsed="false">
      <c r="A11" s="44"/>
      <c r="B11" s="45"/>
      <c r="C11" s="45"/>
      <c r="D11" s="45"/>
      <c r="E11" s="56" t="n">
        <v>98.8001804239964</v>
      </c>
      <c r="F11" s="57" t="n">
        <v>98.8554871423397</v>
      </c>
      <c r="G11" s="58" t="n">
        <v>14</v>
      </c>
      <c r="H11" s="59" t="n">
        <v>18</v>
      </c>
      <c r="I11" s="50"/>
      <c r="J11" s="51"/>
      <c r="K11" s="52"/>
      <c r="L11" s="60" t="n">
        <v>32</v>
      </c>
      <c r="M11" s="61" t="n">
        <v>14</v>
      </c>
      <c r="N11" s="62" t="n">
        <v>18</v>
      </c>
      <c r="O11" s="50"/>
      <c r="P11" s="51"/>
      <c r="Q11" s="52"/>
      <c r="R11" s="19"/>
      <c r="S11" s="2"/>
      <c r="T11" s="2"/>
      <c r="U11" s="2"/>
    </row>
    <row r="12" customFormat="false" ht="12" hidden="false" customHeight="true" outlineLevel="0" collapsed="false">
      <c r="A12" s="44"/>
      <c r="B12" s="63" t="s">
        <v>17</v>
      </c>
      <c r="C12" s="64" t="s">
        <v>18</v>
      </c>
      <c r="D12" s="64"/>
      <c r="E12" s="46" t="n">
        <v>52293</v>
      </c>
      <c r="F12" s="47" t="n">
        <v>52005</v>
      </c>
      <c r="G12" s="54" t="n">
        <v>26309</v>
      </c>
      <c r="H12" s="65" t="n">
        <v>25696</v>
      </c>
      <c r="I12" s="50" t="n">
        <v>144</v>
      </c>
      <c r="J12" s="51" t="n">
        <v>74</v>
      </c>
      <c r="K12" s="52" t="n">
        <v>70</v>
      </c>
      <c r="L12" s="53" t="n">
        <v>48588</v>
      </c>
      <c r="M12" s="54" t="n">
        <v>24608</v>
      </c>
      <c r="N12" s="55" t="n">
        <v>23980</v>
      </c>
      <c r="O12" s="50" t="n">
        <v>3273</v>
      </c>
      <c r="P12" s="51" t="n">
        <v>1627</v>
      </c>
      <c r="Q12" s="52" t="n">
        <v>1646</v>
      </c>
      <c r="R12" s="19"/>
      <c r="S12" s="2"/>
      <c r="T12" s="2"/>
      <c r="U12" s="2"/>
    </row>
    <row r="13" customFormat="false" ht="12" hidden="false" customHeight="true" outlineLevel="0" collapsed="false">
      <c r="A13" s="44"/>
      <c r="B13" s="63"/>
      <c r="C13" s="64"/>
      <c r="D13" s="64"/>
      <c r="E13" s="56" t="n">
        <v>94.3491204330176</v>
      </c>
      <c r="F13" s="57" t="n">
        <v>94.1778341180732</v>
      </c>
      <c r="G13" s="61" t="n">
        <v>13</v>
      </c>
      <c r="H13" s="62" t="n">
        <v>17</v>
      </c>
      <c r="I13" s="50"/>
      <c r="J13" s="51"/>
      <c r="K13" s="52"/>
      <c r="L13" s="60" t="n">
        <v>30</v>
      </c>
      <c r="M13" s="66" t="n">
        <v>13</v>
      </c>
      <c r="N13" s="62" t="n">
        <v>17</v>
      </c>
      <c r="O13" s="50"/>
      <c r="P13" s="51"/>
      <c r="Q13" s="52"/>
      <c r="R13" s="19"/>
      <c r="S13" s="2"/>
      <c r="T13" s="2"/>
      <c r="U13" s="2"/>
    </row>
    <row r="14" customFormat="false" ht="12" hidden="false" customHeight="true" outlineLevel="0" collapsed="false">
      <c r="A14" s="44"/>
      <c r="B14" s="63"/>
      <c r="C14" s="64" t="s">
        <v>19</v>
      </c>
      <c r="D14" s="64"/>
      <c r="E14" s="46" t="n">
        <v>800</v>
      </c>
      <c r="F14" s="47" t="n">
        <v>802</v>
      </c>
      <c r="G14" s="51" t="n">
        <v>473</v>
      </c>
      <c r="H14" s="67" t="n">
        <v>329</v>
      </c>
      <c r="I14" s="50" t="n">
        <v>0</v>
      </c>
      <c r="J14" s="51" t="n">
        <v>0</v>
      </c>
      <c r="K14" s="52" t="n">
        <v>0</v>
      </c>
      <c r="L14" s="50" t="n">
        <v>799</v>
      </c>
      <c r="M14" s="51" t="n">
        <v>472</v>
      </c>
      <c r="N14" s="52" t="n">
        <v>327</v>
      </c>
      <c r="O14" s="50" t="n">
        <v>3</v>
      </c>
      <c r="P14" s="51" t="n">
        <v>1</v>
      </c>
      <c r="Q14" s="52" t="n">
        <v>2</v>
      </c>
      <c r="R14" s="19"/>
      <c r="S14" s="2"/>
      <c r="T14" s="2"/>
      <c r="U14" s="2"/>
    </row>
    <row r="15" customFormat="false" ht="12" hidden="false" customHeight="true" outlineLevel="0" collapsed="false">
      <c r="A15" s="44"/>
      <c r="B15" s="63"/>
      <c r="C15" s="64"/>
      <c r="D15" s="64"/>
      <c r="E15" s="56" t="n">
        <v>1.44339197113216</v>
      </c>
      <c r="F15" s="57" t="n">
        <v>1.45237232886635</v>
      </c>
      <c r="G15" s="51"/>
      <c r="H15" s="67"/>
      <c r="I15" s="50"/>
      <c r="J15" s="51"/>
      <c r="K15" s="52"/>
      <c r="L15" s="50"/>
      <c r="M15" s="51"/>
      <c r="N15" s="52"/>
      <c r="O15" s="50"/>
      <c r="P15" s="51"/>
      <c r="Q15" s="52"/>
      <c r="R15" s="19"/>
      <c r="S15" s="2"/>
      <c r="T15" s="2"/>
      <c r="U15" s="2"/>
    </row>
    <row r="16" customFormat="false" ht="12" hidden="false" customHeight="true" outlineLevel="0" collapsed="false">
      <c r="A16" s="44"/>
      <c r="B16" s="63"/>
      <c r="C16" s="64" t="s">
        <v>20</v>
      </c>
      <c r="D16" s="64"/>
      <c r="E16" s="46" t="n">
        <v>761</v>
      </c>
      <c r="F16" s="47" t="n">
        <v>967</v>
      </c>
      <c r="G16" s="54" t="n">
        <v>481</v>
      </c>
      <c r="H16" s="65" t="n">
        <v>486</v>
      </c>
      <c r="I16" s="50" t="n">
        <v>1</v>
      </c>
      <c r="J16" s="51" t="n">
        <v>0</v>
      </c>
      <c r="K16" s="52" t="n">
        <v>1</v>
      </c>
      <c r="L16" s="53" t="n">
        <v>950</v>
      </c>
      <c r="M16" s="54" t="n">
        <v>473</v>
      </c>
      <c r="N16" s="55" t="n">
        <v>477</v>
      </c>
      <c r="O16" s="50" t="n">
        <v>16</v>
      </c>
      <c r="P16" s="51" t="n">
        <v>8</v>
      </c>
      <c r="Q16" s="52" t="n">
        <v>8</v>
      </c>
      <c r="R16" s="19"/>
      <c r="S16" s="2"/>
      <c r="T16" s="2"/>
      <c r="U16" s="2"/>
    </row>
    <row r="17" customFormat="false" ht="12" hidden="false" customHeight="true" outlineLevel="0" collapsed="false">
      <c r="A17" s="44"/>
      <c r="B17" s="63"/>
      <c r="C17" s="64"/>
      <c r="D17" s="64"/>
      <c r="E17" s="56" t="n">
        <v>1.37302661253947</v>
      </c>
      <c r="F17" s="57" t="n">
        <v>1.75117710974285</v>
      </c>
      <c r="G17" s="61" t="n">
        <v>1</v>
      </c>
      <c r="H17" s="62" t="n">
        <v>1</v>
      </c>
      <c r="I17" s="50"/>
      <c r="J17" s="51"/>
      <c r="K17" s="52"/>
      <c r="L17" s="60" t="n">
        <v>2</v>
      </c>
      <c r="M17" s="61" t="n">
        <v>1</v>
      </c>
      <c r="N17" s="62" t="n">
        <v>1</v>
      </c>
      <c r="O17" s="50"/>
      <c r="P17" s="51"/>
      <c r="Q17" s="52"/>
      <c r="R17" s="19"/>
      <c r="S17" s="2"/>
      <c r="T17" s="2"/>
      <c r="U17" s="2"/>
    </row>
    <row r="18" customFormat="false" ht="12" hidden="false" customHeight="true" outlineLevel="0" collapsed="false">
      <c r="A18" s="44"/>
      <c r="B18" s="68" t="s">
        <v>21</v>
      </c>
      <c r="C18" s="68"/>
      <c r="D18" s="68"/>
      <c r="E18" s="46" t="n">
        <v>0</v>
      </c>
      <c r="F18" s="47" t="n">
        <v>0</v>
      </c>
      <c r="G18" s="51" t="n">
        <v>0</v>
      </c>
      <c r="H18" s="67" t="n">
        <v>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1" t="n">
        <v>0</v>
      </c>
      <c r="Q18" s="52" t="n">
        <v>0</v>
      </c>
      <c r="R18" s="19"/>
      <c r="S18" s="2"/>
      <c r="T18" s="2"/>
      <c r="U18" s="2"/>
    </row>
    <row r="19" customFormat="false" ht="12" hidden="false" customHeight="true" outlineLevel="0" collapsed="false">
      <c r="A19" s="44"/>
      <c r="B19" s="68"/>
      <c r="C19" s="68"/>
      <c r="D19" s="68"/>
      <c r="E19" s="69" t="n">
        <v>0</v>
      </c>
      <c r="F19" s="70" t="n">
        <v>0</v>
      </c>
      <c r="G19" s="51"/>
      <c r="H19" s="67"/>
      <c r="I19" s="50"/>
      <c r="J19" s="51"/>
      <c r="K19" s="52"/>
      <c r="L19" s="50"/>
      <c r="M19" s="51"/>
      <c r="N19" s="52"/>
      <c r="O19" s="50"/>
      <c r="P19" s="51"/>
      <c r="Q19" s="52"/>
      <c r="R19" s="19"/>
      <c r="S19" s="2"/>
      <c r="T19" s="2"/>
      <c r="U19" s="2"/>
    </row>
    <row r="20" customFormat="false" ht="12" hidden="false" customHeight="true" outlineLevel="0" collapsed="false">
      <c r="A20" s="44"/>
      <c r="B20" s="68" t="s">
        <v>22</v>
      </c>
      <c r="C20" s="68"/>
      <c r="D20" s="68"/>
      <c r="E20" s="46" t="n">
        <v>684</v>
      </c>
      <c r="F20" s="47" t="n">
        <v>585</v>
      </c>
      <c r="G20" s="51" t="n">
        <v>402</v>
      </c>
      <c r="H20" s="67" t="n">
        <v>183</v>
      </c>
      <c r="I20" s="50" t="n">
        <v>0</v>
      </c>
      <c r="J20" s="51" t="n">
        <v>0</v>
      </c>
      <c r="K20" s="52" t="n">
        <v>0</v>
      </c>
      <c r="L20" s="50" t="n">
        <v>584</v>
      </c>
      <c r="M20" s="51" t="n">
        <v>402</v>
      </c>
      <c r="N20" s="52" t="n">
        <v>182</v>
      </c>
      <c r="O20" s="50" t="n">
        <v>1</v>
      </c>
      <c r="P20" s="51" t="n">
        <v>0</v>
      </c>
      <c r="Q20" s="52" t="n">
        <v>1</v>
      </c>
      <c r="R20" s="19"/>
      <c r="S20" s="2"/>
      <c r="T20" s="2"/>
      <c r="U20" s="2"/>
    </row>
    <row r="21" customFormat="false" ht="12" hidden="false" customHeight="true" outlineLevel="0" collapsed="false">
      <c r="A21" s="44"/>
      <c r="B21" s="68"/>
      <c r="C21" s="68"/>
      <c r="D21" s="68"/>
      <c r="E21" s="56" t="n">
        <v>1.234100135318</v>
      </c>
      <c r="F21" s="57" t="n">
        <v>1.05939876856212</v>
      </c>
      <c r="G21" s="51"/>
      <c r="H21" s="67"/>
      <c r="I21" s="50"/>
      <c r="J21" s="51"/>
      <c r="K21" s="52"/>
      <c r="L21" s="50"/>
      <c r="M21" s="51"/>
      <c r="N21" s="52"/>
      <c r="O21" s="50"/>
      <c r="P21" s="51"/>
      <c r="Q21" s="52"/>
      <c r="R21" s="19"/>
      <c r="S21" s="2"/>
      <c r="T21" s="2"/>
      <c r="U21" s="2"/>
    </row>
    <row r="22" customFormat="false" ht="12" hidden="false" customHeight="true" outlineLevel="0" collapsed="false">
      <c r="A22" s="44"/>
      <c r="B22" s="68" t="s">
        <v>23</v>
      </c>
      <c r="C22" s="68"/>
      <c r="D22" s="68"/>
      <c r="E22" s="46" t="n">
        <v>222</v>
      </c>
      <c r="F22" s="47" t="n">
        <v>229</v>
      </c>
      <c r="G22" s="51" t="n">
        <v>198</v>
      </c>
      <c r="H22" s="67" t="n">
        <v>31</v>
      </c>
      <c r="I22" s="50" t="n">
        <v>2</v>
      </c>
      <c r="J22" s="51" t="n">
        <v>1</v>
      </c>
      <c r="K22" s="52" t="n">
        <v>1</v>
      </c>
      <c r="L22" s="50" t="n">
        <v>227</v>
      </c>
      <c r="M22" s="51" t="n">
        <v>197</v>
      </c>
      <c r="N22" s="52" t="n">
        <v>30</v>
      </c>
      <c r="O22" s="50" t="n">
        <v>0</v>
      </c>
      <c r="P22" s="51" t="n">
        <v>0</v>
      </c>
      <c r="Q22" s="52" t="n">
        <v>0</v>
      </c>
      <c r="R22" s="19"/>
      <c r="S22" s="2"/>
      <c r="T22" s="2"/>
      <c r="U22" s="2"/>
    </row>
    <row r="23" customFormat="false" ht="12" hidden="false" customHeight="true" outlineLevel="0" collapsed="false">
      <c r="A23" s="44"/>
      <c r="B23" s="68"/>
      <c r="C23" s="68"/>
      <c r="D23" s="68"/>
      <c r="E23" s="56" t="n">
        <v>0.400541271989175</v>
      </c>
      <c r="F23" s="57" t="n">
        <v>0.414704817095255</v>
      </c>
      <c r="G23" s="51"/>
      <c r="H23" s="67"/>
      <c r="I23" s="50"/>
      <c r="J23" s="51"/>
      <c r="K23" s="52"/>
      <c r="L23" s="50"/>
      <c r="M23" s="51"/>
      <c r="N23" s="52"/>
      <c r="O23" s="50"/>
      <c r="P23" s="51"/>
      <c r="Q23" s="52"/>
      <c r="R23" s="19"/>
      <c r="S23" s="2"/>
      <c r="T23" s="2"/>
      <c r="U23" s="2"/>
    </row>
    <row r="24" customFormat="false" ht="12" hidden="false" customHeight="true" outlineLevel="0" collapsed="false">
      <c r="A24" s="71" t="s">
        <v>24</v>
      </c>
      <c r="B24" s="71"/>
      <c r="C24" s="71"/>
      <c r="D24" s="71"/>
      <c r="E24" s="46" t="n">
        <v>87</v>
      </c>
      <c r="F24" s="47" t="n">
        <v>78</v>
      </c>
      <c r="G24" s="51" t="n">
        <v>37</v>
      </c>
      <c r="H24" s="67" t="n">
        <v>41</v>
      </c>
      <c r="I24" s="50" t="n">
        <v>0</v>
      </c>
      <c r="J24" s="51" t="n">
        <v>0</v>
      </c>
      <c r="K24" s="52" t="n">
        <v>0</v>
      </c>
      <c r="L24" s="50" t="n">
        <v>77</v>
      </c>
      <c r="M24" s="51" t="n">
        <v>37</v>
      </c>
      <c r="N24" s="52" t="n">
        <v>40</v>
      </c>
      <c r="O24" s="50" t="n">
        <v>1</v>
      </c>
      <c r="P24" s="51"/>
      <c r="Q24" s="52" t="n">
        <v>1</v>
      </c>
      <c r="R24" s="19"/>
      <c r="S24" s="2"/>
      <c r="T24" s="2"/>
      <c r="U24" s="2"/>
    </row>
    <row r="25" customFormat="false" ht="12" hidden="false" customHeight="true" outlineLevel="0" collapsed="false">
      <c r="A25" s="71"/>
      <c r="B25" s="71"/>
      <c r="C25" s="71"/>
      <c r="D25" s="71"/>
      <c r="E25" s="56" t="n">
        <v>0.156968876860622</v>
      </c>
      <c r="F25" s="57" t="n">
        <v>0.141253169141615</v>
      </c>
      <c r="G25" s="51"/>
      <c r="H25" s="67"/>
      <c r="I25" s="50"/>
      <c r="J25" s="51"/>
      <c r="K25" s="52"/>
      <c r="L25" s="50"/>
      <c r="M25" s="51"/>
      <c r="N25" s="52"/>
      <c r="O25" s="50"/>
      <c r="P25" s="51"/>
      <c r="Q25" s="52"/>
      <c r="R25" s="19"/>
      <c r="S25" s="2"/>
      <c r="T25" s="2"/>
      <c r="U25" s="2"/>
    </row>
    <row r="26" customFormat="false" ht="12" hidden="false" customHeight="true" outlineLevel="0" collapsed="false">
      <c r="A26" s="71" t="s">
        <v>25</v>
      </c>
      <c r="B26" s="71"/>
      <c r="C26" s="71"/>
      <c r="D26" s="71"/>
      <c r="E26" s="46" t="n">
        <v>34</v>
      </c>
      <c r="F26" s="47" t="n">
        <v>43</v>
      </c>
      <c r="G26" s="51" t="n">
        <v>15</v>
      </c>
      <c r="H26" s="67" t="n">
        <v>28</v>
      </c>
      <c r="I26" s="50" t="n">
        <v>0</v>
      </c>
      <c r="J26" s="51" t="n">
        <v>0</v>
      </c>
      <c r="K26" s="52" t="n">
        <v>0</v>
      </c>
      <c r="L26" s="50" t="n">
        <v>43</v>
      </c>
      <c r="M26" s="51" t="n">
        <v>15</v>
      </c>
      <c r="N26" s="52" t="n">
        <v>28</v>
      </c>
      <c r="O26" s="50" t="n">
        <v>0</v>
      </c>
      <c r="P26" s="51" t="n">
        <v>0</v>
      </c>
      <c r="Q26" s="52" t="n">
        <v>0</v>
      </c>
      <c r="R26" s="19"/>
      <c r="S26" s="2"/>
      <c r="T26" s="2"/>
      <c r="U26" s="2"/>
    </row>
    <row r="27" customFormat="false" ht="12" hidden="false" customHeight="true" outlineLevel="0" collapsed="false">
      <c r="A27" s="71"/>
      <c r="B27" s="71"/>
      <c r="C27" s="71"/>
      <c r="D27" s="71"/>
      <c r="E27" s="56" t="n">
        <v>0.0613441587731168</v>
      </c>
      <c r="F27" s="57" t="n">
        <v>0.0778703368344803</v>
      </c>
      <c r="G27" s="51"/>
      <c r="H27" s="67"/>
      <c r="I27" s="50"/>
      <c r="J27" s="51"/>
      <c r="K27" s="52"/>
      <c r="L27" s="50"/>
      <c r="M27" s="51"/>
      <c r="N27" s="52"/>
      <c r="O27" s="50"/>
      <c r="P27" s="51"/>
      <c r="Q27" s="52"/>
      <c r="R27" s="19"/>
      <c r="S27" s="2"/>
      <c r="T27" s="2"/>
      <c r="U27" s="2"/>
    </row>
    <row r="28" customFormat="false" ht="12" hidden="false" customHeight="true" outlineLevel="0" collapsed="false">
      <c r="A28" s="71" t="s">
        <v>26</v>
      </c>
      <c r="B28" s="71"/>
      <c r="C28" s="71"/>
      <c r="D28" s="71"/>
      <c r="E28" s="46" t="n">
        <v>23</v>
      </c>
      <c r="F28" s="47" t="n">
        <v>20</v>
      </c>
      <c r="G28" s="51" t="n">
        <v>20</v>
      </c>
      <c r="H28" s="67" t="n">
        <v>0</v>
      </c>
      <c r="I28" s="50" t="n">
        <v>0</v>
      </c>
      <c r="J28" s="51" t="n">
        <v>0</v>
      </c>
      <c r="K28" s="52" t="n">
        <v>0</v>
      </c>
      <c r="L28" s="50" t="n">
        <v>20</v>
      </c>
      <c r="M28" s="51" t="n">
        <v>20</v>
      </c>
      <c r="N28" s="52" t="n">
        <v>0</v>
      </c>
      <c r="O28" s="50" t="n">
        <v>0</v>
      </c>
      <c r="P28" s="51" t="n">
        <v>0</v>
      </c>
      <c r="Q28" s="52" t="n">
        <v>0</v>
      </c>
      <c r="R28" s="19"/>
      <c r="S28" s="2"/>
      <c r="T28" s="2"/>
      <c r="U28" s="2"/>
    </row>
    <row r="29" customFormat="false" ht="12" hidden="false" customHeight="true" outlineLevel="0" collapsed="false">
      <c r="A29" s="71"/>
      <c r="B29" s="71"/>
      <c r="C29" s="71"/>
      <c r="D29" s="71"/>
      <c r="E29" s="56" t="n">
        <v>0.0414975191700496</v>
      </c>
      <c r="F29" s="57" t="n">
        <v>0.0362187613183629</v>
      </c>
      <c r="G29" s="51"/>
      <c r="H29" s="67"/>
      <c r="I29" s="50"/>
      <c r="J29" s="51"/>
      <c r="K29" s="52"/>
      <c r="L29" s="50"/>
      <c r="M29" s="51"/>
      <c r="N29" s="52"/>
      <c r="O29" s="50"/>
      <c r="P29" s="51"/>
      <c r="Q29" s="52"/>
      <c r="R29" s="19"/>
      <c r="S29" s="2"/>
      <c r="T29" s="2"/>
      <c r="U29" s="2"/>
    </row>
    <row r="30" customFormat="false" ht="12" hidden="false" customHeight="true" outlineLevel="0" collapsed="false">
      <c r="A30" s="72" t="s">
        <v>27</v>
      </c>
      <c r="B30" s="72"/>
      <c r="C30" s="72"/>
      <c r="D30" s="72"/>
      <c r="E30" s="46" t="n">
        <v>123</v>
      </c>
      <c r="F30" s="47" t="n">
        <v>129</v>
      </c>
      <c r="G30" s="51" t="n">
        <v>107</v>
      </c>
      <c r="H30" s="67" t="n">
        <v>22</v>
      </c>
      <c r="I30" s="50" t="n">
        <v>0</v>
      </c>
      <c r="J30" s="51" t="n">
        <v>0</v>
      </c>
      <c r="K30" s="52" t="n">
        <v>0</v>
      </c>
      <c r="L30" s="50" t="n">
        <v>129</v>
      </c>
      <c r="M30" s="51" t="n">
        <v>107</v>
      </c>
      <c r="N30" s="67" t="n">
        <v>22</v>
      </c>
      <c r="O30" s="50" t="n">
        <v>0</v>
      </c>
      <c r="P30" s="51" t="n">
        <v>0</v>
      </c>
      <c r="Q30" s="52" t="n">
        <v>0</v>
      </c>
      <c r="R30" s="19"/>
      <c r="S30" s="2"/>
      <c r="T30" s="2"/>
      <c r="U30" s="2"/>
    </row>
    <row r="31" customFormat="false" ht="12" hidden="false" customHeight="true" outlineLevel="0" collapsed="false">
      <c r="A31" s="72"/>
      <c r="B31" s="72"/>
      <c r="C31" s="72"/>
      <c r="D31" s="72"/>
      <c r="E31" s="56" t="n">
        <v>0.22192151556157</v>
      </c>
      <c r="F31" s="57" t="n">
        <v>0.233611010503441</v>
      </c>
      <c r="G31" s="51"/>
      <c r="H31" s="67"/>
      <c r="I31" s="50"/>
      <c r="J31" s="51"/>
      <c r="K31" s="52"/>
      <c r="L31" s="50"/>
      <c r="M31" s="51"/>
      <c r="N31" s="67"/>
      <c r="O31" s="50"/>
      <c r="P31" s="51"/>
      <c r="Q31" s="52"/>
      <c r="R31" s="19"/>
      <c r="S31" s="2"/>
      <c r="T31" s="2"/>
      <c r="U31" s="2"/>
    </row>
    <row r="32" customFormat="false" ht="12" hidden="false" customHeight="true" outlineLevel="0" collapsed="false">
      <c r="A32" s="73" t="s">
        <v>28</v>
      </c>
      <c r="B32" s="74" t="s">
        <v>13</v>
      </c>
      <c r="C32" s="74"/>
      <c r="D32" s="74"/>
      <c r="E32" s="46" t="n">
        <v>395</v>
      </c>
      <c r="F32" s="47" t="n">
        <v>359</v>
      </c>
      <c r="G32" s="51" t="n">
        <v>199</v>
      </c>
      <c r="H32" s="67" t="n">
        <v>160</v>
      </c>
      <c r="I32" s="50" t="n">
        <v>3</v>
      </c>
      <c r="J32" s="51" t="n">
        <v>1</v>
      </c>
      <c r="K32" s="52" t="n">
        <v>2</v>
      </c>
      <c r="L32" s="50" t="n">
        <v>345</v>
      </c>
      <c r="M32" s="51" t="n">
        <v>191</v>
      </c>
      <c r="N32" s="52" t="n">
        <v>154</v>
      </c>
      <c r="O32" s="50" t="n">
        <v>11</v>
      </c>
      <c r="P32" s="51" t="n">
        <v>7</v>
      </c>
      <c r="Q32" s="52" t="n">
        <v>4</v>
      </c>
      <c r="R32" s="19"/>
      <c r="S32" s="2"/>
      <c r="T32" s="2"/>
      <c r="U32" s="2"/>
    </row>
    <row r="33" customFormat="false" ht="12" hidden="false" customHeight="true" outlineLevel="0" collapsed="false">
      <c r="A33" s="73"/>
      <c r="B33" s="74"/>
      <c r="C33" s="74"/>
      <c r="D33" s="74"/>
      <c r="E33" s="56" t="n">
        <v>0.712674785746504</v>
      </c>
      <c r="F33" s="57" t="n">
        <v>0.650126765664614</v>
      </c>
      <c r="G33" s="51"/>
      <c r="H33" s="67"/>
      <c r="I33" s="50"/>
      <c r="J33" s="51"/>
      <c r="K33" s="52"/>
      <c r="L33" s="50"/>
      <c r="M33" s="51"/>
      <c r="N33" s="52"/>
      <c r="O33" s="50"/>
      <c r="P33" s="51"/>
      <c r="Q33" s="52"/>
      <c r="R33" s="19"/>
      <c r="S33" s="2"/>
      <c r="T33" s="2"/>
      <c r="U33" s="2"/>
    </row>
    <row r="34" customFormat="false" ht="12" hidden="false" customHeight="true" outlineLevel="0" collapsed="false">
      <c r="A34" s="73"/>
      <c r="B34" s="75" t="s">
        <v>29</v>
      </c>
      <c r="C34" s="75"/>
      <c r="D34" s="75"/>
      <c r="E34" s="69" t="s">
        <v>30</v>
      </c>
      <c r="F34" s="70" t="s">
        <v>30</v>
      </c>
      <c r="G34" s="51" t="s">
        <v>30</v>
      </c>
      <c r="H34" s="52" t="s">
        <v>30</v>
      </c>
      <c r="I34" s="50" t="n">
        <v>0</v>
      </c>
      <c r="J34" s="51"/>
      <c r="K34" s="52"/>
      <c r="L34" s="50" t="n">
        <v>165</v>
      </c>
      <c r="M34" s="51" t="n">
        <v>90</v>
      </c>
      <c r="N34" s="52" t="n">
        <v>75</v>
      </c>
      <c r="O34" s="76"/>
      <c r="P34" s="76"/>
      <c r="Q34" s="76"/>
      <c r="R34" s="19"/>
      <c r="S34" s="2"/>
      <c r="T34" s="2"/>
      <c r="U34" s="2"/>
    </row>
    <row r="35" customFormat="false" ht="12" hidden="false" customHeight="true" outlineLevel="0" collapsed="false">
      <c r="A35" s="73"/>
      <c r="B35" s="75"/>
      <c r="C35" s="75"/>
      <c r="D35" s="75"/>
      <c r="E35" s="69" t="s">
        <v>30</v>
      </c>
      <c r="F35" s="70" t="s">
        <v>30</v>
      </c>
      <c r="G35" s="51"/>
      <c r="H35" s="52"/>
      <c r="I35" s="50"/>
      <c r="J35" s="51"/>
      <c r="K35" s="52"/>
      <c r="L35" s="50"/>
      <c r="M35" s="51"/>
      <c r="N35" s="52"/>
      <c r="O35" s="76"/>
      <c r="P35" s="76"/>
      <c r="Q35" s="76"/>
      <c r="R35" s="19"/>
      <c r="S35" s="2"/>
      <c r="T35" s="2"/>
      <c r="U35" s="2"/>
    </row>
    <row r="36" customFormat="false" ht="12" hidden="false" customHeight="true" outlineLevel="0" collapsed="false">
      <c r="A36" s="73"/>
      <c r="B36" s="75" t="s">
        <v>31</v>
      </c>
      <c r="C36" s="75"/>
      <c r="D36" s="75"/>
      <c r="E36" s="69" t="s">
        <v>30</v>
      </c>
      <c r="F36" s="70" t="s">
        <v>30</v>
      </c>
      <c r="G36" s="51" t="s">
        <v>30</v>
      </c>
      <c r="H36" s="52" t="s">
        <v>30</v>
      </c>
      <c r="I36" s="50" t="n">
        <v>0</v>
      </c>
      <c r="J36" s="51"/>
      <c r="K36" s="52"/>
      <c r="L36" s="50" t="n">
        <v>57</v>
      </c>
      <c r="M36" s="51" t="n">
        <v>33</v>
      </c>
      <c r="N36" s="52" t="n">
        <v>24</v>
      </c>
      <c r="O36" s="76"/>
      <c r="P36" s="76"/>
      <c r="Q36" s="76"/>
      <c r="R36" s="77"/>
    </row>
    <row r="37" customFormat="false" ht="12" hidden="false" customHeight="true" outlineLevel="0" collapsed="false">
      <c r="A37" s="73"/>
      <c r="B37" s="75"/>
      <c r="C37" s="75"/>
      <c r="D37" s="75"/>
      <c r="E37" s="69" t="s">
        <v>30</v>
      </c>
      <c r="F37" s="70" t="s">
        <v>30</v>
      </c>
      <c r="G37" s="51"/>
      <c r="H37" s="52"/>
      <c r="I37" s="50"/>
      <c r="J37" s="51"/>
      <c r="K37" s="52"/>
      <c r="L37" s="50"/>
      <c r="M37" s="51"/>
      <c r="N37" s="52"/>
      <c r="O37" s="76"/>
      <c r="P37" s="76"/>
      <c r="Q37" s="76"/>
      <c r="R37" s="77"/>
    </row>
    <row r="38" customFormat="false" ht="12" hidden="false" customHeight="true" outlineLevel="0" collapsed="false">
      <c r="A38" s="73"/>
      <c r="B38" s="75" t="s">
        <v>32</v>
      </c>
      <c r="C38" s="75"/>
      <c r="D38" s="75"/>
      <c r="E38" s="69" t="s">
        <v>30</v>
      </c>
      <c r="F38" s="70" t="s">
        <v>30</v>
      </c>
      <c r="G38" s="51" t="s">
        <v>30</v>
      </c>
      <c r="H38" s="52" t="s">
        <v>30</v>
      </c>
      <c r="I38" s="50" t="n">
        <v>0</v>
      </c>
      <c r="J38" s="51"/>
      <c r="K38" s="52"/>
      <c r="L38" s="50" t="n">
        <v>11</v>
      </c>
      <c r="M38" s="51" t="n">
        <v>5</v>
      </c>
      <c r="N38" s="52" t="n">
        <v>6</v>
      </c>
      <c r="O38" s="76"/>
      <c r="P38" s="76"/>
      <c r="Q38" s="76"/>
      <c r="R38" s="77"/>
    </row>
    <row r="39" customFormat="false" ht="12" hidden="false" customHeight="true" outlineLevel="0" collapsed="false">
      <c r="A39" s="73"/>
      <c r="B39" s="75"/>
      <c r="C39" s="75"/>
      <c r="D39" s="75"/>
      <c r="E39" s="69" t="s">
        <v>30</v>
      </c>
      <c r="F39" s="70" t="s">
        <v>30</v>
      </c>
      <c r="G39" s="51"/>
      <c r="H39" s="52"/>
      <c r="I39" s="50"/>
      <c r="J39" s="51"/>
      <c r="K39" s="52"/>
      <c r="L39" s="50"/>
      <c r="M39" s="51"/>
      <c r="N39" s="52"/>
      <c r="O39" s="76"/>
      <c r="P39" s="76"/>
      <c r="Q39" s="76"/>
      <c r="R39" s="77"/>
    </row>
    <row r="40" customFormat="false" ht="12" hidden="false" customHeight="true" outlineLevel="0" collapsed="false">
      <c r="A40" s="73"/>
      <c r="B40" s="75" t="s">
        <v>33</v>
      </c>
      <c r="C40" s="75"/>
      <c r="D40" s="75"/>
      <c r="E40" s="69" t="s">
        <v>30</v>
      </c>
      <c r="F40" s="70" t="s">
        <v>30</v>
      </c>
      <c r="G40" s="51" t="s">
        <v>30</v>
      </c>
      <c r="H40" s="52" t="s">
        <v>30</v>
      </c>
      <c r="I40" s="50" t="n">
        <v>2</v>
      </c>
      <c r="J40" s="51"/>
      <c r="K40" s="52" t="n">
        <v>2</v>
      </c>
      <c r="L40" s="50" t="n">
        <v>42</v>
      </c>
      <c r="M40" s="51" t="n">
        <v>18</v>
      </c>
      <c r="N40" s="52" t="n">
        <v>24</v>
      </c>
      <c r="O40" s="76"/>
      <c r="P40" s="76"/>
      <c r="Q40" s="76"/>
      <c r="R40" s="77"/>
    </row>
    <row r="41" customFormat="false" ht="12" hidden="false" customHeight="true" outlineLevel="0" collapsed="false">
      <c r="A41" s="73"/>
      <c r="B41" s="75"/>
      <c r="C41" s="75"/>
      <c r="D41" s="75"/>
      <c r="E41" s="69" t="s">
        <v>30</v>
      </c>
      <c r="F41" s="70" t="s">
        <v>30</v>
      </c>
      <c r="G41" s="51"/>
      <c r="H41" s="52"/>
      <c r="I41" s="50"/>
      <c r="J41" s="51"/>
      <c r="K41" s="52"/>
      <c r="L41" s="50"/>
      <c r="M41" s="51"/>
      <c r="N41" s="52"/>
      <c r="O41" s="76"/>
      <c r="P41" s="76"/>
      <c r="Q41" s="76"/>
      <c r="R41" s="77"/>
    </row>
    <row r="42" customFormat="false" ht="12" hidden="false" customHeight="true" outlineLevel="0" collapsed="false">
      <c r="A42" s="73"/>
      <c r="B42" s="75" t="s">
        <v>34</v>
      </c>
      <c r="C42" s="75"/>
      <c r="D42" s="75"/>
      <c r="E42" s="69" t="s">
        <v>30</v>
      </c>
      <c r="F42" s="70" t="s">
        <v>30</v>
      </c>
      <c r="G42" s="51" t="s">
        <v>30</v>
      </c>
      <c r="H42" s="52" t="s">
        <v>30</v>
      </c>
      <c r="I42" s="50" t="n">
        <v>0</v>
      </c>
      <c r="J42" s="51"/>
      <c r="K42" s="52"/>
      <c r="L42" s="50" t="n">
        <v>6</v>
      </c>
      <c r="M42" s="51" t="n">
        <v>3</v>
      </c>
      <c r="N42" s="52" t="n">
        <v>3</v>
      </c>
      <c r="O42" s="76"/>
      <c r="P42" s="76"/>
      <c r="Q42" s="76"/>
      <c r="R42" s="77"/>
    </row>
    <row r="43" customFormat="false" ht="12" hidden="false" customHeight="true" outlineLevel="0" collapsed="false">
      <c r="A43" s="73"/>
      <c r="B43" s="75"/>
      <c r="C43" s="75"/>
      <c r="D43" s="75"/>
      <c r="E43" s="69" t="s">
        <v>30</v>
      </c>
      <c r="F43" s="70" t="s">
        <v>30</v>
      </c>
      <c r="G43" s="51"/>
      <c r="H43" s="52"/>
      <c r="I43" s="50"/>
      <c r="J43" s="51"/>
      <c r="K43" s="52"/>
      <c r="L43" s="50"/>
      <c r="M43" s="51"/>
      <c r="N43" s="52"/>
      <c r="O43" s="76"/>
      <c r="P43" s="76"/>
      <c r="Q43" s="76"/>
      <c r="R43" s="77"/>
    </row>
    <row r="44" customFormat="false" ht="12" hidden="false" customHeight="true" outlineLevel="0" collapsed="false">
      <c r="A44" s="73"/>
      <c r="B44" s="75" t="s">
        <v>35</v>
      </c>
      <c r="C44" s="75"/>
      <c r="D44" s="75"/>
      <c r="E44" s="69" t="s">
        <v>30</v>
      </c>
      <c r="F44" s="70" t="s">
        <v>30</v>
      </c>
      <c r="G44" s="51" t="s">
        <v>30</v>
      </c>
      <c r="H44" s="52" t="s">
        <v>30</v>
      </c>
      <c r="I44" s="50" t="n">
        <v>1</v>
      </c>
      <c r="J44" s="51" t="n">
        <v>1</v>
      </c>
      <c r="K44" s="52"/>
      <c r="L44" s="50" t="n">
        <v>64</v>
      </c>
      <c r="M44" s="51" t="n">
        <v>42</v>
      </c>
      <c r="N44" s="52" t="n">
        <v>22</v>
      </c>
      <c r="O44" s="76"/>
      <c r="P44" s="76"/>
      <c r="Q44" s="76"/>
      <c r="R44" s="77"/>
    </row>
    <row r="45" customFormat="false" ht="12" hidden="false" customHeight="true" outlineLevel="0" collapsed="false">
      <c r="A45" s="73"/>
      <c r="B45" s="75"/>
      <c r="C45" s="75"/>
      <c r="D45" s="75"/>
      <c r="E45" s="69" t="s">
        <v>30</v>
      </c>
      <c r="F45" s="70" t="s">
        <v>30</v>
      </c>
      <c r="G45" s="51"/>
      <c r="H45" s="52"/>
      <c r="I45" s="50"/>
      <c r="J45" s="51"/>
      <c r="K45" s="52"/>
      <c r="L45" s="50"/>
      <c r="M45" s="51"/>
      <c r="N45" s="52"/>
      <c r="O45" s="76"/>
      <c r="P45" s="76"/>
      <c r="Q45" s="76"/>
      <c r="R45" s="77"/>
    </row>
    <row r="46" customFormat="false" ht="12" hidden="false" customHeight="true" outlineLevel="0" collapsed="false">
      <c r="A46" s="72" t="s">
        <v>36</v>
      </c>
      <c r="B46" s="72"/>
      <c r="C46" s="72"/>
      <c r="D46" s="72"/>
      <c r="E46" s="78" t="n">
        <v>3</v>
      </c>
      <c r="F46" s="79" t="n">
        <v>3</v>
      </c>
      <c r="G46" s="51" t="n">
        <v>3</v>
      </c>
      <c r="H46" s="67" t="n">
        <v>0</v>
      </c>
      <c r="I46" s="50" t="n">
        <v>0</v>
      </c>
      <c r="J46" s="51"/>
      <c r="K46" s="52"/>
      <c r="L46" s="50" t="n">
        <v>3</v>
      </c>
      <c r="M46" s="51" t="n">
        <v>3</v>
      </c>
      <c r="N46" s="52" t="n">
        <v>0</v>
      </c>
      <c r="O46" s="50" t="n">
        <v>0</v>
      </c>
      <c r="P46" s="51"/>
      <c r="Q46" s="52"/>
      <c r="R46" s="7"/>
    </row>
    <row r="47" customFormat="false" ht="12" hidden="false" customHeight="true" outlineLevel="0" collapsed="false">
      <c r="A47" s="72"/>
      <c r="B47" s="72"/>
      <c r="C47" s="72"/>
      <c r="D47" s="72"/>
      <c r="E47" s="80" t="n">
        <v>0.0054127198917456</v>
      </c>
      <c r="F47" s="81" t="n">
        <v>0.00543281419775444</v>
      </c>
      <c r="G47" s="51"/>
      <c r="H47" s="67"/>
      <c r="I47" s="50"/>
      <c r="J47" s="51"/>
      <c r="K47" s="52"/>
      <c r="L47" s="50"/>
      <c r="M47" s="51"/>
      <c r="N47" s="52"/>
      <c r="O47" s="50"/>
      <c r="P47" s="51"/>
      <c r="Q47" s="52"/>
      <c r="R47" s="7"/>
    </row>
    <row r="48" customFormat="false" ht="12" hidden="false" customHeight="true" outlineLevel="0" collapsed="false">
      <c r="A48" s="82" t="s">
        <v>37</v>
      </c>
      <c r="B48" s="83" t="s">
        <v>38</v>
      </c>
      <c r="C48" s="45" t="s">
        <v>39</v>
      </c>
      <c r="D48" s="45"/>
      <c r="E48" s="78" t="n">
        <v>5</v>
      </c>
      <c r="F48" s="79" t="n">
        <v>10</v>
      </c>
      <c r="G48" s="51" t="n">
        <v>8</v>
      </c>
      <c r="H48" s="67" t="n">
        <v>2</v>
      </c>
      <c r="I48" s="50" t="n">
        <v>0</v>
      </c>
      <c r="J48" s="51" t="n">
        <v>0</v>
      </c>
      <c r="K48" s="52" t="n">
        <v>0</v>
      </c>
      <c r="L48" s="50" t="n">
        <v>10</v>
      </c>
      <c r="M48" s="51" t="n">
        <v>8</v>
      </c>
      <c r="N48" s="52" t="n">
        <v>2</v>
      </c>
      <c r="O48" s="50" t="n">
        <v>0</v>
      </c>
      <c r="P48" s="51" t="n">
        <v>0</v>
      </c>
      <c r="Q48" s="52" t="n">
        <v>0</v>
      </c>
      <c r="R48" s="7"/>
    </row>
    <row r="49" customFormat="false" ht="12" hidden="false" customHeight="true" outlineLevel="0" collapsed="false">
      <c r="A49" s="82"/>
      <c r="B49" s="83"/>
      <c r="C49" s="45"/>
      <c r="D49" s="45"/>
      <c r="E49" s="80" t="n">
        <v>0.009021199819576</v>
      </c>
      <c r="F49" s="81" t="n">
        <v>0.0181093806591815</v>
      </c>
      <c r="G49" s="51"/>
      <c r="H49" s="67"/>
      <c r="I49" s="50"/>
      <c r="J49" s="51"/>
      <c r="K49" s="52"/>
      <c r="L49" s="50"/>
      <c r="M49" s="51"/>
      <c r="N49" s="52"/>
      <c r="O49" s="50"/>
      <c r="P49" s="51"/>
      <c r="Q49" s="52"/>
      <c r="R49" s="7"/>
    </row>
    <row r="50" customFormat="false" ht="12" hidden="false" customHeight="true" outlineLevel="0" collapsed="false">
      <c r="A50" s="82"/>
      <c r="B50" s="83"/>
      <c r="C50" s="63" t="s">
        <v>17</v>
      </c>
      <c r="D50" s="64" t="s">
        <v>40</v>
      </c>
      <c r="E50" s="78" t="n">
        <v>1</v>
      </c>
      <c r="F50" s="79" t="n">
        <v>5</v>
      </c>
      <c r="G50" s="51" t="n">
        <v>4</v>
      </c>
      <c r="H50" s="67" t="n">
        <v>1</v>
      </c>
      <c r="I50" s="50" t="n">
        <v>0</v>
      </c>
      <c r="J50" s="51"/>
      <c r="K50" s="52"/>
      <c r="L50" s="50" t="n">
        <v>5</v>
      </c>
      <c r="M50" s="51" t="n">
        <v>4</v>
      </c>
      <c r="N50" s="67" t="n">
        <v>1</v>
      </c>
      <c r="O50" s="50" t="n">
        <v>0</v>
      </c>
      <c r="P50" s="51"/>
      <c r="Q50" s="52"/>
      <c r="R50" s="77"/>
    </row>
    <row r="51" customFormat="false" ht="12" hidden="false" customHeight="true" outlineLevel="0" collapsed="false">
      <c r="A51" s="82"/>
      <c r="B51" s="83"/>
      <c r="C51" s="63"/>
      <c r="D51" s="64"/>
      <c r="E51" s="80" t="n">
        <v>0.0018042399639152</v>
      </c>
      <c r="F51" s="81" t="n">
        <v>0.00905469032959073</v>
      </c>
      <c r="G51" s="51"/>
      <c r="H51" s="67"/>
      <c r="I51" s="50"/>
      <c r="J51" s="51"/>
      <c r="K51" s="52"/>
      <c r="L51" s="50"/>
      <c r="M51" s="51"/>
      <c r="N51" s="67"/>
      <c r="O51" s="50"/>
      <c r="P51" s="51"/>
      <c r="Q51" s="52"/>
      <c r="R51" s="77"/>
    </row>
    <row r="52" customFormat="false" ht="12" hidden="false" customHeight="true" outlineLevel="0" collapsed="false">
      <c r="A52" s="82"/>
      <c r="B52" s="83"/>
      <c r="C52" s="63"/>
      <c r="D52" s="64" t="s">
        <v>41</v>
      </c>
      <c r="E52" s="78" t="n">
        <v>4</v>
      </c>
      <c r="F52" s="79" t="n">
        <v>5</v>
      </c>
      <c r="G52" s="51" t="n">
        <v>4</v>
      </c>
      <c r="H52" s="67" t="n">
        <v>1</v>
      </c>
      <c r="I52" s="50" t="n">
        <v>0</v>
      </c>
      <c r="J52" s="51"/>
      <c r="K52" s="52"/>
      <c r="L52" s="50" t="n">
        <v>5</v>
      </c>
      <c r="M52" s="51" t="n">
        <v>4</v>
      </c>
      <c r="N52" s="67" t="n">
        <v>1</v>
      </c>
      <c r="O52" s="50" t="n">
        <v>0</v>
      </c>
      <c r="P52" s="51"/>
      <c r="Q52" s="52"/>
      <c r="R52" s="77"/>
    </row>
    <row r="53" customFormat="false" ht="12" hidden="false" customHeight="true" outlineLevel="0" collapsed="false">
      <c r="A53" s="82"/>
      <c r="B53" s="83"/>
      <c r="C53" s="63"/>
      <c r="D53" s="64"/>
      <c r="E53" s="80" t="n">
        <v>0.0072169598556608</v>
      </c>
      <c r="F53" s="81" t="n">
        <v>0.00905469032959073</v>
      </c>
      <c r="G53" s="51"/>
      <c r="H53" s="67"/>
      <c r="I53" s="50"/>
      <c r="J53" s="51"/>
      <c r="K53" s="52"/>
      <c r="L53" s="50"/>
      <c r="M53" s="51"/>
      <c r="N53" s="67"/>
      <c r="O53" s="50"/>
      <c r="P53" s="51"/>
      <c r="Q53" s="52"/>
      <c r="R53" s="77"/>
    </row>
    <row r="54" customFormat="false" ht="12" hidden="false" customHeight="true" outlineLevel="0" collapsed="false">
      <c r="A54" s="82"/>
      <c r="B54" s="84" t="s">
        <v>42</v>
      </c>
      <c r="C54" s="84"/>
      <c r="D54" s="84"/>
      <c r="E54" s="78" t="n">
        <v>0</v>
      </c>
      <c r="F54" s="79" t="n">
        <v>0</v>
      </c>
      <c r="G54" s="51" t="n">
        <v>0</v>
      </c>
      <c r="H54" s="67" t="n">
        <v>0</v>
      </c>
      <c r="I54" s="50" t="n">
        <v>0</v>
      </c>
      <c r="J54" s="51"/>
      <c r="K54" s="52"/>
      <c r="L54" s="50" t="n">
        <v>0</v>
      </c>
      <c r="M54" s="51" t="n">
        <v>0</v>
      </c>
      <c r="N54" s="67" t="n">
        <v>0</v>
      </c>
      <c r="O54" s="50" t="n">
        <v>0</v>
      </c>
      <c r="P54" s="51"/>
      <c r="Q54" s="52"/>
      <c r="R54" s="77"/>
    </row>
    <row r="55" customFormat="false" ht="12" hidden="false" customHeight="true" outlineLevel="0" collapsed="false">
      <c r="A55" s="82"/>
      <c r="B55" s="84"/>
      <c r="C55" s="84"/>
      <c r="D55" s="84"/>
      <c r="E55" s="85" t="n">
        <v>0</v>
      </c>
      <c r="F55" s="86" t="n">
        <v>0</v>
      </c>
      <c r="G55" s="51"/>
      <c r="H55" s="67"/>
      <c r="I55" s="50"/>
      <c r="J55" s="51"/>
      <c r="K55" s="52"/>
      <c r="L55" s="50"/>
      <c r="M55" s="51"/>
      <c r="N55" s="67"/>
      <c r="O55" s="50"/>
      <c r="P55" s="51"/>
      <c r="Q55" s="52"/>
      <c r="R55" s="77"/>
    </row>
    <row r="56" customFormat="false" ht="12" hidden="false" customHeight="true" outlineLevel="0" collapsed="false">
      <c r="A56" s="82"/>
      <c r="B56" s="87" t="s">
        <v>43</v>
      </c>
      <c r="C56" s="87"/>
      <c r="D56" s="87"/>
      <c r="E56" s="78"/>
      <c r="F56" s="79"/>
      <c r="G56" s="51" t="n">
        <v>0</v>
      </c>
      <c r="H56" s="67" t="n">
        <v>0</v>
      </c>
      <c r="I56" s="50" t="n">
        <v>0</v>
      </c>
      <c r="J56" s="51"/>
      <c r="K56" s="52"/>
      <c r="L56" s="50" t="n">
        <v>0</v>
      </c>
      <c r="M56" s="51" t="n">
        <v>0</v>
      </c>
      <c r="N56" s="67" t="n">
        <v>0</v>
      </c>
      <c r="O56" s="50" t="n">
        <v>0</v>
      </c>
      <c r="P56" s="51"/>
      <c r="Q56" s="52"/>
      <c r="R56" s="77"/>
    </row>
    <row r="57" customFormat="false" ht="12" hidden="false" customHeight="true" outlineLevel="0" collapsed="false">
      <c r="A57" s="82"/>
      <c r="B57" s="87"/>
      <c r="C57" s="87"/>
      <c r="D57" s="87"/>
      <c r="E57" s="85"/>
      <c r="F57" s="86"/>
      <c r="G57" s="51"/>
      <c r="H57" s="67"/>
      <c r="I57" s="50"/>
      <c r="J57" s="51"/>
      <c r="K57" s="52"/>
      <c r="L57" s="50"/>
      <c r="M57" s="51"/>
      <c r="N57" s="67"/>
      <c r="O57" s="50"/>
      <c r="P57" s="51"/>
      <c r="Q57" s="52"/>
      <c r="R57" s="77"/>
    </row>
    <row r="58" customFormat="false" ht="12" hidden="false" customHeight="true" outlineLevel="0" collapsed="false">
      <c r="A58" s="88" t="s">
        <v>44</v>
      </c>
      <c r="B58" s="88"/>
      <c r="C58" s="88"/>
      <c r="D58" s="88"/>
      <c r="E58" s="89" t="n">
        <v>0.988001804239964</v>
      </c>
      <c r="F58" s="90" t="n">
        <v>0.988554871423397</v>
      </c>
      <c r="G58" s="91" t="n">
        <v>0.986510409290469</v>
      </c>
      <c r="H58" s="92" t="n">
        <v>0.990695432977461</v>
      </c>
      <c r="I58" s="90" t="n">
        <v>0.98</v>
      </c>
      <c r="J58" s="93" t="n">
        <v>0.986842105263158</v>
      </c>
      <c r="K58" s="94" t="n">
        <v>0.972972972972973</v>
      </c>
      <c r="L58" s="90" t="n">
        <v>0.988080749541196</v>
      </c>
      <c r="M58" s="91" t="n">
        <v>0.985937794533459</v>
      </c>
      <c r="N58" s="92" t="n">
        <v>0.990332805071315</v>
      </c>
      <c r="O58" s="90" t="n">
        <v>0.996369137670197</v>
      </c>
      <c r="P58" s="91" t="n">
        <v>0.995739500912964</v>
      </c>
      <c r="Q58" s="92" t="n">
        <v>0.996991576413959</v>
      </c>
      <c r="R58" s="77"/>
    </row>
    <row r="59" customFormat="false" ht="12" hidden="false" customHeight="true" outlineLevel="0" collapsed="false">
      <c r="A59" s="95" t="s">
        <v>45</v>
      </c>
      <c r="B59" s="95"/>
      <c r="C59" s="95"/>
      <c r="D59" s="95"/>
      <c r="E59" s="89"/>
      <c r="F59" s="96" t="n">
        <v>0.988001804239964</v>
      </c>
      <c r="G59" s="97" t="n">
        <v>0.984961880114709</v>
      </c>
      <c r="H59" s="98" t="n">
        <v>0.991241474413924</v>
      </c>
      <c r="I59" s="96" t="n">
        <v>1</v>
      </c>
      <c r="J59" s="99" t="n">
        <v>1</v>
      </c>
      <c r="K59" s="100" t="n">
        <v>1</v>
      </c>
      <c r="L59" s="96" t="n">
        <v>0.987418713698551</v>
      </c>
      <c r="M59" s="97" t="n">
        <v>0.984205809872302</v>
      </c>
      <c r="N59" s="98" t="n">
        <v>0.990854997803602</v>
      </c>
      <c r="O59" s="96" t="n">
        <v>0.996234067207416</v>
      </c>
      <c r="P59" s="97" t="n">
        <v>0.995979322228604</v>
      </c>
      <c r="Q59" s="98" t="n">
        <v>0.996493278784337</v>
      </c>
      <c r="R59" s="77"/>
    </row>
    <row r="60" customFormat="false" ht="12" hidden="false" customHeight="true" outlineLevel="0" collapsed="false">
      <c r="A60" s="101" t="s">
        <v>46</v>
      </c>
      <c r="B60" s="101"/>
      <c r="C60" s="101"/>
      <c r="D60" s="101"/>
      <c r="E60" s="102" t="n">
        <v>0.00230942715381146</v>
      </c>
      <c r="F60" s="103" t="n">
        <v>0.00251720391162622</v>
      </c>
      <c r="G60" s="104" t="n">
        <v>0.00407166123778502</v>
      </c>
      <c r="H60" s="105" t="n">
        <v>0.000889679715302491</v>
      </c>
      <c r="I60" s="103" t="n">
        <v>0</v>
      </c>
      <c r="J60" s="104" t="n">
        <v>0</v>
      </c>
      <c r="K60" s="106" t="n">
        <v>0</v>
      </c>
      <c r="L60" s="107" t="n">
        <v>0.00268521201584082</v>
      </c>
      <c r="M60" s="108" t="n">
        <v>0.00433553251649387</v>
      </c>
      <c r="N60" s="106" t="n">
        <v>0.000950871632329636</v>
      </c>
      <c r="O60" s="107" t="n">
        <v>0</v>
      </c>
      <c r="P60" s="108" t="n">
        <v>0</v>
      </c>
      <c r="Q60" s="106" t="n">
        <v>0</v>
      </c>
      <c r="R60" s="19"/>
      <c r="S60" s="2"/>
      <c r="T60" s="2"/>
    </row>
    <row r="61" customFormat="false" ht="12" hidden="false" customHeight="true" outlineLevel="0" collapsed="false">
      <c r="A61" s="109" t="s">
        <v>45</v>
      </c>
      <c r="B61" s="109"/>
      <c r="C61" s="109"/>
      <c r="D61" s="109"/>
      <c r="E61" s="102"/>
      <c r="F61" s="110" t="n">
        <v>0.00230942715381146</v>
      </c>
      <c r="G61" s="111" t="n">
        <v>0.00388193327271456</v>
      </c>
      <c r="H61" s="112" t="n">
        <v>0.000633595467928888</v>
      </c>
      <c r="I61" s="113" t="n">
        <v>0</v>
      </c>
      <c r="J61" s="114" t="n">
        <v>0</v>
      </c>
      <c r="K61" s="115" t="n">
        <v>0</v>
      </c>
      <c r="L61" s="116" t="n">
        <v>0.00246994577697161</v>
      </c>
      <c r="M61" s="117" t="n">
        <v>0.00414457471436039</v>
      </c>
      <c r="N61" s="118" t="n">
        <v>0.000678886625933469</v>
      </c>
      <c r="O61" s="119"/>
      <c r="P61" s="120"/>
      <c r="Q61" s="115"/>
      <c r="R61" s="121"/>
      <c r="S61" s="2"/>
      <c r="T61" s="2"/>
    </row>
    <row r="62" customFormat="false" ht="12" hidden="false" customHeight="true" outlineLevel="0" collapsed="false">
      <c r="A62" s="3" t="s">
        <v>4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12" hidden="false" customHeight="true" outlineLevel="0" collapsed="false"/>
    <row r="69" customFormat="false" ht="8.1" hidden="false" customHeight="true" outlineLevel="0" collapsed="false"/>
    <row r="70" customFormat="false" ht="8.1" hidden="false" customHeight="true" outlineLevel="0" collapsed="false">
      <c r="F70" s="7"/>
      <c r="G70" s="122"/>
      <c r="H70" s="122"/>
      <c r="I70" s="122"/>
      <c r="J70" s="122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280">
    <mergeCell ref="A6:D7"/>
    <mergeCell ref="F6:H6"/>
    <mergeCell ref="I6:K6"/>
    <mergeCell ref="L6:N6"/>
    <mergeCell ref="O6:Q6"/>
    <mergeCell ref="A8:D9"/>
    <mergeCell ref="I8:I9"/>
    <mergeCell ref="J8:J9"/>
    <mergeCell ref="K8:K9"/>
    <mergeCell ref="O8:O9"/>
    <mergeCell ref="P8:P9"/>
    <mergeCell ref="Q8:Q9"/>
    <mergeCell ref="A10:A23"/>
    <mergeCell ref="B10:D11"/>
    <mergeCell ref="I10:I11"/>
    <mergeCell ref="J10:J11"/>
    <mergeCell ref="K10:K11"/>
    <mergeCell ref="O10:O11"/>
    <mergeCell ref="P10:P11"/>
    <mergeCell ref="Q10:Q11"/>
    <mergeCell ref="B12:B17"/>
    <mergeCell ref="C12:D13"/>
    <mergeCell ref="I12:I13"/>
    <mergeCell ref="J12:J13"/>
    <mergeCell ref="K12:K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I16:I17"/>
    <mergeCell ref="J16:J17"/>
    <mergeCell ref="K16:K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8"/>
    <mergeCell ref="E58:E59"/>
    <mergeCell ref="A59:D59"/>
    <mergeCell ref="A60:D60"/>
    <mergeCell ref="E60:E61"/>
    <mergeCell ref="A61:D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false" rightToLeft="false" tabSelected="true" showOutlineSymbols="true" defaultGridColor="true" view="normal" topLeftCell="A25" colorId="64" zoomScale="115" zoomScaleNormal="115" zoomScalePageLayoutView="100" workbookViewId="0">
      <selection pane="topLeft" activeCell="F38" activeCellId="0" sqref="F38: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.99"/>
    <col collapsed="false" customWidth="true" hidden="false" outlineLevel="0" max="2" min="2" style="123" width="5.87"/>
    <col collapsed="false" customWidth="true" hidden="false" outlineLevel="0" max="3" min="3" style="124" width="5.87"/>
    <col collapsed="false" customWidth="true" hidden="false" outlineLevel="0" max="4" min="4" style="125" width="5.36"/>
    <col collapsed="false" customWidth="true" hidden="false" outlineLevel="0" max="6" min="5" style="125" width="5.62"/>
    <col collapsed="false" customWidth="true" hidden="false" outlineLevel="0" max="9" min="7" style="125" width="5.12"/>
    <col collapsed="false" customWidth="true" hidden="false" outlineLevel="0" max="11" min="10" style="125" width="4.62"/>
    <col collapsed="false" customWidth="true" hidden="false" outlineLevel="0" max="20" min="12" style="125" width="3.87"/>
    <col collapsed="false" customWidth="true" hidden="false" outlineLevel="0" max="21" min="21" style="125" width="3.62"/>
    <col collapsed="false" customWidth="true" hidden="false" outlineLevel="0" max="22" min="22" style="123" width="6.74"/>
    <col collapsed="false" customWidth="false" hidden="false" outlineLevel="0" max="257" min="23" style="123" width="8.99"/>
  </cols>
  <sheetData>
    <row r="1" customFormat="false" ht="16.5" hidden="false" customHeight="true" outlineLevel="0" collapsed="false">
      <c r="U1" s="126" t="s">
        <v>48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127" t="s">
        <v>49</v>
      </c>
    </row>
    <row r="4" s="124" customFormat="true" ht="16.5" hidden="false" customHeight="true" outlineLevel="0" collapsed="false">
      <c r="A4" s="128" t="s">
        <v>50</v>
      </c>
      <c r="B4" s="128"/>
      <c r="C4" s="128"/>
      <c r="D4" s="129" t="n">
        <v>46813</v>
      </c>
      <c r="E4" s="130" t="s">
        <v>6</v>
      </c>
      <c r="F4" s="130"/>
      <c r="G4" s="130"/>
      <c r="H4" s="131" t="s">
        <v>51</v>
      </c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</row>
    <row r="5" s="124" customFormat="true" ht="16.5" hidden="false" customHeight="true" outlineLevel="0" collapsed="false">
      <c r="A5" s="128"/>
      <c r="B5" s="128"/>
      <c r="C5" s="128"/>
      <c r="D5" s="132" t="s">
        <v>52</v>
      </c>
      <c r="E5" s="133" t="s">
        <v>13</v>
      </c>
      <c r="F5" s="134" t="s">
        <v>11</v>
      </c>
      <c r="G5" s="133" t="s">
        <v>12</v>
      </c>
      <c r="H5" s="133" t="s">
        <v>53</v>
      </c>
      <c r="I5" s="134" t="s">
        <v>54</v>
      </c>
      <c r="J5" s="133" t="s">
        <v>55</v>
      </c>
      <c r="K5" s="134" t="s">
        <v>56</v>
      </c>
      <c r="L5" s="133" t="s">
        <v>57</v>
      </c>
      <c r="M5" s="134" t="s">
        <v>58</v>
      </c>
      <c r="N5" s="133" t="s">
        <v>59</v>
      </c>
      <c r="O5" s="134" t="s">
        <v>60</v>
      </c>
      <c r="P5" s="133" t="s">
        <v>61</v>
      </c>
      <c r="Q5" s="134" t="s">
        <v>62</v>
      </c>
      <c r="R5" s="135" t="s">
        <v>63</v>
      </c>
      <c r="S5" s="134" t="s">
        <v>64</v>
      </c>
      <c r="T5" s="135" t="s">
        <v>65</v>
      </c>
      <c r="U5" s="136" t="s">
        <v>66</v>
      </c>
    </row>
    <row r="6" customFormat="false" ht="10.5" hidden="false" customHeight="true" outlineLevel="0" collapsed="false">
      <c r="A6" s="137" t="s">
        <v>67</v>
      </c>
      <c r="B6" s="137"/>
      <c r="C6" s="133" t="s">
        <v>68</v>
      </c>
      <c r="D6" s="138" t="n">
        <v>51171</v>
      </c>
      <c r="E6" s="139" t="n">
        <v>51148</v>
      </c>
      <c r="F6" s="139" t="n">
        <v>26152</v>
      </c>
      <c r="G6" s="139" t="n">
        <v>24996</v>
      </c>
      <c r="H6" s="139" t="n">
        <v>43965</v>
      </c>
      <c r="I6" s="138" t="n">
        <v>982</v>
      </c>
      <c r="J6" s="139" t="n">
        <v>1601</v>
      </c>
      <c r="K6" s="138" t="n">
        <v>1756</v>
      </c>
      <c r="L6" s="138" t="n">
        <v>98</v>
      </c>
      <c r="M6" s="138" t="n">
        <v>295</v>
      </c>
      <c r="N6" s="138" t="n">
        <v>47</v>
      </c>
      <c r="O6" s="138" t="n">
        <v>342</v>
      </c>
      <c r="P6" s="138" t="n">
        <v>213</v>
      </c>
      <c r="Q6" s="138" t="n">
        <v>119</v>
      </c>
      <c r="R6" s="138" t="n">
        <v>430</v>
      </c>
      <c r="S6" s="138" t="n">
        <v>49</v>
      </c>
      <c r="T6" s="138" t="n">
        <v>912</v>
      </c>
      <c r="U6" s="140" t="n">
        <v>339</v>
      </c>
      <c r="V6" s="141"/>
    </row>
    <row r="7" customFormat="false" ht="10.5" hidden="false" customHeight="true" outlineLevel="0" collapsed="false">
      <c r="A7" s="137"/>
      <c r="B7" s="137"/>
      <c r="C7" s="133"/>
      <c r="D7" s="138"/>
      <c r="E7" s="43" t="n">
        <v>32</v>
      </c>
      <c r="F7" s="43" t="n">
        <v>14</v>
      </c>
      <c r="G7" s="43" t="n">
        <v>18</v>
      </c>
      <c r="H7" s="43" t="n">
        <v>30</v>
      </c>
      <c r="I7" s="138"/>
      <c r="J7" s="43" t="n">
        <v>2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40"/>
      <c r="V7" s="141"/>
    </row>
    <row r="8" s="123" customFormat="true" ht="16.5" hidden="false" customHeight="true" outlineLevel="0" collapsed="false">
      <c r="A8" s="137"/>
      <c r="B8" s="137"/>
      <c r="C8" s="142" t="s">
        <v>69</v>
      </c>
      <c r="D8" s="143" t="n">
        <v>1</v>
      </c>
      <c r="E8" s="143" t="n">
        <v>1</v>
      </c>
      <c r="F8" s="143" t="n">
        <v>0.511300539610542</v>
      </c>
      <c r="G8" s="143" t="n">
        <v>0.488699460389458</v>
      </c>
      <c r="H8" s="143" t="n">
        <v>0.859564401345116</v>
      </c>
      <c r="I8" s="143" t="n">
        <v>0.0191991866739657</v>
      </c>
      <c r="J8" s="143" t="n">
        <v>0.0313013216548057</v>
      </c>
      <c r="K8" s="143" t="n">
        <v>0.0343317431766638</v>
      </c>
      <c r="L8" s="143" t="n">
        <v>0.00191600844607805</v>
      </c>
      <c r="M8" s="143" t="n">
        <v>0.00576757644482678</v>
      </c>
      <c r="N8" s="143" t="n">
        <v>0.000918902009853758</v>
      </c>
      <c r="O8" s="143" t="n">
        <v>0.00668647845468054</v>
      </c>
      <c r="P8" s="143" t="n">
        <v>0.00416438570423086</v>
      </c>
      <c r="Q8" s="143" t="n">
        <v>0.00232658168452334</v>
      </c>
      <c r="R8" s="143" t="n">
        <v>0.00840697583483225</v>
      </c>
      <c r="S8" s="143" t="n">
        <v>0.000958004223039024</v>
      </c>
      <c r="T8" s="143" t="n">
        <v>0.0178306092124814</v>
      </c>
      <c r="U8" s="144" t="n">
        <v>0.00662782513490264</v>
      </c>
    </row>
    <row r="9" customFormat="false" ht="10.5" hidden="false" customHeight="true" outlineLevel="0" collapsed="false">
      <c r="A9" s="145" t="s">
        <v>70</v>
      </c>
      <c r="B9" s="133" t="s">
        <v>13</v>
      </c>
      <c r="C9" s="133"/>
      <c r="D9" s="138" t="n">
        <v>47775</v>
      </c>
      <c r="E9" s="139" t="n">
        <v>47520</v>
      </c>
      <c r="F9" s="139" t="n">
        <v>24310</v>
      </c>
      <c r="G9" s="139" t="n">
        <v>23210</v>
      </c>
      <c r="H9" s="146" t="n">
        <v>40692</v>
      </c>
      <c r="I9" s="146" t="n">
        <v>971</v>
      </c>
      <c r="J9" s="146" t="n">
        <v>1493</v>
      </c>
      <c r="K9" s="146" t="n">
        <v>1738</v>
      </c>
      <c r="L9" s="146" t="n">
        <v>95</v>
      </c>
      <c r="M9" s="146" t="n">
        <v>277</v>
      </c>
      <c r="N9" s="146" t="n">
        <v>38</v>
      </c>
      <c r="O9" s="146" t="n">
        <v>336</v>
      </c>
      <c r="P9" s="146" t="n">
        <v>187</v>
      </c>
      <c r="Q9" s="146" t="n">
        <v>93</v>
      </c>
      <c r="R9" s="146" t="n">
        <v>415</v>
      </c>
      <c r="S9" s="146" t="n">
        <v>46</v>
      </c>
      <c r="T9" s="146" t="n">
        <v>902</v>
      </c>
      <c r="U9" s="147" t="n">
        <v>237</v>
      </c>
    </row>
    <row r="10" customFormat="false" ht="10.5" hidden="false" customHeight="true" outlineLevel="0" collapsed="false">
      <c r="A10" s="145"/>
      <c r="B10" s="133"/>
      <c r="C10" s="133"/>
      <c r="D10" s="138"/>
      <c r="E10" s="43" t="n">
        <v>29</v>
      </c>
      <c r="F10" s="43" t="n">
        <v>14</v>
      </c>
      <c r="G10" s="43" t="n">
        <v>15</v>
      </c>
      <c r="H10" s="148" t="n">
        <v>27</v>
      </c>
      <c r="I10" s="146"/>
      <c r="J10" s="148" t="n">
        <v>2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7"/>
    </row>
    <row r="11" customFormat="false" ht="10.5" hidden="false" customHeight="true" outlineLevel="0" collapsed="false">
      <c r="A11" s="145"/>
      <c r="B11" s="133" t="s">
        <v>71</v>
      </c>
      <c r="C11" s="142" t="s">
        <v>18</v>
      </c>
      <c r="D11" s="149" t="n">
        <v>33478</v>
      </c>
      <c r="E11" s="150" t="n">
        <v>33228</v>
      </c>
      <c r="F11" s="150" t="n">
        <v>16465</v>
      </c>
      <c r="G11" s="150" t="n">
        <v>16763</v>
      </c>
      <c r="H11" s="151" t="n">
        <v>27502</v>
      </c>
      <c r="I11" s="152" t="n">
        <v>923</v>
      </c>
      <c r="J11" s="151" t="n">
        <v>1209</v>
      </c>
      <c r="K11" s="152" t="n">
        <v>1368</v>
      </c>
      <c r="L11" s="151" t="n">
        <v>95</v>
      </c>
      <c r="M11" s="152" t="n">
        <v>222</v>
      </c>
      <c r="N11" s="152" t="n">
        <v>38</v>
      </c>
      <c r="O11" s="152" t="n">
        <v>336</v>
      </c>
      <c r="P11" s="152" t="n">
        <v>117</v>
      </c>
      <c r="Q11" s="152" t="n">
        <v>6</v>
      </c>
      <c r="R11" s="152" t="n">
        <v>361</v>
      </c>
      <c r="S11" s="152" t="n">
        <v>41</v>
      </c>
      <c r="T11" s="152" t="n">
        <v>901</v>
      </c>
      <c r="U11" s="153" t="n">
        <v>109</v>
      </c>
    </row>
    <row r="12" customFormat="false" ht="10.5" hidden="false" customHeight="true" outlineLevel="0" collapsed="false">
      <c r="A12" s="145"/>
      <c r="B12" s="133"/>
      <c r="C12" s="142"/>
      <c r="D12" s="149"/>
      <c r="E12" s="154" t="n">
        <v>25</v>
      </c>
      <c r="F12" s="154" t="n">
        <v>11</v>
      </c>
      <c r="G12" s="154" t="n">
        <v>14</v>
      </c>
      <c r="H12" s="155" t="n">
        <v>23</v>
      </c>
      <c r="I12" s="152"/>
      <c r="J12" s="155" t="n">
        <v>2</v>
      </c>
      <c r="K12" s="152"/>
      <c r="L12" s="151"/>
      <c r="M12" s="152"/>
      <c r="N12" s="152"/>
      <c r="O12" s="152"/>
      <c r="P12" s="152"/>
      <c r="Q12" s="152"/>
      <c r="R12" s="152"/>
      <c r="S12" s="152"/>
      <c r="T12" s="152"/>
      <c r="U12" s="153"/>
    </row>
    <row r="13" customFormat="false" ht="16.5" hidden="false" customHeight="true" outlineLevel="0" collapsed="false">
      <c r="A13" s="145"/>
      <c r="B13" s="133"/>
      <c r="C13" s="142" t="s">
        <v>19</v>
      </c>
      <c r="D13" s="149" t="n">
        <v>772</v>
      </c>
      <c r="E13" s="149" t="n">
        <v>784</v>
      </c>
      <c r="F13" s="149" t="n">
        <v>464</v>
      </c>
      <c r="G13" s="149" t="n">
        <v>320</v>
      </c>
      <c r="H13" s="152" t="n">
        <v>661</v>
      </c>
      <c r="I13" s="156" t="n">
        <v>0</v>
      </c>
      <c r="J13" s="152" t="n">
        <v>72</v>
      </c>
      <c r="K13" s="156" t="n">
        <v>51</v>
      </c>
      <c r="L13" s="152" t="n">
        <v>0</v>
      </c>
      <c r="M13" s="156" t="n">
        <v>0</v>
      </c>
      <c r="N13" s="152" t="n">
        <v>0</v>
      </c>
      <c r="O13" s="156" t="n">
        <v>0</v>
      </c>
      <c r="P13" s="152" t="n">
        <v>0</v>
      </c>
      <c r="Q13" s="156" t="n">
        <v>0</v>
      </c>
      <c r="R13" s="152" t="n">
        <v>0</v>
      </c>
      <c r="S13" s="156" t="n">
        <v>0</v>
      </c>
      <c r="T13" s="152" t="n">
        <v>0</v>
      </c>
      <c r="U13" s="153" t="n">
        <v>0</v>
      </c>
    </row>
    <row r="14" customFormat="false" ht="16.5" hidden="false" customHeight="true" outlineLevel="0" collapsed="false">
      <c r="A14" s="145"/>
      <c r="B14" s="133"/>
      <c r="C14" s="157" t="s">
        <v>20</v>
      </c>
      <c r="D14" s="158" t="n">
        <v>77</v>
      </c>
      <c r="E14" s="158" t="n">
        <v>111</v>
      </c>
      <c r="F14" s="159" t="n">
        <v>46</v>
      </c>
      <c r="G14" s="159" t="n">
        <v>65</v>
      </c>
      <c r="H14" s="160" t="n">
        <v>111</v>
      </c>
      <c r="I14" s="161" t="n">
        <v>0</v>
      </c>
      <c r="J14" s="160" t="n">
        <v>0</v>
      </c>
      <c r="K14" s="161" t="n">
        <v>0</v>
      </c>
      <c r="L14" s="160" t="n">
        <v>0</v>
      </c>
      <c r="M14" s="161" t="n">
        <v>0</v>
      </c>
      <c r="N14" s="160" t="n">
        <v>0</v>
      </c>
      <c r="O14" s="161" t="n">
        <v>0</v>
      </c>
      <c r="P14" s="160" t="n">
        <v>0</v>
      </c>
      <c r="Q14" s="161" t="n">
        <v>0</v>
      </c>
      <c r="R14" s="160" t="n">
        <v>0</v>
      </c>
      <c r="S14" s="161" t="n">
        <v>0</v>
      </c>
      <c r="T14" s="160" t="n">
        <v>0</v>
      </c>
      <c r="U14" s="162" t="n">
        <v>0</v>
      </c>
    </row>
    <row r="15" customFormat="false" ht="10.5" hidden="false" customHeight="true" outlineLevel="0" collapsed="false">
      <c r="A15" s="145"/>
      <c r="B15" s="163" t="s">
        <v>72</v>
      </c>
      <c r="C15" s="142" t="s">
        <v>18</v>
      </c>
      <c r="D15" s="149" t="n">
        <v>12070</v>
      </c>
      <c r="E15" s="150" t="n">
        <v>12034</v>
      </c>
      <c r="F15" s="150" t="n">
        <v>6471</v>
      </c>
      <c r="G15" s="150" t="n">
        <v>5563</v>
      </c>
      <c r="H15" s="151" t="n">
        <v>11376</v>
      </c>
      <c r="I15" s="152" t="n">
        <v>17</v>
      </c>
      <c r="J15" s="152" t="n">
        <v>0</v>
      </c>
      <c r="K15" s="152" t="n">
        <v>305</v>
      </c>
      <c r="L15" s="152" t="n">
        <v>0</v>
      </c>
      <c r="M15" s="152" t="n">
        <v>42</v>
      </c>
      <c r="N15" s="152" t="n">
        <v>0</v>
      </c>
      <c r="O15" s="152" t="n">
        <v>0</v>
      </c>
      <c r="P15" s="152" t="n">
        <v>70</v>
      </c>
      <c r="Q15" s="152" t="n">
        <v>87</v>
      </c>
      <c r="R15" s="152" t="n">
        <v>54</v>
      </c>
      <c r="S15" s="152" t="n">
        <v>0</v>
      </c>
      <c r="T15" s="151" t="n">
        <v>0</v>
      </c>
      <c r="U15" s="153" t="n">
        <v>83</v>
      </c>
    </row>
    <row r="16" customFormat="false" ht="10.5" hidden="false" customHeight="true" outlineLevel="0" collapsed="false">
      <c r="A16" s="145"/>
      <c r="B16" s="163"/>
      <c r="C16" s="142"/>
      <c r="D16" s="149"/>
      <c r="E16" s="154" t="n">
        <v>3</v>
      </c>
      <c r="F16" s="154" t="n">
        <v>2</v>
      </c>
      <c r="G16" s="154" t="n">
        <v>1</v>
      </c>
      <c r="H16" s="155" t="n">
        <v>3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64"/>
      <c r="U16" s="153"/>
    </row>
    <row r="17" customFormat="false" ht="16.5" hidden="false" customHeight="true" outlineLevel="0" collapsed="false">
      <c r="A17" s="145"/>
      <c r="B17" s="163"/>
      <c r="C17" s="157" t="s">
        <v>19</v>
      </c>
      <c r="D17" s="165" t="n">
        <v>0</v>
      </c>
      <c r="E17" s="165" t="n">
        <v>0</v>
      </c>
      <c r="F17" s="165" t="n">
        <v>0</v>
      </c>
      <c r="G17" s="165" t="n">
        <v>0</v>
      </c>
      <c r="H17" s="164" t="n">
        <v>0</v>
      </c>
      <c r="I17" s="166" t="n">
        <v>0</v>
      </c>
      <c r="J17" s="164" t="n">
        <v>0</v>
      </c>
      <c r="K17" s="166" t="n">
        <v>0</v>
      </c>
      <c r="L17" s="164" t="n">
        <v>0</v>
      </c>
      <c r="M17" s="166" t="n">
        <v>0</v>
      </c>
      <c r="N17" s="164" t="n">
        <v>0</v>
      </c>
      <c r="O17" s="166" t="n">
        <v>0</v>
      </c>
      <c r="P17" s="164" t="n">
        <v>0</v>
      </c>
      <c r="Q17" s="166" t="n">
        <v>0</v>
      </c>
      <c r="R17" s="164" t="n">
        <v>0</v>
      </c>
      <c r="S17" s="166" t="n">
        <v>0</v>
      </c>
      <c r="T17" s="164" t="n">
        <v>0</v>
      </c>
      <c r="U17" s="167" t="n">
        <v>0</v>
      </c>
    </row>
    <row r="18" customFormat="false" ht="10.5" hidden="false" customHeight="true" outlineLevel="0" collapsed="false">
      <c r="A18" s="145"/>
      <c r="B18" s="163"/>
      <c r="C18" s="142" t="s">
        <v>20</v>
      </c>
      <c r="D18" s="149" t="n">
        <v>506</v>
      </c>
      <c r="E18" s="158" t="n">
        <v>593</v>
      </c>
      <c r="F18" s="150" t="n">
        <v>302</v>
      </c>
      <c r="G18" s="149" t="n">
        <v>291</v>
      </c>
      <c r="H18" s="151" t="n">
        <v>593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  <c r="U18" s="153" t="n">
        <v>0</v>
      </c>
    </row>
    <row r="19" customFormat="false" ht="10.5" hidden="false" customHeight="true" outlineLevel="0" collapsed="false">
      <c r="A19" s="145"/>
      <c r="B19" s="163"/>
      <c r="C19" s="142"/>
      <c r="D19" s="149"/>
      <c r="E19" s="168" t="n">
        <v>1</v>
      </c>
      <c r="F19" s="154" t="n">
        <v>1</v>
      </c>
      <c r="G19" s="149"/>
      <c r="H19" s="155" t="n">
        <v>1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3"/>
    </row>
    <row r="20" customFormat="false" ht="16.5" hidden="false" customHeight="true" outlineLevel="0" collapsed="false">
      <c r="A20" s="145"/>
      <c r="B20" s="169" t="s">
        <v>73</v>
      </c>
      <c r="C20" s="169"/>
      <c r="D20" s="149" t="n">
        <v>674</v>
      </c>
      <c r="E20" s="149" t="n">
        <v>580</v>
      </c>
      <c r="F20" s="159" t="n">
        <v>399</v>
      </c>
      <c r="G20" s="159" t="n">
        <v>181</v>
      </c>
      <c r="H20" s="160" t="n">
        <v>449</v>
      </c>
      <c r="I20" s="161" t="n">
        <v>31</v>
      </c>
      <c r="J20" s="160" t="n">
        <v>22</v>
      </c>
      <c r="K20" s="161" t="n">
        <v>14</v>
      </c>
      <c r="L20" s="160" t="n">
        <v>0</v>
      </c>
      <c r="M20" s="161" t="n">
        <v>13</v>
      </c>
      <c r="N20" s="160" t="n">
        <v>0</v>
      </c>
      <c r="O20" s="161" t="n">
        <v>0</v>
      </c>
      <c r="P20" s="160" t="n">
        <v>0</v>
      </c>
      <c r="Q20" s="161" t="n">
        <v>0</v>
      </c>
      <c r="R20" s="160" t="n">
        <v>0</v>
      </c>
      <c r="S20" s="161" t="n">
        <v>5</v>
      </c>
      <c r="T20" s="160" t="n">
        <v>1</v>
      </c>
      <c r="U20" s="162" t="n">
        <v>45</v>
      </c>
    </row>
    <row r="21" customFormat="false" ht="16.5" hidden="false" customHeight="true" outlineLevel="0" collapsed="false">
      <c r="A21" s="145"/>
      <c r="B21" s="133" t="s">
        <v>74</v>
      </c>
      <c r="C21" s="133"/>
      <c r="D21" s="170" t="n">
        <v>0</v>
      </c>
      <c r="E21" s="170" t="n">
        <v>0</v>
      </c>
      <c r="F21" s="170"/>
      <c r="G21" s="170"/>
      <c r="H21" s="152"/>
      <c r="I21" s="156"/>
      <c r="J21" s="152"/>
      <c r="K21" s="156"/>
      <c r="L21" s="152"/>
      <c r="M21" s="156"/>
      <c r="N21" s="152"/>
      <c r="O21" s="156"/>
      <c r="P21" s="152"/>
      <c r="Q21" s="156"/>
      <c r="R21" s="152"/>
      <c r="S21" s="156"/>
      <c r="T21" s="152"/>
      <c r="U21" s="153"/>
    </row>
    <row r="22" customFormat="false" ht="16.5" hidden="false" customHeight="true" outlineLevel="0" collapsed="false">
      <c r="A22" s="145"/>
      <c r="B22" s="142" t="s">
        <v>23</v>
      </c>
      <c r="C22" s="142"/>
      <c r="D22" s="149" t="n">
        <v>198</v>
      </c>
      <c r="E22" s="149" t="n">
        <v>190</v>
      </c>
      <c r="F22" s="149" t="n">
        <v>163</v>
      </c>
      <c r="G22" s="149" t="n">
        <v>27</v>
      </c>
      <c r="H22" s="160" t="n">
        <v>0</v>
      </c>
      <c r="I22" s="161" t="n">
        <v>0</v>
      </c>
      <c r="J22" s="160" t="n">
        <v>190</v>
      </c>
      <c r="K22" s="161" t="n">
        <v>0</v>
      </c>
      <c r="L22" s="160" t="n">
        <v>0</v>
      </c>
      <c r="M22" s="161" t="n">
        <v>0</v>
      </c>
      <c r="N22" s="160" t="n">
        <v>0</v>
      </c>
      <c r="O22" s="161" t="n">
        <v>0</v>
      </c>
      <c r="P22" s="160" t="n">
        <v>0</v>
      </c>
      <c r="Q22" s="161" t="n">
        <v>0</v>
      </c>
      <c r="R22" s="160" t="n">
        <v>0</v>
      </c>
      <c r="S22" s="161" t="n">
        <v>0</v>
      </c>
      <c r="T22" s="160" t="n">
        <v>0</v>
      </c>
      <c r="U22" s="162" t="n">
        <v>0</v>
      </c>
    </row>
    <row r="23" customFormat="false" ht="10.5" hidden="false" customHeight="true" outlineLevel="0" collapsed="false">
      <c r="A23" s="171" t="s">
        <v>75</v>
      </c>
      <c r="B23" s="133" t="s">
        <v>13</v>
      </c>
      <c r="C23" s="133"/>
      <c r="D23" s="138" t="n">
        <v>3396</v>
      </c>
      <c r="E23" s="139" t="n">
        <v>3628</v>
      </c>
      <c r="F23" s="138" t="n">
        <v>1842</v>
      </c>
      <c r="G23" s="139" t="n">
        <v>1786</v>
      </c>
      <c r="H23" s="139" t="n">
        <v>3273</v>
      </c>
      <c r="I23" s="139" t="n">
        <v>11</v>
      </c>
      <c r="J23" s="139" t="n">
        <v>108</v>
      </c>
      <c r="K23" s="139" t="n">
        <v>18</v>
      </c>
      <c r="L23" s="139" t="n">
        <v>3</v>
      </c>
      <c r="M23" s="139" t="n">
        <v>18</v>
      </c>
      <c r="N23" s="139" t="n">
        <v>9</v>
      </c>
      <c r="O23" s="139" t="n">
        <v>6</v>
      </c>
      <c r="P23" s="139" t="n">
        <v>26</v>
      </c>
      <c r="Q23" s="139" t="n">
        <v>26</v>
      </c>
      <c r="R23" s="139" t="n">
        <v>15</v>
      </c>
      <c r="S23" s="139" t="n">
        <v>3</v>
      </c>
      <c r="T23" s="139" t="n">
        <v>10</v>
      </c>
      <c r="U23" s="172" t="n">
        <v>102</v>
      </c>
    </row>
    <row r="24" customFormat="false" ht="10.5" hidden="false" customHeight="true" outlineLevel="0" collapsed="false">
      <c r="A24" s="171"/>
      <c r="B24" s="133"/>
      <c r="C24" s="133"/>
      <c r="D24" s="138"/>
      <c r="E24" s="43" t="n">
        <v>3</v>
      </c>
      <c r="F24" s="138"/>
      <c r="G24" s="43" t="n">
        <v>3</v>
      </c>
      <c r="H24" s="43" t="n">
        <v>3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72"/>
    </row>
    <row r="25" customFormat="false" ht="16.5" hidden="false" customHeight="true" outlineLevel="0" collapsed="false">
      <c r="A25" s="171"/>
      <c r="B25" s="63" t="s">
        <v>76</v>
      </c>
      <c r="C25" s="142" t="s">
        <v>18</v>
      </c>
      <c r="D25" s="150" t="n">
        <v>391</v>
      </c>
      <c r="E25" s="150" t="n">
        <v>409</v>
      </c>
      <c r="F25" s="150" t="n">
        <v>222</v>
      </c>
      <c r="G25" s="158" t="n">
        <v>187</v>
      </c>
      <c r="H25" s="160" t="n">
        <v>285</v>
      </c>
      <c r="I25" s="173" t="n">
        <v>10</v>
      </c>
      <c r="J25" s="152" t="n">
        <v>58</v>
      </c>
      <c r="K25" s="156" t="n">
        <v>10</v>
      </c>
      <c r="L25" s="152" t="n">
        <v>2</v>
      </c>
      <c r="M25" s="156" t="n">
        <v>2</v>
      </c>
      <c r="N25" s="152" t="n">
        <v>1</v>
      </c>
      <c r="O25" s="156" t="n">
        <v>2</v>
      </c>
      <c r="P25" s="152" t="n">
        <v>4</v>
      </c>
      <c r="Q25" s="156" t="n">
        <v>2</v>
      </c>
      <c r="R25" s="152" t="n">
        <v>2</v>
      </c>
      <c r="S25" s="156" t="n">
        <v>1</v>
      </c>
      <c r="T25" s="152" t="n">
        <v>6</v>
      </c>
      <c r="U25" s="153" t="n">
        <v>24</v>
      </c>
    </row>
    <row r="26" customFormat="false" ht="16.5" hidden="false" customHeight="true" outlineLevel="0" collapsed="false">
      <c r="A26" s="171"/>
      <c r="B26" s="63"/>
      <c r="C26" s="142" t="s">
        <v>19</v>
      </c>
      <c r="D26" s="149" t="n">
        <v>16</v>
      </c>
      <c r="E26" s="149" t="n">
        <v>13</v>
      </c>
      <c r="F26" s="149" t="n">
        <v>7</v>
      </c>
      <c r="G26" s="149" t="n">
        <v>6</v>
      </c>
      <c r="H26" s="152" t="n">
        <v>7</v>
      </c>
      <c r="I26" s="156"/>
      <c r="J26" s="152" t="n">
        <v>1</v>
      </c>
      <c r="K26" s="156"/>
      <c r="L26" s="152" t="n">
        <v>0</v>
      </c>
      <c r="M26" s="156" t="n">
        <v>0</v>
      </c>
      <c r="N26" s="152" t="n">
        <v>0</v>
      </c>
      <c r="O26" s="156" t="n">
        <v>0</v>
      </c>
      <c r="P26" s="152" t="n">
        <v>0</v>
      </c>
      <c r="Q26" s="156" t="n">
        <v>0</v>
      </c>
      <c r="R26" s="152" t="n">
        <v>0</v>
      </c>
      <c r="S26" s="156" t="n">
        <v>0</v>
      </c>
      <c r="T26" s="152" t="n">
        <v>1</v>
      </c>
      <c r="U26" s="153" t="n">
        <v>4</v>
      </c>
    </row>
    <row r="27" customFormat="false" ht="16.5" hidden="false" customHeight="true" outlineLevel="0" collapsed="false">
      <c r="A27" s="171"/>
      <c r="B27" s="63"/>
      <c r="C27" s="142" t="s">
        <v>20</v>
      </c>
      <c r="D27" s="158" t="n">
        <v>2</v>
      </c>
      <c r="E27" s="158" t="n">
        <v>7</v>
      </c>
      <c r="F27" s="159" t="n">
        <v>7</v>
      </c>
      <c r="G27" s="174" t="n">
        <v>0</v>
      </c>
      <c r="H27" s="160" t="n">
        <v>6</v>
      </c>
      <c r="I27" s="161" t="n">
        <v>0</v>
      </c>
      <c r="J27" s="160" t="n">
        <v>0</v>
      </c>
      <c r="K27" s="161" t="n">
        <v>0</v>
      </c>
      <c r="L27" s="160" t="n">
        <v>0</v>
      </c>
      <c r="M27" s="161" t="n">
        <v>0</v>
      </c>
      <c r="N27" s="160" t="n">
        <v>0</v>
      </c>
      <c r="O27" s="161" t="n">
        <v>0</v>
      </c>
      <c r="P27" s="160" t="n">
        <v>0</v>
      </c>
      <c r="Q27" s="161" t="n">
        <v>0</v>
      </c>
      <c r="R27" s="160" t="n">
        <v>0</v>
      </c>
      <c r="S27" s="161" t="n">
        <v>0</v>
      </c>
      <c r="T27" s="160" t="n">
        <v>0</v>
      </c>
      <c r="U27" s="162" t="n">
        <v>1</v>
      </c>
    </row>
    <row r="28" customFormat="false" ht="10.5" hidden="false" customHeight="true" outlineLevel="0" collapsed="false">
      <c r="A28" s="171"/>
      <c r="B28" s="163" t="s">
        <v>72</v>
      </c>
      <c r="C28" s="142" t="s">
        <v>18</v>
      </c>
      <c r="D28" s="149" t="n">
        <v>2790</v>
      </c>
      <c r="E28" s="150" t="n">
        <v>2917</v>
      </c>
      <c r="F28" s="149" t="n">
        <v>1450</v>
      </c>
      <c r="G28" s="150" t="n">
        <v>1467</v>
      </c>
      <c r="H28" s="151" t="n">
        <v>2739</v>
      </c>
      <c r="I28" s="152" t="n">
        <v>1</v>
      </c>
      <c r="J28" s="152" t="n">
        <v>16</v>
      </c>
      <c r="K28" s="152" t="n">
        <v>8</v>
      </c>
      <c r="L28" s="152" t="n">
        <v>0</v>
      </c>
      <c r="M28" s="152" t="n">
        <v>15</v>
      </c>
      <c r="N28" s="152" t="n">
        <v>8</v>
      </c>
      <c r="O28" s="152" t="n">
        <v>4</v>
      </c>
      <c r="P28" s="152" t="n">
        <v>22</v>
      </c>
      <c r="Q28" s="152" t="n">
        <v>24</v>
      </c>
      <c r="R28" s="152" t="n">
        <v>12</v>
      </c>
      <c r="S28" s="152" t="n">
        <v>2</v>
      </c>
      <c r="T28" s="152" t="n">
        <v>3</v>
      </c>
      <c r="U28" s="153" t="n">
        <v>63</v>
      </c>
    </row>
    <row r="29" customFormat="false" ht="10.5" hidden="false" customHeight="true" outlineLevel="0" collapsed="false">
      <c r="A29" s="171"/>
      <c r="B29" s="163"/>
      <c r="C29" s="142"/>
      <c r="D29" s="149"/>
      <c r="E29" s="154" t="n">
        <v>2</v>
      </c>
      <c r="F29" s="149"/>
      <c r="G29" s="154" t="n">
        <v>2</v>
      </c>
      <c r="H29" s="155" t="n">
        <v>2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3"/>
    </row>
    <row r="30" customFormat="false" ht="16.5" hidden="false" customHeight="true" outlineLevel="0" collapsed="false">
      <c r="A30" s="171"/>
      <c r="B30" s="163"/>
      <c r="C30" s="142" t="s">
        <v>19</v>
      </c>
      <c r="D30" s="149" t="n">
        <v>8</v>
      </c>
      <c r="E30" s="159" t="n">
        <v>2</v>
      </c>
      <c r="F30" s="159" t="n">
        <v>1</v>
      </c>
      <c r="G30" s="175" t="n">
        <v>1</v>
      </c>
      <c r="H30" s="160" t="n">
        <v>2</v>
      </c>
      <c r="I30" s="161" t="n">
        <v>0</v>
      </c>
      <c r="J30" s="160" t="n">
        <v>0</v>
      </c>
      <c r="K30" s="161"/>
      <c r="L30" s="160" t="n">
        <v>0</v>
      </c>
      <c r="M30" s="161" t="n">
        <v>0</v>
      </c>
      <c r="N30" s="160" t="n">
        <v>0</v>
      </c>
      <c r="O30" s="161" t="n">
        <v>0</v>
      </c>
      <c r="P30" s="160" t="n">
        <v>0</v>
      </c>
      <c r="Q30" s="161" t="n">
        <v>0</v>
      </c>
      <c r="R30" s="160" t="n">
        <v>0</v>
      </c>
      <c r="S30" s="161" t="n">
        <v>0</v>
      </c>
      <c r="T30" s="160" t="n">
        <v>0</v>
      </c>
      <c r="U30" s="162" t="n">
        <v>0</v>
      </c>
    </row>
    <row r="31" customFormat="false" ht="10.5" hidden="false" customHeight="true" outlineLevel="0" collapsed="false">
      <c r="A31" s="171"/>
      <c r="B31" s="163"/>
      <c r="C31" s="142" t="s">
        <v>20</v>
      </c>
      <c r="D31" s="149" t="n">
        <v>155</v>
      </c>
      <c r="E31" s="158" t="n">
        <v>239</v>
      </c>
      <c r="F31" s="149" t="n">
        <v>118</v>
      </c>
      <c r="G31" s="158" t="n">
        <v>121</v>
      </c>
      <c r="H31" s="151" t="n">
        <v>229</v>
      </c>
      <c r="I31" s="152" t="n">
        <v>0</v>
      </c>
      <c r="J31" s="152" t="n">
        <v>1</v>
      </c>
      <c r="K31" s="152" t="n">
        <v>0</v>
      </c>
      <c r="L31" s="152" t="n">
        <v>0</v>
      </c>
      <c r="M31" s="152" t="n">
        <v>1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/>
      <c r="S31" s="152" t="n">
        <v>0</v>
      </c>
      <c r="T31" s="152" t="n">
        <v>0</v>
      </c>
      <c r="U31" s="153" t="n">
        <v>8</v>
      </c>
    </row>
    <row r="32" customFormat="false" ht="10.5" hidden="false" customHeight="true" outlineLevel="0" collapsed="false">
      <c r="A32" s="171"/>
      <c r="B32" s="163"/>
      <c r="C32" s="142"/>
      <c r="D32" s="149"/>
      <c r="E32" s="168" t="n">
        <v>1</v>
      </c>
      <c r="F32" s="149"/>
      <c r="G32" s="154" t="n">
        <v>1</v>
      </c>
      <c r="H32" s="155" t="n">
        <v>1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3"/>
    </row>
    <row r="33" customFormat="false" ht="16.5" hidden="false" customHeight="true" outlineLevel="0" collapsed="false">
      <c r="A33" s="171"/>
      <c r="B33" s="169" t="s">
        <v>73</v>
      </c>
      <c r="C33" s="169"/>
      <c r="D33" s="150" t="n">
        <v>10</v>
      </c>
      <c r="E33" s="150" t="n">
        <v>4</v>
      </c>
      <c r="F33" s="149" t="n">
        <v>3</v>
      </c>
      <c r="G33" s="149" t="n">
        <v>1</v>
      </c>
      <c r="H33" s="152" t="n">
        <v>4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3"/>
    </row>
    <row r="34" customFormat="false" ht="16.5" hidden="false" customHeight="true" outlineLevel="0" collapsed="false">
      <c r="A34" s="171"/>
      <c r="B34" s="133" t="s">
        <v>74</v>
      </c>
      <c r="C34" s="133"/>
      <c r="D34" s="176" t="n">
        <v>0</v>
      </c>
      <c r="E34" s="150" t="n">
        <v>0</v>
      </c>
      <c r="F34" s="149" t="n">
        <v>0</v>
      </c>
      <c r="G34" s="149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3" t="n">
        <v>0</v>
      </c>
    </row>
    <row r="35" customFormat="false" ht="16.5" hidden="false" customHeight="true" outlineLevel="0" collapsed="false">
      <c r="A35" s="171"/>
      <c r="B35" s="177" t="s">
        <v>23</v>
      </c>
      <c r="C35" s="177"/>
      <c r="D35" s="178" t="n">
        <v>24</v>
      </c>
      <c r="E35" s="179" t="n">
        <v>37</v>
      </c>
      <c r="F35" s="179" t="n">
        <v>34</v>
      </c>
      <c r="G35" s="179" t="n">
        <v>3</v>
      </c>
      <c r="H35" s="180" t="n">
        <v>1</v>
      </c>
      <c r="I35" s="181" t="n">
        <v>0</v>
      </c>
      <c r="J35" s="180" t="n">
        <v>32</v>
      </c>
      <c r="K35" s="181" t="n">
        <v>0</v>
      </c>
      <c r="L35" s="180" t="n">
        <v>1</v>
      </c>
      <c r="M35" s="181" t="n">
        <v>0</v>
      </c>
      <c r="N35" s="180" t="n">
        <v>0</v>
      </c>
      <c r="O35" s="181" t="n">
        <v>0</v>
      </c>
      <c r="P35" s="180" t="n">
        <v>0</v>
      </c>
      <c r="Q35" s="181" t="n">
        <v>0</v>
      </c>
      <c r="R35" s="180" t="n">
        <v>1</v>
      </c>
      <c r="S35" s="181" t="n">
        <v>0</v>
      </c>
      <c r="T35" s="180" t="n">
        <v>0</v>
      </c>
      <c r="U35" s="182" t="n">
        <v>2</v>
      </c>
    </row>
    <row r="36" customFormat="false" ht="9" hidden="false" customHeight="true" outlineLevel="0" collapsed="false">
      <c r="A36" s="183"/>
      <c r="B36" s="183"/>
      <c r="C36" s="18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</row>
    <row r="37" customFormat="false" ht="15.75" hidden="false" customHeight="true" outlineLevel="0" collapsed="false">
      <c r="A37" s="183"/>
      <c r="B37" s="127" t="s">
        <v>77</v>
      </c>
      <c r="C37" s="18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</row>
    <row r="38" customFormat="false" ht="16.5" hidden="false" customHeight="true" outlineLevel="0" collapsed="false">
      <c r="A38" s="128" t="s">
        <v>78</v>
      </c>
      <c r="B38" s="128"/>
      <c r="C38" s="128"/>
      <c r="D38" s="128"/>
      <c r="E38" s="128"/>
      <c r="F38" s="130" t="s">
        <v>79</v>
      </c>
      <c r="G38" s="130"/>
      <c r="H38" s="130"/>
      <c r="I38" s="131" t="s">
        <v>80</v>
      </c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83"/>
    </row>
    <row r="39" customFormat="false" ht="16.5" hidden="false" customHeight="true" outlineLevel="0" collapsed="false">
      <c r="A39" s="128"/>
      <c r="B39" s="128"/>
      <c r="C39" s="128"/>
      <c r="D39" s="128"/>
      <c r="E39" s="128"/>
      <c r="F39" s="130"/>
      <c r="G39" s="130"/>
      <c r="H39" s="130"/>
      <c r="I39" s="133" t="s">
        <v>81</v>
      </c>
      <c r="J39" s="133"/>
      <c r="K39" s="133" t="s">
        <v>82</v>
      </c>
      <c r="L39" s="133"/>
      <c r="M39" s="133" t="s">
        <v>83</v>
      </c>
      <c r="N39" s="133"/>
      <c r="O39" s="133" t="s">
        <v>84</v>
      </c>
      <c r="P39" s="133"/>
      <c r="Q39" s="133" t="s">
        <v>85</v>
      </c>
      <c r="R39" s="133"/>
      <c r="S39" s="64" t="s">
        <v>86</v>
      </c>
      <c r="T39" s="64"/>
      <c r="U39" s="183"/>
    </row>
    <row r="40" customFormat="false" ht="12" hidden="false" customHeight="true" outlineLevel="0" collapsed="false">
      <c r="A40" s="186" t="s">
        <v>87</v>
      </c>
      <c r="B40" s="186"/>
      <c r="C40" s="186"/>
      <c r="D40" s="186"/>
      <c r="E40" s="186"/>
      <c r="F40" s="187" t="n">
        <v>51765</v>
      </c>
      <c r="G40" s="187"/>
      <c r="H40" s="187"/>
      <c r="I40" s="188" t="n">
        <v>12903</v>
      </c>
      <c r="J40" s="188"/>
      <c r="K40" s="189" t="n">
        <v>12027</v>
      </c>
      <c r="L40" s="189"/>
      <c r="M40" s="189" t="n">
        <v>8739</v>
      </c>
      <c r="N40" s="189"/>
      <c r="O40" s="189" t="n">
        <v>3611</v>
      </c>
      <c r="P40" s="189"/>
      <c r="Q40" s="189" t="n">
        <v>6185</v>
      </c>
      <c r="R40" s="189"/>
      <c r="S40" s="190" t="n">
        <v>8300</v>
      </c>
      <c r="T40" s="190"/>
      <c r="U40" s="183"/>
    </row>
    <row r="41" customFormat="false" ht="12" hidden="false" customHeight="true" outlineLevel="0" collapsed="false">
      <c r="A41" s="186"/>
      <c r="B41" s="186"/>
      <c r="C41" s="186"/>
      <c r="D41" s="186"/>
      <c r="E41" s="186"/>
      <c r="F41" s="43" t="n">
        <v>32</v>
      </c>
      <c r="G41" s="43"/>
      <c r="H41" s="43"/>
      <c r="I41" s="191" t="n">
        <v>32</v>
      </c>
      <c r="J41" s="191"/>
      <c r="K41" s="189"/>
      <c r="L41" s="189"/>
      <c r="M41" s="189"/>
      <c r="N41" s="189"/>
      <c r="O41" s="189"/>
      <c r="P41" s="189"/>
      <c r="Q41" s="189"/>
      <c r="R41" s="189"/>
      <c r="S41" s="190"/>
      <c r="T41" s="190"/>
      <c r="U41" s="183"/>
    </row>
    <row r="42" customFormat="false" ht="8.1" hidden="false" customHeight="true" outlineLevel="0" collapsed="false">
      <c r="A42" s="192" t="s">
        <v>88</v>
      </c>
      <c r="B42" s="192"/>
      <c r="C42" s="192"/>
      <c r="D42" s="192"/>
      <c r="E42" s="192"/>
      <c r="F42" s="193" t="n">
        <v>51148</v>
      </c>
      <c r="G42" s="193"/>
      <c r="H42" s="193"/>
      <c r="I42" s="151" t="n">
        <v>12791</v>
      </c>
      <c r="J42" s="151"/>
      <c r="K42" s="151" t="n">
        <v>11858</v>
      </c>
      <c r="L42" s="151"/>
      <c r="M42" s="151" t="n">
        <v>8649</v>
      </c>
      <c r="N42" s="151"/>
      <c r="O42" s="151" t="n">
        <v>3556</v>
      </c>
      <c r="P42" s="151"/>
      <c r="Q42" s="151" t="n">
        <v>6095</v>
      </c>
      <c r="R42" s="151"/>
      <c r="S42" s="194" t="n">
        <v>8199</v>
      </c>
      <c r="T42" s="194"/>
      <c r="U42" s="183"/>
    </row>
    <row r="43" customFormat="false" ht="8.1" hidden="false" customHeight="true" outlineLevel="0" collapsed="false">
      <c r="A43" s="192"/>
      <c r="B43" s="192"/>
      <c r="C43" s="192"/>
      <c r="D43" s="192"/>
      <c r="E43" s="192"/>
      <c r="F43" s="195" t="n">
        <v>32</v>
      </c>
      <c r="G43" s="195"/>
      <c r="H43" s="195"/>
      <c r="I43" s="196" t="n">
        <v>32</v>
      </c>
      <c r="J43" s="196"/>
      <c r="K43" s="151"/>
      <c r="L43" s="151"/>
      <c r="M43" s="151"/>
      <c r="N43" s="151"/>
      <c r="O43" s="151"/>
      <c r="P43" s="151"/>
      <c r="Q43" s="151"/>
      <c r="R43" s="151"/>
      <c r="S43" s="194"/>
      <c r="T43" s="194"/>
      <c r="U43" s="183"/>
    </row>
    <row r="44" customFormat="false" ht="12" hidden="false" customHeight="true" outlineLevel="0" collapsed="false">
      <c r="A44" s="197" t="s">
        <v>89</v>
      </c>
      <c r="B44" s="197"/>
      <c r="C44" s="197"/>
      <c r="D44" s="197"/>
      <c r="E44" s="197"/>
      <c r="F44" s="198" t="n">
        <v>98.8080749541196</v>
      </c>
      <c r="G44" s="198"/>
      <c r="H44" s="198"/>
      <c r="I44" s="199" t="n">
        <v>99.1319848097342</v>
      </c>
      <c r="J44" s="199"/>
      <c r="K44" s="199" t="n">
        <v>98.594828302985</v>
      </c>
      <c r="L44" s="199"/>
      <c r="M44" s="199" t="n">
        <v>98.9701338825953</v>
      </c>
      <c r="N44" s="199"/>
      <c r="O44" s="199" t="n">
        <v>98.4768762115757</v>
      </c>
      <c r="P44" s="199"/>
      <c r="Q44" s="199" t="n">
        <v>98.5448666127728</v>
      </c>
      <c r="R44" s="199"/>
      <c r="S44" s="200" t="n">
        <v>98.7831325301205</v>
      </c>
      <c r="T44" s="200"/>
      <c r="U44" s="183"/>
    </row>
    <row r="45" customFormat="false" ht="8.1" hidden="false" customHeight="true" outlineLevel="0" collapsed="false">
      <c r="A45" s="145" t="s">
        <v>70</v>
      </c>
      <c r="B45" s="201" t="s">
        <v>13</v>
      </c>
      <c r="C45" s="201"/>
      <c r="D45" s="201"/>
      <c r="E45" s="201"/>
      <c r="F45" s="193" t="n">
        <v>47520</v>
      </c>
      <c r="G45" s="193"/>
      <c r="H45" s="193"/>
      <c r="I45" s="151" t="n">
        <v>11391</v>
      </c>
      <c r="J45" s="151"/>
      <c r="K45" s="151" t="n">
        <v>10330</v>
      </c>
      <c r="L45" s="151"/>
      <c r="M45" s="151" t="n">
        <v>8397</v>
      </c>
      <c r="N45" s="151"/>
      <c r="O45" s="151" t="n">
        <v>3509</v>
      </c>
      <c r="P45" s="151"/>
      <c r="Q45" s="151" t="n">
        <v>6013</v>
      </c>
      <c r="R45" s="151"/>
      <c r="S45" s="194" t="n">
        <v>7880</v>
      </c>
      <c r="T45" s="194"/>
      <c r="U45" s="183"/>
    </row>
    <row r="46" customFormat="false" ht="8.1" hidden="false" customHeight="true" outlineLevel="0" collapsed="false">
      <c r="A46" s="145"/>
      <c r="B46" s="201"/>
      <c r="C46" s="201"/>
      <c r="D46" s="201"/>
      <c r="E46" s="201"/>
      <c r="F46" s="202" t="n">
        <v>29</v>
      </c>
      <c r="G46" s="202"/>
      <c r="H46" s="202"/>
      <c r="I46" s="203" t="n">
        <v>29</v>
      </c>
      <c r="J46" s="203"/>
      <c r="K46" s="151"/>
      <c r="L46" s="151"/>
      <c r="M46" s="151"/>
      <c r="N46" s="151"/>
      <c r="O46" s="151"/>
      <c r="P46" s="151"/>
      <c r="Q46" s="151"/>
      <c r="R46" s="151"/>
      <c r="S46" s="194"/>
      <c r="T46" s="194"/>
      <c r="U46" s="183"/>
    </row>
    <row r="47" customFormat="false" ht="12" hidden="false" customHeight="true" outlineLevel="0" collapsed="false">
      <c r="A47" s="145"/>
      <c r="B47" s="132" t="s">
        <v>90</v>
      </c>
      <c r="C47" s="132"/>
      <c r="D47" s="132"/>
      <c r="E47" s="132"/>
      <c r="F47" s="198" t="n">
        <v>92.9068585281927</v>
      </c>
      <c r="G47" s="198"/>
      <c r="H47" s="198"/>
      <c r="I47" s="199" t="n">
        <v>89.0548041591744</v>
      </c>
      <c r="J47" s="199"/>
      <c r="K47" s="199" t="n">
        <v>87.1141845167819</v>
      </c>
      <c r="L47" s="199"/>
      <c r="M47" s="199" t="n">
        <v>97.0863683662851</v>
      </c>
      <c r="N47" s="199"/>
      <c r="O47" s="199" t="n">
        <v>98.6782902137233</v>
      </c>
      <c r="P47" s="199"/>
      <c r="Q47" s="199" t="n">
        <v>98.6546349466776</v>
      </c>
      <c r="R47" s="199"/>
      <c r="S47" s="200" t="n">
        <v>96.1092816197097</v>
      </c>
      <c r="T47" s="200"/>
      <c r="U47" s="183"/>
    </row>
    <row r="48" customFormat="false" ht="8.1" hidden="false" customHeight="true" outlineLevel="0" collapsed="false">
      <c r="A48" s="145"/>
      <c r="B48" s="204" t="s">
        <v>71</v>
      </c>
      <c r="C48" s="204"/>
      <c r="D48" s="205" t="s">
        <v>18</v>
      </c>
      <c r="E48" s="205"/>
      <c r="F48" s="206" t="n">
        <v>33228</v>
      </c>
      <c r="G48" s="206"/>
      <c r="H48" s="206"/>
      <c r="I48" s="151" t="n">
        <v>7822</v>
      </c>
      <c r="J48" s="151"/>
      <c r="K48" s="152" t="n">
        <v>7641</v>
      </c>
      <c r="L48" s="152"/>
      <c r="M48" s="152" t="n">
        <v>6049</v>
      </c>
      <c r="N48" s="152"/>
      <c r="O48" s="152" t="n">
        <v>2646</v>
      </c>
      <c r="P48" s="152"/>
      <c r="Q48" s="152" t="n">
        <v>3923</v>
      </c>
      <c r="R48" s="152"/>
      <c r="S48" s="153" t="n">
        <v>5147</v>
      </c>
      <c r="T48" s="153"/>
      <c r="U48" s="183"/>
    </row>
    <row r="49" customFormat="false" ht="8.1" hidden="false" customHeight="true" outlineLevel="0" collapsed="false">
      <c r="A49" s="145"/>
      <c r="B49" s="204"/>
      <c r="C49" s="204"/>
      <c r="D49" s="205"/>
      <c r="E49" s="205"/>
      <c r="F49" s="207" t="n">
        <v>25</v>
      </c>
      <c r="G49" s="207"/>
      <c r="H49" s="207"/>
      <c r="I49" s="61" t="n">
        <v>25</v>
      </c>
      <c r="J49" s="61"/>
      <c r="K49" s="152"/>
      <c r="L49" s="152"/>
      <c r="M49" s="152"/>
      <c r="N49" s="152"/>
      <c r="O49" s="152"/>
      <c r="P49" s="152"/>
      <c r="Q49" s="152"/>
      <c r="R49" s="152"/>
      <c r="S49" s="153"/>
      <c r="T49" s="153"/>
      <c r="U49" s="183"/>
    </row>
    <row r="50" customFormat="false" ht="12" hidden="false" customHeight="true" outlineLevel="0" collapsed="false">
      <c r="A50" s="145"/>
      <c r="B50" s="204"/>
      <c r="C50" s="204"/>
      <c r="D50" s="142" t="s">
        <v>19</v>
      </c>
      <c r="E50" s="142"/>
      <c r="F50" s="208" t="n">
        <v>784</v>
      </c>
      <c r="G50" s="208"/>
      <c r="H50" s="208"/>
      <c r="I50" s="152" t="n">
        <v>161</v>
      </c>
      <c r="J50" s="152"/>
      <c r="K50" s="152" t="n">
        <v>225</v>
      </c>
      <c r="L50" s="152"/>
      <c r="M50" s="152" t="n">
        <v>78</v>
      </c>
      <c r="N50" s="152"/>
      <c r="O50" s="152" t="n">
        <v>27</v>
      </c>
      <c r="P50" s="152"/>
      <c r="Q50" s="152" t="n">
        <v>121</v>
      </c>
      <c r="R50" s="152"/>
      <c r="S50" s="153" t="n">
        <v>172</v>
      </c>
      <c r="T50" s="153"/>
      <c r="U50" s="183"/>
    </row>
    <row r="51" customFormat="false" ht="12" hidden="false" customHeight="true" outlineLevel="0" collapsed="false">
      <c r="A51" s="145"/>
      <c r="B51" s="204"/>
      <c r="C51" s="204"/>
      <c r="D51" s="204" t="s">
        <v>20</v>
      </c>
      <c r="E51" s="204"/>
      <c r="F51" s="209" t="n">
        <v>111</v>
      </c>
      <c r="G51" s="209"/>
      <c r="H51" s="209"/>
      <c r="I51" s="160" t="n">
        <v>16</v>
      </c>
      <c r="J51" s="160"/>
      <c r="K51" s="151" t="n">
        <v>7</v>
      </c>
      <c r="L51" s="151"/>
      <c r="M51" s="151" t="n">
        <v>15</v>
      </c>
      <c r="N51" s="151"/>
      <c r="O51" s="151" t="n">
        <v>18</v>
      </c>
      <c r="P51" s="151"/>
      <c r="Q51" s="151" t="n">
        <v>21</v>
      </c>
      <c r="R51" s="151"/>
      <c r="S51" s="194" t="n">
        <v>34</v>
      </c>
      <c r="T51" s="194"/>
      <c r="U51" s="183"/>
    </row>
    <row r="52" customFormat="false" ht="8.1" hidden="false" customHeight="true" outlineLevel="0" collapsed="false">
      <c r="A52" s="145"/>
      <c r="B52" s="142" t="s">
        <v>72</v>
      </c>
      <c r="C52" s="142"/>
      <c r="D52" s="142" t="s">
        <v>18</v>
      </c>
      <c r="E52" s="142"/>
      <c r="F52" s="206" t="n">
        <v>12034</v>
      </c>
      <c r="G52" s="206"/>
      <c r="H52" s="206"/>
      <c r="I52" s="151" t="n">
        <v>3123</v>
      </c>
      <c r="J52" s="151"/>
      <c r="K52" s="152" t="n">
        <v>2174</v>
      </c>
      <c r="L52" s="152"/>
      <c r="M52" s="152" t="n">
        <v>2006</v>
      </c>
      <c r="N52" s="152"/>
      <c r="O52" s="152" t="n">
        <v>731</v>
      </c>
      <c r="P52" s="152"/>
      <c r="Q52" s="152" t="n">
        <v>1702</v>
      </c>
      <c r="R52" s="152"/>
      <c r="S52" s="153" t="n">
        <v>2298</v>
      </c>
      <c r="T52" s="153"/>
      <c r="U52" s="183"/>
    </row>
    <row r="53" customFormat="false" ht="8.1" hidden="false" customHeight="true" outlineLevel="0" collapsed="false">
      <c r="A53" s="145"/>
      <c r="B53" s="142"/>
      <c r="C53" s="142"/>
      <c r="D53" s="142"/>
      <c r="E53" s="142"/>
      <c r="F53" s="207" t="n">
        <v>3</v>
      </c>
      <c r="G53" s="207"/>
      <c r="H53" s="207"/>
      <c r="I53" s="155" t="n">
        <v>3</v>
      </c>
      <c r="J53" s="155"/>
      <c r="K53" s="152"/>
      <c r="L53" s="152"/>
      <c r="M53" s="152"/>
      <c r="N53" s="152"/>
      <c r="O53" s="152"/>
      <c r="P53" s="152"/>
      <c r="Q53" s="152"/>
      <c r="R53" s="152"/>
      <c r="S53" s="153"/>
      <c r="T53" s="153"/>
      <c r="U53" s="183"/>
    </row>
    <row r="54" customFormat="false" ht="12" hidden="false" customHeight="true" outlineLevel="0" collapsed="false">
      <c r="A54" s="145"/>
      <c r="B54" s="142"/>
      <c r="C54" s="142"/>
      <c r="D54" s="142" t="s">
        <v>19</v>
      </c>
      <c r="E54" s="142"/>
      <c r="F54" s="208" t="n">
        <v>0</v>
      </c>
      <c r="G54" s="208"/>
      <c r="H54" s="208"/>
      <c r="I54" s="160" t="n">
        <v>0</v>
      </c>
      <c r="J54" s="160"/>
      <c r="K54" s="160" t="n">
        <v>0</v>
      </c>
      <c r="L54" s="160"/>
      <c r="M54" s="160" t="n">
        <v>0</v>
      </c>
      <c r="N54" s="160"/>
      <c r="O54" s="160" t="n">
        <v>0</v>
      </c>
      <c r="P54" s="160"/>
      <c r="Q54" s="160" t="n">
        <v>0</v>
      </c>
      <c r="R54" s="160"/>
      <c r="S54" s="162" t="n">
        <v>0</v>
      </c>
      <c r="T54" s="162"/>
      <c r="U54" s="183"/>
    </row>
    <row r="55" customFormat="false" ht="8.1" hidden="false" customHeight="true" outlineLevel="0" collapsed="false">
      <c r="A55" s="145"/>
      <c r="B55" s="142"/>
      <c r="C55" s="142"/>
      <c r="D55" s="142" t="s">
        <v>20</v>
      </c>
      <c r="E55" s="142"/>
      <c r="F55" s="206" t="n">
        <v>593</v>
      </c>
      <c r="G55" s="206"/>
      <c r="H55" s="206"/>
      <c r="I55" s="151" t="n">
        <v>120</v>
      </c>
      <c r="J55" s="151"/>
      <c r="K55" s="152" t="n">
        <v>130</v>
      </c>
      <c r="L55" s="152"/>
      <c r="M55" s="152" t="n">
        <v>140</v>
      </c>
      <c r="N55" s="152"/>
      <c r="O55" s="152" t="n">
        <v>35</v>
      </c>
      <c r="P55" s="152"/>
      <c r="Q55" s="152" t="n">
        <v>83</v>
      </c>
      <c r="R55" s="152"/>
      <c r="S55" s="153" t="n">
        <v>85</v>
      </c>
      <c r="T55" s="153"/>
      <c r="U55" s="183"/>
    </row>
    <row r="56" customFormat="false" ht="8.1" hidden="false" customHeight="true" outlineLevel="0" collapsed="false">
      <c r="A56" s="145"/>
      <c r="B56" s="142"/>
      <c r="C56" s="142"/>
      <c r="D56" s="142"/>
      <c r="E56" s="142"/>
      <c r="F56" s="207" t="n">
        <v>1</v>
      </c>
      <c r="G56" s="207"/>
      <c r="H56" s="207"/>
      <c r="I56" s="155" t="n">
        <v>1</v>
      </c>
      <c r="J56" s="155"/>
      <c r="K56" s="152"/>
      <c r="L56" s="152"/>
      <c r="M56" s="152"/>
      <c r="N56" s="152"/>
      <c r="O56" s="152"/>
      <c r="P56" s="152"/>
      <c r="Q56" s="152"/>
      <c r="R56" s="152"/>
      <c r="S56" s="153"/>
      <c r="T56" s="153"/>
      <c r="U56" s="183"/>
    </row>
    <row r="57" customFormat="false" ht="12" hidden="false" customHeight="true" outlineLevel="0" collapsed="false">
      <c r="A57" s="145"/>
      <c r="B57" s="142" t="s">
        <v>91</v>
      </c>
      <c r="C57" s="142"/>
      <c r="D57" s="142"/>
      <c r="E57" s="142"/>
      <c r="F57" s="208" t="n">
        <v>580</v>
      </c>
      <c r="G57" s="208"/>
      <c r="H57" s="208"/>
      <c r="I57" s="160" t="n">
        <v>120</v>
      </c>
      <c r="J57" s="160"/>
      <c r="K57" s="160" t="n">
        <v>147</v>
      </c>
      <c r="L57" s="160"/>
      <c r="M57" s="160" t="n">
        <v>95</v>
      </c>
      <c r="N57" s="160"/>
      <c r="O57" s="160" t="n">
        <v>39</v>
      </c>
      <c r="P57" s="160"/>
      <c r="Q57" s="160" t="n">
        <v>71</v>
      </c>
      <c r="R57" s="160"/>
      <c r="S57" s="162" t="n">
        <v>108</v>
      </c>
      <c r="T57" s="162"/>
      <c r="U57" s="183"/>
    </row>
    <row r="58" customFormat="false" ht="12" hidden="false" customHeight="true" outlineLevel="0" collapsed="false">
      <c r="A58" s="145"/>
      <c r="B58" s="142" t="s">
        <v>74</v>
      </c>
      <c r="C58" s="142"/>
      <c r="D58" s="142"/>
      <c r="E58" s="142"/>
      <c r="F58" s="208" t="n">
        <v>0</v>
      </c>
      <c r="G58" s="208"/>
      <c r="H58" s="208"/>
      <c r="I58" s="152" t="n">
        <v>0</v>
      </c>
      <c r="J58" s="152"/>
      <c r="K58" s="152"/>
      <c r="L58" s="152"/>
      <c r="M58" s="152"/>
      <c r="N58" s="152"/>
      <c r="O58" s="152" t="n">
        <v>0</v>
      </c>
      <c r="P58" s="152"/>
      <c r="Q58" s="152"/>
      <c r="R58" s="152"/>
      <c r="S58" s="153" t="n">
        <v>0</v>
      </c>
      <c r="T58" s="153"/>
      <c r="U58" s="183"/>
    </row>
    <row r="59" customFormat="false" ht="12" hidden="false" customHeight="true" outlineLevel="0" collapsed="false">
      <c r="A59" s="145"/>
      <c r="B59" s="142" t="s">
        <v>23</v>
      </c>
      <c r="C59" s="142"/>
      <c r="D59" s="142"/>
      <c r="E59" s="142"/>
      <c r="F59" s="208" t="n">
        <v>190</v>
      </c>
      <c r="G59" s="208"/>
      <c r="H59" s="208"/>
      <c r="I59" s="160" t="n">
        <v>29</v>
      </c>
      <c r="J59" s="160"/>
      <c r="K59" s="160" t="n">
        <v>6</v>
      </c>
      <c r="L59" s="160"/>
      <c r="M59" s="160" t="n">
        <v>14</v>
      </c>
      <c r="N59" s="160"/>
      <c r="O59" s="160" t="n">
        <v>13</v>
      </c>
      <c r="P59" s="160"/>
      <c r="Q59" s="160" t="n">
        <v>92</v>
      </c>
      <c r="R59" s="160"/>
      <c r="S59" s="162" t="n">
        <v>36</v>
      </c>
      <c r="T59" s="162"/>
      <c r="U59" s="183"/>
    </row>
    <row r="60" customFormat="false" ht="8.1" hidden="false" customHeight="true" outlineLevel="0" collapsed="false">
      <c r="A60" s="171" t="s">
        <v>75</v>
      </c>
      <c r="B60" s="201" t="s">
        <v>13</v>
      </c>
      <c r="C60" s="201"/>
      <c r="D60" s="201"/>
      <c r="E60" s="201"/>
      <c r="F60" s="193" t="n">
        <v>3628</v>
      </c>
      <c r="G60" s="193"/>
      <c r="H60" s="193"/>
      <c r="I60" s="151" t="n">
        <v>1400</v>
      </c>
      <c r="J60" s="151"/>
      <c r="K60" s="151" t="n">
        <v>1528</v>
      </c>
      <c r="L60" s="151"/>
      <c r="M60" s="151" t="n">
        <v>252</v>
      </c>
      <c r="N60" s="151"/>
      <c r="O60" s="151" t="n">
        <v>47</v>
      </c>
      <c r="P60" s="151"/>
      <c r="Q60" s="151" t="n">
        <v>82</v>
      </c>
      <c r="R60" s="151"/>
      <c r="S60" s="194" t="n">
        <v>319</v>
      </c>
      <c r="T60" s="194"/>
      <c r="U60" s="183"/>
    </row>
    <row r="61" customFormat="false" ht="8.1" hidden="false" customHeight="true" outlineLevel="0" collapsed="false">
      <c r="A61" s="171"/>
      <c r="B61" s="201"/>
      <c r="C61" s="201"/>
      <c r="D61" s="201"/>
      <c r="E61" s="201"/>
      <c r="F61" s="202" t="n">
        <v>3</v>
      </c>
      <c r="G61" s="202"/>
      <c r="H61" s="202"/>
      <c r="I61" s="203" t="n">
        <v>3</v>
      </c>
      <c r="J61" s="203"/>
      <c r="K61" s="151"/>
      <c r="L61" s="151"/>
      <c r="M61" s="151"/>
      <c r="N61" s="151"/>
      <c r="O61" s="151"/>
      <c r="P61" s="151"/>
      <c r="Q61" s="151"/>
      <c r="R61" s="151"/>
      <c r="S61" s="194"/>
      <c r="T61" s="194"/>
      <c r="U61" s="183"/>
    </row>
    <row r="62" customFormat="false" ht="12" hidden="false" customHeight="true" outlineLevel="0" collapsed="false">
      <c r="A62" s="171"/>
      <c r="B62" s="132" t="s">
        <v>92</v>
      </c>
      <c r="C62" s="132"/>
      <c r="D62" s="132"/>
      <c r="E62" s="132"/>
      <c r="F62" s="198" t="n">
        <v>7.0931414718073</v>
      </c>
      <c r="G62" s="198"/>
      <c r="H62" s="198"/>
      <c r="I62" s="199" t="n">
        <v>10.9451958408256</v>
      </c>
      <c r="J62" s="199"/>
      <c r="K62" s="199" t="n">
        <v>12.8858154832181</v>
      </c>
      <c r="L62" s="199"/>
      <c r="M62" s="199" t="n">
        <v>2.91363163371488</v>
      </c>
      <c r="N62" s="199"/>
      <c r="O62" s="199" t="n">
        <v>1.32170978627672</v>
      </c>
      <c r="P62" s="199"/>
      <c r="Q62" s="199" t="n">
        <v>1.3453650533224</v>
      </c>
      <c r="R62" s="199"/>
      <c r="S62" s="200" t="n">
        <v>3.89071838029028</v>
      </c>
      <c r="T62" s="200"/>
      <c r="U62" s="183"/>
    </row>
    <row r="63" customFormat="false" ht="12" hidden="false" customHeight="true" outlineLevel="0" collapsed="false">
      <c r="A63" s="171"/>
      <c r="B63" s="142" t="s">
        <v>93</v>
      </c>
      <c r="C63" s="142"/>
      <c r="D63" s="142" t="s">
        <v>18</v>
      </c>
      <c r="E63" s="142"/>
      <c r="F63" s="208" t="n">
        <v>409</v>
      </c>
      <c r="G63" s="208"/>
      <c r="H63" s="208"/>
      <c r="I63" s="160" t="n">
        <v>77</v>
      </c>
      <c r="J63" s="160"/>
      <c r="K63" s="160" t="n">
        <v>231</v>
      </c>
      <c r="L63" s="160"/>
      <c r="M63" s="160" t="n">
        <v>53</v>
      </c>
      <c r="N63" s="160"/>
      <c r="O63" s="160" t="n">
        <v>6</v>
      </c>
      <c r="P63" s="160"/>
      <c r="Q63" s="160" t="n">
        <v>15</v>
      </c>
      <c r="R63" s="160"/>
      <c r="S63" s="162" t="n">
        <v>27</v>
      </c>
      <c r="T63" s="162"/>
      <c r="U63" s="183"/>
    </row>
    <row r="64" customFormat="false" ht="12" hidden="false" customHeight="true" outlineLevel="0" collapsed="false">
      <c r="A64" s="171"/>
      <c r="B64" s="142"/>
      <c r="C64" s="142"/>
      <c r="D64" s="142" t="s">
        <v>19</v>
      </c>
      <c r="E64" s="142"/>
      <c r="F64" s="208" t="n">
        <v>13</v>
      </c>
      <c r="G64" s="208"/>
      <c r="H64" s="208"/>
      <c r="I64" s="152" t="n">
        <v>7</v>
      </c>
      <c r="J64" s="152"/>
      <c r="K64" s="152" t="n">
        <v>2</v>
      </c>
      <c r="L64" s="152"/>
      <c r="M64" s="152" t="n">
        <v>1</v>
      </c>
      <c r="N64" s="152"/>
      <c r="O64" s="152"/>
      <c r="P64" s="152"/>
      <c r="Q64" s="152" t="n">
        <v>1</v>
      </c>
      <c r="R64" s="152"/>
      <c r="S64" s="153" t="n">
        <v>2</v>
      </c>
      <c r="T64" s="153"/>
      <c r="U64" s="183"/>
    </row>
    <row r="65" customFormat="false" ht="12" hidden="false" customHeight="true" outlineLevel="0" collapsed="false">
      <c r="A65" s="171"/>
      <c r="B65" s="142"/>
      <c r="C65" s="142"/>
      <c r="D65" s="142" t="s">
        <v>20</v>
      </c>
      <c r="E65" s="142"/>
      <c r="F65" s="208" t="n">
        <v>7</v>
      </c>
      <c r="G65" s="208"/>
      <c r="H65" s="208"/>
      <c r="I65" s="160" t="n">
        <v>3</v>
      </c>
      <c r="J65" s="160"/>
      <c r="K65" s="160" t="n">
        <v>1</v>
      </c>
      <c r="L65" s="160"/>
      <c r="M65" s="160" t="n">
        <v>1</v>
      </c>
      <c r="N65" s="160"/>
      <c r="O65" s="160" t="n">
        <v>1</v>
      </c>
      <c r="P65" s="160"/>
      <c r="Q65" s="160" t="n">
        <v>1</v>
      </c>
      <c r="R65" s="160"/>
      <c r="S65" s="162" t="n">
        <v>0</v>
      </c>
      <c r="T65" s="162"/>
      <c r="U65" s="183"/>
    </row>
    <row r="66" customFormat="false" ht="8.1" hidden="false" customHeight="true" outlineLevel="0" collapsed="false">
      <c r="A66" s="171"/>
      <c r="B66" s="142" t="s">
        <v>72</v>
      </c>
      <c r="C66" s="142"/>
      <c r="D66" s="142" t="s">
        <v>18</v>
      </c>
      <c r="E66" s="142"/>
      <c r="F66" s="206" t="n">
        <v>2917</v>
      </c>
      <c r="G66" s="206"/>
      <c r="H66" s="206"/>
      <c r="I66" s="151" t="n">
        <v>1208</v>
      </c>
      <c r="J66" s="151"/>
      <c r="K66" s="152" t="n">
        <v>1227</v>
      </c>
      <c r="L66" s="152"/>
      <c r="M66" s="152" t="n">
        <v>146</v>
      </c>
      <c r="N66" s="152"/>
      <c r="O66" s="152" t="n">
        <v>30</v>
      </c>
      <c r="P66" s="152"/>
      <c r="Q66" s="152" t="n">
        <v>45</v>
      </c>
      <c r="R66" s="152"/>
      <c r="S66" s="153" t="n">
        <v>261</v>
      </c>
      <c r="T66" s="153"/>
      <c r="U66" s="183"/>
    </row>
    <row r="67" customFormat="false" ht="8.1" hidden="false" customHeight="true" outlineLevel="0" collapsed="false">
      <c r="A67" s="171"/>
      <c r="B67" s="142"/>
      <c r="C67" s="142"/>
      <c r="D67" s="142"/>
      <c r="E67" s="142"/>
      <c r="F67" s="207" t="n">
        <v>2</v>
      </c>
      <c r="G67" s="207"/>
      <c r="H67" s="207"/>
      <c r="I67" s="155" t="n">
        <v>2</v>
      </c>
      <c r="J67" s="155"/>
      <c r="K67" s="152"/>
      <c r="L67" s="152"/>
      <c r="M67" s="152"/>
      <c r="N67" s="152"/>
      <c r="O67" s="152"/>
      <c r="P67" s="152"/>
      <c r="Q67" s="152"/>
      <c r="R67" s="152"/>
      <c r="S67" s="153"/>
      <c r="T67" s="153"/>
      <c r="U67" s="183"/>
    </row>
    <row r="68" customFormat="false" ht="12" hidden="false" customHeight="true" outlineLevel="0" collapsed="false">
      <c r="A68" s="171"/>
      <c r="B68" s="142"/>
      <c r="C68" s="142"/>
      <c r="D68" s="142" t="s">
        <v>19</v>
      </c>
      <c r="E68" s="142"/>
      <c r="F68" s="210" t="n">
        <v>2</v>
      </c>
      <c r="G68" s="210"/>
      <c r="H68" s="210"/>
      <c r="I68" s="160" t="n">
        <v>2</v>
      </c>
      <c r="J68" s="160"/>
      <c r="K68" s="160" t="n">
        <v>0</v>
      </c>
      <c r="L68" s="160"/>
      <c r="M68" s="160" t="n">
        <v>0</v>
      </c>
      <c r="N68" s="160"/>
      <c r="O68" s="160" t="n">
        <v>0</v>
      </c>
      <c r="P68" s="160"/>
      <c r="Q68" s="160" t="n">
        <v>0</v>
      </c>
      <c r="R68" s="160"/>
      <c r="S68" s="162" t="n">
        <v>0</v>
      </c>
      <c r="T68" s="162"/>
      <c r="U68" s="183"/>
    </row>
    <row r="69" customFormat="false" ht="8.1" hidden="false" customHeight="true" outlineLevel="0" collapsed="false">
      <c r="A69" s="171"/>
      <c r="B69" s="142"/>
      <c r="C69" s="142"/>
      <c r="D69" s="142" t="s">
        <v>20</v>
      </c>
      <c r="E69" s="142"/>
      <c r="F69" s="206" t="n">
        <v>239</v>
      </c>
      <c r="G69" s="206"/>
      <c r="H69" s="206"/>
      <c r="I69" s="151" t="n">
        <v>88</v>
      </c>
      <c r="J69" s="151"/>
      <c r="K69" s="152" t="n">
        <v>51</v>
      </c>
      <c r="L69" s="152"/>
      <c r="M69" s="152" t="n">
        <v>47</v>
      </c>
      <c r="N69" s="152"/>
      <c r="O69" s="152" t="n">
        <v>10</v>
      </c>
      <c r="P69" s="152"/>
      <c r="Q69" s="152" t="n">
        <v>18</v>
      </c>
      <c r="R69" s="152"/>
      <c r="S69" s="153" t="n">
        <v>25</v>
      </c>
      <c r="T69" s="153"/>
      <c r="U69" s="183"/>
    </row>
    <row r="70" customFormat="false" ht="8.1" hidden="false" customHeight="true" outlineLevel="0" collapsed="false">
      <c r="A70" s="171"/>
      <c r="B70" s="142"/>
      <c r="C70" s="142"/>
      <c r="D70" s="142"/>
      <c r="E70" s="142"/>
      <c r="F70" s="207" t="n">
        <v>1</v>
      </c>
      <c r="G70" s="207"/>
      <c r="H70" s="207"/>
      <c r="I70" s="155" t="n">
        <v>1</v>
      </c>
      <c r="J70" s="155"/>
      <c r="K70" s="152"/>
      <c r="L70" s="152"/>
      <c r="M70" s="152"/>
      <c r="N70" s="152"/>
      <c r="O70" s="152"/>
      <c r="P70" s="152"/>
      <c r="Q70" s="152"/>
      <c r="R70" s="152"/>
      <c r="S70" s="153"/>
      <c r="T70" s="153"/>
      <c r="U70" s="183"/>
    </row>
    <row r="71" customFormat="false" ht="12" hidden="false" customHeight="true" outlineLevel="0" collapsed="false">
      <c r="A71" s="171"/>
      <c r="B71" s="142" t="s">
        <v>91</v>
      </c>
      <c r="C71" s="142"/>
      <c r="D71" s="142"/>
      <c r="E71" s="142"/>
      <c r="F71" s="208" t="n">
        <v>4</v>
      </c>
      <c r="G71" s="208"/>
      <c r="H71" s="208"/>
      <c r="I71" s="152" t="n">
        <v>3</v>
      </c>
      <c r="J71" s="152"/>
      <c r="K71" s="152" t="n">
        <v>0</v>
      </c>
      <c r="L71" s="152"/>
      <c r="M71" s="152" t="n">
        <v>0</v>
      </c>
      <c r="N71" s="152"/>
      <c r="O71" s="152" t="n">
        <v>0</v>
      </c>
      <c r="P71" s="152"/>
      <c r="Q71" s="152" t="n">
        <v>1</v>
      </c>
      <c r="R71" s="152"/>
      <c r="S71" s="153" t="n">
        <v>0</v>
      </c>
      <c r="T71" s="153"/>
      <c r="U71" s="183"/>
    </row>
    <row r="72" customFormat="false" ht="12" hidden="false" customHeight="true" outlineLevel="0" collapsed="false">
      <c r="A72" s="171"/>
      <c r="B72" s="142" t="s">
        <v>74</v>
      </c>
      <c r="C72" s="142"/>
      <c r="D72" s="142"/>
      <c r="E72" s="142"/>
      <c r="F72" s="208" t="n">
        <v>0</v>
      </c>
      <c r="G72" s="208"/>
      <c r="H72" s="208"/>
      <c r="I72" s="211" t="n">
        <v>0</v>
      </c>
      <c r="J72" s="211"/>
      <c r="K72" s="211"/>
      <c r="L72" s="211"/>
      <c r="M72" s="211" t="n">
        <v>0</v>
      </c>
      <c r="N72" s="211"/>
      <c r="O72" s="211" t="n">
        <v>0</v>
      </c>
      <c r="P72" s="211"/>
      <c r="Q72" s="211" t="n">
        <v>0</v>
      </c>
      <c r="R72" s="211"/>
      <c r="S72" s="212" t="n">
        <v>0</v>
      </c>
      <c r="T72" s="212"/>
      <c r="U72" s="183"/>
    </row>
    <row r="73" customFormat="false" ht="12" hidden="false" customHeight="true" outlineLevel="0" collapsed="false">
      <c r="A73" s="171"/>
      <c r="B73" s="177" t="s">
        <v>23</v>
      </c>
      <c r="C73" s="177"/>
      <c r="D73" s="177"/>
      <c r="E73" s="177"/>
      <c r="F73" s="213" t="n">
        <v>37</v>
      </c>
      <c r="G73" s="213"/>
      <c r="H73" s="213"/>
      <c r="I73" s="180" t="n">
        <v>12</v>
      </c>
      <c r="J73" s="180"/>
      <c r="K73" s="180" t="n">
        <v>16</v>
      </c>
      <c r="L73" s="180"/>
      <c r="M73" s="180" t="n">
        <v>4</v>
      </c>
      <c r="N73" s="180"/>
      <c r="O73" s="180" t="n">
        <v>0</v>
      </c>
      <c r="P73" s="180"/>
      <c r="Q73" s="180" t="n">
        <v>1</v>
      </c>
      <c r="R73" s="180"/>
      <c r="S73" s="182" t="n">
        <v>4</v>
      </c>
      <c r="T73" s="182"/>
      <c r="U73" s="183"/>
    </row>
    <row r="74" customFormat="false" ht="18.75" hidden="false" customHeight="true" outlineLevel="0" collapsed="false"/>
  </sheetData>
  <mergeCells count="369">
    <mergeCell ref="A4:C5"/>
    <mergeCell ref="E4:G4"/>
    <mergeCell ref="H4:U4"/>
    <mergeCell ref="A6:B8"/>
    <mergeCell ref="C6:C7"/>
    <mergeCell ref="D6:D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9:A22"/>
    <mergeCell ref="B9:C10"/>
    <mergeCell ref="D9:D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4"/>
    <mergeCell ref="C11:C12"/>
    <mergeCell ref="D11:D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5:B19"/>
    <mergeCell ref="C15:C16"/>
    <mergeCell ref="D15:D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C18:C19"/>
    <mergeCell ref="D18:D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C20"/>
    <mergeCell ref="B21:C21"/>
    <mergeCell ref="B22:C22"/>
    <mergeCell ref="A23:A35"/>
    <mergeCell ref="B23:C24"/>
    <mergeCell ref="D23:D24"/>
    <mergeCell ref="F23:F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B25:B27"/>
    <mergeCell ref="B28:B32"/>
    <mergeCell ref="C28:C29"/>
    <mergeCell ref="D28:D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C31:C32"/>
    <mergeCell ref="D31:D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B33:C33"/>
    <mergeCell ref="B34:C34"/>
    <mergeCell ref="B35:C35"/>
    <mergeCell ref="A38:E39"/>
    <mergeCell ref="F38:H39"/>
    <mergeCell ref="I38:T38"/>
    <mergeCell ref="I39:J39"/>
    <mergeCell ref="K39:L39"/>
    <mergeCell ref="M39:N39"/>
    <mergeCell ref="O39:P39"/>
    <mergeCell ref="Q39:R39"/>
    <mergeCell ref="S39:T39"/>
    <mergeCell ref="A40:E41"/>
    <mergeCell ref="F40:H40"/>
    <mergeCell ref="I40:J40"/>
    <mergeCell ref="K40:L41"/>
    <mergeCell ref="M40:N41"/>
    <mergeCell ref="O40:P41"/>
    <mergeCell ref="Q40:R41"/>
    <mergeCell ref="S40:T41"/>
    <mergeCell ref="F41:H41"/>
    <mergeCell ref="I41:J41"/>
    <mergeCell ref="A42:E43"/>
    <mergeCell ref="F42:H42"/>
    <mergeCell ref="I42:J42"/>
    <mergeCell ref="K42:L43"/>
    <mergeCell ref="M42:N43"/>
    <mergeCell ref="O42:P43"/>
    <mergeCell ref="Q42:R43"/>
    <mergeCell ref="S42:T43"/>
    <mergeCell ref="F43:H43"/>
    <mergeCell ref="I43:J43"/>
    <mergeCell ref="A44:E44"/>
    <mergeCell ref="F44:H44"/>
    <mergeCell ref="I44:J44"/>
    <mergeCell ref="K44:L44"/>
    <mergeCell ref="M44:N44"/>
    <mergeCell ref="O44:P44"/>
    <mergeCell ref="Q44:R44"/>
    <mergeCell ref="S44:T44"/>
    <mergeCell ref="A45:A59"/>
    <mergeCell ref="B45:E46"/>
    <mergeCell ref="F45:H45"/>
    <mergeCell ref="I45:J45"/>
    <mergeCell ref="K45:L46"/>
    <mergeCell ref="M45:N46"/>
    <mergeCell ref="O45:P46"/>
    <mergeCell ref="Q45:R46"/>
    <mergeCell ref="S45:T46"/>
    <mergeCell ref="F46:H46"/>
    <mergeCell ref="I46:J46"/>
    <mergeCell ref="B47:E47"/>
    <mergeCell ref="F47:H47"/>
    <mergeCell ref="I47:J47"/>
    <mergeCell ref="K47:L47"/>
    <mergeCell ref="M47:N47"/>
    <mergeCell ref="O47:P47"/>
    <mergeCell ref="Q47:R47"/>
    <mergeCell ref="S47:T47"/>
    <mergeCell ref="B48:C51"/>
    <mergeCell ref="D48:E49"/>
    <mergeCell ref="F48:H48"/>
    <mergeCell ref="I48:J48"/>
    <mergeCell ref="K48:L49"/>
    <mergeCell ref="M48:N49"/>
    <mergeCell ref="O48:P49"/>
    <mergeCell ref="Q48:R49"/>
    <mergeCell ref="S48:T49"/>
    <mergeCell ref="F49:H49"/>
    <mergeCell ref="I49:J49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B52:C56"/>
    <mergeCell ref="D52:E53"/>
    <mergeCell ref="F52:H52"/>
    <mergeCell ref="I52:J52"/>
    <mergeCell ref="K52:L53"/>
    <mergeCell ref="M52:N53"/>
    <mergeCell ref="O52:P53"/>
    <mergeCell ref="Q52:R53"/>
    <mergeCell ref="S52:T53"/>
    <mergeCell ref="F53:H53"/>
    <mergeCell ref="I53:J53"/>
    <mergeCell ref="D54:E54"/>
    <mergeCell ref="F54:H54"/>
    <mergeCell ref="I54:J54"/>
    <mergeCell ref="K54:L54"/>
    <mergeCell ref="M54:N54"/>
    <mergeCell ref="O54:P54"/>
    <mergeCell ref="Q54:R54"/>
    <mergeCell ref="S54:T54"/>
    <mergeCell ref="D55:E56"/>
    <mergeCell ref="F55:H55"/>
    <mergeCell ref="I55:J55"/>
    <mergeCell ref="K55:L56"/>
    <mergeCell ref="M55:N56"/>
    <mergeCell ref="O55:P56"/>
    <mergeCell ref="Q55:R56"/>
    <mergeCell ref="S55:T56"/>
    <mergeCell ref="F56:H56"/>
    <mergeCell ref="I56:J56"/>
    <mergeCell ref="B57:E57"/>
    <mergeCell ref="F57:H57"/>
    <mergeCell ref="I57:J57"/>
    <mergeCell ref="K57:L57"/>
    <mergeCell ref="M57:N57"/>
    <mergeCell ref="O57:P57"/>
    <mergeCell ref="Q57:R57"/>
    <mergeCell ref="S57:T57"/>
    <mergeCell ref="B58:E58"/>
    <mergeCell ref="F58:H58"/>
    <mergeCell ref="I58:J58"/>
    <mergeCell ref="K58:L58"/>
    <mergeCell ref="M58:N58"/>
    <mergeCell ref="O58:P58"/>
    <mergeCell ref="Q58:R58"/>
    <mergeCell ref="S58:T58"/>
    <mergeCell ref="B59:E59"/>
    <mergeCell ref="F59:H59"/>
    <mergeCell ref="I59:J59"/>
    <mergeCell ref="K59:L59"/>
    <mergeCell ref="M59:N59"/>
    <mergeCell ref="O59:P59"/>
    <mergeCell ref="Q59:R59"/>
    <mergeCell ref="S59:T59"/>
    <mergeCell ref="A60:A73"/>
    <mergeCell ref="B60:E61"/>
    <mergeCell ref="F60:H60"/>
    <mergeCell ref="I60:J60"/>
    <mergeCell ref="K60:L61"/>
    <mergeCell ref="M60:N61"/>
    <mergeCell ref="O60:P61"/>
    <mergeCell ref="Q60:R61"/>
    <mergeCell ref="S60:T61"/>
    <mergeCell ref="F61:H61"/>
    <mergeCell ref="I61:J61"/>
    <mergeCell ref="B62:E62"/>
    <mergeCell ref="F62:H62"/>
    <mergeCell ref="I62:J62"/>
    <mergeCell ref="K62:L62"/>
    <mergeCell ref="M62:N62"/>
    <mergeCell ref="O62:P62"/>
    <mergeCell ref="Q62:R62"/>
    <mergeCell ref="S62:T62"/>
    <mergeCell ref="B63:C65"/>
    <mergeCell ref="D63:E63"/>
    <mergeCell ref="F63:H63"/>
    <mergeCell ref="I63:J63"/>
    <mergeCell ref="K63:L63"/>
    <mergeCell ref="M63:N63"/>
    <mergeCell ref="O63:P63"/>
    <mergeCell ref="Q63:R63"/>
    <mergeCell ref="S63:T63"/>
    <mergeCell ref="D64:E64"/>
    <mergeCell ref="F64:H64"/>
    <mergeCell ref="I64:J64"/>
    <mergeCell ref="K64:L64"/>
    <mergeCell ref="M64:N64"/>
    <mergeCell ref="O64:P64"/>
    <mergeCell ref="Q64:R64"/>
    <mergeCell ref="S64:T64"/>
    <mergeCell ref="D65:E65"/>
    <mergeCell ref="F65:H65"/>
    <mergeCell ref="I65:J65"/>
    <mergeCell ref="K65:L65"/>
    <mergeCell ref="M65:N65"/>
    <mergeCell ref="O65:P65"/>
    <mergeCell ref="Q65:R65"/>
    <mergeCell ref="S65:T65"/>
    <mergeCell ref="B66:C70"/>
    <mergeCell ref="D66:E67"/>
    <mergeCell ref="F66:H66"/>
    <mergeCell ref="I66:J66"/>
    <mergeCell ref="K66:L67"/>
    <mergeCell ref="M66:N67"/>
    <mergeCell ref="O66:P67"/>
    <mergeCell ref="Q66:R67"/>
    <mergeCell ref="S66:T67"/>
    <mergeCell ref="F67:H67"/>
    <mergeCell ref="I67:J67"/>
    <mergeCell ref="D68:E68"/>
    <mergeCell ref="F68:H68"/>
    <mergeCell ref="I68:J68"/>
    <mergeCell ref="K68:L68"/>
    <mergeCell ref="M68:N68"/>
    <mergeCell ref="O68:P68"/>
    <mergeCell ref="Q68:R68"/>
    <mergeCell ref="S68:T68"/>
    <mergeCell ref="D69:E70"/>
    <mergeCell ref="F69:H69"/>
    <mergeCell ref="I69:J69"/>
    <mergeCell ref="K69:L70"/>
    <mergeCell ref="M69:N70"/>
    <mergeCell ref="O69:P70"/>
    <mergeCell ref="Q69:R70"/>
    <mergeCell ref="S69:T70"/>
    <mergeCell ref="F70:H70"/>
    <mergeCell ref="I70:J70"/>
    <mergeCell ref="B71:E71"/>
    <mergeCell ref="F71:H71"/>
    <mergeCell ref="I71:J71"/>
    <mergeCell ref="K71:L71"/>
    <mergeCell ref="M71:N71"/>
    <mergeCell ref="O71:P71"/>
    <mergeCell ref="Q71:R71"/>
    <mergeCell ref="S71:T71"/>
    <mergeCell ref="B72:E72"/>
    <mergeCell ref="F72:H72"/>
    <mergeCell ref="I72:J72"/>
    <mergeCell ref="K72:L72"/>
    <mergeCell ref="M72:N72"/>
    <mergeCell ref="O72:P72"/>
    <mergeCell ref="Q72:R72"/>
    <mergeCell ref="S72:T72"/>
    <mergeCell ref="B73:E73"/>
    <mergeCell ref="F73:H73"/>
    <mergeCell ref="I73:J73"/>
    <mergeCell ref="K73:L73"/>
    <mergeCell ref="M73:N73"/>
    <mergeCell ref="O73:P73"/>
    <mergeCell ref="Q73:R73"/>
    <mergeCell ref="S73:T7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8-06-24T23:08:43Z</cp:lastPrinted>
  <dcterms:modified xsi:type="dcterms:W3CDTF">2024-03-12T02:37:45Z</dcterms:modified>
  <cp:revision>0</cp:revision>
  <dc:subject/>
  <dc:title/>
</cp:coreProperties>
</file>