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4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0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R1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
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\¥#,##0_);[RED]&quot;(¥&quot;#,##0\)"/>
    <numFmt numFmtId="175" formatCode="[&lt;=99999999]####\-####;\(00&quot;) &quot;####\-####"/>
    <numFmt numFmtId="176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25"/>
    <col collapsed="false" customWidth="true" hidden="false" outlineLevel="0" max="21" min="21" style="2" width="3.99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U1" s="6"/>
      <c r="V1" s="6"/>
    </row>
    <row r="2" customFormat="false" ht="11.45" hidden="false" customHeight="true" outlineLevel="0" collapsed="false">
      <c r="A2" s="7" t="s">
        <v>1</v>
      </c>
      <c r="B2" s="7"/>
      <c r="C2" s="7"/>
      <c r="D2" s="7"/>
      <c r="E2" s="7"/>
      <c r="H2" s="8"/>
      <c r="V2" s="9" t="s">
        <v>2</v>
      </c>
    </row>
    <row r="3" customFormat="false" ht="11.1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3" t="s">
        <v>6</v>
      </c>
      <c r="H3" s="13"/>
      <c r="I3" s="13"/>
      <c r="J3" s="13"/>
      <c r="K3" s="13"/>
      <c r="L3" s="10" t="s">
        <v>7</v>
      </c>
      <c r="M3" s="10"/>
      <c r="N3" s="10"/>
      <c r="O3" s="13" t="s">
        <v>8</v>
      </c>
      <c r="P3" s="13"/>
      <c r="Q3" s="13"/>
      <c r="R3" s="13"/>
      <c r="S3" s="13"/>
      <c r="T3" s="13"/>
      <c r="U3" s="13"/>
      <c r="V3" s="13"/>
    </row>
    <row r="4" customFormat="false" ht="21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5" t="s">
        <v>12</v>
      </c>
      <c r="F4" s="12"/>
      <c r="G4" s="15" t="s">
        <v>10</v>
      </c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0</v>
      </c>
      <c r="M4" s="15" t="s">
        <v>11</v>
      </c>
      <c r="N4" s="15" t="s">
        <v>12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9" t="s">
        <v>23</v>
      </c>
      <c r="V4" s="19"/>
    </row>
    <row r="5" customFormat="false" ht="18.95" hidden="false" customHeight="true" outlineLevel="0" collapsed="false">
      <c r="A5" s="20" t="s">
        <v>24</v>
      </c>
      <c r="B5" s="21"/>
      <c r="C5" s="22" t="n">
        <f aca="false">C6+'56-57'!C14</f>
        <v>6703</v>
      </c>
      <c r="D5" s="22" t="n">
        <f aca="false">D6+'56-57'!D14</f>
        <v>4531</v>
      </c>
      <c r="E5" s="22" t="n">
        <f aca="false">E6+'56-57'!E14</f>
        <v>2172</v>
      </c>
      <c r="F5" s="22" t="n">
        <f aca="false">F6+'56-57'!F14</f>
        <v>922</v>
      </c>
      <c r="G5" s="22" t="n">
        <f aca="false">G6+'56-57'!G14</f>
        <v>1013</v>
      </c>
      <c r="H5" s="22" t="n">
        <f aca="false">H6+'56-57'!H14</f>
        <v>577</v>
      </c>
      <c r="I5" s="22" t="n">
        <f aca="false">I6+'56-57'!I14</f>
        <v>12</v>
      </c>
      <c r="J5" s="22" t="n">
        <f aca="false">J6+'56-57'!J14</f>
        <v>322</v>
      </c>
      <c r="K5" s="23" t="n">
        <f aca="false">K6+'56-57'!K14</f>
        <v>102</v>
      </c>
      <c r="L5" s="24" t="n">
        <f aca="false">L6+'56-57'!L14</f>
        <v>97689</v>
      </c>
      <c r="M5" s="25" t="n">
        <f aca="false">M6+'56-57'!M14</f>
        <v>48317</v>
      </c>
      <c r="N5" s="22" t="n">
        <f aca="false">N6+'56-57'!N14</f>
        <v>49372</v>
      </c>
      <c r="O5" s="26" t="n">
        <f aca="false">O6+'56-57'!O14</f>
        <v>79422</v>
      </c>
      <c r="P5" s="22" t="n">
        <f aca="false">P6+'56-57'!P14</f>
        <v>2660</v>
      </c>
      <c r="Q5" s="22" t="n">
        <f aca="false">Q6+'56-57'!Q14</f>
        <v>3597</v>
      </c>
      <c r="R5" s="22" t="n">
        <f aca="false">R6+'56-57'!R14</f>
        <v>4193</v>
      </c>
      <c r="S5" s="22" t="n">
        <f aca="false">S6+'56-57'!S14</f>
        <v>269</v>
      </c>
      <c r="T5" s="22" t="n">
        <f aca="false">T6+'56-57'!T14</f>
        <v>668</v>
      </c>
      <c r="U5" s="27" t="n">
        <f aca="false">U6+'56-57'!U14</f>
        <v>6880</v>
      </c>
      <c r="V5" s="28"/>
    </row>
    <row r="6" s="37" customFormat="true" ht="18.95" hidden="false" customHeight="true" outlineLevel="0" collapsed="false">
      <c r="A6" s="29" t="s">
        <v>25</v>
      </c>
      <c r="B6" s="30"/>
      <c r="C6" s="31" t="n">
        <f aca="false">SUM(C7:C36,'52-53'!C3:C41,'54-55'!C3:C42,'56-57'!C3:C13)</f>
        <v>6209</v>
      </c>
      <c r="D6" s="31" t="n">
        <f aca="false">SUM(D7:D36,'52-53'!D3:D41,'54-55'!D3:D42,'56-57'!D3:D13)</f>
        <v>4213</v>
      </c>
      <c r="E6" s="31" t="n">
        <f aca="false">SUM(E7:E36,'52-53'!E3:E41,'54-55'!E3:E42,'56-57'!E3:E13)</f>
        <v>1996</v>
      </c>
      <c r="F6" s="31" t="n">
        <f aca="false">SUM(F7:F36,'52-53'!F3:F41,'54-55'!F3:F42,'56-57'!F3:F13)</f>
        <v>855</v>
      </c>
      <c r="G6" s="31" t="n">
        <f aca="false">SUM(G7:G36,'52-53'!G3:G41,'54-55'!G3:G42,'56-57'!G3:G13)</f>
        <v>955</v>
      </c>
      <c r="H6" s="31" t="n">
        <f aca="false">SUM(H7:H36,'52-53'!H3:H41,'54-55'!H3:H42,'56-57'!H3:H13)</f>
        <v>540</v>
      </c>
      <c r="I6" s="31" t="n">
        <f aca="false">SUM(I7:I36,'52-53'!I3:I41,'54-55'!I3:I42,'56-57'!I3:I13)</f>
        <v>12</v>
      </c>
      <c r="J6" s="31" t="n">
        <f aca="false">SUM(J7:J36,'52-53'!J3:J41,'54-55'!J3:J42,'56-57'!J3:J13)</f>
        <v>314</v>
      </c>
      <c r="K6" s="32" t="n">
        <f aca="false">SUM(K7:K36,'52-53'!K3:K41,'54-55'!K3:K42,'56-57'!K3:K13)</f>
        <v>89</v>
      </c>
      <c r="L6" s="33" t="n">
        <f aca="false">SUM(L7:L36,'52-53'!L3:L41,'54-55'!L3:L42,'56-57'!L3:L13)</f>
        <v>90634</v>
      </c>
      <c r="M6" s="31" t="n">
        <f aca="false">SUM(M7:M36,'52-53'!M3:M41,'54-55'!M3:M42,'56-57'!M3:M13)</f>
        <v>44903</v>
      </c>
      <c r="N6" s="31" t="n">
        <f aca="false">SUM(N7:N36,'52-53'!N3:N41,'54-55'!N3:N42,'56-57'!N3:N13)</f>
        <v>45731</v>
      </c>
      <c r="O6" s="31" t="n">
        <f aca="false">SUM(O7:O36,'52-53'!O3:O41,'54-55'!O3:O42,'56-57'!O3:O13)</f>
        <v>73647</v>
      </c>
      <c r="P6" s="31" t="n">
        <f aca="false">SUM(P7:P36,'52-53'!P3:P41,'54-55'!P3:P42,'56-57'!P3:P13)</f>
        <v>2660</v>
      </c>
      <c r="Q6" s="31" t="n">
        <f aca="false">SUM(Q7:Q36,'52-53'!Q3:Q41,'54-55'!Q3:Q42,'56-57'!Q3:Q13)</f>
        <v>3597</v>
      </c>
      <c r="R6" s="31" t="n">
        <f aca="false">SUM(R7:R36,'52-53'!R3:R41,'54-55'!R3:R42,'56-57'!R3:R13)</f>
        <v>3711</v>
      </c>
      <c r="S6" s="31" t="n">
        <f aca="false">SUM(S7:S36,'52-53'!S3:S41,'54-55'!S3:S42,'56-57'!S3:S13)</f>
        <v>269</v>
      </c>
      <c r="T6" s="31" t="n">
        <f aca="false">SUM(T7:T36,'52-53'!T3:T41,'54-55'!T3:T42,'56-57'!T3:T13)</f>
        <v>668</v>
      </c>
      <c r="U6" s="34" t="n">
        <f aca="false">SUM(U7:U36,'52-53'!U3:U41,'54-55'!U3:U42,'56-57'!U3:U13)</f>
        <v>6082</v>
      </c>
      <c r="V6" s="35"/>
      <c r="W6" s="36"/>
    </row>
    <row r="7" customFormat="false" ht="15.95" hidden="false" customHeight="true" outlineLevel="0" collapsed="false">
      <c r="A7" s="29" t="s">
        <v>26</v>
      </c>
      <c r="B7" s="30"/>
      <c r="C7" s="38" t="n">
        <v>57</v>
      </c>
      <c r="D7" s="39" t="n">
        <v>43</v>
      </c>
      <c r="E7" s="39" t="n">
        <f aca="false">C7-D7</f>
        <v>14</v>
      </c>
      <c r="F7" s="39" t="n">
        <v>22</v>
      </c>
      <c r="G7" s="40" t="n">
        <v>9</v>
      </c>
      <c r="H7" s="40" t="n">
        <v>6</v>
      </c>
      <c r="I7" s="41" t="n">
        <v>0</v>
      </c>
      <c r="J7" s="40" t="n">
        <v>2</v>
      </c>
      <c r="K7" s="42" t="n">
        <v>1</v>
      </c>
      <c r="L7" s="43" t="n">
        <f aca="false">SUM(M7:N7)</f>
        <v>971</v>
      </c>
      <c r="M7" s="39" t="n">
        <v>551</v>
      </c>
      <c r="N7" s="39" t="n">
        <v>420</v>
      </c>
      <c r="O7" s="43" t="n">
        <f aca="false">L7-P7-Q7-R7-S7-T7-U7</f>
        <v>971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4" t="n">
        <v>0</v>
      </c>
      <c r="V7" s="45"/>
    </row>
    <row r="8" customFormat="false" ht="11.1" hidden="false" customHeight="true" outlineLevel="0" collapsed="false">
      <c r="A8" s="29" t="s">
        <v>27</v>
      </c>
      <c r="B8" s="30"/>
      <c r="C8" s="38" t="n">
        <v>61</v>
      </c>
      <c r="D8" s="39" t="n">
        <v>30</v>
      </c>
      <c r="E8" s="39" t="n">
        <f aca="false">C8-D8</f>
        <v>31</v>
      </c>
      <c r="F8" s="39" t="n">
        <v>4</v>
      </c>
      <c r="G8" s="40" t="n">
        <v>8</v>
      </c>
      <c r="H8" s="40" t="n">
        <v>5</v>
      </c>
      <c r="I8" s="41" t="n">
        <v>0</v>
      </c>
      <c r="J8" s="40" t="n">
        <v>2</v>
      </c>
      <c r="K8" s="42" t="n">
        <v>1</v>
      </c>
      <c r="L8" s="43" t="n">
        <v>943</v>
      </c>
      <c r="M8" s="41" t="n">
        <v>0</v>
      </c>
      <c r="N8" s="39" t="n">
        <v>943</v>
      </c>
      <c r="O8" s="43" t="n">
        <v>825</v>
      </c>
      <c r="P8" s="41" t="n">
        <v>0</v>
      </c>
      <c r="Q8" s="41" t="n">
        <v>0</v>
      </c>
      <c r="R8" s="41" t="n">
        <v>0</v>
      </c>
      <c r="S8" s="46" t="n">
        <v>0</v>
      </c>
      <c r="T8" s="47" t="n">
        <v>118</v>
      </c>
      <c r="U8" s="48" t="n">
        <v>0</v>
      </c>
      <c r="V8" s="45"/>
    </row>
    <row r="9" customFormat="false" ht="11.1" hidden="false" customHeight="true" outlineLevel="0" collapsed="false">
      <c r="A9" s="29" t="s">
        <v>28</v>
      </c>
      <c r="B9" s="30"/>
      <c r="C9" s="38" t="n">
        <v>68</v>
      </c>
      <c r="D9" s="39" t="n">
        <v>45</v>
      </c>
      <c r="E9" s="39" t="n">
        <f aca="false">C9-D9</f>
        <v>23</v>
      </c>
      <c r="F9" s="39" t="n">
        <v>4</v>
      </c>
      <c r="G9" s="40" t="n">
        <v>7</v>
      </c>
      <c r="H9" s="40" t="n">
        <v>5</v>
      </c>
      <c r="I9" s="41" t="n">
        <v>0</v>
      </c>
      <c r="J9" s="40" t="n">
        <v>1</v>
      </c>
      <c r="K9" s="42" t="n">
        <v>1</v>
      </c>
      <c r="L9" s="43" t="n">
        <v>1048</v>
      </c>
      <c r="M9" s="39" t="n">
        <v>485</v>
      </c>
      <c r="N9" s="39" t="n">
        <v>563</v>
      </c>
      <c r="O9" s="43" t="n">
        <f aca="false">L9-P9-Q9-R9-S9-T9-U9</f>
        <v>1048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 t="n">
        <v>0</v>
      </c>
      <c r="V9" s="45"/>
    </row>
    <row r="10" customFormat="false" ht="11.1" hidden="false" customHeight="true" outlineLevel="0" collapsed="false">
      <c r="A10" s="29" t="s">
        <v>29</v>
      </c>
      <c r="B10" s="30" t="s">
        <v>30</v>
      </c>
      <c r="C10" s="38" t="n">
        <v>62</v>
      </c>
      <c r="D10" s="39" t="n">
        <v>38</v>
      </c>
      <c r="E10" s="39" t="n">
        <f aca="false">C10-D10</f>
        <v>24</v>
      </c>
      <c r="F10" s="39" t="n">
        <v>9</v>
      </c>
      <c r="G10" s="40" t="n">
        <v>10</v>
      </c>
      <c r="H10" s="40" t="n">
        <v>5</v>
      </c>
      <c r="I10" s="41" t="n">
        <v>0</v>
      </c>
      <c r="J10" s="40" t="n">
        <v>4</v>
      </c>
      <c r="K10" s="42" t="n">
        <v>1</v>
      </c>
      <c r="L10" s="43" t="n">
        <f aca="false">SUM(M10:N10)</f>
        <v>962</v>
      </c>
      <c r="M10" s="39" t="n">
        <v>478</v>
      </c>
      <c r="N10" s="39" t="n">
        <v>484</v>
      </c>
      <c r="O10" s="49" t="n">
        <v>0</v>
      </c>
      <c r="P10" s="41" t="n">
        <v>0</v>
      </c>
      <c r="Q10" s="41" t="n">
        <v>0</v>
      </c>
      <c r="R10" s="50" t="n">
        <v>962</v>
      </c>
      <c r="S10" s="41" t="n">
        <v>0</v>
      </c>
      <c r="T10" s="41" t="n">
        <v>0</v>
      </c>
      <c r="U10" s="44" t="n">
        <v>0</v>
      </c>
      <c r="V10" s="45"/>
    </row>
    <row r="11" customFormat="false" ht="11.1" hidden="false" customHeight="true" outlineLevel="0" collapsed="false">
      <c r="A11" s="29" t="s">
        <v>31</v>
      </c>
      <c r="B11" s="30"/>
      <c r="C11" s="38" t="n">
        <v>52</v>
      </c>
      <c r="D11" s="39" t="n">
        <v>46</v>
      </c>
      <c r="E11" s="39" t="n">
        <f aca="false">C11-D11</f>
        <v>6</v>
      </c>
      <c r="F11" s="39" t="n">
        <v>9</v>
      </c>
      <c r="G11" s="40" t="n">
        <v>17</v>
      </c>
      <c r="H11" s="40" t="n">
        <v>5</v>
      </c>
      <c r="I11" s="41" t="n">
        <v>0</v>
      </c>
      <c r="J11" s="40" t="n">
        <v>11</v>
      </c>
      <c r="K11" s="42" t="n">
        <v>1</v>
      </c>
      <c r="L11" s="43" t="n">
        <f aca="false">SUM(M11:N11)</f>
        <v>677</v>
      </c>
      <c r="M11" s="39" t="n">
        <v>653</v>
      </c>
      <c r="N11" s="39" t="n">
        <v>24</v>
      </c>
      <c r="O11" s="49" t="n">
        <v>0</v>
      </c>
      <c r="P11" s="41" t="n">
        <v>0</v>
      </c>
      <c r="Q11" s="50" t="n">
        <v>677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15.95" hidden="false" customHeight="true" outlineLevel="0" collapsed="false">
      <c r="A12" s="29" t="s">
        <v>32</v>
      </c>
      <c r="B12" s="30" t="s">
        <v>30</v>
      </c>
      <c r="C12" s="38" t="n">
        <v>61</v>
      </c>
      <c r="D12" s="39" t="n">
        <v>50</v>
      </c>
      <c r="E12" s="39" t="n">
        <f aca="false">C12-D12</f>
        <v>11</v>
      </c>
      <c r="F12" s="39" t="n">
        <v>11</v>
      </c>
      <c r="G12" s="40" t="n">
        <v>19</v>
      </c>
      <c r="H12" s="40" t="n">
        <v>6</v>
      </c>
      <c r="I12" s="41" t="n">
        <v>0</v>
      </c>
      <c r="J12" s="40" t="n">
        <v>12</v>
      </c>
      <c r="K12" s="42" t="n">
        <v>1</v>
      </c>
      <c r="L12" s="43" t="n">
        <f aca="false">SUM(M12:N12)</f>
        <v>807</v>
      </c>
      <c r="M12" s="39" t="n">
        <v>755</v>
      </c>
      <c r="N12" s="39" t="n">
        <v>52</v>
      </c>
      <c r="O12" s="49" t="n">
        <v>0</v>
      </c>
      <c r="P12" s="41" t="n">
        <v>0</v>
      </c>
      <c r="Q12" s="50" t="n">
        <v>807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1.1" hidden="false" customHeight="true" outlineLevel="0" collapsed="false">
      <c r="A13" s="29" t="s">
        <v>33</v>
      </c>
      <c r="B13" s="30"/>
      <c r="C13" s="38" t="n">
        <v>54</v>
      </c>
      <c r="D13" s="39" t="n">
        <v>40</v>
      </c>
      <c r="E13" s="39" t="n">
        <f aca="false">C13-D13</f>
        <v>14</v>
      </c>
      <c r="F13" s="39" t="n">
        <v>7</v>
      </c>
      <c r="G13" s="40" t="n">
        <v>7</v>
      </c>
      <c r="H13" s="40" t="n">
        <v>5</v>
      </c>
      <c r="I13" s="41" t="n">
        <v>0</v>
      </c>
      <c r="J13" s="40" t="n">
        <v>1</v>
      </c>
      <c r="K13" s="42" t="n">
        <v>1</v>
      </c>
      <c r="L13" s="43" t="n">
        <f aca="false">SUM(M13:N13)</f>
        <v>958</v>
      </c>
      <c r="M13" s="39" t="n">
        <v>560</v>
      </c>
      <c r="N13" s="39" t="n">
        <v>398</v>
      </c>
      <c r="O13" s="43" t="n">
        <f aca="false">L13-P13-Q13-R13-S13-T13-U13</f>
        <v>958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11.1" hidden="false" customHeight="true" outlineLevel="0" collapsed="false">
      <c r="A14" s="29" t="s">
        <v>34</v>
      </c>
      <c r="B14" s="30"/>
      <c r="C14" s="38" t="n">
        <v>61</v>
      </c>
      <c r="D14" s="39" t="n">
        <v>42</v>
      </c>
      <c r="E14" s="39" t="n">
        <f aca="false">C14-D14</f>
        <v>19</v>
      </c>
      <c r="F14" s="39" t="n">
        <v>6</v>
      </c>
      <c r="G14" s="40" t="n">
        <v>7</v>
      </c>
      <c r="H14" s="40" t="n">
        <v>5</v>
      </c>
      <c r="I14" s="41" t="n">
        <v>0</v>
      </c>
      <c r="J14" s="40" t="n">
        <v>1</v>
      </c>
      <c r="K14" s="42" t="n">
        <v>1</v>
      </c>
      <c r="L14" s="43" t="n">
        <f aca="false">SUM(M14:N14)</f>
        <v>1028</v>
      </c>
      <c r="M14" s="39" t="n">
        <v>584</v>
      </c>
      <c r="N14" s="39" t="n">
        <v>444</v>
      </c>
      <c r="O14" s="43" t="n">
        <f aca="false">L14-P14-Q14-R14-S14-T14-U14</f>
        <v>1028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customFormat="false" ht="11.1" hidden="false" customHeight="true" outlineLevel="0" collapsed="false">
      <c r="A15" s="29" t="s">
        <v>35</v>
      </c>
      <c r="B15" s="30"/>
      <c r="C15" s="38" t="n">
        <v>56</v>
      </c>
      <c r="D15" s="39" t="n">
        <v>39</v>
      </c>
      <c r="E15" s="39" t="n">
        <f aca="false">C15-D15</f>
        <v>17</v>
      </c>
      <c r="F15" s="39" t="n">
        <v>5</v>
      </c>
      <c r="G15" s="40" t="n">
        <v>6</v>
      </c>
      <c r="H15" s="40" t="n">
        <v>5</v>
      </c>
      <c r="I15" s="41" t="n">
        <v>0</v>
      </c>
      <c r="J15" s="40" t="n">
        <v>1</v>
      </c>
      <c r="K15" s="46" t="n">
        <v>0</v>
      </c>
      <c r="L15" s="43" t="n">
        <f aca="false">SUM(M15:N15)</f>
        <v>1026</v>
      </c>
      <c r="M15" s="39" t="n">
        <v>543</v>
      </c>
      <c r="N15" s="39" t="n">
        <v>483</v>
      </c>
      <c r="O15" s="43" t="n">
        <f aca="false">L15-P15-Q15-R15-S15-T15-U15</f>
        <v>1026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customFormat="false" ht="11.1" hidden="false" customHeight="true" outlineLevel="0" collapsed="false">
      <c r="A16" s="29" t="s">
        <v>36</v>
      </c>
      <c r="B16" s="43"/>
      <c r="C16" s="38" t="n">
        <v>54</v>
      </c>
      <c r="D16" s="39" t="n">
        <v>37</v>
      </c>
      <c r="E16" s="39" t="n">
        <f aca="false">C16-D16</f>
        <v>17</v>
      </c>
      <c r="F16" s="39" t="n">
        <v>5</v>
      </c>
      <c r="G16" s="40" t="n">
        <v>7</v>
      </c>
      <c r="H16" s="40" t="n">
        <v>5</v>
      </c>
      <c r="I16" s="41" t="n">
        <v>0</v>
      </c>
      <c r="J16" s="40" t="n">
        <v>1</v>
      </c>
      <c r="K16" s="42" t="n">
        <v>1</v>
      </c>
      <c r="L16" s="43" t="n">
        <f aca="false">SUM(M16:N16)</f>
        <v>950</v>
      </c>
      <c r="M16" s="39" t="n">
        <v>404</v>
      </c>
      <c r="N16" s="39" t="n">
        <v>546</v>
      </c>
      <c r="O16" s="43" t="n">
        <f aca="false">L16-P16-Q16-R16-S16-T16-U16</f>
        <v>95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 t="n">
        <v>0</v>
      </c>
      <c r="V16" s="45"/>
    </row>
    <row r="17" customFormat="false" ht="15.95" hidden="false" customHeight="true" outlineLevel="0" collapsed="false">
      <c r="A17" s="29" t="s">
        <v>37</v>
      </c>
      <c r="B17" s="30"/>
      <c r="C17" s="38" t="n">
        <v>56</v>
      </c>
      <c r="D17" s="39" t="n">
        <v>44</v>
      </c>
      <c r="E17" s="39" t="n">
        <f aca="false">C17-D17</f>
        <v>12</v>
      </c>
      <c r="F17" s="39" t="n">
        <v>5</v>
      </c>
      <c r="G17" s="40" t="n">
        <v>7</v>
      </c>
      <c r="H17" s="40" t="n">
        <v>5</v>
      </c>
      <c r="I17" s="41" t="n">
        <v>0</v>
      </c>
      <c r="J17" s="40" t="n">
        <v>1</v>
      </c>
      <c r="K17" s="42" t="n">
        <v>1</v>
      </c>
      <c r="L17" s="43" t="n">
        <f aca="false">SUM(M17,N17)</f>
        <v>950</v>
      </c>
      <c r="M17" s="39" t="n">
        <v>450</v>
      </c>
      <c r="N17" s="39" t="n">
        <v>500</v>
      </c>
      <c r="O17" s="43" t="n">
        <f aca="false">L17-P17-Q17-R17-S17-T17-U17</f>
        <v>95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customFormat="false" ht="11.1" hidden="false" customHeight="true" outlineLevel="0" collapsed="false">
      <c r="A18" s="29" t="s">
        <v>38</v>
      </c>
      <c r="B18" s="30" t="s">
        <v>30</v>
      </c>
      <c r="C18" s="38" t="n">
        <v>23</v>
      </c>
      <c r="D18" s="39" t="n">
        <v>13</v>
      </c>
      <c r="E18" s="39" t="n">
        <f aca="false">C18-D18</f>
        <v>10</v>
      </c>
      <c r="F18" s="39" t="n">
        <v>13</v>
      </c>
      <c r="G18" s="40" t="n">
        <v>3</v>
      </c>
      <c r="H18" s="40" t="n">
        <v>2</v>
      </c>
      <c r="I18" s="41" t="n">
        <v>0</v>
      </c>
      <c r="J18" s="40" t="n">
        <v>1</v>
      </c>
      <c r="K18" s="46" t="n">
        <v>0</v>
      </c>
      <c r="L18" s="43" t="n">
        <f aca="false">SUM(M18:N18)</f>
        <v>236</v>
      </c>
      <c r="M18" s="39" t="n">
        <v>111</v>
      </c>
      <c r="N18" s="39" t="n">
        <v>125</v>
      </c>
      <c r="O18" s="43" t="n">
        <f aca="false">L18-P18-Q18-R18-S18-T18-U18</f>
        <v>236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 t="n">
        <v>0</v>
      </c>
      <c r="V18" s="45"/>
    </row>
    <row r="19" customFormat="false" ht="11.1" hidden="false" customHeight="true" outlineLevel="0" collapsed="false">
      <c r="A19" s="29" t="s">
        <v>39</v>
      </c>
      <c r="B19" s="30"/>
      <c r="C19" s="38" t="n">
        <v>53</v>
      </c>
      <c r="D19" s="39" t="n">
        <v>35</v>
      </c>
      <c r="E19" s="39" t="n">
        <f aca="false">C19-D19</f>
        <v>18</v>
      </c>
      <c r="F19" s="39" t="n">
        <v>3</v>
      </c>
      <c r="G19" s="40" t="n">
        <v>7</v>
      </c>
      <c r="H19" s="40" t="n">
        <v>5</v>
      </c>
      <c r="I19" s="41" t="n">
        <v>0</v>
      </c>
      <c r="J19" s="40" t="n">
        <v>1</v>
      </c>
      <c r="K19" s="42" t="n">
        <v>1</v>
      </c>
      <c r="L19" s="43" t="n">
        <f aca="false">SUM(M19:N19)</f>
        <v>954</v>
      </c>
      <c r="M19" s="39" t="n">
        <v>464</v>
      </c>
      <c r="N19" s="39" t="n">
        <v>490</v>
      </c>
      <c r="O19" s="43" t="n">
        <f aca="false">L19-P19-Q19-R19-S19-T19-U19</f>
        <v>954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4" t="n">
        <v>0</v>
      </c>
      <c r="V19" s="45"/>
    </row>
    <row r="20" customFormat="false" ht="11.1" hidden="false" customHeight="true" outlineLevel="0" collapsed="false">
      <c r="A20" s="29" t="s">
        <v>40</v>
      </c>
      <c r="B20" s="30"/>
      <c r="C20" s="38" t="n">
        <v>42</v>
      </c>
      <c r="D20" s="39" t="n">
        <v>31</v>
      </c>
      <c r="E20" s="39" t="n">
        <f aca="false">C20-D20</f>
        <v>11</v>
      </c>
      <c r="F20" s="39" t="n">
        <v>7</v>
      </c>
      <c r="G20" s="40" t="n">
        <v>5</v>
      </c>
      <c r="H20" s="40" t="n">
        <v>4</v>
      </c>
      <c r="I20" s="41" t="n">
        <v>0</v>
      </c>
      <c r="J20" s="40" t="n">
        <v>1</v>
      </c>
      <c r="K20" s="46" t="n">
        <v>0</v>
      </c>
      <c r="L20" s="43" t="n">
        <f aca="false">SUM(M20:N20)</f>
        <v>526</v>
      </c>
      <c r="M20" s="39" t="n">
        <v>292</v>
      </c>
      <c r="N20" s="39" t="n">
        <v>234</v>
      </c>
      <c r="O20" s="43" t="n">
        <f aca="false">L20-P20-Q20-R20-S20-T20-U20</f>
        <v>526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4" t="n">
        <v>0</v>
      </c>
      <c r="V20" s="45"/>
    </row>
    <row r="21" customFormat="false" ht="11.1" hidden="false" customHeight="true" outlineLevel="0" collapsed="false">
      <c r="A21" s="29" t="s">
        <v>41</v>
      </c>
      <c r="B21" s="30"/>
      <c r="C21" s="38" t="n">
        <v>160</v>
      </c>
      <c r="D21" s="39" t="n">
        <v>103</v>
      </c>
      <c r="E21" s="39" t="n">
        <f aca="false">C21-D21</f>
        <v>57</v>
      </c>
      <c r="F21" s="39" t="n">
        <v>56</v>
      </c>
      <c r="G21" s="40" t="n">
        <v>14</v>
      </c>
      <c r="H21" s="40" t="n">
        <v>8</v>
      </c>
      <c r="I21" s="41" t="n">
        <v>0</v>
      </c>
      <c r="J21" s="40" t="n">
        <v>4</v>
      </c>
      <c r="K21" s="42" t="n">
        <v>2</v>
      </c>
      <c r="L21" s="43" t="n">
        <f aca="false">SUM(M21:N21)</f>
        <v>2311</v>
      </c>
      <c r="M21" s="39" t="n">
        <v>927</v>
      </c>
      <c r="N21" s="39" t="n">
        <v>1384</v>
      </c>
      <c r="O21" s="43" t="n">
        <v>1429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51" t="n">
        <v>882</v>
      </c>
      <c r="V21" s="52" t="s">
        <v>42</v>
      </c>
      <c r="W21" s="53"/>
    </row>
    <row r="22" customFormat="false" ht="15.95" hidden="false" customHeight="true" outlineLevel="0" collapsed="false">
      <c r="A22" s="29" t="s">
        <v>43</v>
      </c>
      <c r="B22" s="30"/>
      <c r="C22" s="38" t="n">
        <v>56</v>
      </c>
      <c r="D22" s="39" t="n">
        <v>36</v>
      </c>
      <c r="E22" s="39" t="n">
        <f aca="false">C22-D22</f>
        <v>20</v>
      </c>
      <c r="F22" s="39" t="n">
        <v>4</v>
      </c>
      <c r="G22" s="40" t="n">
        <v>7</v>
      </c>
      <c r="H22" s="40" t="n">
        <v>5</v>
      </c>
      <c r="I22" s="41" t="n">
        <v>0</v>
      </c>
      <c r="J22" s="40" t="n">
        <v>1</v>
      </c>
      <c r="K22" s="42" t="n">
        <v>1</v>
      </c>
      <c r="L22" s="43" t="n">
        <f aca="false">SUM(M22:N22)</f>
        <v>943</v>
      </c>
      <c r="M22" s="39" t="n">
        <v>496</v>
      </c>
      <c r="N22" s="39" t="n">
        <v>447</v>
      </c>
      <c r="O22" s="43" t="n">
        <f aca="false">L22-P22-Q22-R22-S22-T22-U22</f>
        <v>943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4" t="n">
        <v>0</v>
      </c>
      <c r="V22" s="45"/>
    </row>
    <row r="23" customFormat="false" ht="11.1" hidden="false" customHeight="true" outlineLevel="0" collapsed="false">
      <c r="A23" s="29" t="s">
        <v>44</v>
      </c>
      <c r="B23" s="30"/>
      <c r="C23" s="38" t="n">
        <v>56</v>
      </c>
      <c r="D23" s="39" t="n">
        <v>36</v>
      </c>
      <c r="E23" s="39" t="n">
        <f aca="false">C23-D23</f>
        <v>20</v>
      </c>
      <c r="F23" s="39" t="n">
        <v>3</v>
      </c>
      <c r="G23" s="40" t="n">
        <v>7</v>
      </c>
      <c r="H23" s="40" t="n">
        <v>5</v>
      </c>
      <c r="I23" s="41" t="n">
        <v>0</v>
      </c>
      <c r="J23" s="40" t="n">
        <v>1</v>
      </c>
      <c r="K23" s="42" t="n">
        <v>1</v>
      </c>
      <c r="L23" s="43" t="n">
        <f aca="false">SUM(M23:N23)</f>
        <v>950</v>
      </c>
      <c r="M23" s="39" t="n">
        <v>437</v>
      </c>
      <c r="N23" s="39" t="n">
        <v>513</v>
      </c>
      <c r="O23" s="43" t="n">
        <f aca="false">L23-P23-Q23-R23-S23-T23-U23</f>
        <v>95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customFormat="false" ht="11.1" hidden="false" customHeight="true" outlineLevel="0" collapsed="false">
      <c r="A24" s="29" t="s">
        <v>45</v>
      </c>
      <c r="B24" s="30"/>
      <c r="C24" s="38" t="n">
        <v>56</v>
      </c>
      <c r="D24" s="39" t="n">
        <v>36</v>
      </c>
      <c r="E24" s="39" t="n">
        <f aca="false">C24-D24</f>
        <v>20</v>
      </c>
      <c r="F24" s="39" t="n">
        <v>6</v>
      </c>
      <c r="G24" s="40" t="n">
        <v>7</v>
      </c>
      <c r="H24" s="40" t="n">
        <v>5</v>
      </c>
      <c r="I24" s="41" t="n">
        <v>0</v>
      </c>
      <c r="J24" s="40" t="n">
        <v>1</v>
      </c>
      <c r="K24" s="42" t="n">
        <v>1</v>
      </c>
      <c r="L24" s="43" t="n">
        <f aca="false">SUM(M24:N24)</f>
        <v>1040</v>
      </c>
      <c r="M24" s="39" t="n">
        <v>481</v>
      </c>
      <c r="N24" s="39" t="n">
        <v>559</v>
      </c>
      <c r="O24" s="43" t="n">
        <f aca="false">L24-P24-Q24-R24-S24-T24-U24</f>
        <v>104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4" t="n">
        <v>0</v>
      </c>
      <c r="V24" s="45"/>
    </row>
    <row r="25" customFormat="false" ht="11.1" hidden="false" customHeight="true" outlineLevel="0" collapsed="false">
      <c r="A25" s="29" t="s">
        <v>46</v>
      </c>
      <c r="B25" s="30"/>
      <c r="C25" s="38" t="n">
        <v>53</v>
      </c>
      <c r="D25" s="39" t="n">
        <v>35</v>
      </c>
      <c r="E25" s="39" t="n">
        <f aca="false">C25-D25</f>
        <v>18</v>
      </c>
      <c r="F25" s="39" t="n">
        <v>2</v>
      </c>
      <c r="G25" s="40" t="n">
        <v>6</v>
      </c>
      <c r="H25" s="40" t="n">
        <v>5</v>
      </c>
      <c r="I25" s="41" t="n">
        <v>0</v>
      </c>
      <c r="J25" s="40" t="n">
        <v>1</v>
      </c>
      <c r="K25" s="46" t="n">
        <v>0</v>
      </c>
      <c r="L25" s="43" t="n">
        <f aca="false">SUM(M25:N25)</f>
        <v>815</v>
      </c>
      <c r="M25" s="39" t="n">
        <v>377</v>
      </c>
      <c r="N25" s="39" t="n">
        <v>438</v>
      </c>
      <c r="O25" s="43" t="n">
        <f aca="false">L25-P25-Q25-R25-S25-T25-U25</f>
        <v>815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4" t="n">
        <v>0</v>
      </c>
      <c r="V25" s="45"/>
    </row>
    <row r="26" customFormat="false" ht="11.1" hidden="false" customHeight="true" outlineLevel="0" collapsed="false">
      <c r="A26" s="29" t="s">
        <v>47</v>
      </c>
      <c r="B26" s="30"/>
      <c r="C26" s="38" t="n">
        <v>64</v>
      </c>
      <c r="D26" s="39" t="n">
        <v>43</v>
      </c>
      <c r="E26" s="39" t="n">
        <f aca="false">C26-D26</f>
        <v>21</v>
      </c>
      <c r="F26" s="39" t="n">
        <v>4</v>
      </c>
      <c r="G26" s="40" t="n">
        <v>8</v>
      </c>
      <c r="H26" s="40" t="n">
        <v>5</v>
      </c>
      <c r="I26" s="41" t="n">
        <v>0</v>
      </c>
      <c r="J26" s="40" t="n">
        <v>2</v>
      </c>
      <c r="K26" s="42" t="n">
        <v>1</v>
      </c>
      <c r="L26" s="43" t="n">
        <f aca="false">SUM(M26:N26)</f>
        <v>1085</v>
      </c>
      <c r="M26" s="39" t="n">
        <v>553</v>
      </c>
      <c r="N26" s="39" t="n">
        <v>532</v>
      </c>
      <c r="O26" s="43" t="n">
        <v>851</v>
      </c>
      <c r="P26" s="41" t="n">
        <v>0</v>
      </c>
      <c r="Q26" s="41" t="n">
        <v>0</v>
      </c>
      <c r="R26" s="41" t="n">
        <v>0</v>
      </c>
      <c r="S26" s="41" t="n">
        <v>0</v>
      </c>
      <c r="T26" s="54" t="n">
        <v>112</v>
      </c>
      <c r="U26" s="51" t="n">
        <v>122</v>
      </c>
      <c r="V26" s="55" t="s">
        <v>48</v>
      </c>
    </row>
    <row r="27" customFormat="false" ht="15.95" hidden="false" customHeight="true" outlineLevel="0" collapsed="false">
      <c r="A27" s="29" t="s">
        <v>49</v>
      </c>
      <c r="B27" s="30"/>
      <c r="C27" s="38" t="n">
        <v>62</v>
      </c>
      <c r="D27" s="39" t="n">
        <v>40</v>
      </c>
      <c r="E27" s="39" t="n">
        <f aca="false">C27-D27</f>
        <v>22</v>
      </c>
      <c r="F27" s="39" t="n">
        <v>3</v>
      </c>
      <c r="G27" s="40" t="n">
        <v>7</v>
      </c>
      <c r="H27" s="40" t="n">
        <v>5</v>
      </c>
      <c r="I27" s="41" t="n">
        <v>0</v>
      </c>
      <c r="J27" s="40" t="n">
        <v>1</v>
      </c>
      <c r="K27" s="42" t="n">
        <v>1</v>
      </c>
      <c r="L27" s="43" t="n">
        <f aca="false">SUM(M27:N27)</f>
        <v>977</v>
      </c>
      <c r="M27" s="39" t="n">
        <v>441</v>
      </c>
      <c r="N27" s="39" t="n">
        <v>536</v>
      </c>
      <c r="O27" s="43" t="n">
        <f aca="false">L27-P27-Q27-R27-S27-T27-U27</f>
        <v>977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4" t="n">
        <v>0</v>
      </c>
      <c r="V27" s="45"/>
    </row>
    <row r="28" customFormat="false" ht="11.1" hidden="false" customHeight="true" outlineLevel="0" collapsed="false">
      <c r="A28" s="29" t="s">
        <v>50</v>
      </c>
      <c r="B28" s="30"/>
      <c r="C28" s="38" t="n">
        <v>40</v>
      </c>
      <c r="D28" s="39" t="n">
        <v>28</v>
      </c>
      <c r="E28" s="39" t="n">
        <f aca="false">C28-D28</f>
        <v>12</v>
      </c>
      <c r="F28" s="39" t="n">
        <v>8</v>
      </c>
      <c r="G28" s="40" t="n">
        <v>5</v>
      </c>
      <c r="H28" s="40" t="n">
        <v>4</v>
      </c>
      <c r="I28" s="41" t="n">
        <v>0</v>
      </c>
      <c r="J28" s="40" t="n">
        <v>1</v>
      </c>
      <c r="K28" s="46" t="n">
        <v>0</v>
      </c>
      <c r="L28" s="43" t="n">
        <f aca="false">SUM(M28:N28)</f>
        <v>545</v>
      </c>
      <c r="M28" s="39" t="n">
        <v>308</v>
      </c>
      <c r="N28" s="39" t="n">
        <v>237</v>
      </c>
      <c r="O28" s="43" t="n">
        <f aca="false">L28-P28-Q28-R28-S28-T28-U28</f>
        <v>545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4" t="n">
        <v>0</v>
      </c>
      <c r="V28" s="45"/>
    </row>
    <row r="29" customFormat="false" ht="11.1" hidden="false" customHeight="true" outlineLevel="0" collapsed="false">
      <c r="A29" s="29" t="s">
        <v>51</v>
      </c>
      <c r="B29" s="30"/>
      <c r="C29" s="38" t="n">
        <v>63</v>
      </c>
      <c r="D29" s="39" t="n">
        <v>47</v>
      </c>
      <c r="E29" s="39" t="n">
        <f aca="false">C29-D29</f>
        <v>16</v>
      </c>
      <c r="F29" s="39" t="n">
        <v>8</v>
      </c>
      <c r="G29" s="40" t="n">
        <v>7</v>
      </c>
      <c r="H29" s="40" t="n">
        <v>5</v>
      </c>
      <c r="I29" s="41" t="n">
        <v>0</v>
      </c>
      <c r="J29" s="40" t="n">
        <v>1</v>
      </c>
      <c r="K29" s="42" t="n">
        <v>1</v>
      </c>
      <c r="L29" s="43" t="n">
        <f aca="false">SUM(M29:N29)</f>
        <v>1083</v>
      </c>
      <c r="M29" s="39" t="n">
        <v>608</v>
      </c>
      <c r="N29" s="39" t="n">
        <v>475</v>
      </c>
      <c r="O29" s="43" t="n">
        <f aca="false">L29-P29-Q29-R29-S29-T29-U29</f>
        <v>1083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customFormat="false" ht="11.1" hidden="false" customHeight="true" outlineLevel="0" collapsed="false">
      <c r="A30" s="29" t="s">
        <v>52</v>
      </c>
      <c r="B30" s="30"/>
      <c r="C30" s="38" t="n">
        <v>59</v>
      </c>
      <c r="D30" s="39" t="n">
        <v>36</v>
      </c>
      <c r="E30" s="39" t="n">
        <f aca="false">C30-D30</f>
        <v>23</v>
      </c>
      <c r="F30" s="39" t="n">
        <v>5</v>
      </c>
      <c r="G30" s="40" t="n">
        <v>7</v>
      </c>
      <c r="H30" s="40" t="n">
        <v>5</v>
      </c>
      <c r="I30" s="41" t="n">
        <v>0</v>
      </c>
      <c r="J30" s="40" t="n">
        <v>1</v>
      </c>
      <c r="K30" s="42" t="n">
        <v>1</v>
      </c>
      <c r="L30" s="43" t="n">
        <f aca="false">SUM(M30:N30)</f>
        <v>1029</v>
      </c>
      <c r="M30" s="39" t="n">
        <v>481</v>
      </c>
      <c r="N30" s="39" t="n">
        <v>548</v>
      </c>
      <c r="O30" s="43" t="n">
        <f aca="false">L30-P30-Q30-R30-S30-T30-U30</f>
        <v>1029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customFormat="false" ht="11.1" hidden="false" customHeight="true" outlineLevel="0" collapsed="false">
      <c r="A31" s="29" t="s">
        <v>53</v>
      </c>
      <c r="B31" s="30" t="s">
        <v>30</v>
      </c>
      <c r="C31" s="38" t="n">
        <v>74</v>
      </c>
      <c r="D31" s="39" t="n">
        <v>53</v>
      </c>
      <c r="E31" s="39" t="n">
        <f aca="false">C31-D31</f>
        <v>21</v>
      </c>
      <c r="F31" s="39" t="n">
        <v>3</v>
      </c>
      <c r="G31" s="40" t="n">
        <v>9</v>
      </c>
      <c r="H31" s="40" t="n">
        <v>6</v>
      </c>
      <c r="I31" s="41" t="n">
        <v>0</v>
      </c>
      <c r="J31" s="40" t="n">
        <v>3</v>
      </c>
      <c r="K31" s="46" t="n">
        <v>0</v>
      </c>
      <c r="L31" s="43" t="n">
        <f aca="false">SUM(M31:N31)</f>
        <v>1088</v>
      </c>
      <c r="M31" s="39" t="n">
        <v>616</v>
      </c>
      <c r="N31" s="39" t="n">
        <v>472</v>
      </c>
      <c r="O31" s="43" t="n">
        <v>969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51" t="n">
        <v>119</v>
      </c>
      <c r="V31" s="55" t="s">
        <v>54</v>
      </c>
    </row>
    <row r="32" customFormat="false" ht="15.95" hidden="false" customHeight="true" outlineLevel="0" collapsed="false">
      <c r="A32" s="29" t="s">
        <v>55</v>
      </c>
      <c r="B32" s="30"/>
      <c r="C32" s="38" t="n">
        <v>60</v>
      </c>
      <c r="D32" s="39" t="n">
        <v>38</v>
      </c>
      <c r="E32" s="39" t="n">
        <f aca="false">C32-D32</f>
        <v>22</v>
      </c>
      <c r="F32" s="39" t="n">
        <v>5</v>
      </c>
      <c r="G32" s="40" t="n">
        <v>8</v>
      </c>
      <c r="H32" s="40" t="n">
        <v>5</v>
      </c>
      <c r="I32" s="41" t="n">
        <v>0</v>
      </c>
      <c r="J32" s="40" t="n">
        <v>3</v>
      </c>
      <c r="K32" s="46" t="n">
        <v>0</v>
      </c>
      <c r="L32" s="43" t="n">
        <f aca="false">SUM(M32:N32)</f>
        <v>954</v>
      </c>
      <c r="M32" s="39" t="n">
        <v>439</v>
      </c>
      <c r="N32" s="39" t="n">
        <v>515</v>
      </c>
      <c r="O32" s="43" t="n">
        <v>840</v>
      </c>
      <c r="P32" s="50" t="n">
        <v>114</v>
      </c>
      <c r="Q32" s="41" t="n">
        <v>0</v>
      </c>
      <c r="R32" s="41" t="n">
        <v>0</v>
      </c>
      <c r="S32" s="41" t="n">
        <v>0</v>
      </c>
      <c r="T32" s="41" t="n">
        <v>0</v>
      </c>
      <c r="U32" s="44" t="n">
        <v>0</v>
      </c>
      <c r="V32" s="45"/>
    </row>
    <row r="33" customFormat="false" ht="11.1" hidden="false" customHeight="true" outlineLevel="0" collapsed="false">
      <c r="A33" s="29" t="s">
        <v>56</v>
      </c>
      <c r="B33" s="30"/>
      <c r="C33" s="38" t="n">
        <v>55</v>
      </c>
      <c r="D33" s="39" t="n">
        <v>36</v>
      </c>
      <c r="E33" s="39" t="n">
        <f aca="false">C33-D33</f>
        <v>19</v>
      </c>
      <c r="F33" s="39" t="n">
        <v>3</v>
      </c>
      <c r="G33" s="40" t="n">
        <v>7</v>
      </c>
      <c r="H33" s="40" t="n">
        <v>6</v>
      </c>
      <c r="I33" s="41" t="n">
        <v>0</v>
      </c>
      <c r="J33" s="40" t="n">
        <v>1</v>
      </c>
      <c r="K33" s="46" t="n">
        <v>0</v>
      </c>
      <c r="L33" s="43" t="n">
        <f aca="false">SUM(M33:N33)</f>
        <v>964</v>
      </c>
      <c r="M33" s="39" t="n">
        <v>479</v>
      </c>
      <c r="N33" s="39" t="n">
        <v>485</v>
      </c>
      <c r="O33" s="43" t="n">
        <f aca="false">L33-P33-Q33-R33-S33-T33-U33</f>
        <v>964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4" t="n">
        <v>0</v>
      </c>
      <c r="V33" s="45"/>
    </row>
    <row r="34" customFormat="false" ht="11.1" hidden="false" customHeight="true" outlineLevel="0" collapsed="false">
      <c r="A34" s="29" t="s">
        <v>57</v>
      </c>
      <c r="B34" s="30"/>
      <c r="C34" s="38" t="n">
        <v>68</v>
      </c>
      <c r="D34" s="39" t="n">
        <v>47</v>
      </c>
      <c r="E34" s="39" t="n">
        <f aca="false">C34-D34</f>
        <v>21</v>
      </c>
      <c r="F34" s="39" t="n">
        <v>8</v>
      </c>
      <c r="G34" s="40" t="n">
        <v>6</v>
      </c>
      <c r="H34" s="40" t="n">
        <v>5</v>
      </c>
      <c r="I34" s="41" t="n">
        <v>0</v>
      </c>
      <c r="J34" s="40" t="n">
        <v>1</v>
      </c>
      <c r="K34" s="46" t="n">
        <v>0</v>
      </c>
      <c r="L34" s="43" t="n">
        <f aca="false">SUM(M34:N34)</f>
        <v>956</v>
      </c>
      <c r="M34" s="39" t="n">
        <v>592</v>
      </c>
      <c r="N34" s="39" t="n">
        <v>364</v>
      </c>
      <c r="O34" s="43" t="n">
        <f aca="false">L34-P34-Q34-R34-S34-T34-U34</f>
        <v>956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4" t="n">
        <v>0</v>
      </c>
      <c r="V34" s="45"/>
    </row>
    <row r="35" customFormat="false" ht="11.1" hidden="false" customHeight="true" outlineLevel="0" collapsed="false">
      <c r="A35" s="29" t="s">
        <v>58</v>
      </c>
      <c r="B35" s="30"/>
      <c r="C35" s="38" t="n">
        <v>58</v>
      </c>
      <c r="D35" s="39" t="n">
        <v>43</v>
      </c>
      <c r="E35" s="39" t="n">
        <f aca="false">C35-D35</f>
        <v>15</v>
      </c>
      <c r="F35" s="39" t="n">
        <v>3</v>
      </c>
      <c r="G35" s="40" t="n">
        <v>7</v>
      </c>
      <c r="H35" s="40" t="n">
        <v>5</v>
      </c>
      <c r="I35" s="41" t="n">
        <v>0</v>
      </c>
      <c r="J35" s="40" t="n">
        <v>1</v>
      </c>
      <c r="K35" s="42" t="n">
        <v>1</v>
      </c>
      <c r="L35" s="43" t="n">
        <f aca="false">SUM(M35:N35)</f>
        <v>1013</v>
      </c>
      <c r="M35" s="39" t="n">
        <v>602</v>
      </c>
      <c r="N35" s="39" t="n">
        <v>411</v>
      </c>
      <c r="O35" s="43" t="n">
        <f aca="false">L35-P35-Q35-R35-S35-T35-U35</f>
        <v>1013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4" t="n">
        <v>0</v>
      </c>
      <c r="V35" s="45"/>
    </row>
    <row r="36" customFormat="false" ht="11.1" hidden="false" customHeight="true" outlineLevel="0" collapsed="false">
      <c r="A36" s="56" t="s">
        <v>59</v>
      </c>
      <c r="B36" s="57"/>
      <c r="C36" s="58" t="n">
        <v>56</v>
      </c>
      <c r="D36" s="59" t="n">
        <v>33</v>
      </c>
      <c r="E36" s="59" t="n">
        <f aca="false">C36-D36</f>
        <v>23</v>
      </c>
      <c r="F36" s="59" t="n">
        <v>2</v>
      </c>
      <c r="G36" s="60" t="n">
        <v>6</v>
      </c>
      <c r="H36" s="60" t="n">
        <v>5</v>
      </c>
      <c r="I36" s="61" t="n">
        <v>0</v>
      </c>
      <c r="J36" s="60" t="n">
        <v>1</v>
      </c>
      <c r="K36" s="62" t="n">
        <v>0</v>
      </c>
      <c r="L36" s="63" t="n">
        <f aca="false">SUM(M36:N36)</f>
        <v>962</v>
      </c>
      <c r="M36" s="59" t="n">
        <v>496</v>
      </c>
      <c r="N36" s="59" t="n">
        <v>466</v>
      </c>
      <c r="O36" s="63" t="n">
        <f aca="false">L36-P36-Q36-R36-S36-T36-U36</f>
        <v>962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4" t="n">
        <v>0</v>
      </c>
      <c r="V36" s="65"/>
    </row>
    <row r="38" customFormat="false" ht="10.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6" activeCellId="0" sqref="W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12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15" t="s">
        <v>10</v>
      </c>
      <c r="D2" s="15" t="s">
        <v>11</v>
      </c>
      <c r="E2" s="15" t="s">
        <v>12</v>
      </c>
      <c r="F2" s="12"/>
      <c r="G2" s="15" t="s">
        <v>10</v>
      </c>
      <c r="H2" s="15" t="s">
        <v>13</v>
      </c>
      <c r="I2" s="15" t="s">
        <v>14</v>
      </c>
      <c r="J2" s="16" t="s">
        <v>15</v>
      </c>
      <c r="K2" s="17" t="s">
        <v>16</v>
      </c>
      <c r="L2" s="18" t="s">
        <v>10</v>
      </c>
      <c r="M2" s="15" t="s">
        <v>11</v>
      </c>
      <c r="N2" s="15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9.95" hidden="false" customHeight="true" outlineLevel="0" collapsed="false">
      <c r="A3" s="29" t="s">
        <v>60</v>
      </c>
      <c r="B3" s="37"/>
      <c r="C3" s="39" t="n">
        <v>48</v>
      </c>
      <c r="D3" s="39" t="n">
        <v>33</v>
      </c>
      <c r="E3" s="39" t="n">
        <f aca="false">C3-D3</f>
        <v>15</v>
      </c>
      <c r="F3" s="39" t="n">
        <v>8</v>
      </c>
      <c r="G3" s="40" t="n">
        <v>5</v>
      </c>
      <c r="H3" s="40" t="n">
        <v>4</v>
      </c>
      <c r="I3" s="41" t="n">
        <v>0</v>
      </c>
      <c r="J3" s="40" t="n">
        <v>1</v>
      </c>
      <c r="K3" s="46" t="n">
        <v>0</v>
      </c>
      <c r="L3" s="43" t="n">
        <f aca="false">SUM(M3:N3)</f>
        <v>694</v>
      </c>
      <c r="M3" s="39" t="n">
        <v>379</v>
      </c>
      <c r="N3" s="39" t="n">
        <v>315</v>
      </c>
      <c r="O3" s="43" t="n">
        <f aca="false">L3-P3-Q3-R3-S3-T3-U3</f>
        <v>694</v>
      </c>
      <c r="P3" s="41" t="n">
        <v>0</v>
      </c>
      <c r="Q3" s="41" t="n">
        <v>0</v>
      </c>
      <c r="R3" s="41" t="n">
        <v>0</v>
      </c>
      <c r="S3" s="41" t="n">
        <v>0</v>
      </c>
      <c r="T3" s="41" t="n">
        <v>0</v>
      </c>
      <c r="U3" s="68" t="n">
        <v>0</v>
      </c>
      <c r="V3" s="45"/>
    </row>
    <row r="4" customFormat="false" ht="9.95" hidden="false" customHeight="true" outlineLevel="0" collapsed="false">
      <c r="A4" s="29" t="s">
        <v>61</v>
      </c>
      <c r="B4" s="37"/>
      <c r="C4" s="39" t="n">
        <v>49</v>
      </c>
      <c r="D4" s="39" t="n">
        <v>32</v>
      </c>
      <c r="E4" s="39" t="n">
        <f aca="false">C4-D4</f>
        <v>17</v>
      </c>
      <c r="F4" s="39" t="n">
        <v>10</v>
      </c>
      <c r="G4" s="40" t="n">
        <v>6</v>
      </c>
      <c r="H4" s="40" t="n">
        <v>4</v>
      </c>
      <c r="I4" s="41" t="n">
        <v>0</v>
      </c>
      <c r="J4" s="40" t="n">
        <v>1</v>
      </c>
      <c r="K4" s="42" t="n">
        <v>1</v>
      </c>
      <c r="L4" s="43" t="n">
        <f aca="false">SUM(M4:N4)</f>
        <v>700</v>
      </c>
      <c r="M4" s="39" t="n">
        <v>292</v>
      </c>
      <c r="N4" s="39" t="n">
        <v>408</v>
      </c>
      <c r="O4" s="43" t="n">
        <f aca="false">L4-P4-Q4-R4-S4-T4-U4</f>
        <v>700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0</v>
      </c>
      <c r="U4" s="44" t="n">
        <v>0</v>
      </c>
      <c r="V4" s="45"/>
    </row>
    <row r="5" customFormat="false" ht="9.95" hidden="false" customHeight="true" outlineLevel="0" collapsed="false">
      <c r="A5" s="29" t="s">
        <v>62</v>
      </c>
      <c r="B5" s="37"/>
      <c r="C5" s="39" t="n">
        <v>49</v>
      </c>
      <c r="D5" s="39" t="n">
        <v>31</v>
      </c>
      <c r="E5" s="39" t="n">
        <f aca="false">C5-D5</f>
        <v>18</v>
      </c>
      <c r="F5" s="39" t="n">
        <v>8</v>
      </c>
      <c r="G5" s="40" t="n">
        <v>8</v>
      </c>
      <c r="H5" s="40" t="n">
        <v>4</v>
      </c>
      <c r="I5" s="41" t="n">
        <v>0</v>
      </c>
      <c r="J5" s="40" t="n">
        <v>1</v>
      </c>
      <c r="K5" s="42" t="n">
        <v>3</v>
      </c>
      <c r="L5" s="43" t="n">
        <f aca="false">SUM(M5:N5)</f>
        <v>567</v>
      </c>
      <c r="M5" s="39" t="n">
        <v>307</v>
      </c>
      <c r="N5" s="39" t="n">
        <v>260</v>
      </c>
      <c r="O5" s="43" t="n">
        <f aca="false">L5-P5-Q5-R5-S5-T5-U5</f>
        <v>567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4" t="n">
        <v>0</v>
      </c>
      <c r="V5" s="45"/>
    </row>
    <row r="6" customFormat="false" ht="9.95" hidden="false" customHeight="true" outlineLevel="0" collapsed="false">
      <c r="A6" s="29" t="s">
        <v>63</v>
      </c>
      <c r="B6" s="37"/>
      <c r="C6" s="39" t="n">
        <v>46</v>
      </c>
      <c r="D6" s="39" t="n">
        <v>33</v>
      </c>
      <c r="E6" s="39" t="n">
        <f aca="false">C6-D6</f>
        <v>13</v>
      </c>
      <c r="F6" s="39" t="n">
        <v>7</v>
      </c>
      <c r="G6" s="40" t="n">
        <v>5</v>
      </c>
      <c r="H6" s="40" t="n">
        <v>4</v>
      </c>
      <c r="I6" s="41" t="n">
        <v>0</v>
      </c>
      <c r="J6" s="40" t="n">
        <v>1</v>
      </c>
      <c r="K6" s="46" t="n">
        <v>0</v>
      </c>
      <c r="L6" s="43" t="n">
        <f aca="false">SUM(M6:N6)</f>
        <v>685</v>
      </c>
      <c r="M6" s="39" t="n">
        <v>371</v>
      </c>
      <c r="N6" s="39" t="n">
        <v>314</v>
      </c>
      <c r="O6" s="43" t="n">
        <f aca="false">L6-P6-Q6-R6-S6-T6-U6</f>
        <v>685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customFormat="false" ht="9.95" hidden="false" customHeight="true" outlineLevel="0" collapsed="false">
      <c r="A7" s="29" t="s">
        <v>64</v>
      </c>
      <c r="B7" s="37" t="s">
        <v>30</v>
      </c>
      <c r="C7" s="39" t="n">
        <v>57</v>
      </c>
      <c r="D7" s="39" t="n">
        <v>46</v>
      </c>
      <c r="E7" s="39" t="n">
        <f aca="false">C7-D7</f>
        <v>11</v>
      </c>
      <c r="F7" s="39" t="n">
        <v>8</v>
      </c>
      <c r="G7" s="40" t="n">
        <v>16</v>
      </c>
      <c r="H7" s="40" t="n">
        <v>5</v>
      </c>
      <c r="I7" s="41" t="n">
        <v>0</v>
      </c>
      <c r="J7" s="40" t="n">
        <v>11</v>
      </c>
      <c r="K7" s="46" t="n">
        <v>0</v>
      </c>
      <c r="L7" s="43" t="n">
        <f aca="false">SUM(M7:N7)</f>
        <v>754</v>
      </c>
      <c r="M7" s="39" t="n">
        <v>628</v>
      </c>
      <c r="N7" s="39" t="n">
        <v>126</v>
      </c>
      <c r="O7" s="49" t="n">
        <v>0</v>
      </c>
      <c r="P7" s="41" t="n">
        <v>0</v>
      </c>
      <c r="Q7" s="50" t="n">
        <v>754</v>
      </c>
      <c r="R7" s="41" t="n">
        <v>0</v>
      </c>
      <c r="S7" s="41" t="n">
        <v>0</v>
      </c>
      <c r="T7" s="41" t="n">
        <v>0</v>
      </c>
      <c r="U7" s="44" t="n">
        <v>0</v>
      </c>
      <c r="V7" s="45"/>
    </row>
    <row r="8" s="37" customFormat="true" ht="14.45" hidden="false" customHeight="true" outlineLevel="0" collapsed="false">
      <c r="A8" s="29" t="s">
        <v>65</v>
      </c>
      <c r="C8" s="39" t="n">
        <v>55</v>
      </c>
      <c r="D8" s="39" t="n">
        <v>38</v>
      </c>
      <c r="E8" s="39" t="n">
        <f aca="false">C8-D8</f>
        <v>17</v>
      </c>
      <c r="F8" s="39" t="n">
        <v>5</v>
      </c>
      <c r="G8" s="40" t="n">
        <v>8</v>
      </c>
      <c r="H8" s="40" t="n">
        <v>6</v>
      </c>
      <c r="I8" s="41" t="n">
        <v>0</v>
      </c>
      <c r="J8" s="40" t="n">
        <v>1</v>
      </c>
      <c r="K8" s="42" t="n">
        <v>1</v>
      </c>
      <c r="L8" s="43" t="n">
        <f aca="false">SUM(M8:N8)</f>
        <v>961</v>
      </c>
      <c r="M8" s="39" t="n">
        <v>465</v>
      </c>
      <c r="N8" s="39" t="n">
        <v>496</v>
      </c>
      <c r="O8" s="43" t="n">
        <f aca="false">L8-P8-Q8-R8-S8-T8-U8</f>
        <v>961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4" t="n">
        <v>0</v>
      </c>
      <c r="V8" s="45"/>
    </row>
    <row r="9" s="37" customFormat="true" ht="9.95" hidden="false" customHeight="true" outlineLevel="0" collapsed="false">
      <c r="A9" s="29" t="s">
        <v>66</v>
      </c>
      <c r="C9" s="39" t="n">
        <v>53</v>
      </c>
      <c r="D9" s="39" t="n">
        <v>33</v>
      </c>
      <c r="E9" s="39" t="n">
        <f aca="false">C9-D9</f>
        <v>20</v>
      </c>
      <c r="F9" s="39" t="n">
        <v>7</v>
      </c>
      <c r="G9" s="40" t="n">
        <v>8</v>
      </c>
      <c r="H9" s="40" t="n">
        <v>6</v>
      </c>
      <c r="I9" s="41" t="n">
        <v>0</v>
      </c>
      <c r="J9" s="40" t="n">
        <v>1</v>
      </c>
      <c r="K9" s="42" t="n">
        <v>1</v>
      </c>
      <c r="L9" s="43" t="n">
        <f aca="false">SUM(M9:N9)</f>
        <v>965</v>
      </c>
      <c r="M9" s="39" t="n">
        <v>400</v>
      </c>
      <c r="N9" s="39" t="n">
        <v>565</v>
      </c>
      <c r="O9" s="43" t="n">
        <f aca="false">L9-P9-Q9-R9-S9-T9-U9</f>
        <v>965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 t="n">
        <v>0</v>
      </c>
      <c r="V9" s="45"/>
    </row>
    <row r="10" customFormat="false" ht="9.95" hidden="false" customHeight="true" outlineLevel="0" collapsed="false">
      <c r="A10" s="29" t="s">
        <v>67</v>
      </c>
      <c r="B10" s="37" t="s">
        <v>30</v>
      </c>
      <c r="C10" s="39" t="n">
        <v>41</v>
      </c>
      <c r="D10" s="39" t="n">
        <v>28</v>
      </c>
      <c r="E10" s="39" t="n">
        <f aca="false">C10-D10</f>
        <v>13</v>
      </c>
      <c r="F10" s="39" t="n">
        <v>4</v>
      </c>
      <c r="G10" s="40" t="n">
        <v>5</v>
      </c>
      <c r="H10" s="40" t="n">
        <v>4</v>
      </c>
      <c r="I10" s="41" t="n">
        <v>0</v>
      </c>
      <c r="J10" s="40" t="n">
        <v>1</v>
      </c>
      <c r="K10" s="46" t="n">
        <v>0</v>
      </c>
      <c r="L10" s="43" t="n">
        <f aca="false">SUM(M10:N10)</f>
        <v>460</v>
      </c>
      <c r="M10" s="39" t="n">
        <v>275</v>
      </c>
      <c r="N10" s="39" t="n">
        <v>185</v>
      </c>
      <c r="O10" s="43" t="n">
        <f aca="false">L10-P10-Q10-R10-S10-T10-U10</f>
        <v>46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 t="n">
        <v>0</v>
      </c>
      <c r="V10" s="45"/>
    </row>
    <row r="11" customFormat="false" ht="9.95" hidden="false" customHeight="true" outlineLevel="0" collapsed="false">
      <c r="A11" s="29" t="s">
        <v>68</v>
      </c>
      <c r="B11" s="37"/>
      <c r="C11" s="39" t="n">
        <v>63</v>
      </c>
      <c r="D11" s="39" t="n">
        <v>39</v>
      </c>
      <c r="E11" s="39" t="n">
        <f aca="false">C11-D11</f>
        <v>24</v>
      </c>
      <c r="F11" s="39" t="n">
        <v>7</v>
      </c>
      <c r="G11" s="40" t="n">
        <v>6</v>
      </c>
      <c r="H11" s="40" t="n">
        <v>5</v>
      </c>
      <c r="I11" s="41" t="n">
        <v>0</v>
      </c>
      <c r="J11" s="40" t="n">
        <v>1</v>
      </c>
      <c r="K11" s="46" t="n">
        <v>0</v>
      </c>
      <c r="L11" s="43" t="n">
        <f aca="false">SUM(M11:N11)</f>
        <v>1075</v>
      </c>
      <c r="M11" s="39" t="n">
        <v>431</v>
      </c>
      <c r="N11" s="39" t="n">
        <v>644</v>
      </c>
      <c r="O11" s="43" t="n">
        <f aca="false">L11-P11-Q11-R11-S11-T11-U11</f>
        <v>1075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9.95" hidden="false" customHeight="true" outlineLevel="0" collapsed="false">
      <c r="A12" s="29" t="s">
        <v>69</v>
      </c>
      <c r="B12" s="37"/>
      <c r="C12" s="39" t="n">
        <v>60</v>
      </c>
      <c r="D12" s="39" t="n">
        <v>38</v>
      </c>
      <c r="E12" s="39" t="n">
        <f aca="false">C12-D12</f>
        <v>22</v>
      </c>
      <c r="F12" s="39" t="n">
        <v>9</v>
      </c>
      <c r="G12" s="40" t="n">
        <v>6</v>
      </c>
      <c r="H12" s="40" t="n">
        <v>5</v>
      </c>
      <c r="I12" s="41" t="n">
        <v>0</v>
      </c>
      <c r="J12" s="40" t="n">
        <v>1</v>
      </c>
      <c r="K12" s="46" t="n">
        <v>0</v>
      </c>
      <c r="L12" s="43" t="n">
        <f aca="false">SUM(M12:N12)</f>
        <v>953</v>
      </c>
      <c r="M12" s="39" t="n">
        <v>416</v>
      </c>
      <c r="N12" s="39" t="n">
        <v>537</v>
      </c>
      <c r="O12" s="43" t="n">
        <f aca="false">L12-P12-Q12-R12-S12-T12-U12</f>
        <v>953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4.45" hidden="false" customHeight="true" outlineLevel="0" collapsed="false">
      <c r="A13" s="29" t="s">
        <v>70</v>
      </c>
      <c r="B13" s="37"/>
      <c r="C13" s="39" t="n">
        <v>55</v>
      </c>
      <c r="D13" s="39" t="n">
        <v>38</v>
      </c>
      <c r="E13" s="39" t="n">
        <f aca="false">C13-D13</f>
        <v>17</v>
      </c>
      <c r="F13" s="39" t="n">
        <v>4</v>
      </c>
      <c r="G13" s="40" t="n">
        <v>8</v>
      </c>
      <c r="H13" s="40" t="n">
        <v>5</v>
      </c>
      <c r="I13" s="41" t="n">
        <v>0</v>
      </c>
      <c r="J13" s="40" t="n">
        <v>2</v>
      </c>
      <c r="K13" s="42" t="n">
        <v>1</v>
      </c>
      <c r="L13" s="43" t="n">
        <f aca="false">SUM(M13:N13)</f>
        <v>942</v>
      </c>
      <c r="M13" s="39" t="n">
        <v>402</v>
      </c>
      <c r="N13" s="39" t="n">
        <v>540</v>
      </c>
      <c r="O13" s="43" t="n">
        <f aca="false">L13-P13-Q13-R13-S13-T13-U13</f>
        <v>942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9.95" hidden="false" customHeight="true" outlineLevel="0" collapsed="false">
      <c r="A14" s="29" t="s">
        <v>71</v>
      </c>
      <c r="B14" s="37"/>
      <c r="C14" s="39" t="n">
        <v>45</v>
      </c>
      <c r="D14" s="39" t="n">
        <v>28</v>
      </c>
      <c r="E14" s="39" t="n">
        <f aca="false">C14-D14</f>
        <v>17</v>
      </c>
      <c r="F14" s="39" t="n">
        <v>6</v>
      </c>
      <c r="G14" s="40" t="n">
        <v>6</v>
      </c>
      <c r="H14" s="40" t="n">
        <v>4</v>
      </c>
      <c r="I14" s="41" t="n">
        <v>0</v>
      </c>
      <c r="J14" s="40" t="n">
        <v>1</v>
      </c>
      <c r="K14" s="42" t="n">
        <v>1</v>
      </c>
      <c r="L14" s="43" t="n">
        <f aca="false">SUM(M14:N14)</f>
        <v>709</v>
      </c>
      <c r="M14" s="39" t="n">
        <v>346</v>
      </c>
      <c r="N14" s="39" t="n">
        <v>363</v>
      </c>
      <c r="O14" s="43" t="n">
        <f aca="false">L14-P14-Q14-R14-S14-T14-U14</f>
        <v>709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customFormat="false" ht="9.95" hidden="false" customHeight="true" outlineLevel="0" collapsed="false">
      <c r="A15" s="29" t="s">
        <v>72</v>
      </c>
      <c r="B15" s="37"/>
      <c r="C15" s="39" t="n">
        <v>41</v>
      </c>
      <c r="D15" s="39" t="n">
        <v>26</v>
      </c>
      <c r="E15" s="39" t="n">
        <f aca="false">C15-D15</f>
        <v>15</v>
      </c>
      <c r="F15" s="39" t="n">
        <v>6</v>
      </c>
      <c r="G15" s="40" t="n">
        <v>6</v>
      </c>
      <c r="H15" s="40" t="n">
        <v>4</v>
      </c>
      <c r="I15" s="41" t="n">
        <v>0</v>
      </c>
      <c r="J15" s="40" t="n">
        <v>1</v>
      </c>
      <c r="K15" s="42" t="n">
        <v>1</v>
      </c>
      <c r="L15" s="43" t="n">
        <f aca="false">SUM(M15:N15)</f>
        <v>396</v>
      </c>
      <c r="M15" s="39" t="n">
        <v>232</v>
      </c>
      <c r="N15" s="39" t="n">
        <v>164</v>
      </c>
      <c r="O15" s="43" t="n">
        <f aca="false">L15-P15-Q15-R15-S15-T15-U15</f>
        <v>396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customFormat="false" ht="9.95" hidden="false" customHeight="true" outlineLevel="0" collapsed="false">
      <c r="A16" s="29" t="s">
        <v>73</v>
      </c>
      <c r="B16" s="37"/>
      <c r="C16" s="39" t="n">
        <v>54</v>
      </c>
      <c r="D16" s="39" t="n">
        <v>41</v>
      </c>
      <c r="E16" s="39" t="n">
        <f aca="false">C16-D16</f>
        <v>13</v>
      </c>
      <c r="F16" s="39" t="n">
        <v>6</v>
      </c>
      <c r="G16" s="40" t="n">
        <v>6</v>
      </c>
      <c r="H16" s="40" t="n">
        <v>5</v>
      </c>
      <c r="I16" s="41" t="n">
        <v>0</v>
      </c>
      <c r="J16" s="40" t="n">
        <v>1</v>
      </c>
      <c r="K16" s="46" t="n">
        <v>0</v>
      </c>
      <c r="L16" s="43" t="n">
        <f aca="false">SUM(M16:N16)</f>
        <v>965</v>
      </c>
      <c r="M16" s="39" t="n">
        <v>363</v>
      </c>
      <c r="N16" s="39" t="n">
        <v>602</v>
      </c>
      <c r="O16" s="43" t="n">
        <f aca="false">L16-P16-Q16-R16-S16-T16-U16</f>
        <v>965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 t="n">
        <v>0</v>
      </c>
      <c r="V16" s="45"/>
    </row>
    <row r="17" customFormat="false" ht="9.95" hidden="false" customHeight="true" outlineLevel="0" collapsed="false">
      <c r="A17" s="29" t="s">
        <v>74</v>
      </c>
      <c r="B17" s="37"/>
      <c r="C17" s="39" t="n">
        <v>50</v>
      </c>
      <c r="D17" s="39" t="n">
        <v>30</v>
      </c>
      <c r="E17" s="39" t="n">
        <f aca="false">C17-D17</f>
        <v>20</v>
      </c>
      <c r="F17" s="39" t="n">
        <v>9</v>
      </c>
      <c r="G17" s="40" t="n">
        <v>5</v>
      </c>
      <c r="H17" s="40" t="n">
        <v>4</v>
      </c>
      <c r="I17" s="41" t="n">
        <v>0</v>
      </c>
      <c r="J17" s="40" t="n">
        <v>1</v>
      </c>
      <c r="K17" s="46" t="n">
        <v>0</v>
      </c>
      <c r="L17" s="43" t="n">
        <f aca="false">SUM(M17:N17)</f>
        <v>732</v>
      </c>
      <c r="M17" s="39" t="n">
        <v>411</v>
      </c>
      <c r="N17" s="39" t="n">
        <v>321</v>
      </c>
      <c r="O17" s="43" t="n">
        <f aca="false">L17-P17-Q17-R17-S17-T17-U17</f>
        <v>732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customFormat="false" ht="14.45" hidden="false" customHeight="true" outlineLevel="0" collapsed="false">
      <c r="A18" s="29" t="s">
        <v>75</v>
      </c>
      <c r="B18" s="37"/>
      <c r="C18" s="39" t="n">
        <v>44</v>
      </c>
      <c r="D18" s="39" t="n">
        <v>26</v>
      </c>
      <c r="E18" s="39" t="n">
        <f aca="false">C18-D18</f>
        <v>18</v>
      </c>
      <c r="F18" s="39" t="n">
        <v>9</v>
      </c>
      <c r="G18" s="40" t="n">
        <v>5</v>
      </c>
      <c r="H18" s="40" t="n">
        <v>4</v>
      </c>
      <c r="I18" s="41" t="n">
        <v>0</v>
      </c>
      <c r="J18" s="40" t="n">
        <v>1</v>
      </c>
      <c r="K18" s="46" t="n">
        <v>0</v>
      </c>
      <c r="L18" s="43" t="n">
        <f aca="false">SUM(M18:N18)</f>
        <v>714</v>
      </c>
      <c r="M18" s="39" t="n">
        <v>177</v>
      </c>
      <c r="N18" s="39" t="n">
        <v>537</v>
      </c>
      <c r="O18" s="43" t="n">
        <f aca="false">L18-P18-Q18-R18-S18-T18-U18</f>
        <v>598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51" t="n">
        <v>116</v>
      </c>
      <c r="V18" s="55" t="s">
        <v>76</v>
      </c>
    </row>
    <row r="19" customFormat="false" ht="9.95" hidden="false" customHeight="true" outlineLevel="0" collapsed="false">
      <c r="A19" s="29" t="s">
        <v>77</v>
      </c>
      <c r="B19" s="37"/>
      <c r="C19" s="39" t="n">
        <v>69</v>
      </c>
      <c r="D19" s="39" t="n">
        <v>45</v>
      </c>
      <c r="E19" s="39" t="n">
        <f aca="false">C19-D19</f>
        <v>24</v>
      </c>
      <c r="F19" s="39" t="n">
        <v>9</v>
      </c>
      <c r="G19" s="40" t="n">
        <v>6</v>
      </c>
      <c r="H19" s="40" t="n">
        <v>5</v>
      </c>
      <c r="I19" s="41" t="n">
        <v>0</v>
      </c>
      <c r="J19" s="40" t="n">
        <v>1</v>
      </c>
      <c r="K19" s="46" t="n">
        <v>0</v>
      </c>
      <c r="L19" s="43" t="n">
        <f aca="false">SUM(M19:N19)</f>
        <v>963</v>
      </c>
      <c r="M19" s="39" t="n">
        <v>355</v>
      </c>
      <c r="N19" s="39" t="n">
        <v>608</v>
      </c>
      <c r="O19" s="43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69" t="n">
        <v>963</v>
      </c>
      <c r="V19" s="55" t="s">
        <v>78</v>
      </c>
    </row>
    <row r="20" customFormat="false" ht="9.95" hidden="false" customHeight="true" outlineLevel="0" collapsed="false">
      <c r="A20" s="29" t="s">
        <v>79</v>
      </c>
      <c r="B20" s="37"/>
      <c r="C20" s="39" t="n">
        <v>75</v>
      </c>
      <c r="D20" s="39" t="n">
        <v>43</v>
      </c>
      <c r="E20" s="39" t="n">
        <f aca="false">C20-D20</f>
        <v>32</v>
      </c>
      <c r="F20" s="39" t="n">
        <v>10</v>
      </c>
      <c r="G20" s="40" t="n">
        <v>6</v>
      </c>
      <c r="H20" s="40" t="n">
        <v>5</v>
      </c>
      <c r="I20" s="41" t="n">
        <v>0</v>
      </c>
      <c r="J20" s="40" t="n">
        <v>1</v>
      </c>
      <c r="K20" s="46" t="n">
        <v>0</v>
      </c>
      <c r="L20" s="43" t="n">
        <f aca="false">SUM(M20:N20)</f>
        <v>1086</v>
      </c>
      <c r="M20" s="39" t="n">
        <v>345</v>
      </c>
      <c r="N20" s="39" t="n">
        <v>741</v>
      </c>
      <c r="O20" s="43" t="n">
        <v>726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51" t="n">
        <v>360</v>
      </c>
      <c r="V20" s="55" t="s">
        <v>80</v>
      </c>
    </row>
    <row r="21" customFormat="false" ht="9.95" hidden="false" customHeight="true" outlineLevel="0" collapsed="false">
      <c r="A21" s="29" t="s">
        <v>81</v>
      </c>
      <c r="B21" s="37"/>
      <c r="C21" s="39" t="n">
        <v>58</v>
      </c>
      <c r="D21" s="39" t="n">
        <v>38</v>
      </c>
      <c r="E21" s="39" t="n">
        <f aca="false">C21-D21</f>
        <v>20</v>
      </c>
      <c r="F21" s="39" t="n">
        <v>10</v>
      </c>
      <c r="G21" s="40" t="n">
        <v>6</v>
      </c>
      <c r="H21" s="40" t="n">
        <v>5</v>
      </c>
      <c r="I21" s="41" t="n">
        <v>0</v>
      </c>
      <c r="J21" s="40" t="n">
        <v>1</v>
      </c>
      <c r="K21" s="46" t="n">
        <v>0</v>
      </c>
      <c r="L21" s="43" t="n">
        <f aca="false">SUM(M21:N21)</f>
        <v>1043</v>
      </c>
      <c r="M21" s="39" t="n">
        <v>508</v>
      </c>
      <c r="N21" s="39" t="n">
        <v>535</v>
      </c>
      <c r="O21" s="43" t="n">
        <f aca="false">L21-P21-Q21-R21-S21-T21-U21</f>
        <v>1043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4" t="n">
        <v>0</v>
      </c>
      <c r="V21" s="45"/>
    </row>
    <row r="22" customFormat="false" ht="9.95" hidden="false" customHeight="true" outlineLevel="0" collapsed="false">
      <c r="A22" s="29" t="s">
        <v>82</v>
      </c>
      <c r="B22" s="37"/>
      <c r="C22" s="39" t="n">
        <v>55</v>
      </c>
      <c r="D22" s="39" t="n">
        <v>33</v>
      </c>
      <c r="E22" s="39" t="n">
        <f aca="false">C22-D22</f>
        <v>22</v>
      </c>
      <c r="F22" s="39" t="n">
        <v>10</v>
      </c>
      <c r="G22" s="40" t="n">
        <v>7</v>
      </c>
      <c r="H22" s="40" t="n">
        <v>4</v>
      </c>
      <c r="I22" s="41" t="n">
        <v>0</v>
      </c>
      <c r="J22" s="40" t="n">
        <v>2</v>
      </c>
      <c r="K22" s="42" t="n">
        <v>1</v>
      </c>
      <c r="L22" s="43" t="n">
        <f aca="false">SUM(M22:N22)</f>
        <v>805</v>
      </c>
      <c r="M22" s="39" t="n">
        <v>318</v>
      </c>
      <c r="N22" s="39" t="n">
        <v>487</v>
      </c>
      <c r="O22" s="43" t="n">
        <f aca="false">L22-P22-Q22-R22-S22-T22-U22</f>
        <v>69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1" t="n">
        <v>115</v>
      </c>
      <c r="V22" s="55" t="s">
        <v>83</v>
      </c>
    </row>
    <row r="23" s="37" customFormat="true" ht="14.45" hidden="false" customHeight="true" outlineLevel="0" collapsed="false">
      <c r="A23" s="29" t="s">
        <v>84</v>
      </c>
      <c r="C23" s="39" t="n">
        <v>58</v>
      </c>
      <c r="D23" s="39" t="n">
        <v>38</v>
      </c>
      <c r="E23" s="39" t="n">
        <f aca="false">C23-D23</f>
        <v>20</v>
      </c>
      <c r="F23" s="39" t="n">
        <v>2</v>
      </c>
      <c r="G23" s="40" t="n">
        <v>7</v>
      </c>
      <c r="H23" s="40" t="n">
        <v>5</v>
      </c>
      <c r="I23" s="41" t="n">
        <v>0</v>
      </c>
      <c r="J23" s="40" t="n">
        <v>1</v>
      </c>
      <c r="K23" s="42" t="n">
        <v>1</v>
      </c>
      <c r="L23" s="43" t="n">
        <f aca="false">SUM(M23:N23)</f>
        <v>967</v>
      </c>
      <c r="M23" s="39" t="n">
        <v>497</v>
      </c>
      <c r="N23" s="39" t="n">
        <v>470</v>
      </c>
      <c r="O23" s="43" t="n">
        <f aca="false">L23-P23-Q23-R23-S23-T23-U23</f>
        <v>967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customFormat="false" ht="9.95" hidden="false" customHeight="true" outlineLevel="0" collapsed="false">
      <c r="A24" s="29" t="s">
        <v>85</v>
      </c>
      <c r="B24" s="37" t="s">
        <v>30</v>
      </c>
      <c r="C24" s="39" t="n">
        <v>62</v>
      </c>
      <c r="D24" s="39" t="n">
        <v>47</v>
      </c>
      <c r="E24" s="39" t="n">
        <f aca="false">C24-D24</f>
        <v>15</v>
      </c>
      <c r="F24" s="39" t="n">
        <v>23</v>
      </c>
      <c r="G24" s="40" t="n">
        <v>7</v>
      </c>
      <c r="H24" s="40" t="n">
        <v>6</v>
      </c>
      <c r="I24" s="41" t="n">
        <v>0</v>
      </c>
      <c r="J24" s="40" t="n">
        <v>1</v>
      </c>
      <c r="K24" s="46" t="n">
        <v>0</v>
      </c>
      <c r="L24" s="43" t="n">
        <f aca="false">SUM(M24:N24)</f>
        <v>971</v>
      </c>
      <c r="M24" s="39" t="n">
        <v>495</v>
      </c>
      <c r="N24" s="39" t="n">
        <v>476</v>
      </c>
      <c r="O24" s="43" t="n">
        <f aca="false">L24-P24-Q24-R24-S24-T24-U24</f>
        <v>971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4" t="n">
        <v>0</v>
      </c>
      <c r="V24" s="45"/>
    </row>
    <row r="25" customFormat="false" ht="9.95" hidden="false" customHeight="true" outlineLevel="0" collapsed="false">
      <c r="A25" s="29" t="s">
        <v>86</v>
      </c>
      <c r="B25" s="37"/>
      <c r="C25" s="39" t="n">
        <v>61</v>
      </c>
      <c r="D25" s="39" t="n">
        <v>40</v>
      </c>
      <c r="E25" s="39" t="n">
        <f aca="false">C25-D25</f>
        <v>21</v>
      </c>
      <c r="F25" s="39" t="n">
        <v>5</v>
      </c>
      <c r="G25" s="40" t="n">
        <v>8</v>
      </c>
      <c r="H25" s="40" t="n">
        <v>5</v>
      </c>
      <c r="I25" s="41" t="n">
        <v>0</v>
      </c>
      <c r="J25" s="40" t="n">
        <v>3</v>
      </c>
      <c r="K25" s="46" t="n">
        <v>0</v>
      </c>
      <c r="L25" s="43" t="n">
        <f aca="false">SUM(M25:N25)</f>
        <v>966</v>
      </c>
      <c r="M25" s="39" t="n">
        <v>496</v>
      </c>
      <c r="N25" s="39" t="n">
        <v>470</v>
      </c>
      <c r="O25" s="43" t="n">
        <f aca="false">L25-P25-Q25-R25-S25-T25-U25</f>
        <v>845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51" t="n">
        <v>121</v>
      </c>
      <c r="V25" s="55" t="s">
        <v>87</v>
      </c>
    </row>
    <row r="26" customFormat="false" ht="9.95" hidden="false" customHeight="true" outlineLevel="0" collapsed="false">
      <c r="A26" s="29" t="s">
        <v>88</v>
      </c>
      <c r="B26" s="37"/>
      <c r="C26" s="39" t="n">
        <v>61</v>
      </c>
      <c r="D26" s="39" t="n">
        <v>38</v>
      </c>
      <c r="E26" s="39" t="n">
        <f aca="false">C26-D26</f>
        <v>23</v>
      </c>
      <c r="F26" s="39" t="n">
        <v>3</v>
      </c>
      <c r="G26" s="40" t="n">
        <v>6</v>
      </c>
      <c r="H26" s="40" t="n">
        <v>5</v>
      </c>
      <c r="I26" s="41" t="n">
        <v>0</v>
      </c>
      <c r="J26" s="40" t="n">
        <v>1</v>
      </c>
      <c r="K26" s="46" t="n">
        <v>0</v>
      </c>
      <c r="L26" s="43" t="n">
        <f aca="false">SUM(M26:N26)</f>
        <v>1097</v>
      </c>
      <c r="M26" s="39" t="n">
        <v>569</v>
      </c>
      <c r="N26" s="39" t="n">
        <v>528</v>
      </c>
      <c r="O26" s="43" t="n">
        <f aca="false">L26-P26-Q26-R26-S26-T26-U26</f>
        <v>1097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4" t="n">
        <v>0</v>
      </c>
      <c r="V26" s="45"/>
    </row>
    <row r="27" s="37" customFormat="true" ht="9.95" hidden="false" customHeight="true" outlineLevel="0" collapsed="false">
      <c r="A27" s="29" t="s">
        <v>89</v>
      </c>
      <c r="C27" s="39" t="n">
        <v>59</v>
      </c>
      <c r="D27" s="39" t="n">
        <v>37</v>
      </c>
      <c r="E27" s="39" t="n">
        <f aca="false">C27-D27</f>
        <v>22</v>
      </c>
      <c r="F27" s="39" t="n">
        <v>9</v>
      </c>
      <c r="G27" s="40" t="n">
        <v>6</v>
      </c>
      <c r="H27" s="40" t="n">
        <v>5</v>
      </c>
      <c r="I27" s="41" t="n">
        <v>0</v>
      </c>
      <c r="J27" s="40" t="n">
        <v>1</v>
      </c>
      <c r="K27" s="46" t="n">
        <v>0</v>
      </c>
      <c r="L27" s="43" t="n">
        <f aca="false">SUM(M27:N27)</f>
        <v>1070</v>
      </c>
      <c r="M27" s="39" t="n">
        <v>418</v>
      </c>
      <c r="N27" s="39" t="n">
        <v>652</v>
      </c>
      <c r="O27" s="43" t="n">
        <f aca="false">L27-P27-Q27-R27-S27-T27-U27</f>
        <v>107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4" t="n">
        <v>0</v>
      </c>
      <c r="V27" s="45"/>
    </row>
    <row r="28" s="37" customFormat="true" ht="14.45" hidden="false" customHeight="true" outlineLevel="0" collapsed="false">
      <c r="A28" s="29" t="s">
        <v>90</v>
      </c>
      <c r="C28" s="39" t="n">
        <v>56</v>
      </c>
      <c r="D28" s="39" t="n">
        <v>39</v>
      </c>
      <c r="E28" s="39" t="n">
        <f aca="false">C28-D28</f>
        <v>17</v>
      </c>
      <c r="F28" s="39" t="n">
        <v>7</v>
      </c>
      <c r="G28" s="40" t="n">
        <v>8</v>
      </c>
      <c r="H28" s="40" t="n">
        <v>4</v>
      </c>
      <c r="I28" s="41" t="n">
        <v>0</v>
      </c>
      <c r="J28" s="40" t="n">
        <v>3</v>
      </c>
      <c r="K28" s="42" t="n">
        <v>1</v>
      </c>
      <c r="L28" s="43" t="n">
        <f aca="false">SUM(M28:N28)</f>
        <v>885</v>
      </c>
      <c r="M28" s="39" t="n">
        <v>379</v>
      </c>
      <c r="N28" s="39" t="n">
        <v>506</v>
      </c>
      <c r="O28" s="43" t="n">
        <f aca="false">L28-P28-Q28-R28-S28-T28-U28</f>
        <v>766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51" t="n">
        <v>119</v>
      </c>
      <c r="V28" s="55" t="s">
        <v>91</v>
      </c>
    </row>
    <row r="29" customFormat="false" ht="9.95" hidden="false" customHeight="true" outlineLevel="0" collapsed="false">
      <c r="A29" s="29" t="s">
        <v>92</v>
      </c>
      <c r="B29" s="37"/>
      <c r="C29" s="39" t="n">
        <v>61</v>
      </c>
      <c r="D29" s="39" t="n">
        <v>39</v>
      </c>
      <c r="E29" s="39" t="n">
        <f aca="false">C29-D29</f>
        <v>22</v>
      </c>
      <c r="F29" s="39" t="n">
        <v>6</v>
      </c>
      <c r="G29" s="40" t="n">
        <v>6</v>
      </c>
      <c r="H29" s="40" t="n">
        <v>5</v>
      </c>
      <c r="I29" s="41" t="n">
        <v>0</v>
      </c>
      <c r="J29" s="40" t="n">
        <v>1</v>
      </c>
      <c r="K29" s="46" t="n">
        <v>0</v>
      </c>
      <c r="L29" s="43" t="n">
        <f aca="false">SUM(M29:N29)</f>
        <v>1087</v>
      </c>
      <c r="M29" s="39" t="n">
        <v>550</v>
      </c>
      <c r="N29" s="39" t="n">
        <v>537</v>
      </c>
      <c r="O29" s="43" t="n">
        <f aca="false">L29-P29-Q29-R29-S29-T29-U29</f>
        <v>1087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customFormat="false" ht="9.95" hidden="false" customHeight="true" outlineLevel="0" collapsed="false">
      <c r="A30" s="29" t="s">
        <v>93</v>
      </c>
      <c r="B30" s="37"/>
      <c r="C30" s="39" t="n">
        <v>45</v>
      </c>
      <c r="D30" s="39" t="n">
        <v>29</v>
      </c>
      <c r="E30" s="39" t="n">
        <f aca="false">C30-D30</f>
        <v>16</v>
      </c>
      <c r="F30" s="39" t="n">
        <v>7</v>
      </c>
      <c r="G30" s="40" t="n">
        <v>5</v>
      </c>
      <c r="H30" s="40" t="n">
        <v>4</v>
      </c>
      <c r="I30" s="41" t="n">
        <v>0</v>
      </c>
      <c r="J30" s="40" t="n">
        <v>1</v>
      </c>
      <c r="K30" s="46" t="n">
        <v>0</v>
      </c>
      <c r="L30" s="43" t="n">
        <f aca="false">SUM(M30:N30)</f>
        <v>475</v>
      </c>
      <c r="M30" s="39" t="n">
        <v>321</v>
      </c>
      <c r="N30" s="39" t="n">
        <v>154</v>
      </c>
      <c r="O30" s="43" t="n">
        <f aca="false">L30-P30-Q30-R30-S30-T30-U30</f>
        <v>475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customFormat="false" ht="9.95" hidden="false" customHeight="true" outlineLevel="0" collapsed="false">
      <c r="A31" s="29" t="s">
        <v>94</v>
      </c>
      <c r="B31" s="37"/>
      <c r="C31" s="39" t="n">
        <v>48</v>
      </c>
      <c r="D31" s="39" t="n">
        <v>30</v>
      </c>
      <c r="E31" s="39" t="n">
        <f aca="false">C31-D31</f>
        <v>18</v>
      </c>
      <c r="F31" s="39" t="n">
        <v>4</v>
      </c>
      <c r="G31" s="40" t="n">
        <v>5</v>
      </c>
      <c r="H31" s="40" t="n">
        <v>4</v>
      </c>
      <c r="I31" s="41" t="n">
        <v>0</v>
      </c>
      <c r="J31" s="40" t="n">
        <v>1</v>
      </c>
      <c r="K31" s="46" t="n">
        <v>0</v>
      </c>
      <c r="L31" s="43" t="n">
        <f aca="false">SUM(M31:N31)</f>
        <v>696</v>
      </c>
      <c r="M31" s="39" t="n">
        <v>358</v>
      </c>
      <c r="N31" s="39" t="n">
        <v>338</v>
      </c>
      <c r="O31" s="43" t="n">
        <f aca="false">L31-P31-Q31-R31-S31-T31-U31</f>
        <v>696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4" t="n">
        <v>0</v>
      </c>
      <c r="V31" s="45"/>
    </row>
    <row r="32" customFormat="false" ht="9.95" hidden="false" customHeight="true" outlineLevel="0" collapsed="false">
      <c r="A32" s="29" t="s">
        <v>95</v>
      </c>
      <c r="B32" s="37"/>
      <c r="C32" s="39" t="n">
        <v>48</v>
      </c>
      <c r="D32" s="39" t="n">
        <v>32</v>
      </c>
      <c r="E32" s="39" t="n">
        <f aca="false">C32-D32</f>
        <v>16</v>
      </c>
      <c r="F32" s="39" t="n">
        <v>11</v>
      </c>
      <c r="G32" s="40" t="n">
        <v>12</v>
      </c>
      <c r="H32" s="40" t="n">
        <v>5</v>
      </c>
      <c r="I32" s="41" t="n">
        <v>0</v>
      </c>
      <c r="J32" s="40" t="n">
        <v>7</v>
      </c>
      <c r="K32" s="46" t="n">
        <v>0</v>
      </c>
      <c r="L32" s="43" t="n">
        <f aca="false">SUM(M32:N32)</f>
        <v>596</v>
      </c>
      <c r="M32" s="39" t="n">
        <v>301</v>
      </c>
      <c r="N32" s="39" t="n">
        <v>295</v>
      </c>
      <c r="O32" s="49" t="n">
        <v>0</v>
      </c>
      <c r="P32" s="50" t="n">
        <v>358</v>
      </c>
      <c r="Q32" s="41" t="n">
        <v>0</v>
      </c>
      <c r="R32" s="50" t="n">
        <v>238</v>
      </c>
      <c r="S32" s="41" t="n">
        <v>0</v>
      </c>
      <c r="T32" s="41" t="n">
        <v>0</v>
      </c>
      <c r="U32" s="44" t="n">
        <v>0</v>
      </c>
      <c r="V32" s="45"/>
    </row>
    <row r="33" customFormat="false" ht="18" hidden="false" customHeight="true" outlineLevel="0" collapsed="false">
      <c r="A33" s="70" t="s">
        <v>96</v>
      </c>
      <c r="B33" s="37"/>
      <c r="C33" s="39" t="n">
        <v>61</v>
      </c>
      <c r="D33" s="39" t="n">
        <v>38</v>
      </c>
      <c r="E33" s="39" t="n">
        <f aca="false">C33-D33</f>
        <v>23</v>
      </c>
      <c r="F33" s="39" t="n">
        <v>11</v>
      </c>
      <c r="G33" s="40" t="n">
        <v>7</v>
      </c>
      <c r="H33" s="40" t="n">
        <v>6</v>
      </c>
      <c r="I33" s="41" t="n">
        <v>0</v>
      </c>
      <c r="J33" s="40" t="n">
        <v>1</v>
      </c>
      <c r="K33" s="46" t="n">
        <v>0</v>
      </c>
      <c r="L33" s="43" t="n">
        <f aca="false">SUM(M33:N33)</f>
        <v>1081</v>
      </c>
      <c r="M33" s="39" t="n">
        <v>422</v>
      </c>
      <c r="N33" s="39" t="n">
        <v>659</v>
      </c>
      <c r="O33" s="43" t="n">
        <v>962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51" t="n">
        <v>119</v>
      </c>
      <c r="V33" s="55" t="s">
        <v>80</v>
      </c>
    </row>
    <row r="34" customFormat="false" ht="9.95" hidden="false" customHeight="true" outlineLevel="0" collapsed="false">
      <c r="A34" s="29" t="s">
        <v>97</v>
      </c>
      <c r="B34" s="37"/>
      <c r="C34" s="39" t="n">
        <v>56</v>
      </c>
      <c r="D34" s="39" t="n">
        <v>40</v>
      </c>
      <c r="E34" s="39" t="n">
        <f aca="false">C34-D34</f>
        <v>16</v>
      </c>
      <c r="F34" s="39" t="n">
        <v>6</v>
      </c>
      <c r="G34" s="40" t="n">
        <v>8</v>
      </c>
      <c r="H34" s="40" t="n">
        <v>6</v>
      </c>
      <c r="I34" s="41" t="n">
        <v>0</v>
      </c>
      <c r="J34" s="40" t="n">
        <v>2</v>
      </c>
      <c r="K34" s="46" t="n">
        <v>0</v>
      </c>
      <c r="L34" s="43" t="n">
        <f aca="false">SUM(M34:N34)</f>
        <v>951</v>
      </c>
      <c r="M34" s="39" t="n">
        <v>477</v>
      </c>
      <c r="N34" s="39" t="n">
        <v>474</v>
      </c>
      <c r="O34" s="43" t="n">
        <f aca="false">L34-P34-Q34-R34-S34-T34-U34</f>
        <v>951</v>
      </c>
      <c r="P34" s="71" t="n">
        <v>0</v>
      </c>
      <c r="Q34" s="41" t="n">
        <v>0</v>
      </c>
      <c r="R34" s="71" t="n">
        <v>0</v>
      </c>
      <c r="S34" s="41" t="n">
        <v>0</v>
      </c>
      <c r="T34" s="41" t="n">
        <v>0</v>
      </c>
      <c r="U34" s="44" t="n">
        <v>0</v>
      </c>
      <c r="V34" s="45"/>
    </row>
    <row r="35" s="37" customFormat="true" ht="9.95" hidden="false" customHeight="true" outlineLevel="0" collapsed="false">
      <c r="A35" s="29" t="s">
        <v>98</v>
      </c>
      <c r="C35" s="39" t="n">
        <v>51</v>
      </c>
      <c r="D35" s="39" t="n">
        <v>40</v>
      </c>
      <c r="E35" s="39" t="n">
        <f aca="false">C35-D35</f>
        <v>11</v>
      </c>
      <c r="F35" s="39" t="n">
        <v>0</v>
      </c>
      <c r="G35" s="40" t="n">
        <v>6</v>
      </c>
      <c r="H35" s="40" t="n">
        <v>4</v>
      </c>
      <c r="I35" s="41" t="n">
        <v>0</v>
      </c>
      <c r="J35" s="40" t="n">
        <v>1</v>
      </c>
      <c r="K35" s="42" t="n">
        <v>1</v>
      </c>
      <c r="L35" s="43" t="n">
        <f aca="false">SUM(M35:N35)</f>
        <v>682</v>
      </c>
      <c r="M35" s="39" t="n">
        <v>380</v>
      </c>
      <c r="N35" s="39" t="n">
        <v>302</v>
      </c>
      <c r="O35" s="72" t="n">
        <f aca="false">L35-P35-Q35-R35-S35-T35-U35</f>
        <v>682</v>
      </c>
      <c r="P35" s="71" t="n">
        <v>0</v>
      </c>
      <c r="Q35" s="41" t="n">
        <v>0</v>
      </c>
      <c r="R35" s="71" t="n">
        <v>0</v>
      </c>
      <c r="S35" s="41" t="n">
        <v>0</v>
      </c>
      <c r="T35" s="41" t="n">
        <v>0</v>
      </c>
      <c r="U35" s="73" t="n">
        <v>0</v>
      </c>
      <c r="V35" s="45"/>
    </row>
    <row r="36" s="37" customFormat="true" ht="9.95" hidden="false" customHeight="true" outlineLevel="0" collapsed="false">
      <c r="A36" s="74" t="s">
        <v>99</v>
      </c>
      <c r="C36" s="39" t="n">
        <v>58</v>
      </c>
      <c r="D36" s="39" t="n">
        <v>39</v>
      </c>
      <c r="E36" s="39" t="n">
        <f aca="false">C36-D36</f>
        <v>19</v>
      </c>
      <c r="F36" s="39" t="n">
        <v>6</v>
      </c>
      <c r="G36" s="40" t="n">
        <v>6</v>
      </c>
      <c r="H36" s="40" t="n">
        <v>5</v>
      </c>
      <c r="I36" s="41" t="n">
        <v>0</v>
      </c>
      <c r="J36" s="40" t="n">
        <v>1</v>
      </c>
      <c r="K36" s="46" t="n">
        <v>0</v>
      </c>
      <c r="L36" s="43" t="n">
        <f aca="false">SUM(M36:N36)</f>
        <v>1008</v>
      </c>
      <c r="M36" s="39" t="n">
        <v>410</v>
      </c>
      <c r="N36" s="39" t="n">
        <v>598</v>
      </c>
      <c r="O36" s="43" t="n">
        <f aca="false">L36-P36-Q36-R36-S36-T36-U36</f>
        <v>1008</v>
      </c>
      <c r="P36" s="71" t="n">
        <v>0</v>
      </c>
      <c r="Q36" s="41" t="n">
        <v>0</v>
      </c>
      <c r="R36" s="71" t="n">
        <v>0</v>
      </c>
      <c r="S36" s="41" t="n">
        <v>0</v>
      </c>
      <c r="T36" s="41" t="n">
        <v>0</v>
      </c>
      <c r="U36" s="44" t="n">
        <v>0</v>
      </c>
      <c r="V36" s="45"/>
    </row>
    <row r="37" s="37" customFormat="true" ht="9.95" hidden="false" customHeight="true" outlineLevel="0" collapsed="false">
      <c r="A37" s="29" t="s">
        <v>100</v>
      </c>
      <c r="C37" s="39" t="n">
        <v>40</v>
      </c>
      <c r="D37" s="39" t="n">
        <v>32</v>
      </c>
      <c r="E37" s="39" t="n">
        <f aca="false">C37-D37</f>
        <v>8</v>
      </c>
      <c r="F37" s="39" t="n">
        <v>9</v>
      </c>
      <c r="G37" s="40" t="n">
        <v>15</v>
      </c>
      <c r="H37" s="40" t="n">
        <v>4</v>
      </c>
      <c r="I37" s="41" t="n">
        <v>0</v>
      </c>
      <c r="J37" s="40" t="n">
        <v>11</v>
      </c>
      <c r="K37" s="46" t="n">
        <v>0</v>
      </c>
      <c r="L37" s="43" t="n">
        <f aca="false">SUM(M37:N37)</f>
        <v>465</v>
      </c>
      <c r="M37" s="39" t="n">
        <v>362</v>
      </c>
      <c r="N37" s="39" t="n">
        <v>103</v>
      </c>
      <c r="O37" s="49" t="n">
        <v>0</v>
      </c>
      <c r="P37" s="50" t="n">
        <v>119</v>
      </c>
      <c r="Q37" s="50" t="n">
        <v>346</v>
      </c>
      <c r="R37" s="71" t="n">
        <v>0</v>
      </c>
      <c r="S37" s="41" t="n">
        <v>0</v>
      </c>
      <c r="T37" s="41" t="n">
        <v>0</v>
      </c>
      <c r="U37" s="44" t="n">
        <v>0</v>
      </c>
      <c r="V37" s="45"/>
    </row>
    <row r="38" s="37" customFormat="true" ht="14.45" hidden="false" customHeight="true" outlineLevel="0" collapsed="false">
      <c r="A38" s="29" t="s">
        <v>101</v>
      </c>
      <c r="C38" s="39" t="n">
        <v>31</v>
      </c>
      <c r="D38" s="39" t="n">
        <v>19</v>
      </c>
      <c r="E38" s="39" t="n">
        <f aca="false">C38-D38</f>
        <v>12</v>
      </c>
      <c r="F38" s="39" t="n">
        <v>7</v>
      </c>
      <c r="G38" s="40" t="n">
        <v>4</v>
      </c>
      <c r="H38" s="40" t="n">
        <v>3</v>
      </c>
      <c r="I38" s="41" t="n">
        <v>0</v>
      </c>
      <c r="J38" s="40" t="n">
        <v>1</v>
      </c>
      <c r="K38" s="46" t="n">
        <v>0</v>
      </c>
      <c r="L38" s="43" t="n">
        <f aca="false">SUM(M38:N38)</f>
        <v>217</v>
      </c>
      <c r="M38" s="39" t="n">
        <v>115</v>
      </c>
      <c r="N38" s="39" t="n">
        <v>102</v>
      </c>
      <c r="O38" s="43" t="n">
        <f aca="false">L38-P38-Q38-R38-S38-T38-U38</f>
        <v>217</v>
      </c>
      <c r="P38" s="41" t="n">
        <v>0</v>
      </c>
      <c r="Q38" s="41" t="n">
        <v>0</v>
      </c>
      <c r="R38" s="71" t="n">
        <v>0</v>
      </c>
      <c r="S38" s="41" t="n">
        <v>0</v>
      </c>
      <c r="T38" s="41" t="n">
        <v>0</v>
      </c>
      <c r="U38" s="44" t="n">
        <v>0</v>
      </c>
      <c r="V38" s="45"/>
    </row>
    <row r="39" customFormat="false" ht="9.95" hidden="false" customHeight="true" outlineLevel="0" collapsed="false">
      <c r="A39" s="29" t="s">
        <v>102</v>
      </c>
      <c r="B39" s="37"/>
      <c r="C39" s="39" t="n">
        <v>54</v>
      </c>
      <c r="D39" s="39" t="n">
        <v>38</v>
      </c>
      <c r="E39" s="39" t="n">
        <f aca="false">C39-D39</f>
        <v>16</v>
      </c>
      <c r="F39" s="39" t="n">
        <v>5</v>
      </c>
      <c r="G39" s="40" t="n">
        <v>7</v>
      </c>
      <c r="H39" s="40" t="n">
        <v>5</v>
      </c>
      <c r="I39" s="41" t="n">
        <v>0</v>
      </c>
      <c r="J39" s="40" t="n">
        <v>1</v>
      </c>
      <c r="K39" s="42" t="n">
        <v>1</v>
      </c>
      <c r="L39" s="43" t="n">
        <f aca="false">SUM(M39:N39)</f>
        <v>962</v>
      </c>
      <c r="M39" s="39" t="n">
        <v>457</v>
      </c>
      <c r="N39" s="39" t="n">
        <v>505</v>
      </c>
      <c r="O39" s="43" t="n">
        <f aca="false">L39-P39-Q39-R39-S39-T39-U39</f>
        <v>962</v>
      </c>
      <c r="P39" s="41" t="n">
        <v>0</v>
      </c>
      <c r="Q39" s="41" t="n">
        <v>0</v>
      </c>
      <c r="R39" s="71" t="n">
        <v>0</v>
      </c>
      <c r="S39" s="41" t="n">
        <v>0</v>
      </c>
      <c r="T39" s="41" t="n">
        <v>0</v>
      </c>
      <c r="U39" s="44" t="n">
        <v>0</v>
      </c>
      <c r="V39" s="45"/>
    </row>
    <row r="40" customFormat="false" ht="9.95" hidden="false" customHeight="true" outlineLevel="0" collapsed="false">
      <c r="A40" s="29" t="s">
        <v>103</v>
      </c>
      <c r="B40" s="37"/>
      <c r="C40" s="39" t="n">
        <v>56</v>
      </c>
      <c r="D40" s="39" t="n">
        <v>37</v>
      </c>
      <c r="E40" s="39" t="n">
        <f aca="false">C40-D40</f>
        <v>19</v>
      </c>
      <c r="F40" s="39" t="n">
        <v>9</v>
      </c>
      <c r="G40" s="40" t="n">
        <v>5</v>
      </c>
      <c r="H40" s="40" t="n">
        <v>4</v>
      </c>
      <c r="I40" s="41" t="n">
        <v>0</v>
      </c>
      <c r="J40" s="40" t="n">
        <v>1</v>
      </c>
      <c r="K40" s="46" t="n">
        <v>0</v>
      </c>
      <c r="L40" s="43" t="n">
        <f aca="false">SUM(M40:N40)</f>
        <v>743</v>
      </c>
      <c r="M40" s="39" t="n">
        <v>402</v>
      </c>
      <c r="N40" s="39" t="n">
        <v>341</v>
      </c>
      <c r="O40" s="43" t="n">
        <f aca="false">L40-P40-Q40-R40-S40-T40-U40</f>
        <v>743</v>
      </c>
      <c r="P40" s="41" t="n">
        <v>0</v>
      </c>
      <c r="Q40" s="41" t="n">
        <v>0</v>
      </c>
      <c r="R40" s="71" t="n">
        <v>0</v>
      </c>
      <c r="S40" s="41" t="n">
        <v>0</v>
      </c>
      <c r="T40" s="41" t="n">
        <v>0</v>
      </c>
      <c r="U40" s="44" t="n">
        <v>0</v>
      </c>
      <c r="V40" s="45"/>
    </row>
    <row r="41" customFormat="false" ht="9.95" hidden="false" customHeight="true" outlineLevel="0" collapsed="false">
      <c r="A41" s="56" t="s">
        <v>104</v>
      </c>
      <c r="B41" s="75"/>
      <c r="C41" s="59" t="n">
        <v>45</v>
      </c>
      <c r="D41" s="59" t="n">
        <v>30</v>
      </c>
      <c r="E41" s="59" t="n">
        <f aca="false">C41-D41</f>
        <v>15</v>
      </c>
      <c r="F41" s="59" t="n">
        <v>6</v>
      </c>
      <c r="G41" s="60" t="n">
        <v>6</v>
      </c>
      <c r="H41" s="60" t="n">
        <v>4</v>
      </c>
      <c r="I41" s="61" t="n">
        <v>0</v>
      </c>
      <c r="J41" s="60" t="n">
        <v>1</v>
      </c>
      <c r="K41" s="76" t="n">
        <v>1</v>
      </c>
      <c r="L41" s="63" t="n">
        <f aca="false">SUM(M41:N41)</f>
        <v>688</v>
      </c>
      <c r="M41" s="59" t="n">
        <v>384</v>
      </c>
      <c r="N41" s="59" t="n">
        <v>304</v>
      </c>
      <c r="O41" s="63" t="n">
        <f aca="false">L41-P41-Q41-R41-S41-T41-U41</f>
        <v>688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4" t="n">
        <v>0</v>
      </c>
      <c r="V41" s="65"/>
    </row>
    <row r="43" customFormat="false" ht="10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7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P29" activeCellId="0" sqref="P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2" width="3.12"/>
    <col collapsed="false" customWidth="true" hidden="false" outlineLevel="0" max="22" min="22" style="2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7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8" t="s">
        <v>10</v>
      </c>
      <c r="D2" s="78" t="s">
        <v>11</v>
      </c>
      <c r="E2" s="78" t="s">
        <v>12</v>
      </c>
      <c r="F2" s="77"/>
      <c r="G2" s="78" t="s">
        <v>10</v>
      </c>
      <c r="H2" s="78" t="s">
        <v>13</v>
      </c>
      <c r="I2" s="78" t="s">
        <v>14</v>
      </c>
      <c r="J2" s="79" t="s">
        <v>15</v>
      </c>
      <c r="K2" s="80" t="s">
        <v>16</v>
      </c>
      <c r="L2" s="81" t="s">
        <v>10</v>
      </c>
      <c r="M2" s="78" t="s">
        <v>11</v>
      </c>
      <c r="N2" s="78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s="37" customFormat="true" ht="9.95" hidden="false" customHeight="true" outlineLevel="0" collapsed="false">
      <c r="A3" s="29" t="s">
        <v>105</v>
      </c>
      <c r="C3" s="82" t="n">
        <v>45</v>
      </c>
      <c r="D3" s="82" t="n">
        <v>33</v>
      </c>
      <c r="E3" s="82" t="n">
        <f aca="false">C3-D3</f>
        <v>12</v>
      </c>
      <c r="F3" s="82" t="n">
        <v>2</v>
      </c>
      <c r="G3" s="83" t="n">
        <v>6</v>
      </c>
      <c r="H3" s="83" t="n">
        <v>4</v>
      </c>
      <c r="I3" s="84" t="n">
        <v>0</v>
      </c>
      <c r="J3" s="83" t="n">
        <v>1</v>
      </c>
      <c r="K3" s="85" t="n">
        <v>1</v>
      </c>
      <c r="L3" s="86" t="n">
        <f aca="false">SUM(M3:N3)</f>
        <v>565</v>
      </c>
      <c r="M3" s="82" t="n">
        <v>308</v>
      </c>
      <c r="N3" s="82" t="n">
        <v>257</v>
      </c>
      <c r="O3" s="86" t="n">
        <f aca="false">L3-P3-Q3-R3-S3-T3-U3</f>
        <v>565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68" t="n">
        <v>0</v>
      </c>
      <c r="V3" s="45"/>
    </row>
    <row r="4" s="37" customFormat="true" ht="9.95" hidden="false" customHeight="true" outlineLevel="0" collapsed="false">
      <c r="A4" s="29" t="s">
        <v>106</v>
      </c>
      <c r="C4" s="39" t="n">
        <v>47</v>
      </c>
      <c r="D4" s="39" t="n">
        <v>31</v>
      </c>
      <c r="E4" s="39" t="n">
        <f aca="false">C4-D4</f>
        <v>16</v>
      </c>
      <c r="F4" s="39" t="n">
        <v>10</v>
      </c>
      <c r="G4" s="40" t="n">
        <v>17</v>
      </c>
      <c r="H4" s="40" t="n">
        <v>5</v>
      </c>
      <c r="I4" s="41" t="n">
        <v>0</v>
      </c>
      <c r="J4" s="40" t="n">
        <v>11</v>
      </c>
      <c r="K4" s="42" t="n">
        <v>1</v>
      </c>
      <c r="L4" s="43" t="n">
        <f aca="false">SUM(M4:N4)</f>
        <v>570</v>
      </c>
      <c r="M4" s="39" t="n">
        <v>351</v>
      </c>
      <c r="N4" s="39" t="n">
        <v>219</v>
      </c>
      <c r="O4" s="49" t="n">
        <v>0</v>
      </c>
      <c r="P4" s="50" t="n">
        <v>454</v>
      </c>
      <c r="Q4" s="41" t="n">
        <v>0</v>
      </c>
      <c r="R4" s="50" t="n">
        <v>116</v>
      </c>
      <c r="S4" s="41" t="n">
        <v>0</v>
      </c>
      <c r="T4" s="41" t="n">
        <v>0</v>
      </c>
      <c r="U4" s="44" t="n">
        <v>0</v>
      </c>
      <c r="V4" s="45"/>
    </row>
    <row r="5" s="37" customFormat="true" ht="9.95" hidden="false" customHeight="true" outlineLevel="0" collapsed="false">
      <c r="A5" s="29" t="s">
        <v>107</v>
      </c>
      <c r="C5" s="39" t="n">
        <v>70</v>
      </c>
      <c r="D5" s="39" t="n">
        <v>49</v>
      </c>
      <c r="E5" s="39" t="n">
        <f aca="false">C5-D5</f>
        <v>21</v>
      </c>
      <c r="F5" s="39" t="n">
        <v>6</v>
      </c>
      <c r="G5" s="40" t="n">
        <v>6</v>
      </c>
      <c r="H5" s="40" t="n">
        <v>5</v>
      </c>
      <c r="I5" s="41" t="n">
        <v>0</v>
      </c>
      <c r="J5" s="40" t="n">
        <v>1</v>
      </c>
      <c r="K5" s="46" t="n">
        <v>0</v>
      </c>
      <c r="L5" s="43" t="n">
        <f aca="false">SUM(M5:N5)</f>
        <v>966</v>
      </c>
      <c r="M5" s="39" t="n">
        <v>334</v>
      </c>
      <c r="N5" s="39" t="n">
        <v>632</v>
      </c>
      <c r="O5" s="43" t="n">
        <v>605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51" t="n">
        <v>361</v>
      </c>
      <c r="V5" s="55" t="s">
        <v>80</v>
      </c>
    </row>
    <row r="6" s="37" customFormat="true" ht="9.95" hidden="false" customHeight="true" outlineLevel="0" collapsed="false">
      <c r="A6" s="29" t="s">
        <v>108</v>
      </c>
      <c r="C6" s="39" t="n">
        <v>52</v>
      </c>
      <c r="D6" s="39" t="n">
        <v>32</v>
      </c>
      <c r="E6" s="39" t="n">
        <f aca="false">C6-D6</f>
        <v>20</v>
      </c>
      <c r="F6" s="39" t="n">
        <v>7</v>
      </c>
      <c r="G6" s="40" t="n">
        <v>5</v>
      </c>
      <c r="H6" s="40" t="n">
        <v>4</v>
      </c>
      <c r="I6" s="41" t="n">
        <v>0</v>
      </c>
      <c r="J6" s="40" t="n">
        <v>1</v>
      </c>
      <c r="K6" s="46" t="n">
        <v>0</v>
      </c>
      <c r="L6" s="43" t="n">
        <f aca="false">SUM(M6:N6)</f>
        <v>879</v>
      </c>
      <c r="M6" s="39" t="n">
        <v>439</v>
      </c>
      <c r="N6" s="39" t="n">
        <v>440</v>
      </c>
      <c r="O6" s="43" t="n">
        <f aca="false">L6-P6-Q6-R6-S6-T6-U6</f>
        <v>879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s="37" customFormat="true" ht="9.95" hidden="false" customHeight="true" outlineLevel="0" collapsed="false">
      <c r="A7" s="29" t="s">
        <v>109</v>
      </c>
      <c r="C7" s="39" t="n">
        <v>42</v>
      </c>
      <c r="D7" s="39" t="n">
        <v>31</v>
      </c>
      <c r="E7" s="39" t="n">
        <f aca="false">C7-D7</f>
        <v>11</v>
      </c>
      <c r="F7" s="39" t="n">
        <v>7</v>
      </c>
      <c r="G7" s="40" t="n">
        <v>17</v>
      </c>
      <c r="H7" s="40" t="n">
        <v>4</v>
      </c>
      <c r="I7" s="40" t="n">
        <v>1</v>
      </c>
      <c r="J7" s="40" t="n">
        <v>9</v>
      </c>
      <c r="K7" s="42" t="n">
        <v>3</v>
      </c>
      <c r="L7" s="43" t="n">
        <f aca="false">SUM(M7:N7)</f>
        <v>367</v>
      </c>
      <c r="M7" s="39" t="n">
        <v>279</v>
      </c>
      <c r="N7" s="39" t="n">
        <v>88</v>
      </c>
      <c r="O7" s="49" t="n">
        <v>0</v>
      </c>
      <c r="P7" s="50" t="n">
        <v>164</v>
      </c>
      <c r="Q7" s="50" t="n">
        <v>101</v>
      </c>
      <c r="R7" s="50" t="n">
        <v>102</v>
      </c>
      <c r="S7" s="41" t="n">
        <v>0</v>
      </c>
      <c r="T7" s="41" t="n">
        <v>0</v>
      </c>
      <c r="U7" s="44" t="n">
        <v>0</v>
      </c>
      <c r="V7" s="45"/>
    </row>
    <row r="8" s="37" customFormat="true" ht="14.45" hidden="false" customHeight="true" outlineLevel="0" collapsed="false">
      <c r="A8" s="29" t="s">
        <v>110</v>
      </c>
      <c r="C8" s="39" t="n">
        <v>44</v>
      </c>
      <c r="D8" s="39" t="n">
        <v>32</v>
      </c>
      <c r="E8" s="39" t="n">
        <f aca="false">C8-D8</f>
        <v>12</v>
      </c>
      <c r="F8" s="39" t="n">
        <v>2</v>
      </c>
      <c r="G8" s="40" t="n">
        <v>6</v>
      </c>
      <c r="H8" s="40" t="n">
        <v>4</v>
      </c>
      <c r="I8" s="41" t="n">
        <v>0</v>
      </c>
      <c r="J8" s="40" t="n">
        <v>1</v>
      </c>
      <c r="K8" s="42" t="n">
        <v>1</v>
      </c>
      <c r="L8" s="43" t="n">
        <f aca="false">SUM(M8:N8)</f>
        <v>717</v>
      </c>
      <c r="M8" s="39" t="n">
        <v>372</v>
      </c>
      <c r="N8" s="39" t="n">
        <v>345</v>
      </c>
      <c r="O8" s="43" t="n">
        <f aca="false">L8-P8-Q8-R8-S8-T8-U8</f>
        <v>717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4" t="n">
        <v>0</v>
      </c>
      <c r="V8" s="45"/>
    </row>
    <row r="9" s="37" customFormat="true" ht="9.75" hidden="false" customHeight="true" outlineLevel="0" collapsed="false">
      <c r="A9" s="29" t="s">
        <v>111</v>
      </c>
      <c r="C9" s="39" t="n">
        <v>73</v>
      </c>
      <c r="D9" s="39" t="n">
        <v>49</v>
      </c>
      <c r="E9" s="39" t="n">
        <f aca="false">C9-D9</f>
        <v>24</v>
      </c>
      <c r="F9" s="39" t="n">
        <v>4</v>
      </c>
      <c r="G9" s="40" t="n">
        <v>8</v>
      </c>
      <c r="H9" s="40" t="n">
        <v>5</v>
      </c>
      <c r="I9" s="41" t="n">
        <v>0</v>
      </c>
      <c r="J9" s="40" t="n">
        <v>3</v>
      </c>
      <c r="K9" s="46" t="n">
        <v>0</v>
      </c>
      <c r="L9" s="43" t="n">
        <f aca="false">SUM(M9:N9)</f>
        <v>969</v>
      </c>
      <c r="M9" s="39" t="n">
        <v>505</v>
      </c>
      <c r="N9" s="39" t="n">
        <v>464</v>
      </c>
      <c r="O9" s="43" t="n">
        <f aca="false">L9-P9-Q9-R9-S9-T9-U9</f>
        <v>849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87" t="n">
        <v>120</v>
      </c>
      <c r="V9" s="55" t="s">
        <v>87</v>
      </c>
    </row>
    <row r="10" s="37" customFormat="true" ht="9.75" hidden="false" customHeight="true" outlineLevel="0" collapsed="false">
      <c r="A10" s="29" t="s">
        <v>112</v>
      </c>
      <c r="B10" s="37" t="s">
        <v>30</v>
      </c>
      <c r="C10" s="39" t="n">
        <v>50</v>
      </c>
      <c r="D10" s="39" t="n">
        <v>29</v>
      </c>
      <c r="E10" s="39" t="n">
        <f aca="false">C10-D10</f>
        <v>21</v>
      </c>
      <c r="F10" s="39" t="n">
        <v>13</v>
      </c>
      <c r="G10" s="40" t="n">
        <v>8</v>
      </c>
      <c r="H10" s="40" t="n">
        <v>4</v>
      </c>
      <c r="I10" s="41" t="n">
        <v>0</v>
      </c>
      <c r="J10" s="40" t="n">
        <v>3</v>
      </c>
      <c r="K10" s="42" t="n">
        <v>1</v>
      </c>
      <c r="L10" s="43" t="n">
        <f aca="false">SUM(M10:N10)</f>
        <v>698</v>
      </c>
      <c r="M10" s="39" t="n">
        <v>215</v>
      </c>
      <c r="N10" s="39" t="n">
        <v>483</v>
      </c>
      <c r="O10" s="43" t="n">
        <v>474</v>
      </c>
      <c r="P10" s="41" t="n">
        <v>0</v>
      </c>
      <c r="Q10" s="41" t="n">
        <v>0</v>
      </c>
      <c r="R10" s="41" t="n">
        <v>0</v>
      </c>
      <c r="S10" s="41" t="n">
        <v>0</v>
      </c>
      <c r="T10" s="50" t="n">
        <v>224</v>
      </c>
      <c r="U10" s="44" t="n">
        <v>0</v>
      </c>
      <c r="V10" s="45"/>
    </row>
    <row r="11" s="37" customFormat="true" ht="9.75" hidden="false" customHeight="true" outlineLevel="0" collapsed="false">
      <c r="A11" s="29" t="s">
        <v>113</v>
      </c>
      <c r="C11" s="39" t="n">
        <v>41</v>
      </c>
      <c r="D11" s="39" t="n">
        <v>21</v>
      </c>
      <c r="E11" s="39" t="n">
        <f aca="false">C11-D11</f>
        <v>20</v>
      </c>
      <c r="F11" s="39" t="n">
        <v>5</v>
      </c>
      <c r="G11" s="40" t="n">
        <v>5</v>
      </c>
      <c r="H11" s="40" t="n">
        <v>4</v>
      </c>
      <c r="I11" s="41" t="n">
        <v>0</v>
      </c>
      <c r="J11" s="40" t="n">
        <v>1</v>
      </c>
      <c r="K11" s="46" t="n">
        <v>0</v>
      </c>
      <c r="L11" s="43" t="n">
        <f aca="false">SUM(M11:N11)</f>
        <v>620</v>
      </c>
      <c r="M11" s="39" t="n">
        <v>331</v>
      </c>
      <c r="N11" s="39" t="n">
        <v>289</v>
      </c>
      <c r="O11" s="43" t="n">
        <f aca="false">L11-P11-Q11-R11-S11-T11-U11</f>
        <v>62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s="37" customFormat="true" ht="9.75" hidden="false" customHeight="true" outlineLevel="0" collapsed="false">
      <c r="A12" s="29" t="s">
        <v>114</v>
      </c>
      <c r="C12" s="39" t="n">
        <v>36</v>
      </c>
      <c r="D12" s="39" t="n">
        <v>24</v>
      </c>
      <c r="E12" s="39" t="n">
        <f aca="false">C12-D12</f>
        <v>12</v>
      </c>
      <c r="F12" s="39" t="n">
        <v>5</v>
      </c>
      <c r="G12" s="40" t="n">
        <v>6</v>
      </c>
      <c r="H12" s="40" t="n">
        <v>5</v>
      </c>
      <c r="I12" s="41" t="n">
        <v>0</v>
      </c>
      <c r="J12" s="40" t="n">
        <v>1</v>
      </c>
      <c r="K12" s="46" t="n">
        <v>0</v>
      </c>
      <c r="L12" s="43" t="n">
        <f aca="false">SUM(M12:N12)</f>
        <v>538</v>
      </c>
      <c r="M12" s="39" t="n">
        <v>265</v>
      </c>
      <c r="N12" s="39" t="n">
        <v>273</v>
      </c>
      <c r="O12" s="43" t="n">
        <f aca="false">L12-P12-Q12-R12-S12-T12-U12</f>
        <v>538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s="37" customFormat="true" ht="14.45" hidden="false" customHeight="true" outlineLevel="0" collapsed="false">
      <c r="A13" s="29" t="s">
        <v>115</v>
      </c>
      <c r="C13" s="39" t="n">
        <v>42</v>
      </c>
      <c r="D13" s="39" t="n">
        <v>31</v>
      </c>
      <c r="E13" s="39" t="n">
        <f aca="false">C13-D13</f>
        <v>11</v>
      </c>
      <c r="F13" s="39" t="n">
        <v>13</v>
      </c>
      <c r="G13" s="40" t="n">
        <v>7</v>
      </c>
      <c r="H13" s="40" t="n">
        <v>4</v>
      </c>
      <c r="I13" s="41" t="n">
        <v>0</v>
      </c>
      <c r="J13" s="40" t="n">
        <v>3</v>
      </c>
      <c r="K13" s="46" t="n">
        <v>0</v>
      </c>
      <c r="L13" s="43" t="n">
        <f aca="false">SUM(M13:N13)</f>
        <v>510</v>
      </c>
      <c r="M13" s="39" t="n">
        <v>265</v>
      </c>
      <c r="N13" s="39" t="n">
        <v>245</v>
      </c>
      <c r="O13" s="49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51" t="n">
        <v>510</v>
      </c>
      <c r="V13" s="55" t="s">
        <v>78</v>
      </c>
    </row>
    <row r="14" s="37" customFormat="true" ht="9.75" hidden="false" customHeight="true" outlineLevel="0" collapsed="false">
      <c r="A14" s="29" t="s">
        <v>116</v>
      </c>
      <c r="C14" s="39" t="n">
        <v>52</v>
      </c>
      <c r="D14" s="39" t="n">
        <v>33</v>
      </c>
      <c r="E14" s="39" t="n">
        <f aca="false">C14-D14</f>
        <v>19</v>
      </c>
      <c r="F14" s="39" t="n">
        <v>6</v>
      </c>
      <c r="G14" s="40" t="n">
        <v>7</v>
      </c>
      <c r="H14" s="40" t="n">
        <v>5</v>
      </c>
      <c r="I14" s="41" t="n">
        <v>0</v>
      </c>
      <c r="J14" s="40" t="n">
        <v>1</v>
      </c>
      <c r="K14" s="42" t="n">
        <v>1</v>
      </c>
      <c r="L14" s="43" t="n">
        <f aca="false">SUM(M14:N14)</f>
        <v>970</v>
      </c>
      <c r="M14" s="39" t="n">
        <v>387</v>
      </c>
      <c r="N14" s="39" t="n">
        <v>583</v>
      </c>
      <c r="O14" s="43" t="n">
        <f aca="false">L14-P14-Q14-R14-S14-T14-U14</f>
        <v>97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 t="n">
        <v>0</v>
      </c>
      <c r="V14" s="45"/>
    </row>
    <row r="15" s="37" customFormat="true" ht="9.75" hidden="false" customHeight="true" outlineLevel="0" collapsed="false">
      <c r="A15" s="29" t="s">
        <v>117</v>
      </c>
      <c r="C15" s="39" t="n">
        <v>46</v>
      </c>
      <c r="D15" s="39" t="n">
        <v>31</v>
      </c>
      <c r="E15" s="39" t="n">
        <f aca="false">C15-D15</f>
        <v>15</v>
      </c>
      <c r="F15" s="39" t="n">
        <v>6</v>
      </c>
      <c r="G15" s="40" t="n">
        <v>5</v>
      </c>
      <c r="H15" s="40" t="n">
        <v>4</v>
      </c>
      <c r="I15" s="41" t="n">
        <v>0</v>
      </c>
      <c r="J15" s="40" t="n">
        <v>1</v>
      </c>
      <c r="K15" s="46" t="n">
        <v>0</v>
      </c>
      <c r="L15" s="43" t="n">
        <f aca="false">SUM(M15:N15)</f>
        <v>700</v>
      </c>
      <c r="M15" s="39" t="n">
        <v>267</v>
      </c>
      <c r="N15" s="39" t="n">
        <v>433</v>
      </c>
      <c r="O15" s="43" t="n">
        <f aca="false">L15-P15-Q15-R15-S15-T15-U15</f>
        <v>70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 t="n">
        <v>0</v>
      </c>
      <c r="V15" s="45"/>
    </row>
    <row r="16" s="37" customFormat="true" ht="9.75" hidden="false" customHeight="true" outlineLevel="0" collapsed="false">
      <c r="A16" s="29" t="s">
        <v>118</v>
      </c>
      <c r="B16" s="37" t="s">
        <v>30</v>
      </c>
      <c r="C16" s="39" t="n">
        <v>61</v>
      </c>
      <c r="D16" s="39" t="n">
        <v>42</v>
      </c>
      <c r="E16" s="39" t="n">
        <f aca="false">C16-D16</f>
        <v>19</v>
      </c>
      <c r="F16" s="39" t="n">
        <v>4</v>
      </c>
      <c r="G16" s="40" t="n">
        <v>7</v>
      </c>
      <c r="H16" s="40" t="n">
        <v>4</v>
      </c>
      <c r="I16" s="41" t="n">
        <v>0</v>
      </c>
      <c r="J16" s="40" t="n">
        <v>3</v>
      </c>
      <c r="K16" s="46" t="n">
        <v>0</v>
      </c>
      <c r="L16" s="43" t="n">
        <f aca="false">SUM(M16:N16)</f>
        <v>928</v>
      </c>
      <c r="M16" s="39" t="n">
        <v>515</v>
      </c>
      <c r="N16" s="39" t="n">
        <v>413</v>
      </c>
      <c r="O16" s="43" t="n">
        <v>808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51" t="n">
        <v>120</v>
      </c>
      <c r="V16" s="55" t="s">
        <v>87</v>
      </c>
    </row>
    <row r="17" s="37" customFormat="true" ht="9.75" hidden="false" customHeight="true" outlineLevel="0" collapsed="false">
      <c r="A17" s="29" t="s">
        <v>119</v>
      </c>
      <c r="C17" s="39" t="n">
        <v>45</v>
      </c>
      <c r="D17" s="39" t="n">
        <v>32</v>
      </c>
      <c r="E17" s="39" t="n">
        <f aca="false">C17-D17</f>
        <v>13</v>
      </c>
      <c r="F17" s="39" t="n">
        <v>7</v>
      </c>
      <c r="G17" s="40" t="n">
        <v>6</v>
      </c>
      <c r="H17" s="40" t="n">
        <v>4</v>
      </c>
      <c r="I17" s="41" t="n">
        <v>0</v>
      </c>
      <c r="J17" s="40" t="n">
        <v>1</v>
      </c>
      <c r="K17" s="42" t="n">
        <v>1</v>
      </c>
      <c r="L17" s="43" t="n">
        <f aca="false">SUM(M17:N17)</f>
        <v>601</v>
      </c>
      <c r="M17" s="39" t="n">
        <v>243</v>
      </c>
      <c r="N17" s="39" t="n">
        <v>358</v>
      </c>
      <c r="O17" s="43" t="n">
        <f aca="false">L17-P17-Q17-R17-S17-T17-U17</f>
        <v>60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 t="n">
        <v>0</v>
      </c>
      <c r="V17" s="45"/>
    </row>
    <row r="18" s="37" customFormat="true" ht="14.45" hidden="false" customHeight="true" outlineLevel="0" collapsed="false">
      <c r="A18" s="29" t="s">
        <v>120</v>
      </c>
      <c r="C18" s="39" t="n">
        <v>34</v>
      </c>
      <c r="D18" s="39" t="n">
        <v>21</v>
      </c>
      <c r="E18" s="39" t="n">
        <f aca="false">C18-D18</f>
        <v>13</v>
      </c>
      <c r="F18" s="39" t="n">
        <v>16</v>
      </c>
      <c r="G18" s="40" t="n">
        <v>5</v>
      </c>
      <c r="H18" s="40" t="n">
        <v>3</v>
      </c>
      <c r="I18" s="41" t="n">
        <v>0</v>
      </c>
      <c r="J18" s="40" t="n">
        <v>1</v>
      </c>
      <c r="K18" s="42" t="n">
        <v>1</v>
      </c>
      <c r="L18" s="43" t="n">
        <f aca="false">SUM(M18:N18)</f>
        <v>484</v>
      </c>
      <c r="M18" s="39" t="n">
        <v>223</v>
      </c>
      <c r="N18" s="39" t="n">
        <v>261</v>
      </c>
      <c r="O18" s="43" t="n">
        <f aca="false">L18-P18-Q18-R18-S18-T18-U18</f>
        <v>484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 t="n">
        <v>0</v>
      </c>
      <c r="V18" s="45"/>
    </row>
    <row r="19" s="37" customFormat="true" ht="9.75" hidden="false" customHeight="true" outlineLevel="0" collapsed="false">
      <c r="A19" s="29" t="s">
        <v>121</v>
      </c>
      <c r="C19" s="39" t="n">
        <v>30</v>
      </c>
      <c r="D19" s="39" t="n">
        <v>23</v>
      </c>
      <c r="E19" s="39" t="n">
        <f aca="false">C19-D19</f>
        <v>7</v>
      </c>
      <c r="F19" s="39" t="n">
        <v>6</v>
      </c>
      <c r="G19" s="40" t="n">
        <v>7</v>
      </c>
      <c r="H19" s="40" t="n">
        <v>3</v>
      </c>
      <c r="I19" s="41" t="n">
        <v>0</v>
      </c>
      <c r="J19" s="40" t="n">
        <v>4</v>
      </c>
      <c r="K19" s="46" t="n">
        <v>0</v>
      </c>
      <c r="L19" s="43" t="n">
        <f aca="false">SUM(M19:N19)</f>
        <v>293</v>
      </c>
      <c r="M19" s="39" t="n">
        <v>197</v>
      </c>
      <c r="N19" s="39" t="n">
        <v>96</v>
      </c>
      <c r="O19" s="43" t="n">
        <v>201</v>
      </c>
      <c r="P19" s="50" t="n">
        <v>92</v>
      </c>
      <c r="Q19" s="41" t="n">
        <v>0</v>
      </c>
      <c r="R19" s="41" t="n">
        <v>0</v>
      </c>
      <c r="S19" s="41" t="n">
        <v>0</v>
      </c>
      <c r="T19" s="41" t="n">
        <v>0</v>
      </c>
      <c r="U19" s="44" t="n">
        <v>0</v>
      </c>
      <c r="V19" s="45"/>
    </row>
    <row r="20" s="37" customFormat="true" ht="9.75" hidden="false" customHeight="true" outlineLevel="0" collapsed="false">
      <c r="A20" s="29" t="s">
        <v>122</v>
      </c>
      <c r="C20" s="39" t="n">
        <v>33</v>
      </c>
      <c r="D20" s="39" t="n">
        <v>22</v>
      </c>
      <c r="E20" s="39" t="n">
        <f aca="false">C20-D20</f>
        <v>11</v>
      </c>
      <c r="F20" s="39" t="n">
        <v>5</v>
      </c>
      <c r="G20" s="40" t="n">
        <v>5</v>
      </c>
      <c r="H20" s="40" t="n">
        <v>3</v>
      </c>
      <c r="I20" s="41" t="n">
        <v>0</v>
      </c>
      <c r="J20" s="40" t="n">
        <v>1</v>
      </c>
      <c r="K20" s="42" t="n">
        <v>1</v>
      </c>
      <c r="L20" s="43" t="n">
        <f aca="false">SUM(M20:N20)</f>
        <v>483</v>
      </c>
      <c r="M20" s="39" t="n">
        <v>171</v>
      </c>
      <c r="N20" s="39" t="n">
        <v>312</v>
      </c>
      <c r="O20" s="43" t="n">
        <f aca="false">L20-P20-Q20-R20-S20-T20-U20</f>
        <v>483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4" t="n">
        <v>0</v>
      </c>
      <c r="V20" s="45"/>
    </row>
    <row r="21" s="37" customFormat="true" ht="9.75" hidden="false" customHeight="true" outlineLevel="0" collapsed="false">
      <c r="A21" s="29" t="s">
        <v>123</v>
      </c>
      <c r="B21" s="37" t="s">
        <v>30</v>
      </c>
      <c r="C21" s="39" t="n">
        <v>60</v>
      </c>
      <c r="D21" s="39" t="n">
        <v>43</v>
      </c>
      <c r="E21" s="39" t="n">
        <f aca="false">C21-D21</f>
        <v>17</v>
      </c>
      <c r="F21" s="39" t="n">
        <v>7</v>
      </c>
      <c r="G21" s="40" t="n">
        <v>13</v>
      </c>
      <c r="H21" s="40" t="n">
        <v>6</v>
      </c>
      <c r="I21" s="41" t="n">
        <v>0</v>
      </c>
      <c r="J21" s="40" t="n">
        <v>6</v>
      </c>
      <c r="K21" s="42" t="n">
        <v>1</v>
      </c>
      <c r="L21" s="43" t="n">
        <f aca="false">SUM(M21:N21)</f>
        <v>769</v>
      </c>
      <c r="M21" s="39" t="n">
        <v>404</v>
      </c>
      <c r="N21" s="39" t="n">
        <v>365</v>
      </c>
      <c r="O21" s="49" t="n">
        <v>0</v>
      </c>
      <c r="P21" s="41" t="n">
        <v>0</v>
      </c>
      <c r="Q21" s="41" t="n">
        <v>0</v>
      </c>
      <c r="R21" s="50" t="n">
        <v>608</v>
      </c>
      <c r="S21" s="50" t="n">
        <v>161</v>
      </c>
      <c r="T21" s="41" t="n">
        <v>0</v>
      </c>
      <c r="U21" s="44" t="n">
        <v>0</v>
      </c>
      <c r="V21" s="45"/>
    </row>
    <row r="22" s="37" customFormat="true" ht="9.75" hidden="false" customHeight="true" outlineLevel="0" collapsed="false">
      <c r="A22" s="29" t="s">
        <v>124</v>
      </c>
      <c r="C22" s="39" t="n">
        <v>37</v>
      </c>
      <c r="D22" s="39" t="n">
        <v>29</v>
      </c>
      <c r="E22" s="39" t="n">
        <f aca="false">C22-D22</f>
        <v>8</v>
      </c>
      <c r="F22" s="39" t="n">
        <v>11</v>
      </c>
      <c r="G22" s="40" t="n">
        <v>15</v>
      </c>
      <c r="H22" s="40" t="n">
        <v>4</v>
      </c>
      <c r="I22" s="41" t="n">
        <v>0</v>
      </c>
      <c r="J22" s="40" t="n">
        <v>9</v>
      </c>
      <c r="K22" s="42" t="n">
        <v>2</v>
      </c>
      <c r="L22" s="43" t="n">
        <f aca="false">SUM(M22:N22)</f>
        <v>424</v>
      </c>
      <c r="M22" s="39" t="n">
        <v>185</v>
      </c>
      <c r="N22" s="39" t="n">
        <v>239</v>
      </c>
      <c r="O22" s="49" t="n">
        <v>0</v>
      </c>
      <c r="P22" s="50" t="n">
        <v>424</v>
      </c>
      <c r="Q22" s="41" t="n">
        <v>0</v>
      </c>
      <c r="R22" s="41" t="n">
        <v>0</v>
      </c>
      <c r="S22" s="41" t="n">
        <v>0</v>
      </c>
      <c r="T22" s="41" t="n">
        <v>0</v>
      </c>
      <c r="U22" s="44" t="n">
        <v>0</v>
      </c>
      <c r="V22" s="45"/>
    </row>
    <row r="23" s="37" customFormat="true" ht="14.45" hidden="false" customHeight="true" outlineLevel="0" collapsed="false">
      <c r="A23" s="29" t="s">
        <v>125</v>
      </c>
      <c r="C23" s="39" t="n">
        <v>41</v>
      </c>
      <c r="D23" s="39" t="n">
        <v>37</v>
      </c>
      <c r="E23" s="39" t="n">
        <f aca="false">C23-D23</f>
        <v>4</v>
      </c>
      <c r="F23" s="39" t="n">
        <v>7</v>
      </c>
      <c r="G23" s="40" t="n">
        <v>16</v>
      </c>
      <c r="H23" s="40" t="n">
        <v>4</v>
      </c>
      <c r="I23" s="41" t="n">
        <v>0</v>
      </c>
      <c r="J23" s="40" t="n">
        <v>11</v>
      </c>
      <c r="K23" s="42" t="n">
        <v>1</v>
      </c>
      <c r="L23" s="43" t="n">
        <f aca="false">SUM(M23:N23)</f>
        <v>464</v>
      </c>
      <c r="M23" s="39" t="n">
        <v>428</v>
      </c>
      <c r="N23" s="39" t="n">
        <v>36</v>
      </c>
      <c r="O23" s="49" t="n">
        <v>0</v>
      </c>
      <c r="P23" s="41" t="n">
        <v>0</v>
      </c>
      <c r="Q23" s="50" t="n">
        <v>464</v>
      </c>
      <c r="R23" s="41" t="n">
        <v>0</v>
      </c>
      <c r="S23" s="41" t="n">
        <v>0</v>
      </c>
      <c r="T23" s="41" t="n">
        <v>0</v>
      </c>
      <c r="U23" s="44" t="n">
        <v>0</v>
      </c>
      <c r="V23" s="45"/>
    </row>
    <row r="24" s="37" customFormat="true" ht="9.75" hidden="false" customHeight="true" outlineLevel="0" collapsed="false">
      <c r="A24" s="29" t="s">
        <v>126</v>
      </c>
      <c r="B24" s="37" t="s">
        <v>30</v>
      </c>
      <c r="C24" s="39" t="n">
        <v>57</v>
      </c>
      <c r="D24" s="39" t="n">
        <v>40</v>
      </c>
      <c r="E24" s="39" t="n">
        <f aca="false">C24-D24</f>
        <v>17</v>
      </c>
      <c r="F24" s="39" t="n">
        <v>3</v>
      </c>
      <c r="G24" s="40" t="n">
        <v>7</v>
      </c>
      <c r="H24" s="40" t="n">
        <v>4</v>
      </c>
      <c r="I24" s="41" t="n">
        <v>0</v>
      </c>
      <c r="J24" s="40" t="n">
        <v>3</v>
      </c>
      <c r="K24" s="46" t="n">
        <v>0</v>
      </c>
      <c r="L24" s="43" t="n">
        <f aca="false">SUM(M24:N24)</f>
        <v>817</v>
      </c>
      <c r="M24" s="39" t="n">
        <v>409</v>
      </c>
      <c r="N24" s="39" t="n">
        <v>408</v>
      </c>
      <c r="O24" s="43" t="n">
        <v>708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51" t="n">
        <v>109</v>
      </c>
      <c r="V24" s="55" t="s">
        <v>87</v>
      </c>
    </row>
    <row r="25" s="37" customFormat="true" ht="9.75" hidden="false" customHeight="true" outlineLevel="0" collapsed="false">
      <c r="A25" s="29" t="s">
        <v>127</v>
      </c>
      <c r="C25" s="39" t="n">
        <v>35</v>
      </c>
      <c r="D25" s="39" t="n">
        <v>19</v>
      </c>
      <c r="E25" s="39" t="n">
        <f aca="false">C25-D25</f>
        <v>16</v>
      </c>
      <c r="F25" s="39" t="n">
        <v>6</v>
      </c>
      <c r="G25" s="40" t="n">
        <v>4</v>
      </c>
      <c r="H25" s="40" t="n">
        <v>3</v>
      </c>
      <c r="I25" s="41" t="n">
        <v>0</v>
      </c>
      <c r="J25" s="40" t="n">
        <v>1</v>
      </c>
      <c r="K25" s="46" t="n">
        <v>0</v>
      </c>
      <c r="L25" s="43" t="n">
        <f aca="false">SUM(M25:N25)</f>
        <v>467</v>
      </c>
      <c r="M25" s="39" t="n">
        <v>178</v>
      </c>
      <c r="N25" s="39" t="n">
        <v>289</v>
      </c>
      <c r="O25" s="43" t="n">
        <f aca="false">L25-P25-Q25-R25-S25-T25-U25</f>
        <v>467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4" t="n">
        <v>0</v>
      </c>
      <c r="V25" s="45"/>
    </row>
    <row r="26" s="37" customFormat="true" ht="9.75" hidden="false" customHeight="true" outlineLevel="0" collapsed="false">
      <c r="A26" s="29" t="s">
        <v>128</v>
      </c>
      <c r="C26" s="39" t="n">
        <v>63</v>
      </c>
      <c r="D26" s="39" t="n">
        <v>48</v>
      </c>
      <c r="E26" s="39" t="n">
        <f aca="false">C26-D26</f>
        <v>15</v>
      </c>
      <c r="F26" s="39" t="n">
        <v>4</v>
      </c>
      <c r="G26" s="40" t="n">
        <v>7</v>
      </c>
      <c r="H26" s="40" t="n">
        <v>4</v>
      </c>
      <c r="I26" s="41" t="n">
        <v>0</v>
      </c>
      <c r="J26" s="40" t="n">
        <v>3</v>
      </c>
      <c r="K26" s="46" t="n">
        <v>0</v>
      </c>
      <c r="L26" s="43" t="n">
        <f aca="false">SUM(M26:N26)</f>
        <v>846</v>
      </c>
      <c r="M26" s="39" t="n">
        <v>444</v>
      </c>
      <c r="N26" s="39" t="n">
        <v>402</v>
      </c>
      <c r="O26" s="43" t="n">
        <v>728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51" t="n">
        <v>118</v>
      </c>
      <c r="V26" s="55" t="s">
        <v>87</v>
      </c>
    </row>
    <row r="27" s="37" customFormat="true" ht="9.75" hidden="false" customHeight="true" outlineLevel="0" collapsed="false">
      <c r="A27" s="29" t="s">
        <v>129</v>
      </c>
      <c r="B27" s="37" t="s">
        <v>30</v>
      </c>
      <c r="C27" s="39" t="n">
        <v>43</v>
      </c>
      <c r="D27" s="39" t="n">
        <v>29</v>
      </c>
      <c r="E27" s="39" t="n">
        <f aca="false">C27-D27</f>
        <v>14</v>
      </c>
      <c r="F27" s="39" t="n">
        <v>4</v>
      </c>
      <c r="G27" s="40" t="n">
        <v>5</v>
      </c>
      <c r="H27" s="40" t="n">
        <v>4</v>
      </c>
      <c r="I27" s="41" t="n">
        <v>0</v>
      </c>
      <c r="J27" s="40" t="n">
        <v>1</v>
      </c>
      <c r="K27" s="46" t="n">
        <v>0</v>
      </c>
      <c r="L27" s="43" t="n">
        <f aca="false">SUM(M27:N27)</f>
        <v>635</v>
      </c>
      <c r="M27" s="39" t="n">
        <v>277</v>
      </c>
      <c r="N27" s="39" t="n">
        <v>358</v>
      </c>
      <c r="O27" s="43" t="n">
        <v>517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51" t="n">
        <v>118</v>
      </c>
      <c r="V27" s="55" t="s">
        <v>80</v>
      </c>
    </row>
    <row r="28" s="37" customFormat="true" ht="14.45" hidden="false" customHeight="true" outlineLevel="0" collapsed="false">
      <c r="A28" s="29" t="s">
        <v>130</v>
      </c>
      <c r="C28" s="39" t="n">
        <v>36</v>
      </c>
      <c r="D28" s="39" t="n">
        <v>25</v>
      </c>
      <c r="E28" s="39" t="n">
        <f aca="false">C28-D28</f>
        <v>11</v>
      </c>
      <c r="F28" s="39" t="n">
        <v>8</v>
      </c>
      <c r="G28" s="40" t="n">
        <v>6</v>
      </c>
      <c r="H28" s="40" t="n">
        <v>3</v>
      </c>
      <c r="I28" s="41" t="n">
        <v>0</v>
      </c>
      <c r="J28" s="40" t="n">
        <v>3</v>
      </c>
      <c r="K28" s="46" t="n">
        <v>0</v>
      </c>
      <c r="L28" s="43" t="n">
        <f aca="false">SUM(M28:N28)</f>
        <v>473</v>
      </c>
      <c r="M28" s="39" t="n">
        <v>229</v>
      </c>
      <c r="N28" s="39" t="n">
        <v>244</v>
      </c>
      <c r="O28" s="49" t="n">
        <v>0</v>
      </c>
      <c r="P28" s="41" t="n">
        <v>0</v>
      </c>
      <c r="Q28" s="41" t="n">
        <v>0</v>
      </c>
      <c r="R28" s="50" t="n">
        <v>473</v>
      </c>
      <c r="S28" s="41" t="n">
        <v>0</v>
      </c>
      <c r="T28" s="41" t="n">
        <v>0</v>
      </c>
      <c r="U28" s="44" t="n">
        <v>0</v>
      </c>
      <c r="V28" s="45"/>
    </row>
    <row r="29" s="37" customFormat="true" ht="9.95" hidden="false" customHeight="true" outlineLevel="0" collapsed="false">
      <c r="A29" s="29" t="s">
        <v>131</v>
      </c>
      <c r="C29" s="39" t="n">
        <v>49</v>
      </c>
      <c r="D29" s="39" t="n">
        <v>33</v>
      </c>
      <c r="E29" s="39" t="n">
        <f aca="false">C29-D29</f>
        <v>16</v>
      </c>
      <c r="F29" s="39" t="n">
        <v>8</v>
      </c>
      <c r="G29" s="40" t="n">
        <v>16</v>
      </c>
      <c r="H29" s="40" t="n">
        <v>5</v>
      </c>
      <c r="I29" s="41" t="n">
        <v>0</v>
      </c>
      <c r="J29" s="40" t="n">
        <v>9</v>
      </c>
      <c r="K29" s="42" t="n">
        <v>2</v>
      </c>
      <c r="L29" s="43" t="n">
        <f aca="false">SUM(M29:N29)</f>
        <v>617</v>
      </c>
      <c r="M29" s="39" t="n">
        <v>295</v>
      </c>
      <c r="N29" s="39" t="n">
        <v>322</v>
      </c>
      <c r="O29" s="43" t="n">
        <v>235</v>
      </c>
      <c r="P29" s="50" t="n">
        <v>382</v>
      </c>
      <c r="Q29" s="41" t="n">
        <v>0</v>
      </c>
      <c r="R29" s="41" t="n">
        <v>0</v>
      </c>
      <c r="S29" s="41" t="n">
        <v>0</v>
      </c>
      <c r="T29" s="41" t="n">
        <v>0</v>
      </c>
      <c r="U29" s="44" t="n">
        <v>0</v>
      </c>
      <c r="V29" s="45"/>
    </row>
    <row r="30" s="37" customFormat="true" ht="9.95" hidden="false" customHeight="true" outlineLevel="0" collapsed="false">
      <c r="A30" s="29" t="s">
        <v>132</v>
      </c>
      <c r="C30" s="39" t="n">
        <v>28</v>
      </c>
      <c r="D30" s="39" t="n">
        <v>15</v>
      </c>
      <c r="E30" s="39" t="n">
        <f aca="false">C30-D30</f>
        <v>13</v>
      </c>
      <c r="F30" s="39" t="n">
        <v>5</v>
      </c>
      <c r="G30" s="40" t="n">
        <v>4</v>
      </c>
      <c r="H30" s="40" t="n">
        <v>3</v>
      </c>
      <c r="I30" s="41" t="n">
        <v>0</v>
      </c>
      <c r="J30" s="40" t="n">
        <v>1</v>
      </c>
      <c r="K30" s="46" t="n">
        <v>0</v>
      </c>
      <c r="L30" s="43" t="n">
        <f aca="false">SUM(M30:N30)</f>
        <v>204</v>
      </c>
      <c r="M30" s="39" t="n">
        <v>102</v>
      </c>
      <c r="N30" s="39" t="n">
        <v>102</v>
      </c>
      <c r="O30" s="43" t="n">
        <f aca="false">L30-P30-Q30-R30-S30-T30-U30</f>
        <v>204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4" t="n">
        <v>0</v>
      </c>
      <c r="V30" s="45"/>
    </row>
    <row r="31" s="37" customFormat="true" ht="9.95" hidden="false" customHeight="true" outlineLevel="0" collapsed="false">
      <c r="A31" s="29" t="s">
        <v>133</v>
      </c>
      <c r="B31" s="37" t="s">
        <v>30</v>
      </c>
      <c r="C31" s="39" t="n">
        <v>69</v>
      </c>
      <c r="D31" s="39" t="n">
        <v>50</v>
      </c>
      <c r="E31" s="39" t="n">
        <f aca="false">C31-D31</f>
        <v>19</v>
      </c>
      <c r="F31" s="39" t="n">
        <v>7</v>
      </c>
      <c r="G31" s="40" t="n">
        <v>8</v>
      </c>
      <c r="H31" s="40" t="n">
        <v>4</v>
      </c>
      <c r="I31" s="41" t="n">
        <v>0</v>
      </c>
      <c r="J31" s="40" t="n">
        <v>3</v>
      </c>
      <c r="K31" s="42" t="n">
        <v>1</v>
      </c>
      <c r="L31" s="43" t="n">
        <f aca="false">SUM(M31:N31)</f>
        <v>913</v>
      </c>
      <c r="M31" s="39" t="n">
        <v>507</v>
      </c>
      <c r="N31" s="39" t="n">
        <v>406</v>
      </c>
      <c r="O31" s="43" t="n">
        <v>795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88" t="n">
        <v>118</v>
      </c>
      <c r="V31" s="55" t="s">
        <v>87</v>
      </c>
    </row>
    <row r="32" s="37" customFormat="true" ht="9.95" hidden="false" customHeight="true" outlineLevel="0" collapsed="false">
      <c r="A32" s="29" t="s">
        <v>134</v>
      </c>
      <c r="C32" s="39" t="n">
        <v>40</v>
      </c>
      <c r="D32" s="39" t="n">
        <v>23</v>
      </c>
      <c r="E32" s="39" t="n">
        <f aca="false">C32-D32</f>
        <v>17</v>
      </c>
      <c r="F32" s="39" t="n">
        <v>4</v>
      </c>
      <c r="G32" s="40" t="n">
        <v>5</v>
      </c>
      <c r="H32" s="40" t="n">
        <v>4</v>
      </c>
      <c r="I32" s="41" t="n">
        <v>0</v>
      </c>
      <c r="J32" s="40" t="n">
        <v>1</v>
      </c>
      <c r="K32" s="46" t="n">
        <v>0</v>
      </c>
      <c r="L32" s="43" t="n">
        <f aca="false">SUM(M32:N32)</f>
        <v>597</v>
      </c>
      <c r="M32" s="39" t="n">
        <v>283</v>
      </c>
      <c r="N32" s="39" t="n">
        <v>314</v>
      </c>
      <c r="O32" s="43" t="n">
        <f aca="false">L32-P32-Q32-R32-S32-T32-U32</f>
        <v>597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4" t="n">
        <v>0</v>
      </c>
      <c r="V32" s="45"/>
    </row>
    <row r="33" s="37" customFormat="true" ht="14.45" hidden="false" customHeight="true" outlineLevel="0" collapsed="false">
      <c r="A33" s="29" t="s">
        <v>135</v>
      </c>
      <c r="C33" s="39" t="n">
        <v>60</v>
      </c>
      <c r="D33" s="39" t="n">
        <v>46</v>
      </c>
      <c r="E33" s="39" t="n">
        <f aca="false">C33-D33</f>
        <v>14</v>
      </c>
      <c r="F33" s="39" t="n">
        <v>12</v>
      </c>
      <c r="G33" s="40" t="n">
        <v>24</v>
      </c>
      <c r="H33" s="40" t="n">
        <v>5</v>
      </c>
      <c r="I33" s="41" t="n">
        <v>0</v>
      </c>
      <c r="J33" s="40" t="n">
        <v>17</v>
      </c>
      <c r="K33" s="42" t="n">
        <v>2</v>
      </c>
      <c r="L33" s="43" t="n">
        <f aca="false">SUM(M33:N33)</f>
        <v>698</v>
      </c>
      <c r="M33" s="39" t="n">
        <v>455</v>
      </c>
      <c r="N33" s="39" t="n">
        <v>243</v>
      </c>
      <c r="O33" s="49" t="n">
        <v>0</v>
      </c>
      <c r="P33" s="50" t="n">
        <v>356</v>
      </c>
      <c r="Q33" s="50" t="n">
        <v>342</v>
      </c>
      <c r="R33" s="41" t="n">
        <v>0</v>
      </c>
      <c r="S33" s="41" t="n">
        <v>0</v>
      </c>
      <c r="T33" s="41" t="n">
        <v>0</v>
      </c>
      <c r="U33" s="44" t="n">
        <v>0</v>
      </c>
      <c r="V33" s="45"/>
    </row>
    <row r="34" s="37" customFormat="true" ht="9.95" hidden="false" customHeight="true" outlineLevel="0" collapsed="false">
      <c r="A34" s="29" t="s">
        <v>136</v>
      </c>
      <c r="C34" s="39" t="n">
        <v>36</v>
      </c>
      <c r="D34" s="39" t="n">
        <v>25</v>
      </c>
      <c r="E34" s="39" t="n">
        <f aca="false">C34-D34</f>
        <v>11</v>
      </c>
      <c r="F34" s="39" t="n">
        <v>9</v>
      </c>
      <c r="G34" s="40" t="n">
        <v>8</v>
      </c>
      <c r="H34" s="40" t="n">
        <v>3</v>
      </c>
      <c r="I34" s="41" t="n">
        <v>0</v>
      </c>
      <c r="J34" s="40" t="n">
        <v>3</v>
      </c>
      <c r="K34" s="42" t="n">
        <v>2</v>
      </c>
      <c r="L34" s="43" t="n">
        <f aca="false">SUM(M34:N34)</f>
        <v>479</v>
      </c>
      <c r="M34" s="39" t="n">
        <v>224</v>
      </c>
      <c r="N34" s="39" t="n">
        <v>255</v>
      </c>
      <c r="O34" s="49" t="n">
        <v>0</v>
      </c>
      <c r="P34" s="41" t="n">
        <v>0</v>
      </c>
      <c r="Q34" s="41" t="n">
        <v>0</v>
      </c>
      <c r="R34" s="50" t="n">
        <v>479</v>
      </c>
      <c r="S34" s="41" t="n">
        <v>0</v>
      </c>
      <c r="T34" s="41" t="n">
        <v>0</v>
      </c>
      <c r="U34" s="44" t="n">
        <v>0</v>
      </c>
      <c r="V34" s="45"/>
    </row>
    <row r="35" s="37" customFormat="true" ht="9.95" hidden="false" customHeight="true" outlineLevel="0" collapsed="false">
      <c r="A35" s="29" t="s">
        <v>137</v>
      </c>
      <c r="C35" s="39" t="n">
        <v>33</v>
      </c>
      <c r="D35" s="39" t="n">
        <v>25</v>
      </c>
      <c r="E35" s="39" t="n">
        <f aca="false">C35-D35</f>
        <v>8</v>
      </c>
      <c r="F35" s="39" t="n">
        <v>3</v>
      </c>
      <c r="G35" s="40" t="n">
        <v>5</v>
      </c>
      <c r="H35" s="40" t="n">
        <v>3</v>
      </c>
      <c r="I35" s="41" t="n">
        <v>0</v>
      </c>
      <c r="J35" s="40" t="n">
        <v>1</v>
      </c>
      <c r="K35" s="42" t="n">
        <v>1</v>
      </c>
      <c r="L35" s="43" t="n">
        <f aca="false">SUM(M35:N35)</f>
        <v>442</v>
      </c>
      <c r="M35" s="39" t="n">
        <v>230</v>
      </c>
      <c r="N35" s="39" t="n">
        <v>212</v>
      </c>
      <c r="O35" s="43" t="n">
        <f aca="false">L35-P35-Q35-R35-S35-T35-U35</f>
        <v>442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4" t="n">
        <v>0</v>
      </c>
      <c r="V35" s="45"/>
    </row>
    <row r="36" s="37" customFormat="true" ht="9.95" hidden="false" customHeight="true" outlineLevel="0" collapsed="false">
      <c r="A36" s="29" t="s">
        <v>138</v>
      </c>
      <c r="C36" s="39" t="n">
        <v>62</v>
      </c>
      <c r="D36" s="39" t="n">
        <v>43</v>
      </c>
      <c r="E36" s="39" t="n">
        <f aca="false">C36-D36</f>
        <v>19</v>
      </c>
      <c r="F36" s="39" t="n">
        <v>5</v>
      </c>
      <c r="G36" s="40" t="n">
        <v>15</v>
      </c>
      <c r="H36" s="40" t="n">
        <v>6</v>
      </c>
      <c r="I36" s="41" t="n">
        <v>0</v>
      </c>
      <c r="J36" s="40" t="n">
        <v>7</v>
      </c>
      <c r="K36" s="42" t="n">
        <v>2</v>
      </c>
      <c r="L36" s="43" t="n">
        <f aca="false">SUM(M36:N36)</f>
        <v>446</v>
      </c>
      <c r="M36" s="39" t="n">
        <v>248</v>
      </c>
      <c r="N36" s="39" t="n">
        <v>198</v>
      </c>
      <c r="O36" s="49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51" t="n">
        <v>446</v>
      </c>
      <c r="V36" s="55" t="s">
        <v>78</v>
      </c>
    </row>
    <row r="37" customFormat="false" ht="9.95" hidden="false" customHeight="true" outlineLevel="0" collapsed="false">
      <c r="A37" s="29" t="s">
        <v>139</v>
      </c>
      <c r="B37" s="37" t="s">
        <v>30</v>
      </c>
      <c r="C37" s="39" t="n">
        <v>34</v>
      </c>
      <c r="D37" s="39" t="n">
        <v>26</v>
      </c>
      <c r="E37" s="39" t="n">
        <f aca="false">C37-D37</f>
        <v>8</v>
      </c>
      <c r="F37" s="39" t="n">
        <v>4</v>
      </c>
      <c r="G37" s="40" t="n">
        <v>5</v>
      </c>
      <c r="H37" s="40" t="n">
        <v>3</v>
      </c>
      <c r="I37" s="41" t="n">
        <v>0</v>
      </c>
      <c r="J37" s="40" t="n">
        <v>1</v>
      </c>
      <c r="K37" s="42" t="n">
        <v>1</v>
      </c>
      <c r="L37" s="43" t="n">
        <f aca="false">SUM(M37:N37)</f>
        <v>462</v>
      </c>
      <c r="M37" s="39" t="n">
        <v>210</v>
      </c>
      <c r="N37" s="39" t="n">
        <v>252</v>
      </c>
      <c r="O37" s="43" t="n">
        <f aca="false">L37-P37-Q37-R37-S37-T37-U37</f>
        <v>462</v>
      </c>
      <c r="P37" s="41" t="n">
        <v>0</v>
      </c>
      <c r="Q37" s="41" t="n">
        <v>0</v>
      </c>
      <c r="R37" s="89" t="n">
        <v>0</v>
      </c>
      <c r="S37" s="41" t="n">
        <v>0</v>
      </c>
      <c r="T37" s="41" t="n">
        <v>0</v>
      </c>
      <c r="U37" s="44" t="n">
        <v>0</v>
      </c>
      <c r="V37" s="45"/>
    </row>
    <row r="38" customFormat="false" ht="14.45" hidden="false" customHeight="true" outlineLevel="0" collapsed="false">
      <c r="A38" s="29" t="s">
        <v>140</v>
      </c>
      <c r="B38" s="37"/>
      <c r="C38" s="39" t="n">
        <v>39</v>
      </c>
      <c r="D38" s="39" t="n">
        <v>26</v>
      </c>
      <c r="E38" s="39" t="n">
        <f aca="false">C38-D38</f>
        <v>13</v>
      </c>
      <c r="F38" s="39" t="n">
        <v>5</v>
      </c>
      <c r="G38" s="40" t="n">
        <v>12</v>
      </c>
      <c r="H38" s="40" t="n">
        <v>4</v>
      </c>
      <c r="I38" s="41" t="n">
        <v>0</v>
      </c>
      <c r="J38" s="40" t="n">
        <v>7</v>
      </c>
      <c r="K38" s="42" t="n">
        <v>1</v>
      </c>
      <c r="L38" s="43" t="n">
        <f aca="false">SUM(M38:N38)</f>
        <v>464</v>
      </c>
      <c r="M38" s="39" t="n">
        <v>277</v>
      </c>
      <c r="N38" s="39" t="n">
        <v>187</v>
      </c>
      <c r="O38" s="49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51" t="n">
        <v>464</v>
      </c>
      <c r="V38" s="55" t="s">
        <v>78</v>
      </c>
    </row>
    <row r="39" customFormat="false" ht="9.95" hidden="false" customHeight="true" outlineLevel="0" collapsed="false">
      <c r="A39" s="29" t="s">
        <v>141</v>
      </c>
      <c r="B39" s="37"/>
      <c r="C39" s="39" t="n">
        <v>51</v>
      </c>
      <c r="D39" s="39" t="n">
        <v>42</v>
      </c>
      <c r="E39" s="39" t="n">
        <f aca="false">C39-D39</f>
        <v>9</v>
      </c>
      <c r="F39" s="39" t="n">
        <v>8</v>
      </c>
      <c r="G39" s="40" t="n">
        <v>6</v>
      </c>
      <c r="H39" s="40" t="n">
        <v>4</v>
      </c>
      <c r="I39" s="41" t="n">
        <v>0</v>
      </c>
      <c r="J39" s="40" t="n">
        <v>1</v>
      </c>
      <c r="K39" s="42" t="n">
        <v>1</v>
      </c>
      <c r="L39" s="43" t="n">
        <f aca="false">SUM(M39:N39)</f>
        <v>702</v>
      </c>
      <c r="M39" s="39" t="n">
        <v>350</v>
      </c>
      <c r="N39" s="39" t="n">
        <v>352</v>
      </c>
      <c r="O39" s="43" t="n">
        <f aca="false">L39-P39-Q39-R39-S39-T39-U39</f>
        <v>702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4" t="n">
        <v>0</v>
      </c>
      <c r="V39" s="45"/>
    </row>
    <row r="40" customFormat="false" ht="9.95" hidden="false" customHeight="true" outlineLevel="0" collapsed="false">
      <c r="A40" s="29" t="s">
        <v>142</v>
      </c>
      <c r="B40" s="37" t="s">
        <v>30</v>
      </c>
      <c r="C40" s="39" t="n">
        <v>59</v>
      </c>
      <c r="D40" s="39" t="n">
        <v>41</v>
      </c>
      <c r="E40" s="39" t="n">
        <f aca="false">C40-D40</f>
        <v>18</v>
      </c>
      <c r="F40" s="39" t="n">
        <v>10</v>
      </c>
      <c r="G40" s="40" t="n">
        <v>42</v>
      </c>
      <c r="H40" s="40" t="n">
        <v>7</v>
      </c>
      <c r="I40" s="40" t="n">
        <v>11</v>
      </c>
      <c r="J40" s="40" t="n">
        <v>10</v>
      </c>
      <c r="K40" s="42" t="n">
        <v>14</v>
      </c>
      <c r="L40" s="43" t="n">
        <f aca="false">SUM(M40:N40)</f>
        <v>415</v>
      </c>
      <c r="M40" s="39" t="n">
        <v>243</v>
      </c>
      <c r="N40" s="39" t="n">
        <v>172</v>
      </c>
      <c r="O40" s="49" t="n">
        <v>0</v>
      </c>
      <c r="P40" s="41" t="n">
        <v>0</v>
      </c>
      <c r="Q40" s="90" t="n">
        <v>106</v>
      </c>
      <c r="R40" s="90" t="n">
        <v>104</v>
      </c>
      <c r="S40" s="90" t="n">
        <v>108</v>
      </c>
      <c r="T40" s="90" t="n">
        <v>97</v>
      </c>
      <c r="U40" s="44" t="n">
        <v>0</v>
      </c>
      <c r="V40" s="45"/>
    </row>
    <row r="41" customFormat="false" ht="9.95" hidden="false" customHeight="true" outlineLevel="0" collapsed="false">
      <c r="A41" s="29" t="s">
        <v>143</v>
      </c>
      <c r="B41" s="37"/>
      <c r="C41" s="39" t="n">
        <v>31</v>
      </c>
      <c r="D41" s="39" t="n">
        <v>21</v>
      </c>
      <c r="E41" s="39" t="n">
        <f aca="false">C41-D41</f>
        <v>10</v>
      </c>
      <c r="F41" s="39" t="n">
        <v>8</v>
      </c>
      <c r="G41" s="40" t="n">
        <v>5</v>
      </c>
      <c r="H41" s="40" t="n">
        <v>3</v>
      </c>
      <c r="I41" s="41" t="n">
        <v>0</v>
      </c>
      <c r="J41" s="40" t="n">
        <v>1</v>
      </c>
      <c r="K41" s="42" t="n">
        <v>1</v>
      </c>
      <c r="L41" s="43" t="n">
        <f aca="false">SUM(M41:N41)</f>
        <v>271</v>
      </c>
      <c r="M41" s="39" t="n">
        <v>168</v>
      </c>
      <c r="N41" s="39" t="n">
        <v>103</v>
      </c>
      <c r="O41" s="43" t="n">
        <f aca="false">L41-P41-Q41-R41-S41-T41-U41</f>
        <v>271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4" t="n">
        <v>0</v>
      </c>
      <c r="V41" s="45"/>
    </row>
    <row r="42" customFormat="false" ht="9.95" hidden="false" customHeight="true" outlineLevel="0" collapsed="false">
      <c r="A42" s="56" t="s">
        <v>144</v>
      </c>
      <c r="B42" s="75"/>
      <c r="C42" s="59" t="n">
        <v>45</v>
      </c>
      <c r="D42" s="59" t="n">
        <v>32</v>
      </c>
      <c r="E42" s="59" t="n">
        <f aca="false">C42-D42</f>
        <v>13</v>
      </c>
      <c r="F42" s="59" t="n">
        <v>8</v>
      </c>
      <c r="G42" s="60" t="n">
        <v>10</v>
      </c>
      <c r="H42" s="60" t="n">
        <v>4</v>
      </c>
      <c r="I42" s="61" t="n">
        <v>0</v>
      </c>
      <c r="J42" s="60" t="n">
        <v>4</v>
      </c>
      <c r="K42" s="76" t="n">
        <v>2</v>
      </c>
      <c r="L42" s="63" t="n">
        <f aca="false">SUM(M42:N42)</f>
        <v>603</v>
      </c>
      <c r="M42" s="59" t="n">
        <v>411</v>
      </c>
      <c r="N42" s="59" t="n">
        <v>192</v>
      </c>
      <c r="O42" s="91" t="n">
        <v>0</v>
      </c>
      <c r="P42" s="61" t="n">
        <v>0</v>
      </c>
      <c r="Q42" s="61" t="n">
        <v>0</v>
      </c>
      <c r="R42" s="92" t="n">
        <v>603</v>
      </c>
      <c r="S42" s="61" t="n">
        <v>0</v>
      </c>
      <c r="T42" s="61" t="n">
        <v>0</v>
      </c>
      <c r="U42" s="64" t="n">
        <v>0</v>
      </c>
      <c r="V42" s="65"/>
    </row>
    <row r="44" customFormat="false" ht="10.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7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8" activeCellId="0" sqref="T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19" min="19" style="1" width="2.99"/>
    <col collapsed="false" customWidth="true" hidden="false" outlineLevel="0" max="20" min="20" style="1" width="4.12"/>
    <col collapsed="false" customWidth="true" hidden="false" outlineLevel="0" max="21" min="21" style="2" width="3.99"/>
    <col collapsed="false" customWidth="true" hidden="false" outlineLevel="0" max="22" min="22" style="2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10" t="s">
        <v>3</v>
      </c>
      <c r="B1" s="10"/>
      <c r="C1" s="11" t="s">
        <v>4</v>
      </c>
      <c r="D1" s="11"/>
      <c r="E1" s="11"/>
      <c r="F1" s="77" t="s">
        <v>5</v>
      </c>
      <c r="G1" s="13" t="s">
        <v>6</v>
      </c>
      <c r="H1" s="13"/>
      <c r="I1" s="13"/>
      <c r="J1" s="13"/>
      <c r="K1" s="13"/>
      <c r="L1" s="10" t="s">
        <v>7</v>
      </c>
      <c r="M1" s="10"/>
      <c r="N1" s="10"/>
      <c r="O1" s="13" t="s">
        <v>8</v>
      </c>
      <c r="P1" s="13"/>
      <c r="Q1" s="13"/>
      <c r="R1" s="13"/>
      <c r="S1" s="13"/>
      <c r="T1" s="13"/>
      <c r="U1" s="13"/>
      <c r="V1" s="13"/>
    </row>
    <row r="2" customFormat="false" ht="21" hidden="false" customHeight="true" outlineLevel="0" collapsed="false">
      <c r="A2" s="14" t="s">
        <v>9</v>
      </c>
      <c r="B2" s="14"/>
      <c r="C2" s="78" t="s">
        <v>10</v>
      </c>
      <c r="D2" s="78" t="s">
        <v>11</v>
      </c>
      <c r="E2" s="78" t="s">
        <v>12</v>
      </c>
      <c r="F2" s="77"/>
      <c r="G2" s="78" t="s">
        <v>10</v>
      </c>
      <c r="H2" s="78" t="s">
        <v>13</v>
      </c>
      <c r="I2" s="78" t="s">
        <v>14</v>
      </c>
      <c r="J2" s="79" t="s">
        <v>15</v>
      </c>
      <c r="K2" s="80" t="s">
        <v>16</v>
      </c>
      <c r="L2" s="81" t="s">
        <v>10</v>
      </c>
      <c r="M2" s="78" t="s">
        <v>11</v>
      </c>
      <c r="N2" s="78" t="s">
        <v>12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9" t="s">
        <v>23</v>
      </c>
      <c r="V2" s="19"/>
    </row>
    <row r="3" customFormat="false" ht="11.1" hidden="false" customHeight="true" outlineLevel="0" collapsed="false">
      <c r="A3" s="29" t="s">
        <v>145</v>
      </c>
      <c r="B3" s="37"/>
      <c r="C3" s="82" t="n">
        <v>65</v>
      </c>
      <c r="D3" s="82" t="n">
        <v>50</v>
      </c>
      <c r="E3" s="82" t="n">
        <f aca="false">C3-D3</f>
        <v>15</v>
      </c>
      <c r="F3" s="82" t="n">
        <v>8</v>
      </c>
      <c r="G3" s="83" t="n">
        <v>7</v>
      </c>
      <c r="H3" s="83" t="n">
        <v>5</v>
      </c>
      <c r="I3" s="84" t="n">
        <v>0</v>
      </c>
      <c r="J3" s="83" t="n">
        <v>2</v>
      </c>
      <c r="K3" s="93" t="n">
        <v>0</v>
      </c>
      <c r="L3" s="86" t="n">
        <f aca="false">SUM(M3:N3)</f>
        <v>961</v>
      </c>
      <c r="M3" s="82" t="n">
        <v>484</v>
      </c>
      <c r="N3" s="82" t="n">
        <v>477</v>
      </c>
      <c r="O3" s="43" t="n">
        <v>844</v>
      </c>
      <c r="P3" s="41" t="n">
        <v>0</v>
      </c>
      <c r="Q3" s="41" t="n">
        <v>0</v>
      </c>
      <c r="R3" s="84" t="n">
        <v>0</v>
      </c>
      <c r="S3" s="84" t="n">
        <v>0</v>
      </c>
      <c r="T3" s="84" t="n">
        <v>0</v>
      </c>
      <c r="U3" s="94" t="n">
        <v>117</v>
      </c>
      <c r="V3" s="55" t="s">
        <v>87</v>
      </c>
    </row>
    <row r="4" customFormat="false" ht="11.1" hidden="false" customHeight="true" outlineLevel="0" collapsed="false">
      <c r="A4" s="29" t="s">
        <v>146</v>
      </c>
      <c r="B4" s="37" t="s">
        <v>30</v>
      </c>
      <c r="C4" s="39" t="n">
        <v>34</v>
      </c>
      <c r="D4" s="39" t="n">
        <v>14</v>
      </c>
      <c r="E4" s="39" t="n">
        <f aca="false">C4-D4</f>
        <v>20</v>
      </c>
      <c r="F4" s="39" t="n">
        <v>5</v>
      </c>
      <c r="G4" s="40" t="n">
        <v>5</v>
      </c>
      <c r="H4" s="40" t="n">
        <v>3</v>
      </c>
      <c r="I4" s="41" t="n">
        <v>0</v>
      </c>
      <c r="J4" s="40" t="n">
        <v>1</v>
      </c>
      <c r="K4" s="42" t="n">
        <v>1</v>
      </c>
      <c r="L4" s="43" t="n">
        <f aca="false">SUM(M4:N4)</f>
        <v>479</v>
      </c>
      <c r="M4" s="41" t="n">
        <v>0</v>
      </c>
      <c r="N4" s="39" t="n">
        <v>479</v>
      </c>
      <c r="O4" s="43" t="n">
        <v>362</v>
      </c>
      <c r="P4" s="41" t="n">
        <v>0</v>
      </c>
      <c r="Q4" s="41" t="n">
        <v>0</v>
      </c>
      <c r="R4" s="41" t="n">
        <v>0</v>
      </c>
      <c r="S4" s="46" t="n">
        <v>0</v>
      </c>
      <c r="T4" s="95" t="n">
        <v>117</v>
      </c>
      <c r="U4" s="48" t="n">
        <v>0</v>
      </c>
      <c r="V4" s="45"/>
    </row>
    <row r="5" customFormat="false" ht="11.1" hidden="false" customHeight="true" outlineLevel="0" collapsed="false">
      <c r="A5" s="29" t="s">
        <v>147</v>
      </c>
      <c r="B5" s="37"/>
      <c r="C5" s="39" t="n">
        <v>49</v>
      </c>
      <c r="D5" s="39" t="n">
        <v>32</v>
      </c>
      <c r="E5" s="39" t="n">
        <f aca="false">C5-D5</f>
        <v>17</v>
      </c>
      <c r="F5" s="39" t="n">
        <v>4</v>
      </c>
      <c r="G5" s="40" t="n">
        <v>6</v>
      </c>
      <c r="H5" s="40" t="n">
        <v>4</v>
      </c>
      <c r="I5" s="41" t="n">
        <v>0</v>
      </c>
      <c r="J5" s="40" t="n">
        <v>1</v>
      </c>
      <c r="K5" s="42" t="n">
        <v>1</v>
      </c>
      <c r="L5" s="43" t="n">
        <f aca="false">SUM(M5:N5)</f>
        <v>767</v>
      </c>
      <c r="M5" s="39" t="n">
        <v>380</v>
      </c>
      <c r="N5" s="39" t="n">
        <v>387</v>
      </c>
      <c r="O5" s="43" t="n">
        <v>767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4" t="n">
        <v>0</v>
      </c>
      <c r="V5" s="45"/>
    </row>
    <row r="6" customFormat="false" ht="11.1" hidden="false" customHeight="true" outlineLevel="0" collapsed="false">
      <c r="A6" s="29" t="s">
        <v>148</v>
      </c>
      <c r="B6" s="37"/>
      <c r="C6" s="39" t="n">
        <v>33</v>
      </c>
      <c r="D6" s="39" t="n">
        <v>22</v>
      </c>
      <c r="E6" s="39" t="n">
        <f aca="false">C6-D6</f>
        <v>11</v>
      </c>
      <c r="F6" s="39" t="n">
        <v>9</v>
      </c>
      <c r="G6" s="40" t="n">
        <v>7</v>
      </c>
      <c r="H6" s="40" t="n">
        <v>3</v>
      </c>
      <c r="I6" s="41" t="n">
        <v>0</v>
      </c>
      <c r="J6" s="40" t="n">
        <v>3</v>
      </c>
      <c r="K6" s="42" t="n">
        <v>1</v>
      </c>
      <c r="L6" s="43" t="n">
        <f aca="false">SUM(M6:N6)</f>
        <v>223</v>
      </c>
      <c r="M6" s="39" t="n">
        <v>137</v>
      </c>
      <c r="N6" s="39" t="n">
        <v>86</v>
      </c>
      <c r="O6" s="43" t="n">
        <v>141</v>
      </c>
      <c r="P6" s="50" t="n">
        <v>82</v>
      </c>
      <c r="Q6" s="41" t="n">
        <v>0</v>
      </c>
      <c r="R6" s="41" t="n">
        <v>0</v>
      </c>
      <c r="S6" s="41" t="n">
        <v>0</v>
      </c>
      <c r="T6" s="41" t="n">
        <v>0</v>
      </c>
      <c r="U6" s="44" t="n">
        <v>0</v>
      </c>
      <c r="V6" s="45"/>
    </row>
    <row r="7" customFormat="false" ht="11.1" hidden="false" customHeight="true" outlineLevel="0" collapsed="false">
      <c r="A7" s="29" t="s">
        <v>149</v>
      </c>
      <c r="B7" s="37"/>
      <c r="C7" s="39" t="n">
        <v>41</v>
      </c>
      <c r="D7" s="39" t="n">
        <v>30</v>
      </c>
      <c r="E7" s="39" t="n">
        <f aca="false">C7-D7</f>
        <v>11</v>
      </c>
      <c r="F7" s="39" t="n">
        <v>7</v>
      </c>
      <c r="G7" s="40" t="n">
        <v>15</v>
      </c>
      <c r="H7" s="40" t="n">
        <v>4</v>
      </c>
      <c r="I7" s="41" t="n">
        <v>0</v>
      </c>
      <c r="J7" s="40" t="n">
        <v>9</v>
      </c>
      <c r="K7" s="42" t="n">
        <v>2</v>
      </c>
      <c r="L7" s="43" t="n">
        <f aca="false">SUM(M7:N7)</f>
        <v>324</v>
      </c>
      <c r="M7" s="39" t="n">
        <v>188</v>
      </c>
      <c r="N7" s="39" t="n">
        <v>136</v>
      </c>
      <c r="O7" s="49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69" t="n">
        <v>324</v>
      </c>
      <c r="V7" s="55" t="s">
        <v>78</v>
      </c>
    </row>
    <row r="8" customFormat="false" ht="16.5" hidden="false" customHeight="true" outlineLevel="0" collapsed="false">
      <c r="A8" s="29" t="s">
        <v>150</v>
      </c>
      <c r="B8" s="37"/>
      <c r="C8" s="39" t="n">
        <v>58</v>
      </c>
      <c r="D8" s="39" t="n">
        <v>37</v>
      </c>
      <c r="E8" s="39" t="n">
        <f aca="false">C8-D8</f>
        <v>21</v>
      </c>
      <c r="F8" s="39" t="n">
        <v>4</v>
      </c>
      <c r="G8" s="40" t="n">
        <v>9</v>
      </c>
      <c r="H8" s="40" t="n">
        <v>5</v>
      </c>
      <c r="I8" s="41" t="n">
        <v>0</v>
      </c>
      <c r="J8" s="40" t="n">
        <v>3</v>
      </c>
      <c r="K8" s="42" t="n">
        <v>1</v>
      </c>
      <c r="L8" s="43" t="n">
        <f aca="false">SUM(M8:N8)</f>
        <v>848</v>
      </c>
      <c r="M8" s="39" t="n">
        <v>404</v>
      </c>
      <c r="N8" s="39" t="n">
        <v>444</v>
      </c>
      <c r="O8" s="43" t="n">
        <v>727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69" t="n">
        <v>121</v>
      </c>
      <c r="V8" s="55" t="s">
        <v>91</v>
      </c>
    </row>
    <row r="9" customFormat="false" ht="11.1" hidden="false" customHeight="true" outlineLevel="0" collapsed="false">
      <c r="A9" s="29" t="s">
        <v>151</v>
      </c>
      <c r="B9" s="37"/>
      <c r="C9" s="39" t="n">
        <v>48</v>
      </c>
      <c r="D9" s="39" t="n">
        <v>33</v>
      </c>
      <c r="E9" s="39" t="n">
        <f aca="false">C9-D9</f>
        <v>15</v>
      </c>
      <c r="F9" s="39" t="n">
        <v>9</v>
      </c>
      <c r="G9" s="40" t="n">
        <v>12</v>
      </c>
      <c r="H9" s="40" t="n">
        <v>6</v>
      </c>
      <c r="I9" s="41" t="n">
        <v>0</v>
      </c>
      <c r="J9" s="40" t="n">
        <v>5</v>
      </c>
      <c r="K9" s="42" t="n">
        <v>1</v>
      </c>
      <c r="L9" s="43" t="n">
        <f aca="false">SUM(M9:N9)</f>
        <v>417</v>
      </c>
      <c r="M9" s="39" t="n">
        <v>246</v>
      </c>
      <c r="N9" s="39" t="n">
        <v>171</v>
      </c>
      <c r="O9" s="43" t="n">
        <v>276</v>
      </c>
      <c r="P9" s="50" t="n">
        <v>115</v>
      </c>
      <c r="Q9" s="41" t="n">
        <v>0</v>
      </c>
      <c r="R9" s="50" t="n">
        <v>26</v>
      </c>
      <c r="S9" s="41" t="n">
        <v>0</v>
      </c>
      <c r="T9" s="41" t="n">
        <v>0</v>
      </c>
      <c r="U9" s="44" t="n">
        <v>0</v>
      </c>
    </row>
    <row r="10" customFormat="false" ht="11.1" hidden="false" customHeight="true" outlineLevel="0" collapsed="false">
      <c r="A10" s="29" t="s">
        <v>152</v>
      </c>
      <c r="B10" s="37"/>
      <c r="C10" s="39" t="n">
        <v>34</v>
      </c>
      <c r="D10" s="39" t="n">
        <v>24</v>
      </c>
      <c r="E10" s="39" t="n">
        <f aca="false">C10-D10</f>
        <v>10</v>
      </c>
      <c r="F10" s="39" t="n">
        <v>3</v>
      </c>
      <c r="G10" s="40" t="n">
        <v>4</v>
      </c>
      <c r="H10" s="40" t="n">
        <v>3</v>
      </c>
      <c r="I10" s="41" t="n">
        <v>0</v>
      </c>
      <c r="J10" s="40" t="n">
        <v>1</v>
      </c>
      <c r="K10" s="46" t="n">
        <v>0</v>
      </c>
      <c r="L10" s="43" t="n">
        <f aca="false">SUM(M10:N10)</f>
        <v>478</v>
      </c>
      <c r="M10" s="39" t="n">
        <v>272</v>
      </c>
      <c r="N10" s="39" t="n">
        <v>206</v>
      </c>
      <c r="O10" s="43" t="n">
        <f aca="false">L10-P10-Q10-R10-S10-T10-U10</f>
        <v>478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 t="n">
        <v>0</v>
      </c>
      <c r="V10" s="45"/>
    </row>
    <row r="11" customFormat="false" ht="11.1" hidden="false" customHeight="true" outlineLevel="0" collapsed="false">
      <c r="A11" s="29" t="s">
        <v>153</v>
      </c>
      <c r="B11" s="37"/>
      <c r="C11" s="39" t="n">
        <v>31</v>
      </c>
      <c r="D11" s="39" t="n">
        <v>23</v>
      </c>
      <c r="E11" s="39" t="n">
        <f aca="false">C11-D11</f>
        <v>8</v>
      </c>
      <c r="F11" s="39" t="n">
        <v>6</v>
      </c>
      <c r="G11" s="40" t="n">
        <v>5</v>
      </c>
      <c r="H11" s="40" t="n">
        <v>3</v>
      </c>
      <c r="I11" s="41" t="n">
        <v>0</v>
      </c>
      <c r="J11" s="40" t="n">
        <v>1</v>
      </c>
      <c r="K11" s="42" t="n">
        <v>1</v>
      </c>
      <c r="L11" s="43" t="n">
        <f aca="false">SUM(M11:N11)</f>
        <v>341</v>
      </c>
      <c r="M11" s="39" t="n">
        <v>152</v>
      </c>
      <c r="N11" s="39" t="n">
        <v>189</v>
      </c>
      <c r="O11" s="43" t="n">
        <f aca="false">L11-P11-Q11-R11-S11-T11-U11</f>
        <v>34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4" t="n">
        <v>0</v>
      </c>
      <c r="V11" s="45"/>
    </row>
    <row r="12" customFormat="false" ht="16.5" hidden="false" customHeight="true" outlineLevel="0" collapsed="false">
      <c r="A12" s="29" t="s">
        <v>154</v>
      </c>
      <c r="B12" s="37"/>
      <c r="C12" s="39" t="n">
        <v>33</v>
      </c>
      <c r="D12" s="39" t="n">
        <v>22</v>
      </c>
      <c r="E12" s="39" t="n">
        <f aca="false">C12-D12</f>
        <v>11</v>
      </c>
      <c r="F12" s="39" t="n">
        <v>6</v>
      </c>
      <c r="G12" s="40" t="n">
        <v>4</v>
      </c>
      <c r="H12" s="40" t="n">
        <v>3</v>
      </c>
      <c r="I12" s="41" t="n">
        <v>0</v>
      </c>
      <c r="J12" s="40" t="n">
        <v>1</v>
      </c>
      <c r="K12" s="46" t="n">
        <v>0</v>
      </c>
      <c r="L12" s="43" t="n">
        <f aca="false">SUM(M12:N12)</f>
        <v>483</v>
      </c>
      <c r="M12" s="39" t="n">
        <v>223</v>
      </c>
      <c r="N12" s="39" t="n">
        <v>260</v>
      </c>
      <c r="O12" s="43" t="n">
        <f aca="false">L12-P12-Q12-R12-S12-T12-U12</f>
        <v>483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 t="n">
        <v>0</v>
      </c>
      <c r="V12" s="45"/>
    </row>
    <row r="13" customFormat="false" ht="11.1" hidden="false" customHeight="true" outlineLevel="0" collapsed="false">
      <c r="A13" s="29" t="s">
        <v>155</v>
      </c>
      <c r="B13" s="37"/>
      <c r="C13" s="39" t="n">
        <v>54</v>
      </c>
      <c r="D13" s="39" t="n">
        <v>38</v>
      </c>
      <c r="E13" s="39" t="n">
        <f aca="false">C13-D13</f>
        <v>16</v>
      </c>
      <c r="F13" s="39" t="n">
        <v>3</v>
      </c>
      <c r="G13" s="40" t="n">
        <v>5</v>
      </c>
      <c r="H13" s="40" t="n">
        <v>4</v>
      </c>
      <c r="I13" s="41" t="n">
        <v>0</v>
      </c>
      <c r="J13" s="40" t="n">
        <v>1</v>
      </c>
      <c r="K13" s="46" t="n">
        <v>0</v>
      </c>
      <c r="L13" s="43" t="n">
        <f aca="false">SUM(M13:N13)</f>
        <v>720</v>
      </c>
      <c r="M13" s="39" t="n">
        <v>316</v>
      </c>
      <c r="N13" s="39" t="n">
        <v>404</v>
      </c>
      <c r="O13" s="43" t="n">
        <f aca="false">L13-P13-Q13-R13-S13-T13-U13</f>
        <v>72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 t="n">
        <v>0</v>
      </c>
      <c r="V13" s="45"/>
    </row>
    <row r="14" customFormat="false" ht="16.5" hidden="false" customHeight="true" outlineLevel="0" collapsed="false">
      <c r="A14" s="29" t="s">
        <v>156</v>
      </c>
      <c r="B14" s="96"/>
      <c r="C14" s="50" t="n">
        <f aca="false">SUM(C15:C21)</f>
        <v>494</v>
      </c>
      <c r="D14" s="50" t="n">
        <f aca="false">SUM(D15:D21)</f>
        <v>318</v>
      </c>
      <c r="E14" s="50" t="n">
        <f aca="false">SUM(E15:E21)</f>
        <v>176</v>
      </c>
      <c r="F14" s="50" t="n">
        <f aca="false">SUM(F15:F21)</f>
        <v>67</v>
      </c>
      <c r="G14" s="50" t="n">
        <f aca="false">SUM(G15:G21)</f>
        <v>58</v>
      </c>
      <c r="H14" s="50" t="n">
        <f aca="false">SUM(H15:H21)</f>
        <v>37</v>
      </c>
      <c r="I14" s="41" t="n">
        <f aca="false">SUM(I15:I21)</f>
        <v>0</v>
      </c>
      <c r="J14" s="50" t="n">
        <f aca="false">SUM(J15:J21)</f>
        <v>8</v>
      </c>
      <c r="K14" s="97" t="n">
        <f aca="false">SUM(K15:K21)</f>
        <v>13</v>
      </c>
      <c r="L14" s="43" t="n">
        <f aca="false">SUM(L15:L21)</f>
        <v>7055</v>
      </c>
      <c r="M14" s="50" t="n">
        <f aca="false">SUM(M15:M21)</f>
        <v>3414</v>
      </c>
      <c r="N14" s="50" t="n">
        <f aca="false">SUM(N15:N21)</f>
        <v>3641</v>
      </c>
      <c r="O14" s="43" t="n">
        <f aca="false">SUM(O15:O21)</f>
        <v>5775</v>
      </c>
      <c r="P14" s="41" t="n">
        <f aca="false">SUM(P15:P21)</f>
        <v>0</v>
      </c>
      <c r="Q14" s="41" t="n">
        <f aca="false">SUM(Q15:Q21)</f>
        <v>0</v>
      </c>
      <c r="R14" s="50" t="n">
        <f aca="false">SUM(R15:R21)</f>
        <v>482</v>
      </c>
      <c r="S14" s="41" t="n">
        <f aca="false">SUM(S15:S21)</f>
        <v>0</v>
      </c>
      <c r="T14" s="41" t="n">
        <f aca="false">SUM(T15:T21)</f>
        <v>0</v>
      </c>
      <c r="U14" s="69" t="n">
        <f aca="false">SUM(U15:U21)</f>
        <v>798</v>
      </c>
      <c r="V14" s="98"/>
    </row>
    <row r="15" customFormat="false" ht="11.1" hidden="false" customHeight="true" outlineLevel="0" collapsed="false">
      <c r="A15" s="29" t="s">
        <v>26</v>
      </c>
      <c r="B15" s="37"/>
      <c r="C15" s="39" t="n">
        <v>72</v>
      </c>
      <c r="D15" s="39" t="n">
        <v>52</v>
      </c>
      <c r="E15" s="39" t="n">
        <f aca="false">C15-D15</f>
        <v>20</v>
      </c>
      <c r="F15" s="39" t="n">
        <v>11</v>
      </c>
      <c r="G15" s="40" t="n">
        <v>10</v>
      </c>
      <c r="H15" s="40" t="n">
        <v>5</v>
      </c>
      <c r="I15" s="41" t="n">
        <v>0</v>
      </c>
      <c r="J15" s="40" t="n">
        <v>2</v>
      </c>
      <c r="K15" s="42" t="n">
        <v>3</v>
      </c>
      <c r="L15" s="43" t="n">
        <f aca="false">SUM(M15:N15)</f>
        <v>971</v>
      </c>
      <c r="M15" s="39" t="n">
        <v>515</v>
      </c>
      <c r="N15" s="39" t="n">
        <v>456</v>
      </c>
      <c r="O15" s="43" t="n">
        <f aca="false">L15-P15-Q15-R15-S15-T15-U15</f>
        <v>852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51" t="n">
        <v>119</v>
      </c>
      <c r="V15" s="55" t="s">
        <v>87</v>
      </c>
    </row>
    <row r="16" customFormat="false" ht="11.1" hidden="false" customHeight="true" outlineLevel="0" collapsed="false">
      <c r="A16" s="29" t="s">
        <v>157</v>
      </c>
      <c r="B16" s="37"/>
      <c r="C16" s="39" t="n">
        <v>67</v>
      </c>
      <c r="D16" s="39" t="n">
        <v>34</v>
      </c>
      <c r="E16" s="39" t="n">
        <f aca="false">C16-D16</f>
        <v>33</v>
      </c>
      <c r="F16" s="39" t="n">
        <v>28</v>
      </c>
      <c r="G16" s="40" t="n">
        <v>9</v>
      </c>
      <c r="H16" s="40" t="n">
        <v>5</v>
      </c>
      <c r="I16" s="41" t="n">
        <v>0</v>
      </c>
      <c r="J16" s="40" t="n">
        <v>2</v>
      </c>
      <c r="K16" s="42" t="n">
        <v>2</v>
      </c>
      <c r="L16" s="43" t="n">
        <f aca="false">SUM(M16:N16)</f>
        <v>951</v>
      </c>
      <c r="M16" s="39" t="n">
        <v>388</v>
      </c>
      <c r="N16" s="39" t="n">
        <v>563</v>
      </c>
      <c r="O16" s="43" t="n">
        <v>834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51" t="n">
        <v>117</v>
      </c>
      <c r="V16" s="55" t="s">
        <v>80</v>
      </c>
    </row>
    <row r="17" customFormat="false" ht="11.1" hidden="false" customHeight="true" outlineLevel="0" collapsed="false">
      <c r="A17" s="29" t="s">
        <v>158</v>
      </c>
      <c r="B17" s="37"/>
      <c r="C17" s="39" t="n">
        <v>63</v>
      </c>
      <c r="D17" s="39" t="n">
        <v>41</v>
      </c>
      <c r="E17" s="39" t="n">
        <f aca="false">C17-D17</f>
        <v>22</v>
      </c>
      <c r="F17" s="39" t="n">
        <v>4</v>
      </c>
      <c r="G17" s="40" t="n">
        <v>8</v>
      </c>
      <c r="H17" s="40" t="n">
        <v>5</v>
      </c>
      <c r="I17" s="41" t="n">
        <v>0</v>
      </c>
      <c r="J17" s="40" t="n">
        <v>1</v>
      </c>
      <c r="K17" s="42" t="n">
        <v>2</v>
      </c>
      <c r="L17" s="43" t="n">
        <f aca="false">SUM(M17:N17)</f>
        <v>957</v>
      </c>
      <c r="M17" s="39" t="n">
        <v>498</v>
      </c>
      <c r="N17" s="39" t="n">
        <v>459</v>
      </c>
      <c r="O17" s="43" t="n">
        <v>716</v>
      </c>
      <c r="P17" s="41" t="n">
        <v>0</v>
      </c>
      <c r="Q17" s="41" t="n">
        <v>0</v>
      </c>
      <c r="R17" s="50" t="n">
        <v>241</v>
      </c>
      <c r="S17" s="41" t="n">
        <v>0</v>
      </c>
      <c r="T17" s="41" t="n">
        <v>0</v>
      </c>
      <c r="U17" s="44" t="n">
        <v>0</v>
      </c>
      <c r="V17" s="45"/>
    </row>
    <row r="18" customFormat="false" ht="11.1" hidden="false" customHeight="true" outlineLevel="0" collapsed="false">
      <c r="A18" s="29" t="s">
        <v>53</v>
      </c>
      <c r="B18" s="37"/>
      <c r="C18" s="39" t="n">
        <v>82</v>
      </c>
      <c r="D18" s="39" t="n">
        <v>56</v>
      </c>
      <c r="E18" s="39" t="n">
        <f aca="false">C18-D18</f>
        <v>26</v>
      </c>
      <c r="F18" s="39" t="n">
        <v>1</v>
      </c>
      <c r="G18" s="40" t="n">
        <v>8</v>
      </c>
      <c r="H18" s="40" t="n">
        <v>5</v>
      </c>
      <c r="I18" s="41" t="n">
        <v>0</v>
      </c>
      <c r="J18" s="40" t="n">
        <v>1</v>
      </c>
      <c r="K18" s="42" t="n">
        <v>2</v>
      </c>
      <c r="L18" s="43" t="n">
        <f aca="false">SUM(M18:N18)</f>
        <v>1209</v>
      </c>
      <c r="M18" s="39" t="n">
        <v>570</v>
      </c>
      <c r="N18" s="39" t="n">
        <v>639</v>
      </c>
      <c r="O18" s="43" t="n">
        <v>729</v>
      </c>
      <c r="P18" s="41" t="n">
        <v>0</v>
      </c>
      <c r="Q18" s="41" t="n">
        <v>0</v>
      </c>
      <c r="R18" s="50" t="n">
        <v>241</v>
      </c>
      <c r="S18" s="41" t="n">
        <v>0</v>
      </c>
      <c r="T18" s="41" t="n">
        <v>0</v>
      </c>
      <c r="U18" s="51" t="n">
        <v>239</v>
      </c>
      <c r="V18" s="55" t="s">
        <v>48</v>
      </c>
    </row>
    <row r="19" customFormat="false" ht="11.1" hidden="false" customHeight="true" outlineLevel="0" collapsed="false">
      <c r="A19" s="29" t="s">
        <v>75</v>
      </c>
      <c r="B19" s="37"/>
      <c r="C19" s="39" t="n">
        <v>68</v>
      </c>
      <c r="D19" s="39" t="n">
        <v>39</v>
      </c>
      <c r="E19" s="39" t="n">
        <f aca="false">C19-D19</f>
        <v>29</v>
      </c>
      <c r="F19" s="39" t="n">
        <v>8</v>
      </c>
      <c r="G19" s="40" t="n">
        <v>7</v>
      </c>
      <c r="H19" s="40" t="n">
        <v>5</v>
      </c>
      <c r="I19" s="41" t="n">
        <v>0</v>
      </c>
      <c r="J19" s="41" t="n">
        <v>0</v>
      </c>
      <c r="K19" s="42" t="n">
        <v>2</v>
      </c>
      <c r="L19" s="43" t="n">
        <f aca="false">SUM(M19:N19)</f>
        <v>1051</v>
      </c>
      <c r="M19" s="39" t="n">
        <v>515</v>
      </c>
      <c r="N19" s="39" t="n">
        <v>536</v>
      </c>
      <c r="O19" s="43" t="n">
        <v>932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51" t="n">
        <v>119</v>
      </c>
      <c r="V19" s="55" t="s">
        <v>80</v>
      </c>
    </row>
    <row r="20" customFormat="false" ht="16.5" hidden="false" customHeight="true" outlineLevel="0" collapsed="false">
      <c r="A20" s="29" t="s">
        <v>86</v>
      </c>
      <c r="B20" s="37"/>
      <c r="C20" s="39" t="n">
        <v>67</v>
      </c>
      <c r="D20" s="39" t="n">
        <v>42</v>
      </c>
      <c r="E20" s="39" t="n">
        <f aca="false">C20-D20</f>
        <v>25</v>
      </c>
      <c r="F20" s="39" t="n">
        <v>12</v>
      </c>
      <c r="G20" s="40" t="n">
        <v>6</v>
      </c>
      <c r="H20" s="40" t="n">
        <v>4</v>
      </c>
      <c r="I20" s="41" t="n">
        <v>0</v>
      </c>
      <c r="J20" s="40" t="n">
        <v>1</v>
      </c>
      <c r="K20" s="42" t="n">
        <v>1</v>
      </c>
      <c r="L20" s="43" t="n">
        <f aca="false">SUM(M20:N20)</f>
        <v>959</v>
      </c>
      <c r="M20" s="39" t="n">
        <v>491</v>
      </c>
      <c r="N20" s="39" t="n">
        <v>468</v>
      </c>
      <c r="O20" s="43" t="n">
        <v>839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51" t="n">
        <v>120</v>
      </c>
      <c r="V20" s="55" t="s">
        <v>48</v>
      </c>
    </row>
    <row r="21" customFormat="false" ht="11.1" hidden="false" customHeight="true" outlineLevel="0" collapsed="false">
      <c r="A21" s="56" t="s">
        <v>122</v>
      </c>
      <c r="B21" s="75"/>
      <c r="C21" s="59" t="n">
        <v>75</v>
      </c>
      <c r="D21" s="59" t="n">
        <v>54</v>
      </c>
      <c r="E21" s="59" t="n">
        <f aca="false">C21-D21</f>
        <v>21</v>
      </c>
      <c r="F21" s="59" t="n">
        <v>3</v>
      </c>
      <c r="G21" s="60" t="n">
        <v>10</v>
      </c>
      <c r="H21" s="60" t="n">
        <v>8</v>
      </c>
      <c r="I21" s="61" t="n">
        <v>0</v>
      </c>
      <c r="J21" s="60" t="n">
        <v>1</v>
      </c>
      <c r="K21" s="76" t="n">
        <v>1</v>
      </c>
      <c r="L21" s="63" t="n">
        <f aca="false">SUM(M21:N21)</f>
        <v>957</v>
      </c>
      <c r="M21" s="59" t="n">
        <v>437</v>
      </c>
      <c r="N21" s="59" t="n">
        <v>520</v>
      </c>
      <c r="O21" s="63" t="n">
        <v>873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99" t="n">
        <v>84</v>
      </c>
      <c r="V21" s="100" t="s">
        <v>87</v>
      </c>
    </row>
    <row r="22" customFormat="false" ht="11.1" hidden="false" customHeight="true" outlineLevel="0" collapsed="false">
      <c r="A22" s="101" t="s">
        <v>159</v>
      </c>
      <c r="L22" s="101" t="s">
        <v>160</v>
      </c>
      <c r="U22" s="102"/>
    </row>
    <row r="23" customFormat="false" ht="11.1" hidden="false" customHeight="true" outlineLevel="0" collapsed="false">
      <c r="A23" s="101" t="s">
        <v>161</v>
      </c>
      <c r="L23" s="101"/>
    </row>
    <row r="24" customFormat="false" ht="11.1" hidden="false" customHeight="true" outlineLevel="0" collapsed="false">
      <c r="A24" s="101" t="s">
        <v>162</v>
      </c>
      <c r="L24" s="101" t="s">
        <v>163</v>
      </c>
    </row>
    <row r="25" customFormat="false" ht="8.1" hidden="false" customHeight="true" outlineLevel="0" collapsed="false"/>
    <row r="26" customFormat="false" ht="10.5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10.5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</row>
    <row r="28" customFormat="false" ht="7.5" hidden="false" customHeight="true" outlineLevel="0" collapsed="false"/>
    <row r="32" customFormat="false" ht="7.5" hidden="false" customHeight="true" outlineLevel="0" collapsed="false"/>
    <row r="33" customFormat="false" ht="10.5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103"/>
    </row>
    <row r="34" customFormat="false" ht="10.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</row>
    <row r="35" customFormat="false" ht="10.5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104"/>
      <c r="M35" s="66"/>
      <c r="N35" s="66"/>
      <c r="O35" s="66"/>
      <c r="P35" s="66"/>
      <c r="Q35" s="66"/>
      <c r="R35" s="66"/>
      <c r="S35" s="66"/>
      <c r="T35" s="66"/>
      <c r="U35" s="103"/>
    </row>
    <row r="36" customFormat="false" ht="7.5" hidden="false" customHeight="true" outlineLevel="0" collapsed="false"/>
    <row r="38" customFormat="false" ht="10.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</row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7" activeCellId="0" sqref="W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0" min="16" style="1" width="3.99"/>
    <col collapsed="false" customWidth="true" hidden="false" outlineLevel="0" max="21" min="21" style="2" width="3.99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105" t="s">
        <v>164</v>
      </c>
      <c r="B1" s="105"/>
      <c r="C1" s="105"/>
      <c r="D1" s="105"/>
      <c r="E1" s="105"/>
      <c r="H1" s="106"/>
      <c r="U1" s="6"/>
      <c r="V1" s="9" t="s">
        <v>2</v>
      </c>
    </row>
    <row r="2" customFormat="false" ht="10.5" hidden="false" customHeight="true" outlineLevel="0" collapsed="false">
      <c r="A2" s="107" t="s">
        <v>3</v>
      </c>
      <c r="B2" s="107"/>
      <c r="C2" s="11" t="s">
        <v>4</v>
      </c>
      <c r="D2" s="11"/>
      <c r="E2" s="11"/>
      <c r="F2" s="12" t="s">
        <v>5</v>
      </c>
      <c r="G2" s="13" t="s">
        <v>6</v>
      </c>
      <c r="H2" s="13"/>
      <c r="I2" s="13"/>
      <c r="J2" s="13"/>
      <c r="K2" s="13"/>
      <c r="L2" s="10" t="s">
        <v>7</v>
      </c>
      <c r="M2" s="10"/>
      <c r="N2" s="10"/>
      <c r="O2" s="13" t="s">
        <v>8</v>
      </c>
      <c r="P2" s="13"/>
      <c r="Q2" s="13"/>
      <c r="R2" s="13"/>
      <c r="S2" s="13"/>
      <c r="T2" s="13"/>
      <c r="U2" s="13"/>
      <c r="V2" s="13"/>
    </row>
    <row r="3" customFormat="false" ht="21" hidden="false" customHeight="false" outlineLevel="0" collapsed="false">
      <c r="A3" s="107"/>
      <c r="B3" s="107"/>
      <c r="C3" s="15" t="s">
        <v>10</v>
      </c>
      <c r="D3" s="15" t="s">
        <v>11</v>
      </c>
      <c r="E3" s="15" t="s">
        <v>12</v>
      </c>
      <c r="F3" s="12"/>
      <c r="G3" s="15" t="s">
        <v>10</v>
      </c>
      <c r="H3" s="15" t="s">
        <v>13</v>
      </c>
      <c r="I3" s="15" t="s">
        <v>14</v>
      </c>
      <c r="J3" s="16" t="s">
        <v>15</v>
      </c>
      <c r="K3" s="17" t="s">
        <v>16</v>
      </c>
      <c r="L3" s="18" t="s">
        <v>10</v>
      </c>
      <c r="M3" s="15" t="s">
        <v>11</v>
      </c>
      <c r="N3" s="15" t="s">
        <v>12</v>
      </c>
      <c r="O3" s="15" t="s">
        <v>17</v>
      </c>
      <c r="P3" s="15" t="s">
        <v>18</v>
      </c>
      <c r="Q3" s="15" t="s">
        <v>19</v>
      </c>
      <c r="R3" s="15" t="s">
        <v>20</v>
      </c>
      <c r="S3" s="78" t="s">
        <v>21</v>
      </c>
      <c r="T3" s="78" t="s">
        <v>22</v>
      </c>
      <c r="U3" s="108" t="s">
        <v>23</v>
      </c>
      <c r="V3" s="108"/>
    </row>
    <row r="4" customFormat="false" ht="19.5" hidden="false" customHeight="true" outlineLevel="0" collapsed="false">
      <c r="A4" s="109" t="s">
        <v>24</v>
      </c>
      <c r="B4" s="109"/>
      <c r="C4" s="110" t="n">
        <f aca="false">C5</f>
        <v>354</v>
      </c>
      <c r="D4" s="110" t="n">
        <f aca="false">D5</f>
        <v>267</v>
      </c>
      <c r="E4" s="110" t="n">
        <f aca="false">E5</f>
        <v>87</v>
      </c>
      <c r="F4" s="110" t="n">
        <f aca="false">F5</f>
        <v>83</v>
      </c>
      <c r="G4" s="110" t="n">
        <f aca="false">G5</f>
        <v>44</v>
      </c>
      <c r="H4" s="110" t="n">
        <f aca="false">H5</f>
        <v>32</v>
      </c>
      <c r="I4" s="110" t="n">
        <f aca="false">I5</f>
        <v>0</v>
      </c>
      <c r="J4" s="110" t="n">
        <f aca="false">J5</f>
        <v>12</v>
      </c>
      <c r="K4" s="111" t="n">
        <f aca="false">K5</f>
        <v>0</v>
      </c>
      <c r="L4" s="112" t="n">
        <f aca="false">L5</f>
        <v>2656</v>
      </c>
      <c r="M4" s="110" t="n">
        <f aca="false">M5</f>
        <v>1584</v>
      </c>
      <c r="N4" s="110" t="n">
        <f aca="false">N5</f>
        <v>1072</v>
      </c>
      <c r="O4" s="110" t="n">
        <f aca="false">O5</f>
        <v>2275</v>
      </c>
      <c r="P4" s="113" t="n">
        <v>0</v>
      </c>
      <c r="Q4" s="110" t="n">
        <f aca="false">Q5</f>
        <v>203</v>
      </c>
      <c r="R4" s="110" t="n">
        <f aca="false">R5</f>
        <v>178</v>
      </c>
      <c r="S4" s="113" t="n">
        <v>0</v>
      </c>
      <c r="T4" s="113" t="n">
        <v>0</v>
      </c>
      <c r="U4" s="114" t="n">
        <v>0</v>
      </c>
      <c r="V4" s="115"/>
    </row>
    <row r="5" s="37" customFormat="true" ht="18.75" hidden="false" customHeight="true" outlineLevel="0" collapsed="false">
      <c r="A5" s="29" t="s">
        <v>25</v>
      </c>
      <c r="B5" s="30"/>
      <c r="C5" s="116" t="n">
        <f aca="false">SUM(D5:E5)</f>
        <v>354</v>
      </c>
      <c r="D5" s="116" t="n">
        <f aca="false">SUM(D6:D22)</f>
        <v>267</v>
      </c>
      <c r="E5" s="116" t="n">
        <f aca="false">SUM(E6:E22)</f>
        <v>87</v>
      </c>
      <c r="F5" s="116" t="n">
        <f aca="false">SUM(F6:F22)</f>
        <v>83</v>
      </c>
      <c r="G5" s="116" t="n">
        <f aca="false">SUM(G6:G22)</f>
        <v>44</v>
      </c>
      <c r="H5" s="116" t="n">
        <f aca="false">SUM(H6:H22)</f>
        <v>32</v>
      </c>
      <c r="I5" s="116" t="n">
        <f aca="false">SUM(I6:I22)</f>
        <v>0</v>
      </c>
      <c r="J5" s="116" t="n">
        <f aca="false">SUM(J6:J22)</f>
        <v>12</v>
      </c>
      <c r="K5" s="117" t="n">
        <f aca="false">SUM(K6:K22)</f>
        <v>0</v>
      </c>
      <c r="L5" s="86" t="n">
        <f aca="false">SUM(L6:L22)</f>
        <v>2656</v>
      </c>
      <c r="M5" s="116" t="n">
        <f aca="false">SUM(M6:M22)</f>
        <v>1584</v>
      </c>
      <c r="N5" s="116" t="n">
        <f aca="false">SUM(N6:N22)</f>
        <v>1072</v>
      </c>
      <c r="O5" s="50" t="n">
        <f aca="false">SUM(O6:O22)</f>
        <v>2275</v>
      </c>
      <c r="P5" s="41" t="n">
        <f aca="false">SUM(P6:P22)</f>
        <v>0</v>
      </c>
      <c r="Q5" s="50" t="n">
        <f aca="false">SUM(Q6:Q22)</f>
        <v>203</v>
      </c>
      <c r="R5" s="50" t="n">
        <f aca="false">SUM(R6:R22)</f>
        <v>178</v>
      </c>
      <c r="S5" s="41" t="n">
        <f aca="false">SUM(S6:S22)</f>
        <v>0</v>
      </c>
      <c r="T5" s="41" t="n">
        <f aca="false">SUM(T6:T22)</f>
        <v>0</v>
      </c>
      <c r="U5" s="73" t="n">
        <f aca="false">SUM(U6:U22)</f>
        <v>0</v>
      </c>
      <c r="V5" s="118"/>
    </row>
    <row r="6" customFormat="false" ht="11.1" hidden="false" customHeight="true" outlineLevel="0" collapsed="false">
      <c r="A6" s="119" t="s">
        <v>29</v>
      </c>
      <c r="C6" s="39" t="n">
        <v>22</v>
      </c>
      <c r="D6" s="39" t="n">
        <v>18</v>
      </c>
      <c r="E6" s="39" t="n">
        <f aca="false">C6-D6</f>
        <v>4</v>
      </c>
      <c r="F6" s="39" t="n">
        <v>6</v>
      </c>
      <c r="G6" s="40" t="n">
        <v>3</v>
      </c>
      <c r="H6" s="40" t="n">
        <v>2</v>
      </c>
      <c r="I6" s="41" t="n">
        <v>0</v>
      </c>
      <c r="J6" s="40" t="n">
        <v>1</v>
      </c>
      <c r="K6" s="46" t="n">
        <v>0</v>
      </c>
      <c r="L6" s="43" t="n">
        <f aca="false">SUM(M6:N6)</f>
        <v>139</v>
      </c>
      <c r="M6" s="39" t="n">
        <v>81</v>
      </c>
      <c r="N6" s="39" t="n">
        <v>58</v>
      </c>
      <c r="O6" s="120" t="n">
        <v>0</v>
      </c>
      <c r="P6" s="121" t="n">
        <v>0</v>
      </c>
      <c r="Q6" s="121" t="n">
        <v>0</v>
      </c>
      <c r="R6" s="122" t="n">
        <v>139</v>
      </c>
      <c r="S6" s="121" t="n">
        <v>0</v>
      </c>
      <c r="T6" s="121" t="n">
        <v>0</v>
      </c>
      <c r="U6" s="123" t="n">
        <v>0</v>
      </c>
      <c r="V6" s="124"/>
    </row>
    <row r="7" customFormat="false" ht="11.1" hidden="false" customHeight="true" outlineLevel="0" collapsed="false">
      <c r="A7" s="119" t="s">
        <v>32</v>
      </c>
      <c r="C7" s="39" t="n">
        <v>22</v>
      </c>
      <c r="D7" s="39" t="n">
        <v>20</v>
      </c>
      <c r="E7" s="39" t="n">
        <f aca="false">C7-D7</f>
        <v>2</v>
      </c>
      <c r="F7" s="39" t="n">
        <v>4</v>
      </c>
      <c r="G7" s="40" t="n">
        <v>5</v>
      </c>
      <c r="H7" s="40" t="n">
        <v>2</v>
      </c>
      <c r="I7" s="41" t="n">
        <v>0</v>
      </c>
      <c r="J7" s="40" t="n">
        <v>3</v>
      </c>
      <c r="K7" s="46" t="n">
        <v>0</v>
      </c>
      <c r="L7" s="43" t="n">
        <f aca="false">SUM(M7:N7)</f>
        <v>97</v>
      </c>
      <c r="M7" s="39" t="n">
        <v>92</v>
      </c>
      <c r="N7" s="39" t="n">
        <v>5</v>
      </c>
      <c r="O7" s="120" t="n">
        <v>0</v>
      </c>
      <c r="P7" s="121" t="n">
        <v>0</v>
      </c>
      <c r="Q7" s="122" t="n">
        <v>97</v>
      </c>
      <c r="R7" s="121" t="n">
        <v>0</v>
      </c>
      <c r="S7" s="121" t="n">
        <v>0</v>
      </c>
      <c r="T7" s="121" t="n">
        <v>0</v>
      </c>
      <c r="U7" s="123" t="n">
        <v>0</v>
      </c>
      <c r="V7" s="124"/>
    </row>
    <row r="8" customFormat="false" ht="11.1" hidden="false" customHeight="true" outlineLevel="0" collapsed="false">
      <c r="A8" s="119" t="s">
        <v>38</v>
      </c>
      <c r="C8" s="39" t="n">
        <v>50</v>
      </c>
      <c r="D8" s="39" t="n">
        <v>36</v>
      </c>
      <c r="E8" s="39" t="n">
        <f aca="false">C8-D8</f>
        <v>14</v>
      </c>
      <c r="F8" s="39" t="n">
        <v>20</v>
      </c>
      <c r="G8" s="40" t="n">
        <v>6</v>
      </c>
      <c r="H8" s="40" t="n">
        <v>5</v>
      </c>
      <c r="I8" s="41" t="n">
        <v>0</v>
      </c>
      <c r="J8" s="40" t="n">
        <v>1</v>
      </c>
      <c r="K8" s="46" t="n">
        <v>0</v>
      </c>
      <c r="L8" s="43" t="n">
        <f aca="false">SUM(M8:N8)</f>
        <v>575</v>
      </c>
      <c r="M8" s="39" t="n">
        <v>293</v>
      </c>
      <c r="N8" s="39" t="n">
        <v>282</v>
      </c>
      <c r="O8" s="125" t="n">
        <f aca="false">L8-P8-Q8-R8-S8-T8-U8</f>
        <v>575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3" t="n">
        <v>0</v>
      </c>
      <c r="V8" s="124"/>
    </row>
    <row r="9" customFormat="false" ht="11.1" hidden="false" customHeight="true" outlineLevel="0" collapsed="false">
      <c r="A9" s="119" t="s">
        <v>53</v>
      </c>
      <c r="C9" s="39" t="n">
        <v>24</v>
      </c>
      <c r="D9" s="39" t="n">
        <v>19</v>
      </c>
      <c r="E9" s="39" t="n">
        <f aca="false">C9-D9</f>
        <v>5</v>
      </c>
      <c r="F9" s="39" t="n">
        <v>10</v>
      </c>
      <c r="G9" s="40" t="n">
        <v>2</v>
      </c>
      <c r="H9" s="40" t="n">
        <v>2</v>
      </c>
      <c r="I9" s="41" t="n">
        <v>0</v>
      </c>
      <c r="J9" s="41" t="n">
        <v>0</v>
      </c>
      <c r="K9" s="46" t="n">
        <v>0</v>
      </c>
      <c r="L9" s="43" t="n">
        <f aca="false">SUM(M9:N9)</f>
        <v>229</v>
      </c>
      <c r="M9" s="39" t="n">
        <v>144</v>
      </c>
      <c r="N9" s="39" t="n">
        <v>85</v>
      </c>
      <c r="O9" s="125" t="n">
        <f aca="false">L9-P9-Q9-R9-S9-T9-U9</f>
        <v>229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3" t="n">
        <v>0</v>
      </c>
      <c r="V9" s="124"/>
    </row>
    <row r="10" s="37" customFormat="true" ht="11.1" hidden="false" customHeight="true" outlineLevel="0" collapsed="false">
      <c r="A10" s="29" t="s">
        <v>64</v>
      </c>
      <c r="C10" s="39" t="n">
        <v>25</v>
      </c>
      <c r="D10" s="39" t="n">
        <v>22</v>
      </c>
      <c r="E10" s="39" t="n">
        <f aca="false">C10-D10</f>
        <v>3</v>
      </c>
      <c r="F10" s="39" t="n">
        <v>5</v>
      </c>
      <c r="G10" s="40" t="n">
        <v>6</v>
      </c>
      <c r="H10" s="40" t="n">
        <v>2</v>
      </c>
      <c r="I10" s="41" t="n">
        <v>0</v>
      </c>
      <c r="J10" s="40" t="n">
        <v>4</v>
      </c>
      <c r="K10" s="46" t="n">
        <v>0</v>
      </c>
      <c r="L10" s="43" t="n">
        <f aca="false">SUM(M10:N10)</f>
        <v>106</v>
      </c>
      <c r="M10" s="39" t="n">
        <v>99</v>
      </c>
      <c r="N10" s="39" t="n">
        <v>7</v>
      </c>
      <c r="O10" s="120" t="n">
        <v>0</v>
      </c>
      <c r="P10" s="121" t="n">
        <v>0</v>
      </c>
      <c r="Q10" s="50" t="n">
        <v>106</v>
      </c>
      <c r="R10" s="121" t="n">
        <v>0</v>
      </c>
      <c r="S10" s="121" t="n">
        <v>0</v>
      </c>
      <c r="T10" s="121" t="n">
        <v>0</v>
      </c>
      <c r="U10" s="123" t="n">
        <v>0</v>
      </c>
      <c r="V10" s="45"/>
    </row>
    <row r="11" customFormat="false" ht="16.5" hidden="false" customHeight="true" outlineLevel="0" collapsed="false">
      <c r="A11" s="29" t="s">
        <v>67</v>
      </c>
      <c r="C11" s="39" t="n">
        <v>10</v>
      </c>
      <c r="D11" s="39" t="n">
        <v>8</v>
      </c>
      <c r="E11" s="39" t="n">
        <f aca="false">C11-D11</f>
        <v>2</v>
      </c>
      <c r="F11" s="39" t="n">
        <v>3</v>
      </c>
      <c r="G11" s="40" t="n">
        <v>1</v>
      </c>
      <c r="H11" s="40" t="n">
        <v>1</v>
      </c>
      <c r="I11" s="41" t="n">
        <v>0</v>
      </c>
      <c r="J11" s="41" t="n">
        <v>0</v>
      </c>
      <c r="K11" s="46" t="n">
        <v>0</v>
      </c>
      <c r="L11" s="43" t="n">
        <f aca="false">SUM(M11:N11)</f>
        <v>36</v>
      </c>
      <c r="M11" s="39" t="n">
        <v>22</v>
      </c>
      <c r="N11" s="39" t="n">
        <v>14</v>
      </c>
      <c r="O11" s="43" t="n">
        <f aca="false">L11-P11-Q11-R11-S11-T11-U11</f>
        <v>36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73" t="n">
        <v>0</v>
      </c>
      <c r="V11" s="124"/>
    </row>
    <row r="12" customFormat="false" ht="11.1" hidden="false" customHeight="true" outlineLevel="0" collapsed="false">
      <c r="A12" s="119" t="s">
        <v>165</v>
      </c>
      <c r="C12" s="39" t="n">
        <v>77</v>
      </c>
      <c r="D12" s="39" t="n">
        <v>47</v>
      </c>
      <c r="E12" s="39" t="n">
        <f aca="false">C12-D12</f>
        <v>30</v>
      </c>
      <c r="F12" s="39" t="n">
        <v>9</v>
      </c>
      <c r="G12" s="40" t="n">
        <v>8</v>
      </c>
      <c r="H12" s="40" t="n">
        <v>6</v>
      </c>
      <c r="I12" s="41" t="n">
        <v>0</v>
      </c>
      <c r="J12" s="40" t="n">
        <v>2</v>
      </c>
      <c r="K12" s="46" t="n">
        <v>0</v>
      </c>
      <c r="L12" s="43" t="n">
        <f aca="false">SUM(M12:N12)</f>
        <v>875</v>
      </c>
      <c r="M12" s="39" t="n">
        <v>465</v>
      </c>
      <c r="N12" s="39" t="n">
        <v>410</v>
      </c>
      <c r="O12" s="125" t="n">
        <f aca="false">L12-P12-Q12-R12-S12-T12-U12</f>
        <v>875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3" t="n">
        <v>0</v>
      </c>
      <c r="V12" s="124"/>
    </row>
    <row r="13" customFormat="false" ht="11.1" hidden="false" customHeight="true" outlineLevel="0" collapsed="false">
      <c r="A13" s="119" t="s">
        <v>85</v>
      </c>
      <c r="C13" s="39" t="n">
        <v>19</v>
      </c>
      <c r="D13" s="39" t="n">
        <v>17</v>
      </c>
      <c r="E13" s="39" t="n">
        <f aca="false">C13-D13</f>
        <v>2</v>
      </c>
      <c r="F13" s="39" t="n">
        <v>6</v>
      </c>
      <c r="G13" s="40" t="n">
        <v>2</v>
      </c>
      <c r="H13" s="40" t="n">
        <v>2</v>
      </c>
      <c r="I13" s="41" t="n">
        <v>0</v>
      </c>
      <c r="J13" s="41" t="n">
        <v>0</v>
      </c>
      <c r="K13" s="46" t="n">
        <v>0</v>
      </c>
      <c r="L13" s="43" t="n">
        <f aca="false">SUM(M13:N13)</f>
        <v>163</v>
      </c>
      <c r="M13" s="39" t="n">
        <v>107</v>
      </c>
      <c r="N13" s="39" t="n">
        <v>56</v>
      </c>
      <c r="O13" s="125" t="n">
        <f aca="false">L13-P13-Q13-R13-S13-T13-U13</f>
        <v>163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3" t="n">
        <v>0</v>
      </c>
      <c r="V13" s="124"/>
    </row>
    <row r="14" s="37" customFormat="true" ht="11.1" hidden="false" customHeight="true" outlineLevel="0" collapsed="false">
      <c r="A14" s="29" t="s">
        <v>112</v>
      </c>
      <c r="C14" s="39" t="n">
        <v>12</v>
      </c>
      <c r="D14" s="39" t="n">
        <v>8</v>
      </c>
      <c r="E14" s="39" t="n">
        <f aca="false">C14-D14</f>
        <v>4</v>
      </c>
      <c r="F14" s="39" t="n">
        <v>4</v>
      </c>
      <c r="G14" s="40" t="n">
        <v>1</v>
      </c>
      <c r="H14" s="40" t="n">
        <v>1</v>
      </c>
      <c r="I14" s="41" t="n">
        <v>0</v>
      </c>
      <c r="J14" s="41" t="n">
        <v>0</v>
      </c>
      <c r="K14" s="46" t="n">
        <v>0</v>
      </c>
      <c r="L14" s="43" t="n">
        <f aca="false">SUM(M14:N14)</f>
        <v>124</v>
      </c>
      <c r="M14" s="39" t="n">
        <v>82</v>
      </c>
      <c r="N14" s="39" t="n">
        <v>42</v>
      </c>
      <c r="O14" s="43" t="n">
        <f aca="false">L14-P14-Q14-R14-S14-T14-U14</f>
        <v>124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3" t="n">
        <v>0</v>
      </c>
      <c r="V14" s="45"/>
    </row>
    <row r="15" customFormat="false" ht="11.1" hidden="false" customHeight="true" outlineLevel="0" collapsed="false">
      <c r="A15" s="119" t="s">
        <v>118</v>
      </c>
      <c r="C15" s="39" t="n">
        <v>10</v>
      </c>
      <c r="D15" s="39" t="n">
        <v>9</v>
      </c>
      <c r="E15" s="39" t="n">
        <f aca="false">C15-D15</f>
        <v>1</v>
      </c>
      <c r="F15" s="39" t="n">
        <v>3</v>
      </c>
      <c r="G15" s="40" t="n">
        <v>1</v>
      </c>
      <c r="H15" s="40" t="n">
        <v>1</v>
      </c>
      <c r="I15" s="41" t="n">
        <v>0</v>
      </c>
      <c r="J15" s="41" t="n">
        <v>0</v>
      </c>
      <c r="K15" s="46" t="n">
        <v>0</v>
      </c>
      <c r="L15" s="43" t="n">
        <f aca="false">SUM(M15:N15)</f>
        <v>43</v>
      </c>
      <c r="M15" s="39" t="n">
        <v>23</v>
      </c>
      <c r="N15" s="39" t="n">
        <v>20</v>
      </c>
      <c r="O15" s="125" t="n">
        <f aca="false">L15-P15-Q15-R15-S15-T15-U15</f>
        <v>43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3" t="n">
        <v>0</v>
      </c>
      <c r="V15" s="124"/>
    </row>
    <row r="16" customFormat="false" ht="16.5" hidden="false" customHeight="true" outlineLevel="0" collapsed="false">
      <c r="A16" s="29" t="s">
        <v>123</v>
      </c>
      <c r="C16" s="39" t="n">
        <v>11</v>
      </c>
      <c r="D16" s="39" t="n">
        <v>10</v>
      </c>
      <c r="E16" s="39" t="n">
        <f aca="false">C16-D16</f>
        <v>1</v>
      </c>
      <c r="F16" s="39" t="n">
        <v>2</v>
      </c>
      <c r="G16" s="40" t="n">
        <v>1</v>
      </c>
      <c r="H16" s="40" t="n">
        <v>1</v>
      </c>
      <c r="I16" s="41" t="n">
        <v>0</v>
      </c>
      <c r="J16" s="41" t="n">
        <v>0</v>
      </c>
      <c r="K16" s="46" t="n">
        <v>0</v>
      </c>
      <c r="L16" s="43" t="n">
        <f aca="false">SUM(M16:N16)</f>
        <v>22</v>
      </c>
      <c r="M16" s="39" t="n">
        <v>16</v>
      </c>
      <c r="N16" s="39" t="n">
        <v>6</v>
      </c>
      <c r="O16" s="126" t="n">
        <v>0</v>
      </c>
      <c r="P16" s="89" t="n">
        <v>0</v>
      </c>
      <c r="Q16" s="89" t="n">
        <v>0</v>
      </c>
      <c r="R16" s="50" t="n">
        <v>22</v>
      </c>
      <c r="S16" s="89" t="n">
        <v>0</v>
      </c>
      <c r="T16" s="89" t="n">
        <v>0</v>
      </c>
      <c r="U16" s="73" t="n">
        <v>0</v>
      </c>
      <c r="V16" s="124"/>
    </row>
    <row r="17" customFormat="false" ht="11.1" hidden="false" customHeight="true" outlineLevel="0" collapsed="false">
      <c r="A17" s="119" t="s">
        <v>126</v>
      </c>
      <c r="C17" s="39" t="n">
        <v>12</v>
      </c>
      <c r="D17" s="39" t="n">
        <v>8</v>
      </c>
      <c r="E17" s="39" t="n">
        <f aca="false">C17-D17</f>
        <v>4</v>
      </c>
      <c r="F17" s="39" t="n">
        <v>0</v>
      </c>
      <c r="G17" s="40" t="n">
        <v>1</v>
      </c>
      <c r="H17" s="40" t="n">
        <v>1</v>
      </c>
      <c r="I17" s="41" t="n">
        <v>0</v>
      </c>
      <c r="J17" s="41" t="n">
        <v>0</v>
      </c>
      <c r="K17" s="46" t="n">
        <v>0</v>
      </c>
      <c r="L17" s="43" t="n">
        <f aca="false">SUM(M17:N17)</f>
        <v>25</v>
      </c>
      <c r="M17" s="39" t="n">
        <v>14</v>
      </c>
      <c r="N17" s="39" t="n">
        <v>11</v>
      </c>
      <c r="O17" s="125" t="n">
        <f aca="false">L17-P17-Q17-R17-S17-T17-U17</f>
        <v>25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3" t="n">
        <v>0</v>
      </c>
      <c r="V17" s="124"/>
    </row>
    <row r="18" customFormat="false" ht="11.1" hidden="false" customHeight="true" outlineLevel="0" collapsed="false">
      <c r="A18" s="119" t="s">
        <v>129</v>
      </c>
      <c r="C18" s="39" t="n">
        <v>11</v>
      </c>
      <c r="D18" s="39" t="n">
        <v>7</v>
      </c>
      <c r="E18" s="39" t="n">
        <f aca="false">C18-D18</f>
        <v>4</v>
      </c>
      <c r="F18" s="39" t="n">
        <v>3</v>
      </c>
      <c r="G18" s="40" t="n">
        <v>1</v>
      </c>
      <c r="H18" s="40" t="n">
        <v>1</v>
      </c>
      <c r="I18" s="41" t="n">
        <v>0</v>
      </c>
      <c r="J18" s="41" t="n">
        <v>0</v>
      </c>
      <c r="K18" s="46" t="n">
        <v>0</v>
      </c>
      <c r="L18" s="43" t="n">
        <f aca="false">SUM(M18:N18)</f>
        <v>66</v>
      </c>
      <c r="M18" s="39" t="n">
        <v>48</v>
      </c>
      <c r="N18" s="39" t="n">
        <v>18</v>
      </c>
      <c r="O18" s="125" t="n">
        <f aca="false">L18-P18-Q18-R18-S18-T18-U18</f>
        <v>66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3" t="n">
        <v>0</v>
      </c>
      <c r="V18" s="124"/>
    </row>
    <row r="19" s="37" customFormat="true" ht="11.1" hidden="false" customHeight="true" outlineLevel="0" collapsed="false">
      <c r="A19" s="29" t="s">
        <v>133</v>
      </c>
      <c r="C19" s="39" t="n">
        <v>10</v>
      </c>
      <c r="D19" s="39" t="n">
        <v>8</v>
      </c>
      <c r="E19" s="39" t="n">
        <f aca="false">C19-D19</f>
        <v>2</v>
      </c>
      <c r="F19" s="39" t="n">
        <v>2</v>
      </c>
      <c r="G19" s="40" t="n">
        <v>1</v>
      </c>
      <c r="H19" s="40" t="n">
        <v>1</v>
      </c>
      <c r="I19" s="41" t="n">
        <v>0</v>
      </c>
      <c r="J19" s="41" t="n">
        <v>0</v>
      </c>
      <c r="K19" s="46" t="n">
        <v>0</v>
      </c>
      <c r="L19" s="43" t="n">
        <f aca="false">SUM(M19:N19)</f>
        <v>45</v>
      </c>
      <c r="M19" s="39" t="n">
        <v>26</v>
      </c>
      <c r="N19" s="39" t="n">
        <v>19</v>
      </c>
      <c r="O19" s="43" t="n">
        <f aca="false">L19-P19-Q19-R19-S19-T19-U19</f>
        <v>45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3" t="n">
        <v>0</v>
      </c>
      <c r="V19" s="45"/>
    </row>
    <row r="20" customFormat="false" ht="11.1" hidden="false" customHeight="true" outlineLevel="0" collapsed="false">
      <c r="A20" s="119" t="s">
        <v>139</v>
      </c>
      <c r="C20" s="39" t="n">
        <v>10</v>
      </c>
      <c r="D20" s="39" t="n">
        <v>6</v>
      </c>
      <c r="E20" s="39" t="n">
        <f aca="false">C20-D20</f>
        <v>4</v>
      </c>
      <c r="F20" s="39" t="n">
        <v>1</v>
      </c>
      <c r="G20" s="40" t="n">
        <v>1</v>
      </c>
      <c r="H20" s="40" t="n">
        <v>1</v>
      </c>
      <c r="I20" s="41" t="n">
        <v>0</v>
      </c>
      <c r="J20" s="41" t="n">
        <v>0</v>
      </c>
      <c r="K20" s="46" t="n">
        <v>0</v>
      </c>
      <c r="L20" s="43" t="n">
        <f aca="false">SUM(M20:N20)</f>
        <v>20</v>
      </c>
      <c r="M20" s="39" t="n">
        <v>13</v>
      </c>
      <c r="N20" s="39" t="n">
        <v>7</v>
      </c>
      <c r="O20" s="125" t="n">
        <f aca="false">L20-P20-Q20-R20-S20-T20-U20</f>
        <v>2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3" t="n">
        <v>0</v>
      </c>
      <c r="V20" s="124"/>
    </row>
    <row r="21" customFormat="false" ht="16.5" hidden="false" customHeight="true" outlineLevel="0" collapsed="false">
      <c r="A21" s="29" t="s">
        <v>142</v>
      </c>
      <c r="C21" s="39" t="n">
        <v>11</v>
      </c>
      <c r="D21" s="39" t="n">
        <v>9</v>
      </c>
      <c r="E21" s="39" t="n">
        <f aca="false">C21-D21</f>
        <v>2</v>
      </c>
      <c r="F21" s="39" t="n">
        <v>0</v>
      </c>
      <c r="G21" s="40" t="n">
        <v>1</v>
      </c>
      <c r="H21" s="40" t="n">
        <v>1</v>
      </c>
      <c r="I21" s="41" t="n">
        <v>0</v>
      </c>
      <c r="J21" s="41" t="n">
        <v>0</v>
      </c>
      <c r="K21" s="46" t="n">
        <v>0</v>
      </c>
      <c r="L21" s="43" t="n">
        <f aca="false">SUM(M21:N21)</f>
        <v>22</v>
      </c>
      <c r="M21" s="39" t="n">
        <v>20</v>
      </c>
      <c r="N21" s="39" t="n">
        <v>2</v>
      </c>
      <c r="O21" s="43" t="n">
        <f aca="false">L21-P21-Q21-R21-S21-T21-U21</f>
        <v>22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73" t="n">
        <v>0</v>
      </c>
      <c r="V21" s="124"/>
    </row>
    <row r="22" customFormat="false" ht="11.1" hidden="false" customHeight="true" outlineLevel="0" collapsed="false">
      <c r="A22" s="119" t="s">
        <v>146</v>
      </c>
      <c r="C22" s="59" t="n">
        <v>18</v>
      </c>
      <c r="D22" s="59" t="n">
        <v>15</v>
      </c>
      <c r="E22" s="59" t="n">
        <f aca="false">C22-D22</f>
        <v>3</v>
      </c>
      <c r="F22" s="59" t="n">
        <v>5</v>
      </c>
      <c r="G22" s="60" t="n">
        <v>3</v>
      </c>
      <c r="H22" s="60" t="n">
        <v>2</v>
      </c>
      <c r="I22" s="61" t="n">
        <v>0</v>
      </c>
      <c r="J22" s="60" t="n">
        <v>1</v>
      </c>
      <c r="K22" s="62" t="n">
        <v>0</v>
      </c>
      <c r="L22" s="63" t="n">
        <f aca="false">SUM(M22:N22)</f>
        <v>69</v>
      </c>
      <c r="M22" s="59" t="n">
        <v>39</v>
      </c>
      <c r="N22" s="59" t="n">
        <v>30</v>
      </c>
      <c r="O22" s="125" t="n">
        <f aca="false">L22-P22-Q22-R22-S22-T22-U22</f>
        <v>52</v>
      </c>
      <c r="P22" s="121" t="n">
        <v>0</v>
      </c>
      <c r="Q22" s="121" t="n">
        <v>0</v>
      </c>
      <c r="R22" s="122" t="n">
        <v>17</v>
      </c>
      <c r="S22" s="121" t="n">
        <v>0</v>
      </c>
      <c r="T22" s="121" t="n">
        <v>0</v>
      </c>
      <c r="U22" s="123" t="n">
        <v>0</v>
      </c>
      <c r="V22" s="124"/>
    </row>
    <row r="23" customFormat="false" ht="11.1" hidden="false" customHeight="true" outlineLevel="0" collapsed="false">
      <c r="A23" s="127" t="s">
        <v>15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7" t="s">
        <v>160</v>
      </c>
      <c r="M23" s="128"/>
      <c r="N23" s="128"/>
      <c r="O23" s="128"/>
      <c r="P23" s="128"/>
      <c r="Q23" s="128"/>
      <c r="R23" s="128"/>
      <c r="S23" s="128"/>
      <c r="T23" s="128"/>
      <c r="U23" s="102"/>
      <c r="V23" s="102"/>
    </row>
    <row r="24" customFormat="false" ht="11.1" hidden="false" customHeight="true" outlineLevel="0" collapsed="false">
      <c r="A24" s="101" t="s">
        <v>161</v>
      </c>
      <c r="L24" s="101"/>
    </row>
    <row r="25" customFormat="false" ht="11.1" hidden="false" customHeight="true" outlineLevel="0" collapsed="false">
      <c r="A25" s="101" t="s">
        <v>166</v>
      </c>
      <c r="L25" s="101" t="s">
        <v>167</v>
      </c>
    </row>
    <row r="26" customFormat="false" ht="10.5" hidden="false" customHeight="false" outlineLevel="0" collapsed="false">
      <c r="A26" s="101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10.5" hidden="false" customHeight="false" outlineLevel="0" collapsed="false">
      <c r="C27" s="66"/>
    </row>
    <row r="28" customFormat="false" ht="10.5" hidden="false" customHeight="true" outlineLevel="0" collapsed="false">
      <c r="A28" s="105" t="s">
        <v>168</v>
      </c>
      <c r="B28" s="7"/>
    </row>
    <row r="29" customFormat="false" ht="13.5" hidden="false" customHeight="true" outlineLevel="0" collapsed="false">
      <c r="A29" s="107" t="s">
        <v>3</v>
      </c>
      <c r="B29" s="107"/>
      <c r="C29" s="11" t="s">
        <v>4</v>
      </c>
      <c r="D29" s="11"/>
      <c r="E29" s="11"/>
      <c r="F29" s="12" t="s">
        <v>5</v>
      </c>
      <c r="G29" s="13" t="s">
        <v>6</v>
      </c>
      <c r="H29" s="13"/>
      <c r="I29" s="13"/>
      <c r="J29" s="13"/>
      <c r="K29" s="13"/>
      <c r="L29" s="10" t="s">
        <v>7</v>
      </c>
      <c r="M29" s="10"/>
      <c r="N29" s="10"/>
      <c r="O29" s="13" t="s">
        <v>8</v>
      </c>
      <c r="P29" s="13"/>
      <c r="Q29" s="13"/>
      <c r="R29" s="13"/>
      <c r="S29" s="13"/>
      <c r="T29" s="13"/>
      <c r="U29" s="13"/>
      <c r="V29" s="13"/>
    </row>
    <row r="30" customFormat="false" ht="21" hidden="false" customHeight="false" outlineLevel="0" collapsed="false">
      <c r="A30" s="107"/>
      <c r="B30" s="107"/>
      <c r="C30" s="15" t="s">
        <v>10</v>
      </c>
      <c r="D30" s="15" t="s">
        <v>11</v>
      </c>
      <c r="E30" s="15" t="s">
        <v>12</v>
      </c>
      <c r="F30" s="12"/>
      <c r="G30" s="15" t="s">
        <v>10</v>
      </c>
      <c r="H30" s="15" t="s">
        <v>13</v>
      </c>
      <c r="I30" s="15" t="s">
        <v>14</v>
      </c>
      <c r="J30" s="16" t="s">
        <v>15</v>
      </c>
      <c r="K30" s="17" t="s">
        <v>16</v>
      </c>
      <c r="L30" s="18" t="s">
        <v>10</v>
      </c>
      <c r="M30" s="15" t="s">
        <v>11</v>
      </c>
      <c r="N30" s="15" t="s">
        <v>12</v>
      </c>
      <c r="O30" s="15" t="s">
        <v>17</v>
      </c>
      <c r="P30" s="15" t="s">
        <v>18</v>
      </c>
      <c r="Q30" s="15" t="s">
        <v>19</v>
      </c>
      <c r="R30" s="15" t="s">
        <v>20</v>
      </c>
      <c r="S30" s="15" t="s">
        <v>21</v>
      </c>
      <c r="T30" s="15" t="s">
        <v>22</v>
      </c>
      <c r="U30" s="19" t="s">
        <v>23</v>
      </c>
      <c r="V30" s="19"/>
    </row>
    <row r="31" customFormat="false" ht="15" hidden="false" customHeight="true" outlineLevel="0" collapsed="false">
      <c r="A31" s="129" t="s">
        <v>169</v>
      </c>
      <c r="B31" s="130"/>
      <c r="C31" s="131" t="n">
        <f aca="false">SUM(D31:E31)</f>
        <v>32</v>
      </c>
      <c r="D31" s="131" t="n">
        <v>21</v>
      </c>
      <c r="E31" s="131" t="n">
        <v>11</v>
      </c>
      <c r="F31" s="132" t="n">
        <v>16</v>
      </c>
      <c r="G31" s="131" t="n">
        <v>4</v>
      </c>
      <c r="H31" s="133" t="n">
        <v>4</v>
      </c>
      <c r="I31" s="134" t="n">
        <v>0</v>
      </c>
      <c r="J31" s="134" t="n">
        <v>0</v>
      </c>
      <c r="K31" s="135" t="n">
        <v>0</v>
      </c>
      <c r="L31" s="136" t="n">
        <f aca="false">SUM(M31:N31)</f>
        <v>1036</v>
      </c>
      <c r="M31" s="137" t="n">
        <v>496</v>
      </c>
      <c r="N31" s="138" t="n">
        <v>540</v>
      </c>
      <c r="O31" s="131" t="n">
        <v>1036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9" t="n">
        <v>0</v>
      </c>
      <c r="V31" s="139"/>
    </row>
    <row r="36" customFormat="false" ht="10.5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/>
    </row>
    <row r="37" customFormat="false" ht="10.5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0.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9-12-17T00:45:41Z</cp:lastPrinted>
  <dcterms:modified xsi:type="dcterms:W3CDTF">2019-12-17T00:45:49Z</dcterms:modified>
  <cp:revision>0</cp:revision>
  <dc:subject/>
  <dc:title/>
</cp:coreProperties>
</file>