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内貿コンテナ移出貨物主要品種別前年比較</t>
  </si>
  <si>
    <t xml:space="preserve">      （単位：トン）</t>
  </si>
  <si>
    <t xml:space="preserve">区分</t>
  </si>
  <si>
    <t xml:space="preserve">令和元年</t>
  </si>
  <si>
    <t xml:space="preserve">構成比</t>
  </si>
  <si>
    <t xml:space="preserve">平成３０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
その他化学工業品</t>
  </si>
  <si>
    <t xml:space="preserve">ガラス類</t>
  </si>
  <si>
    <t xml:space="preserve">出</t>
  </si>
  <si>
    <t xml:space="preserve">木製品</t>
  </si>
  <si>
    <t xml:space="preserve">再利用資材</t>
  </si>
  <si>
    <t xml:space="preserve">その他の品種　</t>
  </si>
  <si>
    <t xml:space="preserve">内貿コンテナ移入貨物主要品種別前年比較</t>
  </si>
  <si>
    <t xml:space="preserve">化学薬品</t>
  </si>
  <si>
    <t xml:space="preserve">製材</t>
  </si>
  <si>
    <t xml:space="preserve">入</t>
  </si>
  <si>
    <t xml:space="preserve">その他石油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9633661293699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42620891773"/>
          <c:y val="0.125119961612284"/>
          <c:w val="0.804165794431652"/>
          <c:h val="0.87464011516314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
その他化学工業品</c:v>
                </c:pt>
                <c:pt idx="1">
                  <c:v>ガラス類</c:v>
                </c:pt>
                <c:pt idx="2">
                  <c:v>木製品</c:v>
                </c:pt>
                <c:pt idx="3">
                  <c:v>再利用資材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48.7</c:v>
                </c:pt>
                <c:pt idx="1">
                  <c:v>30.3</c:v>
                </c:pt>
                <c:pt idx="2">
                  <c:v>7.8</c:v>
                </c:pt>
                <c:pt idx="3">
                  <c:v>4.2</c:v>
                </c:pt>
                <c:pt idx="4">
                  <c:v>9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5047239134999"/>
          <c:y val="0.036811311555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19819441528"/>
          <c:y val="0.114578254509995"/>
          <c:w val="0.803485198404367"/>
          <c:h val="0.8852998537298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4:$C$48</c:f>
              <c:strCache>
                <c:ptCount val="5"/>
                <c:pt idx="0">
                  <c:v>染料･塗料･合成樹脂･
その他化学工業品</c:v>
                </c:pt>
                <c:pt idx="1">
                  <c:v>化学薬品</c:v>
                </c:pt>
                <c:pt idx="2">
                  <c:v>製材</c:v>
                </c:pt>
                <c:pt idx="3">
                  <c:v>その他石油製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44:$F$48</c:f>
              <c:numCache>
                <c:formatCode>General</c:formatCode>
                <c:ptCount val="5"/>
                <c:pt idx="0">
                  <c:v>64.5</c:v>
                </c:pt>
                <c:pt idx="1">
                  <c:v>18</c:v>
                </c:pt>
                <c:pt idx="2">
                  <c:v>5.4</c:v>
                </c:pt>
                <c:pt idx="3">
                  <c:v>3.7</c:v>
                </c:pt>
                <c:pt idx="4">
                  <c:v>8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85680</xdr:rowOff>
    </xdr:from>
    <xdr:to>
      <xdr:col>4</xdr:col>
      <xdr:colOff>801000</xdr:colOff>
      <xdr:row>34</xdr:row>
      <xdr:rowOff>171720</xdr:rowOff>
    </xdr:to>
    <xdr:graphicFrame>
      <xdr:nvGraphicFramePr>
        <xdr:cNvPr id="0" name="Chart 1"/>
        <xdr:cNvGraphicFramePr/>
      </xdr:nvGraphicFramePr>
      <xdr:xfrm>
        <a:off x="9720" y="3495600"/>
        <a:ext cx="34390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0080</xdr:colOff>
      <xdr:row>17</xdr:row>
      <xdr:rowOff>95040</xdr:rowOff>
    </xdr:from>
    <xdr:to>
      <xdr:col>9</xdr:col>
      <xdr:colOff>720</xdr:colOff>
      <xdr:row>34</xdr:row>
      <xdr:rowOff>133560</xdr:rowOff>
    </xdr:to>
    <xdr:graphicFrame>
      <xdr:nvGraphicFramePr>
        <xdr:cNvPr id="1" name="Chart 2"/>
        <xdr:cNvGraphicFramePr/>
      </xdr:nvGraphicFramePr>
      <xdr:xfrm>
        <a:off x="3467880" y="3504960"/>
        <a:ext cx="34290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79040</xdr:colOff>
      <xdr:row>25</xdr:row>
      <xdr:rowOff>123840</xdr:rowOff>
    </xdr:from>
    <xdr:to>
      <xdr:col>2</xdr:col>
      <xdr:colOff>1900800</xdr:colOff>
      <xdr:row>28</xdr:row>
      <xdr:rowOff>28800</xdr:rowOff>
    </xdr:to>
    <xdr:sp>
      <xdr:nvSpPr>
        <xdr:cNvPr id="2" name="テキスト ボックス 62"/>
        <xdr:cNvSpPr/>
      </xdr:nvSpPr>
      <xdr:spPr>
        <a:xfrm>
          <a:off x="1267920" y="4905360"/>
          <a:ext cx="1121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5,17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880</xdr:colOff>
      <xdr:row>25</xdr:row>
      <xdr:rowOff>85680</xdr:rowOff>
    </xdr:from>
    <xdr:to>
      <xdr:col>7</xdr:col>
      <xdr:colOff>640440</xdr:colOff>
      <xdr:row>28</xdr:row>
      <xdr:rowOff>18720</xdr:rowOff>
    </xdr:to>
    <xdr:sp>
      <xdr:nvSpPr>
        <xdr:cNvPr id="3" name="テキスト ボックス 62"/>
        <xdr:cNvSpPr/>
      </xdr:nvSpPr>
      <xdr:spPr>
        <a:xfrm>
          <a:off x="4737240" y="4867200"/>
          <a:ext cx="1100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8,8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21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25174</v>
      </c>
      <c r="F8" s="18" t="n">
        <v>100</v>
      </c>
      <c r="G8" s="19" t="n">
        <v>149234</v>
      </c>
      <c r="H8" s="18" t="n">
        <f aca="false">(E8-G8)/G8*100</f>
        <v>50.8865271988957</v>
      </c>
      <c r="I8" s="20" t="n">
        <f aca="false">E8-G8</f>
        <v>75940</v>
      </c>
    </row>
    <row r="9" customFormat="false" ht="28.5" hidden="false" customHeight="true" outlineLevel="0" collapsed="false">
      <c r="A9" s="21" t="s">
        <v>9</v>
      </c>
      <c r="B9" s="14"/>
      <c r="C9" s="22" t="s">
        <v>10</v>
      </c>
      <c r="D9" s="23"/>
      <c r="E9" s="24" t="n">
        <v>109591</v>
      </c>
      <c r="F9" s="18" t="n">
        <f aca="false">ROUND(E9/E8*100,1)</f>
        <v>48.7</v>
      </c>
      <c r="G9" s="19" t="n">
        <v>99480</v>
      </c>
      <c r="H9" s="18" t="n">
        <f aca="false">(E9-G9)/G9*100</f>
        <v>10.1638520305589</v>
      </c>
      <c r="I9" s="20" t="n">
        <f aca="false">E9-G9</f>
        <v>10111</v>
      </c>
    </row>
    <row r="10" customFormat="false" ht="16.5" hidden="false" customHeight="true" outlineLevel="0" collapsed="false">
      <c r="A10" s="25"/>
      <c r="B10" s="26"/>
      <c r="C10" s="27" t="s">
        <v>11</v>
      </c>
      <c r="D10" s="28"/>
      <c r="E10" s="29" t="n">
        <v>68183</v>
      </c>
      <c r="F10" s="18" t="n">
        <f aca="false">ROUND(E10/E8*100,1)</f>
        <v>30.3</v>
      </c>
      <c r="G10" s="29" t="n">
        <v>3556</v>
      </c>
      <c r="H10" s="18" t="n">
        <f aca="false">(E10-G10)/G10*100</f>
        <v>1817.40719910011</v>
      </c>
      <c r="I10" s="20" t="n">
        <f aca="false">E10-G10</f>
        <v>64627</v>
      </c>
    </row>
    <row r="11" customFormat="false" ht="16.5" hidden="false" customHeight="true" outlineLevel="0" collapsed="false">
      <c r="A11" s="21" t="s">
        <v>12</v>
      </c>
      <c r="B11" s="30"/>
      <c r="C11" s="31" t="s">
        <v>13</v>
      </c>
      <c r="D11" s="32"/>
      <c r="E11" s="33" t="n">
        <v>17592</v>
      </c>
      <c r="F11" s="18" t="n">
        <f aca="false">ROUND(E11/E8*100,1)</f>
        <v>7.8</v>
      </c>
      <c r="G11" s="34" t="n">
        <v>22968</v>
      </c>
      <c r="H11" s="18" t="n">
        <f aca="false">(E11-G11)/G11*100</f>
        <v>-23.4064785788924</v>
      </c>
      <c r="I11" s="20" t="n">
        <f aca="false">E11-G11</f>
        <v>-5376</v>
      </c>
    </row>
    <row r="12" customFormat="false" ht="16.5" hidden="false" customHeight="true" outlineLevel="0" collapsed="false">
      <c r="A12" s="13"/>
      <c r="B12" s="26"/>
      <c r="C12" s="27" t="s">
        <v>14</v>
      </c>
      <c r="D12" s="35"/>
      <c r="E12" s="36" t="n">
        <v>9363</v>
      </c>
      <c r="F12" s="18" t="n">
        <f aca="false">ROUND(E12/E8*100,1)</f>
        <v>4.2</v>
      </c>
      <c r="G12" s="24" t="n">
        <v>25</v>
      </c>
      <c r="H12" s="18" t="n">
        <f aca="false">(E12-G12)/G12*100</f>
        <v>37352</v>
      </c>
      <c r="I12" s="20" t="n">
        <f aca="false">E12-G12</f>
        <v>9338</v>
      </c>
    </row>
    <row r="13" customFormat="false" ht="16.5" hidden="false" customHeight="true" outlineLevel="0" collapsed="false">
      <c r="A13" s="37"/>
      <c r="B13" s="38"/>
      <c r="C13" s="39" t="s">
        <v>15</v>
      </c>
      <c r="D13" s="40"/>
      <c r="E13" s="41" t="n">
        <f aca="false">E8-(E9+E10+E11+E12)</f>
        <v>20445</v>
      </c>
      <c r="F13" s="42" t="n">
        <f aca="false">ROUND(E13/E8*100,1)</f>
        <v>9.1</v>
      </c>
      <c r="G13" s="41" t="n">
        <f aca="false">G8-(G9+G10+G11+G12)</f>
        <v>23205</v>
      </c>
      <c r="H13" s="43" t="n">
        <f aca="false">(E13-G13)/G13*100</f>
        <v>-11.8939883645766</v>
      </c>
      <c r="I13" s="44" t="n">
        <f aca="false">E13-G13</f>
        <v>-2760</v>
      </c>
    </row>
    <row r="35" customFormat="false" ht="13.5" hidden="false" customHeight="false" outlineLevel="0" collapsed="false">
      <c r="G35" s="45"/>
      <c r="K35" s="46"/>
    </row>
    <row r="40" customFormat="false" ht="14.25" hidden="false" customHeight="false" outlineLevel="0" collapsed="false">
      <c r="C40" s="3" t="s">
        <v>16</v>
      </c>
      <c r="D40" s="3"/>
      <c r="E40" s="3"/>
      <c r="F40" s="3"/>
      <c r="G40" s="3"/>
    </row>
    <row r="41" customFormat="false" ht="14.25" hidden="false" customHeight="false" outlineLevel="0" collapsed="false">
      <c r="H41" s="4" t="s">
        <v>1</v>
      </c>
      <c r="I41" s="5"/>
    </row>
    <row r="42" customFormat="false" ht="21" hidden="false" customHeight="true" outlineLevel="0" collapsed="false">
      <c r="A42" s="6"/>
      <c r="B42" s="7"/>
      <c r="C42" s="8" t="s">
        <v>2</v>
      </c>
      <c r="D42" s="9"/>
      <c r="E42" s="10" t="s">
        <v>3</v>
      </c>
      <c r="F42" s="11" t="s">
        <v>4</v>
      </c>
      <c r="G42" s="11" t="s">
        <v>5</v>
      </c>
      <c r="H42" s="11" t="s">
        <v>6</v>
      </c>
      <c r="I42" s="12" t="s">
        <v>7</v>
      </c>
    </row>
    <row r="43" customFormat="false" ht="16.5" hidden="false" customHeight="true" outlineLevel="0" collapsed="false">
      <c r="A43" s="13"/>
      <c r="B43" s="14"/>
      <c r="C43" s="15" t="s">
        <v>8</v>
      </c>
      <c r="D43" s="16"/>
      <c r="E43" s="36" t="n">
        <v>188811</v>
      </c>
      <c r="F43" s="47" t="n">
        <v>100</v>
      </c>
      <c r="G43" s="24" t="n">
        <v>197052</v>
      </c>
      <c r="H43" s="47" t="n">
        <f aca="false">(E43-G43)/G43*100</f>
        <v>-4.18214481456671</v>
      </c>
      <c r="I43" s="48" t="n">
        <f aca="false">E43-G43</f>
        <v>-8241</v>
      </c>
    </row>
    <row r="44" customFormat="false" ht="28.5" hidden="false" customHeight="true" outlineLevel="0" collapsed="false">
      <c r="A44" s="49" t="s">
        <v>9</v>
      </c>
      <c r="B44" s="26"/>
      <c r="C44" s="50" t="s">
        <v>10</v>
      </c>
      <c r="D44" s="28"/>
      <c r="E44" s="29" t="n">
        <v>121773</v>
      </c>
      <c r="F44" s="51" t="n">
        <f aca="false">ROUND(E44/E43*100,1)</f>
        <v>64.5</v>
      </c>
      <c r="G44" s="29" t="n">
        <v>146605</v>
      </c>
      <c r="H44" s="47" t="n">
        <f aca="false">(E44-G44)/G44*100</f>
        <v>-16.9380307629344</v>
      </c>
      <c r="I44" s="48" t="n">
        <f aca="false">E44-G44</f>
        <v>-24832</v>
      </c>
    </row>
    <row r="45" customFormat="false" ht="16.5" hidden="false" customHeight="true" outlineLevel="0" collapsed="false">
      <c r="A45" s="13"/>
      <c r="B45" s="30"/>
      <c r="C45" s="31" t="s">
        <v>17</v>
      </c>
      <c r="D45" s="32"/>
      <c r="E45" s="33" t="n">
        <v>34015</v>
      </c>
      <c r="F45" s="51" t="n">
        <f aca="false">ROUND(E45/E43*100,1)</f>
        <v>18</v>
      </c>
      <c r="G45" s="34" t="n">
        <v>31534</v>
      </c>
      <c r="H45" s="47" t="n">
        <f aca="false">(E45-G45)/G45*100</f>
        <v>7.8676983573286</v>
      </c>
      <c r="I45" s="48" t="n">
        <f aca="false">E45-G45</f>
        <v>2481</v>
      </c>
    </row>
    <row r="46" customFormat="false" ht="16.5" hidden="false" customHeight="true" outlineLevel="0" collapsed="false">
      <c r="A46" s="13"/>
      <c r="B46" s="30"/>
      <c r="C46" s="31" t="s">
        <v>18</v>
      </c>
      <c r="D46" s="32"/>
      <c r="E46" s="33" t="n">
        <v>10269</v>
      </c>
      <c r="F46" s="51" t="n">
        <f aca="false">ROUND(E46/E43*100,1)</f>
        <v>5.4</v>
      </c>
      <c r="G46" s="34" t="n">
        <v>3186</v>
      </c>
      <c r="H46" s="47" t="n">
        <f aca="false">(E46-G46)/G46*100</f>
        <v>222.316384180791</v>
      </c>
      <c r="I46" s="48" t="n">
        <f aca="false">E46-G46</f>
        <v>7083</v>
      </c>
    </row>
    <row r="47" customFormat="false" ht="16.5" hidden="false" customHeight="true" outlineLevel="0" collapsed="false">
      <c r="A47" s="21" t="s">
        <v>19</v>
      </c>
      <c r="B47" s="26"/>
      <c r="C47" s="27" t="s">
        <v>20</v>
      </c>
      <c r="D47" s="35"/>
      <c r="E47" s="36" t="n">
        <v>6940</v>
      </c>
      <c r="F47" s="51" t="n">
        <f aca="false">ROUND(E47/E43*100,1)</f>
        <v>3.7</v>
      </c>
      <c r="G47" s="24" t="n">
        <v>6748</v>
      </c>
      <c r="H47" s="47" t="n">
        <f aca="false">(E47-G47)/G47*100</f>
        <v>2.8452874925904</v>
      </c>
      <c r="I47" s="48" t="n">
        <f aca="false">E47-G47</f>
        <v>192</v>
      </c>
    </row>
    <row r="48" customFormat="false" ht="16.5" hidden="false" customHeight="true" outlineLevel="0" collapsed="false">
      <c r="A48" s="37"/>
      <c r="B48" s="38"/>
      <c r="C48" s="39" t="s">
        <v>15</v>
      </c>
      <c r="D48" s="40"/>
      <c r="E48" s="41" t="n">
        <f aca="false">E43-(E44+E45+E46+E47)</f>
        <v>15814</v>
      </c>
      <c r="F48" s="42" t="n">
        <f aca="false">ROUND(E48/E43*100,1)</f>
        <v>8.4</v>
      </c>
      <c r="G48" s="41" t="n">
        <f aca="false">G43-(G44+G45+G46+G47)</f>
        <v>8979</v>
      </c>
      <c r="H48" s="43" t="n">
        <f aca="false">(E48-G48)/G48*100</f>
        <v>76.1220625904889</v>
      </c>
      <c r="I48" s="44" t="n">
        <f aca="false">E48-G48</f>
        <v>6835</v>
      </c>
    </row>
  </sheetData>
  <mergeCells count="2">
    <mergeCell ref="C5:G5"/>
    <mergeCell ref="C40:G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千葉県</dc:creator>
  <dc:description/>
  <dc:language>en-US</dc:language>
  <cp:lastModifiedBy>千葉県</cp:lastModifiedBy>
  <cp:lastPrinted>2020-07-28T06:33:04Z</cp:lastPrinted>
  <dcterms:modified xsi:type="dcterms:W3CDTF">2020-08-31T02:12:08Z</dcterms:modified>
  <cp:revision>0</cp:revision>
  <dc:subject/>
  <dc:title/>
</cp:coreProperties>
</file>