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
航路</t>
  </si>
  <si>
    <t xml:space="preserve">台湾・香港・ベトナム・マレーシア航路</t>
  </si>
  <si>
    <t xml:space="preserve">台湾・香港・華南
航路</t>
  </si>
  <si>
    <t xml:space="preserve">貿</t>
  </si>
  <si>
    <r>
      <rPr>
        <sz val="10"/>
        <rFont val="Noto Sans"/>
        <family val="2"/>
      </rPr>
      <t xml:space="preserve">徳山下松航路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ＣＴ</t>
    </r>
    <r>
      <rPr>
        <sz val="10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  <si>
    <t xml:space="preserve">韓国・東南アジア航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24" hidden="false" customHeight="true" outlineLevel="0" collapsed="false">
      <c r="A11" s="18"/>
      <c r="B11" s="19"/>
      <c r="C11" s="20" t="s">
        <v>10</v>
      </c>
      <c r="D11" s="21"/>
      <c r="E11" s="22" t="n">
        <v>8014</v>
      </c>
      <c r="F11" s="23" t="n">
        <v>6302</v>
      </c>
      <c r="G11" s="24" t="n">
        <v>1712</v>
      </c>
      <c r="H11" s="22" t="n">
        <v>3523</v>
      </c>
      <c r="I11" s="23" t="n">
        <v>1828</v>
      </c>
      <c r="J11" s="24" t="n">
        <v>1695</v>
      </c>
      <c r="K11" s="22" t="n">
        <v>4491</v>
      </c>
      <c r="L11" s="23" t="n">
        <v>4474</v>
      </c>
      <c r="M11" s="25" t="n">
        <v>17</v>
      </c>
    </row>
    <row r="12" customFormat="false" ht="24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9132</v>
      </c>
      <c r="F12" s="31" t="n">
        <v>11852</v>
      </c>
      <c r="G12" s="32" t="n">
        <v>7280</v>
      </c>
      <c r="H12" s="30" t="n">
        <v>9837</v>
      </c>
      <c r="I12" s="31" t="n">
        <v>2670</v>
      </c>
      <c r="J12" s="32" t="n">
        <v>7167</v>
      </c>
      <c r="K12" s="30" t="n">
        <v>9295</v>
      </c>
      <c r="L12" s="31" t="n">
        <v>9182</v>
      </c>
      <c r="M12" s="33" t="n">
        <v>113</v>
      </c>
    </row>
    <row r="13" customFormat="false" ht="24" hidden="false" customHeight="true" outlineLevel="0" collapsed="false">
      <c r="A13" s="18"/>
      <c r="B13" s="27"/>
      <c r="C13" s="34" t="s">
        <v>13</v>
      </c>
      <c r="D13" s="29"/>
      <c r="E13" s="30" t="n">
        <v>17045</v>
      </c>
      <c r="F13" s="31" t="n">
        <v>16630</v>
      </c>
      <c r="G13" s="32" t="n">
        <v>415</v>
      </c>
      <c r="H13" s="30" t="n">
        <v>11180</v>
      </c>
      <c r="I13" s="31" t="n">
        <v>10765</v>
      </c>
      <c r="J13" s="32" t="n">
        <v>415</v>
      </c>
      <c r="K13" s="30" t="n">
        <v>5865</v>
      </c>
      <c r="L13" s="31" t="n">
        <v>5865</v>
      </c>
      <c r="M13" s="33" t="n">
        <v>0</v>
      </c>
    </row>
    <row r="14" customFormat="false" ht="24" hidden="false" customHeight="true" outlineLevel="0" collapsed="false">
      <c r="A14" s="18"/>
      <c r="B14" s="27"/>
      <c r="C14" s="28" t="s">
        <v>14</v>
      </c>
      <c r="D14" s="29"/>
      <c r="E14" s="30" t="n">
        <v>16761</v>
      </c>
      <c r="F14" s="31" t="n">
        <v>12558</v>
      </c>
      <c r="G14" s="32" t="n">
        <v>4203</v>
      </c>
      <c r="H14" s="30" t="n">
        <v>8315</v>
      </c>
      <c r="I14" s="31" t="n">
        <v>4150</v>
      </c>
      <c r="J14" s="32" t="n">
        <v>4165</v>
      </c>
      <c r="K14" s="30" t="n">
        <v>8446</v>
      </c>
      <c r="L14" s="31" t="n">
        <v>8408</v>
      </c>
      <c r="M14" s="33" t="n">
        <v>38</v>
      </c>
    </row>
    <row r="15" customFormat="false" ht="17.1" hidden="false" customHeight="true" outlineLevel="0" collapsed="false">
      <c r="A15" s="18"/>
      <c r="B15" s="27"/>
      <c r="C15" s="35"/>
      <c r="D15" s="29"/>
      <c r="E15" s="30"/>
      <c r="F15" s="31"/>
      <c r="G15" s="32"/>
      <c r="H15" s="30"/>
      <c r="I15" s="31"/>
      <c r="J15" s="32"/>
      <c r="K15" s="30"/>
      <c r="L15" s="31"/>
      <c r="M15" s="33"/>
    </row>
    <row r="16" customFormat="false" ht="17.1" hidden="false" customHeight="true" outlineLevel="0" collapsed="false">
      <c r="A16" s="26" t="s">
        <v>15</v>
      </c>
      <c r="B16" s="27"/>
      <c r="C16" s="35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6"/>
      <c r="C17" s="37"/>
      <c r="D17" s="38"/>
      <c r="E17" s="39"/>
      <c r="F17" s="40"/>
      <c r="G17" s="41"/>
      <c r="H17" s="39"/>
      <c r="I17" s="40"/>
      <c r="J17" s="41"/>
      <c r="K17" s="39"/>
      <c r="L17" s="40"/>
      <c r="M17" s="42"/>
    </row>
    <row r="18" customFormat="false" ht="17.1" hidden="false" customHeight="true" outlineLevel="0" collapsed="false">
      <c r="A18" s="43"/>
      <c r="B18" s="44"/>
      <c r="C18" s="45" t="s">
        <v>7</v>
      </c>
      <c r="D18" s="46"/>
      <c r="E18" s="47" t="n">
        <f aca="false">SUM(E11:E17)</f>
        <v>60952</v>
      </c>
      <c r="F18" s="48" t="n">
        <f aca="false">SUM(F11:F17)</f>
        <v>47342</v>
      </c>
      <c r="G18" s="49" t="n">
        <f aca="false">SUM(G11:G17)</f>
        <v>13610</v>
      </c>
      <c r="H18" s="47" t="n">
        <f aca="false">SUM(H11:H17)</f>
        <v>32855</v>
      </c>
      <c r="I18" s="48" t="n">
        <f aca="false">SUM(I11:I17)</f>
        <v>19413</v>
      </c>
      <c r="J18" s="49" t="n">
        <f aca="false">SUM(J11:J17)</f>
        <v>13442</v>
      </c>
      <c r="K18" s="47" t="n">
        <f aca="false">SUM(K11:K17)</f>
        <v>28097</v>
      </c>
      <c r="L18" s="48" t="n">
        <f aca="false">SUM(L11:L17)</f>
        <v>27929</v>
      </c>
      <c r="M18" s="50" t="n">
        <f aca="false">SUM(M11:M17)</f>
        <v>168</v>
      </c>
    </row>
    <row r="19" customFormat="false" ht="24" hidden="false" customHeight="true" outlineLevel="0" collapsed="false">
      <c r="A19" s="51"/>
      <c r="B19" s="19"/>
      <c r="C19" s="52" t="s">
        <v>16</v>
      </c>
      <c r="D19" s="21"/>
      <c r="E19" s="22" t="n">
        <v>2459</v>
      </c>
      <c r="F19" s="23" t="n">
        <v>1548</v>
      </c>
      <c r="G19" s="24" t="n">
        <v>911</v>
      </c>
      <c r="H19" s="22" t="n">
        <v>1247</v>
      </c>
      <c r="I19" s="23" t="n">
        <v>436</v>
      </c>
      <c r="J19" s="24" t="n">
        <v>811</v>
      </c>
      <c r="K19" s="22" t="n">
        <v>1212</v>
      </c>
      <c r="L19" s="23" t="n">
        <v>1112</v>
      </c>
      <c r="M19" s="25" t="n">
        <v>100</v>
      </c>
    </row>
    <row r="20" customFormat="false" ht="24" hidden="false" customHeight="true" outlineLevel="0" collapsed="false">
      <c r="A20" s="53" t="s">
        <v>17</v>
      </c>
      <c r="B20" s="27"/>
      <c r="C20" s="54" t="s">
        <v>18</v>
      </c>
      <c r="D20" s="29"/>
      <c r="E20" s="30" t="n">
        <v>14309</v>
      </c>
      <c r="F20" s="31" t="n">
        <v>10653</v>
      </c>
      <c r="G20" s="32" t="n">
        <v>3656</v>
      </c>
      <c r="H20" s="30" t="n">
        <v>7179</v>
      </c>
      <c r="I20" s="31" t="n">
        <v>3524</v>
      </c>
      <c r="J20" s="32" t="n">
        <v>3655</v>
      </c>
      <c r="K20" s="30" t="n">
        <v>7130</v>
      </c>
      <c r="L20" s="31" t="n">
        <v>7129</v>
      </c>
      <c r="M20" s="33" t="n">
        <v>1</v>
      </c>
    </row>
    <row r="21" customFormat="false" ht="24" hidden="false" customHeight="true" outlineLevel="0" collapsed="false">
      <c r="A21" s="51"/>
      <c r="B21" s="27"/>
      <c r="C21" s="54" t="s">
        <v>19</v>
      </c>
      <c r="D21" s="29"/>
      <c r="E21" s="30" t="n">
        <v>8912</v>
      </c>
      <c r="F21" s="31" t="n">
        <v>7460</v>
      </c>
      <c r="G21" s="32" t="n">
        <v>1452</v>
      </c>
      <c r="H21" s="30" t="n">
        <v>5351</v>
      </c>
      <c r="I21" s="31" t="n">
        <v>4276</v>
      </c>
      <c r="J21" s="32" t="n">
        <v>1075</v>
      </c>
      <c r="K21" s="30" t="n">
        <v>3561</v>
      </c>
      <c r="L21" s="31" t="n">
        <v>3184</v>
      </c>
      <c r="M21" s="33" t="n">
        <v>377</v>
      </c>
    </row>
    <row r="22" customFormat="false" ht="24" hidden="false" customHeight="true" outlineLevel="0" collapsed="false">
      <c r="A22" s="51"/>
      <c r="B22" s="27"/>
      <c r="C22" s="54" t="s">
        <v>20</v>
      </c>
      <c r="D22" s="29"/>
      <c r="E22" s="30" t="n">
        <v>27809</v>
      </c>
      <c r="F22" s="31" t="n">
        <v>13124</v>
      </c>
      <c r="G22" s="32" t="n">
        <v>14685</v>
      </c>
      <c r="H22" s="30" t="n">
        <v>11121</v>
      </c>
      <c r="I22" s="31" t="n">
        <v>9971</v>
      </c>
      <c r="J22" s="32" t="n">
        <v>1150</v>
      </c>
      <c r="K22" s="30" t="n">
        <v>16688</v>
      </c>
      <c r="L22" s="31" t="n">
        <v>3153</v>
      </c>
      <c r="M22" s="33" t="n">
        <v>13535</v>
      </c>
    </row>
    <row r="23" customFormat="false" ht="17.1" hidden="false" customHeight="true" outlineLevel="0" collapsed="false">
      <c r="A23" s="53" t="s">
        <v>15</v>
      </c>
      <c r="B23" s="36"/>
      <c r="C23" s="37"/>
      <c r="D23" s="38"/>
      <c r="E23" s="39"/>
      <c r="F23" s="40"/>
      <c r="G23" s="41"/>
      <c r="H23" s="39"/>
      <c r="I23" s="40"/>
      <c r="J23" s="41"/>
      <c r="K23" s="39"/>
      <c r="L23" s="40"/>
      <c r="M23" s="42"/>
    </row>
    <row r="24" customFormat="false" ht="17.1" hidden="false" customHeight="true" outlineLevel="0" collapsed="false">
      <c r="A24" s="55"/>
      <c r="B24" s="56"/>
      <c r="C24" s="57" t="s">
        <v>7</v>
      </c>
      <c r="D24" s="58"/>
      <c r="E24" s="59" t="n">
        <f aca="false">SUM(E19:E23)</f>
        <v>53489</v>
      </c>
      <c r="F24" s="60" t="n">
        <f aca="false">SUM(F19:F23)</f>
        <v>32785</v>
      </c>
      <c r="G24" s="61" t="n">
        <f aca="false">SUM(G19:G23)</f>
        <v>20704</v>
      </c>
      <c r="H24" s="59" t="n">
        <f aca="false">SUM(H19:H23)</f>
        <v>24898</v>
      </c>
      <c r="I24" s="60" t="n">
        <f aca="false">SUM(I19:I23)</f>
        <v>18207</v>
      </c>
      <c r="J24" s="61" t="n">
        <f aca="false">SUM(J19:J23)</f>
        <v>6691</v>
      </c>
      <c r="K24" s="59" t="n">
        <f aca="false">SUM(K19:K23)</f>
        <v>28591</v>
      </c>
      <c r="L24" s="60" t="n">
        <f aca="false">SUM(L19:L23)</f>
        <v>14578</v>
      </c>
      <c r="M24" s="62" t="n">
        <f aca="false">SUM(M19:M23)</f>
        <v>14013</v>
      </c>
    </row>
    <row r="25" customFormat="false" ht="17.1" hidden="false" customHeight="true" outlineLevel="0" collapsed="false">
      <c r="A25" s="63" t="s">
        <v>4</v>
      </c>
      <c r="B25" s="63"/>
      <c r="C25" s="63"/>
      <c r="D25" s="63"/>
      <c r="E25" s="64" t="n">
        <f aca="false">SUM(E11:E17,E19:E23)</f>
        <v>114441</v>
      </c>
      <c r="F25" s="65" t="n">
        <f aca="false">SUM(F11:F17,F19:F23)</f>
        <v>80127</v>
      </c>
      <c r="G25" s="66" t="n">
        <f aca="false">SUM(G11:G17,G19:G23)</f>
        <v>34314</v>
      </c>
      <c r="H25" s="64" t="n">
        <f aca="false">SUM(H11:H17,H19:H23)</f>
        <v>57753</v>
      </c>
      <c r="I25" s="65" t="n">
        <f aca="false">SUM(I11:I17,I19:I23)</f>
        <v>37620</v>
      </c>
      <c r="J25" s="66" t="n">
        <f aca="false">SUM(J11:J17,J19:J23)</f>
        <v>20133</v>
      </c>
      <c r="K25" s="64" t="n">
        <f aca="false">SUM(K11:K17,K19:K23)</f>
        <v>56688</v>
      </c>
      <c r="L25" s="65" t="n">
        <f aca="false">SUM(L11:L17,L19:L23)</f>
        <v>42507</v>
      </c>
      <c r="M25" s="67" t="n">
        <f aca="false">SUM(M11:M17,M19:M23)</f>
        <v>14181</v>
      </c>
    </row>
    <row r="29" customFormat="false" ht="14.25" hidden="false" customHeight="false" outlineLevel="0" collapsed="false">
      <c r="A29" s="3" t="s">
        <v>21</v>
      </c>
    </row>
    <row r="32" customFormat="false" ht="14.25" hidden="false" customHeight="false" outlineLevel="0" collapsed="false">
      <c r="D32" s="4" t="s">
        <v>22</v>
      </c>
      <c r="E32" s="4"/>
      <c r="F32" s="4"/>
      <c r="G32" s="4"/>
      <c r="H32" s="4"/>
    </row>
    <row r="33" customFormat="false" ht="14.25" hidden="false" customHeight="false" outlineLevel="0" collapsed="false">
      <c r="I33" s="5" t="s">
        <v>23</v>
      </c>
      <c r="J33" s="5"/>
    </row>
    <row r="34" customFormat="false" ht="17.1" hidden="false" customHeight="true" outlineLevel="0" collapsed="false">
      <c r="A34" s="68"/>
      <c r="B34" s="69"/>
      <c r="C34" s="69"/>
      <c r="D34" s="69"/>
      <c r="E34" s="9" t="s">
        <v>4</v>
      </c>
      <c r="F34" s="9"/>
      <c r="G34" s="10" t="s">
        <v>5</v>
      </c>
      <c r="H34" s="10"/>
      <c r="I34" s="11" t="s">
        <v>6</v>
      </c>
      <c r="J34" s="11"/>
    </row>
    <row r="35" customFormat="false" ht="24" hidden="false" customHeight="true" outlineLevel="0" collapsed="false">
      <c r="A35" s="18"/>
      <c r="B35" s="19"/>
      <c r="C35" s="70" t="s">
        <v>10</v>
      </c>
      <c r="D35" s="71"/>
      <c r="E35" s="72" t="n">
        <v>77521</v>
      </c>
      <c r="F35" s="72"/>
      <c r="G35" s="72" t="n">
        <v>24403</v>
      </c>
      <c r="H35" s="72"/>
      <c r="I35" s="73" t="n">
        <v>53118</v>
      </c>
      <c r="J35" s="73"/>
    </row>
    <row r="36" customFormat="false" ht="24" hidden="false" customHeight="true" outlineLevel="0" collapsed="false">
      <c r="A36" s="26" t="s">
        <v>11</v>
      </c>
      <c r="B36" s="27"/>
      <c r="C36" s="74" t="s">
        <v>24</v>
      </c>
      <c r="D36" s="75"/>
      <c r="E36" s="76" t="n">
        <v>131493</v>
      </c>
      <c r="F36" s="76"/>
      <c r="G36" s="76" t="n">
        <v>38558</v>
      </c>
      <c r="H36" s="76"/>
      <c r="I36" s="77" t="n">
        <v>92935</v>
      </c>
      <c r="J36" s="77"/>
    </row>
    <row r="37" customFormat="false" ht="24" hidden="false" customHeight="true" outlineLevel="0" collapsed="false">
      <c r="A37" s="18"/>
      <c r="B37" s="27"/>
      <c r="C37" s="34" t="s">
        <v>13</v>
      </c>
      <c r="D37" s="75"/>
      <c r="E37" s="76" t="n">
        <v>242818</v>
      </c>
      <c r="F37" s="76"/>
      <c r="G37" s="76" t="n">
        <v>183741</v>
      </c>
      <c r="H37" s="76"/>
      <c r="I37" s="77" t="n">
        <v>59077</v>
      </c>
      <c r="J37" s="77"/>
    </row>
    <row r="38" customFormat="false" ht="24" hidden="false" customHeight="true" outlineLevel="0" collapsed="false">
      <c r="A38" s="18"/>
      <c r="B38" s="27"/>
      <c r="C38" s="28" t="s">
        <v>14</v>
      </c>
      <c r="D38" s="75"/>
      <c r="E38" s="76" t="n">
        <v>98346</v>
      </c>
      <c r="F38" s="76"/>
      <c r="G38" s="76" t="n">
        <v>48470</v>
      </c>
      <c r="H38" s="76"/>
      <c r="I38" s="77" t="n">
        <v>49876</v>
      </c>
      <c r="J38" s="77"/>
    </row>
    <row r="39" customFormat="false" ht="17.1" hidden="false" customHeight="true" outlineLevel="0" collapsed="false">
      <c r="A39" s="18"/>
      <c r="B39" s="27"/>
      <c r="C39" s="78"/>
      <c r="D39" s="75"/>
      <c r="E39" s="76"/>
      <c r="F39" s="76"/>
      <c r="G39" s="76"/>
      <c r="H39" s="76"/>
      <c r="I39" s="77"/>
      <c r="J39" s="77"/>
    </row>
    <row r="40" customFormat="false" ht="17.1" hidden="false" customHeight="true" outlineLevel="0" collapsed="false">
      <c r="A40" s="26" t="s">
        <v>15</v>
      </c>
      <c r="B40" s="27"/>
      <c r="C40" s="78"/>
      <c r="D40" s="75"/>
      <c r="E40" s="76"/>
      <c r="F40" s="76"/>
      <c r="G40" s="76"/>
      <c r="H40" s="76"/>
      <c r="I40" s="77"/>
      <c r="J40" s="77"/>
    </row>
    <row r="41" customFormat="false" ht="17.1" hidden="false" customHeight="true" outlineLevel="0" collapsed="false">
      <c r="A41" s="18"/>
      <c r="B41" s="36"/>
      <c r="C41" s="79"/>
      <c r="D41" s="80"/>
      <c r="E41" s="81"/>
      <c r="F41" s="81"/>
      <c r="G41" s="81"/>
      <c r="H41" s="81"/>
      <c r="I41" s="82"/>
      <c r="J41" s="82"/>
    </row>
    <row r="42" customFormat="false" ht="17.1" hidden="false" customHeight="true" outlineLevel="0" collapsed="false">
      <c r="A42" s="83"/>
      <c r="B42" s="84"/>
      <c r="C42" s="85" t="s">
        <v>7</v>
      </c>
      <c r="D42" s="86"/>
      <c r="E42" s="87" t="n">
        <f aca="false">SUM(E35:F41)</f>
        <v>550178</v>
      </c>
      <c r="F42" s="87"/>
      <c r="G42" s="87" t="n">
        <f aca="false">SUM(G35:H41)</f>
        <v>295172</v>
      </c>
      <c r="H42" s="87"/>
      <c r="I42" s="88" t="n">
        <f aca="false">SUM(I35:J41)</f>
        <v>255006</v>
      </c>
      <c r="J42" s="88"/>
    </row>
    <row r="43" customFormat="false" ht="24" hidden="false" customHeight="true" outlineLevel="0" collapsed="false">
      <c r="A43" s="51"/>
      <c r="B43" s="89"/>
      <c r="C43" s="90" t="s">
        <v>16</v>
      </c>
      <c r="D43" s="91"/>
      <c r="E43" s="92" t="n">
        <v>22841</v>
      </c>
      <c r="F43" s="92"/>
      <c r="G43" s="92" t="n">
        <v>4933</v>
      </c>
      <c r="H43" s="92"/>
      <c r="I43" s="93" t="n">
        <v>17908</v>
      </c>
      <c r="J43" s="93"/>
    </row>
    <row r="44" customFormat="false" ht="24" hidden="false" customHeight="true" outlineLevel="0" collapsed="false">
      <c r="A44" s="53" t="s">
        <v>17</v>
      </c>
      <c r="B44" s="27"/>
      <c r="C44" s="54" t="s">
        <v>18</v>
      </c>
      <c r="D44" s="75"/>
      <c r="E44" s="76" t="n">
        <v>119375</v>
      </c>
      <c r="F44" s="76"/>
      <c r="G44" s="76" t="n">
        <v>20474</v>
      </c>
      <c r="H44" s="76"/>
      <c r="I44" s="77" t="n">
        <v>98901</v>
      </c>
      <c r="J44" s="77"/>
    </row>
    <row r="45" customFormat="false" ht="24" hidden="false" customHeight="true" outlineLevel="0" collapsed="false">
      <c r="A45" s="51"/>
      <c r="B45" s="27"/>
      <c r="C45" s="54" t="s">
        <v>19</v>
      </c>
      <c r="D45" s="75"/>
      <c r="E45" s="94" t="n">
        <v>75317</v>
      </c>
      <c r="F45" s="94"/>
      <c r="G45" s="94" t="n">
        <v>50146</v>
      </c>
      <c r="H45" s="94"/>
      <c r="I45" s="95" t="n">
        <v>25171</v>
      </c>
      <c r="J45" s="95"/>
    </row>
    <row r="46" customFormat="false" ht="24" hidden="false" customHeight="true" outlineLevel="0" collapsed="false">
      <c r="A46" s="51"/>
      <c r="B46" s="27"/>
      <c r="C46" s="54" t="s">
        <v>20</v>
      </c>
      <c r="D46" s="75"/>
      <c r="E46" s="76" t="n">
        <v>196452</v>
      </c>
      <c r="F46" s="76"/>
      <c r="G46" s="76" t="n">
        <v>149621</v>
      </c>
      <c r="H46" s="76"/>
      <c r="I46" s="77" t="n">
        <v>46831</v>
      </c>
      <c r="J46" s="77"/>
    </row>
    <row r="47" customFormat="false" ht="17.1" hidden="false" customHeight="true" outlineLevel="0" collapsed="false">
      <c r="A47" s="53" t="s">
        <v>15</v>
      </c>
      <c r="B47" s="36"/>
      <c r="C47" s="79"/>
      <c r="D47" s="80"/>
      <c r="E47" s="81"/>
      <c r="F47" s="81"/>
      <c r="G47" s="81"/>
      <c r="H47" s="81"/>
      <c r="I47" s="82"/>
      <c r="J47" s="82"/>
    </row>
    <row r="48" customFormat="false" ht="17.1" hidden="false" customHeight="true" outlineLevel="0" collapsed="false">
      <c r="A48" s="55"/>
      <c r="B48" s="56"/>
      <c r="C48" s="96" t="s">
        <v>7</v>
      </c>
      <c r="D48" s="97"/>
      <c r="E48" s="98" t="n">
        <f aca="false">SUM(E43:F47)</f>
        <v>413985</v>
      </c>
      <c r="F48" s="98"/>
      <c r="G48" s="98" t="n">
        <f aca="false">SUM(G43:H47)</f>
        <v>225174</v>
      </c>
      <c r="H48" s="98"/>
      <c r="I48" s="99" t="n">
        <f aca="false">SUM(I43:J47)</f>
        <v>188811</v>
      </c>
      <c r="J48" s="99"/>
    </row>
    <row r="49" customFormat="false" ht="17.1" hidden="false" customHeight="true" outlineLevel="0" collapsed="false">
      <c r="A49" s="100" t="s">
        <v>4</v>
      </c>
      <c r="B49" s="100"/>
      <c r="C49" s="100"/>
      <c r="D49" s="100"/>
      <c r="E49" s="101" t="n">
        <f aca="false">SUM(E35:F41,E43:F47)</f>
        <v>964163</v>
      </c>
      <c r="F49" s="101"/>
      <c r="G49" s="101" t="n">
        <f aca="false">SUM(G35:H41,G43:H47)</f>
        <v>520346</v>
      </c>
      <c r="H49" s="101"/>
      <c r="I49" s="102" t="n">
        <f aca="false">SUM(I35:J41,I43:J47)</f>
        <v>443817</v>
      </c>
      <c r="J49" s="102"/>
    </row>
  </sheetData>
  <mergeCells count="57">
    <mergeCell ref="E7:I7"/>
    <mergeCell ref="L8:M8"/>
    <mergeCell ref="E9:G9"/>
    <mergeCell ref="H9:J9"/>
    <mergeCell ref="K9:M9"/>
    <mergeCell ref="A25:D25"/>
    <mergeCell ref="D32:H32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D49"/>
    <mergeCell ref="E49:F49"/>
    <mergeCell ref="G49:H49"/>
    <mergeCell ref="I49:J49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千葉県</dc:creator>
  <dc:description/>
  <dc:language>en-US</dc:language>
  <cp:lastModifiedBy>千葉県</cp:lastModifiedBy>
  <cp:lastPrinted>2020-07-28T06:16:31Z</cp:lastPrinted>
  <dcterms:modified xsi:type="dcterms:W3CDTF">2020-08-31T02:08:28Z</dcterms:modified>
  <cp:revision>0</cp:revision>
  <dc:subject/>
  <dc:title/>
</cp:coreProperties>
</file>