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移出</t>
    </r>
  </si>
  <si>
    <t xml:space="preserve">移出貨物主要品種前年比較</t>
  </si>
  <si>
    <t xml:space="preserve">       （単位：トン）</t>
  </si>
  <si>
    <t xml:space="preserve">区分</t>
  </si>
  <si>
    <t xml:space="preserve">令和元年</t>
  </si>
  <si>
    <t xml:space="preserve">構成比</t>
  </si>
  <si>
    <t xml:space="preserve">平成３０年</t>
  </si>
  <si>
    <t xml:space="preserve">増減率％</t>
  </si>
  <si>
    <t xml:space="preserve">増減数</t>
  </si>
  <si>
    <t xml:space="preserve">合計</t>
  </si>
  <si>
    <t xml:space="preserve">移</t>
  </si>
  <si>
    <t xml:space="preserve">その他の石油</t>
  </si>
  <si>
    <t xml:space="preserve">重油</t>
  </si>
  <si>
    <t xml:space="preserve">揮発油</t>
  </si>
  <si>
    <t xml:space="preserve">出</t>
  </si>
  <si>
    <t xml:space="preserve">化学薬品</t>
  </si>
  <si>
    <t xml:space="preserve">その他の品種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移入</t>
    </r>
  </si>
  <si>
    <t xml:space="preserve">移入貨物主要品種前年比較</t>
  </si>
  <si>
    <t xml:space="preserve">鋼材</t>
  </si>
  <si>
    <t xml:space="preserve">完成自動車</t>
  </si>
  <si>
    <t xml:space="preserve">入</t>
  </si>
  <si>
    <t xml:space="preserve">石灰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38312762437969"/>
          <c:w val="0.874452554744526"/>
          <c:h val="0.8532892225473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13:$D$17</c:f>
              <c:strCache>
                <c:ptCount val="5"/>
                <c:pt idx="0">
                  <c:v>その他の石油</c:v>
                </c:pt>
                <c:pt idx="1">
                  <c:v>重油</c:v>
                </c:pt>
                <c:pt idx="2">
                  <c:v>揮発油</c:v>
                </c:pt>
                <c:pt idx="3">
                  <c:v>化学薬品</c:v>
                </c:pt>
                <c:pt idx="4">
                  <c:v>その他の品種</c:v>
                </c:pt>
              </c:strCache>
            </c:strRef>
          </c:cat>
          <c:val>
            <c:numRef>
              <c:f>Sheet1!$G$13:$G$17</c:f>
              <c:numCache>
                <c:formatCode>General</c:formatCode>
                <c:ptCount val="5"/>
                <c:pt idx="0">
                  <c:v>23.3531518537908</c:v>
                </c:pt>
                <c:pt idx="1">
                  <c:v>14.2484683539609</c:v>
                </c:pt>
                <c:pt idx="2">
                  <c:v>13.3184107345009</c:v>
                </c:pt>
                <c:pt idx="3">
                  <c:v>10.7528933689485</c:v>
                </c:pt>
                <c:pt idx="4">
                  <c:v>38.32707568879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14126484129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5997092318876"/>
          <c:y val="0.133223056368495"/>
          <c:w val="0.86891204264599"/>
          <c:h val="0.84743606056750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50:$D$54</c:f>
              <c:strCache>
                <c:ptCount val="5"/>
                <c:pt idx="0">
                  <c:v>鋼材</c:v>
                </c:pt>
                <c:pt idx="1">
                  <c:v>完成自動車</c:v>
                </c:pt>
                <c:pt idx="2">
                  <c:v>その他の石油</c:v>
                </c:pt>
                <c:pt idx="3">
                  <c:v>石灰石</c:v>
                </c:pt>
                <c:pt idx="4">
                  <c:v>その他の品種</c:v>
                </c:pt>
              </c:strCache>
            </c:strRef>
          </c:cat>
          <c:val>
            <c:numRef>
              <c:f>Sheet1!$G$50:$G$54</c:f>
              <c:numCache>
                <c:formatCode>General</c:formatCode>
                <c:ptCount val="5"/>
                <c:pt idx="0">
                  <c:v>18.8110021759426</c:v>
                </c:pt>
                <c:pt idx="1">
                  <c:v>12.7601666802023</c:v>
                </c:pt>
                <c:pt idx="2">
                  <c:v>11.41082761158</c:v>
                </c:pt>
                <c:pt idx="3">
                  <c:v>9.78080938943425</c:v>
                </c:pt>
                <c:pt idx="4">
                  <c:v>47.23719414284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20</xdr:row>
      <xdr:rowOff>95040</xdr:rowOff>
    </xdr:from>
    <xdr:to>
      <xdr:col>6</xdr:col>
      <xdr:colOff>59076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759240" y="364788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9280</xdr:colOff>
      <xdr:row>20</xdr:row>
      <xdr:rowOff>76320</xdr:rowOff>
    </xdr:from>
    <xdr:to>
      <xdr:col>9</xdr:col>
      <xdr:colOff>901440</xdr:colOff>
      <xdr:row>36</xdr:row>
      <xdr:rowOff>162000</xdr:rowOff>
    </xdr:to>
    <xdr:graphicFrame>
      <xdr:nvGraphicFramePr>
        <xdr:cNvPr id="1" name="Chart 2"/>
        <xdr:cNvGraphicFramePr/>
      </xdr:nvGraphicFramePr>
      <xdr:xfrm>
        <a:off x="3846600" y="3629160"/>
        <a:ext cx="29710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9760</xdr:colOff>
      <xdr:row>1</xdr:row>
      <xdr:rowOff>38160</xdr:rowOff>
    </xdr:from>
    <xdr:to>
      <xdr:col>9</xdr:col>
      <xdr:colOff>1089720</xdr:colOff>
      <xdr:row>6</xdr:row>
      <xdr:rowOff>104400</xdr:rowOff>
    </xdr:to>
    <xdr:sp>
      <xdr:nvSpPr>
        <xdr:cNvPr id="2" name="Text Box 3"/>
        <xdr:cNvSpPr/>
      </xdr:nvSpPr>
      <xdr:spPr>
        <a:xfrm>
          <a:off x="599400" y="219240"/>
          <a:ext cx="640656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の石油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の石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東京都、神奈川県、北海道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28</xdr:row>
      <xdr:rowOff>38160</xdr:rowOff>
    </xdr:from>
    <xdr:to>
      <xdr:col>5</xdr:col>
      <xdr:colOff>851400</xdr:colOff>
      <xdr:row>30</xdr:row>
      <xdr:rowOff>153000</xdr:rowOff>
    </xdr:to>
    <xdr:sp>
      <xdr:nvSpPr>
        <xdr:cNvPr id="3" name="テキスト ボックス 62"/>
        <xdr:cNvSpPr/>
      </xdr:nvSpPr>
      <xdr:spPr>
        <a:xfrm>
          <a:off x="1638360" y="4962600"/>
          <a:ext cx="1250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8,658,54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28</xdr:row>
      <xdr:rowOff>9360</xdr:rowOff>
    </xdr:from>
    <xdr:to>
      <xdr:col>9</xdr:col>
      <xdr:colOff>41400</xdr:colOff>
      <xdr:row>30</xdr:row>
      <xdr:rowOff>133560</xdr:rowOff>
    </xdr:to>
    <xdr:sp>
      <xdr:nvSpPr>
        <xdr:cNvPr id="4" name="テキスト ボックス 62"/>
        <xdr:cNvSpPr/>
      </xdr:nvSpPr>
      <xdr:spPr>
        <a:xfrm>
          <a:off x="4707000" y="4933800"/>
          <a:ext cx="1250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7,569,20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9</xdr:row>
      <xdr:rowOff>47520</xdr:rowOff>
    </xdr:from>
    <xdr:to>
      <xdr:col>10</xdr:col>
      <xdr:colOff>30240</xdr:colOff>
      <xdr:row>44</xdr:row>
      <xdr:rowOff>114840</xdr:rowOff>
    </xdr:to>
    <xdr:sp>
      <xdr:nvSpPr>
        <xdr:cNvPr id="5" name="Text Box 3"/>
        <xdr:cNvSpPr/>
      </xdr:nvSpPr>
      <xdr:spPr>
        <a:xfrm>
          <a:off x="629640" y="6867360"/>
          <a:ext cx="640656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兵庫県、大阪府、千葉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1.49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3.62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2" t="s">
        <v>0</v>
      </c>
    </row>
    <row r="9" customFormat="false" ht="14.25" hidden="false" customHeight="false" outlineLevel="0" collapsed="false">
      <c r="F9" s="3" t="s">
        <v>1</v>
      </c>
      <c r="G9" s="3"/>
      <c r="H9" s="3"/>
    </row>
    <row r="10" customFormat="false" ht="14.25" hidden="false" customHeight="false" outlineLevel="0" collapsed="false">
      <c r="I10" s="4" t="s">
        <v>2</v>
      </c>
    </row>
    <row r="11" customFormat="false" ht="21" hidden="false" customHeight="true" outlineLevel="0" collapsed="false">
      <c r="B11" s="5"/>
      <c r="C11" s="6"/>
      <c r="D11" s="7" t="s">
        <v>3</v>
      </c>
      <c r="E11" s="8"/>
      <c r="F11" s="9" t="s">
        <v>4</v>
      </c>
      <c r="G11" s="10" t="s">
        <v>5</v>
      </c>
      <c r="H11" s="10" t="s">
        <v>6</v>
      </c>
      <c r="I11" s="10" t="s">
        <v>7</v>
      </c>
      <c r="J11" s="11" t="s">
        <v>8</v>
      </c>
    </row>
    <row r="12" customFormat="false" ht="13.5" hidden="false" customHeight="false" outlineLevel="0" collapsed="false">
      <c r="B12" s="12"/>
      <c r="C12" s="13"/>
      <c r="D12" s="14" t="s">
        <v>9</v>
      </c>
      <c r="E12" s="15"/>
      <c r="F12" s="16" t="n">
        <v>28658547</v>
      </c>
      <c r="G12" s="17" t="n">
        <v>100</v>
      </c>
      <c r="H12" s="18" t="n">
        <v>33682760</v>
      </c>
      <c r="I12" s="17" t="n">
        <v>-14.9162746758282</v>
      </c>
      <c r="J12" s="19" t="n">
        <v>-5024213</v>
      </c>
    </row>
    <row r="13" customFormat="false" ht="13.5" hidden="false" customHeight="false" outlineLevel="0" collapsed="false">
      <c r="B13" s="20" t="s">
        <v>10</v>
      </c>
      <c r="C13" s="21"/>
      <c r="D13" s="22" t="s">
        <v>11</v>
      </c>
      <c r="E13" s="23"/>
      <c r="F13" s="16" t="n">
        <v>6692674</v>
      </c>
      <c r="G13" s="17" t="n">
        <v>23.3531518537908</v>
      </c>
      <c r="H13" s="18" t="n">
        <v>8099311</v>
      </c>
      <c r="I13" s="17" t="n">
        <v>-17.3673661870744</v>
      </c>
      <c r="J13" s="19" t="n">
        <v>-1406637</v>
      </c>
    </row>
    <row r="14" customFormat="false" ht="13.5" hidden="false" customHeight="false" outlineLevel="0" collapsed="false">
      <c r="B14" s="20"/>
      <c r="C14" s="24"/>
      <c r="D14" s="25" t="s">
        <v>12</v>
      </c>
      <c r="E14" s="26"/>
      <c r="F14" s="16" t="n">
        <v>4083404</v>
      </c>
      <c r="G14" s="17" t="n">
        <v>14.2484683539609</v>
      </c>
      <c r="H14" s="18" t="n">
        <v>5121898</v>
      </c>
      <c r="I14" s="17" t="n">
        <v>-20.2755697204435</v>
      </c>
      <c r="J14" s="19" t="n">
        <v>-1038494</v>
      </c>
    </row>
    <row r="15" customFormat="false" ht="13.5" hidden="false" customHeight="false" outlineLevel="0" collapsed="false">
      <c r="B15" s="20"/>
      <c r="C15" s="21"/>
      <c r="D15" s="27" t="s">
        <v>13</v>
      </c>
      <c r="E15" s="23"/>
      <c r="F15" s="16" t="n">
        <v>3816863</v>
      </c>
      <c r="G15" s="17" t="n">
        <v>13.3184107345009</v>
      </c>
      <c r="H15" s="18" t="n">
        <v>4647152</v>
      </c>
      <c r="I15" s="17" t="n">
        <v>-17.8666202439688</v>
      </c>
      <c r="J15" s="19" t="n">
        <v>-830289</v>
      </c>
    </row>
    <row r="16" customFormat="false" ht="13.5" hidden="false" customHeight="false" outlineLevel="0" collapsed="false">
      <c r="B16" s="20" t="s">
        <v>14</v>
      </c>
      <c r="C16" s="24"/>
      <c r="D16" s="25" t="s">
        <v>15</v>
      </c>
      <c r="E16" s="26"/>
      <c r="F16" s="16" t="n">
        <v>3081623</v>
      </c>
      <c r="G16" s="17" t="n">
        <v>10.7528933689485</v>
      </c>
      <c r="H16" s="18" t="n">
        <v>3496806</v>
      </c>
      <c r="I16" s="17" t="n">
        <v>-11.8732065776597</v>
      </c>
      <c r="J16" s="19" t="n">
        <v>-415183</v>
      </c>
    </row>
    <row r="17" customFormat="false" ht="13.5" hidden="false" customHeight="true" outlineLevel="0" collapsed="false">
      <c r="B17" s="28"/>
      <c r="C17" s="29"/>
      <c r="D17" s="30" t="s">
        <v>16</v>
      </c>
      <c r="E17" s="31"/>
      <c r="F17" s="32" t="n">
        <v>10983983</v>
      </c>
      <c r="G17" s="33" t="n">
        <v>38.3270756887989</v>
      </c>
      <c r="H17" s="34" t="n">
        <v>12317593</v>
      </c>
      <c r="I17" s="33" t="n">
        <v>-10.8268717760036</v>
      </c>
      <c r="J17" s="35" t="n">
        <v>-1333610</v>
      </c>
    </row>
    <row r="18" customFormat="false" ht="13.5" hidden="false" customHeight="false" outlineLevel="0" collapsed="false">
      <c r="B18" s="36"/>
    </row>
    <row r="19" customFormat="false" ht="13.5" hidden="false" customHeight="false" outlineLevel="0" collapsed="false">
      <c r="B19" s="36"/>
    </row>
    <row r="39" customFormat="false" ht="14.25" hidden="false" customHeight="false" outlineLevel="0" collapsed="false">
      <c r="B39" s="2" t="s">
        <v>17</v>
      </c>
    </row>
    <row r="46" customFormat="false" ht="14.25" hidden="false" customHeight="true" outlineLevel="0" collapsed="false">
      <c r="F46" s="3" t="s">
        <v>18</v>
      </c>
      <c r="G46" s="3"/>
      <c r="H46" s="3"/>
    </row>
    <row r="47" customFormat="false" ht="14.25" hidden="false" customHeight="false" outlineLevel="0" collapsed="false">
      <c r="I47" s="4" t="s">
        <v>2</v>
      </c>
    </row>
    <row r="48" customFormat="false" ht="21" hidden="false" customHeight="true" outlineLevel="0" collapsed="false">
      <c r="B48" s="5"/>
      <c r="C48" s="6"/>
      <c r="D48" s="7" t="s">
        <v>3</v>
      </c>
      <c r="E48" s="8"/>
      <c r="F48" s="9" t="s">
        <v>4</v>
      </c>
      <c r="G48" s="10" t="s">
        <v>5</v>
      </c>
      <c r="H48" s="10" t="s">
        <v>6</v>
      </c>
      <c r="I48" s="10" t="s">
        <v>7</v>
      </c>
      <c r="J48" s="11" t="s">
        <v>8</v>
      </c>
    </row>
    <row r="49" customFormat="false" ht="13.5" hidden="false" customHeight="false" outlineLevel="0" collapsed="false">
      <c r="B49" s="12"/>
      <c r="C49" s="13"/>
      <c r="D49" s="14" t="s">
        <v>9</v>
      </c>
      <c r="E49" s="15"/>
      <c r="F49" s="16" t="n">
        <v>27569201</v>
      </c>
      <c r="G49" s="17" t="n">
        <v>100</v>
      </c>
      <c r="H49" s="18" t="n">
        <v>27114497</v>
      </c>
      <c r="I49" s="17" t="n">
        <v>1.676977448632</v>
      </c>
      <c r="J49" s="19" t="n">
        <v>454704</v>
      </c>
    </row>
    <row r="50" customFormat="false" ht="13.5" hidden="false" customHeight="false" outlineLevel="0" collapsed="false">
      <c r="B50" s="20" t="s">
        <v>10</v>
      </c>
      <c r="C50" s="21"/>
      <c r="D50" s="27" t="s">
        <v>19</v>
      </c>
      <c r="E50" s="23"/>
      <c r="F50" s="16" t="n">
        <v>5186043</v>
      </c>
      <c r="G50" s="17" t="n">
        <v>18.8110021759426</v>
      </c>
      <c r="H50" s="18" t="n">
        <v>5385618</v>
      </c>
      <c r="I50" s="17" t="n">
        <v>-3.70570285527121</v>
      </c>
      <c r="J50" s="19" t="n">
        <v>-199575</v>
      </c>
    </row>
    <row r="51" customFormat="false" ht="13.5" hidden="false" customHeight="false" outlineLevel="0" collapsed="false">
      <c r="B51" s="20"/>
      <c r="C51" s="24"/>
      <c r="D51" s="25" t="s">
        <v>20</v>
      </c>
      <c r="E51" s="26"/>
      <c r="F51" s="16" t="n">
        <v>3517876</v>
      </c>
      <c r="G51" s="17" t="n">
        <v>12.7601666802023</v>
      </c>
      <c r="H51" s="18" t="n">
        <v>3610935</v>
      </c>
      <c r="I51" s="17" t="n">
        <v>-2.57714414687609</v>
      </c>
      <c r="J51" s="19" t="n">
        <v>-93059</v>
      </c>
    </row>
    <row r="52" customFormat="false" ht="13.5" hidden="false" customHeight="false" outlineLevel="0" collapsed="false">
      <c r="B52" s="20"/>
      <c r="C52" s="21"/>
      <c r="D52" s="22" t="s">
        <v>11</v>
      </c>
      <c r="E52" s="23"/>
      <c r="F52" s="16" t="n">
        <v>3145874</v>
      </c>
      <c r="G52" s="17" t="n">
        <v>11.41082761158</v>
      </c>
      <c r="H52" s="18" t="n">
        <v>2912026</v>
      </c>
      <c r="I52" s="17" t="n">
        <v>8.03042280529089</v>
      </c>
      <c r="J52" s="19" t="n">
        <v>233848</v>
      </c>
    </row>
    <row r="53" customFormat="false" ht="13.5" hidden="false" customHeight="true" outlineLevel="0" collapsed="false">
      <c r="B53" s="20" t="s">
        <v>21</v>
      </c>
      <c r="C53" s="24"/>
      <c r="D53" s="25" t="s">
        <v>22</v>
      </c>
      <c r="E53" s="26"/>
      <c r="F53" s="16" t="n">
        <v>2696491</v>
      </c>
      <c r="G53" s="17" t="n">
        <v>9.78080938943425</v>
      </c>
      <c r="H53" s="18" t="n">
        <v>2756683</v>
      </c>
      <c r="I53" s="17" t="n">
        <v>-2.18349371327788</v>
      </c>
      <c r="J53" s="19" t="n">
        <v>-60192</v>
      </c>
    </row>
    <row r="54" customFormat="false" ht="13.5" hidden="false" customHeight="true" outlineLevel="0" collapsed="false">
      <c r="B54" s="28"/>
      <c r="C54" s="29"/>
      <c r="D54" s="30" t="s">
        <v>16</v>
      </c>
      <c r="E54" s="31"/>
      <c r="F54" s="32" t="n">
        <v>13022917</v>
      </c>
      <c r="G54" s="33" t="n">
        <v>47.2371941428408</v>
      </c>
      <c r="H54" s="34" t="n">
        <v>12449235</v>
      </c>
      <c r="I54" s="33" t="n">
        <v>4.60817070285845</v>
      </c>
      <c r="J54" s="35" t="n">
        <v>573682</v>
      </c>
    </row>
    <row r="55" customFormat="false" ht="13.5" hidden="false" customHeight="false" outlineLevel="0" collapsed="false">
      <c r="B55" s="36"/>
    </row>
    <row r="56" customFormat="false" ht="13.5" hidden="false" customHeight="false" outlineLevel="0" collapsed="false">
      <c r="B56" s="36"/>
    </row>
  </sheetData>
  <mergeCells count="2">
    <mergeCell ref="F9:H9"/>
    <mergeCell ref="F46:H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千葉県</dc:creator>
  <dc:description/>
  <dc:language>en-US</dc:language>
  <cp:lastModifiedBy>千葉県</cp:lastModifiedBy>
  <cp:lastPrinted>2020-08-24T02:09:24Z</cp:lastPrinted>
  <dcterms:modified xsi:type="dcterms:W3CDTF">2020-08-31T01:58:41Z</dcterms:modified>
  <cp:revision>0</cp:revision>
  <dc:subject/>
  <dc:title/>
</cp:coreProperties>
</file>