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移出</t>
    </r>
  </si>
  <si>
    <t xml:space="preserve">移出貨物主要品種前年比較</t>
  </si>
  <si>
    <t xml:space="preserve">       （単位：トン）</t>
  </si>
  <si>
    <t xml:space="preserve">区分</t>
  </si>
  <si>
    <t xml:space="preserve">２９年</t>
  </si>
  <si>
    <t xml:space="preserve">構成比</t>
  </si>
  <si>
    <t xml:space="preserve">２８年</t>
  </si>
  <si>
    <t xml:space="preserve">増減率％</t>
  </si>
  <si>
    <t xml:space="preserve">増減数</t>
  </si>
  <si>
    <t xml:space="preserve">合計</t>
  </si>
  <si>
    <t xml:space="preserve">移</t>
  </si>
  <si>
    <t xml:space="preserve">石油製品</t>
  </si>
  <si>
    <t xml:space="preserve">重油</t>
  </si>
  <si>
    <t xml:space="preserve">化学薬品</t>
  </si>
  <si>
    <t xml:space="preserve">出</t>
  </si>
  <si>
    <t xml:space="preserve">完成自動車</t>
  </si>
  <si>
    <t xml:space="preserve">その他の品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移入</t>
    </r>
  </si>
  <si>
    <t xml:space="preserve">移入貨物主要品種前年比較</t>
  </si>
  <si>
    <t xml:space="preserve">鋼材</t>
  </si>
  <si>
    <t xml:space="preserve">入</t>
  </si>
  <si>
    <t xml:space="preserve">石灰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layout>
        <c:manualLayout>
          <c:xMode val="edge"/>
          <c:yMode val="edge"/>
          <c:x val="0.324817518248175"/>
          <c:y val="0.051406031301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7664233576642"/>
          <c:y val="0.129151291512915"/>
          <c:w val="0.874452554744526"/>
          <c:h val="0.87059422318361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石油製品</c:v>
                </c:pt>
                <c:pt idx="1">
                  <c:v>重油</c:v>
                </c:pt>
                <c:pt idx="2">
                  <c:v>化学薬品</c:v>
                </c:pt>
                <c:pt idx="3">
                  <c:v>完成自動車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35.5780220005722</c:v>
                </c:pt>
                <c:pt idx="1">
                  <c:v>16.0799062808942</c:v>
                </c:pt>
                <c:pt idx="2">
                  <c:v>9.85844057395106</c:v>
                </c:pt>
                <c:pt idx="3">
                  <c:v>5.3840896004867</c:v>
                </c:pt>
                <c:pt idx="4">
                  <c:v>33.099541544095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layout>
        <c:manualLayout>
          <c:xMode val="edge"/>
          <c:yMode val="edge"/>
          <c:x val="0.327153762268266"/>
          <c:y val="0.051406031301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5970225219494"/>
          <c:w val="0.868532654792197"/>
          <c:h val="0.86728591423845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石油製品</c:v>
                </c:pt>
                <c:pt idx="1">
                  <c:v>鋼材</c:v>
                </c:pt>
                <c:pt idx="2">
                  <c:v>完成自動車</c:v>
                </c:pt>
                <c:pt idx="3">
                  <c:v>石灰石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20.4816669349742</c:v>
                </c:pt>
                <c:pt idx="1">
                  <c:v>19.7163335050091</c:v>
                </c:pt>
                <c:pt idx="2">
                  <c:v>13.1097134182628</c:v>
                </c:pt>
                <c:pt idx="3">
                  <c:v>9.60695201094333</c:v>
                </c:pt>
                <c:pt idx="4">
                  <c:v>37.085334130810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8</xdr:row>
      <xdr:rowOff>18720</xdr:rowOff>
    </xdr:from>
    <xdr:to>
      <xdr:col>5</xdr:col>
      <xdr:colOff>600840</xdr:colOff>
      <xdr:row>34</xdr:row>
      <xdr:rowOff>104400</xdr:rowOff>
    </xdr:to>
    <xdr:graphicFrame>
      <xdr:nvGraphicFramePr>
        <xdr:cNvPr id="0" name="Chart 1"/>
        <xdr:cNvGraphicFramePr/>
      </xdr:nvGraphicFramePr>
      <xdr:xfrm>
        <a:off x="319680" y="3133440"/>
        <a:ext cx="2958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18</xdr:row>
      <xdr:rowOff>18720</xdr:rowOff>
    </xdr:from>
    <xdr:to>
      <xdr:col>8</xdr:col>
      <xdr:colOff>901440</xdr:colOff>
      <xdr:row>34</xdr:row>
      <xdr:rowOff>104400</xdr:rowOff>
    </xdr:to>
    <xdr:graphicFrame>
      <xdr:nvGraphicFramePr>
        <xdr:cNvPr id="1" name="Chart 2"/>
        <xdr:cNvGraphicFramePr/>
      </xdr:nvGraphicFramePr>
      <xdr:xfrm>
        <a:off x="3397320" y="3133440"/>
        <a:ext cx="2970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1</xdr:row>
      <xdr:rowOff>0</xdr:rowOff>
    </xdr:from>
    <xdr:to>
      <xdr:col>8</xdr:col>
      <xdr:colOff>970560</xdr:colOff>
      <xdr:row>7</xdr:row>
      <xdr:rowOff>123840</xdr:rowOff>
    </xdr:to>
    <xdr:sp>
      <xdr:nvSpPr>
        <xdr:cNvPr id="2" name="Text Box 3"/>
        <xdr:cNvSpPr/>
      </xdr:nvSpPr>
      <xdr:spPr>
        <a:xfrm>
          <a:off x="69840" y="171360"/>
          <a:ext cx="6367320" cy="11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石油製品と重油で、この２品種で移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1.7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油製品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出先は東京都、北海道及び神奈川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重油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出先は三重県及び大阪府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7</xdr:row>
      <xdr:rowOff>38160</xdr:rowOff>
    </xdr:from>
    <xdr:to>
      <xdr:col>8</xdr:col>
      <xdr:colOff>940680</xdr:colOff>
      <xdr:row>44</xdr:row>
      <xdr:rowOff>114480</xdr:rowOff>
    </xdr:to>
    <xdr:sp>
      <xdr:nvSpPr>
        <xdr:cNvPr id="3" name="Text Box 6"/>
        <xdr:cNvSpPr/>
      </xdr:nvSpPr>
      <xdr:spPr>
        <a:xfrm>
          <a:off x="39960" y="6410520"/>
          <a:ext cx="636732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主な品種は石油製品と鋼材で、この２品種で移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油製品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入先は神奈川県、茨城県及び北海道の順となっている。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入先は兵庫県、大阪府及び千葉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8" activeCellId="0" sqref="E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" t="s">
        <v>0</v>
      </c>
    </row>
    <row r="9" customFormat="false" ht="14.25" hidden="false" customHeight="false" outlineLevel="0" collapsed="false">
      <c r="E9" s="2" t="s">
        <v>1</v>
      </c>
      <c r="F9" s="2"/>
      <c r="G9" s="2"/>
    </row>
    <row r="10" customFormat="false" ht="14.25" hidden="false" customHeight="false" outlineLevel="0" collapsed="false">
      <c r="H10" s="3" t="s">
        <v>2</v>
      </c>
    </row>
    <row r="11" customFormat="false" ht="13.5" hidden="false" customHeight="false" outlineLevel="0" collapsed="false">
      <c r="A11" s="4"/>
      <c r="B11" s="5"/>
      <c r="C11" s="6" t="s">
        <v>3</v>
      </c>
      <c r="D11" s="7"/>
      <c r="E11" s="8" t="s">
        <v>4</v>
      </c>
      <c r="F11" s="9" t="s">
        <v>5</v>
      </c>
      <c r="G11" s="9" t="s">
        <v>6</v>
      </c>
      <c r="H11" s="9" t="s">
        <v>7</v>
      </c>
      <c r="I11" s="10" t="s">
        <v>8</v>
      </c>
    </row>
    <row r="12" customFormat="false" ht="13.5" hidden="false" customHeight="false" outlineLevel="0" collapsed="false">
      <c r="A12" s="11"/>
      <c r="B12" s="12"/>
      <c r="C12" s="13" t="s">
        <v>9</v>
      </c>
      <c r="D12" s="14"/>
      <c r="E12" s="15" t="n">
        <v>33137320</v>
      </c>
      <c r="F12" s="16" t="n">
        <v>100</v>
      </c>
      <c r="G12" s="17" t="n">
        <v>34604324</v>
      </c>
      <c r="H12" s="16" t="n">
        <v>-4.23936615551282</v>
      </c>
      <c r="I12" s="18" t="n">
        <v>-1467004</v>
      </c>
    </row>
    <row r="13" customFormat="false" ht="13.5" hidden="false" customHeight="false" outlineLevel="0" collapsed="false">
      <c r="A13" s="19" t="s">
        <v>10</v>
      </c>
      <c r="B13" s="20"/>
      <c r="C13" s="21" t="s">
        <v>11</v>
      </c>
      <c r="D13" s="22"/>
      <c r="E13" s="15" t="n">
        <v>11789603</v>
      </c>
      <c r="F13" s="16" t="n">
        <v>35.5780220005722</v>
      </c>
      <c r="G13" s="17" t="n">
        <v>12552940</v>
      </c>
      <c r="H13" s="16" t="n">
        <v>-6.08094199446504</v>
      </c>
      <c r="I13" s="18" t="n">
        <v>-763337</v>
      </c>
    </row>
    <row r="14" customFormat="false" ht="13.5" hidden="false" customHeight="false" outlineLevel="0" collapsed="false">
      <c r="A14" s="19"/>
      <c r="B14" s="23"/>
      <c r="C14" s="24" t="s">
        <v>12</v>
      </c>
      <c r="D14" s="25"/>
      <c r="E14" s="15" t="n">
        <v>5328450</v>
      </c>
      <c r="F14" s="16" t="n">
        <v>16.0799062808942</v>
      </c>
      <c r="G14" s="17" t="n">
        <v>5978915</v>
      </c>
      <c r="H14" s="16" t="n">
        <v>-10.8793150596722</v>
      </c>
      <c r="I14" s="18" t="n">
        <v>-650465</v>
      </c>
    </row>
    <row r="15" customFormat="false" ht="13.5" hidden="false" customHeight="false" outlineLevel="0" collapsed="false">
      <c r="A15" s="19"/>
      <c r="B15" s="20"/>
      <c r="C15" s="21" t="s">
        <v>13</v>
      </c>
      <c r="D15" s="22"/>
      <c r="E15" s="15" t="n">
        <v>3266823</v>
      </c>
      <c r="F15" s="16" t="n">
        <v>9.85844057395106</v>
      </c>
      <c r="G15" s="17" t="n">
        <v>3420459</v>
      </c>
      <c r="H15" s="16" t="n">
        <v>-4.49167787130324</v>
      </c>
      <c r="I15" s="18" t="n">
        <v>-153636</v>
      </c>
    </row>
    <row r="16" customFormat="false" ht="13.5" hidden="false" customHeight="false" outlineLevel="0" collapsed="false">
      <c r="A16" s="19" t="s">
        <v>14</v>
      </c>
      <c r="B16" s="23"/>
      <c r="C16" s="24" t="s">
        <v>15</v>
      </c>
      <c r="D16" s="25"/>
      <c r="E16" s="15" t="n">
        <v>1784143</v>
      </c>
      <c r="F16" s="16" t="n">
        <v>5.3840896004867</v>
      </c>
      <c r="G16" s="17" t="n">
        <v>1853796</v>
      </c>
      <c r="H16" s="16" t="n">
        <v>-3.75731741788201</v>
      </c>
      <c r="I16" s="18" t="n">
        <v>-69653</v>
      </c>
    </row>
    <row r="17" customFormat="false" ht="14.25" hidden="false" customHeight="false" outlineLevel="0" collapsed="false">
      <c r="A17" s="26"/>
      <c r="B17" s="27"/>
      <c r="C17" s="28" t="s">
        <v>16</v>
      </c>
      <c r="D17" s="29"/>
      <c r="E17" s="30" t="n">
        <v>10968301</v>
      </c>
      <c r="F17" s="31" t="n">
        <v>33.0995415440959</v>
      </c>
      <c r="G17" s="32" t="n">
        <v>10798214</v>
      </c>
      <c r="H17" s="31" t="n">
        <v>1.57514011113319</v>
      </c>
      <c r="I17" s="33" t="n">
        <v>170087</v>
      </c>
    </row>
    <row r="37" customFormat="false" ht="13.5" hidden="false" customHeight="false" outlineLevel="0" collapsed="false">
      <c r="A37" s="1" t="s">
        <v>17</v>
      </c>
    </row>
    <row r="46" customFormat="false" ht="14.25" hidden="false" customHeight="true" outlineLevel="0" collapsed="false">
      <c r="E46" s="2" t="s">
        <v>18</v>
      </c>
      <c r="F46" s="2"/>
      <c r="G46" s="2"/>
    </row>
    <row r="47" customFormat="false" ht="14.25" hidden="false" customHeight="false" outlineLevel="0" collapsed="false">
      <c r="H47" s="3" t="s">
        <v>2</v>
      </c>
    </row>
    <row r="48" customFormat="false" ht="13.5" hidden="false" customHeight="false" outlineLevel="0" collapsed="false">
      <c r="A48" s="4"/>
      <c r="B48" s="5"/>
      <c r="C48" s="6" t="s">
        <v>3</v>
      </c>
      <c r="D48" s="7"/>
      <c r="E48" s="8" t="s">
        <v>4</v>
      </c>
      <c r="F48" s="9" t="s">
        <v>5</v>
      </c>
      <c r="G48" s="9" t="s">
        <v>6</v>
      </c>
      <c r="H48" s="9" t="s">
        <v>7</v>
      </c>
      <c r="I48" s="10" t="s">
        <v>8</v>
      </c>
    </row>
    <row r="49" customFormat="false" ht="13.5" hidden="false" customHeight="false" outlineLevel="0" collapsed="false">
      <c r="A49" s="11"/>
      <c r="B49" s="12"/>
      <c r="C49" s="13" t="s">
        <v>9</v>
      </c>
      <c r="D49" s="14"/>
      <c r="E49" s="15" t="n">
        <v>27623777</v>
      </c>
      <c r="F49" s="16" t="n">
        <v>100</v>
      </c>
      <c r="G49" s="17" t="n">
        <v>27391458</v>
      </c>
      <c r="H49" s="16" t="n">
        <v>0.848143972474923</v>
      </c>
      <c r="I49" s="18" t="n">
        <v>232319</v>
      </c>
    </row>
    <row r="50" customFormat="false" ht="13.5" hidden="false" customHeight="false" outlineLevel="0" collapsed="false">
      <c r="A50" s="19" t="s">
        <v>10</v>
      </c>
      <c r="B50" s="20"/>
      <c r="C50" s="21" t="s">
        <v>11</v>
      </c>
      <c r="D50" s="22"/>
      <c r="E50" s="15" t="n">
        <v>5657810</v>
      </c>
      <c r="F50" s="16" t="n">
        <v>20.4816669349742</v>
      </c>
      <c r="G50" s="17" t="n">
        <v>5651164</v>
      </c>
      <c r="H50" s="16" t="n">
        <v>0.11760409006003</v>
      </c>
      <c r="I50" s="18" t="n">
        <v>6646</v>
      </c>
    </row>
    <row r="51" customFormat="false" ht="13.5" hidden="false" customHeight="false" outlineLevel="0" collapsed="false">
      <c r="A51" s="19"/>
      <c r="B51" s="23"/>
      <c r="C51" s="24" t="s">
        <v>19</v>
      </c>
      <c r="D51" s="25"/>
      <c r="E51" s="15" t="n">
        <v>5446396</v>
      </c>
      <c r="F51" s="16" t="n">
        <v>19.7163335050091</v>
      </c>
      <c r="G51" s="17" t="n">
        <v>5257218</v>
      </c>
      <c r="H51" s="16" t="n">
        <v>3.59844313094873</v>
      </c>
      <c r="I51" s="18" t="n">
        <v>189178</v>
      </c>
    </row>
    <row r="52" customFormat="false" ht="13.5" hidden="false" customHeight="false" outlineLevel="0" collapsed="false">
      <c r="A52" s="19"/>
      <c r="B52" s="20"/>
      <c r="C52" s="21" t="s">
        <v>15</v>
      </c>
      <c r="D52" s="22"/>
      <c r="E52" s="15" t="n">
        <v>3621398</v>
      </c>
      <c r="F52" s="16" t="n">
        <v>13.1097134182628</v>
      </c>
      <c r="G52" s="17" t="n">
        <v>3827522</v>
      </c>
      <c r="H52" s="16" t="n">
        <v>-5.38531195901683</v>
      </c>
      <c r="I52" s="18" t="n">
        <v>-206124</v>
      </c>
    </row>
    <row r="53" customFormat="false" ht="13.5" hidden="false" customHeight="true" outlineLevel="0" collapsed="false">
      <c r="A53" s="19" t="s">
        <v>20</v>
      </c>
      <c r="B53" s="23"/>
      <c r="C53" s="24" t="s">
        <v>21</v>
      </c>
      <c r="D53" s="25"/>
      <c r="E53" s="15" t="n">
        <v>2653803</v>
      </c>
      <c r="F53" s="16" t="n">
        <v>9.60695201094333</v>
      </c>
      <c r="G53" s="17" t="n">
        <v>2568552</v>
      </c>
      <c r="H53" s="16" t="n">
        <v>3.31902955439485</v>
      </c>
      <c r="I53" s="18" t="n">
        <v>85251</v>
      </c>
    </row>
    <row r="54" customFormat="false" ht="14.25" hidden="false" customHeight="false" outlineLevel="0" collapsed="false">
      <c r="A54" s="26"/>
      <c r="B54" s="27"/>
      <c r="C54" s="28" t="s">
        <v>16</v>
      </c>
      <c r="D54" s="29"/>
      <c r="E54" s="30" t="n">
        <v>10244370</v>
      </c>
      <c r="F54" s="31" t="n">
        <v>37.0853341308106</v>
      </c>
      <c r="G54" s="32" t="n">
        <v>10087002</v>
      </c>
      <c r="H54" s="31" t="n">
        <v>1.56010675917384</v>
      </c>
      <c r="I54" s="33" t="n">
        <v>157368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千葉県</dc:creator>
  <dc:description/>
  <dc:language>en-US</dc:language>
  <cp:lastModifiedBy>千葉県</cp:lastModifiedBy>
  <cp:lastPrinted>2018-09-20T01:11:56Z</cp:lastPrinted>
  <dcterms:modified xsi:type="dcterms:W3CDTF">2018-09-20T01:12:00Z</dcterms:modified>
  <cp:revision>0</cp:revision>
  <dc:subject/>
  <dc:title/>
</cp:coreProperties>
</file>