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９年</t>
  </si>
  <si>
    <t xml:space="preserve">構成比</t>
  </si>
  <si>
    <t xml:space="preserve">２８年</t>
  </si>
  <si>
    <t xml:space="preserve">増減率％</t>
  </si>
  <si>
    <t xml:space="preserve">増減数</t>
  </si>
  <si>
    <t xml:space="preserve">合計</t>
  </si>
  <si>
    <t xml:space="preserve">輸</t>
  </si>
  <si>
    <t xml:space="preserve">石油製品</t>
  </si>
  <si>
    <t xml:space="preserve">化学薬品</t>
  </si>
  <si>
    <t xml:space="preserve">鋼材</t>
  </si>
  <si>
    <t xml:space="preserve">出</t>
  </si>
  <si>
    <t xml:space="preserve">金属くず</t>
  </si>
  <si>
    <t xml:space="preserve">その他の品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原油</t>
  </si>
  <si>
    <r>
      <rPr>
        <sz val="11"/>
        <rFont val="Noto Sans"/>
        <family val="2"/>
      </rPr>
      <t xml:space="preserve">ＬＮＧ
</t>
    </r>
    <r>
      <rPr>
        <sz val="8"/>
        <rFont val="Noto Sans"/>
        <family val="2"/>
      </rPr>
      <t xml:space="preserve">（液化天然ガス）</t>
    </r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959897112124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858763007132"/>
          <c:y val="0.128899271677889"/>
          <c:w val="0.781947854553958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化学薬品</c:v>
                </c:pt>
                <c:pt idx="2">
                  <c:v>鋼材</c:v>
                </c:pt>
                <c:pt idx="3">
                  <c:v>金属くず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4.2548410336007</c:v>
                </c:pt>
                <c:pt idx="1">
                  <c:v>18.1236393902533</c:v>
                </c:pt>
                <c:pt idx="2">
                  <c:v>17.0998257330734</c:v>
                </c:pt>
                <c:pt idx="3">
                  <c:v>13.1603890852408</c:v>
                </c:pt>
                <c:pt idx="4">
                  <c:v>17.36130475783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原油</c:v>
                </c:pt>
                <c:pt idx="1">
                  <c:v>ＬＮＧ
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5.440684404293</c:v>
                </c:pt>
                <c:pt idx="1">
                  <c:v>30.1523001868221</c:v>
                </c:pt>
                <c:pt idx="2">
                  <c:v>9.07669210351377</c:v>
                </c:pt>
                <c:pt idx="3">
                  <c:v>6.98225835454125</c:v>
                </c:pt>
                <c:pt idx="4">
                  <c:v>18.34806495082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114480</xdr:rowOff>
    </xdr:from>
    <xdr:to>
      <xdr:col>8</xdr:col>
      <xdr:colOff>910800</xdr:colOff>
      <xdr:row>6</xdr:row>
      <xdr:rowOff>133200</xdr:rowOff>
    </xdr:to>
    <xdr:sp>
      <xdr:nvSpPr>
        <xdr:cNvPr id="2" name="Text Box 5"/>
        <xdr:cNvSpPr/>
      </xdr:nvSpPr>
      <xdr:spPr>
        <a:xfrm>
          <a:off x="0" y="285840"/>
          <a:ext cx="638784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出先はオーストラリア、シンガポール、韓国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6</xdr:row>
      <xdr:rowOff>56880</xdr:rowOff>
    </xdr:from>
    <xdr:to>
      <xdr:col>8</xdr:col>
      <xdr:colOff>1031040</xdr:colOff>
      <xdr:row>44</xdr:row>
      <xdr:rowOff>47520</xdr:rowOff>
    </xdr:to>
    <xdr:sp>
      <xdr:nvSpPr>
        <xdr:cNvPr id="3" name="Text Box 6"/>
        <xdr:cNvSpPr/>
      </xdr:nvSpPr>
      <xdr:spPr>
        <a:xfrm>
          <a:off x="69840" y="6381360"/>
          <a:ext cx="6438240" cy="13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主な品種は原油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サウジアラビア及び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マレーシア、ブルネイ及びオー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8266055</v>
      </c>
      <c r="F12" s="16" t="n">
        <v>100</v>
      </c>
      <c r="G12" s="17" t="n">
        <v>9529156</v>
      </c>
      <c r="H12" s="16" t="n">
        <v>-13.2551193411043</v>
      </c>
      <c r="I12" s="18" t="n">
        <v>-1263101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2831524</v>
      </c>
      <c r="F13" s="16" t="n">
        <v>34.2548410336007</v>
      </c>
      <c r="G13" s="17" t="n">
        <v>3956343</v>
      </c>
      <c r="H13" s="16" t="n">
        <v>-28.4307755925106</v>
      </c>
      <c r="I13" s="18" t="n">
        <v>-1124819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1498110</v>
      </c>
      <c r="F14" s="16" t="n">
        <v>18.1236393902533</v>
      </c>
      <c r="G14" s="17" t="n">
        <v>1645343</v>
      </c>
      <c r="H14" s="16" t="n">
        <v>-8.94846849562675</v>
      </c>
      <c r="I14" s="18" t="n">
        <v>-147233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1413481</v>
      </c>
      <c r="F15" s="16" t="n">
        <v>17.0998257330734</v>
      </c>
      <c r="G15" s="17" t="n">
        <v>1571250</v>
      </c>
      <c r="H15" s="16" t="n">
        <v>-10.0409864757359</v>
      </c>
      <c r="I15" s="18" t="n">
        <v>-157769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1087845</v>
      </c>
      <c r="F16" s="16" t="n">
        <v>13.1603890852408</v>
      </c>
      <c r="G16" s="17" t="n">
        <v>1185619</v>
      </c>
      <c r="H16" s="16" t="n">
        <v>-8.24666271373856</v>
      </c>
      <c r="I16" s="18" t="n">
        <v>-97774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v>1435095</v>
      </c>
      <c r="F17" s="28" t="n">
        <v>17.3613047578319</v>
      </c>
      <c r="G17" s="29" t="n">
        <v>1170601</v>
      </c>
      <c r="H17" s="28" t="n">
        <v>22.5947184395024</v>
      </c>
      <c r="I17" s="30" t="n">
        <v>264494</v>
      </c>
    </row>
    <row r="36" customFormat="false" ht="13.5" hidden="false" customHeight="false" outlineLevel="0" collapsed="false">
      <c r="A36" s="1" t="s">
        <v>17</v>
      </c>
    </row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84264112</v>
      </c>
      <c r="F49" s="16" t="n">
        <v>100</v>
      </c>
      <c r="G49" s="17" t="n">
        <v>82807626</v>
      </c>
      <c r="H49" s="16" t="n">
        <v>1.75887906749072</v>
      </c>
      <c r="I49" s="18" t="n">
        <v>1456486</v>
      </c>
    </row>
    <row r="50" customFormat="false" ht="15" hidden="false" customHeight="true" outlineLevel="0" collapsed="false">
      <c r="A50" s="19" t="s">
        <v>10</v>
      </c>
      <c r="B50" s="20"/>
      <c r="C50" s="21" t="s">
        <v>19</v>
      </c>
      <c r="D50" s="22"/>
      <c r="E50" s="15" t="n">
        <v>29863778</v>
      </c>
      <c r="F50" s="16" t="n">
        <v>35.440684404293</v>
      </c>
      <c r="G50" s="17" t="n">
        <v>32741283</v>
      </c>
      <c r="H50" s="16" t="n">
        <v>-8.78861405644977</v>
      </c>
      <c r="I50" s="18" t="n">
        <v>-2877505</v>
      </c>
    </row>
    <row r="51" customFormat="false" ht="24" hidden="false" customHeight="false" outlineLevel="0" collapsed="false">
      <c r="A51" s="19"/>
      <c r="B51" s="12"/>
      <c r="C51" s="31" t="s">
        <v>20</v>
      </c>
      <c r="D51" s="14"/>
      <c r="E51" s="15" t="n">
        <v>25407568</v>
      </c>
      <c r="F51" s="16" t="n">
        <v>30.1523001868221</v>
      </c>
      <c r="G51" s="17" t="n">
        <v>22368817</v>
      </c>
      <c r="H51" s="16" t="n">
        <v>13.5847640042833</v>
      </c>
      <c r="I51" s="18" t="n">
        <v>3038751</v>
      </c>
    </row>
    <row r="52" customFormat="false" ht="15" hidden="false" customHeight="true" outlineLevel="0" collapsed="false">
      <c r="A52" s="19"/>
      <c r="B52" s="20"/>
      <c r="C52" s="21" t="s">
        <v>11</v>
      </c>
      <c r="D52" s="22"/>
      <c r="E52" s="15" t="n">
        <v>7648394</v>
      </c>
      <c r="F52" s="16" t="n">
        <v>9.07669210351377</v>
      </c>
      <c r="G52" s="17" t="n">
        <v>7157485</v>
      </c>
      <c r="H52" s="16" t="n">
        <v>6.85868010900477</v>
      </c>
      <c r="I52" s="18" t="n">
        <v>490909</v>
      </c>
    </row>
    <row r="53" customFormat="false" ht="15" hidden="false" customHeight="true" outlineLevel="0" collapsed="false">
      <c r="A53" s="19" t="s">
        <v>21</v>
      </c>
      <c r="B53" s="12"/>
      <c r="C53" s="13" t="s">
        <v>22</v>
      </c>
      <c r="D53" s="14"/>
      <c r="E53" s="15" t="n">
        <v>5883538</v>
      </c>
      <c r="F53" s="16" t="n">
        <v>6.98225835454125</v>
      </c>
      <c r="G53" s="17" t="n">
        <v>6031782</v>
      </c>
      <c r="H53" s="16" t="n">
        <v>-2.45771481794269</v>
      </c>
      <c r="I53" s="18" t="n">
        <v>-148244</v>
      </c>
    </row>
    <row r="54" customFormat="false" ht="15" hidden="false" customHeight="true" outlineLevel="0" collapsed="false">
      <c r="A54" s="23"/>
      <c r="B54" s="24"/>
      <c r="C54" s="25" t="s">
        <v>16</v>
      </c>
      <c r="D54" s="26"/>
      <c r="E54" s="27" t="n">
        <v>15460834</v>
      </c>
      <c r="F54" s="28" t="n">
        <v>18.3480649508298</v>
      </c>
      <c r="G54" s="29" t="n">
        <v>14508259</v>
      </c>
      <c r="H54" s="28" t="n">
        <v>6.56574300196874</v>
      </c>
      <c r="I54" s="30" t="n">
        <v>952575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千葉県</dc:creator>
  <dc:description/>
  <dc:language>en-US</dc:language>
  <cp:lastModifiedBy>千葉県</cp:lastModifiedBy>
  <cp:lastPrinted>2018-09-26T01:19:52Z</cp:lastPrinted>
  <dcterms:modified xsi:type="dcterms:W3CDTF">2018-09-26T01:19:56Z</dcterms:modified>
  <cp:revision>0</cp:revision>
  <dc:subject/>
  <dc:title/>
</cp:coreProperties>
</file>