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８年</t>
  </si>
  <si>
    <t xml:space="preserve">構成比％</t>
  </si>
  <si>
    <t xml:space="preserve">２７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65511932256"/>
          <c:w val="0.893967275078331"/>
          <c:h val="0.72640492686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9.67608</c:v>
                </c:pt>
                <c:pt idx="1">
                  <c:v>96.28462</c:v>
                </c:pt>
                <c:pt idx="2">
                  <c:v>87.6331</c:v>
                </c:pt>
                <c:pt idx="3">
                  <c:v>94.552004</c:v>
                </c:pt>
                <c:pt idx="4">
                  <c:v>90.496392</c:v>
                </c:pt>
                <c:pt idx="5">
                  <c:v>90.081666</c:v>
                </c:pt>
                <c:pt idx="6">
                  <c:v>91.62316</c:v>
                </c:pt>
                <c:pt idx="7">
                  <c:v>100.663724</c:v>
                </c:pt>
                <c:pt idx="8">
                  <c:v>95.844762</c:v>
                </c:pt>
                <c:pt idx="9">
                  <c:v>92.33678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9.525973</c:v>
                </c:pt>
                <c:pt idx="1">
                  <c:v>68.857944</c:v>
                </c:pt>
                <c:pt idx="2">
                  <c:v>57.270219</c:v>
                </c:pt>
                <c:pt idx="3">
                  <c:v>60.70429</c:v>
                </c:pt>
                <c:pt idx="4">
                  <c:v>59.438101</c:v>
                </c:pt>
                <c:pt idx="5">
                  <c:v>61.953974</c:v>
                </c:pt>
                <c:pt idx="6">
                  <c:v>59.321124</c:v>
                </c:pt>
                <c:pt idx="7">
                  <c:v>62.166603</c:v>
                </c:pt>
                <c:pt idx="8">
                  <c:v>60.401531</c:v>
                </c:pt>
                <c:pt idx="9">
                  <c:v>61.995782</c:v>
                </c:pt>
              </c:numCache>
            </c:numRef>
          </c:val>
        </c:ser>
        <c:gapWidth val="40"/>
        <c:overlap val="100"/>
        <c:axId val="76643830"/>
        <c:axId val="41543961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5.38886</c:v>
                </c:pt>
                <c:pt idx="1">
                  <c:v>46.818752</c:v>
                </c:pt>
                <c:pt idx="2">
                  <c:v>40.550035</c:v>
                </c:pt>
                <c:pt idx="3">
                  <c:v>43.209823</c:v>
                </c:pt>
                <c:pt idx="4">
                  <c:v>39.557841</c:v>
                </c:pt>
                <c:pt idx="5">
                  <c:v>41.199016</c:v>
                </c:pt>
                <c:pt idx="6">
                  <c:v>39.919932</c:v>
                </c:pt>
                <c:pt idx="7">
                  <c:v>45.091354</c:v>
                </c:pt>
                <c:pt idx="8">
                  <c:v>42.168779</c:v>
                </c:pt>
                <c:pt idx="9">
                  <c:v>44.13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  <c:pt idx="6">
                  <c:v>２５年</c:v>
                </c:pt>
                <c:pt idx="7">
                  <c:v>２６年</c:v>
                </c:pt>
                <c:pt idx="8">
                  <c:v>２７年</c:v>
                </c:pt>
                <c:pt idx="9">
                  <c:v>２８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3.813193</c:v>
                </c:pt>
                <c:pt idx="1">
                  <c:v>118.323812</c:v>
                </c:pt>
                <c:pt idx="2">
                  <c:v>104.353284</c:v>
                </c:pt>
                <c:pt idx="3">
                  <c:v>112.046471</c:v>
                </c:pt>
                <c:pt idx="4">
                  <c:v>110.376652</c:v>
                </c:pt>
                <c:pt idx="5">
                  <c:v>110.836624</c:v>
                </c:pt>
                <c:pt idx="6">
                  <c:v>111.024352</c:v>
                </c:pt>
                <c:pt idx="7">
                  <c:v>117.738973</c:v>
                </c:pt>
                <c:pt idx="8">
                  <c:v>114.077514</c:v>
                </c:pt>
                <c:pt idx="9">
                  <c:v>110.199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2097"/>
        <c:axId val="10239190"/>
      </c:lineChart>
      <c:catAx>
        <c:axId val="76643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543961"/>
        <c:crossesAt val="0"/>
        <c:auto val="1"/>
        <c:lblAlgn val="ctr"/>
        <c:lblOffset val="100"/>
        <c:noMultiLvlLbl val="0"/>
      </c:catAx>
      <c:valAx>
        <c:axId val="41543961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643830"/>
        <c:crossesAt val="1"/>
        <c:crossBetween val="midCat"/>
        <c:majorUnit val="50"/>
        <c:minorUnit val="50"/>
      </c:valAx>
      <c:catAx>
        <c:axId val="17642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9190"/>
        <c:auto val="1"/>
        <c:lblAlgn val="ctr"/>
        <c:lblOffset val="100"/>
        <c:noMultiLvlLbl val="0"/>
      </c:catAx>
      <c:valAx>
        <c:axId val="10239190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42097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930960</xdr:colOff>
      <xdr:row>8</xdr:row>
      <xdr:rowOff>9360</xdr:rowOff>
    </xdr:to>
    <xdr:sp>
      <xdr:nvSpPr>
        <xdr:cNvPr id="3" name="Text Box 9"/>
        <xdr:cNvSpPr/>
      </xdr:nvSpPr>
      <xdr:spPr>
        <a:xfrm>
          <a:off x="99720" y="304920"/>
          <a:ext cx="6728400" cy="15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4,332,5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2,336,7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,995,7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54332564</v>
      </c>
      <c r="D14" s="14" t="n">
        <v>100</v>
      </c>
      <c r="E14" s="13" t="n">
        <v>156246293</v>
      </c>
      <c r="F14" s="15" t="n">
        <f aca="false">(C14-E14)/E14*100</f>
        <v>-1.22481561850559</v>
      </c>
      <c r="G14" s="16" t="n">
        <f aca="false">C14-E14</f>
        <v>-1913729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2336782</v>
      </c>
      <c r="D15" s="20" t="n">
        <f aca="false">C15/C14*100</f>
        <v>59.8297466243093</v>
      </c>
      <c r="E15" s="19" t="n">
        <v>95844762</v>
      </c>
      <c r="F15" s="20" t="n">
        <f aca="false">(C15-E15)/E15*100</f>
        <v>-3.66006438619984</v>
      </c>
      <c r="G15" s="21" t="n">
        <f aca="false">C15-E15</f>
        <v>-3507980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9529156</v>
      </c>
      <c r="D16" s="20" t="n">
        <f aca="false">C16/C14*100</f>
        <v>6.17442991486878</v>
      </c>
      <c r="E16" s="19" t="n">
        <v>11022478</v>
      </c>
      <c r="F16" s="20" t="n">
        <f aca="false">(C16-E16)/E16*100</f>
        <v>-13.5479698848117</v>
      </c>
      <c r="G16" s="21" t="n">
        <f aca="false">C16-E16</f>
        <v>-1493322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2807626</v>
      </c>
      <c r="D17" s="26" t="n">
        <f aca="false">ROUNDDOWN(C17/C14*100,1)</f>
        <v>53.6</v>
      </c>
      <c r="E17" s="25" t="n">
        <v>84822284</v>
      </c>
      <c r="F17" s="26" t="n">
        <f aca="false">(C17-E17)/E17*100</f>
        <v>-2.37515179383757</v>
      </c>
      <c r="G17" s="27" t="n">
        <f aca="false">C17-E17</f>
        <v>-2014658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1995782</v>
      </c>
      <c r="D18" s="20" t="n">
        <f aca="false">C18/C14*100</f>
        <v>40.1702533756907</v>
      </c>
      <c r="E18" s="19" t="n">
        <v>60401531</v>
      </c>
      <c r="F18" s="20" t="n">
        <f aca="false">(C18-E18)/E18*100</f>
        <v>2.63942150737868</v>
      </c>
      <c r="G18" s="30" t="n">
        <f aca="false">C18-E18</f>
        <v>1594251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4604324</v>
      </c>
      <c r="D19" s="20" t="n">
        <f aca="false">C19/C14*100</f>
        <v>22.421919977951</v>
      </c>
      <c r="E19" s="19" t="n">
        <v>31146301</v>
      </c>
      <c r="F19" s="20" t="n">
        <f aca="false">(C19-E19)/E19*100</f>
        <v>11.1025158332606</v>
      </c>
      <c r="G19" s="30" t="n">
        <f aca="false">C19-E19</f>
        <v>3458023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27391458</v>
      </c>
      <c r="D20" s="35" t="n">
        <f aca="false">ROUNDUP(C20/C14*100,1)</f>
        <v>17.8</v>
      </c>
      <c r="E20" s="34" t="n">
        <v>29255230</v>
      </c>
      <c r="F20" s="35" t="n">
        <f aca="false">(C20-E20)/E20*100</f>
        <v>-6.37073097699112</v>
      </c>
      <c r="G20" s="36" t="n">
        <f aca="false">C20-E20</f>
        <v>-1863772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7</v>
      </c>
      <c r="B3" s="45" t="s">
        <v>24</v>
      </c>
      <c r="C3" s="46" t="n">
        <v>99676080</v>
      </c>
      <c r="D3" s="46" t="n">
        <v>69525973</v>
      </c>
      <c r="E3" s="46" t="n">
        <v>45388860</v>
      </c>
      <c r="F3" s="46" t="n">
        <v>123813193</v>
      </c>
    </row>
    <row r="4" customFormat="false" ht="13.5" hidden="false" customHeight="false" outlineLevel="0" collapsed="false">
      <c r="A4" s="44" t="n">
        <v>2008</v>
      </c>
      <c r="B4" s="45" t="s">
        <v>25</v>
      </c>
      <c r="C4" s="46" t="n">
        <v>96284620</v>
      </c>
      <c r="D4" s="46" t="n">
        <v>68857944</v>
      </c>
      <c r="E4" s="46" t="n">
        <v>46818752</v>
      </c>
      <c r="F4" s="46" t="n">
        <v>118323812</v>
      </c>
    </row>
    <row r="5" customFormat="false" ht="13.5" hidden="false" customHeight="false" outlineLevel="0" collapsed="false">
      <c r="A5" s="44" t="n">
        <v>2009</v>
      </c>
      <c r="B5" s="45" t="s">
        <v>26</v>
      </c>
      <c r="C5" s="46" t="n">
        <v>87633100</v>
      </c>
      <c r="D5" s="46" t="n">
        <v>57270219</v>
      </c>
      <c r="E5" s="46" t="n">
        <v>40550035</v>
      </c>
      <c r="F5" s="46" t="n">
        <v>104353284</v>
      </c>
    </row>
    <row r="6" customFormat="false" ht="13.5" hidden="false" customHeight="false" outlineLevel="0" collapsed="false">
      <c r="A6" s="44" t="n">
        <v>2010</v>
      </c>
      <c r="B6" s="45" t="s">
        <v>27</v>
      </c>
      <c r="C6" s="46" t="n">
        <v>94552004</v>
      </c>
      <c r="D6" s="46" t="n">
        <v>60704290</v>
      </c>
      <c r="E6" s="46" t="n">
        <v>43209823</v>
      </c>
      <c r="F6" s="46" t="n">
        <v>112046471</v>
      </c>
    </row>
    <row r="7" customFormat="false" ht="13.5" hidden="false" customHeight="false" outlineLevel="0" collapsed="false">
      <c r="A7" s="44" t="n">
        <v>2011</v>
      </c>
      <c r="B7" s="45" t="s">
        <v>28</v>
      </c>
      <c r="C7" s="46" t="n">
        <v>90496392</v>
      </c>
      <c r="D7" s="46" t="n">
        <v>59438101</v>
      </c>
      <c r="E7" s="46" t="n">
        <v>39557841</v>
      </c>
      <c r="F7" s="46" t="n">
        <v>110376652</v>
      </c>
    </row>
    <row r="8" customFormat="false" ht="13.5" hidden="false" customHeight="false" outlineLevel="0" collapsed="false">
      <c r="A8" s="44" t="n">
        <v>2012</v>
      </c>
      <c r="B8" s="45" t="s">
        <v>29</v>
      </c>
      <c r="C8" s="46" t="n">
        <v>90081666</v>
      </c>
      <c r="D8" s="46" t="n">
        <v>61953974</v>
      </c>
      <c r="E8" s="46" t="n">
        <v>41199016</v>
      </c>
      <c r="F8" s="46" t="n">
        <v>110836624</v>
      </c>
    </row>
    <row r="9" customFormat="false" ht="13.5" hidden="false" customHeight="false" outlineLevel="0" collapsed="false">
      <c r="A9" s="44" t="n">
        <v>2013</v>
      </c>
      <c r="B9" s="45" t="s">
        <v>30</v>
      </c>
      <c r="C9" s="46" t="n">
        <v>91623160</v>
      </c>
      <c r="D9" s="46" t="n">
        <v>59321124</v>
      </c>
      <c r="E9" s="46" t="n">
        <v>39919932</v>
      </c>
      <c r="F9" s="46" t="n">
        <v>111024352</v>
      </c>
    </row>
    <row r="10" customFormat="false" ht="13.5" hidden="false" customHeight="false" outlineLevel="0" collapsed="false">
      <c r="A10" s="44" t="n">
        <v>2014</v>
      </c>
      <c r="B10" s="45" t="s">
        <v>31</v>
      </c>
      <c r="C10" s="46" t="n">
        <v>100663724</v>
      </c>
      <c r="D10" s="46" t="n">
        <v>62166603</v>
      </c>
      <c r="E10" s="46" t="n">
        <v>45091354</v>
      </c>
      <c r="F10" s="46" t="n">
        <v>117738973</v>
      </c>
    </row>
    <row r="11" customFormat="false" ht="13.5" hidden="false" customHeight="false" outlineLevel="0" collapsed="false">
      <c r="A11" s="44" t="n">
        <v>2015</v>
      </c>
      <c r="B11" s="45" t="s">
        <v>7</v>
      </c>
      <c r="C11" s="46" t="n">
        <v>95844762</v>
      </c>
      <c r="D11" s="46" t="n">
        <v>60401531</v>
      </c>
      <c r="E11" s="46" t="n">
        <v>42168779</v>
      </c>
      <c r="F11" s="46" t="n">
        <v>114077514</v>
      </c>
    </row>
    <row r="12" customFormat="false" ht="13.5" hidden="false" customHeight="false" outlineLevel="0" collapsed="false">
      <c r="A12" s="44" t="n">
        <v>2016</v>
      </c>
      <c r="B12" s="45" t="s">
        <v>5</v>
      </c>
      <c r="C12" s="46" t="n">
        <v>92336782</v>
      </c>
      <c r="D12" s="46" t="n">
        <v>61995782</v>
      </c>
      <c r="E12" s="46" t="n">
        <v>44133480</v>
      </c>
      <c r="F12" s="46" t="n">
        <v>110199084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7</v>
      </c>
      <c r="B17" s="44" t="str">
        <f aca="false">B3</f>
        <v>１９年</v>
      </c>
      <c r="C17" s="48" t="n">
        <f aca="false">C3/1000000</f>
        <v>99.67608</v>
      </c>
      <c r="D17" s="48" t="n">
        <f aca="false">D3/1000000</f>
        <v>69.525973</v>
      </c>
      <c r="E17" s="48" t="n">
        <f aca="false">E3/1000000</f>
        <v>45.38886</v>
      </c>
      <c r="F17" s="48" t="n">
        <f aca="false">F3/1000000</f>
        <v>123.813193</v>
      </c>
    </row>
    <row r="18" customFormat="false" ht="13.5" hidden="false" customHeight="false" outlineLevel="0" collapsed="false">
      <c r="A18" s="44" t="n">
        <f aca="false">A4</f>
        <v>2008</v>
      </c>
      <c r="B18" s="44" t="str">
        <f aca="false">B4</f>
        <v>２０年</v>
      </c>
      <c r="C18" s="48" t="n">
        <f aca="false">C4/1000000</f>
        <v>96.28462</v>
      </c>
      <c r="D18" s="48" t="n">
        <f aca="false">D4/1000000</f>
        <v>68.857944</v>
      </c>
      <c r="E18" s="48" t="n">
        <f aca="false">E4/1000000</f>
        <v>46.818752</v>
      </c>
      <c r="F18" s="48" t="n">
        <f aca="false">F4/1000000</f>
        <v>118.323812</v>
      </c>
    </row>
    <row r="19" customFormat="false" ht="13.5" hidden="false" customHeight="false" outlineLevel="0" collapsed="false">
      <c r="A19" s="44" t="n">
        <f aca="false">A5</f>
        <v>2009</v>
      </c>
      <c r="B19" s="44" t="str">
        <f aca="false">B5</f>
        <v>２１年</v>
      </c>
      <c r="C19" s="48" t="n">
        <f aca="false">C5/1000000</f>
        <v>87.6331</v>
      </c>
      <c r="D19" s="48" t="n">
        <f aca="false">D5/1000000</f>
        <v>57.270219</v>
      </c>
      <c r="E19" s="48" t="n">
        <f aca="false">E5/1000000</f>
        <v>40.550035</v>
      </c>
      <c r="F19" s="48" t="n">
        <f aca="false">F5/1000000</f>
        <v>104.353284</v>
      </c>
    </row>
    <row r="20" customFormat="false" ht="13.5" hidden="false" customHeight="false" outlineLevel="0" collapsed="false">
      <c r="A20" s="44" t="n">
        <f aca="false">A6</f>
        <v>2010</v>
      </c>
      <c r="B20" s="44" t="str">
        <f aca="false">B6</f>
        <v>２２年</v>
      </c>
      <c r="C20" s="48" t="n">
        <f aca="false">C6/1000000</f>
        <v>94.552004</v>
      </c>
      <c r="D20" s="48" t="n">
        <f aca="false">D6/1000000</f>
        <v>60.70429</v>
      </c>
      <c r="E20" s="48" t="n">
        <f aca="false">E6/1000000</f>
        <v>43.209823</v>
      </c>
      <c r="F20" s="48" t="n">
        <f aca="false">F6/1000000</f>
        <v>112.046471</v>
      </c>
    </row>
    <row r="21" customFormat="false" ht="13.5" hidden="false" customHeight="false" outlineLevel="0" collapsed="false">
      <c r="A21" s="44" t="n">
        <f aca="false">A7</f>
        <v>2011</v>
      </c>
      <c r="B21" s="44" t="str">
        <f aca="false">B7</f>
        <v>２３年</v>
      </c>
      <c r="C21" s="48" t="n">
        <f aca="false">C7/1000000</f>
        <v>90.496392</v>
      </c>
      <c r="D21" s="48" t="n">
        <f aca="false">D7/1000000</f>
        <v>59.438101</v>
      </c>
      <c r="E21" s="48" t="n">
        <f aca="false">E7/1000000</f>
        <v>39.557841</v>
      </c>
      <c r="F21" s="48" t="n">
        <f aca="false">F7/1000000</f>
        <v>110.376652</v>
      </c>
    </row>
    <row r="22" customFormat="false" ht="13.5" hidden="false" customHeight="false" outlineLevel="0" collapsed="false">
      <c r="A22" s="44" t="n">
        <f aca="false">A8</f>
        <v>2012</v>
      </c>
      <c r="B22" s="44" t="str">
        <f aca="false">B8</f>
        <v>２４年</v>
      </c>
      <c r="C22" s="48" t="n">
        <f aca="false">C8/1000000</f>
        <v>90.081666</v>
      </c>
      <c r="D22" s="48" t="n">
        <f aca="false">D8/1000000</f>
        <v>61.953974</v>
      </c>
      <c r="E22" s="48" t="n">
        <f aca="false">E8/1000000</f>
        <v>41.199016</v>
      </c>
      <c r="F22" s="48" t="n">
        <f aca="false">F8/1000000</f>
        <v>110.836624</v>
      </c>
    </row>
    <row r="23" customFormat="false" ht="13.5" hidden="false" customHeight="false" outlineLevel="0" collapsed="false">
      <c r="A23" s="44" t="n">
        <f aca="false">A9</f>
        <v>2013</v>
      </c>
      <c r="B23" s="44" t="str">
        <f aca="false">B9</f>
        <v>２５年</v>
      </c>
      <c r="C23" s="48" t="n">
        <f aca="false">C9/1000000</f>
        <v>91.62316</v>
      </c>
      <c r="D23" s="48" t="n">
        <f aca="false">D9/1000000</f>
        <v>59.321124</v>
      </c>
      <c r="E23" s="48" t="n">
        <f aca="false">E9/1000000</f>
        <v>39.919932</v>
      </c>
      <c r="F23" s="48" t="n">
        <f aca="false">F9/1000000</f>
        <v>111.024352</v>
      </c>
    </row>
    <row r="24" customFormat="false" ht="13.5" hidden="false" customHeight="false" outlineLevel="0" collapsed="false">
      <c r="A24" s="44" t="n">
        <f aca="false">A10</f>
        <v>2014</v>
      </c>
      <c r="B24" s="44" t="str">
        <f aca="false">B10</f>
        <v>２６年</v>
      </c>
      <c r="C24" s="48" t="n">
        <f aca="false">C10/1000000</f>
        <v>100.663724</v>
      </c>
      <c r="D24" s="48" t="n">
        <f aca="false">D10/1000000</f>
        <v>62.166603</v>
      </c>
      <c r="E24" s="48" t="n">
        <f aca="false">E10/1000000</f>
        <v>45.091354</v>
      </c>
      <c r="F24" s="48" t="n">
        <f aca="false">F10/1000000</f>
        <v>117.738973</v>
      </c>
    </row>
    <row r="25" customFormat="false" ht="13.5" hidden="false" customHeight="false" outlineLevel="0" collapsed="false">
      <c r="A25" s="44" t="n">
        <f aca="false">A11</f>
        <v>2015</v>
      </c>
      <c r="B25" s="44" t="str">
        <f aca="false">B11</f>
        <v>２７年</v>
      </c>
      <c r="C25" s="48" t="n">
        <f aca="false">C11/1000000</f>
        <v>95.844762</v>
      </c>
      <c r="D25" s="48" t="n">
        <f aca="false">D11/1000000</f>
        <v>60.401531</v>
      </c>
      <c r="E25" s="48" t="n">
        <f aca="false">E11/1000000</f>
        <v>42.168779</v>
      </c>
      <c r="F25" s="48" t="n">
        <f aca="false">F11/1000000</f>
        <v>114.077514</v>
      </c>
    </row>
    <row r="26" customFormat="false" ht="13.5" hidden="false" customHeight="false" outlineLevel="0" collapsed="false">
      <c r="A26" s="44" t="n">
        <f aca="false">A12</f>
        <v>2016</v>
      </c>
      <c r="B26" s="44" t="str">
        <f aca="false">B12</f>
        <v>２８年</v>
      </c>
      <c r="C26" s="48" t="n">
        <f aca="false">C12/1000000</f>
        <v>92.336782</v>
      </c>
      <c r="D26" s="48" t="n">
        <f aca="false">D12/1000000</f>
        <v>61.995782</v>
      </c>
      <c r="E26" s="48" t="n">
        <f aca="false">E12/1000000</f>
        <v>44.13348</v>
      </c>
      <c r="F26" s="48" t="n">
        <f aca="false">F12/1000000</f>
        <v>110.1990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15:51Z</cp:lastPrinted>
  <dcterms:modified xsi:type="dcterms:W3CDTF">2017-08-02T10:13:14Z</dcterms:modified>
  <cp:revision>0</cp:revision>
  <dc:subject/>
  <dc:title/>
</cp:coreProperties>
</file>