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　　　</t>
  </si>
  <si>
    <t xml:space="preserve">苫小牧港</t>
  </si>
  <si>
    <t xml:space="preserve">神戸港</t>
  </si>
  <si>
    <r>
      <rPr>
        <sz val="9"/>
        <color rgb="FF000000"/>
        <rFont val="Noto Sans"/>
        <family val="2"/>
      </rPr>
      <t xml:space="preserve">　＊この数値は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現在の速報値であり、後日変更される場合があります。詳しくは各都道府県へお問い合わせ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17" activePane="bottomLeft" state="frozen"/>
      <selection pane="topLeft" activeCell="A2" activeCellId="0" sqref="A2"/>
      <selection pane="bottomLeft" activeCell="B21" activeCellId="0" sqref="B21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67203</v>
      </c>
      <c r="C8" s="16" t="n">
        <f aca="false">SUM(C9:C14)</f>
        <v>773428310</v>
      </c>
      <c r="D8" s="16" t="n">
        <f aca="false">SUM(D9:D14)</f>
        <v>23543</v>
      </c>
      <c r="E8" s="16" t="n">
        <f aca="false">SUM(E9:E14)</f>
        <v>581871086</v>
      </c>
      <c r="F8" s="16" t="n">
        <f aca="false">SUM(F9:F14)</f>
        <v>143660</v>
      </c>
      <c r="G8" s="17" t="n">
        <f aca="false">SUM(G9:G14)</f>
        <v>191557224</v>
      </c>
      <c r="H8" s="18" t="n">
        <f aca="false">SUM(H9:H14)</f>
        <v>518939301</v>
      </c>
      <c r="I8" s="16" t="n">
        <f aca="false">SUM(I9:I14)</f>
        <v>71569893</v>
      </c>
      <c r="J8" s="16" t="n">
        <f aca="false">SUM(J9:J14)</f>
        <v>252586178</v>
      </c>
      <c r="K8" s="16" t="n">
        <f aca="false">SUM(K9:K14)</f>
        <v>90647906</v>
      </c>
      <c r="L8" s="16" t="n">
        <f aca="false">SUM(L9:L14)</f>
        <v>104135324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50414</v>
      </c>
      <c r="C9" s="19" t="n">
        <f aca="false">E9+G9</f>
        <v>143466682</v>
      </c>
      <c r="D9" s="20" t="n">
        <v>4358</v>
      </c>
      <c r="E9" s="20" t="n">
        <v>95811215</v>
      </c>
      <c r="F9" s="20" t="n">
        <v>46056</v>
      </c>
      <c r="G9" s="21" t="n">
        <v>47655467</v>
      </c>
      <c r="H9" s="22" t="n">
        <f aca="false">SUM(I9:L9)</f>
        <v>156246293</v>
      </c>
      <c r="I9" s="20" t="n">
        <v>11022478</v>
      </c>
      <c r="J9" s="20" t="n">
        <v>84822284</v>
      </c>
      <c r="K9" s="20" t="n">
        <v>31146301</v>
      </c>
      <c r="L9" s="20" t="n">
        <v>29255230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17621</v>
      </c>
      <c r="C10" s="19" t="n">
        <f aca="false">E10+G10</f>
        <v>55970501</v>
      </c>
      <c r="D10" s="20" t="n">
        <v>1128</v>
      </c>
      <c r="E10" s="20" t="n">
        <v>45996723</v>
      </c>
      <c r="F10" s="20" t="n">
        <v>16493</v>
      </c>
      <c r="G10" s="21" t="n">
        <v>9973778</v>
      </c>
      <c r="H10" s="22" t="n">
        <f aca="false">SUM(I10:L10)</f>
        <v>67484545</v>
      </c>
      <c r="I10" s="20" t="n">
        <v>4557537</v>
      </c>
      <c r="J10" s="20" t="n">
        <v>45241810</v>
      </c>
      <c r="K10" s="20" t="n">
        <v>9521622</v>
      </c>
      <c r="L10" s="20" t="n">
        <v>8163576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4763</v>
      </c>
      <c r="C11" s="19" t="n">
        <f aca="false">E11+G11</f>
        <v>161401653</v>
      </c>
      <c r="D11" s="20" t="n">
        <v>5234</v>
      </c>
      <c r="E11" s="20" t="n">
        <v>119842896</v>
      </c>
      <c r="F11" s="20" t="n">
        <v>19529</v>
      </c>
      <c r="G11" s="21" t="n">
        <v>41558757</v>
      </c>
      <c r="H11" s="22" t="n">
        <f aca="false">SUM(I11:L11)</f>
        <v>85276904</v>
      </c>
      <c r="I11" s="20" t="n">
        <v>12897550</v>
      </c>
      <c r="J11" s="20" t="n">
        <v>33765997</v>
      </c>
      <c r="K11" s="20" t="n">
        <v>13794305</v>
      </c>
      <c r="L11" s="20" t="n">
        <v>24819052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3556</v>
      </c>
      <c r="C12" s="19" t="n">
        <f aca="false">E12+G12</f>
        <v>97554636</v>
      </c>
      <c r="D12" s="20" t="n">
        <v>2884</v>
      </c>
      <c r="E12" s="20" t="n">
        <v>74750521</v>
      </c>
      <c r="F12" s="20" t="n">
        <v>20672</v>
      </c>
      <c r="G12" s="21" t="n">
        <v>22804115</v>
      </c>
      <c r="H12" s="26" t="n">
        <f aca="false">SUM(I12:L12)</f>
        <v>85994873</v>
      </c>
      <c r="I12" s="20" t="n">
        <v>10620989</v>
      </c>
      <c r="J12" s="20" t="n">
        <v>45676821</v>
      </c>
      <c r="K12" s="20" t="n">
        <v>16807063</v>
      </c>
      <c r="L12" s="20" t="n">
        <v>12890000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5738</v>
      </c>
      <c r="C13" s="19" t="n">
        <f aca="false">E13+G13</f>
        <v>287508925</v>
      </c>
      <c r="D13" s="20" t="n">
        <v>9780</v>
      </c>
      <c r="E13" s="20" t="n">
        <v>242159873</v>
      </c>
      <c r="F13" s="20" t="n">
        <v>25958</v>
      </c>
      <c r="G13" s="21" t="n">
        <v>45349052</v>
      </c>
      <c r="H13" s="26" t="n">
        <f aca="false">SUM(I13:L13)</f>
        <v>114417370</v>
      </c>
      <c r="I13" s="20" t="n">
        <v>31592360</v>
      </c>
      <c r="J13" s="20" t="n">
        <v>42897873</v>
      </c>
      <c r="K13" s="20" t="n">
        <v>16277591</v>
      </c>
      <c r="L13" s="20" t="n">
        <v>23649546</v>
      </c>
    </row>
    <row r="14" s="24" customFormat="true" ht="35.1" hidden="false" customHeight="true" outlineLevel="0" collapsed="false">
      <c r="A14" s="27" t="s">
        <v>21</v>
      </c>
      <c r="B14" s="28" t="n">
        <f aca="false">D14+F14</f>
        <v>15111</v>
      </c>
      <c r="C14" s="28" t="n">
        <f aca="false">E14+G14</f>
        <v>27525913</v>
      </c>
      <c r="D14" s="29" t="n">
        <v>159</v>
      </c>
      <c r="E14" s="29" t="n">
        <v>3309858</v>
      </c>
      <c r="F14" s="29" t="n">
        <v>14952</v>
      </c>
      <c r="G14" s="30" t="n">
        <v>24216055</v>
      </c>
      <c r="H14" s="31" t="n">
        <f aca="false">SUM(I14:L14)</f>
        <v>9519316</v>
      </c>
      <c r="I14" s="29" t="n">
        <v>878979</v>
      </c>
      <c r="J14" s="29" t="n">
        <v>181393</v>
      </c>
      <c r="K14" s="29" t="n">
        <v>3101024</v>
      </c>
      <c r="L14" s="29" t="n">
        <v>5357920</v>
      </c>
    </row>
    <row r="15" s="24" customFormat="true" ht="35.1" hidden="false" customHeight="true" outlineLevel="0" collapsed="false">
      <c r="A15" s="32" t="s">
        <v>22</v>
      </c>
      <c r="B15" s="33" t="n">
        <f aca="false">D15+F15</f>
        <v>33266</v>
      </c>
      <c r="C15" s="33" t="n">
        <f aca="false">E15+G15</f>
        <v>234648977</v>
      </c>
      <c r="D15" s="34" t="n">
        <v>7989</v>
      </c>
      <c r="E15" s="34" t="n">
        <v>195169993</v>
      </c>
      <c r="F15" s="34" t="n">
        <v>25277</v>
      </c>
      <c r="G15" s="35" t="n">
        <v>39478984</v>
      </c>
      <c r="H15" s="36" t="n">
        <f aca="false">SUM(I15:L15)</f>
        <v>197863448</v>
      </c>
      <c r="I15" s="34" t="n">
        <v>55235210</v>
      </c>
      <c r="J15" s="34" t="n">
        <v>75795868</v>
      </c>
      <c r="K15" s="34" t="n">
        <v>35127694</v>
      </c>
      <c r="L15" s="34" t="n">
        <v>31704676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57363</v>
      </c>
      <c r="C16" s="19" t="n">
        <f aca="false">E16+G16</f>
        <v>100008097</v>
      </c>
      <c r="D16" s="20" t="n">
        <v>4410</v>
      </c>
      <c r="E16" s="20" t="n">
        <v>53186147</v>
      </c>
      <c r="F16" s="20" t="n">
        <v>52953</v>
      </c>
      <c r="G16" s="21" t="n">
        <v>46821950</v>
      </c>
      <c r="H16" s="26" t="n">
        <f aca="false">SUM(I16:L16)</f>
        <v>99262910</v>
      </c>
      <c r="I16" s="20" t="n">
        <v>7353906</v>
      </c>
      <c r="J16" s="20" t="n">
        <v>25921372</v>
      </c>
      <c r="K16" s="20" t="n">
        <v>31955721</v>
      </c>
      <c r="L16" s="20" t="n">
        <v>34031911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22608</v>
      </c>
      <c r="C17" s="19" t="n">
        <f aca="false">E17+G17</f>
        <v>103744723</v>
      </c>
      <c r="D17" s="20" t="n">
        <v>5236</v>
      </c>
      <c r="E17" s="20" t="n">
        <v>70846228</v>
      </c>
      <c r="F17" s="20" t="n">
        <v>17372</v>
      </c>
      <c r="G17" s="21" t="n">
        <v>32898495</v>
      </c>
      <c r="H17" s="26" t="n">
        <f aca="false">SUM(I17:L17)</f>
        <v>79974968</v>
      </c>
      <c r="I17" s="20" t="n">
        <v>9698027</v>
      </c>
      <c r="J17" s="20" t="n">
        <v>24963388</v>
      </c>
      <c r="K17" s="20" t="n">
        <v>20042122</v>
      </c>
      <c r="L17" s="20" t="n">
        <v>25271431</v>
      </c>
    </row>
    <row r="18" s="24" customFormat="true" ht="35.1" hidden="false" customHeight="true" outlineLevel="0" collapsed="false">
      <c r="A18" s="7" t="s">
        <v>25</v>
      </c>
      <c r="B18" s="19" t="n">
        <f aca="false">D18+F18</f>
        <v>31543</v>
      </c>
      <c r="C18" s="19" t="n">
        <f aca="false">E18+G18</f>
        <v>82721979</v>
      </c>
      <c r="D18" s="20" t="n">
        <v>3482</v>
      </c>
      <c r="E18" s="20" t="n">
        <v>57024937</v>
      </c>
      <c r="F18" s="20" t="n">
        <v>28061</v>
      </c>
      <c r="G18" s="21" t="n">
        <v>25697042</v>
      </c>
      <c r="H18" s="26" t="n">
        <f aca="false">SUM(I18:L18)</f>
        <v>81266695</v>
      </c>
      <c r="I18" s="20" t="n">
        <v>9798463</v>
      </c>
      <c r="J18" s="20" t="n">
        <v>40153524</v>
      </c>
      <c r="K18" s="20" t="n">
        <v>20869838</v>
      </c>
      <c r="L18" s="20" t="n">
        <v>10444870</v>
      </c>
    </row>
    <row r="19" s="24" customFormat="true" ht="35.1" hidden="false" customHeight="true" outlineLevel="0" collapsed="false">
      <c r="A19" s="7" t="s">
        <v>26</v>
      </c>
      <c r="B19" s="19" t="n">
        <f aca="false">D19+F19</f>
        <v>14344</v>
      </c>
      <c r="C19" s="19" t="n">
        <f aca="false">E19+G19</f>
        <v>85187619</v>
      </c>
      <c r="D19" s="20" t="n">
        <v>1005</v>
      </c>
      <c r="E19" s="20" t="n">
        <v>17192527</v>
      </c>
      <c r="F19" s="20" t="n">
        <v>13339</v>
      </c>
      <c r="G19" s="21" t="n">
        <v>67995092</v>
      </c>
      <c r="H19" s="22" t="n">
        <f aca="false">SUM(I19:L19)</f>
        <v>105448206</v>
      </c>
      <c r="I19" s="20" t="n">
        <v>1505759</v>
      </c>
      <c r="J19" s="20" t="n">
        <v>17033628</v>
      </c>
      <c r="K19" s="20" t="n">
        <v>43518173</v>
      </c>
      <c r="L19" s="20" t="n">
        <v>43390646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5127</v>
      </c>
      <c r="C20" s="19" t="n">
        <f aca="false">E20+G20</f>
        <v>188868413</v>
      </c>
      <c r="D20" s="20" t="n">
        <v>6874</v>
      </c>
      <c r="E20" s="20" t="n">
        <v>143369180</v>
      </c>
      <c r="F20" s="20" t="n">
        <v>28253</v>
      </c>
      <c r="G20" s="21" t="n">
        <v>45499233</v>
      </c>
      <c r="H20" s="22" t="n">
        <f aca="false">SUM(I20:L20)</f>
        <v>97237195</v>
      </c>
      <c r="I20" s="20" t="n">
        <v>23335558</v>
      </c>
      <c r="J20" s="20" t="n">
        <v>27953331</v>
      </c>
      <c r="K20" s="20" t="n">
        <v>18879476</v>
      </c>
      <c r="L20" s="20" t="n">
        <v>27068830</v>
      </c>
    </row>
    <row r="21" customFormat="false" ht="24.9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千葉県</cp:lastModifiedBy>
  <cp:lastPrinted>2016-08-26T05:45:50Z</cp:lastPrinted>
  <dcterms:modified xsi:type="dcterms:W3CDTF">2016-08-26T09:01:58Z</dcterms:modified>
  <cp:revision>26</cp:revision>
  <dc:subject/>
  <dc:title/>
</cp:coreProperties>
</file>