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６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６年</t>
  </si>
  <si>
    <t xml:space="preserve">構成比％</t>
  </si>
  <si>
    <t xml:space="preserve">２５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18926033166623"/>
          <c:y val="0.020531697341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628586470124"/>
          <c:y val="0.211533742331288"/>
          <c:w val="0.865385627796789"/>
          <c:h val="0.7544376278118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  <c:pt idx="8">
                  <c:v>２５年</c:v>
                </c:pt>
                <c:pt idx="9">
                  <c:v>２６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34.676242</c:v>
                </c:pt>
                <c:pt idx="1">
                  <c:v>35.511413</c:v>
                </c:pt>
                <c:pt idx="2">
                  <c:v>39.553696</c:v>
                </c:pt>
                <c:pt idx="3">
                  <c:v>42.534655</c:v>
                </c:pt>
                <c:pt idx="4">
                  <c:v>33.127345</c:v>
                </c:pt>
                <c:pt idx="5">
                  <c:v>44.209035</c:v>
                </c:pt>
                <c:pt idx="6">
                  <c:v>44.355374</c:v>
                </c:pt>
                <c:pt idx="7">
                  <c:v>44.11892</c:v>
                </c:pt>
                <c:pt idx="8">
                  <c:v>47.660549</c:v>
                </c:pt>
                <c:pt idx="9">
                  <c:v>46.931693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  <c:pt idx="8">
                  <c:v>２５年</c:v>
                </c:pt>
                <c:pt idx="9">
                  <c:v>２６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11.652768</c:v>
                </c:pt>
                <c:pt idx="1">
                  <c:v>12.386746</c:v>
                </c:pt>
                <c:pt idx="2">
                  <c:v>13.988102</c:v>
                </c:pt>
                <c:pt idx="3">
                  <c:v>14.133931</c:v>
                </c:pt>
                <c:pt idx="4">
                  <c:v>10.707539</c:v>
                </c:pt>
                <c:pt idx="5">
                  <c:v>10.049495</c:v>
                </c:pt>
                <c:pt idx="6">
                  <c:v>9.745211</c:v>
                </c:pt>
                <c:pt idx="7">
                  <c:v>10.09476</c:v>
                </c:pt>
                <c:pt idx="8">
                  <c:v>10.949554</c:v>
                </c:pt>
                <c:pt idx="9">
                  <c:v>10.128323</c:v>
                </c:pt>
              </c:numCache>
            </c:numRef>
          </c:val>
        </c:ser>
        <c:gapWidth val="40"/>
        <c:overlap val="100"/>
        <c:axId val="56474212"/>
        <c:axId val="38634467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  <c:pt idx="8">
                  <c:v>２５年</c:v>
                </c:pt>
                <c:pt idx="9">
                  <c:v>２６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25.126</c:v>
                </c:pt>
                <c:pt idx="1">
                  <c:v>26.563</c:v>
                </c:pt>
                <c:pt idx="2">
                  <c:v>29.462</c:v>
                </c:pt>
                <c:pt idx="3">
                  <c:v>29.558</c:v>
                </c:pt>
                <c:pt idx="4">
                  <c:v>23.938</c:v>
                </c:pt>
                <c:pt idx="5">
                  <c:v>19.94</c:v>
                </c:pt>
                <c:pt idx="6">
                  <c:v>18.686</c:v>
                </c:pt>
                <c:pt idx="7">
                  <c:v>19.138</c:v>
                </c:pt>
                <c:pt idx="8">
                  <c:v>20.054</c:v>
                </c:pt>
                <c:pt idx="9">
                  <c:v>18.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5400"/>
        <c:axId val="8150807"/>
      </c:lineChart>
      <c:catAx>
        <c:axId val="56474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634467"/>
        <c:crossesAt val="0"/>
        <c:auto val="1"/>
        <c:lblAlgn val="ctr"/>
        <c:lblOffset val="100"/>
        <c:noMultiLvlLbl val="0"/>
      </c:catAx>
      <c:valAx>
        <c:axId val="3863446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92208475914714"/>
              <c:y val="0.471492842535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474212"/>
        <c:crossesAt val="1"/>
        <c:crossBetween val="midCat"/>
        <c:majorUnit val="10"/>
        <c:minorUnit val="10"/>
      </c:valAx>
      <c:catAx>
        <c:axId val="615254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0807"/>
        <c:auto val="1"/>
        <c:lblAlgn val="ctr"/>
        <c:lblOffset val="100"/>
        <c:noMultiLvlLbl val="0"/>
      </c:catAx>
      <c:valAx>
        <c:axId val="8150807"/>
        <c:scaling>
          <c:orientation val="minMax"/>
          <c:max val="5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5198736509608"/>
              <c:y val="0.496850715746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52540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977888918136"/>
          <c:y val="0.124253578732106"/>
          <c:w val="0.378889181363517"/>
          <c:h val="0.0404089979550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28800</xdr:rowOff>
    </xdr:to>
    <xdr:graphicFrame>
      <xdr:nvGraphicFramePr>
        <xdr:cNvPr id="0" name="Chart 3"/>
        <xdr:cNvGraphicFramePr/>
      </xdr:nvGraphicFramePr>
      <xdr:xfrm>
        <a:off x="0" y="5504400"/>
        <a:ext cx="68378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Box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320</xdr:colOff>
      <xdr:row>24</xdr:row>
      <xdr:rowOff>37800</xdr:rowOff>
    </xdr:from>
    <xdr:to>
      <xdr:col>6</xdr:col>
      <xdr:colOff>811440</xdr:colOff>
      <xdr:row>24</xdr:row>
      <xdr:rowOff>208800</xdr:rowOff>
    </xdr:to>
    <xdr:sp>
      <xdr:nvSpPr>
        <xdr:cNvPr id="2" name="Text Box 9"/>
        <xdr:cNvSpPr/>
      </xdr:nvSpPr>
      <xdr:spPr>
        <a:xfrm>
          <a:off x="6068160" y="6199200"/>
          <a:ext cx="5911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</xdr:row>
      <xdr:rowOff>76320</xdr:rowOff>
    </xdr:from>
    <xdr:to>
      <xdr:col>6</xdr:col>
      <xdr:colOff>840600</xdr:colOff>
      <xdr:row>8</xdr:row>
      <xdr:rowOff>76680</xdr:rowOff>
    </xdr:to>
    <xdr:sp>
      <xdr:nvSpPr>
        <xdr:cNvPr id="3" name="Text Box 10"/>
        <xdr:cNvSpPr/>
      </xdr:nvSpPr>
      <xdr:spPr>
        <a:xfrm>
          <a:off x="19800" y="1067040"/>
          <a:ext cx="666864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における木更津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,33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7,060,01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72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8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8333</v>
      </c>
      <c r="D14" s="14" t="n">
        <v>100</v>
      </c>
      <c r="E14" s="13" t="n">
        <v>20054</v>
      </c>
      <c r="F14" s="14" t="n">
        <f aca="false">(C14-E14)/E14*100</f>
        <v>-8.58182906153386</v>
      </c>
      <c r="G14" s="15" t="n">
        <f aca="false">C14-E14</f>
        <v>-1721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1216</v>
      </c>
      <c r="D15" s="14" t="n">
        <f aca="false">C15/C14*100</f>
        <v>6.63284786996127</v>
      </c>
      <c r="E15" s="13" t="n">
        <v>1236</v>
      </c>
      <c r="F15" s="14" t="n">
        <f aca="false">(C15-E15)/E15*100</f>
        <v>-1.61812297734628</v>
      </c>
      <c r="G15" s="15" t="n">
        <f aca="false">C15-E15</f>
        <v>-20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17117</v>
      </c>
      <c r="D16" s="14" t="n">
        <f aca="false">C16/C14*100</f>
        <v>93.3671521300387</v>
      </c>
      <c r="E16" s="13" t="n">
        <v>18818</v>
      </c>
      <c r="F16" s="14" t="n">
        <f aca="false">(C16-E16)/E16*100</f>
        <v>-9.03921777022</v>
      </c>
      <c r="G16" s="15" t="n">
        <f aca="false">C16-E16</f>
        <v>-1701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57060016</v>
      </c>
      <c r="D17" s="19" t="n">
        <v>100</v>
      </c>
      <c r="E17" s="18" t="n">
        <v>58610103</v>
      </c>
      <c r="F17" s="19" t="n">
        <f aca="false">(C17-E17)/E17*100</f>
        <v>-2.64474368864358</v>
      </c>
      <c r="G17" s="20" t="n">
        <f aca="false">C17-E17</f>
        <v>-1550087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46931693</v>
      </c>
      <c r="D18" s="14" t="n">
        <f aca="false">C18/C17*100</f>
        <v>82.2497017876756</v>
      </c>
      <c r="E18" s="13" t="n">
        <v>47660549</v>
      </c>
      <c r="F18" s="14" t="n">
        <f aca="false">(C18-E18)/E18*100</f>
        <v>-1.52926480137692</v>
      </c>
      <c r="G18" s="23" t="n">
        <f aca="false">C18-E18</f>
        <v>-728856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10128323</v>
      </c>
      <c r="D19" s="27" t="n">
        <f aca="false">C19/C17*100</f>
        <v>17.7502982123244</v>
      </c>
      <c r="E19" s="26" t="n">
        <v>10949554</v>
      </c>
      <c r="F19" s="27" t="n">
        <f aca="false">(C19-E19)/E19*100</f>
        <v>-7.50013196884549</v>
      </c>
      <c r="G19" s="28" t="n">
        <f aca="false">C19-E19</f>
        <v>-821231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34676242</v>
      </c>
      <c r="C3" s="39" t="n">
        <v>35511413</v>
      </c>
      <c r="D3" s="39" t="n">
        <v>39553696</v>
      </c>
      <c r="E3" s="39" t="n">
        <v>42534655</v>
      </c>
      <c r="F3" s="39" t="n">
        <v>33127345</v>
      </c>
      <c r="G3" s="39" t="n">
        <v>44209035</v>
      </c>
      <c r="H3" s="39" t="n">
        <v>44355374</v>
      </c>
      <c r="I3" s="39" t="n">
        <v>44118920</v>
      </c>
      <c r="J3" s="39" t="n">
        <v>47660549</v>
      </c>
      <c r="K3" s="39" t="n">
        <v>46931693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11652768</v>
      </c>
      <c r="C4" s="39" t="n">
        <v>12386746</v>
      </c>
      <c r="D4" s="39" t="n">
        <v>13988102</v>
      </c>
      <c r="E4" s="39" t="n">
        <v>14133931</v>
      </c>
      <c r="F4" s="39" t="n">
        <v>10707539</v>
      </c>
      <c r="G4" s="39" t="n">
        <v>10049495</v>
      </c>
      <c r="H4" s="39" t="n">
        <v>9745211</v>
      </c>
      <c r="I4" s="39" t="n">
        <v>10094760</v>
      </c>
      <c r="J4" s="39" t="n">
        <v>10949554</v>
      </c>
      <c r="K4" s="39" t="n">
        <v>10128323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25126</v>
      </c>
      <c r="C5" s="39" t="n">
        <v>26563</v>
      </c>
      <c r="D5" s="39" t="n">
        <v>29462</v>
      </c>
      <c r="E5" s="39" t="n">
        <v>29558</v>
      </c>
      <c r="F5" s="39" t="n">
        <v>23938</v>
      </c>
      <c r="G5" s="39" t="n">
        <v>19940</v>
      </c>
      <c r="H5" s="39" t="n">
        <v>18686</v>
      </c>
      <c r="I5" s="39" t="n">
        <v>19138</v>
      </c>
      <c r="J5" s="39" t="n">
        <v>20054</v>
      </c>
      <c r="K5" s="39" t="n">
        <v>18333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７年</v>
      </c>
      <c r="C9" s="37" t="str">
        <f aca="false">C2</f>
        <v>１８年</v>
      </c>
      <c r="D9" s="37" t="str">
        <f aca="false">D2</f>
        <v>１９年</v>
      </c>
      <c r="E9" s="37" t="str">
        <f aca="false">E2</f>
        <v>２０年</v>
      </c>
      <c r="F9" s="37" t="str">
        <f aca="false">F2</f>
        <v>２１年</v>
      </c>
      <c r="G9" s="37" t="str">
        <f aca="false">G2</f>
        <v>２２年</v>
      </c>
      <c r="H9" s="37" t="str">
        <f aca="false">H2</f>
        <v>２３年</v>
      </c>
      <c r="I9" s="37" t="str">
        <f aca="false">I2</f>
        <v>２４年</v>
      </c>
      <c r="J9" s="37" t="str">
        <f aca="false">J2</f>
        <v>２５年</v>
      </c>
      <c r="K9" s="37" t="str">
        <f aca="false">K2</f>
        <v>２６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34.676242</v>
      </c>
      <c r="C10" s="39" t="n">
        <f aca="false">C3/1000000</f>
        <v>35.511413</v>
      </c>
      <c r="D10" s="39" t="n">
        <f aca="false">D3/1000000</f>
        <v>39.553696</v>
      </c>
      <c r="E10" s="39" t="n">
        <f aca="false">E3/1000000</f>
        <v>42.534655</v>
      </c>
      <c r="F10" s="39" t="n">
        <f aca="false">F3/1000000</f>
        <v>33.127345</v>
      </c>
      <c r="G10" s="39" t="n">
        <f aca="false">G3/1000000</f>
        <v>44.209035</v>
      </c>
      <c r="H10" s="39" t="n">
        <f aca="false">H3/1000000</f>
        <v>44.355374</v>
      </c>
      <c r="I10" s="39" t="n">
        <f aca="false">I3/1000000</f>
        <v>44.11892</v>
      </c>
      <c r="J10" s="39" t="n">
        <f aca="false">J3/1000000</f>
        <v>47.660549</v>
      </c>
      <c r="K10" s="39" t="n">
        <f aca="false">K3/1000000</f>
        <v>46.931693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11.652768</v>
      </c>
      <c r="C11" s="39" t="n">
        <f aca="false">C4/1000000</f>
        <v>12.386746</v>
      </c>
      <c r="D11" s="39" t="n">
        <f aca="false">D4/1000000</f>
        <v>13.988102</v>
      </c>
      <c r="E11" s="39" t="n">
        <f aca="false">E4/1000000</f>
        <v>14.133931</v>
      </c>
      <c r="F11" s="39" t="n">
        <f aca="false">F4/1000000</f>
        <v>10.707539</v>
      </c>
      <c r="G11" s="39" t="n">
        <f aca="false">G4/1000000</f>
        <v>10.049495</v>
      </c>
      <c r="H11" s="39" t="n">
        <f aca="false">H4/1000000</f>
        <v>9.745211</v>
      </c>
      <c r="I11" s="39" t="n">
        <f aca="false">I4/1000000</f>
        <v>10.09476</v>
      </c>
      <c r="J11" s="39" t="n">
        <f aca="false">J4/1000000</f>
        <v>10.949554</v>
      </c>
      <c r="K11" s="39" t="n">
        <f aca="false">K4/1000000</f>
        <v>10.128323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25.126</v>
      </c>
      <c r="C12" s="39" t="n">
        <f aca="false">C5/1000</f>
        <v>26.563</v>
      </c>
      <c r="D12" s="39" t="n">
        <f aca="false">D5/1000</f>
        <v>29.462</v>
      </c>
      <c r="E12" s="39" t="n">
        <f aca="false">E5/1000</f>
        <v>29.558</v>
      </c>
      <c r="F12" s="39" t="n">
        <f aca="false">F5/1000</f>
        <v>23.938</v>
      </c>
      <c r="G12" s="39" t="n">
        <f aca="false">G5/1000</f>
        <v>19.94</v>
      </c>
      <c r="H12" s="39" t="n">
        <f aca="false">H5/1000</f>
        <v>18.686</v>
      </c>
      <c r="I12" s="39" t="n">
        <f aca="false">I5/1000</f>
        <v>19.138</v>
      </c>
      <c r="J12" s="39" t="n">
        <f aca="false">J5/1000</f>
        <v>20.054</v>
      </c>
      <c r="K12" s="39" t="n">
        <f aca="false">K5/1000</f>
        <v>18.3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15-07-01T07:49:43Z</cp:lastPrinted>
  <dcterms:modified xsi:type="dcterms:W3CDTF">2015-07-01T07:50:45Z</dcterms:modified>
  <cp:revision>0</cp:revision>
  <dc:subject/>
  <dc:title/>
</cp:coreProperties>
</file>