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港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  ＊　資　　料</t>
  </si>
  <si>
    <t xml:space="preserve">東 京 湾 及 び 主 要 港 湾 港 勢</t>
  </si>
  <si>
    <t xml:space="preserve">港湾名</t>
  </si>
  <si>
    <t xml:space="preserve">入港船舶</t>
  </si>
  <si>
    <t xml:space="preserve">取扱貨物量</t>
  </si>
  <si>
    <t xml:space="preserve">合計</t>
  </si>
  <si>
    <t xml:space="preserve">外航船</t>
  </si>
  <si>
    <t xml:space="preserve">内航船</t>
  </si>
  <si>
    <t xml:space="preserve">貨物量  合計</t>
  </si>
  <si>
    <t xml:space="preserve">輸出</t>
  </si>
  <si>
    <t xml:space="preserve">輸入</t>
  </si>
  <si>
    <t xml:space="preserve">移出</t>
  </si>
  <si>
    <t xml:space="preserve">移入</t>
  </si>
  <si>
    <t xml:space="preserve">隻数</t>
  </si>
  <si>
    <t xml:space="preserve">総トン数</t>
  </si>
  <si>
    <t xml:space="preserve">東京湾　  
合　計</t>
  </si>
  <si>
    <t xml:space="preserve">千葉港</t>
  </si>
  <si>
    <t xml:space="preserve">木更津港</t>
  </si>
  <si>
    <t xml:space="preserve">東京港　　　</t>
  </si>
  <si>
    <t xml:space="preserve">川崎港</t>
  </si>
  <si>
    <t xml:space="preserve">横浜港</t>
  </si>
  <si>
    <t xml:space="preserve">横須賀港
（集計中）　</t>
  </si>
  <si>
    <t xml:space="preserve">名古屋港</t>
  </si>
  <si>
    <t xml:space="preserve">北九州港</t>
  </si>
  <si>
    <t xml:space="preserve">大阪港</t>
  </si>
  <si>
    <r>
      <rPr>
        <sz val="10"/>
        <color rgb="FF000000"/>
        <rFont val="Noto Sans"/>
        <family val="2"/>
      </rPr>
      <t xml:space="preserve">水島港　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集計中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苫小牧港</t>
  </si>
  <si>
    <t xml:space="preserve">神戸港</t>
  </si>
  <si>
    <r>
      <rPr>
        <sz val="9"/>
        <color rgb="FF000000"/>
        <rFont val="Noto Sans"/>
        <family val="2"/>
      </rPr>
      <t xml:space="preserve">　＊この数値は平成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月現在の速報値であり、後日変更される場合があります。詳しくは各都道府県へお問い合わせ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.05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05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7.5"/>
      <color rgb="FFFF0000"/>
      <name val="ＭＳ 明朝"/>
      <family val="1"/>
      <charset val="128"/>
    </font>
    <font>
      <sz val="7.5"/>
      <color rgb="FF0000FF"/>
      <name val="ＭＳ 明朝"/>
      <family val="1"/>
      <charset val="128"/>
    </font>
    <font>
      <sz val="7.5"/>
      <color rgb="FF000000"/>
      <name val="ＭＳ 明朝"/>
      <family val="1"/>
      <charset val="128"/>
    </font>
    <font>
      <sz val="10.05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6" topLeftCell="A8" activePane="bottomLeft" state="frozen"/>
      <selection pane="topLeft" activeCell="A2" activeCellId="0" sqref="A2"/>
      <selection pane="bottomLeft" activeCell="B8" activeCellId="0" sqref="B8"/>
    </sheetView>
  </sheetViews>
  <sheetFormatPr defaultColWidth="10.56640625" defaultRowHeight="12.9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6.71"/>
    <col collapsed="false" customWidth="true" hidden="false" outlineLevel="0" max="3" min="3" style="1" width="12.13"/>
    <col collapsed="false" customWidth="true" hidden="false" outlineLevel="0" max="4" min="4" style="1" width="5.7"/>
    <col collapsed="false" customWidth="true" hidden="false" outlineLevel="0" max="5" min="5" style="1" width="8.99"/>
    <col collapsed="false" customWidth="true" hidden="false" outlineLevel="0" max="6" min="6" style="1" width="6.71"/>
    <col collapsed="false" customWidth="true" hidden="false" outlineLevel="0" max="7" min="7" style="1" width="8.99"/>
    <col collapsed="false" customWidth="true" hidden="false" outlineLevel="0" max="8" min="8" style="1" width="9.7"/>
    <col collapsed="false" customWidth="true" hidden="false" outlineLevel="0" max="9" min="9" style="1" width="8.71"/>
    <col collapsed="false" customWidth="true" hidden="false" outlineLevel="0" max="12" min="10" style="1" width="9.7"/>
    <col collapsed="false" customWidth="false" hidden="false" outlineLevel="0" max="257" min="13" style="1" width="10.56"/>
  </cols>
  <sheetData>
    <row r="1" customFormat="false" ht="20.1" hidden="false" customHeight="true" outlineLevel="0" collapsed="false">
      <c r="A1" s="2" t="s">
        <v>0</v>
      </c>
      <c r="F1" s="3"/>
    </row>
    <row r="2" customFormat="false" ht="20.1" hidden="false" customHeight="true" outlineLevel="0" collapsed="false">
      <c r="F2" s="3"/>
    </row>
    <row r="3" customFormat="false" ht="21" hidden="false" customHeight="true" outlineLevel="0" collapsed="false">
      <c r="A3" s="4"/>
      <c r="B3" s="5" t="s">
        <v>1</v>
      </c>
      <c r="C3" s="4"/>
      <c r="L3" s="6"/>
    </row>
    <row r="4" customFormat="false" ht="21" hidden="false" customHeight="true" outlineLevel="0" collapsed="false">
      <c r="A4" s="4"/>
      <c r="B4" s="5"/>
      <c r="C4" s="4"/>
      <c r="L4" s="6"/>
    </row>
    <row r="5" customFormat="false" ht="21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9" t="s">
        <v>4</v>
      </c>
      <c r="I5" s="9"/>
      <c r="J5" s="9"/>
      <c r="K5" s="9"/>
      <c r="L5" s="9"/>
    </row>
    <row r="6" s="6" customFormat="true" ht="15" hidden="false" customHeight="true" outlineLevel="0" collapsed="false">
      <c r="A6" s="7"/>
      <c r="B6" s="10" t="s">
        <v>5</v>
      </c>
      <c r="C6" s="10"/>
      <c r="D6" s="10" t="s">
        <v>6</v>
      </c>
      <c r="E6" s="10"/>
      <c r="F6" s="11" t="s">
        <v>7</v>
      </c>
      <c r="G6" s="11"/>
      <c r="H6" s="12" t="s">
        <v>8</v>
      </c>
      <c r="I6" s="10" t="s">
        <v>9</v>
      </c>
      <c r="J6" s="10" t="s">
        <v>10</v>
      </c>
      <c r="K6" s="10" t="s">
        <v>11</v>
      </c>
      <c r="L6" s="10" t="s">
        <v>12</v>
      </c>
    </row>
    <row r="7" customFormat="false" ht="31.5" hidden="false" customHeight="true" outlineLevel="0" collapsed="false">
      <c r="A7" s="7"/>
      <c r="B7" s="13" t="s">
        <v>13</v>
      </c>
      <c r="C7" s="14" t="s">
        <v>14</v>
      </c>
      <c r="D7" s="14" t="s">
        <v>13</v>
      </c>
      <c r="E7" s="14" t="s">
        <v>14</v>
      </c>
      <c r="F7" s="14" t="s">
        <v>13</v>
      </c>
      <c r="G7" s="11" t="s">
        <v>14</v>
      </c>
      <c r="H7" s="12"/>
      <c r="I7" s="10"/>
      <c r="J7" s="10"/>
      <c r="K7" s="10"/>
      <c r="L7" s="10"/>
    </row>
    <row r="8" customFormat="false" ht="39.95" hidden="false" customHeight="true" outlineLevel="0" collapsed="false">
      <c r="A8" s="15" t="s">
        <v>15</v>
      </c>
      <c r="B8" s="16" t="n">
        <f aca="false">SUM(B9:B14)</f>
        <v>155480</v>
      </c>
      <c r="C8" s="16" t="n">
        <f aca="false">SUM(C9:C14)</f>
        <v>736178845</v>
      </c>
      <c r="D8" s="16" t="n">
        <f aca="false">SUM(D9:D14)</f>
        <v>23861</v>
      </c>
      <c r="E8" s="16" t="n">
        <f aca="false">SUM(E9:E14)</f>
        <v>574021894</v>
      </c>
      <c r="F8" s="16" t="n">
        <f aca="false">SUM(F9:F14)</f>
        <v>131619</v>
      </c>
      <c r="G8" s="17" t="n">
        <f aca="false">SUM(G9:G14)</f>
        <v>162156951</v>
      </c>
      <c r="H8" s="18" t="n">
        <f aca="false">SUM(H9:H14)</f>
        <v>524969140</v>
      </c>
      <c r="I8" s="16" t="n">
        <f aca="false">SUM(I9:I14)</f>
        <v>70435828</v>
      </c>
      <c r="J8" s="16" t="n">
        <f aca="false">SUM(J9:J14)</f>
        <v>264219922</v>
      </c>
      <c r="K8" s="16" t="n">
        <f aca="false">SUM(K9:K14)</f>
        <v>91377472</v>
      </c>
      <c r="L8" s="16" t="n">
        <f aca="false">SUM(L9:L14)</f>
        <v>98935918</v>
      </c>
    </row>
    <row r="9" s="23" customFormat="true" ht="35.1" hidden="false" customHeight="true" outlineLevel="0" collapsed="false">
      <c r="A9" s="7" t="s">
        <v>16</v>
      </c>
      <c r="B9" s="19" t="n">
        <v>51674</v>
      </c>
      <c r="C9" s="19" t="n">
        <v>144038781</v>
      </c>
      <c r="D9" s="20" t="n">
        <v>4610</v>
      </c>
      <c r="E9" s="20" t="n">
        <v>96621423</v>
      </c>
      <c r="F9" s="20" t="n">
        <v>47064</v>
      </c>
      <c r="G9" s="21" t="n">
        <v>47417358</v>
      </c>
      <c r="H9" s="22" t="n">
        <v>162830327</v>
      </c>
      <c r="I9" s="20" t="n">
        <v>10774134</v>
      </c>
      <c r="J9" s="20" t="n">
        <v>89889590</v>
      </c>
      <c r="K9" s="20" t="n">
        <v>34317220</v>
      </c>
      <c r="L9" s="20" t="n">
        <v>27849383</v>
      </c>
    </row>
    <row r="10" s="23" customFormat="true" ht="35.1" hidden="false" customHeight="true" outlineLevel="0" collapsed="false">
      <c r="A10" s="7" t="s">
        <v>17</v>
      </c>
      <c r="B10" s="19" t="n">
        <v>18333</v>
      </c>
      <c r="C10" s="19" t="n">
        <v>57060016</v>
      </c>
      <c r="D10" s="20" t="n">
        <v>1216</v>
      </c>
      <c r="E10" s="20" t="n">
        <v>46931693</v>
      </c>
      <c r="F10" s="20" t="n">
        <v>17117</v>
      </c>
      <c r="G10" s="21" t="n">
        <v>10128323</v>
      </c>
      <c r="H10" s="22" t="n">
        <v>72283844</v>
      </c>
      <c r="I10" s="20" t="n">
        <v>4794477</v>
      </c>
      <c r="J10" s="20" t="n">
        <v>48550821</v>
      </c>
      <c r="K10" s="20" t="n">
        <v>10066473</v>
      </c>
      <c r="L10" s="20" t="n">
        <v>8872073</v>
      </c>
    </row>
    <row r="11" s="24" customFormat="true" ht="35.1" hidden="false" customHeight="true" outlineLevel="0" collapsed="false">
      <c r="A11" s="7" t="s">
        <v>18</v>
      </c>
      <c r="B11" s="19" t="n">
        <v>25259</v>
      </c>
      <c r="C11" s="19" t="n">
        <v>159380433</v>
      </c>
      <c r="D11" s="20" t="n">
        <v>5339</v>
      </c>
      <c r="E11" s="20" t="n">
        <v>118691633</v>
      </c>
      <c r="F11" s="20" t="n">
        <v>19920</v>
      </c>
      <c r="G11" s="21" t="n">
        <v>40688800</v>
      </c>
      <c r="H11" s="22" t="n">
        <v>87185570</v>
      </c>
      <c r="I11" s="20" t="n">
        <v>13218756</v>
      </c>
      <c r="J11" s="20" t="n">
        <v>35645161</v>
      </c>
      <c r="K11" s="20" t="n">
        <v>14053553</v>
      </c>
      <c r="L11" s="20" t="n">
        <v>24268100</v>
      </c>
    </row>
    <row r="12" s="24" customFormat="true" ht="35.1" hidden="false" customHeight="true" outlineLevel="0" collapsed="false">
      <c r="A12" s="25" t="s">
        <v>19</v>
      </c>
      <c r="B12" s="19" t="n">
        <v>24027</v>
      </c>
      <c r="C12" s="19" t="n">
        <v>98978363</v>
      </c>
      <c r="D12" s="20" t="n">
        <v>2833</v>
      </c>
      <c r="E12" s="20" t="n">
        <v>77291548</v>
      </c>
      <c r="F12" s="20" t="n">
        <v>21194</v>
      </c>
      <c r="G12" s="21" t="n">
        <v>21686815</v>
      </c>
      <c r="H12" s="26" t="n">
        <v>85655110</v>
      </c>
      <c r="I12" s="20" t="n">
        <v>10507173</v>
      </c>
      <c r="J12" s="20" t="n">
        <v>47579781</v>
      </c>
      <c r="K12" s="20" t="n">
        <v>15477710</v>
      </c>
      <c r="L12" s="20" t="n">
        <v>12090446</v>
      </c>
    </row>
    <row r="13" s="24" customFormat="true" ht="35.1" hidden="false" customHeight="true" outlineLevel="0" collapsed="false">
      <c r="A13" s="7" t="s">
        <v>20</v>
      </c>
      <c r="B13" s="19" t="n">
        <v>36187</v>
      </c>
      <c r="C13" s="19" t="n">
        <v>276721252</v>
      </c>
      <c r="D13" s="20" t="n">
        <v>9863</v>
      </c>
      <c r="E13" s="20" t="n">
        <v>234485597</v>
      </c>
      <c r="F13" s="20" t="n">
        <v>26324</v>
      </c>
      <c r="G13" s="21" t="n">
        <v>42235655</v>
      </c>
      <c r="H13" s="26" t="n">
        <v>117014289</v>
      </c>
      <c r="I13" s="20" t="n">
        <v>31141288</v>
      </c>
      <c r="J13" s="20" t="n">
        <v>42554569</v>
      </c>
      <c r="K13" s="20" t="n">
        <v>17462516</v>
      </c>
      <c r="L13" s="20" t="n">
        <v>25855916</v>
      </c>
    </row>
    <row r="14" s="24" customFormat="true" ht="35.1" hidden="false" customHeight="true" outlineLevel="0" collapsed="false">
      <c r="A14" s="27" t="s">
        <v>21</v>
      </c>
      <c r="B14" s="28"/>
      <c r="C14" s="28"/>
      <c r="D14" s="29"/>
      <c r="E14" s="29"/>
      <c r="F14" s="29"/>
      <c r="G14" s="30"/>
      <c r="H14" s="31"/>
      <c r="I14" s="29"/>
      <c r="J14" s="29"/>
      <c r="K14" s="29"/>
      <c r="L14" s="29"/>
    </row>
    <row r="15" s="24" customFormat="true" ht="35.1" hidden="false" customHeight="true" outlineLevel="0" collapsed="false">
      <c r="A15" s="32" t="s">
        <v>22</v>
      </c>
      <c r="B15" s="33" t="n">
        <v>33226</v>
      </c>
      <c r="C15" s="33" t="n">
        <v>231877649</v>
      </c>
      <c r="D15" s="34" t="n">
        <v>8130</v>
      </c>
      <c r="E15" s="34" t="n">
        <v>192471034</v>
      </c>
      <c r="F15" s="34" t="n">
        <v>25096</v>
      </c>
      <c r="G15" s="35" t="n">
        <v>39406615</v>
      </c>
      <c r="H15" s="36" t="n">
        <v>207592490</v>
      </c>
      <c r="I15" s="34" t="n">
        <v>57701396</v>
      </c>
      <c r="J15" s="34" t="n">
        <v>80497101</v>
      </c>
      <c r="K15" s="34" t="n">
        <v>37728069</v>
      </c>
      <c r="L15" s="34" t="n">
        <v>31665924</v>
      </c>
    </row>
    <row r="16" s="24" customFormat="true" ht="35.1" hidden="false" customHeight="true" outlineLevel="0" collapsed="false">
      <c r="A16" s="7" t="s">
        <v>23</v>
      </c>
      <c r="B16" s="19" t="n">
        <v>58746</v>
      </c>
      <c r="C16" s="19" t="n">
        <v>97439040</v>
      </c>
      <c r="D16" s="20" t="n">
        <v>4485</v>
      </c>
      <c r="E16" s="20" t="n">
        <v>51181588</v>
      </c>
      <c r="F16" s="20" t="n">
        <v>54261</v>
      </c>
      <c r="G16" s="21" t="n">
        <v>46257452</v>
      </c>
      <c r="H16" s="26" t="n">
        <v>100097507</v>
      </c>
      <c r="I16" s="20" t="n">
        <v>6966531</v>
      </c>
      <c r="J16" s="20" t="n">
        <v>25718011</v>
      </c>
      <c r="K16" s="20" t="n">
        <v>32396770</v>
      </c>
      <c r="L16" s="20" t="n">
        <v>35016195</v>
      </c>
    </row>
    <row r="17" s="24" customFormat="true" ht="35.1" hidden="false" customHeight="true" outlineLevel="0" collapsed="false">
      <c r="A17" s="7" t="s">
        <v>24</v>
      </c>
      <c r="B17" s="19" t="n">
        <v>23501</v>
      </c>
      <c r="C17" s="19" t="n">
        <v>107036447</v>
      </c>
      <c r="D17" s="20" t="n">
        <v>5442</v>
      </c>
      <c r="E17" s="20" t="n">
        <v>71347077</v>
      </c>
      <c r="F17" s="20" t="n">
        <v>18059</v>
      </c>
      <c r="G17" s="21" t="n">
        <v>37419234</v>
      </c>
      <c r="H17" s="26" t="n">
        <v>86470901</v>
      </c>
      <c r="I17" s="20" t="n">
        <v>9253254</v>
      </c>
      <c r="J17" s="20" t="n">
        <v>27430682</v>
      </c>
      <c r="K17" s="20" t="n">
        <v>22172280</v>
      </c>
      <c r="L17" s="20" t="n">
        <v>27614685</v>
      </c>
    </row>
    <row r="18" s="24" customFormat="true" ht="35.1" hidden="false" customHeight="true" outlineLevel="0" collapsed="false">
      <c r="A18" s="7" t="s">
        <v>25</v>
      </c>
      <c r="B18" s="19"/>
      <c r="C18" s="19"/>
      <c r="D18" s="20"/>
      <c r="E18" s="20"/>
      <c r="F18" s="20"/>
      <c r="G18" s="21"/>
      <c r="H18" s="26"/>
      <c r="I18" s="20"/>
      <c r="J18" s="20"/>
      <c r="K18" s="20"/>
      <c r="L18" s="20"/>
    </row>
    <row r="19" s="24" customFormat="true" ht="35.1" hidden="false" customHeight="true" outlineLevel="0" collapsed="false">
      <c r="A19" s="7" t="s">
        <v>26</v>
      </c>
      <c r="B19" s="19" t="n">
        <v>14289</v>
      </c>
      <c r="C19" s="19" t="n">
        <v>83983629</v>
      </c>
      <c r="D19" s="20" t="n">
        <v>1011</v>
      </c>
      <c r="E19" s="20" t="n">
        <v>16619650</v>
      </c>
      <c r="F19" s="20" t="n">
        <v>13278</v>
      </c>
      <c r="G19" s="21" t="n">
        <v>67363979</v>
      </c>
      <c r="H19" s="22" t="n">
        <v>106301165</v>
      </c>
      <c r="I19" s="20" t="n">
        <v>1053457</v>
      </c>
      <c r="J19" s="20" t="n">
        <v>16228427</v>
      </c>
      <c r="K19" s="20" t="n">
        <v>43983734</v>
      </c>
      <c r="L19" s="20" t="n">
        <v>45035547</v>
      </c>
    </row>
    <row r="20" s="24" customFormat="true" ht="35.1" hidden="false" customHeight="true" outlineLevel="0" collapsed="false">
      <c r="A20" s="7" t="s">
        <v>27</v>
      </c>
      <c r="B20" s="19" t="n">
        <v>35831</v>
      </c>
      <c r="C20" s="19" t="n">
        <v>185095679</v>
      </c>
      <c r="D20" s="20" t="n">
        <v>6965</v>
      </c>
      <c r="E20" s="20" t="n">
        <v>142554356</v>
      </c>
      <c r="F20" s="20" t="n">
        <v>28866</v>
      </c>
      <c r="G20" s="21" t="n">
        <v>42541323</v>
      </c>
      <c r="H20" s="22" t="n">
        <v>92386563</v>
      </c>
      <c r="I20" s="20" t="n">
        <v>22606633</v>
      </c>
      <c r="J20" s="20" t="n">
        <v>27686802</v>
      </c>
      <c r="K20" s="20" t="n">
        <v>17639134</v>
      </c>
      <c r="L20" s="20" t="n">
        <v>24032640</v>
      </c>
    </row>
    <row r="21" customFormat="false" ht="24.95" hidden="false" customHeight="true" outlineLevel="0" collapsed="false">
      <c r="A21" s="37" t="s">
        <v>28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</row>
  </sheetData>
  <mergeCells count="11">
    <mergeCell ref="A5:A7"/>
    <mergeCell ref="B5:G5"/>
    <mergeCell ref="H5:L5"/>
    <mergeCell ref="B6:C6"/>
    <mergeCell ref="D6:E6"/>
    <mergeCell ref="F6:G6"/>
    <mergeCell ref="H6:H7"/>
    <mergeCell ref="I6:I7"/>
    <mergeCell ref="J6:J7"/>
    <mergeCell ref="K6:K7"/>
    <mergeCell ref="L6:L7"/>
  </mergeCells>
  <printOptions headings="false" gridLines="false" gridLinesSet="true" horizontalCentered="true" verticalCentered="false"/>
  <pageMargins left="0.708333333333333" right="0.11805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主要港９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7T02:35:28Z</dcterms:created>
  <dc:creator>b</dc:creator>
  <dc:description/>
  <cp:keywords/>
  <dc:language>en-US</dc:language>
  <cp:lastModifiedBy>千葉県</cp:lastModifiedBy>
  <cp:lastPrinted>2010-05-12T04:26:40Z</cp:lastPrinted>
  <dcterms:modified xsi:type="dcterms:W3CDTF">2015-06-30T09:18:54Z</dcterms:modified>
  <cp:revision>26</cp:revision>
  <dc:subject/>
  <dc:title/>
</cp:coreProperties>
</file>