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５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５年</t>
  </si>
  <si>
    <t xml:space="preserve">構成比％</t>
  </si>
  <si>
    <t xml:space="preserve">２４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5.676956</c:v>
                </c:pt>
                <c:pt idx="1">
                  <c:v>34.676242</c:v>
                </c:pt>
                <c:pt idx="2">
                  <c:v>35.511413</c:v>
                </c:pt>
                <c:pt idx="3">
                  <c:v>39.553696</c:v>
                </c:pt>
                <c:pt idx="4">
                  <c:v>42.534655</c:v>
                </c:pt>
                <c:pt idx="5">
                  <c:v>33.127345</c:v>
                </c:pt>
                <c:pt idx="6">
                  <c:v>44.209035</c:v>
                </c:pt>
                <c:pt idx="7">
                  <c:v>44.355374</c:v>
                </c:pt>
                <c:pt idx="8">
                  <c:v>44.11892</c:v>
                </c:pt>
                <c:pt idx="9">
                  <c:v>47.660549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0.182725</c:v>
                </c:pt>
                <c:pt idx="1">
                  <c:v>11.652768</c:v>
                </c:pt>
                <c:pt idx="2">
                  <c:v>12.386746</c:v>
                </c:pt>
                <c:pt idx="3">
                  <c:v>13.988102</c:v>
                </c:pt>
                <c:pt idx="4">
                  <c:v>14.133931</c:v>
                </c:pt>
                <c:pt idx="5">
                  <c:v>10.707539</c:v>
                </c:pt>
                <c:pt idx="6">
                  <c:v>10.049495</c:v>
                </c:pt>
                <c:pt idx="7">
                  <c:v>9.745211</c:v>
                </c:pt>
                <c:pt idx="8">
                  <c:v>10.09476</c:v>
                </c:pt>
                <c:pt idx="9">
                  <c:v>10.949554</c:v>
                </c:pt>
              </c:numCache>
            </c:numRef>
          </c:val>
        </c:ser>
        <c:gapWidth val="40"/>
        <c:overlap val="100"/>
        <c:axId val="46608087"/>
        <c:axId val="4205103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1.874</c:v>
                </c:pt>
                <c:pt idx="1">
                  <c:v>25.126</c:v>
                </c:pt>
                <c:pt idx="2">
                  <c:v>26.563</c:v>
                </c:pt>
                <c:pt idx="3">
                  <c:v>29.462</c:v>
                </c:pt>
                <c:pt idx="4">
                  <c:v>29.558</c:v>
                </c:pt>
                <c:pt idx="5">
                  <c:v>23.938</c:v>
                </c:pt>
                <c:pt idx="6">
                  <c:v>19.94</c:v>
                </c:pt>
                <c:pt idx="7">
                  <c:v>18.686</c:v>
                </c:pt>
                <c:pt idx="8">
                  <c:v>19.138</c:v>
                </c:pt>
                <c:pt idx="9">
                  <c:v>2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2895"/>
        <c:axId val="11227457"/>
      </c:lineChart>
      <c:catAx>
        <c:axId val="46608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51038"/>
        <c:crossesAt val="0"/>
        <c:auto val="1"/>
        <c:lblAlgn val="ctr"/>
        <c:lblOffset val="100"/>
        <c:noMultiLvlLbl val="0"/>
      </c:catAx>
      <c:valAx>
        <c:axId val="42051038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40642274282706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608087"/>
        <c:crossesAt val="1"/>
        <c:crossBetween val="midCat"/>
        <c:majorUnit val="10"/>
        <c:minorUnit val="10"/>
      </c:valAx>
      <c:catAx>
        <c:axId val="72532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27457"/>
        <c:auto val="1"/>
        <c:lblAlgn val="ctr"/>
        <c:lblOffset val="100"/>
        <c:noMultiLvlLbl val="0"/>
      </c:catAx>
      <c:valAx>
        <c:axId val="11227457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53289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Box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6040</xdr:rowOff>
    </xdr:from>
    <xdr:to>
      <xdr:col>6</xdr:col>
      <xdr:colOff>820800</xdr:colOff>
      <xdr:row>8</xdr:row>
      <xdr:rowOff>86040</xdr:rowOff>
    </xdr:to>
    <xdr:sp>
      <xdr:nvSpPr>
        <xdr:cNvPr id="3" name="Text Box 10"/>
        <xdr:cNvSpPr/>
      </xdr:nvSpPr>
      <xdr:spPr>
        <a:xfrm>
          <a:off x="0" y="1076760"/>
          <a:ext cx="666864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,0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,610,1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0054</v>
      </c>
      <c r="D14" s="14" t="n">
        <v>100</v>
      </c>
      <c r="E14" s="13" t="n">
        <v>19138</v>
      </c>
      <c r="F14" s="14" t="n">
        <f aca="false">(C14-E14)/E14*100</f>
        <v>4.78628905841781</v>
      </c>
      <c r="G14" s="15" t="n">
        <f aca="false">C14-E14</f>
        <v>916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236</v>
      </c>
      <c r="D15" s="14" t="n">
        <f aca="false">C15/C14*100</f>
        <v>6.16335893088661</v>
      </c>
      <c r="E15" s="13" t="n">
        <v>1220</v>
      </c>
      <c r="F15" s="14" t="n">
        <f aca="false">(C15-E15)/E15*100</f>
        <v>1.31147540983607</v>
      </c>
      <c r="G15" s="15" t="n">
        <f aca="false">C15-E15</f>
        <v>16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8818</v>
      </c>
      <c r="D16" s="14" t="n">
        <f aca="false">C16/C14*100</f>
        <v>93.8366410691134</v>
      </c>
      <c r="E16" s="13" t="n">
        <v>17918</v>
      </c>
      <c r="F16" s="14" t="n">
        <f aca="false">(C16-E16)/E16*100</f>
        <v>5.02288201808238</v>
      </c>
      <c r="G16" s="15" t="n">
        <f aca="false">C16-E16</f>
        <v>900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8610103</v>
      </c>
      <c r="D17" s="19" t="n">
        <v>100</v>
      </c>
      <c r="E17" s="18" t="n">
        <v>54213680</v>
      </c>
      <c r="F17" s="19" t="n">
        <f aca="false">(C17-E17)/E17*100</f>
        <v>8.10943474045665</v>
      </c>
      <c r="G17" s="20" t="n">
        <f aca="false">C17-E17</f>
        <v>4396423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7660549</v>
      </c>
      <c r="D18" s="14" t="n">
        <f aca="false">C18/C17*100</f>
        <v>81.3179751620638</v>
      </c>
      <c r="E18" s="13" t="n">
        <v>44118920</v>
      </c>
      <c r="F18" s="14" t="n">
        <f aca="false">(C18-E18)/E18*100</f>
        <v>8.02746078099827</v>
      </c>
      <c r="G18" s="23" t="n">
        <f aca="false">C18-E18</f>
        <v>3541629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0949554</v>
      </c>
      <c r="D19" s="27" t="n">
        <f aca="false">C19/C17*100</f>
        <v>18.6820248379362</v>
      </c>
      <c r="E19" s="26" t="n">
        <v>10094760</v>
      </c>
      <c r="F19" s="27" t="n">
        <f aca="false">(C19-E19)/E19*100</f>
        <v>8.46770007409785</v>
      </c>
      <c r="G19" s="28" t="n">
        <f aca="false">C19-E19</f>
        <v>854794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5676956</v>
      </c>
      <c r="C3" s="39" t="n">
        <v>34676242</v>
      </c>
      <c r="D3" s="39" t="n">
        <v>35511413</v>
      </c>
      <c r="E3" s="39" t="n">
        <v>39553696</v>
      </c>
      <c r="F3" s="39" t="n">
        <v>42534655</v>
      </c>
      <c r="G3" s="39" t="n">
        <v>33127345</v>
      </c>
      <c r="H3" s="39" t="n">
        <v>44209035</v>
      </c>
      <c r="I3" s="39" t="n">
        <v>44355374</v>
      </c>
      <c r="J3" s="39" t="n">
        <v>44118920</v>
      </c>
      <c r="K3" s="39" t="n">
        <v>47660549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0182725</v>
      </c>
      <c r="C4" s="39" t="n">
        <v>11652768</v>
      </c>
      <c r="D4" s="39" t="n">
        <v>12386746</v>
      </c>
      <c r="E4" s="39" t="n">
        <v>13988102</v>
      </c>
      <c r="F4" s="39" t="n">
        <v>14133931</v>
      </c>
      <c r="G4" s="39" t="n">
        <v>10707539</v>
      </c>
      <c r="H4" s="39" t="n">
        <v>10049495</v>
      </c>
      <c r="I4" s="39" t="n">
        <v>9745211</v>
      </c>
      <c r="J4" s="39" t="n">
        <v>10094760</v>
      </c>
      <c r="K4" s="39" t="n">
        <v>10949554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1874</v>
      </c>
      <c r="C5" s="39" t="n">
        <v>25126</v>
      </c>
      <c r="D5" s="39" t="n">
        <v>26563</v>
      </c>
      <c r="E5" s="39" t="n">
        <v>29462</v>
      </c>
      <c r="F5" s="39" t="n">
        <v>29558</v>
      </c>
      <c r="G5" s="39" t="n">
        <v>23938</v>
      </c>
      <c r="H5" s="39" t="n">
        <v>19940</v>
      </c>
      <c r="I5" s="39" t="n">
        <v>18686</v>
      </c>
      <c r="J5" s="39" t="n">
        <v>19138</v>
      </c>
      <c r="K5" s="39" t="n">
        <v>20054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６年</v>
      </c>
      <c r="C9" s="37" t="str">
        <f aca="false">C2</f>
        <v>１７年</v>
      </c>
      <c r="D9" s="37" t="str">
        <f aca="false">D2</f>
        <v>１８年</v>
      </c>
      <c r="E9" s="37" t="str">
        <f aca="false">E2</f>
        <v>１９年</v>
      </c>
      <c r="F9" s="37" t="str">
        <f aca="false">F2</f>
        <v>２０年</v>
      </c>
      <c r="G9" s="37" t="str">
        <f aca="false">G2</f>
        <v>２１年</v>
      </c>
      <c r="H9" s="37" t="str">
        <f aca="false">H2</f>
        <v>２２年</v>
      </c>
      <c r="I9" s="37" t="str">
        <f aca="false">I2</f>
        <v>２３年</v>
      </c>
      <c r="J9" s="37" t="str">
        <f aca="false">J2</f>
        <v>２４年</v>
      </c>
      <c r="K9" s="37" t="str">
        <f aca="false">K2</f>
        <v>２５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5.676956</v>
      </c>
      <c r="C10" s="39" t="n">
        <f aca="false">C3/1000000</f>
        <v>34.676242</v>
      </c>
      <c r="D10" s="39" t="n">
        <f aca="false">D3/1000000</f>
        <v>35.511413</v>
      </c>
      <c r="E10" s="39" t="n">
        <f aca="false">E3/1000000</f>
        <v>39.553696</v>
      </c>
      <c r="F10" s="39" t="n">
        <f aca="false">F3/1000000</f>
        <v>42.534655</v>
      </c>
      <c r="G10" s="39" t="n">
        <f aca="false">G3/1000000</f>
        <v>33.127345</v>
      </c>
      <c r="H10" s="39" t="n">
        <f aca="false">H3/1000000</f>
        <v>44.209035</v>
      </c>
      <c r="I10" s="39" t="n">
        <f aca="false">I3/1000000</f>
        <v>44.355374</v>
      </c>
      <c r="J10" s="39" t="n">
        <f aca="false">J3/1000000</f>
        <v>44.11892</v>
      </c>
      <c r="K10" s="39" t="n">
        <f aca="false">K3/1000000</f>
        <v>47.660549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0.182725</v>
      </c>
      <c r="C11" s="39" t="n">
        <f aca="false">C4/1000000</f>
        <v>11.652768</v>
      </c>
      <c r="D11" s="39" t="n">
        <f aca="false">D4/1000000</f>
        <v>12.386746</v>
      </c>
      <c r="E11" s="39" t="n">
        <f aca="false">E4/1000000</f>
        <v>13.988102</v>
      </c>
      <c r="F11" s="39" t="n">
        <f aca="false">F4/1000000</f>
        <v>14.133931</v>
      </c>
      <c r="G11" s="39" t="n">
        <f aca="false">G4/1000000</f>
        <v>10.707539</v>
      </c>
      <c r="H11" s="39" t="n">
        <f aca="false">H4/1000000</f>
        <v>10.049495</v>
      </c>
      <c r="I11" s="39" t="n">
        <f aca="false">I4/1000000</f>
        <v>9.745211</v>
      </c>
      <c r="J11" s="39" t="n">
        <f aca="false">J4/1000000</f>
        <v>10.09476</v>
      </c>
      <c r="K11" s="39" t="n">
        <f aca="false">K4/1000000</f>
        <v>10.949554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1.874</v>
      </c>
      <c r="C12" s="39" t="n">
        <f aca="false">C5/1000</f>
        <v>25.126</v>
      </c>
      <c r="D12" s="39" t="n">
        <f aca="false">D5/1000</f>
        <v>26.563</v>
      </c>
      <c r="E12" s="39" t="n">
        <f aca="false">E5/1000</f>
        <v>29.462</v>
      </c>
      <c r="F12" s="39" t="n">
        <f aca="false">F5/1000</f>
        <v>29.558</v>
      </c>
      <c r="G12" s="39" t="n">
        <f aca="false">G5/1000</f>
        <v>23.938</v>
      </c>
      <c r="H12" s="39" t="n">
        <f aca="false">H5/1000</f>
        <v>19.94</v>
      </c>
      <c r="I12" s="39" t="n">
        <f aca="false">I5/1000</f>
        <v>18.686</v>
      </c>
      <c r="J12" s="39" t="n">
        <f aca="false">J5/1000</f>
        <v>19.138</v>
      </c>
      <c r="K12" s="39" t="n">
        <f aca="false">K5/1000</f>
        <v>20.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37:04Z</cp:lastPrinted>
  <dcterms:modified xsi:type="dcterms:W3CDTF">2014-07-01T01:40:58Z</dcterms:modified>
  <cp:revision>0</cp:revision>
  <dc:subject/>
  <dc:title/>
</cp:coreProperties>
</file>