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の品種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34860050891"/>
          <c:w val="0.874452554744526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6.0957117425459</c:v>
                </c:pt>
                <c:pt idx="1">
                  <c:v>24.6542835977653</c:v>
                </c:pt>
                <c:pt idx="2">
                  <c:v>12.9748602201714</c:v>
                </c:pt>
                <c:pt idx="3">
                  <c:v>8.44869855974436</c:v>
                </c:pt>
                <c:pt idx="4">
                  <c:v>7.826445879773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54198473282"/>
          <c:w val="0.868532654792197"/>
          <c:h val="0.8673027989821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砂利・砂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9.0518968267058</c:v>
                </c:pt>
                <c:pt idx="1">
                  <c:v>27.339658979373</c:v>
                </c:pt>
                <c:pt idx="2">
                  <c:v>10.0174038097036</c:v>
                </c:pt>
                <c:pt idx="3">
                  <c:v>9.37410416004941</c:v>
                </c:pt>
                <c:pt idx="4">
                  <c:v>24.21693622416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38160</xdr:rowOff>
    </xdr:from>
    <xdr:to>
      <xdr:col>8</xdr:col>
      <xdr:colOff>1050480</xdr:colOff>
      <xdr:row>7</xdr:row>
      <xdr:rowOff>152640</xdr:rowOff>
    </xdr:to>
    <xdr:sp>
      <xdr:nvSpPr>
        <xdr:cNvPr id="2" name="Text Box 3"/>
        <xdr:cNvSpPr/>
      </xdr:nvSpPr>
      <xdr:spPr>
        <a:xfrm>
          <a:off x="0" y="219240"/>
          <a:ext cx="6517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神奈川県、東京都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千葉県、神奈川県及び愛知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740880</xdr:colOff>
      <xdr:row>44</xdr:row>
      <xdr:rowOff>142920</xdr:rowOff>
    </xdr:to>
    <xdr:sp>
      <xdr:nvSpPr>
        <xdr:cNvPr id="3" name="Text Box 4"/>
        <xdr:cNvSpPr/>
      </xdr:nvSpPr>
      <xdr:spPr>
        <a:xfrm>
          <a:off x="0" y="6219720"/>
          <a:ext cx="6207480" cy="151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空シャーシ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千葉県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移入先は高知県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9228084</v>
      </c>
      <c r="F12" s="17" t="n">
        <v>100</v>
      </c>
      <c r="G12" s="18" t="n">
        <v>9537134</v>
      </c>
      <c r="H12" s="17" t="n">
        <f aca="false">(E12-G12)/G12*100</f>
        <v>-3.24049132580081</v>
      </c>
      <c r="I12" s="19" t="n">
        <f aca="false">E12-G12</f>
        <v>-309050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4253751</v>
      </c>
      <c r="F13" s="17" t="n">
        <f aca="false">E13/E12*100</f>
        <v>46.0957117425459</v>
      </c>
      <c r="G13" s="18" t="n">
        <v>4516343</v>
      </c>
      <c r="H13" s="17" t="n">
        <f aca="false">(E13-G13)/G13*100</f>
        <v>-5.81426167144524</v>
      </c>
      <c r="I13" s="19" t="n">
        <f aca="false">E13-G13</f>
        <v>-262592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2275118</v>
      </c>
      <c r="F14" s="17" t="n">
        <f aca="false">E14/E12*100</f>
        <v>24.6542835977653</v>
      </c>
      <c r="G14" s="18" t="n">
        <v>2231702</v>
      </c>
      <c r="H14" s="17" t="n">
        <f aca="false">(E14-G14)/G14*100</f>
        <v>1.9454210284348</v>
      </c>
      <c r="I14" s="19" t="n">
        <f aca="false">E14-G14</f>
        <v>43416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197331</v>
      </c>
      <c r="F15" s="17" t="n">
        <f aca="false">E15/E12*100</f>
        <v>12.9748602201714</v>
      </c>
      <c r="G15" s="18" t="n">
        <v>1436671</v>
      </c>
      <c r="H15" s="17" t="n">
        <f aca="false">(E15-G15)/G15*100</f>
        <v>-16.6593465031312</v>
      </c>
      <c r="I15" s="19" t="n">
        <f aca="false">E15-G15</f>
        <v>-239340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779653</v>
      </c>
      <c r="F16" s="17" t="n">
        <f aca="false">E16/E12*100</f>
        <v>8.44869855974436</v>
      </c>
      <c r="G16" s="18" t="n">
        <v>596939</v>
      </c>
      <c r="H16" s="17" t="n">
        <f aca="false">(E16-G16)/G16*100</f>
        <v>30.6084876344149</v>
      </c>
      <c r="I16" s="19" t="n">
        <f aca="false">E16-G16</f>
        <v>182714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722231</v>
      </c>
      <c r="F17" s="32" t="n">
        <f aca="false">E17/E12*100</f>
        <v>7.82644587977309</v>
      </c>
      <c r="G17" s="33" t="n">
        <f aca="false">G12-(G13+G14+G15+G16)</f>
        <v>755479</v>
      </c>
      <c r="H17" s="32" t="n">
        <f aca="false">(E17-G17)/G17*100</f>
        <v>-4.40091650462819</v>
      </c>
      <c r="I17" s="34" t="n">
        <f aca="false">E17-G17</f>
        <v>-33248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8591797</v>
      </c>
      <c r="F49" s="17" t="n">
        <v>100</v>
      </c>
      <c r="G49" s="18" t="n">
        <v>8578142</v>
      </c>
      <c r="H49" s="17" t="n">
        <f aca="false">(E49-G49)/G49*100</f>
        <v>0.159183655388311</v>
      </c>
      <c r="I49" s="19" t="n">
        <f aca="false">E49-G49</f>
        <v>13655</v>
      </c>
    </row>
    <row r="50" customFormat="false" ht="27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2496080</v>
      </c>
      <c r="F50" s="17" t="n">
        <f aca="false">E50/E49*100</f>
        <v>29.0518968267058</v>
      </c>
      <c r="G50" s="18" t="n">
        <v>2569920</v>
      </c>
      <c r="H50" s="17" t="n">
        <f aca="false">(E50-G50)/G50*100</f>
        <v>-2.87324119038725</v>
      </c>
      <c r="I50" s="19" t="n">
        <f aca="false">E50-G50</f>
        <v>-73840</v>
      </c>
    </row>
    <row r="51" customFormat="false" ht="13.5" hidden="false" customHeight="false" outlineLevel="0" collapsed="false">
      <c r="A51" s="20"/>
      <c r="B51" s="24"/>
      <c r="C51" s="25" t="s">
        <v>20</v>
      </c>
      <c r="D51" s="26"/>
      <c r="E51" s="16" t="n">
        <v>2348968</v>
      </c>
      <c r="F51" s="17" t="n">
        <f aca="false">E51/E49*100</f>
        <v>27.339658979373</v>
      </c>
      <c r="G51" s="18" t="n">
        <v>2516800</v>
      </c>
      <c r="H51" s="17" t="n">
        <f aca="false">(E51-G51)/G51*100</f>
        <v>-6.66846789574062</v>
      </c>
      <c r="I51" s="19" t="n">
        <f aca="false">E51-G51</f>
        <v>-167832</v>
      </c>
    </row>
    <row r="52" customFormat="false" ht="13.5" hidden="false" customHeight="false" outlineLevel="0" collapsed="false">
      <c r="A52" s="20"/>
      <c r="B52" s="21"/>
      <c r="C52" s="22" t="s">
        <v>11</v>
      </c>
      <c r="D52" s="23"/>
      <c r="E52" s="16" t="n">
        <v>860675</v>
      </c>
      <c r="F52" s="17" t="n">
        <f aca="false">E52/E49*100</f>
        <v>10.0174038097036</v>
      </c>
      <c r="G52" s="18" t="n">
        <v>710074</v>
      </c>
      <c r="H52" s="17" t="n">
        <f aca="false">(E52-G52)/G52*100</f>
        <v>21.2091979145835</v>
      </c>
      <c r="I52" s="19" t="n">
        <f aca="false">E52-G52</f>
        <v>150601</v>
      </c>
    </row>
    <row r="53" customFormat="false" ht="13.5" hidden="false" customHeight="true" outlineLevel="0" collapsed="false">
      <c r="A53" s="20" t="s">
        <v>21</v>
      </c>
      <c r="B53" s="24"/>
      <c r="C53" s="25" t="s">
        <v>13</v>
      </c>
      <c r="D53" s="26"/>
      <c r="E53" s="16" t="n">
        <v>805404</v>
      </c>
      <c r="F53" s="17" t="n">
        <f aca="false">E53/E49*100</f>
        <v>9.37410416004941</v>
      </c>
      <c r="G53" s="18" t="n">
        <v>674897</v>
      </c>
      <c r="H53" s="17" t="n">
        <f aca="false">(E53-G53)/G53*100</f>
        <v>19.3373211023312</v>
      </c>
      <c r="I53" s="19" t="n">
        <f aca="false">E53-G53</f>
        <v>130507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2080670</v>
      </c>
      <c r="F54" s="32" t="n">
        <f aca="false">E54/E49*100</f>
        <v>24.2169362241682</v>
      </c>
      <c r="G54" s="33" t="n">
        <f aca="false">G49-(G50+G51+G52+G53)</f>
        <v>2106451</v>
      </c>
      <c r="H54" s="32" t="n">
        <f aca="false">(E54-G54)/G54*100</f>
        <v>-1.22390694110615</v>
      </c>
      <c r="I54" s="34" t="n">
        <f aca="false">E54-G54</f>
        <v>-25781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k.tmt14</cp:lastModifiedBy>
  <cp:lastPrinted>2013-06-18T02:35:38Z</cp:lastPrinted>
  <dcterms:modified xsi:type="dcterms:W3CDTF">2013-06-18T02:41:30Z</dcterms:modified>
  <cp:revision>0</cp:revision>
  <dc:subject/>
  <dc:title/>
</cp:coreProperties>
</file>