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２年</t>
  </si>
  <si>
    <t xml:space="preserve">構成比％</t>
  </si>
  <si>
    <t xml:space="preserve">２１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22156462923"/>
          <c:y val="0.214164742109315"/>
          <c:w val="0.892972596608146"/>
          <c:h val="0.729099307159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37.221071</c:v>
                </c:pt>
                <c:pt idx="1">
                  <c:v>40.780534</c:v>
                </c:pt>
                <c:pt idx="2">
                  <c:v>42.046576</c:v>
                </c:pt>
                <c:pt idx="3">
                  <c:v>43.331519</c:v>
                </c:pt>
                <c:pt idx="4">
                  <c:v>42.43274</c:v>
                </c:pt>
                <c:pt idx="5">
                  <c:v>42.648896</c:v>
                </c:pt>
                <c:pt idx="6">
                  <c:v>46.32122</c:v>
                </c:pt>
                <c:pt idx="7">
                  <c:v>47.698857</c:v>
                </c:pt>
                <c:pt idx="8">
                  <c:v>38.23852</c:v>
                </c:pt>
                <c:pt idx="9">
                  <c:v>50.18217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2.205992</c:v>
                </c:pt>
                <c:pt idx="1">
                  <c:v>22.15047</c:v>
                </c:pt>
                <c:pt idx="2">
                  <c:v>22.003175</c:v>
                </c:pt>
                <c:pt idx="3">
                  <c:v>23.330267</c:v>
                </c:pt>
                <c:pt idx="4">
                  <c:v>22.323293</c:v>
                </c:pt>
                <c:pt idx="5">
                  <c:v>22.185209</c:v>
                </c:pt>
                <c:pt idx="6">
                  <c:v>26.699371</c:v>
                </c:pt>
                <c:pt idx="7">
                  <c:v>26.036841</c:v>
                </c:pt>
                <c:pt idx="8">
                  <c:v>20.879968</c:v>
                </c:pt>
                <c:pt idx="9">
                  <c:v>18.844609</c:v>
                </c:pt>
              </c:numCache>
            </c:numRef>
          </c:val>
        </c:ser>
        <c:gapWidth val="40"/>
        <c:overlap val="100"/>
        <c:axId val="77552850"/>
        <c:axId val="3782242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16.146296</c:v>
                </c:pt>
                <c:pt idx="1">
                  <c:v>17.583201</c:v>
                </c:pt>
                <c:pt idx="2">
                  <c:v>16.04756</c:v>
                </c:pt>
                <c:pt idx="3">
                  <c:v>16.948209</c:v>
                </c:pt>
                <c:pt idx="4">
                  <c:v>16.139405</c:v>
                </c:pt>
                <c:pt idx="5">
                  <c:v>15.564048</c:v>
                </c:pt>
                <c:pt idx="6">
                  <c:v>20.664393</c:v>
                </c:pt>
                <c:pt idx="7">
                  <c:v>20.823974</c:v>
                </c:pt>
                <c:pt idx="8">
                  <c:v>17.097515</c:v>
                </c:pt>
                <c:pt idx="9">
                  <c:v>15.766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3.280767</c:v>
                </c:pt>
                <c:pt idx="1">
                  <c:v>45.347803</c:v>
                </c:pt>
                <c:pt idx="2">
                  <c:v>48.002191</c:v>
                </c:pt>
                <c:pt idx="3">
                  <c:v>49.713577</c:v>
                </c:pt>
                <c:pt idx="4">
                  <c:v>48.616628</c:v>
                </c:pt>
                <c:pt idx="5">
                  <c:v>49.270057</c:v>
                </c:pt>
                <c:pt idx="6">
                  <c:v>52.356198</c:v>
                </c:pt>
                <c:pt idx="7">
                  <c:v>52.911724</c:v>
                </c:pt>
                <c:pt idx="8">
                  <c:v>42.020973</c:v>
                </c:pt>
                <c:pt idx="9">
                  <c:v>53.26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9749"/>
        <c:axId val="74970051"/>
      </c:lineChart>
      <c:catAx>
        <c:axId val="77552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82242"/>
        <c:crossesAt val="0"/>
        <c:auto val="1"/>
        <c:lblAlgn val="ctr"/>
        <c:lblOffset val="100"/>
        <c:noMultiLvlLbl val="0"/>
      </c:catAx>
      <c:valAx>
        <c:axId val="3782242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52850"/>
        <c:crossesAt val="1"/>
        <c:crossBetween val="midCat"/>
        <c:majorUnit val="20"/>
        <c:minorUnit val="20"/>
      </c:valAx>
      <c:catAx>
        <c:axId val="93429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70051"/>
        <c:auto val="1"/>
        <c:lblAlgn val="ctr"/>
        <c:lblOffset val="100"/>
        <c:noMultiLvlLbl val="0"/>
      </c:catAx>
      <c:valAx>
        <c:axId val="74970051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2974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31639722863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6320</xdr:rowOff>
    </xdr:from>
    <xdr:to>
      <xdr:col>6</xdr:col>
      <xdr:colOff>1301400</xdr:colOff>
      <xdr:row>9</xdr:row>
      <xdr:rowOff>105120</xdr:rowOff>
    </xdr:to>
    <xdr:sp>
      <xdr:nvSpPr>
        <xdr:cNvPr id="3" name="Text Box 9"/>
        <xdr:cNvSpPr/>
      </xdr:nvSpPr>
      <xdr:spPr>
        <a:xfrm>
          <a:off x="99720" y="381240"/>
          <a:ext cx="709884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,182,17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,844,6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9026781</v>
      </c>
      <c r="D14" s="14" t="n">
        <v>100</v>
      </c>
      <c r="E14" s="13" t="n">
        <v>59118488</v>
      </c>
      <c r="F14" s="15" t="n">
        <f aca="false">(C14-E14)/E14*100</f>
        <v>16.760058207172</v>
      </c>
      <c r="G14" s="16" t="n">
        <f aca="false">C14-E14</f>
        <v>9908293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50182172</v>
      </c>
      <c r="D15" s="20" t="n">
        <f aca="false">C15/C14*100</f>
        <v>72.6995685920802</v>
      </c>
      <c r="E15" s="19" t="n">
        <v>38238520</v>
      </c>
      <c r="F15" s="20" t="n">
        <f aca="false">(C15-E15)/E15*100</f>
        <v>31.2346084524192</v>
      </c>
      <c r="G15" s="21" t="n">
        <f aca="false">C15-E15</f>
        <v>11943652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5520913</v>
      </c>
      <c r="D16" s="20" t="n">
        <f aca="false">C16/C14*100</f>
        <v>7.9982188362514</v>
      </c>
      <c r="E16" s="19" t="n">
        <v>2881987</v>
      </c>
      <c r="F16" s="20" t="n">
        <f aca="false">(C16-E16)/E16*100</f>
        <v>91.5662006802945</v>
      </c>
      <c r="G16" s="21" t="n">
        <f aca="false">C16-E16</f>
        <v>2638926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44661259</v>
      </c>
      <c r="D17" s="26" t="n">
        <f aca="false">C17/C14*100</f>
        <v>64.7013497558288</v>
      </c>
      <c r="E17" s="25" t="n">
        <v>35356533</v>
      </c>
      <c r="F17" s="26" t="n">
        <f aca="false">(C17-E17)/E17*100</f>
        <v>26.3168506934772</v>
      </c>
      <c r="G17" s="27" t="n">
        <f aca="false">C17-E17</f>
        <v>9304726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18844609</v>
      </c>
      <c r="D18" s="20" t="n">
        <f aca="false">C18/C14*100</f>
        <v>27.3004314079198</v>
      </c>
      <c r="E18" s="19" t="n">
        <v>20879968</v>
      </c>
      <c r="F18" s="20" t="n">
        <f aca="false">(C18-E18)/E18*100</f>
        <v>-9.74790287034923</v>
      </c>
      <c r="G18" s="30" t="n">
        <f aca="false">C18-E18</f>
        <v>-2035359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0245585</v>
      </c>
      <c r="D19" s="20" t="n">
        <f aca="false">C19/C14*100</f>
        <v>14.8429129267958</v>
      </c>
      <c r="E19" s="19" t="n">
        <v>14215528</v>
      </c>
      <c r="F19" s="20" t="n">
        <f aca="false">(C19-E19)/E19*100</f>
        <v>-27.9268065174927</v>
      </c>
      <c r="G19" s="30" t="n">
        <f aca="false">C19-E19</f>
        <v>-396994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599024</v>
      </c>
      <c r="D20" s="35" t="n">
        <f aca="false">C20/C14*100</f>
        <v>12.457518481124</v>
      </c>
      <c r="E20" s="34" t="n">
        <v>6664440</v>
      </c>
      <c r="F20" s="35" t="n">
        <f aca="false">(C20-E20)/E20*100</f>
        <v>29.0284555041384</v>
      </c>
      <c r="G20" s="36" t="n">
        <f aca="false">C20-E20</f>
        <v>1934584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1</v>
      </c>
      <c r="B3" s="45" t="s">
        <v>24</v>
      </c>
      <c r="C3" s="46" t="n">
        <v>37221071</v>
      </c>
      <c r="D3" s="46" t="n">
        <v>22205992</v>
      </c>
      <c r="E3" s="46" t="n">
        <v>16146296</v>
      </c>
      <c r="F3" s="46" t="n">
        <v>43280767</v>
      </c>
    </row>
    <row r="4" customFormat="false" ht="13.5" hidden="false" customHeight="false" outlineLevel="0" collapsed="false">
      <c r="A4" s="44" t="n">
        <v>2002</v>
      </c>
      <c r="B4" s="45" t="s">
        <v>25</v>
      </c>
      <c r="C4" s="46" t="n">
        <v>40780534</v>
      </c>
      <c r="D4" s="46" t="n">
        <v>22150470</v>
      </c>
      <c r="E4" s="46" t="n">
        <v>17583201</v>
      </c>
      <c r="F4" s="46" t="n">
        <v>45347803</v>
      </c>
    </row>
    <row r="5" customFormat="false" ht="13.5" hidden="false" customHeight="false" outlineLevel="0" collapsed="false">
      <c r="A5" s="44" t="n">
        <v>2003</v>
      </c>
      <c r="B5" s="45" t="s">
        <v>26</v>
      </c>
      <c r="C5" s="46" t="n">
        <v>42046576</v>
      </c>
      <c r="D5" s="46" t="n">
        <v>22003175</v>
      </c>
      <c r="E5" s="46" t="n">
        <v>16047560</v>
      </c>
      <c r="F5" s="46" t="n">
        <v>48002191</v>
      </c>
    </row>
    <row r="6" customFormat="false" ht="13.5" hidden="false" customHeight="false" outlineLevel="0" collapsed="false">
      <c r="A6" s="44" t="n">
        <v>2004</v>
      </c>
      <c r="B6" s="45" t="s">
        <v>27</v>
      </c>
      <c r="C6" s="46" t="n">
        <v>43331519</v>
      </c>
      <c r="D6" s="46" t="n">
        <v>23330267</v>
      </c>
      <c r="E6" s="46" t="n">
        <v>16948209</v>
      </c>
      <c r="F6" s="46" t="n">
        <v>49713577</v>
      </c>
    </row>
    <row r="7" customFormat="false" ht="13.5" hidden="false" customHeight="false" outlineLevel="0" collapsed="false">
      <c r="A7" s="44" t="n">
        <v>2005</v>
      </c>
      <c r="B7" s="45" t="s">
        <v>28</v>
      </c>
      <c r="C7" s="46" t="n">
        <v>42432740</v>
      </c>
      <c r="D7" s="46" t="n">
        <v>22323293</v>
      </c>
      <c r="E7" s="46" t="n">
        <v>16139405</v>
      </c>
      <c r="F7" s="46" t="n">
        <v>48616628</v>
      </c>
    </row>
    <row r="8" customFormat="false" ht="13.5" hidden="false" customHeight="false" outlineLevel="0" collapsed="false">
      <c r="A8" s="44" t="n">
        <v>2006</v>
      </c>
      <c r="B8" s="45" t="s">
        <v>29</v>
      </c>
      <c r="C8" s="46" t="n">
        <v>42648896</v>
      </c>
      <c r="D8" s="46" t="n">
        <v>22185209</v>
      </c>
      <c r="E8" s="46" t="n">
        <v>15564048</v>
      </c>
      <c r="F8" s="46" t="n">
        <v>49270057</v>
      </c>
    </row>
    <row r="9" customFormat="false" ht="13.5" hidden="false" customHeight="false" outlineLevel="0" collapsed="false">
      <c r="A9" s="44" t="n">
        <v>2007</v>
      </c>
      <c r="B9" s="45" t="s">
        <v>30</v>
      </c>
      <c r="C9" s="46" t="n">
        <v>46321220</v>
      </c>
      <c r="D9" s="46" t="n">
        <v>26699371</v>
      </c>
      <c r="E9" s="46" t="n">
        <v>20664393</v>
      </c>
      <c r="F9" s="46" t="n">
        <v>52356198</v>
      </c>
    </row>
    <row r="10" customFormat="false" ht="13.5" hidden="false" customHeight="false" outlineLevel="0" collapsed="false">
      <c r="A10" s="44" t="n">
        <v>2008</v>
      </c>
      <c r="B10" s="45" t="s">
        <v>31</v>
      </c>
      <c r="C10" s="46" t="n">
        <v>47698857</v>
      </c>
      <c r="D10" s="46" t="n">
        <v>26036841</v>
      </c>
      <c r="E10" s="46" t="n">
        <v>20823974</v>
      </c>
      <c r="F10" s="46" t="n">
        <v>52911724</v>
      </c>
    </row>
    <row r="11" customFormat="false" ht="13.5" hidden="false" customHeight="false" outlineLevel="0" collapsed="false">
      <c r="A11" s="44" t="n">
        <v>2009</v>
      </c>
      <c r="B11" s="45" t="s">
        <v>7</v>
      </c>
      <c r="C11" s="46" t="n">
        <v>38238520</v>
      </c>
      <c r="D11" s="46" t="n">
        <v>20879968</v>
      </c>
      <c r="E11" s="46" t="n">
        <v>17097515</v>
      </c>
      <c r="F11" s="46" t="n">
        <v>42020973</v>
      </c>
    </row>
    <row r="12" customFormat="false" ht="13.5" hidden="false" customHeight="false" outlineLevel="0" collapsed="false">
      <c r="A12" s="44" t="n">
        <v>2010</v>
      </c>
      <c r="B12" s="45" t="s">
        <v>5</v>
      </c>
      <c r="C12" s="46" t="n">
        <v>50182172</v>
      </c>
      <c r="D12" s="46" t="n">
        <v>18844609</v>
      </c>
      <c r="E12" s="46" t="n">
        <v>15766498</v>
      </c>
      <c r="F12" s="46" t="n">
        <v>5326028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1</v>
      </c>
      <c r="B17" s="44" t="str">
        <f aca="false">B3</f>
        <v>１３年</v>
      </c>
      <c r="C17" s="48" t="n">
        <f aca="false">C3/1000000</f>
        <v>37.221071</v>
      </c>
      <c r="D17" s="48" t="n">
        <f aca="false">D3/1000000</f>
        <v>22.205992</v>
      </c>
      <c r="E17" s="48" t="n">
        <f aca="false">E3/1000000</f>
        <v>16.146296</v>
      </c>
      <c r="F17" s="48" t="n">
        <f aca="false">F3/1000000</f>
        <v>43.280767</v>
      </c>
    </row>
    <row r="18" customFormat="false" ht="13.5" hidden="false" customHeight="false" outlineLevel="0" collapsed="false">
      <c r="A18" s="44" t="n">
        <f aca="false">A4</f>
        <v>2002</v>
      </c>
      <c r="B18" s="44" t="str">
        <f aca="false">B4</f>
        <v>１４年</v>
      </c>
      <c r="C18" s="48" t="n">
        <f aca="false">C4/1000000</f>
        <v>40.780534</v>
      </c>
      <c r="D18" s="48" t="n">
        <f aca="false">D4/1000000</f>
        <v>22.15047</v>
      </c>
      <c r="E18" s="48" t="n">
        <f aca="false">E4/1000000</f>
        <v>17.583201</v>
      </c>
      <c r="F18" s="48" t="n">
        <f aca="false">F4/1000000</f>
        <v>45.347803</v>
      </c>
    </row>
    <row r="19" customFormat="false" ht="13.5" hidden="false" customHeight="false" outlineLevel="0" collapsed="false">
      <c r="A19" s="44" t="n">
        <f aca="false">A5</f>
        <v>2003</v>
      </c>
      <c r="B19" s="44" t="str">
        <f aca="false">B5</f>
        <v>１５年</v>
      </c>
      <c r="C19" s="48" t="n">
        <f aca="false">C5/1000000</f>
        <v>42.046576</v>
      </c>
      <c r="D19" s="48" t="n">
        <f aca="false">D5/1000000</f>
        <v>22.003175</v>
      </c>
      <c r="E19" s="48" t="n">
        <f aca="false">E5/1000000</f>
        <v>16.04756</v>
      </c>
      <c r="F19" s="48" t="n">
        <f aca="false">F5/1000000</f>
        <v>48.002191</v>
      </c>
    </row>
    <row r="20" customFormat="false" ht="13.5" hidden="false" customHeight="false" outlineLevel="0" collapsed="false">
      <c r="A20" s="44" t="n">
        <f aca="false">A6</f>
        <v>2004</v>
      </c>
      <c r="B20" s="44" t="str">
        <f aca="false">B6</f>
        <v>１６年</v>
      </c>
      <c r="C20" s="48" t="n">
        <f aca="false">C6/1000000</f>
        <v>43.331519</v>
      </c>
      <c r="D20" s="48" t="n">
        <f aca="false">D6/1000000</f>
        <v>23.330267</v>
      </c>
      <c r="E20" s="48" t="n">
        <f aca="false">E6/1000000</f>
        <v>16.948209</v>
      </c>
      <c r="F20" s="48" t="n">
        <f aca="false">F6/1000000</f>
        <v>49.713577</v>
      </c>
    </row>
    <row r="21" customFormat="false" ht="13.5" hidden="false" customHeight="false" outlineLevel="0" collapsed="false">
      <c r="A21" s="44" t="n">
        <f aca="false">A7</f>
        <v>2005</v>
      </c>
      <c r="B21" s="44" t="str">
        <f aca="false">B7</f>
        <v>１７年</v>
      </c>
      <c r="C21" s="48" t="n">
        <f aca="false">C7/1000000</f>
        <v>42.43274</v>
      </c>
      <c r="D21" s="48" t="n">
        <f aca="false">D7/1000000</f>
        <v>22.323293</v>
      </c>
      <c r="E21" s="48" t="n">
        <f aca="false">E7/1000000</f>
        <v>16.139405</v>
      </c>
      <c r="F21" s="48" t="n">
        <f aca="false">F7/1000000</f>
        <v>48.616628</v>
      </c>
    </row>
    <row r="22" customFormat="false" ht="13.5" hidden="false" customHeight="false" outlineLevel="0" collapsed="false">
      <c r="A22" s="44" t="n">
        <f aca="false">A8</f>
        <v>2006</v>
      </c>
      <c r="B22" s="44" t="str">
        <f aca="false">B8</f>
        <v>１８年</v>
      </c>
      <c r="C22" s="48" t="n">
        <f aca="false">C8/1000000</f>
        <v>42.648896</v>
      </c>
      <c r="D22" s="48" t="n">
        <f aca="false">D8/1000000</f>
        <v>22.185209</v>
      </c>
      <c r="E22" s="48" t="n">
        <f aca="false">E8/1000000</f>
        <v>15.564048</v>
      </c>
      <c r="F22" s="48" t="n">
        <f aca="false">F8/1000000</f>
        <v>49.270057</v>
      </c>
    </row>
    <row r="23" customFormat="false" ht="13.5" hidden="false" customHeight="false" outlineLevel="0" collapsed="false">
      <c r="A23" s="44" t="n">
        <f aca="false">A9</f>
        <v>2007</v>
      </c>
      <c r="B23" s="44" t="str">
        <f aca="false">B9</f>
        <v>１９年</v>
      </c>
      <c r="C23" s="48" t="n">
        <f aca="false">C9/1000000</f>
        <v>46.32122</v>
      </c>
      <c r="D23" s="48" t="n">
        <f aca="false">D9/1000000</f>
        <v>26.699371</v>
      </c>
      <c r="E23" s="48" t="n">
        <f aca="false">E9/1000000</f>
        <v>20.664393</v>
      </c>
      <c r="F23" s="48" t="n">
        <f aca="false">F9/1000000</f>
        <v>52.356198</v>
      </c>
    </row>
    <row r="24" customFormat="false" ht="13.5" hidden="false" customHeight="false" outlineLevel="0" collapsed="false">
      <c r="A24" s="44" t="n">
        <f aca="false">A10</f>
        <v>2008</v>
      </c>
      <c r="B24" s="44" t="str">
        <f aca="false">B10</f>
        <v>２０年</v>
      </c>
      <c r="C24" s="48" t="n">
        <f aca="false">C10/1000000</f>
        <v>47.698857</v>
      </c>
      <c r="D24" s="48" t="n">
        <f aca="false">D10/1000000</f>
        <v>26.036841</v>
      </c>
      <c r="E24" s="48" t="n">
        <f aca="false">E10/1000000</f>
        <v>20.823974</v>
      </c>
      <c r="F24" s="48" t="n">
        <f aca="false">F10/1000000</f>
        <v>52.911724</v>
      </c>
    </row>
    <row r="25" customFormat="false" ht="13.5" hidden="false" customHeight="false" outlineLevel="0" collapsed="false">
      <c r="A25" s="44" t="n">
        <f aca="false">A11</f>
        <v>2009</v>
      </c>
      <c r="B25" s="44" t="str">
        <f aca="false">B11</f>
        <v>２１年</v>
      </c>
      <c r="C25" s="48" t="n">
        <f aca="false">C11/1000000</f>
        <v>38.23852</v>
      </c>
      <c r="D25" s="48" t="n">
        <f aca="false">D11/1000000</f>
        <v>20.879968</v>
      </c>
      <c r="E25" s="48" t="n">
        <f aca="false">E11/1000000</f>
        <v>17.097515</v>
      </c>
      <c r="F25" s="48" t="n">
        <f aca="false">F11/1000000</f>
        <v>42.020973</v>
      </c>
    </row>
    <row r="26" customFormat="false" ht="13.5" hidden="false" customHeight="false" outlineLevel="0" collapsed="false">
      <c r="A26" s="44" t="n">
        <f aca="false">A12</f>
        <v>2010</v>
      </c>
      <c r="B26" s="44" t="str">
        <f aca="false">B12</f>
        <v>２２年</v>
      </c>
      <c r="C26" s="48" t="n">
        <f aca="false">C12/1000000</f>
        <v>50.182172</v>
      </c>
      <c r="D26" s="48" t="n">
        <f aca="false">D12/1000000</f>
        <v>18.844609</v>
      </c>
      <c r="E26" s="48" t="n">
        <f aca="false">E12/1000000</f>
        <v>15.766498</v>
      </c>
      <c r="F26" s="48" t="n">
        <f aca="false">F12/1000000</f>
        <v>53.2602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1-04-27T05:46:49Z</cp:lastPrinted>
  <dcterms:modified xsi:type="dcterms:W3CDTF">2011-06-26T23:50:06Z</dcterms:modified>
  <cp:revision>0</cp:revision>
  <dc:subject/>
  <dc:title/>
</cp:coreProperties>
</file>