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２１年</t>
  </si>
  <si>
    <t xml:space="preserve">２０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56880</xdr:rowOff>
    </xdr:from>
    <xdr:to>
      <xdr:col>8</xdr:col>
      <xdr:colOff>730080</xdr:colOff>
      <xdr:row>14</xdr:row>
      <xdr:rowOff>95040</xdr:rowOff>
    </xdr:to>
    <xdr:sp>
      <xdr:nvSpPr>
        <xdr:cNvPr id="0" name="Text 1"/>
        <xdr:cNvSpPr/>
      </xdr:nvSpPr>
      <xdr:spPr>
        <a:xfrm>
          <a:off x="20160" y="285480"/>
          <a:ext cx="6416640" cy="22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木更津港の公共施設（泊地を含む）に入港した船舶は</a:t>
          </a:r>
          <a:r>
            <a:rPr b="0" lang="en-US" sz="1200" spc="-1" strike="noStrike">
              <a:latin typeface="ＭＳ 明朝"/>
            </a:rPr>
            <a:t>12,380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5,173,271</a:t>
          </a:r>
          <a:r>
            <a:rPr b="0" lang="zh-CN" sz="1200" spc="-1" strike="noStrike">
              <a:latin typeface="ＭＳ 明朝"/>
            </a:rPr>
            <a:t>総トンで、前年と比較すると隻数及び総トン数ともに</a:t>
          </a:r>
          <a:r>
            <a:rPr b="0" lang="en-US" sz="1200" spc="-1" strike="noStrike">
              <a:latin typeface="ＭＳ 明朝"/>
            </a:rPr>
            <a:t>2,551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7.1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1,738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25.2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に入港した船舶は、</a:t>
          </a:r>
          <a:r>
            <a:rPr b="0" lang="en-US" sz="1200" spc="-1" strike="noStrike">
              <a:latin typeface="ＭＳ 明朝"/>
            </a:rPr>
            <a:t>11,558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38,661,613</a:t>
          </a:r>
          <a:r>
            <a:rPr b="0" lang="zh-CN" sz="1200" spc="-1" strike="noStrike">
              <a:latin typeface="ＭＳ 明朝"/>
            </a:rPr>
            <a:t>総トンで、前年と比較すると隻数及び総トン数ともにそれぞれ</a:t>
          </a:r>
          <a:r>
            <a:rPr b="0" lang="en-US" sz="1200" spc="-1" strike="noStrike">
              <a:latin typeface="ＭＳ 明朝"/>
            </a:rPr>
            <a:t>3,069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21.0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11,095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22.3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latin typeface="ＭＳ 明朝"/>
            </a:rPr>
            <a:t>51.7%</a:t>
          </a:r>
          <a:r>
            <a:rPr b="0" lang="zh-CN" sz="1200" spc="-1" strike="noStrike">
              <a:latin typeface="ＭＳ 明朝"/>
            </a:rPr>
            <a:t>、総トン数</a:t>
          </a:r>
          <a:r>
            <a:rPr b="0" lang="en-US" sz="1200" spc="-1" strike="noStrike">
              <a:latin typeface="ＭＳ 明朝"/>
            </a:rPr>
            <a:t>11.8%</a:t>
          </a:r>
          <a:r>
            <a:rPr b="0" lang="zh-CN" sz="1200" spc="-1" strike="noStrike">
              <a:latin typeface="ＭＳ 明朝"/>
            </a:rPr>
            <a:t>で、前年と比較すると隻数は</a:t>
          </a:r>
          <a:r>
            <a:rPr b="0" lang="en-US" sz="1200" spc="-1" strike="noStrike">
              <a:latin typeface="ＭＳ 明朝"/>
            </a:rPr>
            <a:t>1.2</a:t>
          </a:r>
          <a:r>
            <a:rPr b="0" lang="zh-CN" sz="1200" spc="-1" strike="noStrike">
              <a:latin typeface="ＭＳ 明朝"/>
            </a:rPr>
            <a:t>ポイントの増加、総トン数は</a:t>
          </a:r>
          <a:r>
            <a:rPr b="0" lang="en-US" sz="1200" spc="-1" strike="noStrike">
              <a:latin typeface="ＭＳ 明朝"/>
            </a:rPr>
            <a:t>0.4</a:t>
          </a:r>
          <a:r>
            <a:rPr b="0" lang="zh-CN" sz="1200" spc="-1" strike="noStrike">
              <a:latin typeface="ＭＳ 明朝"/>
            </a:rPr>
            <a:t>ポイント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26</xdr:row>
      <xdr:rowOff>56880</xdr:rowOff>
    </xdr:from>
    <xdr:to>
      <xdr:col>8</xdr:col>
      <xdr:colOff>750960</xdr:colOff>
      <xdr:row>35</xdr:row>
      <xdr:rowOff>9360</xdr:rowOff>
    </xdr:to>
    <xdr:sp>
      <xdr:nvSpPr>
        <xdr:cNvPr id="1" name="Text 2"/>
        <xdr:cNvSpPr/>
      </xdr:nvSpPr>
      <xdr:spPr>
        <a:xfrm>
          <a:off x="149040" y="5463360"/>
          <a:ext cx="6308640" cy="14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latin typeface="ＭＳ 明朝"/>
            </a:rPr>
            <a:t>7,651,667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3%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を利用した貨物は</a:t>
          </a:r>
          <a:r>
            <a:rPr b="0" lang="en-US" sz="1200" spc="-1" strike="noStrike">
              <a:latin typeface="ＭＳ 明朝"/>
            </a:rPr>
            <a:t>51,466,821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21.8%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latin typeface="ＭＳ 明朝"/>
            </a:rPr>
            <a:t>12.9%</a:t>
          </a:r>
          <a:r>
            <a:rPr b="0" lang="zh-CN" sz="1200" spc="-1" strike="noStrike">
              <a:latin typeface="ＭＳ 明朝"/>
            </a:rPr>
            <a:t>で、前年に比べ</a:t>
          </a:r>
          <a:r>
            <a:rPr b="0" lang="en-US" sz="1200" spc="-1" strike="noStrike">
              <a:latin typeface="ＭＳ 明朝"/>
            </a:rPr>
            <a:t>2.2%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16" customFormat="false" ht="14.25" hidden="false" customHeight="fals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4.95" hidden="false" customHeight="true" outlineLevel="0" collapsed="false">
      <c r="A21" s="11"/>
      <c r="B21" s="12" t="s">
        <v>8</v>
      </c>
      <c r="C21" s="13"/>
      <c r="D21" s="14" t="n">
        <v>12380</v>
      </c>
      <c r="E21" s="15" t="n">
        <v>5173271</v>
      </c>
      <c r="F21" s="15" t="n">
        <v>11558</v>
      </c>
      <c r="G21" s="15" t="n">
        <v>38661613</v>
      </c>
      <c r="H21" s="16" t="n">
        <f aca="false">ROUND(D21/(D21+F21)*100,1)</f>
        <v>51.7</v>
      </c>
      <c r="I21" s="17" t="n">
        <f aca="false">E21/(E21+G21)*100</f>
        <v>11.8017216607668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14931</v>
      </c>
      <c r="E22" s="15" t="n">
        <v>6911661</v>
      </c>
      <c r="F22" s="15" t="n">
        <v>14627</v>
      </c>
      <c r="G22" s="15" t="n">
        <v>49756925</v>
      </c>
      <c r="H22" s="16" t="n">
        <f aca="false">ROUND(D22/(D22+F22)*100,1)</f>
        <v>50.5</v>
      </c>
      <c r="I22" s="17" t="n">
        <f aca="false">E22/(E22+G22)*100</f>
        <v>12.1966357163032</v>
      </c>
    </row>
    <row r="23" customFormat="false" ht="24.95" hidden="false" customHeight="true" outlineLevel="0" collapsed="false">
      <c r="A23" s="11"/>
      <c r="B23" s="12" t="s">
        <v>10</v>
      </c>
      <c r="C23" s="13"/>
      <c r="D23" s="14" t="n">
        <f aca="false">D21-D22</f>
        <v>-2551</v>
      </c>
      <c r="E23" s="14" t="n">
        <f aca="false">E21-E22</f>
        <v>-1738390</v>
      </c>
      <c r="F23" s="14" t="n">
        <f aca="false">F21-F22</f>
        <v>-3069</v>
      </c>
      <c r="G23" s="14" t="n">
        <f aca="false">G21-G22</f>
        <v>-11095312</v>
      </c>
      <c r="H23" s="21" t="n">
        <f aca="false">H21-H22</f>
        <v>1.2</v>
      </c>
      <c r="I23" s="22" t="n">
        <f aca="false">I21-I22</f>
        <v>-0.394914055536409</v>
      </c>
    </row>
    <row r="24" customFormat="false" ht="24.95" hidden="false" customHeight="true" outlineLevel="0" collapsed="false">
      <c r="A24" s="23"/>
      <c r="B24" s="24" t="s">
        <v>11</v>
      </c>
      <c r="C24" s="25"/>
      <c r="D24" s="26" t="n">
        <f aca="false">(D21-D22)/D22*100</f>
        <v>-17.0852588574108</v>
      </c>
      <c r="E24" s="26" t="n">
        <f aca="false">(E21-E22)/E22*100</f>
        <v>-25.1515518483907</v>
      </c>
      <c r="F24" s="26" t="n">
        <f aca="false">(F21-F22)/F22*100</f>
        <v>-20.9817460860053</v>
      </c>
      <c r="G24" s="26" t="n">
        <f aca="false">(G21-G22)/G22*100</f>
        <v>-22.2990307379325</v>
      </c>
      <c r="H24" s="27"/>
      <c r="I24" s="28"/>
    </row>
    <row r="39" customFormat="false" ht="14.25" hidden="false" customHeight="true" outlineLevel="0" collapsed="false">
      <c r="D39" s="29" t="s">
        <v>12</v>
      </c>
      <c r="E39" s="29"/>
      <c r="F39" s="29"/>
      <c r="G39" s="29"/>
      <c r="H39" s="30"/>
    </row>
    <row r="41" customFormat="false" ht="14.25" hidden="false" customHeight="false" outlineLevel="0" collapsed="false">
      <c r="G41" s="4" t="s">
        <v>13</v>
      </c>
    </row>
    <row r="42" customFormat="false" ht="24.95" hidden="false" customHeight="true" outlineLevel="0" collapsed="false">
      <c r="A42" s="31"/>
      <c r="B42" s="32"/>
      <c r="C42" s="33"/>
      <c r="D42" s="6" t="s">
        <v>3</v>
      </c>
      <c r="E42" s="6"/>
      <c r="F42" s="6" t="s">
        <v>4</v>
      </c>
      <c r="G42" s="6"/>
      <c r="H42" s="7" t="s">
        <v>5</v>
      </c>
      <c r="I42" s="7"/>
    </row>
    <row r="43" customFormat="false" ht="24.95" hidden="false" customHeight="true" outlineLevel="0" collapsed="false">
      <c r="A43" s="11"/>
      <c r="B43" s="12" t="s">
        <v>8</v>
      </c>
      <c r="C43" s="13"/>
      <c r="D43" s="34" t="n">
        <v>7651667</v>
      </c>
      <c r="E43" s="34"/>
      <c r="F43" s="34" t="n">
        <v>51466821</v>
      </c>
      <c r="G43" s="34"/>
      <c r="H43" s="17" t="n">
        <f aca="false">ROUND(D43/(D43+F43)*100,1)</f>
        <v>12.9</v>
      </c>
      <c r="I43" s="17"/>
    </row>
    <row r="44" customFormat="false" ht="24.95" hidden="false" customHeight="true" outlineLevel="0" collapsed="false">
      <c r="A44" s="18"/>
      <c r="B44" s="19" t="s">
        <v>9</v>
      </c>
      <c r="C44" s="20"/>
      <c r="D44" s="34" t="n">
        <v>7884447</v>
      </c>
      <c r="E44" s="34"/>
      <c r="F44" s="34" t="n">
        <v>65851251</v>
      </c>
      <c r="G44" s="34"/>
      <c r="H44" s="17" t="n">
        <f aca="false">ROUND(D44/(D44+F44)*100,1)</f>
        <v>10.7</v>
      </c>
      <c r="I44" s="17"/>
    </row>
    <row r="45" customFormat="false" ht="24.95" hidden="false" customHeight="true" outlineLevel="0" collapsed="false">
      <c r="A45" s="11"/>
      <c r="B45" s="12" t="s">
        <v>10</v>
      </c>
      <c r="C45" s="13"/>
      <c r="D45" s="34" t="n">
        <f aca="false">D43-D44</f>
        <v>-232780</v>
      </c>
      <c r="E45" s="34"/>
      <c r="F45" s="34" t="n">
        <f aca="false">F43-F44</f>
        <v>-14384430</v>
      </c>
      <c r="G45" s="34"/>
      <c r="H45" s="35" t="n">
        <f aca="false">H43-H44</f>
        <v>2.2</v>
      </c>
      <c r="I45" s="35"/>
    </row>
    <row r="46" customFormat="false" ht="24.95" hidden="false" customHeight="true" outlineLevel="0" collapsed="false">
      <c r="A46" s="23"/>
      <c r="B46" s="24" t="s">
        <v>11</v>
      </c>
      <c r="C46" s="25"/>
      <c r="D46" s="36" t="n">
        <f aca="false">(D43-D44)/D44*100</f>
        <v>-2.95239475894758</v>
      </c>
      <c r="E46" s="36"/>
      <c r="F46" s="36" t="n">
        <f aca="false">(F43-F44)/F44*100</f>
        <v>-21.8438219191918</v>
      </c>
      <c r="G46" s="36"/>
      <c r="H46" s="37"/>
      <c r="I46" s="37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 </cp:lastModifiedBy>
  <cp:lastPrinted>2000-08-31T02:04:37Z</cp:lastPrinted>
  <dcterms:modified xsi:type="dcterms:W3CDTF">2010-04-09T05:11:46Z</dcterms:modified>
  <cp:revision>0</cp:revision>
  <dc:subject/>
  <dc:title/>
</cp:coreProperties>
</file>