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主要港勢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t xml:space="preserve">  ＊　資　　料</t>
  </si>
  <si>
    <t xml:space="preserve">東 京 湾 及 び 主 要 港 湾 港 勢</t>
  </si>
  <si>
    <t xml:space="preserve">港湾名</t>
  </si>
  <si>
    <t xml:space="preserve">入港船舶</t>
  </si>
  <si>
    <t xml:space="preserve">取扱貨物量</t>
  </si>
  <si>
    <t xml:space="preserve">合計</t>
  </si>
  <si>
    <t xml:space="preserve">外航船</t>
  </si>
  <si>
    <t xml:space="preserve">内航船</t>
  </si>
  <si>
    <t xml:space="preserve">貨物量  合計</t>
  </si>
  <si>
    <t xml:space="preserve">輸出</t>
  </si>
  <si>
    <t xml:space="preserve">輸入</t>
  </si>
  <si>
    <t xml:space="preserve">移出</t>
  </si>
  <si>
    <t xml:space="preserve">移入</t>
  </si>
  <si>
    <t xml:space="preserve">隻数</t>
  </si>
  <si>
    <t xml:space="preserve">総トン数</t>
  </si>
  <si>
    <t xml:space="preserve">東京湾　  
合　計</t>
  </si>
  <si>
    <t xml:space="preserve">千葉港</t>
  </si>
  <si>
    <t xml:space="preserve">木更津港</t>
  </si>
  <si>
    <t xml:space="preserve">東京港　　　</t>
  </si>
  <si>
    <t xml:space="preserve">川崎港</t>
  </si>
  <si>
    <t xml:space="preserve">横浜港</t>
  </si>
  <si>
    <t xml:space="preserve">横須賀港　　</t>
  </si>
  <si>
    <t xml:space="preserve">名古屋港</t>
  </si>
  <si>
    <t xml:space="preserve">北九州港</t>
  </si>
  <si>
    <t xml:space="preserve">大阪港</t>
  </si>
  <si>
    <r>
      <rPr>
        <sz val="10"/>
        <color rgb="FF000000"/>
        <rFont val="Noto Sans"/>
        <family val="2"/>
      </rPr>
      <t xml:space="preserve">水島港　　　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集計中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苫小牧港</t>
  </si>
  <si>
    <t xml:space="preserve">神戸港</t>
  </si>
  <si>
    <t xml:space="preserve">堺泉北港</t>
  </si>
  <si>
    <r>
      <rPr>
        <sz val="10"/>
        <color rgb="FF000000"/>
        <rFont val="Noto Sans"/>
        <family val="2"/>
      </rPr>
      <t xml:space="preserve">徳山下松港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集計中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四日市港</t>
  </si>
  <si>
    <r>
      <rPr>
        <sz val="10"/>
        <color rgb="FF000000"/>
        <rFont val="Noto Sans"/>
        <family val="2"/>
      </rPr>
      <t xml:space="preserve">鹿島港　　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集計中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　＊この数値は速報値の場合があります。詳しくは各都道府県へお問い合わせ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5">
    <font>
      <sz val="10.05"/>
      <color rgb="FF00000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05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7.5"/>
      <color rgb="FFFF0000"/>
      <name val="ＭＳ 明朝"/>
      <family val="1"/>
      <charset val="128"/>
    </font>
    <font>
      <sz val="7.5"/>
      <color rgb="FF0000FF"/>
      <name val="ＭＳ 明朝"/>
      <family val="1"/>
      <charset val="128"/>
    </font>
    <font>
      <sz val="7.5"/>
      <color rgb="FF000000"/>
      <name val="ＭＳ 明朝"/>
      <family val="1"/>
      <charset val="128"/>
    </font>
    <font>
      <sz val="10.05"/>
      <color rgb="FF000000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2" colorId="64" zoomScale="115" zoomScaleNormal="115" zoomScalePageLayoutView="100" workbookViewId="0">
      <pane xSplit="0" ySplit="6" topLeftCell="BM20" activePane="bottomLeft" state="frozen"/>
      <selection pane="topLeft" activeCell="A2" activeCellId="0" sqref="A2"/>
      <selection pane="bottomLeft" activeCell="A26" activeCellId="0" sqref="A26"/>
    </sheetView>
  </sheetViews>
  <sheetFormatPr defaultColWidth="10.56640625" defaultRowHeight="12.9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6.71"/>
    <col collapsed="false" customWidth="true" hidden="false" outlineLevel="0" max="3" min="3" style="1" width="12.13"/>
    <col collapsed="false" customWidth="true" hidden="false" outlineLevel="0" max="4" min="4" style="1" width="5.7"/>
    <col collapsed="false" customWidth="true" hidden="false" outlineLevel="0" max="5" min="5" style="1" width="8.99"/>
    <col collapsed="false" customWidth="true" hidden="false" outlineLevel="0" max="6" min="6" style="1" width="6.71"/>
    <col collapsed="false" customWidth="true" hidden="false" outlineLevel="0" max="7" min="7" style="1" width="8.99"/>
    <col collapsed="false" customWidth="true" hidden="false" outlineLevel="0" max="8" min="8" style="1" width="9.7"/>
    <col collapsed="false" customWidth="true" hidden="false" outlineLevel="0" max="9" min="9" style="1" width="8.71"/>
    <col collapsed="false" customWidth="true" hidden="false" outlineLevel="0" max="12" min="10" style="1" width="9.7"/>
    <col collapsed="false" customWidth="false" hidden="false" outlineLevel="0" max="257" min="13" style="1" width="10.56"/>
  </cols>
  <sheetData>
    <row r="1" customFormat="false" ht="20.1" hidden="false" customHeight="true" outlineLevel="0" collapsed="false">
      <c r="A1" s="2" t="s">
        <v>0</v>
      </c>
      <c r="F1" s="3"/>
    </row>
    <row r="2" customFormat="false" ht="20.1" hidden="false" customHeight="true" outlineLevel="0" collapsed="false">
      <c r="F2" s="3"/>
    </row>
    <row r="3" customFormat="false" ht="21" hidden="false" customHeight="true" outlineLevel="0" collapsed="false">
      <c r="A3" s="4"/>
      <c r="B3" s="5" t="s">
        <v>1</v>
      </c>
      <c r="C3" s="4"/>
      <c r="L3" s="6"/>
    </row>
    <row r="4" customFormat="false" ht="21" hidden="false" customHeight="true" outlineLevel="0" collapsed="false">
      <c r="A4" s="4"/>
      <c r="B4" s="5"/>
      <c r="C4" s="4"/>
      <c r="L4" s="6"/>
    </row>
    <row r="5" customFormat="false" ht="21" hidden="false" customHeight="true" outlineLevel="0" collapsed="false">
      <c r="A5" s="7" t="s">
        <v>2</v>
      </c>
      <c r="B5" s="8" t="s">
        <v>3</v>
      </c>
      <c r="C5" s="8"/>
      <c r="D5" s="8"/>
      <c r="E5" s="8"/>
      <c r="F5" s="8"/>
      <c r="G5" s="8"/>
      <c r="H5" s="9" t="s">
        <v>4</v>
      </c>
      <c r="I5" s="9"/>
      <c r="J5" s="9"/>
      <c r="K5" s="9"/>
      <c r="L5" s="9"/>
    </row>
    <row r="6" s="6" customFormat="true" ht="15" hidden="false" customHeight="true" outlineLevel="0" collapsed="false">
      <c r="A6" s="7"/>
      <c r="B6" s="10" t="s">
        <v>5</v>
      </c>
      <c r="C6" s="10"/>
      <c r="D6" s="10" t="s">
        <v>6</v>
      </c>
      <c r="E6" s="10"/>
      <c r="F6" s="11" t="s">
        <v>7</v>
      </c>
      <c r="G6" s="11"/>
      <c r="H6" s="12" t="s">
        <v>8</v>
      </c>
      <c r="I6" s="10" t="s">
        <v>9</v>
      </c>
      <c r="J6" s="10" t="s">
        <v>10</v>
      </c>
      <c r="K6" s="10" t="s">
        <v>11</v>
      </c>
      <c r="L6" s="10" t="s">
        <v>12</v>
      </c>
    </row>
    <row r="7" customFormat="false" ht="31.5" hidden="false" customHeight="true" outlineLevel="0" collapsed="false">
      <c r="A7" s="7"/>
      <c r="B7" s="13" t="s">
        <v>13</v>
      </c>
      <c r="C7" s="14" t="s">
        <v>14</v>
      </c>
      <c r="D7" s="14" t="s">
        <v>13</v>
      </c>
      <c r="E7" s="14" t="s">
        <v>14</v>
      </c>
      <c r="F7" s="14" t="s">
        <v>13</v>
      </c>
      <c r="G7" s="11" t="s">
        <v>14</v>
      </c>
      <c r="H7" s="12"/>
      <c r="I7" s="10"/>
      <c r="J7" s="10"/>
      <c r="K7" s="10"/>
      <c r="L7" s="10"/>
    </row>
    <row r="8" customFormat="false" ht="39.95" hidden="false" customHeight="true" outlineLevel="0" collapsed="false">
      <c r="A8" s="15" t="s">
        <v>15</v>
      </c>
      <c r="B8" s="16" t="n">
        <f aca="false">SUM(B9:B14)</f>
        <v>191166</v>
      </c>
      <c r="C8" s="16" t="n">
        <f aca="false">SUM(C9:C14)</f>
        <v>714696646</v>
      </c>
      <c r="D8" s="16" t="n">
        <f aca="false">SUM(D9:D14)</f>
        <v>24423</v>
      </c>
      <c r="E8" s="16" t="n">
        <f aca="false">SUM(E9:E14)</f>
        <v>530664776</v>
      </c>
      <c r="F8" s="16" t="n">
        <f aca="false">SUM(F9:F14)</f>
        <v>166743</v>
      </c>
      <c r="G8" s="17" t="n">
        <f aca="false">SUM(G9:G14)</f>
        <v>184031870</v>
      </c>
      <c r="H8" s="18" t="n">
        <f aca="false">SUM(H9:H14)</f>
        <v>486642780</v>
      </c>
      <c r="I8" s="16" t="n">
        <f aca="false">SUM(I9:I14)</f>
        <v>68496504</v>
      </c>
      <c r="J8" s="16" t="n">
        <f aca="false">SUM(J9:J14)</f>
        <v>231059724</v>
      </c>
      <c r="K8" s="16" t="n">
        <f aca="false">SUM(K9:K14)</f>
        <v>93730395</v>
      </c>
      <c r="L8" s="16" t="n">
        <f aca="false">SUM(L9:L14)</f>
        <v>93356157</v>
      </c>
    </row>
    <row r="9" s="23" customFormat="true" ht="35.1" hidden="false" customHeight="true" outlineLevel="0" collapsed="false">
      <c r="A9" s="7" t="s">
        <v>16</v>
      </c>
      <c r="B9" s="19" t="n">
        <f aca="false">D9+F9</f>
        <v>56241</v>
      </c>
      <c r="C9" s="19" t="n">
        <f aca="false">E9+G9</f>
        <v>126806015</v>
      </c>
      <c r="D9" s="20" t="n">
        <v>4293</v>
      </c>
      <c r="E9" s="20" t="n">
        <v>80164374</v>
      </c>
      <c r="F9" s="20" t="n">
        <v>51948</v>
      </c>
      <c r="G9" s="21" t="n">
        <v>46641641</v>
      </c>
      <c r="H9" s="22" t="n">
        <f aca="false">I9+J9+K9+L9</f>
        <v>144903319</v>
      </c>
      <c r="I9" s="20" t="n">
        <v>10148545</v>
      </c>
      <c r="J9" s="20" t="n">
        <v>77484555</v>
      </c>
      <c r="K9" s="20" t="n">
        <v>30401490</v>
      </c>
      <c r="L9" s="20" t="n">
        <v>26868729</v>
      </c>
    </row>
    <row r="10" s="23" customFormat="true" ht="35.1" hidden="false" customHeight="true" outlineLevel="0" collapsed="false">
      <c r="A10" s="7" t="s">
        <v>17</v>
      </c>
      <c r="B10" s="19" t="n">
        <f aca="false">D10+F10</f>
        <v>23938</v>
      </c>
      <c r="C10" s="19" t="n">
        <f aca="false">E10+G10</f>
        <v>43834884</v>
      </c>
      <c r="D10" s="20" t="n">
        <v>1154</v>
      </c>
      <c r="E10" s="20" t="n">
        <v>33127345</v>
      </c>
      <c r="F10" s="20" t="n">
        <v>22784</v>
      </c>
      <c r="G10" s="21" t="n">
        <v>10707539</v>
      </c>
      <c r="H10" s="22" t="n">
        <f aca="false">I10+J10+K10+L10</f>
        <v>59118488</v>
      </c>
      <c r="I10" s="20" t="n">
        <v>2881987</v>
      </c>
      <c r="J10" s="20" t="n">
        <v>35356533</v>
      </c>
      <c r="K10" s="20" t="n">
        <v>14215528</v>
      </c>
      <c r="L10" s="20" t="n">
        <v>6664440</v>
      </c>
    </row>
    <row r="11" s="24" customFormat="true" ht="35.1" hidden="false" customHeight="true" outlineLevel="0" collapsed="false">
      <c r="A11" s="7" t="s">
        <v>18</v>
      </c>
      <c r="B11" s="19" t="n">
        <f aca="false">D11+F11</f>
        <v>28118</v>
      </c>
      <c r="C11" s="19" t="n">
        <f aca="false">E11+G11</f>
        <v>160782293</v>
      </c>
      <c r="D11" s="20" t="n">
        <v>5924</v>
      </c>
      <c r="E11" s="20" t="n">
        <v>124530172</v>
      </c>
      <c r="F11" s="20" t="n">
        <v>22194</v>
      </c>
      <c r="G11" s="21" t="n">
        <v>36252121</v>
      </c>
      <c r="H11" s="22" t="n">
        <f aca="false">I11+J11+K11+L11</f>
        <v>72259434</v>
      </c>
      <c r="I11" s="20" t="n">
        <v>12134684</v>
      </c>
      <c r="J11" s="20" t="n">
        <v>28549563</v>
      </c>
      <c r="K11" s="20" t="n">
        <v>10477411</v>
      </c>
      <c r="L11" s="20" t="n">
        <v>21097776</v>
      </c>
    </row>
    <row r="12" s="24" customFormat="true" ht="35.1" hidden="false" customHeight="true" outlineLevel="0" collapsed="false">
      <c r="A12" s="25" t="s">
        <v>19</v>
      </c>
      <c r="B12" s="19" t="n">
        <f aca="false">D12+F12</f>
        <v>27199</v>
      </c>
      <c r="C12" s="19" t="n">
        <f aca="false">E12+G12</f>
        <v>92613669</v>
      </c>
      <c r="D12" s="20" t="n">
        <v>2477</v>
      </c>
      <c r="E12" s="20" t="n">
        <v>69998590</v>
      </c>
      <c r="F12" s="20" t="n">
        <v>24722</v>
      </c>
      <c r="G12" s="21" t="n">
        <v>22615079</v>
      </c>
      <c r="H12" s="26" t="n">
        <f aca="false">I12+J12+K12+L12</f>
        <v>84120290</v>
      </c>
      <c r="I12" s="20" t="n">
        <v>7863721</v>
      </c>
      <c r="J12" s="20" t="n">
        <v>49161934</v>
      </c>
      <c r="K12" s="20" t="n">
        <v>17147535</v>
      </c>
      <c r="L12" s="20" t="n">
        <v>9947100</v>
      </c>
    </row>
    <row r="13" s="24" customFormat="true" ht="35.1" hidden="false" customHeight="true" outlineLevel="0" collapsed="false">
      <c r="A13" s="7" t="s">
        <v>20</v>
      </c>
      <c r="B13" s="19" t="n">
        <f aca="false">D13+F13</f>
        <v>37104</v>
      </c>
      <c r="C13" s="19" t="n">
        <f aca="false">E13+G13</f>
        <v>257843397</v>
      </c>
      <c r="D13" s="20" t="n">
        <v>10316</v>
      </c>
      <c r="E13" s="20" t="n">
        <v>219014536</v>
      </c>
      <c r="F13" s="20" t="n">
        <v>26788</v>
      </c>
      <c r="G13" s="21" t="n">
        <v>38828861</v>
      </c>
      <c r="H13" s="26" t="n">
        <f aca="false">I13+J13+K13+L13</f>
        <v>115528762</v>
      </c>
      <c r="I13" s="20" t="n">
        <v>34549141</v>
      </c>
      <c r="J13" s="20" t="n">
        <v>40490759</v>
      </c>
      <c r="K13" s="20" t="n">
        <v>16723565</v>
      </c>
      <c r="L13" s="20" t="n">
        <v>23765297</v>
      </c>
    </row>
    <row r="14" s="24" customFormat="true" ht="35.1" hidden="false" customHeight="true" outlineLevel="0" collapsed="false">
      <c r="A14" s="27" t="s">
        <v>21</v>
      </c>
      <c r="B14" s="28" t="n">
        <f aca="false">D14+F14</f>
        <v>18566</v>
      </c>
      <c r="C14" s="28" t="n">
        <f aca="false">E14+G14</f>
        <v>32816388</v>
      </c>
      <c r="D14" s="29" t="n">
        <v>259</v>
      </c>
      <c r="E14" s="29" t="n">
        <v>3829759</v>
      </c>
      <c r="F14" s="29" t="n">
        <v>18307</v>
      </c>
      <c r="G14" s="30" t="n">
        <v>28986629</v>
      </c>
      <c r="H14" s="31" t="n">
        <f aca="false">I14+J14+K14+L14</f>
        <v>10712487</v>
      </c>
      <c r="I14" s="29" t="n">
        <v>918426</v>
      </c>
      <c r="J14" s="29" t="n">
        <v>16380</v>
      </c>
      <c r="K14" s="29" t="n">
        <v>4764866</v>
      </c>
      <c r="L14" s="29" t="n">
        <v>5012815</v>
      </c>
    </row>
    <row r="15" s="24" customFormat="true" ht="35.1" hidden="false" customHeight="true" outlineLevel="0" collapsed="false">
      <c r="A15" s="32" t="s">
        <v>22</v>
      </c>
      <c r="B15" s="33" t="n">
        <f aca="false">D15+F15</f>
        <v>32377</v>
      </c>
      <c r="C15" s="33" t="n">
        <f aca="false">E15+G15</f>
        <v>213614781</v>
      </c>
      <c r="D15" s="34" t="n">
        <v>8130</v>
      </c>
      <c r="E15" s="34" t="n">
        <v>174813152</v>
      </c>
      <c r="F15" s="34" t="n">
        <v>24247</v>
      </c>
      <c r="G15" s="35" t="n">
        <v>38801629</v>
      </c>
      <c r="H15" s="36" t="n">
        <f aca="false">I15+J15+K15+L15</f>
        <v>165101416</v>
      </c>
      <c r="I15" s="34" t="n">
        <v>39938838</v>
      </c>
      <c r="J15" s="34" t="n">
        <v>68490177</v>
      </c>
      <c r="K15" s="34" t="n">
        <v>30311594</v>
      </c>
      <c r="L15" s="34" t="n">
        <v>26360807</v>
      </c>
    </row>
    <row r="16" s="24" customFormat="true" ht="35.1" hidden="false" customHeight="true" outlineLevel="0" collapsed="false">
      <c r="A16" s="7" t="s">
        <v>23</v>
      </c>
      <c r="B16" s="19" t="n">
        <f aca="false">D16+F16</f>
        <v>61013</v>
      </c>
      <c r="C16" s="19" t="n">
        <f aca="false">E16+G16</f>
        <v>93754709</v>
      </c>
      <c r="D16" s="20" t="n">
        <v>3925</v>
      </c>
      <c r="E16" s="20" t="n">
        <v>37358033</v>
      </c>
      <c r="F16" s="20" t="n">
        <v>57088</v>
      </c>
      <c r="G16" s="21" t="n">
        <v>56396676</v>
      </c>
      <c r="H16" s="26" t="n">
        <f aca="false">I16+J16+K16+L16</f>
        <v>86744847</v>
      </c>
      <c r="I16" s="20" t="n">
        <v>5602340</v>
      </c>
      <c r="J16" s="20" t="n">
        <v>18754666</v>
      </c>
      <c r="K16" s="20" t="n">
        <v>30754443</v>
      </c>
      <c r="L16" s="20" t="n">
        <v>31633398</v>
      </c>
    </row>
    <row r="17" s="24" customFormat="true" ht="35.1" hidden="false" customHeight="true" outlineLevel="0" collapsed="false">
      <c r="A17" s="7" t="s">
        <v>24</v>
      </c>
      <c r="B17" s="19" t="n">
        <f aca="false">D17+F17</f>
        <v>25304</v>
      </c>
      <c r="C17" s="19" t="n">
        <f aca="false">E17+G17</f>
        <v>124153026</v>
      </c>
      <c r="D17" s="20" t="n">
        <v>5670</v>
      </c>
      <c r="E17" s="20" t="n">
        <v>80192363</v>
      </c>
      <c r="F17" s="20" t="n">
        <v>19634</v>
      </c>
      <c r="G17" s="21" t="n">
        <v>43960663</v>
      </c>
      <c r="H17" s="26" t="n">
        <f aca="false">I17+J17+K17+L17</f>
        <v>80944290</v>
      </c>
      <c r="I17" s="20" t="n">
        <v>9700750</v>
      </c>
      <c r="J17" s="20" t="n">
        <v>23115825</v>
      </c>
      <c r="K17" s="20" t="n">
        <v>20570303</v>
      </c>
      <c r="L17" s="20" t="n">
        <v>27557412</v>
      </c>
    </row>
    <row r="18" s="24" customFormat="true" ht="35.1" hidden="false" customHeight="true" outlineLevel="0" collapsed="false">
      <c r="A18" s="7" t="s">
        <v>25</v>
      </c>
      <c r="B18" s="19" t="n">
        <f aca="false">D18+F18</f>
        <v>38592</v>
      </c>
      <c r="C18" s="19" t="n">
        <f aca="false">E18+G18</f>
        <v>29784742</v>
      </c>
      <c r="D18" s="20" t="n">
        <v>3801</v>
      </c>
      <c r="E18" s="20" t="n">
        <v>5454479</v>
      </c>
      <c r="F18" s="20" t="n">
        <v>34791</v>
      </c>
      <c r="G18" s="21" t="n">
        <v>24330263</v>
      </c>
      <c r="H18" s="26" t="n">
        <f aca="false">I18+J18+K18+L18</f>
        <v>81968838</v>
      </c>
      <c r="I18" s="20" t="n">
        <v>8321065</v>
      </c>
      <c r="J18" s="20" t="n">
        <v>40423776</v>
      </c>
      <c r="K18" s="20" t="n">
        <v>21175294</v>
      </c>
      <c r="L18" s="20" t="n">
        <v>12048703</v>
      </c>
    </row>
    <row r="19" s="24" customFormat="true" ht="35.1" hidden="false" customHeight="true" outlineLevel="0" collapsed="false">
      <c r="A19" s="7" t="s">
        <v>26</v>
      </c>
      <c r="B19" s="19" t="n">
        <f aca="false">D19+F19</f>
        <v>13535</v>
      </c>
      <c r="C19" s="19" t="n">
        <f aca="false">E19+G19</f>
        <v>73282873</v>
      </c>
      <c r="D19" s="20" t="n">
        <v>996</v>
      </c>
      <c r="E19" s="20" t="n">
        <v>14661068</v>
      </c>
      <c r="F19" s="20" t="n">
        <v>12539</v>
      </c>
      <c r="G19" s="21" t="n">
        <v>58621805</v>
      </c>
      <c r="H19" s="26" t="n">
        <f aca="false">I19+J19+K19+L19</f>
        <v>94047495</v>
      </c>
      <c r="I19" s="20" t="n">
        <v>1009234</v>
      </c>
      <c r="J19" s="20" t="n">
        <v>14763905</v>
      </c>
      <c r="K19" s="20" t="n">
        <v>38539559</v>
      </c>
      <c r="L19" s="20" t="n">
        <v>39734797</v>
      </c>
    </row>
    <row r="20" s="24" customFormat="true" ht="35.1" hidden="false" customHeight="true" outlineLevel="0" collapsed="false">
      <c r="A20" s="7" t="s">
        <v>27</v>
      </c>
      <c r="B20" s="19" t="n">
        <f aca="false">D20+F20</f>
        <v>36482</v>
      </c>
      <c r="C20" s="19" t="n">
        <f aca="false">E20+G20</f>
        <v>187076212</v>
      </c>
      <c r="D20" s="20" t="n">
        <v>7525</v>
      </c>
      <c r="E20" s="20" t="n">
        <v>144953345</v>
      </c>
      <c r="F20" s="20" t="n">
        <v>28957</v>
      </c>
      <c r="G20" s="21" t="n">
        <v>42122867</v>
      </c>
      <c r="H20" s="26" t="n">
        <f aca="false">I20+J20+K20+L20</f>
        <v>77027010</v>
      </c>
      <c r="I20" s="20" t="n">
        <v>19326815</v>
      </c>
      <c r="J20" s="20" t="n">
        <v>23861581</v>
      </c>
      <c r="K20" s="20" t="n">
        <v>13796572</v>
      </c>
      <c r="L20" s="20" t="n">
        <v>20042042</v>
      </c>
    </row>
    <row r="21" s="24" customFormat="true" ht="35.1" hidden="false" customHeight="true" outlineLevel="0" collapsed="false">
      <c r="A21" s="7" t="s">
        <v>28</v>
      </c>
      <c r="B21" s="19" t="n">
        <f aca="false">D21+F21</f>
        <v>29919</v>
      </c>
      <c r="C21" s="19" t="n">
        <f aca="false">E21+G21</f>
        <v>75280941</v>
      </c>
      <c r="D21" s="20" t="n">
        <v>2096</v>
      </c>
      <c r="E21" s="20" t="n">
        <v>44214190</v>
      </c>
      <c r="F21" s="20" t="n">
        <v>27823</v>
      </c>
      <c r="G21" s="21" t="n">
        <v>31066751</v>
      </c>
      <c r="H21" s="26" t="n">
        <f aca="false">I21+J21+K21+L21</f>
        <v>61887933</v>
      </c>
      <c r="I21" s="20" t="n">
        <v>2694010</v>
      </c>
      <c r="J21" s="20" t="n">
        <v>21628841</v>
      </c>
      <c r="K21" s="20" t="n">
        <v>16467281</v>
      </c>
      <c r="L21" s="20" t="n">
        <v>21097801</v>
      </c>
    </row>
    <row r="22" s="24" customFormat="true" ht="35.1" hidden="false" customHeight="true" outlineLevel="0" collapsed="false">
      <c r="A22" s="7" t="s">
        <v>29</v>
      </c>
      <c r="B22" s="19" t="n">
        <f aca="false">D22+F22</f>
        <v>0</v>
      </c>
      <c r="C22" s="19" t="n">
        <f aca="false">E22+G22</f>
        <v>0</v>
      </c>
      <c r="D22" s="20" t="n">
        <v>0</v>
      </c>
      <c r="E22" s="20" t="n">
        <v>0</v>
      </c>
      <c r="F22" s="20" t="n">
        <v>0</v>
      </c>
      <c r="G22" s="21" t="n">
        <v>0</v>
      </c>
      <c r="H22" s="26" t="n">
        <f aca="false">I22+J22+K22+L22</f>
        <v>0</v>
      </c>
      <c r="I22" s="20" t="n">
        <v>0</v>
      </c>
      <c r="J22" s="20" t="n">
        <v>0</v>
      </c>
      <c r="K22" s="20" t="n">
        <v>0</v>
      </c>
      <c r="L22" s="20" t="n">
        <v>0</v>
      </c>
    </row>
    <row r="23" s="24" customFormat="true" ht="35.1" hidden="false" customHeight="true" outlineLevel="0" collapsed="false">
      <c r="A23" s="7" t="s">
        <v>30</v>
      </c>
      <c r="B23" s="19" t="n">
        <f aca="false">D23+F23</f>
        <v>17222</v>
      </c>
      <c r="C23" s="19" t="n">
        <f aca="false">E23+G23</f>
        <v>55195229</v>
      </c>
      <c r="D23" s="20" t="n">
        <v>1651</v>
      </c>
      <c r="E23" s="20" t="n">
        <v>43681500</v>
      </c>
      <c r="F23" s="20" t="n">
        <v>15571</v>
      </c>
      <c r="G23" s="21" t="n">
        <v>11513729</v>
      </c>
      <c r="H23" s="26" t="n">
        <f aca="false">I23+J23+K23+L23</f>
        <v>57006865</v>
      </c>
      <c r="I23" s="20" t="n">
        <v>4604877</v>
      </c>
      <c r="J23" s="20" t="n">
        <v>34648309</v>
      </c>
      <c r="K23" s="20" t="n">
        <v>12840141</v>
      </c>
      <c r="L23" s="20" t="n">
        <v>4913538</v>
      </c>
    </row>
    <row r="24" s="24" customFormat="true" ht="35.1" hidden="false" customHeight="true" outlineLevel="0" collapsed="false">
      <c r="A24" s="7" t="s">
        <v>31</v>
      </c>
      <c r="B24" s="19" t="n">
        <f aca="false">D24+F24</f>
        <v>0</v>
      </c>
      <c r="C24" s="19" t="n">
        <f aca="false">E24+G24</f>
        <v>0</v>
      </c>
      <c r="D24" s="20"/>
      <c r="E24" s="20"/>
      <c r="F24" s="20"/>
      <c r="G24" s="21"/>
      <c r="H24" s="26" t="n">
        <f aca="false">I24+J24+K24+L24</f>
        <v>0</v>
      </c>
      <c r="I24" s="20"/>
      <c r="J24" s="20"/>
      <c r="K24" s="20"/>
      <c r="L24" s="20"/>
    </row>
    <row r="25" customFormat="false" ht="24.95" hidden="false" customHeight="true" outlineLevel="0" collapsed="false">
      <c r="A25" s="37" t="s">
        <v>32</v>
      </c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</row>
  </sheetData>
  <mergeCells count="11">
    <mergeCell ref="A5:A7"/>
    <mergeCell ref="B5:G5"/>
    <mergeCell ref="H5:L5"/>
    <mergeCell ref="B6:C6"/>
    <mergeCell ref="D6:E6"/>
    <mergeCell ref="F6:G6"/>
    <mergeCell ref="H6:H7"/>
    <mergeCell ref="I6:I7"/>
    <mergeCell ref="J6:J7"/>
    <mergeCell ref="K6:K7"/>
    <mergeCell ref="L6:L7"/>
  </mergeCells>
  <printOptions headings="false" gridLines="false" gridLinesSet="true" horizontalCentered="true" verticalCentered="false"/>
  <pageMargins left="0.708333333333333" right="0.118055555555556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A:\主要港９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07T02:35:28Z</dcterms:created>
  <dc:creator>b</dc:creator>
  <dc:description/>
  <cp:keywords/>
  <dc:language>en-US</dc:language>
  <cp:lastModifiedBy>千葉県</cp:lastModifiedBy>
  <cp:lastPrinted>2010-05-12T04:26:40Z</cp:lastPrinted>
  <dcterms:modified xsi:type="dcterms:W3CDTF">2011-06-28T02:06:27Z</dcterms:modified>
  <cp:revision>26</cp:revision>
  <dc:subject/>
  <dc:title/>
</cp:coreProperties>
</file>