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１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１年</t>
  </si>
  <si>
    <t xml:space="preserve">構成比％</t>
  </si>
  <si>
    <t xml:space="preserve">２０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4772308502237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3.2578</c:v>
                </c:pt>
                <c:pt idx="1">
                  <c:v>79.466504</c:v>
                </c:pt>
                <c:pt idx="2">
                  <c:v>80.494814</c:v>
                </c:pt>
                <c:pt idx="3">
                  <c:v>87.389854</c:v>
                </c:pt>
                <c:pt idx="4">
                  <c:v>89.361349</c:v>
                </c:pt>
                <c:pt idx="5">
                  <c:v>88.867932</c:v>
                </c:pt>
                <c:pt idx="6">
                  <c:v>87.376028</c:v>
                </c:pt>
                <c:pt idx="7">
                  <c:v>86.410346</c:v>
                </c:pt>
                <c:pt idx="8">
                  <c:v>85.592268</c:v>
                </c:pt>
                <c:pt idx="9">
                  <c:v>80.164374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49.156851</c:v>
                </c:pt>
                <c:pt idx="1">
                  <c:v>45.344636</c:v>
                </c:pt>
                <c:pt idx="2">
                  <c:v>46.444678</c:v>
                </c:pt>
                <c:pt idx="3">
                  <c:v>46.446641</c:v>
                </c:pt>
                <c:pt idx="4">
                  <c:v>51.938386</c:v>
                </c:pt>
                <c:pt idx="5">
                  <c:v>52.960679</c:v>
                </c:pt>
                <c:pt idx="6">
                  <c:v>56.133782</c:v>
                </c:pt>
                <c:pt idx="7">
                  <c:v>52.184409</c:v>
                </c:pt>
                <c:pt idx="8">
                  <c:v>52.69731</c:v>
                </c:pt>
                <c:pt idx="9">
                  <c:v>46.641641</c:v>
                </c:pt>
              </c:numCache>
            </c:numRef>
          </c:val>
        </c:ser>
        <c:gapWidth val="40"/>
        <c:overlap val="100"/>
        <c:axId val="96991707"/>
        <c:axId val="60777394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72.023</c:v>
                </c:pt>
                <c:pt idx="1">
                  <c:v>65.891</c:v>
                </c:pt>
                <c:pt idx="2">
                  <c:v>65.193</c:v>
                </c:pt>
                <c:pt idx="3">
                  <c:v>66.327</c:v>
                </c:pt>
                <c:pt idx="4">
                  <c:v>66.295</c:v>
                </c:pt>
                <c:pt idx="5">
                  <c:v>65.192</c:v>
                </c:pt>
                <c:pt idx="6">
                  <c:v>65.617</c:v>
                </c:pt>
                <c:pt idx="7">
                  <c:v>66.252</c:v>
                </c:pt>
                <c:pt idx="8">
                  <c:v>66.662</c:v>
                </c:pt>
                <c:pt idx="9">
                  <c:v>56.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1548"/>
        <c:axId val="55193321"/>
      </c:lineChart>
      <c:catAx>
        <c:axId val="96991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777394"/>
        <c:crossesAt val="0"/>
        <c:auto val="1"/>
        <c:lblAlgn val="ctr"/>
        <c:lblOffset val="100"/>
        <c:noMultiLvlLbl val="0"/>
      </c:catAx>
      <c:valAx>
        <c:axId val="60777394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991707"/>
        <c:crossesAt val="1"/>
        <c:crossBetween val="midCat"/>
        <c:majorUnit val="50"/>
        <c:minorUnit val="50"/>
      </c:valAx>
      <c:catAx>
        <c:axId val="122515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3321"/>
        <c:auto val="1"/>
        <c:lblAlgn val="ctr"/>
        <c:lblOffset val="100"/>
        <c:noMultiLvlLbl val="0"/>
      </c:catAx>
      <c:valAx>
        <c:axId val="55193321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51548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816530665965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</xdr:row>
      <xdr:rowOff>218520</xdr:rowOff>
    </xdr:from>
    <xdr:to>
      <xdr:col>6</xdr:col>
      <xdr:colOff>1000440</xdr:colOff>
      <xdr:row>8</xdr:row>
      <xdr:rowOff>95040</xdr:rowOff>
    </xdr:to>
    <xdr:sp>
      <xdr:nvSpPr>
        <xdr:cNvPr id="3" name="Text 9"/>
        <xdr:cNvSpPr/>
      </xdr:nvSpPr>
      <xdr:spPr>
        <a:xfrm>
          <a:off x="119520" y="1209240"/>
          <a:ext cx="67287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平成</a:t>
          </a:r>
          <a:r>
            <a:rPr b="0" lang="en-US" sz="1200" spc="-1" strike="noStrike">
              <a:latin typeface="ＭＳ 明朝"/>
            </a:rPr>
            <a:t>21</a:t>
          </a:r>
          <a:r>
            <a:rPr b="0" lang="zh-CN" sz="1200" spc="-1" strike="noStrike">
              <a:latin typeface="ＭＳ 明朝"/>
            </a:rPr>
            <a:t>年における千葉港の入港船舶は</a:t>
          </a:r>
          <a:r>
            <a:rPr b="0" lang="en-US" sz="1200" spc="-1" strike="noStrike">
              <a:latin typeface="ＭＳ 明朝"/>
            </a:rPr>
            <a:t>56,241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26,806,015</a:t>
          </a:r>
          <a:r>
            <a:rPr b="0" lang="zh-CN" sz="1200" spc="-1" strike="noStrike">
              <a:latin typeface="ＭＳ 明朝"/>
            </a:rPr>
            <a:t>総トンで、前年と比較すると隻数は</a:t>
          </a:r>
          <a:r>
            <a:rPr b="0" lang="en-US" sz="1200" spc="-1" strike="noStrike">
              <a:latin typeface="ＭＳ 明朝"/>
            </a:rPr>
            <a:t>10,421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5.6%)</a:t>
          </a:r>
          <a:r>
            <a:rPr b="0" lang="zh-CN" sz="1200" spc="-1" strike="noStrike">
              <a:latin typeface="ＭＳ 明朝"/>
            </a:rPr>
            <a:t>の減少、総トン数は</a:t>
          </a:r>
          <a:r>
            <a:rPr b="0" lang="en-US" sz="1200" spc="-1" strike="noStrike">
              <a:latin typeface="ＭＳ 明朝"/>
            </a:rPr>
            <a:t>11,483,563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8.3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12" activeCellId="0" sqref="H12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56241</v>
      </c>
      <c r="D14" s="14" t="n">
        <v>100</v>
      </c>
      <c r="E14" s="13" t="n">
        <v>66662</v>
      </c>
      <c r="F14" s="14" t="n">
        <f aca="false">(C14-E14)/E14*100</f>
        <v>-15.6325942815997</v>
      </c>
      <c r="G14" s="15" t="n">
        <f aca="false">C14-E14</f>
        <v>-10421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4293</v>
      </c>
      <c r="D15" s="14" t="n">
        <f aca="false">C15/C14*100</f>
        <v>7.63322131541047</v>
      </c>
      <c r="E15" s="13" t="n">
        <v>4215</v>
      </c>
      <c r="F15" s="14" t="n">
        <f aca="false">(C15-E15)/E15*100</f>
        <v>1.85053380782918</v>
      </c>
      <c r="G15" s="15" t="n">
        <f aca="false">C15-E15</f>
        <v>78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51948</v>
      </c>
      <c r="D16" s="14" t="n">
        <f aca="false">C16/C14*100</f>
        <v>92.3667786845895</v>
      </c>
      <c r="E16" s="13" t="n">
        <v>62447</v>
      </c>
      <c r="F16" s="14" t="n">
        <f aca="false">(C16-E16)/E16*100</f>
        <v>-16.812657133249</v>
      </c>
      <c r="G16" s="15" t="n">
        <f aca="false">C16-E16</f>
        <v>-10499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26806015</v>
      </c>
      <c r="D17" s="19" t="n">
        <v>100</v>
      </c>
      <c r="E17" s="18" t="n">
        <v>138289578</v>
      </c>
      <c r="F17" s="19" t="n">
        <f aca="false">(C17-E17)/E17*100</f>
        <v>-8.30399742777435</v>
      </c>
      <c r="G17" s="20" t="n">
        <f aca="false">C17-E17</f>
        <v>-11483563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80164374</v>
      </c>
      <c r="D18" s="14" t="n">
        <f aca="false">C18/C17*100</f>
        <v>63.2181162699577</v>
      </c>
      <c r="E18" s="13" t="n">
        <v>85592268</v>
      </c>
      <c r="F18" s="14" t="n">
        <f aca="false">(C18-E18)/E18*100</f>
        <v>-6.34157047924002</v>
      </c>
      <c r="G18" s="23" t="n">
        <f aca="false">C18-E18</f>
        <v>-5427894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46641641</v>
      </c>
      <c r="D19" s="27" t="n">
        <f aca="false">C19/C17*100</f>
        <v>36.7818837300423</v>
      </c>
      <c r="E19" s="26" t="n">
        <v>52697310</v>
      </c>
      <c r="F19" s="27" t="n">
        <f aca="false">(C19-E19)/E19*100</f>
        <v>-11.4914195809995</v>
      </c>
      <c r="G19" s="28" t="n">
        <f aca="false">C19-E19</f>
        <v>-6055669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83257800</v>
      </c>
      <c r="C3" s="39" t="n">
        <v>79466504</v>
      </c>
      <c r="D3" s="39" t="n">
        <v>80494814</v>
      </c>
      <c r="E3" s="39" t="n">
        <v>87389854</v>
      </c>
      <c r="F3" s="39" t="n">
        <v>89361349</v>
      </c>
      <c r="G3" s="39" t="n">
        <v>88867932</v>
      </c>
      <c r="H3" s="39" t="n">
        <v>87376028</v>
      </c>
      <c r="I3" s="39" t="n">
        <v>86410346</v>
      </c>
      <c r="J3" s="39" t="n">
        <v>85592268</v>
      </c>
      <c r="K3" s="39" t="n">
        <v>80164374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49156851</v>
      </c>
      <c r="C4" s="39" t="n">
        <v>45344636</v>
      </c>
      <c r="D4" s="39" t="n">
        <v>46444678</v>
      </c>
      <c r="E4" s="39" t="n">
        <v>46446641</v>
      </c>
      <c r="F4" s="39" t="n">
        <v>51938386</v>
      </c>
      <c r="G4" s="39" t="n">
        <v>52960679</v>
      </c>
      <c r="H4" s="39" t="n">
        <v>56133782</v>
      </c>
      <c r="I4" s="39" t="n">
        <v>52184409</v>
      </c>
      <c r="J4" s="39" t="n">
        <v>52697310</v>
      </c>
      <c r="K4" s="39" t="n">
        <v>46641641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72023</v>
      </c>
      <c r="C5" s="39" t="n">
        <v>65891</v>
      </c>
      <c r="D5" s="39" t="n">
        <v>65193</v>
      </c>
      <c r="E5" s="39" t="n">
        <v>66327</v>
      </c>
      <c r="F5" s="39" t="n">
        <v>66295</v>
      </c>
      <c r="G5" s="39" t="n">
        <v>65192</v>
      </c>
      <c r="H5" s="39" t="n">
        <v>65617</v>
      </c>
      <c r="I5" s="39" t="n">
        <v>66252</v>
      </c>
      <c r="J5" s="39" t="n">
        <v>66662</v>
      </c>
      <c r="K5" s="39" t="n">
        <v>56241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２年</v>
      </c>
      <c r="C9" s="37" t="str">
        <f aca="false">C2</f>
        <v>１３年</v>
      </c>
      <c r="D9" s="37" t="str">
        <f aca="false">D2</f>
        <v>１４年</v>
      </c>
      <c r="E9" s="37" t="str">
        <f aca="false">E2</f>
        <v>１５年</v>
      </c>
      <c r="F9" s="37" t="str">
        <f aca="false">F2</f>
        <v>１６年</v>
      </c>
      <c r="G9" s="37" t="str">
        <f aca="false">G2</f>
        <v>１７年</v>
      </c>
      <c r="H9" s="37" t="str">
        <f aca="false">H2</f>
        <v>１８年</v>
      </c>
      <c r="I9" s="37" t="str">
        <f aca="false">I2</f>
        <v>１９年</v>
      </c>
      <c r="J9" s="37" t="str">
        <f aca="false">J2</f>
        <v>２０年</v>
      </c>
      <c r="K9" s="37" t="str">
        <f aca="false">K2</f>
        <v>２１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83.2578</v>
      </c>
      <c r="C10" s="39" t="n">
        <f aca="false">C3/1000000</f>
        <v>79.466504</v>
      </c>
      <c r="D10" s="39" t="n">
        <f aca="false">D3/1000000</f>
        <v>80.494814</v>
      </c>
      <c r="E10" s="39" t="n">
        <f aca="false">E3/1000000</f>
        <v>87.389854</v>
      </c>
      <c r="F10" s="39" t="n">
        <f aca="false">F3/1000000</f>
        <v>89.361349</v>
      </c>
      <c r="G10" s="39" t="n">
        <f aca="false">G3/1000000</f>
        <v>88.867932</v>
      </c>
      <c r="H10" s="39" t="n">
        <f aca="false">H3/1000000</f>
        <v>87.376028</v>
      </c>
      <c r="I10" s="39" t="n">
        <f aca="false">I3/1000000</f>
        <v>86.410346</v>
      </c>
      <c r="J10" s="39" t="n">
        <f aca="false">J3/1000000</f>
        <v>85.592268</v>
      </c>
      <c r="K10" s="39" t="n">
        <f aca="false">K3/1000000</f>
        <v>80.164374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49.156851</v>
      </c>
      <c r="C11" s="39" t="n">
        <f aca="false">C4/1000000</f>
        <v>45.344636</v>
      </c>
      <c r="D11" s="39" t="n">
        <f aca="false">D4/1000000</f>
        <v>46.444678</v>
      </c>
      <c r="E11" s="39" t="n">
        <f aca="false">E4/1000000</f>
        <v>46.446641</v>
      </c>
      <c r="F11" s="39" t="n">
        <f aca="false">F4/1000000</f>
        <v>51.938386</v>
      </c>
      <c r="G11" s="39" t="n">
        <f aca="false">G4/1000000</f>
        <v>52.960679</v>
      </c>
      <c r="H11" s="39" t="n">
        <f aca="false">H4/1000000</f>
        <v>56.133782</v>
      </c>
      <c r="I11" s="39" t="n">
        <f aca="false">I4/1000000</f>
        <v>52.184409</v>
      </c>
      <c r="J11" s="39" t="n">
        <f aca="false">J4/1000000</f>
        <v>52.69731</v>
      </c>
      <c r="K11" s="39" t="n">
        <f aca="false">K4/1000000</f>
        <v>46.641641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72.023</v>
      </c>
      <c r="C12" s="39" t="n">
        <f aca="false">C5/1000</f>
        <v>65.891</v>
      </c>
      <c r="D12" s="39" t="n">
        <f aca="false">D5/1000</f>
        <v>65.193</v>
      </c>
      <c r="E12" s="39" t="n">
        <f aca="false">E5/1000</f>
        <v>66.327</v>
      </c>
      <c r="F12" s="39" t="n">
        <f aca="false">F5/1000</f>
        <v>66.295</v>
      </c>
      <c r="G12" s="39" t="n">
        <f aca="false">G5/1000</f>
        <v>65.192</v>
      </c>
      <c r="H12" s="39" t="n">
        <f aca="false">H5/1000</f>
        <v>65.617</v>
      </c>
      <c r="I12" s="39" t="n">
        <f aca="false">I5/1000</f>
        <v>66.252</v>
      </c>
      <c r="J12" s="39" t="n">
        <f aca="false">J5/1000</f>
        <v>66.662</v>
      </c>
      <c r="K12" s="39" t="n">
        <f aca="false">K5/1000</f>
        <v>56.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10-04-08T02:30:41Z</cp:lastPrinted>
  <dcterms:modified xsi:type="dcterms:W3CDTF">2010-04-08T02:30:42Z</dcterms:modified>
  <cp:revision>0</cp:revision>
  <dc:subject/>
  <dc:title/>
</cp:coreProperties>
</file>