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１）輸出</t>
  </si>
  <si>
    <t xml:space="preserve">輸出貨物主要品種前年比較</t>
  </si>
  <si>
    <t xml:space="preserve">       （単位：トン）</t>
  </si>
  <si>
    <t xml:space="preserve">区分</t>
  </si>
  <si>
    <t xml:space="preserve">２０年</t>
  </si>
  <si>
    <t xml:space="preserve">構成比</t>
  </si>
  <si>
    <t xml:space="preserve">１９年</t>
  </si>
  <si>
    <t xml:space="preserve">増減率％</t>
  </si>
  <si>
    <t xml:space="preserve">増減数</t>
  </si>
  <si>
    <t xml:space="preserve">合計</t>
  </si>
  <si>
    <t xml:space="preserve">輸</t>
  </si>
  <si>
    <t xml:space="preserve">鋼材</t>
  </si>
  <si>
    <t xml:space="preserve">非金属鉱物</t>
  </si>
  <si>
    <t xml:space="preserve">セメント</t>
  </si>
  <si>
    <t xml:space="preserve">出</t>
  </si>
  <si>
    <t xml:space="preserve">鉄鋼</t>
  </si>
  <si>
    <t xml:space="preserve">その他の品種</t>
  </si>
  <si>
    <t xml:space="preserve">（２）輸入</t>
  </si>
  <si>
    <t xml:space="preserve">輸入貨物主要品種前年比較</t>
  </si>
  <si>
    <t xml:space="preserve">ＬＮＧ（液化天然ガス）</t>
  </si>
  <si>
    <t xml:space="preserve">鉄鉱石</t>
  </si>
  <si>
    <t xml:space="preserve">石炭</t>
  </si>
  <si>
    <t xml:space="preserve">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931769722815"/>
          <c:y val="0.119210141394442"/>
          <c:w val="0.779909973939825"/>
          <c:h val="0.88078985860555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鋼材</c:v>
                </c:pt>
                <c:pt idx="1">
                  <c:v>非金属鉱物</c:v>
                </c:pt>
                <c:pt idx="2">
                  <c:v>セメント</c:v>
                </c:pt>
                <c:pt idx="3">
                  <c:v>鉄鋼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63.6808422484389</c:v>
                </c:pt>
                <c:pt idx="1">
                  <c:v>16.418029410121</c:v>
                </c:pt>
                <c:pt idx="2">
                  <c:v>13.6721761220983</c:v>
                </c:pt>
                <c:pt idx="3">
                  <c:v>4.44066462468363</c:v>
                </c:pt>
                <c:pt idx="4">
                  <c:v>1.788287594658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068337129841"/>
          <c:y val="0.119947381009328"/>
          <c:w val="0.753416856492027"/>
          <c:h val="0.88005261899067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/>
                </c:pt>
                <c:pt idx="1">
                  <c:v>鉄鉱石</c:v>
                </c:pt>
                <c:pt idx="2">
                  <c:v>石炭</c:v>
                </c:pt>
                <c:pt idx="3">
                  <c:v>鉄鋼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45.6665608485283</c:v>
                </c:pt>
                <c:pt idx="1">
                  <c:v>35.3600199069414</c:v>
                </c:pt>
                <c:pt idx="2">
                  <c:v>17.4608741345248</c:v>
                </c:pt>
                <c:pt idx="3">
                  <c:v>0.311759288371946</c:v>
                </c:pt>
                <c:pt idx="4">
                  <c:v>1.200785821633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18</xdr:row>
      <xdr:rowOff>28800</xdr:rowOff>
    </xdr:from>
    <xdr:to>
      <xdr:col>5</xdr:col>
      <xdr:colOff>660240</xdr:colOff>
      <xdr:row>35</xdr:row>
      <xdr:rowOff>66960</xdr:rowOff>
    </xdr:to>
    <xdr:graphicFrame>
      <xdr:nvGraphicFramePr>
        <xdr:cNvPr id="0" name="Chart 2"/>
        <xdr:cNvGraphicFramePr/>
      </xdr:nvGraphicFramePr>
      <xdr:xfrm>
        <a:off x="309600" y="3276720"/>
        <a:ext cx="303876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9360</xdr:rowOff>
    </xdr:from>
    <xdr:to>
      <xdr:col>8</xdr:col>
      <xdr:colOff>1031040</xdr:colOff>
      <xdr:row>35</xdr:row>
      <xdr:rowOff>104400</xdr:rowOff>
    </xdr:to>
    <xdr:graphicFrame>
      <xdr:nvGraphicFramePr>
        <xdr:cNvPr id="1" name="Chart 4"/>
        <xdr:cNvGraphicFramePr/>
      </xdr:nvGraphicFramePr>
      <xdr:xfrm>
        <a:off x="3347640" y="3257280"/>
        <a:ext cx="3160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39600</xdr:colOff>
      <xdr:row>25</xdr:row>
      <xdr:rowOff>123840</xdr:rowOff>
    </xdr:from>
    <xdr:to>
      <xdr:col>4</xdr:col>
      <xdr:colOff>690480</xdr:colOff>
      <xdr:row>29</xdr:row>
      <xdr:rowOff>18720</xdr:rowOff>
    </xdr:to>
    <xdr:sp>
      <xdr:nvSpPr>
        <xdr:cNvPr id="2" name="Text 5"/>
        <xdr:cNvSpPr/>
      </xdr:nvSpPr>
      <xdr:spPr>
        <a:xfrm>
          <a:off x="1398600" y="4572000"/>
          <a:ext cx="890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輸　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424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9440</xdr:colOff>
      <xdr:row>25</xdr:row>
      <xdr:rowOff>142560</xdr:rowOff>
    </xdr:from>
    <xdr:to>
      <xdr:col>7</xdr:col>
      <xdr:colOff>810720</xdr:colOff>
      <xdr:row>29</xdr:row>
      <xdr:rowOff>18720</xdr:rowOff>
    </xdr:to>
    <xdr:sp>
      <xdr:nvSpPr>
        <xdr:cNvPr id="3" name="Text 6"/>
        <xdr:cNvSpPr/>
      </xdr:nvSpPr>
      <xdr:spPr>
        <a:xfrm>
          <a:off x="4457160" y="4590720"/>
          <a:ext cx="980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輸　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4,346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</xdr:row>
      <xdr:rowOff>76320</xdr:rowOff>
    </xdr:from>
    <xdr:to>
      <xdr:col>8</xdr:col>
      <xdr:colOff>1050120</xdr:colOff>
      <xdr:row>6</xdr:row>
      <xdr:rowOff>171360</xdr:rowOff>
    </xdr:to>
    <xdr:sp>
      <xdr:nvSpPr>
        <xdr:cNvPr id="4" name="Text 7"/>
        <xdr:cNvSpPr/>
      </xdr:nvSpPr>
      <xdr:spPr>
        <a:xfrm>
          <a:off x="19800" y="257400"/>
          <a:ext cx="65073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出は</a:t>
          </a:r>
          <a:r>
            <a:rPr b="0" lang="en-US" sz="1200" spc="-1" strike="noStrike">
              <a:latin typeface="ＭＳ 明朝"/>
            </a:rPr>
            <a:t>4,240,649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714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20.2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鋼材で、輸出全体の</a:t>
          </a:r>
          <a:r>
            <a:rPr b="0" lang="en-US" sz="1200" spc="-1" strike="noStrike">
              <a:latin typeface="ＭＳ 明朝"/>
            </a:rPr>
            <a:t>63.7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鋼材を前年と比較すると</a:t>
          </a:r>
          <a:r>
            <a:rPr b="0" lang="en-US" sz="1200" spc="-1" strike="noStrike">
              <a:latin typeface="ＭＳ 明朝"/>
            </a:rPr>
            <a:t>10.1%</a:t>
          </a:r>
          <a:r>
            <a:rPr b="0" lang="zh-CN" sz="1200" spc="-1" strike="noStrike">
              <a:latin typeface="ＭＳ 明朝"/>
            </a:rPr>
            <a:t>増加し、その主な輸出先は、中国、韓国及びタイ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7</xdr:row>
      <xdr:rowOff>47520</xdr:rowOff>
    </xdr:from>
    <xdr:to>
      <xdr:col>8</xdr:col>
      <xdr:colOff>1050120</xdr:colOff>
      <xdr:row>45</xdr:row>
      <xdr:rowOff>381600</xdr:rowOff>
    </xdr:to>
    <xdr:sp>
      <xdr:nvSpPr>
        <xdr:cNvPr id="5" name="Text 8"/>
        <xdr:cNvSpPr/>
      </xdr:nvSpPr>
      <xdr:spPr>
        <a:xfrm>
          <a:off x="50040" y="6562800"/>
          <a:ext cx="6477120" cy="170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入は</a:t>
          </a:r>
          <a:r>
            <a:rPr b="0" lang="en-US" sz="1200" spc="-1" strike="noStrike">
              <a:latin typeface="ＭＳ 明朝"/>
            </a:rPr>
            <a:t>43,453,208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664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1.6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</a:t>
          </a:r>
          <a:r>
            <a:rPr b="0" lang="en-US" sz="1200" spc="-1" strike="noStrike">
              <a:latin typeface="ＭＳ 明朝"/>
            </a:rPr>
            <a:t>LNG(</a:t>
          </a:r>
          <a:r>
            <a:rPr b="0" lang="zh-CN" sz="1200" spc="-1" strike="noStrike">
              <a:latin typeface="ＭＳ 明朝"/>
            </a:rPr>
            <a:t>液化天然ガス</a:t>
          </a:r>
          <a:r>
            <a:rPr b="0" lang="en-US" sz="1200" spc="-1" strike="noStrike">
              <a:latin typeface="ＭＳ 明朝"/>
            </a:rPr>
            <a:t>)</a:t>
          </a:r>
          <a:r>
            <a:rPr b="0" lang="zh-CN" sz="1200" spc="-1" strike="noStrike">
              <a:latin typeface="ＭＳ 明朝"/>
            </a:rPr>
            <a:t>と鉄鉱石で、この２品種で輸入全体の</a:t>
          </a:r>
          <a:r>
            <a:rPr b="0" lang="en-US" sz="1200" spc="-1" strike="noStrike">
              <a:latin typeface="ＭＳ 明朝"/>
            </a:rPr>
            <a:t>81.1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</a:t>
          </a:r>
          <a:r>
            <a:rPr b="0" lang="en-US" sz="1200" spc="-1" strike="noStrike">
              <a:latin typeface="ＭＳ 明朝"/>
            </a:rPr>
            <a:t>LNG(</a:t>
          </a:r>
          <a:r>
            <a:rPr b="0" lang="zh-CN" sz="1200" spc="-1" strike="noStrike">
              <a:latin typeface="ＭＳ 明朝"/>
            </a:rPr>
            <a:t>液化天然ガス</a:t>
          </a:r>
          <a:r>
            <a:rPr b="0" lang="en-US" sz="1200" spc="-1" strike="noStrike">
              <a:latin typeface="ＭＳ 明朝"/>
            </a:rPr>
            <a:t>)</a:t>
          </a:r>
          <a:r>
            <a:rPr b="0" lang="zh-CN" sz="1200" spc="-1" strike="noStrike">
              <a:latin typeface="ＭＳ 明朝"/>
            </a:rPr>
            <a:t>を前年と比較すると</a:t>
          </a:r>
          <a:r>
            <a:rPr b="0" lang="en-US" sz="1200" spc="-1" strike="noStrike">
              <a:latin typeface="ＭＳ 明朝"/>
            </a:rPr>
            <a:t>4.4%</a:t>
          </a:r>
          <a:r>
            <a:rPr b="0" lang="zh-CN" sz="1200" spc="-1" strike="noStrike">
              <a:latin typeface="ＭＳ 明朝"/>
            </a:rPr>
            <a:t>増加し、その主な輸入先は、アラブ首長国、マレーシア及びオーストラリ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鉄鉱石を前年と比較すると</a:t>
          </a:r>
          <a:r>
            <a:rPr b="0" lang="en-US" sz="1200" spc="-1" strike="noStrike">
              <a:latin typeface="ＭＳ 明朝"/>
            </a:rPr>
            <a:t>0.6%</a:t>
          </a:r>
          <a:r>
            <a:rPr b="0" lang="zh-CN" sz="1200" spc="-1" strike="noStrike">
              <a:latin typeface="ＭＳ 明朝"/>
            </a:rPr>
            <a:t>減少し、その主な輸入先は、ブラジル、オーストラリア及び南アフリカ共和国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9" customFormat="false" ht="14.25" hidden="false" customHeight="fals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5" hidden="false" customHeight="tru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5" hidden="false" customHeight="true" outlineLevel="0" collapsed="false">
      <c r="A12" s="12"/>
      <c r="B12" s="13"/>
      <c r="C12" s="14" t="s">
        <v>9</v>
      </c>
      <c r="D12" s="15"/>
      <c r="E12" s="16" t="n">
        <v>4240649</v>
      </c>
      <c r="F12" s="17" t="n">
        <v>100</v>
      </c>
      <c r="G12" s="18" t="n">
        <v>3527109</v>
      </c>
      <c r="H12" s="17" t="n">
        <f aca="false">(E12-G12)/G12*100</f>
        <v>20.2301658383679</v>
      </c>
      <c r="I12" s="19" t="n">
        <f aca="false">E12-G12</f>
        <v>713540</v>
      </c>
    </row>
    <row r="13" customFormat="false" ht="15" hidden="false" customHeight="true" outlineLevel="0" collapsed="false">
      <c r="A13" s="20" t="s">
        <v>10</v>
      </c>
      <c r="B13" s="21"/>
      <c r="C13" s="22" t="s">
        <v>11</v>
      </c>
      <c r="D13" s="23"/>
      <c r="E13" s="16" t="n">
        <v>2700481</v>
      </c>
      <c r="F13" s="17" t="n">
        <f aca="false">E13/E12*100</f>
        <v>63.6808422484389</v>
      </c>
      <c r="G13" s="18" t="n">
        <v>2453483</v>
      </c>
      <c r="H13" s="17" t="n">
        <f aca="false">(E13-G13)/G13*100</f>
        <v>10.0672391045709</v>
      </c>
      <c r="I13" s="19" t="n">
        <f aca="false">E13-G13</f>
        <v>246998</v>
      </c>
    </row>
    <row r="14" customFormat="false" ht="15" hidden="false" customHeight="true" outlineLevel="0" collapsed="false">
      <c r="A14" s="20"/>
      <c r="B14" s="13"/>
      <c r="C14" s="14" t="s">
        <v>12</v>
      </c>
      <c r="D14" s="15"/>
      <c r="E14" s="16" t="n">
        <v>696231</v>
      </c>
      <c r="F14" s="17" t="n">
        <f aca="false">E14/E12*100</f>
        <v>16.418029410121</v>
      </c>
      <c r="G14" s="18" t="n">
        <v>286031</v>
      </c>
      <c r="H14" s="17" t="n">
        <f aca="false">(E14-G14)/G14*100</f>
        <v>143.411028874493</v>
      </c>
      <c r="I14" s="19" t="n">
        <f aca="false">E14-G14</f>
        <v>410200</v>
      </c>
    </row>
    <row r="15" customFormat="false" ht="15" hidden="false" customHeight="true" outlineLevel="0" collapsed="false">
      <c r="A15" s="20"/>
      <c r="B15" s="21"/>
      <c r="C15" s="22" t="s">
        <v>13</v>
      </c>
      <c r="D15" s="23"/>
      <c r="E15" s="16" t="n">
        <v>579789</v>
      </c>
      <c r="F15" s="17" t="n">
        <f aca="false">E15/E12*100</f>
        <v>13.6721761220983</v>
      </c>
      <c r="G15" s="18" t="n">
        <v>655962</v>
      </c>
      <c r="H15" s="17" t="n">
        <f aca="false">(E15-G15)/G15*100</f>
        <v>-11.612410474997</v>
      </c>
      <c r="I15" s="19" t="n">
        <f aca="false">E15-G15</f>
        <v>-76173</v>
      </c>
    </row>
    <row r="16" customFormat="false" ht="15" hidden="false" customHeight="true" outlineLevel="0" collapsed="false">
      <c r="A16" s="20" t="s">
        <v>14</v>
      </c>
      <c r="B16" s="13"/>
      <c r="C16" s="14" t="s">
        <v>15</v>
      </c>
      <c r="D16" s="15"/>
      <c r="E16" s="16" t="n">
        <v>188313</v>
      </c>
      <c r="F16" s="17" t="n">
        <f aca="false">E16/E12*100</f>
        <v>4.44066462468363</v>
      </c>
      <c r="G16" s="18" t="n">
        <v>83650</v>
      </c>
      <c r="H16" s="17" t="n">
        <f aca="false">(E16-G16)/G16*100</f>
        <v>125.120143454871</v>
      </c>
      <c r="I16" s="19" t="n">
        <f aca="false">E16-G16</f>
        <v>104663</v>
      </c>
    </row>
    <row r="17" customFormat="false" ht="15" hidden="false" customHeight="true" outlineLevel="0" collapsed="false">
      <c r="A17" s="24"/>
      <c r="B17" s="25"/>
      <c r="C17" s="26" t="s">
        <v>16</v>
      </c>
      <c r="D17" s="27"/>
      <c r="E17" s="28" t="n">
        <f aca="false">E12-(E13+E14+E15+E16)</f>
        <v>75835</v>
      </c>
      <c r="F17" s="29" t="n">
        <f aca="false">E17/E12*100</f>
        <v>1.78828759465827</v>
      </c>
      <c r="G17" s="30" t="n">
        <f aca="false">G12-(G13+G14+G15+G16)</f>
        <v>47983</v>
      </c>
      <c r="H17" s="29" t="n">
        <f aca="false">(E17-G17)/G17*100</f>
        <v>58.0455578017215</v>
      </c>
      <c r="I17" s="31" t="n">
        <f aca="false">E17-G17</f>
        <v>27852</v>
      </c>
    </row>
    <row r="37" customFormat="false" ht="14.25" hidden="false" customHeight="false" outlineLevel="0" collapsed="false">
      <c r="A37" s="32" t="s">
        <v>17</v>
      </c>
    </row>
    <row r="46" customFormat="false" ht="57" hidden="false" customHeight="tru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5" hidden="false" customHeight="tru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5" hidden="false" customHeight="true" outlineLevel="0" collapsed="false">
      <c r="A49" s="12"/>
      <c r="B49" s="13"/>
      <c r="C49" s="14" t="s">
        <v>9</v>
      </c>
      <c r="D49" s="15"/>
      <c r="E49" s="16" t="n">
        <v>43458208</v>
      </c>
      <c r="F49" s="17" t="n">
        <v>100</v>
      </c>
      <c r="G49" s="18" t="n">
        <v>42794111</v>
      </c>
      <c r="H49" s="17" t="n">
        <f aca="false">(E49-G49)/G49*100</f>
        <v>1.55184202798371</v>
      </c>
      <c r="I49" s="19" t="n">
        <f aca="false">E49-G49</f>
        <v>664097</v>
      </c>
    </row>
    <row r="50" customFormat="false" ht="15" hidden="false" customHeight="true" outlineLevel="0" collapsed="false">
      <c r="A50" s="20" t="s">
        <v>10</v>
      </c>
      <c r="B50" s="33" t="s">
        <v>19</v>
      </c>
      <c r="C50" s="33"/>
      <c r="D50" s="33"/>
      <c r="E50" s="16" t="n">
        <v>19845869</v>
      </c>
      <c r="F50" s="17" t="n">
        <f aca="false">E50/E49*100</f>
        <v>45.6665608485283</v>
      </c>
      <c r="G50" s="18" t="n">
        <v>19003193</v>
      </c>
      <c r="H50" s="17" t="n">
        <f aca="false">(E50-G50)/G50*100</f>
        <v>4.43439163092224</v>
      </c>
      <c r="I50" s="19" t="n">
        <f aca="false">E50-G50</f>
        <v>842676</v>
      </c>
    </row>
    <row r="51" customFormat="false" ht="15" hidden="false" customHeight="true" outlineLevel="0" collapsed="false">
      <c r="A51" s="20"/>
      <c r="B51" s="13"/>
      <c r="C51" s="14" t="s">
        <v>20</v>
      </c>
      <c r="D51" s="15"/>
      <c r="E51" s="16" t="n">
        <v>15366831</v>
      </c>
      <c r="F51" s="17" t="n">
        <f aca="false">E51/E49*100</f>
        <v>35.3600199069414</v>
      </c>
      <c r="G51" s="18" t="n">
        <v>15452079</v>
      </c>
      <c r="H51" s="17" t="n">
        <f aca="false">(E51-G51)/G51*100</f>
        <v>-0.551692752800448</v>
      </c>
      <c r="I51" s="19" t="n">
        <f aca="false">E51-G51</f>
        <v>-85248</v>
      </c>
    </row>
    <row r="52" customFormat="false" ht="15" hidden="false" customHeight="true" outlineLevel="0" collapsed="false">
      <c r="A52" s="20"/>
      <c r="B52" s="21"/>
      <c r="C52" s="22" t="s">
        <v>21</v>
      </c>
      <c r="D52" s="23"/>
      <c r="E52" s="16" t="n">
        <v>7588183</v>
      </c>
      <c r="F52" s="17" t="n">
        <f aca="false">E52/E49*100</f>
        <v>17.4608741345248</v>
      </c>
      <c r="G52" s="18" t="n">
        <v>7535878</v>
      </c>
      <c r="H52" s="17" t="n">
        <f aca="false">(E52-G52)/G52*100</f>
        <v>0.69407970776597</v>
      </c>
      <c r="I52" s="19" t="n">
        <f aca="false">E52-G52</f>
        <v>52305</v>
      </c>
    </row>
    <row r="53" customFormat="false" ht="15" hidden="false" customHeight="true" outlineLevel="0" collapsed="false">
      <c r="A53" s="20" t="s">
        <v>22</v>
      </c>
      <c r="B53" s="13"/>
      <c r="C53" s="14" t="s">
        <v>15</v>
      </c>
      <c r="D53" s="15"/>
      <c r="E53" s="16" t="n">
        <v>135485</v>
      </c>
      <c r="F53" s="17" t="n">
        <f aca="false">E53/E49*100</f>
        <v>0.311759288371946</v>
      </c>
      <c r="G53" s="18" t="n">
        <v>145210</v>
      </c>
      <c r="H53" s="17" t="n">
        <f aca="false">(E53-G53)/G53*100</f>
        <v>-6.69719716272984</v>
      </c>
      <c r="I53" s="19" t="n">
        <f aca="false">E53-G53</f>
        <v>-9725</v>
      </c>
    </row>
    <row r="54" customFormat="false" ht="15" hidden="false" customHeight="true" outlineLevel="0" collapsed="false">
      <c r="A54" s="24"/>
      <c r="B54" s="25"/>
      <c r="C54" s="26" t="s">
        <v>16</v>
      </c>
      <c r="D54" s="27"/>
      <c r="E54" s="28" t="n">
        <f aca="false">E49-(E50+E51+E52+E53)</f>
        <v>521840</v>
      </c>
      <c r="F54" s="29" t="n">
        <f aca="false">E54/E49*100</f>
        <v>1.20078582163351</v>
      </c>
      <c r="G54" s="30" t="n">
        <f aca="false">G49-(G50+G51+G52+G53)</f>
        <v>657751</v>
      </c>
      <c r="H54" s="29" t="n">
        <f aca="false">(E54-G54)/G54*100</f>
        <v>-20.6629864492794</v>
      </c>
      <c r="I54" s="31" t="n">
        <f aca="false">E54-G54</f>
        <v>-135911</v>
      </c>
    </row>
  </sheetData>
  <mergeCells count="3">
    <mergeCell ref="E9:G9"/>
    <mergeCell ref="E46:G46"/>
    <mergeCell ref="B50:D50"/>
  </mergeCells>
  <printOptions headings="false" gridLines="false" gridLinesSet="true" horizontalCentered="false" verticalCentered="false"/>
  <pageMargins left="0.747916666666667" right="0.747916666666667" top="0.5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 </cp:lastModifiedBy>
  <cp:lastPrinted>2009-07-22T05:11:57Z</cp:lastPrinted>
  <dcterms:modified xsi:type="dcterms:W3CDTF">2009-07-22T05:12:53Z</dcterms:modified>
  <cp:revision>0</cp:revision>
  <dc:subject/>
  <dc:title/>
</cp:coreProperties>
</file>