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化学薬品</t>
  </si>
  <si>
    <t xml:space="preserve">出</t>
  </si>
  <si>
    <t xml:space="preserve">製造食品</t>
  </si>
  <si>
    <t xml:space="preserve">鉄鋼</t>
  </si>
  <si>
    <t xml:space="preserve">その他の品種　</t>
  </si>
  <si>
    <t xml:space="preserve">外貿コンテナ輸入貨物主要品種別前年比較</t>
  </si>
  <si>
    <t xml:space="preserve">石材</t>
  </si>
  <si>
    <t xml:space="preserve">入</t>
  </si>
  <si>
    <t xml:space="preserve">産業機械</t>
  </si>
  <si>
    <t xml:space="preserve">その他の品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951947395043"/>
          <c:y val="0.0984632896983495"/>
          <c:w val="0.768639352554375"/>
          <c:h val="0.822766078542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1:$C$15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造食品</c:v>
                </c:pt>
                <c:pt idx="3">
                  <c:v>鉄鋼</c:v>
                </c:pt>
                <c:pt idx="4">
                  <c:v>その他の品種　</c:v>
                </c:pt>
              </c:strCache>
            </c:strRef>
          </c:cat>
          <c:val>
            <c:numRef>
              <c:f>Sheet1!$F$11:$F$15</c:f>
              <c:numCache>
                <c:formatCode>General</c:formatCode>
                <c:ptCount val="5"/>
                <c:pt idx="0">
                  <c:v>70.4</c:v>
                </c:pt>
                <c:pt idx="1">
                  <c:v>11.3</c:v>
                </c:pt>
                <c:pt idx="2">
                  <c:v>8</c:v>
                </c:pt>
                <c:pt idx="3">
                  <c:v>2.4</c:v>
                </c:pt>
                <c:pt idx="4">
                  <c:v>7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4918918918919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62771341806321"/>
          <c:w val="0.829945945945946"/>
          <c:h val="0.8168934877966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石材</c:v>
                </c:pt>
                <c:pt idx="1">
                  <c:v>染料･塗料･合成樹脂･その他化学工業品</c:v>
                </c:pt>
                <c:pt idx="2">
                  <c:v>化学薬品</c:v>
                </c:pt>
                <c:pt idx="3">
                  <c:v>産業機械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36.1</c:v>
                </c:pt>
                <c:pt idx="1">
                  <c:v>14</c:v>
                </c:pt>
                <c:pt idx="2">
                  <c:v>7.1</c:v>
                </c:pt>
                <c:pt idx="3">
                  <c:v>6.5</c:v>
                </c:pt>
                <c:pt idx="4">
                  <c:v>3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040</xdr:rowOff>
    </xdr:from>
    <xdr:to>
      <xdr:col>5</xdr:col>
      <xdr:colOff>6048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0" y="3181320"/>
        <a:ext cx="3558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6</xdr:row>
      <xdr:rowOff>56880</xdr:rowOff>
    </xdr:from>
    <xdr:to>
      <xdr:col>8</xdr:col>
      <xdr:colOff>830520</xdr:colOff>
      <xdr:row>34</xdr:row>
      <xdr:rowOff>171360</xdr:rowOff>
    </xdr:to>
    <xdr:graphicFrame>
      <xdr:nvGraphicFramePr>
        <xdr:cNvPr id="1" name="Chart 2"/>
        <xdr:cNvGraphicFramePr/>
      </xdr:nvGraphicFramePr>
      <xdr:xfrm>
        <a:off x="3547440" y="3143160"/>
        <a:ext cx="3329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76320</xdr:rowOff>
    </xdr:from>
    <xdr:to>
      <xdr:col>8</xdr:col>
      <xdr:colOff>790560</xdr:colOff>
      <xdr:row>6</xdr:row>
      <xdr:rowOff>85680</xdr:rowOff>
    </xdr:to>
    <xdr:sp>
      <xdr:nvSpPr>
        <xdr:cNvPr id="3" name="Text 4"/>
        <xdr:cNvSpPr/>
      </xdr:nvSpPr>
      <xdr:spPr>
        <a:xfrm>
          <a:off x="359280" y="76320"/>
          <a:ext cx="647784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</a:t>
          </a:r>
          <a:r>
            <a:rPr b="0" lang="en-US" sz="1200" spc="-1" strike="noStrike">
              <a:latin typeface="ＭＳ 明朝"/>
            </a:rPr>
            <a:t>304,99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4,109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4.9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輸出全体の</a:t>
          </a:r>
          <a:r>
            <a:rPr b="0" lang="en-US" sz="1200" spc="-1" strike="noStrike">
              <a:latin typeface="ＭＳ 明朝"/>
            </a:rPr>
            <a:t>70.4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56880</xdr:rowOff>
    </xdr:from>
    <xdr:to>
      <xdr:col>8</xdr:col>
      <xdr:colOff>760680</xdr:colOff>
      <xdr:row>40</xdr:row>
      <xdr:rowOff>38160</xdr:rowOff>
    </xdr:to>
    <xdr:sp>
      <xdr:nvSpPr>
        <xdr:cNvPr id="4" name="Text 5"/>
        <xdr:cNvSpPr/>
      </xdr:nvSpPr>
      <xdr:spPr>
        <a:xfrm>
          <a:off x="359280" y="6400440"/>
          <a:ext cx="644796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外貿コンテナの輸入は</a:t>
          </a:r>
          <a:r>
            <a:rPr b="0" lang="en-US" sz="1200" spc="-1" strike="noStrike">
              <a:latin typeface="ＭＳ 明朝"/>
            </a:rPr>
            <a:t>266,84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2,480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0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材で、輸入全体の</a:t>
          </a:r>
          <a:r>
            <a:rPr b="0" lang="en-US" sz="1200" spc="-1" strike="noStrike">
              <a:latin typeface="ＭＳ 明朝"/>
            </a:rPr>
            <a:t>36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0040</xdr:colOff>
      <xdr:row>23</xdr:row>
      <xdr:rowOff>162000</xdr:rowOff>
    </xdr:from>
    <xdr:to>
      <xdr:col>2</xdr:col>
      <xdr:colOff>1801440</xdr:colOff>
      <xdr:row>27</xdr:row>
      <xdr:rowOff>76320</xdr:rowOff>
    </xdr:to>
    <xdr:sp>
      <xdr:nvSpPr>
        <xdr:cNvPr id="5" name="Text 6"/>
        <xdr:cNvSpPr/>
      </xdr:nvSpPr>
      <xdr:spPr>
        <a:xfrm>
          <a:off x="1348920" y="4448160"/>
          <a:ext cx="941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304,997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24</xdr:row>
      <xdr:rowOff>28440</xdr:rowOff>
    </xdr:from>
    <xdr:to>
      <xdr:col>7</xdr:col>
      <xdr:colOff>670320</xdr:colOff>
      <xdr:row>27</xdr:row>
      <xdr:rowOff>114480</xdr:rowOff>
    </xdr:to>
    <xdr:sp>
      <xdr:nvSpPr>
        <xdr:cNvPr id="6" name="Rectangle 7"/>
        <xdr:cNvSpPr/>
      </xdr:nvSpPr>
      <xdr:spPr>
        <a:xfrm>
          <a:off x="4816800" y="4486320"/>
          <a:ext cx="1050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45945945946</cdr:x>
      <cdr:y>0.401529636711281</cdr:y>
    </cdr:from>
    <cdr:to>
      <cdr:x>0.675027027027027</cdr:x>
      <cdr:y>0.586773141378923</cdr:y>
    </cdr:to>
    <cdr:sp>
      <cdr:nvSpPr>
        <cdr:cNvPr id="2" name="Text 1"/>
        <cdr:cNvSpPr/>
      </cdr:nvSpPr>
      <cdr:spPr>
        <a:xfrm>
          <a:off x="1330200" y="1285200"/>
          <a:ext cx="91764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　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総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266,841</a:t>
          </a:r>
          <a:r>
            <a:rPr b="0" sz="1100" spc="-1" strike="noStrike"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C6" s="4"/>
      <c r="D6" s="4"/>
      <c r="E6" s="4"/>
      <c r="F6" s="4"/>
      <c r="G6" s="4"/>
    </row>
    <row r="7" customFormat="false" ht="14.25" hidden="false" customHeight="false" outlineLevel="0" collapsed="false">
      <c r="C7" s="4"/>
      <c r="D7" s="4"/>
      <c r="E7" s="4"/>
      <c r="F7" s="4"/>
      <c r="G7" s="4"/>
    </row>
    <row r="8" customFormat="false" ht="14.25" hidden="false" customHeight="false" outlineLevel="0" collapsed="false">
      <c r="H8" s="5" t="s">
        <v>1</v>
      </c>
      <c r="I8" s="6"/>
    </row>
    <row r="9" customFormat="false" ht="16.5" hidden="false" customHeight="true" outlineLevel="0" collapsed="false">
      <c r="A9" s="7"/>
      <c r="B9" s="8"/>
      <c r="C9" s="9" t="s">
        <v>2</v>
      </c>
      <c r="D9" s="10"/>
      <c r="E9" s="11" t="s">
        <v>3</v>
      </c>
      <c r="F9" s="12" t="s">
        <v>4</v>
      </c>
      <c r="G9" s="12" t="s">
        <v>5</v>
      </c>
      <c r="H9" s="12" t="s">
        <v>6</v>
      </c>
      <c r="I9" s="13" t="s">
        <v>7</v>
      </c>
    </row>
    <row r="10" customFormat="false" ht="16.5" hidden="false" customHeight="true" outlineLevel="0" collapsed="false">
      <c r="A10" s="14"/>
      <c r="B10" s="15"/>
      <c r="C10" s="16" t="s">
        <v>8</v>
      </c>
      <c r="D10" s="17"/>
      <c r="E10" s="18" t="n">
        <v>304997</v>
      </c>
      <c r="F10" s="19" t="n">
        <v>100</v>
      </c>
      <c r="G10" s="20" t="n">
        <v>290888</v>
      </c>
      <c r="H10" s="19" t="n">
        <f aca="false">(E10-G10)/G10*100</f>
        <v>4.85032039822887</v>
      </c>
      <c r="I10" s="21" t="n">
        <f aca="false">E10-G10</f>
        <v>14109</v>
      </c>
    </row>
    <row r="11" customFormat="false" ht="16.5" hidden="false" customHeight="true" outlineLevel="0" collapsed="false">
      <c r="A11" s="22" t="s">
        <v>9</v>
      </c>
      <c r="B11" s="23"/>
      <c r="C11" s="24" t="s">
        <v>10</v>
      </c>
      <c r="D11" s="25"/>
      <c r="E11" s="26" t="n">
        <v>214701</v>
      </c>
      <c r="F11" s="27" t="n">
        <f aca="false">ROUND(E11/E10*100,1)</f>
        <v>70.4</v>
      </c>
      <c r="G11" s="26" t="n">
        <v>195328</v>
      </c>
      <c r="H11" s="19" t="n">
        <f aca="false">(E11-G11)/G11*100</f>
        <v>9.91818889252949</v>
      </c>
      <c r="I11" s="21" t="n">
        <f aca="false">E11-G11</f>
        <v>19373</v>
      </c>
    </row>
    <row r="12" customFormat="false" ht="16.5" hidden="false" customHeight="true" outlineLevel="0" collapsed="false">
      <c r="A12" s="14"/>
      <c r="B12" s="28"/>
      <c r="C12" s="29" t="s">
        <v>11</v>
      </c>
      <c r="D12" s="30"/>
      <c r="E12" s="31" t="n">
        <v>34385</v>
      </c>
      <c r="F12" s="27" t="n">
        <f aca="false">ROUND(E12/E10*100,1)</f>
        <v>11.3</v>
      </c>
      <c r="G12" s="32" t="n">
        <v>39892</v>
      </c>
      <c r="H12" s="19" t="n">
        <f aca="false">(E12-G12)/G12*100</f>
        <v>-13.8047728867943</v>
      </c>
      <c r="I12" s="21" t="n">
        <f aca="false">E12-G12</f>
        <v>-5507</v>
      </c>
    </row>
    <row r="13" customFormat="false" ht="16.5" hidden="false" customHeight="true" outlineLevel="0" collapsed="false">
      <c r="A13" s="33" t="s">
        <v>12</v>
      </c>
      <c r="B13" s="34"/>
      <c r="C13" s="35" t="s">
        <v>13</v>
      </c>
      <c r="D13" s="36"/>
      <c r="E13" s="37" t="n">
        <v>24417</v>
      </c>
      <c r="F13" s="27" t="n">
        <f aca="false">ROUND(E13/E10*100,1)</f>
        <v>8</v>
      </c>
      <c r="G13" s="38" t="n">
        <v>21765</v>
      </c>
      <c r="H13" s="19" t="n">
        <f aca="false">(E13-G13)/G13*100</f>
        <v>12.184700206754</v>
      </c>
      <c r="I13" s="21" t="n">
        <f aca="false">E13-G13</f>
        <v>2652</v>
      </c>
    </row>
    <row r="14" customFormat="false" ht="16.5" hidden="false" customHeight="true" outlineLevel="0" collapsed="false">
      <c r="A14" s="14"/>
      <c r="B14" s="23"/>
      <c r="C14" s="39" t="s">
        <v>14</v>
      </c>
      <c r="D14" s="40"/>
      <c r="E14" s="37" t="n">
        <v>7464</v>
      </c>
      <c r="F14" s="27" t="n">
        <f aca="false">ROUND(E14/E10*100,1)</f>
        <v>2.4</v>
      </c>
      <c r="G14" s="38" t="n">
        <v>6267</v>
      </c>
      <c r="H14" s="19" t="n">
        <f aca="false">(E14-G14)/G14*100</f>
        <v>19.1000478697942</v>
      </c>
      <c r="I14" s="21" t="n">
        <f aca="false">E14-G14</f>
        <v>1197</v>
      </c>
    </row>
    <row r="15" customFormat="false" ht="16.5" hidden="false" customHeight="true" outlineLevel="0" collapsed="false">
      <c r="A15" s="41"/>
      <c r="B15" s="42"/>
      <c r="C15" s="43" t="s">
        <v>15</v>
      </c>
      <c r="D15" s="44"/>
      <c r="E15" s="45" t="n">
        <f aca="false">E10-(E11+E12+E13+E14)</f>
        <v>24030</v>
      </c>
      <c r="F15" s="46" t="n">
        <f aca="false">ROUND(E15/E10*100,1)</f>
        <v>7.9</v>
      </c>
      <c r="G15" s="47" t="n">
        <f aca="false">G10-(G11+G12+G13+G14)</f>
        <v>27636</v>
      </c>
      <c r="H15" s="46" t="n">
        <f aca="false">(E15-G15)/G15*100</f>
        <v>-13.0481980026053</v>
      </c>
      <c r="I15" s="48" t="n">
        <f aca="false">E15-G15</f>
        <v>-3606</v>
      </c>
    </row>
    <row r="16" customFormat="false" ht="16.5" hidden="false" customHeight="true" outlineLevel="0" collapsed="false">
      <c r="A16" s="49"/>
      <c r="B16" s="50"/>
      <c r="C16" s="35"/>
      <c r="D16" s="50"/>
      <c r="E16" s="51"/>
      <c r="F16" s="52"/>
      <c r="G16" s="51"/>
      <c r="H16" s="52"/>
      <c r="I16" s="51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5" t="s">
        <v>1</v>
      </c>
      <c r="I44" s="6"/>
    </row>
    <row r="45" customFormat="false" ht="16.5" hidden="false" customHeight="true" outlineLevel="0" collapsed="false">
      <c r="A45" s="7"/>
      <c r="B45" s="8"/>
      <c r="C45" s="9" t="s">
        <v>2</v>
      </c>
      <c r="D45" s="10"/>
      <c r="E45" s="11" t="s">
        <v>3</v>
      </c>
      <c r="F45" s="12" t="s">
        <v>4</v>
      </c>
      <c r="G45" s="12" t="s">
        <v>5</v>
      </c>
      <c r="H45" s="12" t="s">
        <v>6</v>
      </c>
      <c r="I45" s="13" t="s">
        <v>7</v>
      </c>
    </row>
    <row r="46" customFormat="false" ht="16.5" hidden="false" customHeight="true" outlineLevel="0" collapsed="false">
      <c r="A46" s="14"/>
      <c r="B46" s="15"/>
      <c r="C46" s="16" t="s">
        <v>8</v>
      </c>
      <c r="D46" s="17"/>
      <c r="E46" s="37" t="n">
        <v>266841</v>
      </c>
      <c r="F46" s="53" t="n">
        <v>100</v>
      </c>
      <c r="G46" s="38" t="n">
        <v>299321</v>
      </c>
      <c r="H46" s="53" t="n">
        <f aca="false">(E46-G46)/G46*100</f>
        <v>-10.8512266095596</v>
      </c>
      <c r="I46" s="54" t="n">
        <f aca="false">E46-G46</f>
        <v>-32480</v>
      </c>
    </row>
    <row r="47" customFormat="false" ht="16.5" hidden="false" customHeight="true" outlineLevel="0" collapsed="false">
      <c r="A47" s="33" t="s">
        <v>9</v>
      </c>
      <c r="B47" s="23"/>
      <c r="C47" s="39" t="s">
        <v>17</v>
      </c>
      <c r="D47" s="40"/>
      <c r="E47" s="18" t="n">
        <v>96396</v>
      </c>
      <c r="F47" s="19" t="n">
        <f aca="false">ROUND(E47/E46*100,1)</f>
        <v>36.1</v>
      </c>
      <c r="G47" s="20" t="n">
        <v>122713</v>
      </c>
      <c r="H47" s="53" t="n">
        <f aca="false">(E47-G47)/G47*100</f>
        <v>-21.4459755690106</v>
      </c>
      <c r="I47" s="54" t="n">
        <f aca="false">E47-G47</f>
        <v>-26317</v>
      </c>
    </row>
    <row r="48" customFormat="false" ht="16.5" hidden="false" customHeight="true" outlineLevel="0" collapsed="false">
      <c r="A48" s="55"/>
      <c r="B48" s="23"/>
      <c r="C48" s="24" t="s">
        <v>10</v>
      </c>
      <c r="D48" s="25"/>
      <c r="E48" s="26" t="n">
        <v>37285</v>
      </c>
      <c r="F48" s="19" t="n">
        <f aca="false">ROUND(E48/E46*100,1)</f>
        <v>14</v>
      </c>
      <c r="G48" s="26" t="n">
        <v>56424</v>
      </c>
      <c r="H48" s="53" t="n">
        <f aca="false">(E48-G48)/G48*100</f>
        <v>-33.9199631362541</v>
      </c>
      <c r="I48" s="54" t="n">
        <f aca="false">E48-G48</f>
        <v>-19139</v>
      </c>
    </row>
    <row r="49" customFormat="false" ht="16.5" hidden="false" customHeight="true" outlineLevel="0" collapsed="false">
      <c r="A49" s="33" t="s">
        <v>18</v>
      </c>
      <c r="B49" s="28"/>
      <c r="C49" s="29" t="s">
        <v>11</v>
      </c>
      <c r="D49" s="30"/>
      <c r="E49" s="31" t="n">
        <v>19071</v>
      </c>
      <c r="F49" s="19" t="n">
        <f aca="false">ROUND(E49/E46*100,1)</f>
        <v>7.1</v>
      </c>
      <c r="G49" s="32" t="n">
        <v>18220</v>
      </c>
      <c r="H49" s="53" t="n">
        <f aca="false">(E49-G49)/G49*100</f>
        <v>4.67069154774973</v>
      </c>
      <c r="I49" s="54" t="n">
        <f aca="false">E49-G49</f>
        <v>851</v>
      </c>
    </row>
    <row r="50" customFormat="false" ht="16.5" hidden="false" customHeight="true" outlineLevel="0" collapsed="false">
      <c r="A50" s="14"/>
      <c r="B50" s="23"/>
      <c r="C50" s="39" t="s">
        <v>19</v>
      </c>
      <c r="D50" s="40"/>
      <c r="E50" s="37" t="n">
        <v>17276</v>
      </c>
      <c r="F50" s="19" t="n">
        <f aca="false">ROUND(E50/E46*100,1)</f>
        <v>6.5</v>
      </c>
      <c r="G50" s="38" t="n">
        <v>8788</v>
      </c>
      <c r="H50" s="53" t="n">
        <f aca="false">(E50-G50)/G50*100</f>
        <v>96.5862539827037</v>
      </c>
      <c r="I50" s="54" t="n">
        <f aca="false">E50-G50</f>
        <v>8488</v>
      </c>
    </row>
    <row r="51" customFormat="false" ht="16.5" hidden="false" customHeight="true" outlineLevel="0" collapsed="false">
      <c r="A51" s="41"/>
      <c r="B51" s="42"/>
      <c r="C51" s="43" t="s">
        <v>20</v>
      </c>
      <c r="D51" s="44"/>
      <c r="E51" s="45" t="n">
        <f aca="false">E46-(E47+E48+E49+E50)</f>
        <v>96813</v>
      </c>
      <c r="F51" s="56" t="n">
        <f aca="false">ROUND(E51/E46*100,1)</f>
        <v>36.3</v>
      </c>
      <c r="G51" s="47" t="n">
        <f aca="false">G46-(G47+G48+G49+G50)</f>
        <v>93176</v>
      </c>
      <c r="H51" s="46" t="n">
        <f aca="false">(E51-G51)/G51*100</f>
        <v>3.90336567356401</v>
      </c>
      <c r="I51" s="48" t="n">
        <f aca="false">E51-G51</f>
        <v>3637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7-08-03T05:48:47Z</cp:lastPrinted>
  <dcterms:modified xsi:type="dcterms:W3CDTF">2007-08-03T05:48:48Z</dcterms:modified>
  <cp:revision>0</cp:revision>
  <dc:subject/>
  <dc:title/>
</cp:coreProperties>
</file>