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化学薬品</t>
  </si>
  <si>
    <t xml:space="preserve">鋼材</t>
  </si>
  <si>
    <t xml:space="preserve">出</t>
  </si>
  <si>
    <t xml:space="preserve">石油製品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6865074402901"/>
          <c:y val="0.0356534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182068275603"/>
          <c:y val="0.142329545454545"/>
          <c:w val="0.793922721020383"/>
          <c:h val="0.8576704545454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完成自動車</c:v>
                </c:pt>
                <c:pt idx="1">
                  <c:v>化学薬品</c:v>
                </c:pt>
                <c:pt idx="2">
                  <c:v>鋼材</c:v>
                </c:pt>
                <c:pt idx="3">
                  <c:v>石油製品</c:v>
                </c:pt>
                <c:pt idx="4">
                  <c:v>その他の品種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28.5741881177815</c:v>
                </c:pt>
                <c:pt idx="1">
                  <c:v>20.381598226628</c:v>
                </c:pt>
                <c:pt idx="2">
                  <c:v>18.8391877816365</c:v>
                </c:pt>
                <c:pt idx="3">
                  <c:v>14.0099586403534</c:v>
                </c:pt>
                <c:pt idx="4">
                  <c:v>18.19506723360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75484164957849"/>
          <c:y val="0.035387001268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084073820916"/>
          <c:y val="0.129141407021007"/>
          <c:w val="0.753246753246753"/>
          <c:h val="0.87085859297899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1:$C$55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1:$F$55</c:f>
              <c:numCache>
                <c:formatCode>General</c:formatCode>
                <c:ptCount val="5"/>
                <c:pt idx="0">
                  <c:v>37.3409790444768</c:v>
                </c:pt>
                <c:pt idx="1">
                  <c:v>25.6060772342962</c:v>
                </c:pt>
                <c:pt idx="2">
                  <c:v>11.8789825700966</c:v>
                </c:pt>
                <c:pt idx="3">
                  <c:v>7.72212075433795</c:v>
                </c:pt>
                <c:pt idx="4">
                  <c:v>17.45184039679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8</xdr:row>
      <xdr:rowOff>104760</xdr:rowOff>
    </xdr:from>
    <xdr:to>
      <xdr:col>5</xdr:col>
      <xdr:colOff>480240</xdr:colOff>
      <xdr:row>33</xdr:row>
      <xdr:rowOff>66960</xdr:rowOff>
    </xdr:to>
    <xdr:graphicFrame>
      <xdr:nvGraphicFramePr>
        <xdr:cNvPr id="0" name="Chart 2"/>
        <xdr:cNvGraphicFramePr/>
      </xdr:nvGraphicFramePr>
      <xdr:xfrm>
        <a:off x="289800" y="3352680"/>
        <a:ext cx="2878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000</xdr:colOff>
      <xdr:row>18</xdr:row>
      <xdr:rowOff>47520</xdr:rowOff>
    </xdr:from>
    <xdr:to>
      <xdr:col>8</xdr:col>
      <xdr:colOff>910800</xdr:colOff>
      <xdr:row>33</xdr:row>
      <xdr:rowOff>28800</xdr:rowOff>
    </xdr:to>
    <xdr:graphicFrame>
      <xdr:nvGraphicFramePr>
        <xdr:cNvPr id="1" name="Chart 4"/>
        <xdr:cNvGraphicFramePr/>
      </xdr:nvGraphicFramePr>
      <xdr:xfrm>
        <a:off x="3228120" y="3295440"/>
        <a:ext cx="3159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9520</xdr:colOff>
      <xdr:row>1</xdr:row>
      <xdr:rowOff>47520</xdr:rowOff>
    </xdr:from>
    <xdr:to>
      <xdr:col>9</xdr:col>
      <xdr:colOff>249840</xdr:colOff>
      <xdr:row>10</xdr:row>
      <xdr:rowOff>19080</xdr:rowOff>
    </xdr:to>
    <xdr:sp>
      <xdr:nvSpPr>
        <xdr:cNvPr id="2" name="Text 5"/>
        <xdr:cNvSpPr/>
      </xdr:nvSpPr>
      <xdr:spPr>
        <a:xfrm>
          <a:off x="299520" y="228600"/>
          <a:ext cx="651672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8,686,72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01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完成自動車と化学薬品で、この２品種で輸出全体の</a:t>
          </a:r>
          <a:r>
            <a:rPr b="0" lang="en-US" sz="1200" spc="-1" strike="noStrike">
              <a:latin typeface="ＭＳ 明朝"/>
            </a:rPr>
            <a:t>49.0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完成自動車を前年と比較すると</a:t>
          </a:r>
          <a:r>
            <a:rPr b="0" lang="en-US" sz="1200" spc="-1" strike="noStrike">
              <a:latin typeface="ＭＳ 明朝"/>
            </a:rPr>
            <a:t>8.5%</a:t>
          </a:r>
          <a:r>
            <a:rPr b="0" lang="zh-CN" sz="1200" spc="-1" strike="noStrike">
              <a:latin typeface="ＭＳ 明朝"/>
            </a:rPr>
            <a:t>増加し、その主な輸出先はアメリカ、ニュージーランド及びカナダ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化学薬品を前年と比較すると</a:t>
          </a:r>
          <a:r>
            <a:rPr b="0" lang="en-US" sz="1200" spc="-1" strike="noStrike">
              <a:latin typeface="ＭＳ 明朝"/>
            </a:rPr>
            <a:t>2.4%</a:t>
          </a:r>
          <a:r>
            <a:rPr b="0" lang="zh-CN" sz="1200" spc="-1" strike="noStrike">
              <a:latin typeface="ＭＳ 明朝"/>
            </a:rPr>
            <a:t>減少し、その主な輸出先は中国、韓国及び台湾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5</xdr:row>
      <xdr:rowOff>47520</xdr:rowOff>
    </xdr:from>
    <xdr:to>
      <xdr:col>9</xdr:col>
      <xdr:colOff>249840</xdr:colOff>
      <xdr:row>44</xdr:row>
      <xdr:rowOff>133200</xdr:rowOff>
    </xdr:to>
    <xdr:sp>
      <xdr:nvSpPr>
        <xdr:cNvPr id="3" name="Text 6"/>
        <xdr:cNvSpPr/>
      </xdr:nvSpPr>
      <xdr:spPr>
        <a:xfrm>
          <a:off x="409320" y="6219720"/>
          <a:ext cx="640692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89,542,83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23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7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latin typeface="ＭＳ 明朝"/>
            </a:rPr>
            <a:t>62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を前年と比較すると</a:t>
          </a:r>
          <a:r>
            <a:rPr b="0" lang="en-US" sz="1200" spc="-1" strike="noStrike">
              <a:latin typeface="ＭＳ 明朝"/>
            </a:rPr>
            <a:t>0.3%</a:t>
          </a:r>
          <a:r>
            <a:rPr b="0" lang="zh-CN" sz="1200" spc="-1" strike="noStrike">
              <a:latin typeface="ＭＳ 明朝"/>
            </a:rPr>
            <a:t>減少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12.7%</a:t>
          </a:r>
          <a:r>
            <a:rPr b="0" lang="zh-CN" sz="1200" spc="-1" strike="noStrike">
              <a:latin typeface="ＭＳ 明朝"/>
            </a:rPr>
            <a:t>増加し、その主な輸入先はブルネイ、マレーシア及びオーストラリ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9480</xdr:colOff>
      <xdr:row>25</xdr:row>
      <xdr:rowOff>38160</xdr:rowOff>
    </xdr:from>
    <xdr:to>
      <xdr:col>4</xdr:col>
      <xdr:colOff>640440</xdr:colOff>
      <xdr:row>28</xdr:row>
      <xdr:rowOff>66960</xdr:rowOff>
    </xdr:to>
    <xdr:sp>
      <xdr:nvSpPr>
        <xdr:cNvPr id="4" name="Text 7"/>
        <xdr:cNvSpPr/>
      </xdr:nvSpPr>
      <xdr:spPr>
        <a:xfrm>
          <a:off x="1428480" y="4486320"/>
          <a:ext cx="8103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８年　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８６９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760</xdr:colOff>
      <xdr:row>24</xdr:row>
      <xdr:rowOff>133200</xdr:rowOff>
    </xdr:from>
    <xdr:to>
      <xdr:col>7</xdr:col>
      <xdr:colOff>740160</xdr:colOff>
      <xdr:row>28</xdr:row>
      <xdr:rowOff>28800</xdr:rowOff>
    </xdr:to>
    <xdr:sp>
      <xdr:nvSpPr>
        <xdr:cNvPr id="5" name="Text 8"/>
        <xdr:cNvSpPr/>
      </xdr:nvSpPr>
      <xdr:spPr>
        <a:xfrm>
          <a:off x="4497480" y="4410000"/>
          <a:ext cx="869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８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　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8,954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E10" s="4"/>
      <c r="F10" s="4"/>
      <c r="G10" s="4"/>
    </row>
    <row r="11" customFormat="false" ht="14.25" hidden="false" customHeight="false" outlineLevel="0" collapsed="false">
      <c r="H11" s="5" t="s">
        <v>2</v>
      </c>
    </row>
    <row r="12" customFormat="false" ht="15" hidden="false" customHeight="true" outlineLevel="0" collapsed="false">
      <c r="A12" s="6"/>
      <c r="B12" s="7"/>
      <c r="C12" s="8" t="s">
        <v>3</v>
      </c>
      <c r="D12" s="9"/>
      <c r="E12" s="10" t="s">
        <v>4</v>
      </c>
      <c r="F12" s="11" t="s">
        <v>5</v>
      </c>
      <c r="G12" s="11" t="s">
        <v>6</v>
      </c>
      <c r="H12" s="11" t="s">
        <v>7</v>
      </c>
      <c r="I12" s="12" t="s">
        <v>8</v>
      </c>
    </row>
    <row r="13" customFormat="false" ht="15" hidden="false" customHeight="true" outlineLevel="0" collapsed="false">
      <c r="A13" s="13"/>
      <c r="B13" s="14"/>
      <c r="C13" s="15" t="s">
        <v>9</v>
      </c>
      <c r="D13" s="16"/>
      <c r="E13" s="17" t="n">
        <v>8686728</v>
      </c>
      <c r="F13" s="18" t="n">
        <v>100</v>
      </c>
      <c r="G13" s="19" t="n">
        <v>8586033</v>
      </c>
      <c r="H13" s="18" t="n">
        <f aca="false">(E13-G13)/G13*100</f>
        <v>1.17277676431013</v>
      </c>
      <c r="I13" s="20" t="n">
        <f aca="false">E13-G13</f>
        <v>100695</v>
      </c>
    </row>
    <row r="14" customFormat="false" ht="15" hidden="false" customHeight="true" outlineLevel="0" collapsed="false">
      <c r="A14" s="21" t="s">
        <v>10</v>
      </c>
      <c r="B14" s="22"/>
      <c r="C14" s="23" t="s">
        <v>11</v>
      </c>
      <c r="D14" s="24"/>
      <c r="E14" s="17" t="n">
        <v>2482162</v>
      </c>
      <c r="F14" s="18" t="n">
        <f aca="false">E14/E13*100</f>
        <v>28.5741881177815</v>
      </c>
      <c r="G14" s="19" t="n">
        <v>2287740</v>
      </c>
      <c r="H14" s="18" t="n">
        <f aca="false">(E14-G14)/G14*100</f>
        <v>8.49843076573387</v>
      </c>
      <c r="I14" s="20" t="n">
        <f aca="false">E14-G14</f>
        <v>194422</v>
      </c>
    </row>
    <row r="15" customFormat="false" ht="15" hidden="false" customHeight="true" outlineLevel="0" collapsed="false">
      <c r="A15" s="21"/>
      <c r="B15" s="14"/>
      <c r="C15" s="15" t="s">
        <v>12</v>
      </c>
      <c r="D15" s="16"/>
      <c r="E15" s="17" t="n">
        <v>1770494</v>
      </c>
      <c r="F15" s="18" t="n">
        <f aca="false">E15/E13*100</f>
        <v>20.381598226628</v>
      </c>
      <c r="G15" s="19" t="n">
        <v>1813953</v>
      </c>
      <c r="H15" s="18" t="n">
        <f aca="false">(E15-G15)/G15*100</f>
        <v>-2.3958173116944</v>
      </c>
      <c r="I15" s="20" t="n">
        <f aca="false">E15-G15</f>
        <v>-43459</v>
      </c>
    </row>
    <row r="16" customFormat="false" ht="15" hidden="false" customHeight="true" outlineLevel="0" collapsed="false">
      <c r="A16" s="21"/>
      <c r="B16" s="22"/>
      <c r="C16" s="23" t="s">
        <v>13</v>
      </c>
      <c r="D16" s="24"/>
      <c r="E16" s="17" t="n">
        <v>1636509</v>
      </c>
      <c r="F16" s="18" t="n">
        <f aca="false">E16/E13*100</f>
        <v>18.8391877816365</v>
      </c>
      <c r="G16" s="19" t="n">
        <v>1637241</v>
      </c>
      <c r="H16" s="18" t="n">
        <f aca="false">(E16-G16)/G16*100</f>
        <v>-0.0447093616639212</v>
      </c>
      <c r="I16" s="20" t="n">
        <f aca="false">E16-G16</f>
        <v>-732</v>
      </c>
    </row>
    <row r="17" customFormat="false" ht="15" hidden="false" customHeight="true" outlineLevel="0" collapsed="false">
      <c r="A17" s="21" t="s">
        <v>14</v>
      </c>
      <c r="B17" s="14"/>
      <c r="C17" s="15" t="s">
        <v>15</v>
      </c>
      <c r="D17" s="16"/>
      <c r="E17" s="17" t="n">
        <v>1217007</v>
      </c>
      <c r="F17" s="18" t="n">
        <f aca="false">E17/E13*100</f>
        <v>14.0099586403534</v>
      </c>
      <c r="G17" s="19" t="n">
        <v>1101028</v>
      </c>
      <c r="H17" s="18" t="n">
        <f aca="false">(E17-G17)/G17*100</f>
        <v>10.5337012319396</v>
      </c>
      <c r="I17" s="20" t="n">
        <f aca="false">E17-G17</f>
        <v>115979</v>
      </c>
    </row>
    <row r="18" customFormat="false" ht="14.25" hidden="false" customHeight="false" outlineLevel="0" collapsed="false">
      <c r="A18" s="25"/>
      <c r="B18" s="26"/>
      <c r="C18" s="27" t="s">
        <v>16</v>
      </c>
      <c r="D18" s="28"/>
      <c r="E18" s="29" t="n">
        <f aca="false">E13-(E14+E15+E16+E17)</f>
        <v>1580556</v>
      </c>
      <c r="F18" s="30" t="n">
        <f aca="false">E18/E13*100</f>
        <v>18.1950672336005</v>
      </c>
      <c r="G18" s="31" t="n">
        <f aca="false">G13-(G14+G15+G16+G17)</f>
        <v>1746071</v>
      </c>
      <c r="H18" s="30" t="n">
        <f aca="false">(E18-G18)/G18*100</f>
        <v>-9.47928234304333</v>
      </c>
      <c r="I18" s="32" t="n">
        <f aca="false">E18-G18</f>
        <v>-165515</v>
      </c>
    </row>
    <row r="35" customFormat="false" ht="14.25" hidden="false" customHeight="false" outlineLevel="0" collapsed="false">
      <c r="A35" s="2" t="s">
        <v>17</v>
      </c>
    </row>
    <row r="47" customFormat="false" ht="14.25" hidden="false" customHeight="false" outlineLevel="0" collapsed="false">
      <c r="E47" s="3" t="s">
        <v>18</v>
      </c>
      <c r="F47" s="3"/>
      <c r="G47" s="3"/>
    </row>
    <row r="48" customFormat="false" ht="14.25" hidden="false" customHeight="false" outlineLevel="0" collapsed="false">
      <c r="H48" s="5" t="s">
        <v>2</v>
      </c>
    </row>
    <row r="49" customFormat="false" ht="15" hidden="false" customHeight="true" outlineLevel="0" collapsed="false">
      <c r="A49" s="6"/>
      <c r="B49" s="7"/>
      <c r="C49" s="8" t="s">
        <v>3</v>
      </c>
      <c r="D49" s="9"/>
      <c r="E49" s="10" t="s">
        <v>4</v>
      </c>
      <c r="F49" s="11" t="s">
        <v>5</v>
      </c>
      <c r="G49" s="11" t="s">
        <v>6</v>
      </c>
      <c r="H49" s="11" t="s">
        <v>7</v>
      </c>
      <c r="I49" s="12" t="s">
        <v>8</v>
      </c>
    </row>
    <row r="50" customFormat="false" ht="15" hidden="false" customHeight="true" outlineLevel="0" collapsed="false">
      <c r="A50" s="13"/>
      <c r="B50" s="33"/>
      <c r="C50" s="15" t="s">
        <v>9</v>
      </c>
      <c r="D50" s="34"/>
      <c r="E50" s="17" t="n">
        <v>89542837</v>
      </c>
      <c r="F50" s="18" t="n">
        <v>100</v>
      </c>
      <c r="G50" s="19" t="n">
        <v>88920336</v>
      </c>
      <c r="H50" s="18" t="n">
        <f aca="false">(E50-G50)/G50*100</f>
        <v>0.700065955666204</v>
      </c>
      <c r="I50" s="20" t="n">
        <f aca="false">E50-G50</f>
        <v>622501</v>
      </c>
    </row>
    <row r="51" customFormat="false" ht="15" hidden="false" customHeight="true" outlineLevel="0" collapsed="false">
      <c r="A51" s="21" t="s">
        <v>10</v>
      </c>
      <c r="B51" s="35"/>
      <c r="C51" s="36" t="s">
        <v>19</v>
      </c>
      <c r="D51" s="37"/>
      <c r="E51" s="17" t="n">
        <v>33436172</v>
      </c>
      <c r="F51" s="18" t="n">
        <f aca="false">E51/E50*100</f>
        <v>37.3409790444768</v>
      </c>
      <c r="G51" s="19" t="n">
        <v>33539978</v>
      </c>
      <c r="H51" s="18" t="n">
        <f aca="false">(E51-G51)/G51*100</f>
        <v>-0.309499308556493</v>
      </c>
      <c r="I51" s="20" t="n">
        <f aca="false">E51-G51</f>
        <v>-103806</v>
      </c>
    </row>
    <row r="52" customFormat="false" ht="15" hidden="false" customHeight="true" outlineLevel="0" collapsed="false">
      <c r="A52" s="21"/>
      <c r="B52" s="38"/>
      <c r="C52" s="39" t="s">
        <v>20</v>
      </c>
      <c r="D52" s="39"/>
      <c r="E52" s="17" t="n">
        <v>22928408</v>
      </c>
      <c r="F52" s="18" t="n">
        <f aca="false">E52/E50*100</f>
        <v>25.6060772342962</v>
      </c>
      <c r="G52" s="19" t="n">
        <v>20344124</v>
      </c>
      <c r="H52" s="18" t="n">
        <f aca="false">(E52-G52)/G52*100</f>
        <v>12.7028521847389</v>
      </c>
      <c r="I52" s="20" t="n">
        <f aca="false">E52-G52</f>
        <v>2584284</v>
      </c>
    </row>
    <row r="53" customFormat="false" ht="15" hidden="false" customHeight="true" outlineLevel="0" collapsed="false">
      <c r="A53" s="21"/>
      <c r="B53" s="40"/>
      <c r="C53" s="41" t="s">
        <v>15</v>
      </c>
      <c r="D53" s="42"/>
      <c r="E53" s="17" t="n">
        <v>10636778</v>
      </c>
      <c r="F53" s="18" t="n">
        <f aca="false">E53/E50*100</f>
        <v>11.8789825700966</v>
      </c>
      <c r="G53" s="19" t="n">
        <v>11678957</v>
      </c>
      <c r="H53" s="18" t="n">
        <f aca="false">(E53-G53)/G53*100</f>
        <v>-8.92356226673324</v>
      </c>
      <c r="I53" s="20" t="n">
        <f aca="false">E53-G53</f>
        <v>-1042179</v>
      </c>
    </row>
    <row r="54" customFormat="false" ht="15" hidden="false" customHeight="true" outlineLevel="0" collapsed="false">
      <c r="A54" s="21" t="s">
        <v>21</v>
      </c>
      <c r="B54" s="33"/>
      <c r="C54" s="15" t="s">
        <v>22</v>
      </c>
      <c r="D54" s="34"/>
      <c r="E54" s="17" t="n">
        <v>6914606</v>
      </c>
      <c r="F54" s="18" t="n">
        <f aca="false">E54/E50*100</f>
        <v>7.72212075433795</v>
      </c>
      <c r="G54" s="19" t="n">
        <v>6477596</v>
      </c>
      <c r="H54" s="18" t="n">
        <f aca="false">(E54-G54)/G54*100</f>
        <v>6.74648434388313</v>
      </c>
      <c r="I54" s="20" t="n">
        <f aca="false">E54-G54</f>
        <v>437010</v>
      </c>
    </row>
    <row r="55" customFormat="false" ht="15" hidden="false" customHeight="true" outlineLevel="0" collapsed="false">
      <c r="A55" s="25"/>
      <c r="B55" s="43"/>
      <c r="C55" s="27" t="s">
        <v>16</v>
      </c>
      <c r="D55" s="44"/>
      <c r="E55" s="29" t="n">
        <f aca="false">E50-(E51+E52+E53+E54)</f>
        <v>15626873</v>
      </c>
      <c r="F55" s="30" t="n">
        <f aca="false">E55/E50*100</f>
        <v>17.4518403967924</v>
      </c>
      <c r="G55" s="31" t="n">
        <f aca="false">G50-(G51+G52+G53+G54)</f>
        <v>16879681</v>
      </c>
      <c r="H55" s="30" t="n">
        <f aca="false">(E55-G55)/G55*100</f>
        <v>-7.4219886027467</v>
      </c>
      <c r="I55" s="32" t="n">
        <f aca="false">E55-G55</f>
        <v>-1252808</v>
      </c>
    </row>
  </sheetData>
  <mergeCells count="3">
    <mergeCell ref="E9:G9"/>
    <mergeCell ref="E47:G47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7-08-03T05:44:09Z</cp:lastPrinted>
  <dcterms:modified xsi:type="dcterms:W3CDTF">2007-08-03T05:44:09Z</dcterms:modified>
  <cp:revision>0</cp:revision>
  <dc:subject/>
  <dc:title/>
</cp:coreProperties>
</file>