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 
合　計</t>
  </si>
  <si>
    <t xml:space="preserve">千葉港</t>
  </si>
  <si>
    <t xml:space="preserve">木更津港</t>
  </si>
  <si>
    <t xml:space="preserve">東京港</t>
  </si>
  <si>
    <t xml:space="preserve">川崎港</t>
  </si>
  <si>
    <t xml:space="preserve">横浜港</t>
  </si>
  <si>
    <t xml:space="preserve">横須賀港</t>
  </si>
  <si>
    <t xml:space="preserve">名古屋港</t>
  </si>
  <si>
    <t xml:space="preserve">北九州港</t>
  </si>
  <si>
    <t xml:space="preserve">大阪港</t>
  </si>
  <si>
    <t xml:space="preserve">水島港</t>
  </si>
  <si>
    <t xml:space="preserve">苫小牧港</t>
  </si>
  <si>
    <t xml:space="preserve">神戸港</t>
  </si>
  <si>
    <t xml:space="preserve">堺泉北港</t>
  </si>
  <si>
    <t xml:space="preserve">徳山下松港</t>
  </si>
  <si>
    <t xml:space="preserve">四日市港</t>
  </si>
  <si>
    <t xml:space="preserve">鹿島港</t>
  </si>
  <si>
    <t xml:space="preserve">　＊各主要港調べ。この数値は速報値のため、後日変更する場合があります。（平成１８年８月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9" activeCellId="0" sqref="A9:IV10"/>
    </sheetView>
  </sheetViews>
  <sheetFormatPr defaultColWidth="10.5664062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1"/>
    <col collapsed="false" customWidth="true" hidden="false" outlineLevel="0" max="3" min="3" style="1" width="11.14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1"/>
    <col collapsed="false" customWidth="true" hidden="false" outlineLevel="0" max="12" min="10" style="1" width="9.7"/>
    <col collapsed="false" customWidth="false" hidden="false" outlineLevel="0" max="257" min="13" style="1" width="10.56"/>
  </cols>
  <sheetData>
    <row r="1" customFormat="false" ht="20.1" hidden="false" customHeight="true" outlineLevel="0" collapsed="false">
      <c r="A1" s="2" t="s">
        <v>0</v>
      </c>
      <c r="F1" s="3"/>
    </row>
    <row r="2" customFormat="false" ht="20.1" hidden="false" customHeight="true" outlineLevel="0" collapsed="false">
      <c r="F2" s="3"/>
    </row>
    <row r="3" customFormat="false" ht="21" hidden="false" customHeight="true" outlineLevel="0" collapsed="false">
      <c r="A3" s="4"/>
      <c r="B3" s="5" t="s">
        <v>1</v>
      </c>
      <c r="C3" s="4"/>
      <c r="L3" s="6"/>
    </row>
    <row r="4" customFormat="false" ht="21" hidden="false" customHeight="true" outlineLevel="0" collapsed="false">
      <c r="A4" s="4"/>
      <c r="B4" s="5"/>
      <c r="C4" s="4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</row>
    <row r="6" s="6" customFormat="true" ht="15" hidden="false" customHeight="true" outlineLevel="0" collapsed="false">
      <c r="A6" s="7"/>
      <c r="B6" s="10" t="s">
        <v>5</v>
      </c>
      <c r="C6" s="10"/>
      <c r="D6" s="10" t="s">
        <v>6</v>
      </c>
      <c r="E6" s="10"/>
      <c r="F6" s="11" t="s">
        <v>7</v>
      </c>
      <c r="G6" s="11"/>
      <c r="H6" s="12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31.5" hidden="false" customHeight="true" outlineLevel="0" collapsed="false">
      <c r="A7" s="7"/>
      <c r="B7" s="13" t="s">
        <v>13</v>
      </c>
      <c r="C7" s="14" t="s">
        <v>14</v>
      </c>
      <c r="D7" s="14" t="s">
        <v>13</v>
      </c>
      <c r="E7" s="14" t="s">
        <v>14</v>
      </c>
      <c r="F7" s="14" t="s">
        <v>13</v>
      </c>
      <c r="G7" s="11" t="s">
        <v>14</v>
      </c>
      <c r="H7" s="12"/>
      <c r="I7" s="10"/>
      <c r="J7" s="10"/>
      <c r="K7" s="10"/>
      <c r="L7" s="10"/>
    </row>
    <row r="8" customFormat="false" ht="39.95" hidden="false" customHeight="true" outlineLevel="0" collapsed="false">
      <c r="A8" s="15" t="s">
        <v>15</v>
      </c>
      <c r="B8" s="16" t="n">
        <f aca="false">SUM(B9:B14)</f>
        <v>225497</v>
      </c>
      <c r="C8" s="16" t="n">
        <f aca="false">SUM(C9:C14)</f>
        <v>734973765</v>
      </c>
      <c r="D8" s="16" t="n">
        <f aca="false">SUM(D9:D14)</f>
        <v>26927</v>
      </c>
      <c r="E8" s="16" t="n">
        <f aca="false">SUM(E9:E14)</f>
        <v>523816317</v>
      </c>
      <c r="F8" s="16" t="n">
        <f aca="false">SUM(F9:F14)</f>
        <v>198570</v>
      </c>
      <c r="G8" s="17" t="n">
        <f aca="false">SUM(G9:G14)</f>
        <v>211157448</v>
      </c>
      <c r="H8" s="18" t="n">
        <f aca="false">SUM(H9:H14)</f>
        <v>568002519</v>
      </c>
      <c r="I8" s="16" t="n">
        <f aca="false">SUM(I9:I14)</f>
        <v>75538088</v>
      </c>
      <c r="J8" s="16" t="n">
        <f aca="false">SUM(J9:J14)</f>
        <v>250144698</v>
      </c>
      <c r="K8" s="16" t="n">
        <f aca="false">SUM(K9:K14)</f>
        <v>118077946</v>
      </c>
      <c r="L8" s="16" t="n">
        <f aca="false">SUM(L9:L14)</f>
        <v>124241787</v>
      </c>
    </row>
    <row r="9" s="23" customFormat="true" ht="35.1" hidden="false" customHeight="true" outlineLevel="0" collapsed="false">
      <c r="A9" s="7" t="s">
        <v>16</v>
      </c>
      <c r="B9" s="19" t="n">
        <f aca="false">D9+F9</f>
        <v>65192</v>
      </c>
      <c r="C9" s="19" t="n">
        <f aca="false">E9+G9</f>
        <v>141828611</v>
      </c>
      <c r="D9" s="20" t="n">
        <v>4605</v>
      </c>
      <c r="E9" s="20" t="n">
        <v>88867932</v>
      </c>
      <c r="F9" s="20" t="n">
        <v>60587</v>
      </c>
      <c r="G9" s="21" t="n">
        <v>52960679</v>
      </c>
      <c r="H9" s="22" t="n">
        <f aca="false">I9+J9+K9+L9</f>
        <v>165715282</v>
      </c>
      <c r="I9" s="20" t="n">
        <v>8586033</v>
      </c>
      <c r="J9" s="20" t="n">
        <v>88920336</v>
      </c>
      <c r="K9" s="20" t="n">
        <v>35920761</v>
      </c>
      <c r="L9" s="20" t="n">
        <v>32288152</v>
      </c>
    </row>
    <row r="10" s="23" customFormat="true" ht="35.1" hidden="false" customHeight="true" outlineLevel="0" collapsed="false">
      <c r="A10" s="7" t="s">
        <v>17</v>
      </c>
      <c r="B10" s="19" t="n">
        <f aca="false">D10+F10</f>
        <v>25126</v>
      </c>
      <c r="C10" s="19" t="n">
        <f aca="false">E10+G10</f>
        <v>46329010</v>
      </c>
      <c r="D10" s="20" t="n">
        <v>1173</v>
      </c>
      <c r="E10" s="20" t="n">
        <v>34676242</v>
      </c>
      <c r="F10" s="20" t="n">
        <v>23953</v>
      </c>
      <c r="G10" s="21" t="n">
        <v>11652768</v>
      </c>
      <c r="H10" s="22" t="n">
        <f aca="false">I10+J10+K10+L10</f>
        <v>64756033</v>
      </c>
      <c r="I10" s="20" t="n">
        <v>2553286</v>
      </c>
      <c r="J10" s="20" t="n">
        <v>39879454</v>
      </c>
      <c r="K10" s="20" t="n">
        <v>13586119</v>
      </c>
      <c r="L10" s="20" t="n">
        <v>8737174</v>
      </c>
    </row>
    <row r="11" s="24" customFormat="true" ht="35.1" hidden="false" customHeight="true" outlineLevel="0" collapsed="false">
      <c r="A11" s="7" t="s">
        <v>18</v>
      </c>
      <c r="B11" s="19" t="n">
        <f aca="false">D11+F11</f>
        <v>32180</v>
      </c>
      <c r="C11" s="19" t="n">
        <f aca="false">E11+G11</f>
        <v>172458854</v>
      </c>
      <c r="D11" s="20" t="n">
        <v>6827</v>
      </c>
      <c r="E11" s="20" t="n">
        <v>129384364</v>
      </c>
      <c r="F11" s="20" t="n">
        <v>25353</v>
      </c>
      <c r="G11" s="21" t="n">
        <v>43074490</v>
      </c>
      <c r="H11" s="22" t="n">
        <f aca="false">I11+J11+K11+L11</f>
        <v>92032259</v>
      </c>
      <c r="I11" s="20" t="n">
        <v>18717399</v>
      </c>
      <c r="J11" s="20" t="n">
        <v>27791809</v>
      </c>
      <c r="K11" s="20" t="n">
        <v>16235169</v>
      </c>
      <c r="L11" s="20" t="n">
        <v>29287882</v>
      </c>
    </row>
    <row r="12" s="24" customFormat="true" ht="35.1" hidden="false" customHeight="true" outlineLevel="0" collapsed="false">
      <c r="A12" s="25" t="s">
        <v>19</v>
      </c>
      <c r="B12" s="19" t="n">
        <f aca="false">D12+F12</f>
        <v>34542</v>
      </c>
      <c r="C12" s="19" t="n">
        <f aca="false">E12+G12</f>
        <v>92588729</v>
      </c>
      <c r="D12" s="20" t="n">
        <v>2633</v>
      </c>
      <c r="E12" s="20" t="n">
        <v>66116882</v>
      </c>
      <c r="F12" s="20" t="n">
        <v>31909</v>
      </c>
      <c r="G12" s="21" t="n">
        <v>26471847</v>
      </c>
      <c r="H12" s="26" t="n">
        <f aca="false">I12+J12+K12+L12</f>
        <v>93218269</v>
      </c>
      <c r="I12" s="20" t="n">
        <v>5922679</v>
      </c>
      <c r="J12" s="20" t="n">
        <v>51256933</v>
      </c>
      <c r="K12" s="20" t="n">
        <v>22055255</v>
      </c>
      <c r="L12" s="20" t="n">
        <v>13983402</v>
      </c>
    </row>
    <row r="13" s="24" customFormat="true" ht="35.1" hidden="false" customHeight="true" outlineLevel="0" collapsed="false">
      <c r="A13" s="7" t="s">
        <v>20</v>
      </c>
      <c r="B13" s="19" t="n">
        <f aca="false">D13+F13</f>
        <v>43415</v>
      </c>
      <c r="C13" s="19" t="n">
        <f aca="false">E13+G13</f>
        <v>239503466</v>
      </c>
      <c r="D13" s="20" t="n">
        <v>11323</v>
      </c>
      <c r="E13" s="20" t="n">
        <v>200018281</v>
      </c>
      <c r="F13" s="20" t="n">
        <v>32092</v>
      </c>
      <c r="G13" s="21" t="n">
        <v>39485185</v>
      </c>
      <c r="H13" s="26" t="n">
        <f aca="false">I13+J13+K13+L13</f>
        <v>133280348</v>
      </c>
      <c r="I13" s="20" t="n">
        <v>37940186</v>
      </c>
      <c r="J13" s="20" t="n">
        <v>42247786</v>
      </c>
      <c r="K13" s="20" t="n">
        <v>21965754</v>
      </c>
      <c r="L13" s="20" t="n">
        <v>31126622</v>
      </c>
    </row>
    <row r="14" s="24" customFormat="true" ht="35.1" hidden="false" customHeight="true" outlineLevel="0" collapsed="false">
      <c r="A14" s="27" t="s">
        <v>21</v>
      </c>
      <c r="B14" s="28" t="n">
        <f aca="false">D14+F14</f>
        <v>25042</v>
      </c>
      <c r="C14" s="28" t="n">
        <f aca="false">E14+G14</f>
        <v>42265095</v>
      </c>
      <c r="D14" s="29" t="n">
        <v>366</v>
      </c>
      <c r="E14" s="29" t="n">
        <v>4752616</v>
      </c>
      <c r="F14" s="29" t="n">
        <v>24676</v>
      </c>
      <c r="G14" s="30" t="n">
        <v>37512479</v>
      </c>
      <c r="H14" s="31" t="n">
        <f aca="false">I14+J14+K14+L14</f>
        <v>19000328</v>
      </c>
      <c r="I14" s="29" t="n">
        <v>1818505</v>
      </c>
      <c r="J14" s="29" t="n">
        <v>48380</v>
      </c>
      <c r="K14" s="29" t="n">
        <v>8314888</v>
      </c>
      <c r="L14" s="29" t="n">
        <v>8818555</v>
      </c>
    </row>
    <row r="15" s="24" customFormat="true" ht="35.1" hidden="false" customHeight="true" outlineLevel="0" collapsed="false">
      <c r="A15" s="32" t="s">
        <v>22</v>
      </c>
      <c r="B15" s="33" t="n">
        <f aca="false">D15+F15</f>
        <v>40224</v>
      </c>
      <c r="C15" s="33" t="n">
        <f aca="false">E15+G15</f>
        <v>227192152</v>
      </c>
      <c r="D15" s="34" t="n">
        <v>9802</v>
      </c>
      <c r="E15" s="34" t="n">
        <v>186794946</v>
      </c>
      <c r="F15" s="34" t="n">
        <v>30422</v>
      </c>
      <c r="G15" s="35" t="n">
        <v>40397206</v>
      </c>
      <c r="H15" s="36" t="n">
        <f aca="false">I15+J15+K15+L15</f>
        <v>187133715</v>
      </c>
      <c r="I15" s="34" t="n">
        <v>46720406</v>
      </c>
      <c r="J15" s="34" t="n">
        <v>75242887</v>
      </c>
      <c r="K15" s="34" t="n">
        <v>34642468</v>
      </c>
      <c r="L15" s="34" t="n">
        <v>30527954</v>
      </c>
    </row>
    <row r="16" s="24" customFormat="true" ht="35.1" hidden="false" customHeight="true" outlineLevel="0" collapsed="false">
      <c r="A16" s="7" t="s">
        <v>23</v>
      </c>
      <c r="B16" s="19" t="n">
        <f aca="false">D16+F16</f>
        <v>69673</v>
      </c>
      <c r="C16" s="19" t="n">
        <f aca="false">E16+G16</f>
        <v>105637803</v>
      </c>
      <c r="D16" s="20" t="n">
        <v>4623</v>
      </c>
      <c r="E16" s="20" t="n">
        <v>43801602</v>
      </c>
      <c r="F16" s="20" t="n">
        <v>65050</v>
      </c>
      <c r="G16" s="21" t="n">
        <v>61836201</v>
      </c>
      <c r="H16" s="26" t="n">
        <f aca="false">I16+J16+K16+L16</f>
        <v>101705300</v>
      </c>
      <c r="I16" s="20" t="n">
        <v>6782180</v>
      </c>
      <c r="J16" s="20" t="n">
        <v>24629560</v>
      </c>
      <c r="K16" s="20" t="n">
        <v>33655645</v>
      </c>
      <c r="L16" s="20" t="n">
        <v>36637915</v>
      </c>
    </row>
    <row r="17" s="24" customFormat="true" ht="35.1" hidden="false" customHeight="true" outlineLevel="0" collapsed="false">
      <c r="A17" s="7" t="s">
        <v>24</v>
      </c>
      <c r="B17" s="19" t="n">
        <f aca="false">D17+F17</f>
        <v>32695</v>
      </c>
      <c r="C17" s="19" t="n">
        <f aca="false">E17+G17</f>
        <v>137250573</v>
      </c>
      <c r="D17" s="20" t="n">
        <v>6744</v>
      </c>
      <c r="E17" s="20" t="n">
        <v>86211906</v>
      </c>
      <c r="F17" s="20" t="n">
        <v>25951</v>
      </c>
      <c r="G17" s="21" t="n">
        <v>51038667</v>
      </c>
      <c r="H17" s="26" t="n">
        <f aca="false">I17+J17+K17+L17</f>
        <v>93142441</v>
      </c>
      <c r="I17" s="20" t="n">
        <v>10210882</v>
      </c>
      <c r="J17" s="20" t="n">
        <v>25424247</v>
      </c>
      <c r="K17" s="20" t="n">
        <v>24577995</v>
      </c>
      <c r="L17" s="20" t="n">
        <v>32929317</v>
      </c>
    </row>
    <row r="18" s="24" customFormat="true" ht="35.1" hidden="false" customHeight="true" outlineLevel="0" collapsed="false">
      <c r="A18" s="7" t="s">
        <v>25</v>
      </c>
      <c r="B18" s="19" t="n">
        <f aca="false">D18+F18</f>
        <v>47628</v>
      </c>
      <c r="C18" s="19" t="n">
        <f aca="false">E18+G18</f>
        <v>87054135</v>
      </c>
      <c r="D18" s="20" t="n">
        <v>5996</v>
      </c>
      <c r="E18" s="20" t="n">
        <v>60546313</v>
      </c>
      <c r="F18" s="20" t="n">
        <v>41632</v>
      </c>
      <c r="G18" s="21" t="n">
        <v>26507822</v>
      </c>
      <c r="H18" s="26" t="n">
        <f aca="false">I18+J18+K18+L18</f>
        <v>102059400</v>
      </c>
      <c r="I18" s="20" t="n">
        <v>8350103</v>
      </c>
      <c r="J18" s="20" t="n">
        <v>52506398</v>
      </c>
      <c r="K18" s="20" t="n">
        <v>28511838</v>
      </c>
      <c r="L18" s="20" t="n">
        <v>12691061</v>
      </c>
    </row>
    <row r="19" s="24" customFormat="true" ht="35.1" hidden="false" customHeight="true" outlineLevel="0" collapsed="false">
      <c r="A19" s="7" t="s">
        <v>26</v>
      </c>
      <c r="B19" s="19" t="n">
        <f aca="false">D19+F19</f>
        <v>15356</v>
      </c>
      <c r="C19" s="19" t="n">
        <f aca="false">E19+G19</f>
        <v>80324408</v>
      </c>
      <c r="D19" s="20" t="n">
        <v>1111</v>
      </c>
      <c r="E19" s="20" t="n">
        <v>18016981</v>
      </c>
      <c r="F19" s="20" t="n">
        <v>14245</v>
      </c>
      <c r="G19" s="21" t="n">
        <v>62307427</v>
      </c>
      <c r="H19" s="26" t="n">
        <f aca="false">I19+J19+K19+L19</f>
        <v>107746959</v>
      </c>
      <c r="I19" s="20" t="n">
        <v>946094</v>
      </c>
      <c r="J19" s="20" t="n">
        <v>19581334</v>
      </c>
      <c r="K19" s="20" t="n">
        <v>42357680</v>
      </c>
      <c r="L19" s="20" t="n">
        <v>44861851</v>
      </c>
    </row>
    <row r="20" s="24" customFormat="true" ht="35.1" hidden="false" customHeight="true" outlineLevel="0" collapsed="false">
      <c r="A20" s="7" t="s">
        <v>27</v>
      </c>
      <c r="B20" s="19" t="n">
        <f aca="false">D20+F20</f>
        <v>38856</v>
      </c>
      <c r="C20" s="19" t="n">
        <f aca="false">E20+G20</f>
        <v>185781089</v>
      </c>
      <c r="D20" s="20" t="n">
        <v>7843</v>
      </c>
      <c r="E20" s="20" t="n">
        <v>131876297</v>
      </c>
      <c r="F20" s="20" t="n">
        <v>31013</v>
      </c>
      <c r="G20" s="21" t="n">
        <v>53904792</v>
      </c>
      <c r="H20" s="26" t="n">
        <f aca="false">I20+J20+K20+L20</f>
        <v>91181768</v>
      </c>
      <c r="I20" s="20" t="n">
        <v>20054755</v>
      </c>
      <c r="J20" s="20" t="n">
        <v>25648173</v>
      </c>
      <c r="K20" s="20" t="n">
        <v>17366531</v>
      </c>
      <c r="L20" s="20" t="n">
        <v>28112309</v>
      </c>
    </row>
    <row r="21" s="24" customFormat="true" ht="35.1" hidden="false" customHeight="true" outlineLevel="0" collapsed="false">
      <c r="A21" s="7" t="s">
        <v>28</v>
      </c>
      <c r="B21" s="19" t="n">
        <f aca="false">D21+F21</f>
        <v>38986</v>
      </c>
      <c r="C21" s="19" t="n">
        <f aca="false">E21+G21</f>
        <v>75124133</v>
      </c>
      <c r="D21" s="20" t="n">
        <v>2591</v>
      </c>
      <c r="E21" s="20" t="n">
        <v>43490310</v>
      </c>
      <c r="F21" s="20" t="n">
        <v>36395</v>
      </c>
      <c r="G21" s="21" t="n">
        <v>31633823</v>
      </c>
      <c r="H21" s="26" t="n">
        <f aca="false">I21+J21+K21+L21</f>
        <v>73047768</v>
      </c>
      <c r="I21" s="20" t="n">
        <v>3060883</v>
      </c>
      <c r="J21" s="20" t="n">
        <v>24418954</v>
      </c>
      <c r="K21" s="20" t="n">
        <v>19452073</v>
      </c>
      <c r="L21" s="20" t="n">
        <v>26115858</v>
      </c>
    </row>
    <row r="22" s="24" customFormat="true" ht="35.1" hidden="false" customHeight="true" outlineLevel="0" collapsed="false">
      <c r="A22" s="7" t="s">
        <v>29</v>
      </c>
      <c r="B22" s="19" t="n">
        <f aca="false">D22+F22</f>
        <v>32723</v>
      </c>
      <c r="C22" s="19" t="n">
        <f aca="false">E22+G22</f>
        <v>52689592</v>
      </c>
      <c r="D22" s="20" t="n">
        <v>1886</v>
      </c>
      <c r="E22" s="20" t="n">
        <v>23712687</v>
      </c>
      <c r="F22" s="20" t="n">
        <v>30837</v>
      </c>
      <c r="G22" s="21" t="n">
        <v>28976905</v>
      </c>
      <c r="H22" s="26" t="n">
        <f aca="false">I22+J22+K22+L22</f>
        <v>66238456</v>
      </c>
      <c r="I22" s="20" t="n">
        <v>3487935</v>
      </c>
      <c r="J22" s="20" t="n">
        <v>20301218</v>
      </c>
      <c r="K22" s="20" t="n">
        <v>23222670</v>
      </c>
      <c r="L22" s="20" t="n">
        <v>19226633</v>
      </c>
    </row>
    <row r="23" s="24" customFormat="true" ht="35.1" hidden="false" customHeight="true" outlineLevel="0" collapsed="false">
      <c r="A23" s="7" t="s">
        <v>30</v>
      </c>
      <c r="B23" s="19" t="n">
        <f aca="false">D23+F23</f>
        <v>21662</v>
      </c>
      <c r="C23" s="19" t="n">
        <f aca="false">E23+G23</f>
        <v>58327874</v>
      </c>
      <c r="D23" s="20" t="n">
        <v>1844</v>
      </c>
      <c r="E23" s="20" t="n">
        <v>45769627</v>
      </c>
      <c r="F23" s="20" t="n">
        <v>19818</v>
      </c>
      <c r="G23" s="21" t="n">
        <v>12558247</v>
      </c>
      <c r="H23" s="26" t="n">
        <f aca="false">I23+J23+K23+L23</f>
        <v>63099166</v>
      </c>
      <c r="I23" s="20" t="n">
        <v>3998333</v>
      </c>
      <c r="J23" s="20" t="n">
        <v>39064817</v>
      </c>
      <c r="K23" s="20" t="n">
        <v>15154133</v>
      </c>
      <c r="L23" s="20" t="n">
        <v>4881883</v>
      </c>
    </row>
    <row r="24" s="24" customFormat="true" ht="35.1" hidden="false" customHeight="true" outlineLevel="0" collapsed="false">
      <c r="A24" s="7" t="s">
        <v>31</v>
      </c>
      <c r="B24" s="19" t="n">
        <f aca="false">D24+F24</f>
        <v>15107</v>
      </c>
      <c r="C24" s="19" t="n">
        <f aca="false">E24+G24</f>
        <v>50777184</v>
      </c>
      <c r="D24" s="20" t="n">
        <v>2102</v>
      </c>
      <c r="E24" s="20" t="n">
        <v>38190170</v>
      </c>
      <c r="F24" s="20" t="n">
        <v>13005</v>
      </c>
      <c r="G24" s="21" t="n">
        <v>12587014</v>
      </c>
      <c r="H24" s="26" t="n">
        <f aca="false">I24+J24+K24+L24</f>
        <v>60483253</v>
      </c>
      <c r="I24" s="20" t="n">
        <v>3764207</v>
      </c>
      <c r="J24" s="20" t="n">
        <v>36489093</v>
      </c>
      <c r="K24" s="20" t="n">
        <v>13155956</v>
      </c>
      <c r="L24" s="20" t="n">
        <v>7073997</v>
      </c>
    </row>
    <row r="25" customFormat="false" ht="24.95" hidden="false" customHeight="true" outlineLevel="0" collapsed="false">
      <c r="A25" s="37" t="s">
        <v>3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 </cp:lastModifiedBy>
  <cp:lastPrinted>2006-08-22T01:45:18Z</cp:lastPrinted>
  <dcterms:modified xsi:type="dcterms:W3CDTF">2006-09-26T04:37:01Z</dcterms:modified>
  <cp:revision>26</cp:revision>
  <dc:subject/>
  <dc:title/>
</cp:coreProperties>
</file>