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内貿コンテナ移出貨物主要品種別前年比較</t>
  </si>
  <si>
    <t xml:space="preserve">      （単位：トン）</t>
  </si>
  <si>
    <t xml:space="preserve">区分</t>
  </si>
  <si>
    <t xml:space="preserve">１７年</t>
  </si>
  <si>
    <t xml:space="preserve">構成比</t>
  </si>
  <si>
    <t xml:space="preserve">１６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その他化学工業品</t>
  </si>
  <si>
    <t xml:space="preserve">化学薬品</t>
  </si>
  <si>
    <t xml:space="preserve">出</t>
  </si>
  <si>
    <t xml:space="preserve">鋼材</t>
  </si>
  <si>
    <t xml:space="preserve">樹脂類</t>
  </si>
  <si>
    <t xml:space="preserve">その他の品種　</t>
  </si>
  <si>
    <t xml:space="preserve">内貿コンテナ移入貨物主要品種別前年比較</t>
  </si>
  <si>
    <t xml:space="preserve">その他石油製品</t>
  </si>
  <si>
    <t xml:space="preserve">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sz val="8.25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layout>
        <c:manualLayout>
          <c:xMode val="edge"/>
          <c:yMode val="edge"/>
          <c:x val="0.244698719294562"/>
          <c:y val="0.0286237691779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898803275247"/>
          <c:y val="0.13727959697733"/>
          <c:w val="0.812198194415285"/>
          <c:h val="0.83627204030226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1:$C$15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鋼材</c:v>
                </c:pt>
                <c:pt idx="3">
                  <c:v>樹脂類</c:v>
                </c:pt>
                <c:pt idx="4">
                  <c:v>その他の品種　</c:v>
                </c:pt>
              </c:strCache>
            </c:strRef>
          </c:cat>
          <c:val>
            <c:numRef>
              <c:f>Sheet1!$F$11:$F$15</c:f>
              <c:numCache>
                <c:formatCode>General</c:formatCode>
                <c:ptCount val="5"/>
                <c:pt idx="0">
                  <c:v>92.3</c:v>
                </c:pt>
                <c:pt idx="1">
                  <c:v>5.2</c:v>
                </c:pt>
                <c:pt idx="2">
                  <c:v>0.9</c:v>
                </c:pt>
                <c:pt idx="3">
                  <c:v>0.9</c:v>
                </c:pt>
                <c:pt idx="4">
                  <c:v>0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44777999370211"/>
          <c:y val="0.030833053032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206045974599"/>
          <c:y val="0.108083865904249"/>
          <c:w val="0.803400860711662"/>
          <c:h val="0.89191613409575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7:$C$51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その他石油製品</c:v>
                </c:pt>
                <c:pt idx="3">
                  <c:v>樹脂類</c:v>
                </c:pt>
                <c:pt idx="4">
                  <c:v>その他の品種　</c:v>
                </c:pt>
              </c:strCache>
            </c: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54.5</c:v>
                </c:pt>
                <c:pt idx="1">
                  <c:v>26.4</c:v>
                </c:pt>
                <c:pt idx="2">
                  <c:v>6.2</c:v>
                </c:pt>
                <c:pt idx="3">
                  <c:v>3.7</c:v>
                </c:pt>
                <c:pt idx="4">
                  <c:v>9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18720</xdr:rowOff>
    </xdr:from>
    <xdr:to>
      <xdr:col>4</xdr:col>
      <xdr:colOff>790920</xdr:colOff>
      <xdr:row>34</xdr:row>
      <xdr:rowOff>76320</xdr:rowOff>
    </xdr:to>
    <xdr:graphicFrame>
      <xdr:nvGraphicFramePr>
        <xdr:cNvPr id="0" name="Chart 1"/>
        <xdr:cNvGraphicFramePr/>
      </xdr:nvGraphicFramePr>
      <xdr:xfrm>
        <a:off x="9720" y="3142800"/>
        <a:ext cx="342900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920</xdr:colOff>
      <xdr:row>16</xdr:row>
      <xdr:rowOff>9360</xdr:rowOff>
    </xdr:from>
    <xdr:to>
      <xdr:col>8</xdr:col>
      <xdr:colOff>830520</xdr:colOff>
      <xdr:row>34</xdr:row>
      <xdr:rowOff>133560</xdr:rowOff>
    </xdr:to>
    <xdr:graphicFrame>
      <xdr:nvGraphicFramePr>
        <xdr:cNvPr id="1" name="Chart 2"/>
        <xdr:cNvGraphicFramePr/>
      </xdr:nvGraphicFramePr>
      <xdr:xfrm>
        <a:off x="3447720" y="3133440"/>
        <a:ext cx="342936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600</xdr:colOff>
      <xdr:row>0</xdr:row>
      <xdr:rowOff>66960</xdr:rowOff>
    </xdr:from>
    <xdr:to>
      <xdr:col>8</xdr:col>
      <xdr:colOff>770760</xdr:colOff>
      <xdr:row>4</xdr:row>
      <xdr:rowOff>152640</xdr:rowOff>
    </xdr:to>
    <xdr:sp>
      <xdr:nvSpPr>
        <xdr:cNvPr id="3" name="Text 3"/>
        <xdr:cNvSpPr/>
      </xdr:nvSpPr>
      <xdr:spPr>
        <a:xfrm>
          <a:off x="219600" y="66960"/>
          <a:ext cx="659772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 </a:t>
          </a:r>
          <a:r>
            <a:rPr b="0" lang="zh-CN" sz="1200" spc="-1" strike="noStrike">
              <a:latin typeface="ＭＳ 明朝"/>
            </a:rPr>
            <a:t>内貿コンテナの移出は</a:t>
          </a:r>
          <a:r>
            <a:rPr b="0" lang="en-US" sz="1200" spc="-1" strike="noStrike">
              <a:latin typeface="ＭＳ 明朝"/>
            </a:rPr>
            <a:t>101,186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865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0.8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染料・塗料・合成樹脂・その他化学工業品で、全体の</a:t>
          </a:r>
          <a:r>
            <a:rPr b="0" lang="en-US" sz="1200" spc="-1" strike="noStrike">
              <a:latin typeface="ＭＳ 明朝"/>
            </a:rPr>
            <a:t>92.3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5</xdr:row>
      <xdr:rowOff>114480</xdr:rowOff>
    </xdr:from>
    <xdr:to>
      <xdr:col>8</xdr:col>
      <xdr:colOff>750960</xdr:colOff>
      <xdr:row>41</xdr:row>
      <xdr:rowOff>56880</xdr:rowOff>
    </xdr:to>
    <xdr:sp>
      <xdr:nvSpPr>
        <xdr:cNvPr id="4" name="Text 4"/>
        <xdr:cNvSpPr/>
      </xdr:nvSpPr>
      <xdr:spPr>
        <a:xfrm>
          <a:off x="249480" y="6505920"/>
          <a:ext cx="6548040" cy="97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内貿コンテナの移入は</a:t>
          </a:r>
          <a:r>
            <a:rPr b="0" lang="en-US" sz="1200" spc="-1" strike="noStrike">
              <a:latin typeface="ＭＳ 明朝"/>
            </a:rPr>
            <a:t>121,529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4,373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3.5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染料・塗料・合成樹脂・その他化学工業品で、全体の</a:t>
          </a:r>
          <a:r>
            <a:rPr b="0" lang="en-US" sz="1200" spc="-1" strike="noStrike">
              <a:latin typeface="ＭＳ 明朝"/>
            </a:rPr>
            <a:t>54.5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440</xdr:colOff>
      <xdr:row>24</xdr:row>
      <xdr:rowOff>56880</xdr:rowOff>
    </xdr:from>
    <xdr:to>
      <xdr:col>2</xdr:col>
      <xdr:colOff>1761840</xdr:colOff>
      <xdr:row>28</xdr:row>
      <xdr:rowOff>28800</xdr:rowOff>
    </xdr:to>
    <xdr:sp>
      <xdr:nvSpPr>
        <xdr:cNvPr id="5" name="Text 5"/>
        <xdr:cNvSpPr/>
      </xdr:nvSpPr>
      <xdr:spPr>
        <a:xfrm>
          <a:off x="1228320" y="4552560"/>
          <a:ext cx="102240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7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01,186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216647423113</cdr:x>
      <cdr:y>0.438950554994955</cdr:y>
    </cdr:from>
    <cdr:to>
      <cdr:x>0.655505405689094</cdr:x>
      <cdr:y>0.655454647381994</cdr:y>
    </cdr:to>
    <cdr:sp>
      <cdr:nvSpPr>
        <cdr:cNvPr id="2" name="Text 1"/>
        <cdr:cNvSpPr/>
      </cdr:nvSpPr>
      <cdr:spPr>
        <a:xfrm>
          <a:off x="1262880" y="1409400"/>
          <a:ext cx="985320" cy="69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総　数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121,529</a:t>
          </a:r>
          <a:r>
            <a:rPr b="0" sz="1100" spc="-1" strike="noStrike"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3" customFormat="false" ht="13.5" hidden="false" customHeight="false" outlineLevel="0" collapsed="false">
      <c r="H3" s="2"/>
    </row>
    <row r="4" customFormat="false" ht="13.5" hidden="false" customHeight="false" outlineLevel="0" collapsed="false">
      <c r="H4" s="2"/>
    </row>
    <row r="7" customFormat="false" ht="18.75" hidden="false" customHeight="true" outlineLevel="0" collapsed="false">
      <c r="C7" s="3" t="s">
        <v>0</v>
      </c>
      <c r="D7" s="3"/>
      <c r="E7" s="3"/>
      <c r="F7" s="3"/>
      <c r="G7" s="3"/>
    </row>
    <row r="8" customFormat="false" ht="14.25" hidden="false" customHeight="false" outlineLevel="0" collapsed="false">
      <c r="H8" s="4" t="s">
        <v>1</v>
      </c>
      <c r="I8" s="5"/>
    </row>
    <row r="9" customFormat="false" ht="16.5" hidden="false" customHeight="true" outlineLevel="0" collapsed="false">
      <c r="A9" s="6"/>
      <c r="B9" s="7"/>
      <c r="C9" s="8" t="s">
        <v>2</v>
      </c>
      <c r="D9" s="9"/>
      <c r="E9" s="10" t="s">
        <v>3</v>
      </c>
      <c r="F9" s="11" t="s">
        <v>4</v>
      </c>
      <c r="G9" s="11" t="s">
        <v>5</v>
      </c>
      <c r="H9" s="11" t="s">
        <v>6</v>
      </c>
      <c r="I9" s="12" t="s">
        <v>7</v>
      </c>
    </row>
    <row r="10" customFormat="false" ht="16.5" hidden="false" customHeight="true" outlineLevel="0" collapsed="false">
      <c r="A10" s="13"/>
      <c r="B10" s="14"/>
      <c r="C10" s="15" t="s">
        <v>8</v>
      </c>
      <c r="D10" s="16"/>
      <c r="E10" s="17" t="n">
        <v>101186</v>
      </c>
      <c r="F10" s="18" t="n">
        <v>100</v>
      </c>
      <c r="G10" s="19" t="n">
        <v>102051</v>
      </c>
      <c r="H10" s="18" t="n">
        <f aca="false">(E10-G10)/G10*100</f>
        <v>-0.847615407982283</v>
      </c>
      <c r="I10" s="20" t="n">
        <f aca="false">E10-G10</f>
        <v>-865</v>
      </c>
    </row>
    <row r="11" customFormat="false" ht="16.5" hidden="false" customHeight="true" outlineLevel="0" collapsed="false">
      <c r="A11" s="21" t="s">
        <v>9</v>
      </c>
      <c r="B11" s="14"/>
      <c r="C11" s="22" t="s">
        <v>10</v>
      </c>
      <c r="D11" s="22"/>
      <c r="E11" s="23" t="n">
        <v>93414</v>
      </c>
      <c r="F11" s="18" t="n">
        <f aca="false">ROUND(E11/E10*100,1)</f>
        <v>92.3</v>
      </c>
      <c r="G11" s="19" t="n">
        <v>91567</v>
      </c>
      <c r="H11" s="18" t="n">
        <f aca="false">(E11-G11)/G11*100</f>
        <v>2.01710223115314</v>
      </c>
      <c r="I11" s="20" t="n">
        <f aca="false">E11-G11</f>
        <v>1847</v>
      </c>
    </row>
    <row r="12" customFormat="false" ht="16.5" hidden="false" customHeight="true" outlineLevel="0" collapsed="false">
      <c r="A12" s="24"/>
      <c r="B12" s="25"/>
      <c r="C12" s="26" t="s">
        <v>11</v>
      </c>
      <c r="D12" s="27"/>
      <c r="E12" s="28" t="n">
        <v>5235</v>
      </c>
      <c r="F12" s="18" t="n">
        <f aca="false">ROUND(E12/E10*100,1)</f>
        <v>5.2</v>
      </c>
      <c r="G12" s="28" t="n">
        <v>4583</v>
      </c>
      <c r="H12" s="18" t="n">
        <f aca="false">(E12-G12)/G12*100</f>
        <v>14.2264891992145</v>
      </c>
      <c r="I12" s="20" t="n">
        <f aca="false">E12-G12</f>
        <v>652</v>
      </c>
    </row>
    <row r="13" customFormat="false" ht="16.5" hidden="false" customHeight="true" outlineLevel="0" collapsed="false">
      <c r="A13" s="21" t="s">
        <v>12</v>
      </c>
      <c r="B13" s="29"/>
      <c r="C13" s="30" t="s">
        <v>13</v>
      </c>
      <c r="D13" s="31"/>
      <c r="E13" s="32" t="n">
        <v>952</v>
      </c>
      <c r="F13" s="18" t="n">
        <f aca="false">ROUND(E13/E10*100,1)</f>
        <v>0.9</v>
      </c>
      <c r="G13" s="33" t="n">
        <v>1707</v>
      </c>
      <c r="H13" s="18" t="n">
        <f aca="false">(E13-G13)/G13*100</f>
        <v>-44.2296426479203</v>
      </c>
      <c r="I13" s="20" t="n">
        <f aca="false">E13-G13</f>
        <v>-755</v>
      </c>
    </row>
    <row r="14" customFormat="false" ht="16.5" hidden="false" customHeight="true" outlineLevel="0" collapsed="false">
      <c r="A14" s="13"/>
      <c r="B14" s="25"/>
      <c r="C14" s="26" t="s">
        <v>14</v>
      </c>
      <c r="D14" s="34"/>
      <c r="E14" s="35" t="n">
        <v>889</v>
      </c>
      <c r="F14" s="18" t="n">
        <f aca="false">ROUND(E14/E10*100,1)</f>
        <v>0.9</v>
      </c>
      <c r="G14" s="23" t="n">
        <v>223</v>
      </c>
      <c r="H14" s="18" t="n">
        <f aca="false">(E14-G14)/G14*100</f>
        <v>298.654708520179</v>
      </c>
      <c r="I14" s="20" t="n">
        <f aca="false">E14-G14</f>
        <v>666</v>
      </c>
    </row>
    <row r="15" customFormat="false" ht="16.5" hidden="false" customHeight="true" outlineLevel="0" collapsed="false">
      <c r="A15" s="36"/>
      <c r="B15" s="37"/>
      <c r="C15" s="38" t="s">
        <v>15</v>
      </c>
      <c r="D15" s="39"/>
      <c r="E15" s="40" t="n">
        <f aca="false">E10-(E11+E12+E13+E14)</f>
        <v>696</v>
      </c>
      <c r="F15" s="41" t="n">
        <f aca="false">ROUND(E15/E10*100,1)</f>
        <v>0.7</v>
      </c>
      <c r="G15" s="40" t="n">
        <f aca="false">G10-(G11+G12+G13+G14)</f>
        <v>3971</v>
      </c>
      <c r="H15" s="42" t="n">
        <f aca="false">(E15-G15)/G15*100</f>
        <v>-82.4729287333165</v>
      </c>
      <c r="I15" s="43" t="n">
        <f aca="false">E15-G15</f>
        <v>-3275</v>
      </c>
    </row>
    <row r="16" customFormat="false" ht="16.5" hidden="false" customHeight="true" outlineLevel="0" collapsed="false">
      <c r="A16" s="44"/>
      <c r="B16" s="45"/>
      <c r="C16" s="46"/>
      <c r="D16" s="45"/>
      <c r="E16" s="47"/>
      <c r="F16" s="48"/>
      <c r="G16" s="47"/>
      <c r="H16" s="48"/>
      <c r="I16" s="47"/>
    </row>
    <row r="35" customFormat="false" ht="14.25" hidden="false" customHeight="true" outlineLevel="0" collapsed="false"/>
    <row r="37" customFormat="false" ht="13.5" hidden="false" customHeight="false" outlineLevel="0" collapsed="false">
      <c r="G37" s="49"/>
      <c r="K37" s="50"/>
    </row>
    <row r="43" customFormat="false" ht="18.75" hidden="false" customHeight="tru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16"/>
      <c r="E46" s="35" t="n">
        <v>121529</v>
      </c>
      <c r="F46" s="51" t="n">
        <v>100</v>
      </c>
      <c r="G46" s="23" t="n">
        <v>125902</v>
      </c>
      <c r="H46" s="51" t="n">
        <f aca="false">(E46-G46)/G46*100</f>
        <v>-3.47333640450509</v>
      </c>
      <c r="I46" s="52" t="n">
        <f aca="false">E46-G46</f>
        <v>-4373</v>
      </c>
    </row>
    <row r="47" customFormat="false" ht="16.5" hidden="false" customHeight="true" outlineLevel="0" collapsed="false">
      <c r="A47" s="53" t="s">
        <v>9</v>
      </c>
      <c r="B47" s="25"/>
      <c r="C47" s="22" t="s">
        <v>10</v>
      </c>
      <c r="D47" s="22"/>
      <c r="E47" s="28" t="n">
        <v>66166</v>
      </c>
      <c r="F47" s="54" t="n">
        <v>54.5</v>
      </c>
      <c r="G47" s="28" t="n">
        <v>61418</v>
      </c>
      <c r="H47" s="51" t="n">
        <f aca="false">(E47-G47)/G47*100</f>
        <v>7.73063271353675</v>
      </c>
      <c r="I47" s="52" t="n">
        <f aca="false">E47-G47</f>
        <v>4748</v>
      </c>
    </row>
    <row r="48" customFormat="false" ht="16.5" hidden="false" customHeight="true" outlineLevel="0" collapsed="false">
      <c r="A48" s="13"/>
      <c r="B48" s="29"/>
      <c r="C48" s="30" t="s">
        <v>11</v>
      </c>
      <c r="D48" s="31"/>
      <c r="E48" s="32" t="n">
        <v>32131</v>
      </c>
      <c r="F48" s="54" t="n">
        <f aca="false">ROUND(E48/E46*100,1)</f>
        <v>26.4</v>
      </c>
      <c r="G48" s="33" t="n">
        <v>33423</v>
      </c>
      <c r="H48" s="51" t="n">
        <f aca="false">(E48-G48)/G48*100</f>
        <v>-3.86560153187924</v>
      </c>
      <c r="I48" s="52" t="n">
        <f aca="false">E48-G48</f>
        <v>-1292</v>
      </c>
    </row>
    <row r="49" customFormat="false" ht="16.5" hidden="false" customHeight="true" outlineLevel="0" collapsed="false">
      <c r="A49" s="13"/>
      <c r="B49" s="29"/>
      <c r="C49" s="30" t="s">
        <v>17</v>
      </c>
      <c r="D49" s="31"/>
      <c r="E49" s="32" t="n">
        <v>7595</v>
      </c>
      <c r="F49" s="54" t="n">
        <f aca="false">ROUND(E49/E46*100,1)</f>
        <v>6.2</v>
      </c>
      <c r="G49" s="33" t="n">
        <v>7119</v>
      </c>
      <c r="H49" s="51" t="n">
        <f aca="false">(E49-G49)/G49*100</f>
        <v>6.68633235004916</v>
      </c>
      <c r="I49" s="52" t="n">
        <f aca="false">E49-G49</f>
        <v>476</v>
      </c>
    </row>
    <row r="50" customFormat="false" ht="16.5" hidden="false" customHeight="true" outlineLevel="0" collapsed="false">
      <c r="A50" s="21" t="s">
        <v>18</v>
      </c>
      <c r="B50" s="25"/>
      <c r="C50" s="26" t="s">
        <v>14</v>
      </c>
      <c r="D50" s="34"/>
      <c r="E50" s="35" t="n">
        <v>4509</v>
      </c>
      <c r="F50" s="54" t="n">
        <f aca="false">ROUND(E50/E46*100,1)</f>
        <v>3.7</v>
      </c>
      <c r="G50" s="23" t="n">
        <v>3887</v>
      </c>
      <c r="H50" s="51" t="n">
        <f aca="false">(E50-G50)/G50*100</f>
        <v>16.0020581425264</v>
      </c>
      <c r="I50" s="52" t="n">
        <f aca="false">E50-G50</f>
        <v>622</v>
      </c>
    </row>
    <row r="51" customFormat="false" ht="16.5" hidden="false" customHeight="true" outlineLevel="0" collapsed="false">
      <c r="A51" s="36"/>
      <c r="B51" s="37"/>
      <c r="C51" s="38" t="s">
        <v>15</v>
      </c>
      <c r="D51" s="39"/>
      <c r="E51" s="40" t="n">
        <f aca="false">E46-(E47+E48+E49+E50)</f>
        <v>11128</v>
      </c>
      <c r="F51" s="41" t="n">
        <f aca="false">ROUND(E51/E46*100,1)</f>
        <v>9.2</v>
      </c>
      <c r="G51" s="40" t="n">
        <f aca="false">G46-(G47+G48+G49+G50)</f>
        <v>20055</v>
      </c>
      <c r="H51" s="42" t="n">
        <f aca="false">(E51-G51)/G51*100</f>
        <v>-44.5125903764647</v>
      </c>
      <c r="I51" s="43" t="n">
        <f aca="false">E51-G51</f>
        <v>-8927</v>
      </c>
    </row>
  </sheetData>
  <mergeCells count="4">
    <mergeCell ref="C7:G7"/>
    <mergeCell ref="C11:D11"/>
    <mergeCell ref="C43:G43"/>
    <mergeCell ref="C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 </cp:lastModifiedBy>
  <cp:lastPrinted>2006-08-02T05:47:27Z</cp:lastPrinted>
  <dcterms:modified xsi:type="dcterms:W3CDTF">2006-08-02T05:47:29Z</dcterms:modified>
  <cp:revision>0</cp:revision>
  <dc:subject/>
  <dc:title/>
</cp:coreProperties>
</file>