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東南アジア航路</t>
  </si>
  <si>
    <t xml:space="preserve">貿</t>
  </si>
  <si>
    <t xml:space="preserve">タイ航路</t>
  </si>
  <si>
    <t xml:space="preserve">上海航路</t>
  </si>
  <si>
    <t xml:space="preserve">四日市</t>
  </si>
  <si>
    <t xml:space="preserve">内</t>
  </si>
  <si>
    <t xml:space="preserve">徳山下松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5040</xdr:rowOff>
    </xdr:from>
    <xdr:to>
      <xdr:col>12</xdr:col>
      <xdr:colOff>560160</xdr:colOff>
      <xdr:row>6</xdr:row>
      <xdr:rowOff>76320</xdr:rowOff>
    </xdr:to>
    <xdr:sp>
      <xdr:nvSpPr>
        <xdr:cNvPr id="0" name="Text 1"/>
        <xdr:cNvSpPr/>
      </xdr:nvSpPr>
      <xdr:spPr>
        <a:xfrm>
          <a:off x="270000" y="314280"/>
          <a:ext cx="76053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７年における外貿コンテナは、韓国航路、韓国・東南アジア航路、東南アジア航路、タイ航路及び上海航路の５定期航路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内貿コンテナは、四日市航路、徳山下松航路の２定期航路と不定期航路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9</xdr:row>
      <xdr:rowOff>38160</xdr:rowOff>
    </xdr:from>
    <xdr:to>
      <xdr:col>12</xdr:col>
      <xdr:colOff>470880</xdr:colOff>
      <xdr:row>15</xdr:row>
      <xdr:rowOff>66960</xdr:rowOff>
    </xdr:to>
    <xdr:sp>
      <xdr:nvSpPr>
        <xdr:cNvPr id="1" name="Text 2"/>
        <xdr:cNvSpPr/>
      </xdr:nvSpPr>
      <xdr:spPr>
        <a:xfrm>
          <a:off x="489960" y="1581120"/>
          <a:ext cx="729612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コンテナの取扱個数は</a:t>
          </a:r>
          <a:r>
            <a:rPr b="0" lang="en-US" sz="1200" spc="-1" strike="noStrike">
              <a:latin typeface="ＭＳ 明朝"/>
            </a:rPr>
            <a:t>67,471TEU</a:t>
          </a:r>
          <a:r>
            <a:rPr b="0" lang="zh-CN" sz="1200" spc="-1" strike="noStrike">
              <a:latin typeface="ＭＳ 明朝"/>
            </a:rPr>
            <a:t>、外貿コンテナは</a:t>
          </a:r>
          <a:r>
            <a:rPr b="0" lang="en-US" sz="1200" spc="-1" strike="noStrike">
              <a:latin typeface="ＭＳ 明朝"/>
            </a:rPr>
            <a:t>45,015TEU</a:t>
          </a:r>
          <a:r>
            <a:rPr b="0" lang="zh-CN" sz="1200" spc="-1" strike="noStrike">
              <a:latin typeface="ＭＳ 明朝"/>
            </a:rPr>
            <a:t>、内貿コンテナは</a:t>
          </a:r>
          <a:r>
            <a:rPr b="0" lang="en-US" sz="1200" spc="-1" strike="noStrike">
              <a:latin typeface="ＭＳ 明朝"/>
            </a:rPr>
            <a:t>22,456TEU</a:t>
          </a:r>
          <a:r>
            <a:rPr b="0" lang="zh-CN" sz="1200" spc="-1" strike="noStrike">
              <a:latin typeface="ＭＳ 明朝"/>
            </a:rPr>
            <a:t>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輸出は</a:t>
          </a:r>
          <a:r>
            <a:rPr b="0" lang="en-US" sz="1200" spc="-1" strike="noStrike">
              <a:latin typeface="ＭＳ 明朝"/>
            </a:rPr>
            <a:t>22,860TEU</a:t>
          </a:r>
          <a:r>
            <a:rPr b="0" lang="zh-CN" sz="1200" spc="-1" strike="noStrike">
              <a:latin typeface="ＭＳ 明朝"/>
            </a:rPr>
            <a:t>、輸入は</a:t>
          </a:r>
          <a:r>
            <a:rPr b="0" lang="en-US" sz="1200" spc="-1" strike="noStrike">
              <a:latin typeface="ＭＳ 明朝"/>
            </a:rPr>
            <a:t>22,155TEU</a:t>
          </a:r>
          <a:r>
            <a:rPr b="0" lang="zh-CN" sz="1200" spc="-1" strike="noStrike">
              <a:latin typeface="ＭＳ 明朝"/>
            </a:rPr>
            <a:t>であり、また内貿コンテナのうち移出は</a:t>
          </a:r>
          <a:r>
            <a:rPr b="0" lang="en-US" sz="1200" spc="-1" strike="noStrike">
              <a:latin typeface="ＭＳ 明朝"/>
            </a:rPr>
            <a:t>11,626TEU</a:t>
          </a:r>
          <a:r>
            <a:rPr b="0" lang="zh-CN" sz="1200" spc="-1" strike="noStrike">
              <a:latin typeface="ＭＳ 明朝"/>
            </a:rPr>
            <a:t>、移入は</a:t>
          </a:r>
          <a:r>
            <a:rPr b="0" lang="en-US" sz="1200" spc="-1" strike="noStrike">
              <a:latin typeface="ＭＳ 明朝"/>
            </a:rPr>
            <a:t>10,830TEU</a:t>
          </a:r>
          <a:r>
            <a:rPr b="0" lang="zh-CN" sz="1200" spc="-1" strike="noStrike">
              <a:latin typeface="ＭＳ 明朝"/>
            </a:rPr>
            <a:t>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35</xdr:row>
      <xdr:rowOff>104400</xdr:rowOff>
    </xdr:from>
    <xdr:to>
      <xdr:col>12</xdr:col>
      <xdr:colOff>330840</xdr:colOff>
      <xdr:row>40</xdr:row>
      <xdr:rowOff>123840</xdr:rowOff>
    </xdr:to>
    <xdr:sp>
      <xdr:nvSpPr>
        <xdr:cNvPr id="2" name="Text 3"/>
        <xdr:cNvSpPr/>
      </xdr:nvSpPr>
      <xdr:spPr>
        <a:xfrm>
          <a:off x="609480" y="6890040"/>
          <a:ext cx="703656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コンテナ取扱貨物量は</a:t>
          </a:r>
          <a:r>
            <a:rPr b="0" lang="en-US" sz="1200" spc="-1" strike="noStrike">
              <a:latin typeface="ＭＳ 明朝"/>
            </a:rPr>
            <a:t>812,924</a:t>
          </a:r>
          <a:r>
            <a:rPr b="0" lang="zh-CN" sz="1200" spc="-1" strike="noStrike">
              <a:latin typeface="ＭＳ 明朝"/>
            </a:rPr>
            <a:t>トンで、外貿コンテナは</a:t>
          </a:r>
          <a:r>
            <a:rPr b="0" lang="en-US" sz="1200" spc="-1" strike="noStrike">
              <a:latin typeface="ＭＳ 明朝"/>
            </a:rPr>
            <a:t>590,209</a:t>
          </a:r>
          <a:r>
            <a:rPr b="0" lang="zh-CN" sz="1200" spc="-1" strike="noStrike">
              <a:latin typeface="ＭＳ 明朝"/>
            </a:rPr>
            <a:t>トン、内貿コンテナは</a:t>
          </a:r>
          <a:r>
            <a:rPr b="0" lang="en-US" sz="1200" spc="-1" strike="noStrike">
              <a:latin typeface="ＭＳ 明朝"/>
            </a:rPr>
            <a:t>222,715</a:t>
          </a:r>
          <a:r>
            <a:rPr b="0" lang="zh-CN" sz="1200" spc="-1" strike="noStrike">
              <a:latin typeface="ＭＳ 明朝"/>
            </a:rPr>
            <a:t>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輸出は</a:t>
          </a:r>
          <a:r>
            <a:rPr b="0" lang="en-US" sz="1200" spc="-1" strike="noStrike">
              <a:latin typeface="ＭＳ 明朝"/>
            </a:rPr>
            <a:t>290,888</a:t>
          </a:r>
          <a:r>
            <a:rPr b="0" lang="zh-CN" sz="1200" spc="-1" strike="noStrike">
              <a:latin typeface="ＭＳ 明朝"/>
            </a:rPr>
            <a:t>トン、輸入は</a:t>
          </a:r>
          <a:r>
            <a:rPr b="0" lang="en-US" sz="1200" spc="-1" strike="noStrike">
              <a:latin typeface="ＭＳ 明朝"/>
            </a:rPr>
            <a:t>299,321</a:t>
          </a:r>
          <a:r>
            <a:rPr b="0" lang="zh-CN" sz="1200" spc="-1" strike="noStrike">
              <a:latin typeface="ＭＳ 明朝"/>
            </a:rPr>
            <a:t>トンであり、また内貿コンテナのうち移出は</a:t>
          </a:r>
          <a:r>
            <a:rPr b="0" lang="en-US" sz="1200" spc="-1" strike="noStrike">
              <a:latin typeface="ＭＳ 明朝"/>
            </a:rPr>
            <a:t>101,186</a:t>
          </a:r>
          <a:r>
            <a:rPr b="0" lang="zh-CN" sz="1200" spc="-1" strike="noStrike">
              <a:latin typeface="ＭＳ 明朝"/>
            </a:rPr>
            <a:t>トン、移入は</a:t>
          </a:r>
          <a:r>
            <a:rPr b="0" lang="en-US" sz="1200" spc="-1" strike="noStrike">
              <a:latin typeface="ＭＳ 明朝"/>
            </a:rPr>
            <a:t>121,529</a:t>
          </a:r>
          <a:r>
            <a:rPr b="0" lang="zh-CN" sz="1200" spc="-1" strike="noStrike">
              <a:latin typeface="ＭＳ 明朝"/>
            </a:rPr>
            <a:t>トン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8" customFormat="false" ht="9" hidden="false" customHeight="true" outlineLevel="0" collapsed="false"/>
    <row r="9" customFormat="false" ht="14.25" hidden="false" customHeight="false" outlineLevel="0" collapsed="false">
      <c r="A9" s="3" t="s">
        <v>1</v>
      </c>
    </row>
    <row r="17" customFormat="false" ht="15.75" hidden="false" customHeight="true" outlineLevel="0" collapsed="false">
      <c r="E17" s="4" t="s">
        <v>2</v>
      </c>
      <c r="F17" s="4"/>
      <c r="G17" s="4"/>
      <c r="H17" s="4"/>
      <c r="I17" s="4"/>
    </row>
    <row r="18" customFormat="false" ht="14.25" hidden="false" customHeight="false" outlineLevel="0" collapsed="false">
      <c r="L18" s="5" t="s">
        <v>3</v>
      </c>
      <c r="M18" s="5"/>
    </row>
    <row r="19" customFormat="false" ht="16.5" hidden="false" customHeight="true" outlineLevel="0" collapsed="false">
      <c r="A19" s="6"/>
      <c r="B19" s="7"/>
      <c r="C19" s="7"/>
      <c r="D19" s="8"/>
      <c r="E19" s="9" t="s">
        <v>4</v>
      </c>
      <c r="F19" s="9"/>
      <c r="G19" s="9"/>
      <c r="H19" s="10" t="s">
        <v>5</v>
      </c>
      <c r="I19" s="10"/>
      <c r="J19" s="10"/>
      <c r="K19" s="11" t="s">
        <v>6</v>
      </c>
      <c r="L19" s="11"/>
      <c r="M19" s="11"/>
    </row>
    <row r="20" customFormat="false" ht="16.5" hidden="false" customHeight="true" outlineLevel="0" collapsed="false">
      <c r="A20" s="12"/>
      <c r="B20" s="13"/>
      <c r="C20" s="13"/>
      <c r="D20" s="13"/>
      <c r="E20" s="14" t="s">
        <v>7</v>
      </c>
      <c r="F20" s="15" t="s">
        <v>8</v>
      </c>
      <c r="G20" s="16" t="s">
        <v>9</v>
      </c>
      <c r="H20" s="14" t="s">
        <v>7</v>
      </c>
      <c r="I20" s="15" t="s">
        <v>8</v>
      </c>
      <c r="J20" s="16" t="s">
        <v>9</v>
      </c>
      <c r="K20" s="14" t="s">
        <v>7</v>
      </c>
      <c r="L20" s="15" t="s">
        <v>8</v>
      </c>
      <c r="M20" s="17" t="s">
        <v>9</v>
      </c>
    </row>
    <row r="21" customFormat="false" ht="17.1" hidden="false" customHeight="true" outlineLevel="0" collapsed="false">
      <c r="A21" s="18"/>
      <c r="B21" s="19"/>
      <c r="C21" s="20" t="s">
        <v>10</v>
      </c>
      <c r="D21" s="21"/>
      <c r="E21" s="22" t="n">
        <v>6250</v>
      </c>
      <c r="F21" s="23" t="n">
        <v>5587</v>
      </c>
      <c r="G21" s="24" t="n">
        <v>663</v>
      </c>
      <c r="H21" s="22" t="n">
        <v>3185</v>
      </c>
      <c r="I21" s="23" t="n">
        <v>2626</v>
      </c>
      <c r="J21" s="24" t="n">
        <v>559</v>
      </c>
      <c r="K21" s="22" t="n">
        <v>3065</v>
      </c>
      <c r="L21" s="23" t="n">
        <v>2961</v>
      </c>
      <c r="M21" s="25" t="n">
        <v>104</v>
      </c>
    </row>
    <row r="22" customFormat="false" ht="17.1" hidden="false" customHeight="true" outlineLevel="0" collapsed="false">
      <c r="A22" s="26" t="s">
        <v>11</v>
      </c>
      <c r="B22" s="27"/>
      <c r="C22" s="28" t="s">
        <v>12</v>
      </c>
      <c r="D22" s="28"/>
      <c r="E22" s="29" t="n">
        <v>8364</v>
      </c>
      <c r="F22" s="30" t="n">
        <v>6566</v>
      </c>
      <c r="G22" s="31" t="n">
        <v>1798</v>
      </c>
      <c r="H22" s="29" t="n">
        <v>4486</v>
      </c>
      <c r="I22" s="30" t="n">
        <v>3044</v>
      </c>
      <c r="J22" s="31" t="n">
        <v>1442</v>
      </c>
      <c r="K22" s="29" t="n">
        <v>3878</v>
      </c>
      <c r="L22" s="30" t="n">
        <v>3522</v>
      </c>
      <c r="M22" s="32" t="n">
        <v>356</v>
      </c>
    </row>
    <row r="23" customFormat="false" ht="17.1" hidden="false" customHeight="true" outlineLevel="0" collapsed="false">
      <c r="A23" s="18"/>
      <c r="B23" s="27"/>
      <c r="C23" s="33" t="s">
        <v>13</v>
      </c>
      <c r="D23" s="34"/>
      <c r="E23" s="29" t="n">
        <v>19927</v>
      </c>
      <c r="F23" s="30" t="n">
        <v>19471</v>
      </c>
      <c r="G23" s="31" t="n">
        <v>456</v>
      </c>
      <c r="H23" s="29" t="n">
        <v>9537</v>
      </c>
      <c r="I23" s="30" t="n">
        <v>9103</v>
      </c>
      <c r="J23" s="31" t="n">
        <v>434</v>
      </c>
      <c r="K23" s="29" t="n">
        <v>10390</v>
      </c>
      <c r="L23" s="30" t="n">
        <v>10368</v>
      </c>
      <c r="M23" s="32" t="n">
        <v>22</v>
      </c>
    </row>
    <row r="24" customFormat="false" ht="17.1" hidden="false" customHeight="true" outlineLevel="0" collapsed="false">
      <c r="A24" s="26" t="s">
        <v>14</v>
      </c>
      <c r="B24" s="27"/>
      <c r="C24" s="33" t="s">
        <v>15</v>
      </c>
      <c r="D24" s="34"/>
      <c r="E24" s="29" t="n">
        <v>10234</v>
      </c>
      <c r="F24" s="30" t="n">
        <v>10110</v>
      </c>
      <c r="G24" s="31" t="n">
        <v>124</v>
      </c>
      <c r="H24" s="29" t="n">
        <v>5456</v>
      </c>
      <c r="I24" s="30" t="n">
        <v>5332</v>
      </c>
      <c r="J24" s="31" t="n">
        <v>124</v>
      </c>
      <c r="K24" s="29" t="n">
        <v>4778</v>
      </c>
      <c r="L24" s="30" t="n">
        <v>4778</v>
      </c>
      <c r="M24" s="32" t="n">
        <v>0</v>
      </c>
    </row>
    <row r="25" customFormat="false" ht="17.1" hidden="false" customHeight="true" outlineLevel="0" collapsed="false">
      <c r="A25" s="18"/>
      <c r="B25" s="35"/>
      <c r="C25" s="36" t="s">
        <v>16</v>
      </c>
      <c r="D25" s="37"/>
      <c r="E25" s="38" t="n">
        <v>240</v>
      </c>
      <c r="F25" s="39" t="n">
        <v>44</v>
      </c>
      <c r="G25" s="40" t="n">
        <v>196</v>
      </c>
      <c r="H25" s="38" t="n">
        <v>196</v>
      </c>
      <c r="I25" s="39" t="n">
        <v>0</v>
      </c>
      <c r="J25" s="40" t="n">
        <v>196</v>
      </c>
      <c r="K25" s="38" t="n">
        <v>44</v>
      </c>
      <c r="L25" s="39" t="n">
        <v>44</v>
      </c>
      <c r="M25" s="41" t="n">
        <v>0</v>
      </c>
    </row>
    <row r="26" customFormat="false" ht="17.1" hidden="false" customHeight="true" outlineLevel="0" collapsed="false">
      <c r="A26" s="42"/>
      <c r="B26" s="43"/>
      <c r="C26" s="44" t="s">
        <v>7</v>
      </c>
      <c r="D26" s="45"/>
      <c r="E26" s="46" t="n">
        <f aca="false">SUM(E21:E25)</f>
        <v>45015</v>
      </c>
      <c r="F26" s="47" t="n">
        <f aca="false">SUM(F21:F25)</f>
        <v>41778</v>
      </c>
      <c r="G26" s="48" t="n">
        <f aca="false">SUM(G21:G25)</f>
        <v>3237</v>
      </c>
      <c r="H26" s="46" t="n">
        <f aca="false">SUM(H21:H25)</f>
        <v>22860</v>
      </c>
      <c r="I26" s="47" t="n">
        <f aca="false">SUM(I21:I25)</f>
        <v>20105</v>
      </c>
      <c r="J26" s="48" t="n">
        <f aca="false">SUM(J21:J25)</f>
        <v>2755</v>
      </c>
      <c r="K26" s="46" t="n">
        <f aca="false">SUM(K21:K25)</f>
        <v>22155</v>
      </c>
      <c r="L26" s="47" t="n">
        <f aca="false">SUM(L21:L25)</f>
        <v>21673</v>
      </c>
      <c r="M26" s="49" t="n">
        <f aca="false">SUM(M21:M25)</f>
        <v>482</v>
      </c>
    </row>
    <row r="27" customFormat="false" ht="17.1" hidden="false" customHeight="true" outlineLevel="0" collapsed="false">
      <c r="A27" s="50"/>
      <c r="B27" s="19"/>
      <c r="C27" s="20" t="s">
        <v>17</v>
      </c>
      <c r="D27" s="21"/>
      <c r="E27" s="22" t="n">
        <v>6205</v>
      </c>
      <c r="F27" s="23" t="n">
        <v>5777</v>
      </c>
      <c r="G27" s="24" t="n">
        <v>428</v>
      </c>
      <c r="H27" s="22" t="n">
        <v>3110</v>
      </c>
      <c r="I27" s="23" t="n">
        <v>2742</v>
      </c>
      <c r="J27" s="24" t="n">
        <v>368</v>
      </c>
      <c r="K27" s="22" t="n">
        <v>3095</v>
      </c>
      <c r="L27" s="23" t="n">
        <v>3035</v>
      </c>
      <c r="M27" s="25" t="n">
        <v>60</v>
      </c>
    </row>
    <row r="28" customFormat="false" ht="17.1" hidden="false" customHeight="true" outlineLevel="0" collapsed="false">
      <c r="A28" s="51" t="s">
        <v>18</v>
      </c>
      <c r="B28" s="27"/>
      <c r="C28" s="33" t="s">
        <v>19</v>
      </c>
      <c r="D28" s="34"/>
      <c r="E28" s="29" t="n">
        <v>9423</v>
      </c>
      <c r="F28" s="30" t="n">
        <v>7992</v>
      </c>
      <c r="G28" s="31" t="n">
        <v>1431</v>
      </c>
      <c r="H28" s="29" t="n">
        <v>3625</v>
      </c>
      <c r="I28" s="30" t="n">
        <v>2304</v>
      </c>
      <c r="J28" s="31" t="n">
        <v>1321</v>
      </c>
      <c r="K28" s="29" t="n">
        <v>5798</v>
      </c>
      <c r="L28" s="30" t="n">
        <v>5688</v>
      </c>
      <c r="M28" s="32" t="n">
        <v>110</v>
      </c>
    </row>
    <row r="29" customFormat="false" ht="17.1" hidden="false" customHeight="true" outlineLevel="0" collapsed="false">
      <c r="A29" s="50"/>
      <c r="B29" s="27"/>
      <c r="C29" s="33" t="s">
        <v>20</v>
      </c>
      <c r="D29" s="34"/>
      <c r="E29" s="29" t="n">
        <v>6828</v>
      </c>
      <c r="F29" s="30" t="n">
        <v>5133</v>
      </c>
      <c r="G29" s="31" t="n">
        <v>1695</v>
      </c>
      <c r="H29" s="29" t="n">
        <v>4891</v>
      </c>
      <c r="I29" s="30" t="n">
        <v>3999</v>
      </c>
      <c r="J29" s="31" t="n">
        <v>892</v>
      </c>
      <c r="K29" s="29" t="n">
        <v>1937</v>
      </c>
      <c r="L29" s="30" t="n">
        <v>1134</v>
      </c>
      <c r="M29" s="32" t="n">
        <v>803</v>
      </c>
    </row>
    <row r="30" customFormat="false" ht="17.1" hidden="false" customHeight="true" outlineLevel="0" collapsed="false">
      <c r="A30" s="50"/>
      <c r="B30" s="27"/>
      <c r="C30" s="33"/>
      <c r="D30" s="34"/>
      <c r="E30" s="29"/>
      <c r="F30" s="30"/>
      <c r="G30" s="31"/>
      <c r="H30" s="29"/>
      <c r="I30" s="30"/>
      <c r="J30" s="31"/>
      <c r="K30" s="29"/>
      <c r="L30" s="30"/>
      <c r="M30" s="32"/>
    </row>
    <row r="31" customFormat="false" ht="17.1" hidden="false" customHeight="true" outlineLevel="0" collapsed="false">
      <c r="A31" s="51" t="s">
        <v>14</v>
      </c>
      <c r="B31" s="35"/>
      <c r="C31" s="36"/>
      <c r="D31" s="37"/>
      <c r="E31" s="38"/>
      <c r="F31" s="39"/>
      <c r="G31" s="40"/>
      <c r="H31" s="38"/>
      <c r="I31" s="39"/>
      <c r="J31" s="40"/>
      <c r="K31" s="38"/>
      <c r="L31" s="39"/>
      <c r="M31" s="41"/>
    </row>
    <row r="32" customFormat="false" ht="17.1" hidden="false" customHeight="true" outlineLevel="0" collapsed="false">
      <c r="A32" s="52"/>
      <c r="B32" s="53"/>
      <c r="C32" s="54" t="s">
        <v>7</v>
      </c>
      <c r="D32" s="55"/>
      <c r="E32" s="56" t="n">
        <f aca="false">SUM(E27:E31)</f>
        <v>22456</v>
      </c>
      <c r="F32" s="57" t="n">
        <f aca="false">SUM(F27:F31)</f>
        <v>18902</v>
      </c>
      <c r="G32" s="58" t="n">
        <f aca="false">SUM(G27:G31)</f>
        <v>3554</v>
      </c>
      <c r="H32" s="56" t="n">
        <f aca="false">SUM(H27:H31)</f>
        <v>11626</v>
      </c>
      <c r="I32" s="57" t="n">
        <f aca="false">SUM(I27:I31)</f>
        <v>9045</v>
      </c>
      <c r="J32" s="58" t="n">
        <f aca="false">SUM(J27:J31)</f>
        <v>2581</v>
      </c>
      <c r="K32" s="56" t="n">
        <f aca="false">SUM(K27:K31)</f>
        <v>10830</v>
      </c>
      <c r="L32" s="57" t="n">
        <f aca="false">SUM(L27:L31)</f>
        <v>9857</v>
      </c>
      <c r="M32" s="59" t="n">
        <f aca="false">SUM(M27:M31)</f>
        <v>973</v>
      </c>
    </row>
    <row r="33" customFormat="false" ht="17.1" hidden="false" customHeight="true" outlineLevel="0" collapsed="false">
      <c r="A33" s="60" t="s">
        <v>4</v>
      </c>
      <c r="B33" s="60"/>
      <c r="C33" s="60"/>
      <c r="D33" s="60"/>
      <c r="E33" s="61" t="n">
        <f aca="false">SUM(E21:E25,E27:E31)</f>
        <v>67471</v>
      </c>
      <c r="F33" s="62" t="n">
        <f aca="false">SUM(F21:F25,F27:F31)</f>
        <v>60680</v>
      </c>
      <c r="G33" s="63" t="n">
        <f aca="false">SUM(G21:G25,G27:G31)</f>
        <v>6791</v>
      </c>
      <c r="H33" s="61" t="n">
        <f aca="false">SUM(H21:H25,H27:H31)</f>
        <v>34486</v>
      </c>
      <c r="I33" s="62" t="n">
        <f aca="false">SUM(I21:I25,I27:I31)</f>
        <v>29150</v>
      </c>
      <c r="J33" s="63" t="n">
        <f aca="false">SUM(J21:J25,J27:J31)</f>
        <v>5336</v>
      </c>
      <c r="K33" s="61" t="n">
        <f aca="false">SUM(K21:K25,K27:K31)</f>
        <v>32985</v>
      </c>
      <c r="L33" s="62" t="n">
        <f aca="false">SUM(L21:L25,L27:L31)</f>
        <v>31530</v>
      </c>
      <c r="M33" s="64" t="n">
        <f aca="false">SUM(M21:M25,M27:M31)</f>
        <v>1455</v>
      </c>
    </row>
    <row r="34" customFormat="false" ht="15.75" hidden="false" customHeight="true" outlineLevel="0" collapsed="false">
      <c r="A34" s="65"/>
      <c r="B34" s="65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7.25" hidden="false" customHeight="false" outlineLevel="0" collapsed="false">
      <c r="A35" s="67" t="s">
        <v>21</v>
      </c>
    </row>
    <row r="41" customFormat="false" ht="18.75" hidden="false" customHeight="true" outlineLevel="0" collapsed="false"/>
    <row r="42" customFormat="false" ht="16.5" hidden="false" customHeight="true" outlineLevel="0" collapsed="false">
      <c r="D42" s="4" t="s">
        <v>22</v>
      </c>
      <c r="E42" s="4"/>
      <c r="F42" s="4"/>
      <c r="G42" s="4"/>
      <c r="H42" s="4"/>
    </row>
    <row r="43" customFormat="false" ht="14.25" hidden="false" customHeight="false" outlineLevel="0" collapsed="false">
      <c r="I43" s="5" t="s">
        <v>23</v>
      </c>
      <c r="J43" s="5"/>
    </row>
    <row r="44" customFormat="false" ht="17.1" hidden="false" customHeight="true" outlineLevel="0" collapsed="false">
      <c r="A44" s="68"/>
      <c r="B44" s="69"/>
      <c r="C44" s="69"/>
      <c r="D44" s="69"/>
      <c r="E44" s="9" t="s">
        <v>4</v>
      </c>
      <c r="F44" s="9"/>
      <c r="G44" s="10" t="s">
        <v>5</v>
      </c>
      <c r="H44" s="10"/>
      <c r="I44" s="11" t="s">
        <v>6</v>
      </c>
      <c r="J44" s="11"/>
    </row>
    <row r="45" customFormat="false" ht="17.1" hidden="false" customHeight="true" outlineLevel="0" collapsed="false">
      <c r="A45" s="18"/>
      <c r="B45" s="19"/>
      <c r="C45" s="70" t="s">
        <v>10</v>
      </c>
      <c r="D45" s="71"/>
      <c r="E45" s="72" t="n">
        <v>80107</v>
      </c>
      <c r="F45" s="72"/>
      <c r="G45" s="72" t="n">
        <v>38218</v>
      </c>
      <c r="H45" s="72"/>
      <c r="I45" s="73" t="n">
        <v>41889</v>
      </c>
      <c r="J45" s="73"/>
    </row>
    <row r="46" customFormat="false" ht="17.1" hidden="false" customHeight="true" outlineLevel="0" collapsed="false">
      <c r="A46" s="26" t="s">
        <v>11</v>
      </c>
      <c r="B46" s="27"/>
      <c r="C46" s="74" t="s">
        <v>12</v>
      </c>
      <c r="D46" s="74"/>
      <c r="E46" s="75" t="n">
        <v>87435</v>
      </c>
      <c r="F46" s="75"/>
      <c r="G46" s="75" t="n">
        <v>41290</v>
      </c>
      <c r="H46" s="75"/>
      <c r="I46" s="76" t="n">
        <v>46145</v>
      </c>
      <c r="J46" s="76"/>
    </row>
    <row r="47" customFormat="false" ht="17.1" hidden="false" customHeight="true" outlineLevel="0" collapsed="false">
      <c r="A47" s="18"/>
      <c r="B47" s="27"/>
      <c r="C47" s="77" t="s">
        <v>13</v>
      </c>
      <c r="D47" s="78"/>
      <c r="E47" s="75" t="n">
        <v>277331</v>
      </c>
      <c r="F47" s="75"/>
      <c r="G47" s="75" t="n">
        <v>130061</v>
      </c>
      <c r="H47" s="75"/>
      <c r="I47" s="76" t="n">
        <v>147270</v>
      </c>
      <c r="J47" s="76"/>
    </row>
    <row r="48" customFormat="false" ht="17.1" hidden="false" customHeight="true" outlineLevel="0" collapsed="false">
      <c r="A48" s="26" t="s">
        <v>14</v>
      </c>
      <c r="B48" s="27"/>
      <c r="C48" s="77" t="s">
        <v>15</v>
      </c>
      <c r="D48" s="78"/>
      <c r="E48" s="75" t="n">
        <v>144621</v>
      </c>
      <c r="F48" s="75"/>
      <c r="G48" s="75" t="n">
        <v>81319</v>
      </c>
      <c r="H48" s="75"/>
      <c r="I48" s="76" t="n">
        <v>63302</v>
      </c>
      <c r="J48" s="76"/>
    </row>
    <row r="49" customFormat="false" ht="17.1" hidden="false" customHeight="true" outlineLevel="0" collapsed="false">
      <c r="A49" s="18"/>
      <c r="B49" s="35"/>
      <c r="C49" s="79" t="s">
        <v>16</v>
      </c>
      <c r="D49" s="80"/>
      <c r="E49" s="81" t="n">
        <v>715</v>
      </c>
      <c r="F49" s="81"/>
      <c r="G49" s="81" t="n">
        <v>0</v>
      </c>
      <c r="H49" s="81"/>
      <c r="I49" s="82" t="n">
        <v>715</v>
      </c>
      <c r="J49" s="82"/>
    </row>
    <row r="50" customFormat="false" ht="17.1" hidden="false" customHeight="true" outlineLevel="0" collapsed="false">
      <c r="A50" s="83"/>
      <c r="B50" s="84"/>
      <c r="C50" s="85" t="s">
        <v>7</v>
      </c>
      <c r="D50" s="86"/>
      <c r="E50" s="87" t="n">
        <f aca="false">SUM(E45:F49)</f>
        <v>590209</v>
      </c>
      <c r="F50" s="87"/>
      <c r="G50" s="87" t="n">
        <f aca="false">SUM(G45:H49)</f>
        <v>290888</v>
      </c>
      <c r="H50" s="87"/>
      <c r="I50" s="88" t="n">
        <f aca="false">SUM(I45:J49)</f>
        <v>299321</v>
      </c>
      <c r="J50" s="88"/>
    </row>
    <row r="51" customFormat="false" ht="17.1" hidden="false" customHeight="true" outlineLevel="0" collapsed="false">
      <c r="A51" s="50"/>
      <c r="B51" s="89"/>
      <c r="C51" s="90" t="s">
        <v>17</v>
      </c>
      <c r="D51" s="91"/>
      <c r="E51" s="92" t="n">
        <v>58437</v>
      </c>
      <c r="F51" s="92"/>
      <c r="G51" s="92" t="n">
        <v>16282</v>
      </c>
      <c r="H51" s="92"/>
      <c r="I51" s="93" t="n">
        <v>42155</v>
      </c>
      <c r="J51" s="93"/>
    </row>
    <row r="52" customFormat="false" ht="17.1" hidden="false" customHeight="true" outlineLevel="0" collapsed="false">
      <c r="A52" s="51" t="s">
        <v>18</v>
      </c>
      <c r="B52" s="27"/>
      <c r="C52" s="77" t="s">
        <v>19</v>
      </c>
      <c r="D52" s="78"/>
      <c r="E52" s="75" t="n">
        <v>80661</v>
      </c>
      <c r="F52" s="75"/>
      <c r="G52" s="75" t="n">
        <v>19805</v>
      </c>
      <c r="H52" s="75"/>
      <c r="I52" s="76" t="n">
        <v>60856</v>
      </c>
      <c r="J52" s="76"/>
    </row>
    <row r="53" customFormat="false" ht="17.1" hidden="false" customHeight="true" outlineLevel="0" collapsed="false">
      <c r="A53" s="50"/>
      <c r="B53" s="27"/>
      <c r="C53" s="77" t="s">
        <v>20</v>
      </c>
      <c r="D53" s="78"/>
      <c r="E53" s="94" t="n">
        <v>83617</v>
      </c>
      <c r="F53" s="94"/>
      <c r="G53" s="94" t="n">
        <v>65099</v>
      </c>
      <c r="H53" s="94"/>
      <c r="I53" s="95" t="n">
        <v>18518</v>
      </c>
      <c r="J53" s="95"/>
    </row>
    <row r="54" customFormat="false" ht="17.1" hidden="false" customHeight="true" outlineLevel="0" collapsed="false">
      <c r="A54" s="50"/>
      <c r="B54" s="27"/>
      <c r="C54" s="77"/>
      <c r="D54" s="78"/>
      <c r="E54" s="75"/>
      <c r="F54" s="75"/>
      <c r="G54" s="75"/>
      <c r="H54" s="75"/>
      <c r="I54" s="76"/>
      <c r="J54" s="76"/>
    </row>
    <row r="55" customFormat="false" ht="17.1" hidden="false" customHeight="true" outlineLevel="0" collapsed="false">
      <c r="A55" s="51" t="s">
        <v>14</v>
      </c>
      <c r="B55" s="35"/>
      <c r="C55" s="79"/>
      <c r="D55" s="80"/>
      <c r="E55" s="81"/>
      <c r="F55" s="81"/>
      <c r="G55" s="81"/>
      <c r="H55" s="81"/>
      <c r="I55" s="82"/>
      <c r="J55" s="82"/>
    </row>
    <row r="56" customFormat="false" ht="17.1" hidden="false" customHeight="true" outlineLevel="0" collapsed="false">
      <c r="A56" s="52"/>
      <c r="B56" s="53"/>
      <c r="C56" s="96" t="s">
        <v>7</v>
      </c>
      <c r="D56" s="97"/>
      <c r="E56" s="98" t="n">
        <f aca="false">SUM(E51:F55)</f>
        <v>222715</v>
      </c>
      <c r="F56" s="98"/>
      <c r="G56" s="98" t="n">
        <f aca="false">SUM(G51:H55)</f>
        <v>101186</v>
      </c>
      <c r="H56" s="98"/>
      <c r="I56" s="99" t="n">
        <f aca="false">SUM(I51:J55)</f>
        <v>121529</v>
      </c>
      <c r="J56" s="99"/>
    </row>
    <row r="57" customFormat="false" ht="17.1" hidden="false" customHeight="true" outlineLevel="0" collapsed="false">
      <c r="A57" s="100" t="s">
        <v>4</v>
      </c>
      <c r="B57" s="100"/>
      <c r="C57" s="100"/>
      <c r="D57" s="100"/>
      <c r="E57" s="101" t="n">
        <f aca="false">SUM(E45:F49,E51:F55)</f>
        <v>812924</v>
      </c>
      <c r="F57" s="101"/>
      <c r="G57" s="101" t="n">
        <f aca="false">SUM(G45:H49,G51:H55)</f>
        <v>392074</v>
      </c>
      <c r="H57" s="101"/>
      <c r="I57" s="102" t="n">
        <f aca="false">SUM(I45:J49,I51:J55)</f>
        <v>420850</v>
      </c>
      <c r="J57" s="102"/>
    </row>
  </sheetData>
  <mergeCells count="53">
    <mergeCell ref="E17:I17"/>
    <mergeCell ref="L18:M18"/>
    <mergeCell ref="E19:G19"/>
    <mergeCell ref="H19:J19"/>
    <mergeCell ref="K19:M19"/>
    <mergeCell ref="C22:D22"/>
    <mergeCell ref="A33:D33"/>
    <mergeCell ref="D42:H42"/>
    <mergeCell ref="I43:J43"/>
    <mergeCell ref="E44:F44"/>
    <mergeCell ref="G44:H44"/>
    <mergeCell ref="I44:J44"/>
    <mergeCell ref="E45:F45"/>
    <mergeCell ref="G45:H45"/>
    <mergeCell ref="I45:J45"/>
    <mergeCell ref="C46:D46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A57:D57"/>
    <mergeCell ref="E57:F57"/>
    <mergeCell ref="G57:H57"/>
    <mergeCell ref="I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3" width="8.99"/>
    <col collapsed="false" customWidth="true" hidden="false" outlineLevel="0" max="14" min="3" style="103" width="9.87"/>
    <col collapsed="false" customWidth="true" hidden="false" outlineLevel="0" max="15" min="15" style="103" width="2.87"/>
    <col collapsed="false" customWidth="false" hidden="false" outlineLevel="0" max="257" min="16" style="103" width="8.99"/>
  </cols>
  <sheetData>
    <row r="3" customFormat="false" ht="13.5" hidden="false" customHeight="false" outlineLevel="0" collapsed="false"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3.5" hidden="false" customHeight="false" outlineLevel="0" collapsed="false"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3.5" hidden="false" customHeight="false" outlineLevel="0" collapsed="false"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3.5" hidden="false" customHeight="fals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11" customFormat="false" ht="13.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3.5" hidden="false" customHeight="false" outlineLevel="0" collapsed="false"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3.5" hidden="false" customHeight="fals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3.5" hidden="false" customHeight="false" outlineLevel="0" collapsed="false"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 </cp:lastModifiedBy>
  <cp:lastPrinted>2006-07-11T01:27:39Z</cp:lastPrinted>
  <dcterms:modified xsi:type="dcterms:W3CDTF">2006-08-02T01:36:16Z</dcterms:modified>
  <cp:revision>0</cp:revision>
  <dc:subject/>
  <dc:title/>
</cp:coreProperties>
</file>