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７年</t>
  </si>
  <si>
    <t xml:space="preserve">構成比％</t>
  </si>
  <si>
    <t xml:space="preserve">１６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100.099544</c:v>
                </c:pt>
                <c:pt idx="1">
                  <c:v>98.127758</c:v>
                </c:pt>
                <c:pt idx="2">
                  <c:v>91.786617</c:v>
                </c:pt>
                <c:pt idx="3">
                  <c:v>94.036572</c:v>
                </c:pt>
                <c:pt idx="4">
                  <c:v>96.704795</c:v>
                </c:pt>
                <c:pt idx="5">
                  <c:v>93.009197</c:v>
                </c:pt>
                <c:pt idx="6">
                  <c:v>95.694583</c:v>
                </c:pt>
                <c:pt idx="7">
                  <c:v>101.123849</c:v>
                </c:pt>
                <c:pt idx="8">
                  <c:v>101.227413</c:v>
                </c:pt>
                <c:pt idx="9">
                  <c:v>97.506369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77.710728</c:v>
                </c:pt>
                <c:pt idx="1">
                  <c:v>75.208861</c:v>
                </c:pt>
                <c:pt idx="2">
                  <c:v>72.273434</c:v>
                </c:pt>
                <c:pt idx="3">
                  <c:v>70.704397</c:v>
                </c:pt>
                <c:pt idx="4">
                  <c:v>72.337762</c:v>
                </c:pt>
                <c:pt idx="5">
                  <c:v>65.695649</c:v>
                </c:pt>
                <c:pt idx="6">
                  <c:v>63.234211</c:v>
                </c:pt>
                <c:pt idx="7">
                  <c:v>68.435603</c:v>
                </c:pt>
                <c:pt idx="8">
                  <c:v>68.026383</c:v>
                </c:pt>
                <c:pt idx="9">
                  <c:v>68.208913</c:v>
                </c:pt>
              </c:numCache>
            </c:numRef>
          </c:val>
        </c:ser>
        <c:gapWidth val="40"/>
        <c:overlap val="100"/>
        <c:axId val="48963588"/>
        <c:axId val="65102462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5.899209</c:v>
                </c:pt>
                <c:pt idx="1">
                  <c:v>44.186887</c:v>
                </c:pt>
                <c:pt idx="2">
                  <c:v>45.241871</c:v>
                </c:pt>
                <c:pt idx="3">
                  <c:v>43.975281</c:v>
                </c:pt>
                <c:pt idx="4">
                  <c:v>45.379584</c:v>
                </c:pt>
                <c:pt idx="5">
                  <c:v>41.992638</c:v>
                </c:pt>
                <c:pt idx="6">
                  <c:v>42.656465</c:v>
                </c:pt>
                <c:pt idx="7">
                  <c:v>44.34285</c:v>
                </c:pt>
                <c:pt idx="8">
                  <c:v>46.055328</c:v>
                </c:pt>
                <c:pt idx="9">
                  <c:v>44.506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  <c:pt idx="5">
                  <c:v>１３年</c:v>
                </c:pt>
                <c:pt idx="6">
                  <c:v>１４年</c:v>
                </c:pt>
                <c:pt idx="7">
                  <c:v>１５年</c:v>
                </c:pt>
                <c:pt idx="8">
                  <c:v>１６年</c:v>
                </c:pt>
                <c:pt idx="9">
                  <c:v>１７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31.911063</c:v>
                </c:pt>
                <c:pt idx="1">
                  <c:v>129.149732</c:v>
                </c:pt>
                <c:pt idx="2">
                  <c:v>118.81818</c:v>
                </c:pt>
                <c:pt idx="3">
                  <c:v>120.765688</c:v>
                </c:pt>
                <c:pt idx="4">
                  <c:v>123.662973</c:v>
                </c:pt>
                <c:pt idx="5">
                  <c:v>116.712208</c:v>
                </c:pt>
                <c:pt idx="6">
                  <c:v>116.272329</c:v>
                </c:pt>
                <c:pt idx="7">
                  <c:v>125.216602</c:v>
                </c:pt>
                <c:pt idx="8">
                  <c:v>123.198468</c:v>
                </c:pt>
                <c:pt idx="9">
                  <c:v>121.20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8555"/>
        <c:axId val="80593785"/>
      </c:lineChart>
      <c:catAx>
        <c:axId val="48963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102462"/>
        <c:crossesAt val="0"/>
        <c:auto val="1"/>
        <c:lblAlgn val="ctr"/>
        <c:lblOffset val="100"/>
        <c:noMultiLvlLbl val="0"/>
      </c:catAx>
      <c:valAx>
        <c:axId val="65102462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963588"/>
        <c:crossesAt val="1"/>
        <c:crossBetween val="midCat"/>
        <c:majorUnit val="50"/>
        <c:minorUnit val="50"/>
      </c:valAx>
      <c:catAx>
        <c:axId val="216485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3785"/>
        <c:auto val="1"/>
        <c:lblAlgn val="ctr"/>
        <c:lblOffset val="100"/>
        <c:noMultiLvlLbl val="0"/>
      </c:catAx>
      <c:valAx>
        <c:axId val="80593785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648555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133920</xdr:rowOff>
    </xdr:from>
    <xdr:to>
      <xdr:col>6</xdr:col>
      <xdr:colOff>1301400</xdr:colOff>
      <xdr:row>8</xdr:row>
      <xdr:rowOff>200520</xdr:rowOff>
    </xdr:to>
    <xdr:sp>
      <xdr:nvSpPr>
        <xdr:cNvPr id="3" name="Text 9"/>
        <xdr:cNvSpPr/>
      </xdr:nvSpPr>
      <xdr:spPr>
        <a:xfrm>
          <a:off x="119520" y="438840"/>
          <a:ext cx="7079040" cy="15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７年における千葉港の海上出入貨物の取扱量は</a:t>
          </a:r>
          <a:r>
            <a:rPr b="0" lang="en-US" sz="1200" spc="-1" strike="noStrike">
              <a:latin typeface="ＭＳ 明朝"/>
            </a:rPr>
            <a:t>165,715,282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3,53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2.1%)</a:t>
          </a:r>
          <a:r>
            <a:rPr b="0" lang="zh-CN" sz="1200" spc="-1" strike="noStrike">
              <a:latin typeface="ＭＳ 明朝"/>
            </a:rPr>
            <a:t>の減少であつ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97,506,369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58.8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68,208,913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41.2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5.2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53.7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1.7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19.5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65715282</v>
      </c>
      <c r="D14" s="14" t="n">
        <v>100</v>
      </c>
      <c r="E14" s="13" t="n">
        <v>169253796</v>
      </c>
      <c r="F14" s="15" t="n">
        <f aca="false">(C14-E14)/E14*100</f>
        <v>-2.09065562110052</v>
      </c>
      <c r="G14" s="16" t="n">
        <f aca="false">C14-E14</f>
        <v>-3538514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7506369</v>
      </c>
      <c r="D15" s="20" t="n">
        <f aca="false">C15/C14*100</f>
        <v>58.8396965103074</v>
      </c>
      <c r="E15" s="19" t="n">
        <v>101227413</v>
      </c>
      <c r="F15" s="20" t="n">
        <f aca="false">(C15-E15)/E15*100</f>
        <v>-3.67592521602819</v>
      </c>
      <c r="G15" s="21" t="n">
        <f aca="false">C15-E15</f>
        <v>-3721044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8586033</v>
      </c>
      <c r="D16" s="20" t="n">
        <f aca="false">C16/C14*100</f>
        <v>5.18119566063919</v>
      </c>
      <c r="E16" s="19" t="n">
        <v>8088496</v>
      </c>
      <c r="F16" s="20" t="n">
        <f aca="false">(C16-E16)/E16*100</f>
        <v>6.15116827652508</v>
      </c>
      <c r="G16" s="21" t="n">
        <f aca="false">C16-E16</f>
        <v>497537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8920336</v>
      </c>
      <c r="D17" s="26" t="n">
        <f aca="false">C17/C14*100</f>
        <v>53.6585008496682</v>
      </c>
      <c r="E17" s="25" t="n">
        <v>93138917</v>
      </c>
      <c r="F17" s="26" t="n">
        <f aca="false">(C17-E17)/E17*100</f>
        <v>-4.52934298130179</v>
      </c>
      <c r="G17" s="27" t="n">
        <f aca="false">C17-E17</f>
        <v>-4218581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8208913</v>
      </c>
      <c r="D18" s="20" t="n">
        <f aca="false">C18/C14*100</f>
        <v>41.1603034896926</v>
      </c>
      <c r="E18" s="19" t="n">
        <v>68026383</v>
      </c>
      <c r="F18" s="20" t="n">
        <f aca="false">(C18-E18)/E18*100</f>
        <v>0.268322365456355</v>
      </c>
      <c r="G18" s="30" t="n">
        <f aca="false">C18-E18</f>
        <v>182530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5920761</v>
      </c>
      <c r="D19" s="20" t="n">
        <f aca="false">C19/C14*100</f>
        <v>21.6761909743484</v>
      </c>
      <c r="E19" s="19" t="n">
        <v>37966832</v>
      </c>
      <c r="F19" s="20" t="n">
        <f aca="false">(C19-E19)/E19*100</f>
        <v>-5.38910120286043</v>
      </c>
      <c r="G19" s="30" t="n">
        <f aca="false">C19-E19</f>
        <v>-2046071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32288152</v>
      </c>
      <c r="D20" s="35" t="n">
        <f aca="false">C20/C14*100</f>
        <v>19.4841125153442</v>
      </c>
      <c r="E20" s="34" t="n">
        <v>30059551</v>
      </c>
      <c r="F20" s="35" t="n">
        <f aca="false">(C20-E20)/E20*100</f>
        <v>7.41395305605197</v>
      </c>
      <c r="G20" s="36" t="n">
        <f aca="false">C20-E20</f>
        <v>2228601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6</v>
      </c>
      <c r="B3" s="45" t="s">
        <v>24</v>
      </c>
      <c r="C3" s="46" t="n">
        <v>100099544</v>
      </c>
      <c r="D3" s="46" t="n">
        <v>77710728</v>
      </c>
      <c r="E3" s="46" t="n">
        <v>45899209</v>
      </c>
      <c r="F3" s="46" t="n">
        <v>131911063</v>
      </c>
    </row>
    <row r="4" customFormat="false" ht="13.5" hidden="false" customHeight="false" outlineLevel="0" collapsed="false">
      <c r="A4" s="44" t="n">
        <v>1997</v>
      </c>
      <c r="B4" s="45" t="s">
        <v>25</v>
      </c>
      <c r="C4" s="46" t="n">
        <v>98127758</v>
      </c>
      <c r="D4" s="46" t="n">
        <v>75208861</v>
      </c>
      <c r="E4" s="46" t="n">
        <v>44186887</v>
      </c>
      <c r="F4" s="46" t="n">
        <v>129149732</v>
      </c>
    </row>
    <row r="5" customFormat="false" ht="13.5" hidden="false" customHeight="false" outlineLevel="0" collapsed="false">
      <c r="A5" s="44" t="n">
        <v>1998</v>
      </c>
      <c r="B5" s="45" t="s">
        <v>26</v>
      </c>
      <c r="C5" s="46" t="n">
        <v>91786617</v>
      </c>
      <c r="D5" s="46" t="n">
        <v>72273434</v>
      </c>
      <c r="E5" s="46" t="n">
        <v>45241871</v>
      </c>
      <c r="F5" s="46" t="n">
        <v>118818180</v>
      </c>
    </row>
    <row r="6" customFormat="false" ht="13.5" hidden="false" customHeight="false" outlineLevel="0" collapsed="false">
      <c r="A6" s="44" t="n">
        <v>1999</v>
      </c>
      <c r="B6" s="45" t="s">
        <v>27</v>
      </c>
      <c r="C6" s="46" t="n">
        <v>94036572</v>
      </c>
      <c r="D6" s="46" t="n">
        <v>70704397</v>
      </c>
      <c r="E6" s="46" t="n">
        <v>43975281</v>
      </c>
      <c r="F6" s="46" t="n">
        <v>120765688</v>
      </c>
    </row>
    <row r="7" customFormat="false" ht="13.5" hidden="false" customHeight="false" outlineLevel="0" collapsed="false">
      <c r="A7" s="44" t="n">
        <v>2000</v>
      </c>
      <c r="B7" s="45" t="s">
        <v>28</v>
      </c>
      <c r="C7" s="46" t="n">
        <v>96704795</v>
      </c>
      <c r="D7" s="46" t="n">
        <v>72337762</v>
      </c>
      <c r="E7" s="46" t="n">
        <v>45379584</v>
      </c>
      <c r="F7" s="46" t="n">
        <v>123662973</v>
      </c>
    </row>
    <row r="8" customFormat="false" ht="13.5" hidden="false" customHeight="false" outlineLevel="0" collapsed="false">
      <c r="A8" s="44" t="n">
        <v>2001</v>
      </c>
      <c r="B8" s="45" t="s">
        <v>29</v>
      </c>
      <c r="C8" s="46" t="n">
        <v>93009197</v>
      </c>
      <c r="D8" s="46" t="n">
        <v>65695649</v>
      </c>
      <c r="E8" s="46" t="n">
        <v>41992638</v>
      </c>
      <c r="F8" s="46" t="n">
        <v>116712208</v>
      </c>
    </row>
    <row r="9" customFormat="false" ht="13.5" hidden="false" customHeight="false" outlineLevel="0" collapsed="false">
      <c r="A9" s="44" t="n">
        <v>2002</v>
      </c>
      <c r="B9" s="45" t="s">
        <v>30</v>
      </c>
      <c r="C9" s="46" t="n">
        <v>95694583</v>
      </c>
      <c r="D9" s="46" t="n">
        <v>63234211</v>
      </c>
      <c r="E9" s="46" t="n">
        <v>42656465</v>
      </c>
      <c r="F9" s="46" t="n">
        <v>116272329</v>
      </c>
    </row>
    <row r="10" customFormat="false" ht="13.5" hidden="false" customHeight="false" outlineLevel="0" collapsed="false">
      <c r="A10" s="44" t="n">
        <v>2003</v>
      </c>
      <c r="B10" s="45" t="s">
        <v>31</v>
      </c>
      <c r="C10" s="46" t="n">
        <v>101123849</v>
      </c>
      <c r="D10" s="46" t="n">
        <v>68435603</v>
      </c>
      <c r="E10" s="46" t="n">
        <v>44342850</v>
      </c>
      <c r="F10" s="46" t="n">
        <v>125216602</v>
      </c>
    </row>
    <row r="11" customFormat="false" ht="13.5" hidden="false" customHeight="false" outlineLevel="0" collapsed="false">
      <c r="A11" s="44" t="n">
        <v>2004</v>
      </c>
      <c r="B11" s="45" t="s">
        <v>7</v>
      </c>
      <c r="C11" s="46" t="n">
        <v>101227413</v>
      </c>
      <c r="D11" s="46" t="n">
        <v>68026383</v>
      </c>
      <c r="E11" s="46" t="n">
        <v>46055328</v>
      </c>
      <c r="F11" s="46" t="n">
        <v>123198468</v>
      </c>
    </row>
    <row r="12" customFormat="false" ht="13.5" hidden="false" customHeight="false" outlineLevel="0" collapsed="false">
      <c r="A12" s="44" t="n">
        <v>2005</v>
      </c>
      <c r="B12" s="45" t="s">
        <v>5</v>
      </c>
      <c r="C12" s="46" t="n">
        <v>97506369</v>
      </c>
      <c r="D12" s="46" t="n">
        <v>68208913</v>
      </c>
      <c r="E12" s="46" t="n">
        <v>44506794</v>
      </c>
      <c r="F12" s="46" t="n">
        <v>121208488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6</v>
      </c>
      <c r="B17" s="44" t="str">
        <f aca="false">B3</f>
        <v>８年</v>
      </c>
      <c r="C17" s="48" t="n">
        <f aca="false">C3/1000000</f>
        <v>100.099544</v>
      </c>
      <c r="D17" s="48" t="n">
        <f aca="false">D3/1000000</f>
        <v>77.710728</v>
      </c>
      <c r="E17" s="48" t="n">
        <f aca="false">E3/1000000</f>
        <v>45.899209</v>
      </c>
      <c r="F17" s="48" t="n">
        <f aca="false">F3/1000000</f>
        <v>131.911063</v>
      </c>
    </row>
    <row r="18" customFormat="false" ht="13.5" hidden="false" customHeight="false" outlineLevel="0" collapsed="false">
      <c r="A18" s="44" t="n">
        <f aca="false">A4</f>
        <v>1997</v>
      </c>
      <c r="B18" s="44" t="str">
        <f aca="false">B4</f>
        <v>９年</v>
      </c>
      <c r="C18" s="48" t="n">
        <f aca="false">C4/1000000</f>
        <v>98.127758</v>
      </c>
      <c r="D18" s="48" t="n">
        <f aca="false">D4/1000000</f>
        <v>75.208861</v>
      </c>
      <c r="E18" s="48" t="n">
        <f aca="false">E4/1000000</f>
        <v>44.186887</v>
      </c>
      <c r="F18" s="48" t="n">
        <f aca="false">F4/1000000</f>
        <v>129.149732</v>
      </c>
    </row>
    <row r="19" customFormat="false" ht="13.5" hidden="false" customHeight="false" outlineLevel="0" collapsed="false">
      <c r="A19" s="44" t="n">
        <f aca="false">A5</f>
        <v>1998</v>
      </c>
      <c r="B19" s="44" t="str">
        <f aca="false">B5</f>
        <v>１０年</v>
      </c>
      <c r="C19" s="48" t="n">
        <f aca="false">C5/1000000</f>
        <v>91.786617</v>
      </c>
      <c r="D19" s="48" t="n">
        <f aca="false">D5/1000000</f>
        <v>72.273434</v>
      </c>
      <c r="E19" s="48" t="n">
        <f aca="false">E5/1000000</f>
        <v>45.241871</v>
      </c>
      <c r="F19" s="48" t="n">
        <f aca="false">F5/1000000</f>
        <v>118.81818</v>
      </c>
    </row>
    <row r="20" customFormat="false" ht="13.5" hidden="false" customHeight="false" outlineLevel="0" collapsed="false">
      <c r="A20" s="44" t="n">
        <f aca="false">A6</f>
        <v>1999</v>
      </c>
      <c r="B20" s="44" t="str">
        <f aca="false">B6</f>
        <v>１１年</v>
      </c>
      <c r="C20" s="48" t="n">
        <f aca="false">C6/1000000</f>
        <v>94.036572</v>
      </c>
      <c r="D20" s="48" t="n">
        <f aca="false">D6/1000000</f>
        <v>70.704397</v>
      </c>
      <c r="E20" s="48" t="n">
        <f aca="false">E6/1000000</f>
        <v>43.975281</v>
      </c>
      <c r="F20" s="48" t="n">
        <f aca="false">F6/1000000</f>
        <v>120.765688</v>
      </c>
    </row>
    <row r="21" customFormat="false" ht="13.5" hidden="false" customHeight="false" outlineLevel="0" collapsed="false">
      <c r="A21" s="44" t="n">
        <f aca="false">A7</f>
        <v>2000</v>
      </c>
      <c r="B21" s="44" t="str">
        <f aca="false">B7</f>
        <v>１２年</v>
      </c>
      <c r="C21" s="48" t="n">
        <f aca="false">C7/1000000</f>
        <v>96.704795</v>
      </c>
      <c r="D21" s="48" t="n">
        <f aca="false">D7/1000000</f>
        <v>72.337762</v>
      </c>
      <c r="E21" s="48" t="n">
        <f aca="false">E7/1000000</f>
        <v>45.379584</v>
      </c>
      <c r="F21" s="48" t="n">
        <f aca="false">F7/1000000</f>
        <v>123.662973</v>
      </c>
    </row>
    <row r="22" customFormat="false" ht="13.5" hidden="false" customHeight="false" outlineLevel="0" collapsed="false">
      <c r="A22" s="44" t="n">
        <f aca="false">A8</f>
        <v>2001</v>
      </c>
      <c r="B22" s="44" t="str">
        <f aca="false">B8</f>
        <v>１３年</v>
      </c>
      <c r="C22" s="48" t="n">
        <f aca="false">C8/1000000</f>
        <v>93.009197</v>
      </c>
      <c r="D22" s="48" t="n">
        <f aca="false">D8/1000000</f>
        <v>65.695649</v>
      </c>
      <c r="E22" s="48" t="n">
        <f aca="false">E8/1000000</f>
        <v>41.992638</v>
      </c>
      <c r="F22" s="48" t="n">
        <f aca="false">F8/1000000</f>
        <v>116.712208</v>
      </c>
    </row>
    <row r="23" customFormat="false" ht="13.5" hidden="false" customHeight="false" outlineLevel="0" collapsed="false">
      <c r="A23" s="44" t="n">
        <f aca="false">A9</f>
        <v>2002</v>
      </c>
      <c r="B23" s="44" t="str">
        <f aca="false">B9</f>
        <v>１４年</v>
      </c>
      <c r="C23" s="48" t="n">
        <f aca="false">C9/1000000</f>
        <v>95.694583</v>
      </c>
      <c r="D23" s="48" t="n">
        <f aca="false">D9/1000000</f>
        <v>63.234211</v>
      </c>
      <c r="E23" s="48" t="n">
        <f aca="false">E9/1000000</f>
        <v>42.656465</v>
      </c>
      <c r="F23" s="48" t="n">
        <f aca="false">F9/1000000</f>
        <v>116.272329</v>
      </c>
    </row>
    <row r="24" customFormat="false" ht="13.5" hidden="false" customHeight="false" outlineLevel="0" collapsed="false">
      <c r="A24" s="44" t="n">
        <f aca="false">A10</f>
        <v>2003</v>
      </c>
      <c r="B24" s="44" t="str">
        <f aca="false">B10</f>
        <v>１５年</v>
      </c>
      <c r="C24" s="48" t="n">
        <f aca="false">C10/1000000</f>
        <v>101.123849</v>
      </c>
      <c r="D24" s="48" t="n">
        <f aca="false">D10/1000000</f>
        <v>68.435603</v>
      </c>
      <c r="E24" s="48" t="n">
        <f aca="false">E10/1000000</f>
        <v>44.34285</v>
      </c>
      <c r="F24" s="48" t="n">
        <f aca="false">F10/1000000</f>
        <v>125.216602</v>
      </c>
    </row>
    <row r="25" customFormat="false" ht="13.5" hidden="false" customHeight="false" outlineLevel="0" collapsed="false">
      <c r="A25" s="44" t="n">
        <f aca="false">A11</f>
        <v>2004</v>
      </c>
      <c r="B25" s="44" t="str">
        <f aca="false">B11</f>
        <v>１６年</v>
      </c>
      <c r="C25" s="48" t="n">
        <f aca="false">C11/1000000</f>
        <v>101.227413</v>
      </c>
      <c r="D25" s="48" t="n">
        <f aca="false">D11/1000000</f>
        <v>68.026383</v>
      </c>
      <c r="E25" s="48" t="n">
        <f aca="false">E11/1000000</f>
        <v>46.055328</v>
      </c>
      <c r="F25" s="48" t="n">
        <f aca="false">F11/1000000</f>
        <v>123.198468</v>
      </c>
    </row>
    <row r="26" customFormat="false" ht="13.5" hidden="false" customHeight="false" outlineLevel="0" collapsed="false">
      <c r="A26" s="44" t="n">
        <f aca="false">A12</f>
        <v>2005</v>
      </c>
      <c r="B26" s="44" t="str">
        <f aca="false">B12</f>
        <v>１７年</v>
      </c>
      <c r="C26" s="48" t="n">
        <f aca="false">C12/1000000</f>
        <v>97.506369</v>
      </c>
      <c r="D26" s="48" t="n">
        <f aca="false">D12/1000000</f>
        <v>68.208913</v>
      </c>
      <c r="E26" s="48" t="n">
        <f aca="false">E12/1000000</f>
        <v>44.506794</v>
      </c>
      <c r="F26" s="48" t="n">
        <f aca="false">F12/1000000</f>
        <v>121.208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6-07-28T01:51:53Z</cp:lastPrinted>
  <dcterms:modified xsi:type="dcterms:W3CDTF">2006-07-31T04:42:21Z</dcterms:modified>
  <cp:revision>0</cp:revision>
  <dc:subject/>
  <dc:title/>
</cp:coreProperties>
</file>