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更津" sheetId="1" state="visible" r:id="rId2"/>
  </sheets>
  <definedNames>
    <definedName function="false" hidden="false" localSheetId="0" name="_xlnm.Print_Area" vbProcedure="false">木更津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外 国 貿 易 額</t>
  </si>
  <si>
    <t xml:space="preserve">　貿易額前年比較　</t>
  </si>
  <si>
    <t xml:space="preserve">（単位：百万円）</t>
  </si>
  <si>
    <t xml:space="preserve">区分</t>
  </si>
  <si>
    <t xml:space="preserve">１７年</t>
  </si>
  <si>
    <t xml:space="preserve">構成比（％）</t>
  </si>
  <si>
    <t xml:space="preserve">１６年</t>
  </si>
  <si>
    <t xml:space="preserve">増減額</t>
  </si>
  <si>
    <t xml:space="preserve">増減率（％）</t>
  </si>
  <si>
    <t xml:space="preserve">合計</t>
  </si>
  <si>
    <t xml:space="preserve">輸出</t>
  </si>
  <si>
    <t xml:space="preserve">輸入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外国貿易年表」</t>
    </r>
  </si>
  <si>
    <t xml:space="preserve">主要品種貿易額前年比較</t>
  </si>
  <si>
    <t xml:space="preserve">品種</t>
  </si>
  <si>
    <t xml:space="preserve">鉄鋼</t>
  </si>
  <si>
    <t xml:space="preserve">絶縁電線及び
絶縁ケーブル</t>
  </si>
  <si>
    <t xml:space="preserve">その他の品種</t>
  </si>
  <si>
    <t xml:space="preserve">輸出総額</t>
  </si>
  <si>
    <t xml:space="preserve">石油ガス類</t>
  </si>
  <si>
    <t xml:space="preserve">石炭</t>
  </si>
  <si>
    <t xml:space="preserve">鉄鉱石</t>
  </si>
  <si>
    <t xml:space="preserve">輸入総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[$-409]#,##0_);[RED]\(#,##0\)"/>
    <numFmt numFmtId="168" formatCode="#,##0_ "/>
    <numFmt numFmtId="169" formatCode="#,##0.0"/>
    <numFmt numFmtId="170" formatCode="0_ "/>
    <numFmt numFmtId="171" formatCode="#,##0.0_);[RED]\(#,##0.0\)"/>
  </numFmts>
  <fonts count="15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5</xdr:col>
      <xdr:colOff>1108440</xdr:colOff>
      <xdr:row>5</xdr:row>
      <xdr:rowOff>104760</xdr:rowOff>
    </xdr:to>
    <xdr:sp>
      <xdr:nvSpPr>
        <xdr:cNvPr id="0" name="Text 1"/>
        <xdr:cNvSpPr/>
      </xdr:nvSpPr>
      <xdr:spPr>
        <a:xfrm>
          <a:off x="0" y="457560"/>
          <a:ext cx="6601680" cy="94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貿易額の輸出入合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,35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、前年と比較するとし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29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輸出総額及び輸入総額ともにそれぞ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91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44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4</xdr:row>
      <xdr:rowOff>29160</xdr:rowOff>
    </xdr:from>
    <xdr:to>
      <xdr:col>5</xdr:col>
      <xdr:colOff>1108440</xdr:colOff>
      <xdr:row>18</xdr:row>
      <xdr:rowOff>66240</xdr:rowOff>
    </xdr:to>
    <xdr:sp>
      <xdr:nvSpPr>
        <xdr:cNvPr id="1" name="Text 2"/>
        <xdr:cNvSpPr/>
      </xdr:nvSpPr>
      <xdr:spPr>
        <a:xfrm>
          <a:off x="20160" y="3773160"/>
          <a:ext cx="65815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を品種でみると、鉄鋼が輸出総額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5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ており、また前年との比較では、絶縁電線及び絶縁ケーブル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大幅な伸び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同じく輸入を品種でみると、石油ガス類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、石炭と鉄鉱石がそれぞ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3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.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と大幅な伸び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2.421875" defaultRowHeight="19.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1"/>
    <col collapsed="false" customWidth="true" hidden="false" outlineLevel="0" max="7" min="7" style="1" width="13.56"/>
    <col collapsed="false" customWidth="false" hidden="false" outlineLevel="0" max="257" min="8" style="1" width="12.42"/>
  </cols>
  <sheetData>
    <row r="1" customFormat="false" ht="24" hidden="false" customHeight="true" outlineLevel="0" collapsed="false">
      <c r="A1" s="2" t="s">
        <v>0</v>
      </c>
      <c r="B1" s="2"/>
    </row>
    <row r="6" customFormat="false" ht="14.25" hidden="false" customHeight="true" outlineLevel="0" collapsed="false"/>
    <row r="7" customFormat="false" ht="19.5" hidden="false" customHeight="true" outlineLevel="0" collapsed="false">
      <c r="A7" s="3"/>
      <c r="B7" s="4" t="s">
        <v>1</v>
      </c>
      <c r="C7" s="4"/>
      <c r="D7" s="4"/>
      <c r="E7" s="4"/>
      <c r="F7" s="5"/>
    </row>
    <row r="8" customFormat="false" ht="19.5" hidden="false" customHeight="true" outlineLevel="0" collapsed="false">
      <c r="F8" s="6" t="s">
        <v>2</v>
      </c>
    </row>
    <row r="9" s="11" customFormat="true" ht="21.95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9" t="s">
        <v>7</v>
      </c>
      <c r="F9" s="10" t="s">
        <v>8</v>
      </c>
    </row>
    <row r="10" s="11" customFormat="true" ht="21.95" hidden="false" customHeight="true" outlineLevel="0" collapsed="false">
      <c r="A10" s="12" t="s">
        <v>9</v>
      </c>
      <c r="B10" s="13" t="n">
        <f aca="false">SUM(B11:B12)</f>
        <v>635779</v>
      </c>
      <c r="C10" s="14" t="n">
        <v>100</v>
      </c>
      <c r="D10" s="13" t="n">
        <f aca="false">SUM(D11:D12)</f>
        <v>506444</v>
      </c>
      <c r="E10" s="15" t="n">
        <f aca="false">B10-D10</f>
        <v>129335</v>
      </c>
      <c r="F10" s="16" t="n">
        <f aca="false">B10/D10*100-100</f>
        <v>25.5378679577604</v>
      </c>
    </row>
    <row r="11" s="11" customFormat="true" ht="21.95" hidden="false" customHeight="true" outlineLevel="0" collapsed="false">
      <c r="A11" s="12" t="s">
        <v>10</v>
      </c>
      <c r="B11" s="13" t="n">
        <v>191532</v>
      </c>
      <c r="C11" s="14" t="n">
        <f aca="false">B11/B$10*100</f>
        <v>30.1255624989187</v>
      </c>
      <c r="D11" s="13" t="n">
        <v>163067</v>
      </c>
      <c r="E11" s="15" t="n">
        <f aca="false">B11-D11</f>
        <v>28465</v>
      </c>
      <c r="F11" s="16" t="n">
        <f aca="false">B11/D11*100-100</f>
        <v>17.4560150122342</v>
      </c>
    </row>
    <row r="12" s="11" customFormat="true" ht="21.95" hidden="false" customHeight="true" outlineLevel="0" collapsed="false">
      <c r="A12" s="17" t="s">
        <v>11</v>
      </c>
      <c r="B12" s="18" t="n">
        <v>444247</v>
      </c>
      <c r="C12" s="19" t="n">
        <f aca="false">B12/B$10*100</f>
        <v>69.8744375010814</v>
      </c>
      <c r="D12" s="18" t="n">
        <v>343377</v>
      </c>
      <c r="E12" s="20" t="n">
        <f aca="false">B12-D12</f>
        <v>100870</v>
      </c>
      <c r="F12" s="21" t="n">
        <f aca="false">B12/D12*100-100</f>
        <v>29.3758754954467</v>
      </c>
    </row>
    <row r="13" customFormat="false" ht="31.5" hidden="false" customHeight="true" outlineLevel="0" collapsed="false">
      <c r="F13" s="22" t="s">
        <v>12</v>
      </c>
    </row>
    <row r="14" customFormat="false" ht="20.25" hidden="false" customHeight="true" outlineLevel="0" collapsed="false"/>
    <row r="15" customFormat="false" ht="19.5" hidden="false" customHeight="true" outlineLevel="0" collapsed="false">
      <c r="B15" s="23"/>
      <c r="C15" s="23"/>
    </row>
    <row r="16" customFormat="false" ht="19.5" hidden="false" customHeight="true" outlineLevel="0" collapsed="false">
      <c r="B16" s="23"/>
      <c r="C16" s="23"/>
    </row>
    <row r="19" customFormat="false" ht="15.75" hidden="false" customHeight="true" outlineLevel="0" collapsed="false">
      <c r="B19" s="24"/>
      <c r="C19" s="24"/>
      <c r="D19" s="24"/>
    </row>
    <row r="20" customFormat="false" ht="19.5" hidden="false" customHeight="true" outlineLevel="0" collapsed="false">
      <c r="B20" s="25" t="s">
        <v>13</v>
      </c>
      <c r="C20" s="25"/>
      <c r="D20" s="25"/>
      <c r="E20" s="25"/>
      <c r="F20" s="26"/>
    </row>
    <row r="21" customFormat="false" ht="19.5" hidden="false" customHeight="true" outlineLevel="0" collapsed="false">
      <c r="F21" s="6" t="s">
        <v>2</v>
      </c>
    </row>
    <row r="22" customFormat="false" ht="19.5" hidden="false" customHeight="true" outlineLevel="0" collapsed="false">
      <c r="A22" s="7" t="s">
        <v>3</v>
      </c>
      <c r="B22" s="9" t="s">
        <v>14</v>
      </c>
      <c r="C22" s="8" t="s">
        <v>4</v>
      </c>
      <c r="D22" s="8" t="s">
        <v>5</v>
      </c>
      <c r="E22" s="8" t="s">
        <v>6</v>
      </c>
      <c r="F22" s="10" t="s">
        <v>8</v>
      </c>
    </row>
    <row r="23" customFormat="false" ht="19.5" hidden="false" customHeight="true" outlineLevel="0" collapsed="false">
      <c r="A23" s="27" t="s">
        <v>10</v>
      </c>
      <c r="B23" s="28" t="s">
        <v>15</v>
      </c>
      <c r="C23" s="13" t="n">
        <v>183504</v>
      </c>
      <c r="D23" s="29" t="n">
        <f aca="false">ROUND(C23/C$27*100,1)</f>
        <v>95.8</v>
      </c>
      <c r="E23" s="13" t="n">
        <v>156474</v>
      </c>
      <c r="F23" s="16" t="n">
        <f aca="false">ROUND(C23/E23*100-100,1)</f>
        <v>17.3</v>
      </c>
    </row>
    <row r="24" customFormat="false" ht="25.5" hidden="false" customHeight="true" outlineLevel="0" collapsed="false">
      <c r="A24" s="27"/>
      <c r="B24" s="30" t="s">
        <v>16</v>
      </c>
      <c r="C24" s="13" t="n">
        <v>5211</v>
      </c>
      <c r="D24" s="29" t="n">
        <f aca="false">ROUND(C24/C$27*100,1)</f>
        <v>2.7</v>
      </c>
      <c r="E24" s="13" t="n">
        <v>3535</v>
      </c>
      <c r="F24" s="16" t="n">
        <f aca="false">ROUND(C24/E24*100-100,1)</f>
        <v>47.4</v>
      </c>
    </row>
    <row r="25" s="23" customFormat="true" ht="19.5" hidden="false" customHeight="true" outlineLevel="0" collapsed="false">
      <c r="A25" s="27"/>
      <c r="B25" s="28" t="s">
        <v>17</v>
      </c>
      <c r="C25" s="13" t="n">
        <f aca="false">C27-C23-C24</f>
        <v>2817</v>
      </c>
      <c r="D25" s="29" t="n">
        <f aca="false">ROUND(C25/C$27*100,1)</f>
        <v>1.5</v>
      </c>
      <c r="E25" s="13" t="n">
        <f aca="false">E27-E23-E24</f>
        <v>3058</v>
      </c>
      <c r="F25" s="16" t="n">
        <f aca="false">ROUND(C25/E25*100-100,1)</f>
        <v>-7.9</v>
      </c>
    </row>
    <row r="26" s="23" customFormat="true" ht="15" hidden="false" customHeight="true" outlineLevel="0" collapsed="false">
      <c r="A26" s="27"/>
      <c r="B26" s="31"/>
      <c r="C26" s="13"/>
      <c r="D26" s="13"/>
      <c r="E26" s="13"/>
      <c r="F26" s="32"/>
    </row>
    <row r="27" s="23" customFormat="true" ht="19.5" hidden="false" customHeight="true" outlineLevel="0" collapsed="false">
      <c r="A27" s="27"/>
      <c r="B27" s="33" t="s">
        <v>18</v>
      </c>
      <c r="C27" s="34" t="n">
        <v>191532</v>
      </c>
      <c r="D27" s="35" t="n">
        <f aca="false">ROUND(C27/C$27*100,1)</f>
        <v>100</v>
      </c>
      <c r="E27" s="34" t="n">
        <v>163067</v>
      </c>
      <c r="F27" s="36" t="n">
        <f aca="false">ROUND(C27/E27*100-100,1)</f>
        <v>17.5</v>
      </c>
    </row>
    <row r="28" customFormat="false" ht="19.5" hidden="false" customHeight="true" outlineLevel="0" collapsed="false">
      <c r="A28" s="17" t="s">
        <v>11</v>
      </c>
      <c r="B28" s="28" t="s">
        <v>19</v>
      </c>
      <c r="C28" s="13" t="n">
        <v>209990</v>
      </c>
      <c r="D28" s="29" t="n">
        <f aca="false">ROUND(C28/C$33*100,1)</f>
        <v>47.3</v>
      </c>
      <c r="E28" s="13" t="n">
        <v>186867</v>
      </c>
      <c r="F28" s="16" t="n">
        <f aca="false">ROUND(C28/E28*100-100,1)</f>
        <v>12.4</v>
      </c>
    </row>
    <row r="29" s="23" customFormat="true" ht="19.5" hidden="false" customHeight="true" outlineLevel="0" collapsed="false">
      <c r="A29" s="17"/>
      <c r="B29" s="37" t="s">
        <v>20</v>
      </c>
      <c r="C29" s="13" t="n">
        <v>111536</v>
      </c>
      <c r="D29" s="29" t="n">
        <f aca="false">ROUND(C29/C$33*100,1)</f>
        <v>25.1</v>
      </c>
      <c r="E29" s="13" t="n">
        <v>68253</v>
      </c>
      <c r="F29" s="16" t="n">
        <f aca="false">ROUND(C29/E29*100-100,1)</f>
        <v>63.4</v>
      </c>
    </row>
    <row r="30" s="23" customFormat="true" ht="19.5" hidden="false" customHeight="true" outlineLevel="0" collapsed="false">
      <c r="A30" s="17"/>
      <c r="B30" s="37" t="s">
        <v>21</v>
      </c>
      <c r="C30" s="13" t="n">
        <v>92662</v>
      </c>
      <c r="D30" s="29" t="n">
        <f aca="false">ROUND(C30/C$33*100,1)</f>
        <v>20.9</v>
      </c>
      <c r="E30" s="13" t="n">
        <v>57711</v>
      </c>
      <c r="F30" s="16" t="n">
        <f aca="false">ROUND(C30/E30*100-100,1)</f>
        <v>60.6</v>
      </c>
    </row>
    <row r="31" s="23" customFormat="true" ht="19.5" hidden="false" customHeight="true" outlineLevel="0" collapsed="false">
      <c r="A31" s="17"/>
      <c r="B31" s="37" t="s">
        <v>17</v>
      </c>
      <c r="C31" s="13" t="n">
        <f aca="false">C33-C28-C29-C30</f>
        <v>30059</v>
      </c>
      <c r="D31" s="29" t="n">
        <f aca="false">ROUND(C31/C$33*100,1)</f>
        <v>6.8</v>
      </c>
      <c r="E31" s="13" t="n">
        <f aca="false">E33-E28-E29-E30</f>
        <v>30546</v>
      </c>
      <c r="F31" s="16" t="n">
        <f aca="false">ROUND(C31/E31*100-100,1)</f>
        <v>-1.6</v>
      </c>
    </row>
    <row r="32" s="23" customFormat="true" ht="14.25" hidden="false" customHeight="true" outlineLevel="0" collapsed="false">
      <c r="A32" s="17"/>
      <c r="B32" s="31"/>
      <c r="C32" s="13"/>
      <c r="D32" s="38"/>
      <c r="E32" s="13"/>
      <c r="F32" s="32"/>
    </row>
    <row r="33" s="23" customFormat="true" ht="19.5" hidden="false" customHeight="true" outlineLevel="0" collapsed="false">
      <c r="A33" s="17"/>
      <c r="B33" s="39" t="s">
        <v>22</v>
      </c>
      <c r="C33" s="18" t="n">
        <v>444247</v>
      </c>
      <c r="D33" s="40" t="n">
        <f aca="false">ROUND(C33/C$33*100,1)</f>
        <v>100</v>
      </c>
      <c r="E33" s="18" t="n">
        <v>343377</v>
      </c>
      <c r="F33" s="21" t="n">
        <f aca="false">ROUND(C33/E33*100-100,1)</f>
        <v>29.4</v>
      </c>
    </row>
    <row r="34" customFormat="false" ht="31.5" hidden="false" customHeight="true" outlineLevel="0" collapsed="false">
      <c r="F34" s="22" t="s">
        <v>12</v>
      </c>
    </row>
  </sheetData>
  <mergeCells count="5">
    <mergeCell ref="A1:B1"/>
    <mergeCell ref="B7:E7"/>
    <mergeCell ref="B20:E20"/>
    <mergeCell ref="A23:A27"/>
    <mergeCell ref="A28:A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 </cp:lastModifiedBy>
  <cp:lastPrinted>2006-07-31T06:56:38Z</cp:lastPrinted>
  <dcterms:modified xsi:type="dcterms:W3CDTF">2006-08-02T01:42:05Z</dcterms:modified>
  <cp:revision>26</cp:revision>
  <dc:subject/>
  <dc:title/>
</cp:coreProperties>
</file>