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１５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１５年</t>
  </si>
  <si>
    <t xml:space="preserve">構成比％</t>
  </si>
  <si>
    <t xml:space="preserve">１４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745196104238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74498475365"/>
          <c:w val="0.876072650697552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28.895799</c:v>
                </c:pt>
                <c:pt idx="1">
                  <c:v>30.90734</c:v>
                </c:pt>
                <c:pt idx="2">
                  <c:v>31.364699</c:v>
                </c:pt>
                <c:pt idx="3">
                  <c:v>31.505883</c:v>
                </c:pt>
                <c:pt idx="4">
                  <c:v>30.927385</c:v>
                </c:pt>
                <c:pt idx="5">
                  <c:v>29.26554</c:v>
                </c:pt>
                <c:pt idx="6">
                  <c:v>31.67461</c:v>
                </c:pt>
                <c:pt idx="7">
                  <c:v>32.153136</c:v>
                </c:pt>
                <c:pt idx="8">
                  <c:v>33.568686</c:v>
                </c:pt>
                <c:pt idx="9">
                  <c:v>34.95956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7.827812</c:v>
                </c:pt>
                <c:pt idx="1">
                  <c:v>18.249091</c:v>
                </c:pt>
                <c:pt idx="2">
                  <c:v>18.061954</c:v>
                </c:pt>
                <c:pt idx="3">
                  <c:v>17.248174</c:v>
                </c:pt>
                <c:pt idx="4">
                  <c:v>11.204404</c:v>
                </c:pt>
                <c:pt idx="5">
                  <c:v>9.40807</c:v>
                </c:pt>
                <c:pt idx="6">
                  <c:v>9.689453</c:v>
                </c:pt>
                <c:pt idx="7">
                  <c:v>10.320317</c:v>
                </c:pt>
                <c:pt idx="8">
                  <c:v>10.09347</c:v>
                </c:pt>
                <c:pt idx="9">
                  <c:v>9.609011</c:v>
                </c:pt>
              </c:numCache>
            </c:numRef>
          </c:val>
        </c:ser>
        <c:gapWidth val="40"/>
        <c:overlap val="100"/>
        <c:axId val="5079533"/>
        <c:axId val="37312467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36.545</c:v>
                </c:pt>
                <c:pt idx="1">
                  <c:v>36.218</c:v>
                </c:pt>
                <c:pt idx="2">
                  <c:v>35.577</c:v>
                </c:pt>
                <c:pt idx="3">
                  <c:v>34.1</c:v>
                </c:pt>
                <c:pt idx="4">
                  <c:v>24.319</c:v>
                </c:pt>
                <c:pt idx="5">
                  <c:v>21.388</c:v>
                </c:pt>
                <c:pt idx="6">
                  <c:v>22.06</c:v>
                </c:pt>
                <c:pt idx="7">
                  <c:v>22.295</c:v>
                </c:pt>
                <c:pt idx="8">
                  <c:v>21.221</c:v>
                </c:pt>
                <c:pt idx="9">
                  <c:v>20.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6816"/>
        <c:axId val="68185746"/>
      </c:lineChart>
      <c:catAx>
        <c:axId val="5079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312467"/>
        <c:crossesAt val="0"/>
        <c:auto val="1"/>
        <c:lblAlgn val="ctr"/>
        <c:lblOffset val="100"/>
        <c:noMultiLvlLbl val="0"/>
      </c:catAx>
      <c:valAx>
        <c:axId val="37312467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9533"/>
        <c:crossesAt val="1"/>
        <c:crossBetween val="midCat"/>
        <c:majorUnit val="10"/>
        <c:minorUnit val="10"/>
      </c:valAx>
      <c:catAx>
        <c:axId val="52856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5746"/>
        <c:auto val="1"/>
        <c:lblAlgn val="ctr"/>
        <c:lblOffset val="100"/>
        <c:noMultiLvlLbl val="0"/>
      </c:catAx>
      <c:valAx>
        <c:axId val="68185746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198736509608"/>
              <c:y val="0.4978334135772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85681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440</xdr:colOff>
      <xdr:row>5</xdr:row>
      <xdr:rowOff>9360</xdr:rowOff>
    </xdr:from>
    <xdr:to>
      <xdr:col>7</xdr:col>
      <xdr:colOff>1010160</xdr:colOff>
      <xdr:row>9</xdr:row>
      <xdr:rowOff>161640</xdr:rowOff>
    </xdr:to>
    <xdr:sp>
      <xdr:nvSpPr>
        <xdr:cNvPr id="3" name="Text 10"/>
        <xdr:cNvSpPr/>
      </xdr:nvSpPr>
      <xdr:spPr>
        <a:xfrm>
          <a:off x="290160" y="1247760"/>
          <a:ext cx="763704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平成１５年における木更津港の入港船舶は</a:t>
          </a:r>
          <a:r>
            <a:rPr b="0" lang="en-US" sz="1200" spc="-1" strike="noStrike">
              <a:latin typeface="ＭＳ Ｐゴシック"/>
            </a:rPr>
            <a:t>20,449</a:t>
          </a:r>
          <a:r>
            <a:rPr b="0" lang="zh-CN" sz="1200" spc="-1" strike="noStrike">
              <a:latin typeface="ＭＳ Ｐゴシック"/>
            </a:rPr>
            <a:t>隻、</a:t>
          </a:r>
          <a:r>
            <a:rPr b="0" lang="en-US" sz="1200" spc="-1" strike="noStrike">
              <a:latin typeface="ＭＳ Ｐゴシック"/>
            </a:rPr>
            <a:t>44,568,571</a:t>
          </a:r>
          <a:r>
            <a:rPr b="0" lang="zh-CN" sz="1200" spc="-1" strike="noStrike">
              <a:latin typeface="ＭＳ Ｐゴシック"/>
            </a:rPr>
            <a:t>総トン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前年に比較し、</a:t>
          </a:r>
          <a:r>
            <a:rPr b="0" lang="en-US" sz="1200" spc="-1" strike="noStrike">
              <a:latin typeface="ＭＳ Ｐゴシック"/>
            </a:rPr>
            <a:t>772(3.6%)</a:t>
          </a:r>
          <a:r>
            <a:rPr b="0" lang="zh-CN" sz="1200" spc="-1" strike="noStrike">
              <a:latin typeface="ＭＳ Ｐゴシック"/>
            </a:rPr>
            <a:t>減少したが、総トン</a:t>
          </a:r>
          <a:r>
            <a:rPr b="0" lang="en-US" sz="1200" spc="-1" strike="noStrike">
              <a:latin typeface="ＭＳ Ｐゴシック"/>
            </a:rPr>
            <a:t>906</a:t>
          </a:r>
          <a:r>
            <a:rPr b="0" lang="zh-CN" sz="1200" spc="-1" strike="noStrike">
              <a:latin typeface="ＭＳ Ｐゴシック"/>
            </a:rPr>
            <a:t>千総トン</a:t>
          </a:r>
          <a:r>
            <a:rPr b="0" lang="en-US" sz="1200" spc="-1" strike="noStrike">
              <a:latin typeface="ＭＳ Ｐゴシック"/>
            </a:rPr>
            <a:t>(2.1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3"/>
      <c r="C2" s="3"/>
      <c r="D2" s="3"/>
      <c r="E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20449</v>
      </c>
      <c r="D14" s="14" t="n">
        <v>100</v>
      </c>
      <c r="E14" s="13" t="n">
        <v>21221</v>
      </c>
      <c r="F14" s="14" t="n">
        <f aca="false">(C14-E14)/E14*100</f>
        <v>-3.63790584798077</v>
      </c>
      <c r="G14" s="15" t="n">
        <f aca="false">C14-E14</f>
        <v>-772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194</v>
      </c>
      <c r="D15" s="14" t="n">
        <f aca="false">C15/C14*100</f>
        <v>5.83891632842682</v>
      </c>
      <c r="E15" s="13" t="n">
        <v>1173</v>
      </c>
      <c r="F15" s="14" t="n">
        <f aca="false">(C15-E15)/E15*100</f>
        <v>1.79028132992327</v>
      </c>
      <c r="G15" s="15" t="n">
        <f aca="false">C15-E15</f>
        <v>21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19255</v>
      </c>
      <c r="D16" s="14" t="n">
        <f aca="false">C16/C14*100</f>
        <v>94.1610836715732</v>
      </c>
      <c r="E16" s="13" t="n">
        <v>20048</v>
      </c>
      <c r="F16" s="14" t="n">
        <f aca="false">(C16-E16)/E16*100</f>
        <v>-3.95550678371907</v>
      </c>
      <c r="G16" s="15" t="n">
        <f aca="false">C16-E16</f>
        <v>-793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44568571</v>
      </c>
      <c r="D17" s="19" t="n">
        <v>100</v>
      </c>
      <c r="E17" s="18" t="n">
        <v>43662156</v>
      </c>
      <c r="F17" s="19" t="n">
        <f aca="false">(C17-E17)/E17*100</f>
        <v>2.07597398534328</v>
      </c>
      <c r="G17" s="20" t="n">
        <f aca="false">C17-E17</f>
        <v>906415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34959560</v>
      </c>
      <c r="D18" s="14" t="n">
        <f aca="false">C18/C17*100</f>
        <v>78.439939211872</v>
      </c>
      <c r="E18" s="13" t="n">
        <v>33568686</v>
      </c>
      <c r="F18" s="14" t="n">
        <f aca="false">(C18-E18)/E18*100</f>
        <v>4.14336742284163</v>
      </c>
      <c r="G18" s="23" t="n">
        <f aca="false">C18-E18</f>
        <v>1390874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9609011</v>
      </c>
      <c r="D19" s="27" t="n">
        <f aca="false">C19/C17*100</f>
        <v>21.560060788128</v>
      </c>
      <c r="E19" s="26" t="n">
        <v>10093470</v>
      </c>
      <c r="F19" s="27" t="n">
        <f aca="false">(C19-E19)/E19*100</f>
        <v>-4.79972695217799</v>
      </c>
      <c r="G19" s="28" t="n">
        <f aca="false">C19-E19</f>
        <v>-484459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28895799</v>
      </c>
      <c r="C3" s="39" t="n">
        <v>30907340</v>
      </c>
      <c r="D3" s="39" t="n">
        <v>31364699</v>
      </c>
      <c r="E3" s="39" t="n">
        <v>31505883</v>
      </c>
      <c r="F3" s="39" t="n">
        <v>30927385</v>
      </c>
      <c r="G3" s="39" t="n">
        <v>29265540</v>
      </c>
      <c r="H3" s="39" t="n">
        <v>31674610</v>
      </c>
      <c r="I3" s="39" t="n">
        <v>32153136</v>
      </c>
      <c r="J3" s="39" t="n">
        <v>33568686</v>
      </c>
      <c r="K3" s="39" t="n">
        <v>34959560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7827812</v>
      </c>
      <c r="C4" s="39" t="n">
        <v>18249091</v>
      </c>
      <c r="D4" s="39" t="n">
        <v>18061954</v>
      </c>
      <c r="E4" s="39" t="n">
        <v>17248174</v>
      </c>
      <c r="F4" s="39" t="n">
        <v>11204404</v>
      </c>
      <c r="G4" s="39" t="n">
        <v>9408070</v>
      </c>
      <c r="H4" s="39" t="n">
        <v>9689453</v>
      </c>
      <c r="I4" s="39" t="n">
        <v>10320317</v>
      </c>
      <c r="J4" s="39" t="n">
        <v>10093470</v>
      </c>
      <c r="K4" s="39" t="n">
        <v>9609011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36545</v>
      </c>
      <c r="C5" s="39" t="n">
        <v>36218</v>
      </c>
      <c r="D5" s="39" t="n">
        <v>35577</v>
      </c>
      <c r="E5" s="39" t="n">
        <v>34100</v>
      </c>
      <c r="F5" s="39" t="n">
        <v>24319</v>
      </c>
      <c r="G5" s="39" t="n">
        <v>21388</v>
      </c>
      <c r="H5" s="39" t="n">
        <v>22060</v>
      </c>
      <c r="I5" s="39" t="n">
        <v>22295</v>
      </c>
      <c r="J5" s="39" t="n">
        <v>21221</v>
      </c>
      <c r="K5" s="39" t="n">
        <v>20449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６年</v>
      </c>
      <c r="C9" s="37" t="str">
        <f aca="false">C2</f>
        <v>７年</v>
      </c>
      <c r="D9" s="37" t="str">
        <f aca="false">D2</f>
        <v>８年</v>
      </c>
      <c r="E9" s="37" t="str">
        <f aca="false">E2</f>
        <v>９年</v>
      </c>
      <c r="F9" s="37" t="str">
        <f aca="false">F2</f>
        <v>１０年</v>
      </c>
      <c r="G9" s="37" t="str">
        <f aca="false">G2</f>
        <v>１１年</v>
      </c>
      <c r="H9" s="37" t="str">
        <f aca="false">H2</f>
        <v>１２年</v>
      </c>
      <c r="I9" s="37" t="str">
        <f aca="false">I2</f>
        <v>１３年</v>
      </c>
      <c r="J9" s="37" t="str">
        <f aca="false">J2</f>
        <v>１４年</v>
      </c>
      <c r="K9" s="37" t="str">
        <f aca="false">K2</f>
        <v>１５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28.895799</v>
      </c>
      <c r="C10" s="39" t="n">
        <f aca="false">C3/1000000</f>
        <v>30.90734</v>
      </c>
      <c r="D10" s="39" t="n">
        <f aca="false">D3/1000000</f>
        <v>31.364699</v>
      </c>
      <c r="E10" s="39" t="n">
        <f aca="false">E3/1000000</f>
        <v>31.505883</v>
      </c>
      <c r="F10" s="39" t="n">
        <f aca="false">F3/1000000</f>
        <v>30.927385</v>
      </c>
      <c r="G10" s="39" t="n">
        <f aca="false">G3/1000000</f>
        <v>29.26554</v>
      </c>
      <c r="H10" s="39" t="n">
        <f aca="false">H3/1000000</f>
        <v>31.67461</v>
      </c>
      <c r="I10" s="39" t="n">
        <f aca="false">I3/1000000</f>
        <v>32.153136</v>
      </c>
      <c r="J10" s="39" t="n">
        <f aca="false">J3/1000000</f>
        <v>33.568686</v>
      </c>
      <c r="K10" s="39" t="n">
        <f aca="false">K3/1000000</f>
        <v>34.95956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7.827812</v>
      </c>
      <c r="C11" s="39" t="n">
        <f aca="false">C4/1000000</f>
        <v>18.249091</v>
      </c>
      <c r="D11" s="39" t="n">
        <f aca="false">D4/1000000</f>
        <v>18.061954</v>
      </c>
      <c r="E11" s="39" t="n">
        <f aca="false">E4/1000000</f>
        <v>17.248174</v>
      </c>
      <c r="F11" s="39" t="n">
        <f aca="false">F4/1000000</f>
        <v>11.204404</v>
      </c>
      <c r="G11" s="39" t="n">
        <f aca="false">G4/1000000</f>
        <v>9.40807</v>
      </c>
      <c r="H11" s="39" t="n">
        <f aca="false">H4/1000000</f>
        <v>9.689453</v>
      </c>
      <c r="I11" s="39" t="n">
        <f aca="false">I4/1000000</f>
        <v>10.320317</v>
      </c>
      <c r="J11" s="39" t="n">
        <f aca="false">J4/1000000</f>
        <v>10.09347</v>
      </c>
      <c r="K11" s="39" t="n">
        <f aca="false">K4/1000000</f>
        <v>9.609011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36.545</v>
      </c>
      <c r="C12" s="39" t="n">
        <f aca="false">C5/1000</f>
        <v>36.218</v>
      </c>
      <c r="D12" s="39" t="n">
        <f aca="false">D5/1000</f>
        <v>35.577</v>
      </c>
      <c r="E12" s="39" t="n">
        <f aca="false">E5/1000</f>
        <v>34.1</v>
      </c>
      <c r="F12" s="39" t="n">
        <f aca="false">F5/1000</f>
        <v>24.319</v>
      </c>
      <c r="G12" s="39" t="n">
        <f aca="false">G5/1000</f>
        <v>21.388</v>
      </c>
      <c r="H12" s="39" t="n">
        <f aca="false">H5/1000</f>
        <v>22.06</v>
      </c>
      <c r="I12" s="39" t="n">
        <f aca="false">I5/1000</f>
        <v>22.295</v>
      </c>
      <c r="J12" s="39" t="n">
        <f aca="false">J5/1000</f>
        <v>21.221</v>
      </c>
      <c r="K12" s="39" t="n">
        <f aca="false">K5/1000</f>
        <v>20.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4-06-04T04:20:16Z</cp:lastPrinted>
  <dcterms:modified xsi:type="dcterms:W3CDTF">2004-06-04T04:21:55Z</dcterms:modified>
  <cp:revision>0</cp:revision>
  <dc:subject/>
  <dc:title/>
</cp:coreProperties>
</file>