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合　計</t>
  </si>
  <si>
    <t xml:space="preserve">千葉港</t>
  </si>
  <si>
    <t xml:space="preserve">木更津港</t>
  </si>
  <si>
    <t xml:space="preserve">東京港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</t>
  </si>
  <si>
    <t xml:space="preserve">苫小牧港</t>
  </si>
  <si>
    <t xml:space="preserve">神戸港</t>
  </si>
  <si>
    <t xml:space="preserve">堺泉北港</t>
  </si>
  <si>
    <t xml:space="preserve">徳山下松港</t>
  </si>
  <si>
    <t xml:space="preserve">四日市港</t>
  </si>
  <si>
    <t xml:space="preserve">鹿島港</t>
  </si>
  <si>
    <t xml:space="preserve">　＊各主要港調べ。この数値は速報値のため、後日変更す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2.9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1.14"/>
    <col collapsed="false" customWidth="true" hidden="false" outlineLevel="0" max="4" min="4" style="0" width="5.7"/>
    <col collapsed="false" customWidth="true" hidden="false" outlineLevel="0" max="5" min="5" style="0" width="8.99"/>
    <col collapsed="false" customWidth="true" hidden="false" outlineLevel="0" max="6" min="6" style="0" width="6.7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1"/>
    <col collapsed="false" customWidth="true" hidden="false" outlineLevel="0" max="12" min="10" style="0" width="9.7"/>
  </cols>
  <sheetData>
    <row r="1" customFormat="false" ht="20.1" hidden="false" customHeight="true" outlineLevel="0" collapsed="false">
      <c r="A1" s="1" t="s">
        <v>0</v>
      </c>
      <c r="F1" s="2"/>
    </row>
    <row r="2" customFormat="false" ht="20.1" hidden="false" customHeight="true" outlineLevel="0" collapsed="false">
      <c r="F2" s="2"/>
    </row>
    <row r="3" customFormat="false" ht="21" hidden="false" customHeight="true" outlineLevel="0" collapsed="false">
      <c r="A3" s="3"/>
      <c r="B3" s="4" t="s">
        <v>1</v>
      </c>
      <c r="C3" s="3"/>
      <c r="L3" s="5"/>
    </row>
    <row r="4" customFormat="false" ht="21" hidden="false" customHeight="true" outlineLevel="0" collapsed="false">
      <c r="A4" s="3"/>
      <c r="B4" s="4"/>
      <c r="C4" s="3"/>
      <c r="L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</row>
    <row r="6" s="5" customFormat="true" ht="15" hidden="false" customHeight="true" outlineLevel="0" collapsed="false">
      <c r="A6" s="6"/>
      <c r="B6" s="9" t="s">
        <v>5</v>
      </c>
      <c r="C6" s="9"/>
      <c r="D6" s="9" t="s">
        <v>6</v>
      </c>
      <c r="E6" s="9"/>
      <c r="F6" s="10" t="s">
        <v>7</v>
      </c>
      <c r="G6" s="10"/>
      <c r="H6" s="11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31.5" hidden="false" customHeight="true" outlineLevel="0" collapsed="false">
      <c r="A7" s="6"/>
      <c r="B7" s="12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0" t="s">
        <v>14</v>
      </c>
      <c r="H7" s="11"/>
      <c r="I7" s="9"/>
      <c r="J7" s="9"/>
      <c r="K7" s="9"/>
      <c r="L7" s="9"/>
    </row>
    <row r="8" customFormat="false" ht="39.95" hidden="false" customHeight="true" outlineLevel="0" collapsed="false">
      <c r="A8" s="14" t="s">
        <v>15</v>
      </c>
      <c r="B8" s="15" t="n">
        <f aca="false">SUM(B9:B14)</f>
        <v>228298</v>
      </c>
      <c r="C8" s="15" t="n">
        <f aca="false">SUM(C9:C14)</f>
        <v>1042256186</v>
      </c>
      <c r="D8" s="15" t="n">
        <f aca="false">SUM(D9:D14)</f>
        <v>24349</v>
      </c>
      <c r="E8" s="15" t="n">
        <f aca="false">SUM(E9:E14)</f>
        <v>475334301</v>
      </c>
      <c r="F8" s="15" t="n">
        <f aca="false">SUM(F9:F14)</f>
        <v>203949</v>
      </c>
      <c r="G8" s="16" t="n">
        <f aca="false">SUM(G9:G14)</f>
        <v>566921885</v>
      </c>
      <c r="H8" s="17" t="n">
        <f aca="false">SUM(H9:H14)</f>
        <v>527255919</v>
      </c>
      <c r="I8" s="15" t="n">
        <f aca="false">SUM(I9:I14)</f>
        <v>65615413</v>
      </c>
      <c r="J8" s="15" t="n">
        <f aca="false">SUM(J9:J14)</f>
        <v>236557341</v>
      </c>
      <c r="K8" s="15" t="n">
        <f aca="false">SUM(K9:K14)</f>
        <v>112596820</v>
      </c>
      <c r="L8" s="15" t="n">
        <f aca="false">SUM(L9:L14)</f>
        <v>112486345</v>
      </c>
    </row>
    <row r="9" s="22" customFormat="true" ht="35.1" hidden="false" customHeight="true" outlineLevel="0" collapsed="false">
      <c r="A9" s="6" t="s">
        <v>16</v>
      </c>
      <c r="B9" s="18" t="n">
        <f aca="false">D9+F9</f>
        <v>65193</v>
      </c>
      <c r="C9" s="18" t="n">
        <f aca="false">E9+G9</f>
        <v>126939492</v>
      </c>
      <c r="D9" s="19" t="n">
        <v>4271</v>
      </c>
      <c r="E9" s="19" t="n">
        <v>80494814</v>
      </c>
      <c r="F9" s="19" t="n">
        <v>60922</v>
      </c>
      <c r="G9" s="20" t="n">
        <v>46444678</v>
      </c>
      <c r="H9" s="21" t="n">
        <f aca="false">I9+J9+K9+L9</f>
        <v>158928794</v>
      </c>
      <c r="I9" s="19" t="n">
        <v>8252677</v>
      </c>
      <c r="J9" s="19" t="n">
        <v>87441906</v>
      </c>
      <c r="K9" s="19" t="n">
        <v>34403788</v>
      </c>
      <c r="L9" s="19" t="n">
        <v>28830423</v>
      </c>
    </row>
    <row r="10" s="22" customFormat="true" ht="35.1" hidden="false" customHeight="true" outlineLevel="0" collapsed="false">
      <c r="A10" s="6" t="s">
        <v>17</v>
      </c>
      <c r="B10" s="18" t="n">
        <f aca="false">D10+F10</f>
        <v>21221</v>
      </c>
      <c r="C10" s="18" t="n">
        <f aca="false">E10+G10</f>
        <v>43662156</v>
      </c>
      <c r="D10" s="19" t="n">
        <v>1173</v>
      </c>
      <c r="E10" s="19" t="n">
        <v>33568686</v>
      </c>
      <c r="F10" s="19" t="n">
        <v>20048</v>
      </c>
      <c r="G10" s="20" t="n">
        <v>10093470</v>
      </c>
      <c r="H10" s="21" t="n">
        <f aca="false">I10+J10+K10+L10</f>
        <v>62931004</v>
      </c>
      <c r="I10" s="19" t="n">
        <v>3637300</v>
      </c>
      <c r="J10" s="19" t="n">
        <v>37143234</v>
      </c>
      <c r="K10" s="19" t="n">
        <v>13945901</v>
      </c>
      <c r="L10" s="19" t="n">
        <v>8204569</v>
      </c>
    </row>
    <row r="11" s="23" customFormat="true" ht="35.1" hidden="false" customHeight="true" outlineLevel="0" collapsed="false">
      <c r="A11" s="6" t="s">
        <v>18</v>
      </c>
      <c r="B11" s="18" t="n">
        <f aca="false">D11+F11</f>
        <v>33760</v>
      </c>
      <c r="C11" s="18" t="n">
        <f aca="false">E11+G11</f>
        <v>527150803</v>
      </c>
      <c r="D11" s="19" t="n">
        <v>5470</v>
      </c>
      <c r="E11" s="19" t="n">
        <v>113971140</v>
      </c>
      <c r="F11" s="19" t="n">
        <v>28290</v>
      </c>
      <c r="G11" s="20" t="n">
        <v>413179663</v>
      </c>
      <c r="H11" s="21" t="n">
        <f aca="false">I11+J11+K11+L11</f>
        <v>82514795</v>
      </c>
      <c r="I11" s="19" t="n">
        <v>16007912</v>
      </c>
      <c r="J11" s="19" t="n">
        <v>23799770</v>
      </c>
      <c r="K11" s="19" t="n">
        <v>14582878</v>
      </c>
      <c r="L11" s="19" t="n">
        <v>28124235</v>
      </c>
    </row>
    <row r="12" s="23" customFormat="true" ht="35.1" hidden="false" customHeight="true" outlineLevel="0" collapsed="false">
      <c r="A12" s="24" t="s">
        <v>19</v>
      </c>
      <c r="B12" s="18" t="n">
        <f aca="false">D12+F12</f>
        <v>36629</v>
      </c>
      <c r="C12" s="18" t="n">
        <f aca="false">E12+G12</f>
        <v>90642097</v>
      </c>
      <c r="D12" s="19" t="n">
        <v>2600</v>
      </c>
      <c r="E12" s="19" t="n">
        <v>62105403</v>
      </c>
      <c r="F12" s="19" t="n">
        <v>34029</v>
      </c>
      <c r="G12" s="20" t="n">
        <v>28536694</v>
      </c>
      <c r="H12" s="21" t="n">
        <f aca="false">I12+J12+K12+L12</f>
        <v>88258240</v>
      </c>
      <c r="I12" s="19" t="n">
        <v>4463232</v>
      </c>
      <c r="J12" s="19" t="n">
        <v>46278852</v>
      </c>
      <c r="K12" s="19" t="n">
        <v>22444357</v>
      </c>
      <c r="L12" s="19" t="n">
        <v>15071799</v>
      </c>
    </row>
    <row r="13" s="23" customFormat="true" ht="35.1" hidden="false" customHeight="true" outlineLevel="0" collapsed="false">
      <c r="A13" s="6" t="s">
        <v>20</v>
      </c>
      <c r="B13" s="18" t="n">
        <f aca="false">D13+F13</f>
        <v>43156</v>
      </c>
      <c r="C13" s="18" t="n">
        <f aca="false">E13+G13</f>
        <v>214186347</v>
      </c>
      <c r="D13" s="19" t="n">
        <v>10409</v>
      </c>
      <c r="E13" s="19" t="n">
        <v>180047314</v>
      </c>
      <c r="F13" s="19" t="n">
        <v>32747</v>
      </c>
      <c r="G13" s="20" t="n">
        <v>34139033</v>
      </c>
      <c r="H13" s="21" t="n">
        <f aca="false">I13+J13+K13+L13</f>
        <v>118134779</v>
      </c>
      <c r="I13" s="19" t="n">
        <v>30681188</v>
      </c>
      <c r="J13" s="19" t="n">
        <v>41849933</v>
      </c>
      <c r="K13" s="19" t="n">
        <v>20368650</v>
      </c>
      <c r="L13" s="19" t="n">
        <v>25235008</v>
      </c>
    </row>
    <row r="14" s="23" customFormat="true" ht="35.1" hidden="false" customHeight="true" outlineLevel="0" collapsed="false">
      <c r="A14" s="25" t="s">
        <v>21</v>
      </c>
      <c r="B14" s="26" t="n">
        <f aca="false">D14+F14</f>
        <v>28339</v>
      </c>
      <c r="C14" s="26" t="n">
        <f aca="false">E14+G14</f>
        <v>39675291</v>
      </c>
      <c r="D14" s="27" t="n">
        <v>426</v>
      </c>
      <c r="E14" s="27" t="n">
        <v>5146944</v>
      </c>
      <c r="F14" s="27" t="n">
        <v>27913</v>
      </c>
      <c r="G14" s="28" t="n">
        <v>34528347</v>
      </c>
      <c r="H14" s="29" t="n">
        <f aca="false">I14+J14+K14+L14</f>
        <v>16488307</v>
      </c>
      <c r="I14" s="27" t="n">
        <v>2573104</v>
      </c>
      <c r="J14" s="27" t="n">
        <v>43646</v>
      </c>
      <c r="K14" s="27" t="n">
        <v>6851246</v>
      </c>
      <c r="L14" s="27" t="n">
        <v>7020311</v>
      </c>
    </row>
    <row r="15" s="23" customFormat="true" ht="35.1" hidden="false" customHeight="true" outlineLevel="0" collapsed="false">
      <c r="A15" s="14" t="s">
        <v>22</v>
      </c>
      <c r="B15" s="30" t="n">
        <f aca="false">D15+F15</f>
        <v>41529</v>
      </c>
      <c r="C15" s="30" t="n">
        <f aca="false">E15+G15</f>
        <v>214346838</v>
      </c>
      <c r="D15" s="31" t="n">
        <v>9132</v>
      </c>
      <c r="E15" s="31" t="n">
        <v>179214687</v>
      </c>
      <c r="F15" s="31" t="n">
        <v>32397</v>
      </c>
      <c r="G15" s="32" t="n">
        <v>35132151</v>
      </c>
      <c r="H15" s="33" t="n">
        <f aca="false">I15+J15+K15+L15</f>
        <v>161670080</v>
      </c>
      <c r="I15" s="31" t="n">
        <v>38648279</v>
      </c>
      <c r="J15" s="31" t="n">
        <v>69861073</v>
      </c>
      <c r="K15" s="31" t="n">
        <v>24215102</v>
      </c>
      <c r="L15" s="31" t="n">
        <v>28945626</v>
      </c>
    </row>
    <row r="16" s="23" customFormat="true" ht="35.1" hidden="false" customHeight="true" outlineLevel="0" collapsed="false">
      <c r="A16" s="6" t="s">
        <v>23</v>
      </c>
      <c r="B16" s="18" t="n">
        <f aca="false">D16+F16</f>
        <v>67632</v>
      </c>
      <c r="C16" s="18" t="n">
        <f aca="false">E16+G16</f>
        <v>94965162</v>
      </c>
      <c r="D16" s="19" t="n">
        <v>4433</v>
      </c>
      <c r="E16" s="19" t="n">
        <v>40393174</v>
      </c>
      <c r="F16" s="19" t="n">
        <v>63199</v>
      </c>
      <c r="G16" s="20" t="n">
        <v>54571988</v>
      </c>
      <c r="H16" s="21" t="n">
        <f aca="false">I16+J16+K16+L16</f>
        <v>85342506</v>
      </c>
      <c r="I16" s="19" t="n">
        <v>6331105</v>
      </c>
      <c r="J16" s="19" t="n">
        <v>22445053</v>
      </c>
      <c r="K16" s="19" t="n">
        <v>26494898</v>
      </c>
      <c r="L16" s="19" t="n">
        <v>30071450</v>
      </c>
    </row>
    <row r="17" s="23" customFormat="true" ht="35.1" hidden="false" customHeight="true" outlineLevel="0" collapsed="false">
      <c r="A17" s="6" t="s">
        <v>24</v>
      </c>
      <c r="B17" s="18" t="n">
        <f aca="false">D17+F17</f>
        <v>35852</v>
      </c>
      <c r="C17" s="18" t="n">
        <f aca="false">E17+G17</f>
        <v>141803392</v>
      </c>
      <c r="D17" s="19" t="n">
        <v>6780</v>
      </c>
      <c r="E17" s="19" t="n">
        <v>87726221</v>
      </c>
      <c r="F17" s="19" t="n">
        <v>29072</v>
      </c>
      <c r="G17" s="20" t="n">
        <v>54077171</v>
      </c>
      <c r="H17" s="21" t="n">
        <f aca="false">I17+J17+K17+L17</f>
        <v>86129861</v>
      </c>
      <c r="I17" s="19" t="n">
        <v>9470272</v>
      </c>
      <c r="J17" s="19" t="n">
        <v>22007067</v>
      </c>
      <c r="K17" s="19" t="n">
        <v>23542370</v>
      </c>
      <c r="L17" s="19" t="n">
        <v>31110152</v>
      </c>
    </row>
    <row r="18" s="23" customFormat="true" ht="35.1" hidden="false" customHeight="true" outlineLevel="0" collapsed="false">
      <c r="A18" s="6" t="s">
        <v>25</v>
      </c>
      <c r="B18" s="18" t="n">
        <f aca="false">D18+F18</f>
        <v>40883</v>
      </c>
      <c r="C18" s="18" t="n">
        <f aca="false">E18+G18</f>
        <v>77034510</v>
      </c>
      <c r="D18" s="19" t="n">
        <v>3487</v>
      </c>
      <c r="E18" s="19" t="n">
        <v>52835517</v>
      </c>
      <c r="F18" s="19" t="n">
        <v>37396</v>
      </c>
      <c r="G18" s="20" t="n">
        <v>24198993</v>
      </c>
      <c r="H18" s="21" t="n">
        <f aca="false">I18+J18+K18+L18</f>
        <v>92393782</v>
      </c>
      <c r="I18" s="19" t="n">
        <v>8119877</v>
      </c>
      <c r="J18" s="19" t="n">
        <v>47372636</v>
      </c>
      <c r="K18" s="19" t="n">
        <v>25729211</v>
      </c>
      <c r="L18" s="19" t="n">
        <v>11172058</v>
      </c>
    </row>
    <row r="19" s="23" customFormat="true" ht="35.1" hidden="false" customHeight="true" outlineLevel="0" collapsed="false">
      <c r="A19" s="6" t="s">
        <v>26</v>
      </c>
      <c r="B19" s="18" t="n">
        <f aca="false">D19+F19</f>
        <v>15435</v>
      </c>
      <c r="C19" s="18" t="n">
        <f aca="false">E19+G19</f>
        <v>71720410</v>
      </c>
      <c r="D19" s="19" t="n">
        <v>1150</v>
      </c>
      <c r="E19" s="19" t="n">
        <v>17569404</v>
      </c>
      <c r="F19" s="19" t="n">
        <v>14285</v>
      </c>
      <c r="G19" s="20" t="n">
        <v>54151006</v>
      </c>
      <c r="H19" s="21" t="n">
        <f aca="false">I19+J19+K19+L19</f>
        <v>97017196</v>
      </c>
      <c r="I19" s="19" t="n">
        <v>826789</v>
      </c>
      <c r="J19" s="19" t="n">
        <v>18998708</v>
      </c>
      <c r="K19" s="19" t="n">
        <v>36835529</v>
      </c>
      <c r="L19" s="19" t="n">
        <v>40356170</v>
      </c>
    </row>
    <row r="20" s="23" customFormat="true" ht="35.1" hidden="false" customHeight="true" outlineLevel="0" collapsed="false">
      <c r="A20" s="6" t="s">
        <v>27</v>
      </c>
      <c r="B20" s="18" t="n">
        <f aca="false">D20+F20</f>
        <v>41215</v>
      </c>
      <c r="C20" s="18" t="n">
        <f aca="false">E20+G20</f>
        <v>192253632</v>
      </c>
      <c r="D20" s="19" t="n">
        <v>7658</v>
      </c>
      <c r="E20" s="19" t="n">
        <v>140155824</v>
      </c>
      <c r="F20" s="19" t="n">
        <v>33557</v>
      </c>
      <c r="G20" s="20" t="n">
        <v>52097808</v>
      </c>
      <c r="H20" s="21" t="n">
        <f aca="false">I20+J20+K20+L20</f>
        <v>78601295</v>
      </c>
      <c r="I20" s="19" t="n">
        <v>16466349</v>
      </c>
      <c r="J20" s="19" t="n">
        <v>21167491</v>
      </c>
      <c r="K20" s="19" t="n">
        <v>16555238</v>
      </c>
      <c r="L20" s="19" t="n">
        <v>24412217</v>
      </c>
    </row>
    <row r="21" s="23" customFormat="true" ht="35.1" hidden="false" customHeight="true" outlineLevel="0" collapsed="false">
      <c r="A21" s="6" t="s">
        <v>28</v>
      </c>
      <c r="B21" s="18" t="n">
        <f aca="false">D21+F21</f>
        <v>38338</v>
      </c>
      <c r="C21" s="18" t="n">
        <f aca="false">E21+G21</f>
        <v>72952042</v>
      </c>
      <c r="D21" s="19" t="n">
        <v>2563</v>
      </c>
      <c r="E21" s="19" t="n">
        <v>42305632</v>
      </c>
      <c r="F21" s="19" t="n">
        <v>35775</v>
      </c>
      <c r="G21" s="20" t="n">
        <v>30646410</v>
      </c>
      <c r="H21" s="21" t="n">
        <f aca="false">I21+J21+K21+L21</f>
        <v>66030539</v>
      </c>
      <c r="I21" s="19" t="n">
        <v>2277373</v>
      </c>
      <c r="J21" s="19" t="n">
        <v>23255403</v>
      </c>
      <c r="K21" s="19" t="n">
        <v>16410685</v>
      </c>
      <c r="L21" s="19" t="n">
        <v>24087078</v>
      </c>
    </row>
    <row r="22" s="23" customFormat="true" ht="35.1" hidden="false" customHeight="true" outlineLevel="0" collapsed="false">
      <c r="A22" s="6" t="s">
        <v>29</v>
      </c>
      <c r="B22" s="18" t="n">
        <f aca="false">D22+F22</f>
        <v>32395</v>
      </c>
      <c r="C22" s="18" t="n">
        <f aca="false">E22+G22</f>
        <v>47282523</v>
      </c>
      <c r="D22" s="19" t="n">
        <v>1696</v>
      </c>
      <c r="E22" s="19" t="n">
        <v>18027109</v>
      </c>
      <c r="F22" s="19" t="n">
        <v>30699</v>
      </c>
      <c r="G22" s="20" t="n">
        <v>29255414</v>
      </c>
      <c r="H22" s="21" t="n">
        <f aca="false">I22+J22+K22+L22</f>
        <v>58898102</v>
      </c>
      <c r="I22" s="19" t="n">
        <v>2367930</v>
      </c>
      <c r="J22" s="19" t="n">
        <v>16795356</v>
      </c>
      <c r="K22" s="19" t="n">
        <v>21517435</v>
      </c>
      <c r="L22" s="19" t="n">
        <v>18217381</v>
      </c>
    </row>
    <row r="23" s="23" customFormat="true" ht="35.1" hidden="false" customHeight="true" outlineLevel="0" collapsed="false">
      <c r="A23" s="6" t="s">
        <v>30</v>
      </c>
      <c r="B23" s="18" t="n">
        <f aca="false">D23+F23</f>
        <v>22240</v>
      </c>
      <c r="C23" s="18" t="n">
        <f aca="false">E23+G23</f>
        <v>57451292</v>
      </c>
      <c r="D23" s="19" t="n">
        <v>1607</v>
      </c>
      <c r="E23" s="19" t="n">
        <v>43349072</v>
      </c>
      <c r="F23" s="19" t="n">
        <v>20633</v>
      </c>
      <c r="G23" s="20" t="n">
        <v>14102220</v>
      </c>
      <c r="H23" s="21" t="n">
        <f aca="false">I23+J23+K23+L23</f>
        <v>59681864</v>
      </c>
      <c r="I23" s="19" t="n">
        <v>2621673</v>
      </c>
      <c r="J23" s="19" t="n">
        <v>35939373</v>
      </c>
      <c r="K23" s="19" t="n">
        <v>15984107</v>
      </c>
      <c r="L23" s="19" t="n">
        <v>5136711</v>
      </c>
    </row>
    <row r="24" s="23" customFormat="true" ht="35.1" hidden="false" customHeight="true" outlineLevel="0" collapsed="false">
      <c r="A24" s="6" t="s">
        <v>31</v>
      </c>
      <c r="B24" s="18" t="n">
        <f aca="false">D24+F24</f>
        <v>13845</v>
      </c>
      <c r="C24" s="18" t="n">
        <f aca="false">E24+G24</f>
        <v>50510263</v>
      </c>
      <c r="D24" s="19" t="n">
        <v>2194</v>
      </c>
      <c r="E24" s="19" t="n">
        <v>40331697</v>
      </c>
      <c r="F24" s="19" t="n">
        <v>11651</v>
      </c>
      <c r="G24" s="20" t="n">
        <v>10178566</v>
      </c>
      <c r="H24" s="21" t="n">
        <f aca="false">I24+J24+K24+L24</f>
        <v>52695511</v>
      </c>
      <c r="I24" s="19" t="n">
        <v>3480973</v>
      </c>
      <c r="J24" s="19" t="n">
        <v>32671398</v>
      </c>
      <c r="K24" s="19" t="n">
        <v>10663570</v>
      </c>
      <c r="L24" s="19" t="n">
        <v>5879570</v>
      </c>
    </row>
    <row r="25" customFormat="false" ht="24.95" hidden="false" customHeight="true" outlineLevel="0" collapsed="false">
      <c r="A25" s="34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11805555555556" right="0.1180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5-03-22T00:08:21Z</cp:lastPrinted>
  <dcterms:modified xsi:type="dcterms:W3CDTF">2005-03-22T00:16:02Z</dcterms:modified>
  <cp:revision>26</cp:revision>
  <dc:subject/>
  <dc:title/>
</cp:coreProperties>
</file>