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樹脂類</t>
  </si>
  <si>
    <t xml:space="preserve">出</t>
  </si>
  <si>
    <t xml:space="preserve">非鉄金属</t>
  </si>
  <si>
    <t xml:space="preserve">再利用資材</t>
  </si>
  <si>
    <t xml:space="preserve">その他　</t>
  </si>
  <si>
    <t xml:space="preserve">内貿コンテナ移入貨物主要品種別前年比較</t>
  </si>
  <si>
    <t xml:space="preserve">鋼材</t>
  </si>
  <si>
    <t xml:space="preserve">化学薬品</t>
  </si>
  <si>
    <t xml:space="preserve">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12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119961612284"/>
          <c:w val="0.852088349209672"/>
          <c:h val="0.8748800383877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9:$D$13</c:f>
              <c:multiLvlStrCache>
                <c:ptCount val="5"/>
                <c:lvl/>
                <c:lvl>
                  <c:pt idx="1">
                    <c:v>樹脂類</c:v>
                  </c:pt>
                  <c:pt idx="2">
                    <c:v>非鉄金属</c:v>
                  </c:pt>
                  <c:pt idx="3">
                    <c:v>再利用資材</c:v>
                  </c:pt>
                  <c:pt idx="4">
                    <c:v>その他　</c:v>
                  </c:pt>
                </c:lvl>
                <c:lvl>
                  <c:pt idx="0">
                    <c:v>染料･塗料･合成樹脂･その他化学工業品</c:v>
                  </c:pt>
                </c:lvl>
              </c:multiLvlStrCache>
            </c:multiLvl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46.2</c:v>
                </c:pt>
                <c:pt idx="1">
                  <c:v>22.5</c:v>
                </c:pt>
                <c:pt idx="2">
                  <c:v>11.5</c:v>
                </c:pt>
                <c:pt idx="3">
                  <c:v>8.8</c:v>
                </c:pt>
                <c:pt idx="4">
                  <c:v>11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1311555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578254509995"/>
          <c:w val="0.803400860711662"/>
          <c:h val="0.88542174549000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47:$D$51</c:f>
              <c:multiLvlStrCache>
                <c:ptCount val="5"/>
                <c:lvl/>
                <c:lvl>
                  <c:pt idx="1">
                    <c:v>鋼材</c:v>
                  </c:pt>
                  <c:pt idx="2">
                    <c:v>化学薬品</c:v>
                  </c:pt>
                  <c:pt idx="3">
                    <c:v>非鉄金属</c:v>
                  </c:pt>
                  <c:pt idx="4">
                    <c:v>その他　</c:v>
                  </c:pt>
                </c:lvl>
                <c:lvl>
                  <c:pt idx="0">
                    <c:v>染料･塗料･合成樹脂･その他化学工業品</c:v>
                  </c:pt>
                </c:lvl>
              </c:multiLvlStrCache>
            </c:multiLvl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25.2</c:v>
                </c:pt>
                <c:pt idx="1">
                  <c:v>23.5</c:v>
                </c:pt>
                <c:pt idx="2">
                  <c:v>18.1</c:v>
                </c:pt>
                <c:pt idx="3">
                  <c:v>14.9</c:v>
                </c:pt>
                <c:pt idx="4">
                  <c:v>18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4</xdr:col>
      <xdr:colOff>7909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0" y="278100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4</xdr:row>
      <xdr:rowOff>95040</xdr:rowOff>
    </xdr:from>
    <xdr:to>
      <xdr:col>8</xdr:col>
      <xdr:colOff>83052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3447720" y="2819160"/>
        <a:ext cx="34293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920</xdr:colOff>
      <xdr:row>0</xdr:row>
      <xdr:rowOff>18720</xdr:rowOff>
    </xdr:from>
    <xdr:to>
      <xdr:col>8</xdr:col>
      <xdr:colOff>790560</xdr:colOff>
      <xdr:row>3</xdr:row>
      <xdr:rowOff>56880</xdr:rowOff>
    </xdr:to>
    <xdr:sp>
      <xdr:nvSpPr>
        <xdr:cNvPr id="2" name="Text 3"/>
        <xdr:cNvSpPr/>
      </xdr:nvSpPr>
      <xdr:spPr>
        <a:xfrm>
          <a:off x="169920" y="18720"/>
          <a:ext cx="66672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内貿コンテナの移出は、７８，２９６トンで前年に比較し、２，２２１トン（２．９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主な品種は、染料・塗料・合成樹脂・その他化学工業品で、全体の４６．２％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37</xdr:row>
      <xdr:rowOff>0</xdr:rowOff>
    </xdr:from>
    <xdr:to>
      <xdr:col>8</xdr:col>
      <xdr:colOff>800640</xdr:colOff>
      <xdr:row>40</xdr:row>
      <xdr:rowOff>95040</xdr:rowOff>
    </xdr:to>
    <xdr:sp>
      <xdr:nvSpPr>
        <xdr:cNvPr id="3" name="Text 4"/>
        <xdr:cNvSpPr/>
      </xdr:nvSpPr>
      <xdr:spPr>
        <a:xfrm>
          <a:off x="169920" y="6667560"/>
          <a:ext cx="6677280" cy="60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内貿コンテナの移入は、１８０，０５９トンで前年に比較し、２３，６６１トン（１５．１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主な品種は、染料・塗料・合成樹脂・その他化学工業品と鋼材で、全体の４８．７％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0440</xdr:colOff>
      <xdr:row>22</xdr:row>
      <xdr:rowOff>47520</xdr:rowOff>
    </xdr:from>
    <xdr:to>
      <xdr:col>2</xdr:col>
      <xdr:colOff>1801440</xdr:colOff>
      <xdr:row>25</xdr:row>
      <xdr:rowOff>85680</xdr:rowOff>
    </xdr:to>
    <xdr:sp>
      <xdr:nvSpPr>
        <xdr:cNvPr id="4" name="Text 5"/>
        <xdr:cNvSpPr/>
      </xdr:nvSpPr>
      <xdr:spPr>
        <a:xfrm>
          <a:off x="1309320" y="4143240"/>
          <a:ext cx="9810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平成１４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総　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</a:t>
          </a:r>
          <a:r>
            <a:rPr b="0" lang="en-US" sz="1200" spc="-1" strike="noStrike">
              <a:latin typeface="ＭＳ Ｐ明朝"/>
            </a:rPr>
            <a:t>78,296</a:t>
          </a:r>
          <a:r>
            <a:rPr b="0" lang="zh-CN" sz="1200" spc="-1" strike="noStrike">
              <a:latin typeface="ＭＳ Ｐ明朝"/>
            </a:rPr>
            <a:t>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22</xdr:row>
      <xdr:rowOff>18720</xdr:rowOff>
    </xdr:from>
    <xdr:to>
      <xdr:col>7</xdr:col>
      <xdr:colOff>529920</xdr:colOff>
      <xdr:row>25</xdr:row>
      <xdr:rowOff>114480</xdr:rowOff>
    </xdr:to>
    <xdr:sp>
      <xdr:nvSpPr>
        <xdr:cNvPr id="5" name="Text 6"/>
        <xdr:cNvSpPr/>
      </xdr:nvSpPr>
      <xdr:spPr>
        <a:xfrm>
          <a:off x="4746960" y="4114440"/>
          <a:ext cx="979920" cy="610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平成</a:t>
          </a:r>
          <a:r>
            <a:rPr b="0" lang="en-US" sz="1200" spc="-1" strike="noStrike">
              <a:latin typeface="ＭＳ Ｐ明朝"/>
            </a:rPr>
            <a:t>14</a:t>
          </a:r>
          <a:r>
            <a:rPr b="0" lang="zh-CN" sz="1200" spc="-1" strike="noStrike">
              <a:latin typeface="ＭＳ Ｐ明朝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総　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</a:t>
          </a:r>
          <a:r>
            <a:rPr b="0" lang="en-US" sz="1200" spc="-1" strike="noStrike">
              <a:latin typeface="ＭＳ Ｐ明朝"/>
            </a:rPr>
            <a:t>180,059</a:t>
          </a:r>
          <a:r>
            <a:rPr b="0" lang="zh-CN" sz="1200" spc="-1" strike="noStrike">
              <a:latin typeface="ＭＳ Ｐ明朝"/>
            </a:rPr>
            <a:t>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78296</v>
      </c>
      <c r="F8" s="18" t="n">
        <v>100</v>
      </c>
      <c r="G8" s="19" t="n">
        <v>76075</v>
      </c>
      <c r="H8" s="18" t="n">
        <f aca="false">(E8-G8)/G8*100</f>
        <v>2.91948734801183</v>
      </c>
      <c r="I8" s="20" t="n">
        <f aca="false">E8-G8</f>
        <v>2221</v>
      </c>
    </row>
    <row r="9" customFormat="false" ht="16.5" hidden="false" customHeight="true" outlineLevel="0" collapsed="false">
      <c r="A9" s="21" t="s">
        <v>9</v>
      </c>
      <c r="B9" s="22" t="s">
        <v>10</v>
      </c>
      <c r="C9" s="22"/>
      <c r="D9" s="22"/>
      <c r="E9" s="23" t="n">
        <v>36135</v>
      </c>
      <c r="F9" s="18" t="n">
        <f aca="false">ROUND(E9/E8*100,1)</f>
        <v>46.2</v>
      </c>
      <c r="G9" s="19" t="n">
        <v>21034</v>
      </c>
      <c r="H9" s="18" t="n">
        <f aca="false">(E9-G9)/G9*100</f>
        <v>71.7932870590473</v>
      </c>
      <c r="I9" s="20" t="n">
        <f aca="false">E9-G9</f>
        <v>15101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17585</v>
      </c>
      <c r="F10" s="18" t="n">
        <f aca="false">ROUND(E10/E8*100,1)</f>
        <v>22.5</v>
      </c>
      <c r="G10" s="28" t="n">
        <v>135</v>
      </c>
      <c r="H10" s="18" t="n">
        <f aca="false">(E10-G10)/G10*100</f>
        <v>12925.9259259259</v>
      </c>
      <c r="I10" s="20" t="n">
        <f aca="false">E10-G10</f>
        <v>17450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9042</v>
      </c>
      <c r="F11" s="18" t="n">
        <f aca="false">ROUND(E11/E8*100,1)</f>
        <v>11.5</v>
      </c>
      <c r="G11" s="33" t="n">
        <v>13948</v>
      </c>
      <c r="H11" s="18" t="n">
        <f aca="false">(E11-G11)/G11*100</f>
        <v>-35.1735015772871</v>
      </c>
      <c r="I11" s="20" t="n">
        <f aca="false">E11-G11</f>
        <v>-4906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6875</v>
      </c>
      <c r="F12" s="18" t="n">
        <f aca="false">ROUND(E12/E8*100,1)</f>
        <v>8.8</v>
      </c>
      <c r="G12" s="23" t="n">
        <v>13770</v>
      </c>
      <c r="H12" s="18" t="n">
        <f aca="false">(E12-G12)/G12*100</f>
        <v>-50.0726216412491</v>
      </c>
      <c r="I12" s="20" t="n">
        <f aca="false">E12-G12</f>
        <v>-6895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8659</v>
      </c>
      <c r="F13" s="41" t="n">
        <f aca="false">ROUND(E13/E8*100,1)</f>
        <v>11.1</v>
      </c>
      <c r="G13" s="40" t="n">
        <f aca="false">G8-(G9+G10+G11+G12)</f>
        <v>27188</v>
      </c>
      <c r="H13" s="42" t="n">
        <f aca="false">(E13-G13)/G13*100</f>
        <v>-68.1513903192585</v>
      </c>
      <c r="I13" s="43" t="n">
        <f aca="false">E13-G13</f>
        <v>-18529</v>
      </c>
    </row>
    <row r="14" customFormat="false" ht="16.5" hidden="false" customHeight="true" outlineLevel="0" collapsed="false">
      <c r="A14" s="44"/>
      <c r="B14" s="45"/>
      <c r="C14" s="46"/>
      <c r="D14" s="45"/>
      <c r="E14" s="47"/>
      <c r="F14" s="48"/>
      <c r="G14" s="47"/>
      <c r="H14" s="48"/>
      <c r="I14" s="47"/>
    </row>
    <row r="37" customFormat="false" ht="13.5" hidden="false" customHeight="false" outlineLevel="0" collapsed="false">
      <c r="G37" s="49"/>
      <c r="K37" s="50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5" t="n">
        <v>180059</v>
      </c>
      <c r="F46" s="51" t="n">
        <v>100</v>
      </c>
      <c r="G46" s="23" t="n">
        <v>156398</v>
      </c>
      <c r="H46" s="51" t="n">
        <f aca="false">(E46-G46)/G46*100</f>
        <v>15.1287100858067</v>
      </c>
      <c r="I46" s="52" t="n">
        <f aca="false">E46-G46</f>
        <v>23661</v>
      </c>
    </row>
    <row r="47" customFormat="false" ht="16.5" hidden="false" customHeight="true" outlineLevel="0" collapsed="false">
      <c r="A47" s="53" t="s">
        <v>9</v>
      </c>
      <c r="B47" s="22" t="s">
        <v>10</v>
      </c>
      <c r="C47" s="22"/>
      <c r="D47" s="22"/>
      <c r="E47" s="28" t="n">
        <v>45363</v>
      </c>
      <c r="F47" s="54" t="n">
        <f aca="false">ROUND(E47/E46*100,1)</f>
        <v>25.2</v>
      </c>
      <c r="G47" s="28" t="n">
        <v>50149</v>
      </c>
      <c r="H47" s="51" t="n">
        <f aca="false">(E47-G47)/G47*100</f>
        <v>-9.54356019063192</v>
      </c>
      <c r="I47" s="52" t="n">
        <f aca="false">E47-G47</f>
        <v>-4786</v>
      </c>
    </row>
    <row r="48" customFormat="false" ht="16.5" hidden="false" customHeight="true" outlineLevel="0" collapsed="false">
      <c r="A48" s="13"/>
      <c r="B48" s="29"/>
      <c r="C48" s="30" t="s">
        <v>17</v>
      </c>
      <c r="D48" s="31"/>
      <c r="E48" s="32" t="n">
        <v>42295</v>
      </c>
      <c r="F48" s="54" t="n">
        <f aca="false">ROUND(E48/E46*100,1)</f>
        <v>23.5</v>
      </c>
      <c r="G48" s="33" t="n">
        <v>16904</v>
      </c>
      <c r="H48" s="51" t="n">
        <f aca="false">(E48-G48)/G48*100</f>
        <v>150.207051585424</v>
      </c>
      <c r="I48" s="52" t="n">
        <f aca="false">E48-G48</f>
        <v>25391</v>
      </c>
    </row>
    <row r="49" customFormat="false" ht="16.5" hidden="false" customHeight="true" outlineLevel="0" collapsed="false">
      <c r="A49" s="13"/>
      <c r="B49" s="29"/>
      <c r="C49" s="30" t="s">
        <v>18</v>
      </c>
      <c r="D49" s="31"/>
      <c r="E49" s="32" t="n">
        <v>32622</v>
      </c>
      <c r="F49" s="54" t="n">
        <f aca="false">ROUND(E49/E46*100,1)</f>
        <v>18.1</v>
      </c>
      <c r="G49" s="33" t="n">
        <v>34791</v>
      </c>
      <c r="H49" s="51" t="n">
        <f aca="false">(E49-G49)/G49*100</f>
        <v>-6.23437095800638</v>
      </c>
      <c r="I49" s="52" t="n">
        <f aca="false">E49-G49</f>
        <v>-2169</v>
      </c>
    </row>
    <row r="50" customFormat="false" ht="16.5" hidden="false" customHeight="true" outlineLevel="0" collapsed="false">
      <c r="A50" s="21" t="s">
        <v>19</v>
      </c>
      <c r="B50" s="25"/>
      <c r="C50" s="26" t="s">
        <v>13</v>
      </c>
      <c r="D50" s="34"/>
      <c r="E50" s="35" t="n">
        <v>26840</v>
      </c>
      <c r="F50" s="54" t="n">
        <f aca="false">ROUND(E50/E46*100,1)</f>
        <v>14.9</v>
      </c>
      <c r="G50" s="23" t="n">
        <v>16286</v>
      </c>
      <c r="H50" s="51" t="n">
        <f aca="false">(E50-G50)/G50*100</f>
        <v>64.8041262433992</v>
      </c>
      <c r="I50" s="52" t="n">
        <f aca="false">E50-G50</f>
        <v>10554</v>
      </c>
    </row>
    <row r="51" customFormat="false" ht="16.5" hidden="false" customHeight="true" outlineLevel="0" collapsed="false">
      <c r="A51" s="36"/>
      <c r="B51" s="37"/>
      <c r="C51" s="38" t="s">
        <v>15</v>
      </c>
      <c r="D51" s="39"/>
      <c r="E51" s="40" t="n">
        <f aca="false">E46-(E47+E48+E49+E50)</f>
        <v>32939</v>
      </c>
      <c r="F51" s="41" t="n">
        <f aca="false">ROUND(E51/E46*100,1)</f>
        <v>18.3</v>
      </c>
      <c r="G51" s="40" t="n">
        <f aca="false">G46-(G47+G48+G49+G50)</f>
        <v>38268</v>
      </c>
      <c r="H51" s="42" t="n">
        <f aca="false">(E51-G51)/G51*100</f>
        <v>-13.9254729800355</v>
      </c>
      <c r="I51" s="43" t="n">
        <f aca="false">E51-G51</f>
        <v>-5329</v>
      </c>
    </row>
  </sheetData>
  <mergeCells count="4">
    <mergeCell ref="C5:G5"/>
    <mergeCell ref="B9:D9"/>
    <mergeCell ref="C43:G43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19740399</cp:lastModifiedBy>
  <cp:lastPrinted>2003-06-02T00:43:44Z</cp:lastPrinted>
  <dcterms:modified xsi:type="dcterms:W3CDTF">2003-06-02T00:44:58Z</dcterms:modified>
  <cp:revision>0</cp:revision>
  <dc:subject/>
  <dc:title/>
</cp:coreProperties>
</file>