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外貿コンテナ輸出貨物主要品種別前年比較</t>
  </si>
  <si>
    <t xml:space="preserve">      （単位：トン）</t>
  </si>
  <si>
    <t xml:space="preserve">区分</t>
  </si>
  <si>
    <t xml:space="preserve">１４年</t>
  </si>
  <si>
    <t xml:space="preserve">構成比</t>
  </si>
  <si>
    <t xml:space="preserve">１３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化学薬品</t>
  </si>
  <si>
    <t xml:space="preserve">出</t>
  </si>
  <si>
    <t xml:space="preserve">製造食品</t>
  </si>
  <si>
    <t xml:space="preserve">鉄鋼</t>
  </si>
  <si>
    <t xml:space="preserve">その他　</t>
  </si>
  <si>
    <t xml:space="preserve">外貿コンテナ輸入貨物主要品種別前年比較</t>
  </si>
  <si>
    <t xml:space="preserve">石材</t>
  </si>
  <si>
    <t xml:space="preserve">入</t>
  </si>
  <si>
    <t xml:space="preserve">窯業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4208396560445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52515365354"/>
          <c:w val="0.769650986342944"/>
          <c:h val="0.82255861597996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9:$C$13</c:f>
              <c:multiLvlStrCache>
                <c:ptCount val="5"/>
                <c:lvl>
                  <c:pt idx="0">
                    <c:v>染料･塗料･合成樹脂･その他化学工業品</c:v>
                  </c:pt>
                  <c:pt idx="1">
                    <c:v>化学薬品</c:v>
                  </c:pt>
                  <c:pt idx="2">
                    <c:v>製造食品</c:v>
                  </c:pt>
                  <c:pt idx="3">
                    <c:v>鉄鋼</c:v>
                  </c:pt>
                  <c:pt idx="4">
                    <c:v>その他　</c:v>
                  </c:pt>
                </c:lvl>
                <c:lvl/>
              </c:multiLvlStrCache>
            </c:multiLvl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78.8</c:v>
                </c:pt>
                <c:pt idx="1">
                  <c:v>8.4</c:v>
                </c:pt>
                <c:pt idx="2">
                  <c:v>5.2</c:v>
                </c:pt>
                <c:pt idx="3">
                  <c:v>2.3</c:v>
                </c:pt>
                <c:pt idx="4">
                  <c:v>5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54918918918919"/>
          <c:y val="0.0278644672313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2995987516719"/>
          <c:w val="0.830162162162162"/>
          <c:h val="0.81486847971466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47:$C$51</c:f>
              <c:multiLvlStrCache>
                <c:ptCount val="5"/>
                <c:lvl>
                  <c:pt idx="0">
                    <c:v>石材</c:v>
                  </c:pt>
                  <c:pt idx="2">
                    <c:v>化学薬品</c:v>
                  </c:pt>
                  <c:pt idx="3">
                    <c:v>窯業品</c:v>
                  </c:pt>
                  <c:pt idx="4">
                    <c:v>その他　</c:v>
                  </c:pt>
                </c:lvl>
                <c:lvl>
                  <c:pt idx="1">
                    <c:v>染料･塗料･合成樹脂･その他化学工業品</c:v>
                  </c:pt>
                </c:lvl>
              </c:multiLvlStrCache>
            </c:multiLvl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37.3</c:v>
                </c:pt>
                <c:pt idx="1">
                  <c:v>14.8</c:v>
                </c:pt>
                <c:pt idx="2">
                  <c:v>6.8</c:v>
                </c:pt>
                <c:pt idx="3">
                  <c:v>5.3</c:v>
                </c:pt>
                <c:pt idx="4">
                  <c:v>35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040</xdr:rowOff>
    </xdr:from>
    <xdr:to>
      <xdr:col>5</xdr:col>
      <xdr:colOff>6048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0" y="2819160"/>
        <a:ext cx="3558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4</xdr:row>
      <xdr:rowOff>56880</xdr:rowOff>
    </xdr:from>
    <xdr:to>
      <xdr:col>8</xdr:col>
      <xdr:colOff>830520</xdr:colOff>
      <xdr:row>33</xdr:row>
      <xdr:rowOff>28800</xdr:rowOff>
    </xdr:to>
    <xdr:graphicFrame>
      <xdr:nvGraphicFramePr>
        <xdr:cNvPr id="1" name="Chart 2"/>
        <xdr:cNvGraphicFramePr/>
      </xdr:nvGraphicFramePr>
      <xdr:xfrm>
        <a:off x="3547440" y="2781000"/>
        <a:ext cx="33296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360</xdr:colOff>
      <xdr:row>0</xdr:row>
      <xdr:rowOff>28800</xdr:rowOff>
    </xdr:from>
    <xdr:to>
      <xdr:col>8</xdr:col>
      <xdr:colOff>810720</xdr:colOff>
      <xdr:row>2</xdr:row>
      <xdr:rowOff>171360</xdr:rowOff>
    </xdr:to>
    <xdr:sp>
      <xdr:nvSpPr>
        <xdr:cNvPr id="2" name="Text 3"/>
        <xdr:cNvSpPr/>
      </xdr:nvSpPr>
      <xdr:spPr>
        <a:xfrm>
          <a:off x="189360" y="28800"/>
          <a:ext cx="6667920" cy="485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外貿コンテナの輸出は、４２９，８１３トンで前年に比較し、１５，５１１トン（３．５％</a:t>
          </a:r>
          <a:r>
            <a:rPr b="0" lang="en-US" sz="1200" spc="-1" strike="noStrike">
              <a:latin typeface="ＭＳ Ｐ明朝"/>
            </a:rPr>
            <a:t>)</a:t>
          </a:r>
          <a:r>
            <a:rPr b="0" lang="zh-CN" sz="1200" spc="-1" strike="noStrike">
              <a:latin typeface="ＭＳ Ｐ明朝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主な品種は、染料・塗料・合成樹脂・その他科学工業品で、全体の７８．８％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0640</xdr:colOff>
      <xdr:row>21</xdr:row>
      <xdr:rowOff>133200</xdr:rowOff>
    </xdr:from>
    <xdr:to>
      <xdr:col>2</xdr:col>
      <xdr:colOff>1742040</xdr:colOff>
      <xdr:row>25</xdr:row>
      <xdr:rowOff>104400</xdr:rowOff>
    </xdr:to>
    <xdr:sp>
      <xdr:nvSpPr>
        <xdr:cNvPr id="3" name="Rectangle 5"/>
        <xdr:cNvSpPr/>
      </xdr:nvSpPr>
      <xdr:spPr>
        <a:xfrm>
          <a:off x="1289520" y="4057560"/>
          <a:ext cx="941400" cy="657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平成</a:t>
          </a:r>
          <a:r>
            <a:rPr b="0" lang="en-US" sz="1200" spc="-1" strike="noStrike">
              <a:latin typeface="ＭＳ Ｐ明朝"/>
            </a:rPr>
            <a:t>14</a:t>
          </a:r>
          <a:r>
            <a:rPr b="0" lang="zh-CN" sz="1200" spc="-1" strike="noStrike">
              <a:latin typeface="ＭＳ Ｐ明朝"/>
            </a:rPr>
            <a:t>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総　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</a:t>
          </a:r>
          <a:r>
            <a:rPr b="0" lang="en-US" sz="1200" spc="-1" strike="noStrike">
              <a:latin typeface="ＭＳ Ｐ明朝"/>
            </a:rPr>
            <a:t>429,813</a:t>
          </a:r>
          <a:r>
            <a:rPr b="0" lang="zh-CN" sz="1200" spc="-1" strike="noStrike">
              <a:latin typeface="ＭＳ Ｐ明朝"/>
            </a:rPr>
            <a:t>トン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21</xdr:row>
      <xdr:rowOff>133200</xdr:rowOff>
    </xdr:from>
    <xdr:to>
      <xdr:col>7</xdr:col>
      <xdr:colOff>610560</xdr:colOff>
      <xdr:row>25</xdr:row>
      <xdr:rowOff>76320</xdr:rowOff>
    </xdr:to>
    <xdr:sp>
      <xdr:nvSpPr>
        <xdr:cNvPr id="4" name="Text 8"/>
        <xdr:cNvSpPr/>
      </xdr:nvSpPr>
      <xdr:spPr>
        <a:xfrm>
          <a:off x="4856760" y="4057560"/>
          <a:ext cx="950760" cy="628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明朝"/>
            </a:rPr>
            <a:t> </a:t>
          </a:r>
          <a:r>
            <a:rPr b="0" lang="zh-CN" sz="1200" spc="-1" strike="noStrike">
              <a:latin typeface="ＭＳ Ｐ明朝"/>
            </a:rPr>
            <a:t>平成</a:t>
          </a:r>
          <a:r>
            <a:rPr b="0" lang="en-US" sz="1200" spc="-1" strike="noStrike">
              <a:latin typeface="ＭＳ Ｐ明朝"/>
            </a:rPr>
            <a:t>14</a:t>
          </a:r>
          <a:r>
            <a:rPr b="0" lang="zh-CN" sz="1200" spc="-1" strike="noStrike">
              <a:latin typeface="ＭＳ Ｐ明朝"/>
            </a:rPr>
            <a:t>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総　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</a:t>
          </a:r>
          <a:r>
            <a:rPr b="0" lang="en-US" sz="1200" spc="-1" strike="noStrike">
              <a:latin typeface="ＭＳ Ｐ明朝"/>
            </a:rPr>
            <a:t>222,564</a:t>
          </a:r>
          <a:r>
            <a:rPr b="0" lang="zh-CN" sz="1200" spc="-1" strike="noStrike">
              <a:latin typeface="ＭＳ Ｐ明朝"/>
            </a:rPr>
            <a:t>ト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33</xdr:row>
      <xdr:rowOff>133200</xdr:rowOff>
    </xdr:from>
    <xdr:to>
      <xdr:col>8</xdr:col>
      <xdr:colOff>760680</xdr:colOff>
      <xdr:row>41</xdr:row>
      <xdr:rowOff>104400</xdr:rowOff>
    </xdr:to>
    <xdr:sp>
      <xdr:nvSpPr>
        <xdr:cNvPr id="5" name="Text 9"/>
        <xdr:cNvSpPr/>
      </xdr:nvSpPr>
      <xdr:spPr>
        <a:xfrm>
          <a:off x="189360" y="6114960"/>
          <a:ext cx="6617880" cy="134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 外貨コンテナの輸入は、２２２，５６４トンで前年に比較し、３７，４８５トン（２０．３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 主な品種は、石材が全体の３７．３％を占め、次いで、染料・塗料・合成樹脂・その他化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工業品 １４．８％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429813</v>
      </c>
      <c r="F8" s="18" t="n">
        <v>100</v>
      </c>
      <c r="G8" s="19" t="n">
        <v>445324</v>
      </c>
      <c r="H8" s="18" t="n">
        <f aca="false">(E8-G8)/G8*100</f>
        <v>-3.48308198076008</v>
      </c>
      <c r="I8" s="20" t="n">
        <f aca="false">E8-G8</f>
        <v>-15511</v>
      </c>
    </row>
    <row r="9" customFormat="false" ht="16.5" hidden="false" customHeight="true" outlineLevel="0" collapsed="false">
      <c r="A9" s="21" t="s">
        <v>9</v>
      </c>
      <c r="B9" s="22"/>
      <c r="C9" s="23" t="s">
        <v>10</v>
      </c>
      <c r="D9" s="24"/>
      <c r="E9" s="25" t="n">
        <v>338614</v>
      </c>
      <c r="F9" s="26" t="n">
        <f aca="false">ROUND(E9/E8*100,1)</f>
        <v>78.8</v>
      </c>
      <c r="G9" s="25" t="n">
        <v>358036</v>
      </c>
      <c r="H9" s="18" t="n">
        <f aca="false">(E9-G9)/G9*100</f>
        <v>-5.42459417488744</v>
      </c>
      <c r="I9" s="20" t="n">
        <f aca="false">E9-G9</f>
        <v>-19422</v>
      </c>
    </row>
    <row r="10" customFormat="false" ht="16.5" hidden="false" customHeight="true" outlineLevel="0" collapsed="false">
      <c r="A10" s="13"/>
      <c r="B10" s="27"/>
      <c r="C10" s="28" t="s">
        <v>11</v>
      </c>
      <c r="D10" s="29"/>
      <c r="E10" s="30" t="n">
        <v>36099</v>
      </c>
      <c r="F10" s="26" t="n">
        <f aca="false">ROUND(E10/E8*100,1)</f>
        <v>8.4</v>
      </c>
      <c r="G10" s="31" t="n">
        <v>27784</v>
      </c>
      <c r="H10" s="18" t="n">
        <f aca="false">(E10-G10)/G10*100</f>
        <v>29.927296285632</v>
      </c>
      <c r="I10" s="20" t="n">
        <f aca="false">E10-G10</f>
        <v>8315</v>
      </c>
    </row>
    <row r="11" customFormat="false" ht="16.5" hidden="false" customHeight="true" outlineLevel="0" collapsed="false">
      <c r="A11" s="32" t="s">
        <v>12</v>
      </c>
      <c r="B11" s="33"/>
      <c r="C11" s="34" t="s">
        <v>13</v>
      </c>
      <c r="D11" s="35"/>
      <c r="E11" s="36" t="n">
        <v>22317</v>
      </c>
      <c r="F11" s="26" t="n">
        <f aca="false">ROUND(E11/E8*100,1)</f>
        <v>5.2</v>
      </c>
      <c r="G11" s="37" t="n">
        <v>14388</v>
      </c>
      <c r="H11" s="18" t="n">
        <f aca="false">(E11-G11)/G11*100</f>
        <v>55.1084236864053</v>
      </c>
      <c r="I11" s="20" t="n">
        <f aca="false">E11-G11</f>
        <v>7929</v>
      </c>
    </row>
    <row r="12" customFormat="false" ht="16.5" hidden="false" customHeight="true" outlineLevel="0" collapsed="false">
      <c r="A12" s="13"/>
      <c r="B12" s="22"/>
      <c r="C12" s="38" t="s">
        <v>14</v>
      </c>
      <c r="D12" s="39"/>
      <c r="E12" s="36" t="n">
        <v>10064</v>
      </c>
      <c r="F12" s="26" t="n">
        <f aca="false">ROUND(E12/E8*100,1)</f>
        <v>2.3</v>
      </c>
      <c r="G12" s="37" t="n">
        <v>10285</v>
      </c>
      <c r="H12" s="18" t="n">
        <f aca="false">(E12-G12)/G12*100</f>
        <v>-2.14876033057851</v>
      </c>
      <c r="I12" s="20" t="n">
        <f aca="false">E12-G12</f>
        <v>-221</v>
      </c>
    </row>
    <row r="13" customFormat="false" ht="16.5" hidden="false" customHeight="true" outlineLevel="0" collapsed="false">
      <c r="A13" s="40"/>
      <c r="B13" s="41"/>
      <c r="C13" s="42" t="s">
        <v>15</v>
      </c>
      <c r="D13" s="43"/>
      <c r="E13" s="44" t="n">
        <f aca="false">E8-(E9+E10+E11+E12)</f>
        <v>22719</v>
      </c>
      <c r="F13" s="45" t="n">
        <f aca="false">ROUND(E13/E8*100,1)</f>
        <v>5.3</v>
      </c>
      <c r="G13" s="46" t="n">
        <f aca="false">G8-(G9+G10+G11+G12)</f>
        <v>34831</v>
      </c>
      <c r="H13" s="45" t="n">
        <f aca="false">(E13-G13)/G13*100</f>
        <v>-34.7736211995062</v>
      </c>
      <c r="I13" s="47" t="n">
        <f aca="false">E13-G13</f>
        <v>-12112</v>
      </c>
    </row>
    <row r="14" customFormat="false" ht="16.5" hidden="false" customHeight="true" outlineLevel="0" collapsed="false">
      <c r="A14" s="48"/>
      <c r="B14" s="49"/>
      <c r="C14" s="34"/>
      <c r="D14" s="49"/>
      <c r="E14" s="50"/>
      <c r="F14" s="51"/>
      <c r="G14" s="50"/>
      <c r="H14" s="51"/>
      <c r="I14" s="50"/>
    </row>
    <row r="37" customFormat="false" ht="13.5" hidden="false" customHeight="false" outlineLevel="0" collapsed="false">
      <c r="G37" s="52"/>
      <c r="K37" s="53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6" t="n">
        <v>222564</v>
      </c>
      <c r="F46" s="54" t="n">
        <v>100</v>
      </c>
      <c r="G46" s="37" t="n">
        <v>185079</v>
      </c>
      <c r="H46" s="54" t="n">
        <f aca="false">(E46-G46)/G46*100</f>
        <v>20.2535133645632</v>
      </c>
      <c r="I46" s="55" t="n">
        <f aca="false">E46-G46</f>
        <v>37485</v>
      </c>
    </row>
    <row r="47" customFormat="false" ht="16.5" hidden="false" customHeight="true" outlineLevel="0" collapsed="false">
      <c r="A47" s="32" t="s">
        <v>9</v>
      </c>
      <c r="B47" s="22"/>
      <c r="C47" s="38" t="s">
        <v>17</v>
      </c>
      <c r="D47" s="39"/>
      <c r="E47" s="17" t="n">
        <v>83080</v>
      </c>
      <c r="F47" s="18" t="n">
        <f aca="false">ROUND(E47/E46*100,1)</f>
        <v>37.3</v>
      </c>
      <c r="G47" s="19" t="n">
        <v>44999</v>
      </c>
      <c r="H47" s="54" t="n">
        <f aca="false">(E47-G47)/G47*100</f>
        <v>84.6263250294451</v>
      </c>
      <c r="I47" s="55" t="n">
        <f aca="false">E47-G47</f>
        <v>38081</v>
      </c>
    </row>
    <row r="48" customFormat="false" ht="16.5" hidden="false" customHeight="true" outlineLevel="0" collapsed="false">
      <c r="A48" s="56"/>
      <c r="B48" s="57" t="s">
        <v>10</v>
      </c>
      <c r="C48" s="57"/>
      <c r="D48" s="57"/>
      <c r="E48" s="25" t="n">
        <v>33019</v>
      </c>
      <c r="F48" s="18" t="n">
        <f aca="false">ROUND(E48/E46*100,1)</f>
        <v>14.8</v>
      </c>
      <c r="G48" s="25" t="n">
        <v>34322</v>
      </c>
      <c r="H48" s="54" t="n">
        <f aca="false">(E48-G48)/G48*100</f>
        <v>-3.79639881125809</v>
      </c>
      <c r="I48" s="55" t="n">
        <f aca="false">E48-G48</f>
        <v>-1303</v>
      </c>
    </row>
    <row r="49" customFormat="false" ht="16.5" hidden="false" customHeight="true" outlineLevel="0" collapsed="false">
      <c r="A49" s="32" t="s">
        <v>18</v>
      </c>
      <c r="B49" s="27"/>
      <c r="C49" s="28" t="s">
        <v>11</v>
      </c>
      <c r="D49" s="29"/>
      <c r="E49" s="30" t="n">
        <v>15175</v>
      </c>
      <c r="F49" s="18" t="n">
        <f aca="false">ROUND(E49/E46*100,1)</f>
        <v>6.8</v>
      </c>
      <c r="G49" s="31" t="n">
        <v>11466</v>
      </c>
      <c r="H49" s="54" t="n">
        <f aca="false">(E49-G49)/G49*100</f>
        <v>32.3478109192395</v>
      </c>
      <c r="I49" s="55" t="n">
        <f aca="false">E49-G49</f>
        <v>3709</v>
      </c>
    </row>
    <row r="50" customFormat="false" ht="16.5" hidden="false" customHeight="true" outlineLevel="0" collapsed="false">
      <c r="A50" s="13"/>
      <c r="B50" s="22"/>
      <c r="C50" s="38" t="s">
        <v>19</v>
      </c>
      <c r="D50" s="39"/>
      <c r="E50" s="36" t="n">
        <v>11763</v>
      </c>
      <c r="F50" s="18" t="n">
        <f aca="false">ROUND(E50/E46*100,1)</f>
        <v>5.3</v>
      </c>
      <c r="G50" s="37" t="n">
        <v>17811</v>
      </c>
      <c r="H50" s="54" t="n">
        <f aca="false">(E50-G50)/G50*100</f>
        <v>-33.9565437089439</v>
      </c>
      <c r="I50" s="55" t="n">
        <f aca="false">E50-G50</f>
        <v>-6048</v>
      </c>
    </row>
    <row r="51" customFormat="false" ht="16.5" hidden="false" customHeight="true" outlineLevel="0" collapsed="false">
      <c r="A51" s="40"/>
      <c r="B51" s="41"/>
      <c r="C51" s="42" t="s">
        <v>15</v>
      </c>
      <c r="D51" s="43"/>
      <c r="E51" s="44" t="n">
        <f aca="false">E46-(E47+E48+E49+E50)</f>
        <v>79527</v>
      </c>
      <c r="F51" s="58" t="n">
        <f aca="false">ROUND(E51/E46*100,1)</f>
        <v>35.7</v>
      </c>
      <c r="G51" s="46" t="n">
        <f aca="false">G46-(G47+G48+G49+G50)</f>
        <v>76481</v>
      </c>
      <c r="H51" s="45" t="n">
        <f aca="false">(E51-G51)/G51*100</f>
        <v>3.98268851087198</v>
      </c>
      <c r="I51" s="47" t="n">
        <f aca="false">E51-G51</f>
        <v>3046</v>
      </c>
    </row>
  </sheetData>
  <mergeCells count="3">
    <mergeCell ref="C5:G5"/>
    <mergeCell ref="C43:G43"/>
    <mergeCell ref="B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19740399</cp:lastModifiedBy>
  <cp:lastPrinted>2003-06-02T00:42:17Z</cp:lastPrinted>
  <dcterms:modified xsi:type="dcterms:W3CDTF">2003-06-02T00:42:24Z</dcterms:modified>
  <cp:revision>0</cp:revision>
  <dc:subject/>
  <dc:title/>
</cp:coreProperties>
</file>