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移出貨物主要品種前年比較</t>
  </si>
  <si>
    <t xml:space="preserve">       （単位：トン）</t>
  </si>
  <si>
    <t xml:space="preserve">区分</t>
  </si>
  <si>
    <t xml:space="preserve">１４年</t>
  </si>
  <si>
    <t xml:space="preserve">構成比</t>
  </si>
  <si>
    <t xml:space="preserve">１３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</t>
  </si>
  <si>
    <t xml:space="preserve">移入貨物主要品種前年比較</t>
  </si>
  <si>
    <t xml:space="preserve">石灰石</t>
  </si>
  <si>
    <t xml:space="preserve">その他輸送機械</t>
  </si>
  <si>
    <t xml:space="preserve">廃土砂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9405776816389"/>
          <c:w val="0.874695863746959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59.4117941895615</c:v>
                </c:pt>
                <c:pt idx="1">
                  <c:v>15.9110623257687</c:v>
                </c:pt>
                <c:pt idx="2">
                  <c:v>8.82350304939064</c:v>
                </c:pt>
                <c:pt idx="3">
                  <c:v>5.70349667619181</c:v>
                </c:pt>
                <c:pt idx="4">
                  <c:v>10.15014375908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609746787123"/>
          <c:w val="0.868532654792197"/>
          <c:h val="0.86703142893497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灰石</c:v>
                </c:pt>
                <c:pt idx="1">
                  <c:v>その他輸送機械</c:v>
                </c:pt>
                <c:pt idx="2">
                  <c:v>廃土砂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2.9817203073068</c:v>
                </c:pt>
                <c:pt idx="1">
                  <c:v>31.5036658232748</c:v>
                </c:pt>
                <c:pt idx="2">
                  <c:v>9.70091177245264</c:v>
                </c:pt>
                <c:pt idx="3">
                  <c:v>7.46569381036347</c:v>
                </c:pt>
                <c:pt idx="4">
                  <c:v>18.34800828660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13344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13344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9600</xdr:colOff>
      <xdr:row>25</xdr:row>
      <xdr:rowOff>104400</xdr:rowOff>
    </xdr:from>
    <xdr:to>
      <xdr:col>4</xdr:col>
      <xdr:colOff>731160</xdr:colOff>
      <xdr:row>29</xdr:row>
      <xdr:rowOff>9360</xdr:rowOff>
    </xdr:to>
    <xdr:sp>
      <xdr:nvSpPr>
        <xdr:cNvPr id="2" name="Text 3"/>
        <xdr:cNvSpPr/>
      </xdr:nvSpPr>
      <xdr:spPr>
        <a:xfrm>
          <a:off x="1398600" y="4419360"/>
          <a:ext cx="920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平成１４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移　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1,395</a:t>
          </a:r>
          <a:r>
            <a:rPr b="0" lang="zh-CN" sz="1200" spc="-1" strike="noStrike">
              <a:latin typeface="ＭＳ Ｐ明朝"/>
            </a:rPr>
            <a:t>万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0</xdr:colOff>
      <xdr:row>25</xdr:row>
      <xdr:rowOff>85680</xdr:rowOff>
    </xdr:from>
    <xdr:to>
      <xdr:col>7</xdr:col>
      <xdr:colOff>690480</xdr:colOff>
      <xdr:row>28</xdr:row>
      <xdr:rowOff>162360</xdr:rowOff>
    </xdr:to>
    <xdr:sp>
      <xdr:nvSpPr>
        <xdr:cNvPr id="3" name="Text 4"/>
        <xdr:cNvSpPr/>
      </xdr:nvSpPr>
      <xdr:spPr>
        <a:xfrm>
          <a:off x="4466880" y="4400640"/>
          <a:ext cx="8406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平成１４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移　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</a:t>
          </a:r>
          <a:r>
            <a:rPr b="0" lang="en-US" sz="1200" spc="-1" strike="noStrike">
              <a:latin typeface="ＭＳ Ｐ明朝"/>
            </a:rPr>
            <a:t>820</a:t>
          </a:r>
          <a:r>
            <a:rPr b="0" lang="zh-CN" sz="1200" spc="-1" strike="noStrike">
              <a:latin typeface="ＭＳ Ｐ明朝"/>
            </a:rPr>
            <a:t>万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8</xdr:col>
      <xdr:colOff>931320</xdr:colOff>
      <xdr:row>7</xdr:row>
      <xdr:rowOff>152640</xdr:rowOff>
    </xdr:to>
    <xdr:sp>
      <xdr:nvSpPr>
        <xdr:cNvPr id="4" name="Text 5"/>
        <xdr:cNvSpPr/>
      </xdr:nvSpPr>
      <xdr:spPr>
        <a:xfrm>
          <a:off x="329400" y="9360"/>
          <a:ext cx="6068520" cy="13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３）　移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移出は、１３，９４５，９０１トンで、前年に比較し、１９７千トン（１．４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主な品種は、砂利・砂と鋼材で移出全体の７５．３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   </a:t>
          </a:r>
          <a:r>
            <a:rPr b="0" lang="zh-CN" sz="1200" spc="-1" strike="noStrike">
              <a:latin typeface="ＭＳ Ｐ明朝"/>
            </a:rPr>
            <a:t>砂利・砂は、神奈川県、東京都等へ移出しており、前年に比較し、５．７％増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鋼材は､神奈川県、千葉港、北海道等へ移出しており、前年に比較し、７．５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5</xdr:row>
      <xdr:rowOff>162000</xdr:rowOff>
    </xdr:from>
    <xdr:to>
      <xdr:col>8</xdr:col>
      <xdr:colOff>890640</xdr:colOff>
      <xdr:row>45</xdr:row>
      <xdr:rowOff>9000</xdr:rowOff>
    </xdr:to>
    <xdr:sp>
      <xdr:nvSpPr>
        <xdr:cNvPr id="5" name="Text 6"/>
        <xdr:cNvSpPr/>
      </xdr:nvSpPr>
      <xdr:spPr>
        <a:xfrm>
          <a:off x="259560" y="6191280"/>
          <a:ext cx="6097680" cy="15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４）移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移入は、８，２０４，５６９トンで、前年に比較し、２５３千トン（３．０％）減少した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主な品種は、石炭石とその他輸送機械で移入全体の６４．５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石炭石は、主に高知県から移入しており、前年に比較し、７．０％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　その他輸送機械（空シャーシ）は、神奈川県、千葉港から移入しており、前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に比較し、１５．９％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9" customFormat="false" ht="14.25" hidden="false" customHeight="false" outlineLevel="0" collapsed="false">
      <c r="E9" s="2" t="s">
        <v>0</v>
      </c>
      <c r="F9" s="2"/>
      <c r="G9" s="2"/>
    </row>
    <row r="10" customFormat="false" ht="14.25" hidden="false" customHeight="false" outlineLevel="0" collapsed="false">
      <c r="H10" s="3" t="s">
        <v>1</v>
      </c>
    </row>
    <row r="11" customFormat="false" ht="13.5" hidden="false" customHeight="false" outlineLevel="0" collapsed="false">
      <c r="A11" s="4"/>
      <c r="B11" s="5"/>
      <c r="C11" s="6" t="s">
        <v>2</v>
      </c>
      <c r="D11" s="7"/>
      <c r="E11" s="8" t="s">
        <v>3</v>
      </c>
      <c r="F11" s="9" t="s">
        <v>4</v>
      </c>
      <c r="G11" s="9" t="s">
        <v>5</v>
      </c>
      <c r="H11" s="9" t="s">
        <v>6</v>
      </c>
      <c r="I11" s="10" t="s">
        <v>7</v>
      </c>
    </row>
    <row r="12" customFormat="false" ht="13.5" hidden="false" customHeight="false" outlineLevel="0" collapsed="false">
      <c r="A12" s="11"/>
      <c r="B12" s="12"/>
      <c r="C12" s="13" t="s">
        <v>8</v>
      </c>
      <c r="D12" s="14"/>
      <c r="E12" s="15" t="n">
        <v>13945901</v>
      </c>
      <c r="F12" s="16" t="n">
        <v>100</v>
      </c>
      <c r="G12" s="17" t="n">
        <v>13748528</v>
      </c>
      <c r="H12" s="16" t="n">
        <f aca="false">(E12-G12)/G12*100</f>
        <v>1.4355936868296</v>
      </c>
      <c r="I12" s="18" t="n">
        <f aca="false">E12-G12</f>
        <v>197373</v>
      </c>
    </row>
    <row r="13" customFormat="false" ht="13.5" hidden="false" customHeight="false" outlineLevel="0" collapsed="false">
      <c r="A13" s="19" t="s">
        <v>9</v>
      </c>
      <c r="B13" s="20"/>
      <c r="C13" s="21" t="s">
        <v>10</v>
      </c>
      <c r="D13" s="22"/>
      <c r="E13" s="15" t="n">
        <v>8285510</v>
      </c>
      <c r="F13" s="16" t="n">
        <f aca="false">E13/E12*100</f>
        <v>59.4117941895615</v>
      </c>
      <c r="G13" s="17" t="n">
        <v>7839115</v>
      </c>
      <c r="H13" s="16" t="n">
        <f aca="false">(E13-G13)/G13*100</f>
        <v>5.6944565808768</v>
      </c>
      <c r="I13" s="18" t="n">
        <f aca="false">E13-G13</f>
        <v>446395</v>
      </c>
    </row>
    <row r="14" customFormat="false" ht="13.5" hidden="false" customHeight="false" outlineLevel="0" collapsed="false">
      <c r="A14" s="19"/>
      <c r="B14" s="23"/>
      <c r="C14" s="24" t="s">
        <v>11</v>
      </c>
      <c r="D14" s="25"/>
      <c r="E14" s="15" t="n">
        <v>2218941</v>
      </c>
      <c r="F14" s="16" t="n">
        <f aca="false">E14/E12*100</f>
        <v>15.9110623257687</v>
      </c>
      <c r="G14" s="17" t="n">
        <v>2399899</v>
      </c>
      <c r="H14" s="16" t="n">
        <f aca="false">(E14-G14)/G14*100</f>
        <v>-7.54023398484686</v>
      </c>
      <c r="I14" s="18" t="n">
        <f aca="false">E14-G14</f>
        <v>-180958</v>
      </c>
    </row>
    <row r="15" customFormat="false" ht="13.5" hidden="false" customHeight="false" outlineLevel="0" collapsed="false">
      <c r="A15" s="19"/>
      <c r="B15" s="20"/>
      <c r="C15" s="21" t="s">
        <v>12</v>
      </c>
      <c r="D15" s="22"/>
      <c r="E15" s="15" t="n">
        <v>1230517</v>
      </c>
      <c r="F15" s="16" t="n">
        <f aca="false">E15/E12*100</f>
        <v>8.82350304939064</v>
      </c>
      <c r="G15" s="17" t="n">
        <v>1117615</v>
      </c>
      <c r="H15" s="16" t="n">
        <f aca="false">(E15-G15)/G15*100</f>
        <v>10.1020476639988</v>
      </c>
      <c r="I15" s="18" t="n">
        <f aca="false">E15-G15</f>
        <v>112902</v>
      </c>
    </row>
    <row r="16" customFormat="false" ht="13.5" hidden="false" customHeight="false" outlineLevel="0" collapsed="false">
      <c r="A16" s="19" t="s">
        <v>13</v>
      </c>
      <c r="B16" s="23"/>
      <c r="C16" s="24" t="s">
        <v>14</v>
      </c>
      <c r="D16" s="25"/>
      <c r="E16" s="15" t="n">
        <v>795404</v>
      </c>
      <c r="F16" s="16" t="n">
        <f aca="false">E16/E12*100</f>
        <v>5.70349667619181</v>
      </c>
      <c r="G16" s="17" t="n">
        <v>815639</v>
      </c>
      <c r="H16" s="16" t="n">
        <f aca="false">(E16-G16)/G16*100</f>
        <v>-2.48087695659477</v>
      </c>
      <c r="I16" s="18" t="n">
        <f aca="false">E16-G16</f>
        <v>-20235</v>
      </c>
    </row>
    <row r="17" customFormat="false" ht="14.25" hidden="false" customHeight="false" outlineLevel="0" collapsed="false">
      <c r="A17" s="26"/>
      <c r="B17" s="27"/>
      <c r="C17" s="28" t="s">
        <v>15</v>
      </c>
      <c r="D17" s="29"/>
      <c r="E17" s="30" t="n">
        <f aca="false">E12-(E13+E14+E15+E16)</f>
        <v>1415529</v>
      </c>
      <c r="F17" s="31" t="n">
        <f aca="false">E17/E12*100</f>
        <v>10.1501437590873</v>
      </c>
      <c r="G17" s="32" t="n">
        <f aca="false">G12-(G13+G14+G15+G16)</f>
        <v>1576260</v>
      </c>
      <c r="H17" s="31" t="n">
        <f aca="false">(E17-G17)/G17*100</f>
        <v>-10.1969852689277</v>
      </c>
      <c r="I17" s="33" t="n">
        <f aca="false">E17-G17</f>
        <v>-160731</v>
      </c>
    </row>
    <row r="46" customFormat="false" ht="14.25" hidden="false" customHeight="true" outlineLevel="0" collapsed="false">
      <c r="E46" s="2" t="s">
        <v>16</v>
      </c>
      <c r="F46" s="2"/>
      <c r="G46" s="2"/>
    </row>
    <row r="47" customFormat="false" ht="14.25" hidden="false" customHeight="false" outlineLevel="0" collapsed="false">
      <c r="H47" s="3" t="s">
        <v>1</v>
      </c>
    </row>
    <row r="48" customFormat="false" ht="13.5" hidden="false" customHeight="false" outlineLevel="0" collapsed="false">
      <c r="A48" s="4"/>
      <c r="B48" s="5"/>
      <c r="C48" s="6" t="s">
        <v>2</v>
      </c>
      <c r="D48" s="7"/>
      <c r="E48" s="8" t="s">
        <v>3</v>
      </c>
      <c r="F48" s="9" t="s">
        <v>4</v>
      </c>
      <c r="G48" s="9" t="s">
        <v>5</v>
      </c>
      <c r="H48" s="9" t="s">
        <v>6</v>
      </c>
      <c r="I48" s="10" t="s">
        <v>7</v>
      </c>
    </row>
    <row r="49" customFormat="false" ht="13.5" hidden="false" customHeight="false" outlineLevel="0" collapsed="false">
      <c r="A49" s="11"/>
      <c r="B49" s="12"/>
      <c r="C49" s="13" t="s">
        <v>8</v>
      </c>
      <c r="D49" s="14"/>
      <c r="E49" s="15" t="n">
        <v>8204569</v>
      </c>
      <c r="F49" s="16" t="n">
        <v>100</v>
      </c>
      <c r="G49" s="17" t="n">
        <v>8457464</v>
      </c>
      <c r="H49" s="16" t="n">
        <f aca="false">(E49-G49)/G49*100</f>
        <v>-2.99019895325596</v>
      </c>
      <c r="I49" s="18" t="n">
        <f aca="false">E49-G49</f>
        <v>-252895</v>
      </c>
    </row>
    <row r="50" customFormat="false" ht="13.5" hidden="false" customHeight="false" outlineLevel="0" collapsed="false">
      <c r="A50" s="19" t="s">
        <v>9</v>
      </c>
      <c r="B50" s="20"/>
      <c r="C50" s="21" t="s">
        <v>17</v>
      </c>
      <c r="D50" s="22"/>
      <c r="E50" s="15" t="n">
        <v>2706008</v>
      </c>
      <c r="F50" s="16" t="n">
        <f aca="false">E50/E49*100</f>
        <v>32.9817203073068</v>
      </c>
      <c r="G50" s="17" t="n">
        <v>2528770</v>
      </c>
      <c r="H50" s="16" t="n">
        <f aca="false">(E50-G50)/G50*100</f>
        <v>7.00886201592078</v>
      </c>
      <c r="I50" s="18" t="n">
        <f aca="false">E50-G50</f>
        <v>177238</v>
      </c>
    </row>
    <row r="51" customFormat="false" ht="13.5" hidden="false" customHeight="false" outlineLevel="0" collapsed="false">
      <c r="A51" s="19"/>
      <c r="B51" s="23"/>
      <c r="C51" s="34" t="s">
        <v>18</v>
      </c>
      <c r="D51" s="25"/>
      <c r="E51" s="15" t="n">
        <v>2584740</v>
      </c>
      <c r="F51" s="16" t="n">
        <f aca="false">E51/E49*100</f>
        <v>31.5036658232748</v>
      </c>
      <c r="G51" s="17" t="n">
        <v>3075036</v>
      </c>
      <c r="H51" s="16" t="n">
        <f aca="false">(E51-G51)/G51*100</f>
        <v>-15.9443986997225</v>
      </c>
      <c r="I51" s="18" t="n">
        <f aca="false">E51-G51</f>
        <v>-490296</v>
      </c>
    </row>
    <row r="52" customFormat="false" ht="13.5" hidden="false" customHeight="false" outlineLevel="0" collapsed="false">
      <c r="A52" s="19"/>
      <c r="B52" s="20"/>
      <c r="C52" s="21" t="s">
        <v>19</v>
      </c>
      <c r="D52" s="22"/>
      <c r="E52" s="15" t="n">
        <v>795918</v>
      </c>
      <c r="F52" s="16" t="n">
        <f aca="false">E52/E49*100</f>
        <v>9.70091177245264</v>
      </c>
      <c r="G52" s="17" t="n">
        <v>877702</v>
      </c>
      <c r="H52" s="16" t="n">
        <f aca="false">(E52-G52)/G52*100</f>
        <v>-9.31796896896669</v>
      </c>
      <c r="I52" s="18" t="n">
        <f aca="false">E52-G52</f>
        <v>-81784</v>
      </c>
    </row>
    <row r="53" customFormat="false" ht="13.5" hidden="false" customHeight="true" outlineLevel="0" collapsed="false">
      <c r="A53" s="19" t="s">
        <v>20</v>
      </c>
      <c r="B53" s="23"/>
      <c r="C53" s="24" t="s">
        <v>10</v>
      </c>
      <c r="D53" s="25"/>
      <c r="E53" s="15" t="n">
        <v>612528</v>
      </c>
      <c r="F53" s="16" t="n">
        <f aca="false">E53/E49*100</f>
        <v>7.46569381036347</v>
      </c>
      <c r="G53" s="17" t="n">
        <v>569437</v>
      </c>
      <c r="H53" s="16" t="n">
        <f aca="false">(E53-G53)/G53*100</f>
        <v>7.56729892859087</v>
      </c>
      <c r="I53" s="18" t="n">
        <f aca="false">E53-G53</f>
        <v>43091</v>
      </c>
    </row>
    <row r="54" customFormat="false" ht="14.25" hidden="false" customHeight="false" outlineLevel="0" collapsed="false">
      <c r="A54" s="26"/>
      <c r="B54" s="27"/>
      <c r="C54" s="28" t="s">
        <v>15</v>
      </c>
      <c r="D54" s="29"/>
      <c r="E54" s="30" t="n">
        <f aca="false">E49-(E50+E51+E52+E53)</f>
        <v>1505375</v>
      </c>
      <c r="F54" s="31" t="n">
        <f aca="false">E54/E49*100</f>
        <v>18.3480082866023</v>
      </c>
      <c r="G54" s="32" t="n">
        <f aca="false">G49-(G50+G51+G52+G53)</f>
        <v>1406519</v>
      </c>
      <c r="H54" s="31" t="n">
        <f aca="false">(E54-G54)/G54*100</f>
        <v>7.02841554220028</v>
      </c>
      <c r="I54" s="33" t="n">
        <f aca="false">E54-G54</f>
        <v>98856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19740399</cp:lastModifiedBy>
  <cp:lastPrinted>2003-05-19T01:25:32Z</cp:lastPrinted>
  <dcterms:modified xsi:type="dcterms:W3CDTF">2003-05-19T01:25:36Z</dcterms:modified>
  <cp:revision>0</cp:revision>
  <dc:subject/>
  <dc:title/>
</cp:coreProperties>
</file>