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４年</t>
  </si>
  <si>
    <t xml:space="preserve">構成比％</t>
  </si>
  <si>
    <t xml:space="preserve">１３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b val="true"/>
      <sz val="20"/>
      <name val="DejaVu Sans"/>
      <family val="2"/>
    </font>
    <font>
      <sz val="24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745196104238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27.538635</c:v>
                </c:pt>
                <c:pt idx="1">
                  <c:v>28.895799</c:v>
                </c:pt>
                <c:pt idx="2">
                  <c:v>30.90734</c:v>
                </c:pt>
                <c:pt idx="3">
                  <c:v>31.364699</c:v>
                </c:pt>
                <c:pt idx="4">
                  <c:v>31.505883</c:v>
                </c:pt>
                <c:pt idx="5">
                  <c:v>30.927385</c:v>
                </c:pt>
                <c:pt idx="6">
                  <c:v>29.26554</c:v>
                </c:pt>
                <c:pt idx="7">
                  <c:v>31.67461</c:v>
                </c:pt>
                <c:pt idx="8">
                  <c:v>32.153136</c:v>
                </c:pt>
                <c:pt idx="9">
                  <c:v>33.568686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8.465975</c:v>
                </c:pt>
                <c:pt idx="1">
                  <c:v>17.827812</c:v>
                </c:pt>
                <c:pt idx="2">
                  <c:v>18.249091</c:v>
                </c:pt>
                <c:pt idx="3">
                  <c:v>18.061954</c:v>
                </c:pt>
                <c:pt idx="4">
                  <c:v>17.248174</c:v>
                </c:pt>
                <c:pt idx="5">
                  <c:v>11.204404</c:v>
                </c:pt>
                <c:pt idx="6">
                  <c:v>9.40807</c:v>
                </c:pt>
                <c:pt idx="7">
                  <c:v>9.689453</c:v>
                </c:pt>
                <c:pt idx="8">
                  <c:v>10.320317</c:v>
                </c:pt>
                <c:pt idx="9">
                  <c:v>10.09347</c:v>
                </c:pt>
              </c:numCache>
            </c:numRef>
          </c:val>
        </c:ser>
        <c:gapWidth val="40"/>
        <c:overlap val="100"/>
        <c:axId val="40739728"/>
        <c:axId val="94464396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38.282</c:v>
                </c:pt>
                <c:pt idx="1">
                  <c:v>36.545</c:v>
                </c:pt>
                <c:pt idx="2">
                  <c:v>36.218</c:v>
                </c:pt>
                <c:pt idx="3">
                  <c:v>35.577</c:v>
                </c:pt>
                <c:pt idx="4">
                  <c:v>34.1</c:v>
                </c:pt>
                <c:pt idx="5">
                  <c:v>24.319</c:v>
                </c:pt>
                <c:pt idx="6">
                  <c:v>21.388</c:v>
                </c:pt>
                <c:pt idx="7">
                  <c:v>22.06</c:v>
                </c:pt>
                <c:pt idx="8">
                  <c:v>22.295</c:v>
                </c:pt>
                <c:pt idx="9">
                  <c:v>21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436"/>
        <c:axId val="23418926"/>
      </c:lineChart>
      <c:catAx>
        <c:axId val="40739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64396"/>
        <c:crossesAt val="0"/>
        <c:auto val="1"/>
        <c:lblAlgn val="ctr"/>
        <c:lblOffset val="100"/>
        <c:noMultiLvlLbl val="0"/>
      </c:catAx>
      <c:valAx>
        <c:axId val="94464396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739728"/>
        <c:crossesAt val="1"/>
        <c:crossBetween val="midCat"/>
        <c:majorUnit val="10"/>
        <c:minorUnit val="10"/>
      </c:valAx>
      <c:catAx>
        <c:axId val="8233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8926"/>
        <c:auto val="1"/>
        <c:lblAlgn val="ctr"/>
        <c:lblOffset val="100"/>
        <c:noMultiLvlLbl val="0"/>
      </c:catAx>
      <c:valAx>
        <c:axId val="23418926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497833413577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3343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5</xdr:row>
      <xdr:rowOff>0</xdr:rowOff>
    </xdr:from>
    <xdr:to>
      <xdr:col>6</xdr:col>
      <xdr:colOff>900000</xdr:colOff>
      <xdr:row>8</xdr:row>
      <xdr:rowOff>9720</xdr:rowOff>
    </xdr:to>
    <xdr:sp>
      <xdr:nvSpPr>
        <xdr:cNvPr id="3" name="Text 10"/>
        <xdr:cNvSpPr/>
      </xdr:nvSpPr>
      <xdr:spPr>
        <a:xfrm>
          <a:off x="239760" y="1238400"/>
          <a:ext cx="650808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平成１４年における木更津港の入港船舶は２１，２２１隻、４３，６６２，１５６総トン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前年に比較し、隻数では１，０７４（４．８％）減少したが、総トン数では１，１８９千総ト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（２．８％）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9720</xdr:rowOff>
    </xdr:from>
    <xdr:to>
      <xdr:col>5</xdr:col>
      <xdr:colOff>11520</xdr:colOff>
      <xdr:row>1</xdr:row>
      <xdr:rowOff>247680</xdr:rowOff>
    </xdr:to>
    <xdr:sp>
      <xdr:nvSpPr>
        <xdr:cNvPr id="4" name="Text 11"/>
        <xdr:cNvSpPr/>
      </xdr:nvSpPr>
      <xdr:spPr>
        <a:xfrm>
          <a:off x="109440" y="9720"/>
          <a:ext cx="4680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明朝"/>
            </a:rPr>
            <a:t>平成１４年　木更津港の港勢</a:t>
          </a:r>
          <a:r>
            <a:rPr b="0" lang="zh-CN" sz="2400" spc="-1" strike="noStrike">
              <a:latin typeface="ＭＳ Ｐ明朝"/>
            </a:rPr>
            <a:t>　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/>
    </row>
    <row r="4" customFormat="false" ht="19.5" hidden="false" customHeight="true" outlineLevel="0" collapsed="false">
      <c r="A4" s="2" t="s">
        <v>0</v>
      </c>
    </row>
    <row r="11" customFormat="false" ht="19.5" hidden="false" customHeight="true" outlineLevel="0" collapsed="false">
      <c r="D11" s="4" t="s">
        <v>1</v>
      </c>
    </row>
    <row r="12" customFormat="false" ht="19.5" hidden="false" customHeight="true" outlineLevel="0" collapsed="false">
      <c r="F12" s="5" t="s">
        <v>2</v>
      </c>
    </row>
    <row r="13" s="9" customFormat="true" ht="21.95" hidden="false" customHeight="true" outlineLevel="0" collapsed="false">
      <c r="A13" s="6"/>
      <c r="B13" s="7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7" t="s">
        <v>8</v>
      </c>
    </row>
    <row r="14" s="9" customFormat="true" ht="21.95" hidden="false" customHeight="true" outlineLevel="0" collapsed="false">
      <c r="A14" s="10"/>
      <c r="B14" s="11" t="s">
        <v>9</v>
      </c>
      <c r="C14" s="12" t="n">
        <v>21221</v>
      </c>
      <c r="D14" s="13" t="n">
        <v>100</v>
      </c>
      <c r="E14" s="12" t="n">
        <v>22295</v>
      </c>
      <c r="F14" s="13" t="n">
        <f aca="false">(C14-E14)/E14*100</f>
        <v>-4.8172235927338</v>
      </c>
      <c r="G14" s="14" t="n">
        <f aca="false">C14-E14</f>
        <v>-1074</v>
      </c>
    </row>
    <row r="15" s="9" customFormat="true" ht="21.95" hidden="false" customHeight="true" outlineLevel="0" collapsed="false">
      <c r="A15" s="10"/>
      <c r="B15" s="11" t="s">
        <v>10</v>
      </c>
      <c r="C15" s="12" t="n">
        <v>1173</v>
      </c>
      <c r="D15" s="13" t="n">
        <f aca="false">C15/C14*100</f>
        <v>5.52754347108996</v>
      </c>
      <c r="E15" s="12" t="n">
        <v>1102</v>
      </c>
      <c r="F15" s="13" t="n">
        <f aca="false">(C15-E15)/E15*100</f>
        <v>6.44283121597096</v>
      </c>
      <c r="G15" s="14" t="n">
        <f aca="false">C15-E15</f>
        <v>71</v>
      </c>
    </row>
    <row r="16" s="9" customFormat="true" ht="21.95" hidden="false" customHeight="true" outlineLevel="0" collapsed="false">
      <c r="A16" s="10"/>
      <c r="B16" s="11" t="s">
        <v>11</v>
      </c>
      <c r="C16" s="12" t="n">
        <v>20048</v>
      </c>
      <c r="D16" s="13" t="n">
        <f aca="false">C16/C14*100</f>
        <v>94.47245652891</v>
      </c>
      <c r="E16" s="12" t="n">
        <v>21193</v>
      </c>
      <c r="F16" s="13" t="n">
        <f aca="false">(C16-E16)/E16*100</f>
        <v>-5.40272731562308</v>
      </c>
      <c r="G16" s="14" t="n">
        <f aca="false">C16-E16</f>
        <v>-1145</v>
      </c>
    </row>
    <row r="17" s="9" customFormat="true" ht="21.95" hidden="false" customHeight="true" outlineLevel="0" collapsed="false">
      <c r="A17" s="15"/>
      <c r="B17" s="16" t="s">
        <v>12</v>
      </c>
      <c r="C17" s="17" t="n">
        <v>43662156</v>
      </c>
      <c r="D17" s="18" t="n">
        <v>100</v>
      </c>
      <c r="E17" s="17" t="n">
        <v>42473453</v>
      </c>
      <c r="F17" s="18" t="n">
        <f aca="false">(C17-E17)/E17*100</f>
        <v>2.79869639984298</v>
      </c>
      <c r="G17" s="19" t="n">
        <f aca="false">C17-E17</f>
        <v>1188703</v>
      </c>
    </row>
    <row r="18" s="9" customFormat="true" ht="21.95" hidden="false" customHeight="true" outlineLevel="0" collapsed="false">
      <c r="A18" s="20"/>
      <c r="B18" s="21" t="s">
        <v>10</v>
      </c>
      <c r="C18" s="12" t="n">
        <v>33568686</v>
      </c>
      <c r="D18" s="13" t="n">
        <f aca="false">C18/C17*100</f>
        <v>76.8827952517965</v>
      </c>
      <c r="E18" s="12" t="n">
        <v>32153136</v>
      </c>
      <c r="F18" s="13" t="n">
        <f aca="false">(C18-E18)/E18*100</f>
        <v>4.40252546439016</v>
      </c>
      <c r="G18" s="22" t="n">
        <f aca="false">C18-E18</f>
        <v>1415550</v>
      </c>
    </row>
    <row r="19" s="9" customFormat="true" ht="21.95" hidden="false" customHeight="true" outlineLevel="0" collapsed="false">
      <c r="A19" s="23"/>
      <c r="B19" s="24" t="s">
        <v>11</v>
      </c>
      <c r="C19" s="25" t="n">
        <v>10093470</v>
      </c>
      <c r="D19" s="26" t="n">
        <f aca="false">C19/C17*100</f>
        <v>23.1172047482035</v>
      </c>
      <c r="E19" s="25" t="n">
        <v>10320317</v>
      </c>
      <c r="F19" s="26" t="n">
        <f aca="false">(C19-E19)/E19*100</f>
        <v>-2.19806232696147</v>
      </c>
      <c r="G19" s="27" t="n">
        <f aca="false">C19-E19</f>
        <v>-226847</v>
      </c>
    </row>
    <row r="21" customFormat="false" ht="19.5" hidden="false" customHeight="true" outlineLevel="0" collapsed="false">
      <c r="C21" s="28"/>
      <c r="D21" s="28"/>
    </row>
    <row r="23" customFormat="false" ht="19.5" hidden="false" customHeight="true" outlineLevel="0" collapsed="false">
      <c r="C23" s="29"/>
      <c r="D23" s="29"/>
      <c r="E23" s="29"/>
    </row>
    <row r="31" s="28" customFormat="true" ht="19.5" hidden="false" customHeight="true" outlineLevel="0" collapsed="false"/>
    <row r="32" s="28" customFormat="true" ht="19.5" hidden="false" customHeight="true" outlineLevel="0" collapsed="false"/>
    <row r="33" s="28" customFormat="true" ht="19.5" hidden="false" customHeight="true" outlineLevel="0" collapsed="false">
      <c r="B33" s="30"/>
      <c r="C33" s="30"/>
      <c r="D33" s="30"/>
      <c r="E33" s="30"/>
      <c r="F33" s="30"/>
      <c r="G33" s="30"/>
    </row>
    <row r="34" s="28" customFormat="true" ht="19.5" hidden="false" customHeight="true" outlineLevel="0" collapsed="false">
      <c r="B34" s="31"/>
      <c r="C34" s="32"/>
      <c r="D34" s="33"/>
      <c r="E34" s="32"/>
      <c r="F34" s="33"/>
      <c r="G34" s="32"/>
    </row>
    <row r="35" s="28" customFormat="true" ht="19.5" hidden="false" customHeight="true" outlineLevel="0" collapsed="false">
      <c r="B35" s="31"/>
      <c r="C35" s="32"/>
      <c r="D35" s="33"/>
      <c r="E35" s="32"/>
      <c r="F35" s="33"/>
      <c r="G35" s="32"/>
    </row>
    <row r="36" s="28" customFormat="true" ht="19.5" hidden="false" customHeight="true" outlineLevel="0" collapsed="false">
      <c r="B36" s="31"/>
      <c r="C36" s="32"/>
      <c r="D36" s="33"/>
      <c r="E36" s="32"/>
      <c r="F36" s="33"/>
      <c r="G36" s="32"/>
    </row>
    <row r="37" s="28" customFormat="true" ht="19.5" hidden="false" customHeight="true" outlineLevel="0" collapsed="false">
      <c r="B37" s="31"/>
      <c r="C37" s="32"/>
      <c r="D37" s="33"/>
      <c r="E37" s="32"/>
      <c r="F37" s="33"/>
      <c r="G37" s="32"/>
    </row>
    <row r="38" s="28" customFormat="true" ht="19.5" hidden="false" customHeight="true" outlineLevel="0" collapsed="false">
      <c r="B38" s="31"/>
      <c r="C38" s="32"/>
      <c r="D38" s="33"/>
      <c r="E38" s="32"/>
      <c r="F38" s="33"/>
      <c r="G38" s="32"/>
    </row>
    <row r="39" s="28" customFormat="true" ht="19.5" hidden="false" customHeight="true" outlineLevel="0" collapsed="false">
      <c r="B39" s="31"/>
      <c r="C39" s="32"/>
      <c r="D39" s="33"/>
      <c r="E39" s="32"/>
      <c r="F39" s="33"/>
      <c r="G39" s="32"/>
    </row>
    <row r="40" s="28" customFormat="true" ht="19.5" hidden="false" customHeight="true" outlineLevel="0" collapsed="false"/>
    <row r="41" s="28" customFormat="true" ht="19.5" hidden="false" customHeight="true" outlineLevel="0" collapsed="false"/>
    <row r="42" s="28" customFormat="true" ht="19.5" hidden="false" customHeight="true" outlineLevel="0" collapsed="false"/>
    <row r="43" s="28" customFormat="true" ht="19.5" hidden="false" customHeight="true" outlineLevel="0" collapsed="false"/>
  </sheetData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4" t="s">
        <v>13</v>
      </c>
    </row>
    <row r="2" customFormat="false" ht="13.5" hidden="false" customHeight="false" outlineLevel="0" collapsed="false">
      <c r="A2" s="35" t="s">
        <v>14</v>
      </c>
      <c r="B2" s="35" t="s">
        <v>15</v>
      </c>
      <c r="C2" s="35" t="s">
        <v>16</v>
      </c>
      <c r="D2" s="35" t="s">
        <v>17</v>
      </c>
      <c r="E2" s="35" t="s">
        <v>18</v>
      </c>
      <c r="F2" s="35" t="s">
        <v>19</v>
      </c>
      <c r="G2" s="35" t="s">
        <v>20</v>
      </c>
      <c r="H2" s="35" t="s">
        <v>21</v>
      </c>
      <c r="I2" s="35" t="s">
        <v>22</v>
      </c>
      <c r="J2" s="35" t="s">
        <v>6</v>
      </c>
      <c r="K2" s="35" t="s">
        <v>4</v>
      </c>
      <c r="L2" s="36" t="s">
        <v>23</v>
      </c>
    </row>
    <row r="3" customFormat="false" ht="13.5" hidden="false" customHeight="false" outlineLevel="0" collapsed="false">
      <c r="A3" s="37" t="s">
        <v>24</v>
      </c>
      <c r="B3" s="38" t="n">
        <v>27538635</v>
      </c>
      <c r="C3" s="38" t="n">
        <v>28895799</v>
      </c>
      <c r="D3" s="38" t="n">
        <v>30907340</v>
      </c>
      <c r="E3" s="38" t="n">
        <v>31364699</v>
      </c>
      <c r="F3" s="38" t="n">
        <v>31505883</v>
      </c>
      <c r="G3" s="38" t="n">
        <v>30927385</v>
      </c>
      <c r="H3" s="38" t="n">
        <v>29265540</v>
      </c>
      <c r="I3" s="38" t="n">
        <v>31674610</v>
      </c>
      <c r="J3" s="38" t="n">
        <v>32153136</v>
      </c>
      <c r="K3" s="38" t="n">
        <v>33568686</v>
      </c>
      <c r="L3" s="37" t="n">
        <v>1</v>
      </c>
    </row>
    <row r="4" customFormat="false" ht="13.5" hidden="false" customHeight="false" outlineLevel="0" collapsed="false">
      <c r="A4" s="37" t="s">
        <v>25</v>
      </c>
      <c r="B4" s="38" t="n">
        <v>18465975</v>
      </c>
      <c r="C4" s="38" t="n">
        <v>17827812</v>
      </c>
      <c r="D4" s="38" t="n">
        <v>18249091</v>
      </c>
      <c r="E4" s="38" t="n">
        <v>18061954</v>
      </c>
      <c r="F4" s="38" t="n">
        <v>17248174</v>
      </c>
      <c r="G4" s="38" t="n">
        <v>11204404</v>
      </c>
      <c r="H4" s="38" t="n">
        <v>9408070</v>
      </c>
      <c r="I4" s="38" t="n">
        <v>9689453</v>
      </c>
      <c r="J4" s="38" t="n">
        <v>10320317</v>
      </c>
      <c r="K4" s="38" t="n">
        <v>10093470</v>
      </c>
      <c r="L4" s="37" t="n">
        <v>2</v>
      </c>
    </row>
    <row r="5" customFormat="false" ht="13.5" hidden="false" customHeight="false" outlineLevel="0" collapsed="false">
      <c r="A5" s="37" t="s">
        <v>26</v>
      </c>
      <c r="B5" s="38" t="n">
        <v>38282</v>
      </c>
      <c r="C5" s="38" t="n">
        <v>36545</v>
      </c>
      <c r="D5" s="38" t="n">
        <v>36218</v>
      </c>
      <c r="E5" s="38" t="n">
        <v>35577</v>
      </c>
      <c r="F5" s="38" t="n">
        <v>34100</v>
      </c>
      <c r="G5" s="38" t="n">
        <v>24319</v>
      </c>
      <c r="H5" s="38" t="n">
        <v>21388</v>
      </c>
      <c r="I5" s="38" t="n">
        <v>22060</v>
      </c>
      <c r="J5" s="38" t="n">
        <v>22295</v>
      </c>
      <c r="K5" s="38" t="n">
        <v>21221</v>
      </c>
      <c r="L5" s="37" t="n">
        <v>3</v>
      </c>
    </row>
    <row r="8" customFormat="false" ht="13.5" hidden="false" customHeight="false" outlineLevel="0" collapsed="false">
      <c r="A8" s="34" t="s">
        <v>27</v>
      </c>
    </row>
    <row r="9" customFormat="false" ht="13.5" hidden="false" customHeight="false" outlineLevel="0" collapsed="false">
      <c r="A9" s="35" t="s">
        <v>14</v>
      </c>
      <c r="B9" s="36" t="str">
        <f aca="false">B2</f>
        <v>５年</v>
      </c>
      <c r="C9" s="36" t="str">
        <f aca="false">C2</f>
        <v>６年</v>
      </c>
      <c r="D9" s="36" t="str">
        <f aca="false">D2</f>
        <v>７年</v>
      </c>
      <c r="E9" s="36" t="str">
        <f aca="false">E2</f>
        <v>８年</v>
      </c>
      <c r="F9" s="36" t="str">
        <f aca="false">F2</f>
        <v>９年</v>
      </c>
      <c r="G9" s="36" t="str">
        <f aca="false">G2</f>
        <v>１０年</v>
      </c>
      <c r="H9" s="36" t="str">
        <f aca="false">H2</f>
        <v>１１年</v>
      </c>
      <c r="I9" s="36" t="str">
        <f aca="false">I2</f>
        <v>１２年</v>
      </c>
      <c r="J9" s="36" t="str">
        <f aca="false">J2</f>
        <v>１３年</v>
      </c>
      <c r="K9" s="36" t="str">
        <f aca="false">K2</f>
        <v>１４年</v>
      </c>
    </row>
    <row r="10" customFormat="false" ht="13.5" hidden="false" customHeight="false" outlineLevel="0" collapsed="false">
      <c r="A10" s="37" t="s">
        <v>24</v>
      </c>
      <c r="B10" s="38" t="n">
        <f aca="false">B3/1000000</f>
        <v>27.538635</v>
      </c>
      <c r="C10" s="38" t="n">
        <f aca="false">C3/1000000</f>
        <v>28.895799</v>
      </c>
      <c r="D10" s="38" t="n">
        <f aca="false">D3/1000000</f>
        <v>30.90734</v>
      </c>
      <c r="E10" s="38" t="n">
        <f aca="false">E3/1000000</f>
        <v>31.364699</v>
      </c>
      <c r="F10" s="38" t="n">
        <f aca="false">F3/1000000</f>
        <v>31.505883</v>
      </c>
      <c r="G10" s="38" t="n">
        <f aca="false">G3/1000000</f>
        <v>30.927385</v>
      </c>
      <c r="H10" s="38" t="n">
        <f aca="false">H3/1000000</f>
        <v>29.26554</v>
      </c>
      <c r="I10" s="38" t="n">
        <f aca="false">I3/1000000</f>
        <v>31.67461</v>
      </c>
      <c r="J10" s="38" t="n">
        <f aca="false">J3/1000000</f>
        <v>32.153136</v>
      </c>
      <c r="K10" s="38" t="n">
        <f aca="false">K3/1000000</f>
        <v>33.568686</v>
      </c>
    </row>
    <row r="11" customFormat="false" ht="13.5" hidden="false" customHeight="false" outlineLevel="0" collapsed="false">
      <c r="A11" s="37" t="s">
        <v>25</v>
      </c>
      <c r="B11" s="38" t="n">
        <f aca="false">B4/1000000</f>
        <v>18.465975</v>
      </c>
      <c r="C11" s="38" t="n">
        <f aca="false">C4/1000000</f>
        <v>17.827812</v>
      </c>
      <c r="D11" s="38" t="n">
        <f aca="false">D4/1000000</f>
        <v>18.249091</v>
      </c>
      <c r="E11" s="38" t="n">
        <f aca="false">E4/1000000</f>
        <v>18.061954</v>
      </c>
      <c r="F11" s="38" t="n">
        <f aca="false">F4/1000000</f>
        <v>17.248174</v>
      </c>
      <c r="G11" s="38" t="n">
        <f aca="false">G4/1000000</f>
        <v>11.204404</v>
      </c>
      <c r="H11" s="38" t="n">
        <f aca="false">H4/1000000</f>
        <v>9.40807</v>
      </c>
      <c r="I11" s="38" t="n">
        <f aca="false">I4/1000000</f>
        <v>9.689453</v>
      </c>
      <c r="J11" s="38" t="n">
        <f aca="false">J4/1000000</f>
        <v>10.320317</v>
      </c>
      <c r="K11" s="38" t="n">
        <f aca="false">K4/1000000</f>
        <v>10.09347</v>
      </c>
    </row>
    <row r="12" customFormat="false" ht="13.5" hidden="false" customHeight="false" outlineLevel="0" collapsed="false">
      <c r="A12" s="37" t="s">
        <v>26</v>
      </c>
      <c r="B12" s="38" t="n">
        <f aca="false">B5/1000</f>
        <v>38.282</v>
      </c>
      <c r="C12" s="38" t="n">
        <f aca="false">C5/1000</f>
        <v>36.545</v>
      </c>
      <c r="D12" s="38" t="n">
        <f aca="false">D5/1000</f>
        <v>36.218</v>
      </c>
      <c r="E12" s="38" t="n">
        <f aca="false">E5/1000</f>
        <v>35.577</v>
      </c>
      <c r="F12" s="38" t="n">
        <f aca="false">F5/1000</f>
        <v>34.1</v>
      </c>
      <c r="G12" s="38" t="n">
        <f aca="false">G5/1000</f>
        <v>24.319</v>
      </c>
      <c r="H12" s="38" t="n">
        <f aca="false">H5/1000</f>
        <v>21.388</v>
      </c>
      <c r="I12" s="38" t="n">
        <f aca="false">I5/1000</f>
        <v>22.06</v>
      </c>
      <c r="J12" s="38" t="n">
        <f aca="false">J5/1000</f>
        <v>22.295</v>
      </c>
      <c r="K12" s="38" t="n">
        <f aca="false">K5/1000</f>
        <v>21.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19740399</cp:lastModifiedBy>
  <cp:lastPrinted>2003-05-12T02:07:48Z</cp:lastPrinted>
  <dcterms:modified xsi:type="dcterms:W3CDTF">2003-05-15T07:57:46Z</dcterms:modified>
  <cp:revision>0</cp:revision>
  <dc:subject/>
  <dc:title/>
</cp:coreProperties>
</file>