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３　コンテナ貨物の概要   </t>
  </si>
  <si>
    <t xml:space="preserve">（１）コンテナ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外貿</t>
  </si>
  <si>
    <t xml:space="preserve">韓国航路</t>
  </si>
  <si>
    <t xml:space="preserve">東南アジア航路①</t>
  </si>
  <si>
    <t xml:space="preserve">東南アジア航路②</t>
  </si>
  <si>
    <t xml:space="preserve">タイ航路</t>
  </si>
  <si>
    <t xml:space="preserve">上海航路</t>
  </si>
  <si>
    <t xml:space="preserve">内貿</t>
  </si>
  <si>
    <t xml:space="preserve">北海道</t>
  </si>
  <si>
    <t xml:space="preserve">四日市</t>
  </si>
  <si>
    <t xml:space="preserve">徳山下松</t>
  </si>
  <si>
    <t xml:space="preserve">不定期</t>
  </si>
  <si>
    <t xml:space="preserve">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56880</xdr:rowOff>
    </xdr:from>
    <xdr:to>
      <xdr:col>13</xdr:col>
      <xdr:colOff>720</xdr:colOff>
      <xdr:row>5</xdr:row>
      <xdr:rowOff>162000</xdr:rowOff>
    </xdr:to>
    <xdr:sp>
      <xdr:nvSpPr>
        <xdr:cNvPr id="0" name="Text 1"/>
        <xdr:cNvSpPr/>
      </xdr:nvSpPr>
      <xdr:spPr>
        <a:xfrm>
          <a:off x="199800" y="361800"/>
          <a:ext cx="780588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３年における外貿コンテナは、韓国航路、東南アジア航路</a:t>
          </a:r>
          <a:r>
            <a:rPr b="0" lang="en-US" sz="1200" spc="-1" strike="noStrike">
              <a:latin typeface="ＭＳ 明朝"/>
            </a:rPr>
            <a:t>(</a:t>
          </a:r>
          <a:r>
            <a:rPr b="0" lang="zh-CN" sz="1200" spc="-1" strike="noStrike">
              <a:latin typeface="ＭＳ 明朝"/>
            </a:rPr>
            <a:t>２航路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、タイ航路、上海航路の５定期航路で取扱いがあった。（東南アジア航路のうち１航路は平成１３年６月をもって休止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内貿コンテナは、北海道航路、四日市航路、徳山下松航路の３定期航路のほか不定期航路で取扱いが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8</xdr:row>
      <xdr:rowOff>162360</xdr:rowOff>
    </xdr:from>
    <xdr:to>
      <xdr:col>2</xdr:col>
      <xdr:colOff>21960</xdr:colOff>
      <xdr:row>10</xdr:row>
      <xdr:rowOff>28800</xdr:rowOff>
    </xdr:to>
    <xdr:sp>
      <xdr:nvSpPr>
        <xdr:cNvPr id="1" name="Text 2"/>
        <xdr:cNvSpPr/>
      </xdr:nvSpPr>
      <xdr:spPr>
        <a:xfrm>
          <a:off x="369360" y="166716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</xdr:row>
      <xdr:rowOff>9360</xdr:rowOff>
    </xdr:from>
    <xdr:to>
      <xdr:col>12</xdr:col>
      <xdr:colOff>689760</xdr:colOff>
      <xdr:row>13</xdr:row>
      <xdr:rowOff>171360</xdr:rowOff>
    </xdr:to>
    <xdr:sp>
      <xdr:nvSpPr>
        <xdr:cNvPr id="2" name="Text 3"/>
        <xdr:cNvSpPr/>
      </xdr:nvSpPr>
      <xdr:spPr>
        <a:xfrm>
          <a:off x="309600" y="1514160"/>
          <a:ext cx="769536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コンテナの取扱個数は</a:t>
          </a:r>
          <a:r>
            <a:rPr b="0" lang="en-US" sz="1200" spc="-1" strike="noStrike">
              <a:latin typeface="ＭＳ 明朝"/>
            </a:rPr>
            <a:t>76,000</a:t>
          </a:r>
          <a:r>
            <a:rPr b="0" lang="zh-CN" sz="1200" spc="-1" strike="noStrike">
              <a:latin typeface="ＭＳ 明朝"/>
            </a:rPr>
            <a:t>ＴＥＵで、外貿コンテナは</a:t>
          </a:r>
          <a:r>
            <a:rPr b="0" lang="en-US" sz="1200" spc="-1" strike="noStrike">
              <a:latin typeface="ＭＳ 明朝"/>
            </a:rPr>
            <a:t>52,412</a:t>
          </a:r>
          <a:r>
            <a:rPr b="0" lang="zh-CN" sz="1200" spc="-1" strike="noStrike">
              <a:latin typeface="ＭＳ 明朝"/>
            </a:rPr>
            <a:t>ＴＥＵ、内貿コンテナは</a:t>
          </a:r>
          <a:r>
            <a:rPr b="0" lang="en-US" sz="1200" spc="-1" strike="noStrike">
              <a:latin typeface="ＭＳ 明朝"/>
            </a:rPr>
            <a:t>23,588</a:t>
          </a:r>
          <a:r>
            <a:rPr b="0" lang="zh-CN" sz="1200" spc="-1" strike="noStrike">
              <a:latin typeface="ＭＳ 明朝"/>
            </a:rPr>
            <a:t>ＴＥＵ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外貿コンテナのうち、輸出は</a:t>
          </a:r>
          <a:r>
            <a:rPr b="0" lang="en-US" sz="1200" spc="-1" strike="noStrike">
              <a:latin typeface="ＭＳ 明朝"/>
            </a:rPr>
            <a:t>33,073</a:t>
          </a:r>
          <a:r>
            <a:rPr b="0" lang="zh-CN" sz="1200" spc="-1" strike="noStrike">
              <a:latin typeface="ＭＳ 明朝"/>
            </a:rPr>
            <a:t>ＴＥＵ、輸入は</a:t>
          </a:r>
          <a:r>
            <a:rPr b="0" lang="en-US" sz="1200" spc="-1" strike="noStrike">
              <a:latin typeface="ＭＳ 明朝"/>
            </a:rPr>
            <a:t>19,339</a:t>
          </a:r>
          <a:r>
            <a:rPr b="0" lang="zh-CN" sz="1200" spc="-1" strike="noStrike">
              <a:latin typeface="ＭＳ 明朝"/>
            </a:rPr>
            <a:t>ＴＥＵとなっており、内貿コンテナのうち、移出は</a:t>
          </a:r>
          <a:r>
            <a:rPr b="0" lang="en-US" sz="1200" spc="-1" strike="noStrike">
              <a:latin typeface="ＭＳ 明朝"/>
            </a:rPr>
            <a:t>11,089</a:t>
          </a:r>
          <a:r>
            <a:rPr b="0" lang="zh-CN" sz="1200" spc="-1" strike="noStrike">
              <a:latin typeface="ＭＳ 明朝"/>
            </a:rPr>
            <a:t>ＴＥＵ、移入は</a:t>
          </a:r>
          <a:r>
            <a:rPr b="0" lang="en-US" sz="1200" spc="-1" strike="noStrike">
              <a:latin typeface="ＭＳ 明朝"/>
            </a:rPr>
            <a:t>12,499</a:t>
          </a:r>
          <a:r>
            <a:rPr b="0" lang="zh-CN" sz="1200" spc="-1" strike="noStrike">
              <a:latin typeface="ＭＳ 明朝"/>
            </a:rPr>
            <a:t>ＴＥＵ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3</xdr:row>
      <xdr:rowOff>0</xdr:rowOff>
    </xdr:from>
    <xdr:to>
      <xdr:col>12</xdr:col>
      <xdr:colOff>689760</xdr:colOff>
      <xdr:row>38</xdr:row>
      <xdr:rowOff>162000</xdr:rowOff>
    </xdr:to>
    <xdr:sp>
      <xdr:nvSpPr>
        <xdr:cNvPr id="3" name="Text 4"/>
        <xdr:cNvSpPr/>
      </xdr:nvSpPr>
      <xdr:spPr>
        <a:xfrm>
          <a:off x="319680" y="6435000"/>
          <a:ext cx="76852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コンテナ取扱貨物量は</a:t>
          </a:r>
          <a:r>
            <a:rPr b="0" lang="en-US" sz="1200" spc="-1" strike="noStrike">
              <a:latin typeface="ＭＳ 明朝"/>
            </a:rPr>
            <a:t>862,876</a:t>
          </a:r>
          <a:r>
            <a:rPr b="0" lang="zh-CN" sz="1200" spc="-1" strike="noStrike">
              <a:latin typeface="ＭＳ 明朝"/>
            </a:rPr>
            <a:t>トンで、外貿コンテナは</a:t>
          </a:r>
          <a:r>
            <a:rPr b="0" lang="en-US" sz="1200" spc="-1" strike="noStrike">
              <a:latin typeface="ＭＳ 明朝"/>
            </a:rPr>
            <a:t>630,403</a:t>
          </a:r>
          <a:r>
            <a:rPr b="0" lang="zh-CN" sz="1200" spc="-1" strike="noStrike">
              <a:latin typeface="ＭＳ 明朝"/>
            </a:rPr>
            <a:t>トン、内貿コンテナは</a:t>
          </a:r>
          <a:r>
            <a:rPr b="0" lang="en-US" sz="1200" spc="-1" strike="noStrike">
              <a:latin typeface="ＭＳ 明朝"/>
            </a:rPr>
            <a:t>232,473</a:t>
          </a:r>
          <a:r>
            <a:rPr b="0" lang="zh-CN" sz="1200" spc="-1" strike="noStrike">
              <a:latin typeface="ＭＳ 明朝"/>
            </a:rPr>
            <a:t>トン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外貿コンテナのうち、輸出は</a:t>
          </a:r>
          <a:r>
            <a:rPr b="0" lang="en-US" sz="1200" spc="-1" strike="noStrike">
              <a:latin typeface="ＭＳ 明朝"/>
            </a:rPr>
            <a:t>445,324</a:t>
          </a:r>
          <a:r>
            <a:rPr b="0" lang="zh-CN" sz="1200" spc="-1" strike="noStrike">
              <a:latin typeface="ＭＳ 明朝"/>
            </a:rPr>
            <a:t>トン、輸入は</a:t>
          </a:r>
          <a:r>
            <a:rPr b="0" lang="en-US" sz="1200" spc="-1" strike="noStrike">
              <a:latin typeface="ＭＳ 明朝"/>
            </a:rPr>
            <a:t>185,079</a:t>
          </a:r>
          <a:r>
            <a:rPr b="0" lang="zh-CN" sz="1200" spc="-1" strike="noStrike">
              <a:latin typeface="ＭＳ 明朝"/>
            </a:rPr>
            <a:t>トンとなっており、内貿コンテナのうち、移出は</a:t>
          </a:r>
          <a:r>
            <a:rPr b="0" lang="en-US" sz="1200" spc="-1" strike="noStrike">
              <a:latin typeface="ＭＳ 明朝"/>
            </a:rPr>
            <a:t>76,075</a:t>
          </a:r>
          <a:r>
            <a:rPr b="0" lang="zh-CN" sz="1200" spc="-1" strike="noStrike">
              <a:latin typeface="ＭＳ 明朝"/>
            </a:rPr>
            <a:t>トン、移入は</a:t>
          </a:r>
          <a:r>
            <a:rPr b="0" lang="en-US" sz="1200" spc="-1" strike="noStrike">
              <a:latin typeface="ＭＳ 明朝"/>
            </a:rPr>
            <a:t>156,398</a:t>
          </a:r>
          <a:r>
            <a:rPr b="0" lang="zh-CN" sz="1200" spc="-1" strike="noStrike">
              <a:latin typeface="ＭＳ 明朝"/>
            </a:rPr>
            <a:t>トン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</row>
    <row r="8" customFormat="false" ht="13.5" hidden="false" customHeight="false" outlineLevel="0" collapsed="false">
      <c r="A8" s="3" t="s">
        <v>1</v>
      </c>
    </row>
    <row r="15" customFormat="false" ht="14.25" hidden="false" customHeight="false" outlineLevel="0" collapsed="false">
      <c r="E15" s="4" t="s">
        <v>2</v>
      </c>
      <c r="F15" s="4"/>
      <c r="G15" s="4"/>
      <c r="H15" s="4"/>
      <c r="I15" s="4"/>
    </row>
    <row r="16" customFormat="false" ht="14.25" hidden="false" customHeight="false" outlineLevel="0" collapsed="false">
      <c r="L16" s="5" t="s">
        <v>3</v>
      </c>
      <c r="M16" s="5"/>
    </row>
    <row r="17" customFormat="false" ht="16.5" hidden="false" customHeight="true" outlineLevel="0" collapsed="false">
      <c r="A17" s="6"/>
      <c r="B17" s="7"/>
      <c r="C17" s="7"/>
      <c r="D17" s="8"/>
      <c r="E17" s="9" t="s">
        <v>4</v>
      </c>
      <c r="F17" s="9"/>
      <c r="G17" s="9"/>
      <c r="H17" s="10" t="s">
        <v>5</v>
      </c>
      <c r="I17" s="10"/>
      <c r="J17" s="10"/>
      <c r="K17" s="11" t="s">
        <v>6</v>
      </c>
      <c r="L17" s="11"/>
      <c r="M17" s="11"/>
    </row>
    <row r="18" customFormat="false" ht="16.5" hidden="false" customHeight="true" outlineLevel="0" collapsed="false">
      <c r="A18" s="12"/>
      <c r="B18" s="13"/>
      <c r="C18" s="13"/>
      <c r="D18" s="13"/>
      <c r="E18" s="14" t="s">
        <v>7</v>
      </c>
      <c r="F18" s="15" t="s">
        <v>8</v>
      </c>
      <c r="G18" s="16" t="s">
        <v>9</v>
      </c>
      <c r="H18" s="14" t="s">
        <v>7</v>
      </c>
      <c r="I18" s="15" t="s">
        <v>8</v>
      </c>
      <c r="J18" s="16" t="s">
        <v>9</v>
      </c>
      <c r="K18" s="14" t="s">
        <v>7</v>
      </c>
      <c r="L18" s="15" t="s">
        <v>8</v>
      </c>
      <c r="M18" s="17" t="s">
        <v>9</v>
      </c>
    </row>
    <row r="19" customFormat="false" ht="17.1" hidden="false" customHeight="true" outlineLevel="0" collapsed="false">
      <c r="A19" s="18" t="s">
        <v>10</v>
      </c>
      <c r="B19" s="19"/>
      <c r="C19" s="20" t="s">
        <v>11</v>
      </c>
      <c r="D19" s="21"/>
      <c r="E19" s="22" t="n">
        <v>10019</v>
      </c>
      <c r="F19" s="23" t="n">
        <v>7223</v>
      </c>
      <c r="G19" s="24" t="n">
        <v>2796</v>
      </c>
      <c r="H19" s="22" t="n">
        <v>5046</v>
      </c>
      <c r="I19" s="23" t="n">
        <v>2282</v>
      </c>
      <c r="J19" s="24" t="n">
        <v>2764</v>
      </c>
      <c r="K19" s="22" t="n">
        <v>4973</v>
      </c>
      <c r="L19" s="23" t="n">
        <v>4941</v>
      </c>
      <c r="M19" s="25" t="n">
        <v>32</v>
      </c>
    </row>
    <row r="20" customFormat="false" ht="17.1" hidden="false" customHeight="true" outlineLevel="0" collapsed="false">
      <c r="A20" s="18"/>
      <c r="B20" s="26"/>
      <c r="C20" s="27" t="s">
        <v>12</v>
      </c>
      <c r="D20" s="27"/>
      <c r="E20" s="28" t="n">
        <v>3211</v>
      </c>
      <c r="F20" s="29" t="n">
        <v>2111</v>
      </c>
      <c r="G20" s="30" t="n">
        <v>1100</v>
      </c>
      <c r="H20" s="28" t="n">
        <v>2046</v>
      </c>
      <c r="I20" s="29" t="n">
        <v>1816</v>
      </c>
      <c r="J20" s="30" t="n">
        <v>230</v>
      </c>
      <c r="K20" s="28" t="n">
        <v>1165</v>
      </c>
      <c r="L20" s="29" t="n">
        <v>295</v>
      </c>
      <c r="M20" s="31" t="n">
        <v>870</v>
      </c>
    </row>
    <row r="21" customFormat="false" ht="17.1" hidden="false" customHeight="true" outlineLevel="0" collapsed="false">
      <c r="A21" s="18"/>
      <c r="B21" s="26"/>
      <c r="C21" s="27" t="s">
        <v>13</v>
      </c>
      <c r="D21" s="27"/>
      <c r="E21" s="28" t="n">
        <v>18577</v>
      </c>
      <c r="F21" s="29" t="n">
        <v>17951</v>
      </c>
      <c r="G21" s="30" t="n">
        <v>626</v>
      </c>
      <c r="H21" s="28" t="n">
        <v>12375</v>
      </c>
      <c r="I21" s="29" t="n">
        <v>11931</v>
      </c>
      <c r="J21" s="30" t="n">
        <v>444</v>
      </c>
      <c r="K21" s="28" t="n">
        <v>6202</v>
      </c>
      <c r="L21" s="29" t="n">
        <v>6020</v>
      </c>
      <c r="M21" s="31" t="n">
        <v>182</v>
      </c>
    </row>
    <row r="22" customFormat="false" ht="17.1" hidden="false" customHeight="true" outlineLevel="0" collapsed="false">
      <c r="A22" s="18"/>
      <c r="B22" s="26"/>
      <c r="C22" s="32" t="s">
        <v>14</v>
      </c>
      <c r="D22" s="27"/>
      <c r="E22" s="28" t="n">
        <v>16819</v>
      </c>
      <c r="F22" s="29" t="n">
        <v>15002</v>
      </c>
      <c r="G22" s="30" t="n">
        <v>1817</v>
      </c>
      <c r="H22" s="28" t="n">
        <v>11424</v>
      </c>
      <c r="I22" s="29" t="n">
        <v>10729</v>
      </c>
      <c r="J22" s="30" t="n">
        <v>695</v>
      </c>
      <c r="K22" s="28" t="n">
        <v>5395</v>
      </c>
      <c r="L22" s="29" t="n">
        <v>4273</v>
      </c>
      <c r="M22" s="31" t="n">
        <v>1122</v>
      </c>
    </row>
    <row r="23" customFormat="false" ht="17.1" hidden="false" customHeight="true" outlineLevel="0" collapsed="false">
      <c r="A23" s="18"/>
      <c r="B23" s="33"/>
      <c r="C23" s="34" t="s">
        <v>15</v>
      </c>
      <c r="D23" s="35"/>
      <c r="E23" s="36" t="n">
        <v>3786</v>
      </c>
      <c r="F23" s="37" t="n">
        <v>2430</v>
      </c>
      <c r="G23" s="38" t="n">
        <v>1356</v>
      </c>
      <c r="H23" s="36" t="n">
        <v>2182</v>
      </c>
      <c r="I23" s="37" t="n">
        <v>2132</v>
      </c>
      <c r="J23" s="38" t="n">
        <v>50</v>
      </c>
      <c r="K23" s="36" t="n">
        <v>1604</v>
      </c>
      <c r="L23" s="37" t="n">
        <v>298</v>
      </c>
      <c r="M23" s="39" t="n">
        <v>1306</v>
      </c>
    </row>
    <row r="24" customFormat="false" ht="17.1" hidden="false" customHeight="true" outlineLevel="0" collapsed="false">
      <c r="A24" s="18"/>
      <c r="B24" s="40"/>
      <c r="C24" s="41" t="s">
        <v>7</v>
      </c>
      <c r="D24" s="42"/>
      <c r="E24" s="43" t="n">
        <f aca="false">SUM(E19:E23)</f>
        <v>52412</v>
      </c>
      <c r="F24" s="44" t="n">
        <f aca="false">SUM(F19:F23)</f>
        <v>44717</v>
      </c>
      <c r="G24" s="45" t="n">
        <f aca="false">SUM(G19:G23)</f>
        <v>7695</v>
      </c>
      <c r="H24" s="43" t="n">
        <f aca="false">SUM(H19:H23)</f>
        <v>33073</v>
      </c>
      <c r="I24" s="44" t="n">
        <f aca="false">SUM(I19:I23)</f>
        <v>28890</v>
      </c>
      <c r="J24" s="45" t="n">
        <f aca="false">SUM(J19:J23)</f>
        <v>4183</v>
      </c>
      <c r="K24" s="43" t="n">
        <f aca="false">SUM(K19:K23)</f>
        <v>19339</v>
      </c>
      <c r="L24" s="44" t="n">
        <f aca="false">SUM(L19:L23)</f>
        <v>15827</v>
      </c>
      <c r="M24" s="46" t="n">
        <f aca="false">SUM(M19:M23)</f>
        <v>3512</v>
      </c>
    </row>
    <row r="25" customFormat="false" ht="17.1" hidden="false" customHeight="true" outlineLevel="0" collapsed="false">
      <c r="A25" s="47" t="s">
        <v>16</v>
      </c>
      <c r="B25" s="19"/>
      <c r="C25" s="20" t="s">
        <v>17</v>
      </c>
      <c r="D25" s="21"/>
      <c r="E25" s="22" t="n">
        <v>5895</v>
      </c>
      <c r="F25" s="23" t="n">
        <v>5334</v>
      </c>
      <c r="G25" s="24" t="n">
        <v>561</v>
      </c>
      <c r="H25" s="22" t="n">
        <v>3653</v>
      </c>
      <c r="I25" s="23" t="n">
        <v>3635</v>
      </c>
      <c r="J25" s="24" t="n">
        <v>18</v>
      </c>
      <c r="K25" s="22" t="n">
        <v>2242</v>
      </c>
      <c r="L25" s="23" t="n">
        <v>1699</v>
      </c>
      <c r="M25" s="25" t="n">
        <v>543</v>
      </c>
    </row>
    <row r="26" customFormat="false" ht="17.1" hidden="false" customHeight="true" outlineLevel="0" collapsed="false">
      <c r="A26" s="47"/>
      <c r="B26" s="26"/>
      <c r="C26" s="32" t="s">
        <v>18</v>
      </c>
      <c r="D26" s="27"/>
      <c r="E26" s="28" t="n">
        <v>6408</v>
      </c>
      <c r="F26" s="29" t="n">
        <v>4663</v>
      </c>
      <c r="G26" s="30" t="n">
        <v>1745</v>
      </c>
      <c r="H26" s="28" t="n">
        <v>3187</v>
      </c>
      <c r="I26" s="29" t="n">
        <v>1442</v>
      </c>
      <c r="J26" s="30" t="n">
        <v>1745</v>
      </c>
      <c r="K26" s="28" t="n">
        <v>3221</v>
      </c>
      <c r="L26" s="29" t="n">
        <v>3221</v>
      </c>
      <c r="M26" s="31" t="n">
        <v>0</v>
      </c>
    </row>
    <row r="27" customFormat="false" ht="17.1" hidden="false" customHeight="true" outlineLevel="0" collapsed="false">
      <c r="A27" s="47"/>
      <c r="B27" s="26"/>
      <c r="C27" s="32" t="s">
        <v>19</v>
      </c>
      <c r="D27" s="27"/>
      <c r="E27" s="28" t="n">
        <v>10112</v>
      </c>
      <c r="F27" s="29" t="n">
        <v>8886</v>
      </c>
      <c r="G27" s="30" t="n">
        <v>1226</v>
      </c>
      <c r="H27" s="28" t="n">
        <v>3939</v>
      </c>
      <c r="I27" s="29" t="n">
        <v>2713</v>
      </c>
      <c r="J27" s="30" t="n">
        <v>1226</v>
      </c>
      <c r="K27" s="28" t="n">
        <v>6173</v>
      </c>
      <c r="L27" s="29" t="n">
        <v>6173</v>
      </c>
      <c r="M27" s="31" t="n">
        <v>0</v>
      </c>
    </row>
    <row r="28" customFormat="false" ht="17.1" hidden="false" customHeight="true" outlineLevel="0" collapsed="false">
      <c r="A28" s="47"/>
      <c r="B28" s="33"/>
      <c r="C28" s="34" t="s">
        <v>20</v>
      </c>
      <c r="D28" s="35"/>
      <c r="E28" s="36" t="n">
        <v>1173</v>
      </c>
      <c r="F28" s="37" t="n">
        <v>830</v>
      </c>
      <c r="G28" s="38" t="n">
        <v>343</v>
      </c>
      <c r="H28" s="36" t="n">
        <v>310</v>
      </c>
      <c r="I28" s="37" t="n">
        <v>267</v>
      </c>
      <c r="J28" s="38" t="n">
        <v>43</v>
      </c>
      <c r="K28" s="36" t="n">
        <v>863</v>
      </c>
      <c r="L28" s="37" t="n">
        <v>563</v>
      </c>
      <c r="M28" s="39" t="n">
        <v>300</v>
      </c>
    </row>
    <row r="29" customFormat="false" ht="17.1" hidden="false" customHeight="true" outlineLevel="0" collapsed="false">
      <c r="A29" s="47"/>
      <c r="B29" s="48"/>
      <c r="C29" s="49" t="s">
        <v>7</v>
      </c>
      <c r="D29" s="50"/>
      <c r="E29" s="51" t="n">
        <f aca="false">SUM(E25:E28)</f>
        <v>23588</v>
      </c>
      <c r="F29" s="52" t="n">
        <f aca="false">SUM(F25:F28)</f>
        <v>19713</v>
      </c>
      <c r="G29" s="53" t="n">
        <f aca="false">SUM(G25:G28)</f>
        <v>3875</v>
      </c>
      <c r="H29" s="51" t="n">
        <f aca="false">SUM(H25:H28)</f>
        <v>11089</v>
      </c>
      <c r="I29" s="52" t="n">
        <f aca="false">SUM(I25:I28)</f>
        <v>8057</v>
      </c>
      <c r="J29" s="53" t="n">
        <f aca="false">SUM(J25:J28)</f>
        <v>3032</v>
      </c>
      <c r="K29" s="51" t="n">
        <f aca="false">SUM(K25:K28)</f>
        <v>12499</v>
      </c>
      <c r="L29" s="52" t="n">
        <f aca="false">SUM(L25:L28)</f>
        <v>11656</v>
      </c>
      <c r="M29" s="54" t="n">
        <f aca="false">SUM(M25:M28)</f>
        <v>843</v>
      </c>
    </row>
    <row r="30" customFormat="false" ht="17.1" hidden="false" customHeight="true" outlineLevel="0" collapsed="false">
      <c r="A30" s="55" t="s">
        <v>4</v>
      </c>
      <c r="B30" s="55"/>
      <c r="C30" s="55"/>
      <c r="D30" s="55"/>
      <c r="E30" s="56" t="n">
        <f aca="false">SUM(E19:E23,E25:E28)</f>
        <v>76000</v>
      </c>
      <c r="F30" s="57" t="n">
        <f aca="false">SUM(F19:F23,F25:F28)</f>
        <v>64430</v>
      </c>
      <c r="G30" s="58" t="n">
        <f aca="false">SUM(G19:G23,G25:G28)</f>
        <v>11570</v>
      </c>
      <c r="H30" s="56" t="n">
        <f aca="false">SUM(H19:H23,H25:H28)</f>
        <v>44162</v>
      </c>
      <c r="I30" s="57" t="n">
        <f aca="false">SUM(I19:I23,I25:I28)</f>
        <v>36947</v>
      </c>
      <c r="J30" s="58" t="n">
        <f aca="false">SUM(J19:J23,J25:J28)</f>
        <v>7215</v>
      </c>
      <c r="K30" s="56" t="n">
        <f aca="false">SUM(K19:K23,K25:K28)</f>
        <v>31838</v>
      </c>
      <c r="L30" s="57" t="n">
        <f aca="false">SUM(L19:L23,L25:L28)</f>
        <v>27483</v>
      </c>
      <c r="M30" s="59" t="n">
        <f aca="false">SUM(M19:M23,M25:M28)</f>
        <v>4355</v>
      </c>
    </row>
    <row r="33" customFormat="false" ht="13.5" hidden="false" customHeight="false" outlineLevel="0" collapsed="false">
      <c r="A33" s="3" t="s">
        <v>21</v>
      </c>
    </row>
    <row r="40" customFormat="false" ht="18" hidden="false" customHeight="true" outlineLevel="0" collapsed="false">
      <c r="C40" s="4" t="s">
        <v>22</v>
      </c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I41" s="5" t="s">
        <v>23</v>
      </c>
      <c r="J41" s="5"/>
    </row>
    <row r="42" customFormat="false" ht="17.1" hidden="false" customHeight="true" outlineLevel="0" collapsed="false">
      <c r="A42" s="60"/>
      <c r="B42" s="61"/>
      <c r="C42" s="61"/>
      <c r="D42" s="61"/>
      <c r="E42" s="9" t="s">
        <v>4</v>
      </c>
      <c r="F42" s="9"/>
      <c r="G42" s="10" t="s">
        <v>5</v>
      </c>
      <c r="H42" s="10"/>
      <c r="I42" s="11" t="s">
        <v>6</v>
      </c>
      <c r="J42" s="11"/>
    </row>
    <row r="43" customFormat="false" ht="17.1" hidden="false" customHeight="true" outlineLevel="0" collapsed="false">
      <c r="A43" s="18" t="s">
        <v>10</v>
      </c>
      <c r="B43" s="19"/>
      <c r="C43" s="62" t="s">
        <v>11</v>
      </c>
      <c r="D43" s="63"/>
      <c r="E43" s="64" t="n">
        <v>89041</v>
      </c>
      <c r="F43" s="64"/>
      <c r="G43" s="64" t="n">
        <v>32421</v>
      </c>
      <c r="H43" s="64"/>
      <c r="I43" s="65" t="n">
        <v>56620</v>
      </c>
      <c r="J43" s="65"/>
    </row>
    <row r="44" customFormat="false" ht="17.1" hidden="false" customHeight="true" outlineLevel="0" collapsed="false">
      <c r="A44" s="18"/>
      <c r="B44" s="26"/>
      <c r="C44" s="66" t="s">
        <v>12</v>
      </c>
      <c r="D44" s="67"/>
      <c r="E44" s="68" t="n">
        <v>30063</v>
      </c>
      <c r="F44" s="68"/>
      <c r="G44" s="68" t="n">
        <v>26978</v>
      </c>
      <c r="H44" s="68"/>
      <c r="I44" s="69" t="n">
        <v>3085</v>
      </c>
      <c r="J44" s="69"/>
    </row>
    <row r="45" customFormat="false" ht="17.1" hidden="false" customHeight="true" outlineLevel="0" collapsed="false">
      <c r="A45" s="18"/>
      <c r="B45" s="26"/>
      <c r="C45" s="66" t="s">
        <v>13</v>
      </c>
      <c r="D45" s="67"/>
      <c r="E45" s="68" t="n">
        <v>255623</v>
      </c>
      <c r="F45" s="68"/>
      <c r="G45" s="68" t="n">
        <v>181182</v>
      </c>
      <c r="H45" s="68"/>
      <c r="I45" s="69" t="n">
        <v>74441</v>
      </c>
      <c r="J45" s="69"/>
    </row>
    <row r="46" customFormat="false" ht="17.1" hidden="false" customHeight="true" outlineLevel="0" collapsed="false">
      <c r="A46" s="18"/>
      <c r="B46" s="26"/>
      <c r="C46" s="70" t="s">
        <v>14</v>
      </c>
      <c r="D46" s="67"/>
      <c r="E46" s="68" t="n">
        <v>217740</v>
      </c>
      <c r="F46" s="68"/>
      <c r="G46" s="68" t="n">
        <v>170944</v>
      </c>
      <c r="H46" s="68"/>
      <c r="I46" s="69" t="n">
        <v>46796</v>
      </c>
      <c r="J46" s="69"/>
    </row>
    <row r="47" customFormat="false" ht="17.1" hidden="false" customHeight="true" outlineLevel="0" collapsed="false">
      <c r="A47" s="18"/>
      <c r="B47" s="33"/>
      <c r="C47" s="71" t="s">
        <v>15</v>
      </c>
      <c r="D47" s="72"/>
      <c r="E47" s="73" t="n">
        <v>37936</v>
      </c>
      <c r="F47" s="73"/>
      <c r="G47" s="73" t="n">
        <v>33799</v>
      </c>
      <c r="H47" s="73"/>
      <c r="I47" s="74" t="n">
        <v>4137</v>
      </c>
      <c r="J47" s="74"/>
    </row>
    <row r="48" customFormat="false" ht="17.1" hidden="false" customHeight="true" outlineLevel="0" collapsed="false">
      <c r="A48" s="18"/>
      <c r="B48" s="40"/>
      <c r="C48" s="75" t="s">
        <v>7</v>
      </c>
      <c r="D48" s="76"/>
      <c r="E48" s="77" t="n">
        <f aca="false">SUM(E43:F47)</f>
        <v>630403</v>
      </c>
      <c r="F48" s="77"/>
      <c r="G48" s="77" t="n">
        <f aca="false">SUM(G43:H47)</f>
        <v>445324</v>
      </c>
      <c r="H48" s="77"/>
      <c r="I48" s="78" t="n">
        <f aca="false">SUM(I43:J47)</f>
        <v>185079</v>
      </c>
      <c r="J48" s="78"/>
    </row>
    <row r="49" customFormat="false" ht="17.1" hidden="false" customHeight="true" outlineLevel="0" collapsed="false">
      <c r="A49" s="79" t="s">
        <v>16</v>
      </c>
      <c r="B49" s="80"/>
      <c r="C49" s="81" t="s">
        <v>17</v>
      </c>
      <c r="D49" s="82"/>
      <c r="E49" s="83" t="n">
        <v>44375</v>
      </c>
      <c r="F49" s="83"/>
      <c r="G49" s="83" t="n">
        <v>30205</v>
      </c>
      <c r="H49" s="83"/>
      <c r="I49" s="84" t="n">
        <v>14170</v>
      </c>
      <c r="J49" s="84"/>
    </row>
    <row r="50" customFormat="false" ht="17.1" hidden="false" customHeight="true" outlineLevel="0" collapsed="false">
      <c r="A50" s="79"/>
      <c r="B50" s="26"/>
      <c r="C50" s="70" t="s">
        <v>18</v>
      </c>
      <c r="D50" s="67"/>
      <c r="E50" s="68" t="n">
        <v>53517</v>
      </c>
      <c r="F50" s="68"/>
      <c r="G50" s="68" t="n">
        <v>9661</v>
      </c>
      <c r="H50" s="68"/>
      <c r="I50" s="69" t="n">
        <v>43856</v>
      </c>
      <c r="J50" s="69"/>
    </row>
    <row r="51" customFormat="false" ht="17.1" hidden="false" customHeight="true" outlineLevel="0" collapsed="false">
      <c r="A51" s="79"/>
      <c r="B51" s="26"/>
      <c r="C51" s="70" t="s">
        <v>19</v>
      </c>
      <c r="D51" s="67"/>
      <c r="E51" s="68" t="n">
        <v>87392</v>
      </c>
      <c r="F51" s="68"/>
      <c r="G51" s="68" t="n">
        <v>19185</v>
      </c>
      <c r="H51" s="68"/>
      <c r="I51" s="69" t="n">
        <v>68207</v>
      </c>
      <c r="J51" s="69"/>
    </row>
    <row r="52" customFormat="false" ht="17.1" hidden="false" customHeight="true" outlineLevel="0" collapsed="false">
      <c r="A52" s="79"/>
      <c r="B52" s="33"/>
      <c r="C52" s="71" t="s">
        <v>20</v>
      </c>
      <c r="D52" s="72"/>
      <c r="E52" s="73" t="n">
        <v>47189</v>
      </c>
      <c r="F52" s="73"/>
      <c r="G52" s="73" t="n">
        <v>17024</v>
      </c>
      <c r="H52" s="73"/>
      <c r="I52" s="74" t="n">
        <v>30165</v>
      </c>
      <c r="J52" s="74"/>
    </row>
    <row r="53" customFormat="false" ht="17.1" hidden="false" customHeight="true" outlineLevel="0" collapsed="false">
      <c r="A53" s="79"/>
      <c r="B53" s="48"/>
      <c r="C53" s="85" t="s">
        <v>7</v>
      </c>
      <c r="D53" s="86"/>
      <c r="E53" s="87" t="n">
        <f aca="false">SUM(E49:F52)</f>
        <v>232473</v>
      </c>
      <c r="F53" s="87"/>
      <c r="G53" s="87" t="n">
        <f aca="false">SUM(G49:H52)</f>
        <v>76075</v>
      </c>
      <c r="H53" s="87"/>
      <c r="I53" s="88" t="n">
        <f aca="false">SUM(I49:J52)</f>
        <v>156398</v>
      </c>
      <c r="J53" s="88"/>
    </row>
    <row r="54" customFormat="false" ht="17.1" hidden="false" customHeight="true" outlineLevel="0" collapsed="false">
      <c r="A54" s="89" t="s">
        <v>4</v>
      </c>
      <c r="B54" s="89"/>
      <c r="C54" s="89"/>
      <c r="D54" s="89"/>
      <c r="E54" s="90" t="n">
        <f aca="false">SUM(E43:F47,E49:F52)</f>
        <v>862876</v>
      </c>
      <c r="F54" s="90"/>
      <c r="G54" s="90" t="n">
        <f aca="false">SUM(G43:H47,G49:H52)</f>
        <v>521399</v>
      </c>
      <c r="H54" s="90"/>
      <c r="I54" s="91" t="n">
        <f aca="false">SUM(I43:J47,I49:J52)</f>
        <v>341477</v>
      </c>
      <c r="J54" s="91"/>
    </row>
  </sheetData>
  <mergeCells count="52">
    <mergeCell ref="E15:I15"/>
    <mergeCell ref="L16:M16"/>
    <mergeCell ref="E17:G17"/>
    <mergeCell ref="H17:J17"/>
    <mergeCell ref="K17:M17"/>
    <mergeCell ref="A19:A24"/>
    <mergeCell ref="A25:A29"/>
    <mergeCell ref="A30:D30"/>
    <mergeCell ref="C40:K40"/>
    <mergeCell ref="I41:J41"/>
    <mergeCell ref="E42:F42"/>
    <mergeCell ref="G42:H42"/>
    <mergeCell ref="I42:J42"/>
    <mergeCell ref="A43:A48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A49:A53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A54:D54"/>
    <mergeCell ref="E54:F54"/>
    <mergeCell ref="G54:H54"/>
    <mergeCell ref="I54:J5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2" min="1" style="92" width="8.99"/>
    <col collapsed="false" customWidth="true" hidden="false" outlineLevel="0" max="14" min="3" style="92" width="9.87"/>
    <col collapsed="false" customWidth="true" hidden="false" outlineLevel="0" max="15" min="15" style="92" width="2.87"/>
    <col collapsed="false" customWidth="false" hidden="false" outlineLevel="0" max="257" min="16" style="92" width="8.99"/>
  </cols>
  <sheetData>
    <row r="3" customFormat="false" ht="13.5" hidden="false" customHeight="false" outlineLevel="0" collapsed="false"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3.5" hidden="false" customHeight="false" outlineLevel="0" collapsed="false"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3.5" hidden="false" customHeight="false" outlineLevel="0" collapsed="false"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11" customFormat="false" ht="13.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13.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13.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customFormat="false" ht="13.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山下　昌子</cp:lastModifiedBy>
  <cp:lastPrinted>2002-05-28T04:37:42Z</cp:lastPrinted>
  <dcterms:modified xsi:type="dcterms:W3CDTF">2002-05-31T00:36:20Z</dcterms:modified>
  <cp:revision>0</cp:revision>
  <dc:subject/>
  <dc:title/>
</cp:coreProperties>
</file>