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輸出入" sheetId="1" state="visible" r:id="rId2"/>
    <sheet name="Sheet1" sheetId="2" state="hidden" r:id="rId3"/>
  </sheets>
  <definedNames>
    <definedName function="false" hidden="false" localSheetId="0" name="_xlnm.Print_Area" vbProcedure="false">6輸出入!$A$1:$K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輸出：石油製品 ２５．６％、完成自動車 ２２．１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石油製品</t>
  </si>
  <si>
    <t xml:space="preserve">シンガポール、オーストラリア、中国</t>
  </si>
  <si>
    <t xml:space="preserve">完成自動車</t>
  </si>
  <si>
    <t xml:space="preserve">アメリカ、チリ、ニュージーランド</t>
  </si>
  <si>
    <t xml:space="preserve">鋼材</t>
  </si>
  <si>
    <t xml:space="preserve">タイ、中国、韓国</t>
  </si>
  <si>
    <t xml:space="preserve">化学薬品</t>
  </si>
  <si>
    <t xml:space="preserve">中国、韓国、台湾</t>
  </si>
  <si>
    <t xml:space="preserve">金属くず</t>
  </si>
  <si>
    <t xml:space="preserve">鉄鋼</t>
  </si>
  <si>
    <t xml:space="preserve">韓国、台湾、ベトナム</t>
  </si>
  <si>
    <t xml:space="preserve">重油</t>
  </si>
  <si>
    <t xml:space="preserve">シンガポール、中国、台湾</t>
  </si>
  <si>
    <t xml:space="preserve">染料･塗料･合成樹脂･その他化学工業品</t>
  </si>
  <si>
    <t xml:space="preserve">韓国、台湾、香港</t>
  </si>
  <si>
    <t xml:space="preserve">コークス</t>
  </si>
  <si>
    <t xml:space="preserve">フィリピン、韓国</t>
  </si>
  <si>
    <t xml:space="preserve">電気機械</t>
  </si>
  <si>
    <t xml:space="preserve">台湾、中国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２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８．５％を占める</t>
    </r>
  </si>
  <si>
    <t xml:space="preserve">■輸入貨物主要品種別表</t>
  </si>
  <si>
    <t xml:space="preserve">原油</t>
  </si>
  <si>
    <t xml:space="preserve">アラブ首長国、サウジアラビア、イラン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クウェート、サウジアラビア、アラブ首長国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カナダ、ベトナム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アラブ首長国、サウジアラビア、カタール</t>
  </si>
  <si>
    <t xml:space="preserve">麦</t>
  </si>
  <si>
    <t xml:space="preserve">アメリカ、オーストラリア、カナダ</t>
  </si>
  <si>
    <t xml:space="preserve">非金属鉱物</t>
  </si>
  <si>
    <t xml:space="preserve">オーストラリア、タイ、中国</t>
  </si>
  <si>
    <t xml:space="preserve">マレーシア、タイ、ロシア</t>
  </si>
  <si>
    <t xml:space="preserve">中国、インド、ロシア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12,160,639</t>
    </r>
    <r>
      <rPr>
        <sz val="11"/>
        <rFont val="Noto Sans"/>
        <family val="2"/>
      </rPr>
      <t xml:space="preserve">トン</t>
    </r>
  </si>
  <si>
    <t xml:space="preserve">その他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84,123,981</t>
    </r>
    <r>
      <rPr>
        <sz val="11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0.0_ "/>
    <numFmt numFmtId="168" formatCode="#,##0_ "/>
    <numFmt numFmtId="169" formatCode="0.0_ \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3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4088600216504"/>
          <c:y val="0.0590597684857075"/>
          <c:w val="0.983970355566658"/>
          <c:h val="0.9293645168910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46.31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19.64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13.87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11.101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9.068</c:v>
                </c:pt>
              </c:numCache>
            </c:numRef>
          </c:val>
        </c:ser>
        <c:gapWidth val="150"/>
        <c:shape val="box"/>
        <c:axId val="67668862"/>
        <c:axId val="48067633"/>
        <c:axId val="0"/>
      </c:bar3DChart>
      <c:catAx>
        <c:axId val="6766886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7633"/>
        <c:auto val="1"/>
        <c:lblAlgn val="ctr"/>
        <c:lblOffset val="100"/>
        <c:noMultiLvlLbl val="0"/>
      </c:catAx>
      <c:valAx>
        <c:axId val="4806763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8862"/>
        <c:crossBetween val="midCat"/>
      </c:valAx>
    </c:plotArea>
    <c:legend>
      <c:legendPos val="r"/>
      <c:layout>
        <c:manualLayout>
          <c:xMode val="edge"/>
          <c:yMode val="edge"/>
          <c:x val="0.159005745690732"/>
          <c:y val="0.717221828490432"/>
          <c:w val="0.672703805479224"/>
          <c:h val="0.22513583746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4817408075133"/>
          <c:y val="0.0532821824381927"/>
          <c:w val="0.989518259192487"/>
          <c:h val="0.9467178175618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</c:f>
              <c:numCache>
                <c:formatCode>General</c:formatCode>
                <c:ptCount val="1"/>
                <c:pt idx="0">
                  <c:v>34.077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</c:f>
              <c:numCache>
                <c:formatCode>General</c:formatCode>
                <c:ptCount val="1"/>
                <c:pt idx="0">
                  <c:v>30.307</c:v>
                </c:pt>
              </c:numCache>
            </c:numRef>
          </c:val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</c:f>
              <c:numCache>
                <c:formatCode>General</c:formatCode>
                <c:ptCount val="1"/>
                <c:pt idx="0">
                  <c:v>8.795</c:v>
                </c:pt>
              </c:numCache>
            </c:numRef>
          </c:val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</c:f>
              <c:numCache>
                <c:formatCode>General</c:formatCode>
                <c:ptCount val="1"/>
                <c:pt idx="0">
                  <c:v>8.01</c:v>
                </c:pt>
              </c:numCache>
            </c:numRef>
          </c:val>
        </c:ser>
        <c:ser>
          <c:idx val="4"/>
          <c:order val="4"/>
          <c:tx>
            <c:strRef>
              <c:f>Sheet1!$A$2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  <c:pt idx="0">
                  <c:v>18.811</c:v>
                </c:pt>
              </c:numCache>
            </c:numRef>
          </c:val>
        </c:ser>
        <c:gapWidth val="150"/>
        <c:shape val="box"/>
        <c:axId val="35700499"/>
        <c:axId val="16077794"/>
        <c:axId val="0"/>
      </c:bar3DChart>
      <c:catAx>
        <c:axId val="3570049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7794"/>
        <c:auto val="1"/>
        <c:lblAlgn val="ctr"/>
        <c:lblOffset val="100"/>
        <c:noMultiLvlLbl val="0"/>
      </c:catAx>
      <c:valAx>
        <c:axId val="1607779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0499"/>
        <c:crossBetween val="midCat"/>
      </c:valAx>
    </c:plotArea>
    <c:legend>
      <c:legendPos val="r"/>
      <c:layout>
        <c:manualLayout>
          <c:xMode val="edge"/>
          <c:yMode val="edge"/>
          <c:x val="0.141168085195589"/>
          <c:y val="0.715899403239557"/>
          <c:w val="0.699593308456669"/>
          <c:h val="0.195439045183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699453551913"/>
          <c:y val="0.0932613551749814"/>
          <c:w val="0.956448087431694"/>
          <c:h val="0.7689873417721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46.31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19.641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13.87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11.101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9.068</c:v>
                </c:pt>
              </c:numCache>
            </c:numRef>
          </c:val>
        </c:ser>
        <c:gapWidth val="150"/>
        <c:shape val="box"/>
        <c:axId val="75803332"/>
        <c:axId val="49252802"/>
        <c:axId val="0"/>
      </c:bar3DChart>
      <c:catAx>
        <c:axId val="7580333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2802"/>
        <c:auto val="1"/>
        <c:lblAlgn val="ctr"/>
        <c:lblOffset val="100"/>
        <c:noMultiLvlLbl val="0"/>
      </c:catAx>
      <c:valAx>
        <c:axId val="4925280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3332"/>
        <c:crossBetween val="midCat"/>
      </c:valAx>
    </c:plotArea>
    <c:legend>
      <c:legendPos val="r"/>
      <c:layout>
        <c:manualLayout>
          <c:xMode val="edge"/>
          <c:yMode val="edge"/>
          <c:x val="0.235409836065574"/>
          <c:y val="0.658972449739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420895687227"/>
          <c:y val="0.0363324085083895"/>
          <c:w val="0.974046054448065"/>
          <c:h val="0.96366759149161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</c:f>
              <c:numCache>
                <c:formatCode>General</c:formatCode>
                <c:ptCount val="1"/>
                <c:pt idx="0">
                  <c:v>34.077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</c:f>
              <c:numCache>
                <c:formatCode>General</c:formatCode>
                <c:ptCount val="1"/>
                <c:pt idx="0">
                  <c:v>30.307</c:v>
                </c:pt>
              </c:numCache>
            </c:numRef>
          </c:val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</c:f>
              <c:numCache>
                <c:formatCode>General</c:formatCode>
                <c:ptCount val="1"/>
                <c:pt idx="0">
                  <c:v>8.795</c:v>
                </c:pt>
              </c:numCache>
            </c:numRef>
          </c:val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</c:f>
              <c:numCache>
                <c:formatCode>General</c:formatCode>
                <c:ptCount val="1"/>
                <c:pt idx="0">
                  <c:v>8.01</c:v>
                </c:pt>
              </c:numCache>
            </c:numRef>
          </c:val>
        </c:ser>
        <c:ser>
          <c:idx val="4"/>
          <c:order val="4"/>
          <c:tx>
            <c:strRef>
              <c:f>Sheet1!$A$2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  <c:pt idx="0">
                  <c:v>18.811</c:v>
                </c:pt>
              </c:numCache>
            </c:numRef>
          </c:val>
        </c:ser>
        <c:gapWidth val="150"/>
        <c:shape val="box"/>
        <c:axId val="46116168"/>
        <c:axId val="70870775"/>
        <c:axId val="0"/>
      </c:bar3DChart>
      <c:catAx>
        <c:axId val="4611616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0775"/>
        <c:auto val="1"/>
        <c:lblAlgn val="ctr"/>
        <c:lblOffset val="100"/>
        <c:noMultiLvlLbl val="0"/>
      </c:catAx>
      <c:valAx>
        <c:axId val="70870775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168"/>
        <c:crossBetween val="midCat"/>
      </c:valAx>
    </c:plotArea>
    <c:legend>
      <c:legendPos val="r"/>
      <c:layout>
        <c:manualLayout>
          <c:xMode val="edge"/>
          <c:yMode val="edge"/>
          <c:x val="0.188580263957148"/>
          <c:y val="0.8796406394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0</xdr:col>
      <xdr:colOff>360000</xdr:colOff>
      <xdr:row>10</xdr:row>
      <xdr:rowOff>56880</xdr:rowOff>
    </xdr:to>
    <xdr:graphicFrame>
      <xdr:nvGraphicFramePr>
        <xdr:cNvPr id="0" name="Chart 12"/>
        <xdr:cNvGraphicFramePr/>
      </xdr:nvGraphicFramePr>
      <xdr:xfrm>
        <a:off x="0" y="393120"/>
        <a:ext cx="86461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2</xdr:row>
      <xdr:rowOff>19080</xdr:rowOff>
    </xdr:from>
    <xdr:to>
      <xdr:col>4</xdr:col>
      <xdr:colOff>290520</xdr:colOff>
      <xdr:row>3</xdr:row>
      <xdr:rowOff>162000</xdr:rowOff>
    </xdr:to>
    <xdr:sp>
      <xdr:nvSpPr>
        <xdr:cNvPr id="1" name="Text 13"/>
        <xdr:cNvSpPr/>
      </xdr:nvSpPr>
      <xdr:spPr>
        <a:xfrm>
          <a:off x="369360" y="507240"/>
          <a:ext cx="1989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２０年　</a:t>
          </a:r>
          <a:r>
            <a:rPr b="0" lang="en-US" sz="1100" spc="-1" strike="noStrike">
              <a:latin typeface="ＭＳ Ｐゴシック"/>
            </a:rPr>
            <a:t>12,160,639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304560</xdr:rowOff>
    </xdr:from>
    <xdr:to>
      <xdr:col>10</xdr:col>
      <xdr:colOff>299880</xdr:colOff>
      <xdr:row>36</xdr:row>
      <xdr:rowOff>133560</xdr:rowOff>
    </xdr:to>
    <xdr:graphicFrame>
      <xdr:nvGraphicFramePr>
        <xdr:cNvPr id="2" name="Chart 15"/>
        <xdr:cNvGraphicFramePr/>
      </xdr:nvGraphicFramePr>
      <xdr:xfrm>
        <a:off x="0" y="6237360"/>
        <a:ext cx="8586000" cy="16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080</xdr:colOff>
      <xdr:row>27</xdr:row>
      <xdr:rowOff>104400</xdr:rowOff>
    </xdr:from>
    <xdr:to>
      <xdr:col>4</xdr:col>
      <xdr:colOff>830520</xdr:colOff>
      <xdr:row>29</xdr:row>
      <xdr:rowOff>142560</xdr:rowOff>
    </xdr:to>
    <xdr:sp>
      <xdr:nvSpPr>
        <xdr:cNvPr id="3" name="Text 17"/>
        <xdr:cNvSpPr/>
      </xdr:nvSpPr>
      <xdr:spPr>
        <a:xfrm>
          <a:off x="599040" y="6354000"/>
          <a:ext cx="229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２０年　</a:t>
          </a:r>
          <a:r>
            <a:rPr b="0" lang="en-US" sz="1100" spc="-1" strike="noStrike">
              <a:latin typeface="ＭＳ Ｐゴシック"/>
            </a:rPr>
            <a:t>84,123,981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0</xdr:row>
      <xdr:rowOff>56880</xdr:rowOff>
    </xdr:from>
    <xdr:to>
      <xdr:col>11</xdr:col>
      <xdr:colOff>558360</xdr:colOff>
      <xdr:row>11</xdr:row>
      <xdr:rowOff>104400</xdr:rowOff>
    </xdr:to>
    <xdr:graphicFrame>
      <xdr:nvGraphicFramePr>
        <xdr:cNvPr id="4" name="Chart 1"/>
        <xdr:cNvGraphicFramePr/>
      </xdr:nvGraphicFramePr>
      <xdr:xfrm>
        <a:off x="2556000" y="56880"/>
        <a:ext cx="65876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14</xdr:row>
      <xdr:rowOff>56880</xdr:rowOff>
    </xdr:from>
    <xdr:to>
      <xdr:col>11</xdr:col>
      <xdr:colOff>299880</xdr:colOff>
      <xdr:row>30</xdr:row>
      <xdr:rowOff>38160</xdr:rowOff>
    </xdr:to>
    <xdr:graphicFrame>
      <xdr:nvGraphicFramePr>
        <xdr:cNvPr id="5" name="Chart 2"/>
        <xdr:cNvGraphicFramePr/>
      </xdr:nvGraphicFramePr>
      <xdr:xfrm>
        <a:off x="2366280" y="2457360"/>
        <a:ext cx="6518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20.1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  <c r="K12" s="10"/>
    </row>
    <row r="13" customFormat="false" ht="20.1" hidden="false" customHeight="true" outlineLevel="0" collapsed="false">
      <c r="B13" s="11" t="s">
        <v>10</v>
      </c>
      <c r="C13" s="11" t="s">
        <v>11</v>
      </c>
      <c r="D13" s="7"/>
      <c r="E13" s="12" t="s">
        <v>12</v>
      </c>
      <c r="F13" s="13" t="s">
        <v>13</v>
      </c>
      <c r="G13" s="7" t="s">
        <v>12</v>
      </c>
      <c r="H13" s="14" t="s">
        <v>14</v>
      </c>
      <c r="I13" s="14" t="s">
        <v>15</v>
      </c>
      <c r="J13" s="7"/>
      <c r="K13" s="10"/>
    </row>
    <row r="14" customFormat="false" ht="20.1" hidden="false" customHeight="true" outlineLevel="0" collapsed="false">
      <c r="B14" s="15" t="n">
        <v>1</v>
      </c>
      <c r="C14" s="15" t="n">
        <v>1</v>
      </c>
      <c r="D14" s="16" t="s">
        <v>16</v>
      </c>
      <c r="E14" s="17" t="n">
        <v>5631898</v>
      </c>
      <c r="F14" s="18" t="n">
        <f aca="false">ROUND(E14/E$25*100,3)</f>
        <v>46.313</v>
      </c>
      <c r="G14" s="17" t="n">
        <v>2683789</v>
      </c>
      <c r="H14" s="19" t="n">
        <f aca="false">(E14/G14-1)*100</f>
        <v>109.848762328186</v>
      </c>
      <c r="I14" s="20" t="n">
        <f aca="false">E14-G14</f>
        <v>2948109</v>
      </c>
      <c r="J14" s="21" t="s">
        <v>17</v>
      </c>
      <c r="K14" s="22"/>
      <c r="O14" s="23"/>
      <c r="P14" s="24"/>
      <c r="Q14" s="25"/>
    </row>
    <row r="15" customFormat="false" ht="20.1" hidden="false" customHeight="true" outlineLevel="0" collapsed="false">
      <c r="B15" s="15" t="n">
        <v>2</v>
      </c>
      <c r="C15" s="15" t="n">
        <v>4</v>
      </c>
      <c r="D15" s="16" t="s">
        <v>18</v>
      </c>
      <c r="E15" s="17" t="n">
        <v>2388523</v>
      </c>
      <c r="F15" s="18" t="n">
        <f aca="false">ROUND(E15/E$25*100,3)</f>
        <v>19.641</v>
      </c>
      <c r="G15" s="26" t="n">
        <v>3110487</v>
      </c>
      <c r="H15" s="19" t="n">
        <f aca="false">(E15/G15-1)*100</f>
        <v>-23.2106419348481</v>
      </c>
      <c r="I15" s="20" t="n">
        <f aca="false">E15-G15</f>
        <v>-721964</v>
      </c>
      <c r="J15" s="27" t="s">
        <v>19</v>
      </c>
      <c r="K15" s="22"/>
    </row>
    <row r="16" customFormat="false" ht="20.1" hidden="false" customHeight="true" outlineLevel="0" collapsed="false">
      <c r="B16" s="15" t="n">
        <v>3</v>
      </c>
      <c r="C16" s="15" t="n">
        <v>2</v>
      </c>
      <c r="D16" s="16" t="s">
        <v>20</v>
      </c>
      <c r="E16" s="17" t="n">
        <v>1687516</v>
      </c>
      <c r="F16" s="18" t="n">
        <f aca="false">ROUND(E16/E$25*100,3)</f>
        <v>13.877</v>
      </c>
      <c r="G16" s="17" t="n">
        <v>1687207</v>
      </c>
      <c r="H16" s="19" t="n">
        <f aca="false">(E16/G16-1)*100</f>
        <v>0.0183142910146872</v>
      </c>
      <c r="I16" s="20" t="n">
        <f aca="false">E16-G16</f>
        <v>309</v>
      </c>
      <c r="J16" s="27" t="s">
        <v>21</v>
      </c>
      <c r="K16" s="22"/>
      <c r="O16" s="23"/>
      <c r="P16" s="24"/>
      <c r="Q16" s="25"/>
    </row>
    <row r="17" customFormat="false" ht="20.1" hidden="false" customHeight="true" outlineLevel="0" collapsed="false">
      <c r="B17" s="15" t="n">
        <v>4</v>
      </c>
      <c r="C17" s="15" t="n">
        <v>3</v>
      </c>
      <c r="D17" s="16" t="s">
        <v>22</v>
      </c>
      <c r="E17" s="17" t="n">
        <v>1349976</v>
      </c>
      <c r="F17" s="18" t="n">
        <f aca="false">ROUND(E17/E$25*100,3)</f>
        <v>11.101</v>
      </c>
      <c r="G17" s="17" t="n">
        <v>1733953</v>
      </c>
      <c r="H17" s="19" t="n">
        <f aca="false">(E17/G17-1)*100</f>
        <v>-22.1446025353628</v>
      </c>
      <c r="I17" s="20" t="n">
        <f aca="false">E17-G17</f>
        <v>-383977</v>
      </c>
      <c r="J17" s="21" t="s">
        <v>23</v>
      </c>
      <c r="K17" s="22"/>
    </row>
    <row r="18" customFormat="false" ht="20.1" hidden="false" customHeight="true" outlineLevel="0" collapsed="false">
      <c r="B18" s="15" t="n">
        <v>5</v>
      </c>
      <c r="C18" s="15" t="n">
        <v>5</v>
      </c>
      <c r="D18" s="16" t="s">
        <v>24</v>
      </c>
      <c r="E18" s="17" t="n">
        <v>530408</v>
      </c>
      <c r="F18" s="18" t="n">
        <f aca="false">ROUND(E18/E$25*100,3)</f>
        <v>4.362</v>
      </c>
      <c r="G18" s="17" t="n">
        <v>566980</v>
      </c>
      <c r="H18" s="19" t="n">
        <f aca="false">(E18/G18-1)*100</f>
        <v>-6.4503157077851</v>
      </c>
      <c r="I18" s="20" t="n">
        <f aca="false">E18-G18</f>
        <v>-36572</v>
      </c>
      <c r="J18" s="27" t="s">
        <v>23</v>
      </c>
      <c r="K18" s="22"/>
      <c r="O18" s="23"/>
      <c r="P18" s="28"/>
      <c r="Q18" s="25"/>
    </row>
    <row r="19" customFormat="false" ht="21.75" hidden="false" customHeight="true" outlineLevel="0" collapsed="false">
      <c r="B19" s="15" t="n">
        <v>6</v>
      </c>
      <c r="C19" s="15" t="n">
        <v>7</v>
      </c>
      <c r="D19" s="16" t="s">
        <v>25</v>
      </c>
      <c r="E19" s="17" t="n">
        <v>195472</v>
      </c>
      <c r="F19" s="18" t="n">
        <f aca="false">ROUND(E19/E$25*100,3)</f>
        <v>1.607</v>
      </c>
      <c r="G19" s="17" t="n">
        <v>112361</v>
      </c>
      <c r="H19" s="19" t="n">
        <f aca="false">(E19/G19-1)*100</f>
        <v>73.967835814918</v>
      </c>
      <c r="I19" s="20" t="n">
        <f aca="false">E19-G19</f>
        <v>83111</v>
      </c>
      <c r="J19" s="27" t="s">
        <v>26</v>
      </c>
      <c r="K19" s="22"/>
      <c r="O19" s="23"/>
      <c r="P19" s="29"/>
      <c r="Q19" s="25"/>
    </row>
    <row r="20" customFormat="false" ht="19.5" hidden="false" customHeight="true" outlineLevel="0" collapsed="false">
      <c r="B20" s="15" t="n">
        <v>7</v>
      </c>
      <c r="C20" s="15" t="n">
        <v>8</v>
      </c>
      <c r="D20" s="16" t="s">
        <v>27</v>
      </c>
      <c r="E20" s="17" t="n">
        <v>152930</v>
      </c>
      <c r="F20" s="18" t="n">
        <f aca="false">ROUND(E20/E$25*100,3)</f>
        <v>1.258</v>
      </c>
      <c r="G20" s="17" t="n">
        <v>37050</v>
      </c>
      <c r="H20" s="19" t="n">
        <f aca="false">(E20/G20-1)*100</f>
        <v>312.7665317139</v>
      </c>
      <c r="I20" s="20" t="n">
        <f aca="false">E20-G20</f>
        <v>115880</v>
      </c>
      <c r="J20" s="27" t="s">
        <v>28</v>
      </c>
      <c r="K20" s="22"/>
      <c r="O20" s="23"/>
      <c r="P20" s="24"/>
      <c r="Q20" s="25"/>
    </row>
    <row r="21" customFormat="false" ht="23.25" hidden="false" customHeight="true" outlineLevel="0" collapsed="false">
      <c r="B21" s="15" t="n">
        <v>8</v>
      </c>
      <c r="C21" s="15" t="n">
        <v>6</v>
      </c>
      <c r="D21" s="30" t="s">
        <v>29</v>
      </c>
      <c r="E21" s="17" t="n">
        <v>85471</v>
      </c>
      <c r="F21" s="18" t="n">
        <f aca="false">ROUND(E21/E$25*100,3)</f>
        <v>0.703</v>
      </c>
      <c r="G21" s="17" t="n">
        <v>136818</v>
      </c>
      <c r="H21" s="19" t="n">
        <f aca="false">(E21/G21-1)*100</f>
        <v>-37.5294186437457</v>
      </c>
      <c r="I21" s="20" t="n">
        <f aca="false">E21-G21</f>
        <v>-51347</v>
      </c>
      <c r="J21" s="27" t="s">
        <v>30</v>
      </c>
      <c r="K21" s="22"/>
      <c r="O21" s="23"/>
      <c r="P21" s="31"/>
      <c r="Q21" s="25"/>
    </row>
    <row r="22" customFormat="false" ht="20.1" hidden="false" customHeight="true" outlineLevel="0" collapsed="false">
      <c r="B22" s="15" t="n">
        <v>9</v>
      </c>
      <c r="C22" s="15" t="n">
        <v>10</v>
      </c>
      <c r="D22" s="16" t="s">
        <v>31</v>
      </c>
      <c r="E22" s="17" t="n">
        <v>31453</v>
      </c>
      <c r="F22" s="18" t="n">
        <f aca="false">ROUND(E22/E$25*100,3)</f>
        <v>0.259</v>
      </c>
      <c r="G22" s="17" t="n">
        <v>27248</v>
      </c>
      <c r="H22" s="19" t="n">
        <f aca="false">(E22/G22-1)*100</f>
        <v>15.4323253082795</v>
      </c>
      <c r="I22" s="20" t="n">
        <f aca="false">E22-G22</f>
        <v>4205</v>
      </c>
      <c r="J22" s="21" t="s">
        <v>32</v>
      </c>
      <c r="K22" s="22"/>
      <c r="O22" s="23"/>
      <c r="P22" s="29"/>
      <c r="Q22" s="25"/>
    </row>
    <row r="23" customFormat="false" ht="20.1" hidden="false" customHeight="true" outlineLevel="0" collapsed="false">
      <c r="B23" s="15" t="n">
        <v>10</v>
      </c>
      <c r="C23" s="15" t="n">
        <v>13</v>
      </c>
      <c r="D23" s="16" t="s">
        <v>33</v>
      </c>
      <c r="E23" s="17" t="n">
        <v>26929</v>
      </c>
      <c r="F23" s="18" t="n">
        <f aca="false">ROUND(E23/E$25*100,3)</f>
        <v>0.221</v>
      </c>
      <c r="G23" s="20" t="n">
        <v>4123</v>
      </c>
      <c r="H23" s="19" t="n">
        <f aca="false">(E23/G23-1)*100</f>
        <v>553.140916808149</v>
      </c>
      <c r="I23" s="20" t="n">
        <f aca="false">E23-G23</f>
        <v>22806</v>
      </c>
      <c r="J23" s="21" t="s">
        <v>34</v>
      </c>
      <c r="K23" s="22"/>
    </row>
    <row r="24" customFormat="false" ht="20.1" hidden="false" customHeight="true" outlineLevel="0" collapsed="false">
      <c r="B24" s="32"/>
      <c r="C24" s="33" t="s">
        <v>35</v>
      </c>
      <c r="D24" s="34"/>
      <c r="E24" s="20" t="n">
        <f aca="false">E25-SUM(E14:E23)</f>
        <v>80063</v>
      </c>
      <c r="F24" s="18" t="n">
        <f aca="false">ROUND(E24/E$25*100,3)</f>
        <v>0.658</v>
      </c>
      <c r="G24" s="20" t="n">
        <f aca="false">G25-SUM(G14:G23)</f>
        <v>111874</v>
      </c>
      <c r="H24" s="19" t="n">
        <f aca="false">(E24/G24-1)*100</f>
        <v>-28.4346675724476</v>
      </c>
      <c r="I24" s="20" t="n">
        <f aca="false">E24-G24</f>
        <v>-31811</v>
      </c>
      <c r="J24" s="35"/>
      <c r="K24" s="22"/>
    </row>
    <row r="25" customFormat="false" ht="20.1" hidden="false" customHeight="true" outlineLevel="0" collapsed="false">
      <c r="B25" s="32"/>
      <c r="C25" s="33" t="s">
        <v>36</v>
      </c>
      <c r="D25" s="36"/>
      <c r="E25" s="20" t="n">
        <v>12160639</v>
      </c>
      <c r="F25" s="37" t="n">
        <f aca="false">SUM(F14:F24)</f>
        <v>100</v>
      </c>
      <c r="G25" s="38" t="n">
        <v>10211890</v>
      </c>
      <c r="H25" s="19" t="n">
        <f aca="false">(E25/G25-1)*100</f>
        <v>19.0831374015976</v>
      </c>
      <c r="I25" s="20" t="n">
        <f aca="false">E25-G25</f>
        <v>1948749</v>
      </c>
      <c r="J25" s="35"/>
      <c r="K25" s="22"/>
    </row>
    <row r="26" customFormat="false" ht="15" hidden="false" customHeight="false" outlineLevel="0" collapsed="false">
      <c r="D26" s="39"/>
      <c r="E26" s="40"/>
      <c r="F26" s="41"/>
      <c r="G26" s="40"/>
      <c r="H26" s="42"/>
      <c r="I26" s="40"/>
      <c r="J26" s="43"/>
    </row>
    <row r="27" customFormat="false" ht="24.95" hidden="false" customHeight="true" outlineLevel="0" collapsed="false">
      <c r="A27" s="44"/>
      <c r="B27" s="2" t="s">
        <v>37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8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20.1" hidden="false" customHeight="true" outlineLevel="0" collapsed="false">
      <c r="B39" s="7" t="s">
        <v>3</v>
      </c>
      <c r="C39" s="7"/>
      <c r="D39" s="7" t="s">
        <v>4</v>
      </c>
      <c r="E39" s="7" t="s">
        <v>5</v>
      </c>
      <c r="F39" s="7"/>
      <c r="G39" s="7" t="s">
        <v>6</v>
      </c>
      <c r="H39" s="8" t="s">
        <v>7</v>
      </c>
      <c r="I39" s="9" t="s">
        <v>8</v>
      </c>
      <c r="J39" s="7" t="s">
        <v>9</v>
      </c>
    </row>
    <row r="40" customFormat="false" ht="20.1" hidden="false" customHeight="true" outlineLevel="0" collapsed="false">
      <c r="B40" s="11" t="s">
        <v>10</v>
      </c>
      <c r="C40" s="11" t="s">
        <v>11</v>
      </c>
      <c r="D40" s="7"/>
      <c r="E40" s="12" t="s">
        <v>12</v>
      </c>
      <c r="F40" s="13" t="s">
        <v>13</v>
      </c>
      <c r="G40" s="7" t="s">
        <v>12</v>
      </c>
      <c r="H40" s="14" t="s">
        <v>14</v>
      </c>
      <c r="I40" s="14" t="s">
        <v>15</v>
      </c>
      <c r="J40" s="7"/>
    </row>
    <row r="41" customFormat="false" ht="20.1" hidden="false" customHeight="true" outlineLevel="0" collapsed="false">
      <c r="B41" s="15" t="n">
        <v>1</v>
      </c>
      <c r="C41" s="15" t="n">
        <v>1</v>
      </c>
      <c r="D41" s="45" t="s">
        <v>39</v>
      </c>
      <c r="E41" s="26" t="n">
        <v>28666772</v>
      </c>
      <c r="F41" s="37" t="n">
        <f aca="false">ROUND(E41/E$52*100,3)</f>
        <v>34.077</v>
      </c>
      <c r="G41" s="20" t="n">
        <v>31797518</v>
      </c>
      <c r="H41" s="19" t="n">
        <f aca="false">(E41/G41-1)*100</f>
        <v>-9.84588168170861</v>
      </c>
      <c r="I41" s="20" t="n">
        <f aca="false">E41-G41</f>
        <v>-3130746</v>
      </c>
      <c r="J41" s="46" t="s">
        <v>40</v>
      </c>
      <c r="O41" s="23"/>
      <c r="P41" s="24"/>
      <c r="Q41" s="25"/>
    </row>
    <row r="42" customFormat="false" ht="20.1" hidden="false" customHeight="true" outlineLevel="0" collapsed="false">
      <c r="B42" s="15" t="n">
        <v>2</v>
      </c>
      <c r="C42" s="15" t="n">
        <v>2</v>
      </c>
      <c r="D42" s="47" t="s">
        <v>41</v>
      </c>
      <c r="E42" s="17" t="n">
        <v>25495705</v>
      </c>
      <c r="F42" s="37" t="n">
        <f aca="false">ROUND(E42/E$52*100,3)</f>
        <v>30.307</v>
      </c>
      <c r="G42" s="20" t="n">
        <v>25294494</v>
      </c>
      <c r="H42" s="19" t="n">
        <f aca="false">(E42/G42-1)*100</f>
        <v>0.795473512931322</v>
      </c>
      <c r="I42" s="20" t="n">
        <f aca="false">E42-G42</f>
        <v>201211</v>
      </c>
      <c r="J42" s="46" t="s">
        <v>42</v>
      </c>
      <c r="O42" s="23"/>
      <c r="P42" s="28"/>
      <c r="Q42" s="25"/>
    </row>
    <row r="43" customFormat="false" ht="20.1" hidden="false" customHeight="true" outlineLevel="0" collapsed="false">
      <c r="B43" s="15" t="n">
        <v>3</v>
      </c>
      <c r="C43" s="15" t="n">
        <v>3</v>
      </c>
      <c r="D43" s="48" t="s">
        <v>16</v>
      </c>
      <c r="E43" s="17" t="n">
        <v>7398513</v>
      </c>
      <c r="F43" s="37" t="n">
        <f aca="false">ROUND(E43/E$52*100,3)</f>
        <v>8.795</v>
      </c>
      <c r="G43" s="20" t="n">
        <v>8631390</v>
      </c>
      <c r="H43" s="19" t="n">
        <f aca="false">(E43/G43-1)*100</f>
        <v>-14.2836437700069</v>
      </c>
      <c r="I43" s="20" t="n">
        <f aca="false">E43-G43</f>
        <v>-1232877</v>
      </c>
      <c r="J43" s="46" t="s">
        <v>43</v>
      </c>
      <c r="O43" s="23"/>
      <c r="P43" s="24"/>
      <c r="Q43" s="25"/>
    </row>
    <row r="44" customFormat="false" ht="20.1" hidden="false" customHeight="true" outlineLevel="0" collapsed="false">
      <c r="B44" s="15" t="n">
        <v>4</v>
      </c>
      <c r="C44" s="15" t="n">
        <v>4</v>
      </c>
      <c r="D44" s="48" t="s">
        <v>44</v>
      </c>
      <c r="E44" s="17" t="n">
        <v>6738330</v>
      </c>
      <c r="F44" s="37" t="n">
        <f aca="false">ROUND(E44/E$52*100,3)</f>
        <v>8.01</v>
      </c>
      <c r="G44" s="20" t="n">
        <v>7036387</v>
      </c>
      <c r="H44" s="19" t="n">
        <f aca="false">(E44/G44-1)*100</f>
        <v>-4.23593813131654</v>
      </c>
      <c r="I44" s="20" t="n">
        <f aca="false">E44-G44</f>
        <v>-298057</v>
      </c>
      <c r="J44" s="46" t="s">
        <v>45</v>
      </c>
      <c r="O44" s="23"/>
      <c r="P44" s="24"/>
      <c r="Q44" s="25"/>
    </row>
    <row r="45" customFormat="false" ht="20.1" hidden="false" customHeight="true" outlineLevel="0" collapsed="false">
      <c r="B45" s="15" t="n">
        <v>5</v>
      </c>
      <c r="C45" s="15" t="n">
        <v>5</v>
      </c>
      <c r="D45" s="48" t="s">
        <v>46</v>
      </c>
      <c r="E45" s="17" t="n">
        <v>4532218</v>
      </c>
      <c r="F45" s="37" t="n">
        <f aca="false">ROUND(E45/E$52*100,3)</f>
        <v>5.388</v>
      </c>
      <c r="G45" s="20" t="n">
        <v>4792235</v>
      </c>
      <c r="H45" s="19" t="n">
        <f aca="false">(E45/G45-1)*100</f>
        <v>-5.42579819228398</v>
      </c>
      <c r="I45" s="20" t="n">
        <f aca="false">E45-G45</f>
        <v>-260017</v>
      </c>
      <c r="J45" s="46" t="s">
        <v>47</v>
      </c>
      <c r="O45" s="23"/>
      <c r="P45" s="31"/>
      <c r="Q45" s="25"/>
    </row>
    <row r="46" customFormat="false" ht="20.1" hidden="false" customHeight="true" outlineLevel="0" collapsed="false">
      <c r="B46" s="15" t="n">
        <v>6</v>
      </c>
      <c r="C46" s="15" t="n">
        <v>6</v>
      </c>
      <c r="D46" s="47" t="s">
        <v>48</v>
      </c>
      <c r="E46" s="17" t="n">
        <v>2593655</v>
      </c>
      <c r="F46" s="37" t="n">
        <f aca="false">ROUND(E46/E$52*100,3)</f>
        <v>3.083</v>
      </c>
      <c r="G46" s="20" t="n">
        <v>2536027</v>
      </c>
      <c r="H46" s="19" t="n">
        <f aca="false">(E46/G46-1)*100</f>
        <v>2.27237328309202</v>
      </c>
      <c r="I46" s="20" t="n">
        <f aca="false">E46-G46</f>
        <v>57628</v>
      </c>
      <c r="J46" s="46" t="s">
        <v>49</v>
      </c>
      <c r="O46" s="23"/>
      <c r="P46" s="24"/>
      <c r="Q46" s="25"/>
    </row>
    <row r="47" customFormat="false" ht="20.1" hidden="false" customHeight="true" outlineLevel="0" collapsed="false">
      <c r="B47" s="15" t="n">
        <v>7</v>
      </c>
      <c r="C47" s="15" t="n">
        <v>11</v>
      </c>
      <c r="D47" s="49" t="s">
        <v>50</v>
      </c>
      <c r="E47" s="17" t="n">
        <v>1006638</v>
      </c>
      <c r="F47" s="37" t="n">
        <f aca="false">ROUND(E47/E$52*100,3)</f>
        <v>1.197</v>
      </c>
      <c r="G47" s="20" t="n">
        <v>931679</v>
      </c>
      <c r="H47" s="19" t="n">
        <f aca="false">(E47/G47-1)*100</f>
        <v>8.0455822230618</v>
      </c>
      <c r="I47" s="20" t="n">
        <f aca="false">E47-G47</f>
        <v>74959</v>
      </c>
      <c r="J47" s="46" t="s">
        <v>51</v>
      </c>
      <c r="O47" s="23"/>
      <c r="P47" s="24"/>
      <c r="Q47" s="25"/>
    </row>
    <row r="48" customFormat="false" ht="20.1" hidden="false" customHeight="true" outlineLevel="0" collapsed="false">
      <c r="B48" s="15" t="n">
        <v>8</v>
      </c>
      <c r="C48" s="15" t="n">
        <v>7</v>
      </c>
      <c r="D48" s="50" t="s">
        <v>52</v>
      </c>
      <c r="E48" s="17" t="n">
        <v>924833</v>
      </c>
      <c r="F48" s="37" t="n">
        <f aca="false">ROUND(E48/E$52*100,3)</f>
        <v>1.099</v>
      </c>
      <c r="G48" s="20" t="n">
        <v>1005094</v>
      </c>
      <c r="H48" s="19" t="n">
        <f aca="false">(E48/G48-1)*100</f>
        <v>-7.98542225901259</v>
      </c>
      <c r="I48" s="20" t="n">
        <f aca="false">E48-G48</f>
        <v>-80261</v>
      </c>
      <c r="J48" s="46" t="s">
        <v>53</v>
      </c>
    </row>
    <row r="49" customFormat="false" ht="20.1" hidden="false" customHeight="true" outlineLevel="0" collapsed="false">
      <c r="B49" s="15" t="n">
        <v>9</v>
      </c>
      <c r="C49" s="15" t="n">
        <v>8</v>
      </c>
      <c r="D49" s="50" t="s">
        <v>27</v>
      </c>
      <c r="E49" s="17" t="n">
        <v>915880</v>
      </c>
      <c r="F49" s="37" t="n">
        <f aca="false">ROUND(E49/E$52*100,3)</f>
        <v>1.089</v>
      </c>
      <c r="G49" s="20" t="n">
        <v>382953</v>
      </c>
      <c r="H49" s="19" t="n">
        <f aca="false">(E49/G49-1)*100</f>
        <v>139.162508192911</v>
      </c>
      <c r="I49" s="20" t="n">
        <f aca="false">E49-G49</f>
        <v>532927</v>
      </c>
      <c r="J49" s="51" t="s">
        <v>54</v>
      </c>
    </row>
    <row r="50" customFormat="false" ht="20.1" hidden="false" customHeight="true" outlineLevel="0" collapsed="false">
      <c r="B50" s="15" t="n">
        <v>10</v>
      </c>
      <c r="C50" s="15" t="n">
        <v>9</v>
      </c>
      <c r="D50" s="52" t="s">
        <v>20</v>
      </c>
      <c r="E50" s="17" t="n">
        <v>862533</v>
      </c>
      <c r="F50" s="37" t="n">
        <f aca="false">ROUND(E50/E$52*100,3)</f>
        <v>1.025</v>
      </c>
      <c r="G50" s="20" t="n">
        <v>984274</v>
      </c>
      <c r="H50" s="19" t="n">
        <f aca="false">(E50/G50-1)*100</f>
        <v>-12.3686087410619</v>
      </c>
      <c r="I50" s="20" t="n">
        <f aca="false">E50-G50</f>
        <v>-121741</v>
      </c>
      <c r="J50" s="46" t="s">
        <v>55</v>
      </c>
      <c r="O50" s="23"/>
      <c r="P50" s="28"/>
      <c r="Q50" s="25"/>
    </row>
    <row r="51" customFormat="false" ht="20.1" hidden="false" customHeight="true" outlineLevel="0" collapsed="false">
      <c r="B51" s="32"/>
      <c r="C51" s="33" t="s">
        <v>35</v>
      </c>
      <c r="D51" s="53"/>
      <c r="E51" s="20" t="n">
        <f aca="false">E52-SUM(E41:E50)</f>
        <v>4988904</v>
      </c>
      <c r="F51" s="37" t="n">
        <f aca="false">ROUND(E51/E$52*100,3)</f>
        <v>5.93</v>
      </c>
      <c r="G51" s="20" t="n">
        <f aca="false">G52-SUM(G41:G50)</f>
        <v>6072139</v>
      </c>
      <c r="H51" s="19" t="n">
        <f aca="false">(E51/G51-1)*100</f>
        <v>-17.839430223847</v>
      </c>
      <c r="I51" s="20" t="n">
        <f aca="false">E51-G51</f>
        <v>-1083235</v>
      </c>
      <c r="J51" s="35"/>
    </row>
    <row r="52" customFormat="false" ht="20.1" hidden="false" customHeight="true" outlineLevel="0" collapsed="false">
      <c r="B52" s="32"/>
      <c r="C52" s="33" t="s">
        <v>36</v>
      </c>
      <c r="D52" s="36"/>
      <c r="E52" s="20" t="n">
        <v>84123981</v>
      </c>
      <c r="F52" s="37" t="n">
        <f aca="false">SUM(F41:F51)</f>
        <v>100</v>
      </c>
      <c r="G52" s="20" t="n">
        <v>89464190</v>
      </c>
      <c r="H52" s="19" t="n">
        <f aca="false">(E52/G52-1)*100</f>
        <v>-5.96910227432899</v>
      </c>
      <c r="I52" s="20" t="n">
        <f aca="false">E52-G52</f>
        <v>-5340209</v>
      </c>
      <c r="J52" s="35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3.5" hidden="false" customHeight="false" outlineLevel="0" collapsed="false">
      <c r="A1" s="54" t="s">
        <v>56</v>
      </c>
    </row>
    <row r="3" customFormat="false" ht="13.5" hidden="false" customHeight="false" outlineLevel="0" collapsed="false">
      <c r="A3" s="0" t="str">
        <f aca="false">6輸出入!D14</f>
        <v>石油製品</v>
      </c>
      <c r="B3" s="55" t="n">
        <f aca="false">6輸出入!F14</f>
        <v>46.313</v>
      </c>
    </row>
    <row r="4" customFormat="false" ht="13.5" hidden="false" customHeight="false" outlineLevel="0" collapsed="false">
      <c r="A4" s="0" t="str">
        <f aca="false">6輸出入!D15</f>
        <v>完成自動車</v>
      </c>
      <c r="B4" s="55" t="n">
        <f aca="false">6輸出入!F15</f>
        <v>19.641</v>
      </c>
    </row>
    <row r="5" customFormat="false" ht="13.5" hidden="false" customHeight="false" outlineLevel="0" collapsed="false">
      <c r="A5" s="0" t="str">
        <f aca="false">6輸出入!D16</f>
        <v>鋼材</v>
      </c>
      <c r="B5" s="55" t="n">
        <f aca="false">6輸出入!F16</f>
        <v>13.877</v>
      </c>
    </row>
    <row r="6" customFormat="false" ht="13.5" hidden="false" customHeight="false" outlineLevel="0" collapsed="false">
      <c r="A6" s="0" t="str">
        <f aca="false">6輸出入!D17</f>
        <v>化学薬品</v>
      </c>
      <c r="B6" s="55" t="n">
        <f aca="false">6輸出入!F17</f>
        <v>11.101</v>
      </c>
    </row>
    <row r="7" customFormat="false" ht="13.5" hidden="false" customHeight="false" outlineLevel="0" collapsed="false">
      <c r="A7" s="54" t="s">
        <v>57</v>
      </c>
      <c r="B7" s="55" t="n">
        <f aca="false">100-SUM(B3:B6)</f>
        <v>9.068</v>
      </c>
    </row>
    <row r="15" customFormat="false" ht="13.5" hidden="false" customHeight="false" outlineLevel="0" collapsed="false">
      <c r="A15" s="54" t="s">
        <v>58</v>
      </c>
    </row>
    <row r="17" customFormat="false" ht="13.5" hidden="false" customHeight="false" outlineLevel="0" collapsed="false">
      <c r="A17" s="0" t="str">
        <f aca="false">6輸出入!D41</f>
        <v>原油</v>
      </c>
      <c r="B17" s="55" t="n">
        <f aca="false">6輸出入!F41</f>
        <v>34.077</v>
      </c>
    </row>
    <row r="18" customFormat="false" ht="13.5" hidden="false" customHeight="false" outlineLevel="0" collapsed="false">
      <c r="A18" s="0" t="str">
        <f aca="false">6輸出入!D42</f>
        <v>LNG(液化天然ガス)</v>
      </c>
      <c r="B18" s="55" t="n">
        <f aca="false">6輸出入!F42</f>
        <v>30.307</v>
      </c>
    </row>
    <row r="19" customFormat="false" ht="13.5" hidden="false" customHeight="false" outlineLevel="0" collapsed="false">
      <c r="A19" s="0" t="str">
        <f aca="false">6輸出入!D43</f>
        <v>石油製品</v>
      </c>
      <c r="B19" s="55" t="n">
        <f aca="false">6輸出入!F43</f>
        <v>8.795</v>
      </c>
    </row>
    <row r="20" customFormat="false" ht="13.5" hidden="false" customHeight="false" outlineLevel="0" collapsed="false">
      <c r="A20" s="0" t="str">
        <f aca="false">6輸出入!D44</f>
        <v>鉄鉱石</v>
      </c>
      <c r="B20" s="55" t="n">
        <f aca="false">6輸出入!F44</f>
        <v>8.01</v>
      </c>
    </row>
    <row r="21" customFormat="false" ht="13.5" hidden="false" customHeight="false" outlineLevel="0" collapsed="false">
      <c r="A21" s="54" t="s">
        <v>57</v>
      </c>
      <c r="B21" s="55" t="n">
        <f aca="false">100-SUM(B17:B20)</f>
        <v>18.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52Z</dcterms:created>
  <dc:creator> </dc:creator>
  <dc:description/>
  <dc:language>en-US</dc:language>
  <cp:lastModifiedBy> </cp:lastModifiedBy>
  <cp:lastPrinted>2009-09-17T02:36:09Z</cp:lastPrinted>
  <dcterms:modified xsi:type="dcterms:W3CDTF">2009-09-24T02:41:33Z</dcterms:modified>
  <cp:revision>0</cp:revision>
  <dc:subject/>
  <dc:title/>
</cp:coreProperties>
</file>