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5輸移出入" sheetId="1" state="visible" r:id="rId2"/>
    <sheet name="Sheet1" sheetId="2" state="hidden" r:id="rId3"/>
  </sheets>
  <definedNames>
    <definedName function="false" hidden="false" localSheetId="0" name="_xlnm.Print_Area" vbProcedure="false">5輸移出入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取扱貨物総数 １億６，５１４万トン（対前年比 ２．４％減）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-19</t>
    </r>
    <r>
      <rPr>
        <sz val="12"/>
        <rFont val="Noto Sans"/>
        <family val="2"/>
      </rPr>
      <t xml:space="preserve">年）</t>
    </r>
  </si>
  <si>
    <t xml:space="preserve">石油製品</t>
  </si>
  <si>
    <t xml:space="preserve">神奈川県、東京都、シンガポール</t>
  </si>
  <si>
    <t xml:space="preserve">原油</t>
  </si>
  <si>
    <t xml:space="preserve">アラブ首長国、サウジアラビア、イラン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鋼材</t>
  </si>
  <si>
    <t xml:space="preserve">兵庫県、大阪府、岡山県</t>
  </si>
  <si>
    <t xml:space="preserve">重油</t>
  </si>
  <si>
    <t xml:space="preserve">神奈川県、茨城県、福島県</t>
  </si>
  <si>
    <t xml:space="preserve">化学薬品</t>
  </si>
  <si>
    <t xml:space="preserve">神奈川県、中国、三重県</t>
  </si>
  <si>
    <t xml:space="preserve">完成自動車</t>
  </si>
  <si>
    <t xml:space="preserve">愛知県、アメリカ、大阪府</t>
  </si>
  <si>
    <t xml:space="preserve">鉄鉱石</t>
  </si>
  <si>
    <t xml:space="preserve">オーストラリア、フィリピン、ブラジル</t>
  </si>
  <si>
    <t xml:space="preserve">砂利・砂</t>
  </si>
  <si>
    <t xml:space="preserve">東京都、北海道、千葉県</t>
  </si>
  <si>
    <t xml:space="preserve">石炭</t>
  </si>
  <si>
    <t xml:space="preserve">オーストラリア、カナダ、神奈川県</t>
  </si>
  <si>
    <t xml:space="preserve">そ　　の　　他</t>
  </si>
  <si>
    <t xml:space="preserve">合　　　　　計</t>
  </si>
  <si>
    <t xml:space="preserve">■外貿貨物主要品種別表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シンガポール、クウェート、中国</t>
  </si>
  <si>
    <t xml:space="preserve">オーストラリア、カナダ、ベトナム</t>
  </si>
  <si>
    <t xml:space="preserve">アメリカ、ドイツ、チリ</t>
  </si>
  <si>
    <t xml:space="preserve">ＬＰＧ（液化石油ガス）</t>
  </si>
  <si>
    <t xml:space="preserve">アラブ首長国、サウジアラビア、カタール</t>
  </si>
  <si>
    <t xml:space="preserve">韓国、中国、タイ</t>
  </si>
  <si>
    <t xml:space="preserve">中国、韓国、サウジアラビア</t>
  </si>
  <si>
    <t xml:space="preserve">マレーシア、タイ、ロシア</t>
  </si>
  <si>
    <t xml:space="preserve">■内貿貨物主要品種別表</t>
  </si>
  <si>
    <t xml:space="preserve">神奈川県、東京都、北海道</t>
  </si>
  <si>
    <t xml:space="preserve">神奈川県、三重県、山口県</t>
  </si>
  <si>
    <t xml:space="preserve">愛知県、大阪府、広島県</t>
  </si>
  <si>
    <t xml:space="preserve">石灰石</t>
  </si>
  <si>
    <t xml:space="preserve">高知県、山口県、神奈川県</t>
  </si>
  <si>
    <t xml:space="preserve">廃土砂</t>
  </si>
  <si>
    <t xml:space="preserve">神奈川県、東京都、茨城県</t>
  </si>
  <si>
    <t xml:space="preserve">セメント</t>
  </si>
  <si>
    <t xml:space="preserve">山口県、福岡県、北海道</t>
  </si>
  <si>
    <t xml:space="preserve">空シャーシ</t>
  </si>
  <si>
    <t xml:space="preserve">広島県、愛知県、兵庫県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165,142,564</t>
    </r>
    <r>
      <rPr>
        <sz val="11"/>
        <rFont val="Noto Sans"/>
        <family val="2"/>
      </rPr>
      <t xml:space="preserve">トン</t>
    </r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_ "/>
    <numFmt numFmtId="168" formatCode="0.0_ "/>
    <numFmt numFmtId="169" formatCode="0.0_ \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187640643933"/>
          <c:y val="0.0537865748709122"/>
          <c:w val="0.989181235935607"/>
          <c:h val="0.9462134251290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</c:f>
              <c:numCache>
                <c:formatCode>General</c:formatCode>
                <c:ptCount val="1"/>
                <c:pt idx="0">
                  <c:v>18.354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原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</c:f>
              <c:numCache>
                <c:formatCode>General</c:formatCode>
                <c:ptCount val="1"/>
                <c:pt idx="0">
                  <c:v>17.648</c:v>
                </c:pt>
              </c:numCache>
            </c:numRef>
          </c:val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15.51</c:v>
                </c:pt>
              </c:numCache>
            </c:numRef>
          </c:val>
        </c:ser>
        <c:ser>
          <c:idx val="3"/>
          <c:order val="3"/>
          <c:tx>
            <c:strRef>
              <c:f>Sheet1!$B$7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</c:f>
              <c:numCache>
                <c:formatCode>General</c:formatCode>
                <c:ptCount val="1"/>
                <c:pt idx="0">
                  <c:v>6.989</c:v>
                </c:pt>
              </c:numCache>
            </c:numRef>
          </c:val>
        </c:ser>
        <c:ser>
          <c:idx val="4"/>
          <c:order val="4"/>
          <c:tx>
            <c:strRef>
              <c:f>Sheet1!$B$8</c:f>
              <c:strCache>
                <c:ptCount val="1"/>
                <c:pt idx="0">
                  <c:v>重油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</c:f>
              <c:numCache>
                <c:formatCode>General</c:formatCode>
                <c:ptCount val="1"/>
                <c:pt idx="0">
                  <c:v>5.835</c:v>
                </c:pt>
              </c:numCache>
            </c:numRef>
          </c:val>
        </c:ser>
        <c:ser>
          <c:idx val="5"/>
          <c:order val="5"/>
          <c:tx>
            <c:strRef>
              <c:f>Sheet1!$B$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</c:f>
              <c:numCache>
                <c:formatCode>General</c:formatCode>
                <c:ptCount val="1"/>
                <c:pt idx="0">
                  <c:v>35.664</c:v>
                </c:pt>
              </c:numCache>
            </c:numRef>
          </c:val>
        </c:ser>
        <c:gapWidth val="150"/>
        <c:shape val="box"/>
        <c:axId val="59060442"/>
        <c:axId val="65120658"/>
        <c:axId val="0"/>
      </c:bar3DChart>
      <c:catAx>
        <c:axId val="5906044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0658"/>
        <c:auto val="1"/>
        <c:lblAlgn val="ctr"/>
        <c:lblOffset val="100"/>
        <c:noMultiLvlLbl val="0"/>
      </c:catAx>
      <c:valAx>
        <c:axId val="65120658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0442"/>
        <c:crossBetween val="midCat"/>
      </c:valAx>
    </c:plotArea>
    <c:legend>
      <c:legendPos val="r"/>
      <c:layout>
        <c:manualLayout>
          <c:xMode val="edge"/>
          <c:yMode val="edge"/>
          <c:x val="0.0626622814609659"/>
          <c:y val="0.686101549053356"/>
          <c:w val="0.799982689977497"/>
          <c:h val="0.265705679862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194007712845"/>
          <c:y val="0.0615074927309327"/>
          <c:w val="0.955428656185108"/>
          <c:h val="0.93849250726906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</c:f>
              <c:numCache>
                <c:formatCode>General</c:formatCode>
                <c:ptCount val="1"/>
                <c:pt idx="0">
                  <c:v>18.354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原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</c:f>
              <c:numCache>
                <c:formatCode>General</c:formatCode>
                <c:ptCount val="1"/>
                <c:pt idx="0">
                  <c:v>17.648</c:v>
                </c:pt>
              </c:numCache>
            </c:numRef>
          </c:val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15.51</c:v>
                </c:pt>
              </c:numCache>
            </c:numRef>
          </c:val>
        </c:ser>
        <c:ser>
          <c:idx val="3"/>
          <c:order val="3"/>
          <c:tx>
            <c:strRef>
              <c:f>Sheet1!$B$7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</c:f>
              <c:numCache>
                <c:formatCode>General</c:formatCode>
                <c:ptCount val="1"/>
                <c:pt idx="0">
                  <c:v>6.989</c:v>
                </c:pt>
              </c:numCache>
            </c:numRef>
          </c:val>
        </c:ser>
        <c:ser>
          <c:idx val="4"/>
          <c:order val="4"/>
          <c:tx>
            <c:strRef>
              <c:f>Sheet1!$B$8</c:f>
              <c:strCache>
                <c:ptCount val="1"/>
                <c:pt idx="0">
                  <c:v>重油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</c:f>
              <c:numCache>
                <c:formatCode>General</c:formatCode>
                <c:ptCount val="1"/>
                <c:pt idx="0">
                  <c:v>5.835</c:v>
                </c:pt>
              </c:numCache>
            </c:numRef>
          </c:val>
        </c:ser>
        <c:ser>
          <c:idx val="5"/>
          <c:order val="5"/>
          <c:tx>
            <c:strRef>
              <c:f>Sheet1!$B$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</c:f>
              <c:numCache>
                <c:formatCode>General</c:formatCode>
                <c:ptCount val="1"/>
                <c:pt idx="0">
                  <c:v>35.664</c:v>
                </c:pt>
              </c:numCache>
            </c:numRef>
          </c:val>
        </c:ser>
        <c:gapWidth val="150"/>
        <c:shape val="box"/>
        <c:axId val="68489028"/>
        <c:axId val="70581567"/>
        <c:axId val="0"/>
      </c:bar3DChart>
      <c:catAx>
        <c:axId val="68489028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1567"/>
        <c:auto val="1"/>
        <c:lblAlgn val="ctr"/>
        <c:lblOffset val="100"/>
        <c:noMultiLvlLbl val="0"/>
      </c:catAx>
      <c:valAx>
        <c:axId val="70581567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9028"/>
        <c:crossBetween val="midCat"/>
      </c:valAx>
    </c:plotArea>
    <c:legend>
      <c:legendPos val="r"/>
      <c:layout>
        <c:manualLayout>
          <c:xMode val="edge"/>
          <c:yMode val="edge"/>
          <c:x val="0.109314743399585"/>
          <c:y val="0.755535674345784"/>
          <c:w val="0.719445268466331"/>
          <c:h val="0.110489823305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04560</xdr:rowOff>
    </xdr:from>
    <xdr:to>
      <xdr:col>9</xdr:col>
      <xdr:colOff>1911960</xdr:colOff>
      <xdr:row>6</xdr:row>
      <xdr:rowOff>266760</xdr:rowOff>
    </xdr:to>
    <xdr:graphicFrame>
      <xdr:nvGraphicFramePr>
        <xdr:cNvPr id="0" name="Chart 11"/>
        <xdr:cNvGraphicFramePr/>
      </xdr:nvGraphicFramePr>
      <xdr:xfrm>
        <a:off x="10080" y="304560"/>
        <a:ext cx="831852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107322139519</cdr:x>
      <cdr:y>0.080895008605852</cdr:y>
    </cdr:from>
    <cdr:to>
      <cdr:x>0.306993249091224</cdr:x>
      <cdr:y>0.296901893287435</cdr:y>
    </cdr:to>
    <cdr:sp>
      <cdr:nvSpPr>
        <cdr:cNvPr id="1" name="Text 1"/>
        <cdr:cNvSpPr/>
      </cdr:nvSpPr>
      <cdr:spPr>
        <a:xfrm>
          <a:off x="366120" y="135360"/>
          <a:ext cx="21877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平成２０年　</a:t>
          </a:r>
          <a:r>
            <a:rPr b="0" sz="1200" spc="-1" strike="noStrike">
              <a:latin typeface="ＭＳ Ｐゴシック"/>
            </a:rPr>
            <a:t>165,142,564</a:t>
          </a:r>
          <a:r>
            <a:rPr b="0" sz="1200" spc="-1" strike="noStrike">
              <a:latin typeface="ＭＳ Ｐゴシック"/>
            </a:rPr>
            <a:t>ト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</xdr:row>
      <xdr:rowOff>152640</xdr:rowOff>
    </xdr:from>
    <xdr:to>
      <xdr:col>9</xdr:col>
      <xdr:colOff>678240</xdr:colOff>
      <xdr:row>12</xdr:row>
      <xdr:rowOff>47520</xdr:rowOff>
    </xdr:to>
    <xdr:graphicFrame>
      <xdr:nvGraphicFramePr>
        <xdr:cNvPr id="2" name="Chart 1"/>
        <xdr:cNvGraphicFramePr/>
      </xdr:nvGraphicFramePr>
      <xdr:xfrm>
        <a:off x="3136320" y="495720"/>
        <a:ext cx="485388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3.25"/>
    <col collapsed="false" customWidth="true" hidden="false" outlineLevel="0" max="10" min="10" style="0" width="24.62"/>
    <col collapsed="false" customWidth="true" hidden="false" outlineLevel="0" max="11" min="11" style="0" width="5.62"/>
  </cols>
  <sheetData>
    <row r="1" customFormat="false" ht="24.95" hidden="false" customHeight="true" outlineLevel="0" collapsed="false">
      <c r="B1" s="1" t="s">
        <v>0</v>
      </c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7.1" hidden="false" customHeight="true" outlineLevel="0" collapsed="false">
      <c r="B9" s="6" t="s">
        <v>3</v>
      </c>
      <c r="C9" s="6"/>
      <c r="D9" s="6" t="s">
        <v>4</v>
      </c>
      <c r="E9" s="6" t="s">
        <v>5</v>
      </c>
      <c r="F9" s="6"/>
      <c r="G9" s="6" t="s">
        <v>6</v>
      </c>
      <c r="H9" s="7" t="s">
        <v>7</v>
      </c>
      <c r="I9" s="8" t="s">
        <v>8</v>
      </c>
      <c r="J9" s="6" t="s">
        <v>9</v>
      </c>
      <c r="K9" s="9"/>
    </row>
    <row r="10" customFormat="false" ht="17.1" hidden="false" customHeight="true" outlineLevel="0" collapsed="false">
      <c r="B10" s="10" t="s">
        <v>10</v>
      </c>
      <c r="C10" s="10" t="s">
        <v>11</v>
      </c>
      <c r="D10" s="6"/>
      <c r="E10" s="11" t="s">
        <v>12</v>
      </c>
      <c r="F10" s="12" t="s">
        <v>13</v>
      </c>
      <c r="G10" s="6" t="s">
        <v>12</v>
      </c>
      <c r="H10" s="13" t="s">
        <v>14</v>
      </c>
      <c r="I10" s="13" t="s">
        <v>15</v>
      </c>
      <c r="J10" s="6"/>
      <c r="K10" s="9"/>
    </row>
    <row r="11" customFormat="false" ht="17.1" hidden="false" customHeight="true" outlineLevel="0" collapsed="false">
      <c r="B11" s="14" t="n">
        <v>1</v>
      </c>
      <c r="C11" s="15" t="n">
        <v>2</v>
      </c>
      <c r="D11" s="16" t="s">
        <v>16</v>
      </c>
      <c r="E11" s="17" t="n">
        <v>30310724</v>
      </c>
      <c r="F11" s="18" t="n">
        <f aca="false">ROUND(E11/E$22*100,3)</f>
        <v>18.354</v>
      </c>
      <c r="G11" s="19" t="n">
        <v>28837425</v>
      </c>
      <c r="H11" s="20" t="n">
        <f aca="false">(E11/G11-1)*100</f>
        <v>5.1089825114413</v>
      </c>
      <c r="I11" s="19" t="n">
        <f aca="false">E11-G11</f>
        <v>1473299</v>
      </c>
      <c r="J11" s="21" t="s">
        <v>17</v>
      </c>
      <c r="K11" s="22"/>
    </row>
    <row r="12" customFormat="false" ht="17.1" hidden="false" customHeight="true" outlineLevel="0" collapsed="false">
      <c r="B12" s="14" t="n">
        <v>2</v>
      </c>
      <c r="C12" s="15" t="n">
        <v>1</v>
      </c>
      <c r="D12" s="16" t="s">
        <v>18</v>
      </c>
      <c r="E12" s="17" t="n">
        <v>29144560</v>
      </c>
      <c r="F12" s="18" t="n">
        <f aca="false">ROUND(E12/E$22*100,3)</f>
        <v>17.648</v>
      </c>
      <c r="G12" s="19" t="n">
        <v>31908227</v>
      </c>
      <c r="H12" s="20" t="n">
        <f aca="false">(E12/G12-1)*100</f>
        <v>-8.66129916901995</v>
      </c>
      <c r="I12" s="19" t="n">
        <f aca="false">E12-G12</f>
        <v>-2763667</v>
      </c>
      <c r="J12" s="21" t="s">
        <v>19</v>
      </c>
      <c r="K12" s="22"/>
    </row>
    <row r="13" customFormat="false" ht="17.1" hidden="false" customHeight="true" outlineLevel="0" collapsed="false">
      <c r="B13" s="14" t="n">
        <v>3</v>
      </c>
      <c r="C13" s="15" t="n">
        <v>3</v>
      </c>
      <c r="D13" s="23" t="s">
        <v>20</v>
      </c>
      <c r="E13" s="17" t="n">
        <v>25612868</v>
      </c>
      <c r="F13" s="18" t="n">
        <f aca="false">ROUND(E13/E$22*100,3)</f>
        <v>15.51</v>
      </c>
      <c r="G13" s="19" t="n">
        <v>25392399</v>
      </c>
      <c r="H13" s="20" t="n">
        <f aca="false">(E13/G13-1)*100</f>
        <v>0.868248013903683</v>
      </c>
      <c r="I13" s="19" t="n">
        <f aca="false">E13-G13</f>
        <v>220469</v>
      </c>
      <c r="J13" s="21" t="s">
        <v>21</v>
      </c>
      <c r="K13" s="22"/>
    </row>
    <row r="14" customFormat="false" ht="17.1" hidden="false" customHeight="true" outlineLevel="0" collapsed="false">
      <c r="B14" s="14" t="n">
        <v>4</v>
      </c>
      <c r="C14" s="15" t="n">
        <v>4</v>
      </c>
      <c r="D14" s="24" t="s">
        <v>22</v>
      </c>
      <c r="E14" s="17" t="n">
        <v>11542291</v>
      </c>
      <c r="F14" s="18" t="n">
        <f aca="false">ROUND(E14/E$22*100,3)</f>
        <v>6.989</v>
      </c>
      <c r="G14" s="19" t="n">
        <v>11898985</v>
      </c>
      <c r="H14" s="20" t="n">
        <f aca="false">(E14/G14-1)*100</f>
        <v>-2.99768425626219</v>
      </c>
      <c r="I14" s="19" t="n">
        <f aca="false">E14-G14</f>
        <v>-356694</v>
      </c>
      <c r="J14" s="21" t="s">
        <v>23</v>
      </c>
      <c r="K14" s="22"/>
    </row>
    <row r="15" s="25" customFormat="true" ht="17.1" hidden="false" customHeight="true" outlineLevel="0" collapsed="false">
      <c r="B15" s="14" t="n">
        <v>5</v>
      </c>
      <c r="C15" s="15" t="n">
        <v>5</v>
      </c>
      <c r="D15" s="24" t="s">
        <v>24</v>
      </c>
      <c r="E15" s="17" t="n">
        <v>9636566</v>
      </c>
      <c r="F15" s="18" t="n">
        <f aca="false">ROUND(E15/E$22*100,3)</f>
        <v>5.835</v>
      </c>
      <c r="G15" s="19" t="n">
        <v>9383486</v>
      </c>
      <c r="H15" s="20" t="n">
        <f aca="false">(E15/G15-1)*100</f>
        <v>2.69707867630431</v>
      </c>
      <c r="I15" s="19" t="n">
        <f aca="false">E15-G15</f>
        <v>253080</v>
      </c>
      <c r="J15" s="21" t="s">
        <v>25</v>
      </c>
      <c r="K15" s="26"/>
    </row>
    <row r="16" customFormat="false" ht="17.1" hidden="false" customHeight="true" outlineLevel="0" collapsed="false">
      <c r="B16" s="14" t="n">
        <v>6</v>
      </c>
      <c r="C16" s="15" t="n">
        <v>6</v>
      </c>
      <c r="D16" s="24" t="s">
        <v>26</v>
      </c>
      <c r="E16" s="17" t="n">
        <v>7489411</v>
      </c>
      <c r="F16" s="18" t="n">
        <f aca="false">ROUND(E16/E$22*100,3)</f>
        <v>4.535</v>
      </c>
      <c r="G16" s="19" t="n">
        <v>8795760</v>
      </c>
      <c r="H16" s="20" t="n">
        <f aca="false">(E16/G16-1)*100</f>
        <v>-14.8520309785624</v>
      </c>
      <c r="I16" s="19" t="n">
        <f aca="false">E16-G16</f>
        <v>-1306349</v>
      </c>
      <c r="J16" s="21" t="s">
        <v>27</v>
      </c>
    </row>
    <row r="17" customFormat="false" ht="17.1" hidden="false" customHeight="true" outlineLevel="0" collapsed="false">
      <c r="B17" s="14" t="n">
        <v>7</v>
      </c>
      <c r="C17" s="15" t="n">
        <v>7</v>
      </c>
      <c r="D17" s="24" t="s">
        <v>28</v>
      </c>
      <c r="E17" s="17" t="n">
        <v>6803883</v>
      </c>
      <c r="F17" s="18" t="n">
        <f aca="false">ROUND(E17/E$22*100,3)</f>
        <v>4.12</v>
      </c>
      <c r="G17" s="19" t="n">
        <v>7933144</v>
      </c>
      <c r="H17" s="20" t="n">
        <f aca="false">(E17/G17-1)*100</f>
        <v>-14.2347220723587</v>
      </c>
      <c r="I17" s="19" t="n">
        <f aca="false">E17-G17</f>
        <v>-1129261</v>
      </c>
      <c r="J17" s="21" t="s">
        <v>29</v>
      </c>
      <c r="K17" s="22"/>
    </row>
    <row r="18" customFormat="false" ht="17.1" hidden="false" customHeight="true" outlineLevel="0" collapsed="false">
      <c r="B18" s="14" t="n">
        <v>8</v>
      </c>
      <c r="C18" s="15" t="n">
        <v>8</v>
      </c>
      <c r="D18" s="24" t="s">
        <v>30</v>
      </c>
      <c r="E18" s="17" t="n">
        <v>6741830</v>
      </c>
      <c r="F18" s="18" t="n">
        <f aca="false">ROUND(E18/E$22*100,3)</f>
        <v>4.082</v>
      </c>
      <c r="G18" s="19" t="n">
        <v>7039929</v>
      </c>
      <c r="H18" s="20" t="n">
        <f aca="false">(E18/G18-1)*100</f>
        <v>-4.23440350037622</v>
      </c>
      <c r="I18" s="19" t="n">
        <f aca="false">E18-G18</f>
        <v>-298099</v>
      </c>
      <c r="J18" s="21" t="s">
        <v>31</v>
      </c>
      <c r="K18" s="22"/>
    </row>
    <row r="19" customFormat="false" ht="17.1" hidden="false" customHeight="true" outlineLevel="0" collapsed="false">
      <c r="B19" s="14" t="n">
        <v>9</v>
      </c>
      <c r="C19" s="15" t="n">
        <v>9</v>
      </c>
      <c r="D19" s="27" t="s">
        <v>32</v>
      </c>
      <c r="E19" s="17" t="n">
        <v>6229839</v>
      </c>
      <c r="F19" s="18" t="n">
        <f aca="false">ROUND(E19/E$22*100,3)</f>
        <v>3.772</v>
      </c>
      <c r="G19" s="19" t="n">
        <v>6089978</v>
      </c>
      <c r="H19" s="20" t="n">
        <f aca="false">(E19/G19-1)*100</f>
        <v>2.29657644083443</v>
      </c>
      <c r="I19" s="19" t="n">
        <f aca="false">E19-G19</f>
        <v>139861</v>
      </c>
      <c r="J19" s="21" t="s">
        <v>33</v>
      </c>
      <c r="K19" s="22"/>
    </row>
    <row r="20" customFormat="false" ht="17.1" hidden="false" customHeight="true" outlineLevel="0" collapsed="false">
      <c r="B20" s="14" t="n">
        <v>10</v>
      </c>
      <c r="C20" s="15" t="n">
        <v>10</v>
      </c>
      <c r="D20" s="24" t="s">
        <v>34</v>
      </c>
      <c r="E20" s="17" t="n">
        <v>5211761</v>
      </c>
      <c r="F20" s="18" t="n">
        <f aca="false">ROUND(E20/E$22*100,3)</f>
        <v>3.156</v>
      </c>
      <c r="G20" s="19" t="n">
        <v>5731948</v>
      </c>
      <c r="H20" s="20" t="n">
        <f aca="false">(E20/G20-1)*100</f>
        <v>-9.07522189663967</v>
      </c>
      <c r="I20" s="19" t="n">
        <f aca="false">E20-G20</f>
        <v>-520187</v>
      </c>
      <c r="J20" s="21" t="s">
        <v>35</v>
      </c>
      <c r="K20" s="22"/>
    </row>
    <row r="21" customFormat="false" ht="17.1" hidden="false" customHeight="true" outlineLevel="0" collapsed="false">
      <c r="B21" s="28"/>
      <c r="C21" s="29" t="s">
        <v>36</v>
      </c>
      <c r="D21" s="30"/>
      <c r="E21" s="19" t="n">
        <f aca="false">E22-SUM(E11:E20)</f>
        <v>26418831</v>
      </c>
      <c r="F21" s="18" t="n">
        <f aca="false">ROUND(E21/E$22*100,3)</f>
        <v>15.998</v>
      </c>
      <c r="G21" s="19" t="n">
        <f aca="false">G22-SUM(G11:G20)</f>
        <v>26190772</v>
      </c>
      <c r="H21" s="20" t="n">
        <f aca="false">(E21/G21-1)*100</f>
        <v>0.870760892424238</v>
      </c>
      <c r="I21" s="19" t="n">
        <f aca="false">E21-G21</f>
        <v>228059</v>
      </c>
      <c r="J21" s="31"/>
      <c r="K21" s="22"/>
    </row>
    <row r="22" customFormat="false" ht="17.1" hidden="false" customHeight="true" outlineLevel="0" collapsed="false">
      <c r="B22" s="28"/>
      <c r="C22" s="29" t="s">
        <v>37</v>
      </c>
      <c r="D22" s="32"/>
      <c r="E22" s="19" t="n">
        <v>165142564</v>
      </c>
      <c r="F22" s="18" t="n">
        <f aca="false">SUM(F11:F21)</f>
        <v>99.999</v>
      </c>
      <c r="G22" s="19" t="n">
        <v>169202053</v>
      </c>
      <c r="H22" s="20" t="n">
        <f aca="false">(E22/G22-1)*100</f>
        <v>-2.39919606649217</v>
      </c>
      <c r="I22" s="19" t="n">
        <f aca="false">E22-G22</f>
        <v>-4059489</v>
      </c>
      <c r="J22" s="31"/>
      <c r="K22" s="22"/>
    </row>
    <row r="23" customFormat="false" ht="17.1" hidden="false" customHeight="true" outlineLevel="0" collapsed="false">
      <c r="C23" s="33"/>
      <c r="D23" s="34"/>
      <c r="E23" s="35"/>
      <c r="F23" s="36"/>
      <c r="G23" s="35"/>
      <c r="H23" s="37"/>
      <c r="I23" s="35"/>
      <c r="J23" s="38"/>
      <c r="K23" s="33"/>
    </row>
    <row r="24" customFormat="false" ht="17.1" hidden="false" customHeight="true" outlineLevel="0" collapsed="false">
      <c r="A24" s="25"/>
      <c r="B24" s="2" t="s">
        <v>38</v>
      </c>
      <c r="C24" s="3"/>
      <c r="D24" s="3"/>
      <c r="E24" s="2"/>
      <c r="F24" s="2"/>
      <c r="G24" s="2"/>
      <c r="H24" s="2"/>
      <c r="I24" s="5"/>
      <c r="J24" s="5" t="s">
        <v>2</v>
      </c>
    </row>
    <row r="25" customFormat="false" ht="17.1" hidden="false" customHeight="true" outlineLevel="0" collapsed="false">
      <c r="B25" s="39" t="s">
        <v>3</v>
      </c>
      <c r="C25" s="39"/>
      <c r="D25" s="39" t="s">
        <v>4</v>
      </c>
      <c r="E25" s="39" t="s">
        <v>5</v>
      </c>
      <c r="F25" s="39"/>
      <c r="G25" s="39" t="s">
        <v>6</v>
      </c>
      <c r="H25" s="40" t="s">
        <v>7</v>
      </c>
      <c r="I25" s="41" t="s">
        <v>8</v>
      </c>
      <c r="J25" s="39" t="s">
        <v>9</v>
      </c>
    </row>
    <row r="26" customFormat="false" ht="17.1" hidden="false" customHeight="true" outlineLevel="0" collapsed="false">
      <c r="B26" s="42" t="s">
        <v>39</v>
      </c>
      <c r="C26" s="42" t="s">
        <v>10</v>
      </c>
      <c r="D26" s="39"/>
      <c r="E26" s="43" t="s">
        <v>12</v>
      </c>
      <c r="F26" s="44" t="s">
        <v>13</v>
      </c>
      <c r="G26" s="39" t="s">
        <v>12</v>
      </c>
      <c r="H26" s="45" t="s">
        <v>14</v>
      </c>
      <c r="I26" s="45" t="s">
        <v>15</v>
      </c>
      <c r="J26" s="39"/>
    </row>
    <row r="27" customFormat="false" ht="17.1" hidden="false" customHeight="true" outlineLevel="0" collapsed="false">
      <c r="B27" s="14" t="n">
        <v>1</v>
      </c>
      <c r="C27" s="14" t="n">
        <v>1</v>
      </c>
      <c r="D27" s="24" t="s">
        <v>18</v>
      </c>
      <c r="E27" s="46" t="n">
        <v>28666772</v>
      </c>
      <c r="F27" s="18" t="n">
        <f aca="false">ROUND(E27/E$38*100,3)</f>
        <v>29.773</v>
      </c>
      <c r="G27" s="19" t="n">
        <v>31797518</v>
      </c>
      <c r="H27" s="20" t="n">
        <f aca="false">(E27/G27-1)*100</f>
        <v>-9.84588168170861</v>
      </c>
      <c r="I27" s="19" t="n">
        <f aca="false">E27-G27</f>
        <v>-3130746</v>
      </c>
      <c r="J27" s="21" t="s">
        <v>19</v>
      </c>
    </row>
    <row r="28" customFormat="false" ht="17.1" hidden="false" customHeight="true" outlineLevel="0" collapsed="false">
      <c r="B28" s="14" t="n">
        <v>2</v>
      </c>
      <c r="C28" s="14" t="n">
        <v>2</v>
      </c>
      <c r="D28" s="23" t="s">
        <v>20</v>
      </c>
      <c r="E28" s="46" t="n">
        <v>25495705</v>
      </c>
      <c r="F28" s="18" t="n">
        <f aca="false">ROUND(E28/E$38*100,3)</f>
        <v>26.48</v>
      </c>
      <c r="G28" s="19" t="n">
        <v>25294494</v>
      </c>
      <c r="H28" s="20" t="n">
        <f aca="false">(E28/G28-1)*100</f>
        <v>0.795473512931322</v>
      </c>
      <c r="I28" s="19" t="n">
        <f aca="false">E28-G28</f>
        <v>201211</v>
      </c>
      <c r="J28" s="21" t="s">
        <v>21</v>
      </c>
    </row>
    <row r="29" customFormat="false" ht="17.1" hidden="false" customHeight="true" outlineLevel="0" collapsed="false">
      <c r="B29" s="14" t="n">
        <v>3</v>
      </c>
      <c r="C29" s="14" t="n">
        <v>3</v>
      </c>
      <c r="D29" s="24" t="s">
        <v>16</v>
      </c>
      <c r="E29" s="46" t="n">
        <v>13030411</v>
      </c>
      <c r="F29" s="18" t="n">
        <f aca="false">ROUND(E29/E$38*100,3)</f>
        <v>13.533</v>
      </c>
      <c r="G29" s="19" t="n">
        <v>11315179</v>
      </c>
      <c r="H29" s="20" t="n">
        <f aca="false">(E29/G29-1)*100</f>
        <v>15.1586819793129</v>
      </c>
      <c r="I29" s="19" t="n">
        <f aca="false">E29-G29</f>
        <v>1715232</v>
      </c>
      <c r="J29" s="21" t="s">
        <v>40</v>
      </c>
    </row>
    <row r="30" customFormat="false" ht="17.1" hidden="false" customHeight="true" outlineLevel="0" collapsed="false">
      <c r="B30" s="14" t="n">
        <v>4</v>
      </c>
      <c r="C30" s="14" t="n">
        <v>4</v>
      </c>
      <c r="D30" s="24" t="s">
        <v>30</v>
      </c>
      <c r="E30" s="46" t="n">
        <v>6738330</v>
      </c>
      <c r="F30" s="18" t="n">
        <f aca="false">ROUND(E30/E$38*100,3)</f>
        <v>6.998</v>
      </c>
      <c r="G30" s="19" t="n">
        <v>7036387</v>
      </c>
      <c r="H30" s="20" t="n">
        <f aca="false">(E30/G30-1)*100</f>
        <v>-4.23593813131654</v>
      </c>
      <c r="I30" s="19" t="n">
        <f aca="false">E30-G30</f>
        <v>-298057</v>
      </c>
      <c r="J30" s="21" t="s">
        <v>31</v>
      </c>
    </row>
    <row r="31" customFormat="false" ht="17.1" hidden="false" customHeight="true" outlineLevel="0" collapsed="false">
      <c r="B31" s="14" t="n">
        <v>5</v>
      </c>
      <c r="C31" s="14" t="n">
        <v>5</v>
      </c>
      <c r="D31" s="24" t="s">
        <v>34</v>
      </c>
      <c r="E31" s="46" t="n">
        <v>4532218</v>
      </c>
      <c r="F31" s="18" t="n">
        <f aca="false">ROUND(E31/E$38*100,3)</f>
        <v>4.707</v>
      </c>
      <c r="G31" s="19" t="n">
        <v>4792235</v>
      </c>
      <c r="H31" s="20" t="n">
        <f aca="false">(E31/G31-1)*100</f>
        <v>-5.42579819228398</v>
      </c>
      <c r="I31" s="19" t="n">
        <f aca="false">E31-G31</f>
        <v>-260017</v>
      </c>
      <c r="J31" s="21" t="s">
        <v>41</v>
      </c>
    </row>
    <row r="32" customFormat="false" ht="17.1" hidden="false" customHeight="true" outlineLevel="0" collapsed="false">
      <c r="B32" s="14" t="n">
        <v>6</v>
      </c>
      <c r="C32" s="14" t="n">
        <v>6</v>
      </c>
      <c r="D32" s="24" t="s">
        <v>28</v>
      </c>
      <c r="E32" s="46" t="n">
        <v>2951314</v>
      </c>
      <c r="F32" s="18" t="n">
        <f aca="false">ROUND(E32/E$38*100,3)</f>
        <v>3.065</v>
      </c>
      <c r="G32" s="19" t="n">
        <v>3911068</v>
      </c>
      <c r="H32" s="20" t="n">
        <f aca="false">(E32/G32-1)*100</f>
        <v>-24.5394352642296</v>
      </c>
      <c r="I32" s="19" t="n">
        <f aca="false">E32-G32</f>
        <v>-959754</v>
      </c>
      <c r="J32" s="21" t="s">
        <v>42</v>
      </c>
    </row>
    <row r="33" customFormat="false" ht="17.1" hidden="false" customHeight="true" outlineLevel="0" collapsed="false">
      <c r="B33" s="14" t="n">
        <v>7</v>
      </c>
      <c r="C33" s="14" t="n">
        <v>9</v>
      </c>
      <c r="D33" s="47" t="s">
        <v>43</v>
      </c>
      <c r="E33" s="48" t="n">
        <v>2615582</v>
      </c>
      <c r="F33" s="18" t="n">
        <f aca="false">ROUND(E33/E$38*100,3)</f>
        <v>2.717</v>
      </c>
      <c r="G33" s="19" t="n">
        <v>2563275</v>
      </c>
      <c r="H33" s="20" t="n">
        <f aca="false">(E33/G33-1)*100</f>
        <v>2.04063161385337</v>
      </c>
      <c r="I33" s="19" t="n">
        <f aca="false">E33-G33</f>
        <v>52307</v>
      </c>
      <c r="J33" s="21" t="s">
        <v>44</v>
      </c>
    </row>
    <row r="34" customFormat="false" ht="17.1" hidden="false" customHeight="true" outlineLevel="0" collapsed="false">
      <c r="B34" s="14" t="n">
        <v>8</v>
      </c>
      <c r="C34" s="14" t="n">
        <v>8</v>
      </c>
      <c r="D34" s="24" t="s">
        <v>22</v>
      </c>
      <c r="E34" s="17" t="n">
        <v>2550049</v>
      </c>
      <c r="F34" s="18" t="n">
        <f aca="false">ROUND(E34/E$38*100,3)</f>
        <v>2.648</v>
      </c>
      <c r="G34" s="19" t="n">
        <v>2671481</v>
      </c>
      <c r="H34" s="20" t="n">
        <f aca="false">(E34/G34-1)*100</f>
        <v>-4.54549367934864</v>
      </c>
      <c r="I34" s="19" t="n">
        <f aca="false">E34-G34</f>
        <v>-121432</v>
      </c>
      <c r="J34" s="21" t="s">
        <v>45</v>
      </c>
    </row>
    <row r="35" customFormat="false" ht="17.1" hidden="false" customHeight="true" outlineLevel="0" collapsed="false">
      <c r="B35" s="14" t="n">
        <v>9</v>
      </c>
      <c r="C35" s="14" t="n">
        <v>7</v>
      </c>
      <c r="D35" s="24" t="s">
        <v>26</v>
      </c>
      <c r="E35" s="17" t="n">
        <v>2034368</v>
      </c>
      <c r="F35" s="18" t="n">
        <f aca="false">ROUND(E35/E$38*100,3)</f>
        <v>2.113</v>
      </c>
      <c r="G35" s="19" t="n">
        <v>3140124</v>
      </c>
      <c r="H35" s="20" t="n">
        <f aca="false">(E35/G35-1)*100</f>
        <v>-35.2137686282453</v>
      </c>
      <c r="I35" s="19" t="n">
        <f aca="false">E35-G35</f>
        <v>-1105756</v>
      </c>
      <c r="J35" s="21" t="s">
        <v>46</v>
      </c>
    </row>
    <row r="36" customFormat="false" ht="17.1" hidden="false" customHeight="true" outlineLevel="0" collapsed="false">
      <c r="B36" s="14" t="n">
        <v>10</v>
      </c>
      <c r="C36" s="14" t="n">
        <v>16</v>
      </c>
      <c r="D36" s="24" t="s">
        <v>24</v>
      </c>
      <c r="E36" s="17" t="n">
        <v>1068810</v>
      </c>
      <c r="F36" s="18" t="n">
        <f aca="false">ROUND(E36/E$38*100,3)</f>
        <v>1.11</v>
      </c>
      <c r="G36" s="19" t="n">
        <v>420003</v>
      </c>
      <c r="H36" s="20" t="n">
        <f aca="false">(E36/G36-1)*100</f>
        <v>154.476753737473</v>
      </c>
      <c r="I36" s="19" t="n">
        <f aca="false">E36-G36</f>
        <v>648807</v>
      </c>
      <c r="J36" s="21" t="s">
        <v>47</v>
      </c>
    </row>
    <row r="37" customFormat="false" ht="17.1" hidden="false" customHeight="true" outlineLevel="0" collapsed="false">
      <c r="B37" s="28"/>
      <c r="C37" s="29" t="s">
        <v>36</v>
      </c>
      <c r="D37" s="30"/>
      <c r="E37" s="46" t="n">
        <f aca="false">E38-SUM(E27:E36)</f>
        <v>6601061</v>
      </c>
      <c r="F37" s="18" t="n">
        <f aca="false">ROUND(E37/E$38*100,3)</f>
        <v>6.856</v>
      </c>
      <c r="G37" s="19" t="n">
        <f aca="false">G38-SUM(G27:G36)</f>
        <v>6734316</v>
      </c>
      <c r="H37" s="20" t="n">
        <f aca="false">(E37/G37-1)*100</f>
        <v>-1.97874587411698</v>
      </c>
      <c r="I37" s="19" t="n">
        <f aca="false">E37-G37</f>
        <v>-133255</v>
      </c>
      <c r="J37" s="31"/>
    </row>
    <row r="38" customFormat="false" ht="17.1" hidden="false" customHeight="true" outlineLevel="0" collapsed="false">
      <c r="B38" s="28"/>
      <c r="C38" s="29" t="s">
        <v>37</v>
      </c>
      <c r="D38" s="32"/>
      <c r="E38" s="46" t="n">
        <v>96284620</v>
      </c>
      <c r="F38" s="18" t="n">
        <f aca="false">SUM(F27:F37)</f>
        <v>100</v>
      </c>
      <c r="G38" s="19" t="n">
        <v>99676080</v>
      </c>
      <c r="H38" s="20" t="n">
        <f aca="false">(E38/G38-1)*100</f>
        <v>-3.4024813174836</v>
      </c>
      <c r="I38" s="19" t="n">
        <f aca="false">E38-G38</f>
        <v>-3391460</v>
      </c>
      <c r="J38" s="31"/>
    </row>
    <row r="39" customFormat="false" ht="17.1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7.1" hidden="false" customHeight="true" outlineLevel="0" collapsed="false">
      <c r="B40" s="2" t="s">
        <v>48</v>
      </c>
      <c r="C40" s="3"/>
      <c r="D40" s="3"/>
      <c r="E40" s="2"/>
      <c r="F40" s="2"/>
      <c r="G40" s="2"/>
      <c r="H40" s="2"/>
      <c r="I40" s="5"/>
      <c r="J40" s="5" t="s">
        <v>2</v>
      </c>
    </row>
    <row r="41" customFormat="false" ht="17.1" hidden="false" customHeight="true" outlineLevel="0" collapsed="false">
      <c r="B41" s="6" t="s">
        <v>3</v>
      </c>
      <c r="C41" s="6"/>
      <c r="D41" s="6" t="s">
        <v>4</v>
      </c>
      <c r="E41" s="6" t="s">
        <v>5</v>
      </c>
      <c r="F41" s="6"/>
      <c r="G41" s="6" t="s">
        <v>6</v>
      </c>
      <c r="H41" s="7" t="s">
        <v>7</v>
      </c>
      <c r="I41" s="8" t="s">
        <v>8</v>
      </c>
      <c r="J41" s="6" t="s">
        <v>9</v>
      </c>
    </row>
    <row r="42" customFormat="false" ht="17.1" hidden="false" customHeight="true" outlineLevel="0" collapsed="false">
      <c r="B42" s="10" t="s">
        <v>39</v>
      </c>
      <c r="C42" s="10" t="s">
        <v>10</v>
      </c>
      <c r="D42" s="6"/>
      <c r="E42" s="11" t="s">
        <v>12</v>
      </c>
      <c r="F42" s="12" t="s">
        <v>13</v>
      </c>
      <c r="G42" s="6" t="s">
        <v>12</v>
      </c>
      <c r="H42" s="13" t="s">
        <v>14</v>
      </c>
      <c r="I42" s="13" t="s">
        <v>15</v>
      </c>
      <c r="J42" s="6"/>
    </row>
    <row r="43" customFormat="false" ht="17.1" hidden="false" customHeight="true" outlineLevel="0" collapsed="false">
      <c r="B43" s="14" t="n">
        <v>1</v>
      </c>
      <c r="C43" s="14" t="n">
        <v>1</v>
      </c>
      <c r="D43" s="24" t="s">
        <v>16</v>
      </c>
      <c r="E43" s="19" t="n">
        <v>17280313</v>
      </c>
      <c r="F43" s="18" t="n">
        <f aca="false">ROUND(E43/E$54*100,3)</f>
        <v>25.096</v>
      </c>
      <c r="G43" s="19" t="n">
        <v>17522246</v>
      </c>
      <c r="H43" s="20" t="n">
        <f aca="false">(E43/G43-1)*100</f>
        <v>-1.38071911557457</v>
      </c>
      <c r="I43" s="19" t="n">
        <f aca="false">E43-G43</f>
        <v>-241933</v>
      </c>
      <c r="J43" s="21" t="s">
        <v>49</v>
      </c>
    </row>
    <row r="44" customFormat="false" ht="17.1" hidden="false" customHeight="true" outlineLevel="0" collapsed="false">
      <c r="B44" s="14" t="n">
        <v>2</v>
      </c>
      <c r="C44" s="14" t="n">
        <v>3</v>
      </c>
      <c r="D44" s="24" t="s">
        <v>22</v>
      </c>
      <c r="E44" s="19" t="n">
        <v>8992242</v>
      </c>
      <c r="F44" s="18" t="n">
        <f aca="false">ROUND(E44/E$54*100,3)</f>
        <v>13.059</v>
      </c>
      <c r="G44" s="19" t="n">
        <v>9227504</v>
      </c>
      <c r="H44" s="20" t="n">
        <f aca="false">(E44/G44-1)*100</f>
        <v>-2.54957353581207</v>
      </c>
      <c r="I44" s="19" t="n">
        <f aca="false">E44-G44</f>
        <v>-235262</v>
      </c>
      <c r="J44" s="21" t="s">
        <v>23</v>
      </c>
    </row>
    <row r="45" customFormat="false" ht="17.1" hidden="false" customHeight="true" outlineLevel="0" collapsed="false">
      <c r="B45" s="14" t="n">
        <v>3</v>
      </c>
      <c r="C45" s="14" t="n">
        <v>2</v>
      </c>
      <c r="D45" s="16" t="s">
        <v>24</v>
      </c>
      <c r="E45" s="19" t="n">
        <v>8567756</v>
      </c>
      <c r="F45" s="18" t="n">
        <f aca="false">ROUND(E45/E$54*100,3)</f>
        <v>12.443</v>
      </c>
      <c r="G45" s="19" t="n">
        <v>8963483</v>
      </c>
      <c r="H45" s="20" t="n">
        <f aca="false">(E45/G45-1)*100</f>
        <v>-4.41487979616853</v>
      </c>
      <c r="I45" s="19" t="n">
        <f aca="false">E45-G45</f>
        <v>-395727</v>
      </c>
      <c r="J45" s="21" t="s">
        <v>25</v>
      </c>
    </row>
    <row r="46" customFormat="false" ht="17.1" hidden="false" customHeight="true" outlineLevel="0" collapsed="false">
      <c r="B46" s="14" t="n">
        <v>4</v>
      </c>
      <c r="C46" s="14" t="n">
        <v>5</v>
      </c>
      <c r="D46" s="24" t="s">
        <v>32</v>
      </c>
      <c r="E46" s="19" t="n">
        <v>6225039</v>
      </c>
      <c r="F46" s="18" t="n">
        <f aca="false">ROUND(E46/E$54*100,3)</f>
        <v>9.04</v>
      </c>
      <c r="G46" s="19" t="n">
        <v>6076068</v>
      </c>
      <c r="H46" s="20" t="n">
        <f aca="false">(E46/G46-1)*100</f>
        <v>2.451766504259</v>
      </c>
      <c r="I46" s="19" t="n">
        <f aca="false">E46-G46</f>
        <v>148971</v>
      </c>
      <c r="J46" s="49" t="s">
        <v>33</v>
      </c>
    </row>
    <row r="47" customFormat="false" ht="17.1" hidden="false" customHeight="true" outlineLevel="0" collapsed="false">
      <c r="B47" s="14" t="n">
        <v>5</v>
      </c>
      <c r="C47" s="14" t="n">
        <v>4</v>
      </c>
      <c r="D47" s="24" t="s">
        <v>26</v>
      </c>
      <c r="E47" s="19" t="n">
        <v>5455043</v>
      </c>
      <c r="F47" s="18" t="n">
        <f aca="false">ROUND(E47/E$54*100,3)</f>
        <v>7.922</v>
      </c>
      <c r="G47" s="19" t="n">
        <v>5655636</v>
      </c>
      <c r="H47" s="20" t="n">
        <f aca="false">(E47/G47-1)*100</f>
        <v>-3.54678059196172</v>
      </c>
      <c r="I47" s="19" t="n">
        <f aca="false">E47-G47</f>
        <v>-200593</v>
      </c>
      <c r="J47" s="49" t="s">
        <v>50</v>
      </c>
    </row>
    <row r="48" customFormat="false" ht="17.1" hidden="false" customHeight="true" outlineLevel="0" collapsed="false">
      <c r="B48" s="14" t="n">
        <v>6</v>
      </c>
      <c r="C48" s="14" t="n">
        <v>6</v>
      </c>
      <c r="D48" s="24" t="s">
        <v>28</v>
      </c>
      <c r="E48" s="19" t="n">
        <v>3852569</v>
      </c>
      <c r="F48" s="18" t="n">
        <f aca="false">ROUND(E48/E$54*100,3)</f>
        <v>5.595</v>
      </c>
      <c r="G48" s="19" t="n">
        <v>4022076</v>
      </c>
      <c r="H48" s="20" t="n">
        <f aca="false">(E48/G48-1)*100</f>
        <v>-4.21441564008238</v>
      </c>
      <c r="I48" s="19" t="n">
        <f aca="false">E48-G48</f>
        <v>-169507</v>
      </c>
      <c r="J48" s="49" t="s">
        <v>51</v>
      </c>
    </row>
    <row r="49" customFormat="false" ht="17.1" hidden="false" customHeight="true" outlineLevel="0" collapsed="false">
      <c r="B49" s="14" t="n">
        <v>7</v>
      </c>
      <c r="C49" s="14" t="n">
        <v>7</v>
      </c>
      <c r="D49" s="24" t="s">
        <v>52</v>
      </c>
      <c r="E49" s="19" t="n">
        <v>3439595</v>
      </c>
      <c r="F49" s="18" t="n">
        <f aca="false">ROUND(E49/E$54*100,3)</f>
        <v>4.995</v>
      </c>
      <c r="G49" s="19" t="n">
        <v>3642532</v>
      </c>
      <c r="H49" s="20" t="n">
        <f aca="false">(E49/G49-1)*100</f>
        <v>-5.57131687518463</v>
      </c>
      <c r="I49" s="19" t="n">
        <f aca="false">E49-G49</f>
        <v>-202937</v>
      </c>
      <c r="J49" s="49" t="s">
        <v>53</v>
      </c>
    </row>
    <row r="50" customFormat="false" ht="17.1" hidden="false" customHeight="true" outlineLevel="0" collapsed="false">
      <c r="B50" s="14" t="n">
        <v>8</v>
      </c>
      <c r="C50" s="14" t="n">
        <v>9</v>
      </c>
      <c r="D50" s="24" t="s">
        <v>54</v>
      </c>
      <c r="E50" s="19" t="n">
        <v>2371622</v>
      </c>
      <c r="F50" s="18" t="n">
        <f aca="false">ROUND(E50/E$54*100,3)</f>
        <v>3.444</v>
      </c>
      <c r="G50" s="19" t="n">
        <v>2118836</v>
      </c>
      <c r="H50" s="20" t="n">
        <f aca="false">(E50/G50-1)*100</f>
        <v>11.9304183995363</v>
      </c>
      <c r="I50" s="19" t="n">
        <f aca="false">E50-G50</f>
        <v>252786</v>
      </c>
      <c r="J50" s="49" t="s">
        <v>55</v>
      </c>
    </row>
    <row r="51" customFormat="false" ht="17.1" hidden="false" customHeight="true" outlineLevel="0" collapsed="false">
      <c r="B51" s="14" t="n">
        <v>9</v>
      </c>
      <c r="C51" s="14" t="n">
        <v>8</v>
      </c>
      <c r="D51" s="24" t="s">
        <v>56</v>
      </c>
      <c r="E51" s="19" t="n">
        <v>2233985</v>
      </c>
      <c r="F51" s="18" t="n">
        <f aca="false">ROUND(E51/E$54*100,3)</f>
        <v>3.244</v>
      </c>
      <c r="G51" s="19" t="n">
        <v>2448607</v>
      </c>
      <c r="H51" s="20" t="n">
        <f aca="false">(E51/G51-1)*100</f>
        <v>-8.76506519829438</v>
      </c>
      <c r="I51" s="19" t="n">
        <f aca="false">E51-G51</f>
        <v>-214622</v>
      </c>
      <c r="J51" s="49" t="s">
        <v>57</v>
      </c>
    </row>
    <row r="52" customFormat="false" ht="17.1" hidden="false" customHeight="true" outlineLevel="0" collapsed="false">
      <c r="B52" s="14" t="n">
        <v>10</v>
      </c>
      <c r="C52" s="14" t="n">
        <v>10</v>
      </c>
      <c r="D52" s="24" t="s">
        <v>58</v>
      </c>
      <c r="E52" s="19" t="n">
        <v>1656445</v>
      </c>
      <c r="F52" s="18" t="n">
        <f aca="false">ROUND(E52/E$54*100,3)</f>
        <v>2.406</v>
      </c>
      <c r="G52" s="19" t="n">
        <v>1723030</v>
      </c>
      <c r="H52" s="20" t="n">
        <f aca="false">(E52/G52-1)*100</f>
        <v>-3.86441327196857</v>
      </c>
      <c r="I52" s="19" t="n">
        <f aca="false">E52-G52</f>
        <v>-66585</v>
      </c>
      <c r="J52" s="49" t="s">
        <v>59</v>
      </c>
    </row>
    <row r="53" customFormat="false" ht="17.1" hidden="false" customHeight="true" outlineLevel="0" collapsed="false">
      <c r="B53" s="28"/>
      <c r="C53" s="29" t="s">
        <v>36</v>
      </c>
      <c r="D53" s="30"/>
      <c r="E53" s="19" t="n">
        <f aca="false">E54-SUM(E43:E52)</f>
        <v>8783335</v>
      </c>
      <c r="F53" s="18" t="n">
        <f aca="false">ROUND(E53/E$54*100,3)</f>
        <v>12.756</v>
      </c>
      <c r="G53" s="19" t="n">
        <f aca="false">G54-SUM(G43:G52)</f>
        <v>8125955</v>
      </c>
      <c r="H53" s="20" t="n">
        <f aca="false">(E53/G53-1)*100</f>
        <v>8.08987989719363</v>
      </c>
      <c r="I53" s="19" t="n">
        <f aca="false">E53-G53</f>
        <v>657380</v>
      </c>
      <c r="J53" s="31"/>
    </row>
    <row r="54" customFormat="false" ht="17.1" hidden="false" customHeight="true" outlineLevel="0" collapsed="false">
      <c r="B54" s="28"/>
      <c r="C54" s="29" t="s">
        <v>37</v>
      </c>
      <c r="D54" s="32"/>
      <c r="E54" s="19" t="n">
        <v>68857944</v>
      </c>
      <c r="F54" s="18" t="n">
        <f aca="false">SUM(F43:F53)</f>
        <v>100</v>
      </c>
      <c r="G54" s="19" t="n">
        <v>69525973</v>
      </c>
      <c r="H54" s="20" t="n">
        <f aca="false">(E54/G54-1)*100</f>
        <v>-0.960833730439126</v>
      </c>
      <c r="I54" s="19" t="n">
        <f aca="false">E54-G54</f>
        <v>-668029</v>
      </c>
      <c r="J54" s="31"/>
    </row>
    <row r="55" customFormat="false" ht="13.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50"/>
    </row>
    <row r="56" customFormat="false" ht="13.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50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393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62"/>
  </cols>
  <sheetData>
    <row r="2" customFormat="false" ht="13.5" hidden="false" customHeight="false" outlineLevel="0" collapsed="false">
      <c r="B2" s="51" t="s">
        <v>60</v>
      </c>
      <c r="C2" s="52"/>
    </row>
    <row r="4" customFormat="false" ht="13.5" hidden="false" customHeight="false" outlineLevel="0" collapsed="false">
      <c r="B4" s="0" t="str">
        <f aca="false">5輸移出入!D11</f>
        <v>石油製品</v>
      </c>
      <c r="C4" s="53" t="n">
        <f aca="false">5輸移出入!F11</f>
        <v>18.354</v>
      </c>
    </row>
    <row r="5" customFormat="false" ht="13.5" hidden="false" customHeight="false" outlineLevel="0" collapsed="false">
      <c r="B5" s="0" t="str">
        <f aca="false">5輸移出入!D12</f>
        <v>原油</v>
      </c>
      <c r="C5" s="53" t="n">
        <f aca="false">5輸移出入!F12</f>
        <v>17.648</v>
      </c>
    </row>
    <row r="6" customFormat="false" ht="13.5" hidden="false" customHeight="false" outlineLevel="0" collapsed="false">
      <c r="B6" s="0" t="str">
        <f aca="false">5輸移出入!D13</f>
        <v>LNG(液化天然ガス)</v>
      </c>
      <c r="C6" s="53" t="n">
        <f aca="false">5輸移出入!F13</f>
        <v>15.51</v>
      </c>
    </row>
    <row r="7" customFormat="false" ht="13.5" hidden="false" customHeight="false" outlineLevel="0" collapsed="false">
      <c r="B7" s="0" t="str">
        <f aca="false">5輸移出入!D14</f>
        <v>鋼材</v>
      </c>
      <c r="C7" s="53" t="n">
        <f aca="false">5輸移出入!F14</f>
        <v>6.989</v>
      </c>
    </row>
    <row r="8" customFormat="false" ht="13.5" hidden="false" customHeight="false" outlineLevel="0" collapsed="false">
      <c r="B8" s="0" t="str">
        <f aca="false">5輸移出入!D15</f>
        <v>重油</v>
      </c>
      <c r="C8" s="53" t="n">
        <f aca="false">5輸移出入!F15</f>
        <v>5.835</v>
      </c>
    </row>
    <row r="9" customFormat="false" ht="13.5" hidden="false" customHeight="false" outlineLevel="0" collapsed="false">
      <c r="B9" s="51" t="s">
        <v>61</v>
      </c>
      <c r="C9" s="53" t="n">
        <f aca="false">100-SUM(C4:C8)</f>
        <v>35.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45Z</dcterms:created>
  <dc:creator> </dc:creator>
  <dc:description/>
  <dc:language>en-US</dc:language>
  <cp:lastModifiedBy> </cp:lastModifiedBy>
  <cp:lastPrinted>2009-09-17T01:57:04Z</cp:lastPrinted>
  <dcterms:modified xsi:type="dcterms:W3CDTF">2009-09-24T02:40:40Z</dcterms:modified>
  <cp:revision>0</cp:revision>
  <dc:subject/>
  <dc:title/>
</cp:coreProperties>
</file>