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外国貿易は ８，７６３万トン、内国貿易は５，７２７万トン</t>
  </si>
  <si>
    <t xml:space="preserve">■海上出入貨物年次推移表</t>
  </si>
  <si>
    <t xml:space="preserve">　年　　次</t>
  </si>
  <si>
    <t xml:space="preserve">外　　貿</t>
  </si>
  <si>
    <t xml:space="preserve">内　　貿</t>
  </si>
  <si>
    <t xml:space="preserve">出　　貨</t>
  </si>
  <si>
    <t xml:space="preserve">入　　貨</t>
  </si>
  <si>
    <t xml:space="preserve">合　　計</t>
  </si>
  <si>
    <t xml:space="preserve">平成</t>
  </si>
  <si>
    <t xml:space="preserve">年</t>
  </si>
  <si>
    <t xml:space="preserve">■海上出入貨物年次推移表（輸移出入別）</t>
  </si>
  <si>
    <t xml:space="preserve">（単位：トン）</t>
  </si>
  <si>
    <t xml:space="preserve">輸　　出</t>
  </si>
  <si>
    <t xml:space="preserve">輸　　入</t>
  </si>
  <si>
    <t xml:space="preserve">移　　出</t>
  </si>
  <si>
    <t xml:space="preserve">移　　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75"/>
      <color rgb="FF000000"/>
      <name val="Noto Sans"/>
      <family val="2"/>
    </font>
    <font>
      <sz val="9"/>
      <color rgb="FF000000"/>
      <name val="ＭＳ Ｐゴシック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取扱貨物推移(外内貿別)</a:t>
            </a:r>
          </a:p>
        </c:rich>
      </c:tx>
      <c:layout>
        <c:manualLayout>
          <c:xMode val="edge"/>
          <c:yMode val="edge"/>
          <c:x val="0.251770573566085"/>
          <c:y val="0.027182152913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194513715711"/>
          <c:y val="0.206735975741824"/>
          <c:w val="0.848977556109726"/>
          <c:h val="0.793264024258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外　　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:$C$46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Sheet1!$E$4:$E$13</c:f>
              <c:numCache>
                <c:formatCode>General</c:formatCode>
                <c:ptCount val="10"/>
                <c:pt idx="0">
                  <c:v>96704795</c:v>
                </c:pt>
                <c:pt idx="1">
                  <c:v>93009197</c:v>
                </c:pt>
                <c:pt idx="2">
                  <c:v>95694583</c:v>
                </c:pt>
                <c:pt idx="3">
                  <c:v>101123849</c:v>
                </c:pt>
                <c:pt idx="4">
                  <c:v>101227413</c:v>
                </c:pt>
                <c:pt idx="5">
                  <c:v>97506369</c:v>
                </c:pt>
                <c:pt idx="6">
                  <c:v>98229565</c:v>
                </c:pt>
                <c:pt idx="7">
                  <c:v>99676080</c:v>
                </c:pt>
                <c:pt idx="8">
                  <c:v>96284620</c:v>
                </c:pt>
                <c:pt idx="9">
                  <c:v>87633100</c:v>
                </c:pt>
              </c:numCache>
            </c:numRef>
          </c:val>
        </c:ser>
        <c:ser>
          <c:idx val="1"/>
          <c:order val="1"/>
          <c:tx>
            <c:strRef>
              <c:f>Sheet1!$F$3</c:f>
              <c:strCache>
                <c:ptCount val="1"/>
                <c:pt idx="0">
                  <c:v>内　　貿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:$C$46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Sheet1!$F$4:$F$13</c:f>
              <c:numCache>
                <c:formatCode>General</c:formatCode>
                <c:ptCount val="10"/>
                <c:pt idx="0">
                  <c:v>72337762</c:v>
                </c:pt>
                <c:pt idx="1">
                  <c:v>65695649</c:v>
                </c:pt>
                <c:pt idx="2">
                  <c:v>63234211</c:v>
                </c:pt>
                <c:pt idx="3">
                  <c:v>68435603</c:v>
                </c:pt>
                <c:pt idx="4">
                  <c:v>68026383</c:v>
                </c:pt>
                <c:pt idx="5">
                  <c:v>68208913</c:v>
                </c:pt>
                <c:pt idx="6">
                  <c:v>68734611</c:v>
                </c:pt>
                <c:pt idx="7">
                  <c:v>69525973</c:v>
                </c:pt>
                <c:pt idx="8">
                  <c:v>68857944</c:v>
                </c:pt>
                <c:pt idx="9">
                  <c:v>57270219</c:v>
                </c:pt>
              </c:numCache>
            </c:numRef>
          </c:val>
        </c:ser>
        <c:gapWidth val="150"/>
        <c:overlap val="0"/>
        <c:axId val="3217309"/>
        <c:axId val="94901170"/>
      </c:barChart>
      <c:catAx>
        <c:axId val="3217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214463840399"/>
              <c:y val="0.91747888239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1170"/>
        <c:crossesAt val="0"/>
        <c:auto val="1"/>
        <c:lblAlgn val="ctr"/>
        <c:lblOffset val="100"/>
        <c:noMultiLvlLbl val="0"/>
      </c:catAx>
      <c:valAx>
        <c:axId val="94901170"/>
        <c:scaling>
          <c:orientation val="minMax"/>
          <c:max val="14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211271820448878"/>
              <c:y val="0.1577864414121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571072319202"/>
          <c:y val="0.0942170240415854"/>
          <c:w val="0.394114713216958"/>
          <c:h val="0.0572882824344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取扱貨物(出入貨別)</a:t>
            </a:r>
          </a:p>
        </c:rich>
      </c:tx>
      <c:layout>
        <c:manualLayout>
          <c:xMode val="edge"/>
          <c:yMode val="edge"/>
          <c:x val="0.318702881338428"/>
          <c:y val="0.026129502394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1397294227"/>
          <c:y val="0.192171559442015"/>
          <c:w val="0.879789321491273"/>
          <c:h val="0.756922756610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出　　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Sheet1!$G$4:$G$13</c:f>
              <c:numCache>
                <c:formatCode>General</c:formatCode>
                <c:ptCount val="10"/>
                <c:pt idx="0">
                  <c:v>45379584</c:v>
                </c:pt>
                <c:pt idx="1">
                  <c:v>41992638</c:v>
                </c:pt>
                <c:pt idx="2">
                  <c:v>42656465</c:v>
                </c:pt>
                <c:pt idx="3">
                  <c:v>44342850</c:v>
                </c:pt>
                <c:pt idx="4">
                  <c:v>46055328</c:v>
                </c:pt>
                <c:pt idx="5">
                  <c:v>44506794</c:v>
                </c:pt>
                <c:pt idx="6">
                  <c:v>44663145</c:v>
                </c:pt>
                <c:pt idx="7">
                  <c:v>45388860</c:v>
                </c:pt>
                <c:pt idx="8">
                  <c:v>46818752</c:v>
                </c:pt>
                <c:pt idx="9">
                  <c:v>40550035</c:v>
                </c:pt>
              </c:numCache>
            </c:numRef>
          </c:val>
        </c:ser>
        <c:ser>
          <c:idx val="1"/>
          <c:order val="1"/>
          <c:tx>
            <c:strRef>
              <c:f>Sheet1!$H$3</c:f>
              <c:strCache>
                <c:ptCount val="1"/>
                <c:pt idx="0">
                  <c:v>入　　貨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Sheet1!$H$4:$H$13</c:f>
              <c:numCache>
                <c:formatCode>General</c:formatCode>
                <c:ptCount val="10"/>
                <c:pt idx="0">
                  <c:v>123662973</c:v>
                </c:pt>
                <c:pt idx="1">
                  <c:v>116712208</c:v>
                </c:pt>
                <c:pt idx="2">
                  <c:v>116272329</c:v>
                </c:pt>
                <c:pt idx="3">
                  <c:v>125216602</c:v>
                </c:pt>
                <c:pt idx="4">
                  <c:v>123198468</c:v>
                </c:pt>
                <c:pt idx="5">
                  <c:v>121208488</c:v>
                </c:pt>
                <c:pt idx="6">
                  <c:v>122301031</c:v>
                </c:pt>
                <c:pt idx="7">
                  <c:v>123813193</c:v>
                </c:pt>
                <c:pt idx="8">
                  <c:v>118323812</c:v>
                </c:pt>
                <c:pt idx="9">
                  <c:v>104353284</c:v>
                </c:pt>
              </c:numCache>
            </c:numRef>
          </c:val>
        </c:ser>
        <c:gapWidth val="150"/>
        <c:overlap val="0"/>
        <c:axId val="44563971"/>
        <c:axId val="42966774"/>
      </c:barChart>
      <c:catAx>
        <c:axId val="44563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5625322730559"/>
              <c:y val="0.872371434520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6774"/>
        <c:crossesAt val="0"/>
        <c:auto val="1"/>
        <c:lblAlgn val="ctr"/>
        <c:lblOffset val="100"/>
        <c:noMultiLvlLbl val="0"/>
      </c:catAx>
      <c:valAx>
        <c:axId val="42966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182071672002479"/>
              <c:y val="0.092858630022902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3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3999793452442"/>
          <c:y val="0.107328752862794"/>
          <c:w val="0.422596302798719"/>
          <c:h val="0.0514261919633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123840</xdr:rowOff>
    </xdr:from>
    <xdr:to>
      <xdr:col>6</xdr:col>
      <xdr:colOff>711000</xdr:colOff>
      <xdr:row>33</xdr:row>
      <xdr:rowOff>18720</xdr:rowOff>
    </xdr:to>
    <xdr:graphicFrame>
      <xdr:nvGraphicFramePr>
        <xdr:cNvPr id="0" name="Chart 1"/>
        <xdr:cNvGraphicFramePr/>
      </xdr:nvGraphicFramePr>
      <xdr:xfrm>
        <a:off x="39960" y="2467080"/>
        <a:ext cx="36086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79400</xdr:colOff>
      <xdr:row>13</xdr:row>
      <xdr:rowOff>142560</xdr:rowOff>
    </xdr:from>
    <xdr:to>
      <xdr:col>10</xdr:col>
      <xdr:colOff>638640</xdr:colOff>
      <xdr:row>33</xdr:row>
      <xdr:rowOff>171360</xdr:rowOff>
    </xdr:to>
    <xdr:graphicFrame>
      <xdr:nvGraphicFramePr>
        <xdr:cNvPr id="1" name="Chart 2"/>
        <xdr:cNvGraphicFramePr/>
      </xdr:nvGraphicFramePr>
      <xdr:xfrm>
        <a:off x="3717000" y="2485800"/>
        <a:ext cx="34855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890280</xdr:colOff>
      <xdr:row>34</xdr:row>
      <xdr:rowOff>28440</xdr:rowOff>
    </xdr:from>
    <xdr:to>
      <xdr:col>11</xdr:col>
      <xdr:colOff>170280</xdr:colOff>
      <xdr:row>46</xdr:row>
      <xdr:rowOff>1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797360" y="5972040"/>
          <a:ext cx="2654640" cy="22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9" min="5" style="0" width="12.12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 t="s">
        <v>1</v>
      </c>
      <c r="C2" s="3"/>
      <c r="D2" s="4"/>
      <c r="E2" s="4"/>
      <c r="F2" s="4"/>
      <c r="G2" s="4"/>
      <c r="H2" s="4"/>
    </row>
    <row r="3" customFormat="false" ht="14.25" hidden="false" customHeight="false" outlineLevel="0" collapsed="false">
      <c r="B3" s="5" t="s">
        <v>2</v>
      </c>
      <c r="C3" s="6"/>
      <c r="D3" s="7"/>
      <c r="E3" s="8" t="s">
        <v>3</v>
      </c>
      <c r="F3" s="9" t="s">
        <v>4</v>
      </c>
      <c r="G3" s="8" t="s">
        <v>5</v>
      </c>
      <c r="H3" s="9" t="s">
        <v>6</v>
      </c>
      <c r="I3" s="10" t="s">
        <v>7</v>
      </c>
    </row>
    <row r="4" customFormat="false" ht="13.5" hidden="false" customHeight="false" outlineLevel="0" collapsed="false">
      <c r="B4" s="11" t="s">
        <v>8</v>
      </c>
      <c r="C4" s="12" t="n">
        <v>12</v>
      </c>
      <c r="D4" s="13" t="s">
        <v>9</v>
      </c>
      <c r="E4" s="14" t="n">
        <v>96704795</v>
      </c>
      <c r="F4" s="15" t="n">
        <v>72337762</v>
      </c>
      <c r="G4" s="16" t="n">
        <v>45379584</v>
      </c>
      <c r="H4" s="17" t="n">
        <v>123662973</v>
      </c>
      <c r="I4" s="18" t="n">
        <v>169042557</v>
      </c>
    </row>
    <row r="5" customFormat="false" ht="13.5" hidden="false" customHeight="false" outlineLevel="0" collapsed="false">
      <c r="B5" s="19"/>
      <c r="C5" s="20" t="n">
        <v>13</v>
      </c>
      <c r="D5" s="21" t="s">
        <v>9</v>
      </c>
      <c r="E5" s="22" t="n">
        <v>93009197</v>
      </c>
      <c r="F5" s="23" t="n">
        <v>65695649</v>
      </c>
      <c r="G5" s="24" t="n">
        <v>41992638</v>
      </c>
      <c r="H5" s="25" t="n">
        <v>116712208</v>
      </c>
      <c r="I5" s="26" t="n">
        <v>158704846</v>
      </c>
    </row>
    <row r="6" customFormat="false" ht="13.5" hidden="false" customHeight="false" outlineLevel="0" collapsed="false">
      <c r="B6" s="19"/>
      <c r="C6" s="20" t="n">
        <v>14</v>
      </c>
      <c r="D6" s="21" t="s">
        <v>9</v>
      </c>
      <c r="E6" s="22" t="n">
        <v>95694583</v>
      </c>
      <c r="F6" s="23" t="n">
        <v>63234211</v>
      </c>
      <c r="G6" s="24" t="n">
        <v>42656465</v>
      </c>
      <c r="H6" s="25" t="n">
        <v>116272329</v>
      </c>
      <c r="I6" s="26" t="n">
        <v>158928794</v>
      </c>
    </row>
    <row r="7" customFormat="false" ht="13.5" hidden="false" customHeight="false" outlineLevel="0" collapsed="false">
      <c r="B7" s="19"/>
      <c r="C7" s="20" t="n">
        <v>15</v>
      </c>
      <c r="D7" s="21" t="s">
        <v>9</v>
      </c>
      <c r="E7" s="22" t="n">
        <v>101123849</v>
      </c>
      <c r="F7" s="23" t="n">
        <v>68435603</v>
      </c>
      <c r="G7" s="24" t="n">
        <v>44342850</v>
      </c>
      <c r="H7" s="25" t="n">
        <v>125216602</v>
      </c>
      <c r="I7" s="26" t="n">
        <v>169559452</v>
      </c>
    </row>
    <row r="8" customFormat="false" ht="13.5" hidden="false" customHeight="false" outlineLevel="0" collapsed="false">
      <c r="B8" s="19"/>
      <c r="C8" s="20" t="n">
        <v>16</v>
      </c>
      <c r="D8" s="21" t="s">
        <v>9</v>
      </c>
      <c r="E8" s="22" t="n">
        <v>101227413</v>
      </c>
      <c r="F8" s="23" t="n">
        <v>68026383</v>
      </c>
      <c r="G8" s="24" t="n">
        <v>46055328</v>
      </c>
      <c r="H8" s="25" t="n">
        <v>123198468</v>
      </c>
      <c r="I8" s="26" t="n">
        <v>169253796</v>
      </c>
    </row>
    <row r="9" customFormat="false" ht="13.5" hidden="false" customHeight="false" outlineLevel="0" collapsed="false">
      <c r="B9" s="19"/>
      <c r="C9" s="20" t="n">
        <v>17</v>
      </c>
      <c r="D9" s="21" t="s">
        <v>9</v>
      </c>
      <c r="E9" s="22" t="n">
        <v>97506369</v>
      </c>
      <c r="F9" s="23" t="n">
        <v>68208913</v>
      </c>
      <c r="G9" s="24" t="n">
        <v>44506794</v>
      </c>
      <c r="H9" s="25" t="n">
        <v>121208488</v>
      </c>
      <c r="I9" s="26" t="n">
        <v>165715282</v>
      </c>
    </row>
    <row r="10" customFormat="false" ht="13.5" hidden="false" customHeight="false" outlineLevel="0" collapsed="false">
      <c r="B10" s="19"/>
      <c r="C10" s="20" t="n">
        <v>18</v>
      </c>
      <c r="D10" s="21" t="s">
        <v>9</v>
      </c>
      <c r="E10" s="22" t="n">
        <v>98229565</v>
      </c>
      <c r="F10" s="23" t="n">
        <v>68734611</v>
      </c>
      <c r="G10" s="24" t="n">
        <v>44663145</v>
      </c>
      <c r="H10" s="25" t="n">
        <v>122301031</v>
      </c>
      <c r="I10" s="26" t="n">
        <v>166964176</v>
      </c>
    </row>
    <row r="11" customFormat="false" ht="13.5" hidden="false" customHeight="false" outlineLevel="0" collapsed="false">
      <c r="B11" s="19"/>
      <c r="C11" s="20" t="n">
        <v>19</v>
      </c>
      <c r="D11" s="21" t="s">
        <v>9</v>
      </c>
      <c r="E11" s="22" t="n">
        <v>99676080</v>
      </c>
      <c r="F11" s="23" t="n">
        <v>69525973</v>
      </c>
      <c r="G11" s="24" t="n">
        <v>45388860</v>
      </c>
      <c r="H11" s="25" t="n">
        <v>123813193</v>
      </c>
      <c r="I11" s="26" t="n">
        <v>169202053</v>
      </c>
    </row>
    <row r="12" customFormat="false" ht="13.5" hidden="false" customHeight="false" outlineLevel="0" collapsed="false">
      <c r="B12" s="27"/>
      <c r="C12" s="20" t="n">
        <v>20</v>
      </c>
      <c r="D12" s="21" t="s">
        <v>9</v>
      </c>
      <c r="E12" s="22" t="n">
        <v>96284620</v>
      </c>
      <c r="F12" s="23" t="n">
        <v>68857944</v>
      </c>
      <c r="G12" s="24" t="n">
        <v>46818752</v>
      </c>
      <c r="H12" s="25" t="n">
        <v>118323812</v>
      </c>
      <c r="I12" s="26" t="n">
        <v>165142564</v>
      </c>
    </row>
    <row r="13" customFormat="false" ht="14.25" hidden="false" customHeight="false" outlineLevel="0" collapsed="false">
      <c r="B13" s="28"/>
      <c r="C13" s="29" t="n">
        <v>21</v>
      </c>
      <c r="D13" s="30" t="s">
        <v>9</v>
      </c>
      <c r="E13" s="31" t="n">
        <v>87633100</v>
      </c>
      <c r="F13" s="32" t="n">
        <v>57270219</v>
      </c>
      <c r="G13" s="33" t="n">
        <v>40550035</v>
      </c>
      <c r="H13" s="34" t="n">
        <v>104353284</v>
      </c>
      <c r="I13" s="35" t="n">
        <f aca="false">SUM(E13:F13)</f>
        <v>144903319</v>
      </c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4.25" hidden="false" customHeight="false" outlineLevel="0" collapsed="false">
      <c r="B35" s="3" t="s">
        <v>10</v>
      </c>
      <c r="C35" s="3"/>
      <c r="D35" s="4"/>
      <c r="E35" s="2"/>
      <c r="F35" s="2"/>
      <c r="G35" s="2"/>
      <c r="H35" s="36" t="s">
        <v>11</v>
      </c>
    </row>
    <row r="36" customFormat="false" ht="14.25" hidden="false" customHeight="false" outlineLevel="0" collapsed="false">
      <c r="B36" s="5" t="s">
        <v>2</v>
      </c>
      <c r="C36" s="6"/>
      <c r="D36" s="7"/>
      <c r="E36" s="8" t="s">
        <v>12</v>
      </c>
      <c r="F36" s="9" t="s">
        <v>13</v>
      </c>
      <c r="G36" s="8" t="s">
        <v>14</v>
      </c>
      <c r="H36" s="9" t="s">
        <v>15</v>
      </c>
    </row>
    <row r="37" customFormat="false" ht="13.5" hidden="false" customHeight="false" outlineLevel="0" collapsed="false">
      <c r="B37" s="11" t="s">
        <v>8</v>
      </c>
      <c r="C37" s="12" t="n">
        <v>12</v>
      </c>
      <c r="D37" s="37" t="s">
        <v>9</v>
      </c>
      <c r="E37" s="14" t="n">
        <v>6814488</v>
      </c>
      <c r="F37" s="38" t="n">
        <v>89890307</v>
      </c>
      <c r="G37" s="14" t="n">
        <v>38565096</v>
      </c>
      <c r="H37" s="38" t="n">
        <v>33772666</v>
      </c>
    </row>
    <row r="38" customFormat="false" ht="13.5" hidden="false" customHeight="false" outlineLevel="0" collapsed="false">
      <c r="B38" s="19"/>
      <c r="C38" s="20" t="n">
        <v>13</v>
      </c>
      <c r="D38" s="39" t="s">
        <v>9</v>
      </c>
      <c r="E38" s="22" t="n">
        <v>7526822</v>
      </c>
      <c r="F38" s="40" t="n">
        <v>85482375</v>
      </c>
      <c r="G38" s="22" t="n">
        <v>34465816</v>
      </c>
      <c r="H38" s="40" t="n">
        <v>31229833</v>
      </c>
    </row>
    <row r="39" customFormat="false" ht="13.5" hidden="false" customHeight="false" outlineLevel="0" collapsed="false">
      <c r="B39" s="19"/>
      <c r="C39" s="39" t="n">
        <v>14</v>
      </c>
      <c r="D39" s="39" t="s">
        <v>9</v>
      </c>
      <c r="E39" s="22" t="n">
        <v>8252677</v>
      </c>
      <c r="F39" s="40" t="n">
        <v>87441906</v>
      </c>
      <c r="G39" s="22" t="n">
        <v>34403788</v>
      </c>
      <c r="H39" s="40" t="n">
        <v>28830423</v>
      </c>
    </row>
    <row r="40" customFormat="false" ht="13.5" hidden="false" customHeight="false" outlineLevel="0" collapsed="false">
      <c r="B40" s="19"/>
      <c r="C40" s="39" t="n">
        <v>15</v>
      </c>
      <c r="D40" s="39" t="s">
        <v>9</v>
      </c>
      <c r="E40" s="22" t="n">
        <v>7519152</v>
      </c>
      <c r="F40" s="40" t="n">
        <v>93604697</v>
      </c>
      <c r="G40" s="22" t="n">
        <v>36823698</v>
      </c>
      <c r="H40" s="40" t="n">
        <v>31611905</v>
      </c>
    </row>
    <row r="41" customFormat="false" ht="13.5" hidden="false" customHeight="false" outlineLevel="0" collapsed="false">
      <c r="B41" s="19"/>
      <c r="C41" s="39" t="n">
        <v>16</v>
      </c>
      <c r="D41" s="39" t="s">
        <v>9</v>
      </c>
      <c r="E41" s="22" t="n">
        <v>8088496</v>
      </c>
      <c r="F41" s="40" t="n">
        <v>93138917</v>
      </c>
      <c r="G41" s="22" t="n">
        <v>37966832</v>
      </c>
      <c r="H41" s="40" t="n">
        <v>30059551</v>
      </c>
    </row>
    <row r="42" customFormat="false" ht="13.5" hidden="false" customHeight="false" outlineLevel="0" collapsed="false">
      <c r="B42" s="19"/>
      <c r="C42" s="39" t="n">
        <v>17</v>
      </c>
      <c r="D42" s="39" t="s">
        <v>9</v>
      </c>
      <c r="E42" s="22" t="n">
        <v>8586033</v>
      </c>
      <c r="F42" s="40" t="n">
        <v>88920336</v>
      </c>
      <c r="G42" s="22" t="n">
        <v>35920761</v>
      </c>
      <c r="H42" s="40" t="n">
        <v>32288152</v>
      </c>
    </row>
    <row r="43" customFormat="false" ht="13.5" hidden="false" customHeight="false" outlineLevel="0" collapsed="false">
      <c r="B43" s="19"/>
      <c r="C43" s="39" t="n">
        <v>18</v>
      </c>
      <c r="D43" s="39" t="s">
        <v>9</v>
      </c>
      <c r="E43" s="22" t="n">
        <v>8686728</v>
      </c>
      <c r="F43" s="40" t="n">
        <v>89542837</v>
      </c>
      <c r="G43" s="22" t="n">
        <v>35976417</v>
      </c>
      <c r="H43" s="40" t="n">
        <v>32758194</v>
      </c>
    </row>
    <row r="44" customFormat="false" ht="13.5" hidden="false" customHeight="false" outlineLevel="0" collapsed="false">
      <c r="B44" s="19"/>
      <c r="C44" s="39" t="n">
        <v>19</v>
      </c>
      <c r="D44" s="39" t="s">
        <v>9</v>
      </c>
      <c r="E44" s="22" t="n">
        <v>10211890</v>
      </c>
      <c r="F44" s="40" t="n">
        <v>89464190</v>
      </c>
      <c r="G44" s="22" t="n">
        <v>35176970</v>
      </c>
      <c r="H44" s="40" t="n">
        <v>34349003</v>
      </c>
    </row>
    <row r="45" customFormat="false" ht="13.5" hidden="false" customHeight="false" outlineLevel="0" collapsed="false">
      <c r="B45" s="19"/>
      <c r="C45" s="39" t="n">
        <v>20</v>
      </c>
      <c r="D45" s="39" t="s">
        <v>9</v>
      </c>
      <c r="E45" s="22" t="n">
        <v>12160639</v>
      </c>
      <c r="F45" s="40" t="n">
        <v>84123981</v>
      </c>
      <c r="G45" s="22" t="n">
        <v>34658113</v>
      </c>
      <c r="H45" s="40" t="n">
        <v>34199831</v>
      </c>
    </row>
    <row r="46" customFormat="false" ht="14.25" hidden="false" customHeight="false" outlineLevel="0" collapsed="false">
      <c r="B46" s="41"/>
      <c r="C46" s="42" t="n">
        <v>21</v>
      </c>
      <c r="D46" s="43" t="s">
        <v>9</v>
      </c>
      <c r="E46" s="31" t="n">
        <v>10148545</v>
      </c>
      <c r="F46" s="44" t="n">
        <v>77484555</v>
      </c>
      <c r="G46" s="31" t="n">
        <v>30401490</v>
      </c>
      <c r="H46" s="44" t="n">
        <v>26868729</v>
      </c>
    </row>
  </sheetData>
  <printOptions headings="false" gridLines="false" gridLinesSet="true" horizontalCentered="false" verticalCentered="false"/>
  <pageMargins left="0.309722222222222" right="0.420138888888889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7:41:51Z</dcterms:created>
  <dc:creator> </dc:creator>
  <dc:description/>
  <dc:language>en-US</dc:language>
  <cp:lastModifiedBy> </cp:lastModifiedBy>
  <cp:lastPrinted>2010-06-21T07:38:18Z</cp:lastPrinted>
  <dcterms:modified xsi:type="dcterms:W3CDTF">2010-06-21T07:38:26Z</dcterms:modified>
  <cp:revision>0</cp:revision>
  <dc:subject/>
  <dc:title/>
</cp:coreProperties>
</file>