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2">
  <si>
    <t xml:space="preserve">移出：砂利・砂 ６６％を占める</t>
  </si>
  <si>
    <t xml:space="preserve">■移出貨物主要品種別表</t>
  </si>
  <si>
    <t xml:space="preserve">　　　　（単位：トン）</t>
  </si>
  <si>
    <t xml:space="preserve">順位</t>
  </si>
  <si>
    <t xml:space="preserve">品　　　種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増減率％</t>
  </si>
  <si>
    <t xml:space="preserve">増減数</t>
  </si>
  <si>
    <t xml:space="preserve">相手先（上位３つ）</t>
  </si>
  <si>
    <r>
      <rPr>
        <sz val="13"/>
        <rFont val="ＭＳ Ｐ明朝"/>
        <family val="1"/>
        <charset val="128"/>
      </rPr>
      <t xml:space="preserve">21</t>
    </r>
    <r>
      <rPr>
        <sz val="13"/>
        <rFont val="Noto Sans"/>
        <family val="2"/>
      </rPr>
      <t xml:space="preserve">年</t>
    </r>
  </si>
  <si>
    <r>
      <rPr>
        <sz val="13"/>
        <rFont val="ＭＳ Ｐ明朝"/>
        <family val="1"/>
        <charset val="128"/>
      </rPr>
      <t xml:space="preserve">20</t>
    </r>
    <r>
      <rPr>
        <sz val="13"/>
        <rFont val="Noto Sans"/>
        <family val="2"/>
      </rPr>
      <t xml:space="preserve">年</t>
    </r>
  </si>
  <si>
    <t xml:space="preserve">数　　量</t>
  </si>
  <si>
    <t xml:space="preserve">構成比％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1/20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）</t>
    </r>
  </si>
  <si>
    <t xml:space="preserve">砂利・砂</t>
  </si>
  <si>
    <t xml:space="preserve">東京都、神奈川県、千葉県</t>
  </si>
  <si>
    <t xml:space="preserve">鋼材</t>
  </si>
  <si>
    <t xml:space="preserve">千葉県、神奈川県、大阪府</t>
  </si>
  <si>
    <t xml:space="preserve">鉄鋼</t>
  </si>
  <si>
    <t xml:space="preserve">大阪府、岩手県、大分県</t>
  </si>
  <si>
    <t xml:space="preserve">セメント</t>
  </si>
  <si>
    <t xml:space="preserve">東京都、神奈川県、北海道</t>
  </si>
  <si>
    <t xml:space="preserve">非金属鉱物</t>
  </si>
  <si>
    <t xml:space="preserve">神奈川県、千葉県、岩手県</t>
  </si>
  <si>
    <t xml:space="preserve">窯業品</t>
  </si>
  <si>
    <t xml:space="preserve">東京都、千葉県、岡山県</t>
  </si>
  <si>
    <t xml:space="preserve">化学薬品</t>
  </si>
  <si>
    <t xml:space="preserve">福岡県、兵庫県、大分県</t>
  </si>
  <si>
    <t xml:space="preserve">金属くず</t>
  </si>
  <si>
    <t xml:space="preserve">神奈川県、兵庫県、福岡県</t>
  </si>
  <si>
    <t xml:space="preserve">重油</t>
  </si>
  <si>
    <t xml:space="preserve">相手海上</t>
  </si>
  <si>
    <t xml:space="preserve">空シャーシ</t>
  </si>
  <si>
    <t xml:space="preserve">千葉県</t>
  </si>
  <si>
    <t xml:space="preserve">そ　　の　　他</t>
  </si>
  <si>
    <t xml:space="preserve">合　　　　　計</t>
  </si>
  <si>
    <t xml:space="preserve">移入：空シャーシ ３１．３％、石灰石２７．１％を占める</t>
  </si>
  <si>
    <t xml:space="preserve">■移入貨物主要品種別表</t>
  </si>
  <si>
    <t xml:space="preserve">千葉県、神奈川県</t>
  </si>
  <si>
    <t xml:space="preserve">石灰石</t>
  </si>
  <si>
    <t xml:space="preserve">高知県、青森県、北海道</t>
  </si>
  <si>
    <t xml:space="preserve">北海道、大分県、宮城県</t>
  </si>
  <si>
    <t xml:space="preserve">神奈川県、千葉県、山口県</t>
  </si>
  <si>
    <t xml:space="preserve">福岡県、大分県、茨城県</t>
  </si>
  <si>
    <t xml:space="preserve">岩手県、北海道、青森県</t>
  </si>
  <si>
    <t xml:space="preserve">北海道、徳島県、高知県</t>
  </si>
  <si>
    <t xml:space="preserve">北海道、千葉県、愛知県</t>
  </si>
  <si>
    <t xml:space="preserve">千葉県、福岡県、茨城県</t>
  </si>
  <si>
    <t xml:space="preserve">廃土砂</t>
  </si>
  <si>
    <t xml:space="preserve">神奈川県、千葉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_ "/>
    <numFmt numFmtId="168" formatCode="0.0_ "/>
    <numFmt numFmtId="169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0"/>
      <name val="Noto Sans"/>
      <family val="2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3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95200</xdr:rowOff>
    </xdr:from>
    <xdr:to>
      <xdr:col>10</xdr:col>
      <xdr:colOff>30240</xdr:colOff>
      <xdr:row>9</xdr:row>
      <xdr:rowOff>17172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295200"/>
          <a:ext cx="8126640" cy="18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840</xdr:colOff>
      <xdr:row>26</xdr:row>
      <xdr:rowOff>304920</xdr:rowOff>
    </xdr:from>
    <xdr:to>
      <xdr:col>10</xdr:col>
      <xdr:colOff>20520</xdr:colOff>
      <xdr:row>35</xdr:row>
      <xdr:rowOff>162360</xdr:rowOff>
    </xdr:to>
    <xdr:pic>
      <xdr:nvPicPr>
        <xdr:cNvPr id="1" name="Picture 12" descr=""/>
        <xdr:cNvPicPr/>
      </xdr:nvPicPr>
      <xdr:blipFill>
        <a:blip r:embed="rId2"/>
        <a:stretch/>
      </xdr:blipFill>
      <xdr:spPr>
        <a:xfrm>
          <a:off x="159840" y="5814360"/>
          <a:ext cx="7957080" cy="183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3.24"/>
    <col collapsed="false" customWidth="true" hidden="false" outlineLevel="0" max="3" min="2" style="0" width="3.62"/>
    <col collapsed="false" customWidth="true" hidden="false" outlineLevel="0" max="4" min="4" style="0" width="14.62"/>
    <col collapsed="false" customWidth="true" hidden="false" outlineLevel="0" max="5" min="5" style="0" width="12.49"/>
    <col collapsed="false" customWidth="true" hidden="false" outlineLevel="0" max="6" min="6" style="0" width="7.62"/>
    <col collapsed="false" customWidth="true" hidden="false" outlineLevel="0" max="7" min="7" style="0" width="12.49"/>
    <col collapsed="false" customWidth="true" hidden="false" outlineLevel="0" max="8" min="8" style="0" width="9.62"/>
    <col collapsed="false" customWidth="true" hidden="false" outlineLevel="0" max="9" min="9" style="0" width="12.49"/>
    <col collapsed="false" customWidth="true" hidden="false" outlineLevel="0" max="10" min="10" style="0" width="24.62"/>
    <col collapsed="false" customWidth="true" hidden="false" outlineLevel="0" max="12" min="11" style="0" width="5.62"/>
    <col collapsed="false" customWidth="true" hidden="false" outlineLevel="0" max="14" min="13" style="1" width="3.62"/>
    <col collapsed="false" customWidth="true" hidden="false" outlineLevel="0" max="15" min="15" style="1" width="14.62"/>
    <col collapsed="false" customWidth="true" hidden="false" outlineLevel="0" max="16" min="16" style="1" width="11.62"/>
    <col collapsed="false" customWidth="true" hidden="false" outlineLevel="0" max="17" min="17" style="0" width="7.62"/>
    <col collapsed="false" customWidth="true" hidden="false" outlineLevel="0" max="18" min="18" style="0" width="11.62"/>
    <col collapsed="false" customWidth="true" hidden="false" outlineLevel="0" max="19" min="19" style="0" width="9.62"/>
    <col collapsed="false" customWidth="true" hidden="false" outlineLevel="0" max="20" min="20" style="0" width="11.62"/>
    <col collapsed="false" customWidth="true" hidden="false" outlineLevel="0" max="21" min="21" style="0" width="24.62"/>
  </cols>
  <sheetData>
    <row r="1" customFormat="false" ht="27.95" hidden="false" customHeight="true" outlineLevel="0" collapsed="false">
      <c r="B1" s="2" t="s">
        <v>0</v>
      </c>
    </row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>
      <c r="N10" s="3"/>
      <c r="O10" s="3"/>
      <c r="P10" s="3"/>
      <c r="Q10" s="3"/>
      <c r="R10" s="3"/>
      <c r="S10" s="3"/>
      <c r="T10" s="4"/>
    </row>
    <row r="11" customFormat="false" ht="15.95" hidden="false" customHeight="true" outlineLevel="0" collapsed="false">
      <c r="B11" s="5" t="s">
        <v>1</v>
      </c>
      <c r="C11" s="6"/>
      <c r="D11" s="6"/>
      <c r="E11" s="5"/>
      <c r="F11" s="5"/>
      <c r="G11" s="5"/>
      <c r="H11" s="5"/>
      <c r="I11" s="7"/>
      <c r="J11" s="8" t="s">
        <v>2</v>
      </c>
    </row>
    <row r="12" customFormat="false" ht="19.5" hidden="false" customHeight="true" outlineLevel="0" collapsed="false">
      <c r="B12" s="9" t="s">
        <v>3</v>
      </c>
      <c r="C12" s="9"/>
      <c r="D12" s="9" t="s">
        <v>4</v>
      </c>
      <c r="E12" s="9" t="s">
        <v>5</v>
      </c>
      <c r="F12" s="9"/>
      <c r="G12" s="9" t="s">
        <v>6</v>
      </c>
      <c r="H12" s="10" t="s">
        <v>7</v>
      </c>
      <c r="I12" s="11" t="s">
        <v>8</v>
      </c>
      <c r="J12" s="9" t="s">
        <v>9</v>
      </c>
      <c r="K12" s="12"/>
    </row>
    <row r="13" customFormat="false" ht="19.5" hidden="false" customHeight="true" outlineLevel="0" collapsed="false">
      <c r="B13" s="13" t="s">
        <v>10</v>
      </c>
      <c r="C13" s="13" t="s">
        <v>11</v>
      </c>
      <c r="D13" s="9"/>
      <c r="E13" s="14" t="s">
        <v>12</v>
      </c>
      <c r="F13" s="15" t="s">
        <v>13</v>
      </c>
      <c r="G13" s="9" t="s">
        <v>12</v>
      </c>
      <c r="H13" s="16" t="s">
        <v>14</v>
      </c>
      <c r="I13" s="16" t="s">
        <v>15</v>
      </c>
      <c r="J13" s="9"/>
      <c r="K13" s="12"/>
    </row>
    <row r="14" customFormat="false" ht="15.95" hidden="false" customHeight="true" outlineLevel="0" collapsed="false">
      <c r="B14" s="9" t="n">
        <v>1</v>
      </c>
      <c r="C14" s="9" t="n">
        <v>1</v>
      </c>
      <c r="D14" s="17" t="s">
        <v>16</v>
      </c>
      <c r="E14" s="18" t="n">
        <v>9381449</v>
      </c>
      <c r="F14" s="19" t="n">
        <f aca="false">ROUND(E14/$E$25*100,1)</f>
        <v>66</v>
      </c>
      <c r="G14" s="20" t="n">
        <v>9983412</v>
      </c>
      <c r="H14" s="21" t="n">
        <f aca="false">(E14/G14-1)*100</f>
        <v>-6.02963195348444</v>
      </c>
      <c r="I14" s="22" t="n">
        <f aca="false">E14-G14</f>
        <v>-601963</v>
      </c>
      <c r="J14" s="23" t="s">
        <v>17</v>
      </c>
      <c r="K14" s="24"/>
      <c r="N14" s="25"/>
      <c r="O14" s="26"/>
      <c r="P14" s="27"/>
    </row>
    <row r="15" customFormat="false" ht="15.95" hidden="false" customHeight="true" outlineLevel="0" collapsed="false">
      <c r="B15" s="9" t="n">
        <v>2</v>
      </c>
      <c r="C15" s="9" t="n">
        <v>2</v>
      </c>
      <c r="D15" s="17" t="s">
        <v>18</v>
      </c>
      <c r="E15" s="18" t="n">
        <v>2030411</v>
      </c>
      <c r="F15" s="19" t="n">
        <f aca="false">ROUND(E15/$E$25*100,1)</f>
        <v>14.3</v>
      </c>
      <c r="G15" s="20" t="n">
        <v>3158923</v>
      </c>
      <c r="H15" s="21" t="n">
        <f aca="false">(E15/G15-1)*100</f>
        <v>-35.7245808144105</v>
      </c>
      <c r="I15" s="22" t="n">
        <f aca="false">E15-G15</f>
        <v>-1128512</v>
      </c>
      <c r="J15" s="28" t="s">
        <v>19</v>
      </c>
      <c r="K15" s="24"/>
      <c r="N15" s="25"/>
      <c r="O15" s="29"/>
      <c r="P15" s="27"/>
    </row>
    <row r="16" customFormat="false" ht="15.95" hidden="false" customHeight="true" outlineLevel="0" collapsed="false">
      <c r="B16" s="9" t="n">
        <v>3</v>
      </c>
      <c r="C16" s="9" t="n">
        <v>3</v>
      </c>
      <c r="D16" s="30" t="s">
        <v>20</v>
      </c>
      <c r="E16" s="18" t="n">
        <v>938990</v>
      </c>
      <c r="F16" s="19" t="n">
        <f aca="false">ROUND(E16/$E$25*100,1)</f>
        <v>6.6</v>
      </c>
      <c r="G16" s="20" t="n">
        <v>1720433</v>
      </c>
      <c r="H16" s="21" t="n">
        <f aca="false">(E16/G16-1)*100</f>
        <v>-45.4212980104427</v>
      </c>
      <c r="I16" s="22" t="n">
        <f aca="false">E16-G16</f>
        <v>-781443</v>
      </c>
      <c r="J16" s="28" t="s">
        <v>21</v>
      </c>
      <c r="K16" s="24"/>
      <c r="N16" s="25"/>
      <c r="O16" s="31"/>
      <c r="P16" s="27"/>
    </row>
    <row r="17" customFormat="false" ht="15.95" hidden="false" customHeight="true" outlineLevel="0" collapsed="false">
      <c r="B17" s="9" t="n">
        <v>4</v>
      </c>
      <c r="C17" s="9" t="n">
        <v>4</v>
      </c>
      <c r="D17" s="17" t="s">
        <v>22</v>
      </c>
      <c r="E17" s="18" t="n">
        <v>665132</v>
      </c>
      <c r="F17" s="19" t="n">
        <f aca="false">ROUND(E17/$E$25*100,1)</f>
        <v>4.7</v>
      </c>
      <c r="G17" s="20" t="n">
        <v>584346</v>
      </c>
      <c r="H17" s="21" t="n">
        <f aca="false">(E17/G17-1)*100</f>
        <v>13.8250283222611</v>
      </c>
      <c r="I17" s="22" t="n">
        <f aca="false">E17-G17</f>
        <v>80786</v>
      </c>
      <c r="J17" s="28" t="s">
        <v>23</v>
      </c>
    </row>
    <row r="18" customFormat="false" ht="15.95" hidden="false" customHeight="true" outlineLevel="0" collapsed="false">
      <c r="B18" s="9" t="n">
        <v>5</v>
      </c>
      <c r="C18" s="9" t="n">
        <v>5</v>
      </c>
      <c r="D18" s="30" t="s">
        <v>24</v>
      </c>
      <c r="E18" s="18" t="n">
        <v>289116</v>
      </c>
      <c r="F18" s="19" t="n">
        <f aca="false">ROUND(E18/$E$25*100,1)</f>
        <v>2</v>
      </c>
      <c r="G18" s="20" t="n">
        <v>482986</v>
      </c>
      <c r="H18" s="21" t="n">
        <f aca="false">(E18/G18-1)*100</f>
        <v>-40.1398798308854</v>
      </c>
      <c r="I18" s="22" t="n">
        <f aca="false">E18-G18</f>
        <v>-193870</v>
      </c>
      <c r="J18" s="28" t="s">
        <v>25</v>
      </c>
      <c r="K18" s="24"/>
      <c r="N18" s="25"/>
      <c r="O18" s="29"/>
      <c r="P18" s="27"/>
    </row>
    <row r="19" customFormat="false" ht="15.95" hidden="false" customHeight="true" outlineLevel="0" collapsed="false">
      <c r="B19" s="9" t="n">
        <v>6</v>
      </c>
      <c r="C19" s="9" t="n">
        <v>13</v>
      </c>
      <c r="D19" s="17" t="s">
        <v>26</v>
      </c>
      <c r="E19" s="18" t="n">
        <v>232133</v>
      </c>
      <c r="F19" s="19" t="n">
        <f aca="false">ROUND(E19/$E$25*100,1)</f>
        <v>1.6</v>
      </c>
      <c r="G19" s="18" t="n">
        <v>11861</v>
      </c>
      <c r="H19" s="21" t="n">
        <f aca="false">(E19/G19-1)*100</f>
        <v>1857.1115420285</v>
      </c>
      <c r="I19" s="22" t="n">
        <f aca="false">E19-G19</f>
        <v>220272</v>
      </c>
      <c r="J19" s="28" t="s">
        <v>27</v>
      </c>
    </row>
    <row r="20" customFormat="false" ht="15.95" hidden="false" customHeight="true" outlineLevel="0" collapsed="false">
      <c r="B20" s="9" t="n">
        <v>7</v>
      </c>
      <c r="C20" s="9" t="n">
        <v>7</v>
      </c>
      <c r="D20" s="30" t="s">
        <v>28</v>
      </c>
      <c r="E20" s="18" t="n">
        <v>157529</v>
      </c>
      <c r="F20" s="19" t="n">
        <f aca="false">ROUND(E20/$E$25*100,1)</f>
        <v>1.1</v>
      </c>
      <c r="G20" s="20" t="n">
        <v>167581</v>
      </c>
      <c r="H20" s="21" t="n">
        <f aca="false">(E20/G20-1)*100</f>
        <v>-5.99829336261271</v>
      </c>
      <c r="I20" s="22" t="n">
        <f aca="false">E20-G20</f>
        <v>-10052</v>
      </c>
      <c r="J20" s="28" t="s">
        <v>29</v>
      </c>
      <c r="K20" s="24"/>
    </row>
    <row r="21" customFormat="false" ht="15.95" hidden="false" customHeight="true" outlineLevel="0" collapsed="false">
      <c r="B21" s="9" t="n">
        <v>8</v>
      </c>
      <c r="C21" s="9" t="n">
        <v>9</v>
      </c>
      <c r="D21" s="30" t="s">
        <v>30</v>
      </c>
      <c r="E21" s="18" t="n">
        <v>142607</v>
      </c>
      <c r="F21" s="19" t="n">
        <f aca="false">ROUND(E21/$E$25*100,1)</f>
        <v>1</v>
      </c>
      <c r="G21" s="20" t="n">
        <v>69376</v>
      </c>
      <c r="H21" s="21" t="n">
        <f aca="false">(E21/G21-1)*100</f>
        <v>105.556676660517</v>
      </c>
      <c r="I21" s="22" t="n">
        <f aca="false">E21-G21</f>
        <v>73231</v>
      </c>
      <c r="J21" s="28" t="s">
        <v>31</v>
      </c>
      <c r="K21" s="24"/>
      <c r="N21" s="25"/>
      <c r="O21" s="31"/>
      <c r="P21" s="27"/>
    </row>
    <row r="22" customFormat="false" ht="15.95" hidden="false" customHeight="true" outlineLevel="0" collapsed="false">
      <c r="B22" s="9" t="n">
        <v>9</v>
      </c>
      <c r="C22" s="9" t="n">
        <v>6</v>
      </c>
      <c r="D22" s="32" t="s">
        <v>32</v>
      </c>
      <c r="E22" s="18" t="n">
        <v>136140</v>
      </c>
      <c r="F22" s="19" t="n">
        <f aca="false">ROUND(E22/$E$25*100,1)</f>
        <v>1</v>
      </c>
      <c r="G22" s="18" t="n">
        <v>238733</v>
      </c>
      <c r="H22" s="21" t="n">
        <f aca="false">(E22/G22-1)*100</f>
        <v>-42.97394997759</v>
      </c>
      <c r="I22" s="22" t="n">
        <f aca="false">E22-G22</f>
        <v>-102593</v>
      </c>
      <c r="J22" s="28" t="s">
        <v>33</v>
      </c>
      <c r="K22" s="24"/>
      <c r="N22" s="25"/>
      <c r="O22" s="31"/>
      <c r="P22" s="27"/>
    </row>
    <row r="23" customFormat="false" ht="15.95" hidden="false" customHeight="true" outlineLevel="0" collapsed="false">
      <c r="B23" s="9" t="n">
        <v>10</v>
      </c>
      <c r="C23" s="9" t="n">
        <v>22</v>
      </c>
      <c r="D23" s="30" t="s">
        <v>34</v>
      </c>
      <c r="E23" s="18" t="n">
        <v>88440</v>
      </c>
      <c r="F23" s="19" t="n">
        <f aca="false">ROUND(E23/$E$25*100,1)</f>
        <v>0.6</v>
      </c>
      <c r="G23" s="18" t="n">
        <v>64</v>
      </c>
      <c r="H23" s="21" t="n">
        <f aca="false">(E23/G23-1)*100</f>
        <v>138087.5</v>
      </c>
      <c r="I23" s="22" t="n">
        <f aca="false">E23-G23</f>
        <v>88376</v>
      </c>
      <c r="J23" s="28" t="s">
        <v>35</v>
      </c>
      <c r="K23" s="24"/>
      <c r="N23" s="25"/>
      <c r="O23" s="31"/>
      <c r="P23" s="27"/>
    </row>
    <row r="24" customFormat="false" ht="15.95" hidden="false" customHeight="true" outlineLevel="0" collapsed="false">
      <c r="B24" s="33" t="s">
        <v>36</v>
      </c>
      <c r="C24" s="33"/>
      <c r="D24" s="33"/>
      <c r="E24" s="34" t="n">
        <v>153581</v>
      </c>
      <c r="F24" s="19" t="n">
        <f aca="false">ROUND(E24/$E$25*100,1)</f>
        <v>1.1</v>
      </c>
      <c r="G24" s="22" t="n">
        <f aca="false">G25-SUM(G14:G23)</f>
        <v>165610</v>
      </c>
      <c r="H24" s="21" t="n">
        <f aca="false">(E24/G24-1)*100</f>
        <v>-7.26345027474187</v>
      </c>
      <c r="I24" s="22" t="n">
        <f aca="false">E24-G24</f>
        <v>-12029</v>
      </c>
      <c r="J24" s="28"/>
      <c r="K24" s="24"/>
    </row>
    <row r="25" customFormat="false" ht="15.95" hidden="false" customHeight="true" outlineLevel="0" collapsed="false">
      <c r="B25" s="33" t="s">
        <v>37</v>
      </c>
      <c r="C25" s="33"/>
      <c r="D25" s="33"/>
      <c r="E25" s="34" t="n">
        <v>14215528</v>
      </c>
      <c r="F25" s="19" t="n">
        <f aca="false">ROUND(E25/$E$25*100,1)</f>
        <v>100</v>
      </c>
      <c r="G25" s="22" t="n">
        <v>16583325</v>
      </c>
      <c r="H25" s="21" t="n">
        <f aca="false">(E25/G25-1)*100</f>
        <v>-14.2781800392864</v>
      </c>
      <c r="I25" s="22" t="n">
        <f aca="false">E25-G25</f>
        <v>-2367797</v>
      </c>
      <c r="J25" s="28"/>
      <c r="K25" s="24"/>
    </row>
    <row r="26" customFormat="false" ht="15.95" hidden="false" customHeight="true" outlineLevel="0" collapsed="false">
      <c r="E26" s="35"/>
      <c r="F26" s="36"/>
    </row>
    <row r="27" customFormat="false" ht="27.95" hidden="false" customHeight="true" outlineLevel="0" collapsed="false">
      <c r="B27" s="37" t="s">
        <v>38</v>
      </c>
    </row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>
      <c r="B37" s="5" t="s">
        <v>39</v>
      </c>
      <c r="C37" s="6"/>
      <c r="D37" s="6"/>
      <c r="E37" s="5"/>
      <c r="F37" s="5"/>
      <c r="G37" s="5"/>
      <c r="H37" s="5"/>
      <c r="I37" s="7"/>
      <c r="J37" s="8" t="s">
        <v>2</v>
      </c>
    </row>
    <row r="38" customFormat="false" ht="19.5" hidden="false" customHeight="true" outlineLevel="0" collapsed="false">
      <c r="B38" s="9" t="s">
        <v>3</v>
      </c>
      <c r="C38" s="9"/>
      <c r="D38" s="9" t="s">
        <v>4</v>
      </c>
      <c r="E38" s="9" t="s">
        <v>5</v>
      </c>
      <c r="F38" s="9"/>
      <c r="G38" s="9" t="s">
        <v>6</v>
      </c>
      <c r="H38" s="10" t="s">
        <v>7</v>
      </c>
      <c r="I38" s="11" t="s">
        <v>8</v>
      </c>
      <c r="J38" s="9" t="s">
        <v>9</v>
      </c>
    </row>
    <row r="39" customFormat="false" ht="19.5" hidden="false" customHeight="true" outlineLevel="0" collapsed="false">
      <c r="B39" s="13" t="s">
        <v>10</v>
      </c>
      <c r="C39" s="13" t="s">
        <v>11</v>
      </c>
      <c r="D39" s="9"/>
      <c r="E39" s="14" t="s">
        <v>12</v>
      </c>
      <c r="F39" s="15" t="s">
        <v>13</v>
      </c>
      <c r="G39" s="9" t="s">
        <v>12</v>
      </c>
      <c r="H39" s="16" t="s">
        <v>14</v>
      </c>
      <c r="I39" s="16" t="s">
        <v>15</v>
      </c>
      <c r="J39" s="9"/>
    </row>
    <row r="40" customFormat="false" ht="15.95" hidden="false" customHeight="true" outlineLevel="0" collapsed="false">
      <c r="B40" s="9" t="n">
        <v>1</v>
      </c>
      <c r="C40" s="9" t="n">
        <v>1</v>
      </c>
      <c r="D40" s="17" t="s">
        <v>34</v>
      </c>
      <c r="E40" s="18" t="n">
        <v>2086200</v>
      </c>
      <c r="F40" s="19" t="n">
        <f aca="false">ROUND(E40/E$51*100,1)</f>
        <v>31.3</v>
      </c>
      <c r="G40" s="22" t="n">
        <v>3178680</v>
      </c>
      <c r="H40" s="21" t="n">
        <f aca="false">(E40/G40-1)*100</f>
        <v>-34.3689833515799</v>
      </c>
      <c r="I40" s="22" t="n">
        <f aca="false">E40-G40</f>
        <v>-1092480</v>
      </c>
      <c r="J40" s="23" t="s">
        <v>40</v>
      </c>
      <c r="N40" s="25"/>
      <c r="O40" s="31"/>
      <c r="P40" s="27"/>
    </row>
    <row r="41" customFormat="false" ht="15.95" hidden="false" customHeight="true" outlineLevel="0" collapsed="false">
      <c r="B41" s="9" t="n">
        <v>2</v>
      </c>
      <c r="C41" s="9" t="n">
        <v>2</v>
      </c>
      <c r="D41" s="30" t="s">
        <v>41</v>
      </c>
      <c r="E41" s="18" t="n">
        <v>1806580</v>
      </c>
      <c r="F41" s="19" t="n">
        <f aca="false">ROUND(E41/E$51*100,1)</f>
        <v>27.1</v>
      </c>
      <c r="G41" s="22" t="n">
        <v>2784828</v>
      </c>
      <c r="H41" s="21" t="n">
        <f aca="false">(E41/G41-1)*100</f>
        <v>-35.1277709072158</v>
      </c>
      <c r="I41" s="22" t="n">
        <f aca="false">E41-G41</f>
        <v>-978248</v>
      </c>
      <c r="J41" s="23" t="s">
        <v>42</v>
      </c>
      <c r="N41" s="25"/>
      <c r="O41" s="29"/>
      <c r="P41" s="27"/>
    </row>
    <row r="42" customFormat="false" ht="15.95" hidden="false" customHeight="true" outlineLevel="0" collapsed="false">
      <c r="B42" s="9" t="n">
        <v>3</v>
      </c>
      <c r="C42" s="9" t="n">
        <v>3</v>
      </c>
      <c r="D42" s="30" t="s">
        <v>16</v>
      </c>
      <c r="E42" s="18" t="n">
        <v>752277</v>
      </c>
      <c r="F42" s="19" t="n">
        <f aca="false">ROUND(E42/E$51*100,1)</f>
        <v>11.3</v>
      </c>
      <c r="G42" s="22" t="n">
        <v>829359</v>
      </c>
      <c r="H42" s="21" t="n">
        <f aca="false">(E42/G42-1)*100</f>
        <v>-9.29416573522444</v>
      </c>
      <c r="I42" s="22" t="n">
        <f aca="false">E42-G42</f>
        <v>-77082</v>
      </c>
      <c r="J42" s="28" t="s">
        <v>43</v>
      </c>
      <c r="N42" s="25"/>
      <c r="O42" s="26"/>
      <c r="P42" s="27"/>
    </row>
    <row r="43" customFormat="false" ht="15.95" hidden="false" customHeight="true" outlineLevel="0" collapsed="false">
      <c r="B43" s="9" t="n">
        <v>4</v>
      </c>
      <c r="C43" s="9" t="n">
        <v>5</v>
      </c>
      <c r="D43" s="17" t="s">
        <v>32</v>
      </c>
      <c r="E43" s="18" t="n">
        <v>445553</v>
      </c>
      <c r="F43" s="19" t="n">
        <f aca="false">ROUND(E43/E$51*100,1)</f>
        <v>6.7</v>
      </c>
      <c r="G43" s="22" t="n">
        <v>509844</v>
      </c>
      <c r="H43" s="21" t="n">
        <f aca="false">(E43/G43-1)*100</f>
        <v>-12.6099355881407</v>
      </c>
      <c r="I43" s="22" t="n">
        <f aca="false">E43-G43</f>
        <v>-64291</v>
      </c>
      <c r="J43" s="28" t="s">
        <v>44</v>
      </c>
      <c r="N43" s="25"/>
      <c r="O43" s="31"/>
      <c r="P43" s="27"/>
    </row>
    <row r="44" customFormat="false" ht="15.95" hidden="false" customHeight="true" outlineLevel="0" collapsed="false">
      <c r="B44" s="9" t="n">
        <v>5</v>
      </c>
      <c r="C44" s="9" t="n">
        <v>4</v>
      </c>
      <c r="D44" s="30" t="s">
        <v>20</v>
      </c>
      <c r="E44" s="18" t="n">
        <v>341494</v>
      </c>
      <c r="F44" s="19" t="n">
        <f aca="false">ROUND(E44/E$51*100,1)</f>
        <v>5.1</v>
      </c>
      <c r="G44" s="22" t="n">
        <v>633885</v>
      </c>
      <c r="H44" s="21" t="n">
        <f aca="false">(E44/G44-1)*100</f>
        <v>-46.1268211110848</v>
      </c>
      <c r="I44" s="22" t="n">
        <f aca="false">E44-G44</f>
        <v>-292391</v>
      </c>
      <c r="J44" s="28" t="s">
        <v>45</v>
      </c>
    </row>
    <row r="45" customFormat="false" ht="15.95" hidden="false" customHeight="true" outlineLevel="0" collapsed="false">
      <c r="B45" s="9" t="n">
        <v>6</v>
      </c>
      <c r="C45" s="9" t="n">
        <v>8</v>
      </c>
      <c r="D45" s="30" t="s">
        <v>22</v>
      </c>
      <c r="E45" s="18" t="n">
        <v>309243</v>
      </c>
      <c r="F45" s="19" t="n">
        <f aca="false">ROUND(E45/E$51*100,1)</f>
        <v>4.6</v>
      </c>
      <c r="G45" s="22" t="n">
        <v>223420</v>
      </c>
      <c r="H45" s="21" t="n">
        <f aca="false">(E45/G45-1)*100</f>
        <v>38.4133023005998</v>
      </c>
      <c r="I45" s="22" t="n">
        <f aca="false">E45-G45</f>
        <v>85823</v>
      </c>
      <c r="J45" s="28" t="s">
        <v>46</v>
      </c>
      <c r="N45" s="25"/>
      <c r="O45" s="29"/>
      <c r="P45" s="27"/>
    </row>
    <row r="46" customFormat="false" ht="15.95" hidden="false" customHeight="true" outlineLevel="0" collapsed="false">
      <c r="B46" s="9" t="n">
        <v>7</v>
      </c>
      <c r="C46" s="38" t="n">
        <v>6</v>
      </c>
      <c r="D46" s="17" t="s">
        <v>24</v>
      </c>
      <c r="E46" s="18" t="n">
        <v>247035</v>
      </c>
      <c r="F46" s="19" t="n">
        <f aca="false">ROUND(E46/E$51*100,1)</f>
        <v>3.7</v>
      </c>
      <c r="G46" s="22" t="n">
        <v>370811</v>
      </c>
      <c r="H46" s="21" t="n">
        <f aca="false">(E46/G46-1)*100</f>
        <v>-33.379808042372</v>
      </c>
      <c r="I46" s="22" t="n">
        <f aca="false">E46-G46</f>
        <v>-123776</v>
      </c>
      <c r="J46" s="23" t="s">
        <v>47</v>
      </c>
      <c r="N46" s="25"/>
      <c r="O46" s="29"/>
      <c r="P46" s="27"/>
    </row>
    <row r="47" customFormat="false" ht="15.95" hidden="false" customHeight="true" outlineLevel="0" collapsed="false">
      <c r="B47" s="9" t="n">
        <v>8</v>
      </c>
      <c r="C47" s="9" t="n">
        <v>7</v>
      </c>
      <c r="D47" s="17" t="s">
        <v>30</v>
      </c>
      <c r="E47" s="18" t="n">
        <v>143147</v>
      </c>
      <c r="F47" s="19" t="n">
        <f aca="false">ROUND(E47/E$51*100,1)</f>
        <v>2.1</v>
      </c>
      <c r="G47" s="22" t="n">
        <v>328658</v>
      </c>
      <c r="H47" s="21" t="n">
        <f aca="false">(E47/G47-1)*100</f>
        <v>-56.444997535432</v>
      </c>
      <c r="I47" s="22" t="n">
        <f aca="false">E47-G47</f>
        <v>-185511</v>
      </c>
      <c r="J47" s="28" t="s">
        <v>48</v>
      </c>
      <c r="N47" s="25"/>
      <c r="O47" s="31"/>
      <c r="P47" s="27"/>
    </row>
    <row r="48" customFormat="false" ht="15.95" hidden="false" customHeight="true" outlineLevel="0" collapsed="false">
      <c r="B48" s="9" t="n">
        <v>9</v>
      </c>
      <c r="C48" s="38" t="n">
        <v>10</v>
      </c>
      <c r="D48" s="30" t="s">
        <v>28</v>
      </c>
      <c r="E48" s="18" t="n">
        <v>118867</v>
      </c>
      <c r="F48" s="19" t="n">
        <f aca="false">ROUND(E48/E$51*100,1)</f>
        <v>1.8</v>
      </c>
      <c r="G48" s="22" t="n">
        <v>146074</v>
      </c>
      <c r="H48" s="21" t="n">
        <f aca="false">(E48/G48-1)*100</f>
        <v>-18.6254911893972</v>
      </c>
      <c r="I48" s="22" t="n">
        <f aca="false">E48-G48</f>
        <v>-27207</v>
      </c>
      <c r="J48" s="28" t="s">
        <v>49</v>
      </c>
      <c r="N48" s="25"/>
      <c r="O48" s="29"/>
      <c r="P48" s="27"/>
    </row>
    <row r="49" customFormat="false" ht="15.95" hidden="false" customHeight="true" outlineLevel="0" collapsed="false">
      <c r="B49" s="9" t="n">
        <v>10</v>
      </c>
      <c r="C49" s="9" t="n">
        <v>9</v>
      </c>
      <c r="D49" s="30" t="s">
        <v>50</v>
      </c>
      <c r="E49" s="18" t="n">
        <v>108600</v>
      </c>
      <c r="F49" s="19" t="n">
        <f aca="false">ROUND(E49/E$51*100,1)</f>
        <v>1.6</v>
      </c>
      <c r="G49" s="22" t="n">
        <v>188800</v>
      </c>
      <c r="H49" s="21" t="n">
        <f aca="false">(E49/G49-1)*100</f>
        <v>-42.478813559322</v>
      </c>
      <c r="I49" s="22" t="n">
        <f aca="false">E49-G49</f>
        <v>-80200</v>
      </c>
      <c r="J49" s="23" t="s">
        <v>51</v>
      </c>
      <c r="N49" s="25"/>
      <c r="O49" s="39"/>
      <c r="P49" s="27"/>
    </row>
    <row r="50" customFormat="false" ht="15.95" hidden="false" customHeight="true" outlineLevel="0" collapsed="false">
      <c r="B50" s="33" t="s">
        <v>36</v>
      </c>
      <c r="C50" s="33"/>
      <c r="D50" s="33"/>
      <c r="E50" s="34" t="n">
        <v>305444</v>
      </c>
      <c r="F50" s="19" t="n">
        <f aca="false">ROUND(E50/E$51*100,1)</f>
        <v>4.6</v>
      </c>
      <c r="G50" s="22" t="n">
        <v>259157</v>
      </c>
      <c r="H50" s="21" t="n">
        <f aca="false">(E50/G50-1)*100</f>
        <v>17.8606018745394</v>
      </c>
      <c r="I50" s="22" t="n">
        <f aca="false">E50-G50</f>
        <v>46287</v>
      </c>
      <c r="J50" s="28"/>
    </row>
    <row r="51" customFormat="false" ht="15.95" hidden="false" customHeight="true" outlineLevel="0" collapsed="false">
      <c r="B51" s="33" t="s">
        <v>37</v>
      </c>
      <c r="C51" s="33"/>
      <c r="D51" s="33"/>
      <c r="E51" s="34" t="n">
        <v>6664440</v>
      </c>
      <c r="F51" s="19" t="n">
        <f aca="false">ROUND(E51/E$51*100,1)</f>
        <v>100</v>
      </c>
      <c r="G51" s="22" t="n">
        <v>9453516</v>
      </c>
      <c r="H51" s="21" t="n">
        <f aca="false">(E51/G51-1)*100</f>
        <v>-29.50305473646</v>
      </c>
      <c r="I51" s="22" t="n">
        <f aca="false">E51-G51</f>
        <v>-2789076</v>
      </c>
      <c r="J51" s="28"/>
    </row>
    <row r="52" customFormat="false" ht="15.95" hidden="false" customHeight="true" outlineLevel="0" collapsed="false">
      <c r="E52" s="35"/>
      <c r="F52" s="36"/>
      <c r="G52" s="40"/>
    </row>
  </sheetData>
  <mergeCells count="12">
    <mergeCell ref="B12:C12"/>
    <mergeCell ref="D12:D13"/>
    <mergeCell ref="E12:F12"/>
    <mergeCell ref="J12:J13"/>
    <mergeCell ref="B24:D24"/>
    <mergeCell ref="B25:D25"/>
    <mergeCell ref="B38:C38"/>
    <mergeCell ref="D38:D39"/>
    <mergeCell ref="E38:F38"/>
    <mergeCell ref="J38:J39"/>
    <mergeCell ref="B50:D50"/>
    <mergeCell ref="B51:D51"/>
  </mergeCells>
  <printOptions headings="false" gridLines="false" gridLinesSet="true" horizontalCentered="false" verticalCentered="false"/>
  <pageMargins left="0.2" right="0.190277777777778" top="0.22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01:25:54Z</dcterms:created>
  <dc:creator> </dc:creator>
  <dc:description/>
  <dc:language>en-US</dc:language>
  <cp:lastModifiedBy> </cp:lastModifiedBy>
  <cp:lastPrinted>2010-08-05T06:51:47Z</cp:lastPrinted>
  <dcterms:modified xsi:type="dcterms:W3CDTF">2010-08-05T06:51:49Z</dcterms:modified>
  <cp:revision>0</cp:revision>
  <dc:subject/>
  <dc:title/>
</cp:coreProperties>
</file>