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i val="true"/>
        <u val="single"/>
        <sz val="20"/>
        <rFont val="Noto Sans"/>
        <family val="2"/>
      </rPr>
      <t xml:space="preserve">内貿コンテナ個数は</t>
    </r>
    <r>
      <rPr>
        <b val="true"/>
        <i val="true"/>
        <u val="single"/>
        <sz val="20"/>
        <rFont val="ＭＳ Ｐゴシック"/>
        <family val="3"/>
        <charset val="128"/>
      </rPr>
      <t xml:space="preserve">35,894</t>
    </r>
    <r>
      <rPr>
        <b val="true"/>
        <i val="true"/>
        <u val="single"/>
        <sz val="20"/>
        <rFont val="Noto Sans"/>
        <family val="2"/>
      </rPr>
      <t xml:space="preserve">個</t>
    </r>
  </si>
  <si>
    <t xml:space="preserve">■内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※北海道航路と瀬戸内航路を非表示</t>
  </si>
  <si>
    <t xml:space="preserve">北海道航路</t>
  </si>
  <si>
    <t xml:space="preserve">移出</t>
  </si>
  <si>
    <t xml:space="preserve">移入</t>
  </si>
  <si>
    <t xml:space="preserve">計</t>
  </si>
  <si>
    <t xml:space="preserve">四日市航路</t>
  </si>
  <si>
    <t xml:space="preserve">徳山下松航路</t>
  </si>
  <si>
    <t xml:space="preserve">その他</t>
  </si>
  <si>
    <t xml:space="preserve">合計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増減率％</t>
  </si>
  <si>
    <t xml:space="preserve">増減数</t>
  </si>
  <si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/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-20</t>
    </r>
    <r>
      <rPr>
        <sz val="12"/>
        <rFont val="Noto Sans"/>
        <family val="2"/>
      </rPr>
      <t xml:space="preserve">年）</t>
    </r>
  </si>
  <si>
    <t xml:space="preserve">染料・塗料・合成樹脂
・その他化学工業品</t>
  </si>
  <si>
    <t xml:space="preserve">化学薬品</t>
  </si>
  <si>
    <t xml:space="preserve">輸送用容器</t>
  </si>
  <si>
    <t xml:space="preserve">電気機械</t>
  </si>
  <si>
    <t xml:space="preserve">製造食品</t>
  </si>
  <si>
    <t xml:space="preserve">そ　　　　の　　　　他</t>
  </si>
  <si>
    <t xml:space="preserve">合　　　　　　　　　計</t>
  </si>
  <si>
    <t xml:space="preserve">■移入貨物主要品種別表</t>
  </si>
  <si>
    <t xml:space="preserve">（単位：トン）</t>
  </si>
  <si>
    <t xml:space="preserve">石材</t>
  </si>
  <si>
    <t xml:space="preserve">その他石油製品</t>
  </si>
  <si>
    <t xml:space="preserve">製材</t>
  </si>
  <si>
    <t xml:space="preserve">合　　　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_);[RED]\(#,##0\)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内貿コンテナの推移</a:t>
            </a:r>
          </a:p>
        </c:rich>
      </c:tx>
      <c:layout>
        <c:manualLayout>
          <c:xMode val="edge"/>
          <c:yMode val="edge"/>
          <c:x val="0.361290857806537"/>
          <c:y val="0.035914380117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1745478679"/>
          <c:y val="0.281137767562132"/>
          <c:w val="0.886759581881533"/>
          <c:h val="0.680936647033472"/>
        </c:manualLayout>
      </c:layout>
      <c:lineChart>
        <c:grouping val="standard"/>
        <c:varyColors val="0"/>
        <c:ser>
          <c:idx val="0"/>
          <c:order val="0"/>
          <c:tx>
            <c:strRef>
              <c:f>Sheet1!$E$17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J$4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Sheet1!$F$17:$J$17</c:f>
              <c:numCache>
                <c:formatCode>General</c:formatCode>
                <c:ptCount val="5"/>
                <c:pt idx="0">
                  <c:v>9045</c:v>
                </c:pt>
                <c:pt idx="1">
                  <c:v>8150</c:v>
                </c:pt>
                <c:pt idx="2">
                  <c:v>16190</c:v>
                </c:pt>
                <c:pt idx="3">
                  <c:v>19336</c:v>
                </c:pt>
                <c:pt idx="4">
                  <c:v>19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8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J$4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Sheet1!$F$18:$J$18</c:f>
              <c:numCache>
                <c:formatCode>General</c:formatCode>
                <c:ptCount val="5"/>
                <c:pt idx="0">
                  <c:v>9857</c:v>
                </c:pt>
                <c:pt idx="1">
                  <c:v>10341</c:v>
                </c:pt>
                <c:pt idx="2">
                  <c:v>18298</c:v>
                </c:pt>
                <c:pt idx="3">
                  <c:v>19583</c:v>
                </c:pt>
                <c:pt idx="4">
                  <c:v>16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J$4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Sheet1!$F$19:$J$19</c:f>
              <c:numCache>
                <c:formatCode>General</c:formatCode>
                <c:ptCount val="5"/>
                <c:pt idx="0">
                  <c:v>18902</c:v>
                </c:pt>
                <c:pt idx="1">
                  <c:v>18491</c:v>
                </c:pt>
                <c:pt idx="2">
                  <c:v>34488</c:v>
                </c:pt>
                <c:pt idx="3">
                  <c:v>38919</c:v>
                </c:pt>
                <c:pt idx="4">
                  <c:v>35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5734"/>
        <c:axId val="93761554"/>
      </c:lineChart>
      <c:catAx>
        <c:axId val="40315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1554"/>
        <c:crossesAt val="0"/>
        <c:auto val="1"/>
        <c:lblAlgn val="ctr"/>
        <c:lblOffset val="100"/>
        <c:noMultiLvlLbl val="0"/>
      </c:catAx>
      <c:valAx>
        <c:axId val="9376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TEU</a:t>
                </a:r>
              </a:p>
            </c:rich>
          </c:tx>
          <c:layout>
            <c:manualLayout>
              <c:xMode val="edge"/>
              <c:yMode val="edge"/>
              <c:x val="0.0883524141363863"/>
              <c:y val="0.1792845855480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57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990044798407"/>
          <c:y val="0.16046545036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9</xdr:row>
      <xdr:rowOff>95400</xdr:rowOff>
    </xdr:from>
    <xdr:to>
      <xdr:col>7</xdr:col>
      <xdr:colOff>121320</xdr:colOff>
      <xdr:row>31</xdr:row>
      <xdr:rowOff>19440</xdr:rowOff>
    </xdr:to>
    <xdr:graphicFrame>
      <xdr:nvGraphicFramePr>
        <xdr:cNvPr id="0" name="Chart 1"/>
        <xdr:cNvGraphicFramePr/>
      </xdr:nvGraphicFramePr>
      <xdr:xfrm>
        <a:off x="209520" y="3488040"/>
        <a:ext cx="4339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18</xdr:row>
      <xdr:rowOff>200160</xdr:rowOff>
    </xdr:from>
    <xdr:to>
      <xdr:col>9</xdr:col>
      <xdr:colOff>760680</xdr:colOff>
      <xdr:row>31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556880" y="3375720"/>
          <a:ext cx="2810520" cy="27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3" min="3" style="0" width="3.49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10" min="6" style="0" width="13.62"/>
    <col collapsed="false" customWidth="true" hidden="false" outlineLevel="0" max="11" min="11" style="0" width="4.49"/>
    <col collapsed="false" customWidth="true" hidden="true" outlineLevel="0" max="12" min="12" style="0" width="0.12"/>
    <col collapsed="false" customWidth="true" hidden="true" outlineLevel="0" max="13" min="13" style="0" width="1.12"/>
    <col collapsed="false" customWidth="true" hidden="false" outlineLevel="0" max="14" min="14" style="0" width="17.87"/>
  </cols>
  <sheetData>
    <row r="1" customFormat="false" ht="24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1"/>
      <c r="I1" s="1"/>
      <c r="J1" s="1"/>
      <c r="K1" s="1"/>
    </row>
    <row r="2" customFormat="false" ht="5.25" hidden="false" customHeight="true" outlineLevel="0" collapsed="false">
      <c r="A2" s="1"/>
      <c r="K2" s="1"/>
    </row>
    <row r="3" customFormat="false" ht="15.6" hidden="false" customHeight="true" outlineLevel="0" collapsed="false">
      <c r="A3" s="1"/>
      <c r="B3" s="4" t="s">
        <v>1</v>
      </c>
      <c r="C3" s="5"/>
      <c r="D3" s="5"/>
      <c r="E3" s="5"/>
      <c r="F3" s="5"/>
      <c r="G3" s="5"/>
      <c r="H3" s="1"/>
      <c r="I3" s="1"/>
      <c r="J3" s="6" t="s">
        <v>2</v>
      </c>
      <c r="K3" s="1"/>
    </row>
    <row r="4" customFormat="false" ht="17.1" hidden="false" customHeight="true" outlineLevel="0" collapsed="false">
      <c r="B4" s="7" t="s">
        <v>3</v>
      </c>
      <c r="C4" s="7"/>
      <c r="D4" s="7"/>
      <c r="E4" s="8"/>
      <c r="F4" s="9" t="s">
        <v>4</v>
      </c>
      <c r="G4" s="10" t="s">
        <v>5</v>
      </c>
      <c r="H4" s="11" t="s">
        <v>6</v>
      </c>
      <c r="I4" s="12" t="s">
        <v>7</v>
      </c>
      <c r="J4" s="13" t="s">
        <v>8</v>
      </c>
      <c r="N4" s="14" t="s">
        <v>9</v>
      </c>
      <c r="O4" s="15"/>
    </row>
    <row r="5" customFormat="false" ht="18" hidden="true" customHeight="true" outlineLevel="0" collapsed="false">
      <c r="B5" s="16" t="s">
        <v>10</v>
      </c>
      <c r="C5" s="16"/>
      <c r="D5" s="16"/>
      <c r="E5" s="17" t="s">
        <v>11</v>
      </c>
      <c r="F5" s="18"/>
      <c r="G5" s="19"/>
      <c r="H5" s="20"/>
      <c r="I5" s="21"/>
      <c r="J5" s="22"/>
      <c r="N5" s="14"/>
      <c r="O5" s="15"/>
    </row>
    <row r="6" customFormat="false" ht="18" hidden="true" customHeight="true" outlineLevel="0" collapsed="false">
      <c r="B6" s="16"/>
      <c r="C6" s="16"/>
      <c r="D6" s="16"/>
      <c r="E6" s="23" t="s">
        <v>12</v>
      </c>
      <c r="F6" s="24"/>
      <c r="G6" s="25"/>
      <c r="H6" s="26"/>
      <c r="I6" s="27"/>
      <c r="J6" s="28"/>
      <c r="N6" s="14"/>
    </row>
    <row r="7" customFormat="false" ht="18" hidden="true" customHeight="true" outlineLevel="0" collapsed="false">
      <c r="A7" s="1"/>
      <c r="B7" s="16"/>
      <c r="C7" s="16"/>
      <c r="D7" s="16"/>
      <c r="E7" s="29" t="s">
        <v>13</v>
      </c>
      <c r="F7" s="30" t="n">
        <v>0</v>
      </c>
      <c r="G7" s="31" t="n">
        <f aca="false">SUM(G5:G6)</f>
        <v>0</v>
      </c>
      <c r="H7" s="32" t="n">
        <f aca="false">SUM(H5:H6)</f>
        <v>0</v>
      </c>
      <c r="I7" s="33" t="n">
        <f aca="false">SUM(I5:I6)</f>
        <v>0</v>
      </c>
      <c r="J7" s="34" t="n">
        <f aca="false">SUM(J5:J6)</f>
        <v>0</v>
      </c>
      <c r="N7" s="14"/>
    </row>
    <row r="8" customFormat="false" ht="17.1" hidden="false" customHeight="true" outlineLevel="0" collapsed="false">
      <c r="A8" s="1"/>
      <c r="B8" s="35" t="s">
        <v>14</v>
      </c>
      <c r="C8" s="35"/>
      <c r="D8" s="35"/>
      <c r="E8" s="36" t="s">
        <v>11</v>
      </c>
      <c r="F8" s="37" t="n">
        <v>2742</v>
      </c>
      <c r="G8" s="38" t="n">
        <v>2311</v>
      </c>
      <c r="H8" s="39" t="n">
        <v>1526</v>
      </c>
      <c r="I8" s="40" t="n">
        <v>1043</v>
      </c>
      <c r="J8" s="41" t="n">
        <v>588</v>
      </c>
      <c r="N8" s="14"/>
    </row>
    <row r="9" customFormat="false" ht="17.1" hidden="false" customHeight="true" outlineLevel="0" collapsed="false">
      <c r="A9" s="1"/>
      <c r="B9" s="35"/>
      <c r="C9" s="35"/>
      <c r="D9" s="35"/>
      <c r="E9" s="42" t="s">
        <v>12</v>
      </c>
      <c r="F9" s="43" t="n">
        <v>3035</v>
      </c>
      <c r="G9" s="44" t="n">
        <v>3401</v>
      </c>
      <c r="H9" s="45" t="n">
        <v>3706</v>
      </c>
      <c r="I9" s="46" t="n">
        <v>3781</v>
      </c>
      <c r="J9" s="47" t="n">
        <v>3456</v>
      </c>
    </row>
    <row r="10" customFormat="false" ht="17.1" hidden="false" customHeight="true" outlineLevel="0" collapsed="false">
      <c r="A10" s="1"/>
      <c r="B10" s="35"/>
      <c r="C10" s="35"/>
      <c r="D10" s="35"/>
      <c r="E10" s="48" t="s">
        <v>13</v>
      </c>
      <c r="F10" s="49" t="n">
        <v>5777</v>
      </c>
      <c r="G10" s="50" t="n">
        <v>5712</v>
      </c>
      <c r="H10" s="51" t="n">
        <v>5232</v>
      </c>
      <c r="I10" s="52" t="n">
        <v>4824</v>
      </c>
      <c r="J10" s="53" t="n">
        <v>4044</v>
      </c>
    </row>
    <row r="11" customFormat="false" ht="17.1" hidden="false" customHeight="true" outlineLevel="0" collapsed="false">
      <c r="A11" s="1"/>
      <c r="B11" s="54" t="s">
        <v>15</v>
      </c>
      <c r="C11" s="54"/>
      <c r="D11" s="54"/>
      <c r="E11" s="36" t="s">
        <v>11</v>
      </c>
      <c r="F11" s="37" t="n">
        <v>2304</v>
      </c>
      <c r="G11" s="38" t="n">
        <v>2220</v>
      </c>
      <c r="H11" s="39" t="n">
        <v>2346</v>
      </c>
      <c r="I11" s="40" t="n">
        <v>3029</v>
      </c>
      <c r="J11" s="55" t="n">
        <v>3251</v>
      </c>
    </row>
    <row r="12" customFormat="false" ht="17.1" hidden="false" customHeight="true" outlineLevel="0" collapsed="false">
      <c r="A12" s="1"/>
      <c r="B12" s="54"/>
      <c r="C12" s="54"/>
      <c r="D12" s="54"/>
      <c r="E12" s="42" t="s">
        <v>12</v>
      </c>
      <c r="F12" s="43" t="n">
        <v>5688</v>
      </c>
      <c r="G12" s="44" t="n">
        <v>5938</v>
      </c>
      <c r="H12" s="45" t="n">
        <v>5676</v>
      </c>
      <c r="I12" s="46" t="n">
        <v>5570</v>
      </c>
      <c r="J12" s="56" t="n">
        <v>5165</v>
      </c>
    </row>
    <row r="13" customFormat="false" ht="17.1" hidden="false" customHeight="true" outlineLevel="0" collapsed="false">
      <c r="A13" s="1"/>
      <c r="B13" s="54"/>
      <c r="C13" s="54"/>
      <c r="D13" s="54"/>
      <c r="E13" s="48" t="s">
        <v>13</v>
      </c>
      <c r="F13" s="49" t="n">
        <v>7992</v>
      </c>
      <c r="G13" s="50" t="n">
        <v>8158</v>
      </c>
      <c r="H13" s="51" t="n">
        <v>8022</v>
      </c>
      <c r="I13" s="52" t="n">
        <v>8599</v>
      </c>
      <c r="J13" s="57" t="n">
        <v>8416</v>
      </c>
    </row>
    <row r="14" customFormat="false" ht="17.1" hidden="false" customHeight="true" outlineLevel="0" collapsed="false">
      <c r="A14" s="1"/>
      <c r="B14" s="35" t="s">
        <v>16</v>
      </c>
      <c r="C14" s="35"/>
      <c r="D14" s="35"/>
      <c r="E14" s="36" t="s">
        <v>11</v>
      </c>
      <c r="F14" s="58" t="n">
        <v>3999</v>
      </c>
      <c r="G14" s="59" t="n">
        <v>3619</v>
      </c>
      <c r="H14" s="60" t="n">
        <v>12318</v>
      </c>
      <c r="I14" s="61" t="n">
        <v>15264</v>
      </c>
      <c r="J14" s="55" t="n">
        <v>15452</v>
      </c>
    </row>
    <row r="15" customFormat="false" ht="17.1" hidden="false" customHeight="true" outlineLevel="0" collapsed="false">
      <c r="A15" s="1"/>
      <c r="B15" s="35"/>
      <c r="C15" s="35"/>
      <c r="D15" s="35"/>
      <c r="E15" s="42" t="s">
        <v>12</v>
      </c>
      <c r="F15" s="62" t="n">
        <v>1134</v>
      </c>
      <c r="G15" s="63" t="n">
        <v>1002</v>
      </c>
      <c r="H15" s="64" t="n">
        <v>8916</v>
      </c>
      <c r="I15" s="65" t="n">
        <v>10232</v>
      </c>
      <c r="J15" s="56" t="n">
        <v>7982</v>
      </c>
    </row>
    <row r="16" customFormat="false" ht="17.1" hidden="false" customHeight="true" outlineLevel="0" collapsed="false">
      <c r="A16" s="1"/>
      <c r="B16" s="35"/>
      <c r="C16" s="35"/>
      <c r="D16" s="35"/>
      <c r="E16" s="48" t="s">
        <v>13</v>
      </c>
      <c r="F16" s="66" t="n">
        <v>5133</v>
      </c>
      <c r="G16" s="67" t="n">
        <v>4621</v>
      </c>
      <c r="H16" s="68" t="n">
        <v>21234</v>
      </c>
      <c r="I16" s="69" t="n">
        <v>25496</v>
      </c>
      <c r="J16" s="57" t="n">
        <v>23434</v>
      </c>
    </row>
    <row r="17" customFormat="false" ht="17.1" hidden="false" customHeight="true" outlineLevel="0" collapsed="false">
      <c r="A17" s="1"/>
      <c r="B17" s="35" t="s">
        <v>17</v>
      </c>
      <c r="C17" s="35"/>
      <c r="D17" s="35"/>
      <c r="E17" s="36" t="s">
        <v>11</v>
      </c>
      <c r="F17" s="70" t="n">
        <v>9045</v>
      </c>
      <c r="G17" s="70" t="n">
        <v>8150</v>
      </c>
      <c r="H17" s="70" t="n">
        <v>16190</v>
      </c>
      <c r="I17" s="71" t="n">
        <v>19336</v>
      </c>
      <c r="J17" s="72" t="n">
        <f aca="false">SUM(J8,J11,J14)</f>
        <v>19291</v>
      </c>
    </row>
    <row r="18" customFormat="false" ht="17.1" hidden="false" customHeight="true" outlineLevel="0" collapsed="false">
      <c r="A18" s="1"/>
      <c r="B18" s="35"/>
      <c r="C18" s="35"/>
      <c r="D18" s="35"/>
      <c r="E18" s="42" t="s">
        <v>12</v>
      </c>
      <c r="F18" s="45" t="n">
        <v>9857</v>
      </c>
      <c r="G18" s="45" t="n">
        <v>10341</v>
      </c>
      <c r="H18" s="45" t="n">
        <v>18298</v>
      </c>
      <c r="I18" s="46" t="n">
        <v>19583</v>
      </c>
      <c r="J18" s="73" t="n">
        <f aca="false">SUM(J9,J12,J15)</f>
        <v>16603</v>
      </c>
    </row>
    <row r="19" customFormat="false" ht="17.1" hidden="false" customHeight="true" outlineLevel="0" collapsed="false">
      <c r="A19" s="1"/>
      <c r="B19" s="35"/>
      <c r="C19" s="35"/>
      <c r="D19" s="35"/>
      <c r="E19" s="48" t="s">
        <v>13</v>
      </c>
      <c r="F19" s="49" t="n">
        <v>18902</v>
      </c>
      <c r="G19" s="50" t="n">
        <v>18491</v>
      </c>
      <c r="H19" s="51" t="n">
        <v>34488</v>
      </c>
      <c r="I19" s="52" t="n">
        <v>38919</v>
      </c>
      <c r="J19" s="74" t="n">
        <f aca="false">SUM(J10,J13,J16)</f>
        <v>35894</v>
      </c>
    </row>
    <row r="20" customFormat="false" ht="15.6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6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6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6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.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6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6" hidden="false" customHeight="true" outlineLevel="0" collapsed="false">
      <c r="A29" s="1"/>
    </row>
    <row r="30" customFormat="false" ht="15.6" hidden="false" customHeight="true" outlineLevel="0" collapsed="false">
      <c r="A30" s="1"/>
    </row>
    <row r="31" customFormat="false" ht="15.6" hidden="false" customHeight="true" outlineLevel="0" collapsed="false">
      <c r="A31" s="1"/>
    </row>
    <row r="32" customFormat="false" ht="21.95" hidden="false" customHeight="true" outlineLevel="0" collapsed="false">
      <c r="A32" s="1"/>
      <c r="B32" s="4" t="s">
        <v>18</v>
      </c>
      <c r="C32" s="1"/>
      <c r="D32" s="4"/>
      <c r="E32" s="75"/>
      <c r="F32" s="75"/>
      <c r="G32" s="4"/>
      <c r="H32" s="4"/>
      <c r="I32" s="4"/>
      <c r="J32" s="76" t="s">
        <v>19</v>
      </c>
    </row>
    <row r="33" customFormat="false" ht="15.95" hidden="false" customHeight="true" outlineLevel="0" collapsed="false">
      <c r="A33" s="1"/>
      <c r="B33" s="77" t="s">
        <v>20</v>
      </c>
      <c r="C33" s="77"/>
      <c r="D33" s="77" t="s">
        <v>21</v>
      </c>
      <c r="E33" s="77"/>
      <c r="F33" s="77" t="s">
        <v>22</v>
      </c>
      <c r="G33" s="77"/>
      <c r="H33" s="77" t="s">
        <v>23</v>
      </c>
      <c r="I33" s="78" t="s">
        <v>24</v>
      </c>
      <c r="J33" s="79" t="s">
        <v>25</v>
      </c>
    </row>
    <row r="34" customFormat="false" ht="15.95" hidden="false" customHeight="true" outlineLevel="0" collapsed="false">
      <c r="A34" s="1"/>
      <c r="B34" s="80" t="s">
        <v>26</v>
      </c>
      <c r="C34" s="80" t="s">
        <v>27</v>
      </c>
      <c r="D34" s="77"/>
      <c r="E34" s="77"/>
      <c r="F34" s="81" t="s">
        <v>28</v>
      </c>
      <c r="G34" s="82" t="s">
        <v>29</v>
      </c>
      <c r="H34" s="77" t="s">
        <v>28</v>
      </c>
      <c r="I34" s="83" t="s">
        <v>30</v>
      </c>
      <c r="J34" s="83" t="s">
        <v>31</v>
      </c>
    </row>
    <row r="35" customFormat="false" ht="22.5" hidden="false" customHeight="true" outlineLevel="0" collapsed="false">
      <c r="A35" s="1"/>
      <c r="B35" s="82" t="n">
        <v>1</v>
      </c>
      <c r="C35" s="82" t="n">
        <v>1</v>
      </c>
      <c r="D35" s="84" t="s">
        <v>32</v>
      </c>
      <c r="E35" s="84"/>
      <c r="F35" s="85" t="n">
        <v>223663</v>
      </c>
      <c r="G35" s="86" t="n">
        <f aca="false">F35/F$41*100</f>
        <v>86.7125953724955</v>
      </c>
      <c r="H35" s="87" t="n">
        <v>200099</v>
      </c>
      <c r="I35" s="86" t="n">
        <f aca="false">(F35/H35-1)*100</f>
        <v>11.7761707954563</v>
      </c>
      <c r="J35" s="87" t="n">
        <f aca="false">F35-H35</f>
        <v>23564</v>
      </c>
    </row>
    <row r="36" customFormat="false" ht="15.95" hidden="false" customHeight="true" outlineLevel="0" collapsed="false">
      <c r="A36" s="1"/>
      <c r="B36" s="82" t="n">
        <v>2</v>
      </c>
      <c r="C36" s="82" t="n">
        <v>2</v>
      </c>
      <c r="D36" s="88" t="s">
        <v>33</v>
      </c>
      <c r="E36" s="88"/>
      <c r="F36" s="89" t="n">
        <v>14130</v>
      </c>
      <c r="G36" s="86" t="n">
        <f aca="false">F36/F$41*100</f>
        <v>5.47810309534148</v>
      </c>
      <c r="H36" s="87" t="n">
        <v>24853</v>
      </c>
      <c r="I36" s="86" t="n">
        <f aca="false">(F36/H36-1)*100</f>
        <v>-43.1456966965759</v>
      </c>
      <c r="J36" s="87" t="n">
        <f aca="false">F36-H36</f>
        <v>-10723</v>
      </c>
    </row>
    <row r="37" customFormat="false" ht="15.95" hidden="false" customHeight="true" outlineLevel="0" collapsed="false">
      <c r="A37" s="1"/>
      <c r="B37" s="82" t="n">
        <v>3</v>
      </c>
      <c r="C37" s="82" t="n">
        <v>4</v>
      </c>
      <c r="D37" s="90" t="s">
        <v>34</v>
      </c>
      <c r="E37" s="90"/>
      <c r="F37" s="89" t="n">
        <v>5832</v>
      </c>
      <c r="G37" s="86" t="n">
        <f aca="false">F37/F$41*100</f>
        <v>2.26102599094349</v>
      </c>
      <c r="H37" s="87" t="n">
        <v>3113</v>
      </c>
      <c r="I37" s="86" t="n">
        <f aca="false">(F37/H37-1)*100</f>
        <v>87.3433986508192</v>
      </c>
      <c r="J37" s="87" t="n">
        <f aca="false">F37-H37</f>
        <v>2719</v>
      </c>
    </row>
    <row r="38" customFormat="false" ht="15.95" hidden="false" customHeight="true" outlineLevel="0" collapsed="false">
      <c r="A38" s="1"/>
      <c r="B38" s="82" t="n">
        <v>4</v>
      </c>
      <c r="C38" s="82" t="n">
        <v>3</v>
      </c>
      <c r="D38" s="90" t="s">
        <v>35</v>
      </c>
      <c r="E38" s="90"/>
      <c r="F38" s="89" t="n">
        <v>2237</v>
      </c>
      <c r="G38" s="86" t="n">
        <f aca="false">F38/F$41*100</f>
        <v>0.86726940016128</v>
      </c>
      <c r="H38" s="87" t="n">
        <v>5022</v>
      </c>
      <c r="I38" s="86" t="n">
        <f aca="false">(F38/H38-1)*100</f>
        <v>-55.4559936280366</v>
      </c>
      <c r="J38" s="87" t="n">
        <f aca="false">F38-H38</f>
        <v>-2785</v>
      </c>
    </row>
    <row r="39" customFormat="false" ht="15.95" hidden="false" customHeight="true" outlineLevel="0" collapsed="false">
      <c r="A39" s="1"/>
      <c r="B39" s="82" t="n">
        <v>5</v>
      </c>
      <c r="C39" s="82" t="n">
        <v>8</v>
      </c>
      <c r="D39" s="90" t="s">
        <v>36</v>
      </c>
      <c r="E39" s="90"/>
      <c r="F39" s="89" t="n">
        <v>2017</v>
      </c>
      <c r="G39" s="86" t="n">
        <f aca="false">F39/F$41*100</f>
        <v>0.781976924508405</v>
      </c>
      <c r="H39" s="87" t="n">
        <v>1149</v>
      </c>
      <c r="I39" s="86" t="n">
        <f aca="false">(F39/H39-1)*100</f>
        <v>75.5439512619669</v>
      </c>
      <c r="J39" s="87" t="n">
        <f aca="false">F39-H39</f>
        <v>868</v>
      </c>
    </row>
    <row r="40" customFormat="false" ht="15.95" hidden="false" customHeight="true" outlineLevel="0" collapsed="false">
      <c r="A40" s="1"/>
      <c r="B40" s="90" t="s">
        <v>37</v>
      </c>
      <c r="C40" s="90"/>
      <c r="D40" s="90"/>
      <c r="E40" s="90"/>
      <c r="F40" s="85" t="n">
        <v>10057</v>
      </c>
      <c r="G40" s="86" t="n">
        <f aca="false">F40/F$41*100</f>
        <v>3.89902921654984</v>
      </c>
      <c r="H40" s="87" t="n">
        <v>9984</v>
      </c>
      <c r="I40" s="86" t="n">
        <f aca="false">(F40/H40-1)*100</f>
        <v>0.731169871794868</v>
      </c>
      <c r="J40" s="87" t="n">
        <f aca="false">F40-H40</f>
        <v>73</v>
      </c>
    </row>
    <row r="41" customFormat="false" ht="15.95" hidden="false" customHeight="true" outlineLevel="0" collapsed="false">
      <c r="A41" s="1"/>
      <c r="B41" s="90" t="s">
        <v>38</v>
      </c>
      <c r="C41" s="90"/>
      <c r="D41" s="90"/>
      <c r="E41" s="90"/>
      <c r="F41" s="85" t="n">
        <v>257936</v>
      </c>
      <c r="G41" s="86" t="n">
        <f aca="false">F41/F$41*100</f>
        <v>100</v>
      </c>
      <c r="H41" s="87" t="n">
        <v>244220</v>
      </c>
      <c r="I41" s="86" t="n">
        <f aca="false">(F41/H41-1)*100</f>
        <v>5.61624764556548</v>
      </c>
      <c r="J41" s="87" t="n">
        <f aca="false">F41-H41</f>
        <v>13716</v>
      </c>
    </row>
    <row r="42" customFormat="false" ht="6" hidden="false" customHeight="true" outlineLevel="0" collapsed="false">
      <c r="A42" s="1"/>
      <c r="B42" s="1"/>
      <c r="C42" s="1"/>
      <c r="D42" s="1"/>
      <c r="E42" s="1"/>
      <c r="G42" s="1"/>
      <c r="I42" s="1"/>
      <c r="J42" s="1"/>
    </row>
    <row r="43" customFormat="false" ht="21.95" hidden="false" customHeight="true" outlineLevel="0" collapsed="false">
      <c r="A43" s="1"/>
      <c r="B43" s="4" t="s">
        <v>39</v>
      </c>
      <c r="C43" s="4"/>
      <c r="D43" s="75"/>
      <c r="E43" s="4"/>
      <c r="F43" s="4"/>
      <c r="G43" s="4"/>
      <c r="H43" s="1"/>
      <c r="I43" s="1"/>
      <c r="J43" s="76" t="s">
        <v>40</v>
      </c>
    </row>
    <row r="44" customFormat="false" ht="15.95" hidden="false" customHeight="true" outlineLevel="0" collapsed="false">
      <c r="A44" s="1"/>
      <c r="B44" s="77" t="s">
        <v>20</v>
      </c>
      <c r="C44" s="77"/>
      <c r="D44" s="77" t="s">
        <v>21</v>
      </c>
      <c r="E44" s="77"/>
      <c r="F44" s="77" t="s">
        <v>22</v>
      </c>
      <c r="G44" s="77"/>
      <c r="H44" s="77" t="s">
        <v>23</v>
      </c>
      <c r="I44" s="78" t="s">
        <v>24</v>
      </c>
      <c r="J44" s="79" t="s">
        <v>25</v>
      </c>
    </row>
    <row r="45" customFormat="false" ht="15.95" hidden="false" customHeight="true" outlineLevel="0" collapsed="false">
      <c r="A45" s="1"/>
      <c r="B45" s="80" t="s">
        <v>26</v>
      </c>
      <c r="C45" s="80" t="s">
        <v>27</v>
      </c>
      <c r="D45" s="77"/>
      <c r="E45" s="77"/>
      <c r="F45" s="81" t="s">
        <v>28</v>
      </c>
      <c r="G45" s="82" t="s">
        <v>29</v>
      </c>
      <c r="H45" s="77" t="s">
        <v>28</v>
      </c>
      <c r="I45" s="83" t="s">
        <v>30</v>
      </c>
      <c r="J45" s="83" t="s">
        <v>31</v>
      </c>
    </row>
    <row r="46" customFormat="false" ht="22.5" hidden="false" customHeight="true" outlineLevel="0" collapsed="false">
      <c r="A46" s="1"/>
      <c r="B46" s="82" t="n">
        <v>1</v>
      </c>
      <c r="C46" s="82" t="n">
        <v>1</v>
      </c>
      <c r="D46" s="84" t="s">
        <v>32</v>
      </c>
      <c r="E46" s="84"/>
      <c r="F46" s="91" t="n">
        <v>102881</v>
      </c>
      <c r="G46" s="86" t="n">
        <f aca="false">F46/F$52*100</f>
        <v>50.5160561720515</v>
      </c>
      <c r="H46" s="87" t="n">
        <v>118051</v>
      </c>
      <c r="I46" s="86" t="n">
        <f aca="false">(F46/H46-1)*100</f>
        <v>-12.8503782263598</v>
      </c>
      <c r="J46" s="87" t="n">
        <f aca="false">F46-H46</f>
        <v>-15170</v>
      </c>
    </row>
    <row r="47" customFormat="false" ht="15.95" hidden="false" customHeight="true" outlineLevel="0" collapsed="false">
      <c r="A47" s="1"/>
      <c r="B47" s="82" t="n">
        <v>2</v>
      </c>
      <c r="C47" s="82" t="n">
        <v>2</v>
      </c>
      <c r="D47" s="90" t="s">
        <v>41</v>
      </c>
      <c r="E47" s="90"/>
      <c r="F47" s="92" t="n">
        <v>41998</v>
      </c>
      <c r="G47" s="86" t="n">
        <f aca="false">F47/F$52*100</f>
        <v>20.6216242757537</v>
      </c>
      <c r="H47" s="87" t="n">
        <v>62016</v>
      </c>
      <c r="I47" s="86" t="n">
        <f aca="false">(F47/H47-1)*100</f>
        <v>-32.2787667698658</v>
      </c>
      <c r="J47" s="87" t="n">
        <f aca="false">F47-H47</f>
        <v>-20018</v>
      </c>
    </row>
    <row r="48" customFormat="false" ht="15.95" hidden="false" customHeight="true" outlineLevel="0" collapsed="false">
      <c r="A48" s="1"/>
      <c r="B48" s="82" t="n">
        <v>3</v>
      </c>
      <c r="C48" s="82" t="n">
        <v>3</v>
      </c>
      <c r="D48" s="90" t="s">
        <v>33</v>
      </c>
      <c r="E48" s="90"/>
      <c r="F48" s="92" t="n">
        <v>27740</v>
      </c>
      <c r="G48" s="86" t="n">
        <f aca="false">F48/F$52*100</f>
        <v>13.6207404497692</v>
      </c>
      <c r="H48" s="87" t="n">
        <v>33136</v>
      </c>
      <c r="I48" s="86" t="n">
        <f aca="false">(F48/H48-1)*100</f>
        <v>-16.2844036697248</v>
      </c>
      <c r="J48" s="87" t="n">
        <f aca="false">F48-H48</f>
        <v>-5396</v>
      </c>
    </row>
    <row r="49" customFormat="false" ht="15.95" hidden="false" customHeight="true" outlineLevel="0" collapsed="false">
      <c r="A49" s="1"/>
      <c r="B49" s="82" t="n">
        <v>4</v>
      </c>
      <c r="C49" s="82" t="n">
        <v>4</v>
      </c>
      <c r="D49" s="90" t="s">
        <v>42</v>
      </c>
      <c r="E49" s="90"/>
      <c r="F49" s="93" t="n">
        <v>7190</v>
      </c>
      <c r="G49" s="86" t="n">
        <f aca="false">F49/F$52*100</f>
        <v>3.53039379357753</v>
      </c>
      <c r="H49" s="87" t="n">
        <v>8382</v>
      </c>
      <c r="I49" s="86" t="n">
        <f aca="false">(F49/H49-1)*100</f>
        <v>-14.2209496540205</v>
      </c>
      <c r="J49" s="87" t="n">
        <f aca="false">F49-H49</f>
        <v>-1192</v>
      </c>
    </row>
    <row r="50" customFormat="false" ht="15.95" hidden="false" customHeight="true" outlineLevel="0" collapsed="false">
      <c r="A50" s="1"/>
      <c r="B50" s="82" t="n">
        <v>5</v>
      </c>
      <c r="C50" s="82" t="n">
        <v>5</v>
      </c>
      <c r="D50" s="90" t="s">
        <v>43</v>
      </c>
      <c r="E50" s="90"/>
      <c r="F50" s="94" t="n">
        <v>5577</v>
      </c>
      <c r="G50" s="86" t="n">
        <f aca="false">F50/F$52*100</f>
        <v>2.73838750859275</v>
      </c>
      <c r="H50" s="87" t="n">
        <v>6557</v>
      </c>
      <c r="I50" s="86" t="n">
        <f aca="false">(F50/H50-1)*100</f>
        <v>-14.9458593869148</v>
      </c>
      <c r="J50" s="87" t="n">
        <f aca="false">F50-H50</f>
        <v>-980</v>
      </c>
    </row>
    <row r="51" customFormat="false" ht="15.95" hidden="false" customHeight="true" outlineLevel="0" collapsed="false">
      <c r="A51" s="1"/>
      <c r="B51" s="90" t="s">
        <v>37</v>
      </c>
      <c r="C51" s="90"/>
      <c r="D51" s="90"/>
      <c r="E51" s="90"/>
      <c r="F51" s="95" t="n">
        <v>18274</v>
      </c>
      <c r="G51" s="86" t="n">
        <f aca="false">F51/F$52*100</f>
        <v>8.97279780025533</v>
      </c>
      <c r="H51" s="87" t="n">
        <v>24392</v>
      </c>
      <c r="I51" s="86" t="n">
        <f aca="false">(F51/H51-1)*100</f>
        <v>-25.0819940964251</v>
      </c>
      <c r="J51" s="87" t="n">
        <f aca="false">F51-H51</f>
        <v>-6118</v>
      </c>
    </row>
    <row r="52" customFormat="false" ht="15.95" hidden="false" customHeight="true" outlineLevel="0" collapsed="false">
      <c r="A52" s="1"/>
      <c r="B52" s="90" t="s">
        <v>44</v>
      </c>
      <c r="C52" s="90"/>
      <c r="D52" s="90"/>
      <c r="E52" s="90"/>
      <c r="F52" s="95" t="n">
        <v>203660</v>
      </c>
      <c r="G52" s="86" t="n">
        <f aca="false">F52/F$52*100</f>
        <v>100</v>
      </c>
      <c r="H52" s="87" t="n">
        <v>252534</v>
      </c>
      <c r="I52" s="86" t="n">
        <f aca="false">(F52/H52-1)*100</f>
        <v>-19.3534335970602</v>
      </c>
      <c r="J52" s="87" t="n">
        <f aca="false">F52-H52</f>
        <v>-48874</v>
      </c>
    </row>
    <row r="53" customFormat="false" ht="15.6" hidden="false" customHeight="true" outlineLevel="0" collapsed="false">
      <c r="A53" s="1"/>
    </row>
    <row r="54" customFormat="false" ht="15.6" hidden="false" customHeight="true" outlineLevel="0" collapsed="false">
      <c r="A54" s="1"/>
    </row>
    <row r="55" customFormat="false" ht="15.6" hidden="false" customHeight="true" outlineLevel="0" collapsed="false">
      <c r="A55" s="1"/>
    </row>
    <row r="56" customFormat="false" ht="15.6" hidden="false" customHeight="true" outlineLevel="0" collapsed="false">
      <c r="A56" s="1"/>
    </row>
    <row r="57" customFormat="false" ht="15.6" hidden="false" customHeight="true" outlineLevel="0" collapsed="false">
      <c r="A57" s="1"/>
    </row>
    <row r="58" customFormat="false" ht="15.6" hidden="false" customHeight="true" outlineLevel="0" collapsed="false">
      <c r="A58" s="1"/>
    </row>
    <row r="59" customFormat="false" ht="15.6" hidden="false" customHeight="true" outlineLevel="0" collapsed="false">
      <c r="A59" s="1"/>
    </row>
    <row r="60" customFormat="false" ht="15.6" hidden="false" customHeight="true" outlineLevel="0" collapsed="false">
      <c r="A60" s="1"/>
    </row>
  </sheetData>
  <mergeCells count="27">
    <mergeCell ref="B4:D4"/>
    <mergeCell ref="N4:N8"/>
    <mergeCell ref="B5:D7"/>
    <mergeCell ref="B8:D10"/>
    <mergeCell ref="B11:D13"/>
    <mergeCell ref="B14:D16"/>
    <mergeCell ref="B17:D19"/>
    <mergeCell ref="B33:C33"/>
    <mergeCell ref="D33:E34"/>
    <mergeCell ref="F33:G33"/>
    <mergeCell ref="D35:E35"/>
    <mergeCell ref="D36:E36"/>
    <mergeCell ref="D37:E37"/>
    <mergeCell ref="D38:E38"/>
    <mergeCell ref="D39:E39"/>
    <mergeCell ref="B40:E40"/>
    <mergeCell ref="B41:E41"/>
    <mergeCell ref="B44:C44"/>
    <mergeCell ref="D44:E45"/>
    <mergeCell ref="F44:G44"/>
    <mergeCell ref="D46:E46"/>
    <mergeCell ref="D47:E47"/>
    <mergeCell ref="D48:E48"/>
    <mergeCell ref="D49:E49"/>
    <mergeCell ref="D50:E50"/>
    <mergeCell ref="B51:E51"/>
    <mergeCell ref="B52:E52"/>
  </mergeCells>
  <printOptions headings="false" gridLines="false" gridLinesSet="true" horizontalCentered="false" verticalCentered="false"/>
  <pageMargins left="0.459722222222222" right="0.190277777777778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13:28Z</dcterms:created>
  <dc:creator> </dc:creator>
  <dc:description/>
  <dc:language>en-US</dc:language>
  <cp:lastModifiedBy> </cp:lastModifiedBy>
  <cp:lastPrinted>2010-10-08T04:50:33Z</cp:lastPrinted>
  <dcterms:modified xsi:type="dcterms:W3CDTF">2010-10-08T04:59:03Z</dcterms:modified>
  <cp:revision>0</cp:revision>
  <dc:subject/>
  <dc:title/>
</cp:coreProperties>
</file>