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高齢者人口" sheetId="1" state="visible" r:id="rId2"/>
  </sheets>
  <definedNames>
    <definedName function="false" hidden="false" localSheetId="0" name="_xlnm.Print_Area" vbProcedure="false">高齢者人口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■市町村別高齢者人口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  <r>
      <rPr>
        <b val="true"/>
        <sz val="16"/>
        <rFont val="ＭＳ 明朝"/>
        <family val="1"/>
        <charset val="128"/>
      </rPr>
      <t xml:space="preserve">)</t>
    </r>
  </si>
  <si>
    <t xml:space="preserve">市町村名</t>
  </si>
  <si>
    <r>
      <rPr>
        <sz val="10"/>
        <rFont val="Noto Sans"/>
        <family val="2"/>
      </rPr>
      <t xml:space="preserve">総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齢者人口
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齢化率
※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順位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県合計</t>
  </si>
  <si>
    <t xml:space="preserve">※県統計課「千葉県年齢別・町丁字別人口」をもとに作成。人口は、住民基本台帳法に基づき住民票に記載された者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%"/>
    <numFmt numFmtId="168" formatCode="\(##&quot;位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I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7" min="5" style="3" width="10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0" min="10" style="2" width="12.62"/>
    <col collapsed="false" customWidth="true" hidden="false" outlineLevel="0" max="11" min="11" style="2" width="10.37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3" customFormat="true" ht="12.7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/>
      <c r="F2" s="10"/>
      <c r="G2" s="11"/>
      <c r="H2" s="12" t="s">
        <v>4</v>
      </c>
      <c r="I2" s="12"/>
    </row>
    <row r="3" s="13" customFormat="true" ht="25.5" hidden="false" customHeight="true" outlineLevel="0" collapsed="false">
      <c r="A3" s="6"/>
      <c r="B3" s="7"/>
      <c r="C3" s="8"/>
      <c r="D3" s="9"/>
      <c r="E3" s="14" t="s">
        <v>5</v>
      </c>
      <c r="F3" s="14" t="s">
        <v>6</v>
      </c>
      <c r="G3" s="15" t="s">
        <v>7</v>
      </c>
      <c r="H3" s="12"/>
      <c r="I3" s="12"/>
    </row>
    <row r="4" s="13" customFormat="true" ht="12.75" hidden="false" customHeight="true" outlineLevel="0" collapsed="false">
      <c r="A4" s="16" t="n">
        <v>1</v>
      </c>
      <c r="B4" s="17" t="s">
        <v>8</v>
      </c>
      <c r="C4" s="18" t="n">
        <v>962554</v>
      </c>
      <c r="D4" s="19" t="n">
        <v>230113</v>
      </c>
      <c r="E4" s="18" t="n">
        <v>131348</v>
      </c>
      <c r="F4" s="18" t="n">
        <v>75396</v>
      </c>
      <c r="G4" s="20" t="n">
        <v>23369</v>
      </c>
      <c r="H4" s="21" t="n">
        <f aca="false">D4/C4</f>
        <v>0.239065029078888</v>
      </c>
      <c r="I4" s="22" t="n">
        <f aca="false">RANK(H4,$H$4:$H$57)</f>
        <v>43</v>
      </c>
      <c r="J4" s="23"/>
      <c r="K4" s="23"/>
      <c r="M4" s="24"/>
    </row>
    <row r="5" s="13" customFormat="true" ht="12.75" hidden="false" customHeight="true" outlineLevel="0" collapsed="false">
      <c r="A5" s="16" t="n">
        <v>2</v>
      </c>
      <c r="B5" s="17" t="s">
        <v>9</v>
      </c>
      <c r="C5" s="18" t="n">
        <v>66413</v>
      </c>
      <c r="D5" s="19" t="n">
        <v>21705</v>
      </c>
      <c r="E5" s="18" t="n">
        <v>10446</v>
      </c>
      <c r="F5" s="18" t="n">
        <v>7905</v>
      </c>
      <c r="G5" s="20" t="n">
        <v>3354</v>
      </c>
      <c r="H5" s="21" t="n">
        <f aca="false">D5/C5</f>
        <v>0.326818544562059</v>
      </c>
      <c r="I5" s="22" t="n">
        <f aca="false">RANK(H5,$H$4:$H$57)</f>
        <v>17</v>
      </c>
      <c r="J5" s="23"/>
      <c r="K5" s="23"/>
      <c r="M5" s="24"/>
    </row>
    <row r="6" s="13" customFormat="true" ht="12.75" hidden="false" customHeight="true" outlineLevel="0" collapsed="false">
      <c r="A6" s="16" t="n">
        <v>3</v>
      </c>
      <c r="B6" s="17" t="s">
        <v>10</v>
      </c>
      <c r="C6" s="18" t="n">
        <v>474340</v>
      </c>
      <c r="D6" s="19" t="n">
        <v>95131</v>
      </c>
      <c r="E6" s="18" t="n">
        <v>54544</v>
      </c>
      <c r="F6" s="18" t="n">
        <v>30174</v>
      </c>
      <c r="G6" s="20" t="n">
        <v>10413</v>
      </c>
      <c r="H6" s="21" t="n">
        <f aca="false">D6/C6</f>
        <v>0.200554454610617</v>
      </c>
      <c r="I6" s="22" t="n">
        <f aca="false">RANK(H6,$H$4:$H$57)</f>
        <v>52</v>
      </c>
      <c r="J6" s="23"/>
      <c r="K6" s="23"/>
      <c r="M6" s="24"/>
    </row>
    <row r="7" s="13" customFormat="true" ht="12.75" hidden="false" customHeight="true" outlineLevel="0" collapsed="false">
      <c r="A7" s="16" t="n">
        <v>4</v>
      </c>
      <c r="B7" s="17" t="s">
        <v>11</v>
      </c>
      <c r="C7" s="18" t="n">
        <v>624396</v>
      </c>
      <c r="D7" s="19" t="n">
        <v>141207</v>
      </c>
      <c r="E7" s="18" t="n">
        <v>79546</v>
      </c>
      <c r="F7" s="18" t="n">
        <v>47526</v>
      </c>
      <c r="G7" s="20" t="n">
        <v>14135</v>
      </c>
      <c r="H7" s="21" t="n">
        <f aca="false">D7/C7</f>
        <v>0.226149751119482</v>
      </c>
      <c r="I7" s="22" t="n">
        <f aca="false">RANK(H7,$H$4:$H$57)</f>
        <v>48</v>
      </c>
      <c r="J7" s="23"/>
      <c r="K7" s="23"/>
      <c r="M7" s="24"/>
    </row>
    <row r="8" s="13" customFormat="true" ht="12.75" hidden="false" customHeight="true" outlineLevel="0" collapsed="false">
      <c r="A8" s="16" t="n">
        <v>5</v>
      </c>
      <c r="B8" s="17" t="s">
        <v>12</v>
      </c>
      <c r="C8" s="18" t="n">
        <v>48495</v>
      </c>
      <c r="D8" s="19" t="n">
        <v>17405</v>
      </c>
      <c r="E8" s="18" t="n">
        <v>8733</v>
      </c>
      <c r="F8" s="18" t="n">
        <v>5709</v>
      </c>
      <c r="G8" s="20" t="n">
        <v>2963</v>
      </c>
      <c r="H8" s="21" t="n">
        <f aca="false">D8/C8</f>
        <v>0.358902979688628</v>
      </c>
      <c r="I8" s="22" t="n">
        <f aca="false">RANK(H8,$H$4:$H$57)</f>
        <v>8</v>
      </c>
      <c r="J8" s="23"/>
      <c r="K8" s="23"/>
      <c r="M8" s="24"/>
    </row>
    <row r="9" s="13" customFormat="true" ht="12.75" hidden="false" customHeight="true" outlineLevel="0" collapsed="false">
      <c r="A9" s="16" t="n">
        <v>6</v>
      </c>
      <c r="B9" s="17" t="s">
        <v>13</v>
      </c>
      <c r="C9" s="18" t="n">
        <v>133049</v>
      </c>
      <c r="D9" s="19" t="n">
        <v>34173</v>
      </c>
      <c r="E9" s="18" t="n">
        <v>19608</v>
      </c>
      <c r="F9" s="18" t="n">
        <v>10613</v>
      </c>
      <c r="G9" s="20" t="n">
        <v>3952</v>
      </c>
      <c r="H9" s="21" t="n">
        <f aca="false">D9/C9</f>
        <v>0.256845222436847</v>
      </c>
      <c r="I9" s="22" t="n">
        <f aca="false">RANK(H9,$H$4:$H$57)</f>
        <v>37</v>
      </c>
      <c r="J9" s="23"/>
      <c r="K9" s="23"/>
      <c r="M9" s="24"/>
    </row>
    <row r="10" s="13" customFormat="true" ht="12.75" hidden="false" customHeight="true" outlineLevel="0" collapsed="false">
      <c r="A10" s="16" t="n">
        <v>7</v>
      </c>
      <c r="B10" s="17" t="s">
        <v>14</v>
      </c>
      <c r="C10" s="18" t="n">
        <v>487919</v>
      </c>
      <c r="D10" s="19" t="n">
        <v>116769</v>
      </c>
      <c r="E10" s="18" t="n">
        <v>66368</v>
      </c>
      <c r="F10" s="18" t="n">
        <v>38504</v>
      </c>
      <c r="G10" s="20" t="n">
        <v>11897</v>
      </c>
      <c r="H10" s="21" t="n">
        <f aca="false">D10/C10</f>
        <v>0.239320460978154</v>
      </c>
      <c r="I10" s="22" t="n">
        <f aca="false">RANK(H10,$H$4:$H$57)</f>
        <v>42</v>
      </c>
      <c r="J10" s="23"/>
      <c r="K10" s="23"/>
      <c r="M10" s="24"/>
    </row>
    <row r="11" s="13" customFormat="true" ht="12.75" hidden="false" customHeight="true" outlineLevel="0" collapsed="false">
      <c r="A11" s="16" t="n">
        <v>8</v>
      </c>
      <c r="B11" s="17" t="s">
        <v>15</v>
      </c>
      <c r="C11" s="18" t="n">
        <v>155610</v>
      </c>
      <c r="D11" s="19" t="n">
        <v>41882</v>
      </c>
      <c r="E11" s="18" t="n">
        <v>25080</v>
      </c>
      <c r="F11" s="18" t="n">
        <v>12419</v>
      </c>
      <c r="G11" s="20" t="n">
        <v>4383</v>
      </c>
      <c r="H11" s="21" t="n">
        <f aca="false">D11/C11</f>
        <v>0.269147227041964</v>
      </c>
      <c r="I11" s="22" t="n">
        <f aca="false">RANK(H11,$H$4:$H$57)</f>
        <v>35</v>
      </c>
      <c r="J11" s="23"/>
      <c r="K11" s="23"/>
      <c r="M11" s="24"/>
    </row>
    <row r="12" s="13" customFormat="true" ht="12.75" hidden="false" customHeight="true" outlineLevel="0" collapsed="false">
      <c r="A12" s="16" t="n">
        <v>9</v>
      </c>
      <c r="B12" s="17" t="s">
        <v>16</v>
      </c>
      <c r="C12" s="18" t="n">
        <v>91646</v>
      </c>
      <c r="D12" s="19" t="n">
        <v>26416</v>
      </c>
      <c r="E12" s="18" t="n">
        <v>14626</v>
      </c>
      <c r="F12" s="18" t="n">
        <v>8384</v>
      </c>
      <c r="G12" s="20" t="n">
        <v>3406</v>
      </c>
      <c r="H12" s="21" t="n">
        <f aca="false">D12/C12</f>
        <v>0.288239530366846</v>
      </c>
      <c r="I12" s="22" t="n">
        <f aca="false">RANK(H12,$H$4:$H$57)</f>
        <v>27</v>
      </c>
      <c r="J12" s="23"/>
      <c r="K12" s="23"/>
      <c r="M12" s="24"/>
    </row>
    <row r="13" s="13" customFormat="true" ht="12.75" hidden="false" customHeight="true" outlineLevel="0" collapsed="false">
      <c r="A13" s="16" t="n">
        <v>10</v>
      </c>
      <c r="B13" s="17" t="s">
        <v>17</v>
      </c>
      <c r="C13" s="18" t="n">
        <v>131564</v>
      </c>
      <c r="D13" s="19" t="n">
        <v>26703</v>
      </c>
      <c r="E13" s="18" t="n">
        <v>14949</v>
      </c>
      <c r="F13" s="18" t="n">
        <v>8152</v>
      </c>
      <c r="G13" s="20" t="n">
        <v>3602</v>
      </c>
      <c r="H13" s="21" t="n">
        <f aca="false">D13/C13</f>
        <v>0.202965856921346</v>
      </c>
      <c r="I13" s="22" t="n">
        <f aca="false">RANK(H13,$H$4:$H$57)</f>
        <v>51</v>
      </c>
      <c r="J13" s="23"/>
      <c r="K13" s="23"/>
      <c r="M13" s="24"/>
    </row>
    <row r="14" s="13" customFormat="true" ht="12.75" hidden="false" customHeight="true" outlineLevel="0" collapsed="false">
      <c r="A14" s="16" t="n">
        <v>11</v>
      </c>
      <c r="B14" s="17" t="s">
        <v>18</v>
      </c>
      <c r="C14" s="18" t="n">
        <v>177411</v>
      </c>
      <c r="D14" s="19" t="n">
        <v>48822</v>
      </c>
      <c r="E14" s="18" t="n">
        <v>29439</v>
      </c>
      <c r="F14" s="18" t="n">
        <v>14497</v>
      </c>
      <c r="G14" s="20" t="n">
        <v>4886</v>
      </c>
      <c r="H14" s="21" t="n">
        <f aca="false">D14/C14</f>
        <v>0.275191504472665</v>
      </c>
      <c r="I14" s="22" t="n">
        <f aca="false">RANK(H14,$H$4:$H$57)</f>
        <v>30</v>
      </c>
      <c r="J14" s="23"/>
      <c r="K14" s="23"/>
      <c r="M14" s="24"/>
    </row>
    <row r="15" s="13" customFormat="true" ht="12.75" hidden="false" customHeight="true" outlineLevel="0" collapsed="false">
      <c r="A15" s="16" t="n">
        <v>12</v>
      </c>
      <c r="B15" s="17" t="s">
        <v>19</v>
      </c>
      <c r="C15" s="18" t="n">
        <v>60201</v>
      </c>
      <c r="D15" s="19" t="n">
        <v>15157</v>
      </c>
      <c r="E15" s="18" t="n">
        <v>8352</v>
      </c>
      <c r="F15" s="18" t="n">
        <v>4742</v>
      </c>
      <c r="G15" s="20" t="n">
        <v>2063</v>
      </c>
      <c r="H15" s="21" t="n">
        <f aca="false">D15/C15</f>
        <v>0.251773226358366</v>
      </c>
      <c r="I15" s="22" t="n">
        <f aca="false">RANK(H15,$H$4:$H$57)</f>
        <v>39</v>
      </c>
      <c r="J15" s="23"/>
      <c r="K15" s="23"/>
      <c r="M15" s="24"/>
    </row>
    <row r="16" s="13" customFormat="true" ht="12.75" hidden="false" customHeight="true" outlineLevel="0" collapsed="false">
      <c r="A16" s="16" t="n">
        <v>13</v>
      </c>
      <c r="B16" s="17" t="s">
        <v>20</v>
      </c>
      <c r="C16" s="18" t="n">
        <v>67819</v>
      </c>
      <c r="D16" s="19" t="n">
        <v>18395</v>
      </c>
      <c r="E16" s="18" t="n">
        <v>9222</v>
      </c>
      <c r="F16" s="18" t="n">
        <v>6202</v>
      </c>
      <c r="G16" s="20" t="n">
        <v>2971</v>
      </c>
      <c r="H16" s="21" t="n">
        <f aca="false">D16/C16</f>
        <v>0.271236674088382</v>
      </c>
      <c r="I16" s="22" t="n">
        <f aca="false">RANK(H16,$H$4:$H$57)</f>
        <v>33</v>
      </c>
      <c r="J16" s="23"/>
      <c r="K16" s="23"/>
      <c r="M16" s="24"/>
    </row>
    <row r="17" s="13" customFormat="true" ht="12.75" hidden="false" customHeight="true" outlineLevel="0" collapsed="false">
      <c r="A17" s="16" t="n">
        <v>14</v>
      </c>
      <c r="B17" s="17" t="s">
        <v>21</v>
      </c>
      <c r="C17" s="18" t="n">
        <v>166607</v>
      </c>
      <c r="D17" s="19" t="n">
        <v>37074</v>
      </c>
      <c r="E17" s="18" t="n">
        <v>20668</v>
      </c>
      <c r="F17" s="18" t="n">
        <v>12535</v>
      </c>
      <c r="G17" s="20" t="n">
        <v>3871</v>
      </c>
      <c r="H17" s="21" t="n">
        <f aca="false">D17/C17</f>
        <v>0.222523663471523</v>
      </c>
      <c r="I17" s="22" t="n">
        <f aca="false">RANK(H17,$H$4:$H$57)</f>
        <v>50</v>
      </c>
      <c r="J17" s="23"/>
      <c r="K17" s="23"/>
      <c r="M17" s="24"/>
    </row>
    <row r="18" s="13" customFormat="true" ht="12.75" hidden="false" customHeight="true" outlineLevel="0" collapsed="false">
      <c r="A18" s="16" t="n">
        <v>15</v>
      </c>
      <c r="B18" s="17" t="s">
        <v>22</v>
      </c>
      <c r="C18" s="18" t="n">
        <v>406835</v>
      </c>
      <c r="D18" s="19" t="n">
        <v>96931</v>
      </c>
      <c r="E18" s="18" t="n">
        <v>56467</v>
      </c>
      <c r="F18" s="18" t="n">
        <v>30631</v>
      </c>
      <c r="G18" s="20" t="n">
        <v>9833</v>
      </c>
      <c r="H18" s="21" t="n">
        <f aca="false">D18/C18</f>
        <v>0.238256295549793</v>
      </c>
      <c r="I18" s="22" t="n">
        <f aca="false">RANK(H18,$H$4:$H$57)</f>
        <v>44</v>
      </c>
      <c r="J18" s="23"/>
      <c r="K18" s="23"/>
      <c r="M18" s="24"/>
    </row>
    <row r="19" s="13" customFormat="true" ht="12.75" hidden="false" customHeight="true" outlineLevel="0" collapsed="false">
      <c r="A19" s="16" t="n">
        <v>16</v>
      </c>
      <c r="B19" s="17" t="s">
        <v>23</v>
      </c>
      <c r="C19" s="18" t="n">
        <v>19299</v>
      </c>
      <c r="D19" s="19" t="n">
        <v>7302</v>
      </c>
      <c r="E19" s="18" t="n">
        <v>3442</v>
      </c>
      <c r="F19" s="18" t="n">
        <v>2527</v>
      </c>
      <c r="G19" s="20" t="n">
        <v>1333</v>
      </c>
      <c r="H19" s="21" t="n">
        <f aca="false">D19/C19</f>
        <v>0.378361573138505</v>
      </c>
      <c r="I19" s="22" t="n">
        <f aca="false">RANK(H19,$H$4:$H$57)</f>
        <v>4</v>
      </c>
      <c r="J19" s="23"/>
      <c r="K19" s="23"/>
      <c r="M19" s="24"/>
    </row>
    <row r="20" s="13" customFormat="true" ht="12.75" hidden="false" customHeight="true" outlineLevel="0" collapsed="false">
      <c r="A20" s="16" t="n">
        <v>17</v>
      </c>
      <c r="B20" s="17" t="s">
        <v>24</v>
      </c>
      <c r="C20" s="18" t="n">
        <v>280225</v>
      </c>
      <c r="D20" s="19" t="n">
        <v>71008</v>
      </c>
      <c r="E20" s="18" t="n">
        <v>41521</v>
      </c>
      <c r="F20" s="18" t="n">
        <v>21905</v>
      </c>
      <c r="G20" s="20" t="n">
        <v>7582</v>
      </c>
      <c r="H20" s="21" t="n">
        <f aca="false">D20/C20</f>
        <v>0.253396377910608</v>
      </c>
      <c r="I20" s="22" t="n">
        <f aca="false">RANK(H20,$H$4:$H$57)</f>
        <v>38</v>
      </c>
      <c r="J20" s="23"/>
      <c r="K20" s="23"/>
      <c r="M20" s="24"/>
    </row>
    <row r="21" s="13" customFormat="true" ht="12.75" hidden="false" customHeight="true" outlineLevel="0" collapsed="false">
      <c r="A21" s="16" t="n">
        <v>18</v>
      </c>
      <c r="B21" s="17" t="s">
        <v>25</v>
      </c>
      <c r="C21" s="18" t="n">
        <v>173556</v>
      </c>
      <c r="D21" s="19" t="n">
        <v>41059</v>
      </c>
      <c r="E21" s="18" t="n">
        <v>23866</v>
      </c>
      <c r="F21" s="18" t="n">
        <v>12791</v>
      </c>
      <c r="G21" s="20" t="n">
        <v>4402</v>
      </c>
      <c r="H21" s="21" t="n">
        <f aca="false">D21/C21</f>
        <v>0.236574938348429</v>
      </c>
      <c r="I21" s="22" t="n">
        <f aca="false">RANK(H21,$H$4:$H$57)</f>
        <v>45</v>
      </c>
      <c r="J21" s="23"/>
      <c r="K21" s="23"/>
      <c r="M21" s="24"/>
    </row>
    <row r="22" s="13" customFormat="true" ht="12.75" hidden="false" customHeight="true" outlineLevel="0" collapsed="false">
      <c r="A22" s="16" t="n">
        <v>19</v>
      </c>
      <c r="B22" s="17" t="s">
        <v>26</v>
      </c>
      <c r="C22" s="18" t="n">
        <v>194438</v>
      </c>
      <c r="D22" s="19" t="n">
        <v>45813</v>
      </c>
      <c r="E22" s="18" t="n">
        <v>26271</v>
      </c>
      <c r="F22" s="18" t="n">
        <v>15243</v>
      </c>
      <c r="G22" s="20" t="n">
        <v>4299</v>
      </c>
      <c r="H22" s="21" t="n">
        <f aca="false">D22/C22</f>
        <v>0.23561752332363</v>
      </c>
      <c r="I22" s="22" t="n">
        <f aca="false">RANK(H22,$H$4:$H$57)</f>
        <v>46</v>
      </c>
      <c r="J22" s="23"/>
      <c r="K22" s="23"/>
      <c r="M22" s="24"/>
    </row>
    <row r="23" s="13" customFormat="true" ht="12.75" hidden="false" customHeight="true" outlineLevel="0" collapsed="false">
      <c r="A23" s="16" t="n">
        <v>20</v>
      </c>
      <c r="B23" s="17" t="s">
        <v>27</v>
      </c>
      <c r="C23" s="18" t="n">
        <v>133044</v>
      </c>
      <c r="D23" s="19" t="n">
        <v>36674</v>
      </c>
      <c r="E23" s="18" t="n">
        <v>20984</v>
      </c>
      <c r="F23" s="18" t="n">
        <v>11802</v>
      </c>
      <c r="G23" s="20" t="n">
        <v>3888</v>
      </c>
      <c r="H23" s="21" t="n">
        <f aca="false">D23/C23</f>
        <v>0.2756531673732</v>
      </c>
      <c r="I23" s="22" t="n">
        <f aca="false">RANK(H23,$H$4:$H$57)</f>
        <v>29</v>
      </c>
      <c r="J23" s="23"/>
      <c r="K23" s="23"/>
      <c r="M23" s="24"/>
    </row>
    <row r="24" s="13" customFormat="true" ht="12.75" hidden="false" customHeight="true" outlineLevel="0" collapsed="false">
      <c r="A24" s="16" t="n">
        <v>21</v>
      </c>
      <c r="B24" s="17" t="s">
        <v>28</v>
      </c>
      <c r="C24" s="18" t="n">
        <v>34729</v>
      </c>
      <c r="D24" s="19" t="n">
        <v>12233</v>
      </c>
      <c r="E24" s="18" t="n">
        <v>5829</v>
      </c>
      <c r="F24" s="18" t="n">
        <v>4147</v>
      </c>
      <c r="G24" s="20" t="n">
        <v>2257</v>
      </c>
      <c r="H24" s="21" t="n">
        <f aca="false">D24/C24</f>
        <v>0.352241642431397</v>
      </c>
      <c r="I24" s="22" t="n">
        <f aca="false">RANK(H24,$H$4:$H$57)</f>
        <v>10</v>
      </c>
      <c r="J24" s="23"/>
      <c r="K24" s="23"/>
      <c r="M24" s="24"/>
    </row>
    <row r="25" s="13" customFormat="true" ht="12.75" hidden="false" customHeight="true" outlineLevel="0" collapsed="false">
      <c r="A25" s="16" t="n">
        <v>22</v>
      </c>
      <c r="B25" s="17" t="s">
        <v>29</v>
      </c>
      <c r="C25" s="18" t="n">
        <v>109601</v>
      </c>
      <c r="D25" s="19" t="n">
        <v>28157</v>
      </c>
      <c r="E25" s="18" t="n">
        <v>16970</v>
      </c>
      <c r="F25" s="18" t="n">
        <v>8866</v>
      </c>
      <c r="G25" s="20" t="n">
        <v>2321</v>
      </c>
      <c r="H25" s="21" t="n">
        <f aca="false">D25/C25</f>
        <v>0.256904590286585</v>
      </c>
      <c r="I25" s="22" t="n">
        <f aca="false">RANK(H25,$H$4:$H$57)</f>
        <v>36</v>
      </c>
      <c r="J25" s="23"/>
      <c r="K25" s="23"/>
      <c r="M25" s="24"/>
    </row>
    <row r="26" s="13" customFormat="true" ht="12.75" hidden="false" customHeight="true" outlineLevel="0" collapsed="false">
      <c r="A26" s="16" t="n">
        <v>23</v>
      </c>
      <c r="B26" s="17" t="s">
        <v>30</v>
      </c>
      <c r="C26" s="18" t="n">
        <v>87813</v>
      </c>
      <c r="D26" s="19" t="n">
        <v>23867</v>
      </c>
      <c r="E26" s="18" t="n">
        <v>12940</v>
      </c>
      <c r="F26" s="18" t="n">
        <v>7771</v>
      </c>
      <c r="G26" s="20" t="n">
        <v>3156</v>
      </c>
      <c r="H26" s="21" t="n">
        <f aca="false">D26/C26</f>
        <v>0.271793470215116</v>
      </c>
      <c r="I26" s="22" t="n">
        <f aca="false">RANK(H26,$H$4:$H$57)</f>
        <v>32</v>
      </c>
      <c r="J26" s="23"/>
      <c r="K26" s="23"/>
      <c r="M26" s="24"/>
    </row>
    <row r="27" s="13" customFormat="true" ht="12.75" hidden="false" customHeight="true" outlineLevel="0" collapsed="false">
      <c r="A27" s="16" t="n">
        <v>24</v>
      </c>
      <c r="B27" s="17" t="s">
        <v>31</v>
      </c>
      <c r="C27" s="18" t="n">
        <v>46865</v>
      </c>
      <c r="D27" s="19" t="n">
        <v>15729</v>
      </c>
      <c r="E27" s="18" t="n">
        <v>8075</v>
      </c>
      <c r="F27" s="18" t="n">
        <v>5254</v>
      </c>
      <c r="G27" s="20" t="n">
        <v>2400</v>
      </c>
      <c r="H27" s="21" t="n">
        <f aca="false">D27/C27</f>
        <v>0.33562359970127</v>
      </c>
      <c r="I27" s="22" t="n">
        <f aca="false">RANK(H27,$H$4:$H$57)</f>
        <v>13</v>
      </c>
      <c r="J27" s="23"/>
      <c r="K27" s="23"/>
      <c r="M27" s="24"/>
    </row>
    <row r="28" s="13" customFormat="true" ht="12.75" hidden="false" customHeight="true" outlineLevel="0" collapsed="false">
      <c r="A28" s="16" t="n">
        <v>25</v>
      </c>
      <c r="B28" s="17" t="s">
        <v>32</v>
      </c>
      <c r="C28" s="18" t="n">
        <v>163719</v>
      </c>
      <c r="D28" s="19" t="n">
        <v>25399</v>
      </c>
      <c r="E28" s="18" t="n">
        <v>16034</v>
      </c>
      <c r="F28" s="18" t="n">
        <v>7026</v>
      </c>
      <c r="G28" s="20" t="n">
        <v>2339</v>
      </c>
      <c r="H28" s="21" t="n">
        <f aca="false">D28/C28</f>
        <v>0.155137766539009</v>
      </c>
      <c r="I28" s="22" t="n">
        <f aca="false">RANK(H28,$H$4:$H$57)</f>
        <v>54</v>
      </c>
      <c r="J28" s="23"/>
      <c r="K28" s="23"/>
      <c r="M28" s="24"/>
    </row>
    <row r="29" s="13" customFormat="true" ht="12.75" hidden="false" customHeight="true" outlineLevel="0" collapsed="false">
      <c r="A29" s="16" t="n">
        <v>26</v>
      </c>
      <c r="B29" s="17" t="s">
        <v>33</v>
      </c>
      <c r="C29" s="18" t="n">
        <v>91218</v>
      </c>
      <c r="D29" s="19" t="n">
        <v>24731</v>
      </c>
      <c r="E29" s="18" t="n">
        <v>15018</v>
      </c>
      <c r="F29" s="18" t="n">
        <v>7575</v>
      </c>
      <c r="G29" s="20" t="n">
        <v>2138</v>
      </c>
      <c r="H29" s="21" t="n">
        <f aca="false">D29/C29</f>
        <v>0.271119735139994</v>
      </c>
      <c r="I29" s="22" t="n">
        <f aca="false">RANK(H29,$H$4:$H$57)</f>
        <v>34</v>
      </c>
      <c r="J29" s="23"/>
      <c r="K29" s="23"/>
      <c r="M29" s="24"/>
    </row>
    <row r="30" s="13" customFormat="true" ht="12.75" hidden="false" customHeight="true" outlineLevel="0" collapsed="false">
      <c r="A30" s="16" t="n">
        <v>27</v>
      </c>
      <c r="B30" s="17" t="s">
        <v>34</v>
      </c>
      <c r="C30" s="18" t="n">
        <v>61927</v>
      </c>
      <c r="D30" s="19" t="n">
        <v>14904</v>
      </c>
      <c r="E30" s="18" t="n">
        <v>8841</v>
      </c>
      <c r="F30" s="18" t="n">
        <v>4345</v>
      </c>
      <c r="G30" s="20" t="n">
        <v>1718</v>
      </c>
      <c r="H30" s="21" t="n">
        <f aca="false">D30/C30</f>
        <v>0.240670466839989</v>
      </c>
      <c r="I30" s="22" t="n">
        <f aca="false">RANK(H30,$H$4:$H$57)</f>
        <v>41</v>
      </c>
      <c r="J30" s="23"/>
      <c r="K30" s="23"/>
      <c r="M30" s="24"/>
    </row>
    <row r="31" s="13" customFormat="true" ht="12.75" hidden="false" customHeight="true" outlineLevel="0" collapsed="false">
      <c r="A31" s="16" t="n">
        <v>28</v>
      </c>
      <c r="B31" s="17" t="s">
        <v>35</v>
      </c>
      <c r="C31" s="18" t="n">
        <v>73220</v>
      </c>
      <c r="D31" s="19" t="n">
        <v>18009</v>
      </c>
      <c r="E31" s="18" t="n">
        <v>10986</v>
      </c>
      <c r="F31" s="18" t="n">
        <v>5199</v>
      </c>
      <c r="G31" s="20" t="n">
        <v>1824</v>
      </c>
      <c r="H31" s="21" t="n">
        <f aca="false">D31/C31</f>
        <v>0.245957388691614</v>
      </c>
      <c r="I31" s="22" t="n">
        <f aca="false">RANK(H31,$H$4:$H$57)</f>
        <v>40</v>
      </c>
      <c r="J31" s="23"/>
      <c r="K31" s="23"/>
      <c r="M31" s="24"/>
    </row>
    <row r="32" s="13" customFormat="true" ht="12.75" hidden="false" customHeight="true" outlineLevel="0" collapsed="false">
      <c r="A32" s="16" t="n">
        <v>29</v>
      </c>
      <c r="B32" s="17" t="s">
        <v>36</v>
      </c>
      <c r="C32" s="18" t="n">
        <v>93494</v>
      </c>
      <c r="D32" s="19" t="n">
        <v>18416</v>
      </c>
      <c r="E32" s="18" t="n">
        <v>10766</v>
      </c>
      <c r="F32" s="18" t="n">
        <v>5291</v>
      </c>
      <c r="G32" s="20" t="n">
        <v>2359</v>
      </c>
      <c r="H32" s="21" t="n">
        <f aca="false">D32/C32</f>
        <v>0.196975206965153</v>
      </c>
      <c r="I32" s="22" t="n">
        <f aca="false">RANK(H32,$H$4:$H$57)</f>
        <v>53</v>
      </c>
      <c r="J32" s="23"/>
      <c r="K32" s="23"/>
      <c r="M32" s="24"/>
    </row>
    <row r="33" s="13" customFormat="true" ht="12.75" hidden="false" customHeight="true" outlineLevel="0" collapsed="false">
      <c r="A33" s="16" t="n">
        <v>30</v>
      </c>
      <c r="B33" s="17" t="s">
        <v>37</v>
      </c>
      <c r="C33" s="18" t="n">
        <v>62816</v>
      </c>
      <c r="D33" s="19" t="n">
        <v>14190</v>
      </c>
      <c r="E33" s="18" t="n">
        <v>8966</v>
      </c>
      <c r="F33" s="18" t="n">
        <v>3948</v>
      </c>
      <c r="G33" s="20" t="n">
        <v>1276</v>
      </c>
      <c r="H33" s="21" t="n">
        <f aca="false">D33/C33</f>
        <v>0.225897860417728</v>
      </c>
      <c r="I33" s="22" t="n">
        <f aca="false">RANK(H33,$H$4:$H$57)</f>
        <v>49</v>
      </c>
      <c r="J33" s="23"/>
      <c r="K33" s="23"/>
      <c r="M33" s="24"/>
    </row>
    <row r="34" s="13" customFormat="true" ht="12.75" hidden="false" customHeight="true" outlineLevel="0" collapsed="false">
      <c r="A34" s="16" t="n">
        <v>31</v>
      </c>
      <c r="B34" s="17" t="s">
        <v>38</v>
      </c>
      <c r="C34" s="18" t="n">
        <v>49910</v>
      </c>
      <c r="D34" s="19" t="n">
        <v>11577</v>
      </c>
      <c r="E34" s="18" t="n">
        <v>7513</v>
      </c>
      <c r="F34" s="18" t="n">
        <v>3016</v>
      </c>
      <c r="G34" s="20" t="n">
        <v>1048</v>
      </c>
      <c r="H34" s="21" t="n">
        <f aca="false">D34/C34</f>
        <v>0.231957523542376</v>
      </c>
      <c r="I34" s="22" t="n">
        <f aca="false">RANK(H34,$H$4:$H$57)</f>
        <v>47</v>
      </c>
      <c r="J34" s="23"/>
      <c r="K34" s="23"/>
      <c r="M34" s="24"/>
    </row>
    <row r="35" s="13" customFormat="true" ht="12.75" hidden="false" customHeight="true" outlineLevel="0" collapsed="false">
      <c r="A35" s="16" t="n">
        <v>32</v>
      </c>
      <c r="B35" s="17" t="s">
        <v>39</v>
      </c>
      <c r="C35" s="18" t="n">
        <v>40776</v>
      </c>
      <c r="D35" s="19" t="n">
        <v>16715</v>
      </c>
      <c r="E35" s="18" t="n">
        <v>7940</v>
      </c>
      <c r="F35" s="18" t="n">
        <v>5593</v>
      </c>
      <c r="G35" s="20" t="n">
        <v>3182</v>
      </c>
      <c r="H35" s="21" t="n">
        <f aca="false">D35/C35</f>
        <v>0.409922503433392</v>
      </c>
      <c r="I35" s="22" t="n">
        <f aca="false">RANK(H35,$H$4:$H$57)</f>
        <v>3</v>
      </c>
      <c r="J35" s="23"/>
      <c r="K35" s="23"/>
      <c r="M35" s="24"/>
    </row>
    <row r="36" s="13" customFormat="true" ht="12.75" hidden="false" customHeight="true" outlineLevel="0" collapsed="false">
      <c r="A36" s="16" t="n">
        <v>33</v>
      </c>
      <c r="B36" s="17" t="s">
        <v>40</v>
      </c>
      <c r="C36" s="18" t="n">
        <v>38571</v>
      </c>
      <c r="D36" s="19" t="n">
        <v>11735</v>
      </c>
      <c r="E36" s="18" t="n">
        <v>5589</v>
      </c>
      <c r="F36" s="18" t="n">
        <v>4033</v>
      </c>
      <c r="G36" s="20" t="n">
        <v>2113</v>
      </c>
      <c r="H36" s="21" t="n">
        <f aca="false">D36/C36</f>
        <v>0.304244121230977</v>
      </c>
      <c r="I36" s="22" t="n">
        <f aca="false">RANK(H36,$H$4:$H$57)</f>
        <v>22</v>
      </c>
      <c r="J36" s="23"/>
      <c r="K36" s="23"/>
      <c r="M36" s="24"/>
    </row>
    <row r="37" s="13" customFormat="true" ht="12.75" hidden="false" customHeight="true" outlineLevel="0" collapsed="false">
      <c r="A37" s="16" t="n">
        <v>34</v>
      </c>
      <c r="B37" s="17" t="s">
        <v>41</v>
      </c>
      <c r="C37" s="18" t="n">
        <v>80647</v>
      </c>
      <c r="D37" s="19" t="n">
        <v>25433</v>
      </c>
      <c r="E37" s="18" t="n">
        <v>12449</v>
      </c>
      <c r="F37" s="18" t="n">
        <v>8700</v>
      </c>
      <c r="G37" s="20" t="n">
        <v>4284</v>
      </c>
      <c r="H37" s="21" t="n">
        <f aca="false">D37/C37</f>
        <v>0.315362009746178</v>
      </c>
      <c r="I37" s="22" t="n">
        <f aca="false">RANK(H37,$H$4:$H$57)</f>
        <v>19</v>
      </c>
      <c r="J37" s="23"/>
      <c r="K37" s="23"/>
      <c r="M37" s="24"/>
    </row>
    <row r="38" s="13" customFormat="true" ht="12.75" hidden="false" customHeight="true" outlineLevel="0" collapsed="false">
      <c r="A38" s="16" t="n">
        <v>35</v>
      </c>
      <c r="B38" s="17" t="s">
        <v>42</v>
      </c>
      <c r="C38" s="18" t="n">
        <v>54594</v>
      </c>
      <c r="D38" s="19" t="n">
        <v>16143</v>
      </c>
      <c r="E38" s="18" t="n">
        <v>8552</v>
      </c>
      <c r="F38" s="18" t="n">
        <v>5221</v>
      </c>
      <c r="G38" s="20" t="n">
        <v>2370</v>
      </c>
      <c r="H38" s="21" t="n">
        <f aca="false">D38/C38</f>
        <v>0.295691834267502</v>
      </c>
      <c r="I38" s="22" t="n">
        <f aca="false">RANK(H38,$H$4:$H$57)</f>
        <v>25</v>
      </c>
      <c r="J38" s="23"/>
      <c r="K38" s="23"/>
      <c r="M38" s="24"/>
    </row>
    <row r="39" s="13" customFormat="true" ht="12.75" hidden="false" customHeight="true" outlineLevel="0" collapsed="false">
      <c r="A39" s="16" t="n">
        <v>36</v>
      </c>
      <c r="B39" s="17" t="s">
        <v>43</v>
      </c>
      <c r="C39" s="18" t="n">
        <v>40365</v>
      </c>
      <c r="D39" s="19" t="n">
        <v>14655</v>
      </c>
      <c r="E39" s="18" t="n">
        <v>7118</v>
      </c>
      <c r="F39" s="18" t="n">
        <v>4957</v>
      </c>
      <c r="G39" s="20" t="n">
        <v>2580</v>
      </c>
      <c r="H39" s="21" t="n">
        <f aca="false">D39/C39</f>
        <v>0.363062058714233</v>
      </c>
      <c r="I39" s="22" t="n">
        <f aca="false">RANK(H39,$H$4:$H$57)</f>
        <v>6</v>
      </c>
      <c r="J39" s="23"/>
      <c r="K39" s="23"/>
      <c r="M39" s="24"/>
    </row>
    <row r="40" s="13" customFormat="true" ht="12.75" hidden="false" customHeight="true" outlineLevel="0" collapsed="false">
      <c r="A40" s="16" t="n">
        <v>37</v>
      </c>
      <c r="B40" s="17" t="s">
        <v>44</v>
      </c>
      <c r="C40" s="18" t="n">
        <v>50574</v>
      </c>
      <c r="D40" s="19" t="n">
        <v>13764</v>
      </c>
      <c r="E40" s="18" t="n">
        <v>7744</v>
      </c>
      <c r="F40" s="18" t="n">
        <v>4272</v>
      </c>
      <c r="G40" s="20" t="n">
        <v>1748</v>
      </c>
      <c r="H40" s="21" t="n">
        <f aca="false">D40/C40</f>
        <v>0.272155653102385</v>
      </c>
      <c r="I40" s="22" t="n">
        <f aca="false">RANK(H40,$H$4:$H$57)</f>
        <v>31</v>
      </c>
      <c r="J40" s="23"/>
      <c r="K40" s="23"/>
      <c r="M40" s="24"/>
    </row>
    <row r="41" s="13" customFormat="true" ht="12.75" hidden="false" customHeight="true" outlineLevel="0" collapsed="false">
      <c r="A41" s="16" t="n">
        <v>38</v>
      </c>
      <c r="B41" s="17" t="s">
        <v>45</v>
      </c>
      <c r="C41" s="18" t="n">
        <v>21321</v>
      </c>
      <c r="D41" s="19" t="n">
        <v>5983</v>
      </c>
      <c r="E41" s="18" t="n">
        <v>3754</v>
      </c>
      <c r="F41" s="18" t="n">
        <v>1661</v>
      </c>
      <c r="G41" s="20" t="n">
        <v>568</v>
      </c>
      <c r="H41" s="21" t="n">
        <f aca="false">D41/C41</f>
        <v>0.280615355752544</v>
      </c>
      <c r="I41" s="22" t="n">
        <f aca="false">RANK(H41,$H$4:$H$57)</f>
        <v>28</v>
      </c>
      <c r="J41" s="23"/>
      <c r="K41" s="23"/>
      <c r="M41" s="24"/>
    </row>
    <row r="42" s="13" customFormat="true" ht="12.75" hidden="false" customHeight="true" outlineLevel="0" collapsed="false">
      <c r="A42" s="16" t="n">
        <v>39</v>
      </c>
      <c r="B42" s="17" t="s">
        <v>46</v>
      </c>
      <c r="C42" s="18" t="n">
        <v>21656</v>
      </c>
      <c r="D42" s="19" t="n">
        <v>6314</v>
      </c>
      <c r="E42" s="18" t="n">
        <v>3778</v>
      </c>
      <c r="F42" s="18" t="n">
        <v>1755</v>
      </c>
      <c r="G42" s="20" t="n">
        <v>781</v>
      </c>
      <c r="H42" s="21" t="n">
        <f aca="false">D42/C42</f>
        <v>0.291558921315109</v>
      </c>
      <c r="I42" s="22" t="n">
        <f aca="false">RANK(H42,$H$4:$H$57)</f>
        <v>26</v>
      </c>
      <c r="J42" s="23"/>
      <c r="K42" s="23"/>
      <c r="M42" s="24"/>
    </row>
    <row r="43" s="13" customFormat="true" ht="12.75" hidden="false" customHeight="true" outlineLevel="0" collapsed="false">
      <c r="A43" s="16" t="n">
        <v>40</v>
      </c>
      <c r="B43" s="17" t="s">
        <v>47</v>
      </c>
      <c r="C43" s="18" t="n">
        <v>6351</v>
      </c>
      <c r="D43" s="19" t="n">
        <v>1938</v>
      </c>
      <c r="E43" s="18" t="n">
        <v>939</v>
      </c>
      <c r="F43" s="18" t="n">
        <v>666</v>
      </c>
      <c r="G43" s="20" t="n">
        <v>333</v>
      </c>
      <c r="H43" s="21" t="n">
        <f aca="false">D43/C43</f>
        <v>0.305148795465281</v>
      </c>
      <c r="I43" s="22" t="n">
        <f aca="false">RANK(H43,$H$4:$H$57)</f>
        <v>20</v>
      </c>
      <c r="J43" s="23"/>
      <c r="K43" s="23"/>
      <c r="M43" s="24"/>
    </row>
    <row r="44" s="13" customFormat="true" ht="12.75" hidden="false" customHeight="true" outlineLevel="0" collapsed="false">
      <c r="A44" s="16" t="n">
        <v>41</v>
      </c>
      <c r="B44" s="17" t="s">
        <v>48</v>
      </c>
      <c r="C44" s="18" t="n">
        <v>15328</v>
      </c>
      <c r="D44" s="19" t="n">
        <v>5020</v>
      </c>
      <c r="E44" s="18" t="n">
        <v>2245</v>
      </c>
      <c r="F44" s="18" t="n">
        <v>1814</v>
      </c>
      <c r="G44" s="20" t="n">
        <v>961</v>
      </c>
      <c r="H44" s="21" t="n">
        <f aca="false">D44/C44</f>
        <v>0.327505219206681</v>
      </c>
      <c r="I44" s="22" t="n">
        <f aca="false">RANK(H44,$H$4:$H$57)</f>
        <v>15</v>
      </c>
      <c r="J44" s="23"/>
      <c r="K44" s="23"/>
      <c r="M44" s="24"/>
    </row>
    <row r="45" s="13" customFormat="true" ht="12.75" hidden="false" customHeight="true" outlineLevel="0" collapsed="false">
      <c r="A45" s="16" t="n">
        <v>42</v>
      </c>
      <c r="B45" s="17" t="s">
        <v>49</v>
      </c>
      <c r="C45" s="18" t="n">
        <v>14754</v>
      </c>
      <c r="D45" s="19" t="n">
        <v>4822</v>
      </c>
      <c r="E45" s="18" t="n">
        <v>2460</v>
      </c>
      <c r="F45" s="18" t="n">
        <v>1589</v>
      </c>
      <c r="G45" s="20" t="n">
        <v>773</v>
      </c>
      <c r="H45" s="21" t="n">
        <f aca="false">D45/C45</f>
        <v>0.3268266232886</v>
      </c>
      <c r="I45" s="22" t="n">
        <f aca="false">RANK(H45,$H$4:$H$57)</f>
        <v>16</v>
      </c>
      <c r="J45" s="23"/>
      <c r="K45" s="23"/>
      <c r="M45" s="24"/>
    </row>
    <row r="46" s="13" customFormat="true" ht="12.75" hidden="false" customHeight="true" outlineLevel="0" collapsed="false">
      <c r="A46" s="16" t="n">
        <v>43</v>
      </c>
      <c r="B46" s="17" t="s">
        <v>50</v>
      </c>
      <c r="C46" s="18" t="n">
        <v>17303</v>
      </c>
      <c r="D46" s="19" t="n">
        <v>5779</v>
      </c>
      <c r="E46" s="18" t="n">
        <v>2991</v>
      </c>
      <c r="F46" s="18" t="n">
        <v>1879</v>
      </c>
      <c r="G46" s="20" t="n">
        <v>909</v>
      </c>
      <c r="H46" s="21" t="n">
        <f aca="false">D46/C46</f>
        <v>0.333988325723863</v>
      </c>
      <c r="I46" s="22" t="n">
        <f aca="false">RANK(H46,$H$4:$H$57)</f>
        <v>14</v>
      </c>
      <c r="J46" s="23"/>
      <c r="K46" s="23"/>
      <c r="M46" s="24"/>
    </row>
    <row r="47" s="13" customFormat="true" ht="12.75" hidden="false" customHeight="true" outlineLevel="0" collapsed="false">
      <c r="A47" s="16" t="n">
        <v>44</v>
      </c>
      <c r="B47" s="17" t="s">
        <v>51</v>
      </c>
      <c r="C47" s="18" t="n">
        <v>7643</v>
      </c>
      <c r="D47" s="19" t="n">
        <v>2282</v>
      </c>
      <c r="E47" s="18" t="n">
        <v>1122</v>
      </c>
      <c r="F47" s="18" t="n">
        <v>779</v>
      </c>
      <c r="G47" s="20" t="n">
        <v>381</v>
      </c>
      <c r="H47" s="21" t="n">
        <f aca="false">D47/C47</f>
        <v>0.298573858432553</v>
      </c>
      <c r="I47" s="22" t="n">
        <f aca="false">RANK(H47,$H$4:$H$57)</f>
        <v>24</v>
      </c>
      <c r="J47" s="23"/>
      <c r="K47" s="23"/>
      <c r="M47" s="24"/>
    </row>
    <row r="48" s="13" customFormat="true" ht="12.75" hidden="false" customHeight="true" outlineLevel="0" collapsed="false">
      <c r="A48" s="16" t="n">
        <v>45</v>
      </c>
      <c r="B48" s="17" t="s">
        <v>52</v>
      </c>
      <c r="C48" s="18" t="n">
        <v>24935</v>
      </c>
      <c r="D48" s="19" t="n">
        <v>8056</v>
      </c>
      <c r="E48" s="18" t="n">
        <v>3935</v>
      </c>
      <c r="F48" s="18" t="n">
        <v>2776</v>
      </c>
      <c r="G48" s="20" t="n">
        <v>1345</v>
      </c>
      <c r="H48" s="21" t="n">
        <f aca="false">D48/C48</f>
        <v>0.323080008020854</v>
      </c>
      <c r="I48" s="22" t="n">
        <f aca="false">RANK(H48,$H$4:$H$57)</f>
        <v>18</v>
      </c>
      <c r="J48" s="23"/>
      <c r="K48" s="23"/>
      <c r="M48" s="24"/>
    </row>
    <row r="49" s="13" customFormat="true" ht="12.75" hidden="false" customHeight="true" outlineLevel="0" collapsed="false">
      <c r="A49" s="16" t="n">
        <v>46</v>
      </c>
      <c r="B49" s="17" t="s">
        <v>53</v>
      </c>
      <c r="C49" s="18" t="n">
        <v>12439</v>
      </c>
      <c r="D49" s="19" t="n">
        <v>3786</v>
      </c>
      <c r="E49" s="18" t="n">
        <v>1946</v>
      </c>
      <c r="F49" s="18" t="n">
        <v>1241</v>
      </c>
      <c r="G49" s="20" t="n">
        <v>599</v>
      </c>
      <c r="H49" s="21" t="n">
        <f aca="false">D49/C49</f>
        <v>0.304365302677064</v>
      </c>
      <c r="I49" s="22" t="n">
        <f aca="false">RANK(H49,$H$4:$H$57)</f>
        <v>21</v>
      </c>
      <c r="J49" s="23"/>
      <c r="K49" s="23"/>
      <c r="M49" s="24"/>
    </row>
    <row r="50" s="13" customFormat="true" ht="12.75" hidden="false" customHeight="true" outlineLevel="0" collapsed="false">
      <c r="A50" s="16" t="n">
        <v>47</v>
      </c>
      <c r="B50" s="17" t="s">
        <v>54</v>
      </c>
      <c r="C50" s="18" t="n">
        <v>7382</v>
      </c>
      <c r="D50" s="19" t="n">
        <v>2599</v>
      </c>
      <c r="E50" s="18" t="n">
        <v>1336</v>
      </c>
      <c r="F50" s="18" t="n">
        <v>806</v>
      </c>
      <c r="G50" s="20" t="n">
        <v>457</v>
      </c>
      <c r="H50" s="21" t="n">
        <f aca="false">D50/C50</f>
        <v>0.352072609049038</v>
      </c>
      <c r="I50" s="22" t="n">
        <f aca="false">RANK(H50,$H$4:$H$57)</f>
        <v>11</v>
      </c>
      <c r="J50" s="23"/>
      <c r="K50" s="23"/>
      <c r="M50" s="24"/>
    </row>
    <row r="51" s="13" customFormat="true" ht="12.75" hidden="false" customHeight="true" outlineLevel="0" collapsed="false">
      <c r="A51" s="16" t="n">
        <v>48</v>
      </c>
      <c r="B51" s="17" t="s">
        <v>55</v>
      </c>
      <c r="C51" s="18" t="n">
        <v>14753</v>
      </c>
      <c r="D51" s="19" t="n">
        <v>4469</v>
      </c>
      <c r="E51" s="18" t="n">
        <v>2372</v>
      </c>
      <c r="F51" s="18" t="n">
        <v>1442</v>
      </c>
      <c r="G51" s="20" t="n">
        <v>655</v>
      </c>
      <c r="H51" s="21" t="n">
        <f aca="false">D51/C51</f>
        <v>0.302921439707178</v>
      </c>
      <c r="I51" s="22" t="n">
        <f aca="false">RANK(H51,$H$4:$H$57)</f>
        <v>23</v>
      </c>
      <c r="J51" s="23"/>
      <c r="K51" s="23"/>
      <c r="M51" s="24"/>
    </row>
    <row r="52" s="13" customFormat="true" ht="12.75" hidden="false" customHeight="true" outlineLevel="0" collapsed="false">
      <c r="A52" s="16" t="n">
        <v>49</v>
      </c>
      <c r="B52" s="17" t="s">
        <v>56</v>
      </c>
      <c r="C52" s="18" t="n">
        <v>11977</v>
      </c>
      <c r="D52" s="19" t="n">
        <v>4219</v>
      </c>
      <c r="E52" s="18" t="n">
        <v>2207</v>
      </c>
      <c r="F52" s="18" t="n">
        <v>1350</v>
      </c>
      <c r="G52" s="20" t="n">
        <v>662</v>
      </c>
      <c r="H52" s="21" t="n">
        <f aca="false">D52/C52</f>
        <v>0.352258495449612</v>
      </c>
      <c r="I52" s="22" t="n">
        <f aca="false">RANK(H52,$H$4:$H$57)</f>
        <v>9</v>
      </c>
      <c r="J52" s="23"/>
      <c r="K52" s="23"/>
      <c r="M52" s="24"/>
    </row>
    <row r="53" s="13" customFormat="true" ht="12.75" hidden="false" customHeight="true" outlineLevel="0" collapsed="false">
      <c r="A53" s="16" t="n">
        <v>50</v>
      </c>
      <c r="B53" s="17" t="s">
        <v>57</v>
      </c>
      <c r="C53" s="18" t="n">
        <v>7427</v>
      </c>
      <c r="D53" s="19" t="n">
        <v>2515</v>
      </c>
      <c r="E53" s="18" t="n">
        <v>1281</v>
      </c>
      <c r="F53" s="18" t="n">
        <v>813</v>
      </c>
      <c r="G53" s="20" t="n">
        <v>421</v>
      </c>
      <c r="H53" s="21" t="n">
        <f aca="false">D53/C53</f>
        <v>0.338629325434226</v>
      </c>
      <c r="I53" s="22" t="n">
        <f aca="false">RANK(H53,$H$4:$H$57)</f>
        <v>12</v>
      </c>
      <c r="J53" s="23"/>
      <c r="K53" s="23"/>
      <c r="M53" s="24"/>
    </row>
    <row r="54" s="13" customFormat="true" ht="12.75" hidden="false" customHeight="true" outlineLevel="0" collapsed="false">
      <c r="A54" s="16" t="n">
        <v>51</v>
      </c>
      <c r="B54" s="17" t="s">
        <v>58</v>
      </c>
      <c r="C54" s="18" t="n">
        <v>8651</v>
      </c>
      <c r="D54" s="19" t="n">
        <v>3124</v>
      </c>
      <c r="E54" s="18" t="n">
        <v>1404</v>
      </c>
      <c r="F54" s="18" t="n">
        <v>1097</v>
      </c>
      <c r="G54" s="20" t="n">
        <v>623</v>
      </c>
      <c r="H54" s="21" t="n">
        <f aca="false">D54/C54</f>
        <v>0.361114322043694</v>
      </c>
      <c r="I54" s="22" t="n">
        <f aca="false">RANK(H54,$H$4:$H$57)</f>
        <v>7</v>
      </c>
      <c r="J54" s="23"/>
      <c r="K54" s="23"/>
      <c r="M54" s="24"/>
    </row>
    <row r="55" s="13" customFormat="true" ht="12.75" hidden="false" customHeight="true" outlineLevel="0" collapsed="false">
      <c r="A55" s="16" t="n">
        <v>52</v>
      </c>
      <c r="B55" s="17" t="s">
        <v>59</v>
      </c>
      <c r="C55" s="18" t="n">
        <v>9910</v>
      </c>
      <c r="D55" s="19" t="n">
        <v>3623</v>
      </c>
      <c r="E55" s="18" t="n">
        <v>1563</v>
      </c>
      <c r="F55" s="18" t="n">
        <v>1233</v>
      </c>
      <c r="G55" s="20" t="n">
        <v>827</v>
      </c>
      <c r="H55" s="21" t="n">
        <f aca="false">D55/C55</f>
        <v>0.365590312815338</v>
      </c>
      <c r="I55" s="22" t="n">
        <f aca="false">RANK(H55,$H$4:$H$57)</f>
        <v>5</v>
      </c>
      <c r="J55" s="23"/>
      <c r="K55" s="23"/>
      <c r="M55" s="24"/>
    </row>
    <row r="56" s="13" customFormat="true" ht="12.75" hidden="false" customHeight="true" outlineLevel="0" collapsed="false">
      <c r="A56" s="16" t="n">
        <v>53</v>
      </c>
      <c r="B56" s="17" t="s">
        <v>60</v>
      </c>
      <c r="C56" s="18" t="n">
        <v>7818</v>
      </c>
      <c r="D56" s="19" t="n">
        <v>3614</v>
      </c>
      <c r="E56" s="18" t="n">
        <v>1784</v>
      </c>
      <c r="F56" s="18" t="n">
        <v>1184</v>
      </c>
      <c r="G56" s="20" t="n">
        <v>646</v>
      </c>
      <c r="H56" s="21" t="n">
        <f aca="false">D56/C56</f>
        <v>0.462266564338706</v>
      </c>
      <c r="I56" s="22" t="n">
        <f aca="false">RANK(H56,$H$4:$H$57)</f>
        <v>1</v>
      </c>
      <c r="J56" s="23"/>
      <c r="K56" s="23"/>
      <c r="M56" s="24"/>
    </row>
    <row r="57" s="13" customFormat="true" ht="12.75" hidden="false" customHeight="true" outlineLevel="0" collapsed="false">
      <c r="A57" s="16" t="n">
        <v>54</v>
      </c>
      <c r="B57" s="25" t="s">
        <v>61</v>
      </c>
      <c r="C57" s="26" t="n">
        <v>8451</v>
      </c>
      <c r="D57" s="27" t="n">
        <v>3627</v>
      </c>
      <c r="E57" s="26" t="n">
        <v>1703</v>
      </c>
      <c r="F57" s="26" t="n">
        <v>1243</v>
      </c>
      <c r="G57" s="28" t="n">
        <v>681</v>
      </c>
      <c r="H57" s="29" t="n">
        <f aca="false">D57/C57</f>
        <v>0.429179978700746</v>
      </c>
      <c r="I57" s="22" t="n">
        <f aca="false">RANK(H57,$H$4:$H$57)</f>
        <v>2</v>
      </c>
      <c r="J57" s="23"/>
      <c r="K57" s="23"/>
      <c r="M57" s="24"/>
    </row>
    <row r="58" s="13" customFormat="true" ht="12.75" hidden="false" customHeight="true" outlineLevel="0" collapsed="false">
      <c r="A58" s="30" t="s">
        <v>62</v>
      </c>
      <c r="B58" s="30"/>
      <c r="C58" s="31" t="n">
        <v>6254359</v>
      </c>
      <c r="D58" s="31" t="n">
        <v>1547166</v>
      </c>
      <c r="E58" s="31" t="n">
        <v>873630</v>
      </c>
      <c r="F58" s="31" t="n">
        <v>496199</v>
      </c>
      <c r="G58" s="31" t="n">
        <v>177337</v>
      </c>
      <c r="H58" s="32" t="n">
        <f aca="false">D58/C58</f>
        <v>0.247374031455502</v>
      </c>
      <c r="I58" s="33"/>
      <c r="J58" s="23"/>
      <c r="K58" s="23"/>
      <c r="M58" s="24"/>
    </row>
    <row r="59" s="13" customFormat="true" ht="41.25" hidden="false" customHeight="true" outlineLevel="0" collapsed="false">
      <c r="A59" s="34" t="s">
        <v>63</v>
      </c>
      <c r="B59" s="34"/>
      <c r="C59" s="34"/>
      <c r="D59" s="34"/>
      <c r="E59" s="34"/>
      <c r="F59" s="34"/>
      <c r="G59" s="34"/>
      <c r="H59" s="34"/>
      <c r="I59" s="34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H2:I3"/>
    <mergeCell ref="A58:B58"/>
    <mergeCell ref="A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6:28:25Z</dcterms:created>
  <dc:creator>t.szk337</dc:creator>
  <dc:description/>
  <dc:language>en-US</dc:language>
  <cp:lastModifiedBy>千葉県</cp:lastModifiedBy>
  <cp:lastPrinted>2015-08-03T05:23:39Z</cp:lastPrinted>
  <dcterms:modified xsi:type="dcterms:W3CDTF">2015-08-12T00:29:50Z</dcterms:modified>
  <cp:revision>0</cp:revision>
  <dc:subject/>
  <dc:title/>
</cp:coreProperties>
</file>