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583</v>
      </c>
      <c r="E7" s="18" t="n">
        <v>1210</v>
      </c>
      <c r="F7" s="18" t="n">
        <v>1302</v>
      </c>
      <c r="G7" s="18" t="n">
        <v>2081</v>
      </c>
      <c r="H7" s="18" t="n">
        <v>7519</v>
      </c>
      <c r="I7" s="18" t="n">
        <v>12790</v>
      </c>
      <c r="J7" s="18" t="n">
        <v>15359</v>
      </c>
      <c r="K7" s="19" t="n">
        <v>41844</v>
      </c>
      <c r="L7" s="20" t="n">
        <f aca="false">+D7/D$10*100</f>
        <v>79.1104447776112</v>
      </c>
      <c r="M7" s="21" t="n">
        <f aca="false">+E7/E$10*100</f>
        <v>73.9156994502138</v>
      </c>
      <c r="N7" s="21" t="n">
        <f aca="false">+F7/F$10*100</f>
        <v>74.1035856573705</v>
      </c>
      <c r="O7" s="21" t="n">
        <f aca="false">+G7/G$10*100</f>
        <v>74.4543828264759</v>
      </c>
      <c r="P7" s="21" t="n">
        <f aca="false">+H7/H$10*100</f>
        <v>76.865671641791</v>
      </c>
      <c r="Q7" s="21" t="n">
        <f aca="false">+I7/I$10*100</f>
        <v>76.4266507319988</v>
      </c>
      <c r="R7" s="21" t="n">
        <f aca="false">+J7/J$10*100</f>
        <v>76.7336131095124</v>
      </c>
      <c r="S7" s="21" t="n">
        <f aca="false">+K7/K$10*100</f>
        <v>76.465106079710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21</v>
      </c>
      <c r="E8" s="24" t="n">
        <v>328</v>
      </c>
      <c r="F8" s="24" t="n">
        <v>367</v>
      </c>
      <c r="G8" s="24" t="n">
        <v>598</v>
      </c>
      <c r="H8" s="24" t="n">
        <v>1912</v>
      </c>
      <c r="I8" s="24" t="n">
        <v>3476</v>
      </c>
      <c r="J8" s="24" t="n">
        <v>4125</v>
      </c>
      <c r="K8" s="25" t="n">
        <v>11127</v>
      </c>
      <c r="L8" s="26" t="n">
        <f aca="false">+D8/D$10*100</f>
        <v>16.0419790104948</v>
      </c>
      <c r="M8" s="27" t="n">
        <f aca="false">+E8/E$10*100</f>
        <v>20.0366524129505</v>
      </c>
      <c r="N8" s="27" t="n">
        <f aca="false">+F8/F$10*100</f>
        <v>20.8878770631759</v>
      </c>
      <c r="O8" s="27" t="n">
        <f aca="false">+G8/G$10*100</f>
        <v>21.3953488372093</v>
      </c>
      <c r="P8" s="27" t="n">
        <f aca="false">+H8/H$10*100</f>
        <v>19.5461050909834</v>
      </c>
      <c r="Q8" s="27" t="n">
        <f aca="false">+I8/I$10*100</f>
        <v>20.770839557813</v>
      </c>
      <c r="R8" s="27" t="n">
        <f aca="false">+J8/J$10*100</f>
        <v>20.6085131894484</v>
      </c>
      <c r="S8" s="27" t="n">
        <f aca="false">+K8/K$10*100</f>
        <v>20.333315059481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7</v>
      </c>
      <c r="E9" s="24" t="n">
        <v>99</v>
      </c>
      <c r="F9" s="24" t="n">
        <v>88</v>
      </c>
      <c r="G9" s="24" t="n">
        <v>116</v>
      </c>
      <c r="H9" s="24" t="n">
        <v>351</v>
      </c>
      <c r="I9" s="24" t="n">
        <v>469</v>
      </c>
      <c r="J9" s="24" t="n">
        <v>532</v>
      </c>
      <c r="K9" s="25" t="n">
        <v>1752</v>
      </c>
      <c r="L9" s="26" t="n">
        <f aca="false">+D9/D$10*100</f>
        <v>4.84757621189405</v>
      </c>
      <c r="M9" s="27" t="n">
        <f aca="false">+E9/E$10*100</f>
        <v>6.04764813683568</v>
      </c>
      <c r="N9" s="27" t="n">
        <f aca="false">+F9/F$10*100</f>
        <v>5.00853727945361</v>
      </c>
      <c r="O9" s="27" t="n">
        <f aca="false">+G9/G$10*100</f>
        <v>4.15026833631485</v>
      </c>
      <c r="P9" s="27" t="n">
        <f aca="false">+H9/H$10*100</f>
        <v>3.58822326722552</v>
      </c>
      <c r="Q9" s="27" t="n">
        <f aca="false">+I9/I$10*100</f>
        <v>2.80250971018823</v>
      </c>
      <c r="R9" s="27" t="n">
        <f aca="false">+J9/J$10*100</f>
        <v>2.65787370103917</v>
      </c>
      <c r="S9" s="27" t="n">
        <f aca="false">+K9/K$10*100</f>
        <v>3.2015788608080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01</v>
      </c>
      <c r="E10" s="30" t="n">
        <v>1637</v>
      </c>
      <c r="F10" s="30" t="n">
        <v>1757</v>
      </c>
      <c r="G10" s="30" t="n">
        <v>2795</v>
      </c>
      <c r="H10" s="30" t="n">
        <v>9782</v>
      </c>
      <c r="I10" s="30" t="n">
        <v>16735</v>
      </c>
      <c r="J10" s="30" t="n">
        <v>20016</v>
      </c>
      <c r="K10" s="31" t="n">
        <v>5472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681</v>
      </c>
      <c r="E11" s="24" t="n">
        <v>1398</v>
      </c>
      <c r="F11" s="24" t="n">
        <v>1214</v>
      </c>
      <c r="G11" s="24" t="n">
        <v>2011</v>
      </c>
      <c r="H11" s="24" t="n">
        <v>6534</v>
      </c>
      <c r="I11" s="24" t="n">
        <v>11163</v>
      </c>
      <c r="J11" s="24" t="n">
        <v>13220</v>
      </c>
      <c r="K11" s="25" t="n">
        <v>37221</v>
      </c>
      <c r="L11" s="20" t="n">
        <f aca="false">+D11/D$14*100</f>
        <v>79.068673565381</v>
      </c>
      <c r="M11" s="21" t="n">
        <f aca="false">+E11/E$14*100</f>
        <v>76.3517203713818</v>
      </c>
      <c r="N11" s="21" t="n">
        <f aca="false">+F11/F$14*100</f>
        <v>76.8354430379747</v>
      </c>
      <c r="O11" s="21" t="n">
        <f aca="false">+G11/G$14*100</f>
        <v>78.646851779429</v>
      </c>
      <c r="P11" s="21" t="n">
        <f aca="false">+H11/H$14*100</f>
        <v>79.2</v>
      </c>
      <c r="Q11" s="21" t="n">
        <f aca="false">+I11/I$14*100</f>
        <v>79.7300192843368</v>
      </c>
      <c r="R11" s="21" t="n">
        <f aca="false">+J11/J$14*100</f>
        <v>80.34032209055</v>
      </c>
      <c r="S11" s="21" t="n">
        <f aca="false">+K11/K$14*100</f>
        <v>79.532051282051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54</v>
      </c>
      <c r="E12" s="24" t="n">
        <v>342</v>
      </c>
      <c r="F12" s="24" t="n">
        <v>301</v>
      </c>
      <c r="G12" s="24" t="n">
        <v>462</v>
      </c>
      <c r="H12" s="24" t="n">
        <v>1511</v>
      </c>
      <c r="I12" s="24" t="n">
        <v>2535</v>
      </c>
      <c r="J12" s="24" t="n">
        <v>2933</v>
      </c>
      <c r="K12" s="25" t="n">
        <v>8438</v>
      </c>
      <c r="L12" s="26" t="n">
        <f aca="false">+D12/D$14*100</f>
        <v>16.650987770461</v>
      </c>
      <c r="M12" s="27" t="n">
        <f aca="false">+E12/E$14*100</f>
        <v>18.6783178590934</v>
      </c>
      <c r="N12" s="27" t="n">
        <f aca="false">+F12/F$14*100</f>
        <v>19.0506329113924</v>
      </c>
      <c r="O12" s="27" t="n">
        <f aca="false">+G12/G$14*100</f>
        <v>18.0680484943293</v>
      </c>
      <c r="P12" s="27" t="n">
        <f aca="false">+H12/H$14*100</f>
        <v>18.3151515151515</v>
      </c>
      <c r="Q12" s="27" t="n">
        <f aca="false">+I12/I$14*100</f>
        <v>18.1058495821727</v>
      </c>
      <c r="R12" s="27" t="n">
        <f aca="false">+J12/J$14*100</f>
        <v>17.8243694925555</v>
      </c>
      <c r="S12" s="27" t="n">
        <f aca="false">+K12/K$14*100</f>
        <v>18.029914529914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1</v>
      </c>
      <c r="E13" s="24" t="n">
        <v>91</v>
      </c>
      <c r="F13" s="24" t="n">
        <v>65</v>
      </c>
      <c r="G13" s="24" t="n">
        <v>84</v>
      </c>
      <c r="H13" s="24" t="n">
        <v>205</v>
      </c>
      <c r="I13" s="24" t="n">
        <v>303</v>
      </c>
      <c r="J13" s="24" t="n">
        <v>302</v>
      </c>
      <c r="K13" s="25" t="n">
        <v>1141</v>
      </c>
      <c r="L13" s="26" t="n">
        <f aca="false">+D13/D$14*100</f>
        <v>4.28033866415804</v>
      </c>
      <c r="M13" s="27" t="n">
        <f aca="false">+E13/E$14*100</f>
        <v>4.96996176952485</v>
      </c>
      <c r="N13" s="27" t="n">
        <f aca="false">+F13/F$14*100</f>
        <v>4.11392405063291</v>
      </c>
      <c r="O13" s="27" t="n">
        <f aca="false">+G13/G$14*100</f>
        <v>3.28509972624169</v>
      </c>
      <c r="P13" s="27" t="n">
        <f aca="false">+H13/H$14*100</f>
        <v>2.48484848484849</v>
      </c>
      <c r="Q13" s="27" t="n">
        <f aca="false">+I13/I$14*100</f>
        <v>2.16413113349046</v>
      </c>
      <c r="R13" s="27" t="n">
        <f aca="false">+J13/J$14*100</f>
        <v>1.83530841689456</v>
      </c>
      <c r="S13" s="27" t="n">
        <f aca="false">+K13/K$14*100</f>
        <v>2.4380341880341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26</v>
      </c>
      <c r="E14" s="24" t="n">
        <v>1831</v>
      </c>
      <c r="F14" s="24" t="n">
        <v>1580</v>
      </c>
      <c r="G14" s="24" t="n">
        <v>2557</v>
      </c>
      <c r="H14" s="24" t="n">
        <v>8250</v>
      </c>
      <c r="I14" s="24" t="n">
        <v>14001</v>
      </c>
      <c r="J14" s="24" t="n">
        <v>16455</v>
      </c>
      <c r="K14" s="25" t="n">
        <v>4680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777</v>
      </c>
      <c r="E15" s="18" t="n">
        <v>1547</v>
      </c>
      <c r="F15" s="18" t="n">
        <v>1557</v>
      </c>
      <c r="G15" s="18" t="n">
        <v>2296</v>
      </c>
      <c r="H15" s="18" t="n">
        <v>6396</v>
      </c>
      <c r="I15" s="18" t="n">
        <v>9296</v>
      </c>
      <c r="J15" s="18" t="n">
        <v>9905</v>
      </c>
      <c r="K15" s="19" t="n">
        <v>32774</v>
      </c>
      <c r="L15" s="26" t="n">
        <f aca="false">+D15/D$18*100</f>
        <v>80.6993642143506</v>
      </c>
      <c r="M15" s="27" t="n">
        <f aca="false">+E15/E$18*100</f>
        <v>77.1186440677966</v>
      </c>
      <c r="N15" s="27" t="n">
        <f aca="false">+F15/F$18*100</f>
        <v>76.3984298331698</v>
      </c>
      <c r="O15" s="27" t="n">
        <f aca="false">+G15/G$18*100</f>
        <v>76.4059900166389</v>
      </c>
      <c r="P15" s="27" t="n">
        <f aca="false">+H15/H$18*100</f>
        <v>78.028547029401</v>
      </c>
      <c r="Q15" s="27" t="n">
        <f aca="false">+I15/I$18*100</f>
        <v>79.0677894020584</v>
      </c>
      <c r="R15" s="27" t="n">
        <f aca="false">+J15/J$18*100</f>
        <v>80.0145407545036</v>
      </c>
      <c r="S15" s="27" t="n">
        <f aca="false">+K15/K$18*100</f>
        <v>78.813966910350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37</v>
      </c>
      <c r="E16" s="24" t="n">
        <v>360</v>
      </c>
      <c r="F16" s="24" t="n">
        <v>383</v>
      </c>
      <c r="G16" s="24" t="n">
        <v>590</v>
      </c>
      <c r="H16" s="24" t="n">
        <v>1527</v>
      </c>
      <c r="I16" s="24" t="n">
        <v>2176</v>
      </c>
      <c r="J16" s="24" t="n">
        <v>2223</v>
      </c>
      <c r="K16" s="25" t="n">
        <v>7596</v>
      </c>
      <c r="L16" s="26" t="n">
        <f aca="false">+D16/D$18*100</f>
        <v>15.3042688465032</v>
      </c>
      <c r="M16" s="27" t="n">
        <f aca="false">+E16/E$18*100</f>
        <v>17.9461615154536</v>
      </c>
      <c r="N16" s="27" t="n">
        <f aca="false">+F16/F$18*100</f>
        <v>18.792934249264</v>
      </c>
      <c r="O16" s="27" t="n">
        <f aca="false">+G16/G$18*100</f>
        <v>19.6339434276206</v>
      </c>
      <c r="P16" s="27" t="n">
        <f aca="false">+H16/H$18*100</f>
        <v>18.6287666219349</v>
      </c>
      <c r="Q16" s="27" t="n">
        <f aca="false">+I16/I$18*100</f>
        <v>18.5081228204474</v>
      </c>
      <c r="R16" s="27" t="n">
        <f aca="false">+J16/J$18*100</f>
        <v>17.9578318119396</v>
      </c>
      <c r="S16" s="27" t="n">
        <f aca="false">+K16/K$18*100</f>
        <v>18.266641015775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8</v>
      </c>
      <c r="E17" s="24" t="n">
        <v>99</v>
      </c>
      <c r="F17" s="24" t="n">
        <v>98</v>
      </c>
      <c r="G17" s="24" t="n">
        <v>119</v>
      </c>
      <c r="H17" s="24" t="n">
        <v>274</v>
      </c>
      <c r="I17" s="24" t="n">
        <v>285</v>
      </c>
      <c r="J17" s="24" t="n">
        <v>251</v>
      </c>
      <c r="K17" s="25" t="n">
        <v>1214</v>
      </c>
      <c r="L17" s="26" t="n">
        <f aca="false">+D17/D$18*100</f>
        <v>3.99636693914623</v>
      </c>
      <c r="M17" s="27" t="n">
        <f aca="false">+E17/E$18*100</f>
        <v>4.93519441674975</v>
      </c>
      <c r="N17" s="27" t="n">
        <f aca="false">+F17/F$18*100</f>
        <v>4.80863591756624</v>
      </c>
      <c r="O17" s="27" t="n">
        <f aca="false">+G17/G$18*100</f>
        <v>3.96006655574043</v>
      </c>
      <c r="P17" s="27" t="n">
        <f aca="false">+H17/H$18*100</f>
        <v>3.34268634866415</v>
      </c>
      <c r="Q17" s="27" t="n">
        <f aca="false">+I17/I$18*100</f>
        <v>2.42408777749426</v>
      </c>
      <c r="R17" s="27" t="n">
        <f aca="false">+J17/J$18*100</f>
        <v>2.02762743355683</v>
      </c>
      <c r="S17" s="27" t="n">
        <f aca="false">+K17/K$18*100</f>
        <v>2.9193920738745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02</v>
      </c>
      <c r="E18" s="30" t="n">
        <v>2006</v>
      </c>
      <c r="F18" s="30" t="n">
        <v>2038</v>
      </c>
      <c r="G18" s="30" t="n">
        <v>3005</v>
      </c>
      <c r="H18" s="30" t="n">
        <v>8197</v>
      </c>
      <c r="I18" s="30" t="n">
        <v>11757</v>
      </c>
      <c r="J18" s="30" t="n">
        <v>12379</v>
      </c>
      <c r="K18" s="31" t="n">
        <v>4158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413</v>
      </c>
      <c r="E19" s="24" t="n">
        <v>1106</v>
      </c>
      <c r="F19" s="24" t="n">
        <v>1165</v>
      </c>
      <c r="G19" s="24" t="n">
        <v>1874</v>
      </c>
      <c r="H19" s="24" t="n">
        <v>6262</v>
      </c>
      <c r="I19" s="24" t="n">
        <v>10606</v>
      </c>
      <c r="J19" s="24" t="n">
        <v>12061</v>
      </c>
      <c r="K19" s="25" t="n">
        <v>34487</v>
      </c>
      <c r="L19" s="20" t="n">
        <f aca="false">+D19/D$22*100</f>
        <v>82.0557491289199</v>
      </c>
      <c r="M19" s="21" t="n">
        <f aca="false">+E19/E$22*100</f>
        <v>79.1696492483894</v>
      </c>
      <c r="N19" s="21" t="n">
        <f aca="false">+F19/F$22*100</f>
        <v>77.0502645502645</v>
      </c>
      <c r="O19" s="21" t="n">
        <f aca="false">+G19/G$22*100</f>
        <v>79.8806479113385</v>
      </c>
      <c r="P19" s="21" t="n">
        <f aca="false">+H19/H$22*100</f>
        <v>80.6750837413038</v>
      </c>
      <c r="Q19" s="21" t="n">
        <f aca="false">+I19/I$22*100</f>
        <v>81.4217718409335</v>
      </c>
      <c r="R19" s="21" t="n">
        <f aca="false">+J19/J$22*100</f>
        <v>81.9918422841604</v>
      </c>
      <c r="S19" s="21" t="n">
        <f aca="false">+K19/K$22*100</f>
        <v>81.193643319599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44</v>
      </c>
      <c r="E20" s="24" t="n">
        <v>226</v>
      </c>
      <c r="F20" s="24" t="n">
        <v>289</v>
      </c>
      <c r="G20" s="24" t="n">
        <v>395</v>
      </c>
      <c r="H20" s="24" t="n">
        <v>1319</v>
      </c>
      <c r="I20" s="24" t="n">
        <v>2172</v>
      </c>
      <c r="J20" s="24" t="n">
        <v>2416</v>
      </c>
      <c r="K20" s="25" t="n">
        <v>7061</v>
      </c>
      <c r="L20" s="26" t="n">
        <f aca="false">+D20/D$22*100</f>
        <v>14.1695702671312</v>
      </c>
      <c r="M20" s="27" t="n">
        <f aca="false">+E20/E$22*100</f>
        <v>16.1775232641374</v>
      </c>
      <c r="N20" s="27" t="n">
        <f aca="false">+F20/F$22*100</f>
        <v>19.1137566137566</v>
      </c>
      <c r="O20" s="27" t="n">
        <f aca="false">+G20/G$22*100</f>
        <v>16.8371696504689</v>
      </c>
      <c r="P20" s="27" t="n">
        <f aca="false">+H20/H$22*100</f>
        <v>16.9930430301469</v>
      </c>
      <c r="Q20" s="27" t="n">
        <f aca="false">+I20/I$22*100</f>
        <v>16.6743436204514</v>
      </c>
      <c r="R20" s="27" t="n">
        <f aca="false">+J20/J$22*100</f>
        <v>16.4242012236574</v>
      </c>
      <c r="S20" s="27" t="n">
        <f aca="false">+K20/K$22*100</f>
        <v>16.623896409652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5</v>
      </c>
      <c r="E21" s="24" t="n">
        <v>65</v>
      </c>
      <c r="F21" s="24" t="n">
        <v>58</v>
      </c>
      <c r="G21" s="24" t="n">
        <v>77</v>
      </c>
      <c r="H21" s="24" t="n">
        <v>181</v>
      </c>
      <c r="I21" s="24" t="n">
        <v>248</v>
      </c>
      <c r="J21" s="24" t="n">
        <v>233</v>
      </c>
      <c r="K21" s="25" t="n">
        <v>927</v>
      </c>
      <c r="L21" s="26" t="n">
        <f aca="false">+D21/D$22*100</f>
        <v>3.7746806039489</v>
      </c>
      <c r="M21" s="27" t="n">
        <f aca="false">+E21/E$22*100</f>
        <v>4.65282748747316</v>
      </c>
      <c r="N21" s="27" t="n">
        <f aca="false">+F21/F$22*100</f>
        <v>3.83597883597884</v>
      </c>
      <c r="O21" s="27" t="n">
        <f aca="false">+G21/G$22*100</f>
        <v>3.28218243819267</v>
      </c>
      <c r="P21" s="27" t="n">
        <f aca="false">+H21/H$22*100</f>
        <v>2.33187322854934</v>
      </c>
      <c r="Q21" s="27" t="n">
        <f aca="false">+I21/I$22*100</f>
        <v>1.90388453861508</v>
      </c>
      <c r="R21" s="27" t="n">
        <f aca="false">+J21/J$22*100</f>
        <v>1.58395649218219</v>
      </c>
      <c r="S21" s="27" t="n">
        <f aca="false">+K21/K$22*100</f>
        <v>2.182460270747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722</v>
      </c>
      <c r="E22" s="24" t="n">
        <v>1397</v>
      </c>
      <c r="F22" s="24" t="n">
        <v>1512</v>
      </c>
      <c r="G22" s="24" t="n">
        <v>2346</v>
      </c>
      <c r="H22" s="24" t="n">
        <v>7762</v>
      </c>
      <c r="I22" s="24" t="n">
        <v>13026</v>
      </c>
      <c r="J22" s="24" t="n">
        <v>14710</v>
      </c>
      <c r="K22" s="25" t="n">
        <v>4247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93</v>
      </c>
      <c r="E23" s="18" t="n">
        <v>243</v>
      </c>
      <c r="F23" s="18" t="n">
        <v>299</v>
      </c>
      <c r="G23" s="18" t="n">
        <v>573</v>
      </c>
      <c r="H23" s="18" t="n">
        <v>1861</v>
      </c>
      <c r="I23" s="18" t="n">
        <v>2936</v>
      </c>
      <c r="J23" s="18" t="n">
        <v>2624</v>
      </c>
      <c r="K23" s="19" t="n">
        <v>8829</v>
      </c>
      <c r="L23" s="26" t="n">
        <f aca="false">+D23/D$26*100</f>
        <v>78.7634408602151</v>
      </c>
      <c r="M23" s="27" t="n">
        <f aca="false">+E23/E$26*100</f>
        <v>76.6561514195584</v>
      </c>
      <c r="N23" s="27" t="n">
        <f aca="false">+F23/F$26*100</f>
        <v>75.6962025316456</v>
      </c>
      <c r="O23" s="27" t="n">
        <f aca="false">+G23/G$26*100</f>
        <v>76.4</v>
      </c>
      <c r="P23" s="27" t="n">
        <f aca="false">+H23/H$26*100</f>
        <v>75.7427757427758</v>
      </c>
      <c r="Q23" s="27" t="n">
        <f aca="false">+I23/I$26*100</f>
        <v>76.5580182529335</v>
      </c>
      <c r="R23" s="27" t="n">
        <f aca="false">+J23/J$26*100</f>
        <v>75.6850302855495</v>
      </c>
      <c r="S23" s="27" t="n">
        <f aca="false">+K23/K$26*100</f>
        <v>76.158026395238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63</v>
      </c>
      <c r="E24" s="24" t="n">
        <v>62</v>
      </c>
      <c r="F24" s="24" t="n">
        <v>77</v>
      </c>
      <c r="G24" s="24" t="n">
        <v>153</v>
      </c>
      <c r="H24" s="24" t="n">
        <v>528</v>
      </c>
      <c r="I24" s="24" t="n">
        <v>806</v>
      </c>
      <c r="J24" s="24" t="n">
        <v>733</v>
      </c>
      <c r="K24" s="25" t="n">
        <v>2422</v>
      </c>
      <c r="L24" s="26" t="n">
        <f aca="false">+D24/D$26*100</f>
        <v>16.9354838709677</v>
      </c>
      <c r="M24" s="27" t="n">
        <f aca="false">+E24/E$26*100</f>
        <v>19.5583596214511</v>
      </c>
      <c r="N24" s="27" t="n">
        <f aca="false">+F24/F$26*100</f>
        <v>19.493670886076</v>
      </c>
      <c r="O24" s="27" t="n">
        <f aca="false">+G24/G$26*100</f>
        <v>20.4</v>
      </c>
      <c r="P24" s="27" t="n">
        <f aca="false">+H24/H$26*100</f>
        <v>21.4896214896215</v>
      </c>
      <c r="Q24" s="27" t="n">
        <f aca="false">+I24/I$26*100</f>
        <v>21.0169491525424</v>
      </c>
      <c r="R24" s="27" t="n">
        <f aca="false">+J24/J$26*100</f>
        <v>21.1421978655899</v>
      </c>
      <c r="S24" s="27" t="n">
        <f aca="false">+K24/K$26*100</f>
        <v>20.891917536444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6</v>
      </c>
      <c r="E25" s="24" t="n">
        <v>12</v>
      </c>
      <c r="F25" s="24" t="n">
        <v>19</v>
      </c>
      <c r="G25" s="24" t="n">
        <v>24</v>
      </c>
      <c r="H25" s="24" t="n">
        <v>68</v>
      </c>
      <c r="I25" s="24" t="n">
        <v>93</v>
      </c>
      <c r="J25" s="24" t="n">
        <v>110</v>
      </c>
      <c r="K25" s="25" t="n">
        <v>342</v>
      </c>
      <c r="L25" s="26" t="n">
        <f aca="false">+D25/D$26*100</f>
        <v>4.30107526881721</v>
      </c>
      <c r="M25" s="27" t="n">
        <f aca="false">+E25/E$26*100</f>
        <v>3.78548895899054</v>
      </c>
      <c r="N25" s="27" t="n">
        <f aca="false">+F25/F$26*100</f>
        <v>4.81012658227848</v>
      </c>
      <c r="O25" s="27" t="n">
        <f aca="false">+G25/G$26*100</f>
        <v>3.2</v>
      </c>
      <c r="P25" s="27" t="n">
        <f aca="false">+H25/H$26*100</f>
        <v>2.76760276760277</v>
      </c>
      <c r="Q25" s="27" t="n">
        <f aca="false">+I25/I$26*100</f>
        <v>2.42503259452412</v>
      </c>
      <c r="R25" s="27" t="n">
        <f aca="false">+J25/J$26*100</f>
        <v>3.17277184886069</v>
      </c>
      <c r="S25" s="27" t="n">
        <f aca="false">+K25/K$26*100</f>
        <v>2.9500560683170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2</v>
      </c>
      <c r="E26" s="30" t="n">
        <v>317</v>
      </c>
      <c r="F26" s="30" t="n">
        <v>395</v>
      </c>
      <c r="G26" s="30" t="n">
        <v>750</v>
      </c>
      <c r="H26" s="30" t="n">
        <v>2457</v>
      </c>
      <c r="I26" s="30" t="n">
        <v>3835</v>
      </c>
      <c r="J26" s="30" t="n">
        <v>3467</v>
      </c>
      <c r="K26" s="31" t="n">
        <v>1159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16</v>
      </c>
      <c r="E27" s="24" t="n">
        <v>1265</v>
      </c>
      <c r="F27" s="24" t="n">
        <v>1422</v>
      </c>
      <c r="G27" s="24" t="n">
        <v>2540</v>
      </c>
      <c r="H27" s="24" t="n">
        <v>6962</v>
      </c>
      <c r="I27" s="24" t="n">
        <v>10157</v>
      </c>
      <c r="J27" s="24" t="n">
        <v>9612</v>
      </c>
      <c r="K27" s="25" t="n">
        <v>33374</v>
      </c>
      <c r="L27" s="20" t="n">
        <f aca="false">+D27/D$30*100</f>
        <v>82.0393974507532</v>
      </c>
      <c r="M27" s="21" t="n">
        <f aca="false">+E27/E$30*100</f>
        <v>79.7604035308953</v>
      </c>
      <c r="N27" s="21" t="n">
        <f aca="false">+F27/F$30*100</f>
        <v>77.747402952433</v>
      </c>
      <c r="O27" s="21" t="n">
        <f aca="false">+G27/G$30*100</f>
        <v>78.8574976715306</v>
      </c>
      <c r="P27" s="21" t="n">
        <f aca="false">+H27/H$30*100</f>
        <v>78.0931015143018</v>
      </c>
      <c r="Q27" s="21" t="n">
        <f aca="false">+I27/I$30*100</f>
        <v>80.0583274217703</v>
      </c>
      <c r="R27" s="21" t="n">
        <f aca="false">+J27/J$30*100</f>
        <v>80.2002503128911</v>
      </c>
      <c r="S27" s="21" t="n">
        <f aca="false">+K27/K$30*100</f>
        <v>79.558511525900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47</v>
      </c>
      <c r="E28" s="24" t="n">
        <v>234</v>
      </c>
      <c r="F28" s="24" t="n">
        <v>332</v>
      </c>
      <c r="G28" s="24" t="n">
        <v>573</v>
      </c>
      <c r="H28" s="24" t="n">
        <v>1711</v>
      </c>
      <c r="I28" s="24" t="n">
        <v>2253</v>
      </c>
      <c r="J28" s="24" t="n">
        <v>2165</v>
      </c>
      <c r="K28" s="25" t="n">
        <v>7515</v>
      </c>
      <c r="L28" s="26" t="n">
        <f aca="false">+D28/D$30*100</f>
        <v>14.3105446118192</v>
      </c>
      <c r="M28" s="27" t="n">
        <f aca="false">+E28/E$30*100</f>
        <v>14.7540983606557</v>
      </c>
      <c r="N28" s="27" t="n">
        <f aca="false">+F28/F$30*100</f>
        <v>18.1519956260252</v>
      </c>
      <c r="O28" s="27" t="n">
        <f aca="false">+G28/G$30*100</f>
        <v>17.7895063644831</v>
      </c>
      <c r="P28" s="27" t="n">
        <f aca="false">+H28/H$30*100</f>
        <v>19.1923724060572</v>
      </c>
      <c r="Q28" s="27" t="n">
        <f aca="false">+I28/I$30*100</f>
        <v>17.7583353038543</v>
      </c>
      <c r="R28" s="27" t="n">
        <f aca="false">+J28/J$30*100</f>
        <v>18.0642469753859</v>
      </c>
      <c r="S28" s="27" t="n">
        <f aca="false">+K28/K$30*100</f>
        <v>17.91461059858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3</v>
      </c>
      <c r="E29" s="24" t="n">
        <v>87</v>
      </c>
      <c r="F29" s="24" t="n">
        <v>75</v>
      </c>
      <c r="G29" s="24" t="n">
        <v>108</v>
      </c>
      <c r="H29" s="24" t="n">
        <v>242</v>
      </c>
      <c r="I29" s="24" t="n">
        <v>277</v>
      </c>
      <c r="J29" s="24" t="n">
        <v>208</v>
      </c>
      <c r="K29" s="25" t="n">
        <v>1060</v>
      </c>
      <c r="L29" s="26" t="n">
        <f aca="false">+D29/D$30*100</f>
        <v>3.65005793742758</v>
      </c>
      <c r="M29" s="27" t="n">
        <f aca="false">+E29/E$30*100</f>
        <v>5.48549810844893</v>
      </c>
      <c r="N29" s="27" t="n">
        <f aca="false">+F29/F$30*100</f>
        <v>4.10060142154183</v>
      </c>
      <c r="O29" s="27" t="n">
        <f aca="false">+G29/G$30*100</f>
        <v>3.35299596398634</v>
      </c>
      <c r="P29" s="27" t="n">
        <f aca="false">+H29/H$30*100</f>
        <v>2.71452607964105</v>
      </c>
      <c r="Q29" s="27" t="n">
        <f aca="false">+I29/I$30*100</f>
        <v>2.18333727437535</v>
      </c>
      <c r="R29" s="27" t="n">
        <f aca="false">+J29/J$30*100</f>
        <v>1.73550271172299</v>
      </c>
      <c r="S29" s="27" t="n">
        <f aca="false">+K29/K$30*100</f>
        <v>2.5268778755155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26</v>
      </c>
      <c r="E30" s="24" t="n">
        <v>1586</v>
      </c>
      <c r="F30" s="24" t="n">
        <v>1829</v>
      </c>
      <c r="G30" s="24" t="n">
        <v>3221</v>
      </c>
      <c r="H30" s="24" t="n">
        <v>8915</v>
      </c>
      <c r="I30" s="24" t="n">
        <v>12687</v>
      </c>
      <c r="J30" s="24" t="n">
        <v>11985</v>
      </c>
      <c r="K30" s="25" t="n">
        <v>4194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10</v>
      </c>
      <c r="E31" s="18" t="n">
        <v>330</v>
      </c>
      <c r="F31" s="18" t="n">
        <v>390</v>
      </c>
      <c r="G31" s="18" t="n">
        <v>657</v>
      </c>
      <c r="H31" s="18" t="n">
        <v>1921</v>
      </c>
      <c r="I31" s="18" t="n">
        <v>2291</v>
      </c>
      <c r="J31" s="18" t="n">
        <v>2251</v>
      </c>
      <c r="K31" s="19" t="n">
        <v>8250</v>
      </c>
      <c r="L31" s="26" t="n">
        <f aca="false">+D31/D$34*100</f>
        <v>77.2128060263653</v>
      </c>
      <c r="M31" s="27" t="n">
        <f aca="false">+E31/E$34*100</f>
        <v>72.2100656455142</v>
      </c>
      <c r="N31" s="27" t="n">
        <f aca="false">+F31/F$34*100</f>
        <v>73.8636363636364</v>
      </c>
      <c r="O31" s="27" t="n">
        <f aca="false">+G31/G$34*100</f>
        <v>68.0829015544042</v>
      </c>
      <c r="P31" s="27" t="n">
        <f aca="false">+H31/H$34*100</f>
        <v>71.1481481481482</v>
      </c>
      <c r="Q31" s="27" t="n">
        <f aca="false">+I31/I$34*100</f>
        <v>71.5266937246332</v>
      </c>
      <c r="R31" s="27" t="n">
        <f aca="false">+J31/J$34*100</f>
        <v>71.8022328548644</v>
      </c>
      <c r="S31" s="27" t="n">
        <f aca="false">+K31/K$34*100</f>
        <v>71.620800416702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1</v>
      </c>
      <c r="E32" s="24" t="n">
        <v>95</v>
      </c>
      <c r="F32" s="24" t="n">
        <v>113</v>
      </c>
      <c r="G32" s="24" t="n">
        <v>253</v>
      </c>
      <c r="H32" s="24" t="n">
        <v>661</v>
      </c>
      <c r="I32" s="24" t="n">
        <v>767</v>
      </c>
      <c r="J32" s="24" t="n">
        <v>758</v>
      </c>
      <c r="K32" s="25" t="n">
        <v>2738</v>
      </c>
      <c r="L32" s="26" t="n">
        <f aca="false">+D32/D$34*100</f>
        <v>17.1374764595104</v>
      </c>
      <c r="M32" s="27" t="n">
        <f aca="false">+E32/E$34*100</f>
        <v>20.7877461706783</v>
      </c>
      <c r="N32" s="27" t="n">
        <f aca="false">+F32/F$34*100</f>
        <v>21.4015151515152</v>
      </c>
      <c r="O32" s="27" t="n">
        <f aca="false">+G32/G$34*100</f>
        <v>26.2176165803109</v>
      </c>
      <c r="P32" s="27" t="n">
        <f aca="false">+H32/H$34*100</f>
        <v>24.4814814814815</v>
      </c>
      <c r="Q32" s="27" t="n">
        <f aca="false">+I32/I$34*100</f>
        <v>23.946300343428</v>
      </c>
      <c r="R32" s="27" t="n">
        <f aca="false">+J32/J$34*100</f>
        <v>24.1786283891547</v>
      </c>
      <c r="S32" s="27" t="n">
        <f aca="false">+K32/K$34*100</f>
        <v>23.769424429203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0</v>
      </c>
      <c r="E33" s="24" t="n">
        <v>32</v>
      </c>
      <c r="F33" s="24" t="n">
        <v>25</v>
      </c>
      <c r="G33" s="24" t="n">
        <v>55</v>
      </c>
      <c r="H33" s="24" t="n">
        <v>118</v>
      </c>
      <c r="I33" s="24" t="n">
        <v>145</v>
      </c>
      <c r="J33" s="24" t="n">
        <v>126</v>
      </c>
      <c r="K33" s="25" t="n">
        <v>531</v>
      </c>
      <c r="L33" s="26" t="n">
        <f aca="false">+D33/D$34*100</f>
        <v>5.64971751412429</v>
      </c>
      <c r="M33" s="27" t="n">
        <f aca="false">+E33/E$34*100</f>
        <v>7.00218818380744</v>
      </c>
      <c r="N33" s="27" t="n">
        <f aca="false">+F33/F$34*100</f>
        <v>4.73484848484848</v>
      </c>
      <c r="O33" s="27" t="n">
        <f aca="false">+G33/G$34*100</f>
        <v>5.69948186528497</v>
      </c>
      <c r="P33" s="27" t="n">
        <f aca="false">+H33/H$34*100</f>
        <v>4.37037037037037</v>
      </c>
      <c r="Q33" s="27" t="n">
        <f aca="false">+I33/I$34*100</f>
        <v>4.52700593193881</v>
      </c>
      <c r="R33" s="27" t="n">
        <f aca="false">+J33/J$34*100</f>
        <v>4.01913875598086</v>
      </c>
      <c r="S33" s="27" t="n">
        <f aca="false">+K33/K$34*100</f>
        <v>4.6097751540932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31</v>
      </c>
      <c r="E34" s="30" t="n">
        <v>457</v>
      </c>
      <c r="F34" s="30" t="n">
        <v>528</v>
      </c>
      <c r="G34" s="30" t="n">
        <v>965</v>
      </c>
      <c r="H34" s="30" t="n">
        <v>2700</v>
      </c>
      <c r="I34" s="30" t="n">
        <v>3203</v>
      </c>
      <c r="J34" s="30" t="n">
        <v>3135</v>
      </c>
      <c r="K34" s="31" t="n">
        <v>115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96</v>
      </c>
      <c r="E35" s="24" t="n">
        <v>170</v>
      </c>
      <c r="F35" s="24" t="n">
        <v>178</v>
      </c>
      <c r="G35" s="24" t="n">
        <v>297</v>
      </c>
      <c r="H35" s="24" t="n">
        <v>815</v>
      </c>
      <c r="I35" s="24" t="n">
        <v>988</v>
      </c>
      <c r="J35" s="24" t="n">
        <v>997</v>
      </c>
      <c r="K35" s="25" t="n">
        <v>3641</v>
      </c>
      <c r="L35" s="20" t="n">
        <f aca="false">+D35/D$38*100</f>
        <v>70.2508960573477</v>
      </c>
      <c r="M35" s="21" t="n">
        <f aca="false">+E35/E$38*100</f>
        <v>61.8181818181818</v>
      </c>
      <c r="N35" s="21" t="n">
        <f aca="false">+F35/F$38*100</f>
        <v>60.3389830508475</v>
      </c>
      <c r="O35" s="21" t="n">
        <f aca="false">+G35/G$38*100</f>
        <v>62.6582278481013</v>
      </c>
      <c r="P35" s="21" t="n">
        <f aca="false">+H35/H$38*100</f>
        <v>61.7892342683851</v>
      </c>
      <c r="Q35" s="21" t="n">
        <f aca="false">+I35/I$38*100</f>
        <v>64.0726329442283</v>
      </c>
      <c r="R35" s="21" t="n">
        <f aca="false">+J35/J$38*100</f>
        <v>65.7651715039578</v>
      </c>
      <c r="S35" s="21" t="n">
        <f aca="false">+K35/K$38*100</f>
        <v>63.877192982456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4</v>
      </c>
      <c r="E36" s="24" t="n">
        <v>81</v>
      </c>
      <c r="F36" s="24" t="n">
        <v>87</v>
      </c>
      <c r="G36" s="24" t="n">
        <v>144</v>
      </c>
      <c r="H36" s="24" t="n">
        <v>401</v>
      </c>
      <c r="I36" s="24" t="n">
        <v>476</v>
      </c>
      <c r="J36" s="24" t="n">
        <v>445</v>
      </c>
      <c r="K36" s="25" t="n">
        <v>1698</v>
      </c>
      <c r="L36" s="26" t="n">
        <f aca="false">+D36/D$38*100</f>
        <v>22.9390681003584</v>
      </c>
      <c r="M36" s="27" t="n">
        <f aca="false">+E36/E$38*100</f>
        <v>29.4545454545455</v>
      </c>
      <c r="N36" s="27" t="n">
        <f aca="false">+F36/F$38*100</f>
        <v>29.4915254237288</v>
      </c>
      <c r="O36" s="27" t="n">
        <f aca="false">+G36/G$38*100</f>
        <v>30.379746835443</v>
      </c>
      <c r="P36" s="27" t="n">
        <f aca="false">+H36/H$38*100</f>
        <v>30.4018195602729</v>
      </c>
      <c r="Q36" s="27" t="n">
        <f aca="false">+I36/I$38*100</f>
        <v>30.8690012970169</v>
      </c>
      <c r="R36" s="27" t="n">
        <f aca="false">+J36/J$38*100</f>
        <v>29.353562005277</v>
      </c>
      <c r="S36" s="27" t="n">
        <f aca="false">+K36/K$38*100</f>
        <v>29.789473684210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9</v>
      </c>
      <c r="E37" s="24" t="n">
        <v>24</v>
      </c>
      <c r="F37" s="24" t="n">
        <v>30</v>
      </c>
      <c r="G37" s="24" t="n">
        <v>33</v>
      </c>
      <c r="H37" s="24" t="n">
        <v>103</v>
      </c>
      <c r="I37" s="24" t="n">
        <v>78</v>
      </c>
      <c r="J37" s="24" t="n">
        <v>74</v>
      </c>
      <c r="K37" s="25" t="n">
        <v>361</v>
      </c>
      <c r="L37" s="26" t="n">
        <f aca="false">+D37/D$38*100</f>
        <v>6.81003584229391</v>
      </c>
      <c r="M37" s="27" t="n">
        <f aca="false">+E37/E$38*100</f>
        <v>8.72727272727273</v>
      </c>
      <c r="N37" s="27" t="n">
        <f aca="false">+F37/F$38*100</f>
        <v>10.1694915254237</v>
      </c>
      <c r="O37" s="27" t="n">
        <f aca="false">+G37/G$38*100</f>
        <v>6.9620253164557</v>
      </c>
      <c r="P37" s="27" t="n">
        <f aca="false">+H37/H$38*100</f>
        <v>7.80894617134193</v>
      </c>
      <c r="Q37" s="27" t="n">
        <f aca="false">+I37/I$38*100</f>
        <v>5.05836575875486</v>
      </c>
      <c r="R37" s="27" t="n">
        <f aca="false">+J37/J$38*100</f>
        <v>4.88126649076517</v>
      </c>
      <c r="S37" s="27" t="n">
        <f aca="false">+K37/K$38*100</f>
        <v>6.3333333333333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9</v>
      </c>
      <c r="E38" s="24" t="n">
        <v>275</v>
      </c>
      <c r="F38" s="24" t="n">
        <v>295</v>
      </c>
      <c r="G38" s="24" t="n">
        <v>474</v>
      </c>
      <c r="H38" s="24" t="n">
        <v>1319</v>
      </c>
      <c r="I38" s="24" t="n">
        <v>1542</v>
      </c>
      <c r="J38" s="24" t="n">
        <v>1516</v>
      </c>
      <c r="K38" s="25" t="n">
        <v>570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22</v>
      </c>
      <c r="E39" s="18" t="n">
        <v>431</v>
      </c>
      <c r="F39" s="18" t="n">
        <v>520</v>
      </c>
      <c r="G39" s="18" t="n">
        <v>922</v>
      </c>
      <c r="H39" s="18" t="n">
        <v>2940</v>
      </c>
      <c r="I39" s="18" t="n">
        <v>4317</v>
      </c>
      <c r="J39" s="18" t="n">
        <v>4049</v>
      </c>
      <c r="K39" s="19" t="n">
        <v>13701</v>
      </c>
      <c r="L39" s="26" t="n">
        <f aca="false">+D39/D$42*100</f>
        <v>78.2608695652174</v>
      </c>
      <c r="M39" s="27" t="n">
        <f aca="false">+E39/E$42*100</f>
        <v>74.1824440619621</v>
      </c>
      <c r="N39" s="27" t="n">
        <f aca="false">+F39/F$42*100</f>
        <v>74.7126436781609</v>
      </c>
      <c r="O39" s="27" t="n">
        <f aca="false">+G39/G$42*100</f>
        <v>77.7403035413153</v>
      </c>
      <c r="P39" s="27" t="n">
        <f aca="false">+H39/H$42*100</f>
        <v>79.0535090077978</v>
      </c>
      <c r="Q39" s="27" t="n">
        <f aca="false">+I39/I$42*100</f>
        <v>78.7773722627737</v>
      </c>
      <c r="R39" s="27" t="n">
        <f aca="false">+J39/J$42*100</f>
        <v>80.4330552244736</v>
      </c>
      <c r="S39" s="27" t="n">
        <f aca="false">+K39/K$42*100</f>
        <v>78.909174681794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09</v>
      </c>
      <c r="E40" s="24" t="n">
        <v>119</v>
      </c>
      <c r="F40" s="24" t="n">
        <v>135</v>
      </c>
      <c r="G40" s="24" t="n">
        <v>220</v>
      </c>
      <c r="H40" s="24" t="n">
        <v>674</v>
      </c>
      <c r="I40" s="24" t="n">
        <v>1027</v>
      </c>
      <c r="J40" s="24" t="n">
        <v>887</v>
      </c>
      <c r="K40" s="25" t="n">
        <v>3171</v>
      </c>
      <c r="L40" s="26" t="n">
        <f aca="false">+D40/D$42*100</f>
        <v>16.3418290854573</v>
      </c>
      <c r="M40" s="27" t="n">
        <f aca="false">+E40/E$42*100</f>
        <v>20.4819277108434</v>
      </c>
      <c r="N40" s="27" t="n">
        <f aca="false">+F40/F$42*100</f>
        <v>19.3965517241379</v>
      </c>
      <c r="O40" s="27" t="n">
        <f aca="false">+G40/G$42*100</f>
        <v>18.5497470489039</v>
      </c>
      <c r="P40" s="27" t="n">
        <f aca="false">+H40/H$42*100</f>
        <v>18.1231513847809</v>
      </c>
      <c r="Q40" s="27" t="n">
        <f aca="false">+I40/I$42*100</f>
        <v>18.7408759124088</v>
      </c>
      <c r="R40" s="27" t="n">
        <f aca="false">+J40/J$42*100</f>
        <v>17.6201827572507</v>
      </c>
      <c r="S40" s="27" t="n">
        <f aca="false">+K40/K$42*100</f>
        <v>18.262972988538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6</v>
      </c>
      <c r="E41" s="24" t="n">
        <v>31</v>
      </c>
      <c r="F41" s="24" t="n">
        <v>41</v>
      </c>
      <c r="G41" s="24" t="n">
        <v>44</v>
      </c>
      <c r="H41" s="24" t="n">
        <v>105</v>
      </c>
      <c r="I41" s="24" t="n">
        <v>136</v>
      </c>
      <c r="J41" s="24" t="n">
        <v>98</v>
      </c>
      <c r="K41" s="25" t="n">
        <v>491</v>
      </c>
      <c r="L41" s="26" t="n">
        <f aca="false">+D41/D$42*100</f>
        <v>5.39730134932534</v>
      </c>
      <c r="M41" s="27" t="n">
        <f aca="false">+E41/E$42*100</f>
        <v>5.33562822719449</v>
      </c>
      <c r="N41" s="27" t="n">
        <f aca="false">+F41/F$42*100</f>
        <v>5.89080459770115</v>
      </c>
      <c r="O41" s="27" t="n">
        <f aca="false">+G41/G$42*100</f>
        <v>3.70994940978078</v>
      </c>
      <c r="P41" s="27" t="n">
        <f aca="false">+H41/H$42*100</f>
        <v>2.82333960742135</v>
      </c>
      <c r="Q41" s="27" t="n">
        <f aca="false">+I41/I$42*100</f>
        <v>2.48175182481752</v>
      </c>
      <c r="R41" s="27" t="n">
        <f aca="false">+J41/J$42*100</f>
        <v>1.94676201827573</v>
      </c>
      <c r="S41" s="27" t="n">
        <f aca="false">+K41/K$42*100</f>
        <v>2.8278523296665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81</v>
      </c>
      <c r="F42" s="30" t="n">
        <v>696</v>
      </c>
      <c r="G42" s="30" t="n">
        <v>1186</v>
      </c>
      <c r="H42" s="30" t="n">
        <v>3719</v>
      </c>
      <c r="I42" s="30" t="n">
        <v>5480</v>
      </c>
      <c r="J42" s="30" t="n">
        <v>5034</v>
      </c>
      <c r="K42" s="31" t="n">
        <v>173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59</v>
      </c>
      <c r="E43" s="24" t="n">
        <v>672</v>
      </c>
      <c r="F43" s="24" t="n">
        <v>749</v>
      </c>
      <c r="G43" s="24" t="n">
        <v>1370</v>
      </c>
      <c r="H43" s="24" t="n">
        <v>4155</v>
      </c>
      <c r="I43" s="24" t="n">
        <v>6425</v>
      </c>
      <c r="J43" s="24" t="n">
        <v>6590</v>
      </c>
      <c r="K43" s="25" t="n">
        <v>20720</v>
      </c>
      <c r="L43" s="20" t="n">
        <f aca="false">+D43/D$46*100</f>
        <v>73.6178467507274</v>
      </c>
      <c r="M43" s="21" t="n">
        <f aca="false">+E43/E$46*100</f>
        <v>72.258064516129</v>
      </c>
      <c r="N43" s="21" t="n">
        <f aca="false">+F43/F$46*100</f>
        <v>69.2236598890943</v>
      </c>
      <c r="O43" s="21" t="n">
        <f aca="false">+G43/G$46*100</f>
        <v>71.8405873099109</v>
      </c>
      <c r="P43" s="21" t="n">
        <f aca="false">+H43/H$46*100</f>
        <v>75.627957772115</v>
      </c>
      <c r="Q43" s="21" t="n">
        <f aca="false">+I43/I$46*100</f>
        <v>76.7439082656474</v>
      </c>
      <c r="R43" s="21" t="n">
        <f aca="false">+J43/J$46*100</f>
        <v>77.4019262391356</v>
      </c>
      <c r="S43" s="21" t="n">
        <f aca="false">+K43/K$46*100</f>
        <v>75.814123673618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97</v>
      </c>
      <c r="E44" s="24" t="n">
        <v>191</v>
      </c>
      <c r="F44" s="24" t="n">
        <v>262</v>
      </c>
      <c r="G44" s="24" t="n">
        <v>436</v>
      </c>
      <c r="H44" s="24" t="n">
        <v>1153</v>
      </c>
      <c r="I44" s="24" t="n">
        <v>1720</v>
      </c>
      <c r="J44" s="24" t="n">
        <v>1699</v>
      </c>
      <c r="K44" s="25" t="n">
        <v>5658</v>
      </c>
      <c r="L44" s="26" t="n">
        <f aca="false">+D44/D$46*100</f>
        <v>19.1076624636275</v>
      </c>
      <c r="M44" s="27" t="n">
        <f aca="false">+E44/E$46*100</f>
        <v>20.5376344086022</v>
      </c>
      <c r="N44" s="27" t="n">
        <f aca="false">+F44/F$46*100</f>
        <v>24.2144177449168</v>
      </c>
      <c r="O44" s="27" t="n">
        <f aca="false">+G44/G$46*100</f>
        <v>22.8631358154169</v>
      </c>
      <c r="P44" s="27" t="n">
        <f aca="false">+H44/H$46*100</f>
        <v>20.98653076083</v>
      </c>
      <c r="Q44" s="27" t="n">
        <f aca="false">+I44/I$46*100</f>
        <v>20.5446727185858</v>
      </c>
      <c r="R44" s="27" t="n">
        <f aca="false">+J44/J$46*100</f>
        <v>19.9553676297862</v>
      </c>
      <c r="S44" s="27" t="n">
        <f aca="false">+K44/K$46*100</f>
        <v>20.702524698133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5</v>
      </c>
      <c r="E45" s="24" t="n">
        <v>67</v>
      </c>
      <c r="F45" s="24" t="n">
        <v>71</v>
      </c>
      <c r="G45" s="24" t="n">
        <v>101</v>
      </c>
      <c r="H45" s="24" t="n">
        <v>186</v>
      </c>
      <c r="I45" s="24" t="n">
        <v>227</v>
      </c>
      <c r="J45" s="24" t="n">
        <v>225</v>
      </c>
      <c r="K45" s="25" t="n">
        <v>952</v>
      </c>
      <c r="L45" s="26" t="n">
        <f aca="false">+D45/D$46*100</f>
        <v>7.27449078564501</v>
      </c>
      <c r="M45" s="27" t="n">
        <f aca="false">+E45/E$46*100</f>
        <v>7.20430107526882</v>
      </c>
      <c r="N45" s="27" t="n">
        <f aca="false">+F45/F$46*100</f>
        <v>6.56192236598891</v>
      </c>
      <c r="O45" s="27" t="n">
        <f aca="false">+G45/G$46*100</f>
        <v>5.29627687467226</v>
      </c>
      <c r="P45" s="27" t="n">
        <f aca="false">+H45/H$46*100</f>
        <v>3.38551146705497</v>
      </c>
      <c r="Q45" s="27" t="n">
        <f aca="false">+I45/I$46*100</f>
        <v>2.71141901576684</v>
      </c>
      <c r="R45" s="27" t="n">
        <f aca="false">+J45/J$46*100</f>
        <v>2.64270613107822</v>
      </c>
      <c r="S45" s="27" t="n">
        <f aca="false">+K45/K$46*100</f>
        <v>3.4833516282473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31</v>
      </c>
      <c r="E46" s="24" t="n">
        <v>930</v>
      </c>
      <c r="F46" s="24" t="n">
        <v>1082</v>
      </c>
      <c r="G46" s="24" t="n">
        <v>1907</v>
      </c>
      <c r="H46" s="24" t="n">
        <v>5494</v>
      </c>
      <c r="I46" s="24" t="n">
        <v>8372</v>
      </c>
      <c r="J46" s="24" t="n">
        <v>8514</v>
      </c>
      <c r="K46" s="25" t="n">
        <v>2733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17</v>
      </c>
      <c r="E47" s="18" t="n">
        <v>721</v>
      </c>
      <c r="F47" s="18" t="n">
        <v>757</v>
      </c>
      <c r="G47" s="18" t="n">
        <v>1324</v>
      </c>
      <c r="H47" s="18" t="n">
        <v>4404</v>
      </c>
      <c r="I47" s="18" t="n">
        <v>7024</v>
      </c>
      <c r="J47" s="18" t="n">
        <v>7565</v>
      </c>
      <c r="K47" s="19" t="n">
        <v>22612</v>
      </c>
      <c r="L47" s="26" t="n">
        <f aca="false">+D47/D$50*100</f>
        <v>81.1320754716981</v>
      </c>
      <c r="M47" s="27" t="n">
        <f aca="false">+E47/E$50*100</f>
        <v>78.4548422198041</v>
      </c>
      <c r="N47" s="27" t="n">
        <f aca="false">+F47/F$50*100</f>
        <v>78.2833505687694</v>
      </c>
      <c r="O47" s="27" t="n">
        <f aca="false">+G47/G$50*100</f>
        <v>80.8302808302808</v>
      </c>
      <c r="P47" s="27" t="n">
        <f aca="false">+H47/H$50*100</f>
        <v>81.8739542665923</v>
      </c>
      <c r="Q47" s="27" t="n">
        <f aca="false">+I47/I$50*100</f>
        <v>81.655428970007</v>
      </c>
      <c r="R47" s="27" t="n">
        <f aca="false">+J47/J$50*100</f>
        <v>83.3425140464911</v>
      </c>
      <c r="S47" s="27" t="n">
        <f aca="false">+K47/K$50*100</f>
        <v>81.960201529595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3</v>
      </c>
      <c r="E48" s="24" t="n">
        <v>159</v>
      </c>
      <c r="F48" s="24" t="n">
        <v>170</v>
      </c>
      <c r="G48" s="24" t="n">
        <v>270</v>
      </c>
      <c r="H48" s="24" t="n">
        <v>853</v>
      </c>
      <c r="I48" s="24" t="n">
        <v>1439</v>
      </c>
      <c r="J48" s="24" t="n">
        <v>1401</v>
      </c>
      <c r="K48" s="25" t="n">
        <v>4435</v>
      </c>
      <c r="L48" s="26" t="n">
        <f aca="false">+D48/D$50*100</f>
        <v>14.2005958291956</v>
      </c>
      <c r="M48" s="27" t="n">
        <f aca="false">+E48/E$50*100</f>
        <v>17.3014145810664</v>
      </c>
      <c r="N48" s="27" t="n">
        <f aca="false">+F48/F$50*100</f>
        <v>17.5801447776629</v>
      </c>
      <c r="O48" s="27" t="n">
        <f aca="false">+G48/G$50*100</f>
        <v>16.4835164835165</v>
      </c>
      <c r="P48" s="27" t="n">
        <f aca="false">+H48/H$50*100</f>
        <v>15.8579661647146</v>
      </c>
      <c r="Q48" s="27" t="n">
        <f aca="false">+I48/I$50*100</f>
        <v>16.7286677516857</v>
      </c>
      <c r="R48" s="27" t="n">
        <f aca="false">+J48/J$50*100</f>
        <v>15.4346149608902</v>
      </c>
      <c r="S48" s="27" t="n">
        <f aca="false">+K48/K$50*100</f>
        <v>16.075247381202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7</v>
      </c>
      <c r="E49" s="24" t="n">
        <v>39</v>
      </c>
      <c r="F49" s="24" t="n">
        <v>40</v>
      </c>
      <c r="G49" s="24" t="n">
        <v>44</v>
      </c>
      <c r="H49" s="24" t="n">
        <v>122</v>
      </c>
      <c r="I49" s="24" t="n">
        <v>139</v>
      </c>
      <c r="J49" s="24" t="n">
        <v>111</v>
      </c>
      <c r="K49" s="25" t="n">
        <v>542</v>
      </c>
      <c r="L49" s="26" t="n">
        <f aca="false">+D49/D$50*100</f>
        <v>4.66732869910626</v>
      </c>
      <c r="M49" s="27" t="n">
        <f aca="false">+E49/E$50*100</f>
        <v>4.24374319912949</v>
      </c>
      <c r="N49" s="27" t="n">
        <f aca="false">+F49/F$50*100</f>
        <v>4.13650465356774</v>
      </c>
      <c r="O49" s="27" t="n">
        <f aca="false">+G49/G$50*100</f>
        <v>2.68620268620269</v>
      </c>
      <c r="P49" s="27" t="n">
        <f aca="false">+H49/H$50*100</f>
        <v>2.26807956869307</v>
      </c>
      <c r="Q49" s="27" t="n">
        <f aca="false">+I49/I$50*100</f>
        <v>1.61590327830737</v>
      </c>
      <c r="R49" s="27" t="n">
        <f aca="false">+J49/J$50*100</f>
        <v>1.22287099261871</v>
      </c>
      <c r="S49" s="27" t="n">
        <f aca="false">+K49/K$50*100</f>
        <v>1.9645510892022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7</v>
      </c>
      <c r="E50" s="30" t="n">
        <v>919</v>
      </c>
      <c r="F50" s="30" t="n">
        <v>967</v>
      </c>
      <c r="G50" s="30" t="n">
        <v>1638</v>
      </c>
      <c r="H50" s="30" t="n">
        <v>5379</v>
      </c>
      <c r="I50" s="30" t="n">
        <v>8602</v>
      </c>
      <c r="J50" s="30" t="n">
        <v>9077</v>
      </c>
      <c r="K50" s="31" t="n">
        <v>2758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24</v>
      </c>
      <c r="E51" s="24" t="n">
        <v>520</v>
      </c>
      <c r="F51" s="24" t="n">
        <v>604</v>
      </c>
      <c r="G51" s="24" t="n">
        <v>974</v>
      </c>
      <c r="H51" s="24" t="n">
        <v>3295</v>
      </c>
      <c r="I51" s="24" t="n">
        <v>5936</v>
      </c>
      <c r="J51" s="24" t="n">
        <v>7057</v>
      </c>
      <c r="K51" s="25" t="n">
        <v>19010</v>
      </c>
      <c r="L51" s="20" t="n">
        <f aca="false">+D51/D$54*100</f>
        <v>81.25</v>
      </c>
      <c r="M51" s="21" t="n">
        <f aca="false">+E51/E$54*100</f>
        <v>75.801749271137</v>
      </c>
      <c r="N51" s="21" t="n">
        <f aca="false">+F51/F$54*100</f>
        <v>78.2383419689119</v>
      </c>
      <c r="O51" s="21" t="n">
        <f aca="false">+G51/G$54*100</f>
        <v>78.4219001610306</v>
      </c>
      <c r="P51" s="21" t="n">
        <f aca="false">+H51/H$54*100</f>
        <v>78.9599808291397</v>
      </c>
      <c r="Q51" s="21" t="n">
        <f aca="false">+I51/I$54*100</f>
        <v>79.4326241134752</v>
      </c>
      <c r="R51" s="21" t="n">
        <f aca="false">+J51/J$54*100</f>
        <v>79.1942542924475</v>
      </c>
      <c r="S51" s="21" t="n">
        <f aca="false">+K51/K$54*100</f>
        <v>79.125910509885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18</v>
      </c>
      <c r="E52" s="24" t="n">
        <v>128</v>
      </c>
      <c r="F52" s="24" t="n">
        <v>127</v>
      </c>
      <c r="G52" s="24" t="n">
        <v>228</v>
      </c>
      <c r="H52" s="24" t="n">
        <v>752</v>
      </c>
      <c r="I52" s="24" t="n">
        <v>1382</v>
      </c>
      <c r="J52" s="24" t="n">
        <v>1664</v>
      </c>
      <c r="K52" s="25" t="n">
        <v>4399</v>
      </c>
      <c r="L52" s="26" t="n">
        <f aca="false">+D52/D$54*100</f>
        <v>15.3645833333333</v>
      </c>
      <c r="M52" s="27" t="n">
        <f aca="false">+E52/E$54*100</f>
        <v>18.6588921282799</v>
      </c>
      <c r="N52" s="27" t="n">
        <f aca="false">+F52/F$54*100</f>
        <v>16.4507772020725</v>
      </c>
      <c r="O52" s="27" t="n">
        <f aca="false">+G52/G$54*100</f>
        <v>18.3574879227053</v>
      </c>
      <c r="P52" s="27" t="n">
        <f aca="false">+H52/H$54*100</f>
        <v>18.0206086748143</v>
      </c>
      <c r="Q52" s="27" t="n">
        <f aca="false">+I52/I$54*100</f>
        <v>18.4932423390874</v>
      </c>
      <c r="R52" s="27" t="n">
        <f aca="false">+J52/J$54*100</f>
        <v>18.6735495455056</v>
      </c>
      <c r="S52" s="27" t="n">
        <f aca="false">+K52/K$54*100</f>
        <v>18.310093652445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6</v>
      </c>
      <c r="E53" s="24" t="n">
        <v>38</v>
      </c>
      <c r="F53" s="24" t="n">
        <v>41</v>
      </c>
      <c r="G53" s="24" t="n">
        <v>40</v>
      </c>
      <c r="H53" s="24" t="n">
        <v>126</v>
      </c>
      <c r="I53" s="24" t="n">
        <v>155</v>
      </c>
      <c r="J53" s="24" t="n">
        <v>190</v>
      </c>
      <c r="K53" s="25" t="n">
        <v>616</v>
      </c>
      <c r="L53" s="26" t="n">
        <f aca="false">+D53/D$54*100</f>
        <v>3.38541666666667</v>
      </c>
      <c r="M53" s="27" t="n">
        <f aca="false">+E53/E$54*100</f>
        <v>5.53935860058309</v>
      </c>
      <c r="N53" s="27" t="n">
        <f aca="false">+F53/F$54*100</f>
        <v>5.31088082901554</v>
      </c>
      <c r="O53" s="27" t="n">
        <f aca="false">+G53/G$54*100</f>
        <v>3.22061191626409</v>
      </c>
      <c r="P53" s="27" t="n">
        <f aca="false">+H53/H$54*100</f>
        <v>3.01941049604601</v>
      </c>
      <c r="Q53" s="27" t="n">
        <f aca="false">+I53/I$54*100</f>
        <v>2.07413354743744</v>
      </c>
      <c r="R53" s="27" t="n">
        <f aca="false">+J53/J$54*100</f>
        <v>2.13219616204691</v>
      </c>
      <c r="S53" s="27" t="n">
        <f aca="false">+K53/K$54*100</f>
        <v>2.563995837669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68</v>
      </c>
      <c r="E54" s="24" t="n">
        <v>686</v>
      </c>
      <c r="F54" s="24" t="n">
        <v>772</v>
      </c>
      <c r="G54" s="24" t="n">
        <v>1242</v>
      </c>
      <c r="H54" s="24" t="n">
        <v>4173</v>
      </c>
      <c r="I54" s="24" t="n">
        <v>7473</v>
      </c>
      <c r="J54" s="24" t="n">
        <v>8911</v>
      </c>
      <c r="K54" s="25" t="n">
        <v>2402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05</v>
      </c>
      <c r="E55" s="18" t="n">
        <v>432</v>
      </c>
      <c r="F55" s="18" t="n">
        <v>554</v>
      </c>
      <c r="G55" s="18" t="n">
        <v>913</v>
      </c>
      <c r="H55" s="18" t="n">
        <v>2233</v>
      </c>
      <c r="I55" s="18" t="n">
        <v>2399</v>
      </c>
      <c r="J55" s="18" t="n">
        <v>2403</v>
      </c>
      <c r="K55" s="19" t="n">
        <v>9339</v>
      </c>
      <c r="L55" s="26" t="n">
        <f aca="false">+D55/D$58*100</f>
        <v>75.8426966292135</v>
      </c>
      <c r="M55" s="27" t="n">
        <f aca="false">+E55/E$58*100</f>
        <v>76.5957446808511</v>
      </c>
      <c r="N55" s="27" t="n">
        <f aca="false">+F55/F$58*100</f>
        <v>74.9661705006766</v>
      </c>
      <c r="O55" s="27" t="n">
        <f aca="false">+G55/G$58*100</f>
        <v>72.2882026920032</v>
      </c>
      <c r="P55" s="27" t="n">
        <f aca="false">+H55/H$58*100</f>
        <v>76.6826923076923</v>
      </c>
      <c r="Q55" s="27" t="n">
        <f aca="false">+I55/I$58*100</f>
        <v>77.8896103896104</v>
      </c>
      <c r="R55" s="27" t="n">
        <f aca="false">+J55/J$58*100</f>
        <v>79.9401197604791</v>
      </c>
      <c r="S55" s="27" t="n">
        <f aca="false">+K55/K$58*100</f>
        <v>77.194577616134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01</v>
      </c>
      <c r="E56" s="24" t="n">
        <v>106</v>
      </c>
      <c r="F56" s="24" t="n">
        <v>149</v>
      </c>
      <c r="G56" s="24" t="n">
        <v>301</v>
      </c>
      <c r="H56" s="24" t="n">
        <v>578</v>
      </c>
      <c r="I56" s="24" t="n">
        <v>604</v>
      </c>
      <c r="J56" s="24" t="n">
        <v>557</v>
      </c>
      <c r="K56" s="25" t="n">
        <v>2396</v>
      </c>
      <c r="L56" s="26" t="n">
        <f aca="false">+D56/D$58*100</f>
        <v>18.9138576779026</v>
      </c>
      <c r="M56" s="27" t="n">
        <f aca="false">+E56/E$58*100</f>
        <v>18.7943262411348</v>
      </c>
      <c r="N56" s="27" t="n">
        <f aca="false">+F56/F$58*100</f>
        <v>20.1623815967524</v>
      </c>
      <c r="O56" s="27" t="n">
        <f aca="false">+G56/G$58*100</f>
        <v>23.8321456848773</v>
      </c>
      <c r="P56" s="27" t="n">
        <f aca="false">+H56/H$58*100</f>
        <v>19.8489010989011</v>
      </c>
      <c r="Q56" s="27" t="n">
        <f aca="false">+I56/I$58*100</f>
        <v>19.6103896103896</v>
      </c>
      <c r="R56" s="27" t="n">
        <f aca="false">+J56/J$58*100</f>
        <v>18.5296074517631</v>
      </c>
      <c r="S56" s="27" t="n">
        <f aca="false">+K56/K$58*100</f>
        <v>19.804926434121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8</v>
      </c>
      <c r="E57" s="24" t="n">
        <v>26</v>
      </c>
      <c r="F57" s="24" t="n">
        <v>36</v>
      </c>
      <c r="G57" s="24" t="n">
        <v>49</v>
      </c>
      <c r="H57" s="24" t="n">
        <v>101</v>
      </c>
      <c r="I57" s="24" t="n">
        <v>77</v>
      </c>
      <c r="J57" s="24" t="n">
        <v>46</v>
      </c>
      <c r="K57" s="25" t="n">
        <v>363</v>
      </c>
      <c r="L57" s="26" t="n">
        <f aca="false">+D57/D$58*100</f>
        <v>5.2434456928839</v>
      </c>
      <c r="M57" s="27" t="n">
        <f aca="false">+E57/E$58*100</f>
        <v>4.60992907801418</v>
      </c>
      <c r="N57" s="27" t="n">
        <f aca="false">+F57/F$58*100</f>
        <v>4.87144790257104</v>
      </c>
      <c r="O57" s="27" t="n">
        <f aca="false">+G57/G$58*100</f>
        <v>3.87965162311956</v>
      </c>
      <c r="P57" s="27" t="n">
        <f aca="false">+H57/H$58*100</f>
        <v>3.46840659340659</v>
      </c>
      <c r="Q57" s="27" t="n">
        <f aca="false">+I57/I$58*100</f>
        <v>2.5</v>
      </c>
      <c r="R57" s="27" t="n">
        <f aca="false">+J57/J$58*100</f>
        <v>1.53027278775782</v>
      </c>
      <c r="S57" s="27" t="n">
        <f aca="false">+K57/K$58*100</f>
        <v>3.0004959497437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64</v>
      </c>
      <c r="F58" s="30" t="n">
        <v>739</v>
      </c>
      <c r="G58" s="30" t="n">
        <v>1263</v>
      </c>
      <c r="H58" s="30" t="n">
        <v>2912</v>
      </c>
      <c r="I58" s="30" t="n">
        <v>3080</v>
      </c>
      <c r="J58" s="30" t="n">
        <v>3006</v>
      </c>
      <c r="K58" s="31" t="n">
        <v>1209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92</v>
      </c>
      <c r="E59" s="24" t="n">
        <v>652</v>
      </c>
      <c r="F59" s="24" t="n">
        <v>932</v>
      </c>
      <c r="G59" s="24" t="n">
        <v>1409</v>
      </c>
      <c r="H59" s="24" t="n">
        <v>2685</v>
      </c>
      <c r="I59" s="24" t="n">
        <v>2794</v>
      </c>
      <c r="J59" s="24" t="n">
        <v>2616</v>
      </c>
      <c r="K59" s="25" t="n">
        <v>11780</v>
      </c>
      <c r="L59" s="20" t="n">
        <f aca="false">+D59/D$62*100</f>
        <v>74.328678839957</v>
      </c>
      <c r="M59" s="21" t="n">
        <f aca="false">+E59/E$62*100</f>
        <v>70.1075268817204</v>
      </c>
      <c r="N59" s="21" t="n">
        <f aca="false">+F59/F$62*100</f>
        <v>73.4436564223798</v>
      </c>
      <c r="O59" s="21" t="n">
        <f aca="false">+G59/G$62*100</f>
        <v>71.2335692618807</v>
      </c>
      <c r="P59" s="21" t="n">
        <f aca="false">+H59/H$62*100</f>
        <v>72.8036876355748</v>
      </c>
      <c r="Q59" s="21" t="n">
        <f aca="false">+I59/I$62*100</f>
        <v>75.7386825698021</v>
      </c>
      <c r="R59" s="21" t="n">
        <f aca="false">+J59/J$62*100</f>
        <v>74.8712077847739</v>
      </c>
      <c r="S59" s="21" t="n">
        <f aca="false">+K59/K$62*100</f>
        <v>73.721759809750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84</v>
      </c>
      <c r="E60" s="24" t="n">
        <v>218</v>
      </c>
      <c r="F60" s="24" t="n">
        <v>266</v>
      </c>
      <c r="G60" s="24" t="n">
        <v>482</v>
      </c>
      <c r="H60" s="24" t="n">
        <v>874</v>
      </c>
      <c r="I60" s="24" t="n">
        <v>791</v>
      </c>
      <c r="J60" s="24" t="n">
        <v>768</v>
      </c>
      <c r="K60" s="25" t="n">
        <v>3583</v>
      </c>
      <c r="L60" s="26" t="n">
        <f aca="false">+D60/D$62*100</f>
        <v>19.7636949516649</v>
      </c>
      <c r="M60" s="27" t="n">
        <f aca="false">+E60/E$62*100</f>
        <v>23.4408602150538</v>
      </c>
      <c r="N60" s="27" t="n">
        <f aca="false">+F60/F$62*100</f>
        <v>20.9613869188337</v>
      </c>
      <c r="O60" s="27" t="n">
        <f aca="false">+G60/G$62*100</f>
        <v>24.3680485338726</v>
      </c>
      <c r="P60" s="27" t="n">
        <f aca="false">+H60/H$62*100</f>
        <v>23.6984815618221</v>
      </c>
      <c r="Q60" s="27" t="n">
        <f aca="false">+I60/I$62*100</f>
        <v>21.4421252371917</v>
      </c>
      <c r="R60" s="27" t="n">
        <f aca="false">+J60/J$62*100</f>
        <v>21.9805380652547</v>
      </c>
      <c r="S60" s="27" t="n">
        <f aca="false">+K60/K$62*100</f>
        <v>22.423180424306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5</v>
      </c>
      <c r="E61" s="24" t="n">
        <v>60</v>
      </c>
      <c r="F61" s="24" t="n">
        <v>71</v>
      </c>
      <c r="G61" s="24" t="n">
        <v>87</v>
      </c>
      <c r="H61" s="24" t="n">
        <v>129</v>
      </c>
      <c r="I61" s="24" t="n">
        <v>104</v>
      </c>
      <c r="J61" s="24" t="n">
        <v>110</v>
      </c>
      <c r="K61" s="25" t="n">
        <v>616</v>
      </c>
      <c r="L61" s="26" t="n">
        <f aca="false">+D61/D$62*100</f>
        <v>5.90762620837809</v>
      </c>
      <c r="M61" s="27" t="n">
        <f aca="false">+E61/E$62*100</f>
        <v>6.45161290322581</v>
      </c>
      <c r="N61" s="27" t="n">
        <f aca="false">+F61/F$62*100</f>
        <v>5.59495665878645</v>
      </c>
      <c r="O61" s="27" t="n">
        <f aca="false">+G61/G$62*100</f>
        <v>4.39838220424671</v>
      </c>
      <c r="P61" s="27" t="n">
        <f aca="false">+H61/H$62*100</f>
        <v>3.49783080260304</v>
      </c>
      <c r="Q61" s="27" t="n">
        <f aca="false">+I61/I$62*100</f>
        <v>2.81919219300623</v>
      </c>
      <c r="R61" s="27" t="n">
        <f aca="false">+J61/J$62*100</f>
        <v>3.14825414997138</v>
      </c>
      <c r="S61" s="27" t="n">
        <f aca="false">+K61/K$62*100</f>
        <v>3.855059765942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31</v>
      </c>
      <c r="E62" s="24" t="n">
        <v>930</v>
      </c>
      <c r="F62" s="24" t="n">
        <v>1269</v>
      </c>
      <c r="G62" s="24" t="n">
        <v>1978</v>
      </c>
      <c r="H62" s="24" t="n">
        <v>3688</v>
      </c>
      <c r="I62" s="24" t="n">
        <v>3689</v>
      </c>
      <c r="J62" s="24" t="n">
        <v>3494</v>
      </c>
      <c r="K62" s="25" t="n">
        <v>1597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71</v>
      </c>
      <c r="E63" s="18" t="n">
        <v>622</v>
      </c>
      <c r="F63" s="18" t="n">
        <v>874</v>
      </c>
      <c r="G63" s="18" t="n">
        <v>1294</v>
      </c>
      <c r="H63" s="18" t="n">
        <v>2807</v>
      </c>
      <c r="I63" s="18" t="n">
        <v>3313</v>
      </c>
      <c r="J63" s="18" t="n">
        <v>2968</v>
      </c>
      <c r="K63" s="19" t="n">
        <v>12549</v>
      </c>
      <c r="L63" s="26" t="n">
        <f aca="false">+D63/D$66*100</f>
        <v>73.8173817381738</v>
      </c>
      <c r="M63" s="27" t="n">
        <f aca="false">+E63/E$66*100</f>
        <v>70.1240135287486</v>
      </c>
      <c r="N63" s="27" t="n">
        <f aca="false">+F63/F$66*100</f>
        <v>69.4201747418586</v>
      </c>
      <c r="O63" s="27" t="n">
        <f aca="false">+G63/G$66*100</f>
        <v>66.0204081632653</v>
      </c>
      <c r="P63" s="27" t="n">
        <f aca="false">+H63/H$66*100</f>
        <v>67.7691936262675</v>
      </c>
      <c r="Q63" s="27" t="n">
        <f aca="false">+I63/I$66*100</f>
        <v>69.2516722408027</v>
      </c>
      <c r="R63" s="27" t="n">
        <f aca="false">+J63/J$66*100</f>
        <v>68.8471352354442</v>
      </c>
      <c r="S63" s="27" t="n">
        <f aca="false">+K63/K$66*100</f>
        <v>68.754109138724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88</v>
      </c>
      <c r="E64" s="24" t="n">
        <v>205</v>
      </c>
      <c r="F64" s="24" t="n">
        <v>302</v>
      </c>
      <c r="G64" s="24" t="n">
        <v>537</v>
      </c>
      <c r="H64" s="24" t="n">
        <v>1101</v>
      </c>
      <c r="I64" s="24" t="n">
        <v>1273</v>
      </c>
      <c r="J64" s="24" t="n">
        <v>1191</v>
      </c>
      <c r="K64" s="25" t="n">
        <v>4797</v>
      </c>
      <c r="L64" s="26" t="n">
        <f aca="false">+D64/D$66*100</f>
        <v>20.6820682068207</v>
      </c>
      <c r="M64" s="27" t="n">
        <f aca="false">+E64/E$66*100</f>
        <v>23.1116121758737</v>
      </c>
      <c r="N64" s="27" t="n">
        <f aca="false">+F64/F$66*100</f>
        <v>23.9872915011914</v>
      </c>
      <c r="O64" s="27" t="n">
        <f aca="false">+G64/G$66*100</f>
        <v>27.3979591836735</v>
      </c>
      <c r="P64" s="27" t="n">
        <f aca="false">+H64/H$66*100</f>
        <v>26.5813616610333</v>
      </c>
      <c r="Q64" s="27" t="n">
        <f aca="false">+I64/I$66*100</f>
        <v>26.6095317725753</v>
      </c>
      <c r="R64" s="27" t="n">
        <f aca="false">+J64/J$66*100</f>
        <v>27.6270006958942</v>
      </c>
      <c r="S64" s="27" t="n">
        <f aca="false">+K64/K$66*100</f>
        <v>26.282051282051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0</v>
      </c>
      <c r="E65" s="24" t="n">
        <v>60</v>
      </c>
      <c r="F65" s="24" t="n">
        <v>83</v>
      </c>
      <c r="G65" s="24" t="n">
        <v>129</v>
      </c>
      <c r="H65" s="24" t="n">
        <v>234</v>
      </c>
      <c r="I65" s="24" t="n">
        <v>198</v>
      </c>
      <c r="J65" s="24" t="n">
        <v>152</v>
      </c>
      <c r="K65" s="25" t="n">
        <v>906</v>
      </c>
      <c r="L65" s="26" t="n">
        <f aca="false">+D65/D$66*100</f>
        <v>5.5005500550055</v>
      </c>
      <c r="M65" s="27" t="n">
        <f aca="false">+E65/E$66*100</f>
        <v>6.76437429537768</v>
      </c>
      <c r="N65" s="27" t="n">
        <f aca="false">+F65/F$66*100</f>
        <v>6.59253375694996</v>
      </c>
      <c r="O65" s="27" t="n">
        <f aca="false">+G65/G$66*100</f>
        <v>6.58163265306123</v>
      </c>
      <c r="P65" s="27" t="n">
        <f aca="false">+H65/H$66*100</f>
        <v>5.64944471269918</v>
      </c>
      <c r="Q65" s="27" t="n">
        <f aca="false">+I65/I$66*100</f>
        <v>4.13879598662207</v>
      </c>
      <c r="R65" s="27" t="n">
        <f aca="false">+J65/J$66*100</f>
        <v>3.52586406866156</v>
      </c>
      <c r="S65" s="27" t="n">
        <f aca="false">+K65/K$66*100</f>
        <v>4.963839579224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909</v>
      </c>
      <c r="E66" s="30" t="n">
        <v>887</v>
      </c>
      <c r="F66" s="30" t="n">
        <v>1259</v>
      </c>
      <c r="G66" s="30" t="n">
        <v>1960</v>
      </c>
      <c r="H66" s="30" t="n">
        <v>4142</v>
      </c>
      <c r="I66" s="30" t="n">
        <v>4784</v>
      </c>
      <c r="J66" s="30" t="n">
        <v>4311</v>
      </c>
      <c r="K66" s="31" t="n">
        <v>1825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90</v>
      </c>
      <c r="E67" s="24" t="n">
        <v>330</v>
      </c>
      <c r="F67" s="24" t="n">
        <v>475</v>
      </c>
      <c r="G67" s="24" t="n">
        <v>863</v>
      </c>
      <c r="H67" s="24" t="n">
        <v>2361</v>
      </c>
      <c r="I67" s="24" t="n">
        <v>2678</v>
      </c>
      <c r="J67" s="24" t="n">
        <v>2340</v>
      </c>
      <c r="K67" s="25" t="n">
        <v>9437</v>
      </c>
      <c r="L67" s="20" t="n">
        <f aca="false">+D67/D$70*100</f>
        <v>82.1052631578947</v>
      </c>
      <c r="M67" s="21" t="n">
        <f aca="false">+E67/E$70*100</f>
        <v>76.9230769230769</v>
      </c>
      <c r="N67" s="21" t="n">
        <f aca="false">+F67/F$70*100</f>
        <v>82.7526132404181</v>
      </c>
      <c r="O67" s="21" t="n">
        <f aca="false">+G67/G$70*100</f>
        <v>83.3011583011583</v>
      </c>
      <c r="P67" s="21" t="n">
        <f aca="false">+H67/H$70*100</f>
        <v>82.5813221406086</v>
      </c>
      <c r="Q67" s="21" t="n">
        <f aca="false">+I67/I$70*100</f>
        <v>84.827367754197</v>
      </c>
      <c r="R67" s="21" t="n">
        <f aca="false">+J67/J$70*100</f>
        <v>84.0215439856374</v>
      </c>
      <c r="S67" s="21" t="n">
        <f aca="false">+K67/K$70*100</f>
        <v>83.402562969509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75</v>
      </c>
      <c r="E68" s="24" t="n">
        <v>79</v>
      </c>
      <c r="F68" s="24" t="n">
        <v>87</v>
      </c>
      <c r="G68" s="24" t="n">
        <v>154</v>
      </c>
      <c r="H68" s="24" t="n">
        <v>446</v>
      </c>
      <c r="I68" s="24" t="n">
        <v>423</v>
      </c>
      <c r="J68" s="24" t="n">
        <v>413</v>
      </c>
      <c r="K68" s="25" t="n">
        <v>1677</v>
      </c>
      <c r="L68" s="26" t="n">
        <f aca="false">+D68/D$70*100</f>
        <v>15.7894736842105</v>
      </c>
      <c r="M68" s="27" t="n">
        <f aca="false">+E68/E$70*100</f>
        <v>18.4149184149184</v>
      </c>
      <c r="N68" s="27" t="n">
        <f aca="false">+F68/F$70*100</f>
        <v>15.1567944250871</v>
      </c>
      <c r="O68" s="27" t="n">
        <f aca="false">+G68/G$70*100</f>
        <v>14.8648648648649</v>
      </c>
      <c r="P68" s="27" t="n">
        <f aca="false">+H68/H$70*100</f>
        <v>15.5998600909409</v>
      </c>
      <c r="Q68" s="27" t="n">
        <f aca="false">+I68/I$70*100</f>
        <v>13.3987963256256</v>
      </c>
      <c r="R68" s="27" t="n">
        <f aca="false">+J68/J$70*100</f>
        <v>14.8294434470377</v>
      </c>
      <c r="S68" s="27" t="n">
        <f aca="false">+K68/K$70*100</f>
        <v>14.821034025629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0</v>
      </c>
      <c r="E69" s="24" t="n">
        <v>20</v>
      </c>
      <c r="F69" s="24" t="n">
        <v>12</v>
      </c>
      <c r="G69" s="24" t="n">
        <v>19</v>
      </c>
      <c r="H69" s="24" t="n">
        <v>52</v>
      </c>
      <c r="I69" s="24" t="n">
        <v>56</v>
      </c>
      <c r="J69" s="24" t="n">
        <v>32</v>
      </c>
      <c r="K69" s="25" t="n">
        <v>201</v>
      </c>
      <c r="L69" s="26" t="n">
        <f aca="false">+D69/D$70*100</f>
        <v>2.10526315789474</v>
      </c>
      <c r="M69" s="27" t="n">
        <f aca="false">+E69/E$70*100</f>
        <v>4.66200466200466</v>
      </c>
      <c r="N69" s="27" t="n">
        <f aca="false">+F69/F$70*100</f>
        <v>2.09059233449477</v>
      </c>
      <c r="O69" s="27" t="n">
        <f aca="false">+G69/G$70*100</f>
        <v>1.83397683397683</v>
      </c>
      <c r="P69" s="27" t="n">
        <f aca="false">+H69/H$70*100</f>
        <v>1.81881776845051</v>
      </c>
      <c r="Q69" s="27" t="n">
        <f aca="false">+I69/I$70*100</f>
        <v>1.77383592017738</v>
      </c>
      <c r="R69" s="27" t="n">
        <f aca="false">+J69/J$70*100</f>
        <v>1.14901256732496</v>
      </c>
      <c r="S69" s="27" t="n">
        <f aca="false">+K69/K$70*100</f>
        <v>1.776403004860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75</v>
      </c>
      <c r="E70" s="24" t="n">
        <v>429</v>
      </c>
      <c r="F70" s="24" t="n">
        <v>574</v>
      </c>
      <c r="G70" s="24" t="n">
        <v>1036</v>
      </c>
      <c r="H70" s="24" t="n">
        <v>2859</v>
      </c>
      <c r="I70" s="24" t="n">
        <v>3157</v>
      </c>
      <c r="J70" s="24" t="n">
        <v>2785</v>
      </c>
      <c r="K70" s="25" t="n">
        <v>1131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3649</v>
      </c>
      <c r="E71" s="18" t="n">
        <v>11649</v>
      </c>
      <c r="F71" s="18" t="n">
        <v>12992</v>
      </c>
      <c r="G71" s="18" t="n">
        <v>21398</v>
      </c>
      <c r="H71" s="18" t="n">
        <v>63150</v>
      </c>
      <c r="I71" s="18" t="n">
        <v>95113</v>
      </c>
      <c r="J71" s="18" t="n">
        <v>101617</v>
      </c>
      <c r="K71" s="19" t="n">
        <v>319568</v>
      </c>
      <c r="L71" s="26" t="n">
        <f aca="false">+D71/D$74*100</f>
        <v>78.9826977605463</v>
      </c>
      <c r="M71" s="27" t="n">
        <f aca="false">+E71/E$74*100</f>
        <v>75.4860031104199</v>
      </c>
      <c r="N71" s="27" t="n">
        <f aca="false">+F71/F$74*100</f>
        <v>75.1330094841545</v>
      </c>
      <c r="O71" s="27" t="n">
        <f aca="false">+G71/G$74*100</f>
        <v>75.5499064364651</v>
      </c>
      <c r="P71" s="27" t="n">
        <f aca="false">+H71/H$74*100</f>
        <v>77.2495963203993</v>
      </c>
      <c r="Q71" s="27" t="n">
        <f aca="false">+I71/I$74*100</f>
        <v>78.3319469952151</v>
      </c>
      <c r="R71" s="27" t="n">
        <f aca="false">+J71/J$74*100</f>
        <v>78.8982491556349</v>
      </c>
      <c r="S71" s="27" t="n">
        <f aca="false">+K71/K$74*100</f>
        <v>77.887563551989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836</v>
      </c>
      <c r="E72" s="24" t="n">
        <v>2933</v>
      </c>
      <c r="F72" s="24" t="n">
        <v>3447</v>
      </c>
      <c r="G72" s="24" t="n">
        <v>5796</v>
      </c>
      <c r="H72" s="24" t="n">
        <v>16001</v>
      </c>
      <c r="I72" s="24" t="n">
        <v>23320</v>
      </c>
      <c r="J72" s="24" t="n">
        <v>24378</v>
      </c>
      <c r="K72" s="25" t="n">
        <v>78711</v>
      </c>
      <c r="L72" s="26" t="n">
        <f aca="false">+D72/D$74*100</f>
        <v>16.4110873213356</v>
      </c>
      <c r="M72" s="27" t="n">
        <f aca="false">+E72/E$74*100</f>
        <v>19.0059616381545</v>
      </c>
      <c r="N72" s="27" t="n">
        <f aca="false">+F72/F$74*100</f>
        <v>19.9340735600278</v>
      </c>
      <c r="O72" s="27" t="n">
        <f aca="false">+G72/G$74*100</f>
        <v>20.4639339053066</v>
      </c>
      <c r="P72" s="27" t="n">
        <f aca="false">+H72/H$74*100</f>
        <v>19.5735675490532</v>
      </c>
      <c r="Q72" s="27" t="n">
        <f aca="false">+I72/I$74*100</f>
        <v>19.2055870798778</v>
      </c>
      <c r="R72" s="27" t="n">
        <f aca="false">+J72/J$74*100</f>
        <v>18.9277534065763</v>
      </c>
      <c r="S72" s="27" t="n">
        <f aca="false">+K72/K$74*100</f>
        <v>19.184048511555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96</v>
      </c>
      <c r="E73" s="24" t="n">
        <v>850</v>
      </c>
      <c r="F73" s="24" t="n">
        <v>853</v>
      </c>
      <c r="G73" s="24" t="n">
        <v>1129</v>
      </c>
      <c r="H73" s="24" t="n">
        <v>2597</v>
      </c>
      <c r="I73" s="24" t="n">
        <v>2990</v>
      </c>
      <c r="J73" s="24" t="n">
        <v>2800</v>
      </c>
      <c r="K73" s="25" t="n">
        <v>12015</v>
      </c>
      <c r="L73" s="26" t="n">
        <f aca="false">+D73/D$74*100</f>
        <v>4.60621491811816</v>
      </c>
      <c r="M73" s="27" t="n">
        <f aca="false">+E73/E$74*100</f>
        <v>5.50803525142561</v>
      </c>
      <c r="N73" s="27" t="n">
        <f aca="false">+F73/F$74*100</f>
        <v>4.93291695581772</v>
      </c>
      <c r="O73" s="27" t="n">
        <f aca="false">+G73/G$74*100</f>
        <v>3.9861596582283</v>
      </c>
      <c r="P73" s="27" t="n">
        <f aca="false">+H73/H$74*100</f>
        <v>3.17683613054754</v>
      </c>
      <c r="Q73" s="27" t="n">
        <f aca="false">+I73/I$74*100</f>
        <v>2.46246592490714</v>
      </c>
      <c r="R73" s="27" t="n">
        <f aca="false">+J73/J$74*100</f>
        <v>2.17399743778873</v>
      </c>
      <c r="S73" s="27" t="n">
        <f aca="false">+K73/K$74*100</f>
        <v>2.9283879364553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281</v>
      </c>
      <c r="E74" s="39" t="n">
        <v>15432</v>
      </c>
      <c r="F74" s="39" t="n">
        <v>17292</v>
      </c>
      <c r="G74" s="39" t="n">
        <v>28323</v>
      </c>
      <c r="H74" s="39" t="n">
        <v>81748</v>
      </c>
      <c r="I74" s="39" t="n">
        <v>121423</v>
      </c>
      <c r="J74" s="39" t="n">
        <v>128795</v>
      </c>
      <c r="K74" s="40" t="n">
        <v>41029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583</v>
      </c>
      <c r="E75" s="24" t="n">
        <v>1210</v>
      </c>
      <c r="F75" s="24" t="n">
        <v>1302</v>
      </c>
      <c r="G75" s="24" t="n">
        <v>2081</v>
      </c>
      <c r="H75" s="24" t="n">
        <v>7519</v>
      </c>
      <c r="I75" s="24" t="n">
        <v>12790</v>
      </c>
      <c r="J75" s="24" t="n">
        <v>15359</v>
      </c>
      <c r="K75" s="25" t="n">
        <v>41844</v>
      </c>
      <c r="L75" s="26" t="n">
        <f aca="false">+D75/D$78*100</f>
        <v>79.1104447776112</v>
      </c>
      <c r="M75" s="27" t="n">
        <f aca="false">+E75/E$78*100</f>
        <v>73.9156994502138</v>
      </c>
      <c r="N75" s="27" t="n">
        <f aca="false">+F75/F$78*100</f>
        <v>74.1035856573705</v>
      </c>
      <c r="O75" s="27" t="n">
        <f aca="false">+G75/G$78*100</f>
        <v>74.4543828264759</v>
      </c>
      <c r="P75" s="27" t="n">
        <f aca="false">+H75/H$78*100</f>
        <v>76.865671641791</v>
      </c>
      <c r="Q75" s="27" t="n">
        <f aca="false">+I75/I$78*100</f>
        <v>76.4266507319988</v>
      </c>
      <c r="R75" s="27" t="n">
        <f aca="false">+J75/J$78*100</f>
        <v>76.7336131095124</v>
      </c>
      <c r="S75" s="27" t="n">
        <f aca="false">+K75/K$78*100</f>
        <v>76.465106079710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21</v>
      </c>
      <c r="E76" s="24" t="n">
        <v>328</v>
      </c>
      <c r="F76" s="24" t="n">
        <v>367</v>
      </c>
      <c r="G76" s="24" t="n">
        <v>598</v>
      </c>
      <c r="H76" s="24" t="n">
        <v>1912</v>
      </c>
      <c r="I76" s="24" t="n">
        <v>3476</v>
      </c>
      <c r="J76" s="24" t="n">
        <v>4125</v>
      </c>
      <c r="K76" s="25" t="n">
        <v>11127</v>
      </c>
      <c r="L76" s="26" t="n">
        <f aca="false">+D76/D$78*100</f>
        <v>16.0419790104948</v>
      </c>
      <c r="M76" s="27" t="n">
        <f aca="false">+E76/E$78*100</f>
        <v>20.0366524129505</v>
      </c>
      <c r="N76" s="27" t="n">
        <f aca="false">+F76/F$78*100</f>
        <v>20.8878770631759</v>
      </c>
      <c r="O76" s="27" t="n">
        <f aca="false">+G76/G$78*100</f>
        <v>21.3953488372093</v>
      </c>
      <c r="P76" s="27" t="n">
        <f aca="false">+H76/H$78*100</f>
        <v>19.5461050909834</v>
      </c>
      <c r="Q76" s="27" t="n">
        <f aca="false">+I76/I$78*100</f>
        <v>20.770839557813</v>
      </c>
      <c r="R76" s="27" t="n">
        <f aca="false">+J76/J$78*100</f>
        <v>20.6085131894484</v>
      </c>
      <c r="S76" s="27" t="n">
        <f aca="false">+K76/K$78*100</f>
        <v>20.333315059481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7</v>
      </c>
      <c r="E77" s="24" t="n">
        <v>99</v>
      </c>
      <c r="F77" s="24" t="n">
        <v>88</v>
      </c>
      <c r="G77" s="24" t="n">
        <v>116</v>
      </c>
      <c r="H77" s="24" t="n">
        <v>351</v>
      </c>
      <c r="I77" s="24" t="n">
        <v>469</v>
      </c>
      <c r="J77" s="24" t="n">
        <v>532</v>
      </c>
      <c r="K77" s="25" t="n">
        <v>1752</v>
      </c>
      <c r="L77" s="26" t="n">
        <f aca="false">+D77/D$78*100</f>
        <v>4.84757621189405</v>
      </c>
      <c r="M77" s="27" t="n">
        <f aca="false">+E77/E$78*100</f>
        <v>6.04764813683568</v>
      </c>
      <c r="N77" s="27" t="n">
        <f aca="false">+F77/F$78*100</f>
        <v>5.00853727945361</v>
      </c>
      <c r="O77" s="27" t="n">
        <f aca="false">+G77/G$78*100</f>
        <v>4.15026833631485</v>
      </c>
      <c r="P77" s="27" t="n">
        <f aca="false">+H77/H$78*100</f>
        <v>3.58822326722552</v>
      </c>
      <c r="Q77" s="27" t="n">
        <f aca="false">+I77/I$78*100</f>
        <v>2.80250971018823</v>
      </c>
      <c r="R77" s="27" t="n">
        <f aca="false">+J77/J$78*100</f>
        <v>2.65787370103917</v>
      </c>
      <c r="S77" s="27" t="n">
        <f aca="false">+K77/K$78*100</f>
        <v>3.2015788608080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01</v>
      </c>
      <c r="E78" s="24" t="n">
        <v>1637</v>
      </c>
      <c r="F78" s="24" t="n">
        <v>1757</v>
      </c>
      <c r="G78" s="24" t="n">
        <v>2795</v>
      </c>
      <c r="H78" s="24" t="n">
        <v>9782</v>
      </c>
      <c r="I78" s="24" t="n">
        <v>16735</v>
      </c>
      <c r="J78" s="24" t="n">
        <v>20016</v>
      </c>
      <c r="K78" s="25" t="n">
        <v>5472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681</v>
      </c>
      <c r="E79" s="47" t="n">
        <v>1398</v>
      </c>
      <c r="F79" s="47" t="n">
        <v>1214</v>
      </c>
      <c r="G79" s="47" t="n">
        <v>2011</v>
      </c>
      <c r="H79" s="47" t="n">
        <v>6534</v>
      </c>
      <c r="I79" s="47" t="n">
        <v>11163</v>
      </c>
      <c r="J79" s="47" t="n">
        <v>13220</v>
      </c>
      <c r="K79" s="48" t="n">
        <v>37221</v>
      </c>
      <c r="L79" s="49" t="n">
        <f aca="false">+D79/D$82*100</f>
        <v>79.068673565381</v>
      </c>
      <c r="M79" s="50" t="n">
        <f aca="false">+E79/E$82*100</f>
        <v>76.3517203713818</v>
      </c>
      <c r="N79" s="50" t="n">
        <f aca="false">+F79/F$82*100</f>
        <v>76.8354430379747</v>
      </c>
      <c r="O79" s="50" t="n">
        <f aca="false">+G79/G$82*100</f>
        <v>78.646851779429</v>
      </c>
      <c r="P79" s="50" t="n">
        <f aca="false">+H79/H$82*100</f>
        <v>79.2</v>
      </c>
      <c r="Q79" s="50" t="n">
        <f aca="false">+I79/I$82*100</f>
        <v>79.7300192843368</v>
      </c>
      <c r="R79" s="50" t="n">
        <f aca="false">+J79/J$82*100</f>
        <v>80.34032209055</v>
      </c>
      <c r="S79" s="50" t="n">
        <f aca="false">+K79/K$82*100</f>
        <v>79.532051282051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54</v>
      </c>
      <c r="E80" s="24" t="n">
        <v>342</v>
      </c>
      <c r="F80" s="24" t="n">
        <v>301</v>
      </c>
      <c r="G80" s="24" t="n">
        <v>462</v>
      </c>
      <c r="H80" s="24" t="n">
        <v>1511</v>
      </c>
      <c r="I80" s="24" t="n">
        <v>2535</v>
      </c>
      <c r="J80" s="24" t="n">
        <v>2933</v>
      </c>
      <c r="K80" s="25" t="n">
        <v>8438</v>
      </c>
      <c r="L80" s="26" t="n">
        <f aca="false">+D80/D$82*100</f>
        <v>16.650987770461</v>
      </c>
      <c r="M80" s="27" t="n">
        <f aca="false">+E80/E$82*100</f>
        <v>18.6783178590934</v>
      </c>
      <c r="N80" s="27" t="n">
        <f aca="false">+F80/F$82*100</f>
        <v>19.0506329113924</v>
      </c>
      <c r="O80" s="27" t="n">
        <f aca="false">+G80/G$82*100</f>
        <v>18.0680484943293</v>
      </c>
      <c r="P80" s="27" t="n">
        <f aca="false">+H80/H$82*100</f>
        <v>18.3151515151515</v>
      </c>
      <c r="Q80" s="27" t="n">
        <f aca="false">+I80/I$82*100</f>
        <v>18.1058495821727</v>
      </c>
      <c r="R80" s="27" t="n">
        <f aca="false">+J80/J$82*100</f>
        <v>17.8243694925555</v>
      </c>
      <c r="S80" s="27" t="n">
        <f aca="false">+K80/K$82*100</f>
        <v>18.029914529914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1</v>
      </c>
      <c r="E81" s="24" t="n">
        <v>91</v>
      </c>
      <c r="F81" s="24" t="n">
        <v>65</v>
      </c>
      <c r="G81" s="24" t="n">
        <v>84</v>
      </c>
      <c r="H81" s="24" t="n">
        <v>205</v>
      </c>
      <c r="I81" s="24" t="n">
        <v>303</v>
      </c>
      <c r="J81" s="24" t="n">
        <v>302</v>
      </c>
      <c r="K81" s="25" t="n">
        <v>1141</v>
      </c>
      <c r="L81" s="26" t="n">
        <f aca="false">+D81/D$82*100</f>
        <v>4.28033866415804</v>
      </c>
      <c r="M81" s="27" t="n">
        <f aca="false">+E81/E$82*100</f>
        <v>4.96996176952485</v>
      </c>
      <c r="N81" s="27" t="n">
        <f aca="false">+F81/F$82*100</f>
        <v>4.11392405063291</v>
      </c>
      <c r="O81" s="27" t="n">
        <f aca="false">+G81/G$82*100</f>
        <v>3.28509972624169</v>
      </c>
      <c r="P81" s="27" t="n">
        <f aca="false">+H81/H$82*100</f>
        <v>2.48484848484849</v>
      </c>
      <c r="Q81" s="27" t="n">
        <f aca="false">+I81/I$82*100</f>
        <v>2.16413113349046</v>
      </c>
      <c r="R81" s="27" t="n">
        <f aca="false">+J81/J$82*100</f>
        <v>1.83530841689456</v>
      </c>
      <c r="S81" s="27" t="n">
        <f aca="false">+K81/K$82*100</f>
        <v>2.4380341880341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126</v>
      </c>
      <c r="E82" s="53" t="n">
        <v>1831</v>
      </c>
      <c r="F82" s="53" t="n">
        <v>1580</v>
      </c>
      <c r="G82" s="53" t="n">
        <v>2557</v>
      </c>
      <c r="H82" s="53" t="n">
        <v>8250</v>
      </c>
      <c r="I82" s="53" t="n">
        <v>14001</v>
      </c>
      <c r="J82" s="53" t="n">
        <v>16455</v>
      </c>
      <c r="K82" s="54" t="n">
        <v>4680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388</v>
      </c>
      <c r="E83" s="24" t="n">
        <v>1190</v>
      </c>
      <c r="F83" s="24" t="n">
        <v>1232</v>
      </c>
      <c r="G83" s="24" t="n">
        <v>1759</v>
      </c>
      <c r="H83" s="24" t="n">
        <v>4984</v>
      </c>
      <c r="I83" s="24" t="n">
        <v>7184</v>
      </c>
      <c r="J83" s="24" t="n">
        <v>7755</v>
      </c>
      <c r="K83" s="25" t="n">
        <v>25492</v>
      </c>
      <c r="L83" s="26" t="n">
        <f aca="false">+D83/D$86*100</f>
        <v>81.9362455726092</v>
      </c>
      <c r="M83" s="27" t="n">
        <f aca="false">+E83/E$86*100</f>
        <v>76.7741935483871</v>
      </c>
      <c r="N83" s="27" t="n">
        <f aca="false">+F83/F$86*100</f>
        <v>76.0493827160494</v>
      </c>
      <c r="O83" s="27" t="n">
        <f aca="false">+G83/G$86*100</f>
        <v>76.0155574762316</v>
      </c>
      <c r="P83" s="27" t="n">
        <f aca="false">+H83/H$86*100</f>
        <v>78.4140969162996</v>
      </c>
      <c r="Q83" s="27" t="n">
        <f aca="false">+I83/I$86*100</f>
        <v>79.0405985256904</v>
      </c>
      <c r="R83" s="27" t="n">
        <f aca="false">+J83/J$86*100</f>
        <v>80.3210771620922</v>
      </c>
      <c r="S83" s="27" t="n">
        <f aca="false">+K83/K$86*100</f>
        <v>78.9763925893798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45</v>
      </c>
      <c r="E84" s="24" t="n">
        <v>284</v>
      </c>
      <c r="F84" s="24" t="n">
        <v>309</v>
      </c>
      <c r="G84" s="24" t="n">
        <v>467</v>
      </c>
      <c r="H84" s="24" t="n">
        <v>1156</v>
      </c>
      <c r="I84" s="24" t="n">
        <v>1692</v>
      </c>
      <c r="J84" s="24" t="n">
        <v>1726</v>
      </c>
      <c r="K84" s="25" t="n">
        <v>5879</v>
      </c>
      <c r="L84" s="26" t="n">
        <f aca="false">+D84/D$86*100</f>
        <v>14.4628099173554</v>
      </c>
      <c r="M84" s="27" t="n">
        <f aca="false">+E84/E$86*100</f>
        <v>18.3225806451613</v>
      </c>
      <c r="N84" s="27" t="n">
        <f aca="false">+F84/F$86*100</f>
        <v>19.0740740740741</v>
      </c>
      <c r="O84" s="27" t="n">
        <f aca="false">+G84/G$86*100</f>
        <v>20.1815038893691</v>
      </c>
      <c r="P84" s="27" t="n">
        <f aca="false">+H84/H$86*100</f>
        <v>18.1875393329138</v>
      </c>
      <c r="Q84" s="27" t="n">
        <f aca="false">+I84/I$86*100</f>
        <v>18.6159093409616</v>
      </c>
      <c r="R84" s="27" t="n">
        <f aca="false">+J84/J$86*100</f>
        <v>17.8767477990678</v>
      </c>
      <c r="S84" s="27" t="n">
        <f aca="false">+K84/K$86*100</f>
        <v>18.213643968027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1</v>
      </c>
      <c r="E85" s="24" t="n">
        <v>76</v>
      </c>
      <c r="F85" s="24" t="n">
        <v>79</v>
      </c>
      <c r="G85" s="24" t="n">
        <v>88</v>
      </c>
      <c r="H85" s="24" t="n">
        <v>216</v>
      </c>
      <c r="I85" s="24" t="n">
        <v>213</v>
      </c>
      <c r="J85" s="24" t="n">
        <v>174</v>
      </c>
      <c r="K85" s="25" t="n">
        <v>907</v>
      </c>
      <c r="L85" s="26" t="n">
        <f aca="false">+D85/D$86*100</f>
        <v>3.60094451003542</v>
      </c>
      <c r="M85" s="27" t="n">
        <f aca="false">+E85/E$86*100</f>
        <v>4.90322580645161</v>
      </c>
      <c r="N85" s="27" t="n">
        <f aca="false">+F85/F$86*100</f>
        <v>4.87654320987654</v>
      </c>
      <c r="O85" s="27" t="n">
        <f aca="false">+G85/G$86*100</f>
        <v>3.80293863439931</v>
      </c>
      <c r="P85" s="27" t="n">
        <f aca="false">+H85/H$86*100</f>
        <v>3.39836375078666</v>
      </c>
      <c r="Q85" s="27" t="n">
        <f aca="false">+I85/I$86*100</f>
        <v>2.343492133348</v>
      </c>
      <c r="R85" s="27" t="n">
        <f aca="false">+J85/J$86*100</f>
        <v>1.80217503883998</v>
      </c>
      <c r="S85" s="27" t="n">
        <f aca="false">+K85/K$86*100</f>
        <v>2.8099634425924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94</v>
      </c>
      <c r="E86" s="24" t="n">
        <v>1550</v>
      </c>
      <c r="F86" s="24" t="n">
        <v>1620</v>
      </c>
      <c r="G86" s="24" t="n">
        <v>2314</v>
      </c>
      <c r="H86" s="24" t="n">
        <v>6356</v>
      </c>
      <c r="I86" s="24" t="n">
        <v>9089</v>
      </c>
      <c r="J86" s="24" t="n">
        <v>9655</v>
      </c>
      <c r="K86" s="25" t="n">
        <v>3227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89</v>
      </c>
      <c r="E87" s="18" t="n">
        <v>357</v>
      </c>
      <c r="F87" s="18" t="n">
        <v>325</v>
      </c>
      <c r="G87" s="18" t="n">
        <v>537</v>
      </c>
      <c r="H87" s="18" t="n">
        <v>1412</v>
      </c>
      <c r="I87" s="18" t="n">
        <v>2112</v>
      </c>
      <c r="J87" s="18" t="n">
        <v>2150</v>
      </c>
      <c r="K87" s="19" t="n">
        <v>7282</v>
      </c>
      <c r="L87" s="26" t="n">
        <f aca="false">+D87/D$90*100</f>
        <v>76.5748031496063</v>
      </c>
      <c r="M87" s="27" t="n">
        <f aca="false">+E87/E$90*100</f>
        <v>78.2894736842105</v>
      </c>
      <c r="N87" s="27" t="n">
        <f aca="false">+F87/F$90*100</f>
        <v>77.7511961722488</v>
      </c>
      <c r="O87" s="27" t="n">
        <f aca="false">+G87/G$90*100</f>
        <v>77.7134587554269</v>
      </c>
      <c r="P87" s="27" t="n">
        <f aca="false">+H87/H$90*100</f>
        <v>76.6974470396524</v>
      </c>
      <c r="Q87" s="27" t="n">
        <f aca="false">+I87/I$90*100</f>
        <v>79.160419790105</v>
      </c>
      <c r="R87" s="27" t="n">
        <f aca="false">+J87/J$90*100</f>
        <v>78.928046989721</v>
      </c>
      <c r="S87" s="27" t="n">
        <f aca="false">+K87/K$90*100</f>
        <v>78.250591016548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92</v>
      </c>
      <c r="E88" s="24" t="n">
        <v>76</v>
      </c>
      <c r="F88" s="24" t="n">
        <v>74</v>
      </c>
      <c r="G88" s="24" t="n">
        <v>123</v>
      </c>
      <c r="H88" s="24" t="n">
        <v>371</v>
      </c>
      <c r="I88" s="24" t="n">
        <v>484</v>
      </c>
      <c r="J88" s="24" t="n">
        <v>497</v>
      </c>
      <c r="K88" s="25" t="n">
        <v>1717</v>
      </c>
      <c r="L88" s="26" t="n">
        <f aca="false">+D88/D$90*100</f>
        <v>18.1102362204724</v>
      </c>
      <c r="M88" s="27" t="n">
        <f aca="false">+E88/E$90*100</f>
        <v>16.6666666666667</v>
      </c>
      <c r="N88" s="27" t="n">
        <f aca="false">+F88/F$90*100</f>
        <v>17.7033492822967</v>
      </c>
      <c r="O88" s="27" t="n">
        <f aca="false">+G88/G$90*100</f>
        <v>17.8002894356006</v>
      </c>
      <c r="P88" s="27" t="n">
        <f aca="false">+H88/H$90*100</f>
        <v>20.1520912547529</v>
      </c>
      <c r="Q88" s="27" t="n">
        <f aca="false">+I88/I$90*100</f>
        <v>18.1409295352324</v>
      </c>
      <c r="R88" s="27" t="n">
        <f aca="false">+J88/J$90*100</f>
        <v>18.2452276064611</v>
      </c>
      <c r="S88" s="27" t="n">
        <f aca="false">+K88/K$90*100</f>
        <v>18.4504620674833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7</v>
      </c>
      <c r="E89" s="24" t="n">
        <v>23</v>
      </c>
      <c r="F89" s="24" t="n">
        <v>19</v>
      </c>
      <c r="G89" s="24" t="n">
        <v>31</v>
      </c>
      <c r="H89" s="24" t="n">
        <v>58</v>
      </c>
      <c r="I89" s="24" t="n">
        <v>72</v>
      </c>
      <c r="J89" s="24" t="n">
        <v>77</v>
      </c>
      <c r="K89" s="25" t="n">
        <v>307</v>
      </c>
      <c r="L89" s="26" t="n">
        <f aca="false">+D89/D$90*100</f>
        <v>5.31496062992126</v>
      </c>
      <c r="M89" s="27" t="n">
        <f aca="false">+E89/E$90*100</f>
        <v>5.04385964912281</v>
      </c>
      <c r="N89" s="27" t="n">
        <f aca="false">+F89/F$90*100</f>
        <v>4.54545454545455</v>
      </c>
      <c r="O89" s="27" t="n">
        <f aca="false">+G89/G$90*100</f>
        <v>4.4862518089725</v>
      </c>
      <c r="P89" s="27" t="n">
        <f aca="false">+H89/H$90*100</f>
        <v>3.15046170559479</v>
      </c>
      <c r="Q89" s="27" t="n">
        <f aca="false">+I89/I$90*100</f>
        <v>2.69865067466267</v>
      </c>
      <c r="R89" s="27" t="n">
        <f aca="false">+J89/J$90*100</f>
        <v>2.82672540381792</v>
      </c>
      <c r="S89" s="27" t="n">
        <f aca="false">+K89/K$90*100</f>
        <v>3.2989469159681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08</v>
      </c>
      <c r="E90" s="24" t="n">
        <v>456</v>
      </c>
      <c r="F90" s="24" t="n">
        <v>418</v>
      </c>
      <c r="G90" s="24" t="n">
        <v>691</v>
      </c>
      <c r="H90" s="24" t="n">
        <v>1841</v>
      </c>
      <c r="I90" s="24" t="n">
        <v>2668</v>
      </c>
      <c r="J90" s="24" t="n">
        <v>2724</v>
      </c>
      <c r="K90" s="25" t="n">
        <v>9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42</v>
      </c>
      <c r="E91" s="47" t="n">
        <v>719</v>
      </c>
      <c r="F91" s="47" t="n">
        <v>713</v>
      </c>
      <c r="G91" s="47" t="n">
        <v>1140</v>
      </c>
      <c r="H91" s="47" t="n">
        <v>3574</v>
      </c>
      <c r="I91" s="47" t="n">
        <v>5822</v>
      </c>
      <c r="J91" s="47" t="n">
        <v>6652</v>
      </c>
      <c r="K91" s="48" t="n">
        <v>19562</v>
      </c>
      <c r="L91" s="49" t="n">
        <f aca="false">+D91/D$94*100</f>
        <v>82.9955947136564</v>
      </c>
      <c r="M91" s="50" t="n">
        <f aca="false">+E91/E$94*100</f>
        <v>80.2455357142857</v>
      </c>
      <c r="N91" s="50" t="n">
        <f aca="false">+F91/F$94*100</f>
        <v>77.7535441657579</v>
      </c>
      <c r="O91" s="50" t="n">
        <f aca="false">+G91/G$94*100</f>
        <v>81.4285714285714</v>
      </c>
      <c r="P91" s="50" t="n">
        <f aca="false">+H91/H$94*100</f>
        <v>81.5609310816979</v>
      </c>
      <c r="Q91" s="50" t="n">
        <f aca="false">+I91/I$94*100</f>
        <v>83.8300935925126</v>
      </c>
      <c r="R91" s="50" t="n">
        <f aca="false">+J91/J$94*100</f>
        <v>84.3627140139505</v>
      </c>
      <c r="S91" s="50" t="n">
        <f aca="false">+K91/K$94*100</f>
        <v>83.030560271646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53</v>
      </c>
      <c r="E92" s="24" t="n">
        <v>137</v>
      </c>
      <c r="F92" s="24" t="n">
        <v>166</v>
      </c>
      <c r="G92" s="24" t="n">
        <v>219</v>
      </c>
      <c r="H92" s="24" t="n">
        <v>717</v>
      </c>
      <c r="I92" s="24" t="n">
        <v>1021</v>
      </c>
      <c r="J92" s="24" t="n">
        <v>1142</v>
      </c>
      <c r="K92" s="25" t="n">
        <v>3555</v>
      </c>
      <c r="L92" s="26" t="n">
        <f aca="false">+D92/D$94*100</f>
        <v>13.4801762114537</v>
      </c>
      <c r="M92" s="27" t="n">
        <f aca="false">+E92/E$94*100</f>
        <v>15.2901785714286</v>
      </c>
      <c r="N92" s="27" t="n">
        <f aca="false">+F92/F$94*100</f>
        <v>18.1025081788441</v>
      </c>
      <c r="O92" s="27" t="n">
        <f aca="false">+G92/G$94*100</f>
        <v>15.6428571428571</v>
      </c>
      <c r="P92" s="27" t="n">
        <f aca="false">+H92/H$94*100</f>
        <v>16.3623916020082</v>
      </c>
      <c r="Q92" s="27" t="n">
        <f aca="false">+I92/I$94*100</f>
        <v>14.7012239020878</v>
      </c>
      <c r="R92" s="27" t="n">
        <f aca="false">+J92/J$94*100</f>
        <v>14.4831959416614</v>
      </c>
      <c r="S92" s="27" t="n">
        <f aca="false">+K92/K$94*100</f>
        <v>15.089134125636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0</v>
      </c>
      <c r="E93" s="24" t="n">
        <v>40</v>
      </c>
      <c r="F93" s="24" t="n">
        <v>38</v>
      </c>
      <c r="G93" s="24" t="n">
        <v>41</v>
      </c>
      <c r="H93" s="24" t="n">
        <v>91</v>
      </c>
      <c r="I93" s="24" t="n">
        <v>102</v>
      </c>
      <c r="J93" s="24" t="n">
        <v>91</v>
      </c>
      <c r="K93" s="25" t="n">
        <v>443</v>
      </c>
      <c r="L93" s="26" t="n">
        <f aca="false">+D93/D$94*100</f>
        <v>3.52422907488987</v>
      </c>
      <c r="M93" s="27" t="n">
        <f aca="false">+E93/E$94*100</f>
        <v>4.46428571428571</v>
      </c>
      <c r="N93" s="27" t="n">
        <f aca="false">+F93/F$94*100</f>
        <v>4.14394765539804</v>
      </c>
      <c r="O93" s="27" t="n">
        <f aca="false">+G93/G$94*100</f>
        <v>2.92857142857143</v>
      </c>
      <c r="P93" s="27" t="n">
        <f aca="false">+H93/H$94*100</f>
        <v>2.07667731629393</v>
      </c>
      <c r="Q93" s="27" t="n">
        <f aca="false">+I93/I$94*100</f>
        <v>1.46868250539957</v>
      </c>
      <c r="R93" s="27" t="n">
        <f aca="false">+J93/J$94*100</f>
        <v>1.15409004438808</v>
      </c>
      <c r="S93" s="27" t="n">
        <f aca="false">+K93/K$94*100</f>
        <v>1.8803056027164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35</v>
      </c>
      <c r="E94" s="24" t="n">
        <v>896</v>
      </c>
      <c r="F94" s="24" t="n">
        <v>917</v>
      </c>
      <c r="G94" s="24" t="n">
        <v>1400</v>
      </c>
      <c r="H94" s="24" t="n">
        <v>4382</v>
      </c>
      <c r="I94" s="24" t="n">
        <v>6945</v>
      </c>
      <c r="J94" s="24" t="n">
        <v>7885</v>
      </c>
      <c r="K94" s="25" t="n">
        <v>2356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15</v>
      </c>
      <c r="E95" s="18" t="n">
        <v>277</v>
      </c>
      <c r="F95" s="18" t="n">
        <v>317</v>
      </c>
      <c r="G95" s="18" t="n">
        <v>491</v>
      </c>
      <c r="H95" s="18" t="n">
        <v>1759</v>
      </c>
      <c r="I95" s="18" t="n">
        <v>3091</v>
      </c>
      <c r="J95" s="18" t="n">
        <v>3424</v>
      </c>
      <c r="K95" s="19" t="n">
        <v>9674</v>
      </c>
      <c r="L95" s="26" t="n">
        <f aca="false">+D95/D$98*100</f>
        <v>82.2454308093995</v>
      </c>
      <c r="M95" s="27" t="n">
        <f aca="false">+E95/E$98*100</f>
        <v>78.4702549575071</v>
      </c>
      <c r="N95" s="27" t="n">
        <f aca="false">+F95/F$98*100</f>
        <v>76.7554479418886</v>
      </c>
      <c r="O95" s="27" t="n">
        <f aca="false">+G95/G$98*100</f>
        <v>76.2422360248447</v>
      </c>
      <c r="P95" s="27" t="n">
        <f aca="false">+H95/H$98*100</f>
        <v>78.7376902417189</v>
      </c>
      <c r="Q95" s="27" t="n">
        <f aca="false">+I95/I$98*100</f>
        <v>77.898185483871</v>
      </c>
      <c r="R95" s="27" t="n">
        <f aca="false">+J95/J$98*100</f>
        <v>77.4660633484163</v>
      </c>
      <c r="S95" s="27" t="n">
        <f aca="false">+K95/K$98*100</f>
        <v>77.92186870720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2</v>
      </c>
      <c r="E96" s="24" t="n">
        <v>58</v>
      </c>
      <c r="F96" s="24" t="n">
        <v>80</v>
      </c>
      <c r="G96" s="24" t="n">
        <v>126</v>
      </c>
      <c r="H96" s="24" t="n">
        <v>406</v>
      </c>
      <c r="I96" s="24" t="n">
        <v>773</v>
      </c>
      <c r="J96" s="24" t="n">
        <v>882</v>
      </c>
      <c r="K96" s="25" t="n">
        <v>2377</v>
      </c>
      <c r="L96" s="26" t="n">
        <f aca="false">+D96/D$98*100</f>
        <v>13.5770234986945</v>
      </c>
      <c r="M96" s="27" t="n">
        <f aca="false">+E96/E$98*100</f>
        <v>16.4305949008499</v>
      </c>
      <c r="N96" s="27" t="n">
        <f aca="false">+F96/F$98*100</f>
        <v>19.3704600484262</v>
      </c>
      <c r="O96" s="27" t="n">
        <f aca="false">+G96/G$98*100</f>
        <v>19.5652173913043</v>
      </c>
      <c r="P96" s="27" t="n">
        <f aca="false">+H96/H$98*100</f>
        <v>18.1736794986571</v>
      </c>
      <c r="Q96" s="27" t="n">
        <f aca="false">+I96/I$98*100</f>
        <v>19.4808467741935</v>
      </c>
      <c r="R96" s="27" t="n">
        <f aca="false">+J96/J$98*100</f>
        <v>19.9547511312217</v>
      </c>
      <c r="S96" s="27" t="n">
        <f aca="false">+K96/K$98*100</f>
        <v>19.146194120016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6</v>
      </c>
      <c r="E97" s="24" t="n">
        <v>18</v>
      </c>
      <c r="F97" s="24" t="n">
        <v>16</v>
      </c>
      <c r="G97" s="24" t="n">
        <v>27</v>
      </c>
      <c r="H97" s="24" t="n">
        <v>69</v>
      </c>
      <c r="I97" s="24" t="n">
        <v>104</v>
      </c>
      <c r="J97" s="24" t="n">
        <v>114</v>
      </c>
      <c r="K97" s="25" t="n">
        <v>364</v>
      </c>
      <c r="L97" s="26" t="n">
        <f aca="false">+D97/D$98*100</f>
        <v>4.17754569190601</v>
      </c>
      <c r="M97" s="27" t="n">
        <f aca="false">+E97/E$98*100</f>
        <v>5.09915014164306</v>
      </c>
      <c r="N97" s="27" t="n">
        <f aca="false">+F97/F$98*100</f>
        <v>3.87409200968523</v>
      </c>
      <c r="O97" s="27" t="n">
        <f aca="false">+G97/G$98*100</f>
        <v>4.19254658385093</v>
      </c>
      <c r="P97" s="27" t="n">
        <f aca="false">+H97/H$98*100</f>
        <v>3.08863025962399</v>
      </c>
      <c r="Q97" s="27" t="n">
        <f aca="false">+I97/I$98*100</f>
        <v>2.62096774193548</v>
      </c>
      <c r="R97" s="27" t="n">
        <f aca="false">+J97/J$98*100</f>
        <v>2.57918552036199</v>
      </c>
      <c r="S97" s="27" t="n">
        <f aca="false">+K97/K$98*100</f>
        <v>2.9319371727748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3</v>
      </c>
      <c r="E98" s="30" t="n">
        <v>353</v>
      </c>
      <c r="F98" s="30" t="n">
        <v>413</v>
      </c>
      <c r="G98" s="30" t="n">
        <v>644</v>
      </c>
      <c r="H98" s="30" t="n">
        <v>2234</v>
      </c>
      <c r="I98" s="30" t="n">
        <v>3968</v>
      </c>
      <c r="J98" s="30" t="n">
        <v>4420</v>
      </c>
      <c r="K98" s="31" t="n">
        <v>1241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56</v>
      </c>
      <c r="E99" s="24" t="n">
        <v>110</v>
      </c>
      <c r="F99" s="24" t="n">
        <v>135</v>
      </c>
      <c r="G99" s="24" t="n">
        <v>243</v>
      </c>
      <c r="H99" s="24" t="n">
        <v>929</v>
      </c>
      <c r="I99" s="24" t="n">
        <v>1693</v>
      </c>
      <c r="J99" s="24" t="n">
        <v>1985</v>
      </c>
      <c r="K99" s="25" t="n">
        <v>5251</v>
      </c>
      <c r="L99" s="20" t="n">
        <f aca="false">+D99/D$102*100</f>
        <v>76.4705882352941</v>
      </c>
      <c r="M99" s="21" t="n">
        <f aca="false">+E99/E$102*100</f>
        <v>74.3243243243243</v>
      </c>
      <c r="N99" s="21" t="n">
        <f aca="false">+F99/F$102*100</f>
        <v>74.1758241758242</v>
      </c>
      <c r="O99" s="21" t="n">
        <f aca="false">+G99/G$102*100</f>
        <v>80.4635761589404</v>
      </c>
      <c r="P99" s="21" t="n">
        <f aca="false">+H99/H$102*100</f>
        <v>81.064572425829</v>
      </c>
      <c r="Q99" s="21" t="n">
        <f aca="false">+I99/I$102*100</f>
        <v>80.1230477993374</v>
      </c>
      <c r="R99" s="21" t="n">
        <f aca="false">+J99/J$102*100</f>
        <v>82.5363825363825</v>
      </c>
      <c r="S99" s="21" t="n">
        <f aca="false">+K99/K$102*100</f>
        <v>80.784615384615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9</v>
      </c>
      <c r="E100" s="24" t="n">
        <v>31</v>
      </c>
      <c r="F100" s="24" t="n">
        <v>43</v>
      </c>
      <c r="G100" s="24" t="n">
        <v>50</v>
      </c>
      <c r="H100" s="24" t="n">
        <v>196</v>
      </c>
      <c r="I100" s="24" t="n">
        <v>378</v>
      </c>
      <c r="J100" s="24" t="n">
        <v>392</v>
      </c>
      <c r="K100" s="25" t="n">
        <v>1129</v>
      </c>
      <c r="L100" s="26" t="n">
        <f aca="false">+D100/D$102*100</f>
        <v>19.1176470588235</v>
      </c>
      <c r="M100" s="27" t="n">
        <f aca="false">+E100/E$102*100</f>
        <v>20.9459459459459</v>
      </c>
      <c r="N100" s="27" t="n">
        <f aca="false">+F100/F$102*100</f>
        <v>23.6263736263736</v>
      </c>
      <c r="O100" s="27" t="n">
        <f aca="false">+G100/G$102*100</f>
        <v>16.5562913907285</v>
      </c>
      <c r="P100" s="27" t="n">
        <f aca="false">+H100/H$102*100</f>
        <v>17.1029668411867</v>
      </c>
      <c r="Q100" s="27" t="n">
        <f aca="false">+I100/I$102*100</f>
        <v>17.8892569805963</v>
      </c>
      <c r="R100" s="27" t="n">
        <f aca="false">+J100/J$102*100</f>
        <v>16.2993762993763</v>
      </c>
      <c r="S100" s="27" t="n">
        <f aca="false">+K100/K$102*100</f>
        <v>17.369230769230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9</v>
      </c>
      <c r="E101" s="24" t="n">
        <v>7</v>
      </c>
      <c r="F101" s="24" t="n">
        <v>4</v>
      </c>
      <c r="G101" s="24" t="n">
        <v>9</v>
      </c>
      <c r="H101" s="24" t="n">
        <v>21</v>
      </c>
      <c r="I101" s="24" t="n">
        <v>42</v>
      </c>
      <c r="J101" s="24" t="n">
        <v>28</v>
      </c>
      <c r="K101" s="25" t="n">
        <v>120</v>
      </c>
      <c r="L101" s="26" t="n">
        <f aca="false">+D101/D$102*100</f>
        <v>4.41176470588235</v>
      </c>
      <c r="M101" s="27" t="n">
        <f aca="false">+E101/E$102*100</f>
        <v>4.72972972972973</v>
      </c>
      <c r="N101" s="27" t="n">
        <f aca="false">+F101/F$102*100</f>
        <v>2.1978021978022</v>
      </c>
      <c r="O101" s="27" t="n">
        <f aca="false">+G101/G$102*100</f>
        <v>2.98013245033113</v>
      </c>
      <c r="P101" s="27" t="n">
        <f aca="false">+H101/H$102*100</f>
        <v>1.83246073298429</v>
      </c>
      <c r="Q101" s="27" t="n">
        <f aca="false">+I101/I$102*100</f>
        <v>1.98769522006626</v>
      </c>
      <c r="R101" s="27" t="n">
        <f aca="false">+J101/J$102*100</f>
        <v>1.16424116424116</v>
      </c>
      <c r="S101" s="27" t="n">
        <f aca="false">+K101/K$102*100</f>
        <v>1.8461538461538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4</v>
      </c>
      <c r="E102" s="53" t="n">
        <v>148</v>
      </c>
      <c r="F102" s="53" t="n">
        <v>182</v>
      </c>
      <c r="G102" s="53" t="n">
        <v>302</v>
      </c>
      <c r="H102" s="53" t="n">
        <v>1146</v>
      </c>
      <c r="I102" s="53" t="n">
        <v>2113</v>
      </c>
      <c r="J102" s="53" t="n">
        <v>2405</v>
      </c>
      <c r="K102" s="54" t="n">
        <v>650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93</v>
      </c>
      <c r="E103" s="24" t="n">
        <v>243</v>
      </c>
      <c r="F103" s="24" t="n">
        <v>299</v>
      </c>
      <c r="G103" s="24" t="n">
        <v>573</v>
      </c>
      <c r="H103" s="24" t="n">
        <v>1861</v>
      </c>
      <c r="I103" s="24" t="n">
        <v>2936</v>
      </c>
      <c r="J103" s="24" t="n">
        <v>2624</v>
      </c>
      <c r="K103" s="25" t="n">
        <v>8829</v>
      </c>
      <c r="L103" s="26" t="n">
        <f aca="false">+D103/D$106*100</f>
        <v>78.7634408602151</v>
      </c>
      <c r="M103" s="27" t="n">
        <f aca="false">+E103/E$106*100</f>
        <v>76.6561514195584</v>
      </c>
      <c r="N103" s="27" t="n">
        <f aca="false">+F103/F$106*100</f>
        <v>75.6962025316456</v>
      </c>
      <c r="O103" s="27" t="n">
        <f aca="false">+G103/G$106*100</f>
        <v>76.4</v>
      </c>
      <c r="P103" s="27" t="n">
        <f aca="false">+H103/H$106*100</f>
        <v>75.7427757427758</v>
      </c>
      <c r="Q103" s="27" t="n">
        <f aca="false">+I103/I$106*100</f>
        <v>76.5580182529335</v>
      </c>
      <c r="R103" s="27" t="n">
        <f aca="false">+J103/J$106*100</f>
        <v>75.6850302855495</v>
      </c>
      <c r="S103" s="27" t="n">
        <f aca="false">+K103/K$106*100</f>
        <v>76.158026395238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63</v>
      </c>
      <c r="E104" s="24" t="n">
        <v>62</v>
      </c>
      <c r="F104" s="24" t="n">
        <v>77</v>
      </c>
      <c r="G104" s="24" t="n">
        <v>153</v>
      </c>
      <c r="H104" s="24" t="n">
        <v>528</v>
      </c>
      <c r="I104" s="24" t="n">
        <v>806</v>
      </c>
      <c r="J104" s="24" t="n">
        <v>733</v>
      </c>
      <c r="K104" s="25" t="n">
        <v>2422</v>
      </c>
      <c r="L104" s="26" t="n">
        <f aca="false">+D104/D$106*100</f>
        <v>16.9354838709677</v>
      </c>
      <c r="M104" s="27" t="n">
        <f aca="false">+E104/E$106*100</f>
        <v>19.5583596214511</v>
      </c>
      <c r="N104" s="27" t="n">
        <f aca="false">+F104/F$106*100</f>
        <v>19.493670886076</v>
      </c>
      <c r="O104" s="27" t="n">
        <f aca="false">+G104/G$106*100</f>
        <v>20.4</v>
      </c>
      <c r="P104" s="27" t="n">
        <f aca="false">+H104/H$106*100</f>
        <v>21.4896214896215</v>
      </c>
      <c r="Q104" s="27" t="n">
        <f aca="false">+I104/I$106*100</f>
        <v>21.0169491525424</v>
      </c>
      <c r="R104" s="27" t="n">
        <f aca="false">+J104/J$106*100</f>
        <v>21.1421978655899</v>
      </c>
      <c r="S104" s="27" t="n">
        <f aca="false">+K104/K$106*100</f>
        <v>20.891917536444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6</v>
      </c>
      <c r="E105" s="24" t="n">
        <v>12</v>
      </c>
      <c r="F105" s="24" t="n">
        <v>19</v>
      </c>
      <c r="G105" s="24" t="n">
        <v>24</v>
      </c>
      <c r="H105" s="24" t="n">
        <v>68</v>
      </c>
      <c r="I105" s="24" t="n">
        <v>93</v>
      </c>
      <c r="J105" s="24" t="n">
        <v>110</v>
      </c>
      <c r="K105" s="25" t="n">
        <v>342</v>
      </c>
      <c r="L105" s="26" t="n">
        <f aca="false">+D105/D$106*100</f>
        <v>4.30107526881721</v>
      </c>
      <c r="M105" s="27" t="n">
        <f aca="false">+E105/E$106*100</f>
        <v>3.78548895899054</v>
      </c>
      <c r="N105" s="27" t="n">
        <f aca="false">+F105/F$106*100</f>
        <v>4.81012658227848</v>
      </c>
      <c r="O105" s="27" t="n">
        <f aca="false">+G105/G$106*100</f>
        <v>3.2</v>
      </c>
      <c r="P105" s="27" t="n">
        <f aca="false">+H105/H$106*100</f>
        <v>2.76760276760277</v>
      </c>
      <c r="Q105" s="27" t="n">
        <f aca="false">+I105/I$106*100</f>
        <v>2.42503259452412</v>
      </c>
      <c r="R105" s="27" t="n">
        <f aca="false">+J105/J$106*100</f>
        <v>3.17277184886069</v>
      </c>
      <c r="S105" s="27" t="n">
        <f aca="false">+K105/K$106*100</f>
        <v>2.9500560683170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2</v>
      </c>
      <c r="E106" s="24" t="n">
        <v>317</v>
      </c>
      <c r="F106" s="24" t="n">
        <v>395</v>
      </c>
      <c r="G106" s="24" t="n">
        <v>750</v>
      </c>
      <c r="H106" s="24" t="n">
        <v>2457</v>
      </c>
      <c r="I106" s="24" t="n">
        <v>3835</v>
      </c>
      <c r="J106" s="24" t="n">
        <v>3467</v>
      </c>
      <c r="K106" s="25" t="n">
        <v>1159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76</v>
      </c>
      <c r="E107" s="47" t="n">
        <v>258</v>
      </c>
      <c r="F107" s="47" t="n">
        <v>280</v>
      </c>
      <c r="G107" s="47" t="n">
        <v>461</v>
      </c>
      <c r="H107" s="47" t="n">
        <v>1163</v>
      </c>
      <c r="I107" s="47" t="n">
        <v>1526</v>
      </c>
      <c r="J107" s="47" t="n">
        <v>1346</v>
      </c>
      <c r="K107" s="48" t="n">
        <v>5310</v>
      </c>
      <c r="L107" s="49" t="n">
        <f aca="false">+D107/D$110*100</f>
        <v>87.0662460567823</v>
      </c>
      <c r="M107" s="50" t="n">
        <f aca="false">+E107/E$110*100</f>
        <v>81.3880126182965</v>
      </c>
      <c r="N107" s="50" t="n">
        <f aca="false">+F107/F$110*100</f>
        <v>82.1114369501466</v>
      </c>
      <c r="O107" s="50" t="n">
        <f aca="false">+G107/G$110*100</f>
        <v>79.6200345423143</v>
      </c>
      <c r="P107" s="50" t="n">
        <f aca="false">+H107/H$110*100</f>
        <v>80.5959805959806</v>
      </c>
      <c r="Q107" s="50" t="n">
        <f aca="false">+I107/I$110*100</f>
        <v>81.6042780748663</v>
      </c>
      <c r="R107" s="50" t="n">
        <f aca="false">+J107/J$110*100</f>
        <v>81.7243472981178</v>
      </c>
      <c r="S107" s="50" t="n">
        <f aca="false">+K107/K$110*100</f>
        <v>81.516733190052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0</v>
      </c>
      <c r="E108" s="24" t="n">
        <v>47</v>
      </c>
      <c r="F108" s="24" t="n">
        <v>51</v>
      </c>
      <c r="G108" s="24" t="n">
        <v>101</v>
      </c>
      <c r="H108" s="24" t="n">
        <v>241</v>
      </c>
      <c r="I108" s="24" t="n">
        <v>315</v>
      </c>
      <c r="J108" s="24" t="n">
        <v>264</v>
      </c>
      <c r="K108" s="25" t="n">
        <v>1049</v>
      </c>
      <c r="L108" s="26" t="n">
        <f aca="false">+D108/D$110*100</f>
        <v>9.46372239747634</v>
      </c>
      <c r="M108" s="27" t="n">
        <f aca="false">+E108/E$110*100</f>
        <v>14.8264984227129</v>
      </c>
      <c r="N108" s="27" t="n">
        <f aca="false">+F108/F$110*100</f>
        <v>14.9560117302053</v>
      </c>
      <c r="O108" s="27" t="n">
        <f aca="false">+G108/G$110*100</f>
        <v>17.4438687392055</v>
      </c>
      <c r="P108" s="27" t="n">
        <f aca="false">+H108/H$110*100</f>
        <v>16.7013167013167</v>
      </c>
      <c r="Q108" s="27" t="n">
        <f aca="false">+I108/I$110*100</f>
        <v>16.8449197860963</v>
      </c>
      <c r="R108" s="27" t="n">
        <f aca="false">+J108/J$110*100</f>
        <v>16.0291438979964</v>
      </c>
      <c r="S108" s="27" t="n">
        <f aca="false">+K108/K$110*100</f>
        <v>16.103776481424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1</v>
      </c>
      <c r="E109" s="24" t="n">
        <v>12</v>
      </c>
      <c r="F109" s="24" t="n">
        <v>10</v>
      </c>
      <c r="G109" s="24" t="n">
        <v>17</v>
      </c>
      <c r="H109" s="24" t="n">
        <v>39</v>
      </c>
      <c r="I109" s="24" t="n">
        <v>29</v>
      </c>
      <c r="J109" s="24" t="n">
        <v>37</v>
      </c>
      <c r="K109" s="25" t="n">
        <v>155</v>
      </c>
      <c r="L109" s="26" t="n">
        <f aca="false">+D109/D$110*100</f>
        <v>3.47003154574132</v>
      </c>
      <c r="M109" s="27" t="n">
        <f aca="false">+E109/E$110*100</f>
        <v>3.78548895899054</v>
      </c>
      <c r="N109" s="27" t="n">
        <f aca="false">+F109/F$110*100</f>
        <v>2.93255131964809</v>
      </c>
      <c r="O109" s="27" t="n">
        <f aca="false">+G109/G$110*100</f>
        <v>2.93609671848014</v>
      </c>
      <c r="P109" s="27" t="n">
        <f aca="false">+H109/H$110*100</f>
        <v>2.7027027027027</v>
      </c>
      <c r="Q109" s="27" t="n">
        <f aca="false">+I109/I$110*100</f>
        <v>1.55080213903743</v>
      </c>
      <c r="R109" s="27" t="n">
        <f aca="false">+J109/J$110*100</f>
        <v>2.24650880388585</v>
      </c>
      <c r="S109" s="27" t="n">
        <f aca="false">+K109/K$110*100</f>
        <v>2.3794903285231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7</v>
      </c>
      <c r="E110" s="24" t="n">
        <v>317</v>
      </c>
      <c r="F110" s="24" t="n">
        <v>341</v>
      </c>
      <c r="G110" s="24" t="n">
        <v>579</v>
      </c>
      <c r="H110" s="24" t="n">
        <v>1443</v>
      </c>
      <c r="I110" s="24" t="n">
        <v>1870</v>
      </c>
      <c r="J110" s="24" t="n">
        <v>1647</v>
      </c>
      <c r="K110" s="25" t="n">
        <v>651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93</v>
      </c>
      <c r="E111" s="18" t="n">
        <v>266</v>
      </c>
      <c r="F111" s="18" t="n">
        <v>269</v>
      </c>
      <c r="G111" s="18" t="n">
        <v>509</v>
      </c>
      <c r="H111" s="18" t="n">
        <v>1542</v>
      </c>
      <c r="I111" s="18" t="n">
        <v>2592</v>
      </c>
      <c r="J111" s="18" t="n">
        <v>2639</v>
      </c>
      <c r="K111" s="19" t="n">
        <v>8110</v>
      </c>
      <c r="L111" s="26" t="n">
        <f aca="false">+D111/D$114*100</f>
        <v>81.6155988857939</v>
      </c>
      <c r="M111" s="27" t="n">
        <f aca="false">+E111/E$114*100</f>
        <v>84.4444444444444</v>
      </c>
      <c r="N111" s="27" t="n">
        <f aca="false">+F111/F$114*100</f>
        <v>79.8219584569733</v>
      </c>
      <c r="O111" s="27" t="n">
        <f aca="false">+G111/G$114*100</f>
        <v>82.2294022617124</v>
      </c>
      <c r="P111" s="27" t="n">
        <f aca="false">+H111/H$114*100</f>
        <v>81.5873015873016</v>
      </c>
      <c r="Q111" s="27" t="n">
        <f aca="false">+I111/I$114*100</f>
        <v>83.1568816169394</v>
      </c>
      <c r="R111" s="27" t="n">
        <f aca="false">+J111/J$114*100</f>
        <v>81.8548387096774</v>
      </c>
      <c r="S111" s="27" t="n">
        <f aca="false">+K111/K$114*100</f>
        <v>82.243180204847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8</v>
      </c>
      <c r="E112" s="24" t="n">
        <v>34</v>
      </c>
      <c r="F112" s="24" t="n">
        <v>56</v>
      </c>
      <c r="G112" s="24" t="n">
        <v>94</v>
      </c>
      <c r="H112" s="24" t="n">
        <v>320</v>
      </c>
      <c r="I112" s="24" t="n">
        <v>480</v>
      </c>
      <c r="J112" s="24" t="n">
        <v>547</v>
      </c>
      <c r="K112" s="25" t="n">
        <v>1589</v>
      </c>
      <c r="L112" s="26" t="n">
        <f aca="false">+D112/D$114*100</f>
        <v>16.1559888579387</v>
      </c>
      <c r="M112" s="27" t="n">
        <f aca="false">+E112/E$114*100</f>
        <v>10.7936507936508</v>
      </c>
      <c r="N112" s="27" t="n">
        <f aca="false">+F112/F$114*100</f>
        <v>16.6172106824926</v>
      </c>
      <c r="O112" s="27" t="n">
        <f aca="false">+G112/G$114*100</f>
        <v>15.1857835218094</v>
      </c>
      <c r="P112" s="27" t="n">
        <f aca="false">+H112/H$114*100</f>
        <v>16.9312169312169</v>
      </c>
      <c r="Q112" s="27" t="n">
        <f aca="false">+I112/I$114*100</f>
        <v>15.3994225216554</v>
      </c>
      <c r="R112" s="27" t="n">
        <f aca="false">+J112/J$114*100</f>
        <v>16.9665012406948</v>
      </c>
      <c r="S112" s="27" t="n">
        <f aca="false">+K112/K$114*100</f>
        <v>16.113984382922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8</v>
      </c>
      <c r="E113" s="24" t="n">
        <v>15</v>
      </c>
      <c r="F113" s="24" t="n">
        <v>12</v>
      </c>
      <c r="G113" s="24" t="n">
        <v>16</v>
      </c>
      <c r="H113" s="24" t="n">
        <v>28</v>
      </c>
      <c r="I113" s="24" t="n">
        <v>45</v>
      </c>
      <c r="J113" s="24" t="n">
        <v>38</v>
      </c>
      <c r="K113" s="25" t="n">
        <v>162</v>
      </c>
      <c r="L113" s="26" t="n">
        <f aca="false">+D113/D$114*100</f>
        <v>2.22841225626741</v>
      </c>
      <c r="M113" s="27" t="n">
        <f aca="false">+E113/E$114*100</f>
        <v>4.76190476190476</v>
      </c>
      <c r="N113" s="27" t="n">
        <f aca="false">+F113/F$114*100</f>
        <v>3.56083086053412</v>
      </c>
      <c r="O113" s="27" t="n">
        <f aca="false">+G113/G$114*100</f>
        <v>2.58481421647819</v>
      </c>
      <c r="P113" s="27" t="n">
        <f aca="false">+H113/H$114*100</f>
        <v>1.48148148148148</v>
      </c>
      <c r="Q113" s="27" t="n">
        <f aca="false">+I113/I$114*100</f>
        <v>1.4436958614052</v>
      </c>
      <c r="R113" s="27" t="n">
        <f aca="false">+J113/J$114*100</f>
        <v>1.17866004962779</v>
      </c>
      <c r="S113" s="27" t="n">
        <f aca="false">+K113/K$114*100</f>
        <v>1.6428354122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59</v>
      </c>
      <c r="E114" s="30" t="n">
        <v>315</v>
      </c>
      <c r="F114" s="30" t="n">
        <v>337</v>
      </c>
      <c r="G114" s="30" t="n">
        <v>619</v>
      </c>
      <c r="H114" s="30" t="n">
        <v>1890</v>
      </c>
      <c r="I114" s="30" t="n">
        <v>3117</v>
      </c>
      <c r="J114" s="30" t="n">
        <v>3224</v>
      </c>
      <c r="K114" s="31" t="n">
        <v>986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79</v>
      </c>
      <c r="E115" s="24" t="n">
        <v>100</v>
      </c>
      <c r="F115" s="24" t="n">
        <v>113</v>
      </c>
      <c r="G115" s="24" t="n">
        <v>228</v>
      </c>
      <c r="H115" s="24" t="n">
        <v>894</v>
      </c>
      <c r="I115" s="24" t="n">
        <v>1679</v>
      </c>
      <c r="J115" s="24" t="n">
        <v>1704</v>
      </c>
      <c r="K115" s="25" t="n">
        <v>4897</v>
      </c>
      <c r="L115" s="20" t="n">
        <f aca="false">+D115/D$118*100</f>
        <v>83.2558139534884</v>
      </c>
      <c r="M115" s="21" t="n">
        <f aca="false">+E115/E$118*100</f>
        <v>81.3008130081301</v>
      </c>
      <c r="N115" s="21" t="n">
        <f aca="false">+F115/F$118*100</f>
        <v>76.8707482993197</v>
      </c>
      <c r="O115" s="21" t="n">
        <f aca="false">+G115/G$118*100</f>
        <v>80</v>
      </c>
      <c r="P115" s="21" t="n">
        <f aca="false">+H115/H$118*100</f>
        <v>79.6081923419412</v>
      </c>
      <c r="Q115" s="21" t="n">
        <f aca="false">+I115/I$118*100</f>
        <v>80.6823642479577</v>
      </c>
      <c r="R115" s="21" t="n">
        <f aca="false">+J115/J$118*100</f>
        <v>81.4921090387375</v>
      </c>
      <c r="S115" s="21" t="n">
        <f aca="false">+K115/K$118*100</f>
        <v>80.741962077493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0</v>
      </c>
      <c r="E116" s="24" t="n">
        <v>17</v>
      </c>
      <c r="F116" s="24" t="n">
        <v>27</v>
      </c>
      <c r="G116" s="24" t="n">
        <v>45</v>
      </c>
      <c r="H116" s="24" t="n">
        <v>205</v>
      </c>
      <c r="I116" s="24" t="n">
        <v>362</v>
      </c>
      <c r="J116" s="24" t="n">
        <v>354</v>
      </c>
      <c r="K116" s="25" t="n">
        <v>1040</v>
      </c>
      <c r="L116" s="26" t="n">
        <f aca="false">+D116/D$118*100</f>
        <v>13.953488372093</v>
      </c>
      <c r="M116" s="27" t="n">
        <f aca="false">+E116/E$118*100</f>
        <v>13.8211382113821</v>
      </c>
      <c r="N116" s="27" t="n">
        <f aca="false">+F116/F$118*100</f>
        <v>18.3673469387755</v>
      </c>
      <c r="O116" s="27" t="n">
        <f aca="false">+G116/G$118*100</f>
        <v>15.7894736842105</v>
      </c>
      <c r="P116" s="27" t="n">
        <f aca="false">+H116/H$118*100</f>
        <v>18.2546749777382</v>
      </c>
      <c r="Q116" s="27" t="n">
        <f aca="false">+I116/I$118*100</f>
        <v>17.3954829408938</v>
      </c>
      <c r="R116" s="27" t="n">
        <f aca="false">+J116/J$118*100</f>
        <v>16.9296987087518</v>
      </c>
      <c r="S116" s="27" t="n">
        <f aca="false">+K116/K$118*100</f>
        <v>17.147568013190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</v>
      </c>
      <c r="E117" s="24" t="n">
        <v>6</v>
      </c>
      <c r="F117" s="24" t="n">
        <v>7</v>
      </c>
      <c r="G117" s="24" t="n">
        <v>12</v>
      </c>
      <c r="H117" s="24" t="n">
        <v>24</v>
      </c>
      <c r="I117" s="24" t="n">
        <v>40</v>
      </c>
      <c r="J117" s="24" t="n">
        <v>33</v>
      </c>
      <c r="K117" s="25" t="n">
        <v>128</v>
      </c>
      <c r="L117" s="26" t="n">
        <f aca="false">+D117/D$118*100</f>
        <v>2.7906976744186</v>
      </c>
      <c r="M117" s="27" t="n">
        <f aca="false">+E117/E$118*100</f>
        <v>4.87804878048781</v>
      </c>
      <c r="N117" s="27" t="n">
        <f aca="false">+F117/F$118*100</f>
        <v>4.76190476190476</v>
      </c>
      <c r="O117" s="27" t="n">
        <f aca="false">+G117/G$118*100</f>
        <v>4.21052631578947</v>
      </c>
      <c r="P117" s="27" t="n">
        <f aca="false">+H117/H$118*100</f>
        <v>2.13713268032057</v>
      </c>
      <c r="Q117" s="27" t="n">
        <f aca="false">+I117/I$118*100</f>
        <v>1.92215281114849</v>
      </c>
      <c r="R117" s="27" t="n">
        <f aca="false">+J117/J$118*100</f>
        <v>1.57819225251076</v>
      </c>
      <c r="S117" s="27" t="n">
        <f aca="false">+K117/K$118*100</f>
        <v>2.1104699093157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15</v>
      </c>
      <c r="E118" s="24" t="n">
        <v>123</v>
      </c>
      <c r="F118" s="24" t="n">
        <v>147</v>
      </c>
      <c r="G118" s="24" t="n">
        <v>285</v>
      </c>
      <c r="H118" s="24" t="n">
        <v>1123</v>
      </c>
      <c r="I118" s="24" t="n">
        <v>2081</v>
      </c>
      <c r="J118" s="24" t="n">
        <v>2091</v>
      </c>
      <c r="K118" s="25" t="n">
        <v>6065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65</v>
      </c>
      <c r="E119" s="18" t="n">
        <v>180</v>
      </c>
      <c r="F119" s="18" t="n">
        <v>201</v>
      </c>
      <c r="G119" s="18" t="n">
        <v>302</v>
      </c>
      <c r="H119" s="18" t="n">
        <v>639</v>
      </c>
      <c r="I119" s="18" t="n">
        <v>799</v>
      </c>
      <c r="J119" s="18" t="n">
        <v>686</v>
      </c>
      <c r="K119" s="19" t="n">
        <v>2972</v>
      </c>
      <c r="L119" s="26" t="n">
        <f aca="false">+D119/D$122*100</f>
        <v>72.0524017467249</v>
      </c>
      <c r="M119" s="27" t="n">
        <f aca="false">+E119/E$122*100</f>
        <v>72</v>
      </c>
      <c r="N119" s="27" t="n">
        <f aca="false">+F119/F$122*100</f>
        <v>68.6006825938567</v>
      </c>
      <c r="O119" s="27" t="n">
        <f aca="false">+G119/G$122*100</f>
        <v>68.9497716894977</v>
      </c>
      <c r="P119" s="27" t="n">
        <f aca="false">+H119/H$122*100</f>
        <v>67.6906779661017</v>
      </c>
      <c r="Q119" s="27" t="n">
        <f aca="false">+I119/I$122*100</f>
        <v>67.6545300592718</v>
      </c>
      <c r="R119" s="27" t="n">
        <f aca="false">+J119/J$122*100</f>
        <v>66.9921875</v>
      </c>
      <c r="S119" s="27" t="n">
        <f aca="false">+K119/K$122*100</f>
        <v>68.180775407203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3</v>
      </c>
      <c r="E120" s="24" t="n">
        <v>40</v>
      </c>
      <c r="F120" s="24" t="n">
        <v>69</v>
      </c>
      <c r="G120" s="24" t="n">
        <v>108</v>
      </c>
      <c r="H120" s="24" t="n">
        <v>247</v>
      </c>
      <c r="I120" s="24" t="n">
        <v>318</v>
      </c>
      <c r="J120" s="24" t="n">
        <v>297</v>
      </c>
      <c r="K120" s="25" t="n">
        <v>1122</v>
      </c>
      <c r="L120" s="26" t="n">
        <f aca="false">+D120/D$122*100</f>
        <v>18.7772925764192</v>
      </c>
      <c r="M120" s="27" t="n">
        <f aca="false">+E120/E$122*100</f>
        <v>16</v>
      </c>
      <c r="N120" s="27" t="n">
        <f aca="false">+F120/F$122*100</f>
        <v>23.5494880546075</v>
      </c>
      <c r="O120" s="27" t="n">
        <f aca="false">+G120/G$122*100</f>
        <v>24.6575342465753</v>
      </c>
      <c r="P120" s="27" t="n">
        <f aca="false">+H120/H$122*100</f>
        <v>26.1652542372881</v>
      </c>
      <c r="Q120" s="27" t="n">
        <f aca="false">+I120/I$122*100</f>
        <v>26.92633361558</v>
      </c>
      <c r="R120" s="27" t="n">
        <f aca="false">+J120/J$122*100</f>
        <v>29.00390625</v>
      </c>
      <c r="S120" s="27" t="n">
        <f aca="false">+K120/K$122*100</f>
        <v>25.73984858912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1</v>
      </c>
      <c r="E121" s="24" t="n">
        <v>30</v>
      </c>
      <c r="F121" s="24" t="n">
        <v>23</v>
      </c>
      <c r="G121" s="24" t="n">
        <v>28</v>
      </c>
      <c r="H121" s="24" t="n">
        <v>58</v>
      </c>
      <c r="I121" s="24" t="n">
        <v>64</v>
      </c>
      <c r="J121" s="24" t="n">
        <v>41</v>
      </c>
      <c r="K121" s="25" t="n">
        <v>265</v>
      </c>
      <c r="L121" s="26" t="n">
        <f aca="false">+D121/D$122*100</f>
        <v>9.1703056768559</v>
      </c>
      <c r="M121" s="27" t="n">
        <f aca="false">+E121/E$122*100</f>
        <v>12</v>
      </c>
      <c r="N121" s="27" t="n">
        <f aca="false">+F121/F$122*100</f>
        <v>7.84982935153584</v>
      </c>
      <c r="O121" s="27" t="n">
        <f aca="false">+G121/G$122*100</f>
        <v>6.39269406392694</v>
      </c>
      <c r="P121" s="27" t="n">
        <f aca="false">+H121/H$122*100</f>
        <v>6.14406779661017</v>
      </c>
      <c r="Q121" s="27" t="n">
        <f aca="false">+I121/I$122*100</f>
        <v>5.41913632514818</v>
      </c>
      <c r="R121" s="27" t="n">
        <f aca="false">+J121/J$122*100</f>
        <v>4.00390625</v>
      </c>
      <c r="S121" s="27" t="n">
        <f aca="false">+K121/K$122*100</f>
        <v>6.0793760036705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9</v>
      </c>
      <c r="E122" s="30" t="n">
        <v>250</v>
      </c>
      <c r="F122" s="30" t="n">
        <v>293</v>
      </c>
      <c r="G122" s="30" t="n">
        <v>438</v>
      </c>
      <c r="H122" s="30" t="n">
        <v>944</v>
      </c>
      <c r="I122" s="30" t="n">
        <v>1181</v>
      </c>
      <c r="J122" s="30" t="n">
        <v>1024</v>
      </c>
      <c r="K122" s="31" t="n">
        <v>435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24</v>
      </c>
      <c r="E123" s="24" t="n">
        <v>134</v>
      </c>
      <c r="F123" s="24" t="n">
        <v>161</v>
      </c>
      <c r="G123" s="24" t="n">
        <v>313</v>
      </c>
      <c r="H123" s="24" t="n">
        <v>841</v>
      </c>
      <c r="I123" s="24" t="n">
        <v>1012</v>
      </c>
      <c r="J123" s="24" t="n">
        <v>904</v>
      </c>
      <c r="K123" s="25" t="n">
        <v>3489</v>
      </c>
      <c r="L123" s="20" t="n">
        <f aca="false">+D123/D$126*100</f>
        <v>81.5789473684211</v>
      </c>
      <c r="M123" s="21" t="n">
        <f aca="false">+E123/E$126*100</f>
        <v>79.7619047619048</v>
      </c>
      <c r="N123" s="21" t="n">
        <f aca="false">+F123/F$126*100</f>
        <v>74.537037037037</v>
      </c>
      <c r="O123" s="21" t="n">
        <f aca="false">+G123/G$126*100</f>
        <v>77.283950617284</v>
      </c>
      <c r="P123" s="21" t="n">
        <f aca="false">+H123/H$126*100</f>
        <v>78.7453183520599</v>
      </c>
      <c r="Q123" s="21" t="n">
        <f aca="false">+I123/I$126*100</f>
        <v>80.253766851705</v>
      </c>
      <c r="R123" s="21" t="n">
        <f aca="false">+J123/J$126*100</f>
        <v>82.4817518248175</v>
      </c>
      <c r="S123" s="21" t="n">
        <f aca="false">+K123/K$126*100</f>
        <v>79.912963811268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1</v>
      </c>
      <c r="E124" s="24" t="n">
        <v>29</v>
      </c>
      <c r="F124" s="24" t="n">
        <v>45</v>
      </c>
      <c r="G124" s="24" t="n">
        <v>81</v>
      </c>
      <c r="H124" s="24" t="n">
        <v>200</v>
      </c>
      <c r="I124" s="24" t="n">
        <v>224</v>
      </c>
      <c r="J124" s="24" t="n">
        <v>180</v>
      </c>
      <c r="K124" s="25" t="n">
        <v>780</v>
      </c>
      <c r="L124" s="26" t="n">
        <f aca="false">+D124/D$126*100</f>
        <v>13.8157894736842</v>
      </c>
      <c r="M124" s="27" t="n">
        <f aca="false">+E124/E$126*100</f>
        <v>17.2619047619048</v>
      </c>
      <c r="N124" s="27" t="n">
        <f aca="false">+F124/F$126*100</f>
        <v>20.8333333333333</v>
      </c>
      <c r="O124" s="27" t="n">
        <f aca="false">+G124/G$126*100</f>
        <v>20</v>
      </c>
      <c r="P124" s="27" t="n">
        <f aca="false">+H124/H$126*100</f>
        <v>18.7265917602996</v>
      </c>
      <c r="Q124" s="27" t="n">
        <f aca="false">+I124/I$126*100</f>
        <v>17.7636796193497</v>
      </c>
      <c r="R124" s="27" t="n">
        <f aca="false">+J124/J$126*100</f>
        <v>16.4233576642336</v>
      </c>
      <c r="S124" s="27" t="n">
        <f aca="false">+K124/K$126*100</f>
        <v>17.865322950068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7</v>
      </c>
      <c r="E125" s="24" t="n">
        <v>5</v>
      </c>
      <c r="F125" s="24" t="n">
        <v>10</v>
      </c>
      <c r="G125" s="24" t="n">
        <v>11</v>
      </c>
      <c r="H125" s="24" t="n">
        <v>27</v>
      </c>
      <c r="I125" s="24" t="n">
        <v>25</v>
      </c>
      <c r="J125" s="24" t="n">
        <v>12</v>
      </c>
      <c r="K125" s="25" t="n">
        <v>97</v>
      </c>
      <c r="L125" s="26" t="n">
        <f aca="false">+D125/D$126*100</f>
        <v>4.60526315789474</v>
      </c>
      <c r="M125" s="27" t="n">
        <f aca="false">+E125/E$126*100</f>
        <v>2.97619047619048</v>
      </c>
      <c r="N125" s="27" t="n">
        <f aca="false">+F125/F$126*100</f>
        <v>4.62962962962963</v>
      </c>
      <c r="O125" s="27" t="n">
        <f aca="false">+G125/G$126*100</f>
        <v>2.71604938271605</v>
      </c>
      <c r="P125" s="27" t="n">
        <f aca="false">+H125/H$126*100</f>
        <v>2.52808988764045</v>
      </c>
      <c r="Q125" s="27" t="n">
        <f aca="false">+I125/I$126*100</f>
        <v>1.98255352894528</v>
      </c>
      <c r="R125" s="27" t="n">
        <f aca="false">+J125/J$126*100</f>
        <v>1.09489051094891</v>
      </c>
      <c r="S125" s="27" t="n">
        <f aca="false">+K125/K$126*100</f>
        <v>2.2217132386623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68</v>
      </c>
      <c r="F126" s="24" t="n">
        <v>216</v>
      </c>
      <c r="G126" s="24" t="n">
        <v>405</v>
      </c>
      <c r="H126" s="24" t="n">
        <v>1068</v>
      </c>
      <c r="I126" s="24" t="n">
        <v>1261</v>
      </c>
      <c r="J126" s="24" t="n">
        <v>1096</v>
      </c>
      <c r="K126" s="25" t="n">
        <v>436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63</v>
      </c>
      <c r="E127" s="18" t="n">
        <v>128</v>
      </c>
      <c r="F127" s="18" t="n">
        <v>129</v>
      </c>
      <c r="G127" s="18" t="n">
        <v>241</v>
      </c>
      <c r="H127" s="18" t="n">
        <v>700</v>
      </c>
      <c r="I127" s="18" t="n">
        <v>1143</v>
      </c>
      <c r="J127" s="18" t="n">
        <v>1071</v>
      </c>
      <c r="K127" s="19" t="n">
        <v>3575</v>
      </c>
      <c r="L127" s="26" t="n">
        <f aca="false">+D127/D$130*100</f>
        <v>82.741116751269</v>
      </c>
      <c r="M127" s="27" t="n">
        <f aca="false">+E127/E$130*100</f>
        <v>78.0487804878049</v>
      </c>
      <c r="N127" s="27" t="n">
        <f aca="false">+F127/F$130*100</f>
        <v>76.7857142857143</v>
      </c>
      <c r="O127" s="27" t="n">
        <f aca="false">+G127/G$130*100</f>
        <v>80.6020066889632</v>
      </c>
      <c r="P127" s="27" t="n">
        <f aca="false">+H127/H$130*100</f>
        <v>80.4597701149425</v>
      </c>
      <c r="Q127" s="27" t="n">
        <f aca="false">+I127/I$130*100</f>
        <v>81.5845824411135</v>
      </c>
      <c r="R127" s="27" t="n">
        <f aca="false">+J127/J$130*100</f>
        <v>80.0448430493274</v>
      </c>
      <c r="S127" s="27" t="n">
        <f aca="false">+K127/K$130*100</f>
        <v>80.5724588686049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0</v>
      </c>
      <c r="E128" s="24" t="n">
        <v>26</v>
      </c>
      <c r="F128" s="24" t="n">
        <v>33</v>
      </c>
      <c r="G128" s="24" t="n">
        <v>45</v>
      </c>
      <c r="H128" s="24" t="n">
        <v>151</v>
      </c>
      <c r="I128" s="24" t="n">
        <v>233</v>
      </c>
      <c r="J128" s="24" t="n">
        <v>239</v>
      </c>
      <c r="K128" s="25" t="n">
        <v>757</v>
      </c>
      <c r="L128" s="26" t="n">
        <f aca="false">+D128/D$130*100</f>
        <v>15.2284263959391</v>
      </c>
      <c r="M128" s="27" t="n">
        <f aca="false">+E128/E$130*100</f>
        <v>15.8536585365854</v>
      </c>
      <c r="N128" s="27" t="n">
        <f aca="false">+F128/F$130*100</f>
        <v>19.6428571428571</v>
      </c>
      <c r="O128" s="27" t="n">
        <f aca="false">+G128/G$130*100</f>
        <v>15.0501672240803</v>
      </c>
      <c r="P128" s="27" t="n">
        <f aca="false">+H128/H$130*100</f>
        <v>17.3563218390805</v>
      </c>
      <c r="Q128" s="27" t="n">
        <f aca="false">+I128/I$130*100</f>
        <v>16.6309778729479</v>
      </c>
      <c r="R128" s="27" t="n">
        <f aca="false">+J128/J$130*100</f>
        <v>17.8624813153961</v>
      </c>
      <c r="S128" s="27" t="n">
        <f aca="false">+K128/K$130*100</f>
        <v>17.06107730448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10</v>
      </c>
      <c r="F129" s="24" t="n">
        <v>6</v>
      </c>
      <c r="G129" s="24" t="n">
        <v>13</v>
      </c>
      <c r="H129" s="24" t="n">
        <v>19</v>
      </c>
      <c r="I129" s="24" t="n">
        <v>25</v>
      </c>
      <c r="J129" s="24" t="n">
        <v>28</v>
      </c>
      <c r="K129" s="25" t="n">
        <v>105</v>
      </c>
      <c r="L129" s="26" t="n">
        <f aca="false">+D129/D$130*100</f>
        <v>2.03045685279188</v>
      </c>
      <c r="M129" s="27" t="n">
        <f aca="false">+E129/E$130*100</f>
        <v>6.09756097560976</v>
      </c>
      <c r="N129" s="27" t="n">
        <f aca="false">+F129/F$130*100</f>
        <v>3.57142857142857</v>
      </c>
      <c r="O129" s="27" t="n">
        <f aca="false">+G129/G$130*100</f>
        <v>4.34782608695652</v>
      </c>
      <c r="P129" s="27" t="n">
        <f aca="false">+H129/H$130*100</f>
        <v>2.18390804597701</v>
      </c>
      <c r="Q129" s="27" t="n">
        <f aca="false">+I129/I$130*100</f>
        <v>1.78443968593862</v>
      </c>
      <c r="R129" s="27" t="n">
        <f aca="false">+J129/J$130*100</f>
        <v>2.09267563527653</v>
      </c>
      <c r="S129" s="27" t="n">
        <f aca="false">+K129/K$130*100</f>
        <v>2.3664638269100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7</v>
      </c>
      <c r="E130" s="30" t="n">
        <v>164</v>
      </c>
      <c r="F130" s="30" t="n">
        <v>168</v>
      </c>
      <c r="G130" s="30" t="n">
        <v>299</v>
      </c>
      <c r="H130" s="30" t="n">
        <v>870</v>
      </c>
      <c r="I130" s="30" t="n">
        <v>1401</v>
      </c>
      <c r="J130" s="30" t="n">
        <v>1338</v>
      </c>
      <c r="K130" s="31" t="n">
        <v>443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35</v>
      </c>
      <c r="E131" s="24" t="n">
        <v>130</v>
      </c>
      <c r="F131" s="24" t="n">
        <v>186</v>
      </c>
      <c r="G131" s="24" t="n">
        <v>292</v>
      </c>
      <c r="H131" s="24" t="n">
        <v>649</v>
      </c>
      <c r="I131" s="24" t="n">
        <v>733</v>
      </c>
      <c r="J131" s="24" t="n">
        <v>648</v>
      </c>
      <c r="K131" s="25" t="n">
        <v>2773</v>
      </c>
      <c r="L131" s="20" t="n">
        <f aca="false">+D131/D$134*100</f>
        <v>84.9056603773585</v>
      </c>
      <c r="M131" s="21" t="n">
        <f aca="false">+E131/E$134*100</f>
        <v>79.2682926829268</v>
      </c>
      <c r="N131" s="21" t="n">
        <f aca="false">+F131/F$134*100</f>
        <v>81.9383259911894</v>
      </c>
      <c r="O131" s="21" t="n">
        <f aca="false">+G131/G$134*100</f>
        <v>78.7061994609164</v>
      </c>
      <c r="P131" s="21" t="n">
        <f aca="false">+H131/H$134*100</f>
        <v>73.5827664399093</v>
      </c>
      <c r="Q131" s="21" t="n">
        <f aca="false">+I131/I$134*100</f>
        <v>77.3206751054852</v>
      </c>
      <c r="R131" s="21" t="n">
        <f aca="false">+J131/J$134*100</f>
        <v>80.5970149253731</v>
      </c>
      <c r="S131" s="21" t="n">
        <f aca="false">+K131/K$134*100</f>
        <v>78.002812939521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0</v>
      </c>
      <c r="E132" s="24" t="n">
        <v>29</v>
      </c>
      <c r="F132" s="24" t="n">
        <v>37</v>
      </c>
      <c r="G132" s="24" t="n">
        <v>70</v>
      </c>
      <c r="H132" s="24" t="n">
        <v>206</v>
      </c>
      <c r="I132" s="24" t="n">
        <v>184</v>
      </c>
      <c r="J132" s="24" t="n">
        <v>145</v>
      </c>
      <c r="K132" s="25" t="n">
        <v>691</v>
      </c>
      <c r="L132" s="26" t="n">
        <f aca="false">+D132/D$134*100</f>
        <v>12.5786163522013</v>
      </c>
      <c r="M132" s="27" t="n">
        <f aca="false">+E132/E$134*100</f>
        <v>17.6829268292683</v>
      </c>
      <c r="N132" s="27" t="n">
        <f aca="false">+F132/F$134*100</f>
        <v>16.2995594713656</v>
      </c>
      <c r="O132" s="27" t="n">
        <f aca="false">+G132/G$134*100</f>
        <v>18.8679245283019</v>
      </c>
      <c r="P132" s="27" t="n">
        <f aca="false">+H132/H$134*100</f>
        <v>23.3560090702948</v>
      </c>
      <c r="Q132" s="27" t="n">
        <f aca="false">+I132/I$134*100</f>
        <v>19.4092827004219</v>
      </c>
      <c r="R132" s="27" t="n">
        <f aca="false">+J132/J$134*100</f>
        <v>18.0348258706468</v>
      </c>
      <c r="S132" s="27" t="n">
        <f aca="false">+K132/K$134*100</f>
        <v>19.437412095639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4</v>
      </c>
      <c r="E133" s="24" t="n">
        <v>5</v>
      </c>
      <c r="F133" s="24" t="n">
        <v>4</v>
      </c>
      <c r="G133" s="24" t="n">
        <v>9</v>
      </c>
      <c r="H133" s="24" t="n">
        <v>27</v>
      </c>
      <c r="I133" s="24" t="n">
        <v>31</v>
      </c>
      <c r="J133" s="24" t="n">
        <v>11</v>
      </c>
      <c r="K133" s="25" t="n">
        <v>91</v>
      </c>
      <c r="L133" s="26" t="n">
        <f aca="false">+D133/D$134*100</f>
        <v>2.51572327044025</v>
      </c>
      <c r="M133" s="27" t="n">
        <f aca="false">+E133/E$134*100</f>
        <v>3.04878048780488</v>
      </c>
      <c r="N133" s="27" t="n">
        <f aca="false">+F133/F$134*100</f>
        <v>1.76211453744493</v>
      </c>
      <c r="O133" s="27" t="n">
        <f aca="false">+G133/G$134*100</f>
        <v>2.42587601078167</v>
      </c>
      <c r="P133" s="27" t="n">
        <f aca="false">+H133/H$134*100</f>
        <v>3.06122448979592</v>
      </c>
      <c r="Q133" s="27" t="n">
        <f aca="false">+I133/I$134*100</f>
        <v>3.27004219409283</v>
      </c>
      <c r="R133" s="27" t="n">
        <f aca="false">+J133/J$134*100</f>
        <v>1.3681592039801</v>
      </c>
      <c r="S133" s="27" t="n">
        <f aca="false">+K133/K$134*100</f>
        <v>2.5597749648382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59</v>
      </c>
      <c r="E134" s="24" t="n">
        <v>164</v>
      </c>
      <c r="F134" s="24" t="n">
        <v>227</v>
      </c>
      <c r="G134" s="24" t="n">
        <v>371</v>
      </c>
      <c r="H134" s="24" t="n">
        <v>882</v>
      </c>
      <c r="I134" s="24" t="n">
        <v>948</v>
      </c>
      <c r="J134" s="24" t="n">
        <v>804</v>
      </c>
      <c r="K134" s="25" t="n">
        <v>355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4</v>
      </c>
      <c r="E135" s="18" t="n">
        <v>33</v>
      </c>
      <c r="F135" s="18" t="n">
        <v>38</v>
      </c>
      <c r="G135" s="18" t="n">
        <v>61</v>
      </c>
      <c r="H135" s="18" t="n">
        <v>249</v>
      </c>
      <c r="I135" s="18" t="n">
        <v>371</v>
      </c>
      <c r="J135" s="18" t="n">
        <v>349</v>
      </c>
      <c r="K135" s="19" t="n">
        <v>1135</v>
      </c>
      <c r="L135" s="26" t="n">
        <f aca="false">+D135/D$138*100</f>
        <v>75.5555555555556</v>
      </c>
      <c r="M135" s="27" t="n">
        <f aca="false">+E135/E$138*100</f>
        <v>78.5714285714286</v>
      </c>
      <c r="N135" s="27" t="n">
        <f aca="false">+F135/F$138*100</f>
        <v>88.3720930232558</v>
      </c>
      <c r="O135" s="27" t="n">
        <f aca="false">+G135/G$138*100</f>
        <v>81.3333333333333</v>
      </c>
      <c r="P135" s="27" t="n">
        <f aca="false">+H135/H$138*100</f>
        <v>78.0564263322884</v>
      </c>
      <c r="Q135" s="27" t="n">
        <f aca="false">+I135/I$138*100</f>
        <v>84.1269841269841</v>
      </c>
      <c r="R135" s="27" t="n">
        <f aca="false">+J135/J$138*100</f>
        <v>80.6004618937644</v>
      </c>
      <c r="S135" s="27" t="n">
        <f aca="false">+K135/K$138*100</f>
        <v>81.187410586552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1</v>
      </c>
      <c r="E136" s="24" t="n">
        <v>7</v>
      </c>
      <c r="F136" s="24" t="n">
        <v>3</v>
      </c>
      <c r="G136" s="24" t="n">
        <v>14</v>
      </c>
      <c r="H136" s="24" t="n">
        <v>65</v>
      </c>
      <c r="I136" s="24" t="n">
        <v>60</v>
      </c>
      <c r="J136" s="24" t="n">
        <v>80</v>
      </c>
      <c r="K136" s="25" t="n">
        <v>240</v>
      </c>
      <c r="L136" s="26" t="n">
        <f aca="false">+D136/D$138*100</f>
        <v>24.4444444444444</v>
      </c>
      <c r="M136" s="27" t="n">
        <f aca="false">+E136/E$138*100</f>
        <v>16.6666666666667</v>
      </c>
      <c r="N136" s="27" t="n">
        <f aca="false">+F136/F$138*100</f>
        <v>6.97674418604651</v>
      </c>
      <c r="O136" s="27" t="n">
        <f aca="false">+G136/G$138*100</f>
        <v>18.6666666666667</v>
      </c>
      <c r="P136" s="27" t="n">
        <f aca="false">+H136/H$138*100</f>
        <v>20.3761755485893</v>
      </c>
      <c r="Q136" s="27" t="n">
        <f aca="false">+I136/I$138*100</f>
        <v>13.6054421768708</v>
      </c>
      <c r="R136" s="27" t="n">
        <f aca="false">+J136/J$138*100</f>
        <v>18.4757505773672</v>
      </c>
      <c r="S136" s="27" t="n">
        <f aca="false">+K136/K$138*100</f>
        <v>17.167381974248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2</v>
      </c>
      <c r="F137" s="24" t="n">
        <v>2</v>
      </c>
      <c r="G137" s="24" t="n">
        <v>0</v>
      </c>
      <c r="H137" s="24" t="n">
        <v>5</v>
      </c>
      <c r="I137" s="24" t="n">
        <v>10</v>
      </c>
      <c r="J137" s="24" t="n">
        <v>4</v>
      </c>
      <c r="K137" s="25" t="n">
        <v>23</v>
      </c>
      <c r="L137" s="26" t="n">
        <f aca="false">+D137/D$138*100</f>
        <v>0</v>
      </c>
      <c r="M137" s="27" t="n">
        <f aca="false">+E137/E$138*100</f>
        <v>4.76190476190476</v>
      </c>
      <c r="N137" s="27" t="n">
        <f aca="false">+F137/F$138*100</f>
        <v>4.65116279069768</v>
      </c>
      <c r="O137" s="27" t="n">
        <f aca="false">+G137/G$138*100</f>
        <v>0</v>
      </c>
      <c r="P137" s="27" t="n">
        <f aca="false">+H137/H$138*100</f>
        <v>1.56739811912226</v>
      </c>
      <c r="Q137" s="27" t="n">
        <f aca="false">+I137/I$138*100</f>
        <v>2.26757369614512</v>
      </c>
      <c r="R137" s="27" t="n">
        <f aca="false">+J137/J$138*100</f>
        <v>0.92378752886836</v>
      </c>
      <c r="S137" s="27" t="n">
        <f aca="false">+K137/K$138*100</f>
        <v>1.6452074391988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5</v>
      </c>
      <c r="E138" s="30" t="n">
        <v>42</v>
      </c>
      <c r="F138" s="30" t="n">
        <v>43</v>
      </c>
      <c r="G138" s="30" t="n">
        <v>75</v>
      </c>
      <c r="H138" s="30" t="n">
        <v>319</v>
      </c>
      <c r="I138" s="30" t="n">
        <v>441</v>
      </c>
      <c r="J138" s="30" t="n">
        <v>433</v>
      </c>
      <c r="K138" s="31" t="n">
        <v>139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47</v>
      </c>
      <c r="E139" s="24" t="n">
        <v>36</v>
      </c>
      <c r="F139" s="24" t="n">
        <v>45</v>
      </c>
      <c r="G139" s="24" t="n">
        <v>133</v>
      </c>
      <c r="H139" s="24" t="n">
        <v>285</v>
      </c>
      <c r="I139" s="24" t="n">
        <v>302</v>
      </c>
      <c r="J139" s="24" t="n">
        <v>265</v>
      </c>
      <c r="K139" s="25" t="n">
        <v>1113</v>
      </c>
      <c r="L139" s="20" t="n">
        <f aca="false">+D139/D$142*100</f>
        <v>88.6792452830189</v>
      </c>
      <c r="M139" s="21" t="n">
        <f aca="false">+E139/E$142*100</f>
        <v>83.7209302325582</v>
      </c>
      <c r="N139" s="21" t="n">
        <f aca="false">+F139/F$142*100</f>
        <v>78.9473684210526</v>
      </c>
      <c r="O139" s="21" t="n">
        <f aca="false">+G139/G$142*100</f>
        <v>88.6666666666667</v>
      </c>
      <c r="P139" s="21" t="n">
        <f aca="false">+H139/H$142*100</f>
        <v>75.7978723404255</v>
      </c>
      <c r="Q139" s="21" t="n">
        <f aca="false">+I139/I$142*100</f>
        <v>78.0361757105943</v>
      </c>
      <c r="R139" s="21" t="n">
        <f aca="false">+J139/J$142*100</f>
        <v>80.7926829268293</v>
      </c>
      <c r="S139" s="21" t="n">
        <f aca="false">+K139/K$142*100</f>
        <v>79.842180774748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5</v>
      </c>
      <c r="F140" s="24" t="n">
        <v>11</v>
      </c>
      <c r="G140" s="24" t="n">
        <v>15</v>
      </c>
      <c r="H140" s="24" t="n">
        <v>76</v>
      </c>
      <c r="I140" s="24" t="n">
        <v>77</v>
      </c>
      <c r="J140" s="24" t="n">
        <v>59</v>
      </c>
      <c r="K140" s="25" t="n">
        <v>247</v>
      </c>
      <c r="L140" s="26" t="n">
        <f aca="false">+D140/D$142*100</f>
        <v>7.54716981132076</v>
      </c>
      <c r="M140" s="27" t="n">
        <f aca="false">+E140/E$142*100</f>
        <v>11.6279069767442</v>
      </c>
      <c r="N140" s="27" t="n">
        <f aca="false">+F140/F$142*100</f>
        <v>19.2982456140351</v>
      </c>
      <c r="O140" s="27" t="n">
        <f aca="false">+G140/G$142*100</f>
        <v>10</v>
      </c>
      <c r="P140" s="27" t="n">
        <f aca="false">+H140/H$142*100</f>
        <v>20.2127659574468</v>
      </c>
      <c r="Q140" s="27" t="n">
        <f aca="false">+I140/I$142*100</f>
        <v>19.8966408268734</v>
      </c>
      <c r="R140" s="27" t="n">
        <f aca="false">+J140/J$142*100</f>
        <v>17.9878048780488</v>
      </c>
      <c r="S140" s="27" t="n">
        <f aca="false">+K140/K$142*100</f>
        <v>17.718794835007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2</v>
      </c>
      <c r="F141" s="24" t="n">
        <v>1</v>
      </c>
      <c r="G141" s="24" t="n">
        <v>2</v>
      </c>
      <c r="H141" s="24" t="n">
        <v>15</v>
      </c>
      <c r="I141" s="24" t="n">
        <v>8</v>
      </c>
      <c r="J141" s="24" t="n">
        <v>4</v>
      </c>
      <c r="K141" s="25" t="n">
        <v>34</v>
      </c>
      <c r="L141" s="26" t="n">
        <f aca="false">+D141/D$142*100</f>
        <v>3.77358490566038</v>
      </c>
      <c r="M141" s="27" t="n">
        <f aca="false">+E141/E$142*100</f>
        <v>4.65116279069768</v>
      </c>
      <c r="N141" s="27" t="n">
        <f aca="false">+F141/F$142*100</f>
        <v>1.75438596491228</v>
      </c>
      <c r="O141" s="27" t="n">
        <f aca="false">+G141/G$142*100</f>
        <v>1.33333333333333</v>
      </c>
      <c r="P141" s="27" t="n">
        <f aca="false">+H141/H$142*100</f>
        <v>3.98936170212766</v>
      </c>
      <c r="Q141" s="27" t="n">
        <f aca="false">+I141/I$142*100</f>
        <v>2.0671834625323</v>
      </c>
      <c r="R141" s="27" t="n">
        <f aca="false">+J141/J$142*100</f>
        <v>1.21951219512195</v>
      </c>
      <c r="S141" s="27" t="n">
        <f aca="false">+K141/K$142*100</f>
        <v>2.439024390243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3</v>
      </c>
      <c r="E142" s="53" t="n">
        <v>43</v>
      </c>
      <c r="F142" s="53" t="n">
        <v>57</v>
      </c>
      <c r="G142" s="53" t="n">
        <v>150</v>
      </c>
      <c r="H142" s="53" t="n">
        <v>376</v>
      </c>
      <c r="I142" s="53" t="n">
        <v>387</v>
      </c>
      <c r="J142" s="53" t="n">
        <v>328</v>
      </c>
      <c r="K142" s="54" t="n">
        <v>139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28</v>
      </c>
      <c r="E143" s="24" t="n">
        <v>190</v>
      </c>
      <c r="F143" s="24" t="n">
        <v>218</v>
      </c>
      <c r="G143" s="24" t="n">
        <v>353</v>
      </c>
      <c r="H143" s="24" t="n">
        <v>1060</v>
      </c>
      <c r="I143" s="24" t="n">
        <v>1289</v>
      </c>
      <c r="J143" s="24" t="n">
        <v>1233</v>
      </c>
      <c r="K143" s="25" t="n">
        <v>4571</v>
      </c>
      <c r="L143" s="26" t="n">
        <f aca="false">+D143/D$146*100</f>
        <v>78.3505154639175</v>
      </c>
      <c r="M143" s="27" t="n">
        <f aca="false">+E143/E$146*100</f>
        <v>77.8688524590164</v>
      </c>
      <c r="N143" s="27" t="n">
        <f aca="false">+F143/F$146*100</f>
        <v>77.5800711743772</v>
      </c>
      <c r="O143" s="27" t="n">
        <f aca="false">+G143/G$146*100</f>
        <v>73.3887733887734</v>
      </c>
      <c r="P143" s="27" t="n">
        <f aca="false">+H143/H$146*100</f>
        <v>76.9230769230769</v>
      </c>
      <c r="Q143" s="27" t="n">
        <f aca="false">+I143/I$146*100</f>
        <v>76.909307875895</v>
      </c>
      <c r="R143" s="27" t="n">
        <f aca="false">+J143/J$146*100</f>
        <v>75.5052051439069</v>
      </c>
      <c r="S143" s="27" t="n">
        <f aca="false">+K143/K$146*100</f>
        <v>76.387032085561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7</v>
      </c>
      <c r="E144" s="24" t="n">
        <v>42</v>
      </c>
      <c r="F144" s="24" t="n">
        <v>52</v>
      </c>
      <c r="G144" s="24" t="n">
        <v>111</v>
      </c>
      <c r="H144" s="24" t="n">
        <v>277</v>
      </c>
      <c r="I144" s="24" t="n">
        <v>330</v>
      </c>
      <c r="J144" s="24" t="n">
        <v>344</v>
      </c>
      <c r="K144" s="25" t="n">
        <v>1203</v>
      </c>
      <c r="L144" s="26" t="n">
        <f aca="false">+D144/D$146*100</f>
        <v>16.1512027491409</v>
      </c>
      <c r="M144" s="27" t="n">
        <f aca="false">+E144/E$146*100</f>
        <v>17.2131147540984</v>
      </c>
      <c r="N144" s="27" t="n">
        <f aca="false">+F144/F$146*100</f>
        <v>18.5053380782918</v>
      </c>
      <c r="O144" s="27" t="n">
        <f aca="false">+G144/G$146*100</f>
        <v>23.0769230769231</v>
      </c>
      <c r="P144" s="27" t="n">
        <f aca="false">+H144/H$146*100</f>
        <v>20.1015965166909</v>
      </c>
      <c r="Q144" s="27" t="n">
        <f aca="false">+I144/I$146*100</f>
        <v>19.6897374701671</v>
      </c>
      <c r="R144" s="27" t="n">
        <f aca="false">+J144/J$146*100</f>
        <v>21.0655235762401</v>
      </c>
      <c r="S144" s="27" t="n">
        <f aca="false">+K144/K$146*100</f>
        <v>20.103609625668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6</v>
      </c>
      <c r="E145" s="24" t="n">
        <v>12</v>
      </c>
      <c r="F145" s="24" t="n">
        <v>11</v>
      </c>
      <c r="G145" s="24" t="n">
        <v>17</v>
      </c>
      <c r="H145" s="24" t="n">
        <v>41</v>
      </c>
      <c r="I145" s="24" t="n">
        <v>57</v>
      </c>
      <c r="J145" s="24" t="n">
        <v>56</v>
      </c>
      <c r="K145" s="25" t="n">
        <v>210</v>
      </c>
      <c r="L145" s="26" t="n">
        <f aca="false">+D145/D$146*100</f>
        <v>5.49828178694158</v>
      </c>
      <c r="M145" s="27" t="n">
        <f aca="false">+E145/E$146*100</f>
        <v>4.91803278688525</v>
      </c>
      <c r="N145" s="27" t="n">
        <f aca="false">+F145/F$146*100</f>
        <v>3.91459074733096</v>
      </c>
      <c r="O145" s="27" t="n">
        <f aca="false">+G145/G$146*100</f>
        <v>3.53430353430353</v>
      </c>
      <c r="P145" s="27" t="n">
        <f aca="false">+H145/H$146*100</f>
        <v>2.97532656023222</v>
      </c>
      <c r="Q145" s="27" t="n">
        <f aca="false">+I145/I$146*100</f>
        <v>3.40095465393795</v>
      </c>
      <c r="R145" s="27" t="n">
        <f aca="false">+J145/J$146*100</f>
        <v>3.42927127985303</v>
      </c>
      <c r="S145" s="27" t="n">
        <f aca="false">+K145/K$146*100</f>
        <v>3.5093582887700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1</v>
      </c>
      <c r="E146" s="30" t="n">
        <v>244</v>
      </c>
      <c r="F146" s="30" t="n">
        <v>281</v>
      </c>
      <c r="G146" s="30" t="n">
        <v>481</v>
      </c>
      <c r="H146" s="30" t="n">
        <v>1378</v>
      </c>
      <c r="I146" s="30" t="n">
        <v>1676</v>
      </c>
      <c r="J146" s="30" t="n">
        <v>1633</v>
      </c>
      <c r="K146" s="31" t="n">
        <v>598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33</v>
      </c>
      <c r="F147" s="24" t="n">
        <v>49</v>
      </c>
      <c r="G147" s="24" t="n">
        <v>56</v>
      </c>
      <c r="H147" s="24" t="n">
        <v>155</v>
      </c>
      <c r="I147" s="24" t="n">
        <v>180</v>
      </c>
      <c r="J147" s="24" t="n">
        <v>199</v>
      </c>
      <c r="K147" s="25" t="n">
        <v>703</v>
      </c>
      <c r="L147" s="20" t="n">
        <f aca="false">+D147/D$150*100</f>
        <v>63.265306122449</v>
      </c>
      <c r="M147" s="21" t="n">
        <f aca="false">+E147/E$150*100</f>
        <v>62.2641509433962</v>
      </c>
      <c r="N147" s="21" t="n">
        <f aca="false">+F147/F$150*100</f>
        <v>80.327868852459</v>
      </c>
      <c r="O147" s="21" t="n">
        <f aca="false">+G147/G$150*100</f>
        <v>56.5656565656566</v>
      </c>
      <c r="P147" s="21" t="n">
        <f aca="false">+H147/H$150*100</f>
        <v>62.5</v>
      </c>
      <c r="Q147" s="21" t="n">
        <f aca="false">+I147/I$150*100</f>
        <v>61.8556701030928</v>
      </c>
      <c r="R147" s="21" t="n">
        <f aca="false">+J147/J$150*100</f>
        <v>65.2459016393443</v>
      </c>
      <c r="S147" s="21" t="n">
        <f aca="false">+K147/K$150*100</f>
        <v>63.562386980108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4</v>
      </c>
      <c r="E148" s="24" t="n">
        <v>14</v>
      </c>
      <c r="F148" s="24" t="n">
        <v>9</v>
      </c>
      <c r="G148" s="24" t="n">
        <v>35</v>
      </c>
      <c r="H148" s="24" t="n">
        <v>77</v>
      </c>
      <c r="I148" s="24" t="n">
        <v>85</v>
      </c>
      <c r="J148" s="24" t="n">
        <v>88</v>
      </c>
      <c r="K148" s="25" t="n">
        <v>322</v>
      </c>
      <c r="L148" s="26" t="n">
        <f aca="false">+D148/D$150*100</f>
        <v>28.5714285714286</v>
      </c>
      <c r="M148" s="27" t="n">
        <f aca="false">+E148/E$150*100</f>
        <v>26.4150943396226</v>
      </c>
      <c r="N148" s="27" t="n">
        <f aca="false">+F148/F$150*100</f>
        <v>14.7540983606557</v>
      </c>
      <c r="O148" s="27" t="n">
        <f aca="false">+G148/G$150*100</f>
        <v>35.3535353535354</v>
      </c>
      <c r="P148" s="27" t="n">
        <f aca="false">+H148/H$150*100</f>
        <v>31.0483870967742</v>
      </c>
      <c r="Q148" s="27" t="n">
        <f aca="false">+I148/I$150*100</f>
        <v>29.2096219931272</v>
      </c>
      <c r="R148" s="27" t="n">
        <f aca="false">+J148/J$150*100</f>
        <v>28.8524590163934</v>
      </c>
      <c r="S148" s="27" t="n">
        <f aca="false">+K148/K$150*100</f>
        <v>29.113924050632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6</v>
      </c>
      <c r="F149" s="24" t="n">
        <v>3</v>
      </c>
      <c r="G149" s="24" t="n">
        <v>8</v>
      </c>
      <c r="H149" s="24" t="n">
        <v>16</v>
      </c>
      <c r="I149" s="24" t="n">
        <v>26</v>
      </c>
      <c r="J149" s="24" t="n">
        <v>18</v>
      </c>
      <c r="K149" s="25" t="n">
        <v>81</v>
      </c>
      <c r="L149" s="26" t="n">
        <f aca="false">+D149/D$150*100</f>
        <v>8.16326530612245</v>
      </c>
      <c r="M149" s="27" t="n">
        <f aca="false">+E149/E$150*100</f>
        <v>11.3207547169811</v>
      </c>
      <c r="N149" s="27" t="n">
        <f aca="false">+F149/F$150*100</f>
        <v>4.91803278688525</v>
      </c>
      <c r="O149" s="27" t="n">
        <f aca="false">+G149/G$150*100</f>
        <v>8.08080808080808</v>
      </c>
      <c r="P149" s="27" t="n">
        <f aca="false">+H149/H$150*100</f>
        <v>6.45161290322581</v>
      </c>
      <c r="Q149" s="27" t="n">
        <f aca="false">+I149/I$150*100</f>
        <v>8.93470790378007</v>
      </c>
      <c r="R149" s="27" t="n">
        <f aca="false">+J149/J$150*100</f>
        <v>5.9016393442623</v>
      </c>
      <c r="S149" s="27" t="n">
        <f aca="false">+K149/K$150*100</f>
        <v>7.3236889692585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3</v>
      </c>
      <c r="F150" s="24" t="n">
        <v>61</v>
      </c>
      <c r="G150" s="24" t="n">
        <v>99</v>
      </c>
      <c r="H150" s="24" t="n">
        <v>248</v>
      </c>
      <c r="I150" s="24" t="n">
        <v>291</v>
      </c>
      <c r="J150" s="24" t="n">
        <v>305</v>
      </c>
      <c r="K150" s="25" t="n">
        <v>110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0</v>
      </c>
      <c r="E151" s="18" t="n">
        <v>19</v>
      </c>
      <c r="F151" s="18" t="n">
        <v>12</v>
      </c>
      <c r="G151" s="18" t="n">
        <v>43</v>
      </c>
      <c r="H151" s="18" t="n">
        <v>153</v>
      </c>
      <c r="I151" s="18" t="n">
        <v>161</v>
      </c>
      <c r="J151" s="18" t="n">
        <v>145</v>
      </c>
      <c r="K151" s="19" t="n">
        <v>553</v>
      </c>
      <c r="L151" s="26" t="n">
        <f aca="false">+D151/D$154*100</f>
        <v>83.3333333333333</v>
      </c>
      <c r="M151" s="27" t="n">
        <f aca="false">+E151/E$154*100</f>
        <v>65.5172413793104</v>
      </c>
      <c r="N151" s="27" t="n">
        <f aca="false">+F151/F$154*100</f>
        <v>57.1428571428571</v>
      </c>
      <c r="O151" s="27" t="n">
        <f aca="false">+G151/G$154*100</f>
        <v>64.1791044776119</v>
      </c>
      <c r="P151" s="27" t="n">
        <f aca="false">+H151/H$154*100</f>
        <v>75.3694581280788</v>
      </c>
      <c r="Q151" s="27" t="n">
        <f aca="false">+I151/I$154*100</f>
        <v>70</v>
      </c>
      <c r="R151" s="27" t="n">
        <f aca="false">+J151/J$154*100</f>
        <v>67.4418604651163</v>
      </c>
      <c r="S151" s="27" t="n">
        <f aca="false">+K151/K$154*100</f>
        <v>70.088719898605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8</v>
      </c>
      <c r="F152" s="24" t="n">
        <v>8</v>
      </c>
      <c r="G152" s="24" t="n">
        <v>16</v>
      </c>
      <c r="H152" s="24" t="n">
        <v>44</v>
      </c>
      <c r="I152" s="24" t="n">
        <v>60</v>
      </c>
      <c r="J152" s="24" t="n">
        <v>59</v>
      </c>
      <c r="K152" s="25" t="n">
        <v>198</v>
      </c>
      <c r="L152" s="26" t="n">
        <f aca="false">+D152/D$154*100</f>
        <v>12.5</v>
      </c>
      <c r="M152" s="27" t="n">
        <f aca="false">+E152/E$154*100</f>
        <v>27.5862068965517</v>
      </c>
      <c r="N152" s="27" t="n">
        <f aca="false">+F152/F$154*100</f>
        <v>38.0952380952381</v>
      </c>
      <c r="O152" s="27" t="n">
        <f aca="false">+G152/G$154*100</f>
        <v>23.8805970149254</v>
      </c>
      <c r="P152" s="27" t="n">
        <f aca="false">+H152/H$154*100</f>
        <v>21.6748768472906</v>
      </c>
      <c r="Q152" s="27" t="n">
        <f aca="false">+I152/I$154*100</f>
        <v>26.0869565217391</v>
      </c>
      <c r="R152" s="27" t="n">
        <f aca="false">+J152/J$154*100</f>
        <v>27.4418604651163</v>
      </c>
      <c r="S152" s="27" t="n">
        <f aca="false">+K152/K$154*100</f>
        <v>25.095057034220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2</v>
      </c>
      <c r="F153" s="24" t="n">
        <v>1</v>
      </c>
      <c r="G153" s="24" t="n">
        <v>8</v>
      </c>
      <c r="H153" s="24" t="n">
        <v>6</v>
      </c>
      <c r="I153" s="24" t="n">
        <v>9</v>
      </c>
      <c r="J153" s="24" t="n">
        <v>11</v>
      </c>
      <c r="K153" s="25" t="n">
        <v>38</v>
      </c>
      <c r="L153" s="26" t="n">
        <f aca="false">+D153/D$154*100</f>
        <v>4.16666666666667</v>
      </c>
      <c r="M153" s="27" t="n">
        <f aca="false">+E153/E$154*100</f>
        <v>6.89655172413793</v>
      </c>
      <c r="N153" s="27" t="n">
        <f aca="false">+F153/F$154*100</f>
        <v>4.76190476190476</v>
      </c>
      <c r="O153" s="27" t="n">
        <f aca="false">+G153/G$154*100</f>
        <v>11.9402985074627</v>
      </c>
      <c r="P153" s="27" t="n">
        <f aca="false">+H153/H$154*100</f>
        <v>2.95566502463054</v>
      </c>
      <c r="Q153" s="27" t="n">
        <f aca="false">+I153/I$154*100</f>
        <v>3.91304347826087</v>
      </c>
      <c r="R153" s="27" t="n">
        <f aca="false">+J153/J$154*100</f>
        <v>5.11627906976744</v>
      </c>
      <c r="S153" s="27" t="n">
        <f aca="false">+K153/K$154*100</f>
        <v>4.8162230671736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4</v>
      </c>
      <c r="E154" s="30" t="n">
        <v>29</v>
      </c>
      <c r="F154" s="30" t="n">
        <v>21</v>
      </c>
      <c r="G154" s="30" t="n">
        <v>67</v>
      </c>
      <c r="H154" s="30" t="n">
        <v>203</v>
      </c>
      <c r="I154" s="30" t="n">
        <v>230</v>
      </c>
      <c r="J154" s="30" t="n">
        <v>215</v>
      </c>
      <c r="K154" s="31" t="n">
        <v>78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1</v>
      </c>
      <c r="E155" s="24" t="n">
        <v>41</v>
      </c>
      <c r="F155" s="24" t="n">
        <v>45</v>
      </c>
      <c r="G155" s="24" t="n">
        <v>72</v>
      </c>
      <c r="H155" s="24" t="n">
        <v>188</v>
      </c>
      <c r="I155" s="24" t="n">
        <v>265</v>
      </c>
      <c r="J155" s="24" t="n">
        <v>250</v>
      </c>
      <c r="K155" s="25" t="n">
        <v>922</v>
      </c>
      <c r="L155" s="20" t="n">
        <f aca="false">+D155/D$158*100</f>
        <v>80.2631578947369</v>
      </c>
      <c r="M155" s="21" t="n">
        <f aca="false">+E155/E$158*100</f>
        <v>69.4915254237288</v>
      </c>
      <c r="N155" s="21" t="n">
        <f aca="false">+F155/F$158*100</f>
        <v>70.3125</v>
      </c>
      <c r="O155" s="21" t="n">
        <f aca="false">+G155/G$158*100</f>
        <v>69.2307692307692</v>
      </c>
      <c r="P155" s="21" t="n">
        <f aca="false">+H155/H$158*100</f>
        <v>61.2377850162867</v>
      </c>
      <c r="Q155" s="21" t="n">
        <f aca="false">+I155/I$158*100</f>
        <v>69.7368421052632</v>
      </c>
      <c r="R155" s="21" t="n">
        <f aca="false">+J155/J$158*100</f>
        <v>70.2247191011236</v>
      </c>
      <c r="S155" s="21" t="n">
        <f aca="false">+K155/K$158*100</f>
        <v>68.499257057949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3</v>
      </c>
      <c r="E156" s="24" t="n">
        <v>12</v>
      </c>
      <c r="F156" s="24" t="n">
        <v>14</v>
      </c>
      <c r="G156" s="24" t="n">
        <v>28</v>
      </c>
      <c r="H156" s="24" t="n">
        <v>101</v>
      </c>
      <c r="I156" s="24" t="n">
        <v>96</v>
      </c>
      <c r="J156" s="24" t="n">
        <v>92</v>
      </c>
      <c r="K156" s="25" t="n">
        <v>356</v>
      </c>
      <c r="L156" s="26" t="n">
        <f aca="false">+D156/D$158*100</f>
        <v>17.1052631578947</v>
      </c>
      <c r="M156" s="27" t="n">
        <f aca="false">+E156/E$158*100</f>
        <v>20.3389830508475</v>
      </c>
      <c r="N156" s="27" t="n">
        <f aca="false">+F156/F$158*100</f>
        <v>21.875</v>
      </c>
      <c r="O156" s="27" t="n">
        <f aca="false">+G156/G$158*100</f>
        <v>26.9230769230769</v>
      </c>
      <c r="P156" s="27" t="n">
        <f aca="false">+H156/H$158*100</f>
        <v>32.8990228013029</v>
      </c>
      <c r="Q156" s="27" t="n">
        <f aca="false">+I156/I$158*100</f>
        <v>25.2631578947368</v>
      </c>
      <c r="R156" s="27" t="n">
        <f aca="false">+J156/J$158*100</f>
        <v>25.8426966292135</v>
      </c>
      <c r="S156" s="27" t="n">
        <f aca="false">+K156/K$158*100</f>
        <v>26.448736998514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6</v>
      </c>
      <c r="F157" s="24" t="n">
        <v>5</v>
      </c>
      <c r="G157" s="24" t="n">
        <v>4</v>
      </c>
      <c r="H157" s="24" t="n">
        <v>18</v>
      </c>
      <c r="I157" s="24" t="n">
        <v>19</v>
      </c>
      <c r="J157" s="24" t="n">
        <v>14</v>
      </c>
      <c r="K157" s="25" t="n">
        <v>68</v>
      </c>
      <c r="L157" s="26" t="n">
        <f aca="false">+D157/D$158*100</f>
        <v>2.63157894736842</v>
      </c>
      <c r="M157" s="27" t="n">
        <f aca="false">+E157/E$158*100</f>
        <v>10.1694915254237</v>
      </c>
      <c r="N157" s="27" t="n">
        <f aca="false">+F157/F$158*100</f>
        <v>7.8125</v>
      </c>
      <c r="O157" s="27" t="n">
        <f aca="false">+G157/G$158*100</f>
        <v>3.84615384615385</v>
      </c>
      <c r="P157" s="27" t="n">
        <f aca="false">+H157/H$158*100</f>
        <v>5.86319218241042</v>
      </c>
      <c r="Q157" s="27" t="n">
        <f aca="false">+I157/I$158*100</f>
        <v>5</v>
      </c>
      <c r="R157" s="27" t="n">
        <f aca="false">+J157/J$158*100</f>
        <v>3.93258426966292</v>
      </c>
      <c r="S157" s="27" t="n">
        <f aca="false">+K157/K$158*100</f>
        <v>5.0520059435364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6</v>
      </c>
      <c r="E158" s="24" t="n">
        <v>59</v>
      </c>
      <c r="F158" s="24" t="n">
        <v>64</v>
      </c>
      <c r="G158" s="24" t="n">
        <v>104</v>
      </c>
      <c r="H158" s="24" t="n">
        <v>307</v>
      </c>
      <c r="I158" s="24" t="n">
        <v>380</v>
      </c>
      <c r="J158" s="24" t="n">
        <v>356</v>
      </c>
      <c r="K158" s="25" t="n">
        <v>13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8</v>
      </c>
      <c r="E159" s="18" t="n">
        <v>17</v>
      </c>
      <c r="F159" s="18" t="n">
        <v>28</v>
      </c>
      <c r="G159" s="18" t="n">
        <v>50</v>
      </c>
      <c r="H159" s="18" t="n">
        <v>123</v>
      </c>
      <c r="I159" s="18" t="n">
        <v>132</v>
      </c>
      <c r="J159" s="18" t="n">
        <v>164</v>
      </c>
      <c r="K159" s="19" t="n">
        <v>532</v>
      </c>
      <c r="L159" s="26" t="n">
        <f aca="false">+D159/D$162*100</f>
        <v>81.8181818181818</v>
      </c>
      <c r="M159" s="27" t="n">
        <f aca="false">+E159/E$162*100</f>
        <v>62.962962962963</v>
      </c>
      <c r="N159" s="27" t="n">
        <f aca="false">+F159/F$162*100</f>
        <v>62.2222222222222</v>
      </c>
      <c r="O159" s="27" t="n">
        <f aca="false">+G159/G$162*100</f>
        <v>57.4712643678161</v>
      </c>
      <c r="P159" s="27" t="n">
        <f aca="false">+H159/H$162*100</f>
        <v>62.4365482233503</v>
      </c>
      <c r="Q159" s="27" t="n">
        <f aca="false">+I159/I$162*100</f>
        <v>55</v>
      </c>
      <c r="R159" s="27" t="n">
        <f aca="false">+J159/J$162*100</f>
        <v>67.4897119341564</v>
      </c>
      <c r="S159" s="27" t="n">
        <f aca="false">+K159/K$162*100</f>
        <v>61.788617886178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7</v>
      </c>
      <c r="F160" s="24" t="n">
        <v>14</v>
      </c>
      <c r="G160" s="24" t="n">
        <v>26</v>
      </c>
      <c r="H160" s="24" t="n">
        <v>60</v>
      </c>
      <c r="I160" s="24" t="n">
        <v>90</v>
      </c>
      <c r="J160" s="24" t="n">
        <v>67</v>
      </c>
      <c r="K160" s="25" t="n">
        <v>266</v>
      </c>
      <c r="L160" s="26" t="n">
        <f aca="false">+D160/D$162*100</f>
        <v>9.09090909090909</v>
      </c>
      <c r="M160" s="27" t="n">
        <f aca="false">+E160/E$162*100</f>
        <v>25.9259259259259</v>
      </c>
      <c r="N160" s="27" t="n">
        <f aca="false">+F160/F$162*100</f>
        <v>31.1111111111111</v>
      </c>
      <c r="O160" s="27" t="n">
        <f aca="false">+G160/G$162*100</f>
        <v>29.8850574712644</v>
      </c>
      <c r="P160" s="27" t="n">
        <f aca="false">+H160/H$162*100</f>
        <v>30.4568527918782</v>
      </c>
      <c r="Q160" s="27" t="n">
        <f aca="false">+I160/I$162*100</f>
        <v>37.5</v>
      </c>
      <c r="R160" s="27" t="n">
        <f aca="false">+J160/J$162*100</f>
        <v>27.5720164609054</v>
      </c>
      <c r="S160" s="27" t="n">
        <f aca="false">+K160/K$162*100</f>
        <v>30.894308943089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3</v>
      </c>
      <c r="F161" s="24" t="n">
        <v>3</v>
      </c>
      <c r="G161" s="24" t="n">
        <v>11</v>
      </c>
      <c r="H161" s="24" t="n">
        <v>14</v>
      </c>
      <c r="I161" s="24" t="n">
        <v>18</v>
      </c>
      <c r="J161" s="24" t="n">
        <v>12</v>
      </c>
      <c r="K161" s="25" t="n">
        <v>63</v>
      </c>
      <c r="L161" s="26" t="n">
        <f aca="false">+D161/D$162*100</f>
        <v>9.09090909090909</v>
      </c>
      <c r="M161" s="27" t="n">
        <f aca="false">+E161/E$162*100</f>
        <v>11.1111111111111</v>
      </c>
      <c r="N161" s="27" t="n">
        <f aca="false">+F161/F$162*100</f>
        <v>6.66666666666667</v>
      </c>
      <c r="O161" s="27" t="n">
        <f aca="false">+G161/G$162*100</f>
        <v>12.6436781609195</v>
      </c>
      <c r="P161" s="27" t="n">
        <f aca="false">+H161/H$162*100</f>
        <v>7.10659898477157</v>
      </c>
      <c r="Q161" s="27" t="n">
        <f aca="false">+I161/I$162*100</f>
        <v>7.5</v>
      </c>
      <c r="R161" s="27" t="n">
        <f aca="false">+J161/J$162*100</f>
        <v>4.93827160493827</v>
      </c>
      <c r="S161" s="27" t="n">
        <f aca="false">+K161/K$162*100</f>
        <v>7.3170731707317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2</v>
      </c>
      <c r="E162" s="30" t="n">
        <v>27</v>
      </c>
      <c r="F162" s="30" t="n">
        <v>45</v>
      </c>
      <c r="G162" s="30" t="n">
        <v>87</v>
      </c>
      <c r="H162" s="30" t="n">
        <v>197</v>
      </c>
      <c r="I162" s="30" t="n">
        <v>240</v>
      </c>
      <c r="J162" s="30" t="n">
        <v>243</v>
      </c>
      <c r="K162" s="31" t="n">
        <v>86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1</v>
      </c>
      <c r="E163" s="24" t="n">
        <v>17</v>
      </c>
      <c r="F163" s="24" t="n">
        <v>21</v>
      </c>
      <c r="G163" s="24" t="n">
        <v>40</v>
      </c>
      <c r="H163" s="24" t="n">
        <v>130</v>
      </c>
      <c r="I163" s="24" t="n">
        <v>127</v>
      </c>
      <c r="J163" s="24" t="n">
        <v>128</v>
      </c>
      <c r="K163" s="25" t="n">
        <v>484</v>
      </c>
      <c r="L163" s="20" t="n">
        <f aca="false">+D163/D$166*100</f>
        <v>65.625</v>
      </c>
      <c r="M163" s="21" t="n">
        <f aca="false">+E163/E$166*100</f>
        <v>68</v>
      </c>
      <c r="N163" s="21" t="n">
        <f aca="false">+F163/F$166*100</f>
        <v>70</v>
      </c>
      <c r="O163" s="21" t="n">
        <f aca="false">+G163/G$166*100</f>
        <v>67.7966101694915</v>
      </c>
      <c r="P163" s="21" t="n">
        <f aca="false">+H163/H$166*100</f>
        <v>64.0394088669951</v>
      </c>
      <c r="Q163" s="21" t="n">
        <f aca="false">+I163/I$166*100</f>
        <v>67.5531914893617</v>
      </c>
      <c r="R163" s="21" t="n">
        <f aca="false">+J163/J$166*100</f>
        <v>68.4491978609626</v>
      </c>
      <c r="S163" s="21" t="n">
        <f aca="false">+K163/K$166*100</f>
        <v>66.850828729281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9</v>
      </c>
      <c r="E164" s="24" t="n">
        <v>7</v>
      </c>
      <c r="F164" s="24" t="n">
        <v>8</v>
      </c>
      <c r="G164" s="24" t="n">
        <v>16</v>
      </c>
      <c r="H164" s="24" t="n">
        <v>63</v>
      </c>
      <c r="I164" s="24" t="n">
        <v>52</v>
      </c>
      <c r="J164" s="24" t="n">
        <v>51</v>
      </c>
      <c r="K164" s="25" t="n">
        <v>206</v>
      </c>
      <c r="L164" s="26" t="n">
        <f aca="false">+D164/D$166*100</f>
        <v>28.125</v>
      </c>
      <c r="M164" s="27" t="n">
        <f aca="false">+E164/E$166*100</f>
        <v>28</v>
      </c>
      <c r="N164" s="27" t="n">
        <f aca="false">+F164/F$166*100</f>
        <v>26.6666666666667</v>
      </c>
      <c r="O164" s="27" t="n">
        <f aca="false">+G164/G$166*100</f>
        <v>27.1186440677966</v>
      </c>
      <c r="P164" s="27" t="n">
        <f aca="false">+H164/H$166*100</f>
        <v>31.0344827586207</v>
      </c>
      <c r="Q164" s="27" t="n">
        <f aca="false">+I164/I$166*100</f>
        <v>27.6595744680851</v>
      </c>
      <c r="R164" s="27" t="n">
        <f aca="false">+J164/J$166*100</f>
        <v>27.2727272727273</v>
      </c>
      <c r="S164" s="27" t="n">
        <f aca="false">+K164/K$166*100</f>
        <v>28.4530386740332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1</v>
      </c>
      <c r="F165" s="24" t="n">
        <v>1</v>
      </c>
      <c r="G165" s="24" t="n">
        <v>3</v>
      </c>
      <c r="H165" s="24" t="n">
        <v>10</v>
      </c>
      <c r="I165" s="24" t="n">
        <v>9</v>
      </c>
      <c r="J165" s="24" t="n">
        <v>8</v>
      </c>
      <c r="K165" s="25" t="n">
        <v>34</v>
      </c>
      <c r="L165" s="26" t="n">
        <f aca="false">+D165/D$166*100</f>
        <v>6.25</v>
      </c>
      <c r="M165" s="27" t="n">
        <f aca="false">+E165/E$166*100</f>
        <v>4</v>
      </c>
      <c r="N165" s="27" t="n">
        <f aca="false">+F165/F$166*100</f>
        <v>3.33333333333333</v>
      </c>
      <c r="O165" s="27" t="n">
        <f aca="false">+G165/G$166*100</f>
        <v>5.08474576271187</v>
      </c>
      <c r="P165" s="27" t="n">
        <f aca="false">+H165/H$166*100</f>
        <v>4.92610837438424</v>
      </c>
      <c r="Q165" s="27" t="n">
        <f aca="false">+I165/I$166*100</f>
        <v>4.78723404255319</v>
      </c>
      <c r="R165" s="27" t="n">
        <f aca="false">+J165/J$166*100</f>
        <v>4.27807486631016</v>
      </c>
      <c r="S165" s="27" t="n">
        <f aca="false">+K165/K$166*100</f>
        <v>4.6961325966850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2</v>
      </c>
      <c r="E166" s="24" t="n">
        <v>25</v>
      </c>
      <c r="F166" s="24" t="n">
        <v>30</v>
      </c>
      <c r="G166" s="24" t="n">
        <v>59</v>
      </c>
      <c r="H166" s="24" t="n">
        <v>203</v>
      </c>
      <c r="I166" s="24" t="n">
        <v>188</v>
      </c>
      <c r="J166" s="24" t="n">
        <v>187</v>
      </c>
      <c r="K166" s="25" t="n">
        <v>72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31</v>
      </c>
      <c r="E167" s="18" t="n">
        <v>13</v>
      </c>
      <c r="F167" s="18" t="n">
        <v>17</v>
      </c>
      <c r="G167" s="18" t="n">
        <v>43</v>
      </c>
      <c r="H167" s="18" t="n">
        <v>112</v>
      </c>
      <c r="I167" s="18" t="n">
        <v>137</v>
      </c>
      <c r="J167" s="18" t="n">
        <v>132</v>
      </c>
      <c r="K167" s="19" t="n">
        <v>485</v>
      </c>
      <c r="L167" s="26" t="n">
        <f aca="false">+D167/D$170*100</f>
        <v>83.7837837837838</v>
      </c>
      <c r="M167" s="27" t="n">
        <f aca="false">+E167/E$170*100</f>
        <v>65</v>
      </c>
      <c r="N167" s="27" t="n">
        <f aca="false">+F167/F$170*100</f>
        <v>65.3846153846154</v>
      </c>
      <c r="O167" s="27" t="n">
        <f aca="false">+G167/G$170*100</f>
        <v>63.2352941176471</v>
      </c>
      <c r="P167" s="27" t="n">
        <f aca="false">+H167/H$170*100</f>
        <v>68.2926829268293</v>
      </c>
      <c r="Q167" s="27" t="n">
        <f aca="false">+I167/I$170*100</f>
        <v>69.1919191919192</v>
      </c>
      <c r="R167" s="27" t="n">
        <f aca="false">+J167/J$170*100</f>
        <v>67.3469387755102</v>
      </c>
      <c r="S167" s="27" t="n">
        <f aca="false">+K167/K$170*100</f>
        <v>68.406205923836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5</v>
      </c>
      <c r="F168" s="24" t="n">
        <v>8</v>
      </c>
      <c r="G168" s="24" t="n">
        <v>21</v>
      </c>
      <c r="H168" s="24" t="n">
        <v>39</v>
      </c>
      <c r="I168" s="24" t="n">
        <v>54</v>
      </c>
      <c r="J168" s="24" t="n">
        <v>57</v>
      </c>
      <c r="K168" s="25" t="n">
        <v>187</v>
      </c>
      <c r="L168" s="26" t="n">
        <f aca="false">+D168/D$170*100</f>
        <v>8.10810810810811</v>
      </c>
      <c r="M168" s="27" t="n">
        <f aca="false">+E168/E$170*100</f>
        <v>25</v>
      </c>
      <c r="N168" s="27" t="n">
        <f aca="false">+F168/F$170*100</f>
        <v>30.7692307692308</v>
      </c>
      <c r="O168" s="27" t="n">
        <f aca="false">+G168/G$170*100</f>
        <v>30.8823529411765</v>
      </c>
      <c r="P168" s="27" t="n">
        <f aca="false">+H168/H$170*100</f>
        <v>23.7804878048781</v>
      </c>
      <c r="Q168" s="27" t="n">
        <f aca="false">+I168/I$170*100</f>
        <v>27.2727272727273</v>
      </c>
      <c r="R168" s="27" t="n">
        <f aca="false">+J168/J$170*100</f>
        <v>29.0816326530612</v>
      </c>
      <c r="S168" s="27" t="n">
        <f aca="false">+K168/K$170*100</f>
        <v>26.375176304654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2</v>
      </c>
      <c r="F169" s="24" t="n">
        <v>1</v>
      </c>
      <c r="G169" s="24" t="n">
        <v>4</v>
      </c>
      <c r="H169" s="24" t="n">
        <v>13</v>
      </c>
      <c r="I169" s="24" t="n">
        <v>7</v>
      </c>
      <c r="J169" s="24" t="n">
        <v>7</v>
      </c>
      <c r="K169" s="25" t="n">
        <v>37</v>
      </c>
      <c r="L169" s="26" t="n">
        <f aca="false">+D169/D$170*100</f>
        <v>8.10810810810811</v>
      </c>
      <c r="M169" s="27" t="n">
        <f aca="false">+E169/E$170*100</f>
        <v>10</v>
      </c>
      <c r="N169" s="27" t="n">
        <f aca="false">+F169/F$170*100</f>
        <v>3.84615384615385</v>
      </c>
      <c r="O169" s="27" t="n">
        <f aca="false">+G169/G$170*100</f>
        <v>5.88235294117647</v>
      </c>
      <c r="P169" s="27" t="n">
        <f aca="false">+H169/H$170*100</f>
        <v>7.92682926829268</v>
      </c>
      <c r="Q169" s="27" t="n">
        <f aca="false">+I169/I$170*100</f>
        <v>3.53535353535354</v>
      </c>
      <c r="R169" s="27" t="n">
        <f aca="false">+J169/J$170*100</f>
        <v>3.57142857142857</v>
      </c>
      <c r="S169" s="27" t="n">
        <f aca="false">+K169/K$170*100</f>
        <v>5.2186177715091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7</v>
      </c>
      <c r="E170" s="24" t="n">
        <v>20</v>
      </c>
      <c r="F170" s="24" t="n">
        <v>26</v>
      </c>
      <c r="G170" s="24" t="n">
        <v>68</v>
      </c>
      <c r="H170" s="24" t="n">
        <v>164</v>
      </c>
      <c r="I170" s="24" t="n">
        <v>198</v>
      </c>
      <c r="J170" s="24" t="n">
        <v>196</v>
      </c>
      <c r="K170" s="25" t="n">
        <v>709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6</v>
      </c>
      <c r="E171" s="47" t="n">
        <v>31</v>
      </c>
      <c r="F171" s="47" t="n">
        <v>30</v>
      </c>
      <c r="G171" s="47" t="n">
        <v>51</v>
      </c>
      <c r="H171" s="47" t="n">
        <v>138</v>
      </c>
      <c r="I171" s="47" t="n">
        <v>173</v>
      </c>
      <c r="J171" s="47" t="n">
        <v>177</v>
      </c>
      <c r="K171" s="48" t="n">
        <v>626</v>
      </c>
      <c r="L171" s="49" t="n">
        <f aca="false">+D171/D$174*100</f>
        <v>70.2702702702703</v>
      </c>
      <c r="M171" s="50" t="n">
        <f aca="false">+E171/E$174*100</f>
        <v>62</v>
      </c>
      <c r="N171" s="50" t="n">
        <f aca="false">+F171/F$174*100</f>
        <v>66.6666666666667</v>
      </c>
      <c r="O171" s="50" t="n">
        <f aca="false">+G171/G$174*100</f>
        <v>63.75</v>
      </c>
      <c r="P171" s="50" t="n">
        <f aca="false">+H171/H$174*100</f>
        <v>63.594470046083</v>
      </c>
      <c r="Q171" s="50" t="n">
        <f aca="false">+I171/I$174*100</f>
        <v>67.3151750972763</v>
      </c>
      <c r="R171" s="50" t="n">
        <f aca="false">+J171/J$174*100</f>
        <v>62.5441696113074</v>
      </c>
      <c r="S171" s="50" t="n">
        <f aca="false">+K171/K$174*100</f>
        <v>64.602683178534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9</v>
      </c>
      <c r="E172" s="24" t="n">
        <v>12</v>
      </c>
      <c r="F172" s="24" t="n">
        <v>9</v>
      </c>
      <c r="G172" s="24" t="n">
        <v>26</v>
      </c>
      <c r="H172" s="24" t="n">
        <v>58</v>
      </c>
      <c r="I172" s="24" t="n">
        <v>75</v>
      </c>
      <c r="J172" s="24" t="n">
        <v>90</v>
      </c>
      <c r="K172" s="25" t="n">
        <v>279</v>
      </c>
      <c r="L172" s="26" t="n">
        <f aca="false">+D172/D$174*100</f>
        <v>24.3243243243243</v>
      </c>
      <c r="M172" s="27" t="n">
        <f aca="false">+E172/E$174*100</f>
        <v>24</v>
      </c>
      <c r="N172" s="27" t="n">
        <f aca="false">+F172/F$174*100</f>
        <v>20</v>
      </c>
      <c r="O172" s="27" t="n">
        <f aca="false">+G172/G$174*100</f>
        <v>32.5</v>
      </c>
      <c r="P172" s="27" t="n">
        <f aca="false">+H172/H$174*100</f>
        <v>26.7281105990783</v>
      </c>
      <c r="Q172" s="27" t="n">
        <f aca="false">+I172/I$174*100</f>
        <v>29.1828793774319</v>
      </c>
      <c r="R172" s="27" t="n">
        <f aca="false">+J172/J$174*100</f>
        <v>31.8021201413428</v>
      </c>
      <c r="S172" s="27" t="n">
        <f aca="false">+K172/K$174*100</f>
        <v>28.792569659442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7</v>
      </c>
      <c r="F173" s="24" t="n">
        <v>6</v>
      </c>
      <c r="G173" s="24" t="n">
        <v>3</v>
      </c>
      <c r="H173" s="24" t="n">
        <v>21</v>
      </c>
      <c r="I173" s="24" t="n">
        <v>9</v>
      </c>
      <c r="J173" s="24" t="n">
        <v>16</v>
      </c>
      <c r="K173" s="25" t="n">
        <v>64</v>
      </c>
      <c r="L173" s="26" t="n">
        <f aca="false">+D173/D$174*100</f>
        <v>5.40540540540541</v>
      </c>
      <c r="M173" s="27" t="n">
        <f aca="false">+E173/E$174*100</f>
        <v>14</v>
      </c>
      <c r="N173" s="27" t="n">
        <f aca="false">+F173/F$174*100</f>
        <v>13.3333333333333</v>
      </c>
      <c r="O173" s="27" t="n">
        <f aca="false">+G173/G$174*100</f>
        <v>3.75</v>
      </c>
      <c r="P173" s="27" t="n">
        <f aca="false">+H173/H$174*100</f>
        <v>9.67741935483871</v>
      </c>
      <c r="Q173" s="27" t="n">
        <f aca="false">+I173/I$174*100</f>
        <v>3.50194552529183</v>
      </c>
      <c r="R173" s="27" t="n">
        <f aca="false">+J173/J$174*100</f>
        <v>5.65371024734982</v>
      </c>
      <c r="S173" s="27" t="n">
        <f aca="false">+K173/K$174*100</f>
        <v>6.604747162022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45</v>
      </c>
      <c r="G174" s="24" t="n">
        <v>80</v>
      </c>
      <c r="H174" s="24" t="n">
        <v>217</v>
      </c>
      <c r="I174" s="24" t="n">
        <v>257</v>
      </c>
      <c r="J174" s="24" t="n">
        <v>283</v>
      </c>
      <c r="K174" s="25" t="n">
        <v>96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21</v>
      </c>
      <c r="E175" s="18" t="n">
        <v>92</v>
      </c>
      <c r="F175" s="18" t="n">
        <v>95</v>
      </c>
      <c r="G175" s="18" t="n">
        <v>168</v>
      </c>
      <c r="H175" s="18" t="n">
        <v>465</v>
      </c>
      <c r="I175" s="18" t="n">
        <v>522</v>
      </c>
      <c r="J175" s="18" t="n">
        <v>516</v>
      </c>
      <c r="K175" s="19" t="n">
        <v>1979</v>
      </c>
      <c r="L175" s="26" t="n">
        <f aca="false">+D175/D$178*100</f>
        <v>67.9775280898876</v>
      </c>
      <c r="M175" s="27" t="n">
        <f aca="false">+E175/E$178*100</f>
        <v>61.3333333333333</v>
      </c>
      <c r="N175" s="27" t="n">
        <f aca="false">+F175/F$178*100</f>
        <v>56.8862275449102</v>
      </c>
      <c r="O175" s="27" t="n">
        <f aca="false">+G175/G$178*100</f>
        <v>60</v>
      </c>
      <c r="P175" s="27" t="n">
        <f aca="false">+H175/H$178*100</f>
        <v>60.546875</v>
      </c>
      <c r="Q175" s="27" t="n">
        <f aca="false">+I175/I$178*100</f>
        <v>59.521094640821</v>
      </c>
      <c r="R175" s="27" t="n">
        <f aca="false">+J175/J$178*100</f>
        <v>62.3941958887545</v>
      </c>
      <c r="S175" s="27" t="n">
        <f aca="false">+K175/K$178*100</f>
        <v>60.948567908838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2</v>
      </c>
      <c r="E176" s="24" t="n">
        <v>45</v>
      </c>
      <c r="F176" s="24" t="n">
        <v>56</v>
      </c>
      <c r="G176" s="24" t="n">
        <v>86</v>
      </c>
      <c r="H176" s="24" t="n">
        <v>239</v>
      </c>
      <c r="I176" s="24" t="n">
        <v>304</v>
      </c>
      <c r="J176" s="24" t="n">
        <v>267</v>
      </c>
      <c r="K176" s="25" t="n">
        <v>1039</v>
      </c>
      <c r="L176" s="26" t="n">
        <f aca="false">+D176/D$178*100</f>
        <v>23.5955056179775</v>
      </c>
      <c r="M176" s="27" t="n">
        <f aca="false">+E176/E$178*100</f>
        <v>30</v>
      </c>
      <c r="N176" s="27" t="n">
        <f aca="false">+F176/F$178*100</f>
        <v>33.5329341317365</v>
      </c>
      <c r="O176" s="27" t="n">
        <f aca="false">+G176/G$178*100</f>
        <v>30.7142857142857</v>
      </c>
      <c r="P176" s="27" t="n">
        <f aca="false">+H176/H$178*100</f>
        <v>31.1197916666667</v>
      </c>
      <c r="Q176" s="27" t="n">
        <f aca="false">+I176/I$178*100</f>
        <v>34.6636259977195</v>
      </c>
      <c r="R176" s="27" t="n">
        <f aca="false">+J176/J$178*100</f>
        <v>32.2853688029021</v>
      </c>
      <c r="S176" s="27" t="n">
        <f aca="false">+K176/K$178*100</f>
        <v>31.998768093624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5</v>
      </c>
      <c r="E177" s="24" t="n">
        <v>13</v>
      </c>
      <c r="F177" s="24" t="n">
        <v>16</v>
      </c>
      <c r="G177" s="24" t="n">
        <v>26</v>
      </c>
      <c r="H177" s="24" t="n">
        <v>64</v>
      </c>
      <c r="I177" s="24" t="n">
        <v>51</v>
      </c>
      <c r="J177" s="24" t="n">
        <v>44</v>
      </c>
      <c r="K177" s="25" t="n">
        <v>229</v>
      </c>
      <c r="L177" s="26" t="n">
        <f aca="false">+D177/D$178*100</f>
        <v>8.42696629213483</v>
      </c>
      <c r="M177" s="27" t="n">
        <f aca="false">+E177/E$178*100</f>
        <v>8.66666666666667</v>
      </c>
      <c r="N177" s="27" t="n">
        <f aca="false">+F177/F$178*100</f>
        <v>9.58083832335329</v>
      </c>
      <c r="O177" s="27" t="n">
        <f aca="false">+G177/G$178*100</f>
        <v>9.28571428571429</v>
      </c>
      <c r="P177" s="27" t="n">
        <f aca="false">+H177/H$178*100</f>
        <v>8.33333333333333</v>
      </c>
      <c r="Q177" s="27" t="n">
        <f aca="false">+I177/I$178*100</f>
        <v>5.81527936145952</v>
      </c>
      <c r="R177" s="27" t="n">
        <f aca="false">+J177/J$178*100</f>
        <v>5.32043530834341</v>
      </c>
      <c r="S177" s="27" t="n">
        <f aca="false">+K177/K$178*100</f>
        <v>7.0526639975361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8</v>
      </c>
      <c r="E178" s="30" t="n">
        <v>150</v>
      </c>
      <c r="F178" s="30" t="n">
        <v>167</v>
      </c>
      <c r="G178" s="30" t="n">
        <v>280</v>
      </c>
      <c r="H178" s="30" t="n">
        <v>768</v>
      </c>
      <c r="I178" s="30" t="n">
        <v>877</v>
      </c>
      <c r="J178" s="30" t="n">
        <v>827</v>
      </c>
      <c r="K178" s="31" t="n">
        <v>324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29</v>
      </c>
      <c r="F179" s="24" t="n">
        <v>37</v>
      </c>
      <c r="G179" s="24" t="n">
        <v>41</v>
      </c>
      <c r="H179" s="24" t="n">
        <v>109</v>
      </c>
      <c r="I179" s="24" t="n">
        <v>140</v>
      </c>
      <c r="J179" s="24" t="n">
        <v>141</v>
      </c>
      <c r="K179" s="25" t="n">
        <v>522</v>
      </c>
      <c r="L179" s="20" t="n">
        <f aca="false">+D179/D$182*100</f>
        <v>73.5294117647059</v>
      </c>
      <c r="M179" s="21" t="n">
        <f aca="false">+E179/E$182*100</f>
        <v>58</v>
      </c>
      <c r="N179" s="21" t="n">
        <f aca="false">+F179/F$182*100</f>
        <v>66.0714285714286</v>
      </c>
      <c r="O179" s="21" t="n">
        <f aca="false">+G179/G$182*100</f>
        <v>62.1212121212121</v>
      </c>
      <c r="P179" s="21" t="n">
        <f aca="false">+H179/H$182*100</f>
        <v>62.2857142857143</v>
      </c>
      <c r="Q179" s="21" t="n">
        <f aca="false">+I179/I$182*100</f>
        <v>70</v>
      </c>
      <c r="R179" s="21" t="n">
        <f aca="false">+J179/J$182*100</f>
        <v>74.2105263157895</v>
      </c>
      <c r="S179" s="21" t="n">
        <f aca="false">+K179/K$182*100</f>
        <v>67.70428015564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8</v>
      </c>
      <c r="E180" s="24" t="n">
        <v>17</v>
      </c>
      <c r="F180" s="24" t="n">
        <v>14</v>
      </c>
      <c r="G180" s="24" t="n">
        <v>23</v>
      </c>
      <c r="H180" s="24" t="n">
        <v>55</v>
      </c>
      <c r="I180" s="24" t="n">
        <v>51</v>
      </c>
      <c r="J180" s="24" t="n">
        <v>46</v>
      </c>
      <c r="K180" s="25" t="n">
        <v>214</v>
      </c>
      <c r="L180" s="26" t="n">
        <f aca="false">+D180/D$182*100</f>
        <v>23.5294117647059</v>
      </c>
      <c r="M180" s="27" t="n">
        <f aca="false">+E180/E$182*100</f>
        <v>34</v>
      </c>
      <c r="N180" s="27" t="n">
        <f aca="false">+F180/F$182*100</f>
        <v>25</v>
      </c>
      <c r="O180" s="27" t="n">
        <f aca="false">+G180/G$182*100</f>
        <v>34.8484848484849</v>
      </c>
      <c r="P180" s="27" t="n">
        <f aca="false">+H180/H$182*100</f>
        <v>31.4285714285714</v>
      </c>
      <c r="Q180" s="27" t="n">
        <f aca="false">+I180/I$182*100</f>
        <v>25.5</v>
      </c>
      <c r="R180" s="27" t="n">
        <f aca="false">+J180/J$182*100</f>
        <v>24.2105263157895</v>
      </c>
      <c r="S180" s="27" t="n">
        <f aca="false">+K180/K$182*100</f>
        <v>27.756160830090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4</v>
      </c>
      <c r="F181" s="24" t="n">
        <v>5</v>
      </c>
      <c r="G181" s="24" t="n">
        <v>2</v>
      </c>
      <c r="H181" s="24" t="n">
        <v>11</v>
      </c>
      <c r="I181" s="24" t="n">
        <v>9</v>
      </c>
      <c r="J181" s="24" t="n">
        <v>3</v>
      </c>
      <c r="K181" s="25" t="n">
        <v>35</v>
      </c>
      <c r="L181" s="26" t="n">
        <f aca="false">+D181/D$182*100</f>
        <v>2.94117647058824</v>
      </c>
      <c r="M181" s="27" t="n">
        <f aca="false">+E181/E$182*100</f>
        <v>8</v>
      </c>
      <c r="N181" s="27" t="n">
        <f aca="false">+F181/F$182*100</f>
        <v>8.92857142857143</v>
      </c>
      <c r="O181" s="27" t="n">
        <f aca="false">+G181/G$182*100</f>
        <v>3.03030303030303</v>
      </c>
      <c r="P181" s="27" t="n">
        <f aca="false">+H181/H$182*100</f>
        <v>6.28571428571429</v>
      </c>
      <c r="Q181" s="27" t="n">
        <f aca="false">+I181/I$182*100</f>
        <v>4.5</v>
      </c>
      <c r="R181" s="27" t="n">
        <f aca="false">+J181/J$182*100</f>
        <v>1.57894736842105</v>
      </c>
      <c r="S181" s="27" t="n">
        <f aca="false">+K181/K$182*100</f>
        <v>4.5395590142671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50</v>
      </c>
      <c r="F182" s="24" t="n">
        <v>56</v>
      </c>
      <c r="G182" s="24" t="n">
        <v>66</v>
      </c>
      <c r="H182" s="24" t="n">
        <v>175</v>
      </c>
      <c r="I182" s="24" t="n">
        <v>200</v>
      </c>
      <c r="J182" s="24" t="n">
        <v>190</v>
      </c>
      <c r="K182" s="25" t="n">
        <v>77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4</v>
      </c>
      <c r="E183" s="18" t="n">
        <v>18</v>
      </c>
      <c r="F183" s="18" t="n">
        <v>16</v>
      </c>
      <c r="G183" s="18" t="n">
        <v>37</v>
      </c>
      <c r="H183" s="18" t="n">
        <v>103</v>
      </c>
      <c r="I183" s="18" t="n">
        <v>153</v>
      </c>
      <c r="J183" s="18" t="n">
        <v>163</v>
      </c>
      <c r="K183" s="19" t="n">
        <v>514</v>
      </c>
      <c r="L183" s="26" t="n">
        <f aca="false">+D183/D$186*100</f>
        <v>80</v>
      </c>
      <c r="M183" s="27" t="n">
        <f aca="false">+E183/E$186*100</f>
        <v>72</v>
      </c>
      <c r="N183" s="27" t="n">
        <f aca="false">+F183/F$186*100</f>
        <v>59.2592592592593</v>
      </c>
      <c r="O183" s="27" t="n">
        <f aca="false">+G183/G$186*100</f>
        <v>77.0833333333333</v>
      </c>
      <c r="P183" s="27" t="n">
        <f aca="false">+H183/H$186*100</f>
        <v>64.7798742138365</v>
      </c>
      <c r="Q183" s="27" t="n">
        <f aca="false">+I183/I$186*100</f>
        <v>73.5576923076923</v>
      </c>
      <c r="R183" s="27" t="n">
        <f aca="false">+J183/J$186*100</f>
        <v>75.462962962963</v>
      </c>
      <c r="S183" s="27" t="n">
        <f aca="false">+K183/K$186*100</f>
        <v>72.089761570827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5</v>
      </c>
      <c r="E184" s="24" t="n">
        <v>7</v>
      </c>
      <c r="F184" s="24" t="n">
        <v>8</v>
      </c>
      <c r="G184" s="24" t="n">
        <v>9</v>
      </c>
      <c r="H184" s="24" t="n">
        <v>49</v>
      </c>
      <c r="I184" s="24" t="n">
        <v>46</v>
      </c>
      <c r="J184" s="24" t="n">
        <v>42</v>
      </c>
      <c r="K184" s="25" t="n">
        <v>166</v>
      </c>
      <c r="L184" s="26" t="n">
        <f aca="false">+D184/D$186*100</f>
        <v>16.6666666666667</v>
      </c>
      <c r="M184" s="27" t="n">
        <f aca="false">+E184/E$186*100</f>
        <v>28</v>
      </c>
      <c r="N184" s="27" t="n">
        <f aca="false">+F184/F$186*100</f>
        <v>29.6296296296296</v>
      </c>
      <c r="O184" s="27" t="n">
        <f aca="false">+G184/G$186*100</f>
        <v>18.75</v>
      </c>
      <c r="P184" s="27" t="n">
        <f aca="false">+H184/H$186*100</f>
        <v>30.8176100628931</v>
      </c>
      <c r="Q184" s="27" t="n">
        <f aca="false">+I184/I$186*100</f>
        <v>22.1153846153846</v>
      </c>
      <c r="R184" s="27" t="n">
        <f aca="false">+J184/J$186*100</f>
        <v>19.4444444444444</v>
      </c>
      <c r="S184" s="27" t="n">
        <f aca="false">+K184/K$186*100</f>
        <v>23.281907433380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0</v>
      </c>
      <c r="F185" s="24" t="n">
        <v>3</v>
      </c>
      <c r="G185" s="24" t="n">
        <v>2</v>
      </c>
      <c r="H185" s="24" t="n">
        <v>7</v>
      </c>
      <c r="I185" s="24" t="n">
        <v>9</v>
      </c>
      <c r="J185" s="24" t="n">
        <v>11</v>
      </c>
      <c r="K185" s="25" t="n">
        <v>33</v>
      </c>
      <c r="L185" s="26" t="n">
        <f aca="false">+D185/D$186*100</f>
        <v>3.33333333333333</v>
      </c>
      <c r="M185" s="27" t="n">
        <f aca="false">+E185/E$186*100</f>
        <v>0</v>
      </c>
      <c r="N185" s="27" t="n">
        <f aca="false">+F185/F$186*100</f>
        <v>11.1111111111111</v>
      </c>
      <c r="O185" s="27" t="n">
        <f aca="false">+G185/G$186*100</f>
        <v>4.16666666666667</v>
      </c>
      <c r="P185" s="27" t="n">
        <f aca="false">+H185/H$186*100</f>
        <v>4.40251572327044</v>
      </c>
      <c r="Q185" s="27" t="n">
        <f aca="false">+I185/I$186*100</f>
        <v>4.32692307692308</v>
      </c>
      <c r="R185" s="27" t="n">
        <f aca="false">+J185/J$186*100</f>
        <v>5.09259259259259</v>
      </c>
      <c r="S185" s="27" t="n">
        <f aca="false">+K185/K$186*100</f>
        <v>4.6283309957924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7</v>
      </c>
      <c r="G186" s="53" t="n">
        <v>48</v>
      </c>
      <c r="H186" s="53" t="n">
        <v>159</v>
      </c>
      <c r="I186" s="53" t="n">
        <v>208</v>
      </c>
      <c r="J186" s="53" t="n">
        <v>21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22</v>
      </c>
      <c r="E187" s="24" t="n">
        <v>431</v>
      </c>
      <c r="F187" s="24" t="n">
        <v>520</v>
      </c>
      <c r="G187" s="24" t="n">
        <v>922</v>
      </c>
      <c r="H187" s="24" t="n">
        <v>2940</v>
      </c>
      <c r="I187" s="24" t="n">
        <v>4317</v>
      </c>
      <c r="J187" s="24" t="n">
        <v>4049</v>
      </c>
      <c r="K187" s="25" t="n">
        <v>13701</v>
      </c>
      <c r="L187" s="26" t="n">
        <f aca="false">+D187/D$190*100</f>
        <v>78.2608695652174</v>
      </c>
      <c r="M187" s="27" t="n">
        <f aca="false">+E187/E$190*100</f>
        <v>74.1824440619621</v>
      </c>
      <c r="N187" s="27" t="n">
        <f aca="false">+F187/F$190*100</f>
        <v>74.7126436781609</v>
      </c>
      <c r="O187" s="27" t="n">
        <f aca="false">+G187/G$190*100</f>
        <v>77.7403035413153</v>
      </c>
      <c r="P187" s="27" t="n">
        <f aca="false">+H187/H$190*100</f>
        <v>79.0535090077978</v>
      </c>
      <c r="Q187" s="27" t="n">
        <f aca="false">+I187/I$190*100</f>
        <v>78.7773722627737</v>
      </c>
      <c r="R187" s="27" t="n">
        <f aca="false">+J187/J$190*100</f>
        <v>80.4330552244736</v>
      </c>
      <c r="S187" s="27" t="n">
        <f aca="false">+K187/K$190*100</f>
        <v>78.909174681794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09</v>
      </c>
      <c r="E188" s="24" t="n">
        <v>119</v>
      </c>
      <c r="F188" s="24" t="n">
        <v>135</v>
      </c>
      <c r="G188" s="24" t="n">
        <v>220</v>
      </c>
      <c r="H188" s="24" t="n">
        <v>674</v>
      </c>
      <c r="I188" s="24" t="n">
        <v>1027</v>
      </c>
      <c r="J188" s="24" t="n">
        <v>887</v>
      </c>
      <c r="K188" s="25" t="n">
        <v>3171</v>
      </c>
      <c r="L188" s="26" t="n">
        <f aca="false">+D188/D$190*100</f>
        <v>16.3418290854573</v>
      </c>
      <c r="M188" s="27" t="n">
        <f aca="false">+E188/E$190*100</f>
        <v>20.4819277108434</v>
      </c>
      <c r="N188" s="27" t="n">
        <f aca="false">+F188/F$190*100</f>
        <v>19.3965517241379</v>
      </c>
      <c r="O188" s="27" t="n">
        <f aca="false">+G188/G$190*100</f>
        <v>18.5497470489039</v>
      </c>
      <c r="P188" s="27" t="n">
        <f aca="false">+H188/H$190*100</f>
        <v>18.1231513847809</v>
      </c>
      <c r="Q188" s="27" t="n">
        <f aca="false">+I188/I$190*100</f>
        <v>18.7408759124088</v>
      </c>
      <c r="R188" s="27" t="n">
        <f aca="false">+J188/J$190*100</f>
        <v>17.6201827572507</v>
      </c>
      <c r="S188" s="27" t="n">
        <f aca="false">+K188/K$190*100</f>
        <v>18.262972988538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6</v>
      </c>
      <c r="E189" s="24" t="n">
        <v>31</v>
      </c>
      <c r="F189" s="24" t="n">
        <v>41</v>
      </c>
      <c r="G189" s="24" t="n">
        <v>44</v>
      </c>
      <c r="H189" s="24" t="n">
        <v>105</v>
      </c>
      <c r="I189" s="24" t="n">
        <v>136</v>
      </c>
      <c r="J189" s="24" t="n">
        <v>98</v>
      </c>
      <c r="K189" s="25" t="n">
        <v>491</v>
      </c>
      <c r="L189" s="26" t="n">
        <f aca="false">+D189/D$190*100</f>
        <v>5.39730134932534</v>
      </c>
      <c r="M189" s="27" t="n">
        <f aca="false">+E189/E$190*100</f>
        <v>5.33562822719449</v>
      </c>
      <c r="N189" s="27" t="n">
        <f aca="false">+F189/F$190*100</f>
        <v>5.89080459770115</v>
      </c>
      <c r="O189" s="27" t="n">
        <f aca="false">+G189/G$190*100</f>
        <v>3.70994940978078</v>
      </c>
      <c r="P189" s="27" t="n">
        <f aca="false">+H189/H$190*100</f>
        <v>2.82333960742135</v>
      </c>
      <c r="Q189" s="27" t="n">
        <f aca="false">+I189/I$190*100</f>
        <v>2.48175182481752</v>
      </c>
      <c r="R189" s="27" t="n">
        <f aca="false">+J189/J$190*100</f>
        <v>1.94676201827573</v>
      </c>
      <c r="S189" s="27" t="n">
        <f aca="false">+K189/K$190*100</f>
        <v>2.8278523296665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7</v>
      </c>
      <c r="E190" s="24" t="n">
        <v>581</v>
      </c>
      <c r="F190" s="24" t="n">
        <v>696</v>
      </c>
      <c r="G190" s="24" t="n">
        <v>1186</v>
      </c>
      <c r="H190" s="24" t="n">
        <v>3719</v>
      </c>
      <c r="I190" s="24" t="n">
        <v>5480</v>
      </c>
      <c r="J190" s="24" t="n">
        <v>5034</v>
      </c>
      <c r="K190" s="25" t="n">
        <v>173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21</v>
      </c>
      <c r="E191" s="47" t="n">
        <v>270</v>
      </c>
      <c r="F191" s="47" t="n">
        <v>305</v>
      </c>
      <c r="G191" s="47" t="n">
        <v>542</v>
      </c>
      <c r="H191" s="47" t="n">
        <v>1608</v>
      </c>
      <c r="I191" s="47" t="n">
        <v>2500</v>
      </c>
      <c r="J191" s="47" t="n">
        <v>2482</v>
      </c>
      <c r="K191" s="48" t="n">
        <v>8028</v>
      </c>
      <c r="L191" s="49" t="n">
        <f aca="false">+D191/D$194*100</f>
        <v>76.0663507109005</v>
      </c>
      <c r="M191" s="50" t="n">
        <f aca="false">+E191/E$194*100</f>
        <v>76.4872521246459</v>
      </c>
      <c r="N191" s="50" t="n">
        <f aca="false">+F191/F$194*100</f>
        <v>73.6714975845411</v>
      </c>
      <c r="O191" s="50" t="n">
        <f aca="false">+G191/G$194*100</f>
        <v>76.5536723163842</v>
      </c>
      <c r="P191" s="50" t="n">
        <f aca="false">+H191/H$194*100</f>
        <v>77.9069767441861</v>
      </c>
      <c r="Q191" s="50" t="n">
        <f aca="false">+I191/I$194*100</f>
        <v>79.6939751354798</v>
      </c>
      <c r="R191" s="50" t="n">
        <f aca="false">+J191/J$194*100</f>
        <v>80.8732486151841</v>
      </c>
      <c r="S191" s="50" t="n">
        <f aca="false">+K191/K$194*100</f>
        <v>78.961345529654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74</v>
      </c>
      <c r="E192" s="24" t="n">
        <v>62</v>
      </c>
      <c r="F192" s="24" t="n">
        <v>92</v>
      </c>
      <c r="G192" s="24" t="n">
        <v>136</v>
      </c>
      <c r="H192" s="24" t="n">
        <v>411</v>
      </c>
      <c r="I192" s="24" t="n">
        <v>569</v>
      </c>
      <c r="J192" s="24" t="n">
        <v>529</v>
      </c>
      <c r="K192" s="25" t="n">
        <v>1873</v>
      </c>
      <c r="L192" s="26" t="n">
        <f aca="false">+D192/D$194*100</f>
        <v>17.5355450236967</v>
      </c>
      <c r="M192" s="27" t="n">
        <f aca="false">+E192/E$194*100</f>
        <v>17.5637393767705</v>
      </c>
      <c r="N192" s="27" t="n">
        <f aca="false">+F192/F$194*100</f>
        <v>22.2222222222222</v>
      </c>
      <c r="O192" s="27" t="n">
        <f aca="false">+G192/G$194*100</f>
        <v>19.2090395480226</v>
      </c>
      <c r="P192" s="27" t="n">
        <f aca="false">+H192/H$194*100</f>
        <v>19.9127906976744</v>
      </c>
      <c r="Q192" s="27" t="n">
        <f aca="false">+I192/I$194*100</f>
        <v>18.1383487408352</v>
      </c>
      <c r="R192" s="27" t="n">
        <f aca="false">+J192/J$194*100</f>
        <v>17.2368849788205</v>
      </c>
      <c r="S192" s="27" t="n">
        <f aca="false">+K192/K$194*100</f>
        <v>18.422346808301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7</v>
      </c>
      <c r="E193" s="24" t="n">
        <v>21</v>
      </c>
      <c r="F193" s="24" t="n">
        <v>17</v>
      </c>
      <c r="G193" s="24" t="n">
        <v>30</v>
      </c>
      <c r="H193" s="24" t="n">
        <v>45</v>
      </c>
      <c r="I193" s="24" t="n">
        <v>68</v>
      </c>
      <c r="J193" s="24" t="n">
        <v>58</v>
      </c>
      <c r="K193" s="25" t="n">
        <v>266</v>
      </c>
      <c r="L193" s="26" t="n">
        <f aca="false">+D193/D$194*100</f>
        <v>6.39810426540284</v>
      </c>
      <c r="M193" s="27" t="n">
        <f aca="false">+E193/E$194*100</f>
        <v>5.94900849858357</v>
      </c>
      <c r="N193" s="27" t="n">
        <f aca="false">+F193/F$194*100</f>
        <v>4.10628019323672</v>
      </c>
      <c r="O193" s="27" t="n">
        <f aca="false">+G193/G$194*100</f>
        <v>4.23728813559322</v>
      </c>
      <c r="P193" s="27" t="n">
        <f aca="false">+H193/H$194*100</f>
        <v>2.18023255813953</v>
      </c>
      <c r="Q193" s="27" t="n">
        <f aca="false">+I193/I$194*100</f>
        <v>2.16767612368505</v>
      </c>
      <c r="R193" s="27" t="n">
        <f aca="false">+J193/J$194*100</f>
        <v>1.88986640599544</v>
      </c>
      <c r="S193" s="27" t="n">
        <f aca="false">+K193/K$194*100</f>
        <v>2.6163076620438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22</v>
      </c>
      <c r="E194" s="30" t="n">
        <v>353</v>
      </c>
      <c r="F194" s="30" t="n">
        <v>414</v>
      </c>
      <c r="G194" s="30" t="n">
        <v>708</v>
      </c>
      <c r="H194" s="30" t="n">
        <v>2064</v>
      </c>
      <c r="I194" s="30" t="n">
        <v>3137</v>
      </c>
      <c r="J194" s="30" t="n">
        <v>3069</v>
      </c>
      <c r="K194" s="31" t="n">
        <v>101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95</v>
      </c>
      <c r="E195" s="24" t="n">
        <v>135</v>
      </c>
      <c r="F195" s="24" t="n">
        <v>164</v>
      </c>
      <c r="G195" s="24" t="n">
        <v>317</v>
      </c>
      <c r="H195" s="24" t="n">
        <v>958</v>
      </c>
      <c r="I195" s="24" t="n">
        <v>1597</v>
      </c>
      <c r="J195" s="24" t="n">
        <v>1780</v>
      </c>
      <c r="K195" s="25" t="n">
        <v>5146</v>
      </c>
      <c r="L195" s="20" t="n">
        <f aca="false">+D195/D$198*100</f>
        <v>77.3809523809524</v>
      </c>
      <c r="M195" s="21" t="n">
        <f aca="false">+E195/E$198*100</f>
        <v>68.8775510204082</v>
      </c>
      <c r="N195" s="21" t="n">
        <f aca="false">+F195/F$198*100</f>
        <v>70.995670995671</v>
      </c>
      <c r="O195" s="21" t="n">
        <f aca="false">+G195/G$198*100</f>
        <v>73.5498839907193</v>
      </c>
      <c r="P195" s="21" t="n">
        <f aca="false">+H195/H$198*100</f>
        <v>75.9112519809826</v>
      </c>
      <c r="Q195" s="21" t="n">
        <f aca="false">+I195/I$198*100</f>
        <v>76.1564139246543</v>
      </c>
      <c r="R195" s="21" t="n">
        <f aca="false">+J195/J$198*100</f>
        <v>76.5262252794497</v>
      </c>
      <c r="S195" s="21" t="n">
        <f aca="false">+K195/K$198*100</f>
        <v>75.732155997056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42</v>
      </c>
      <c r="E196" s="24" t="n">
        <v>48</v>
      </c>
      <c r="F196" s="24" t="n">
        <v>52</v>
      </c>
      <c r="G196" s="24" t="n">
        <v>95</v>
      </c>
      <c r="H196" s="24" t="n">
        <v>257</v>
      </c>
      <c r="I196" s="24" t="n">
        <v>441</v>
      </c>
      <c r="J196" s="24" t="n">
        <v>490</v>
      </c>
      <c r="K196" s="25" t="n">
        <v>1425</v>
      </c>
      <c r="L196" s="26" t="n">
        <f aca="false">+D196/D$198*100</f>
        <v>16.6666666666667</v>
      </c>
      <c r="M196" s="27" t="n">
        <f aca="false">+E196/E$198*100</f>
        <v>24.4897959183673</v>
      </c>
      <c r="N196" s="27" t="n">
        <f aca="false">+F196/F$198*100</f>
        <v>22.5108225108225</v>
      </c>
      <c r="O196" s="27" t="n">
        <f aca="false">+G196/G$198*100</f>
        <v>22.0417633410673</v>
      </c>
      <c r="P196" s="27" t="n">
        <f aca="false">+H196/H$198*100</f>
        <v>20.364500792393</v>
      </c>
      <c r="Q196" s="27" t="n">
        <f aca="false">+I196/I$198*100</f>
        <v>21.0300429184549</v>
      </c>
      <c r="R196" s="27" t="n">
        <f aca="false">+J196/J$198*100</f>
        <v>21.0662080825451</v>
      </c>
      <c r="S196" s="27" t="n">
        <f aca="false">+K196/K$198*100</f>
        <v>20.971302428256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5</v>
      </c>
      <c r="E197" s="24" t="n">
        <v>13</v>
      </c>
      <c r="F197" s="24" t="n">
        <v>15</v>
      </c>
      <c r="G197" s="24" t="n">
        <v>19</v>
      </c>
      <c r="H197" s="24" t="n">
        <v>47</v>
      </c>
      <c r="I197" s="24" t="n">
        <v>59</v>
      </c>
      <c r="J197" s="24" t="n">
        <v>56</v>
      </c>
      <c r="K197" s="25" t="n">
        <v>224</v>
      </c>
      <c r="L197" s="26" t="n">
        <f aca="false">+D197/D$198*100</f>
        <v>5.95238095238095</v>
      </c>
      <c r="M197" s="27" t="n">
        <f aca="false">+E197/E$198*100</f>
        <v>6.63265306122449</v>
      </c>
      <c r="N197" s="27" t="n">
        <f aca="false">+F197/F$198*100</f>
        <v>6.49350649350649</v>
      </c>
      <c r="O197" s="27" t="n">
        <f aca="false">+G197/G$198*100</f>
        <v>4.40835266821346</v>
      </c>
      <c r="P197" s="27" t="n">
        <f aca="false">+H197/H$198*100</f>
        <v>3.72424722662441</v>
      </c>
      <c r="Q197" s="27" t="n">
        <f aca="false">+I197/I$198*100</f>
        <v>2.8135431568908</v>
      </c>
      <c r="R197" s="27" t="n">
        <f aca="false">+J197/J$198*100</f>
        <v>2.40756663800516</v>
      </c>
      <c r="S197" s="27" t="n">
        <f aca="false">+K197/K$198*100</f>
        <v>3.2965415746872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52</v>
      </c>
      <c r="E198" s="24" t="n">
        <v>196</v>
      </c>
      <c r="F198" s="24" t="n">
        <v>231</v>
      </c>
      <c r="G198" s="24" t="n">
        <v>431</v>
      </c>
      <c r="H198" s="24" t="n">
        <v>1262</v>
      </c>
      <c r="I198" s="24" t="n">
        <v>2097</v>
      </c>
      <c r="J198" s="24" t="n">
        <v>2326</v>
      </c>
      <c r="K198" s="25" t="n">
        <v>679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06</v>
      </c>
      <c r="E199" s="18" t="n">
        <v>136</v>
      </c>
      <c r="F199" s="18" t="n">
        <v>138</v>
      </c>
      <c r="G199" s="18" t="n">
        <v>246</v>
      </c>
      <c r="H199" s="18" t="n">
        <v>710</v>
      </c>
      <c r="I199" s="18" t="n">
        <v>966</v>
      </c>
      <c r="J199" s="18" t="n">
        <v>1063</v>
      </c>
      <c r="K199" s="19" t="n">
        <v>3365</v>
      </c>
      <c r="L199" s="26" t="n">
        <f aca="false">+D199/D$202*100</f>
        <v>66.6666666666667</v>
      </c>
      <c r="M199" s="27" t="n">
        <f aca="false">+E199/E$202*100</f>
        <v>70.8333333333333</v>
      </c>
      <c r="N199" s="27" t="n">
        <f aca="false">+F199/F$202*100</f>
        <v>59.7402597402597</v>
      </c>
      <c r="O199" s="27" t="n">
        <f aca="false">+G199/G$202*100</f>
        <v>61.1940298507463</v>
      </c>
      <c r="P199" s="27" t="n">
        <f aca="false">+H199/H$202*100</f>
        <v>71.5725806451613</v>
      </c>
      <c r="Q199" s="27" t="n">
        <f aca="false">+I199/I$202*100</f>
        <v>71.2389380530973</v>
      </c>
      <c r="R199" s="27" t="n">
        <f aca="false">+J199/J$202*100</f>
        <v>72.4114441416894</v>
      </c>
      <c r="S199" s="27" t="n">
        <f aca="false">+K199/K$202*100</f>
        <v>70.104166666666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8</v>
      </c>
      <c r="E200" s="24" t="n">
        <v>38</v>
      </c>
      <c r="F200" s="24" t="n">
        <v>68</v>
      </c>
      <c r="G200" s="24" t="n">
        <v>120</v>
      </c>
      <c r="H200" s="24" t="n">
        <v>230</v>
      </c>
      <c r="I200" s="24" t="n">
        <v>337</v>
      </c>
      <c r="J200" s="24" t="n">
        <v>347</v>
      </c>
      <c r="K200" s="25" t="n">
        <v>1178</v>
      </c>
      <c r="L200" s="26" t="n">
        <f aca="false">+D200/D$202*100</f>
        <v>23.8993710691824</v>
      </c>
      <c r="M200" s="27" t="n">
        <f aca="false">+E200/E$202*100</f>
        <v>19.7916666666667</v>
      </c>
      <c r="N200" s="27" t="n">
        <f aca="false">+F200/F$202*100</f>
        <v>29.4372294372294</v>
      </c>
      <c r="O200" s="27" t="n">
        <f aca="false">+G200/G$202*100</f>
        <v>29.8507462686567</v>
      </c>
      <c r="P200" s="27" t="n">
        <f aca="false">+H200/H$202*100</f>
        <v>23.1854838709677</v>
      </c>
      <c r="Q200" s="27" t="n">
        <f aca="false">+I200/I$202*100</f>
        <v>24.8525073746313</v>
      </c>
      <c r="R200" s="27" t="n">
        <f aca="false">+J200/J$202*100</f>
        <v>23.6376021798365</v>
      </c>
      <c r="S200" s="27" t="n">
        <f aca="false">+K200/K$202*100</f>
        <v>24.541666666666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5</v>
      </c>
      <c r="E201" s="24" t="n">
        <v>18</v>
      </c>
      <c r="F201" s="24" t="n">
        <v>25</v>
      </c>
      <c r="G201" s="24" t="n">
        <v>36</v>
      </c>
      <c r="H201" s="24" t="n">
        <v>52</v>
      </c>
      <c r="I201" s="24" t="n">
        <v>53</v>
      </c>
      <c r="J201" s="24" t="n">
        <v>58</v>
      </c>
      <c r="K201" s="25" t="n">
        <v>257</v>
      </c>
      <c r="L201" s="26" t="n">
        <f aca="false">+D201/D$202*100</f>
        <v>9.43396226415094</v>
      </c>
      <c r="M201" s="27" t="n">
        <f aca="false">+E201/E$202*100</f>
        <v>9.375</v>
      </c>
      <c r="N201" s="27" t="n">
        <f aca="false">+F201/F$202*100</f>
        <v>10.8225108225108</v>
      </c>
      <c r="O201" s="27" t="n">
        <f aca="false">+G201/G$202*100</f>
        <v>8.95522388059701</v>
      </c>
      <c r="P201" s="27" t="n">
        <f aca="false">+H201/H$202*100</f>
        <v>5.24193548387097</v>
      </c>
      <c r="Q201" s="27" t="n">
        <f aca="false">+I201/I$202*100</f>
        <v>3.90855457227139</v>
      </c>
      <c r="R201" s="27" t="n">
        <f aca="false">+J201/J$202*100</f>
        <v>3.95095367847411</v>
      </c>
      <c r="S201" s="27" t="n">
        <f aca="false">+K201/K$202*100</f>
        <v>5.3541666666666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59</v>
      </c>
      <c r="E202" s="30" t="n">
        <v>192</v>
      </c>
      <c r="F202" s="30" t="n">
        <v>231</v>
      </c>
      <c r="G202" s="30" t="n">
        <v>402</v>
      </c>
      <c r="H202" s="30" t="n">
        <v>992</v>
      </c>
      <c r="I202" s="30" t="n">
        <v>1356</v>
      </c>
      <c r="J202" s="30" t="n">
        <v>1468</v>
      </c>
      <c r="K202" s="31" t="n">
        <v>480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7</v>
      </c>
      <c r="E203" s="24" t="n">
        <v>131</v>
      </c>
      <c r="F203" s="24" t="n">
        <v>142</v>
      </c>
      <c r="G203" s="24" t="n">
        <v>265</v>
      </c>
      <c r="H203" s="24" t="n">
        <v>879</v>
      </c>
      <c r="I203" s="24" t="n">
        <v>1362</v>
      </c>
      <c r="J203" s="24" t="n">
        <v>1265</v>
      </c>
      <c r="K203" s="25" t="n">
        <v>4181</v>
      </c>
      <c r="L203" s="20" t="n">
        <f aca="false">+D203/D$206*100</f>
        <v>69.1919191919192</v>
      </c>
      <c r="M203" s="21" t="n">
        <f aca="false">+E203/E$206*100</f>
        <v>69.3121693121693</v>
      </c>
      <c r="N203" s="21" t="n">
        <f aca="false">+F203/F$206*100</f>
        <v>68.9320388349515</v>
      </c>
      <c r="O203" s="21" t="n">
        <f aca="false">+G203/G$206*100</f>
        <v>72.4043715846995</v>
      </c>
      <c r="P203" s="21" t="n">
        <f aca="false">+H203/H$206*100</f>
        <v>74.7448979591837</v>
      </c>
      <c r="Q203" s="21" t="n">
        <f aca="false">+I203/I$206*100</f>
        <v>76.4309764309764</v>
      </c>
      <c r="R203" s="21" t="n">
        <f aca="false">+J203/J$206*100</f>
        <v>76.6202301635373</v>
      </c>
      <c r="S203" s="21" t="n">
        <f aca="false">+K203/K$206*100</f>
        <v>75.089798850574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43</v>
      </c>
      <c r="E204" s="24" t="n">
        <v>43</v>
      </c>
      <c r="F204" s="24" t="n">
        <v>50</v>
      </c>
      <c r="G204" s="24" t="n">
        <v>85</v>
      </c>
      <c r="H204" s="24" t="n">
        <v>255</v>
      </c>
      <c r="I204" s="24" t="n">
        <v>373</v>
      </c>
      <c r="J204" s="24" t="n">
        <v>333</v>
      </c>
      <c r="K204" s="25" t="n">
        <v>1182</v>
      </c>
      <c r="L204" s="26" t="n">
        <f aca="false">+D204/D$206*100</f>
        <v>21.7171717171717</v>
      </c>
      <c r="M204" s="27" t="n">
        <f aca="false">+E204/E$206*100</f>
        <v>22.7513227513228</v>
      </c>
      <c r="N204" s="27" t="n">
        <f aca="false">+F204/F$206*100</f>
        <v>24.2718446601942</v>
      </c>
      <c r="O204" s="27" t="n">
        <f aca="false">+G204/G$206*100</f>
        <v>23.224043715847</v>
      </c>
      <c r="P204" s="27" t="n">
        <f aca="false">+H204/H$206*100</f>
        <v>21.6836734693878</v>
      </c>
      <c r="Q204" s="27" t="n">
        <f aca="false">+I204/I$206*100</f>
        <v>20.9315375982043</v>
      </c>
      <c r="R204" s="27" t="n">
        <f aca="false">+J204/J$206*100</f>
        <v>20.1695941853422</v>
      </c>
      <c r="S204" s="27" t="n">
        <f aca="false">+K204/K$206*100</f>
        <v>21.228448275862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8</v>
      </c>
      <c r="E205" s="24" t="n">
        <v>15</v>
      </c>
      <c r="F205" s="24" t="n">
        <v>14</v>
      </c>
      <c r="G205" s="24" t="n">
        <v>16</v>
      </c>
      <c r="H205" s="24" t="n">
        <v>42</v>
      </c>
      <c r="I205" s="24" t="n">
        <v>47</v>
      </c>
      <c r="J205" s="24" t="n">
        <v>53</v>
      </c>
      <c r="K205" s="25" t="n">
        <v>205</v>
      </c>
      <c r="L205" s="26" t="n">
        <f aca="false">+D205/D$206*100</f>
        <v>9.09090909090909</v>
      </c>
      <c r="M205" s="27" t="n">
        <f aca="false">+E205/E$206*100</f>
        <v>7.93650793650794</v>
      </c>
      <c r="N205" s="27" t="n">
        <f aca="false">+F205/F$206*100</f>
        <v>6.79611650485437</v>
      </c>
      <c r="O205" s="27" t="n">
        <f aca="false">+G205/G$206*100</f>
        <v>4.37158469945355</v>
      </c>
      <c r="P205" s="27" t="n">
        <f aca="false">+H205/H$206*100</f>
        <v>3.57142857142857</v>
      </c>
      <c r="Q205" s="27" t="n">
        <f aca="false">+I205/I$206*100</f>
        <v>2.6374859708193</v>
      </c>
      <c r="R205" s="27" t="n">
        <f aca="false">+J205/J$206*100</f>
        <v>3.21017565112053</v>
      </c>
      <c r="S205" s="27" t="n">
        <f aca="false">+K205/K$206*100</f>
        <v>3.6817528735632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98</v>
      </c>
      <c r="E206" s="53" t="n">
        <v>189</v>
      </c>
      <c r="F206" s="53" t="n">
        <v>206</v>
      </c>
      <c r="G206" s="53" t="n">
        <v>366</v>
      </c>
      <c r="H206" s="53" t="n">
        <v>1176</v>
      </c>
      <c r="I206" s="53" t="n">
        <v>1782</v>
      </c>
      <c r="J206" s="53" t="n">
        <v>1651</v>
      </c>
      <c r="K206" s="54" t="n">
        <v>556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17</v>
      </c>
      <c r="E207" s="24" t="n">
        <v>721</v>
      </c>
      <c r="F207" s="24" t="n">
        <v>757</v>
      </c>
      <c r="G207" s="24" t="n">
        <v>1324</v>
      </c>
      <c r="H207" s="24" t="n">
        <v>4404</v>
      </c>
      <c r="I207" s="24" t="n">
        <v>7024</v>
      </c>
      <c r="J207" s="24" t="n">
        <v>7565</v>
      </c>
      <c r="K207" s="25" t="n">
        <v>22612</v>
      </c>
      <c r="L207" s="26" t="n">
        <f aca="false">+D207/D$210*100</f>
        <v>81.1320754716981</v>
      </c>
      <c r="M207" s="27" t="n">
        <f aca="false">+E207/E$210*100</f>
        <v>78.4548422198041</v>
      </c>
      <c r="N207" s="27" t="n">
        <f aca="false">+F207/F$210*100</f>
        <v>78.2833505687694</v>
      </c>
      <c r="O207" s="27" t="n">
        <f aca="false">+G207/G$210*100</f>
        <v>80.8302808302808</v>
      </c>
      <c r="P207" s="27" t="n">
        <f aca="false">+H207/H$210*100</f>
        <v>81.8739542665923</v>
      </c>
      <c r="Q207" s="27" t="n">
        <f aca="false">+I207/I$210*100</f>
        <v>81.655428970007</v>
      </c>
      <c r="R207" s="27" t="n">
        <f aca="false">+J207/J$210*100</f>
        <v>83.3425140464911</v>
      </c>
      <c r="S207" s="27" t="n">
        <f aca="false">+K207/K$210*100</f>
        <v>81.960201529595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3</v>
      </c>
      <c r="E208" s="24" t="n">
        <v>159</v>
      </c>
      <c r="F208" s="24" t="n">
        <v>170</v>
      </c>
      <c r="G208" s="24" t="n">
        <v>270</v>
      </c>
      <c r="H208" s="24" t="n">
        <v>853</v>
      </c>
      <c r="I208" s="24" t="n">
        <v>1439</v>
      </c>
      <c r="J208" s="24" t="n">
        <v>1401</v>
      </c>
      <c r="K208" s="25" t="n">
        <v>4435</v>
      </c>
      <c r="L208" s="26" t="n">
        <f aca="false">+D208/D$210*100</f>
        <v>14.2005958291956</v>
      </c>
      <c r="M208" s="27" t="n">
        <f aca="false">+E208/E$210*100</f>
        <v>17.3014145810664</v>
      </c>
      <c r="N208" s="27" t="n">
        <f aca="false">+F208/F$210*100</f>
        <v>17.5801447776629</v>
      </c>
      <c r="O208" s="27" t="n">
        <f aca="false">+G208/G$210*100</f>
        <v>16.4835164835165</v>
      </c>
      <c r="P208" s="27" t="n">
        <f aca="false">+H208/H$210*100</f>
        <v>15.8579661647146</v>
      </c>
      <c r="Q208" s="27" t="n">
        <f aca="false">+I208/I$210*100</f>
        <v>16.7286677516857</v>
      </c>
      <c r="R208" s="27" t="n">
        <f aca="false">+J208/J$210*100</f>
        <v>15.4346149608902</v>
      </c>
      <c r="S208" s="27" t="n">
        <f aca="false">+K208/K$210*100</f>
        <v>16.075247381202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7</v>
      </c>
      <c r="E209" s="24" t="n">
        <v>39</v>
      </c>
      <c r="F209" s="24" t="n">
        <v>40</v>
      </c>
      <c r="G209" s="24" t="n">
        <v>44</v>
      </c>
      <c r="H209" s="24" t="n">
        <v>122</v>
      </c>
      <c r="I209" s="24" t="n">
        <v>139</v>
      </c>
      <c r="J209" s="24" t="n">
        <v>111</v>
      </c>
      <c r="K209" s="25" t="n">
        <v>542</v>
      </c>
      <c r="L209" s="26" t="n">
        <f aca="false">+D209/D$210*100</f>
        <v>4.66732869910626</v>
      </c>
      <c r="M209" s="27" t="n">
        <f aca="false">+E209/E$210*100</f>
        <v>4.24374319912949</v>
      </c>
      <c r="N209" s="27" t="n">
        <f aca="false">+F209/F$210*100</f>
        <v>4.13650465356774</v>
      </c>
      <c r="O209" s="27" t="n">
        <f aca="false">+G209/G$210*100</f>
        <v>2.68620268620269</v>
      </c>
      <c r="P209" s="27" t="n">
        <f aca="false">+H209/H$210*100</f>
        <v>2.26807956869307</v>
      </c>
      <c r="Q209" s="27" t="n">
        <f aca="false">+I209/I$210*100</f>
        <v>1.61590327830737</v>
      </c>
      <c r="R209" s="27" t="n">
        <f aca="false">+J209/J$210*100</f>
        <v>1.22287099261871</v>
      </c>
      <c r="S209" s="27" t="n">
        <f aca="false">+K209/K$210*100</f>
        <v>1.9645510892022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7</v>
      </c>
      <c r="E210" s="24" t="n">
        <v>919</v>
      </c>
      <c r="F210" s="24" t="n">
        <v>967</v>
      </c>
      <c r="G210" s="24" t="n">
        <v>1638</v>
      </c>
      <c r="H210" s="24" t="n">
        <v>5379</v>
      </c>
      <c r="I210" s="24" t="n">
        <v>8602</v>
      </c>
      <c r="J210" s="24" t="n">
        <v>9077</v>
      </c>
      <c r="K210" s="25" t="n">
        <v>2758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26</v>
      </c>
      <c r="E211" s="47" t="n">
        <v>183</v>
      </c>
      <c r="F211" s="47" t="n">
        <v>228</v>
      </c>
      <c r="G211" s="47" t="n">
        <v>368</v>
      </c>
      <c r="H211" s="47" t="n">
        <v>1260</v>
      </c>
      <c r="I211" s="47" t="n">
        <v>2150</v>
      </c>
      <c r="J211" s="47" t="n">
        <v>2478</v>
      </c>
      <c r="K211" s="48" t="n">
        <v>6893</v>
      </c>
      <c r="L211" s="49" t="n">
        <f aca="false">+D211/D$214*100</f>
        <v>82.1818181818182</v>
      </c>
      <c r="M211" s="50" t="n">
        <f aca="false">+E211/E$214*100</f>
        <v>74.0890688259109</v>
      </c>
      <c r="N211" s="50" t="n">
        <f aca="false">+F211/F$214*100</f>
        <v>75.2475247524752</v>
      </c>
      <c r="O211" s="50" t="n">
        <f aca="false">+G211/G$214*100</f>
        <v>78.6324786324786</v>
      </c>
      <c r="P211" s="50" t="n">
        <f aca="false">+H211/H$214*100</f>
        <v>79.295154185022</v>
      </c>
      <c r="Q211" s="50" t="n">
        <f aca="false">+I211/I$214*100</f>
        <v>80.4941969299888</v>
      </c>
      <c r="R211" s="50" t="n">
        <f aca="false">+J211/J$214*100</f>
        <v>79.3467819404419</v>
      </c>
      <c r="S211" s="50" t="n">
        <f aca="false">+K211/K$214*100</f>
        <v>79.449054863992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0</v>
      </c>
      <c r="E212" s="24" t="n">
        <v>52</v>
      </c>
      <c r="F212" s="24" t="n">
        <v>58</v>
      </c>
      <c r="G212" s="24" t="n">
        <v>83</v>
      </c>
      <c r="H212" s="24" t="n">
        <v>280</v>
      </c>
      <c r="I212" s="24" t="n">
        <v>469</v>
      </c>
      <c r="J212" s="24" t="n">
        <v>582</v>
      </c>
      <c r="K212" s="25" t="n">
        <v>1564</v>
      </c>
      <c r="L212" s="26" t="n">
        <f aca="false">+D212/D$214*100</f>
        <v>14.5454545454545</v>
      </c>
      <c r="M212" s="27" t="n">
        <f aca="false">+E212/E$214*100</f>
        <v>21.0526315789474</v>
      </c>
      <c r="N212" s="27" t="n">
        <f aca="false">+F212/F$214*100</f>
        <v>19.1419141914191</v>
      </c>
      <c r="O212" s="27" t="n">
        <f aca="false">+G212/G$214*100</f>
        <v>17.7350427350427</v>
      </c>
      <c r="P212" s="27" t="n">
        <f aca="false">+H212/H$214*100</f>
        <v>17.6211453744493</v>
      </c>
      <c r="Q212" s="27" t="n">
        <f aca="false">+I212/I$214*100</f>
        <v>17.5589666791464</v>
      </c>
      <c r="R212" s="27" t="n">
        <f aca="false">+J212/J$214*100</f>
        <v>18.6359269932757</v>
      </c>
      <c r="S212" s="27" t="n">
        <f aca="false">+K212/K$214*100</f>
        <v>18.026740433379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9</v>
      </c>
      <c r="E213" s="24" t="n">
        <v>12</v>
      </c>
      <c r="F213" s="24" t="n">
        <v>17</v>
      </c>
      <c r="G213" s="24" t="n">
        <v>17</v>
      </c>
      <c r="H213" s="24" t="n">
        <v>49</v>
      </c>
      <c r="I213" s="24" t="n">
        <v>52</v>
      </c>
      <c r="J213" s="24" t="n">
        <v>63</v>
      </c>
      <c r="K213" s="25" t="n">
        <v>219</v>
      </c>
      <c r="L213" s="26" t="n">
        <f aca="false">+D213/D$214*100</f>
        <v>3.27272727272727</v>
      </c>
      <c r="M213" s="27" t="n">
        <f aca="false">+E213/E$214*100</f>
        <v>4.8582995951417</v>
      </c>
      <c r="N213" s="27" t="n">
        <f aca="false">+F213/F$214*100</f>
        <v>5.61056105610561</v>
      </c>
      <c r="O213" s="27" t="n">
        <f aca="false">+G213/G$214*100</f>
        <v>3.63247863247863</v>
      </c>
      <c r="P213" s="27" t="n">
        <f aca="false">+H213/H$214*100</f>
        <v>3.08370044052863</v>
      </c>
      <c r="Q213" s="27" t="n">
        <f aca="false">+I213/I$214*100</f>
        <v>1.94683639086484</v>
      </c>
      <c r="R213" s="27" t="n">
        <f aca="false">+J213/J$214*100</f>
        <v>2.01729106628242</v>
      </c>
      <c r="S213" s="27" t="n">
        <f aca="false">+K213/K$214*100</f>
        <v>2.5242047026279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75</v>
      </c>
      <c r="E214" s="24" t="n">
        <v>247</v>
      </c>
      <c r="F214" s="24" t="n">
        <v>303</v>
      </c>
      <c r="G214" s="24" t="n">
        <v>468</v>
      </c>
      <c r="H214" s="24" t="n">
        <v>1589</v>
      </c>
      <c r="I214" s="24" t="n">
        <v>2671</v>
      </c>
      <c r="J214" s="24" t="n">
        <v>3123</v>
      </c>
      <c r="K214" s="25" t="n">
        <v>8676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75</v>
      </c>
      <c r="E215" s="18" t="n">
        <v>153</v>
      </c>
      <c r="F215" s="18" t="n">
        <v>175</v>
      </c>
      <c r="G215" s="18" t="n">
        <v>325</v>
      </c>
      <c r="H215" s="18" t="n">
        <v>1171</v>
      </c>
      <c r="I215" s="18" t="n">
        <v>2187</v>
      </c>
      <c r="J215" s="18" t="n">
        <v>2664</v>
      </c>
      <c r="K215" s="19" t="n">
        <v>6850</v>
      </c>
      <c r="L215" s="26" t="n">
        <f aca="false">+D215/D$218*100</f>
        <v>78.47533632287</v>
      </c>
      <c r="M215" s="27" t="n">
        <f aca="false">+E215/E$218*100</f>
        <v>72.5118483412322</v>
      </c>
      <c r="N215" s="27" t="n">
        <f aca="false">+F215/F$218*100</f>
        <v>78.8288288288288</v>
      </c>
      <c r="O215" s="27" t="n">
        <f aca="false">+G215/G$218*100</f>
        <v>78.3132530120482</v>
      </c>
      <c r="P215" s="27" t="n">
        <f aca="false">+H215/H$218*100</f>
        <v>79.0148448043185</v>
      </c>
      <c r="Q215" s="27" t="n">
        <f aca="false">+I215/I$218*100</f>
        <v>77.9123619522622</v>
      </c>
      <c r="R215" s="27" t="n">
        <f aca="false">+J215/J$218*100</f>
        <v>78.0544975095224</v>
      </c>
      <c r="S215" s="27" t="n">
        <f aca="false">+K215/K$218*100</f>
        <v>78.080474182149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9</v>
      </c>
      <c r="E216" s="24" t="n">
        <v>45</v>
      </c>
      <c r="F216" s="24" t="n">
        <v>38</v>
      </c>
      <c r="G216" s="24" t="n">
        <v>79</v>
      </c>
      <c r="H216" s="24" t="n">
        <v>269</v>
      </c>
      <c r="I216" s="24" t="n">
        <v>554</v>
      </c>
      <c r="J216" s="24" t="n">
        <v>678</v>
      </c>
      <c r="K216" s="25" t="n">
        <v>1702</v>
      </c>
      <c r="L216" s="26" t="n">
        <f aca="false">+D216/D$218*100</f>
        <v>17.4887892376682</v>
      </c>
      <c r="M216" s="27" t="n">
        <f aca="false">+E216/E$218*100</f>
        <v>21.3270142180095</v>
      </c>
      <c r="N216" s="27" t="n">
        <f aca="false">+F216/F$218*100</f>
        <v>17.1171171171171</v>
      </c>
      <c r="O216" s="27" t="n">
        <f aca="false">+G216/G$218*100</f>
        <v>19.0361445783133</v>
      </c>
      <c r="P216" s="27" t="n">
        <f aca="false">+H216/H$218*100</f>
        <v>18.1511470985155</v>
      </c>
      <c r="Q216" s="27" t="n">
        <f aca="false">+I216/I$218*100</f>
        <v>19.7363733523335</v>
      </c>
      <c r="R216" s="27" t="n">
        <f aca="false">+J216/J$218*100</f>
        <v>19.8652212130091</v>
      </c>
      <c r="S216" s="27" t="n">
        <f aca="false">+K216/K$218*100</f>
        <v>19.400433147156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3</v>
      </c>
      <c r="F217" s="24" t="n">
        <v>9</v>
      </c>
      <c r="G217" s="24" t="n">
        <v>11</v>
      </c>
      <c r="H217" s="24" t="n">
        <v>42</v>
      </c>
      <c r="I217" s="24" t="n">
        <v>66</v>
      </c>
      <c r="J217" s="24" t="n">
        <v>71</v>
      </c>
      <c r="K217" s="25" t="n">
        <v>221</v>
      </c>
      <c r="L217" s="26" t="n">
        <f aca="false">+D217/D$218*100</f>
        <v>4.03587443946188</v>
      </c>
      <c r="M217" s="27" t="n">
        <f aca="false">+E217/E$218*100</f>
        <v>6.16113744075829</v>
      </c>
      <c r="N217" s="27" t="n">
        <f aca="false">+F217/F$218*100</f>
        <v>4.05405405405405</v>
      </c>
      <c r="O217" s="27" t="n">
        <f aca="false">+G217/G$218*100</f>
        <v>2.65060240963855</v>
      </c>
      <c r="P217" s="27" t="n">
        <f aca="false">+H217/H$218*100</f>
        <v>2.83400809716599</v>
      </c>
      <c r="Q217" s="27" t="n">
        <f aca="false">+I217/I$218*100</f>
        <v>2.35126469540435</v>
      </c>
      <c r="R217" s="27" t="n">
        <f aca="false">+J217/J$218*100</f>
        <v>2.0802812774685</v>
      </c>
      <c r="S217" s="27" t="n">
        <f aca="false">+K217/K$218*100</f>
        <v>2.5190926706941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3</v>
      </c>
      <c r="E218" s="30" t="n">
        <v>211</v>
      </c>
      <c r="F218" s="30" t="n">
        <v>222</v>
      </c>
      <c r="G218" s="30" t="n">
        <v>415</v>
      </c>
      <c r="H218" s="30" t="n">
        <v>1482</v>
      </c>
      <c r="I218" s="30" t="n">
        <v>2807</v>
      </c>
      <c r="J218" s="30" t="n">
        <v>3413</v>
      </c>
      <c r="K218" s="31" t="n">
        <v>877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3</v>
      </c>
      <c r="E219" s="24" t="n">
        <v>184</v>
      </c>
      <c r="F219" s="24" t="n">
        <v>201</v>
      </c>
      <c r="G219" s="24" t="n">
        <v>281</v>
      </c>
      <c r="H219" s="24" t="n">
        <v>864</v>
      </c>
      <c r="I219" s="24" t="n">
        <v>1599</v>
      </c>
      <c r="J219" s="24" t="n">
        <v>1915</v>
      </c>
      <c r="K219" s="25" t="n">
        <v>5267</v>
      </c>
      <c r="L219" s="20" t="n">
        <f aca="false">+D219/D$222*100</f>
        <v>82.5925925925926</v>
      </c>
      <c r="M219" s="21" t="n">
        <f aca="false">+E219/E$222*100</f>
        <v>80.7017543859649</v>
      </c>
      <c r="N219" s="21" t="n">
        <f aca="false">+F219/F$222*100</f>
        <v>81.3765182186235</v>
      </c>
      <c r="O219" s="21" t="n">
        <f aca="false">+G219/G$222*100</f>
        <v>78.2729805013928</v>
      </c>
      <c r="P219" s="21" t="n">
        <f aca="false">+H219/H$222*100</f>
        <v>78.4029038112523</v>
      </c>
      <c r="Q219" s="21" t="n">
        <f aca="false">+I219/I$222*100</f>
        <v>80.1503759398496</v>
      </c>
      <c r="R219" s="21" t="n">
        <f aca="false">+J219/J$222*100</f>
        <v>80.6315789473684</v>
      </c>
      <c r="S219" s="21" t="n">
        <f aca="false">+K219/K$222*100</f>
        <v>80.094282238442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9</v>
      </c>
      <c r="E220" s="24" t="n">
        <v>31</v>
      </c>
      <c r="F220" s="24" t="n">
        <v>31</v>
      </c>
      <c r="G220" s="24" t="n">
        <v>66</v>
      </c>
      <c r="H220" s="24" t="n">
        <v>203</v>
      </c>
      <c r="I220" s="24" t="n">
        <v>359</v>
      </c>
      <c r="J220" s="24" t="n">
        <v>404</v>
      </c>
      <c r="K220" s="25" t="n">
        <v>1133</v>
      </c>
      <c r="L220" s="26" t="n">
        <f aca="false">+D220/D$222*100</f>
        <v>14.4444444444444</v>
      </c>
      <c r="M220" s="27" t="n">
        <f aca="false">+E220/E$222*100</f>
        <v>13.5964912280702</v>
      </c>
      <c r="N220" s="27" t="n">
        <f aca="false">+F220/F$222*100</f>
        <v>12.5506072874494</v>
      </c>
      <c r="O220" s="27" t="n">
        <f aca="false">+G220/G$222*100</f>
        <v>18.3844011142061</v>
      </c>
      <c r="P220" s="27" t="n">
        <f aca="false">+H220/H$222*100</f>
        <v>18.4210526315789</v>
      </c>
      <c r="Q220" s="27" t="n">
        <f aca="false">+I220/I$222*100</f>
        <v>17.9949874686717</v>
      </c>
      <c r="R220" s="27" t="n">
        <f aca="false">+J220/J$222*100</f>
        <v>17.0105263157895</v>
      </c>
      <c r="S220" s="27" t="n">
        <f aca="false">+K220/K$222*100</f>
        <v>17.229318734793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13</v>
      </c>
      <c r="F221" s="24" t="n">
        <v>15</v>
      </c>
      <c r="G221" s="24" t="n">
        <v>12</v>
      </c>
      <c r="H221" s="24" t="n">
        <v>35</v>
      </c>
      <c r="I221" s="24" t="n">
        <v>37</v>
      </c>
      <c r="J221" s="24" t="n">
        <v>56</v>
      </c>
      <c r="K221" s="25" t="n">
        <v>176</v>
      </c>
      <c r="L221" s="26" t="n">
        <f aca="false">+D221/D$222*100</f>
        <v>2.96296296296296</v>
      </c>
      <c r="M221" s="27" t="n">
        <f aca="false">+E221/E$222*100</f>
        <v>5.70175438596491</v>
      </c>
      <c r="N221" s="27" t="n">
        <f aca="false">+F221/F$222*100</f>
        <v>6.07287449392713</v>
      </c>
      <c r="O221" s="27" t="n">
        <f aca="false">+G221/G$222*100</f>
        <v>3.34261838440111</v>
      </c>
      <c r="P221" s="27" t="n">
        <f aca="false">+H221/H$222*100</f>
        <v>3.17604355716878</v>
      </c>
      <c r="Q221" s="27" t="n">
        <f aca="false">+I221/I$222*100</f>
        <v>1.8546365914787</v>
      </c>
      <c r="R221" s="27" t="n">
        <f aca="false">+J221/J$222*100</f>
        <v>2.35789473684211</v>
      </c>
      <c r="S221" s="27" t="n">
        <f aca="false">+K221/K$222*100</f>
        <v>2.6763990267639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70</v>
      </c>
      <c r="E222" s="53" t="n">
        <v>228</v>
      </c>
      <c r="F222" s="53" t="n">
        <v>247</v>
      </c>
      <c r="G222" s="53" t="n">
        <v>359</v>
      </c>
      <c r="H222" s="53" t="n">
        <v>1102</v>
      </c>
      <c r="I222" s="53" t="n">
        <v>1995</v>
      </c>
      <c r="J222" s="53" t="n">
        <v>2375</v>
      </c>
      <c r="K222" s="54" t="n">
        <v>657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88</v>
      </c>
      <c r="E223" s="24" t="n">
        <v>299</v>
      </c>
      <c r="F223" s="24" t="n">
        <v>376</v>
      </c>
      <c r="G223" s="24" t="n">
        <v>593</v>
      </c>
      <c r="H223" s="24" t="n">
        <v>1542</v>
      </c>
      <c r="I223" s="24" t="n">
        <v>1635</v>
      </c>
      <c r="J223" s="24" t="n">
        <v>1595</v>
      </c>
      <c r="K223" s="25" t="n">
        <v>6328</v>
      </c>
      <c r="L223" s="26" t="n">
        <f aca="false">+D223/D$226*100</f>
        <v>77.0053475935829</v>
      </c>
      <c r="M223" s="27" t="n">
        <f aca="false">+E223/E$226*100</f>
        <v>80.1608579088472</v>
      </c>
      <c r="N223" s="27" t="n">
        <f aca="false">+F223/F$226*100</f>
        <v>79.3248945147679</v>
      </c>
      <c r="O223" s="27" t="n">
        <f aca="false">+G223/G$226*100</f>
        <v>76.9130998702983</v>
      </c>
      <c r="P223" s="27" t="n">
        <f aca="false">+H223/H$226*100</f>
        <v>79.8963730569948</v>
      </c>
      <c r="Q223" s="27" t="n">
        <f aca="false">+I223/I$226*100</f>
        <v>80.940594059406</v>
      </c>
      <c r="R223" s="27" t="n">
        <f aca="false">+J223/J$226*100</f>
        <v>83.3768949294302</v>
      </c>
      <c r="S223" s="27" t="n">
        <f aca="false">+K223/K$226*100</f>
        <v>80.56015276893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8</v>
      </c>
      <c r="E224" s="24" t="n">
        <v>61</v>
      </c>
      <c r="F224" s="24" t="n">
        <v>78</v>
      </c>
      <c r="G224" s="24" t="n">
        <v>155</v>
      </c>
      <c r="H224" s="24" t="n">
        <v>332</v>
      </c>
      <c r="I224" s="24" t="n">
        <v>350</v>
      </c>
      <c r="J224" s="24" t="n">
        <v>300</v>
      </c>
      <c r="K224" s="25" t="n">
        <v>1344</v>
      </c>
      <c r="L224" s="26" t="n">
        <f aca="false">+D224/D$226*100</f>
        <v>18.1818181818182</v>
      </c>
      <c r="M224" s="27" t="n">
        <f aca="false">+E224/E$226*100</f>
        <v>16.3538873994638</v>
      </c>
      <c r="N224" s="27" t="n">
        <f aca="false">+F224/F$226*100</f>
        <v>16.4556962025316</v>
      </c>
      <c r="O224" s="27" t="n">
        <f aca="false">+G224/G$226*100</f>
        <v>20.1037613488975</v>
      </c>
      <c r="P224" s="27" t="n">
        <f aca="false">+H224/H$226*100</f>
        <v>17.2020725388601</v>
      </c>
      <c r="Q224" s="27" t="n">
        <f aca="false">+I224/I$226*100</f>
        <v>17.3267326732673</v>
      </c>
      <c r="R224" s="27" t="n">
        <f aca="false">+J224/J$226*100</f>
        <v>15.6821745948772</v>
      </c>
      <c r="S224" s="27" t="n">
        <f aca="false">+K224/K$226*100</f>
        <v>17.110120942075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8</v>
      </c>
      <c r="E225" s="24" t="n">
        <v>13</v>
      </c>
      <c r="F225" s="24" t="n">
        <v>20</v>
      </c>
      <c r="G225" s="24" t="n">
        <v>23</v>
      </c>
      <c r="H225" s="24" t="n">
        <v>56</v>
      </c>
      <c r="I225" s="24" t="n">
        <v>35</v>
      </c>
      <c r="J225" s="24" t="n">
        <v>18</v>
      </c>
      <c r="K225" s="25" t="n">
        <v>183</v>
      </c>
      <c r="L225" s="26" t="n">
        <f aca="false">+D225/D$226*100</f>
        <v>4.81283422459893</v>
      </c>
      <c r="M225" s="27" t="n">
        <f aca="false">+E225/E$226*100</f>
        <v>3.48525469168901</v>
      </c>
      <c r="N225" s="27" t="n">
        <f aca="false">+F225/F$226*100</f>
        <v>4.21940928270042</v>
      </c>
      <c r="O225" s="27" t="n">
        <f aca="false">+G225/G$226*100</f>
        <v>2.98313878080415</v>
      </c>
      <c r="P225" s="27" t="n">
        <f aca="false">+H225/H$226*100</f>
        <v>2.90155440414508</v>
      </c>
      <c r="Q225" s="27" t="n">
        <f aca="false">+I225/I$226*100</f>
        <v>1.73267326732673</v>
      </c>
      <c r="R225" s="27" t="n">
        <f aca="false">+J225/J$226*100</f>
        <v>0.940930475692629</v>
      </c>
      <c r="S225" s="27" t="n">
        <f aca="false">+K225/K$226*100</f>
        <v>2.3297262889879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4</v>
      </c>
      <c r="E226" s="30" t="n">
        <v>373</v>
      </c>
      <c r="F226" s="30" t="n">
        <v>474</v>
      </c>
      <c r="G226" s="30" t="n">
        <v>771</v>
      </c>
      <c r="H226" s="30" t="n">
        <v>1930</v>
      </c>
      <c r="I226" s="30" t="n">
        <v>2020</v>
      </c>
      <c r="J226" s="30" t="n">
        <v>1913</v>
      </c>
      <c r="K226" s="31" t="n">
        <v>7855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3</v>
      </c>
      <c r="E227" s="24" t="n">
        <v>18</v>
      </c>
      <c r="F227" s="24" t="n">
        <v>14</v>
      </c>
      <c r="G227" s="24" t="n">
        <v>16</v>
      </c>
      <c r="H227" s="24" t="n">
        <v>58</v>
      </c>
      <c r="I227" s="24" t="n">
        <v>71</v>
      </c>
      <c r="J227" s="24" t="n">
        <v>93</v>
      </c>
      <c r="K227" s="25" t="n">
        <v>283</v>
      </c>
      <c r="L227" s="20" t="n">
        <f aca="false">+D227/D$230*100</f>
        <v>72.2222222222222</v>
      </c>
      <c r="M227" s="21" t="n">
        <f aca="false">+E227/E$230*100</f>
        <v>72</v>
      </c>
      <c r="N227" s="21" t="n">
        <f aca="false">+F227/F$230*100</f>
        <v>66.6666666666667</v>
      </c>
      <c r="O227" s="21" t="n">
        <f aca="false">+G227/G$230*100</f>
        <v>39.0243902439024</v>
      </c>
      <c r="P227" s="21" t="n">
        <f aca="false">+H227/H$230*100</f>
        <v>62.3655913978495</v>
      </c>
      <c r="Q227" s="21" t="n">
        <f aca="false">+I227/I$230*100</f>
        <v>58.1967213114754</v>
      </c>
      <c r="R227" s="21" t="n">
        <f aca="false">+J227/J$230*100</f>
        <v>64.1379310344828</v>
      </c>
      <c r="S227" s="21" t="n">
        <f aca="false">+K227/K$230*100</f>
        <v>60.860215053763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5</v>
      </c>
      <c r="F228" s="24" t="n">
        <v>3</v>
      </c>
      <c r="G228" s="24" t="n">
        <v>22</v>
      </c>
      <c r="H228" s="24" t="n">
        <v>28</v>
      </c>
      <c r="I228" s="24" t="n">
        <v>42</v>
      </c>
      <c r="J228" s="24" t="n">
        <v>45</v>
      </c>
      <c r="K228" s="25" t="n">
        <v>148</v>
      </c>
      <c r="L228" s="26" t="n">
        <f aca="false">+D228/D$230*100</f>
        <v>16.6666666666667</v>
      </c>
      <c r="M228" s="27" t="n">
        <f aca="false">+E228/E$230*100</f>
        <v>20</v>
      </c>
      <c r="N228" s="27" t="n">
        <f aca="false">+F228/F$230*100</f>
        <v>14.2857142857143</v>
      </c>
      <c r="O228" s="27" t="n">
        <f aca="false">+G228/G$230*100</f>
        <v>53.6585365853659</v>
      </c>
      <c r="P228" s="27" t="n">
        <f aca="false">+H228/H$230*100</f>
        <v>30.1075268817204</v>
      </c>
      <c r="Q228" s="27" t="n">
        <f aca="false">+I228/I$230*100</f>
        <v>34.4262295081967</v>
      </c>
      <c r="R228" s="27" t="n">
        <f aca="false">+J228/J$230*100</f>
        <v>31.0344827586207</v>
      </c>
      <c r="S228" s="27" t="n">
        <f aca="false">+K228/K$230*100</f>
        <v>31.827956989247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2</v>
      </c>
      <c r="F229" s="24" t="n">
        <v>4</v>
      </c>
      <c r="G229" s="24" t="n">
        <v>3</v>
      </c>
      <c r="H229" s="24" t="n">
        <v>7</v>
      </c>
      <c r="I229" s="24" t="n">
        <v>9</v>
      </c>
      <c r="J229" s="24" t="n">
        <v>7</v>
      </c>
      <c r="K229" s="25" t="n">
        <v>34</v>
      </c>
      <c r="L229" s="26" t="n">
        <f aca="false">+D229/D$230*100</f>
        <v>11.1111111111111</v>
      </c>
      <c r="M229" s="27" t="n">
        <f aca="false">+E229/E$230*100</f>
        <v>8</v>
      </c>
      <c r="N229" s="27" t="n">
        <f aca="false">+F229/F$230*100</f>
        <v>19.047619047619</v>
      </c>
      <c r="O229" s="27" t="n">
        <f aca="false">+G229/G$230*100</f>
        <v>7.31707317073171</v>
      </c>
      <c r="P229" s="27" t="n">
        <f aca="false">+H229/H$230*100</f>
        <v>7.52688172043011</v>
      </c>
      <c r="Q229" s="27" t="n">
        <f aca="false">+I229/I$230*100</f>
        <v>7.37704918032787</v>
      </c>
      <c r="R229" s="27" t="n">
        <f aca="false">+J229/J$230*100</f>
        <v>4.82758620689655</v>
      </c>
      <c r="S229" s="27" t="n">
        <f aca="false">+K229/K$230*100</f>
        <v>7.3118279569892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8</v>
      </c>
      <c r="E230" s="24" t="n">
        <v>25</v>
      </c>
      <c r="F230" s="24" t="n">
        <v>21</v>
      </c>
      <c r="G230" s="24" t="n">
        <v>41</v>
      </c>
      <c r="H230" s="24" t="n">
        <v>93</v>
      </c>
      <c r="I230" s="24" t="n">
        <v>122</v>
      </c>
      <c r="J230" s="24" t="n">
        <v>145</v>
      </c>
      <c r="K230" s="25" t="n">
        <v>46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8</v>
      </c>
      <c r="E231" s="18" t="n">
        <v>56</v>
      </c>
      <c r="F231" s="18" t="n">
        <v>79</v>
      </c>
      <c r="G231" s="18" t="n">
        <v>151</v>
      </c>
      <c r="H231" s="18" t="n">
        <v>313</v>
      </c>
      <c r="I231" s="18" t="n">
        <v>354</v>
      </c>
      <c r="J231" s="18" t="n">
        <v>375</v>
      </c>
      <c r="K231" s="19" t="n">
        <v>1376</v>
      </c>
      <c r="L231" s="26" t="n">
        <f aca="false">+D231/D$234*100</f>
        <v>66.6666666666667</v>
      </c>
      <c r="M231" s="27" t="n">
        <f aca="false">+E231/E$234*100</f>
        <v>68.2926829268293</v>
      </c>
      <c r="N231" s="27" t="n">
        <f aca="false">+F231/F$234*100</f>
        <v>68.1034482758621</v>
      </c>
      <c r="O231" s="27" t="n">
        <f aca="false">+G231/G$234*100</f>
        <v>64.8068669527897</v>
      </c>
      <c r="P231" s="27" t="n">
        <f aca="false">+H231/H$234*100</f>
        <v>76.5281173594132</v>
      </c>
      <c r="Q231" s="27" t="n">
        <f aca="false">+I231/I$234*100</f>
        <v>75.9656652360515</v>
      </c>
      <c r="R231" s="27" t="n">
        <f aca="false">+J231/J$234*100</f>
        <v>76.219512195122</v>
      </c>
      <c r="S231" s="27" t="n">
        <f aca="false">+K231/K$234*100</f>
        <v>73.582887700534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7</v>
      </c>
      <c r="E232" s="24" t="n">
        <v>23</v>
      </c>
      <c r="F232" s="24" t="n">
        <v>32</v>
      </c>
      <c r="G232" s="24" t="n">
        <v>70</v>
      </c>
      <c r="H232" s="24" t="n">
        <v>85</v>
      </c>
      <c r="I232" s="24" t="n">
        <v>96</v>
      </c>
      <c r="J232" s="24" t="n">
        <v>106</v>
      </c>
      <c r="K232" s="25" t="n">
        <v>429</v>
      </c>
      <c r="L232" s="26" t="n">
        <f aca="false">+D232/D$234*100</f>
        <v>23.6111111111111</v>
      </c>
      <c r="M232" s="27" t="n">
        <f aca="false">+E232/E$234*100</f>
        <v>28.0487804878049</v>
      </c>
      <c r="N232" s="27" t="n">
        <f aca="false">+F232/F$234*100</f>
        <v>27.5862068965517</v>
      </c>
      <c r="O232" s="27" t="n">
        <f aca="false">+G232/G$234*100</f>
        <v>30.0429184549356</v>
      </c>
      <c r="P232" s="27" t="n">
        <f aca="false">+H232/H$234*100</f>
        <v>20.7823960880196</v>
      </c>
      <c r="Q232" s="27" t="n">
        <f aca="false">+I232/I$234*100</f>
        <v>20.6008583690987</v>
      </c>
      <c r="R232" s="27" t="n">
        <f aca="false">+J232/J$234*100</f>
        <v>21.5447154471545</v>
      </c>
      <c r="S232" s="27" t="n">
        <f aca="false">+K232/K$234*100</f>
        <v>22.941176470588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3</v>
      </c>
      <c r="F233" s="24" t="n">
        <v>5</v>
      </c>
      <c r="G233" s="24" t="n">
        <v>12</v>
      </c>
      <c r="H233" s="24" t="n">
        <v>11</v>
      </c>
      <c r="I233" s="24" t="n">
        <v>16</v>
      </c>
      <c r="J233" s="24" t="n">
        <v>11</v>
      </c>
      <c r="K233" s="25" t="n">
        <v>65</v>
      </c>
      <c r="L233" s="26" t="n">
        <f aca="false">+D233/D$234*100</f>
        <v>9.72222222222222</v>
      </c>
      <c r="M233" s="27" t="n">
        <f aca="false">+E233/E$234*100</f>
        <v>3.65853658536585</v>
      </c>
      <c r="N233" s="27" t="n">
        <f aca="false">+F233/F$234*100</f>
        <v>4.31034482758621</v>
      </c>
      <c r="O233" s="27" t="n">
        <f aca="false">+G233/G$234*100</f>
        <v>5.15021459227468</v>
      </c>
      <c r="P233" s="27" t="n">
        <f aca="false">+H233/H$234*100</f>
        <v>2.68948655256724</v>
      </c>
      <c r="Q233" s="27" t="n">
        <f aca="false">+I233/I$234*100</f>
        <v>3.43347639484979</v>
      </c>
      <c r="R233" s="27" t="n">
        <f aca="false">+J233/J$234*100</f>
        <v>2.23577235772358</v>
      </c>
      <c r="S233" s="27" t="n">
        <f aca="false">+K233/K$234*100</f>
        <v>3.4759358288770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2</v>
      </c>
      <c r="E234" s="30" t="n">
        <v>82</v>
      </c>
      <c r="F234" s="30" t="n">
        <v>116</v>
      </c>
      <c r="G234" s="30" t="n">
        <v>233</v>
      </c>
      <c r="H234" s="30" t="n">
        <v>409</v>
      </c>
      <c r="I234" s="30" t="n">
        <v>466</v>
      </c>
      <c r="J234" s="30" t="n">
        <v>492</v>
      </c>
      <c r="K234" s="31" t="n">
        <v>187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6</v>
      </c>
      <c r="E235" s="24" t="n">
        <v>59</v>
      </c>
      <c r="F235" s="24" t="n">
        <v>85</v>
      </c>
      <c r="G235" s="24" t="n">
        <v>153</v>
      </c>
      <c r="H235" s="24" t="n">
        <v>320</v>
      </c>
      <c r="I235" s="24" t="n">
        <v>339</v>
      </c>
      <c r="J235" s="24" t="n">
        <v>340</v>
      </c>
      <c r="K235" s="25" t="n">
        <v>1352</v>
      </c>
      <c r="L235" s="20" t="n">
        <f aca="false">+D235/D$238*100</f>
        <v>80</v>
      </c>
      <c r="M235" s="21" t="n">
        <f aca="false">+E235/E$238*100</f>
        <v>70.2380952380952</v>
      </c>
      <c r="N235" s="21" t="n">
        <f aca="false">+F235/F$238*100</f>
        <v>66.40625</v>
      </c>
      <c r="O235" s="21" t="n">
        <f aca="false">+G235/G$238*100</f>
        <v>70.1834862385321</v>
      </c>
      <c r="P235" s="21" t="n">
        <f aca="false">+H235/H$238*100</f>
        <v>66.6666666666667</v>
      </c>
      <c r="Q235" s="21" t="n">
        <f aca="false">+I235/I$238*100</f>
        <v>71.8220338983051</v>
      </c>
      <c r="R235" s="21" t="n">
        <f aca="false">+J235/J$238*100</f>
        <v>74.5614035087719</v>
      </c>
      <c r="S235" s="21" t="n">
        <f aca="false">+K235/K$238*100</f>
        <v>70.859538784067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3</v>
      </c>
      <c r="E236" s="24" t="n">
        <v>17</v>
      </c>
      <c r="F236" s="24" t="n">
        <v>36</v>
      </c>
      <c r="G236" s="24" t="n">
        <v>54</v>
      </c>
      <c r="H236" s="24" t="n">
        <v>133</v>
      </c>
      <c r="I236" s="24" t="n">
        <v>116</v>
      </c>
      <c r="J236" s="24" t="n">
        <v>106</v>
      </c>
      <c r="K236" s="25" t="n">
        <v>475</v>
      </c>
      <c r="L236" s="26" t="n">
        <f aca="false">+D236/D$238*100</f>
        <v>18.5714285714286</v>
      </c>
      <c r="M236" s="27" t="n">
        <f aca="false">+E236/E$238*100</f>
        <v>20.2380952380952</v>
      </c>
      <c r="N236" s="27" t="n">
        <f aca="false">+F236/F$238*100</f>
        <v>28.125</v>
      </c>
      <c r="O236" s="27" t="n">
        <f aca="false">+G236/G$238*100</f>
        <v>24.7706422018349</v>
      </c>
      <c r="P236" s="27" t="n">
        <f aca="false">+H236/H$238*100</f>
        <v>27.7083333333333</v>
      </c>
      <c r="Q236" s="27" t="n">
        <f aca="false">+I236/I$238*100</f>
        <v>24.5762711864407</v>
      </c>
      <c r="R236" s="27" t="n">
        <f aca="false">+J236/J$238*100</f>
        <v>23.2456140350877</v>
      </c>
      <c r="S236" s="27" t="n">
        <f aca="false">+K236/K$238*100</f>
        <v>24.89517819706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8</v>
      </c>
      <c r="F237" s="24" t="n">
        <v>7</v>
      </c>
      <c r="G237" s="24" t="n">
        <v>11</v>
      </c>
      <c r="H237" s="24" t="n">
        <v>27</v>
      </c>
      <c r="I237" s="24" t="n">
        <v>17</v>
      </c>
      <c r="J237" s="24" t="n">
        <v>10</v>
      </c>
      <c r="K237" s="25" t="n">
        <v>81</v>
      </c>
      <c r="L237" s="26" t="n">
        <f aca="false">+D237/D$238*100</f>
        <v>1.42857142857143</v>
      </c>
      <c r="M237" s="27" t="n">
        <f aca="false">+E237/E$238*100</f>
        <v>9.52380952380952</v>
      </c>
      <c r="N237" s="27" t="n">
        <f aca="false">+F237/F$238*100</f>
        <v>5.46875</v>
      </c>
      <c r="O237" s="27" t="n">
        <f aca="false">+G237/G$238*100</f>
        <v>5.04587155963303</v>
      </c>
      <c r="P237" s="27" t="n">
        <f aca="false">+H237/H$238*100</f>
        <v>5.625</v>
      </c>
      <c r="Q237" s="27" t="n">
        <f aca="false">+I237/I$238*100</f>
        <v>3.60169491525424</v>
      </c>
      <c r="R237" s="27" t="n">
        <f aca="false">+J237/J$238*100</f>
        <v>2.19298245614035</v>
      </c>
      <c r="S237" s="27" t="n">
        <f aca="false">+K237/K$238*100</f>
        <v>4.2452830188679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0</v>
      </c>
      <c r="E238" s="24" t="n">
        <v>84</v>
      </c>
      <c r="F238" s="24" t="n">
        <v>128</v>
      </c>
      <c r="G238" s="24" t="n">
        <v>218</v>
      </c>
      <c r="H238" s="24" t="n">
        <v>480</v>
      </c>
      <c r="I238" s="24" t="n">
        <v>472</v>
      </c>
      <c r="J238" s="24" t="n">
        <v>456</v>
      </c>
      <c r="K238" s="25" t="n">
        <v>1908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0</v>
      </c>
      <c r="E239" s="47" t="n">
        <v>188</v>
      </c>
      <c r="F239" s="47" t="n">
        <v>279</v>
      </c>
      <c r="G239" s="47" t="n">
        <v>413</v>
      </c>
      <c r="H239" s="47" t="n">
        <v>817</v>
      </c>
      <c r="I239" s="47" t="n">
        <v>917</v>
      </c>
      <c r="J239" s="47" t="n">
        <v>901</v>
      </c>
      <c r="K239" s="48" t="n">
        <v>3675</v>
      </c>
      <c r="L239" s="49" t="n">
        <f aca="false">+D239/D$242*100</f>
        <v>78.0487804878049</v>
      </c>
      <c r="M239" s="50" t="n">
        <f aca="false">+E239/E$242*100</f>
        <v>70.1492537313433</v>
      </c>
      <c r="N239" s="50" t="n">
        <f aca="false">+F239/F$242*100</f>
        <v>80.1724137931034</v>
      </c>
      <c r="O239" s="50" t="n">
        <f aca="false">+G239/G$242*100</f>
        <v>80.5068226120858</v>
      </c>
      <c r="P239" s="50" t="n">
        <f aca="false">+H239/H$242*100</f>
        <v>77.4407582938389</v>
      </c>
      <c r="Q239" s="50" t="n">
        <f aca="false">+I239/I$242*100</f>
        <v>80.7218309859155</v>
      </c>
      <c r="R239" s="50" t="n">
        <f aca="false">+J239/J$242*100</f>
        <v>79.1739894551845</v>
      </c>
      <c r="S239" s="50" t="n">
        <f aca="false">+K239/K$242*100</f>
        <v>78.811923654299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6</v>
      </c>
      <c r="E240" s="24" t="n">
        <v>67</v>
      </c>
      <c r="F240" s="24" t="n">
        <v>53</v>
      </c>
      <c r="G240" s="24" t="n">
        <v>89</v>
      </c>
      <c r="H240" s="24" t="n">
        <v>204</v>
      </c>
      <c r="I240" s="24" t="n">
        <v>198</v>
      </c>
      <c r="J240" s="24" t="n">
        <v>209</v>
      </c>
      <c r="K240" s="25" t="n">
        <v>856</v>
      </c>
      <c r="L240" s="26" t="n">
        <f aca="false">+D240/D$242*100</f>
        <v>17.5609756097561</v>
      </c>
      <c r="M240" s="27" t="n">
        <f aca="false">+E240/E$242*100</f>
        <v>25</v>
      </c>
      <c r="N240" s="27" t="n">
        <f aca="false">+F240/F$242*100</f>
        <v>15.2298850574713</v>
      </c>
      <c r="O240" s="27" t="n">
        <f aca="false">+G240/G$242*100</f>
        <v>17.3489278752437</v>
      </c>
      <c r="P240" s="27" t="n">
        <f aca="false">+H240/H$242*100</f>
        <v>19.3364928909953</v>
      </c>
      <c r="Q240" s="27" t="n">
        <f aca="false">+I240/I$242*100</f>
        <v>17.4295774647887</v>
      </c>
      <c r="R240" s="27" t="n">
        <f aca="false">+J240/J$242*100</f>
        <v>18.365553602812</v>
      </c>
      <c r="S240" s="27" t="n">
        <f aca="false">+K240/K$242*100</f>
        <v>18.357280720566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13</v>
      </c>
      <c r="F241" s="24" t="n">
        <v>16</v>
      </c>
      <c r="G241" s="24" t="n">
        <v>11</v>
      </c>
      <c r="H241" s="24" t="n">
        <v>34</v>
      </c>
      <c r="I241" s="24" t="n">
        <v>21</v>
      </c>
      <c r="J241" s="24" t="n">
        <v>28</v>
      </c>
      <c r="K241" s="25" t="n">
        <v>132</v>
      </c>
      <c r="L241" s="26" t="n">
        <f aca="false">+D241/D$242*100</f>
        <v>4.39024390243902</v>
      </c>
      <c r="M241" s="27" t="n">
        <f aca="false">+E241/E$242*100</f>
        <v>4.85074626865672</v>
      </c>
      <c r="N241" s="27" t="n">
        <f aca="false">+F241/F$242*100</f>
        <v>4.59770114942529</v>
      </c>
      <c r="O241" s="27" t="n">
        <f aca="false">+G241/G$242*100</f>
        <v>2.14424951267057</v>
      </c>
      <c r="P241" s="27" t="n">
        <f aca="false">+H241/H$242*100</f>
        <v>3.22274881516588</v>
      </c>
      <c r="Q241" s="27" t="n">
        <f aca="false">+I241/I$242*100</f>
        <v>1.84859154929577</v>
      </c>
      <c r="R241" s="27" t="n">
        <f aca="false">+J241/J$242*100</f>
        <v>2.46045694200352</v>
      </c>
      <c r="S241" s="27" t="n">
        <f aca="false">+K241/K$242*100</f>
        <v>2.8307956251340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5</v>
      </c>
      <c r="E242" s="30" t="n">
        <v>268</v>
      </c>
      <c r="F242" s="30" t="n">
        <v>348</v>
      </c>
      <c r="G242" s="30" t="n">
        <v>513</v>
      </c>
      <c r="H242" s="30" t="n">
        <v>1055</v>
      </c>
      <c r="I242" s="30" t="n">
        <v>1136</v>
      </c>
      <c r="J242" s="30" t="n">
        <v>1138</v>
      </c>
      <c r="K242" s="31" t="n">
        <v>466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80</v>
      </c>
      <c r="E243" s="24" t="n">
        <v>334</v>
      </c>
      <c r="F243" s="24" t="n">
        <v>482</v>
      </c>
      <c r="G243" s="24" t="n">
        <v>729</v>
      </c>
      <c r="H243" s="24" t="n">
        <v>1395</v>
      </c>
      <c r="I243" s="24" t="n">
        <v>1384</v>
      </c>
      <c r="J243" s="24" t="n">
        <v>1232</v>
      </c>
      <c r="K243" s="25" t="n">
        <v>5936</v>
      </c>
      <c r="L243" s="20" t="n">
        <f aca="false">+D243/D$246*100</f>
        <v>77.7096114519427</v>
      </c>
      <c r="M243" s="21" t="n">
        <f aca="false">+E243/E$246*100</f>
        <v>73.2456140350877</v>
      </c>
      <c r="N243" s="21" t="n">
        <f aca="false">+F243/F$246*100</f>
        <v>74.6130030959752</v>
      </c>
      <c r="O243" s="21" t="n">
        <f aca="false">+G243/G$246*100</f>
        <v>71.964461994077</v>
      </c>
      <c r="P243" s="21" t="n">
        <f aca="false">+H243/H$246*100</f>
        <v>75.8152173913043</v>
      </c>
      <c r="Q243" s="21" t="n">
        <f aca="false">+I243/I$246*100</f>
        <v>77.4482372691662</v>
      </c>
      <c r="R243" s="21" t="n">
        <f aca="false">+J243/J$246*100</f>
        <v>77</v>
      </c>
      <c r="S243" s="21" t="n">
        <f aca="false">+K243/K$246*100</f>
        <v>75.80130251564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81</v>
      </c>
      <c r="E244" s="24" t="n">
        <v>95</v>
      </c>
      <c r="F244" s="24" t="n">
        <v>133</v>
      </c>
      <c r="G244" s="24" t="n">
        <v>240</v>
      </c>
      <c r="H244" s="24" t="n">
        <v>401</v>
      </c>
      <c r="I244" s="24" t="n">
        <v>353</v>
      </c>
      <c r="J244" s="24" t="n">
        <v>320</v>
      </c>
      <c r="K244" s="25" t="n">
        <v>1623</v>
      </c>
      <c r="L244" s="26" t="n">
        <f aca="false">+D244/D$246*100</f>
        <v>16.5644171779141</v>
      </c>
      <c r="M244" s="27" t="n">
        <f aca="false">+E244/E$246*100</f>
        <v>20.8333333333333</v>
      </c>
      <c r="N244" s="27" t="n">
        <f aca="false">+F244/F$246*100</f>
        <v>20.5882352941176</v>
      </c>
      <c r="O244" s="27" t="n">
        <f aca="false">+G244/G$246*100</f>
        <v>23.6920039486673</v>
      </c>
      <c r="P244" s="27" t="n">
        <f aca="false">+H244/H$246*100</f>
        <v>21.7934782608696</v>
      </c>
      <c r="Q244" s="27" t="n">
        <f aca="false">+I244/I$246*100</f>
        <v>19.7537772803581</v>
      </c>
      <c r="R244" s="27" t="n">
        <f aca="false">+J244/J$246*100</f>
        <v>20</v>
      </c>
      <c r="S244" s="27" t="n">
        <f aca="false">+K244/K$246*100</f>
        <v>20.725322436470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8</v>
      </c>
      <c r="E245" s="24" t="n">
        <v>27</v>
      </c>
      <c r="F245" s="24" t="n">
        <v>31</v>
      </c>
      <c r="G245" s="24" t="n">
        <v>44</v>
      </c>
      <c r="H245" s="24" t="n">
        <v>44</v>
      </c>
      <c r="I245" s="24" t="n">
        <v>50</v>
      </c>
      <c r="J245" s="24" t="n">
        <v>48</v>
      </c>
      <c r="K245" s="25" t="n">
        <v>272</v>
      </c>
      <c r="L245" s="26" t="n">
        <f aca="false">+D245/D$246*100</f>
        <v>5.72597137014315</v>
      </c>
      <c r="M245" s="27" t="n">
        <f aca="false">+E245/E$246*100</f>
        <v>5.92105263157895</v>
      </c>
      <c r="N245" s="27" t="n">
        <f aca="false">+F245/F$246*100</f>
        <v>4.79876160990712</v>
      </c>
      <c r="O245" s="27" t="n">
        <f aca="false">+G245/G$246*100</f>
        <v>4.34353405725568</v>
      </c>
      <c r="P245" s="27" t="n">
        <f aca="false">+H245/H$246*100</f>
        <v>2.39130434782609</v>
      </c>
      <c r="Q245" s="27" t="n">
        <f aca="false">+I245/I$246*100</f>
        <v>2.79798545047566</v>
      </c>
      <c r="R245" s="27" t="n">
        <f aca="false">+J245/J$246*100</f>
        <v>3</v>
      </c>
      <c r="S245" s="27" t="n">
        <f aca="false">+K245/K$246*100</f>
        <v>3.473375047886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89</v>
      </c>
      <c r="E246" s="24" t="n">
        <v>456</v>
      </c>
      <c r="F246" s="24" t="n">
        <v>646</v>
      </c>
      <c r="G246" s="24" t="n">
        <v>1013</v>
      </c>
      <c r="H246" s="24" t="n">
        <v>1840</v>
      </c>
      <c r="I246" s="24" t="n">
        <v>1787</v>
      </c>
      <c r="J246" s="24" t="n">
        <v>1600</v>
      </c>
      <c r="K246" s="25" t="n">
        <v>78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52</v>
      </c>
      <c r="E247" s="18" t="n">
        <v>130</v>
      </c>
      <c r="F247" s="18" t="n">
        <v>171</v>
      </c>
      <c r="G247" s="18" t="n">
        <v>267</v>
      </c>
      <c r="H247" s="18" t="n">
        <v>473</v>
      </c>
      <c r="I247" s="18" t="n">
        <v>493</v>
      </c>
      <c r="J247" s="18" t="n">
        <v>483</v>
      </c>
      <c r="K247" s="19" t="n">
        <v>2169</v>
      </c>
      <c r="L247" s="26" t="n">
        <f aca="false">+D247/D$250*100</f>
        <v>64.1350210970464</v>
      </c>
      <c r="M247" s="27" t="n">
        <f aca="false">+E247/E$250*100</f>
        <v>63.1067961165049</v>
      </c>
      <c r="N247" s="27" t="n">
        <f aca="false">+F247/F$250*100</f>
        <v>62.1818181818182</v>
      </c>
      <c r="O247" s="27" t="n">
        <f aca="false">+G247/G$250*100</f>
        <v>59.070796460177</v>
      </c>
      <c r="P247" s="27" t="n">
        <f aca="false">+H247/H$250*100</f>
        <v>59.6469104665826</v>
      </c>
      <c r="Q247" s="27" t="n">
        <f aca="false">+I247/I$250*100</f>
        <v>64.3603133159269</v>
      </c>
      <c r="R247" s="27" t="n">
        <f aca="false">+J247/J$250*100</f>
        <v>63.8888888888889</v>
      </c>
      <c r="S247" s="27" t="n">
        <f aca="false">+K247/K$250*100</f>
        <v>62.238163558106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67</v>
      </c>
      <c r="E248" s="24" t="n">
        <v>56</v>
      </c>
      <c r="F248" s="24" t="n">
        <v>80</v>
      </c>
      <c r="G248" s="24" t="n">
        <v>153</v>
      </c>
      <c r="H248" s="24" t="n">
        <v>269</v>
      </c>
      <c r="I248" s="24" t="n">
        <v>240</v>
      </c>
      <c r="J248" s="24" t="n">
        <v>239</v>
      </c>
      <c r="K248" s="25" t="n">
        <v>1104</v>
      </c>
      <c r="L248" s="26" t="n">
        <f aca="false">+D248/D$250*100</f>
        <v>28.2700421940928</v>
      </c>
      <c r="M248" s="27" t="n">
        <f aca="false">+E248/E$250*100</f>
        <v>27.1844660194175</v>
      </c>
      <c r="N248" s="27" t="n">
        <f aca="false">+F248/F$250*100</f>
        <v>29.0909090909091</v>
      </c>
      <c r="O248" s="27" t="n">
        <f aca="false">+G248/G$250*100</f>
        <v>33.8495575221239</v>
      </c>
      <c r="P248" s="27" t="n">
        <f aca="false">+H248/H$250*100</f>
        <v>33.921815889029</v>
      </c>
      <c r="Q248" s="27" t="n">
        <f aca="false">+I248/I$250*100</f>
        <v>31.331592689295</v>
      </c>
      <c r="R248" s="27" t="n">
        <f aca="false">+J248/J$250*100</f>
        <v>31.6137566137566</v>
      </c>
      <c r="S248" s="27" t="n">
        <f aca="false">+K248/K$250*100</f>
        <v>31.678622668579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8</v>
      </c>
      <c r="E249" s="24" t="n">
        <v>20</v>
      </c>
      <c r="F249" s="24" t="n">
        <v>24</v>
      </c>
      <c r="G249" s="24" t="n">
        <v>32</v>
      </c>
      <c r="H249" s="24" t="n">
        <v>51</v>
      </c>
      <c r="I249" s="24" t="n">
        <v>33</v>
      </c>
      <c r="J249" s="24" t="n">
        <v>34</v>
      </c>
      <c r="K249" s="25" t="n">
        <v>212</v>
      </c>
      <c r="L249" s="26" t="n">
        <f aca="false">+D249/D$250*100</f>
        <v>7.59493670886076</v>
      </c>
      <c r="M249" s="27" t="n">
        <f aca="false">+E249/E$250*100</f>
        <v>9.70873786407767</v>
      </c>
      <c r="N249" s="27" t="n">
        <f aca="false">+F249/F$250*100</f>
        <v>8.72727272727273</v>
      </c>
      <c r="O249" s="27" t="n">
        <f aca="false">+G249/G$250*100</f>
        <v>7.07964601769912</v>
      </c>
      <c r="P249" s="27" t="n">
        <f aca="false">+H249/H$250*100</f>
        <v>6.4312736443884</v>
      </c>
      <c r="Q249" s="27" t="n">
        <f aca="false">+I249/I$250*100</f>
        <v>4.30809399477807</v>
      </c>
      <c r="R249" s="27" t="n">
        <f aca="false">+J249/J$250*100</f>
        <v>4.4973544973545</v>
      </c>
      <c r="S249" s="27" t="n">
        <f aca="false">+K249/K$250*100</f>
        <v>6.083213773314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37</v>
      </c>
      <c r="E250" s="53" t="n">
        <v>206</v>
      </c>
      <c r="F250" s="53" t="n">
        <v>275</v>
      </c>
      <c r="G250" s="53" t="n">
        <v>452</v>
      </c>
      <c r="H250" s="53" t="n">
        <v>793</v>
      </c>
      <c r="I250" s="53" t="n">
        <v>766</v>
      </c>
      <c r="J250" s="53" t="n">
        <v>756</v>
      </c>
      <c r="K250" s="54" t="n">
        <v>3485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96</v>
      </c>
      <c r="E251" s="24" t="n">
        <v>183</v>
      </c>
      <c r="F251" s="24" t="n">
        <v>224</v>
      </c>
      <c r="G251" s="24" t="n">
        <v>349</v>
      </c>
      <c r="H251" s="24" t="n">
        <v>759</v>
      </c>
      <c r="I251" s="24" t="n">
        <v>958</v>
      </c>
      <c r="J251" s="24" t="n">
        <v>878</v>
      </c>
      <c r="K251" s="25" t="n">
        <v>3547</v>
      </c>
      <c r="L251" s="26" t="n">
        <f aca="false">+D251/D$254*100</f>
        <v>75.3846153846154</v>
      </c>
      <c r="M251" s="27" t="n">
        <f aca="false">+E251/E$254*100</f>
        <v>76.25</v>
      </c>
      <c r="N251" s="27" t="n">
        <f aca="false">+F251/F$254*100</f>
        <v>69.3498452012384</v>
      </c>
      <c r="O251" s="27" t="n">
        <f aca="false">+G251/G$254*100</f>
        <v>68.9723320158103</v>
      </c>
      <c r="P251" s="27" t="n">
        <f aca="false">+H251/H$254*100</f>
        <v>70.3429101019463</v>
      </c>
      <c r="Q251" s="27" t="n">
        <f aca="false">+I251/I$254*100</f>
        <v>71.8679669917479</v>
      </c>
      <c r="R251" s="27" t="n">
        <f aca="false">+J251/J$254*100</f>
        <v>71.3241267262388</v>
      </c>
      <c r="S251" s="27" t="n">
        <f aca="false">+K251/K$254*100</f>
        <v>71.339501206757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53</v>
      </c>
      <c r="E252" s="24" t="n">
        <v>41</v>
      </c>
      <c r="F252" s="24" t="n">
        <v>82</v>
      </c>
      <c r="G252" s="24" t="n">
        <v>126</v>
      </c>
      <c r="H252" s="24" t="n">
        <v>266</v>
      </c>
      <c r="I252" s="24" t="n">
        <v>320</v>
      </c>
      <c r="J252" s="24" t="n">
        <v>319</v>
      </c>
      <c r="K252" s="25" t="n">
        <v>1207</v>
      </c>
      <c r="L252" s="26" t="n">
        <f aca="false">+D252/D$254*100</f>
        <v>20.3846153846154</v>
      </c>
      <c r="M252" s="27" t="n">
        <f aca="false">+E252/E$254*100</f>
        <v>17.0833333333333</v>
      </c>
      <c r="N252" s="27" t="n">
        <f aca="false">+F252/F$254*100</f>
        <v>25.3869969040248</v>
      </c>
      <c r="O252" s="27" t="n">
        <f aca="false">+G252/G$254*100</f>
        <v>24.901185770751</v>
      </c>
      <c r="P252" s="27" t="n">
        <f aca="false">+H252/H$254*100</f>
        <v>24.6524559777572</v>
      </c>
      <c r="Q252" s="27" t="n">
        <f aca="false">+I252/I$254*100</f>
        <v>24.0060015003751</v>
      </c>
      <c r="R252" s="27" t="n">
        <f aca="false">+J252/J$254*100</f>
        <v>25.9138911454102</v>
      </c>
      <c r="S252" s="27" t="n">
        <f aca="false">+K252/K$254*100</f>
        <v>24.275945293644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1</v>
      </c>
      <c r="E253" s="24" t="n">
        <v>16</v>
      </c>
      <c r="F253" s="24" t="n">
        <v>17</v>
      </c>
      <c r="G253" s="24" t="n">
        <v>31</v>
      </c>
      <c r="H253" s="24" t="n">
        <v>54</v>
      </c>
      <c r="I253" s="24" t="n">
        <v>55</v>
      </c>
      <c r="J253" s="24" t="n">
        <v>34</v>
      </c>
      <c r="K253" s="25" t="n">
        <v>218</v>
      </c>
      <c r="L253" s="26" t="n">
        <f aca="false">+D253/D$254*100</f>
        <v>4.23076923076923</v>
      </c>
      <c r="M253" s="27" t="n">
        <f aca="false">+E253/E$254*100</f>
        <v>6.66666666666667</v>
      </c>
      <c r="N253" s="27" t="n">
        <f aca="false">+F253/F$254*100</f>
        <v>5.26315789473684</v>
      </c>
      <c r="O253" s="27" t="n">
        <f aca="false">+G253/G$254*100</f>
        <v>6.12648221343874</v>
      </c>
      <c r="P253" s="27" t="n">
        <f aca="false">+H253/H$254*100</f>
        <v>5.00463392029657</v>
      </c>
      <c r="Q253" s="27" t="n">
        <f aca="false">+I253/I$254*100</f>
        <v>4.12603150787697</v>
      </c>
      <c r="R253" s="27" t="n">
        <f aca="false">+J253/J$254*100</f>
        <v>2.76198212835093</v>
      </c>
      <c r="S253" s="27" t="n">
        <f aca="false">+K253/K$254*100</f>
        <v>4.3845534995977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60</v>
      </c>
      <c r="E254" s="24" t="n">
        <v>240</v>
      </c>
      <c r="F254" s="24" t="n">
        <v>323</v>
      </c>
      <c r="G254" s="24" t="n">
        <v>506</v>
      </c>
      <c r="H254" s="24" t="n">
        <v>1079</v>
      </c>
      <c r="I254" s="24" t="n">
        <v>1333</v>
      </c>
      <c r="J254" s="24" t="n">
        <v>1231</v>
      </c>
      <c r="K254" s="25" t="n">
        <v>497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85</v>
      </c>
      <c r="E255" s="18" t="n">
        <v>173</v>
      </c>
      <c r="F255" s="18" t="n">
        <v>233</v>
      </c>
      <c r="G255" s="18" t="n">
        <v>377</v>
      </c>
      <c r="H255" s="18" t="n">
        <v>787</v>
      </c>
      <c r="I255" s="18" t="n">
        <v>774</v>
      </c>
      <c r="J255" s="18" t="n">
        <v>765</v>
      </c>
      <c r="K255" s="19" t="n">
        <v>3294</v>
      </c>
      <c r="L255" s="26" t="n">
        <f aca="false">+D255/D$258*100</f>
        <v>72.265625</v>
      </c>
      <c r="M255" s="27" t="n">
        <f aca="false">+E255/E$258*100</f>
        <v>66.030534351145</v>
      </c>
      <c r="N255" s="27" t="n">
        <f aca="false">+F255/F$258*100</f>
        <v>64.1873278236915</v>
      </c>
      <c r="O255" s="27" t="n">
        <f aca="false">+G255/G$258*100</f>
        <v>62.624584717608</v>
      </c>
      <c r="P255" s="27" t="n">
        <f aca="false">+H255/H$258*100</f>
        <v>64.5611156685808</v>
      </c>
      <c r="Q255" s="27" t="n">
        <f aca="false">+I255/I$258*100</f>
        <v>63.7561779242175</v>
      </c>
      <c r="R255" s="27" t="n">
        <f aca="false">+J255/J$258*100</f>
        <v>65.8347676419966</v>
      </c>
      <c r="S255" s="27" t="n">
        <f aca="false">+K255/K$258*100</f>
        <v>64.868058290665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4</v>
      </c>
      <c r="E256" s="24" t="n">
        <v>71</v>
      </c>
      <c r="F256" s="24" t="n">
        <v>100</v>
      </c>
      <c r="G256" s="24" t="n">
        <v>178</v>
      </c>
      <c r="H256" s="24" t="n">
        <v>346</v>
      </c>
      <c r="I256" s="24" t="n">
        <v>374</v>
      </c>
      <c r="J256" s="24" t="n">
        <v>346</v>
      </c>
      <c r="K256" s="25" t="n">
        <v>1469</v>
      </c>
      <c r="L256" s="26" t="n">
        <f aca="false">+D256/D$258*100</f>
        <v>21.09375</v>
      </c>
      <c r="M256" s="27" t="n">
        <f aca="false">+E256/E$258*100</f>
        <v>27.0992366412214</v>
      </c>
      <c r="N256" s="27" t="n">
        <f aca="false">+F256/F$258*100</f>
        <v>27.5482093663912</v>
      </c>
      <c r="O256" s="27" t="n">
        <f aca="false">+G256/G$258*100</f>
        <v>29.5681063122924</v>
      </c>
      <c r="P256" s="27" t="n">
        <f aca="false">+H256/H$258*100</f>
        <v>28.3839212469237</v>
      </c>
      <c r="Q256" s="27" t="n">
        <f aca="false">+I256/I$258*100</f>
        <v>30.8072487644152</v>
      </c>
      <c r="R256" s="27" t="n">
        <f aca="false">+J256/J$258*100</f>
        <v>29.776247848537</v>
      </c>
      <c r="S256" s="27" t="n">
        <f aca="false">+K256/K$258*100</f>
        <v>28.928712091374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7</v>
      </c>
      <c r="E257" s="24" t="n">
        <v>18</v>
      </c>
      <c r="F257" s="24" t="n">
        <v>30</v>
      </c>
      <c r="G257" s="24" t="n">
        <v>47</v>
      </c>
      <c r="H257" s="24" t="n">
        <v>86</v>
      </c>
      <c r="I257" s="24" t="n">
        <v>66</v>
      </c>
      <c r="J257" s="24" t="n">
        <v>51</v>
      </c>
      <c r="K257" s="25" t="n">
        <v>315</v>
      </c>
      <c r="L257" s="26" t="n">
        <f aca="false">+D257/D$258*100</f>
        <v>6.640625</v>
      </c>
      <c r="M257" s="27" t="n">
        <f aca="false">+E257/E$258*100</f>
        <v>6.87022900763359</v>
      </c>
      <c r="N257" s="27" t="n">
        <f aca="false">+F257/F$258*100</f>
        <v>8.26446280991736</v>
      </c>
      <c r="O257" s="27" t="n">
        <f aca="false">+G257/G$258*100</f>
        <v>7.80730897009967</v>
      </c>
      <c r="P257" s="27" t="n">
        <f aca="false">+H257/H$258*100</f>
        <v>7.05496308449549</v>
      </c>
      <c r="Q257" s="27" t="n">
        <f aca="false">+I257/I$258*100</f>
        <v>5.43657331136738</v>
      </c>
      <c r="R257" s="27" t="n">
        <f aca="false">+J257/J$258*100</f>
        <v>4.38898450946644</v>
      </c>
      <c r="S257" s="27" t="n">
        <f aca="false">+K257/K$258*100</f>
        <v>6.20322961795983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56</v>
      </c>
      <c r="E258" s="30" t="n">
        <v>262</v>
      </c>
      <c r="F258" s="30" t="n">
        <v>363</v>
      </c>
      <c r="G258" s="30" t="n">
        <v>602</v>
      </c>
      <c r="H258" s="30" t="n">
        <v>1219</v>
      </c>
      <c r="I258" s="30" t="n">
        <v>1214</v>
      </c>
      <c r="J258" s="30" t="n">
        <v>1162</v>
      </c>
      <c r="K258" s="31" t="n">
        <v>50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2</v>
      </c>
      <c r="E259" s="24" t="n">
        <v>116</v>
      </c>
      <c r="F259" s="24" t="n">
        <v>157</v>
      </c>
      <c r="G259" s="24" t="n">
        <v>220</v>
      </c>
      <c r="H259" s="24" t="n">
        <v>543</v>
      </c>
      <c r="I259" s="24" t="n">
        <v>693</v>
      </c>
      <c r="J259" s="24" t="n">
        <v>593</v>
      </c>
      <c r="K259" s="25" t="n">
        <v>2424</v>
      </c>
      <c r="L259" s="20" t="n">
        <f aca="false">+D259/D$262*100</f>
        <v>73.3812949640288</v>
      </c>
      <c r="M259" s="21" t="n">
        <f aca="false">+E259/E$262*100</f>
        <v>74.3589743589744</v>
      </c>
      <c r="N259" s="21" t="n">
        <f aca="false">+F259/F$262*100</f>
        <v>71.3636363636364</v>
      </c>
      <c r="O259" s="21" t="n">
        <f aca="false">+G259/G$262*100</f>
        <v>68.75</v>
      </c>
      <c r="P259" s="21" t="n">
        <f aca="false">+H259/H$262*100</f>
        <v>70.88772845953</v>
      </c>
      <c r="Q259" s="21" t="n">
        <f aca="false">+I259/I$262*100</f>
        <v>69.0239043824701</v>
      </c>
      <c r="R259" s="21" t="n">
        <f aca="false">+J259/J$262*100</f>
        <v>69.6009389671361</v>
      </c>
      <c r="S259" s="21" t="n">
        <f aca="false">+K259/K$262*100</f>
        <v>70.118599942146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9</v>
      </c>
      <c r="E260" s="24" t="n">
        <v>33</v>
      </c>
      <c r="F260" s="24" t="n">
        <v>49</v>
      </c>
      <c r="G260" s="24" t="n">
        <v>82</v>
      </c>
      <c r="H260" s="24" t="n">
        <v>186</v>
      </c>
      <c r="I260" s="24" t="n">
        <v>277</v>
      </c>
      <c r="J260" s="24" t="n">
        <v>234</v>
      </c>
      <c r="K260" s="25" t="n">
        <v>890</v>
      </c>
      <c r="L260" s="26" t="n">
        <f aca="false">+D260/D$262*100</f>
        <v>20.863309352518</v>
      </c>
      <c r="M260" s="27" t="n">
        <f aca="false">+E260/E$262*100</f>
        <v>21.1538461538462</v>
      </c>
      <c r="N260" s="27" t="n">
        <f aca="false">+F260/F$262*100</f>
        <v>22.2727272727273</v>
      </c>
      <c r="O260" s="27" t="n">
        <f aca="false">+G260/G$262*100</f>
        <v>25.625</v>
      </c>
      <c r="P260" s="27" t="n">
        <f aca="false">+H260/H$262*100</f>
        <v>24.2819843342037</v>
      </c>
      <c r="Q260" s="27" t="n">
        <f aca="false">+I260/I$262*100</f>
        <v>27.5896414342629</v>
      </c>
      <c r="R260" s="27" t="n">
        <f aca="false">+J260/J$262*100</f>
        <v>27.4647887323944</v>
      </c>
      <c r="S260" s="27" t="n">
        <f aca="false">+K260/K$262*100</f>
        <v>25.744865490309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7</v>
      </c>
      <c r="F261" s="24" t="n">
        <v>14</v>
      </c>
      <c r="G261" s="24" t="n">
        <v>18</v>
      </c>
      <c r="H261" s="24" t="n">
        <v>37</v>
      </c>
      <c r="I261" s="24" t="n">
        <v>34</v>
      </c>
      <c r="J261" s="24" t="n">
        <v>25</v>
      </c>
      <c r="K261" s="25" t="n">
        <v>143</v>
      </c>
      <c r="L261" s="26" t="n">
        <f aca="false">+D261/D$262*100</f>
        <v>5.75539568345324</v>
      </c>
      <c r="M261" s="27" t="n">
        <f aca="false">+E261/E$262*100</f>
        <v>4.48717948717949</v>
      </c>
      <c r="N261" s="27" t="n">
        <f aca="false">+F261/F$262*100</f>
        <v>6.36363636363636</v>
      </c>
      <c r="O261" s="27" t="n">
        <f aca="false">+G261/G$262*100</f>
        <v>5.625</v>
      </c>
      <c r="P261" s="27" t="n">
        <f aca="false">+H261/H$262*100</f>
        <v>4.83028720626632</v>
      </c>
      <c r="Q261" s="27" t="n">
        <f aca="false">+I261/I$262*100</f>
        <v>3.38645418326693</v>
      </c>
      <c r="R261" s="27" t="n">
        <f aca="false">+J261/J$262*100</f>
        <v>2.93427230046948</v>
      </c>
      <c r="S261" s="27" t="n">
        <f aca="false">+K261/K$262*100</f>
        <v>4.1365345675441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56</v>
      </c>
      <c r="F262" s="24" t="n">
        <v>220</v>
      </c>
      <c r="G262" s="24" t="n">
        <v>320</v>
      </c>
      <c r="H262" s="24" t="n">
        <v>766</v>
      </c>
      <c r="I262" s="24" t="n">
        <v>1004</v>
      </c>
      <c r="J262" s="24" t="n">
        <v>852</v>
      </c>
      <c r="K262" s="25" t="n">
        <v>345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64</v>
      </c>
      <c r="E263" s="18" t="n">
        <v>42</v>
      </c>
      <c r="F263" s="18" t="n">
        <v>65</v>
      </c>
      <c r="G263" s="18" t="n">
        <v>114</v>
      </c>
      <c r="H263" s="18" t="n">
        <v>229</v>
      </c>
      <c r="I263" s="18" t="n">
        <v>304</v>
      </c>
      <c r="J263" s="18" t="n">
        <v>295</v>
      </c>
      <c r="K263" s="19" t="n">
        <v>1113</v>
      </c>
      <c r="L263" s="26" t="n">
        <f aca="false">+D263/D$266*100</f>
        <v>85.3333333333333</v>
      </c>
      <c r="M263" s="27" t="n">
        <f aca="false">+E263/E$266*100</f>
        <v>67.741935483871</v>
      </c>
      <c r="N263" s="27" t="n">
        <f aca="false">+F263/F$266*100</f>
        <v>79.2682926829268</v>
      </c>
      <c r="O263" s="27" t="n">
        <f aca="false">+G263/G$266*100</f>
        <v>74.025974025974</v>
      </c>
      <c r="P263" s="27" t="n">
        <f aca="false">+H263/H$266*100</f>
        <v>70.2453987730061</v>
      </c>
      <c r="Q263" s="27" t="n">
        <f aca="false">+I263/I$266*100</f>
        <v>73.6077481840194</v>
      </c>
      <c r="R263" s="27" t="n">
        <f aca="false">+J263/J$266*100</f>
        <v>71.0843373493976</v>
      </c>
      <c r="S263" s="27" t="n">
        <f aca="false">+K263/K$266*100</f>
        <v>72.888015717092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13</v>
      </c>
      <c r="F264" s="24" t="n">
        <v>14</v>
      </c>
      <c r="G264" s="24" t="n">
        <v>35</v>
      </c>
      <c r="H264" s="24" t="n">
        <v>84</v>
      </c>
      <c r="I264" s="24" t="n">
        <v>90</v>
      </c>
      <c r="J264" s="24" t="n">
        <v>102</v>
      </c>
      <c r="K264" s="25" t="n">
        <v>348</v>
      </c>
      <c r="L264" s="26" t="n">
        <f aca="false">+D264/D$266*100</f>
        <v>13.3333333333333</v>
      </c>
      <c r="M264" s="27" t="n">
        <f aca="false">+E264/E$266*100</f>
        <v>20.9677419354839</v>
      </c>
      <c r="N264" s="27" t="n">
        <f aca="false">+F264/F$266*100</f>
        <v>17.0731707317073</v>
      </c>
      <c r="O264" s="27" t="n">
        <f aca="false">+G264/G$266*100</f>
        <v>22.7272727272727</v>
      </c>
      <c r="P264" s="27" t="n">
        <f aca="false">+H264/H$266*100</f>
        <v>25.7668711656442</v>
      </c>
      <c r="Q264" s="27" t="n">
        <f aca="false">+I264/I$266*100</f>
        <v>21.7917675544794</v>
      </c>
      <c r="R264" s="27" t="n">
        <f aca="false">+J264/J$266*100</f>
        <v>24.5783132530121</v>
      </c>
      <c r="S264" s="27" t="n">
        <f aca="false">+K264/K$266*100</f>
        <v>22.789783889980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7</v>
      </c>
      <c r="F265" s="24" t="n">
        <v>3</v>
      </c>
      <c r="G265" s="24" t="n">
        <v>5</v>
      </c>
      <c r="H265" s="24" t="n">
        <v>13</v>
      </c>
      <c r="I265" s="24" t="n">
        <v>19</v>
      </c>
      <c r="J265" s="24" t="n">
        <v>18</v>
      </c>
      <c r="K265" s="25" t="n">
        <v>66</v>
      </c>
      <c r="L265" s="26" t="n">
        <f aca="false">+D265/D$266*100</f>
        <v>1.33333333333333</v>
      </c>
      <c r="M265" s="27" t="n">
        <f aca="false">+E265/E$266*100</f>
        <v>11.2903225806452</v>
      </c>
      <c r="N265" s="27" t="n">
        <f aca="false">+F265/F$266*100</f>
        <v>3.65853658536585</v>
      </c>
      <c r="O265" s="27" t="n">
        <f aca="false">+G265/G$266*100</f>
        <v>3.24675324675325</v>
      </c>
      <c r="P265" s="27" t="n">
        <f aca="false">+H265/H$266*100</f>
        <v>3.98773006134969</v>
      </c>
      <c r="Q265" s="27" t="n">
        <f aca="false">+I265/I$266*100</f>
        <v>4.60048426150121</v>
      </c>
      <c r="R265" s="27" t="n">
        <f aca="false">+J265/J$266*100</f>
        <v>4.33734939759036</v>
      </c>
      <c r="S265" s="27" t="n">
        <f aca="false">+K265/K$266*100</f>
        <v>4.3222003929273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75</v>
      </c>
      <c r="E266" s="30" t="n">
        <v>62</v>
      </c>
      <c r="F266" s="30" t="n">
        <v>82</v>
      </c>
      <c r="G266" s="30" t="n">
        <v>154</v>
      </c>
      <c r="H266" s="30" t="n">
        <v>326</v>
      </c>
      <c r="I266" s="30" t="n">
        <v>413</v>
      </c>
      <c r="J266" s="30" t="n">
        <v>415</v>
      </c>
      <c r="K266" s="31" t="n">
        <v>152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32</v>
      </c>
      <c r="E267" s="24" t="n">
        <v>25</v>
      </c>
      <c r="F267" s="24" t="n">
        <v>43</v>
      </c>
      <c r="G267" s="24" t="n">
        <v>59</v>
      </c>
      <c r="H267" s="24" t="n">
        <v>89</v>
      </c>
      <c r="I267" s="24" t="n">
        <v>91</v>
      </c>
      <c r="J267" s="24" t="n">
        <v>89</v>
      </c>
      <c r="K267" s="25" t="n">
        <v>428</v>
      </c>
      <c r="L267" s="20" t="n">
        <f aca="false">+D267/D$270*100</f>
        <v>69.5652173913043</v>
      </c>
      <c r="M267" s="21" t="n">
        <f aca="false">+E267/E$270*100</f>
        <v>67.5675675675676</v>
      </c>
      <c r="N267" s="21" t="n">
        <f aca="false">+F267/F$270*100</f>
        <v>69.3548387096774</v>
      </c>
      <c r="O267" s="21" t="n">
        <f aca="false">+G267/G$270*100</f>
        <v>61.4583333333333</v>
      </c>
      <c r="P267" s="21" t="n">
        <f aca="false">+H267/H$270*100</f>
        <v>60.1351351351351</v>
      </c>
      <c r="Q267" s="21" t="n">
        <f aca="false">+I267/I$270*100</f>
        <v>60.6666666666667</v>
      </c>
      <c r="R267" s="21" t="n">
        <f aca="false">+J267/J$270*100</f>
        <v>65.4411764705882</v>
      </c>
      <c r="S267" s="21" t="n">
        <f aca="false">+K267/K$270*100</f>
        <v>63.407407407407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1</v>
      </c>
      <c r="E268" s="24" t="n">
        <v>9</v>
      </c>
      <c r="F268" s="24" t="n">
        <v>12</v>
      </c>
      <c r="G268" s="24" t="n">
        <v>31</v>
      </c>
      <c r="H268" s="24" t="n">
        <v>49</v>
      </c>
      <c r="I268" s="24" t="n">
        <v>53</v>
      </c>
      <c r="J268" s="24" t="n">
        <v>44</v>
      </c>
      <c r="K268" s="25" t="n">
        <v>209</v>
      </c>
      <c r="L268" s="26" t="n">
        <f aca="false">+D268/D$270*100</f>
        <v>23.9130434782609</v>
      </c>
      <c r="M268" s="27" t="n">
        <f aca="false">+E268/E$270*100</f>
        <v>24.3243243243243</v>
      </c>
      <c r="N268" s="27" t="n">
        <f aca="false">+F268/F$270*100</f>
        <v>19.3548387096774</v>
      </c>
      <c r="O268" s="27" t="n">
        <f aca="false">+G268/G$270*100</f>
        <v>32.2916666666667</v>
      </c>
      <c r="P268" s="27" t="n">
        <f aca="false">+H268/H$270*100</f>
        <v>33.1081081081081</v>
      </c>
      <c r="Q268" s="27" t="n">
        <f aca="false">+I268/I$270*100</f>
        <v>35.3333333333333</v>
      </c>
      <c r="R268" s="27" t="n">
        <f aca="false">+J268/J$270*100</f>
        <v>32.3529411764706</v>
      </c>
      <c r="S268" s="27" t="n">
        <f aca="false">+K268/K$270*100</f>
        <v>30.96296296296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3</v>
      </c>
      <c r="F269" s="24" t="n">
        <v>7</v>
      </c>
      <c r="G269" s="24" t="n">
        <v>6</v>
      </c>
      <c r="H269" s="24" t="n">
        <v>10</v>
      </c>
      <c r="I269" s="24" t="n">
        <v>6</v>
      </c>
      <c r="J269" s="24" t="n">
        <v>3</v>
      </c>
      <c r="K269" s="25" t="n">
        <v>38</v>
      </c>
      <c r="L269" s="26" t="n">
        <f aca="false">+D269/D$270*100</f>
        <v>6.52173913043478</v>
      </c>
      <c r="M269" s="27" t="n">
        <f aca="false">+E269/E$270*100</f>
        <v>8.10810810810811</v>
      </c>
      <c r="N269" s="27" t="n">
        <f aca="false">+F269/F$270*100</f>
        <v>11.2903225806452</v>
      </c>
      <c r="O269" s="27" t="n">
        <f aca="false">+G269/G$270*100</f>
        <v>6.25</v>
      </c>
      <c r="P269" s="27" t="n">
        <f aca="false">+H269/H$270*100</f>
        <v>6.75675675675676</v>
      </c>
      <c r="Q269" s="27" t="n">
        <f aca="false">+I269/I$270*100</f>
        <v>4</v>
      </c>
      <c r="R269" s="27" t="n">
        <f aca="false">+J269/J$270*100</f>
        <v>2.20588235294118</v>
      </c>
      <c r="S269" s="27" t="n">
        <f aca="false">+K269/K$270*100</f>
        <v>5.62962962962963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46</v>
      </c>
      <c r="E270" s="24" t="n">
        <v>37</v>
      </c>
      <c r="F270" s="24" t="n">
        <v>62</v>
      </c>
      <c r="G270" s="24" t="n">
        <v>96</v>
      </c>
      <c r="H270" s="24" t="n">
        <v>148</v>
      </c>
      <c r="I270" s="24" t="n">
        <v>150</v>
      </c>
      <c r="J270" s="24" t="n">
        <v>136</v>
      </c>
      <c r="K270" s="25" t="n">
        <v>67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92</v>
      </c>
      <c r="E271" s="18" t="n">
        <v>83</v>
      </c>
      <c r="F271" s="18" t="n">
        <v>152</v>
      </c>
      <c r="G271" s="18" t="n">
        <v>175</v>
      </c>
      <c r="H271" s="18" t="n">
        <v>400</v>
      </c>
      <c r="I271" s="18" t="n">
        <v>493</v>
      </c>
      <c r="J271" s="18" t="n">
        <v>348</v>
      </c>
      <c r="K271" s="19" t="n">
        <v>1743</v>
      </c>
      <c r="L271" s="26" t="n">
        <f aca="false">+D271/D$274*100</f>
        <v>69.1729323308271</v>
      </c>
      <c r="M271" s="27" t="n">
        <f aca="false">+E271/E$274*100</f>
        <v>63.8461538461538</v>
      </c>
      <c r="N271" s="27" t="n">
        <f aca="false">+F271/F$274*100</f>
        <v>72.7272727272727</v>
      </c>
      <c r="O271" s="27" t="n">
        <f aca="false">+G271/G$274*100</f>
        <v>62.0567375886525</v>
      </c>
      <c r="P271" s="27" t="n">
        <f aca="false">+H271/H$274*100</f>
        <v>66.2251655629139</v>
      </c>
      <c r="Q271" s="27" t="n">
        <f aca="false">+I271/I$274*100</f>
        <v>73.5820895522388</v>
      </c>
      <c r="R271" s="27" t="n">
        <f aca="false">+J271/J$274*100</f>
        <v>67.5728155339806</v>
      </c>
      <c r="S271" s="27" t="n">
        <f aca="false">+K271/K$274*100</f>
        <v>68.5410931970114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1</v>
      </c>
      <c r="E272" s="24" t="n">
        <v>38</v>
      </c>
      <c r="F272" s="24" t="n">
        <v>45</v>
      </c>
      <c r="G272" s="24" t="n">
        <v>85</v>
      </c>
      <c r="H272" s="24" t="n">
        <v>170</v>
      </c>
      <c r="I272" s="24" t="n">
        <v>159</v>
      </c>
      <c r="J272" s="24" t="n">
        <v>146</v>
      </c>
      <c r="K272" s="25" t="n">
        <v>674</v>
      </c>
      <c r="L272" s="26" t="n">
        <f aca="false">+D272/D$274*100</f>
        <v>23.3082706766917</v>
      </c>
      <c r="M272" s="27" t="n">
        <f aca="false">+E272/E$274*100</f>
        <v>29.2307692307692</v>
      </c>
      <c r="N272" s="27" t="n">
        <f aca="false">+F272/F$274*100</f>
        <v>21.5311004784689</v>
      </c>
      <c r="O272" s="27" t="n">
        <f aca="false">+G272/G$274*100</f>
        <v>30.1418439716312</v>
      </c>
      <c r="P272" s="27" t="n">
        <f aca="false">+H272/H$274*100</f>
        <v>28.1456953642384</v>
      </c>
      <c r="Q272" s="27" t="n">
        <f aca="false">+I272/I$274*100</f>
        <v>23.7313432835821</v>
      </c>
      <c r="R272" s="27" t="n">
        <f aca="false">+J272/J$274*100</f>
        <v>28.3495145631068</v>
      </c>
      <c r="S272" s="27" t="n">
        <f aca="false">+K272/K$274*100</f>
        <v>26.5041289815179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0</v>
      </c>
      <c r="E273" s="24" t="n">
        <v>9</v>
      </c>
      <c r="F273" s="24" t="n">
        <v>12</v>
      </c>
      <c r="G273" s="24" t="n">
        <v>22</v>
      </c>
      <c r="H273" s="24" t="n">
        <v>34</v>
      </c>
      <c r="I273" s="24" t="n">
        <v>18</v>
      </c>
      <c r="J273" s="24" t="n">
        <v>21</v>
      </c>
      <c r="K273" s="25" t="n">
        <v>126</v>
      </c>
      <c r="L273" s="26" t="n">
        <f aca="false">+D273/D$274*100</f>
        <v>7.5187969924812</v>
      </c>
      <c r="M273" s="27" t="n">
        <f aca="false">+E273/E$274*100</f>
        <v>6.92307692307692</v>
      </c>
      <c r="N273" s="27" t="n">
        <f aca="false">+F273/F$274*100</f>
        <v>5.74162679425837</v>
      </c>
      <c r="O273" s="27" t="n">
        <f aca="false">+G273/G$274*100</f>
        <v>7.80141843971631</v>
      </c>
      <c r="P273" s="27" t="n">
        <f aca="false">+H273/H$274*100</f>
        <v>5.62913907284768</v>
      </c>
      <c r="Q273" s="27" t="n">
        <f aca="false">+I273/I$274*100</f>
        <v>2.6865671641791</v>
      </c>
      <c r="R273" s="27" t="n">
        <f aca="false">+J273/J$274*100</f>
        <v>4.07766990291262</v>
      </c>
      <c r="S273" s="27" t="n">
        <f aca="false">+K273/K$274*100</f>
        <v>4.954777821470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3</v>
      </c>
      <c r="E274" s="24" t="n">
        <v>130</v>
      </c>
      <c r="F274" s="24" t="n">
        <v>209</v>
      </c>
      <c r="G274" s="24" t="n">
        <v>282</v>
      </c>
      <c r="H274" s="24" t="n">
        <v>604</v>
      </c>
      <c r="I274" s="24" t="n">
        <v>670</v>
      </c>
      <c r="J274" s="24" t="n">
        <v>515</v>
      </c>
      <c r="K274" s="25" t="n">
        <v>254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13</v>
      </c>
      <c r="E275" s="47" t="n">
        <v>100</v>
      </c>
      <c r="F275" s="47" t="n">
        <v>134</v>
      </c>
      <c r="G275" s="47" t="n">
        <v>256</v>
      </c>
      <c r="H275" s="47" t="n">
        <v>722</v>
      </c>
      <c r="I275" s="47" t="n">
        <v>852</v>
      </c>
      <c r="J275" s="47" t="n">
        <v>744</v>
      </c>
      <c r="K275" s="48" t="n">
        <v>2921</v>
      </c>
      <c r="L275" s="49" t="n">
        <f aca="false">+D275/D$278*100</f>
        <v>79.020979020979</v>
      </c>
      <c r="M275" s="50" t="n">
        <f aca="false">+E275/E$278*100</f>
        <v>75.7575757575758</v>
      </c>
      <c r="N275" s="50" t="n">
        <f aca="false">+F275/F$278*100</f>
        <v>78.8235294117647</v>
      </c>
      <c r="O275" s="50" t="n">
        <f aca="false">+G275/G$278*100</f>
        <v>81.5286624203822</v>
      </c>
      <c r="P275" s="50" t="n">
        <f aca="false">+H275/H$278*100</f>
        <v>80.5803571428571</v>
      </c>
      <c r="Q275" s="50" t="n">
        <f aca="false">+I275/I$278*100</f>
        <v>82.8793774319066</v>
      </c>
      <c r="R275" s="50" t="n">
        <f aca="false">+J275/J$278*100</f>
        <v>82.1192052980132</v>
      </c>
      <c r="S275" s="50" t="n">
        <f aca="false">+K275/K$278*100</f>
        <v>81.3875731401505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7</v>
      </c>
      <c r="E276" s="24" t="n">
        <v>26</v>
      </c>
      <c r="F276" s="24" t="n">
        <v>30</v>
      </c>
      <c r="G276" s="24" t="n">
        <v>53</v>
      </c>
      <c r="H276" s="24" t="n">
        <v>156</v>
      </c>
      <c r="I276" s="24" t="n">
        <v>153</v>
      </c>
      <c r="J276" s="24" t="n">
        <v>153</v>
      </c>
      <c r="K276" s="25" t="n">
        <v>598</v>
      </c>
      <c r="L276" s="26" t="n">
        <f aca="false">+D276/D$278*100</f>
        <v>18.8811188811189</v>
      </c>
      <c r="M276" s="27" t="n">
        <f aca="false">+E276/E$278*100</f>
        <v>19.6969696969697</v>
      </c>
      <c r="N276" s="27" t="n">
        <f aca="false">+F276/F$278*100</f>
        <v>17.6470588235294</v>
      </c>
      <c r="O276" s="27" t="n">
        <f aca="false">+G276/G$278*100</f>
        <v>16.8789808917197</v>
      </c>
      <c r="P276" s="27" t="n">
        <f aca="false">+H276/H$278*100</f>
        <v>17.4107142857143</v>
      </c>
      <c r="Q276" s="27" t="n">
        <f aca="false">+I276/I$278*100</f>
        <v>14.8832684824903</v>
      </c>
      <c r="R276" s="27" t="n">
        <f aca="false">+J276/J$278*100</f>
        <v>16.887417218543</v>
      </c>
      <c r="S276" s="27" t="n">
        <f aca="false">+K276/K$278*100</f>
        <v>16.662022847589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3</v>
      </c>
      <c r="E277" s="24" t="n">
        <v>6</v>
      </c>
      <c r="F277" s="24" t="n">
        <v>6</v>
      </c>
      <c r="G277" s="24" t="n">
        <v>5</v>
      </c>
      <c r="H277" s="24" t="n">
        <v>18</v>
      </c>
      <c r="I277" s="24" t="n">
        <v>23</v>
      </c>
      <c r="J277" s="24" t="n">
        <v>9</v>
      </c>
      <c r="K277" s="25" t="n">
        <v>70</v>
      </c>
      <c r="L277" s="26" t="n">
        <f aca="false">+D277/D$278*100</f>
        <v>2.0979020979021</v>
      </c>
      <c r="M277" s="27" t="n">
        <f aca="false">+E277/E$278*100</f>
        <v>4.54545454545455</v>
      </c>
      <c r="N277" s="27" t="n">
        <f aca="false">+F277/F$278*100</f>
        <v>3.52941176470588</v>
      </c>
      <c r="O277" s="27" t="n">
        <f aca="false">+G277/G$278*100</f>
        <v>1.59235668789809</v>
      </c>
      <c r="P277" s="27" t="n">
        <f aca="false">+H277/H$278*100</f>
        <v>2.00892857142857</v>
      </c>
      <c r="Q277" s="27" t="n">
        <f aca="false">+I277/I$278*100</f>
        <v>2.23735408560311</v>
      </c>
      <c r="R277" s="27" t="n">
        <f aca="false">+J277/J$278*100</f>
        <v>0.993377483443709</v>
      </c>
      <c r="S277" s="27" t="n">
        <f aca="false">+K277/K$278*100</f>
        <v>1.9504040122596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3</v>
      </c>
      <c r="E278" s="24" t="n">
        <v>132</v>
      </c>
      <c r="F278" s="24" t="n">
        <v>170</v>
      </c>
      <c r="G278" s="24" t="n">
        <v>314</v>
      </c>
      <c r="H278" s="24" t="n">
        <v>896</v>
      </c>
      <c r="I278" s="24" t="n">
        <v>1028</v>
      </c>
      <c r="J278" s="24" t="n">
        <v>906</v>
      </c>
      <c r="K278" s="25" t="n">
        <v>35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75</v>
      </c>
      <c r="E279" s="18" t="n">
        <v>63</v>
      </c>
      <c r="F279" s="18" t="n">
        <v>101</v>
      </c>
      <c r="G279" s="18" t="n">
        <v>161</v>
      </c>
      <c r="H279" s="18" t="n">
        <v>453</v>
      </c>
      <c r="I279" s="18" t="n">
        <v>545</v>
      </c>
      <c r="J279" s="18" t="n">
        <v>503</v>
      </c>
      <c r="K279" s="19" t="n">
        <v>1901</v>
      </c>
      <c r="L279" s="26" t="n">
        <f aca="false">+D279/D$282*100</f>
        <v>81.5217391304348</v>
      </c>
      <c r="M279" s="27" t="n">
        <f aca="false">+E279/E$282*100</f>
        <v>74.1176470588235</v>
      </c>
      <c r="N279" s="27" t="n">
        <f aca="false">+F279/F$282*100</f>
        <v>84.8739495798319</v>
      </c>
      <c r="O279" s="27" t="n">
        <f aca="false">+G279/G$282*100</f>
        <v>83.8541666666667</v>
      </c>
      <c r="P279" s="27" t="n">
        <f aca="false">+H279/H$282*100</f>
        <v>81.3285457809695</v>
      </c>
      <c r="Q279" s="27" t="n">
        <f aca="false">+I279/I$282*100</f>
        <v>85.423197492163</v>
      </c>
      <c r="R279" s="27" t="n">
        <f aca="false">+J279/J$282*100</f>
        <v>84.9662162162162</v>
      </c>
      <c r="S279" s="27" t="n">
        <f aca="false">+K279/K$282*100</f>
        <v>83.560439560439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5</v>
      </c>
      <c r="E280" s="24" t="n">
        <v>17</v>
      </c>
      <c r="F280" s="24" t="n">
        <v>17</v>
      </c>
      <c r="G280" s="24" t="n">
        <v>26</v>
      </c>
      <c r="H280" s="24" t="n">
        <v>91</v>
      </c>
      <c r="I280" s="24" t="n">
        <v>81</v>
      </c>
      <c r="J280" s="24" t="n">
        <v>84</v>
      </c>
      <c r="K280" s="25" t="n">
        <v>331</v>
      </c>
      <c r="L280" s="26" t="n">
        <f aca="false">+D280/D$282*100</f>
        <v>16.304347826087</v>
      </c>
      <c r="M280" s="27" t="n">
        <f aca="false">+E280/E$282*100</f>
        <v>20</v>
      </c>
      <c r="N280" s="27" t="n">
        <f aca="false">+F280/F$282*100</f>
        <v>14.2857142857143</v>
      </c>
      <c r="O280" s="27" t="n">
        <f aca="false">+G280/G$282*100</f>
        <v>13.5416666666667</v>
      </c>
      <c r="P280" s="27" t="n">
        <f aca="false">+H280/H$282*100</f>
        <v>16.3375224416517</v>
      </c>
      <c r="Q280" s="27" t="n">
        <f aca="false">+I280/I$282*100</f>
        <v>12.6959247648903</v>
      </c>
      <c r="R280" s="27" t="n">
        <f aca="false">+J280/J$282*100</f>
        <v>14.1891891891892</v>
      </c>
      <c r="S280" s="27" t="n">
        <f aca="false">+K280/K$282*100</f>
        <v>14.549450549450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5</v>
      </c>
      <c r="F281" s="24" t="n">
        <v>1</v>
      </c>
      <c r="G281" s="24" t="n">
        <v>5</v>
      </c>
      <c r="H281" s="24" t="n">
        <v>13</v>
      </c>
      <c r="I281" s="24" t="n">
        <v>12</v>
      </c>
      <c r="J281" s="24" t="n">
        <v>5</v>
      </c>
      <c r="K281" s="25" t="n">
        <v>43</v>
      </c>
      <c r="L281" s="26" t="n">
        <f aca="false">+D281/D$282*100</f>
        <v>2.17391304347826</v>
      </c>
      <c r="M281" s="27" t="n">
        <f aca="false">+E281/E$282*100</f>
        <v>5.88235294117647</v>
      </c>
      <c r="N281" s="27" t="n">
        <f aca="false">+F281/F$282*100</f>
        <v>0.840336134453782</v>
      </c>
      <c r="O281" s="27" t="n">
        <f aca="false">+G281/G$282*100</f>
        <v>2.60416666666667</v>
      </c>
      <c r="P281" s="27" t="n">
        <f aca="false">+H281/H$282*100</f>
        <v>2.33393177737882</v>
      </c>
      <c r="Q281" s="27" t="n">
        <f aca="false">+I281/I$282*100</f>
        <v>1.88087774294671</v>
      </c>
      <c r="R281" s="27" t="n">
        <f aca="false">+J281/J$282*100</f>
        <v>0.844594594594595</v>
      </c>
      <c r="S281" s="27" t="n">
        <f aca="false">+K281/K$282*100</f>
        <v>1.8901098901098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92</v>
      </c>
      <c r="E282" s="30" t="n">
        <v>85</v>
      </c>
      <c r="F282" s="30" t="n">
        <v>119</v>
      </c>
      <c r="G282" s="30" t="n">
        <v>192</v>
      </c>
      <c r="H282" s="30" t="n">
        <v>557</v>
      </c>
      <c r="I282" s="30" t="n">
        <v>638</v>
      </c>
      <c r="J282" s="30" t="n">
        <v>592</v>
      </c>
      <c r="K282" s="31" t="n">
        <v>22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81</v>
      </c>
      <c r="E283" s="24" t="n">
        <v>146</v>
      </c>
      <c r="F283" s="24" t="n">
        <v>213</v>
      </c>
      <c r="G283" s="24" t="n">
        <v>389</v>
      </c>
      <c r="H283" s="24" t="n">
        <v>1031</v>
      </c>
      <c r="I283" s="24" t="n">
        <v>1117</v>
      </c>
      <c r="J283" s="24" t="n">
        <v>967</v>
      </c>
      <c r="K283" s="25" t="n">
        <v>4044</v>
      </c>
      <c r="L283" s="20" t="n">
        <f aca="false">+D283/D$286*100</f>
        <v>85.377358490566</v>
      </c>
      <c r="M283" s="21" t="n">
        <f aca="false">+E283/E$286*100</f>
        <v>77.2486772486772</v>
      </c>
      <c r="N283" s="21" t="n">
        <f aca="false">+F283/F$286*100</f>
        <v>83.5294117647059</v>
      </c>
      <c r="O283" s="21" t="n">
        <f aca="false">+G283/G$286*100</f>
        <v>84.0172786177106</v>
      </c>
      <c r="P283" s="21" t="n">
        <f aca="false">+H283/H$286*100</f>
        <v>84.3698854337152</v>
      </c>
      <c r="Q283" s="21" t="n">
        <f aca="false">+I283/I$286*100</f>
        <v>85.659509202454</v>
      </c>
      <c r="R283" s="21" t="n">
        <f aca="false">+J283/J$286*100</f>
        <v>84.7502191060473</v>
      </c>
      <c r="S283" s="21" t="n">
        <f aca="false">+K283/K$286*100</f>
        <v>84.4964479732553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6</v>
      </c>
      <c r="E284" s="24" t="n">
        <v>35</v>
      </c>
      <c r="F284" s="24" t="n">
        <v>38</v>
      </c>
      <c r="G284" s="24" t="n">
        <v>66</v>
      </c>
      <c r="H284" s="24" t="n">
        <v>171</v>
      </c>
      <c r="I284" s="24" t="n">
        <v>167</v>
      </c>
      <c r="J284" s="24" t="n">
        <v>158</v>
      </c>
      <c r="K284" s="25" t="n">
        <v>661</v>
      </c>
      <c r="L284" s="26" t="n">
        <f aca="false">+D284/D$286*100</f>
        <v>12.2641509433962</v>
      </c>
      <c r="M284" s="27" t="n">
        <f aca="false">+E284/E$286*100</f>
        <v>18.5185185185185</v>
      </c>
      <c r="N284" s="27" t="n">
        <f aca="false">+F284/F$286*100</f>
        <v>14.9019607843137</v>
      </c>
      <c r="O284" s="27" t="n">
        <f aca="false">+G284/G$286*100</f>
        <v>14.2548596112311</v>
      </c>
      <c r="P284" s="27" t="n">
        <f aca="false">+H284/H$286*100</f>
        <v>13.9934533551555</v>
      </c>
      <c r="Q284" s="27" t="n">
        <f aca="false">+I284/I$286*100</f>
        <v>12.8067484662577</v>
      </c>
      <c r="R284" s="27" t="n">
        <f aca="false">+J284/J$286*100</f>
        <v>13.8475021910605</v>
      </c>
      <c r="S284" s="27" t="n">
        <f aca="false">+K284/K$286*100</f>
        <v>13.8111157542833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5</v>
      </c>
      <c r="E285" s="24" t="n">
        <v>8</v>
      </c>
      <c r="F285" s="24" t="n">
        <v>4</v>
      </c>
      <c r="G285" s="24" t="n">
        <v>8</v>
      </c>
      <c r="H285" s="24" t="n">
        <v>20</v>
      </c>
      <c r="I285" s="24" t="n">
        <v>20</v>
      </c>
      <c r="J285" s="24" t="n">
        <v>16</v>
      </c>
      <c r="K285" s="25" t="n">
        <v>81</v>
      </c>
      <c r="L285" s="26" t="n">
        <f aca="false">+D285/D$286*100</f>
        <v>2.35849056603774</v>
      </c>
      <c r="M285" s="27" t="n">
        <f aca="false">+E285/E$286*100</f>
        <v>4.23280423280423</v>
      </c>
      <c r="N285" s="27" t="n">
        <f aca="false">+F285/F$286*100</f>
        <v>1.56862745098039</v>
      </c>
      <c r="O285" s="27" t="n">
        <f aca="false">+G285/G$286*100</f>
        <v>1.72786177105832</v>
      </c>
      <c r="P285" s="27" t="n">
        <f aca="false">+H285/H$286*100</f>
        <v>1.6366612111293</v>
      </c>
      <c r="Q285" s="27" t="n">
        <f aca="false">+I285/I$286*100</f>
        <v>1.53374233128834</v>
      </c>
      <c r="R285" s="27" t="n">
        <f aca="false">+J285/J$286*100</f>
        <v>1.4022787028922</v>
      </c>
      <c r="S285" s="27" t="n">
        <f aca="false">+K285/K$286*100</f>
        <v>1.69243627246135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2</v>
      </c>
      <c r="E286" s="24" t="n">
        <v>189</v>
      </c>
      <c r="F286" s="24" t="n">
        <v>255</v>
      </c>
      <c r="G286" s="24" t="n">
        <v>463</v>
      </c>
      <c r="H286" s="24" t="n">
        <v>1222</v>
      </c>
      <c r="I286" s="24" t="n">
        <v>1304</v>
      </c>
      <c r="J286" s="24" t="n">
        <v>1141</v>
      </c>
      <c r="K286" s="25" t="n">
        <v>478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1</v>
      </c>
      <c r="E287" s="18" t="n">
        <v>21</v>
      </c>
      <c r="F287" s="18" t="n">
        <v>27</v>
      </c>
      <c r="G287" s="18" t="n">
        <v>57</v>
      </c>
      <c r="H287" s="18" t="n">
        <v>155</v>
      </c>
      <c r="I287" s="18" t="n">
        <v>164</v>
      </c>
      <c r="J287" s="18" t="n">
        <v>126</v>
      </c>
      <c r="K287" s="19" t="n">
        <v>571</v>
      </c>
      <c r="L287" s="26" t="n">
        <f aca="false">+D287/D$290*100</f>
        <v>75</v>
      </c>
      <c r="M287" s="27" t="n">
        <f aca="false">+E287/E$290*100</f>
        <v>91.304347826087</v>
      </c>
      <c r="N287" s="27" t="n">
        <f aca="false">+F287/F$290*100</f>
        <v>90</v>
      </c>
      <c r="O287" s="27" t="n">
        <f aca="false">+G287/G$290*100</f>
        <v>85.0746268656717</v>
      </c>
      <c r="P287" s="27" t="n">
        <f aca="false">+H287/H$290*100</f>
        <v>84.2391304347826</v>
      </c>
      <c r="Q287" s="27" t="n">
        <f aca="false">+I287/I$290*100</f>
        <v>87.7005347593583</v>
      </c>
      <c r="R287" s="27" t="n">
        <f aca="false">+J287/J$290*100</f>
        <v>86.3013698630137</v>
      </c>
      <c r="S287" s="27" t="n">
        <f aca="false">+K287/K$290*100</f>
        <v>85.864661654135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7</v>
      </c>
      <c r="E288" s="24" t="n">
        <v>1</v>
      </c>
      <c r="F288" s="24" t="n">
        <v>2</v>
      </c>
      <c r="G288" s="24" t="n">
        <v>9</v>
      </c>
      <c r="H288" s="24" t="n">
        <v>28</v>
      </c>
      <c r="I288" s="24" t="n">
        <v>22</v>
      </c>
      <c r="J288" s="24" t="n">
        <v>18</v>
      </c>
      <c r="K288" s="25" t="n">
        <v>87</v>
      </c>
      <c r="L288" s="26" t="n">
        <f aca="false">+D288/D$290*100</f>
        <v>25</v>
      </c>
      <c r="M288" s="27" t="n">
        <f aca="false">+E288/E$290*100</f>
        <v>4.34782608695652</v>
      </c>
      <c r="N288" s="27" t="n">
        <f aca="false">+F288/F$290*100</f>
        <v>6.66666666666667</v>
      </c>
      <c r="O288" s="27" t="n">
        <f aca="false">+G288/G$290*100</f>
        <v>13.4328358208955</v>
      </c>
      <c r="P288" s="27" t="n">
        <f aca="false">+H288/H$290*100</f>
        <v>15.2173913043478</v>
      </c>
      <c r="Q288" s="27" t="n">
        <f aca="false">+I288/I$290*100</f>
        <v>11.7647058823529</v>
      </c>
      <c r="R288" s="27" t="n">
        <f aca="false">+J288/J$290*100</f>
        <v>12.3287671232877</v>
      </c>
      <c r="S288" s="27" t="n">
        <f aca="false">+K288/K$290*100</f>
        <v>13.082706766917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1</v>
      </c>
      <c r="H289" s="24" t="n">
        <v>1</v>
      </c>
      <c r="I289" s="24" t="n">
        <v>1</v>
      </c>
      <c r="J289" s="24" t="n">
        <v>2</v>
      </c>
      <c r="K289" s="25" t="n">
        <v>7</v>
      </c>
      <c r="L289" s="26" t="n">
        <f aca="false">+D289/D$290*100</f>
        <v>0</v>
      </c>
      <c r="M289" s="27" t="n">
        <f aca="false">+E289/E$290*100</f>
        <v>4.34782608695652</v>
      </c>
      <c r="N289" s="27" t="n">
        <f aca="false">+F289/F$290*100</f>
        <v>3.33333333333333</v>
      </c>
      <c r="O289" s="27" t="n">
        <f aca="false">+G289/G$290*100</f>
        <v>1.49253731343284</v>
      </c>
      <c r="P289" s="27" t="n">
        <f aca="false">+H289/H$290*100</f>
        <v>0.543478260869565</v>
      </c>
      <c r="Q289" s="27" t="n">
        <f aca="false">+I289/I$290*100</f>
        <v>0.53475935828877</v>
      </c>
      <c r="R289" s="27" t="n">
        <f aca="false">+J289/J$290*100</f>
        <v>1.36986301369863</v>
      </c>
      <c r="S289" s="27" t="n">
        <f aca="false">+K289/K$290*100</f>
        <v>1.0526315789473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3</v>
      </c>
      <c r="F290" s="53" t="n">
        <v>30</v>
      </c>
      <c r="G290" s="53" t="n">
        <v>67</v>
      </c>
      <c r="H290" s="53" t="n">
        <v>184</v>
      </c>
      <c r="I290" s="53" t="n">
        <v>187</v>
      </c>
      <c r="J290" s="53" t="n">
        <v>146</v>
      </c>
      <c r="K290" s="54" t="n">
        <v>66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3649</v>
      </c>
      <c r="E291" s="24" t="n">
        <v>11649</v>
      </c>
      <c r="F291" s="24" t="n">
        <v>12992</v>
      </c>
      <c r="G291" s="24" t="n">
        <v>21398</v>
      </c>
      <c r="H291" s="24" t="n">
        <v>63150</v>
      </c>
      <c r="I291" s="24" t="n">
        <v>95113</v>
      </c>
      <c r="J291" s="24" t="n">
        <v>101617</v>
      </c>
      <c r="K291" s="25" t="n">
        <v>319568</v>
      </c>
      <c r="L291" s="26" t="n">
        <f aca="false">+D291/D$294*100</f>
        <v>78.9826977605463</v>
      </c>
      <c r="M291" s="27" t="n">
        <f aca="false">+E291/E$294*100</f>
        <v>75.4860031104199</v>
      </c>
      <c r="N291" s="27" t="n">
        <f aca="false">+F291/F$294*100</f>
        <v>75.1330094841545</v>
      </c>
      <c r="O291" s="27" t="n">
        <f aca="false">+G291/G$294*100</f>
        <v>75.5499064364651</v>
      </c>
      <c r="P291" s="27" t="n">
        <f aca="false">+H291/H$294*100</f>
        <v>77.2495963203993</v>
      </c>
      <c r="Q291" s="27" t="n">
        <f aca="false">+I291/I$294*100</f>
        <v>78.3319469952151</v>
      </c>
      <c r="R291" s="27" t="n">
        <f aca="false">+J291/J$294*100</f>
        <v>78.8982491556349</v>
      </c>
      <c r="S291" s="27" t="n">
        <f aca="false">+K291/K$294*100</f>
        <v>77.887563551989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836</v>
      </c>
      <c r="E292" s="24" t="n">
        <v>2933</v>
      </c>
      <c r="F292" s="24" t="n">
        <v>3447</v>
      </c>
      <c r="G292" s="24" t="n">
        <v>5796</v>
      </c>
      <c r="H292" s="24" t="n">
        <v>16001</v>
      </c>
      <c r="I292" s="24" t="n">
        <v>23320</v>
      </c>
      <c r="J292" s="24" t="n">
        <v>24378</v>
      </c>
      <c r="K292" s="25" t="n">
        <v>78711</v>
      </c>
      <c r="L292" s="26" t="n">
        <f aca="false">+D292/D$294*100</f>
        <v>16.4110873213356</v>
      </c>
      <c r="M292" s="27" t="n">
        <f aca="false">+E292/E$294*100</f>
        <v>19.0059616381545</v>
      </c>
      <c r="N292" s="27" t="n">
        <f aca="false">+F292/F$294*100</f>
        <v>19.9340735600278</v>
      </c>
      <c r="O292" s="27" t="n">
        <f aca="false">+G292/G$294*100</f>
        <v>20.4639339053066</v>
      </c>
      <c r="P292" s="27" t="n">
        <f aca="false">+H292/H$294*100</f>
        <v>19.5735675490532</v>
      </c>
      <c r="Q292" s="27" t="n">
        <f aca="false">+I292/I$294*100</f>
        <v>19.2055870798778</v>
      </c>
      <c r="R292" s="27" t="n">
        <f aca="false">+J292/J$294*100</f>
        <v>18.9277534065763</v>
      </c>
      <c r="S292" s="27" t="n">
        <f aca="false">+K292/K$294*100</f>
        <v>19.184048511555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96</v>
      </c>
      <c r="E293" s="24" t="n">
        <v>850</v>
      </c>
      <c r="F293" s="24" t="n">
        <v>853</v>
      </c>
      <c r="G293" s="24" t="n">
        <v>1129</v>
      </c>
      <c r="H293" s="24" t="n">
        <v>2597</v>
      </c>
      <c r="I293" s="24" t="n">
        <v>2990</v>
      </c>
      <c r="J293" s="24" t="n">
        <v>2800</v>
      </c>
      <c r="K293" s="25" t="n">
        <v>12015</v>
      </c>
      <c r="L293" s="26" t="n">
        <f aca="false">+D293/D$294*100</f>
        <v>4.60621491811816</v>
      </c>
      <c r="M293" s="27" t="n">
        <f aca="false">+E293/E$294*100</f>
        <v>5.50803525142561</v>
      </c>
      <c r="N293" s="27" t="n">
        <f aca="false">+F293/F$294*100</f>
        <v>4.93291695581772</v>
      </c>
      <c r="O293" s="27" t="n">
        <f aca="false">+G293/G$294*100</f>
        <v>3.9861596582283</v>
      </c>
      <c r="P293" s="27" t="n">
        <f aca="false">+H293/H$294*100</f>
        <v>3.17683613054754</v>
      </c>
      <c r="Q293" s="27" t="n">
        <f aca="false">+I293/I$294*100</f>
        <v>2.46246592490714</v>
      </c>
      <c r="R293" s="27" t="n">
        <f aca="false">+J293/J$294*100</f>
        <v>2.17399743778873</v>
      </c>
      <c r="S293" s="27" t="n">
        <f aca="false">+K293/K$294*100</f>
        <v>2.9283879364553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281</v>
      </c>
      <c r="E294" s="30" t="n">
        <v>15432</v>
      </c>
      <c r="F294" s="30" t="n">
        <v>17292</v>
      </c>
      <c r="G294" s="30" t="n">
        <v>28323</v>
      </c>
      <c r="H294" s="30" t="n">
        <v>81748</v>
      </c>
      <c r="I294" s="30" t="n">
        <v>121423</v>
      </c>
      <c r="J294" s="30" t="n">
        <v>128795</v>
      </c>
      <c r="K294" s="31" t="n">
        <v>41029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05</v>
      </c>
      <c r="E7" s="18" t="n">
        <v>467</v>
      </c>
      <c r="F7" s="18" t="n">
        <v>422</v>
      </c>
      <c r="G7" s="18" t="n">
        <v>570</v>
      </c>
      <c r="H7" s="18" t="n">
        <v>2085</v>
      </c>
      <c r="I7" s="18" t="n">
        <v>4580</v>
      </c>
      <c r="J7" s="18" t="n">
        <v>6635</v>
      </c>
      <c r="K7" s="19" t="n">
        <v>15364</v>
      </c>
      <c r="L7" s="20" t="n">
        <f aca="false">+D7/D$10*100</f>
        <v>65.1939655172414</v>
      </c>
      <c r="M7" s="21" t="n">
        <f aca="false">+E7/E$10*100</f>
        <v>61.0457516339869</v>
      </c>
      <c r="N7" s="21" t="n">
        <f aca="false">+F7/F$10*100</f>
        <v>59.8581560283688</v>
      </c>
      <c r="O7" s="21" t="n">
        <f aca="false">+G7/G$10*100</f>
        <v>60.2536997885835</v>
      </c>
      <c r="P7" s="21" t="n">
        <f aca="false">+H7/H$10*100</f>
        <v>67.6948051948052</v>
      </c>
      <c r="Q7" s="21" t="n">
        <f aca="false">+I7/I$10*100</f>
        <v>70.2993092862625</v>
      </c>
      <c r="R7" s="21" t="n">
        <f aca="false">+J7/J$10*100</f>
        <v>73.1048920229176</v>
      </c>
      <c r="S7" s="21" t="n">
        <f aca="false">+K7/K$10*100</f>
        <v>69.788780377015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2</v>
      </c>
      <c r="E8" s="24" t="n">
        <v>224</v>
      </c>
      <c r="F8" s="24" t="n">
        <v>222</v>
      </c>
      <c r="G8" s="24" t="n">
        <v>299</v>
      </c>
      <c r="H8" s="24" t="n">
        <v>791</v>
      </c>
      <c r="I8" s="24" t="n">
        <v>1655</v>
      </c>
      <c r="J8" s="24" t="n">
        <v>2121</v>
      </c>
      <c r="K8" s="25" t="n">
        <v>5554</v>
      </c>
      <c r="L8" s="26" t="n">
        <f aca="false">+D8/D$10*100</f>
        <v>26.0775862068966</v>
      </c>
      <c r="M8" s="27" t="n">
        <f aca="false">+E8/E$10*100</f>
        <v>29.281045751634</v>
      </c>
      <c r="N8" s="27" t="n">
        <f aca="false">+F8/F$10*100</f>
        <v>31.4893617021277</v>
      </c>
      <c r="O8" s="27" t="n">
        <f aca="false">+G8/G$10*100</f>
        <v>31.6067653276956</v>
      </c>
      <c r="P8" s="27" t="n">
        <f aca="false">+H8/H$10*100</f>
        <v>25.6818181818182</v>
      </c>
      <c r="Q8" s="27" t="n">
        <f aca="false">+I8/I$10*100</f>
        <v>25.4029163468918</v>
      </c>
      <c r="R8" s="27" t="n">
        <f aca="false">+J8/J$10*100</f>
        <v>23.3693256941384</v>
      </c>
      <c r="S8" s="27" t="n">
        <f aca="false">+K8/K$10*100</f>
        <v>25.228253463547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81</v>
      </c>
      <c r="E9" s="24" t="n">
        <v>74</v>
      </c>
      <c r="F9" s="24" t="n">
        <v>61</v>
      </c>
      <c r="G9" s="24" t="n">
        <v>77</v>
      </c>
      <c r="H9" s="24" t="n">
        <v>204</v>
      </c>
      <c r="I9" s="24" t="n">
        <v>280</v>
      </c>
      <c r="J9" s="24" t="n">
        <v>320</v>
      </c>
      <c r="K9" s="25" t="n">
        <v>1097</v>
      </c>
      <c r="L9" s="26" t="n">
        <f aca="false">+D9/D$10*100</f>
        <v>8.72844827586207</v>
      </c>
      <c r="M9" s="27" t="n">
        <f aca="false">+E9/E$10*100</f>
        <v>9.67320261437909</v>
      </c>
      <c r="N9" s="27" t="n">
        <f aca="false">+F9/F$10*100</f>
        <v>8.65248226950355</v>
      </c>
      <c r="O9" s="27" t="n">
        <f aca="false">+G9/G$10*100</f>
        <v>8.13953488372093</v>
      </c>
      <c r="P9" s="27" t="n">
        <f aca="false">+H9/H$10*100</f>
        <v>6.62337662337662</v>
      </c>
      <c r="Q9" s="27" t="n">
        <f aca="false">+I9/I$10*100</f>
        <v>4.29777436684574</v>
      </c>
      <c r="R9" s="27" t="n">
        <f aca="false">+J9/J$10*100</f>
        <v>3.52578228294403</v>
      </c>
      <c r="S9" s="27" t="n">
        <f aca="false">+K9/K$10*100</f>
        <v>4.9829661594367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28</v>
      </c>
      <c r="E10" s="30" t="n">
        <v>765</v>
      </c>
      <c r="F10" s="30" t="n">
        <v>705</v>
      </c>
      <c r="G10" s="30" t="n">
        <v>946</v>
      </c>
      <c r="H10" s="30" t="n">
        <v>3080</v>
      </c>
      <c r="I10" s="30" t="n">
        <v>6515</v>
      </c>
      <c r="J10" s="30" t="n">
        <v>9076</v>
      </c>
      <c r="K10" s="31" t="n">
        <v>220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65</v>
      </c>
      <c r="E11" s="24" t="n">
        <v>569</v>
      </c>
      <c r="F11" s="24" t="n">
        <v>445</v>
      </c>
      <c r="G11" s="24" t="n">
        <v>568</v>
      </c>
      <c r="H11" s="24" t="n">
        <v>1831</v>
      </c>
      <c r="I11" s="24" t="n">
        <v>3967</v>
      </c>
      <c r="J11" s="24" t="n">
        <v>5517</v>
      </c>
      <c r="K11" s="25" t="n">
        <v>13562</v>
      </c>
      <c r="L11" s="20" t="n">
        <f aca="false">+D11/D$14*100</f>
        <v>65.4527559055118</v>
      </c>
      <c r="M11" s="21" t="n">
        <f aca="false">+E11/E$14*100</f>
        <v>64.1488162344983</v>
      </c>
      <c r="N11" s="21" t="n">
        <f aca="false">+F11/F$14*100</f>
        <v>63.9367816091954</v>
      </c>
      <c r="O11" s="21" t="n">
        <f aca="false">+G11/G$14*100</f>
        <v>66.588511137163</v>
      </c>
      <c r="P11" s="21" t="n">
        <f aca="false">+H11/H$14*100</f>
        <v>69.5140470766895</v>
      </c>
      <c r="Q11" s="21" t="n">
        <f aca="false">+I11/I$14*100</f>
        <v>72.8558310376492</v>
      </c>
      <c r="R11" s="21" t="n">
        <f aca="false">+J11/J$14*100</f>
        <v>75.8037922506183</v>
      </c>
      <c r="S11" s="21" t="n">
        <f aca="false">+K11/K$14*100</f>
        <v>72.103780105268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74</v>
      </c>
      <c r="E12" s="24" t="n">
        <v>240</v>
      </c>
      <c r="F12" s="24" t="n">
        <v>200</v>
      </c>
      <c r="G12" s="24" t="n">
        <v>224</v>
      </c>
      <c r="H12" s="24" t="n">
        <v>670</v>
      </c>
      <c r="I12" s="24" t="n">
        <v>1280</v>
      </c>
      <c r="J12" s="24" t="n">
        <v>1559</v>
      </c>
      <c r="K12" s="25" t="n">
        <v>4447</v>
      </c>
      <c r="L12" s="26" t="n">
        <f aca="false">+D12/D$14*100</f>
        <v>26.9685039370079</v>
      </c>
      <c r="M12" s="27" t="n">
        <f aca="false">+E12/E$14*100</f>
        <v>27.0574971815107</v>
      </c>
      <c r="N12" s="27" t="n">
        <f aca="false">+F12/F$14*100</f>
        <v>28.735632183908</v>
      </c>
      <c r="O12" s="27" t="n">
        <f aca="false">+G12/G$14*100</f>
        <v>26.2602579132474</v>
      </c>
      <c r="P12" s="27" t="n">
        <f aca="false">+H12/H$14*100</f>
        <v>25.4365983295368</v>
      </c>
      <c r="Q12" s="27" t="n">
        <f aca="false">+I12/I$14*100</f>
        <v>23.5078053259871</v>
      </c>
      <c r="R12" s="27" t="n">
        <f aca="false">+J12/J$14*100</f>
        <v>21.4207199780159</v>
      </c>
      <c r="S12" s="27" t="n">
        <f aca="false">+K12/K$14*100</f>
        <v>23.642936891913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77</v>
      </c>
      <c r="E13" s="24" t="n">
        <v>78</v>
      </c>
      <c r="F13" s="24" t="n">
        <v>51</v>
      </c>
      <c r="G13" s="24" t="n">
        <v>61</v>
      </c>
      <c r="H13" s="24" t="n">
        <v>133</v>
      </c>
      <c r="I13" s="24" t="n">
        <v>198</v>
      </c>
      <c r="J13" s="24" t="n">
        <v>202</v>
      </c>
      <c r="K13" s="25" t="n">
        <v>800</v>
      </c>
      <c r="L13" s="26" t="n">
        <f aca="false">+D13/D$14*100</f>
        <v>7.57874015748032</v>
      </c>
      <c r="M13" s="27" t="n">
        <f aca="false">+E13/E$14*100</f>
        <v>8.79368658399098</v>
      </c>
      <c r="N13" s="27" t="n">
        <f aca="false">+F13/F$14*100</f>
        <v>7.32758620689655</v>
      </c>
      <c r="O13" s="27" t="n">
        <f aca="false">+G13/G$14*100</f>
        <v>7.15123094958968</v>
      </c>
      <c r="P13" s="27" t="n">
        <f aca="false">+H13/H$14*100</f>
        <v>5.04935459377373</v>
      </c>
      <c r="Q13" s="27" t="n">
        <f aca="false">+I13/I$14*100</f>
        <v>3.63636363636364</v>
      </c>
      <c r="R13" s="27" t="n">
        <f aca="false">+J13/J$14*100</f>
        <v>2.77548777136576</v>
      </c>
      <c r="S13" s="27" t="n">
        <f aca="false">+K13/K$14*100</f>
        <v>4.253283002817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16</v>
      </c>
      <c r="E14" s="24" t="n">
        <v>887</v>
      </c>
      <c r="F14" s="24" t="n">
        <v>696</v>
      </c>
      <c r="G14" s="24" t="n">
        <v>853</v>
      </c>
      <c r="H14" s="24" t="n">
        <v>2634</v>
      </c>
      <c r="I14" s="24" t="n">
        <v>5445</v>
      </c>
      <c r="J14" s="24" t="n">
        <v>7278</v>
      </c>
      <c r="K14" s="25" t="n">
        <v>1880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05</v>
      </c>
      <c r="E15" s="18" t="n">
        <v>590</v>
      </c>
      <c r="F15" s="18" t="n">
        <v>553</v>
      </c>
      <c r="G15" s="18" t="n">
        <v>654</v>
      </c>
      <c r="H15" s="18" t="n">
        <v>2020</v>
      </c>
      <c r="I15" s="18" t="n">
        <v>3502</v>
      </c>
      <c r="J15" s="18" t="n">
        <v>4072</v>
      </c>
      <c r="K15" s="19" t="n">
        <v>12096</v>
      </c>
      <c r="L15" s="26" t="n">
        <f aca="false">+D15/D$18*100</f>
        <v>67.658349328215</v>
      </c>
      <c r="M15" s="27" t="n">
        <f aca="false">+E15/E$18*100</f>
        <v>63.5775862068966</v>
      </c>
      <c r="N15" s="27" t="n">
        <f aca="false">+F15/F$18*100</f>
        <v>61.8568232662192</v>
      </c>
      <c r="O15" s="27" t="n">
        <f aca="false">+G15/G$18*100</f>
        <v>62.4045801526718</v>
      </c>
      <c r="P15" s="27" t="n">
        <f aca="false">+H15/H$18*100</f>
        <v>68.013468013468</v>
      </c>
      <c r="Q15" s="27" t="n">
        <f aca="false">+I15/I$18*100</f>
        <v>71.6301902229495</v>
      </c>
      <c r="R15" s="27" t="n">
        <f aca="false">+J15/J$18*100</f>
        <v>75.7158795091112</v>
      </c>
      <c r="S15" s="27" t="n">
        <f aca="false">+K15/K$18*100</f>
        <v>70.534725056854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60</v>
      </c>
      <c r="E16" s="24" t="n">
        <v>257</v>
      </c>
      <c r="F16" s="24" t="n">
        <v>263</v>
      </c>
      <c r="G16" s="24" t="n">
        <v>311</v>
      </c>
      <c r="H16" s="24" t="n">
        <v>760</v>
      </c>
      <c r="I16" s="24" t="n">
        <v>1182</v>
      </c>
      <c r="J16" s="24" t="n">
        <v>1148</v>
      </c>
      <c r="K16" s="25" t="n">
        <v>4181</v>
      </c>
      <c r="L16" s="26" t="n">
        <f aca="false">+D16/D$18*100</f>
        <v>24.9520153550864</v>
      </c>
      <c r="M16" s="27" t="n">
        <f aca="false">+E16/E$18*100</f>
        <v>27.6939655172414</v>
      </c>
      <c r="N16" s="27" t="n">
        <f aca="false">+F16/F$18*100</f>
        <v>29.4183445190157</v>
      </c>
      <c r="O16" s="27" t="n">
        <f aca="false">+G16/G$18*100</f>
        <v>29.675572519084</v>
      </c>
      <c r="P16" s="27" t="n">
        <f aca="false">+H16/H$18*100</f>
        <v>25.5892255892256</v>
      </c>
      <c r="Q16" s="27" t="n">
        <f aca="false">+I16/I$18*100</f>
        <v>24.1767232562896</v>
      </c>
      <c r="R16" s="27" t="n">
        <f aca="false">+J16/J$18*100</f>
        <v>21.3462253625883</v>
      </c>
      <c r="S16" s="27" t="n">
        <f aca="false">+K16/K$18*100</f>
        <v>24.380430345792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7</v>
      </c>
      <c r="E17" s="24" t="n">
        <v>81</v>
      </c>
      <c r="F17" s="24" t="n">
        <v>78</v>
      </c>
      <c r="G17" s="24" t="n">
        <v>83</v>
      </c>
      <c r="H17" s="24" t="n">
        <v>190</v>
      </c>
      <c r="I17" s="24" t="n">
        <v>205</v>
      </c>
      <c r="J17" s="24" t="n">
        <v>158</v>
      </c>
      <c r="K17" s="25" t="n">
        <v>872</v>
      </c>
      <c r="L17" s="26" t="n">
        <f aca="false">+D17/D$18*100</f>
        <v>7.38963531669866</v>
      </c>
      <c r="M17" s="27" t="n">
        <f aca="false">+E17/E$18*100</f>
        <v>8.72844827586207</v>
      </c>
      <c r="N17" s="27" t="n">
        <f aca="false">+F17/F$18*100</f>
        <v>8.7248322147651</v>
      </c>
      <c r="O17" s="27" t="n">
        <f aca="false">+G17/G$18*100</f>
        <v>7.91984732824427</v>
      </c>
      <c r="P17" s="27" t="n">
        <f aca="false">+H17/H$18*100</f>
        <v>6.3973063973064</v>
      </c>
      <c r="Q17" s="27" t="n">
        <f aca="false">+I17/I$18*100</f>
        <v>4.19308652076089</v>
      </c>
      <c r="R17" s="27" t="n">
        <f aca="false">+J17/J$18*100</f>
        <v>2.93789512830048</v>
      </c>
      <c r="S17" s="27" t="n">
        <f aca="false">+K17/K$18*100</f>
        <v>5.0848445973526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42</v>
      </c>
      <c r="E18" s="30" t="n">
        <v>928</v>
      </c>
      <c r="F18" s="30" t="n">
        <v>894</v>
      </c>
      <c r="G18" s="30" t="n">
        <v>1048</v>
      </c>
      <c r="H18" s="30" t="n">
        <v>2970</v>
      </c>
      <c r="I18" s="30" t="n">
        <v>4889</v>
      </c>
      <c r="J18" s="30" t="n">
        <v>5378</v>
      </c>
      <c r="K18" s="31" t="n">
        <v>1714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88</v>
      </c>
      <c r="E19" s="24" t="n">
        <v>420</v>
      </c>
      <c r="F19" s="24" t="n">
        <v>424</v>
      </c>
      <c r="G19" s="24" t="n">
        <v>513</v>
      </c>
      <c r="H19" s="24" t="n">
        <v>1636</v>
      </c>
      <c r="I19" s="24" t="n">
        <v>3733</v>
      </c>
      <c r="J19" s="24" t="n">
        <v>4998</v>
      </c>
      <c r="K19" s="25" t="n">
        <v>12312</v>
      </c>
      <c r="L19" s="20" t="n">
        <f aca="false">+D19/D$22*100</f>
        <v>69.0951821386604</v>
      </c>
      <c r="M19" s="21" t="n">
        <f aca="false">+E19/E$22*100</f>
        <v>65.625</v>
      </c>
      <c r="N19" s="21" t="n">
        <f aca="false">+F19/F$22*100</f>
        <v>64.7328244274809</v>
      </c>
      <c r="O19" s="21" t="n">
        <f aca="false">+G19/G$22*100</f>
        <v>67.5889328063241</v>
      </c>
      <c r="P19" s="21" t="n">
        <f aca="false">+H19/H$22*100</f>
        <v>69.8250106700811</v>
      </c>
      <c r="Q19" s="21" t="n">
        <f aca="false">+I19/I$22*100</f>
        <v>74.2294690793398</v>
      </c>
      <c r="R19" s="21" t="n">
        <f aca="false">+J19/J$22*100</f>
        <v>78.09375</v>
      </c>
      <c r="S19" s="21" t="n">
        <f aca="false">+K19/K$22*100</f>
        <v>73.82622773880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08</v>
      </c>
      <c r="E20" s="24" t="n">
        <v>166</v>
      </c>
      <c r="F20" s="24" t="n">
        <v>184</v>
      </c>
      <c r="G20" s="24" t="n">
        <v>196</v>
      </c>
      <c r="H20" s="24" t="n">
        <v>599</v>
      </c>
      <c r="I20" s="24" t="n">
        <v>1118</v>
      </c>
      <c r="J20" s="24" t="n">
        <v>1246</v>
      </c>
      <c r="K20" s="25" t="n">
        <v>3717</v>
      </c>
      <c r="L20" s="26" t="n">
        <f aca="false">+D20/D$22*100</f>
        <v>24.4418331374853</v>
      </c>
      <c r="M20" s="27" t="n">
        <f aca="false">+E20/E$22*100</f>
        <v>25.9375</v>
      </c>
      <c r="N20" s="27" t="n">
        <f aca="false">+F20/F$22*100</f>
        <v>28.0916030534351</v>
      </c>
      <c r="O20" s="27" t="n">
        <f aca="false">+G20/G$22*100</f>
        <v>25.8234519104084</v>
      </c>
      <c r="P20" s="27" t="n">
        <f aca="false">+H20/H$22*100</f>
        <v>25.5655142979087</v>
      </c>
      <c r="Q20" s="27" t="n">
        <f aca="false">+I20/I$22*100</f>
        <v>22.2310598528535</v>
      </c>
      <c r="R20" s="27" t="n">
        <f aca="false">+J20/J$22*100</f>
        <v>19.46875</v>
      </c>
      <c r="S20" s="27" t="n">
        <f aca="false">+K20/K$22*100</f>
        <v>22.288181327576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55</v>
      </c>
      <c r="E21" s="24" t="n">
        <v>54</v>
      </c>
      <c r="F21" s="24" t="n">
        <v>47</v>
      </c>
      <c r="G21" s="24" t="n">
        <v>50</v>
      </c>
      <c r="H21" s="24" t="n">
        <v>108</v>
      </c>
      <c r="I21" s="24" t="n">
        <v>178</v>
      </c>
      <c r="J21" s="24" t="n">
        <v>156</v>
      </c>
      <c r="K21" s="25" t="n">
        <v>648</v>
      </c>
      <c r="L21" s="26" t="n">
        <f aca="false">+D21/D$22*100</f>
        <v>6.46298472385429</v>
      </c>
      <c r="M21" s="27" t="n">
        <f aca="false">+E21/E$22*100</f>
        <v>8.4375</v>
      </c>
      <c r="N21" s="27" t="n">
        <f aca="false">+F21/F$22*100</f>
        <v>7.17557251908397</v>
      </c>
      <c r="O21" s="27" t="n">
        <f aca="false">+G21/G$22*100</f>
        <v>6.58761528326746</v>
      </c>
      <c r="P21" s="27" t="n">
        <f aca="false">+H21/H$22*100</f>
        <v>4.60947503201024</v>
      </c>
      <c r="Q21" s="27" t="n">
        <f aca="false">+I21/I$22*100</f>
        <v>3.53947106780672</v>
      </c>
      <c r="R21" s="27" t="n">
        <f aca="false">+J21/J$22*100</f>
        <v>2.4375</v>
      </c>
      <c r="S21" s="27" t="n">
        <f aca="false">+K21/K$22*100</f>
        <v>3.8855909336211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51</v>
      </c>
      <c r="E22" s="24" t="n">
        <v>640</v>
      </c>
      <c r="F22" s="24" t="n">
        <v>655</v>
      </c>
      <c r="G22" s="24" t="n">
        <v>759</v>
      </c>
      <c r="H22" s="24" t="n">
        <v>2343</v>
      </c>
      <c r="I22" s="24" t="n">
        <v>5029</v>
      </c>
      <c r="J22" s="24" t="n">
        <v>6400</v>
      </c>
      <c r="K22" s="25" t="n">
        <v>1667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9</v>
      </c>
      <c r="E23" s="18" t="n">
        <v>77</v>
      </c>
      <c r="F23" s="18" t="n">
        <v>108</v>
      </c>
      <c r="G23" s="18" t="n">
        <v>148</v>
      </c>
      <c r="H23" s="18" t="n">
        <v>504</v>
      </c>
      <c r="I23" s="18" t="n">
        <v>1155</v>
      </c>
      <c r="J23" s="18" t="n">
        <v>1135</v>
      </c>
      <c r="K23" s="19" t="n">
        <v>3236</v>
      </c>
      <c r="L23" s="26" t="n">
        <f aca="false">+D23/D$26*100</f>
        <v>67.7018633540373</v>
      </c>
      <c r="M23" s="27" t="n">
        <f aca="false">+E23/E$26*100</f>
        <v>59.2307692307692</v>
      </c>
      <c r="N23" s="27" t="n">
        <f aca="false">+F23/F$26*100</f>
        <v>63.905325443787</v>
      </c>
      <c r="O23" s="27" t="n">
        <f aca="false">+G23/G$26*100</f>
        <v>67.2727272727273</v>
      </c>
      <c r="P23" s="27" t="n">
        <f aca="false">+H23/H$26*100</f>
        <v>66.5785997357992</v>
      </c>
      <c r="Q23" s="27" t="n">
        <f aca="false">+I23/I$26*100</f>
        <v>72.962728995578</v>
      </c>
      <c r="R23" s="27" t="n">
        <f aca="false">+J23/J$26*100</f>
        <v>71.2939698492462</v>
      </c>
      <c r="S23" s="27" t="n">
        <f aca="false">+K23/K$26*100</f>
        <v>70.164787510841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8</v>
      </c>
      <c r="E24" s="24" t="n">
        <v>43</v>
      </c>
      <c r="F24" s="24" t="n">
        <v>50</v>
      </c>
      <c r="G24" s="24" t="n">
        <v>59</v>
      </c>
      <c r="H24" s="24" t="n">
        <v>214</v>
      </c>
      <c r="I24" s="24" t="n">
        <v>374</v>
      </c>
      <c r="J24" s="24" t="n">
        <v>388</v>
      </c>
      <c r="K24" s="25" t="n">
        <v>1166</v>
      </c>
      <c r="L24" s="26" t="n">
        <f aca="false">+D24/D$26*100</f>
        <v>23.6024844720497</v>
      </c>
      <c r="M24" s="27" t="n">
        <f aca="false">+E24/E$26*100</f>
        <v>33.0769230769231</v>
      </c>
      <c r="N24" s="27" t="n">
        <f aca="false">+F24/F$26*100</f>
        <v>29.585798816568</v>
      </c>
      <c r="O24" s="27" t="n">
        <f aca="false">+G24/G$26*100</f>
        <v>26.8181818181818</v>
      </c>
      <c r="P24" s="27" t="n">
        <f aca="false">+H24/H$26*100</f>
        <v>28.2694848084544</v>
      </c>
      <c r="Q24" s="27" t="n">
        <f aca="false">+I24/I$26*100</f>
        <v>23.6260265319015</v>
      </c>
      <c r="R24" s="27" t="n">
        <f aca="false">+J24/J$26*100</f>
        <v>24.3718592964824</v>
      </c>
      <c r="S24" s="27" t="n">
        <f aca="false">+K24/K$26*100</f>
        <v>25.281873373807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4</v>
      </c>
      <c r="E25" s="24" t="n">
        <v>10</v>
      </c>
      <c r="F25" s="24" t="n">
        <v>11</v>
      </c>
      <c r="G25" s="24" t="n">
        <v>13</v>
      </c>
      <c r="H25" s="24" t="n">
        <v>39</v>
      </c>
      <c r="I25" s="24" t="n">
        <v>54</v>
      </c>
      <c r="J25" s="24" t="n">
        <v>69</v>
      </c>
      <c r="K25" s="25" t="n">
        <v>210</v>
      </c>
      <c r="L25" s="26" t="n">
        <f aca="false">+D25/D$26*100</f>
        <v>8.69565217391304</v>
      </c>
      <c r="M25" s="27" t="n">
        <f aca="false">+E25/E$26*100</f>
        <v>7.69230769230769</v>
      </c>
      <c r="N25" s="27" t="n">
        <f aca="false">+F25/F$26*100</f>
        <v>6.50887573964497</v>
      </c>
      <c r="O25" s="27" t="n">
        <f aca="false">+G25/G$26*100</f>
        <v>5.90909090909091</v>
      </c>
      <c r="P25" s="27" t="n">
        <f aca="false">+H25/H$26*100</f>
        <v>5.15191545574637</v>
      </c>
      <c r="Q25" s="27" t="n">
        <f aca="false">+I25/I$26*100</f>
        <v>3.41124447252053</v>
      </c>
      <c r="R25" s="27" t="n">
        <f aca="false">+J25/J$26*100</f>
        <v>4.33417085427136</v>
      </c>
      <c r="S25" s="27" t="n">
        <f aca="false">+K25/K$26*100</f>
        <v>4.5533391153512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30</v>
      </c>
      <c r="F26" s="30" t="n">
        <v>169</v>
      </c>
      <c r="G26" s="30" t="n">
        <v>220</v>
      </c>
      <c r="H26" s="30" t="n">
        <v>757</v>
      </c>
      <c r="I26" s="30" t="n">
        <v>1583</v>
      </c>
      <c r="J26" s="30" t="n">
        <v>1592</v>
      </c>
      <c r="K26" s="31" t="n">
        <v>461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34</v>
      </c>
      <c r="E27" s="24" t="n">
        <v>480</v>
      </c>
      <c r="F27" s="24" t="n">
        <v>476</v>
      </c>
      <c r="G27" s="24" t="n">
        <v>762</v>
      </c>
      <c r="H27" s="24" t="n">
        <v>2118</v>
      </c>
      <c r="I27" s="24" t="n">
        <v>4220</v>
      </c>
      <c r="J27" s="24" t="n">
        <v>4613</v>
      </c>
      <c r="K27" s="25" t="n">
        <v>13203</v>
      </c>
      <c r="L27" s="20" t="n">
        <f aca="false">+D27/D$30*100</f>
        <v>68.8144329896907</v>
      </c>
      <c r="M27" s="21" t="n">
        <f aca="false">+E27/E$30*100</f>
        <v>66.6666666666667</v>
      </c>
      <c r="N27" s="21" t="n">
        <f aca="false">+F27/F$30*100</f>
        <v>63.5514018691589</v>
      </c>
      <c r="O27" s="21" t="n">
        <f aca="false">+G27/G$30*100</f>
        <v>68.0357142857143</v>
      </c>
      <c r="P27" s="21" t="n">
        <f aca="false">+H27/H$30*100</f>
        <v>68.1247989707301</v>
      </c>
      <c r="Q27" s="21" t="n">
        <f aca="false">+I27/I$30*100</f>
        <v>75.0355618776672</v>
      </c>
      <c r="R27" s="21" t="n">
        <f aca="false">+J27/J$30*100</f>
        <v>77.974983096687</v>
      </c>
      <c r="S27" s="21" t="n">
        <f aca="false">+K27/K$30*100</f>
        <v>73.292994337737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90</v>
      </c>
      <c r="E28" s="24" t="n">
        <v>167</v>
      </c>
      <c r="F28" s="24" t="n">
        <v>210</v>
      </c>
      <c r="G28" s="24" t="n">
        <v>286</v>
      </c>
      <c r="H28" s="24" t="n">
        <v>847</v>
      </c>
      <c r="I28" s="24" t="n">
        <v>1215</v>
      </c>
      <c r="J28" s="24" t="n">
        <v>1158</v>
      </c>
      <c r="K28" s="25" t="n">
        <v>4073</v>
      </c>
      <c r="L28" s="26" t="n">
        <f aca="false">+D28/D$30*100</f>
        <v>24.4845360824742</v>
      </c>
      <c r="M28" s="27" t="n">
        <f aca="false">+E28/E$30*100</f>
        <v>23.1944444444444</v>
      </c>
      <c r="N28" s="27" t="n">
        <f aca="false">+F28/F$30*100</f>
        <v>28.0373831775701</v>
      </c>
      <c r="O28" s="27" t="n">
        <f aca="false">+G28/G$30*100</f>
        <v>25.5357142857143</v>
      </c>
      <c r="P28" s="27" t="n">
        <f aca="false">+H28/H$30*100</f>
        <v>27.2434866516565</v>
      </c>
      <c r="Q28" s="27" t="n">
        <f aca="false">+I28/I$30*100</f>
        <v>21.6038406827881</v>
      </c>
      <c r="R28" s="27" t="n">
        <f aca="false">+J28/J$30*100</f>
        <v>19.5740365111562</v>
      </c>
      <c r="S28" s="27" t="n">
        <f aca="false">+K28/K$30*100</f>
        <v>22.610192072832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2</v>
      </c>
      <c r="E29" s="24" t="n">
        <v>73</v>
      </c>
      <c r="F29" s="24" t="n">
        <v>63</v>
      </c>
      <c r="G29" s="24" t="n">
        <v>72</v>
      </c>
      <c r="H29" s="24" t="n">
        <v>144</v>
      </c>
      <c r="I29" s="24" t="n">
        <v>189</v>
      </c>
      <c r="J29" s="24" t="n">
        <v>145</v>
      </c>
      <c r="K29" s="25" t="n">
        <v>738</v>
      </c>
      <c r="L29" s="26" t="n">
        <f aca="false">+D29/D$30*100</f>
        <v>6.70103092783505</v>
      </c>
      <c r="M29" s="27" t="n">
        <f aca="false">+E29/E$30*100</f>
        <v>10.1388888888889</v>
      </c>
      <c r="N29" s="27" t="n">
        <f aca="false">+F29/F$30*100</f>
        <v>8.41121495327103</v>
      </c>
      <c r="O29" s="27" t="n">
        <f aca="false">+G29/G$30*100</f>
        <v>6.42857142857143</v>
      </c>
      <c r="P29" s="27" t="n">
        <f aca="false">+H29/H$30*100</f>
        <v>4.63171437761338</v>
      </c>
      <c r="Q29" s="27" t="n">
        <f aca="false">+I29/I$30*100</f>
        <v>3.36059743954481</v>
      </c>
      <c r="R29" s="27" t="n">
        <f aca="false">+J29/J$30*100</f>
        <v>2.45098039215686</v>
      </c>
      <c r="S29" s="27" t="n">
        <f aca="false">+K29/K$30*100</f>
        <v>4.0968135894304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6</v>
      </c>
      <c r="E30" s="24" t="n">
        <v>720</v>
      </c>
      <c r="F30" s="24" t="n">
        <v>749</v>
      </c>
      <c r="G30" s="24" t="n">
        <v>1120</v>
      </c>
      <c r="H30" s="24" t="n">
        <v>3109</v>
      </c>
      <c r="I30" s="24" t="n">
        <v>5624</v>
      </c>
      <c r="J30" s="24" t="n">
        <v>5916</v>
      </c>
      <c r="K30" s="25" t="n">
        <v>1801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41</v>
      </c>
      <c r="E31" s="18" t="n">
        <v>130</v>
      </c>
      <c r="F31" s="18" t="n">
        <v>130</v>
      </c>
      <c r="G31" s="18" t="n">
        <v>204</v>
      </c>
      <c r="H31" s="18" t="n">
        <v>676</v>
      </c>
      <c r="I31" s="18" t="n">
        <v>972</v>
      </c>
      <c r="J31" s="18" t="n">
        <v>1035</v>
      </c>
      <c r="K31" s="19" t="n">
        <v>3288</v>
      </c>
      <c r="L31" s="26" t="n">
        <f aca="false">+D31/D$34*100</f>
        <v>58.9958158995816</v>
      </c>
      <c r="M31" s="27" t="n">
        <f aca="false">+E31/E$34*100</f>
        <v>57.5221238938053</v>
      </c>
      <c r="N31" s="27" t="n">
        <f aca="false">+F31/F$34*100</f>
        <v>59.3607305936073</v>
      </c>
      <c r="O31" s="27" t="n">
        <f aca="false">+G31/G$34*100</f>
        <v>53.968253968254</v>
      </c>
      <c r="P31" s="27" t="n">
        <f aca="false">+H31/H$34*100</f>
        <v>62.5925925925926</v>
      </c>
      <c r="Q31" s="27" t="n">
        <f aca="false">+I31/I$34*100</f>
        <v>66.3481228668942</v>
      </c>
      <c r="R31" s="27" t="n">
        <f aca="false">+J31/J$34*100</f>
        <v>67.6470588235294</v>
      </c>
      <c r="S31" s="27" t="n">
        <f aca="false">+K31/K$34*100</f>
        <v>64.006229316721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72</v>
      </c>
      <c r="E32" s="24" t="n">
        <v>69</v>
      </c>
      <c r="F32" s="24" t="n">
        <v>68</v>
      </c>
      <c r="G32" s="24" t="n">
        <v>139</v>
      </c>
      <c r="H32" s="24" t="n">
        <v>326</v>
      </c>
      <c r="I32" s="24" t="n">
        <v>410</v>
      </c>
      <c r="J32" s="24" t="n">
        <v>418</v>
      </c>
      <c r="K32" s="25" t="n">
        <v>1502</v>
      </c>
      <c r="L32" s="26" t="n">
        <f aca="false">+D32/D$34*100</f>
        <v>30.1255230125523</v>
      </c>
      <c r="M32" s="27" t="n">
        <f aca="false">+E32/E$34*100</f>
        <v>30.5309734513274</v>
      </c>
      <c r="N32" s="27" t="n">
        <f aca="false">+F32/F$34*100</f>
        <v>31.0502283105023</v>
      </c>
      <c r="O32" s="27" t="n">
        <f aca="false">+G32/G$34*100</f>
        <v>36.7724867724868</v>
      </c>
      <c r="P32" s="27" t="n">
        <f aca="false">+H32/H$34*100</f>
        <v>30.1851851851852</v>
      </c>
      <c r="Q32" s="27" t="n">
        <f aca="false">+I32/I$34*100</f>
        <v>27.9863481228669</v>
      </c>
      <c r="R32" s="27" t="n">
        <f aca="false">+J32/J$34*100</f>
        <v>27.3202614379085</v>
      </c>
      <c r="S32" s="27" t="n">
        <f aca="false">+K32/K$34*100</f>
        <v>29.238855363052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6</v>
      </c>
      <c r="E33" s="24" t="n">
        <v>27</v>
      </c>
      <c r="F33" s="24" t="n">
        <v>21</v>
      </c>
      <c r="G33" s="24" t="n">
        <v>35</v>
      </c>
      <c r="H33" s="24" t="n">
        <v>78</v>
      </c>
      <c r="I33" s="24" t="n">
        <v>83</v>
      </c>
      <c r="J33" s="24" t="n">
        <v>77</v>
      </c>
      <c r="K33" s="25" t="n">
        <v>347</v>
      </c>
      <c r="L33" s="26" t="n">
        <f aca="false">+D33/D$34*100</f>
        <v>10.8786610878661</v>
      </c>
      <c r="M33" s="27" t="n">
        <f aca="false">+E33/E$34*100</f>
        <v>11.9469026548673</v>
      </c>
      <c r="N33" s="27" t="n">
        <f aca="false">+F33/F$34*100</f>
        <v>9.58904109589041</v>
      </c>
      <c r="O33" s="27" t="n">
        <f aca="false">+G33/G$34*100</f>
        <v>9.25925925925926</v>
      </c>
      <c r="P33" s="27" t="n">
        <f aca="false">+H33/H$34*100</f>
        <v>7.22222222222222</v>
      </c>
      <c r="Q33" s="27" t="n">
        <f aca="false">+I33/I$34*100</f>
        <v>5.66552901023891</v>
      </c>
      <c r="R33" s="27" t="n">
        <f aca="false">+J33/J$34*100</f>
        <v>5.03267973856209</v>
      </c>
      <c r="S33" s="27" t="n">
        <f aca="false">+K33/K$34*100</f>
        <v>6.7549153202258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9</v>
      </c>
      <c r="E34" s="30" t="n">
        <v>226</v>
      </c>
      <c r="F34" s="30" t="n">
        <v>219</v>
      </c>
      <c r="G34" s="30" t="n">
        <v>378</v>
      </c>
      <c r="H34" s="30" t="n">
        <v>1080</v>
      </c>
      <c r="I34" s="30" t="n">
        <v>1465</v>
      </c>
      <c r="J34" s="30" t="n">
        <v>1530</v>
      </c>
      <c r="K34" s="31" t="n">
        <v>513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54</v>
      </c>
      <c r="E35" s="24" t="n">
        <v>72</v>
      </c>
      <c r="F35" s="24" t="n">
        <v>64</v>
      </c>
      <c r="G35" s="24" t="n">
        <v>93</v>
      </c>
      <c r="H35" s="24" t="n">
        <v>270</v>
      </c>
      <c r="I35" s="24" t="n">
        <v>436</v>
      </c>
      <c r="J35" s="24" t="n">
        <v>446</v>
      </c>
      <c r="K35" s="25" t="n">
        <v>1435</v>
      </c>
      <c r="L35" s="20" t="n">
        <f aca="false">+D35/D$38*100</f>
        <v>49.0909090909091</v>
      </c>
      <c r="M35" s="21" t="n">
        <f aca="false">+E35/E$38*100</f>
        <v>49.6551724137931</v>
      </c>
      <c r="N35" s="21" t="n">
        <f aca="false">+F35/F$38*100</f>
        <v>44.7552447552448</v>
      </c>
      <c r="O35" s="21" t="n">
        <f aca="false">+G35/G$38*100</f>
        <v>48.9473684210526</v>
      </c>
      <c r="P35" s="21" t="n">
        <f aca="false">+H35/H$38*100</f>
        <v>49.7237569060774</v>
      </c>
      <c r="Q35" s="21" t="n">
        <f aca="false">+I35/I$38*100</f>
        <v>59.6443228454172</v>
      </c>
      <c r="R35" s="21" t="n">
        <f aca="false">+J35/J$38*100</f>
        <v>62.0305980528512</v>
      </c>
      <c r="S35" s="21" t="n">
        <f aca="false">+K35/K$38*100</f>
        <v>55.598605191786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0</v>
      </c>
      <c r="E36" s="24" t="n">
        <v>57</v>
      </c>
      <c r="F36" s="24" t="n">
        <v>55</v>
      </c>
      <c r="G36" s="24" t="n">
        <v>76</v>
      </c>
      <c r="H36" s="24" t="n">
        <v>202</v>
      </c>
      <c r="I36" s="24" t="n">
        <v>238</v>
      </c>
      <c r="J36" s="24" t="n">
        <v>232</v>
      </c>
      <c r="K36" s="25" t="n">
        <v>900</v>
      </c>
      <c r="L36" s="26" t="n">
        <f aca="false">+D36/D$38*100</f>
        <v>36.3636363636364</v>
      </c>
      <c r="M36" s="27" t="n">
        <f aca="false">+E36/E$38*100</f>
        <v>39.3103448275862</v>
      </c>
      <c r="N36" s="27" t="n">
        <f aca="false">+F36/F$38*100</f>
        <v>38.4615384615385</v>
      </c>
      <c r="O36" s="27" t="n">
        <f aca="false">+G36/G$38*100</f>
        <v>40</v>
      </c>
      <c r="P36" s="27" t="n">
        <f aca="false">+H36/H$38*100</f>
        <v>37.2007366482505</v>
      </c>
      <c r="Q36" s="27" t="n">
        <f aca="false">+I36/I$38*100</f>
        <v>32.5581395348837</v>
      </c>
      <c r="R36" s="27" t="n">
        <f aca="false">+J36/J$38*100</f>
        <v>32.2670375521558</v>
      </c>
      <c r="S36" s="27" t="n">
        <f aca="false">+K36/K$38*100</f>
        <v>34.870205346764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6</v>
      </c>
      <c r="E37" s="24" t="n">
        <v>16</v>
      </c>
      <c r="F37" s="24" t="n">
        <v>24</v>
      </c>
      <c r="G37" s="24" t="n">
        <v>21</v>
      </c>
      <c r="H37" s="24" t="n">
        <v>71</v>
      </c>
      <c r="I37" s="24" t="n">
        <v>57</v>
      </c>
      <c r="J37" s="24" t="n">
        <v>41</v>
      </c>
      <c r="K37" s="25" t="n">
        <v>246</v>
      </c>
      <c r="L37" s="26" t="n">
        <f aca="false">+D37/D$38*100</f>
        <v>14.5454545454545</v>
      </c>
      <c r="M37" s="27" t="n">
        <f aca="false">+E37/E$38*100</f>
        <v>11.0344827586207</v>
      </c>
      <c r="N37" s="27" t="n">
        <f aca="false">+F37/F$38*100</f>
        <v>16.7832167832168</v>
      </c>
      <c r="O37" s="27" t="n">
        <f aca="false">+G37/G$38*100</f>
        <v>11.0526315789474</v>
      </c>
      <c r="P37" s="27" t="n">
        <f aca="false">+H37/H$38*100</f>
        <v>13.0755064456722</v>
      </c>
      <c r="Q37" s="27" t="n">
        <f aca="false">+I37/I$38*100</f>
        <v>7.79753761969904</v>
      </c>
      <c r="R37" s="27" t="n">
        <f aca="false">+J37/J$38*100</f>
        <v>5.70236439499305</v>
      </c>
      <c r="S37" s="27" t="n">
        <f aca="false">+K37/K$38*100</f>
        <v>9.5311894614490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0</v>
      </c>
      <c r="E38" s="24" t="n">
        <v>145</v>
      </c>
      <c r="F38" s="24" t="n">
        <v>143</v>
      </c>
      <c r="G38" s="24" t="n">
        <v>190</v>
      </c>
      <c r="H38" s="24" t="n">
        <v>543</v>
      </c>
      <c r="I38" s="24" t="n">
        <v>731</v>
      </c>
      <c r="J38" s="24" t="n">
        <v>719</v>
      </c>
      <c r="K38" s="25" t="n">
        <v>258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71</v>
      </c>
      <c r="E39" s="18" t="n">
        <v>143</v>
      </c>
      <c r="F39" s="18" t="n">
        <v>182</v>
      </c>
      <c r="G39" s="18" t="n">
        <v>247</v>
      </c>
      <c r="H39" s="18" t="n">
        <v>825</v>
      </c>
      <c r="I39" s="18" t="n">
        <v>1780</v>
      </c>
      <c r="J39" s="18" t="n">
        <v>1919</v>
      </c>
      <c r="K39" s="19" t="n">
        <v>5267</v>
      </c>
      <c r="L39" s="26" t="n">
        <f aca="false">+D39/D$42*100</f>
        <v>62.1818181818182</v>
      </c>
      <c r="M39" s="27" t="n">
        <f aca="false">+E39/E$42*100</f>
        <v>56.9721115537849</v>
      </c>
      <c r="N39" s="27" t="n">
        <f aca="false">+F39/F$42*100</f>
        <v>62.7586206896552</v>
      </c>
      <c r="O39" s="27" t="n">
        <f aca="false">+G39/G$42*100</f>
        <v>63.659793814433</v>
      </c>
      <c r="P39" s="27" t="n">
        <f aca="false">+H39/H$42*100</f>
        <v>69.2114093959732</v>
      </c>
      <c r="Q39" s="27" t="n">
        <f aca="false">+I39/I$42*100</f>
        <v>73.1907894736842</v>
      </c>
      <c r="R39" s="27" t="n">
        <f aca="false">+J39/J$42*100</f>
        <v>77.6294498381877</v>
      </c>
      <c r="S39" s="27" t="n">
        <f aca="false">+K39/K$42*100</f>
        <v>72.150684931506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77</v>
      </c>
      <c r="E40" s="24" t="n">
        <v>78</v>
      </c>
      <c r="F40" s="24" t="n">
        <v>77</v>
      </c>
      <c r="G40" s="24" t="n">
        <v>111</v>
      </c>
      <c r="H40" s="24" t="n">
        <v>302</v>
      </c>
      <c r="I40" s="24" t="n">
        <v>549</v>
      </c>
      <c r="J40" s="24" t="n">
        <v>492</v>
      </c>
      <c r="K40" s="25" t="n">
        <v>1686</v>
      </c>
      <c r="L40" s="26" t="n">
        <f aca="false">+D40/D$42*100</f>
        <v>28</v>
      </c>
      <c r="M40" s="27" t="n">
        <f aca="false">+E40/E$42*100</f>
        <v>31.0756972111554</v>
      </c>
      <c r="N40" s="27" t="n">
        <f aca="false">+F40/F$42*100</f>
        <v>26.551724137931</v>
      </c>
      <c r="O40" s="27" t="n">
        <f aca="false">+G40/G$42*100</f>
        <v>28.6082474226804</v>
      </c>
      <c r="P40" s="27" t="n">
        <f aca="false">+H40/H$42*100</f>
        <v>25.3355704697987</v>
      </c>
      <c r="Q40" s="27" t="n">
        <f aca="false">+I40/I$42*100</f>
        <v>22.5740131578947</v>
      </c>
      <c r="R40" s="27" t="n">
        <f aca="false">+J40/J$42*100</f>
        <v>19.9029126213592</v>
      </c>
      <c r="S40" s="27" t="n">
        <f aca="false">+K40/K$42*100</f>
        <v>23.095890410958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7</v>
      </c>
      <c r="E41" s="24" t="n">
        <v>30</v>
      </c>
      <c r="F41" s="24" t="n">
        <v>31</v>
      </c>
      <c r="G41" s="24" t="n">
        <v>30</v>
      </c>
      <c r="H41" s="24" t="n">
        <v>65</v>
      </c>
      <c r="I41" s="24" t="n">
        <v>103</v>
      </c>
      <c r="J41" s="24" t="n">
        <v>61</v>
      </c>
      <c r="K41" s="25" t="n">
        <v>347</v>
      </c>
      <c r="L41" s="26" t="n">
        <f aca="false">+D41/D$42*100</f>
        <v>9.81818181818182</v>
      </c>
      <c r="M41" s="27" t="n">
        <f aca="false">+E41/E$42*100</f>
        <v>11.9521912350598</v>
      </c>
      <c r="N41" s="27" t="n">
        <f aca="false">+F41/F$42*100</f>
        <v>10.6896551724138</v>
      </c>
      <c r="O41" s="27" t="n">
        <f aca="false">+G41/G$42*100</f>
        <v>7.7319587628866</v>
      </c>
      <c r="P41" s="27" t="n">
        <f aca="false">+H41/H$42*100</f>
        <v>5.45302013422819</v>
      </c>
      <c r="Q41" s="27" t="n">
        <f aca="false">+I41/I$42*100</f>
        <v>4.23519736842105</v>
      </c>
      <c r="R41" s="27" t="n">
        <f aca="false">+J41/J$42*100</f>
        <v>2.46763754045307</v>
      </c>
      <c r="S41" s="27" t="n">
        <f aca="false">+K41/K$42*100</f>
        <v>4.7534246575342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5</v>
      </c>
      <c r="E42" s="30" t="n">
        <v>251</v>
      </c>
      <c r="F42" s="30" t="n">
        <v>290</v>
      </c>
      <c r="G42" s="30" t="n">
        <v>388</v>
      </c>
      <c r="H42" s="30" t="n">
        <v>1192</v>
      </c>
      <c r="I42" s="30" t="n">
        <v>2432</v>
      </c>
      <c r="J42" s="30" t="n">
        <v>2472</v>
      </c>
      <c r="K42" s="31" t="n">
        <v>730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99</v>
      </c>
      <c r="E43" s="24" t="n">
        <v>248</v>
      </c>
      <c r="F43" s="24" t="n">
        <v>251</v>
      </c>
      <c r="G43" s="24" t="n">
        <v>415</v>
      </c>
      <c r="H43" s="24" t="n">
        <v>1313</v>
      </c>
      <c r="I43" s="24" t="n">
        <v>2564</v>
      </c>
      <c r="J43" s="24" t="n">
        <v>3124</v>
      </c>
      <c r="K43" s="25" t="n">
        <v>8214</v>
      </c>
      <c r="L43" s="20" t="n">
        <f aca="false">+D43/D$46*100</f>
        <v>59.3253968253968</v>
      </c>
      <c r="M43" s="21" t="n">
        <f aca="false">+E43/E$46*100</f>
        <v>56.2358276643991</v>
      </c>
      <c r="N43" s="21" t="n">
        <f aca="false">+F43/F$46*100</f>
        <v>54.2116630669546</v>
      </c>
      <c r="O43" s="21" t="n">
        <f aca="false">+G43/G$46*100</f>
        <v>59.4555873925501</v>
      </c>
      <c r="P43" s="21" t="n">
        <f aca="false">+H43/H$46*100</f>
        <v>66.3801820020223</v>
      </c>
      <c r="Q43" s="21" t="n">
        <f aca="false">+I43/I$46*100</f>
        <v>71.4405126776261</v>
      </c>
      <c r="R43" s="21" t="n">
        <f aca="false">+J43/J$46*100</f>
        <v>75.0420369925535</v>
      </c>
      <c r="S43" s="21" t="n">
        <f aca="false">+K43/K$46*100</f>
        <v>69.398445420750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44</v>
      </c>
      <c r="E44" s="24" t="n">
        <v>140</v>
      </c>
      <c r="F44" s="24" t="n">
        <v>164</v>
      </c>
      <c r="G44" s="24" t="n">
        <v>217</v>
      </c>
      <c r="H44" s="24" t="n">
        <v>544</v>
      </c>
      <c r="I44" s="24" t="n">
        <v>877</v>
      </c>
      <c r="J44" s="24" t="n">
        <v>897</v>
      </c>
      <c r="K44" s="25" t="n">
        <v>2983</v>
      </c>
      <c r="L44" s="26" t="n">
        <f aca="false">+D44/D$46*100</f>
        <v>28.5714285714286</v>
      </c>
      <c r="M44" s="27" t="n">
        <f aca="false">+E44/E$46*100</f>
        <v>31.7460317460317</v>
      </c>
      <c r="N44" s="27" t="n">
        <f aca="false">+F44/F$46*100</f>
        <v>35.4211663066955</v>
      </c>
      <c r="O44" s="27" t="n">
        <f aca="false">+G44/G$46*100</f>
        <v>31.0888252148997</v>
      </c>
      <c r="P44" s="27" t="n">
        <f aca="false">+H44/H$46*100</f>
        <v>27.5025278058645</v>
      </c>
      <c r="Q44" s="27" t="n">
        <f aca="false">+I44/I$46*100</f>
        <v>24.4357759821677</v>
      </c>
      <c r="R44" s="27" t="n">
        <f aca="false">+J44/J$46*100</f>
        <v>21.5469613259669</v>
      </c>
      <c r="S44" s="27" t="n">
        <f aca="false">+K44/K$46*100</f>
        <v>25.202771206488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1</v>
      </c>
      <c r="E45" s="24" t="n">
        <v>53</v>
      </c>
      <c r="F45" s="24" t="n">
        <v>48</v>
      </c>
      <c r="G45" s="24" t="n">
        <v>66</v>
      </c>
      <c r="H45" s="24" t="n">
        <v>121</v>
      </c>
      <c r="I45" s="24" t="n">
        <v>148</v>
      </c>
      <c r="J45" s="24" t="n">
        <v>142</v>
      </c>
      <c r="K45" s="25" t="n">
        <v>639</v>
      </c>
      <c r="L45" s="26" t="n">
        <f aca="false">+D45/D$46*100</f>
        <v>12.1031746031746</v>
      </c>
      <c r="M45" s="27" t="n">
        <f aca="false">+E45/E$46*100</f>
        <v>12.0181405895692</v>
      </c>
      <c r="N45" s="27" t="n">
        <f aca="false">+F45/F$46*100</f>
        <v>10.3671706263499</v>
      </c>
      <c r="O45" s="27" t="n">
        <f aca="false">+G45/G$46*100</f>
        <v>9.45558739255014</v>
      </c>
      <c r="P45" s="27" t="n">
        <f aca="false">+H45/H$46*100</f>
        <v>6.11729019211325</v>
      </c>
      <c r="Q45" s="27" t="n">
        <f aca="false">+I45/I$46*100</f>
        <v>4.12371134020619</v>
      </c>
      <c r="R45" s="27" t="n">
        <f aca="false">+J45/J$46*100</f>
        <v>3.4110016814797</v>
      </c>
      <c r="S45" s="27" t="n">
        <f aca="false">+K45/K$46*100</f>
        <v>5.3987833727610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04</v>
      </c>
      <c r="E46" s="24" t="n">
        <v>441</v>
      </c>
      <c r="F46" s="24" t="n">
        <v>463</v>
      </c>
      <c r="G46" s="24" t="n">
        <v>698</v>
      </c>
      <c r="H46" s="24" t="n">
        <v>1978</v>
      </c>
      <c r="I46" s="24" t="n">
        <v>3589</v>
      </c>
      <c r="J46" s="24" t="n">
        <v>4163</v>
      </c>
      <c r="K46" s="25" t="n">
        <v>1183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8</v>
      </c>
      <c r="E47" s="18" t="n">
        <v>247</v>
      </c>
      <c r="F47" s="18" t="n">
        <v>238</v>
      </c>
      <c r="G47" s="18" t="n">
        <v>350</v>
      </c>
      <c r="H47" s="18" t="n">
        <v>1146</v>
      </c>
      <c r="I47" s="18" t="n">
        <v>2676</v>
      </c>
      <c r="J47" s="18" t="n">
        <v>3300</v>
      </c>
      <c r="K47" s="19" t="n">
        <v>8265</v>
      </c>
      <c r="L47" s="26" t="n">
        <f aca="false">+D47/D$50*100</f>
        <v>65.3927813163482</v>
      </c>
      <c r="M47" s="27" t="n">
        <f aca="false">+E47/E$50*100</f>
        <v>62.2166246851385</v>
      </c>
      <c r="N47" s="27" t="n">
        <f aca="false">+F47/F$50*100</f>
        <v>62.7968337730871</v>
      </c>
      <c r="O47" s="27" t="n">
        <f aca="false">+G47/G$50*100</f>
        <v>67.6982591876209</v>
      </c>
      <c r="P47" s="27" t="n">
        <f aca="false">+H47/H$50*100</f>
        <v>69.750456482045</v>
      </c>
      <c r="Q47" s="27" t="n">
        <f aca="false">+I47/I$50*100</f>
        <v>75.7215619694397</v>
      </c>
      <c r="R47" s="27" t="n">
        <f aca="false">+J47/J$50*100</f>
        <v>79.4223826714801</v>
      </c>
      <c r="S47" s="27" t="n">
        <f aca="false">+K47/K$50*100</f>
        <v>74.48630136986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9</v>
      </c>
      <c r="E48" s="24" t="n">
        <v>121</v>
      </c>
      <c r="F48" s="24" t="n">
        <v>103</v>
      </c>
      <c r="G48" s="24" t="n">
        <v>137</v>
      </c>
      <c r="H48" s="24" t="n">
        <v>412</v>
      </c>
      <c r="I48" s="24" t="n">
        <v>766</v>
      </c>
      <c r="J48" s="24" t="n">
        <v>783</v>
      </c>
      <c r="K48" s="25" t="n">
        <v>2441</v>
      </c>
      <c r="L48" s="26" t="n">
        <f aca="false">+D48/D$50*100</f>
        <v>25.2653927813163</v>
      </c>
      <c r="M48" s="27" t="n">
        <f aca="false">+E48/E$50*100</f>
        <v>30.4785894206549</v>
      </c>
      <c r="N48" s="27" t="n">
        <f aca="false">+F48/F$50*100</f>
        <v>27.1767810026385</v>
      </c>
      <c r="O48" s="27" t="n">
        <f aca="false">+G48/G$50*100</f>
        <v>26.4990328820116</v>
      </c>
      <c r="P48" s="27" t="n">
        <f aca="false">+H48/H$50*100</f>
        <v>25.0760803408399</v>
      </c>
      <c r="Q48" s="27" t="n">
        <f aca="false">+I48/I$50*100</f>
        <v>21.675155631013</v>
      </c>
      <c r="R48" s="27" t="n">
        <f aca="false">+J48/J$50*100</f>
        <v>18.8447653429603</v>
      </c>
      <c r="S48" s="27" t="n">
        <f aca="false">+K48/K$50*100</f>
        <v>21.998918529199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4</v>
      </c>
      <c r="E49" s="24" t="n">
        <v>29</v>
      </c>
      <c r="F49" s="24" t="n">
        <v>38</v>
      </c>
      <c r="G49" s="24" t="n">
        <v>30</v>
      </c>
      <c r="H49" s="24" t="n">
        <v>85</v>
      </c>
      <c r="I49" s="24" t="n">
        <v>92</v>
      </c>
      <c r="J49" s="24" t="n">
        <v>72</v>
      </c>
      <c r="K49" s="25" t="n">
        <v>390</v>
      </c>
      <c r="L49" s="26" t="n">
        <f aca="false">+D49/D$50*100</f>
        <v>9.34182590233546</v>
      </c>
      <c r="M49" s="27" t="n">
        <f aca="false">+E49/E$50*100</f>
        <v>7.30478589420655</v>
      </c>
      <c r="N49" s="27" t="n">
        <f aca="false">+F49/F$50*100</f>
        <v>10.0263852242744</v>
      </c>
      <c r="O49" s="27" t="n">
        <f aca="false">+G49/G$50*100</f>
        <v>5.80270793036751</v>
      </c>
      <c r="P49" s="27" t="n">
        <f aca="false">+H49/H$50*100</f>
        <v>5.17346317711503</v>
      </c>
      <c r="Q49" s="27" t="n">
        <f aca="false">+I49/I$50*100</f>
        <v>2.60328239954726</v>
      </c>
      <c r="R49" s="27" t="n">
        <f aca="false">+J49/J$50*100</f>
        <v>1.73285198555957</v>
      </c>
      <c r="S49" s="27" t="n">
        <f aca="false">+K49/K$50*100</f>
        <v>3.5147801009372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1</v>
      </c>
      <c r="E50" s="30" t="n">
        <v>397</v>
      </c>
      <c r="F50" s="30" t="n">
        <v>379</v>
      </c>
      <c r="G50" s="30" t="n">
        <v>517</v>
      </c>
      <c r="H50" s="30" t="n">
        <v>1643</v>
      </c>
      <c r="I50" s="30" t="n">
        <v>3534</v>
      </c>
      <c r="J50" s="30" t="n">
        <v>4155</v>
      </c>
      <c r="K50" s="31" t="n">
        <v>1109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30</v>
      </c>
      <c r="E51" s="24" t="n">
        <v>196</v>
      </c>
      <c r="F51" s="24" t="n">
        <v>214</v>
      </c>
      <c r="G51" s="24" t="n">
        <v>254</v>
      </c>
      <c r="H51" s="24" t="n">
        <v>862</v>
      </c>
      <c r="I51" s="24" t="n">
        <v>2043</v>
      </c>
      <c r="J51" s="24" t="n">
        <v>3005</v>
      </c>
      <c r="K51" s="25" t="n">
        <v>6804</v>
      </c>
      <c r="L51" s="20" t="n">
        <f aca="false">+D51/D$54*100</f>
        <v>64.7887323943662</v>
      </c>
      <c r="M51" s="21" t="n">
        <f aca="false">+E51/E$54*100</f>
        <v>61.8296529968454</v>
      </c>
      <c r="N51" s="21" t="n">
        <f aca="false">+F51/F$54*100</f>
        <v>66.4596273291926</v>
      </c>
      <c r="O51" s="21" t="n">
        <f aca="false">+G51/G$54*100</f>
        <v>63.6591478696742</v>
      </c>
      <c r="P51" s="21" t="n">
        <f aca="false">+H51/H$54*100</f>
        <v>67.6078431372549</v>
      </c>
      <c r="Q51" s="21" t="n">
        <f aca="false">+I51/I$54*100</f>
        <v>71.583742116328</v>
      </c>
      <c r="R51" s="21" t="n">
        <f aca="false">+J51/J$54*100</f>
        <v>74.9937609183928</v>
      </c>
      <c r="S51" s="21" t="n">
        <f aca="false">+K51/K$54*100</f>
        <v>71.403085318501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02</v>
      </c>
      <c r="E52" s="24" t="n">
        <v>89</v>
      </c>
      <c r="F52" s="24" t="n">
        <v>79</v>
      </c>
      <c r="G52" s="24" t="n">
        <v>116</v>
      </c>
      <c r="H52" s="24" t="n">
        <v>338</v>
      </c>
      <c r="I52" s="24" t="n">
        <v>700</v>
      </c>
      <c r="J52" s="24" t="n">
        <v>869</v>
      </c>
      <c r="K52" s="25" t="n">
        <v>2293</v>
      </c>
      <c r="L52" s="26" t="n">
        <f aca="false">+D52/D$54*100</f>
        <v>28.7323943661972</v>
      </c>
      <c r="M52" s="27" t="n">
        <f aca="false">+E52/E$54*100</f>
        <v>28.0757097791798</v>
      </c>
      <c r="N52" s="27" t="n">
        <f aca="false">+F52/F$54*100</f>
        <v>24.5341614906832</v>
      </c>
      <c r="O52" s="27" t="n">
        <f aca="false">+G52/G$54*100</f>
        <v>29.0726817042607</v>
      </c>
      <c r="P52" s="27" t="n">
        <f aca="false">+H52/H$54*100</f>
        <v>26.5098039215686</v>
      </c>
      <c r="Q52" s="27" t="n">
        <f aca="false">+I52/I$54*100</f>
        <v>24.5269796776454</v>
      </c>
      <c r="R52" s="27" t="n">
        <f aca="false">+J52/J$54*100</f>
        <v>21.6870476665835</v>
      </c>
      <c r="S52" s="27" t="n">
        <f aca="false">+K52/K$54*100</f>
        <v>24.063385454927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3</v>
      </c>
      <c r="E53" s="24" t="n">
        <v>32</v>
      </c>
      <c r="F53" s="24" t="n">
        <v>29</v>
      </c>
      <c r="G53" s="24" t="n">
        <v>29</v>
      </c>
      <c r="H53" s="24" t="n">
        <v>75</v>
      </c>
      <c r="I53" s="24" t="n">
        <v>111</v>
      </c>
      <c r="J53" s="24" t="n">
        <v>133</v>
      </c>
      <c r="K53" s="25" t="n">
        <v>432</v>
      </c>
      <c r="L53" s="26" t="n">
        <f aca="false">+D53/D$54*100</f>
        <v>6.47887323943662</v>
      </c>
      <c r="M53" s="27" t="n">
        <f aca="false">+E53/E$54*100</f>
        <v>10.0946372239748</v>
      </c>
      <c r="N53" s="27" t="n">
        <f aca="false">+F53/F$54*100</f>
        <v>9.00621118012422</v>
      </c>
      <c r="O53" s="27" t="n">
        <f aca="false">+G53/G$54*100</f>
        <v>7.26817042606516</v>
      </c>
      <c r="P53" s="27" t="n">
        <f aca="false">+H53/H$54*100</f>
        <v>5.88235294117647</v>
      </c>
      <c r="Q53" s="27" t="n">
        <f aca="false">+I53/I$54*100</f>
        <v>3.88927820602663</v>
      </c>
      <c r="R53" s="27" t="n">
        <f aca="false">+J53/J$54*100</f>
        <v>3.31919141502371</v>
      </c>
      <c r="S53" s="27" t="n">
        <f aca="false">+K53/K$54*100</f>
        <v>4.5335292265715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55</v>
      </c>
      <c r="E54" s="24" t="n">
        <v>317</v>
      </c>
      <c r="F54" s="24" t="n">
        <v>322</v>
      </c>
      <c r="G54" s="24" t="n">
        <v>399</v>
      </c>
      <c r="H54" s="24" t="n">
        <v>1275</v>
      </c>
      <c r="I54" s="24" t="n">
        <v>2854</v>
      </c>
      <c r="J54" s="24" t="n">
        <v>4007</v>
      </c>
      <c r="K54" s="25" t="n">
        <v>9529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64</v>
      </c>
      <c r="E55" s="18" t="n">
        <v>172</v>
      </c>
      <c r="F55" s="18" t="n">
        <v>212</v>
      </c>
      <c r="G55" s="18" t="n">
        <v>328</v>
      </c>
      <c r="H55" s="18" t="n">
        <v>845</v>
      </c>
      <c r="I55" s="18" t="n">
        <v>982</v>
      </c>
      <c r="J55" s="18" t="n">
        <v>1116</v>
      </c>
      <c r="K55" s="19" t="n">
        <v>3819</v>
      </c>
      <c r="L55" s="26" t="n">
        <f aca="false">+D55/D$58*100</f>
        <v>61.6541353383459</v>
      </c>
      <c r="M55" s="27" t="n">
        <f aca="false">+E55/E$58*100</f>
        <v>64.6616541353383</v>
      </c>
      <c r="N55" s="27" t="n">
        <f aca="false">+F55/F$58*100</f>
        <v>61.0951008645533</v>
      </c>
      <c r="O55" s="27" t="n">
        <f aca="false">+G55/G$58*100</f>
        <v>62.1212121212121</v>
      </c>
      <c r="P55" s="27" t="n">
        <f aca="false">+H55/H$58*100</f>
        <v>70.1244813278008</v>
      </c>
      <c r="Q55" s="27" t="n">
        <f aca="false">+I55/I$58*100</f>
        <v>73.5580524344569</v>
      </c>
      <c r="R55" s="27" t="n">
        <f aca="false">+J55/J$58*100</f>
        <v>79.317697228145</v>
      </c>
      <c r="S55" s="27" t="n">
        <f aca="false">+K55/K$58*100</f>
        <v>71.329846843481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7</v>
      </c>
      <c r="E56" s="24" t="n">
        <v>71</v>
      </c>
      <c r="F56" s="24" t="n">
        <v>103</v>
      </c>
      <c r="G56" s="24" t="n">
        <v>158</v>
      </c>
      <c r="H56" s="24" t="n">
        <v>286</v>
      </c>
      <c r="I56" s="24" t="n">
        <v>300</v>
      </c>
      <c r="J56" s="24" t="n">
        <v>267</v>
      </c>
      <c r="K56" s="25" t="n">
        <v>1262</v>
      </c>
      <c r="L56" s="26" t="n">
        <f aca="false">+D56/D$58*100</f>
        <v>28.9473684210526</v>
      </c>
      <c r="M56" s="27" t="n">
        <f aca="false">+E56/E$58*100</f>
        <v>26.6917293233083</v>
      </c>
      <c r="N56" s="27" t="n">
        <f aca="false">+F56/F$58*100</f>
        <v>29.6829971181556</v>
      </c>
      <c r="O56" s="27" t="n">
        <f aca="false">+G56/G$58*100</f>
        <v>29.9242424242424</v>
      </c>
      <c r="P56" s="27" t="n">
        <f aca="false">+H56/H$58*100</f>
        <v>23.7344398340249</v>
      </c>
      <c r="Q56" s="27" t="n">
        <f aca="false">+I56/I$58*100</f>
        <v>22.4719101123596</v>
      </c>
      <c r="R56" s="27" t="n">
        <f aca="false">+J56/J$58*100</f>
        <v>18.9765458422175</v>
      </c>
      <c r="S56" s="27" t="n">
        <f aca="false">+K56/K$58*100</f>
        <v>23.571161748225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5</v>
      </c>
      <c r="E57" s="24" t="n">
        <v>23</v>
      </c>
      <c r="F57" s="24" t="n">
        <v>32</v>
      </c>
      <c r="G57" s="24" t="n">
        <v>42</v>
      </c>
      <c r="H57" s="24" t="n">
        <v>74</v>
      </c>
      <c r="I57" s="24" t="n">
        <v>53</v>
      </c>
      <c r="J57" s="24" t="n">
        <v>24</v>
      </c>
      <c r="K57" s="25" t="n">
        <v>273</v>
      </c>
      <c r="L57" s="26" t="n">
        <f aca="false">+D57/D$58*100</f>
        <v>9.3984962406015</v>
      </c>
      <c r="M57" s="27" t="n">
        <f aca="false">+E57/E$58*100</f>
        <v>8.64661654135338</v>
      </c>
      <c r="N57" s="27" t="n">
        <f aca="false">+F57/F$58*100</f>
        <v>9.22190201729107</v>
      </c>
      <c r="O57" s="27" t="n">
        <f aca="false">+G57/G$58*100</f>
        <v>7.95454545454545</v>
      </c>
      <c r="P57" s="27" t="n">
        <f aca="false">+H57/H$58*100</f>
        <v>6.14107883817427</v>
      </c>
      <c r="Q57" s="27" t="n">
        <f aca="false">+I57/I$58*100</f>
        <v>3.97003745318352</v>
      </c>
      <c r="R57" s="27" t="n">
        <f aca="false">+J57/J$58*100</f>
        <v>1.70575692963753</v>
      </c>
      <c r="S57" s="27" t="n">
        <f aca="false">+K57/K$58*100</f>
        <v>5.0989914082928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6</v>
      </c>
      <c r="E58" s="30" t="n">
        <v>266</v>
      </c>
      <c r="F58" s="30" t="n">
        <v>347</v>
      </c>
      <c r="G58" s="30" t="n">
        <v>528</v>
      </c>
      <c r="H58" s="30" t="n">
        <v>1205</v>
      </c>
      <c r="I58" s="30" t="n">
        <v>1335</v>
      </c>
      <c r="J58" s="30" t="n">
        <v>1407</v>
      </c>
      <c r="K58" s="31" t="n">
        <v>53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62</v>
      </c>
      <c r="E59" s="24" t="n">
        <v>258</v>
      </c>
      <c r="F59" s="24" t="n">
        <v>316</v>
      </c>
      <c r="G59" s="24" t="n">
        <v>480</v>
      </c>
      <c r="H59" s="24" t="n">
        <v>981</v>
      </c>
      <c r="I59" s="24" t="n">
        <v>1164</v>
      </c>
      <c r="J59" s="24" t="n">
        <v>1065</v>
      </c>
      <c r="K59" s="25" t="n">
        <v>4526</v>
      </c>
      <c r="L59" s="20" t="n">
        <f aca="false">+D59/D$62*100</f>
        <v>58.4821428571429</v>
      </c>
      <c r="M59" s="21" t="n">
        <f aca="false">+E59/E$62*100</f>
        <v>56.3318777292576</v>
      </c>
      <c r="N59" s="21" t="n">
        <f aca="false">+F59/F$62*100</f>
        <v>59.622641509434</v>
      </c>
      <c r="O59" s="21" t="n">
        <f aca="false">+G59/G$62*100</f>
        <v>61.0687022900763</v>
      </c>
      <c r="P59" s="21" t="n">
        <f aca="false">+H59/H$62*100</f>
        <v>65.79476861167</v>
      </c>
      <c r="Q59" s="21" t="n">
        <f aca="false">+I59/I$62*100</f>
        <v>71.1491442542787</v>
      </c>
      <c r="R59" s="21" t="n">
        <f aca="false">+J59/J$62*100</f>
        <v>71.2374581939799</v>
      </c>
      <c r="S59" s="21" t="n">
        <f aca="false">+K59/K$62*100</f>
        <v>66.130917592051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8</v>
      </c>
      <c r="E60" s="24" t="n">
        <v>154</v>
      </c>
      <c r="F60" s="24" t="n">
        <v>158</v>
      </c>
      <c r="G60" s="24" t="n">
        <v>253</v>
      </c>
      <c r="H60" s="24" t="n">
        <v>433</v>
      </c>
      <c r="I60" s="24" t="n">
        <v>404</v>
      </c>
      <c r="J60" s="24" t="n">
        <v>368</v>
      </c>
      <c r="K60" s="25" t="n">
        <v>1908</v>
      </c>
      <c r="L60" s="26" t="n">
        <f aca="false">+D60/D$62*100</f>
        <v>30.8035714285714</v>
      </c>
      <c r="M60" s="27" t="n">
        <f aca="false">+E60/E$62*100</f>
        <v>33.6244541484716</v>
      </c>
      <c r="N60" s="27" t="n">
        <f aca="false">+F60/F$62*100</f>
        <v>29.811320754717</v>
      </c>
      <c r="O60" s="27" t="n">
        <f aca="false">+G60/G$62*100</f>
        <v>32.1882951653944</v>
      </c>
      <c r="P60" s="27" t="n">
        <f aca="false">+H60/H$62*100</f>
        <v>29.0409121395037</v>
      </c>
      <c r="Q60" s="27" t="n">
        <f aca="false">+I60/I$62*100</f>
        <v>24.6943765281174</v>
      </c>
      <c r="R60" s="27" t="n">
        <f aca="false">+J60/J$62*100</f>
        <v>24.6153846153846</v>
      </c>
      <c r="S60" s="27" t="n">
        <f aca="false">+K60/K$62*100</f>
        <v>27.878433664523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8</v>
      </c>
      <c r="E61" s="24" t="n">
        <v>46</v>
      </c>
      <c r="F61" s="24" t="n">
        <v>56</v>
      </c>
      <c r="G61" s="24" t="n">
        <v>53</v>
      </c>
      <c r="H61" s="24" t="n">
        <v>77</v>
      </c>
      <c r="I61" s="24" t="n">
        <v>68</v>
      </c>
      <c r="J61" s="24" t="n">
        <v>62</v>
      </c>
      <c r="K61" s="25" t="n">
        <v>410</v>
      </c>
      <c r="L61" s="26" t="n">
        <f aca="false">+D61/D$62*100</f>
        <v>10.7142857142857</v>
      </c>
      <c r="M61" s="27" t="n">
        <f aca="false">+E61/E$62*100</f>
        <v>10.0436681222707</v>
      </c>
      <c r="N61" s="27" t="n">
        <f aca="false">+F61/F$62*100</f>
        <v>10.5660377358491</v>
      </c>
      <c r="O61" s="27" t="n">
        <f aca="false">+G61/G$62*100</f>
        <v>6.74300254452926</v>
      </c>
      <c r="P61" s="27" t="n">
        <f aca="false">+H61/H$62*100</f>
        <v>5.16431924882629</v>
      </c>
      <c r="Q61" s="27" t="n">
        <f aca="false">+I61/I$62*100</f>
        <v>4.15647921760391</v>
      </c>
      <c r="R61" s="27" t="n">
        <f aca="false">+J61/J$62*100</f>
        <v>4.14715719063545</v>
      </c>
      <c r="S61" s="27" t="n">
        <f aca="false">+K61/K$62*100</f>
        <v>5.990648743424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8</v>
      </c>
      <c r="E62" s="24" t="n">
        <v>458</v>
      </c>
      <c r="F62" s="24" t="n">
        <v>530</v>
      </c>
      <c r="G62" s="24" t="n">
        <v>786</v>
      </c>
      <c r="H62" s="24" t="n">
        <v>1491</v>
      </c>
      <c r="I62" s="24" t="n">
        <v>1636</v>
      </c>
      <c r="J62" s="24" t="n">
        <v>1495</v>
      </c>
      <c r="K62" s="25" t="n">
        <v>684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42</v>
      </c>
      <c r="E63" s="18" t="n">
        <v>228</v>
      </c>
      <c r="F63" s="18" t="n">
        <v>317</v>
      </c>
      <c r="G63" s="18" t="n">
        <v>448</v>
      </c>
      <c r="H63" s="18" t="n">
        <v>1056</v>
      </c>
      <c r="I63" s="18" t="n">
        <v>1444</v>
      </c>
      <c r="J63" s="18" t="n">
        <v>1365</v>
      </c>
      <c r="K63" s="19" t="n">
        <v>5100</v>
      </c>
      <c r="L63" s="26" t="n">
        <f aca="false">+D63/D$66*100</f>
        <v>57.210401891253</v>
      </c>
      <c r="M63" s="27" t="n">
        <f aca="false">+E63/E$66*100</f>
        <v>57.4307304785894</v>
      </c>
      <c r="N63" s="27" t="n">
        <f aca="false">+F63/F$66*100</f>
        <v>55.7117750439367</v>
      </c>
      <c r="O63" s="27" t="n">
        <f aca="false">+G63/G$66*100</f>
        <v>54.4349939246659</v>
      </c>
      <c r="P63" s="27" t="n">
        <f aca="false">+H63/H$66*100</f>
        <v>61.0757663389242</v>
      </c>
      <c r="Q63" s="27" t="n">
        <f aca="false">+I63/I$66*100</f>
        <v>64.986498649865</v>
      </c>
      <c r="R63" s="27" t="n">
        <f aca="false">+J63/J$66*100</f>
        <v>66.0058027079304</v>
      </c>
      <c r="S63" s="27" t="n">
        <f aca="false">+K63/K$66*100</f>
        <v>61.960879601506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35</v>
      </c>
      <c r="E64" s="24" t="n">
        <v>122</v>
      </c>
      <c r="F64" s="24" t="n">
        <v>186</v>
      </c>
      <c r="G64" s="24" t="n">
        <v>284</v>
      </c>
      <c r="H64" s="24" t="n">
        <v>529</v>
      </c>
      <c r="I64" s="24" t="n">
        <v>655</v>
      </c>
      <c r="J64" s="24" t="n">
        <v>607</v>
      </c>
      <c r="K64" s="25" t="n">
        <v>2518</v>
      </c>
      <c r="L64" s="26" t="n">
        <f aca="false">+D64/D$66*100</f>
        <v>31.9148936170213</v>
      </c>
      <c r="M64" s="27" t="n">
        <f aca="false">+E64/E$66*100</f>
        <v>30.7304785894207</v>
      </c>
      <c r="N64" s="27" t="n">
        <f aca="false">+F64/F$66*100</f>
        <v>32.688927943761</v>
      </c>
      <c r="O64" s="27" t="n">
        <f aca="false">+G64/G$66*100</f>
        <v>34.5078979343864</v>
      </c>
      <c r="P64" s="27" t="n">
        <f aca="false">+H64/H$66*100</f>
        <v>30.5957200694043</v>
      </c>
      <c r="Q64" s="27" t="n">
        <f aca="false">+I64/I$66*100</f>
        <v>29.4779477947795</v>
      </c>
      <c r="R64" s="27" t="n">
        <f aca="false">+J64/J$66*100</f>
        <v>29.3520309477756</v>
      </c>
      <c r="S64" s="27" t="n">
        <f aca="false">+K64/K$66*100</f>
        <v>30.59166565423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6</v>
      </c>
      <c r="E65" s="24" t="n">
        <v>47</v>
      </c>
      <c r="F65" s="24" t="n">
        <v>66</v>
      </c>
      <c r="G65" s="24" t="n">
        <v>91</v>
      </c>
      <c r="H65" s="24" t="n">
        <v>144</v>
      </c>
      <c r="I65" s="24" t="n">
        <v>123</v>
      </c>
      <c r="J65" s="24" t="n">
        <v>96</v>
      </c>
      <c r="K65" s="25" t="n">
        <v>613</v>
      </c>
      <c r="L65" s="26" t="n">
        <f aca="false">+D65/D$66*100</f>
        <v>10.8747044917258</v>
      </c>
      <c r="M65" s="27" t="n">
        <f aca="false">+E65/E$66*100</f>
        <v>11.8387909319899</v>
      </c>
      <c r="N65" s="27" t="n">
        <f aca="false">+F65/F$66*100</f>
        <v>11.5992970123023</v>
      </c>
      <c r="O65" s="27" t="n">
        <f aca="false">+G65/G$66*100</f>
        <v>11.0571081409478</v>
      </c>
      <c r="P65" s="27" t="n">
        <f aca="false">+H65/H$66*100</f>
        <v>8.32851359167149</v>
      </c>
      <c r="Q65" s="27" t="n">
        <f aca="false">+I65/I$66*100</f>
        <v>5.53555355535554</v>
      </c>
      <c r="R65" s="27" t="n">
        <f aca="false">+J65/J$66*100</f>
        <v>4.642166344294</v>
      </c>
      <c r="S65" s="27" t="n">
        <f aca="false">+K65/K$66*100</f>
        <v>7.4474547442595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397</v>
      </c>
      <c r="F66" s="30" t="n">
        <v>569</v>
      </c>
      <c r="G66" s="30" t="n">
        <v>823</v>
      </c>
      <c r="H66" s="30" t="n">
        <v>1729</v>
      </c>
      <c r="I66" s="30" t="n">
        <v>2222</v>
      </c>
      <c r="J66" s="30" t="n">
        <v>2068</v>
      </c>
      <c r="K66" s="31" t="n">
        <v>823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74</v>
      </c>
      <c r="E67" s="24" t="n">
        <v>140</v>
      </c>
      <c r="F67" s="24" t="n">
        <v>203</v>
      </c>
      <c r="G67" s="24" t="n">
        <v>313</v>
      </c>
      <c r="H67" s="24" t="n">
        <v>947</v>
      </c>
      <c r="I67" s="24" t="n">
        <v>1231</v>
      </c>
      <c r="J67" s="24" t="n">
        <v>1115</v>
      </c>
      <c r="K67" s="25" t="n">
        <v>4123</v>
      </c>
      <c r="L67" s="20" t="n">
        <f aca="false">+D67/D$70*100</f>
        <v>72.5</v>
      </c>
      <c r="M67" s="21" t="n">
        <f aca="false">+E67/E$70*100</f>
        <v>62.5</v>
      </c>
      <c r="N67" s="21" t="n">
        <f aca="false">+F67/F$70*100</f>
        <v>74.9077490774908</v>
      </c>
      <c r="O67" s="21" t="n">
        <f aca="false">+G67/G$70*100</f>
        <v>72.6218097447796</v>
      </c>
      <c r="P67" s="21" t="n">
        <f aca="false">+H67/H$70*100</f>
        <v>77.6229508196721</v>
      </c>
      <c r="Q67" s="21" t="n">
        <f aca="false">+I67/I$70*100</f>
        <v>80.4575163398693</v>
      </c>
      <c r="R67" s="21" t="n">
        <f aca="false">+J67/J$70*100</f>
        <v>79.4159544159544</v>
      </c>
      <c r="S67" s="21" t="n">
        <f aca="false">+K67/K$70*100</f>
        <v>77.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6</v>
      </c>
      <c r="E68" s="24" t="n">
        <v>66</v>
      </c>
      <c r="F68" s="24" t="n">
        <v>58</v>
      </c>
      <c r="G68" s="24" t="n">
        <v>102</v>
      </c>
      <c r="H68" s="24" t="n">
        <v>236</v>
      </c>
      <c r="I68" s="24" t="n">
        <v>256</v>
      </c>
      <c r="J68" s="24" t="n">
        <v>267</v>
      </c>
      <c r="K68" s="25" t="n">
        <v>1041</v>
      </c>
      <c r="L68" s="26" t="n">
        <f aca="false">+D68/D$70*100</f>
        <v>23.3333333333333</v>
      </c>
      <c r="M68" s="27" t="n">
        <f aca="false">+E68/E$70*100</f>
        <v>29.4642857142857</v>
      </c>
      <c r="N68" s="27" t="n">
        <f aca="false">+F68/F$70*100</f>
        <v>21.4022140221402</v>
      </c>
      <c r="O68" s="27" t="n">
        <f aca="false">+G68/G$70*100</f>
        <v>23.6658932714617</v>
      </c>
      <c r="P68" s="27" t="n">
        <f aca="false">+H68/H$70*100</f>
        <v>19.344262295082</v>
      </c>
      <c r="Q68" s="27" t="n">
        <f aca="false">+I68/I$70*100</f>
        <v>16.7320261437908</v>
      </c>
      <c r="R68" s="27" t="n">
        <f aca="false">+J68/J$70*100</f>
        <v>19.017094017094</v>
      </c>
      <c r="S68" s="27" t="n">
        <f aca="false">+K68/K$70*100</f>
        <v>19.567669172932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0</v>
      </c>
      <c r="E69" s="24" t="n">
        <v>18</v>
      </c>
      <c r="F69" s="24" t="n">
        <v>10</v>
      </c>
      <c r="G69" s="24" t="n">
        <v>16</v>
      </c>
      <c r="H69" s="24" t="n">
        <v>37</v>
      </c>
      <c r="I69" s="24" t="n">
        <v>43</v>
      </c>
      <c r="J69" s="24" t="n">
        <v>22</v>
      </c>
      <c r="K69" s="25" t="n">
        <v>156</v>
      </c>
      <c r="L69" s="26" t="n">
        <f aca="false">+D69/D$70*100</f>
        <v>4.16666666666667</v>
      </c>
      <c r="M69" s="27" t="n">
        <f aca="false">+E69/E$70*100</f>
        <v>8.03571428571429</v>
      </c>
      <c r="N69" s="27" t="n">
        <f aca="false">+F69/F$70*100</f>
        <v>3.690036900369</v>
      </c>
      <c r="O69" s="27" t="n">
        <f aca="false">+G69/G$70*100</f>
        <v>3.7122969837587</v>
      </c>
      <c r="P69" s="27" t="n">
        <f aca="false">+H69/H$70*100</f>
        <v>3.0327868852459</v>
      </c>
      <c r="Q69" s="27" t="n">
        <f aca="false">+I69/I$70*100</f>
        <v>2.81045751633987</v>
      </c>
      <c r="R69" s="27" t="n">
        <f aca="false">+J69/J$70*100</f>
        <v>1.56695156695157</v>
      </c>
      <c r="S69" s="27" t="n">
        <f aca="false">+K69/K$70*100</f>
        <v>2.9323308270676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24</v>
      </c>
      <c r="F70" s="24" t="n">
        <v>271</v>
      </c>
      <c r="G70" s="24" t="n">
        <v>431</v>
      </c>
      <c r="H70" s="24" t="n">
        <v>1220</v>
      </c>
      <c r="I70" s="24" t="n">
        <v>1530</v>
      </c>
      <c r="J70" s="24" t="n">
        <v>1404</v>
      </c>
      <c r="K70" s="25" t="n">
        <v>532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251</v>
      </c>
      <c r="E71" s="18" t="n">
        <v>4437</v>
      </c>
      <c r="F71" s="18" t="n">
        <v>4555</v>
      </c>
      <c r="G71" s="18" t="n">
        <v>6347</v>
      </c>
      <c r="H71" s="18" t="n">
        <v>19115</v>
      </c>
      <c r="I71" s="18" t="n">
        <v>36449</v>
      </c>
      <c r="J71" s="18" t="n">
        <v>44460</v>
      </c>
      <c r="K71" s="19" t="n">
        <v>120614</v>
      </c>
      <c r="L71" s="26" t="n">
        <f aca="false">+D71/D$74*100</f>
        <v>64.7871684145589</v>
      </c>
      <c r="M71" s="27" t="n">
        <f aca="false">+E71/E$74*100</f>
        <v>61.6935483870968</v>
      </c>
      <c r="N71" s="27" t="n">
        <f aca="false">+F71/F$74*100</f>
        <v>61.5457370625591</v>
      </c>
      <c r="O71" s="27" t="n">
        <f aca="false">+G71/G$74*100</f>
        <v>62.9412931376438</v>
      </c>
      <c r="P71" s="27" t="n">
        <f aca="false">+H71/H$74*100</f>
        <v>67.6661120747637</v>
      </c>
      <c r="Q71" s="27" t="n">
        <f aca="false">+I71/I$74*100</f>
        <v>72.3007954297503</v>
      </c>
      <c r="R71" s="27" t="n">
        <f aca="false">+J71/J$74*100</f>
        <v>75.2793769048425</v>
      </c>
      <c r="S71" s="27" t="n">
        <f aca="false">+K71/K$74*100</f>
        <v>70.739689391451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172</v>
      </c>
      <c r="E72" s="24" t="n">
        <v>2064</v>
      </c>
      <c r="F72" s="24" t="n">
        <v>2180</v>
      </c>
      <c r="G72" s="24" t="n">
        <v>2968</v>
      </c>
      <c r="H72" s="24" t="n">
        <v>7489</v>
      </c>
      <c r="I72" s="24" t="n">
        <v>11979</v>
      </c>
      <c r="J72" s="24" t="n">
        <v>12820</v>
      </c>
      <c r="K72" s="25" t="n">
        <v>41672</v>
      </c>
      <c r="L72" s="26" t="n">
        <f aca="false">+D72/D$74*100</f>
        <v>26.7982726711906</v>
      </c>
      <c r="M72" s="27" t="n">
        <f aca="false">+E72/E$74*100</f>
        <v>28.698553948832</v>
      </c>
      <c r="N72" s="27" t="n">
        <f aca="false">+F72/F$74*100</f>
        <v>29.4554789893258</v>
      </c>
      <c r="O72" s="27" t="n">
        <f aca="false">+G72/G$74*100</f>
        <v>29.4327647758826</v>
      </c>
      <c r="P72" s="27" t="n">
        <f aca="false">+H72/H$74*100</f>
        <v>26.510672944175</v>
      </c>
      <c r="Q72" s="27" t="n">
        <f aca="false">+I72/I$74*100</f>
        <v>23.7617281256819</v>
      </c>
      <c r="R72" s="27" t="n">
        <f aca="false">+J72/J$74*100</f>
        <v>21.7067389095835</v>
      </c>
      <c r="S72" s="27" t="n">
        <f aca="false">+K72/K$74*100</f>
        <v>24.440482334725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82</v>
      </c>
      <c r="E73" s="24" t="n">
        <v>691</v>
      </c>
      <c r="F73" s="24" t="n">
        <v>666</v>
      </c>
      <c r="G73" s="24" t="n">
        <v>769</v>
      </c>
      <c r="H73" s="24" t="n">
        <v>1645</v>
      </c>
      <c r="I73" s="24" t="n">
        <v>1985</v>
      </c>
      <c r="J73" s="24" t="n">
        <v>1780</v>
      </c>
      <c r="K73" s="25" t="n">
        <v>8218</v>
      </c>
      <c r="L73" s="26" t="n">
        <f aca="false">+D73/D$74*100</f>
        <v>8.41455891425046</v>
      </c>
      <c r="M73" s="27" t="n">
        <f aca="false">+E73/E$74*100</f>
        <v>9.60789766407119</v>
      </c>
      <c r="N73" s="27" t="n">
        <f aca="false">+F73/F$74*100</f>
        <v>8.99878394811512</v>
      </c>
      <c r="O73" s="27" t="n">
        <f aca="false">+G73/G$74*100</f>
        <v>7.62594208647362</v>
      </c>
      <c r="P73" s="27" t="n">
        <f aca="false">+H73/H$74*100</f>
        <v>5.82321498106128</v>
      </c>
      <c r="Q73" s="27" t="n">
        <f aca="false">+I73/I$74*100</f>
        <v>3.93747644456787</v>
      </c>
      <c r="R73" s="27" t="n">
        <f aca="false">+J73/J$74*100</f>
        <v>3.01388418557399</v>
      </c>
      <c r="S73" s="27" t="n">
        <f aca="false">+K73/K$74*100</f>
        <v>4.8198282738234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105</v>
      </c>
      <c r="E74" s="39" t="n">
        <v>7192</v>
      </c>
      <c r="F74" s="39" t="n">
        <v>7401</v>
      </c>
      <c r="G74" s="39" t="n">
        <v>10084</v>
      </c>
      <c r="H74" s="39" t="n">
        <v>28249</v>
      </c>
      <c r="I74" s="39" t="n">
        <v>50413</v>
      </c>
      <c r="J74" s="39" t="n">
        <v>59060</v>
      </c>
      <c r="K74" s="40" t="n">
        <v>17050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05</v>
      </c>
      <c r="E75" s="24" t="n">
        <v>467</v>
      </c>
      <c r="F75" s="24" t="n">
        <v>422</v>
      </c>
      <c r="G75" s="24" t="n">
        <v>570</v>
      </c>
      <c r="H75" s="24" t="n">
        <v>2085</v>
      </c>
      <c r="I75" s="24" t="n">
        <v>4580</v>
      </c>
      <c r="J75" s="24" t="n">
        <v>6635</v>
      </c>
      <c r="K75" s="25" t="n">
        <v>15364</v>
      </c>
      <c r="L75" s="26" t="n">
        <f aca="false">+D75/D$78*100</f>
        <v>65.1939655172414</v>
      </c>
      <c r="M75" s="27" t="n">
        <f aca="false">+E75/E$78*100</f>
        <v>61.0457516339869</v>
      </c>
      <c r="N75" s="27" t="n">
        <f aca="false">+F75/F$78*100</f>
        <v>59.8581560283688</v>
      </c>
      <c r="O75" s="27" t="n">
        <f aca="false">+G75/G$78*100</f>
        <v>60.2536997885835</v>
      </c>
      <c r="P75" s="27" t="n">
        <f aca="false">+H75/H$78*100</f>
        <v>67.6948051948052</v>
      </c>
      <c r="Q75" s="27" t="n">
        <f aca="false">+I75/I$78*100</f>
        <v>70.2993092862625</v>
      </c>
      <c r="R75" s="27" t="n">
        <f aca="false">+J75/J$78*100</f>
        <v>73.1048920229176</v>
      </c>
      <c r="S75" s="27" t="n">
        <f aca="false">+K75/K$78*100</f>
        <v>69.788780377015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42</v>
      </c>
      <c r="E76" s="24" t="n">
        <v>224</v>
      </c>
      <c r="F76" s="24" t="n">
        <v>222</v>
      </c>
      <c r="G76" s="24" t="n">
        <v>299</v>
      </c>
      <c r="H76" s="24" t="n">
        <v>791</v>
      </c>
      <c r="I76" s="24" t="n">
        <v>1655</v>
      </c>
      <c r="J76" s="24" t="n">
        <v>2121</v>
      </c>
      <c r="K76" s="25" t="n">
        <v>5554</v>
      </c>
      <c r="L76" s="26" t="n">
        <f aca="false">+D76/D$78*100</f>
        <v>26.0775862068966</v>
      </c>
      <c r="M76" s="27" t="n">
        <f aca="false">+E76/E$78*100</f>
        <v>29.281045751634</v>
      </c>
      <c r="N76" s="27" t="n">
        <f aca="false">+F76/F$78*100</f>
        <v>31.4893617021277</v>
      </c>
      <c r="O76" s="27" t="n">
        <f aca="false">+G76/G$78*100</f>
        <v>31.6067653276956</v>
      </c>
      <c r="P76" s="27" t="n">
        <f aca="false">+H76/H$78*100</f>
        <v>25.6818181818182</v>
      </c>
      <c r="Q76" s="27" t="n">
        <f aca="false">+I76/I$78*100</f>
        <v>25.4029163468918</v>
      </c>
      <c r="R76" s="27" t="n">
        <f aca="false">+J76/J$78*100</f>
        <v>23.3693256941384</v>
      </c>
      <c r="S76" s="27" t="n">
        <f aca="false">+K76/K$78*100</f>
        <v>25.228253463547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81</v>
      </c>
      <c r="E77" s="24" t="n">
        <v>74</v>
      </c>
      <c r="F77" s="24" t="n">
        <v>61</v>
      </c>
      <c r="G77" s="24" t="n">
        <v>77</v>
      </c>
      <c r="H77" s="24" t="n">
        <v>204</v>
      </c>
      <c r="I77" s="24" t="n">
        <v>280</v>
      </c>
      <c r="J77" s="24" t="n">
        <v>320</v>
      </c>
      <c r="K77" s="25" t="n">
        <v>1097</v>
      </c>
      <c r="L77" s="26" t="n">
        <f aca="false">+D77/D$78*100</f>
        <v>8.72844827586207</v>
      </c>
      <c r="M77" s="27" t="n">
        <f aca="false">+E77/E$78*100</f>
        <v>9.67320261437909</v>
      </c>
      <c r="N77" s="27" t="n">
        <f aca="false">+F77/F$78*100</f>
        <v>8.65248226950355</v>
      </c>
      <c r="O77" s="27" t="n">
        <f aca="false">+G77/G$78*100</f>
        <v>8.13953488372093</v>
      </c>
      <c r="P77" s="27" t="n">
        <f aca="false">+H77/H$78*100</f>
        <v>6.62337662337662</v>
      </c>
      <c r="Q77" s="27" t="n">
        <f aca="false">+I77/I$78*100</f>
        <v>4.29777436684574</v>
      </c>
      <c r="R77" s="27" t="n">
        <f aca="false">+J77/J$78*100</f>
        <v>3.52578228294403</v>
      </c>
      <c r="S77" s="27" t="n">
        <f aca="false">+K77/K$78*100</f>
        <v>4.9829661594367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28</v>
      </c>
      <c r="E78" s="24" t="n">
        <v>765</v>
      </c>
      <c r="F78" s="24" t="n">
        <v>705</v>
      </c>
      <c r="G78" s="24" t="n">
        <v>946</v>
      </c>
      <c r="H78" s="24" t="n">
        <v>3080</v>
      </c>
      <c r="I78" s="24" t="n">
        <v>6515</v>
      </c>
      <c r="J78" s="24" t="n">
        <v>9076</v>
      </c>
      <c r="K78" s="25" t="n">
        <v>220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65</v>
      </c>
      <c r="E79" s="47" t="n">
        <v>569</v>
      </c>
      <c r="F79" s="47" t="n">
        <v>445</v>
      </c>
      <c r="G79" s="47" t="n">
        <v>568</v>
      </c>
      <c r="H79" s="47" t="n">
        <v>1831</v>
      </c>
      <c r="I79" s="47" t="n">
        <v>3967</v>
      </c>
      <c r="J79" s="47" t="n">
        <v>5517</v>
      </c>
      <c r="K79" s="48" t="n">
        <v>13562</v>
      </c>
      <c r="L79" s="49" t="n">
        <f aca="false">+D79/D$82*100</f>
        <v>65.4527559055118</v>
      </c>
      <c r="M79" s="50" t="n">
        <f aca="false">+E79/E$82*100</f>
        <v>64.1488162344983</v>
      </c>
      <c r="N79" s="50" t="n">
        <f aca="false">+F79/F$82*100</f>
        <v>63.9367816091954</v>
      </c>
      <c r="O79" s="50" t="n">
        <f aca="false">+G79/G$82*100</f>
        <v>66.588511137163</v>
      </c>
      <c r="P79" s="50" t="n">
        <f aca="false">+H79/H$82*100</f>
        <v>69.5140470766895</v>
      </c>
      <c r="Q79" s="50" t="n">
        <f aca="false">+I79/I$82*100</f>
        <v>72.8558310376492</v>
      </c>
      <c r="R79" s="50" t="n">
        <f aca="false">+J79/J$82*100</f>
        <v>75.8037922506183</v>
      </c>
      <c r="S79" s="50" t="n">
        <f aca="false">+K79/K$82*100</f>
        <v>72.103780105268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74</v>
      </c>
      <c r="E80" s="24" t="n">
        <v>240</v>
      </c>
      <c r="F80" s="24" t="n">
        <v>200</v>
      </c>
      <c r="G80" s="24" t="n">
        <v>224</v>
      </c>
      <c r="H80" s="24" t="n">
        <v>670</v>
      </c>
      <c r="I80" s="24" t="n">
        <v>1280</v>
      </c>
      <c r="J80" s="24" t="n">
        <v>1559</v>
      </c>
      <c r="K80" s="25" t="n">
        <v>4447</v>
      </c>
      <c r="L80" s="26" t="n">
        <f aca="false">+D80/D$82*100</f>
        <v>26.9685039370079</v>
      </c>
      <c r="M80" s="27" t="n">
        <f aca="false">+E80/E$82*100</f>
        <v>27.0574971815107</v>
      </c>
      <c r="N80" s="27" t="n">
        <f aca="false">+F80/F$82*100</f>
        <v>28.735632183908</v>
      </c>
      <c r="O80" s="27" t="n">
        <f aca="false">+G80/G$82*100</f>
        <v>26.2602579132474</v>
      </c>
      <c r="P80" s="27" t="n">
        <f aca="false">+H80/H$82*100</f>
        <v>25.4365983295368</v>
      </c>
      <c r="Q80" s="27" t="n">
        <f aca="false">+I80/I$82*100</f>
        <v>23.5078053259871</v>
      </c>
      <c r="R80" s="27" t="n">
        <f aca="false">+J80/J$82*100</f>
        <v>21.4207199780159</v>
      </c>
      <c r="S80" s="27" t="n">
        <f aca="false">+K80/K$82*100</f>
        <v>23.642936891913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77</v>
      </c>
      <c r="E81" s="24" t="n">
        <v>78</v>
      </c>
      <c r="F81" s="24" t="n">
        <v>51</v>
      </c>
      <c r="G81" s="24" t="n">
        <v>61</v>
      </c>
      <c r="H81" s="24" t="n">
        <v>133</v>
      </c>
      <c r="I81" s="24" t="n">
        <v>198</v>
      </c>
      <c r="J81" s="24" t="n">
        <v>202</v>
      </c>
      <c r="K81" s="25" t="n">
        <v>800</v>
      </c>
      <c r="L81" s="26" t="n">
        <f aca="false">+D81/D$82*100</f>
        <v>7.57874015748032</v>
      </c>
      <c r="M81" s="27" t="n">
        <f aca="false">+E81/E$82*100</f>
        <v>8.79368658399098</v>
      </c>
      <c r="N81" s="27" t="n">
        <f aca="false">+F81/F$82*100</f>
        <v>7.32758620689655</v>
      </c>
      <c r="O81" s="27" t="n">
        <f aca="false">+G81/G$82*100</f>
        <v>7.15123094958968</v>
      </c>
      <c r="P81" s="27" t="n">
        <f aca="false">+H81/H$82*100</f>
        <v>5.04935459377373</v>
      </c>
      <c r="Q81" s="27" t="n">
        <f aca="false">+I81/I$82*100</f>
        <v>3.63636363636364</v>
      </c>
      <c r="R81" s="27" t="n">
        <f aca="false">+J81/J$82*100</f>
        <v>2.77548777136576</v>
      </c>
      <c r="S81" s="27" t="n">
        <f aca="false">+K81/K$82*100</f>
        <v>4.253283002817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16</v>
      </c>
      <c r="E82" s="53" t="n">
        <v>887</v>
      </c>
      <c r="F82" s="53" t="n">
        <v>696</v>
      </c>
      <c r="G82" s="53" t="n">
        <v>853</v>
      </c>
      <c r="H82" s="53" t="n">
        <v>2634</v>
      </c>
      <c r="I82" s="53" t="n">
        <v>5445</v>
      </c>
      <c r="J82" s="53" t="n">
        <v>7278</v>
      </c>
      <c r="K82" s="54" t="n">
        <v>1880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51</v>
      </c>
      <c r="E83" s="24" t="n">
        <v>458</v>
      </c>
      <c r="F83" s="24" t="n">
        <v>452</v>
      </c>
      <c r="G83" s="24" t="n">
        <v>526</v>
      </c>
      <c r="H83" s="24" t="n">
        <v>1578</v>
      </c>
      <c r="I83" s="24" t="n">
        <v>2683</v>
      </c>
      <c r="J83" s="24" t="n">
        <v>3107</v>
      </c>
      <c r="K83" s="25" t="n">
        <v>9355</v>
      </c>
      <c r="L83" s="26" t="n">
        <f aca="false">+D83/D$86*100</f>
        <v>69.2211055276382</v>
      </c>
      <c r="M83" s="27" t="n">
        <f aca="false">+E83/E$86*100</f>
        <v>63.4349030470914</v>
      </c>
      <c r="N83" s="27" t="n">
        <f aca="false">+F83/F$86*100</f>
        <v>61.4965986394558</v>
      </c>
      <c r="O83" s="27" t="n">
        <f aca="false">+G83/G$86*100</f>
        <v>62.9940119760479</v>
      </c>
      <c r="P83" s="27" t="n">
        <f aca="false">+H83/H$86*100</f>
        <v>68.370883882149</v>
      </c>
      <c r="Q83" s="27" t="n">
        <f aca="false">+I83/I$86*100</f>
        <v>71.5275926419621</v>
      </c>
      <c r="R83" s="27" t="n">
        <f aca="false">+J83/J$86*100</f>
        <v>76.1333006616026</v>
      </c>
      <c r="S83" s="27" t="n">
        <f aca="false">+K83/K$86*100</f>
        <v>70.721197459933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91</v>
      </c>
      <c r="E84" s="24" t="n">
        <v>202</v>
      </c>
      <c r="F84" s="24" t="n">
        <v>220</v>
      </c>
      <c r="G84" s="24" t="n">
        <v>247</v>
      </c>
      <c r="H84" s="24" t="n">
        <v>576</v>
      </c>
      <c r="I84" s="24" t="n">
        <v>915</v>
      </c>
      <c r="J84" s="24" t="n">
        <v>868</v>
      </c>
      <c r="K84" s="25" t="n">
        <v>3219</v>
      </c>
      <c r="L84" s="26" t="n">
        <f aca="false">+D84/D$86*100</f>
        <v>23.9949748743719</v>
      </c>
      <c r="M84" s="27" t="n">
        <f aca="false">+E84/E$86*100</f>
        <v>27.9778393351801</v>
      </c>
      <c r="N84" s="27" t="n">
        <f aca="false">+F84/F$86*100</f>
        <v>29.9319727891156</v>
      </c>
      <c r="O84" s="27" t="n">
        <f aca="false">+G84/G$86*100</f>
        <v>29.5808383233533</v>
      </c>
      <c r="P84" s="27" t="n">
        <f aca="false">+H84/H$86*100</f>
        <v>24.9566724436742</v>
      </c>
      <c r="Q84" s="27" t="n">
        <f aca="false">+I84/I$86*100</f>
        <v>24.3934950679819</v>
      </c>
      <c r="R84" s="27" t="n">
        <f aca="false">+J84/J$86*100</f>
        <v>21.2692967409949</v>
      </c>
      <c r="S84" s="27" t="n">
        <f aca="false">+K84/K$86*100</f>
        <v>24.334744481403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4</v>
      </c>
      <c r="E85" s="24" t="n">
        <v>62</v>
      </c>
      <c r="F85" s="24" t="n">
        <v>63</v>
      </c>
      <c r="G85" s="24" t="n">
        <v>62</v>
      </c>
      <c r="H85" s="24" t="n">
        <v>154</v>
      </c>
      <c r="I85" s="24" t="n">
        <v>153</v>
      </c>
      <c r="J85" s="24" t="n">
        <v>106</v>
      </c>
      <c r="K85" s="25" t="n">
        <v>654</v>
      </c>
      <c r="L85" s="26" t="n">
        <f aca="false">+D85/D$86*100</f>
        <v>6.78391959798995</v>
      </c>
      <c r="M85" s="27" t="n">
        <f aca="false">+E85/E$86*100</f>
        <v>8.58725761772853</v>
      </c>
      <c r="N85" s="27" t="n">
        <f aca="false">+F85/F$86*100</f>
        <v>8.57142857142857</v>
      </c>
      <c r="O85" s="27" t="n">
        <f aca="false">+G85/G$86*100</f>
        <v>7.4251497005988</v>
      </c>
      <c r="P85" s="27" t="n">
        <f aca="false">+H85/H$86*100</f>
        <v>6.67244367417678</v>
      </c>
      <c r="Q85" s="27" t="n">
        <f aca="false">+I85/I$86*100</f>
        <v>4.07891229005599</v>
      </c>
      <c r="R85" s="27" t="n">
        <f aca="false">+J85/J$86*100</f>
        <v>2.5974025974026</v>
      </c>
      <c r="S85" s="27" t="n">
        <f aca="false">+K85/K$86*100</f>
        <v>4.9440580586634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96</v>
      </c>
      <c r="E86" s="24" t="n">
        <v>722</v>
      </c>
      <c r="F86" s="24" t="n">
        <v>735</v>
      </c>
      <c r="G86" s="24" t="n">
        <v>835</v>
      </c>
      <c r="H86" s="24" t="n">
        <v>2308</v>
      </c>
      <c r="I86" s="24" t="n">
        <v>3751</v>
      </c>
      <c r="J86" s="24" t="n">
        <v>4081</v>
      </c>
      <c r="K86" s="25" t="n">
        <v>1322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54</v>
      </c>
      <c r="E87" s="18" t="n">
        <v>132</v>
      </c>
      <c r="F87" s="18" t="n">
        <v>101</v>
      </c>
      <c r="G87" s="18" t="n">
        <v>128</v>
      </c>
      <c r="H87" s="18" t="n">
        <v>442</v>
      </c>
      <c r="I87" s="18" t="n">
        <v>819</v>
      </c>
      <c r="J87" s="18" t="n">
        <v>965</v>
      </c>
      <c r="K87" s="19" t="n">
        <v>2741</v>
      </c>
      <c r="L87" s="26" t="n">
        <f aca="false">+D87/D$90*100</f>
        <v>62.6016260162602</v>
      </c>
      <c r="M87" s="27" t="n">
        <f aca="false">+E87/E$90*100</f>
        <v>64.0776699029126</v>
      </c>
      <c r="N87" s="27" t="n">
        <f aca="false">+F87/F$90*100</f>
        <v>63.5220125786164</v>
      </c>
      <c r="O87" s="27" t="n">
        <f aca="false">+G87/G$90*100</f>
        <v>60.093896713615</v>
      </c>
      <c r="P87" s="27" t="n">
        <f aca="false">+H87/H$90*100</f>
        <v>66.7673716012085</v>
      </c>
      <c r="Q87" s="27" t="n">
        <f aca="false">+I87/I$90*100</f>
        <v>71.9683655536028</v>
      </c>
      <c r="R87" s="27" t="n">
        <f aca="false">+J87/J$90*100</f>
        <v>74.402467232074</v>
      </c>
      <c r="S87" s="27" t="n">
        <f aca="false">+K87/K$90*100</f>
        <v>69.90563631726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9</v>
      </c>
      <c r="E88" s="24" t="n">
        <v>55</v>
      </c>
      <c r="F88" s="24" t="n">
        <v>43</v>
      </c>
      <c r="G88" s="24" t="n">
        <v>64</v>
      </c>
      <c r="H88" s="24" t="n">
        <v>184</v>
      </c>
      <c r="I88" s="24" t="n">
        <v>267</v>
      </c>
      <c r="J88" s="24" t="n">
        <v>280</v>
      </c>
      <c r="K88" s="25" t="n">
        <v>962</v>
      </c>
      <c r="L88" s="26" t="n">
        <f aca="false">+D88/D$90*100</f>
        <v>28.0487804878049</v>
      </c>
      <c r="M88" s="27" t="n">
        <f aca="false">+E88/E$90*100</f>
        <v>26.6990291262136</v>
      </c>
      <c r="N88" s="27" t="n">
        <f aca="false">+F88/F$90*100</f>
        <v>27.0440251572327</v>
      </c>
      <c r="O88" s="27" t="n">
        <f aca="false">+G88/G$90*100</f>
        <v>30.0469483568075</v>
      </c>
      <c r="P88" s="27" t="n">
        <f aca="false">+H88/H$90*100</f>
        <v>27.7945619335347</v>
      </c>
      <c r="Q88" s="27" t="n">
        <f aca="false">+I88/I$90*100</f>
        <v>23.4622144112478</v>
      </c>
      <c r="R88" s="27" t="n">
        <f aca="false">+J88/J$90*100</f>
        <v>21.5882806476484</v>
      </c>
      <c r="S88" s="27" t="n">
        <f aca="false">+K88/K$90*100</f>
        <v>24.534557510839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3</v>
      </c>
      <c r="E89" s="24" t="n">
        <v>19</v>
      </c>
      <c r="F89" s="24" t="n">
        <v>15</v>
      </c>
      <c r="G89" s="24" t="n">
        <v>21</v>
      </c>
      <c r="H89" s="24" t="n">
        <v>36</v>
      </c>
      <c r="I89" s="24" t="n">
        <v>52</v>
      </c>
      <c r="J89" s="24" t="n">
        <v>52</v>
      </c>
      <c r="K89" s="25" t="n">
        <v>218</v>
      </c>
      <c r="L89" s="26" t="n">
        <f aca="false">+D89/D$90*100</f>
        <v>9.34959349593496</v>
      </c>
      <c r="M89" s="27" t="n">
        <f aca="false">+E89/E$90*100</f>
        <v>9.22330097087379</v>
      </c>
      <c r="N89" s="27" t="n">
        <f aca="false">+F89/F$90*100</f>
        <v>9.43396226415094</v>
      </c>
      <c r="O89" s="27" t="n">
        <f aca="false">+G89/G$90*100</f>
        <v>9.85915492957746</v>
      </c>
      <c r="P89" s="27" t="n">
        <f aca="false">+H89/H$90*100</f>
        <v>5.4380664652568</v>
      </c>
      <c r="Q89" s="27" t="n">
        <f aca="false">+I89/I$90*100</f>
        <v>4.56942003514939</v>
      </c>
      <c r="R89" s="27" t="n">
        <f aca="false">+J89/J$90*100</f>
        <v>4.00925212027756</v>
      </c>
      <c r="S89" s="27" t="n">
        <f aca="false">+K89/K$90*100</f>
        <v>5.5598061718949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6</v>
      </c>
      <c r="E90" s="24" t="n">
        <v>206</v>
      </c>
      <c r="F90" s="24" t="n">
        <v>159</v>
      </c>
      <c r="G90" s="24" t="n">
        <v>213</v>
      </c>
      <c r="H90" s="24" t="n">
        <v>662</v>
      </c>
      <c r="I90" s="24" t="n">
        <v>1138</v>
      </c>
      <c r="J90" s="24" t="n">
        <v>1297</v>
      </c>
      <c r="K90" s="25" t="n">
        <v>392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95</v>
      </c>
      <c r="E91" s="47" t="n">
        <v>280</v>
      </c>
      <c r="F91" s="47" t="n">
        <v>258</v>
      </c>
      <c r="G91" s="47" t="n">
        <v>334</v>
      </c>
      <c r="H91" s="47" t="n">
        <v>990</v>
      </c>
      <c r="I91" s="47" t="n">
        <v>2031</v>
      </c>
      <c r="J91" s="47" t="n">
        <v>2618</v>
      </c>
      <c r="K91" s="48" t="n">
        <v>6906</v>
      </c>
      <c r="L91" s="49" t="n">
        <f aca="false">+D91/D$94*100</f>
        <v>70.5357142857143</v>
      </c>
      <c r="M91" s="50" t="n">
        <f aca="false">+E91/E$94*100</f>
        <v>67.3076923076923</v>
      </c>
      <c r="N91" s="50" t="n">
        <f aca="false">+F91/F$94*100</f>
        <v>64.1791044776119</v>
      </c>
      <c r="O91" s="50" t="n">
        <f aca="false">+G91/G$94*100</f>
        <v>68.8659793814433</v>
      </c>
      <c r="P91" s="50" t="n">
        <f aca="false">+H91/H$94*100</f>
        <v>70.9677419354839</v>
      </c>
      <c r="Q91" s="50" t="n">
        <f aca="false">+I91/I$94*100</f>
        <v>76.9901440485216</v>
      </c>
      <c r="R91" s="50" t="n">
        <f aca="false">+J91/J$94*100</f>
        <v>79.165406713033</v>
      </c>
      <c r="S91" s="50" t="n">
        <f aca="false">+K91/K$94*100</f>
        <v>75.040747582310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2</v>
      </c>
      <c r="E92" s="24" t="n">
        <v>105</v>
      </c>
      <c r="F92" s="24" t="n">
        <v>111</v>
      </c>
      <c r="G92" s="24" t="n">
        <v>122</v>
      </c>
      <c r="H92" s="24" t="n">
        <v>342</v>
      </c>
      <c r="I92" s="24" t="n">
        <v>531</v>
      </c>
      <c r="J92" s="24" t="n">
        <v>629</v>
      </c>
      <c r="K92" s="25" t="n">
        <v>1972</v>
      </c>
      <c r="L92" s="26" t="n">
        <f aca="false">+D92/D$94*100</f>
        <v>23.5714285714286</v>
      </c>
      <c r="M92" s="27" t="n">
        <f aca="false">+E92/E$94*100</f>
        <v>25.2403846153846</v>
      </c>
      <c r="N92" s="27" t="n">
        <f aca="false">+F92/F$94*100</f>
        <v>27.6119402985075</v>
      </c>
      <c r="O92" s="27" t="n">
        <f aca="false">+G92/G$94*100</f>
        <v>25.1546391752577</v>
      </c>
      <c r="P92" s="27" t="n">
        <f aca="false">+H92/H$94*100</f>
        <v>24.5161290322581</v>
      </c>
      <c r="Q92" s="27" t="n">
        <f aca="false">+I92/I$94*100</f>
        <v>20.1288855193328</v>
      </c>
      <c r="R92" s="27" t="n">
        <f aca="false">+J92/J$94*100</f>
        <v>19.02026005443</v>
      </c>
      <c r="S92" s="27" t="n">
        <f aca="false">+K92/K$94*100</f>
        <v>21.427795284146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3</v>
      </c>
      <c r="E93" s="24" t="n">
        <v>31</v>
      </c>
      <c r="F93" s="24" t="n">
        <v>33</v>
      </c>
      <c r="G93" s="24" t="n">
        <v>29</v>
      </c>
      <c r="H93" s="24" t="n">
        <v>63</v>
      </c>
      <c r="I93" s="24" t="n">
        <v>76</v>
      </c>
      <c r="J93" s="24" t="n">
        <v>60</v>
      </c>
      <c r="K93" s="25" t="n">
        <v>325</v>
      </c>
      <c r="L93" s="26" t="n">
        <f aca="false">+D93/D$94*100</f>
        <v>5.89285714285714</v>
      </c>
      <c r="M93" s="27" t="n">
        <f aca="false">+E93/E$94*100</f>
        <v>7.45192307692308</v>
      </c>
      <c r="N93" s="27" t="n">
        <f aca="false">+F93/F$94*100</f>
        <v>8.2089552238806</v>
      </c>
      <c r="O93" s="27" t="n">
        <f aca="false">+G93/G$94*100</f>
        <v>5.97938144329897</v>
      </c>
      <c r="P93" s="27" t="n">
        <f aca="false">+H93/H$94*100</f>
        <v>4.51612903225806</v>
      </c>
      <c r="Q93" s="27" t="n">
        <f aca="false">+I93/I$94*100</f>
        <v>2.88097043214556</v>
      </c>
      <c r="R93" s="27" t="n">
        <f aca="false">+J93/J$94*100</f>
        <v>1.81433323253704</v>
      </c>
      <c r="S93" s="27" t="n">
        <f aca="false">+K93/K$94*100</f>
        <v>3.5314571335434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0</v>
      </c>
      <c r="E94" s="24" t="n">
        <v>416</v>
      </c>
      <c r="F94" s="24" t="n">
        <v>402</v>
      </c>
      <c r="G94" s="24" t="n">
        <v>485</v>
      </c>
      <c r="H94" s="24" t="n">
        <v>1395</v>
      </c>
      <c r="I94" s="24" t="n">
        <v>2638</v>
      </c>
      <c r="J94" s="24" t="n">
        <v>3307</v>
      </c>
      <c r="K94" s="25" t="n">
        <v>920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3</v>
      </c>
      <c r="E95" s="18" t="n">
        <v>101</v>
      </c>
      <c r="F95" s="18" t="n">
        <v>116</v>
      </c>
      <c r="G95" s="18" t="n">
        <v>117</v>
      </c>
      <c r="H95" s="18" t="n">
        <v>442</v>
      </c>
      <c r="I95" s="18" t="n">
        <v>1104</v>
      </c>
      <c r="J95" s="18" t="n">
        <v>1497</v>
      </c>
      <c r="K95" s="19" t="n">
        <v>3500</v>
      </c>
      <c r="L95" s="26" t="n">
        <f aca="false">+D95/D$98*100</f>
        <v>68.7150837988827</v>
      </c>
      <c r="M95" s="27" t="n">
        <f aca="false">+E95/E$98*100</f>
        <v>64.3312101910828</v>
      </c>
      <c r="N95" s="27" t="n">
        <f aca="false">+F95/F$98*100</f>
        <v>67.8362573099415</v>
      </c>
      <c r="O95" s="27" t="n">
        <f aca="false">+G95/G$98*100</f>
        <v>63.9344262295082</v>
      </c>
      <c r="P95" s="27" t="n">
        <f aca="false">+H95/H$98*100</f>
        <v>68.8473520249221</v>
      </c>
      <c r="Q95" s="27" t="n">
        <f aca="false">+I95/I$98*100</f>
        <v>70.5431309904153</v>
      </c>
      <c r="R95" s="27" t="n">
        <f aca="false">+J95/J$98*100</f>
        <v>74.85</v>
      </c>
      <c r="S95" s="27" t="n">
        <f aca="false">+K95/K$98*100</f>
        <v>71.472329997957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3</v>
      </c>
      <c r="E96" s="24" t="n">
        <v>39</v>
      </c>
      <c r="F96" s="24" t="n">
        <v>44</v>
      </c>
      <c r="G96" s="24" t="n">
        <v>51</v>
      </c>
      <c r="H96" s="24" t="n">
        <v>165</v>
      </c>
      <c r="I96" s="24" t="n">
        <v>391</v>
      </c>
      <c r="J96" s="24" t="n">
        <v>426</v>
      </c>
      <c r="K96" s="25" t="n">
        <v>1159</v>
      </c>
      <c r="L96" s="26" t="n">
        <f aca="false">+D96/D$98*100</f>
        <v>24.0223463687151</v>
      </c>
      <c r="M96" s="27" t="n">
        <f aca="false">+E96/E$98*100</f>
        <v>24.8407643312102</v>
      </c>
      <c r="N96" s="27" t="n">
        <f aca="false">+F96/F$98*100</f>
        <v>25.7309941520468</v>
      </c>
      <c r="O96" s="27" t="n">
        <f aca="false">+G96/G$98*100</f>
        <v>27.8688524590164</v>
      </c>
      <c r="P96" s="27" t="n">
        <f aca="false">+H96/H$98*100</f>
        <v>25.7009345794393</v>
      </c>
      <c r="Q96" s="27" t="n">
        <f aca="false">+I96/I$98*100</f>
        <v>24.9840255591054</v>
      </c>
      <c r="R96" s="27" t="n">
        <f aca="false">+J96/J$98*100</f>
        <v>21.3</v>
      </c>
      <c r="S96" s="27" t="n">
        <f aca="false">+K96/K$98*100</f>
        <v>23.667551562180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3</v>
      </c>
      <c r="E97" s="24" t="n">
        <v>17</v>
      </c>
      <c r="F97" s="24" t="n">
        <v>11</v>
      </c>
      <c r="G97" s="24" t="n">
        <v>15</v>
      </c>
      <c r="H97" s="24" t="n">
        <v>35</v>
      </c>
      <c r="I97" s="24" t="n">
        <v>70</v>
      </c>
      <c r="J97" s="24" t="n">
        <v>77</v>
      </c>
      <c r="K97" s="25" t="n">
        <v>238</v>
      </c>
      <c r="L97" s="26" t="n">
        <f aca="false">+D97/D$98*100</f>
        <v>7.26256983240224</v>
      </c>
      <c r="M97" s="27" t="n">
        <f aca="false">+E97/E$98*100</f>
        <v>10.828025477707</v>
      </c>
      <c r="N97" s="27" t="n">
        <f aca="false">+F97/F$98*100</f>
        <v>6.4327485380117</v>
      </c>
      <c r="O97" s="27" t="n">
        <f aca="false">+G97/G$98*100</f>
        <v>8.19672131147541</v>
      </c>
      <c r="P97" s="27" t="n">
        <f aca="false">+H97/H$98*100</f>
        <v>5.45171339563863</v>
      </c>
      <c r="Q97" s="27" t="n">
        <f aca="false">+I97/I$98*100</f>
        <v>4.47284345047923</v>
      </c>
      <c r="R97" s="27" t="n">
        <f aca="false">+J97/J$98*100</f>
        <v>3.85</v>
      </c>
      <c r="S97" s="27" t="n">
        <f aca="false">+K97/K$98*100</f>
        <v>4.8601184398611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79</v>
      </c>
      <c r="E98" s="30" t="n">
        <v>157</v>
      </c>
      <c r="F98" s="30" t="n">
        <v>171</v>
      </c>
      <c r="G98" s="30" t="n">
        <v>183</v>
      </c>
      <c r="H98" s="30" t="n">
        <v>642</v>
      </c>
      <c r="I98" s="30" t="n">
        <v>1565</v>
      </c>
      <c r="J98" s="30" t="n">
        <v>2000</v>
      </c>
      <c r="K98" s="31" t="n">
        <v>489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0</v>
      </c>
      <c r="E99" s="24" t="n">
        <v>39</v>
      </c>
      <c r="F99" s="24" t="n">
        <v>50</v>
      </c>
      <c r="G99" s="24" t="n">
        <v>62</v>
      </c>
      <c r="H99" s="24" t="n">
        <v>204</v>
      </c>
      <c r="I99" s="24" t="n">
        <v>598</v>
      </c>
      <c r="J99" s="24" t="n">
        <v>883</v>
      </c>
      <c r="K99" s="25" t="n">
        <v>1906</v>
      </c>
      <c r="L99" s="20" t="n">
        <f aca="false">+D99/D$102*100</f>
        <v>62.5</v>
      </c>
      <c r="M99" s="21" t="n">
        <f aca="false">+E99/E$102*100</f>
        <v>58.2089552238806</v>
      </c>
      <c r="N99" s="21" t="n">
        <f aca="false">+F99/F$102*100</f>
        <v>60.9756097560976</v>
      </c>
      <c r="O99" s="21" t="n">
        <f aca="false">+G99/G$102*100</f>
        <v>68.1318681318681</v>
      </c>
      <c r="P99" s="21" t="n">
        <f aca="false">+H99/H$102*100</f>
        <v>66.6666666666667</v>
      </c>
      <c r="Q99" s="21" t="n">
        <f aca="false">+I99/I$102*100</f>
        <v>72.3970944309927</v>
      </c>
      <c r="R99" s="21" t="n">
        <f aca="false">+J99/J$102*100</f>
        <v>80.7868252516011</v>
      </c>
      <c r="S99" s="21" t="n">
        <f aca="false">+K99/K$102*100</f>
        <v>73.961971284439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3</v>
      </c>
      <c r="E100" s="24" t="n">
        <v>22</v>
      </c>
      <c r="F100" s="24" t="n">
        <v>29</v>
      </c>
      <c r="G100" s="24" t="n">
        <v>23</v>
      </c>
      <c r="H100" s="24" t="n">
        <v>92</v>
      </c>
      <c r="I100" s="24" t="n">
        <v>196</v>
      </c>
      <c r="J100" s="24" t="n">
        <v>191</v>
      </c>
      <c r="K100" s="25" t="n">
        <v>586</v>
      </c>
      <c r="L100" s="26" t="n">
        <f aca="false">+D100/D$102*100</f>
        <v>29.4642857142857</v>
      </c>
      <c r="M100" s="27" t="n">
        <f aca="false">+E100/E$102*100</f>
        <v>32.8358208955224</v>
      </c>
      <c r="N100" s="27" t="n">
        <f aca="false">+F100/F$102*100</f>
        <v>35.3658536585366</v>
      </c>
      <c r="O100" s="27" t="n">
        <f aca="false">+G100/G$102*100</f>
        <v>25.2747252747253</v>
      </c>
      <c r="P100" s="27" t="n">
        <f aca="false">+H100/H$102*100</f>
        <v>30.0653594771242</v>
      </c>
      <c r="Q100" s="27" t="n">
        <f aca="false">+I100/I$102*100</f>
        <v>23.728813559322</v>
      </c>
      <c r="R100" s="27" t="n">
        <f aca="false">+J100/J$102*100</f>
        <v>17.4748398902104</v>
      </c>
      <c r="S100" s="27" t="n">
        <f aca="false">+K100/K$102*100</f>
        <v>22.739619712844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9</v>
      </c>
      <c r="E101" s="24" t="n">
        <v>6</v>
      </c>
      <c r="F101" s="24" t="n">
        <v>3</v>
      </c>
      <c r="G101" s="24" t="n">
        <v>6</v>
      </c>
      <c r="H101" s="24" t="n">
        <v>10</v>
      </c>
      <c r="I101" s="24" t="n">
        <v>32</v>
      </c>
      <c r="J101" s="24" t="n">
        <v>19</v>
      </c>
      <c r="K101" s="25" t="n">
        <v>85</v>
      </c>
      <c r="L101" s="26" t="n">
        <f aca="false">+D101/D$102*100</f>
        <v>8.03571428571429</v>
      </c>
      <c r="M101" s="27" t="n">
        <f aca="false">+E101/E$102*100</f>
        <v>8.95522388059701</v>
      </c>
      <c r="N101" s="27" t="n">
        <f aca="false">+F101/F$102*100</f>
        <v>3.65853658536585</v>
      </c>
      <c r="O101" s="27" t="n">
        <f aca="false">+G101/G$102*100</f>
        <v>6.59340659340659</v>
      </c>
      <c r="P101" s="27" t="n">
        <f aca="false">+H101/H$102*100</f>
        <v>3.26797385620915</v>
      </c>
      <c r="Q101" s="27" t="n">
        <f aca="false">+I101/I$102*100</f>
        <v>3.87409200968523</v>
      </c>
      <c r="R101" s="27" t="n">
        <f aca="false">+J101/J$102*100</f>
        <v>1.73833485818847</v>
      </c>
      <c r="S101" s="27" t="n">
        <f aca="false">+K101/K$102*100</f>
        <v>3.2984090027163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2</v>
      </c>
      <c r="E102" s="53" t="n">
        <v>67</v>
      </c>
      <c r="F102" s="53" t="n">
        <v>82</v>
      </c>
      <c r="G102" s="53" t="n">
        <v>91</v>
      </c>
      <c r="H102" s="53" t="n">
        <v>306</v>
      </c>
      <c r="I102" s="53" t="n">
        <v>826</v>
      </c>
      <c r="J102" s="53" t="n">
        <v>1093</v>
      </c>
      <c r="K102" s="54" t="n">
        <v>257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9</v>
      </c>
      <c r="E103" s="24" t="n">
        <v>77</v>
      </c>
      <c r="F103" s="24" t="n">
        <v>108</v>
      </c>
      <c r="G103" s="24" t="n">
        <v>148</v>
      </c>
      <c r="H103" s="24" t="n">
        <v>504</v>
      </c>
      <c r="I103" s="24" t="n">
        <v>1155</v>
      </c>
      <c r="J103" s="24" t="n">
        <v>1135</v>
      </c>
      <c r="K103" s="25" t="n">
        <v>3236</v>
      </c>
      <c r="L103" s="26" t="n">
        <f aca="false">+D103/D$106*100</f>
        <v>67.7018633540373</v>
      </c>
      <c r="M103" s="27" t="n">
        <f aca="false">+E103/E$106*100</f>
        <v>59.2307692307692</v>
      </c>
      <c r="N103" s="27" t="n">
        <f aca="false">+F103/F$106*100</f>
        <v>63.905325443787</v>
      </c>
      <c r="O103" s="27" t="n">
        <f aca="false">+G103/G$106*100</f>
        <v>67.2727272727273</v>
      </c>
      <c r="P103" s="27" t="n">
        <f aca="false">+H103/H$106*100</f>
        <v>66.5785997357992</v>
      </c>
      <c r="Q103" s="27" t="n">
        <f aca="false">+I103/I$106*100</f>
        <v>72.962728995578</v>
      </c>
      <c r="R103" s="27" t="n">
        <f aca="false">+J103/J$106*100</f>
        <v>71.2939698492462</v>
      </c>
      <c r="S103" s="27" t="n">
        <f aca="false">+K103/K$106*100</f>
        <v>70.164787510841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8</v>
      </c>
      <c r="E104" s="24" t="n">
        <v>43</v>
      </c>
      <c r="F104" s="24" t="n">
        <v>50</v>
      </c>
      <c r="G104" s="24" t="n">
        <v>59</v>
      </c>
      <c r="H104" s="24" t="n">
        <v>214</v>
      </c>
      <c r="I104" s="24" t="n">
        <v>374</v>
      </c>
      <c r="J104" s="24" t="n">
        <v>388</v>
      </c>
      <c r="K104" s="25" t="n">
        <v>1166</v>
      </c>
      <c r="L104" s="26" t="n">
        <f aca="false">+D104/D$106*100</f>
        <v>23.6024844720497</v>
      </c>
      <c r="M104" s="27" t="n">
        <f aca="false">+E104/E$106*100</f>
        <v>33.0769230769231</v>
      </c>
      <c r="N104" s="27" t="n">
        <f aca="false">+F104/F$106*100</f>
        <v>29.585798816568</v>
      </c>
      <c r="O104" s="27" t="n">
        <f aca="false">+G104/G$106*100</f>
        <v>26.8181818181818</v>
      </c>
      <c r="P104" s="27" t="n">
        <f aca="false">+H104/H$106*100</f>
        <v>28.2694848084544</v>
      </c>
      <c r="Q104" s="27" t="n">
        <f aca="false">+I104/I$106*100</f>
        <v>23.6260265319015</v>
      </c>
      <c r="R104" s="27" t="n">
        <f aca="false">+J104/J$106*100</f>
        <v>24.3718592964824</v>
      </c>
      <c r="S104" s="27" t="n">
        <f aca="false">+K104/K$106*100</f>
        <v>25.281873373807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4</v>
      </c>
      <c r="E105" s="24" t="n">
        <v>10</v>
      </c>
      <c r="F105" s="24" t="n">
        <v>11</v>
      </c>
      <c r="G105" s="24" t="n">
        <v>13</v>
      </c>
      <c r="H105" s="24" t="n">
        <v>39</v>
      </c>
      <c r="I105" s="24" t="n">
        <v>54</v>
      </c>
      <c r="J105" s="24" t="n">
        <v>69</v>
      </c>
      <c r="K105" s="25" t="n">
        <v>210</v>
      </c>
      <c r="L105" s="26" t="n">
        <f aca="false">+D105/D$106*100</f>
        <v>8.69565217391304</v>
      </c>
      <c r="M105" s="27" t="n">
        <f aca="false">+E105/E$106*100</f>
        <v>7.69230769230769</v>
      </c>
      <c r="N105" s="27" t="n">
        <f aca="false">+F105/F$106*100</f>
        <v>6.50887573964497</v>
      </c>
      <c r="O105" s="27" t="n">
        <f aca="false">+G105/G$106*100</f>
        <v>5.90909090909091</v>
      </c>
      <c r="P105" s="27" t="n">
        <f aca="false">+H105/H$106*100</f>
        <v>5.15191545574637</v>
      </c>
      <c r="Q105" s="27" t="n">
        <f aca="false">+I105/I$106*100</f>
        <v>3.41124447252053</v>
      </c>
      <c r="R105" s="27" t="n">
        <f aca="false">+J105/J$106*100</f>
        <v>4.33417085427136</v>
      </c>
      <c r="S105" s="27" t="n">
        <f aca="false">+K105/K$106*100</f>
        <v>4.5533391153512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30</v>
      </c>
      <c r="F106" s="24" t="n">
        <v>169</v>
      </c>
      <c r="G106" s="24" t="n">
        <v>220</v>
      </c>
      <c r="H106" s="24" t="n">
        <v>757</v>
      </c>
      <c r="I106" s="24" t="n">
        <v>1583</v>
      </c>
      <c r="J106" s="24" t="n">
        <v>1592</v>
      </c>
      <c r="K106" s="25" t="n">
        <v>4612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1</v>
      </c>
      <c r="E107" s="47" t="n">
        <v>102</v>
      </c>
      <c r="F107" s="47" t="n">
        <v>83</v>
      </c>
      <c r="G107" s="47" t="n">
        <v>154</v>
      </c>
      <c r="H107" s="47" t="n">
        <v>392</v>
      </c>
      <c r="I107" s="47" t="n">
        <v>665</v>
      </c>
      <c r="J107" s="47" t="n">
        <v>593</v>
      </c>
      <c r="K107" s="48" t="n">
        <v>2100</v>
      </c>
      <c r="L107" s="49" t="n">
        <f aca="false">+D107/D$110*100</f>
        <v>79.2857142857143</v>
      </c>
      <c r="M107" s="50" t="n">
        <f aca="false">+E107/E$110*100</f>
        <v>71.3286713286713</v>
      </c>
      <c r="N107" s="50" t="n">
        <f aca="false">+F107/F$110*100</f>
        <v>66.9354838709677</v>
      </c>
      <c r="O107" s="50" t="n">
        <f aca="false">+G107/G$110*100</f>
        <v>70</v>
      </c>
      <c r="P107" s="50" t="n">
        <f aca="false">+H107/H$110*100</f>
        <v>72.5925925925926</v>
      </c>
      <c r="Q107" s="50" t="n">
        <f aca="false">+I107/I$110*100</f>
        <v>77.3255813953489</v>
      </c>
      <c r="R107" s="50" t="n">
        <f aca="false">+J107/J$110*100</f>
        <v>79.1722296395194</v>
      </c>
      <c r="S107" s="50" t="n">
        <f aca="false">+K107/K$110*100</f>
        <v>75.648414985590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1</v>
      </c>
      <c r="E108" s="24" t="n">
        <v>31</v>
      </c>
      <c r="F108" s="24" t="n">
        <v>33</v>
      </c>
      <c r="G108" s="24" t="n">
        <v>53</v>
      </c>
      <c r="H108" s="24" t="n">
        <v>123</v>
      </c>
      <c r="I108" s="24" t="n">
        <v>178</v>
      </c>
      <c r="J108" s="24" t="n">
        <v>131</v>
      </c>
      <c r="K108" s="25" t="n">
        <v>570</v>
      </c>
      <c r="L108" s="26" t="n">
        <f aca="false">+D108/D$110*100</f>
        <v>15</v>
      </c>
      <c r="M108" s="27" t="n">
        <f aca="false">+E108/E$110*100</f>
        <v>21.6783216783217</v>
      </c>
      <c r="N108" s="27" t="n">
        <f aca="false">+F108/F$110*100</f>
        <v>26.6129032258065</v>
      </c>
      <c r="O108" s="27" t="n">
        <f aca="false">+G108/G$110*100</f>
        <v>24.0909090909091</v>
      </c>
      <c r="P108" s="27" t="n">
        <f aca="false">+H108/H$110*100</f>
        <v>22.7777777777778</v>
      </c>
      <c r="Q108" s="27" t="n">
        <f aca="false">+I108/I$110*100</f>
        <v>20.6976744186047</v>
      </c>
      <c r="R108" s="27" t="n">
        <f aca="false">+J108/J$110*100</f>
        <v>17.4899866488652</v>
      </c>
      <c r="S108" s="27" t="n">
        <f aca="false">+K108/K$110*100</f>
        <v>20.533141210374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8</v>
      </c>
      <c r="E109" s="24" t="n">
        <v>10</v>
      </c>
      <c r="F109" s="24" t="n">
        <v>8</v>
      </c>
      <c r="G109" s="24" t="n">
        <v>13</v>
      </c>
      <c r="H109" s="24" t="n">
        <v>25</v>
      </c>
      <c r="I109" s="24" t="n">
        <v>17</v>
      </c>
      <c r="J109" s="24" t="n">
        <v>25</v>
      </c>
      <c r="K109" s="25" t="n">
        <v>106</v>
      </c>
      <c r="L109" s="26" t="n">
        <f aca="false">+D109/D$110*100</f>
        <v>5.71428571428571</v>
      </c>
      <c r="M109" s="27" t="n">
        <f aca="false">+E109/E$110*100</f>
        <v>6.99300699300699</v>
      </c>
      <c r="N109" s="27" t="n">
        <f aca="false">+F109/F$110*100</f>
        <v>6.45161290322581</v>
      </c>
      <c r="O109" s="27" t="n">
        <f aca="false">+G109/G$110*100</f>
        <v>5.90909090909091</v>
      </c>
      <c r="P109" s="27" t="n">
        <f aca="false">+H109/H$110*100</f>
        <v>4.62962962962963</v>
      </c>
      <c r="Q109" s="27" t="n">
        <f aca="false">+I109/I$110*100</f>
        <v>1.97674418604651</v>
      </c>
      <c r="R109" s="27" t="n">
        <f aca="false">+J109/J$110*100</f>
        <v>3.33778371161549</v>
      </c>
      <c r="S109" s="27" t="n">
        <f aca="false">+K109/K$110*100</f>
        <v>3.8184438040345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0</v>
      </c>
      <c r="E110" s="24" t="n">
        <v>143</v>
      </c>
      <c r="F110" s="24" t="n">
        <v>124</v>
      </c>
      <c r="G110" s="24" t="n">
        <v>220</v>
      </c>
      <c r="H110" s="24" t="n">
        <v>540</v>
      </c>
      <c r="I110" s="24" t="n">
        <v>860</v>
      </c>
      <c r="J110" s="24" t="n">
        <v>749</v>
      </c>
      <c r="K110" s="25" t="n">
        <v>2776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04</v>
      </c>
      <c r="E111" s="18" t="n">
        <v>97</v>
      </c>
      <c r="F111" s="18" t="n">
        <v>77</v>
      </c>
      <c r="G111" s="18" t="n">
        <v>133</v>
      </c>
      <c r="H111" s="18" t="n">
        <v>397</v>
      </c>
      <c r="I111" s="18" t="n">
        <v>1064</v>
      </c>
      <c r="J111" s="18" t="n">
        <v>1245</v>
      </c>
      <c r="K111" s="19" t="n">
        <v>3117</v>
      </c>
      <c r="L111" s="26" t="n">
        <f aca="false">+D111/D$114*100</f>
        <v>66.2420382165605</v>
      </c>
      <c r="M111" s="27" t="n">
        <f aca="false">+E111/E$114*100</f>
        <v>73.4848484848485</v>
      </c>
      <c r="N111" s="27" t="n">
        <f aca="false">+F111/F$114*100</f>
        <v>63.6363636363636</v>
      </c>
      <c r="O111" s="27" t="n">
        <f aca="false">+G111/G$114*100</f>
        <v>70</v>
      </c>
      <c r="P111" s="27" t="n">
        <f aca="false">+H111/H$114*100</f>
        <v>69.1637630662021</v>
      </c>
      <c r="Q111" s="27" t="n">
        <f aca="false">+I111/I$114*100</f>
        <v>79.0490341753343</v>
      </c>
      <c r="R111" s="27" t="n">
        <f aca="false">+J111/J$114*100</f>
        <v>79.4511805998724</v>
      </c>
      <c r="S111" s="27" t="n">
        <f aca="false">+K111/K$114*100</f>
        <v>76.266209933936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6</v>
      </c>
      <c r="E112" s="24" t="n">
        <v>23</v>
      </c>
      <c r="F112" s="24" t="n">
        <v>33</v>
      </c>
      <c r="G112" s="24" t="n">
        <v>49</v>
      </c>
      <c r="H112" s="24" t="n">
        <v>162</v>
      </c>
      <c r="I112" s="24" t="n">
        <v>250</v>
      </c>
      <c r="J112" s="24" t="n">
        <v>291</v>
      </c>
      <c r="K112" s="25" t="n">
        <v>854</v>
      </c>
      <c r="L112" s="26" t="n">
        <f aca="false">+D112/D$114*100</f>
        <v>29.2993630573248</v>
      </c>
      <c r="M112" s="27" t="n">
        <f aca="false">+E112/E$114*100</f>
        <v>17.4242424242424</v>
      </c>
      <c r="N112" s="27" t="n">
        <f aca="false">+F112/F$114*100</f>
        <v>27.2727272727273</v>
      </c>
      <c r="O112" s="27" t="n">
        <f aca="false">+G112/G$114*100</f>
        <v>25.7894736842105</v>
      </c>
      <c r="P112" s="27" t="n">
        <f aca="false">+H112/H$114*100</f>
        <v>28.2229965156794</v>
      </c>
      <c r="Q112" s="27" t="n">
        <f aca="false">+I112/I$114*100</f>
        <v>18.5735512630015</v>
      </c>
      <c r="R112" s="27" t="n">
        <f aca="false">+J112/J$114*100</f>
        <v>18.5705169112955</v>
      </c>
      <c r="S112" s="27" t="n">
        <f aca="false">+K112/K$114*100</f>
        <v>20.895522388059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</v>
      </c>
      <c r="E113" s="24" t="n">
        <v>12</v>
      </c>
      <c r="F113" s="24" t="n">
        <v>11</v>
      </c>
      <c r="G113" s="24" t="n">
        <v>8</v>
      </c>
      <c r="H113" s="24" t="n">
        <v>15</v>
      </c>
      <c r="I113" s="24" t="n">
        <v>32</v>
      </c>
      <c r="J113" s="24" t="n">
        <v>31</v>
      </c>
      <c r="K113" s="25" t="n">
        <v>116</v>
      </c>
      <c r="L113" s="26" t="n">
        <f aca="false">+D113/D$114*100</f>
        <v>4.45859872611465</v>
      </c>
      <c r="M113" s="27" t="n">
        <f aca="false">+E113/E$114*100</f>
        <v>9.09090909090909</v>
      </c>
      <c r="N113" s="27" t="n">
        <f aca="false">+F113/F$114*100</f>
        <v>9.09090909090909</v>
      </c>
      <c r="O113" s="27" t="n">
        <f aca="false">+G113/G$114*100</f>
        <v>4.21052631578947</v>
      </c>
      <c r="P113" s="27" t="n">
        <f aca="false">+H113/H$114*100</f>
        <v>2.61324041811847</v>
      </c>
      <c r="Q113" s="27" t="n">
        <f aca="false">+I113/I$114*100</f>
        <v>2.37741456166419</v>
      </c>
      <c r="R113" s="27" t="n">
        <f aca="false">+J113/J$114*100</f>
        <v>1.97830248883216</v>
      </c>
      <c r="S113" s="27" t="n">
        <f aca="false">+K113/K$114*100</f>
        <v>2.8382676780034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7</v>
      </c>
      <c r="E114" s="30" t="n">
        <v>132</v>
      </c>
      <c r="F114" s="30" t="n">
        <v>121</v>
      </c>
      <c r="G114" s="30" t="n">
        <v>190</v>
      </c>
      <c r="H114" s="30" t="n">
        <v>574</v>
      </c>
      <c r="I114" s="30" t="n">
        <v>1346</v>
      </c>
      <c r="J114" s="30" t="n">
        <v>1567</v>
      </c>
      <c r="K114" s="31" t="n">
        <v>408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65</v>
      </c>
      <c r="E115" s="24" t="n">
        <v>42</v>
      </c>
      <c r="F115" s="24" t="n">
        <v>37</v>
      </c>
      <c r="G115" s="24" t="n">
        <v>59</v>
      </c>
      <c r="H115" s="24" t="n">
        <v>221</v>
      </c>
      <c r="I115" s="24" t="n">
        <v>637</v>
      </c>
      <c r="J115" s="24" t="n">
        <v>840</v>
      </c>
      <c r="K115" s="25" t="n">
        <v>1901</v>
      </c>
      <c r="L115" s="20" t="n">
        <f aca="false">+D115/D$118*100</f>
        <v>68.421052631579</v>
      </c>
      <c r="M115" s="21" t="n">
        <f aca="false">+E115/E$118*100</f>
        <v>70</v>
      </c>
      <c r="N115" s="21" t="n">
        <f aca="false">+F115/F$118*100</f>
        <v>59.6774193548387</v>
      </c>
      <c r="O115" s="21" t="n">
        <f aca="false">+G115/G$118*100</f>
        <v>66.2921348314607</v>
      </c>
      <c r="P115" s="21" t="n">
        <f aca="false">+H115/H$118*100</f>
        <v>69.0625</v>
      </c>
      <c r="Q115" s="21" t="n">
        <f aca="false">+I115/I$118*100</f>
        <v>74.5029239766082</v>
      </c>
      <c r="R115" s="21" t="n">
        <f aca="false">+J115/J$118*100</f>
        <v>80.1526717557252</v>
      </c>
      <c r="S115" s="21" t="n">
        <f aca="false">+K115/K$118*100</f>
        <v>75.168050612890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4</v>
      </c>
      <c r="E116" s="24" t="n">
        <v>13</v>
      </c>
      <c r="F116" s="24" t="n">
        <v>20</v>
      </c>
      <c r="G116" s="24" t="n">
        <v>23</v>
      </c>
      <c r="H116" s="24" t="n">
        <v>87</v>
      </c>
      <c r="I116" s="24" t="n">
        <v>190</v>
      </c>
      <c r="J116" s="24" t="n">
        <v>187</v>
      </c>
      <c r="K116" s="25" t="n">
        <v>544</v>
      </c>
      <c r="L116" s="26" t="n">
        <f aca="false">+D116/D$118*100</f>
        <v>25.2631578947368</v>
      </c>
      <c r="M116" s="27" t="n">
        <f aca="false">+E116/E$118*100</f>
        <v>21.6666666666667</v>
      </c>
      <c r="N116" s="27" t="n">
        <f aca="false">+F116/F$118*100</f>
        <v>32.258064516129</v>
      </c>
      <c r="O116" s="27" t="n">
        <f aca="false">+G116/G$118*100</f>
        <v>25.8426966292135</v>
      </c>
      <c r="P116" s="27" t="n">
        <f aca="false">+H116/H$118*100</f>
        <v>27.1875</v>
      </c>
      <c r="Q116" s="27" t="n">
        <f aca="false">+I116/I$118*100</f>
        <v>22.2222222222222</v>
      </c>
      <c r="R116" s="27" t="n">
        <f aca="false">+J116/J$118*100</f>
        <v>17.8435114503817</v>
      </c>
      <c r="S116" s="27" t="n">
        <f aca="false">+K116/K$118*100</f>
        <v>21.510478449980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</v>
      </c>
      <c r="E117" s="24" t="n">
        <v>5</v>
      </c>
      <c r="F117" s="24" t="n">
        <v>5</v>
      </c>
      <c r="G117" s="24" t="n">
        <v>7</v>
      </c>
      <c r="H117" s="24" t="n">
        <v>12</v>
      </c>
      <c r="I117" s="24" t="n">
        <v>28</v>
      </c>
      <c r="J117" s="24" t="n">
        <v>21</v>
      </c>
      <c r="K117" s="25" t="n">
        <v>84</v>
      </c>
      <c r="L117" s="26" t="n">
        <f aca="false">+D117/D$118*100</f>
        <v>6.31578947368421</v>
      </c>
      <c r="M117" s="27" t="n">
        <f aca="false">+E117/E$118*100</f>
        <v>8.33333333333333</v>
      </c>
      <c r="N117" s="27" t="n">
        <f aca="false">+F117/F$118*100</f>
        <v>8.06451612903226</v>
      </c>
      <c r="O117" s="27" t="n">
        <f aca="false">+G117/G$118*100</f>
        <v>7.86516853932584</v>
      </c>
      <c r="P117" s="27" t="n">
        <f aca="false">+H117/H$118*100</f>
        <v>3.75</v>
      </c>
      <c r="Q117" s="27" t="n">
        <f aca="false">+I117/I$118*100</f>
        <v>3.27485380116959</v>
      </c>
      <c r="R117" s="27" t="n">
        <f aca="false">+J117/J$118*100</f>
        <v>2.00381679389313</v>
      </c>
      <c r="S117" s="27" t="n">
        <f aca="false">+K117/K$118*100</f>
        <v>3.321470937129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95</v>
      </c>
      <c r="E118" s="24" t="n">
        <v>60</v>
      </c>
      <c r="F118" s="24" t="n">
        <v>62</v>
      </c>
      <c r="G118" s="24" t="n">
        <v>89</v>
      </c>
      <c r="H118" s="24" t="n">
        <v>320</v>
      </c>
      <c r="I118" s="24" t="n">
        <v>855</v>
      </c>
      <c r="J118" s="24" t="n">
        <v>1048</v>
      </c>
      <c r="K118" s="25" t="n">
        <v>252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2</v>
      </c>
      <c r="E119" s="18" t="n">
        <v>67</v>
      </c>
      <c r="F119" s="18" t="n">
        <v>84</v>
      </c>
      <c r="G119" s="18" t="n">
        <v>105</v>
      </c>
      <c r="H119" s="18" t="n">
        <v>232</v>
      </c>
      <c r="I119" s="18" t="n">
        <v>347</v>
      </c>
      <c r="J119" s="18" t="n">
        <v>353</v>
      </c>
      <c r="K119" s="19" t="n">
        <v>1250</v>
      </c>
      <c r="L119" s="26" t="n">
        <f aca="false">+D119/D$122*100</f>
        <v>56.3636363636364</v>
      </c>
      <c r="M119" s="27" t="n">
        <f aca="false">+E119/E$122*100</f>
        <v>56.3025210084034</v>
      </c>
      <c r="N119" s="27" t="n">
        <f aca="false">+F119/F$122*100</f>
        <v>59.1549295774648</v>
      </c>
      <c r="O119" s="27" t="n">
        <f aca="false">+G119/G$122*100</f>
        <v>60</v>
      </c>
      <c r="P119" s="27" t="n">
        <f aca="false">+H119/H$122*100</f>
        <v>60.2597402597403</v>
      </c>
      <c r="Q119" s="27" t="n">
        <f aca="false">+I119/I$122*100</f>
        <v>62.2980251346499</v>
      </c>
      <c r="R119" s="27" t="n">
        <f aca="false">+J119/J$122*100</f>
        <v>66.9829222011385</v>
      </c>
      <c r="S119" s="27" t="n">
        <f aca="false">+K119/K$122*100</f>
        <v>62.034739454094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1</v>
      </c>
      <c r="E120" s="24" t="n">
        <v>27</v>
      </c>
      <c r="F120" s="24" t="n">
        <v>39</v>
      </c>
      <c r="G120" s="24" t="n">
        <v>54</v>
      </c>
      <c r="H120" s="24" t="n">
        <v>120</v>
      </c>
      <c r="I120" s="24" t="n">
        <v>168</v>
      </c>
      <c r="J120" s="24" t="n">
        <v>148</v>
      </c>
      <c r="K120" s="25" t="n">
        <v>587</v>
      </c>
      <c r="L120" s="26" t="n">
        <f aca="false">+D120/D$122*100</f>
        <v>28.1818181818182</v>
      </c>
      <c r="M120" s="27" t="n">
        <f aca="false">+E120/E$122*100</f>
        <v>22.6890756302521</v>
      </c>
      <c r="N120" s="27" t="n">
        <f aca="false">+F120/F$122*100</f>
        <v>27.4647887323944</v>
      </c>
      <c r="O120" s="27" t="n">
        <f aca="false">+G120/G$122*100</f>
        <v>30.8571428571429</v>
      </c>
      <c r="P120" s="27" t="n">
        <f aca="false">+H120/H$122*100</f>
        <v>31.1688311688312</v>
      </c>
      <c r="Q120" s="27" t="n">
        <f aca="false">+I120/I$122*100</f>
        <v>30.1615798922801</v>
      </c>
      <c r="R120" s="27" t="n">
        <f aca="false">+J120/J$122*100</f>
        <v>28.0834914611006</v>
      </c>
      <c r="S120" s="27" t="n">
        <f aca="false">+K120/K$122*100</f>
        <v>29.131513647642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7</v>
      </c>
      <c r="E121" s="24" t="n">
        <v>25</v>
      </c>
      <c r="F121" s="24" t="n">
        <v>19</v>
      </c>
      <c r="G121" s="24" t="n">
        <v>16</v>
      </c>
      <c r="H121" s="24" t="n">
        <v>33</v>
      </c>
      <c r="I121" s="24" t="n">
        <v>42</v>
      </c>
      <c r="J121" s="24" t="n">
        <v>26</v>
      </c>
      <c r="K121" s="25" t="n">
        <v>178</v>
      </c>
      <c r="L121" s="26" t="n">
        <f aca="false">+D121/D$122*100</f>
        <v>15.4545454545455</v>
      </c>
      <c r="M121" s="27" t="n">
        <f aca="false">+E121/E$122*100</f>
        <v>21.0084033613445</v>
      </c>
      <c r="N121" s="27" t="n">
        <f aca="false">+F121/F$122*100</f>
        <v>13.3802816901408</v>
      </c>
      <c r="O121" s="27" t="n">
        <f aca="false">+G121/G$122*100</f>
        <v>9.14285714285714</v>
      </c>
      <c r="P121" s="27" t="n">
        <f aca="false">+H121/H$122*100</f>
        <v>8.57142857142857</v>
      </c>
      <c r="Q121" s="27" t="n">
        <f aca="false">+I121/I$122*100</f>
        <v>7.54039497307002</v>
      </c>
      <c r="R121" s="27" t="n">
        <f aca="false">+J121/J$122*100</f>
        <v>4.93358633776091</v>
      </c>
      <c r="S121" s="27" t="n">
        <f aca="false">+K121/K$122*100</f>
        <v>8.8337468982630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0</v>
      </c>
      <c r="E122" s="30" t="n">
        <v>119</v>
      </c>
      <c r="F122" s="30" t="n">
        <v>142</v>
      </c>
      <c r="G122" s="30" t="n">
        <v>175</v>
      </c>
      <c r="H122" s="30" t="n">
        <v>385</v>
      </c>
      <c r="I122" s="30" t="n">
        <v>557</v>
      </c>
      <c r="J122" s="30" t="n">
        <v>527</v>
      </c>
      <c r="K122" s="31" t="n">
        <v>201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48</v>
      </c>
      <c r="E123" s="24" t="n">
        <v>53</v>
      </c>
      <c r="F123" s="24" t="n">
        <v>50</v>
      </c>
      <c r="G123" s="24" t="n">
        <v>92</v>
      </c>
      <c r="H123" s="24" t="n">
        <v>285</v>
      </c>
      <c r="I123" s="24" t="n">
        <v>445</v>
      </c>
      <c r="J123" s="24" t="n">
        <v>411</v>
      </c>
      <c r="K123" s="25" t="n">
        <v>1384</v>
      </c>
      <c r="L123" s="20" t="n">
        <f aca="false">+D123/D$126*100</f>
        <v>68.5714285714286</v>
      </c>
      <c r="M123" s="21" t="n">
        <f aca="false">+E123/E$126*100</f>
        <v>65.4320987654321</v>
      </c>
      <c r="N123" s="21" t="n">
        <f aca="false">+F123/F$126*100</f>
        <v>56.8181818181818</v>
      </c>
      <c r="O123" s="21" t="n">
        <f aca="false">+G123/G$126*100</f>
        <v>65.2482269503546</v>
      </c>
      <c r="P123" s="21" t="n">
        <f aca="false">+H123/H$126*100</f>
        <v>69.6821515892421</v>
      </c>
      <c r="Q123" s="21" t="n">
        <f aca="false">+I123/I$126*100</f>
        <v>75.1689189189189</v>
      </c>
      <c r="R123" s="21" t="n">
        <f aca="false">+J123/J$126*100</f>
        <v>78.4351145038168</v>
      </c>
      <c r="S123" s="21" t="n">
        <f aca="false">+K123/K$126*100</f>
        <v>72.650918635170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7</v>
      </c>
      <c r="E124" s="24" t="n">
        <v>23</v>
      </c>
      <c r="F124" s="24" t="n">
        <v>29</v>
      </c>
      <c r="G124" s="24" t="n">
        <v>39</v>
      </c>
      <c r="H124" s="24" t="n">
        <v>104</v>
      </c>
      <c r="I124" s="24" t="n">
        <v>129</v>
      </c>
      <c r="J124" s="24" t="n">
        <v>105</v>
      </c>
      <c r="K124" s="25" t="n">
        <v>446</v>
      </c>
      <c r="L124" s="26" t="n">
        <f aca="false">+D124/D$126*100</f>
        <v>24.2857142857143</v>
      </c>
      <c r="M124" s="27" t="n">
        <f aca="false">+E124/E$126*100</f>
        <v>28.3950617283951</v>
      </c>
      <c r="N124" s="27" t="n">
        <f aca="false">+F124/F$126*100</f>
        <v>32.9545454545455</v>
      </c>
      <c r="O124" s="27" t="n">
        <f aca="false">+G124/G$126*100</f>
        <v>27.6595744680851</v>
      </c>
      <c r="P124" s="27" t="n">
        <f aca="false">+H124/H$126*100</f>
        <v>25.4278728606357</v>
      </c>
      <c r="Q124" s="27" t="n">
        <f aca="false">+I124/I$126*100</f>
        <v>21.7905405405405</v>
      </c>
      <c r="R124" s="27" t="n">
        <f aca="false">+J124/J$126*100</f>
        <v>20.0381679389313</v>
      </c>
      <c r="S124" s="27" t="n">
        <f aca="false">+K124/K$126*100</f>
        <v>23.412073490813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5</v>
      </c>
      <c r="F125" s="24" t="n">
        <v>9</v>
      </c>
      <c r="G125" s="24" t="n">
        <v>10</v>
      </c>
      <c r="H125" s="24" t="n">
        <v>20</v>
      </c>
      <c r="I125" s="24" t="n">
        <v>18</v>
      </c>
      <c r="J125" s="24" t="n">
        <v>8</v>
      </c>
      <c r="K125" s="25" t="n">
        <v>75</v>
      </c>
      <c r="L125" s="26" t="n">
        <f aca="false">+D125/D$126*100</f>
        <v>7.14285714285714</v>
      </c>
      <c r="M125" s="27" t="n">
        <f aca="false">+E125/E$126*100</f>
        <v>6.17283950617284</v>
      </c>
      <c r="N125" s="27" t="n">
        <f aca="false">+F125/F$126*100</f>
        <v>10.2272727272727</v>
      </c>
      <c r="O125" s="27" t="n">
        <f aca="false">+G125/G$126*100</f>
        <v>7.09219858156028</v>
      </c>
      <c r="P125" s="27" t="n">
        <f aca="false">+H125/H$126*100</f>
        <v>4.88997555012225</v>
      </c>
      <c r="Q125" s="27" t="n">
        <f aca="false">+I125/I$126*100</f>
        <v>3.04054054054054</v>
      </c>
      <c r="R125" s="27" t="n">
        <f aca="false">+J125/J$126*100</f>
        <v>1.52671755725191</v>
      </c>
      <c r="S125" s="27" t="n">
        <f aca="false">+K125/K$126*100</f>
        <v>3.9370078740157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0</v>
      </c>
      <c r="E126" s="24" t="n">
        <v>81</v>
      </c>
      <c r="F126" s="24" t="n">
        <v>88</v>
      </c>
      <c r="G126" s="24" t="n">
        <v>141</v>
      </c>
      <c r="H126" s="24" t="n">
        <v>409</v>
      </c>
      <c r="I126" s="24" t="n">
        <v>592</v>
      </c>
      <c r="J126" s="24" t="n">
        <v>524</v>
      </c>
      <c r="K126" s="25" t="n">
        <v>190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2</v>
      </c>
      <c r="E127" s="18" t="n">
        <v>44</v>
      </c>
      <c r="F127" s="18" t="n">
        <v>50</v>
      </c>
      <c r="G127" s="18" t="n">
        <v>67</v>
      </c>
      <c r="H127" s="18" t="n">
        <v>202</v>
      </c>
      <c r="I127" s="18" t="n">
        <v>457</v>
      </c>
      <c r="J127" s="18" t="n">
        <v>543</v>
      </c>
      <c r="K127" s="19" t="n">
        <v>1435</v>
      </c>
      <c r="L127" s="26" t="n">
        <f aca="false">+D127/D$130*100</f>
        <v>72.7272727272727</v>
      </c>
      <c r="M127" s="27" t="n">
        <f aca="false">+E127/E$130*100</f>
        <v>59.4594594594595</v>
      </c>
      <c r="N127" s="27" t="n">
        <f aca="false">+F127/F$130*100</f>
        <v>62.5</v>
      </c>
      <c r="O127" s="27" t="n">
        <f aca="false">+G127/G$130*100</f>
        <v>69.7916666666667</v>
      </c>
      <c r="P127" s="27" t="n">
        <f aca="false">+H127/H$130*100</f>
        <v>72.1428571428571</v>
      </c>
      <c r="Q127" s="27" t="n">
        <f aca="false">+I127/I$130*100</f>
        <v>75.4125412541254</v>
      </c>
      <c r="R127" s="27" t="n">
        <f aca="false">+J127/J$130*100</f>
        <v>78.4682080924856</v>
      </c>
      <c r="S127" s="27" t="n">
        <f aca="false">+K127/K$130*100</f>
        <v>74.46808510638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3</v>
      </c>
      <c r="E128" s="24" t="n">
        <v>22</v>
      </c>
      <c r="F128" s="24" t="n">
        <v>24</v>
      </c>
      <c r="G128" s="24" t="n">
        <v>18</v>
      </c>
      <c r="H128" s="24" t="n">
        <v>65</v>
      </c>
      <c r="I128" s="24" t="n">
        <v>129</v>
      </c>
      <c r="J128" s="24" t="n">
        <v>129</v>
      </c>
      <c r="K128" s="25" t="n">
        <v>410</v>
      </c>
      <c r="L128" s="26" t="n">
        <f aca="false">+D128/D$130*100</f>
        <v>23.2323232323232</v>
      </c>
      <c r="M128" s="27" t="n">
        <f aca="false">+E128/E$130*100</f>
        <v>29.7297297297297</v>
      </c>
      <c r="N128" s="27" t="n">
        <f aca="false">+F128/F$130*100</f>
        <v>30</v>
      </c>
      <c r="O128" s="27" t="n">
        <f aca="false">+G128/G$130*100</f>
        <v>18.75</v>
      </c>
      <c r="P128" s="27" t="n">
        <f aca="false">+H128/H$130*100</f>
        <v>23.2142857142857</v>
      </c>
      <c r="Q128" s="27" t="n">
        <f aca="false">+I128/I$130*100</f>
        <v>21.2871287128713</v>
      </c>
      <c r="R128" s="27" t="n">
        <f aca="false">+J128/J$130*100</f>
        <v>18.6416184971098</v>
      </c>
      <c r="S128" s="27" t="n">
        <f aca="false">+K128/K$130*100</f>
        <v>21.276595744680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8</v>
      </c>
      <c r="F129" s="24" t="n">
        <v>6</v>
      </c>
      <c r="G129" s="24" t="n">
        <v>11</v>
      </c>
      <c r="H129" s="24" t="n">
        <v>13</v>
      </c>
      <c r="I129" s="24" t="n">
        <v>20</v>
      </c>
      <c r="J129" s="24" t="n">
        <v>20</v>
      </c>
      <c r="K129" s="25" t="n">
        <v>82</v>
      </c>
      <c r="L129" s="26" t="n">
        <f aca="false">+D129/D$130*100</f>
        <v>4.04040404040404</v>
      </c>
      <c r="M129" s="27" t="n">
        <f aca="false">+E129/E$130*100</f>
        <v>10.8108108108108</v>
      </c>
      <c r="N129" s="27" t="n">
        <f aca="false">+F129/F$130*100</f>
        <v>7.5</v>
      </c>
      <c r="O129" s="27" t="n">
        <f aca="false">+G129/G$130*100</f>
        <v>11.4583333333333</v>
      </c>
      <c r="P129" s="27" t="n">
        <f aca="false">+H129/H$130*100</f>
        <v>4.64285714285714</v>
      </c>
      <c r="Q129" s="27" t="n">
        <f aca="false">+I129/I$130*100</f>
        <v>3.3003300330033</v>
      </c>
      <c r="R129" s="27" t="n">
        <f aca="false">+J129/J$130*100</f>
        <v>2.89017341040462</v>
      </c>
      <c r="S129" s="27" t="n">
        <f aca="false">+K129/K$130*100</f>
        <v>4.2553191489361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9</v>
      </c>
      <c r="E130" s="30" t="n">
        <v>74</v>
      </c>
      <c r="F130" s="30" t="n">
        <v>80</v>
      </c>
      <c r="G130" s="30" t="n">
        <v>96</v>
      </c>
      <c r="H130" s="30" t="n">
        <v>280</v>
      </c>
      <c r="I130" s="30" t="n">
        <v>606</v>
      </c>
      <c r="J130" s="30" t="n">
        <v>692</v>
      </c>
      <c r="K130" s="31" t="n">
        <v>19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49</v>
      </c>
      <c r="E131" s="24" t="n">
        <v>49</v>
      </c>
      <c r="F131" s="24" t="n">
        <v>72</v>
      </c>
      <c r="G131" s="24" t="n">
        <v>98</v>
      </c>
      <c r="H131" s="24" t="n">
        <v>229</v>
      </c>
      <c r="I131" s="24" t="n">
        <v>320</v>
      </c>
      <c r="J131" s="24" t="n">
        <v>314</v>
      </c>
      <c r="K131" s="25" t="n">
        <v>1131</v>
      </c>
      <c r="L131" s="20" t="n">
        <f aca="false">+D131/D$134*100</f>
        <v>73.134328358209</v>
      </c>
      <c r="M131" s="21" t="n">
        <f aca="false">+E131/E$134*100</f>
        <v>67.1232876712329</v>
      </c>
      <c r="N131" s="21" t="n">
        <f aca="false">+F131/F$134*100</f>
        <v>73.4693877551021</v>
      </c>
      <c r="O131" s="21" t="n">
        <f aca="false">+G131/G$134*100</f>
        <v>71.0144927536232</v>
      </c>
      <c r="P131" s="21" t="n">
        <f aca="false">+H131/H$134*100</f>
        <v>63.6111111111111</v>
      </c>
      <c r="Q131" s="21" t="n">
        <f aca="false">+I131/I$134*100</f>
        <v>73.0593607305936</v>
      </c>
      <c r="R131" s="21" t="n">
        <f aca="false">+J131/J$134*100</f>
        <v>76.9607843137255</v>
      </c>
      <c r="S131" s="21" t="n">
        <f aca="false">+K131/K$134*100</f>
        <v>71.491782553729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5</v>
      </c>
      <c r="E132" s="24" t="n">
        <v>20</v>
      </c>
      <c r="F132" s="24" t="n">
        <v>23</v>
      </c>
      <c r="G132" s="24" t="n">
        <v>35</v>
      </c>
      <c r="H132" s="24" t="n">
        <v>116</v>
      </c>
      <c r="I132" s="24" t="n">
        <v>97</v>
      </c>
      <c r="J132" s="24" t="n">
        <v>85</v>
      </c>
      <c r="K132" s="25" t="n">
        <v>391</v>
      </c>
      <c r="L132" s="26" t="n">
        <f aca="false">+D132/D$134*100</f>
        <v>22.3880597014925</v>
      </c>
      <c r="M132" s="27" t="n">
        <f aca="false">+E132/E$134*100</f>
        <v>27.3972602739726</v>
      </c>
      <c r="N132" s="27" t="n">
        <f aca="false">+F132/F$134*100</f>
        <v>23.469387755102</v>
      </c>
      <c r="O132" s="27" t="n">
        <f aca="false">+G132/G$134*100</f>
        <v>25.3623188405797</v>
      </c>
      <c r="P132" s="27" t="n">
        <f aca="false">+H132/H$134*100</f>
        <v>32.2222222222222</v>
      </c>
      <c r="Q132" s="27" t="n">
        <f aca="false">+I132/I$134*100</f>
        <v>22.1461187214612</v>
      </c>
      <c r="R132" s="27" t="n">
        <f aca="false">+J132/J$134*100</f>
        <v>20.8333333333333</v>
      </c>
      <c r="S132" s="27" t="n">
        <f aca="false">+K132/K$134*100</f>
        <v>24.715549936788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4</v>
      </c>
      <c r="F133" s="24" t="n">
        <v>3</v>
      </c>
      <c r="G133" s="24" t="n">
        <v>5</v>
      </c>
      <c r="H133" s="24" t="n">
        <v>15</v>
      </c>
      <c r="I133" s="24" t="n">
        <v>21</v>
      </c>
      <c r="J133" s="24" t="n">
        <v>9</v>
      </c>
      <c r="K133" s="25" t="n">
        <v>60</v>
      </c>
      <c r="L133" s="26" t="n">
        <f aca="false">+D133/D$134*100</f>
        <v>4.47761194029851</v>
      </c>
      <c r="M133" s="27" t="n">
        <f aca="false">+E133/E$134*100</f>
        <v>5.47945205479452</v>
      </c>
      <c r="N133" s="27" t="n">
        <f aca="false">+F133/F$134*100</f>
        <v>3.06122448979592</v>
      </c>
      <c r="O133" s="27" t="n">
        <f aca="false">+G133/G$134*100</f>
        <v>3.6231884057971</v>
      </c>
      <c r="P133" s="27" t="n">
        <f aca="false">+H133/H$134*100</f>
        <v>4.16666666666667</v>
      </c>
      <c r="Q133" s="27" t="n">
        <f aca="false">+I133/I$134*100</f>
        <v>4.79452054794521</v>
      </c>
      <c r="R133" s="27" t="n">
        <f aca="false">+J133/J$134*100</f>
        <v>2.20588235294118</v>
      </c>
      <c r="S133" s="27" t="n">
        <f aca="false">+K133/K$134*100</f>
        <v>3.7926675094816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67</v>
      </c>
      <c r="E134" s="24" t="n">
        <v>73</v>
      </c>
      <c r="F134" s="24" t="n">
        <v>98</v>
      </c>
      <c r="G134" s="24" t="n">
        <v>138</v>
      </c>
      <c r="H134" s="24" t="n">
        <v>360</v>
      </c>
      <c r="I134" s="24" t="n">
        <v>438</v>
      </c>
      <c r="J134" s="24" t="n">
        <v>408</v>
      </c>
      <c r="K134" s="25" t="n">
        <v>158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7</v>
      </c>
      <c r="E135" s="18" t="n">
        <v>16</v>
      </c>
      <c r="F135" s="18" t="n">
        <v>13</v>
      </c>
      <c r="G135" s="18" t="n">
        <v>16</v>
      </c>
      <c r="H135" s="18" t="n">
        <v>68</v>
      </c>
      <c r="I135" s="18" t="n">
        <v>158</v>
      </c>
      <c r="J135" s="18" t="n">
        <v>181</v>
      </c>
      <c r="K135" s="19" t="n">
        <v>459</v>
      </c>
      <c r="L135" s="26" t="n">
        <f aca="false">+D135/D$138*100</f>
        <v>38.8888888888889</v>
      </c>
      <c r="M135" s="27" t="n">
        <f aca="false">+E135/E$138*100</f>
        <v>69.5652173913043</v>
      </c>
      <c r="N135" s="27" t="n">
        <f aca="false">+F135/F$138*100</f>
        <v>81.25</v>
      </c>
      <c r="O135" s="27" t="n">
        <f aca="false">+G135/G$138*100</f>
        <v>72.7272727272727</v>
      </c>
      <c r="P135" s="27" t="n">
        <f aca="false">+H135/H$138*100</f>
        <v>68</v>
      </c>
      <c r="Q135" s="27" t="n">
        <f aca="false">+I135/I$138*100</f>
        <v>80.2030456852792</v>
      </c>
      <c r="R135" s="27" t="n">
        <f aca="false">+J135/J$138*100</f>
        <v>75.7322175732218</v>
      </c>
      <c r="S135" s="27" t="n">
        <f aca="false">+K135/K$138*100</f>
        <v>74.634146341463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1</v>
      </c>
      <c r="E136" s="24" t="n">
        <v>5</v>
      </c>
      <c r="F136" s="24" t="n">
        <v>2</v>
      </c>
      <c r="G136" s="24" t="n">
        <v>6</v>
      </c>
      <c r="H136" s="24" t="n">
        <v>31</v>
      </c>
      <c r="I136" s="24" t="n">
        <v>32</v>
      </c>
      <c r="J136" s="24" t="n">
        <v>56</v>
      </c>
      <c r="K136" s="25" t="n">
        <v>143</v>
      </c>
      <c r="L136" s="26" t="n">
        <f aca="false">+D136/D$138*100</f>
        <v>61.1111111111111</v>
      </c>
      <c r="M136" s="27" t="n">
        <f aca="false">+E136/E$138*100</f>
        <v>21.7391304347826</v>
      </c>
      <c r="N136" s="27" t="n">
        <f aca="false">+F136/F$138*100</f>
        <v>12.5</v>
      </c>
      <c r="O136" s="27" t="n">
        <f aca="false">+G136/G$138*100</f>
        <v>27.2727272727273</v>
      </c>
      <c r="P136" s="27" t="n">
        <f aca="false">+H136/H$138*100</f>
        <v>31</v>
      </c>
      <c r="Q136" s="27" t="n">
        <f aca="false">+I136/I$138*100</f>
        <v>16.243654822335</v>
      </c>
      <c r="R136" s="27" t="n">
        <f aca="false">+J136/J$138*100</f>
        <v>23.4309623430962</v>
      </c>
      <c r="S136" s="27" t="n">
        <f aca="false">+K136/K$138*100</f>
        <v>23.252032520325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2</v>
      </c>
      <c r="F137" s="24" t="n">
        <v>1</v>
      </c>
      <c r="G137" s="24" t="n">
        <v>0</v>
      </c>
      <c r="H137" s="24" t="n">
        <v>1</v>
      </c>
      <c r="I137" s="24" t="n">
        <v>7</v>
      </c>
      <c r="J137" s="24" t="n">
        <v>2</v>
      </c>
      <c r="K137" s="25" t="n">
        <v>13</v>
      </c>
      <c r="L137" s="26" t="n">
        <f aca="false">+D137/D$138*100</f>
        <v>0</v>
      </c>
      <c r="M137" s="27" t="n">
        <f aca="false">+E137/E$138*100</f>
        <v>8.69565217391304</v>
      </c>
      <c r="N137" s="27" t="n">
        <f aca="false">+F137/F$138*100</f>
        <v>6.25</v>
      </c>
      <c r="O137" s="27" t="n">
        <f aca="false">+G137/G$138*100</f>
        <v>0</v>
      </c>
      <c r="P137" s="27" t="n">
        <f aca="false">+H137/H$138*100</f>
        <v>1</v>
      </c>
      <c r="Q137" s="27" t="n">
        <f aca="false">+I137/I$138*100</f>
        <v>3.55329949238579</v>
      </c>
      <c r="R137" s="27" t="n">
        <f aca="false">+J137/J$138*100</f>
        <v>0.836820083682008</v>
      </c>
      <c r="S137" s="27" t="n">
        <f aca="false">+K137/K$138*100</f>
        <v>2.1138211382113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8</v>
      </c>
      <c r="E138" s="30" t="n">
        <v>23</v>
      </c>
      <c r="F138" s="30" t="n">
        <v>16</v>
      </c>
      <c r="G138" s="30" t="n">
        <v>22</v>
      </c>
      <c r="H138" s="30" t="n">
        <v>100</v>
      </c>
      <c r="I138" s="30" t="n">
        <v>197</v>
      </c>
      <c r="J138" s="30" t="n">
        <v>239</v>
      </c>
      <c r="K138" s="31" t="n">
        <v>6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6</v>
      </c>
      <c r="E139" s="24" t="n">
        <v>10</v>
      </c>
      <c r="F139" s="24" t="n">
        <v>10</v>
      </c>
      <c r="G139" s="24" t="n">
        <v>38</v>
      </c>
      <c r="H139" s="24" t="n">
        <v>92</v>
      </c>
      <c r="I139" s="24" t="n">
        <v>127</v>
      </c>
      <c r="J139" s="24" t="n">
        <v>133</v>
      </c>
      <c r="K139" s="25" t="n">
        <v>426</v>
      </c>
      <c r="L139" s="20" t="n">
        <f aca="false">+D139/D$142*100</f>
        <v>80</v>
      </c>
      <c r="M139" s="21" t="n">
        <f aca="false">+E139/E$142*100</f>
        <v>66.6666666666667</v>
      </c>
      <c r="N139" s="21" t="n">
        <f aca="false">+F139/F$142*100</f>
        <v>55.5555555555556</v>
      </c>
      <c r="O139" s="21" t="n">
        <f aca="false">+G139/G$142*100</f>
        <v>77.5510204081633</v>
      </c>
      <c r="P139" s="21" t="n">
        <f aca="false">+H139/H$142*100</f>
        <v>65.2482269503546</v>
      </c>
      <c r="Q139" s="21" t="n">
        <f aca="false">+I139/I$142*100</f>
        <v>73.4104046242775</v>
      </c>
      <c r="R139" s="21" t="n">
        <f aca="false">+J139/J$142*100</f>
        <v>82.0987654320988</v>
      </c>
      <c r="S139" s="21" t="n">
        <f aca="false">+K139/K$142*100</f>
        <v>73.702422145328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3</v>
      </c>
      <c r="F140" s="24" t="n">
        <v>7</v>
      </c>
      <c r="G140" s="24" t="n">
        <v>9</v>
      </c>
      <c r="H140" s="24" t="n">
        <v>39</v>
      </c>
      <c r="I140" s="24" t="n">
        <v>42</v>
      </c>
      <c r="J140" s="24" t="n">
        <v>26</v>
      </c>
      <c r="K140" s="25" t="n">
        <v>128</v>
      </c>
      <c r="L140" s="26" t="n">
        <f aca="false">+D140/D$142*100</f>
        <v>10</v>
      </c>
      <c r="M140" s="27" t="n">
        <f aca="false">+E140/E$142*100</f>
        <v>20</v>
      </c>
      <c r="N140" s="27" t="n">
        <f aca="false">+F140/F$142*100</f>
        <v>38.8888888888889</v>
      </c>
      <c r="O140" s="27" t="n">
        <f aca="false">+G140/G$142*100</f>
        <v>18.3673469387755</v>
      </c>
      <c r="P140" s="27" t="n">
        <f aca="false">+H140/H$142*100</f>
        <v>27.6595744680851</v>
      </c>
      <c r="Q140" s="27" t="n">
        <f aca="false">+I140/I$142*100</f>
        <v>24.2774566473988</v>
      </c>
      <c r="R140" s="27" t="n">
        <f aca="false">+J140/J$142*100</f>
        <v>16.0493827160494</v>
      </c>
      <c r="S140" s="27" t="n">
        <f aca="false">+K140/K$142*100</f>
        <v>22.145328719723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2</v>
      </c>
      <c r="F141" s="24" t="n">
        <v>1</v>
      </c>
      <c r="G141" s="24" t="n">
        <v>2</v>
      </c>
      <c r="H141" s="24" t="n">
        <v>10</v>
      </c>
      <c r="I141" s="24" t="n">
        <v>4</v>
      </c>
      <c r="J141" s="24" t="n">
        <v>3</v>
      </c>
      <c r="K141" s="25" t="n">
        <v>24</v>
      </c>
      <c r="L141" s="26" t="n">
        <f aca="false">+D141/D$142*100</f>
        <v>10</v>
      </c>
      <c r="M141" s="27" t="n">
        <f aca="false">+E141/E$142*100</f>
        <v>13.3333333333333</v>
      </c>
      <c r="N141" s="27" t="n">
        <f aca="false">+F141/F$142*100</f>
        <v>5.55555555555556</v>
      </c>
      <c r="O141" s="27" t="n">
        <f aca="false">+G141/G$142*100</f>
        <v>4.08163265306123</v>
      </c>
      <c r="P141" s="27" t="n">
        <f aca="false">+H141/H$142*100</f>
        <v>7.09219858156028</v>
      </c>
      <c r="Q141" s="27" t="n">
        <f aca="false">+I141/I$142*100</f>
        <v>2.3121387283237</v>
      </c>
      <c r="R141" s="27" t="n">
        <f aca="false">+J141/J$142*100</f>
        <v>1.85185185185185</v>
      </c>
      <c r="S141" s="27" t="n">
        <f aca="false">+K141/K$142*100</f>
        <v>4.152249134948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15</v>
      </c>
      <c r="F142" s="53" t="n">
        <v>18</v>
      </c>
      <c r="G142" s="53" t="n">
        <v>49</v>
      </c>
      <c r="H142" s="53" t="n">
        <v>141</v>
      </c>
      <c r="I142" s="53" t="n">
        <v>173</v>
      </c>
      <c r="J142" s="53" t="n">
        <v>162</v>
      </c>
      <c r="K142" s="54" t="n">
        <v>57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75</v>
      </c>
      <c r="E143" s="24" t="n">
        <v>75</v>
      </c>
      <c r="F143" s="24" t="n">
        <v>67</v>
      </c>
      <c r="G143" s="24" t="n">
        <v>100</v>
      </c>
      <c r="H143" s="24" t="n">
        <v>358</v>
      </c>
      <c r="I143" s="24" t="n">
        <v>526</v>
      </c>
      <c r="J143" s="24" t="n">
        <v>555</v>
      </c>
      <c r="K143" s="25" t="n">
        <v>1756</v>
      </c>
      <c r="L143" s="26" t="n">
        <f aca="false">+D143/D$146*100</f>
        <v>58.59375</v>
      </c>
      <c r="M143" s="27" t="n">
        <f aca="false">+E143/E$146*100</f>
        <v>63.5593220338983</v>
      </c>
      <c r="N143" s="27" t="n">
        <f aca="false">+F143/F$146*100</f>
        <v>63.8095238095238</v>
      </c>
      <c r="O143" s="27" t="n">
        <f aca="false">+G143/G$146*100</f>
        <v>56.8181818181818</v>
      </c>
      <c r="P143" s="27" t="n">
        <f aca="false">+H143/H$146*100</f>
        <v>68.3206106870229</v>
      </c>
      <c r="Q143" s="27" t="n">
        <f aca="false">+I143/I$146*100</f>
        <v>71.5646258503401</v>
      </c>
      <c r="R143" s="27" t="n">
        <f aca="false">+J143/J$146*100</f>
        <v>71.7054263565892</v>
      </c>
      <c r="S143" s="27" t="n">
        <f aca="false">+K143/K$146*100</f>
        <v>68.5937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0</v>
      </c>
      <c r="E144" s="24" t="n">
        <v>34</v>
      </c>
      <c r="F144" s="24" t="n">
        <v>29</v>
      </c>
      <c r="G144" s="24" t="n">
        <v>65</v>
      </c>
      <c r="H144" s="24" t="n">
        <v>136</v>
      </c>
      <c r="I144" s="24" t="n">
        <v>177</v>
      </c>
      <c r="J144" s="24" t="n">
        <v>185</v>
      </c>
      <c r="K144" s="25" t="n">
        <v>666</v>
      </c>
      <c r="L144" s="26" t="n">
        <f aca="false">+D144/D$146*100</f>
        <v>31.25</v>
      </c>
      <c r="M144" s="27" t="n">
        <f aca="false">+E144/E$146*100</f>
        <v>28.8135593220339</v>
      </c>
      <c r="N144" s="27" t="n">
        <f aca="false">+F144/F$146*100</f>
        <v>27.6190476190476</v>
      </c>
      <c r="O144" s="27" t="n">
        <f aca="false">+G144/G$146*100</f>
        <v>36.9318181818182</v>
      </c>
      <c r="P144" s="27" t="n">
        <f aca="false">+H144/H$146*100</f>
        <v>25.9541984732824</v>
      </c>
      <c r="Q144" s="27" t="n">
        <f aca="false">+I144/I$146*100</f>
        <v>24.0816326530612</v>
      </c>
      <c r="R144" s="27" t="n">
        <f aca="false">+J144/J$146*100</f>
        <v>23.9018087855297</v>
      </c>
      <c r="S144" s="27" t="n">
        <f aca="false">+K144/K$146*100</f>
        <v>26.01562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3</v>
      </c>
      <c r="E145" s="24" t="n">
        <v>9</v>
      </c>
      <c r="F145" s="24" t="n">
        <v>9</v>
      </c>
      <c r="G145" s="24" t="n">
        <v>11</v>
      </c>
      <c r="H145" s="24" t="n">
        <v>30</v>
      </c>
      <c r="I145" s="24" t="n">
        <v>32</v>
      </c>
      <c r="J145" s="24" t="n">
        <v>34</v>
      </c>
      <c r="K145" s="25" t="n">
        <v>138</v>
      </c>
      <c r="L145" s="26" t="n">
        <f aca="false">+D145/D$146*100</f>
        <v>10.15625</v>
      </c>
      <c r="M145" s="27" t="n">
        <f aca="false">+E145/E$146*100</f>
        <v>7.6271186440678</v>
      </c>
      <c r="N145" s="27" t="n">
        <f aca="false">+F145/F$146*100</f>
        <v>8.57142857142857</v>
      </c>
      <c r="O145" s="27" t="n">
        <f aca="false">+G145/G$146*100</f>
        <v>6.25</v>
      </c>
      <c r="P145" s="27" t="n">
        <f aca="false">+H145/H$146*100</f>
        <v>5.72519083969466</v>
      </c>
      <c r="Q145" s="27" t="n">
        <f aca="false">+I145/I$146*100</f>
        <v>4.35374149659864</v>
      </c>
      <c r="R145" s="27" t="n">
        <f aca="false">+J145/J$146*100</f>
        <v>4.39276485788114</v>
      </c>
      <c r="S145" s="27" t="n">
        <f aca="false">+K145/K$146*100</f>
        <v>5.39062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8</v>
      </c>
      <c r="E146" s="30" t="n">
        <v>118</v>
      </c>
      <c r="F146" s="30" t="n">
        <v>105</v>
      </c>
      <c r="G146" s="30" t="n">
        <v>176</v>
      </c>
      <c r="H146" s="30" t="n">
        <v>524</v>
      </c>
      <c r="I146" s="30" t="n">
        <v>735</v>
      </c>
      <c r="J146" s="30" t="n">
        <v>774</v>
      </c>
      <c r="K146" s="31" t="n">
        <v>2560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0</v>
      </c>
      <c r="E147" s="24" t="n">
        <v>13</v>
      </c>
      <c r="F147" s="24" t="n">
        <v>17</v>
      </c>
      <c r="G147" s="24" t="n">
        <v>19</v>
      </c>
      <c r="H147" s="24" t="n">
        <v>65</v>
      </c>
      <c r="I147" s="24" t="n">
        <v>78</v>
      </c>
      <c r="J147" s="24" t="n">
        <v>93</v>
      </c>
      <c r="K147" s="25" t="n">
        <v>295</v>
      </c>
      <c r="L147" s="20" t="n">
        <f aca="false">+D147/D$150*100</f>
        <v>38.4615384615385</v>
      </c>
      <c r="M147" s="21" t="n">
        <f aca="false">+E147/E$150*100</f>
        <v>46.4285714285714</v>
      </c>
      <c r="N147" s="21" t="n">
        <f aca="false">+F147/F$150*100</f>
        <v>62.962962962963</v>
      </c>
      <c r="O147" s="21" t="n">
        <f aca="false">+G147/G$150*100</f>
        <v>47.5</v>
      </c>
      <c r="P147" s="21" t="n">
        <f aca="false">+H147/H$150*100</f>
        <v>58.0357142857143</v>
      </c>
      <c r="Q147" s="21" t="n">
        <f aca="false">+I147/I$150*100</f>
        <v>57.7777777777778</v>
      </c>
      <c r="R147" s="21" t="n">
        <f aca="false">+J147/J$150*100</f>
        <v>58.4905660377358</v>
      </c>
      <c r="S147" s="21" t="n">
        <f aca="false">+K147/K$150*100</f>
        <v>55.97722960151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2</v>
      </c>
      <c r="E148" s="24" t="n">
        <v>9</v>
      </c>
      <c r="F148" s="24" t="n">
        <v>7</v>
      </c>
      <c r="G148" s="24" t="n">
        <v>16</v>
      </c>
      <c r="H148" s="24" t="n">
        <v>40</v>
      </c>
      <c r="I148" s="24" t="n">
        <v>43</v>
      </c>
      <c r="J148" s="24" t="n">
        <v>53</v>
      </c>
      <c r="K148" s="25" t="n">
        <v>180</v>
      </c>
      <c r="L148" s="26" t="n">
        <f aca="false">+D148/D$150*100</f>
        <v>46.1538461538462</v>
      </c>
      <c r="M148" s="27" t="n">
        <f aca="false">+E148/E$150*100</f>
        <v>32.1428571428571</v>
      </c>
      <c r="N148" s="27" t="n">
        <f aca="false">+F148/F$150*100</f>
        <v>25.9259259259259</v>
      </c>
      <c r="O148" s="27" t="n">
        <f aca="false">+G148/G$150*100</f>
        <v>40</v>
      </c>
      <c r="P148" s="27" t="n">
        <f aca="false">+H148/H$150*100</f>
        <v>35.7142857142857</v>
      </c>
      <c r="Q148" s="27" t="n">
        <f aca="false">+I148/I$150*100</f>
        <v>31.8518518518519</v>
      </c>
      <c r="R148" s="27" t="n">
        <f aca="false">+J148/J$150*100</f>
        <v>33.3333333333333</v>
      </c>
      <c r="S148" s="27" t="n">
        <f aca="false">+K148/K$150*100</f>
        <v>34.155597722960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6</v>
      </c>
      <c r="F149" s="24" t="n">
        <v>3</v>
      </c>
      <c r="G149" s="24" t="n">
        <v>5</v>
      </c>
      <c r="H149" s="24" t="n">
        <v>7</v>
      </c>
      <c r="I149" s="24" t="n">
        <v>14</v>
      </c>
      <c r="J149" s="24" t="n">
        <v>13</v>
      </c>
      <c r="K149" s="25" t="n">
        <v>52</v>
      </c>
      <c r="L149" s="26" t="n">
        <f aca="false">+D149/D$150*100</f>
        <v>15.3846153846154</v>
      </c>
      <c r="M149" s="27" t="n">
        <f aca="false">+E149/E$150*100</f>
        <v>21.4285714285714</v>
      </c>
      <c r="N149" s="27" t="n">
        <f aca="false">+F149/F$150*100</f>
        <v>11.1111111111111</v>
      </c>
      <c r="O149" s="27" t="n">
        <f aca="false">+G149/G$150*100</f>
        <v>12.5</v>
      </c>
      <c r="P149" s="27" t="n">
        <f aca="false">+H149/H$150*100</f>
        <v>6.25</v>
      </c>
      <c r="Q149" s="27" t="n">
        <f aca="false">+I149/I$150*100</f>
        <v>10.3703703703704</v>
      </c>
      <c r="R149" s="27" t="n">
        <f aca="false">+J149/J$150*100</f>
        <v>8.17610062893082</v>
      </c>
      <c r="S149" s="27" t="n">
        <f aca="false">+K149/K$150*100</f>
        <v>9.8671726755218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6</v>
      </c>
      <c r="E150" s="24" t="n">
        <v>28</v>
      </c>
      <c r="F150" s="24" t="n">
        <v>27</v>
      </c>
      <c r="G150" s="24" t="n">
        <v>40</v>
      </c>
      <c r="H150" s="24" t="n">
        <v>112</v>
      </c>
      <c r="I150" s="24" t="n">
        <v>135</v>
      </c>
      <c r="J150" s="24" t="n">
        <v>159</v>
      </c>
      <c r="K150" s="25" t="n">
        <v>52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6</v>
      </c>
      <c r="F151" s="18" t="n">
        <v>5</v>
      </c>
      <c r="G151" s="18" t="n">
        <v>12</v>
      </c>
      <c r="H151" s="18" t="n">
        <v>51</v>
      </c>
      <c r="I151" s="18" t="n">
        <v>80</v>
      </c>
      <c r="J151" s="18" t="n">
        <v>71</v>
      </c>
      <c r="K151" s="19" t="n">
        <v>231</v>
      </c>
      <c r="L151" s="26" t="n">
        <f aca="false">+D151/D$154*100</f>
        <v>60</v>
      </c>
      <c r="M151" s="27" t="n">
        <f aca="false">+E151/E$154*100</f>
        <v>46.1538461538462</v>
      </c>
      <c r="N151" s="27" t="n">
        <f aca="false">+F151/F$154*100</f>
        <v>50</v>
      </c>
      <c r="O151" s="27" t="n">
        <f aca="false">+G151/G$154*100</f>
        <v>44.4444444444444</v>
      </c>
      <c r="P151" s="27" t="n">
        <f aca="false">+H151/H$154*100</f>
        <v>67.1052631578947</v>
      </c>
      <c r="Q151" s="27" t="n">
        <f aca="false">+I151/I$154*100</f>
        <v>65.5737704918033</v>
      </c>
      <c r="R151" s="27" t="n">
        <f aca="false">+J151/J$154*100</f>
        <v>66.9811320754717</v>
      </c>
      <c r="S151" s="27" t="n">
        <f aca="false">+K151/K$154*100</f>
        <v>63.461538461538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6</v>
      </c>
      <c r="F152" s="24" t="n">
        <v>4</v>
      </c>
      <c r="G152" s="24" t="n">
        <v>10</v>
      </c>
      <c r="H152" s="24" t="n">
        <v>22</v>
      </c>
      <c r="I152" s="24" t="n">
        <v>35</v>
      </c>
      <c r="J152" s="24" t="n">
        <v>30</v>
      </c>
      <c r="K152" s="25" t="n">
        <v>110</v>
      </c>
      <c r="L152" s="26" t="n">
        <f aca="false">+D152/D$154*100</f>
        <v>30</v>
      </c>
      <c r="M152" s="27" t="n">
        <f aca="false">+E152/E$154*100</f>
        <v>46.1538461538462</v>
      </c>
      <c r="N152" s="27" t="n">
        <f aca="false">+F152/F$154*100</f>
        <v>40</v>
      </c>
      <c r="O152" s="27" t="n">
        <f aca="false">+G152/G$154*100</f>
        <v>37.037037037037</v>
      </c>
      <c r="P152" s="27" t="n">
        <f aca="false">+H152/H$154*100</f>
        <v>28.9473684210526</v>
      </c>
      <c r="Q152" s="27" t="n">
        <f aca="false">+I152/I$154*100</f>
        <v>28.6885245901639</v>
      </c>
      <c r="R152" s="27" t="n">
        <f aca="false">+J152/J$154*100</f>
        <v>28.3018867924528</v>
      </c>
      <c r="S152" s="27" t="n">
        <f aca="false">+K152/K$154*100</f>
        <v>30.219780219780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1</v>
      </c>
      <c r="F153" s="24" t="n">
        <v>1</v>
      </c>
      <c r="G153" s="24" t="n">
        <v>5</v>
      </c>
      <c r="H153" s="24" t="n">
        <v>3</v>
      </c>
      <c r="I153" s="24" t="n">
        <v>7</v>
      </c>
      <c r="J153" s="24" t="n">
        <v>5</v>
      </c>
      <c r="K153" s="25" t="n">
        <v>23</v>
      </c>
      <c r="L153" s="26" t="n">
        <f aca="false">+D153/D$154*100</f>
        <v>10</v>
      </c>
      <c r="M153" s="27" t="n">
        <f aca="false">+E153/E$154*100</f>
        <v>7.69230769230769</v>
      </c>
      <c r="N153" s="27" t="n">
        <f aca="false">+F153/F$154*100</f>
        <v>10</v>
      </c>
      <c r="O153" s="27" t="n">
        <f aca="false">+G153/G$154*100</f>
        <v>18.5185185185185</v>
      </c>
      <c r="P153" s="27" t="n">
        <f aca="false">+H153/H$154*100</f>
        <v>3.94736842105263</v>
      </c>
      <c r="Q153" s="27" t="n">
        <f aca="false">+I153/I$154*100</f>
        <v>5.73770491803279</v>
      </c>
      <c r="R153" s="27" t="n">
        <f aca="false">+J153/J$154*100</f>
        <v>4.71698113207547</v>
      </c>
      <c r="S153" s="27" t="n">
        <f aca="false">+K153/K$154*100</f>
        <v>6.3186813186813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0</v>
      </c>
      <c r="E154" s="30" t="n">
        <v>13</v>
      </c>
      <c r="F154" s="30" t="n">
        <v>10</v>
      </c>
      <c r="G154" s="30" t="n">
        <v>27</v>
      </c>
      <c r="H154" s="30" t="n">
        <v>76</v>
      </c>
      <c r="I154" s="30" t="n">
        <v>122</v>
      </c>
      <c r="J154" s="30" t="n">
        <v>106</v>
      </c>
      <c r="K154" s="31" t="n">
        <v>36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7</v>
      </c>
      <c r="E155" s="24" t="n">
        <v>16</v>
      </c>
      <c r="F155" s="24" t="n">
        <v>18</v>
      </c>
      <c r="G155" s="24" t="n">
        <v>25</v>
      </c>
      <c r="H155" s="24" t="n">
        <v>71</v>
      </c>
      <c r="I155" s="24" t="n">
        <v>115</v>
      </c>
      <c r="J155" s="24" t="n">
        <v>103</v>
      </c>
      <c r="K155" s="25" t="n">
        <v>375</v>
      </c>
      <c r="L155" s="20" t="n">
        <f aca="false">+D155/D$158*100</f>
        <v>72.972972972973</v>
      </c>
      <c r="M155" s="21" t="n">
        <f aca="false">+E155/E$158*100</f>
        <v>53.3333333333333</v>
      </c>
      <c r="N155" s="21" t="n">
        <f aca="false">+F155/F$158*100</f>
        <v>60</v>
      </c>
      <c r="O155" s="21" t="n">
        <f aca="false">+G155/G$158*100</f>
        <v>64.1025641025641</v>
      </c>
      <c r="P155" s="21" t="n">
        <f aca="false">+H155/H$158*100</f>
        <v>55.0387596899225</v>
      </c>
      <c r="Q155" s="21" t="n">
        <f aca="false">+I155/I$158*100</f>
        <v>64.6067415730337</v>
      </c>
      <c r="R155" s="21" t="n">
        <f aca="false">+J155/J$158*100</f>
        <v>62.8048780487805</v>
      </c>
      <c r="S155" s="21" t="n">
        <f aca="false">+K155/K$158*100</f>
        <v>61.779242174629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8</v>
      </c>
      <c r="E156" s="24" t="n">
        <v>8</v>
      </c>
      <c r="F156" s="24" t="n">
        <v>8</v>
      </c>
      <c r="G156" s="24" t="n">
        <v>11</v>
      </c>
      <c r="H156" s="24" t="n">
        <v>48</v>
      </c>
      <c r="I156" s="24" t="n">
        <v>50</v>
      </c>
      <c r="J156" s="24" t="n">
        <v>53</v>
      </c>
      <c r="K156" s="25" t="n">
        <v>186</v>
      </c>
      <c r="L156" s="26" t="n">
        <f aca="false">+D156/D$158*100</f>
        <v>21.6216216216216</v>
      </c>
      <c r="M156" s="27" t="n">
        <f aca="false">+E156/E$158*100</f>
        <v>26.6666666666667</v>
      </c>
      <c r="N156" s="27" t="n">
        <f aca="false">+F156/F$158*100</f>
        <v>26.6666666666667</v>
      </c>
      <c r="O156" s="27" t="n">
        <f aca="false">+G156/G$158*100</f>
        <v>28.2051282051282</v>
      </c>
      <c r="P156" s="27" t="n">
        <f aca="false">+H156/H$158*100</f>
        <v>37.2093023255814</v>
      </c>
      <c r="Q156" s="27" t="n">
        <f aca="false">+I156/I$158*100</f>
        <v>28.0898876404494</v>
      </c>
      <c r="R156" s="27" t="n">
        <f aca="false">+J156/J$158*100</f>
        <v>32.3170731707317</v>
      </c>
      <c r="S156" s="27" t="n">
        <f aca="false">+K156/K$158*100</f>
        <v>30.642504118616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6</v>
      </c>
      <c r="F157" s="24" t="n">
        <v>4</v>
      </c>
      <c r="G157" s="24" t="n">
        <v>3</v>
      </c>
      <c r="H157" s="24" t="n">
        <v>10</v>
      </c>
      <c r="I157" s="24" t="n">
        <v>13</v>
      </c>
      <c r="J157" s="24" t="n">
        <v>8</v>
      </c>
      <c r="K157" s="25" t="n">
        <v>46</v>
      </c>
      <c r="L157" s="26" t="n">
        <f aca="false">+D157/D$158*100</f>
        <v>5.40540540540541</v>
      </c>
      <c r="M157" s="27" t="n">
        <f aca="false">+E157/E$158*100</f>
        <v>20</v>
      </c>
      <c r="N157" s="27" t="n">
        <f aca="false">+F157/F$158*100</f>
        <v>13.3333333333333</v>
      </c>
      <c r="O157" s="27" t="n">
        <f aca="false">+G157/G$158*100</f>
        <v>7.69230769230769</v>
      </c>
      <c r="P157" s="27" t="n">
        <f aca="false">+H157/H$158*100</f>
        <v>7.75193798449612</v>
      </c>
      <c r="Q157" s="27" t="n">
        <f aca="false">+I157/I$158*100</f>
        <v>7.30337078651685</v>
      </c>
      <c r="R157" s="27" t="n">
        <f aca="false">+J157/J$158*100</f>
        <v>4.87804878048781</v>
      </c>
      <c r="S157" s="27" t="n">
        <f aca="false">+K157/K$158*100</f>
        <v>7.5782537067545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0</v>
      </c>
      <c r="F158" s="24" t="n">
        <v>30</v>
      </c>
      <c r="G158" s="24" t="n">
        <v>39</v>
      </c>
      <c r="H158" s="24" t="n">
        <v>129</v>
      </c>
      <c r="I158" s="24" t="n">
        <v>178</v>
      </c>
      <c r="J158" s="24" t="n">
        <v>164</v>
      </c>
      <c r="K158" s="25" t="n">
        <v>6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4</v>
      </c>
      <c r="E159" s="18" t="n">
        <v>9</v>
      </c>
      <c r="F159" s="18" t="n">
        <v>9</v>
      </c>
      <c r="G159" s="18" t="n">
        <v>14</v>
      </c>
      <c r="H159" s="18" t="n">
        <v>49</v>
      </c>
      <c r="I159" s="18" t="n">
        <v>53</v>
      </c>
      <c r="J159" s="18" t="n">
        <v>83</v>
      </c>
      <c r="K159" s="19" t="n">
        <v>221</v>
      </c>
      <c r="L159" s="26" t="n">
        <f aca="false">+D159/D$162*100</f>
        <v>57.1428571428571</v>
      </c>
      <c r="M159" s="27" t="n">
        <f aca="false">+E159/E$162*100</f>
        <v>60</v>
      </c>
      <c r="N159" s="27" t="n">
        <f aca="false">+F159/F$162*100</f>
        <v>50</v>
      </c>
      <c r="O159" s="27" t="n">
        <f aca="false">+G159/G$162*100</f>
        <v>40</v>
      </c>
      <c r="P159" s="27" t="n">
        <f aca="false">+H159/H$162*100</f>
        <v>54.4444444444444</v>
      </c>
      <c r="Q159" s="27" t="n">
        <f aca="false">+I159/I$162*100</f>
        <v>48.6238532110092</v>
      </c>
      <c r="R159" s="27" t="n">
        <f aca="false">+J159/J$162*100</f>
        <v>66.9354838709677</v>
      </c>
      <c r="S159" s="27" t="n">
        <f aca="false">+K159/K$162*100</f>
        <v>55.527638190954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4</v>
      </c>
      <c r="F160" s="24" t="n">
        <v>7</v>
      </c>
      <c r="G160" s="24" t="n">
        <v>16</v>
      </c>
      <c r="H160" s="24" t="n">
        <v>29</v>
      </c>
      <c r="I160" s="24" t="n">
        <v>44</v>
      </c>
      <c r="J160" s="24" t="n">
        <v>34</v>
      </c>
      <c r="K160" s="25" t="n">
        <v>135</v>
      </c>
      <c r="L160" s="26" t="n">
        <f aca="false">+D160/D$162*100</f>
        <v>14.2857142857143</v>
      </c>
      <c r="M160" s="27" t="n">
        <f aca="false">+E160/E$162*100</f>
        <v>26.6666666666667</v>
      </c>
      <c r="N160" s="27" t="n">
        <f aca="false">+F160/F$162*100</f>
        <v>38.8888888888889</v>
      </c>
      <c r="O160" s="27" t="n">
        <f aca="false">+G160/G$162*100</f>
        <v>45.7142857142857</v>
      </c>
      <c r="P160" s="27" t="n">
        <f aca="false">+H160/H$162*100</f>
        <v>32.2222222222222</v>
      </c>
      <c r="Q160" s="27" t="n">
        <f aca="false">+I160/I$162*100</f>
        <v>40.3669724770642</v>
      </c>
      <c r="R160" s="27" t="n">
        <f aca="false">+J160/J$162*100</f>
        <v>27.4193548387097</v>
      </c>
      <c r="S160" s="27" t="n">
        <f aca="false">+K160/K$162*100</f>
        <v>33.919597989949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2</v>
      </c>
      <c r="F161" s="24" t="n">
        <v>2</v>
      </c>
      <c r="G161" s="24" t="n">
        <v>5</v>
      </c>
      <c r="H161" s="24" t="n">
        <v>12</v>
      </c>
      <c r="I161" s="24" t="n">
        <v>12</v>
      </c>
      <c r="J161" s="24" t="n">
        <v>7</v>
      </c>
      <c r="K161" s="25" t="n">
        <v>42</v>
      </c>
      <c r="L161" s="26" t="n">
        <f aca="false">+D161/D$162*100</f>
        <v>28.5714285714286</v>
      </c>
      <c r="M161" s="27" t="n">
        <f aca="false">+E161/E$162*100</f>
        <v>13.3333333333333</v>
      </c>
      <c r="N161" s="27" t="n">
        <f aca="false">+F161/F$162*100</f>
        <v>11.1111111111111</v>
      </c>
      <c r="O161" s="27" t="n">
        <f aca="false">+G161/G$162*100</f>
        <v>14.2857142857143</v>
      </c>
      <c r="P161" s="27" t="n">
        <f aca="false">+H161/H$162*100</f>
        <v>13.3333333333333</v>
      </c>
      <c r="Q161" s="27" t="n">
        <f aca="false">+I161/I$162*100</f>
        <v>11.0091743119266</v>
      </c>
      <c r="R161" s="27" t="n">
        <f aca="false">+J161/J$162*100</f>
        <v>5.64516129032258</v>
      </c>
      <c r="S161" s="27" t="n">
        <f aca="false">+K161/K$162*100</f>
        <v>10.552763819095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7</v>
      </c>
      <c r="E162" s="30" t="n">
        <v>15</v>
      </c>
      <c r="F162" s="30" t="n">
        <v>18</v>
      </c>
      <c r="G162" s="30" t="n">
        <v>35</v>
      </c>
      <c r="H162" s="30" t="n">
        <v>90</v>
      </c>
      <c r="I162" s="30" t="n">
        <v>109</v>
      </c>
      <c r="J162" s="30" t="n">
        <v>124</v>
      </c>
      <c r="K162" s="31" t="n">
        <v>39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5</v>
      </c>
      <c r="F163" s="24" t="n">
        <v>8</v>
      </c>
      <c r="G163" s="24" t="n">
        <v>13</v>
      </c>
      <c r="H163" s="24" t="n">
        <v>37</v>
      </c>
      <c r="I163" s="24" t="n">
        <v>54</v>
      </c>
      <c r="J163" s="24" t="n">
        <v>60</v>
      </c>
      <c r="K163" s="25" t="n">
        <v>185</v>
      </c>
      <c r="L163" s="20" t="n">
        <f aca="false">+D163/D$166*100</f>
        <v>53.3333333333333</v>
      </c>
      <c r="M163" s="21" t="n">
        <f aca="false">+E163/E$166*100</f>
        <v>50</v>
      </c>
      <c r="N163" s="21" t="n">
        <f aca="false">+F163/F$166*100</f>
        <v>53.3333333333333</v>
      </c>
      <c r="O163" s="21" t="n">
        <f aca="false">+G163/G$166*100</f>
        <v>50</v>
      </c>
      <c r="P163" s="21" t="n">
        <f aca="false">+H163/H$166*100</f>
        <v>48.6842105263158</v>
      </c>
      <c r="Q163" s="21" t="n">
        <f aca="false">+I163/I$166*100</f>
        <v>61.3636363636364</v>
      </c>
      <c r="R163" s="21" t="n">
        <f aca="false">+J163/J$166*100</f>
        <v>61.8556701030928</v>
      </c>
      <c r="S163" s="21" t="n">
        <f aca="false">+K163/K$166*100</f>
        <v>56.574923547400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6</v>
      </c>
      <c r="E164" s="24" t="n">
        <v>4</v>
      </c>
      <c r="F164" s="24" t="n">
        <v>6</v>
      </c>
      <c r="G164" s="24" t="n">
        <v>10</v>
      </c>
      <c r="H164" s="24" t="n">
        <v>32</v>
      </c>
      <c r="I164" s="24" t="n">
        <v>30</v>
      </c>
      <c r="J164" s="24" t="n">
        <v>31</v>
      </c>
      <c r="K164" s="25" t="n">
        <v>119</v>
      </c>
      <c r="L164" s="26" t="n">
        <f aca="false">+D164/D$166*100</f>
        <v>40</v>
      </c>
      <c r="M164" s="27" t="n">
        <f aca="false">+E164/E$166*100</f>
        <v>40</v>
      </c>
      <c r="N164" s="27" t="n">
        <f aca="false">+F164/F$166*100</f>
        <v>40</v>
      </c>
      <c r="O164" s="27" t="n">
        <f aca="false">+G164/G$166*100</f>
        <v>38.4615384615385</v>
      </c>
      <c r="P164" s="27" t="n">
        <f aca="false">+H164/H$166*100</f>
        <v>42.1052631578947</v>
      </c>
      <c r="Q164" s="27" t="n">
        <f aca="false">+I164/I$166*100</f>
        <v>34.0909090909091</v>
      </c>
      <c r="R164" s="27" t="n">
        <f aca="false">+J164/J$166*100</f>
        <v>31.9587628865979</v>
      </c>
      <c r="S164" s="27" t="n">
        <f aca="false">+K164/K$166*100</f>
        <v>36.391437308868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1</v>
      </c>
      <c r="F165" s="24" t="n">
        <v>1</v>
      </c>
      <c r="G165" s="24" t="n">
        <v>3</v>
      </c>
      <c r="H165" s="24" t="n">
        <v>7</v>
      </c>
      <c r="I165" s="24" t="n">
        <v>4</v>
      </c>
      <c r="J165" s="24" t="n">
        <v>6</v>
      </c>
      <c r="K165" s="25" t="n">
        <v>23</v>
      </c>
      <c r="L165" s="26" t="n">
        <f aca="false">+D165/D$166*100</f>
        <v>6.66666666666667</v>
      </c>
      <c r="M165" s="27" t="n">
        <f aca="false">+E165/E$166*100</f>
        <v>10</v>
      </c>
      <c r="N165" s="27" t="n">
        <f aca="false">+F165/F$166*100</f>
        <v>6.66666666666667</v>
      </c>
      <c r="O165" s="27" t="n">
        <f aca="false">+G165/G$166*100</f>
        <v>11.5384615384615</v>
      </c>
      <c r="P165" s="27" t="n">
        <f aca="false">+H165/H$166*100</f>
        <v>9.21052631578947</v>
      </c>
      <c r="Q165" s="27" t="n">
        <f aca="false">+I165/I$166*100</f>
        <v>4.54545454545455</v>
      </c>
      <c r="R165" s="27" t="n">
        <f aca="false">+J165/J$166*100</f>
        <v>6.18556701030928</v>
      </c>
      <c r="S165" s="27" t="n">
        <f aca="false">+K165/K$166*100</f>
        <v>7.0336391437308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0</v>
      </c>
      <c r="F166" s="24" t="n">
        <v>15</v>
      </c>
      <c r="G166" s="24" t="n">
        <v>26</v>
      </c>
      <c r="H166" s="24" t="n">
        <v>76</v>
      </c>
      <c r="I166" s="24" t="n">
        <v>88</v>
      </c>
      <c r="J166" s="24" t="n">
        <v>97</v>
      </c>
      <c r="K166" s="25" t="n">
        <v>32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6</v>
      </c>
      <c r="F167" s="18" t="n">
        <v>6</v>
      </c>
      <c r="G167" s="18" t="n">
        <v>21</v>
      </c>
      <c r="H167" s="18" t="n">
        <v>45</v>
      </c>
      <c r="I167" s="18" t="n">
        <v>66</v>
      </c>
      <c r="J167" s="18" t="n">
        <v>70</v>
      </c>
      <c r="K167" s="19" t="n">
        <v>225</v>
      </c>
      <c r="L167" s="26" t="n">
        <f aca="false">+D167/D$170*100</f>
        <v>68.75</v>
      </c>
      <c r="M167" s="27" t="n">
        <f aca="false">+E167/E$170*100</f>
        <v>50</v>
      </c>
      <c r="N167" s="27" t="n">
        <f aca="false">+F167/F$170*100</f>
        <v>42.8571428571429</v>
      </c>
      <c r="O167" s="27" t="n">
        <f aca="false">+G167/G$170*100</f>
        <v>60</v>
      </c>
      <c r="P167" s="27" t="n">
        <f aca="false">+H167/H$170*100</f>
        <v>61.6438356164384</v>
      </c>
      <c r="Q167" s="27" t="n">
        <f aca="false">+I167/I$170*100</f>
        <v>67.3469387755102</v>
      </c>
      <c r="R167" s="27" t="n">
        <f aca="false">+J167/J$170*100</f>
        <v>66.0377358490566</v>
      </c>
      <c r="S167" s="27" t="n">
        <f aca="false">+K167/K$170*100</f>
        <v>63.559322033898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4</v>
      </c>
      <c r="F168" s="24" t="n">
        <v>7</v>
      </c>
      <c r="G168" s="24" t="n">
        <v>11</v>
      </c>
      <c r="H168" s="24" t="n">
        <v>19</v>
      </c>
      <c r="I168" s="24" t="n">
        <v>31</v>
      </c>
      <c r="J168" s="24" t="n">
        <v>32</v>
      </c>
      <c r="K168" s="25" t="n">
        <v>106</v>
      </c>
      <c r="L168" s="26" t="n">
        <f aca="false">+D168/D$170*100</f>
        <v>12.5</v>
      </c>
      <c r="M168" s="27" t="n">
        <f aca="false">+E168/E$170*100</f>
        <v>33.3333333333333</v>
      </c>
      <c r="N168" s="27" t="n">
        <f aca="false">+F168/F$170*100</f>
        <v>50</v>
      </c>
      <c r="O168" s="27" t="n">
        <f aca="false">+G168/G$170*100</f>
        <v>31.4285714285714</v>
      </c>
      <c r="P168" s="27" t="n">
        <f aca="false">+H168/H$170*100</f>
        <v>26.027397260274</v>
      </c>
      <c r="Q168" s="27" t="n">
        <f aca="false">+I168/I$170*100</f>
        <v>31.6326530612245</v>
      </c>
      <c r="R168" s="27" t="n">
        <f aca="false">+J168/J$170*100</f>
        <v>30.188679245283</v>
      </c>
      <c r="S168" s="27" t="n">
        <f aca="false">+K168/K$170*100</f>
        <v>29.943502824858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2</v>
      </c>
      <c r="F169" s="24" t="n">
        <v>1</v>
      </c>
      <c r="G169" s="24" t="n">
        <v>3</v>
      </c>
      <c r="H169" s="24" t="n">
        <v>9</v>
      </c>
      <c r="I169" s="24" t="n">
        <v>1</v>
      </c>
      <c r="J169" s="24" t="n">
        <v>4</v>
      </c>
      <c r="K169" s="25" t="n">
        <v>23</v>
      </c>
      <c r="L169" s="26" t="n">
        <f aca="false">+D169/D$170*100</f>
        <v>18.75</v>
      </c>
      <c r="M169" s="27" t="n">
        <f aca="false">+E169/E$170*100</f>
        <v>16.6666666666667</v>
      </c>
      <c r="N169" s="27" t="n">
        <f aca="false">+F169/F$170*100</f>
        <v>7.14285714285714</v>
      </c>
      <c r="O169" s="27" t="n">
        <f aca="false">+G169/G$170*100</f>
        <v>8.57142857142857</v>
      </c>
      <c r="P169" s="27" t="n">
        <f aca="false">+H169/H$170*100</f>
        <v>12.3287671232877</v>
      </c>
      <c r="Q169" s="27" t="n">
        <f aca="false">+I169/I$170*100</f>
        <v>1.02040816326531</v>
      </c>
      <c r="R169" s="27" t="n">
        <f aca="false">+J169/J$170*100</f>
        <v>3.77358490566038</v>
      </c>
      <c r="S169" s="27" t="n">
        <f aca="false">+K169/K$170*100</f>
        <v>6.4971751412429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2</v>
      </c>
      <c r="F170" s="24" t="n">
        <v>14</v>
      </c>
      <c r="G170" s="24" t="n">
        <v>35</v>
      </c>
      <c r="H170" s="24" t="n">
        <v>73</v>
      </c>
      <c r="I170" s="24" t="n">
        <v>98</v>
      </c>
      <c r="J170" s="24" t="n">
        <v>106</v>
      </c>
      <c r="K170" s="25" t="n">
        <v>35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9</v>
      </c>
      <c r="E171" s="47" t="n">
        <v>13</v>
      </c>
      <c r="F171" s="47" t="n">
        <v>9</v>
      </c>
      <c r="G171" s="47" t="n">
        <v>12</v>
      </c>
      <c r="H171" s="47" t="n">
        <v>44</v>
      </c>
      <c r="I171" s="47" t="n">
        <v>64</v>
      </c>
      <c r="J171" s="47" t="n">
        <v>84</v>
      </c>
      <c r="K171" s="48" t="n">
        <v>235</v>
      </c>
      <c r="L171" s="49" t="n">
        <f aca="false">+D171/D$174*100</f>
        <v>52.9411764705882</v>
      </c>
      <c r="M171" s="50" t="n">
        <f aca="false">+E171/E$174*100</f>
        <v>54.1666666666667</v>
      </c>
      <c r="N171" s="50" t="n">
        <f aca="false">+F171/F$174*100</f>
        <v>39.1304347826087</v>
      </c>
      <c r="O171" s="50" t="n">
        <f aca="false">+G171/G$174*100</f>
        <v>52.1739130434783</v>
      </c>
      <c r="P171" s="50" t="n">
        <f aca="false">+H171/H$174*100</f>
        <v>50</v>
      </c>
      <c r="Q171" s="50" t="n">
        <f aca="false">+I171/I$174*100</f>
        <v>67.3684210526316</v>
      </c>
      <c r="R171" s="50" t="n">
        <f aca="false">+J171/J$174*100</f>
        <v>64.6153846153846</v>
      </c>
      <c r="S171" s="50" t="n">
        <f aca="false">+K171/K$174*100</f>
        <v>58.7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7</v>
      </c>
      <c r="E172" s="24" t="n">
        <v>7</v>
      </c>
      <c r="F172" s="24" t="n">
        <v>8</v>
      </c>
      <c r="G172" s="24" t="n">
        <v>10</v>
      </c>
      <c r="H172" s="24" t="n">
        <v>30</v>
      </c>
      <c r="I172" s="24" t="n">
        <v>27</v>
      </c>
      <c r="J172" s="24" t="n">
        <v>41</v>
      </c>
      <c r="K172" s="25" t="n">
        <v>130</v>
      </c>
      <c r="L172" s="26" t="n">
        <f aca="false">+D172/D$174*100</f>
        <v>41.1764705882353</v>
      </c>
      <c r="M172" s="27" t="n">
        <f aca="false">+E172/E$174*100</f>
        <v>29.1666666666667</v>
      </c>
      <c r="N172" s="27" t="n">
        <f aca="false">+F172/F$174*100</f>
        <v>34.7826086956522</v>
      </c>
      <c r="O172" s="27" t="n">
        <f aca="false">+G172/G$174*100</f>
        <v>43.4782608695652</v>
      </c>
      <c r="P172" s="27" t="n">
        <f aca="false">+H172/H$174*100</f>
        <v>34.0909090909091</v>
      </c>
      <c r="Q172" s="27" t="n">
        <f aca="false">+I172/I$174*100</f>
        <v>28.4210526315789</v>
      </c>
      <c r="R172" s="27" t="n">
        <f aca="false">+J172/J$174*100</f>
        <v>31.5384615384615</v>
      </c>
      <c r="S172" s="27" t="n">
        <f aca="false">+K172/K$174*100</f>
        <v>32.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4</v>
      </c>
      <c r="F173" s="24" t="n">
        <v>6</v>
      </c>
      <c r="G173" s="24" t="n">
        <v>1</v>
      </c>
      <c r="H173" s="24" t="n">
        <v>14</v>
      </c>
      <c r="I173" s="24" t="n">
        <v>4</v>
      </c>
      <c r="J173" s="24" t="n">
        <v>5</v>
      </c>
      <c r="K173" s="25" t="n">
        <v>35</v>
      </c>
      <c r="L173" s="26" t="n">
        <f aca="false">+D173/D$174*100</f>
        <v>5.88235294117647</v>
      </c>
      <c r="M173" s="27" t="n">
        <f aca="false">+E173/E$174*100</f>
        <v>16.6666666666667</v>
      </c>
      <c r="N173" s="27" t="n">
        <f aca="false">+F173/F$174*100</f>
        <v>26.0869565217391</v>
      </c>
      <c r="O173" s="27" t="n">
        <f aca="false">+G173/G$174*100</f>
        <v>4.34782608695652</v>
      </c>
      <c r="P173" s="27" t="n">
        <f aca="false">+H173/H$174*100</f>
        <v>15.9090909090909</v>
      </c>
      <c r="Q173" s="27" t="n">
        <f aca="false">+I173/I$174*100</f>
        <v>4.21052631578947</v>
      </c>
      <c r="R173" s="27" t="n">
        <f aca="false">+J173/J$174*100</f>
        <v>3.84615384615385</v>
      </c>
      <c r="S173" s="27" t="n">
        <f aca="false">+K173/K$174*100</f>
        <v>8.7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7</v>
      </c>
      <c r="E174" s="24" t="n">
        <v>24</v>
      </c>
      <c r="F174" s="24" t="n">
        <v>23</v>
      </c>
      <c r="G174" s="24" t="n">
        <v>23</v>
      </c>
      <c r="H174" s="24" t="n">
        <v>88</v>
      </c>
      <c r="I174" s="24" t="n">
        <v>95</v>
      </c>
      <c r="J174" s="24" t="n">
        <v>130</v>
      </c>
      <c r="K174" s="25" t="n">
        <v>40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26</v>
      </c>
      <c r="E175" s="18" t="n">
        <v>39</v>
      </c>
      <c r="F175" s="18" t="n">
        <v>31</v>
      </c>
      <c r="G175" s="18" t="n">
        <v>52</v>
      </c>
      <c r="H175" s="18" t="n">
        <v>152</v>
      </c>
      <c r="I175" s="18" t="n">
        <v>237</v>
      </c>
      <c r="J175" s="18" t="n">
        <v>237</v>
      </c>
      <c r="K175" s="19" t="n">
        <v>774</v>
      </c>
      <c r="L175" s="26" t="n">
        <f aca="false">+D175/D$178*100</f>
        <v>41.9354838709677</v>
      </c>
      <c r="M175" s="27" t="n">
        <f aca="false">+E175/E$178*100</f>
        <v>49.3670886075949</v>
      </c>
      <c r="N175" s="27" t="n">
        <f aca="false">+F175/F$178*100</f>
        <v>40.2597402597403</v>
      </c>
      <c r="O175" s="27" t="n">
        <f aca="false">+G175/G$178*100</f>
        <v>46.0176991150442</v>
      </c>
      <c r="P175" s="27" t="n">
        <f aca="false">+H175/H$178*100</f>
        <v>48.4076433121019</v>
      </c>
      <c r="Q175" s="27" t="n">
        <f aca="false">+I175/I$178*100</f>
        <v>54.6082949308756</v>
      </c>
      <c r="R175" s="27" t="n">
        <f aca="false">+J175/J$178*100</f>
        <v>57.8048780487805</v>
      </c>
      <c r="S175" s="27" t="n">
        <f aca="false">+K175/K$178*100</f>
        <v>51.981195433176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3</v>
      </c>
      <c r="E176" s="24" t="n">
        <v>32</v>
      </c>
      <c r="F176" s="24" t="n">
        <v>34</v>
      </c>
      <c r="G176" s="24" t="n">
        <v>44</v>
      </c>
      <c r="H176" s="24" t="n">
        <v>116</v>
      </c>
      <c r="I176" s="24" t="n">
        <v>159</v>
      </c>
      <c r="J176" s="24" t="n">
        <v>145</v>
      </c>
      <c r="K176" s="25" t="n">
        <v>553</v>
      </c>
      <c r="L176" s="26" t="n">
        <f aca="false">+D176/D$178*100</f>
        <v>37.0967741935484</v>
      </c>
      <c r="M176" s="27" t="n">
        <f aca="false">+E176/E$178*100</f>
        <v>40.5063291139241</v>
      </c>
      <c r="N176" s="27" t="n">
        <f aca="false">+F176/F$178*100</f>
        <v>44.1558441558442</v>
      </c>
      <c r="O176" s="27" t="n">
        <f aca="false">+G176/G$178*100</f>
        <v>38.9380530973451</v>
      </c>
      <c r="P176" s="27" t="n">
        <f aca="false">+H176/H$178*100</f>
        <v>36.9426751592357</v>
      </c>
      <c r="Q176" s="27" t="n">
        <f aca="false">+I176/I$178*100</f>
        <v>36.6359447004608</v>
      </c>
      <c r="R176" s="27" t="n">
        <f aca="false">+J176/J$178*100</f>
        <v>35.3658536585366</v>
      </c>
      <c r="S176" s="27" t="n">
        <f aca="false">+K176/K$178*100</f>
        <v>37.139019476158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3</v>
      </c>
      <c r="E177" s="24" t="n">
        <v>8</v>
      </c>
      <c r="F177" s="24" t="n">
        <v>12</v>
      </c>
      <c r="G177" s="24" t="n">
        <v>17</v>
      </c>
      <c r="H177" s="24" t="n">
        <v>46</v>
      </c>
      <c r="I177" s="24" t="n">
        <v>38</v>
      </c>
      <c r="J177" s="24" t="n">
        <v>28</v>
      </c>
      <c r="K177" s="25" t="n">
        <v>162</v>
      </c>
      <c r="L177" s="26" t="n">
        <f aca="false">+D177/D$178*100</f>
        <v>20.9677419354839</v>
      </c>
      <c r="M177" s="27" t="n">
        <f aca="false">+E177/E$178*100</f>
        <v>10.126582278481</v>
      </c>
      <c r="N177" s="27" t="n">
        <f aca="false">+F177/F$178*100</f>
        <v>15.5844155844156</v>
      </c>
      <c r="O177" s="27" t="n">
        <f aca="false">+G177/G$178*100</f>
        <v>15.0442477876106</v>
      </c>
      <c r="P177" s="27" t="n">
        <f aca="false">+H177/H$178*100</f>
        <v>14.6496815286624</v>
      </c>
      <c r="Q177" s="27" t="n">
        <f aca="false">+I177/I$178*100</f>
        <v>8.75576036866359</v>
      </c>
      <c r="R177" s="27" t="n">
        <f aca="false">+J177/J$178*100</f>
        <v>6.82926829268293</v>
      </c>
      <c r="S177" s="27" t="n">
        <f aca="false">+K177/K$178*100</f>
        <v>10.8797850906649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79</v>
      </c>
      <c r="F178" s="30" t="n">
        <v>77</v>
      </c>
      <c r="G178" s="30" t="n">
        <v>113</v>
      </c>
      <c r="H178" s="30" t="n">
        <v>314</v>
      </c>
      <c r="I178" s="30" t="n">
        <v>434</v>
      </c>
      <c r="J178" s="30" t="n">
        <v>410</v>
      </c>
      <c r="K178" s="31" t="n">
        <v>148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12</v>
      </c>
      <c r="F179" s="24" t="n">
        <v>18</v>
      </c>
      <c r="G179" s="24" t="n">
        <v>15</v>
      </c>
      <c r="H179" s="24" t="n">
        <v>44</v>
      </c>
      <c r="I179" s="24" t="n">
        <v>72</v>
      </c>
      <c r="J179" s="24" t="n">
        <v>60</v>
      </c>
      <c r="K179" s="25" t="n">
        <v>229</v>
      </c>
      <c r="L179" s="20" t="n">
        <f aca="false">+D179/D$182*100</f>
        <v>57.1428571428571</v>
      </c>
      <c r="M179" s="21" t="n">
        <f aca="false">+E179/E$182*100</f>
        <v>41.3793103448276</v>
      </c>
      <c r="N179" s="21" t="n">
        <f aca="false">+F179/F$182*100</f>
        <v>60</v>
      </c>
      <c r="O179" s="21" t="n">
        <f aca="false">+G179/G$182*100</f>
        <v>45.4545454545455</v>
      </c>
      <c r="P179" s="21" t="n">
        <f aca="false">+H179/H$182*100</f>
        <v>53.6585365853659</v>
      </c>
      <c r="Q179" s="21" t="n">
        <f aca="false">+I179/I$182*100</f>
        <v>66.6666666666667</v>
      </c>
      <c r="R179" s="21" t="n">
        <f aca="false">+J179/J$182*100</f>
        <v>72.289156626506</v>
      </c>
      <c r="S179" s="21" t="n">
        <f aca="false">+K179/K$182*100</f>
        <v>60.422163588390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13</v>
      </c>
      <c r="F180" s="24" t="n">
        <v>8</v>
      </c>
      <c r="G180" s="24" t="n">
        <v>17</v>
      </c>
      <c r="H180" s="24" t="n">
        <v>31</v>
      </c>
      <c r="I180" s="24" t="n">
        <v>28</v>
      </c>
      <c r="J180" s="24" t="n">
        <v>23</v>
      </c>
      <c r="K180" s="25" t="n">
        <v>125</v>
      </c>
      <c r="L180" s="26" t="n">
        <f aca="false">+D180/D$182*100</f>
        <v>35.7142857142857</v>
      </c>
      <c r="M180" s="27" t="n">
        <f aca="false">+E180/E$182*100</f>
        <v>44.8275862068966</v>
      </c>
      <c r="N180" s="27" t="n">
        <f aca="false">+F180/F$182*100</f>
        <v>26.6666666666667</v>
      </c>
      <c r="O180" s="27" t="n">
        <f aca="false">+G180/G$182*100</f>
        <v>51.5151515151515</v>
      </c>
      <c r="P180" s="27" t="n">
        <f aca="false">+H180/H$182*100</f>
        <v>37.8048780487805</v>
      </c>
      <c r="Q180" s="27" t="n">
        <f aca="false">+I180/I$182*100</f>
        <v>25.9259259259259</v>
      </c>
      <c r="R180" s="27" t="n">
        <f aca="false">+J180/J$182*100</f>
        <v>27.710843373494</v>
      </c>
      <c r="S180" s="27" t="n">
        <f aca="false">+K180/K$182*100</f>
        <v>32.981530343007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4</v>
      </c>
      <c r="F181" s="24" t="n">
        <v>4</v>
      </c>
      <c r="G181" s="24" t="n">
        <v>1</v>
      </c>
      <c r="H181" s="24" t="n">
        <v>7</v>
      </c>
      <c r="I181" s="24" t="n">
        <v>8</v>
      </c>
      <c r="J181" s="24" t="n">
        <v>0</v>
      </c>
      <c r="K181" s="25" t="n">
        <v>25</v>
      </c>
      <c r="L181" s="26" t="n">
        <f aca="false">+D181/D$182*100</f>
        <v>7.14285714285714</v>
      </c>
      <c r="M181" s="27" t="n">
        <f aca="false">+E181/E$182*100</f>
        <v>13.7931034482759</v>
      </c>
      <c r="N181" s="27" t="n">
        <f aca="false">+F181/F$182*100</f>
        <v>13.3333333333333</v>
      </c>
      <c r="O181" s="27" t="n">
        <f aca="false">+G181/G$182*100</f>
        <v>3.03030303030303</v>
      </c>
      <c r="P181" s="27" t="n">
        <f aca="false">+H181/H$182*100</f>
        <v>8.53658536585366</v>
      </c>
      <c r="Q181" s="27" t="n">
        <f aca="false">+I181/I$182*100</f>
        <v>7.40740740740741</v>
      </c>
      <c r="R181" s="27" t="n">
        <f aca="false">+J181/J$182*100</f>
        <v>0</v>
      </c>
      <c r="S181" s="27" t="n">
        <f aca="false">+K181/K$182*100</f>
        <v>6.5963060686015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9</v>
      </c>
      <c r="F182" s="24" t="n">
        <v>30</v>
      </c>
      <c r="G182" s="24" t="n">
        <v>33</v>
      </c>
      <c r="H182" s="24" t="n">
        <v>82</v>
      </c>
      <c r="I182" s="24" t="n">
        <v>108</v>
      </c>
      <c r="J182" s="24" t="n">
        <v>83</v>
      </c>
      <c r="K182" s="25" t="n">
        <v>37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8</v>
      </c>
      <c r="F183" s="18" t="n">
        <v>6</v>
      </c>
      <c r="G183" s="18" t="n">
        <v>14</v>
      </c>
      <c r="H183" s="18" t="n">
        <v>30</v>
      </c>
      <c r="I183" s="18" t="n">
        <v>63</v>
      </c>
      <c r="J183" s="18" t="n">
        <v>65</v>
      </c>
      <c r="K183" s="19" t="n">
        <v>197</v>
      </c>
      <c r="L183" s="26" t="n">
        <f aca="false">+D183/D$186*100</f>
        <v>64.7058823529412</v>
      </c>
      <c r="M183" s="27" t="n">
        <f aca="false">+E183/E$186*100</f>
        <v>61.5384615384615</v>
      </c>
      <c r="N183" s="27" t="n">
        <f aca="false">+F183/F$186*100</f>
        <v>46.1538461538462</v>
      </c>
      <c r="O183" s="27" t="n">
        <f aca="false">+G183/G$186*100</f>
        <v>66.6666666666667</v>
      </c>
      <c r="P183" s="27" t="n">
        <f aca="false">+H183/H$186*100</f>
        <v>50.8474576271186</v>
      </c>
      <c r="Q183" s="27" t="n">
        <f aca="false">+I183/I$186*100</f>
        <v>67.0212765957447</v>
      </c>
      <c r="R183" s="27" t="n">
        <f aca="false">+J183/J$186*100</f>
        <v>67.7083333333333</v>
      </c>
      <c r="S183" s="27" t="n">
        <f aca="false">+K183/K$186*100</f>
        <v>62.939297124600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5</v>
      </c>
      <c r="E184" s="24" t="n">
        <v>5</v>
      </c>
      <c r="F184" s="24" t="n">
        <v>5</v>
      </c>
      <c r="G184" s="24" t="n">
        <v>5</v>
      </c>
      <c r="H184" s="24" t="n">
        <v>25</v>
      </c>
      <c r="I184" s="24" t="n">
        <v>24</v>
      </c>
      <c r="J184" s="24" t="n">
        <v>23</v>
      </c>
      <c r="K184" s="25" t="n">
        <v>92</v>
      </c>
      <c r="L184" s="26" t="n">
        <f aca="false">+D184/D$186*100</f>
        <v>29.4117647058824</v>
      </c>
      <c r="M184" s="27" t="n">
        <f aca="false">+E184/E$186*100</f>
        <v>38.4615384615385</v>
      </c>
      <c r="N184" s="27" t="n">
        <f aca="false">+F184/F$186*100</f>
        <v>38.4615384615385</v>
      </c>
      <c r="O184" s="27" t="n">
        <f aca="false">+G184/G$186*100</f>
        <v>23.8095238095238</v>
      </c>
      <c r="P184" s="27" t="n">
        <f aca="false">+H184/H$186*100</f>
        <v>42.3728813559322</v>
      </c>
      <c r="Q184" s="27" t="n">
        <f aca="false">+I184/I$186*100</f>
        <v>25.531914893617</v>
      </c>
      <c r="R184" s="27" t="n">
        <f aca="false">+J184/J$186*100</f>
        <v>23.9583333333333</v>
      </c>
      <c r="S184" s="27" t="n">
        <f aca="false">+K184/K$186*100</f>
        <v>29.392971246006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0</v>
      </c>
      <c r="F185" s="24" t="n">
        <v>2</v>
      </c>
      <c r="G185" s="24" t="n">
        <v>2</v>
      </c>
      <c r="H185" s="24" t="n">
        <v>4</v>
      </c>
      <c r="I185" s="24" t="n">
        <v>7</v>
      </c>
      <c r="J185" s="24" t="n">
        <v>8</v>
      </c>
      <c r="K185" s="25" t="n">
        <v>24</v>
      </c>
      <c r="L185" s="26" t="n">
        <f aca="false">+D185/D$186*100</f>
        <v>5.88235294117647</v>
      </c>
      <c r="M185" s="27" t="n">
        <f aca="false">+E185/E$186*100</f>
        <v>0</v>
      </c>
      <c r="N185" s="27" t="n">
        <f aca="false">+F185/F$186*100</f>
        <v>15.3846153846154</v>
      </c>
      <c r="O185" s="27" t="n">
        <f aca="false">+G185/G$186*100</f>
        <v>9.52380952380952</v>
      </c>
      <c r="P185" s="27" t="n">
        <f aca="false">+H185/H$186*100</f>
        <v>6.77966101694915</v>
      </c>
      <c r="Q185" s="27" t="n">
        <f aca="false">+I185/I$186*100</f>
        <v>7.4468085106383</v>
      </c>
      <c r="R185" s="27" t="n">
        <f aca="false">+J185/J$186*100</f>
        <v>8.33333333333333</v>
      </c>
      <c r="S185" s="27" t="n">
        <f aca="false">+K185/K$186*100</f>
        <v>7.6677316293929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3</v>
      </c>
      <c r="F186" s="53" t="n">
        <v>13</v>
      </c>
      <c r="G186" s="53" t="n">
        <v>21</v>
      </c>
      <c r="H186" s="53" t="n">
        <v>59</v>
      </c>
      <c r="I186" s="53" t="n">
        <v>94</v>
      </c>
      <c r="J186" s="53" t="n">
        <v>96</v>
      </c>
      <c r="K186" s="54" t="n">
        <v>3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71</v>
      </c>
      <c r="E187" s="24" t="n">
        <v>143</v>
      </c>
      <c r="F187" s="24" t="n">
        <v>182</v>
      </c>
      <c r="G187" s="24" t="n">
        <v>247</v>
      </c>
      <c r="H187" s="24" t="n">
        <v>825</v>
      </c>
      <c r="I187" s="24" t="n">
        <v>1780</v>
      </c>
      <c r="J187" s="24" t="n">
        <v>1919</v>
      </c>
      <c r="K187" s="25" t="n">
        <v>5267</v>
      </c>
      <c r="L187" s="26" t="n">
        <f aca="false">+D187/D$190*100</f>
        <v>62.1818181818182</v>
      </c>
      <c r="M187" s="27" t="n">
        <f aca="false">+E187/E$190*100</f>
        <v>56.9721115537849</v>
      </c>
      <c r="N187" s="27" t="n">
        <f aca="false">+F187/F$190*100</f>
        <v>62.7586206896552</v>
      </c>
      <c r="O187" s="27" t="n">
        <f aca="false">+G187/G$190*100</f>
        <v>63.659793814433</v>
      </c>
      <c r="P187" s="27" t="n">
        <f aca="false">+H187/H$190*100</f>
        <v>69.2114093959732</v>
      </c>
      <c r="Q187" s="27" t="n">
        <f aca="false">+I187/I$190*100</f>
        <v>73.1907894736842</v>
      </c>
      <c r="R187" s="27" t="n">
        <f aca="false">+J187/J$190*100</f>
        <v>77.6294498381877</v>
      </c>
      <c r="S187" s="27" t="n">
        <f aca="false">+K187/K$190*100</f>
        <v>72.150684931506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77</v>
      </c>
      <c r="E188" s="24" t="n">
        <v>78</v>
      </c>
      <c r="F188" s="24" t="n">
        <v>77</v>
      </c>
      <c r="G188" s="24" t="n">
        <v>111</v>
      </c>
      <c r="H188" s="24" t="n">
        <v>302</v>
      </c>
      <c r="I188" s="24" t="n">
        <v>549</v>
      </c>
      <c r="J188" s="24" t="n">
        <v>492</v>
      </c>
      <c r="K188" s="25" t="n">
        <v>1686</v>
      </c>
      <c r="L188" s="26" t="n">
        <f aca="false">+D188/D$190*100</f>
        <v>28</v>
      </c>
      <c r="M188" s="27" t="n">
        <f aca="false">+E188/E$190*100</f>
        <v>31.0756972111554</v>
      </c>
      <c r="N188" s="27" t="n">
        <f aca="false">+F188/F$190*100</f>
        <v>26.551724137931</v>
      </c>
      <c r="O188" s="27" t="n">
        <f aca="false">+G188/G$190*100</f>
        <v>28.6082474226804</v>
      </c>
      <c r="P188" s="27" t="n">
        <f aca="false">+H188/H$190*100</f>
        <v>25.3355704697987</v>
      </c>
      <c r="Q188" s="27" t="n">
        <f aca="false">+I188/I$190*100</f>
        <v>22.5740131578947</v>
      </c>
      <c r="R188" s="27" t="n">
        <f aca="false">+J188/J$190*100</f>
        <v>19.9029126213592</v>
      </c>
      <c r="S188" s="27" t="n">
        <f aca="false">+K188/K$190*100</f>
        <v>23.095890410958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7</v>
      </c>
      <c r="E189" s="24" t="n">
        <v>30</v>
      </c>
      <c r="F189" s="24" t="n">
        <v>31</v>
      </c>
      <c r="G189" s="24" t="n">
        <v>30</v>
      </c>
      <c r="H189" s="24" t="n">
        <v>65</v>
      </c>
      <c r="I189" s="24" t="n">
        <v>103</v>
      </c>
      <c r="J189" s="24" t="n">
        <v>61</v>
      </c>
      <c r="K189" s="25" t="n">
        <v>347</v>
      </c>
      <c r="L189" s="26" t="n">
        <f aca="false">+D189/D$190*100</f>
        <v>9.81818181818182</v>
      </c>
      <c r="M189" s="27" t="n">
        <f aca="false">+E189/E$190*100</f>
        <v>11.9521912350598</v>
      </c>
      <c r="N189" s="27" t="n">
        <f aca="false">+F189/F$190*100</f>
        <v>10.6896551724138</v>
      </c>
      <c r="O189" s="27" t="n">
        <f aca="false">+G189/G$190*100</f>
        <v>7.7319587628866</v>
      </c>
      <c r="P189" s="27" t="n">
        <f aca="false">+H189/H$190*100</f>
        <v>5.45302013422819</v>
      </c>
      <c r="Q189" s="27" t="n">
        <f aca="false">+I189/I$190*100</f>
        <v>4.23519736842105</v>
      </c>
      <c r="R189" s="27" t="n">
        <f aca="false">+J189/J$190*100</f>
        <v>2.46763754045307</v>
      </c>
      <c r="S189" s="27" t="n">
        <f aca="false">+K189/K$190*100</f>
        <v>4.7534246575342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5</v>
      </c>
      <c r="E190" s="24" t="n">
        <v>251</v>
      </c>
      <c r="F190" s="24" t="n">
        <v>290</v>
      </c>
      <c r="G190" s="24" t="n">
        <v>388</v>
      </c>
      <c r="H190" s="24" t="n">
        <v>1192</v>
      </c>
      <c r="I190" s="24" t="n">
        <v>2432</v>
      </c>
      <c r="J190" s="24" t="n">
        <v>2472</v>
      </c>
      <c r="K190" s="25" t="n">
        <v>730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09</v>
      </c>
      <c r="E191" s="47" t="n">
        <v>94</v>
      </c>
      <c r="F191" s="47" t="n">
        <v>102</v>
      </c>
      <c r="G191" s="47" t="n">
        <v>159</v>
      </c>
      <c r="H191" s="47" t="n">
        <v>474</v>
      </c>
      <c r="I191" s="47" t="n">
        <v>1005</v>
      </c>
      <c r="J191" s="47" t="n">
        <v>1187</v>
      </c>
      <c r="K191" s="48" t="n">
        <v>3130</v>
      </c>
      <c r="L191" s="49" t="n">
        <f aca="false">+D191/D$194*100</f>
        <v>58.9189189189189</v>
      </c>
      <c r="M191" s="50" t="n">
        <f aca="false">+E191/E$194*100</f>
        <v>59.493670886076</v>
      </c>
      <c r="N191" s="50" t="n">
        <f aca="false">+F191/F$194*100</f>
        <v>59.6491228070175</v>
      </c>
      <c r="O191" s="50" t="n">
        <f aca="false">+G191/G$194*100</f>
        <v>64.1129032258065</v>
      </c>
      <c r="P191" s="50" t="n">
        <f aca="false">+H191/H$194*100</f>
        <v>67.8111587982833</v>
      </c>
      <c r="Q191" s="50" t="n">
        <f aca="false">+I191/I$194*100</f>
        <v>74.8324646314222</v>
      </c>
      <c r="R191" s="50" t="n">
        <f aca="false">+J191/J$194*100</f>
        <v>79.3979933110368</v>
      </c>
      <c r="S191" s="50" t="n">
        <f aca="false">+K191/K$194*100</f>
        <v>72.807629681321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3</v>
      </c>
      <c r="E192" s="24" t="n">
        <v>49</v>
      </c>
      <c r="F192" s="24" t="n">
        <v>58</v>
      </c>
      <c r="G192" s="24" t="n">
        <v>72</v>
      </c>
      <c r="H192" s="24" t="n">
        <v>196</v>
      </c>
      <c r="I192" s="24" t="n">
        <v>293</v>
      </c>
      <c r="J192" s="24" t="n">
        <v>271</v>
      </c>
      <c r="K192" s="25" t="n">
        <v>992</v>
      </c>
      <c r="L192" s="26" t="n">
        <f aca="false">+D192/D$194*100</f>
        <v>28.6486486486487</v>
      </c>
      <c r="M192" s="27" t="n">
        <f aca="false">+E192/E$194*100</f>
        <v>31.0126582278481</v>
      </c>
      <c r="N192" s="27" t="n">
        <f aca="false">+F192/F$194*100</f>
        <v>33.9181286549708</v>
      </c>
      <c r="O192" s="27" t="n">
        <f aca="false">+G192/G$194*100</f>
        <v>29.0322580645161</v>
      </c>
      <c r="P192" s="27" t="n">
        <f aca="false">+H192/H$194*100</f>
        <v>28.0400572246066</v>
      </c>
      <c r="Q192" s="27" t="n">
        <f aca="false">+I192/I$194*100</f>
        <v>21.8168279970216</v>
      </c>
      <c r="R192" s="27" t="n">
        <f aca="false">+J192/J$194*100</f>
        <v>18.1270903010033</v>
      </c>
      <c r="S192" s="27" t="n">
        <f aca="false">+K192/K$194*100</f>
        <v>23.075133752035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3</v>
      </c>
      <c r="E193" s="24" t="n">
        <v>15</v>
      </c>
      <c r="F193" s="24" t="n">
        <v>11</v>
      </c>
      <c r="G193" s="24" t="n">
        <v>17</v>
      </c>
      <c r="H193" s="24" t="n">
        <v>29</v>
      </c>
      <c r="I193" s="24" t="n">
        <v>45</v>
      </c>
      <c r="J193" s="24" t="n">
        <v>37</v>
      </c>
      <c r="K193" s="25" t="n">
        <v>177</v>
      </c>
      <c r="L193" s="26" t="n">
        <f aca="false">+D193/D$194*100</f>
        <v>12.4324324324324</v>
      </c>
      <c r="M193" s="27" t="n">
        <f aca="false">+E193/E$194*100</f>
        <v>9.49367088607595</v>
      </c>
      <c r="N193" s="27" t="n">
        <f aca="false">+F193/F$194*100</f>
        <v>6.4327485380117</v>
      </c>
      <c r="O193" s="27" t="n">
        <f aca="false">+G193/G$194*100</f>
        <v>6.85483870967742</v>
      </c>
      <c r="P193" s="27" t="n">
        <f aca="false">+H193/H$194*100</f>
        <v>4.14878397711016</v>
      </c>
      <c r="Q193" s="27" t="n">
        <f aca="false">+I193/I$194*100</f>
        <v>3.35070737155622</v>
      </c>
      <c r="R193" s="27" t="n">
        <f aca="false">+J193/J$194*100</f>
        <v>2.47491638795987</v>
      </c>
      <c r="S193" s="27" t="n">
        <f aca="false">+K193/K$194*100</f>
        <v>4.1172365666434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85</v>
      </c>
      <c r="E194" s="30" t="n">
        <v>158</v>
      </c>
      <c r="F194" s="30" t="n">
        <v>171</v>
      </c>
      <c r="G194" s="30" t="n">
        <v>248</v>
      </c>
      <c r="H194" s="30" t="n">
        <v>699</v>
      </c>
      <c r="I194" s="30" t="n">
        <v>1343</v>
      </c>
      <c r="J194" s="30" t="n">
        <v>1495</v>
      </c>
      <c r="K194" s="31" t="n">
        <v>429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4</v>
      </c>
      <c r="E195" s="24" t="n">
        <v>51</v>
      </c>
      <c r="F195" s="24" t="n">
        <v>52</v>
      </c>
      <c r="G195" s="24" t="n">
        <v>82</v>
      </c>
      <c r="H195" s="24" t="n">
        <v>313</v>
      </c>
      <c r="I195" s="24" t="n">
        <v>609</v>
      </c>
      <c r="J195" s="24" t="n">
        <v>840</v>
      </c>
      <c r="K195" s="25" t="n">
        <v>2041</v>
      </c>
      <c r="L195" s="20" t="n">
        <f aca="false">+D195/D$198*100</f>
        <v>69.1176470588235</v>
      </c>
      <c r="M195" s="21" t="n">
        <f aca="false">+E195/E$198*100</f>
        <v>54.2553191489362</v>
      </c>
      <c r="N195" s="21" t="n">
        <f aca="false">+F195/F$198*100</f>
        <v>57.7777777777778</v>
      </c>
      <c r="O195" s="21" t="n">
        <f aca="false">+G195/G$198*100</f>
        <v>59.8540145985402</v>
      </c>
      <c r="P195" s="21" t="n">
        <f aca="false">+H195/H$198*100</f>
        <v>66.7377398720682</v>
      </c>
      <c r="Q195" s="21" t="n">
        <f aca="false">+I195/I$198*100</f>
        <v>70.242214532872</v>
      </c>
      <c r="R195" s="21" t="n">
        <f aca="false">+J195/J$198*100</f>
        <v>74.0088105726872</v>
      </c>
      <c r="S195" s="21" t="n">
        <f aca="false">+K195/K$198*100</f>
        <v>69.706284153005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0</v>
      </c>
      <c r="E196" s="24" t="n">
        <v>33</v>
      </c>
      <c r="F196" s="24" t="n">
        <v>29</v>
      </c>
      <c r="G196" s="24" t="n">
        <v>41</v>
      </c>
      <c r="H196" s="24" t="n">
        <v>123</v>
      </c>
      <c r="I196" s="24" t="n">
        <v>221</v>
      </c>
      <c r="J196" s="24" t="n">
        <v>262</v>
      </c>
      <c r="K196" s="25" t="n">
        <v>739</v>
      </c>
      <c r="L196" s="26" t="n">
        <f aca="false">+D196/D$198*100</f>
        <v>22.0588235294118</v>
      </c>
      <c r="M196" s="27" t="n">
        <f aca="false">+E196/E$198*100</f>
        <v>35.1063829787234</v>
      </c>
      <c r="N196" s="27" t="n">
        <f aca="false">+F196/F$198*100</f>
        <v>32.2222222222222</v>
      </c>
      <c r="O196" s="27" t="n">
        <f aca="false">+G196/G$198*100</f>
        <v>29.9270072992701</v>
      </c>
      <c r="P196" s="27" t="n">
        <f aca="false">+H196/H$198*100</f>
        <v>26.226012793177</v>
      </c>
      <c r="Q196" s="27" t="n">
        <f aca="false">+I196/I$198*100</f>
        <v>25.4901960784314</v>
      </c>
      <c r="R196" s="27" t="n">
        <f aca="false">+J196/J$198*100</f>
        <v>23.0837004405286</v>
      </c>
      <c r="S196" s="27" t="n">
        <f aca="false">+K196/K$198*100</f>
        <v>25.239071038251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2</v>
      </c>
      <c r="E197" s="24" t="n">
        <v>10</v>
      </c>
      <c r="F197" s="24" t="n">
        <v>9</v>
      </c>
      <c r="G197" s="24" t="n">
        <v>14</v>
      </c>
      <c r="H197" s="24" t="n">
        <v>33</v>
      </c>
      <c r="I197" s="24" t="n">
        <v>37</v>
      </c>
      <c r="J197" s="24" t="n">
        <v>33</v>
      </c>
      <c r="K197" s="25" t="n">
        <v>148</v>
      </c>
      <c r="L197" s="26" t="n">
        <f aca="false">+D197/D$198*100</f>
        <v>8.82352941176471</v>
      </c>
      <c r="M197" s="27" t="n">
        <f aca="false">+E197/E$198*100</f>
        <v>10.6382978723404</v>
      </c>
      <c r="N197" s="27" t="n">
        <f aca="false">+F197/F$198*100</f>
        <v>10</v>
      </c>
      <c r="O197" s="27" t="n">
        <f aca="false">+G197/G$198*100</f>
        <v>10.2189781021898</v>
      </c>
      <c r="P197" s="27" t="n">
        <f aca="false">+H197/H$198*100</f>
        <v>7.0362473347548</v>
      </c>
      <c r="Q197" s="27" t="n">
        <f aca="false">+I197/I$198*100</f>
        <v>4.26758938869665</v>
      </c>
      <c r="R197" s="27" t="n">
        <f aca="false">+J197/J$198*100</f>
        <v>2.90748898678414</v>
      </c>
      <c r="S197" s="27" t="n">
        <f aca="false">+K197/K$198*100</f>
        <v>5.0546448087431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6</v>
      </c>
      <c r="E198" s="24" t="n">
        <v>94</v>
      </c>
      <c r="F198" s="24" t="n">
        <v>90</v>
      </c>
      <c r="G198" s="24" t="n">
        <v>137</v>
      </c>
      <c r="H198" s="24" t="n">
        <v>469</v>
      </c>
      <c r="I198" s="24" t="n">
        <v>867</v>
      </c>
      <c r="J198" s="24" t="n">
        <v>1135</v>
      </c>
      <c r="K198" s="25" t="n">
        <v>292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7</v>
      </c>
      <c r="E199" s="18" t="n">
        <v>56</v>
      </c>
      <c r="F199" s="18" t="n">
        <v>52</v>
      </c>
      <c r="G199" s="18" t="n">
        <v>82</v>
      </c>
      <c r="H199" s="18" t="n">
        <v>255</v>
      </c>
      <c r="I199" s="18" t="n">
        <v>387</v>
      </c>
      <c r="J199" s="18" t="n">
        <v>490</v>
      </c>
      <c r="K199" s="19" t="n">
        <v>1369</v>
      </c>
      <c r="L199" s="26" t="n">
        <f aca="false">+D199/D$202*100</f>
        <v>54.0229885057471</v>
      </c>
      <c r="M199" s="27" t="n">
        <f aca="false">+E199/E$202*100</f>
        <v>54.9019607843137</v>
      </c>
      <c r="N199" s="27" t="n">
        <f aca="false">+F199/F$202*100</f>
        <v>46.0176991150442</v>
      </c>
      <c r="O199" s="27" t="n">
        <f aca="false">+G199/G$202*100</f>
        <v>48.5207100591716</v>
      </c>
      <c r="P199" s="27" t="n">
        <f aca="false">+H199/H$202*100</f>
        <v>63.75</v>
      </c>
      <c r="Q199" s="27" t="n">
        <f aca="false">+I199/I$202*100</f>
        <v>66.3807890222985</v>
      </c>
      <c r="R199" s="27" t="n">
        <f aca="false">+J199/J$202*100</f>
        <v>69.3069306930693</v>
      </c>
      <c r="S199" s="27" t="n">
        <f aca="false">+K199/K$202*100</f>
        <v>63.350300786672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8</v>
      </c>
      <c r="E200" s="24" t="n">
        <v>30</v>
      </c>
      <c r="F200" s="24" t="n">
        <v>44</v>
      </c>
      <c r="G200" s="24" t="n">
        <v>61</v>
      </c>
      <c r="H200" s="24" t="n">
        <v>113</v>
      </c>
      <c r="I200" s="24" t="n">
        <v>164</v>
      </c>
      <c r="J200" s="24" t="n">
        <v>177</v>
      </c>
      <c r="K200" s="25" t="n">
        <v>617</v>
      </c>
      <c r="L200" s="26" t="n">
        <f aca="false">+D200/D$202*100</f>
        <v>32.183908045977</v>
      </c>
      <c r="M200" s="27" t="n">
        <f aca="false">+E200/E$202*100</f>
        <v>29.4117647058824</v>
      </c>
      <c r="N200" s="27" t="n">
        <f aca="false">+F200/F$202*100</f>
        <v>38.9380530973451</v>
      </c>
      <c r="O200" s="27" t="n">
        <f aca="false">+G200/G$202*100</f>
        <v>36.094674556213</v>
      </c>
      <c r="P200" s="27" t="n">
        <f aca="false">+H200/H$202*100</f>
        <v>28.25</v>
      </c>
      <c r="Q200" s="27" t="n">
        <f aca="false">+I200/I$202*100</f>
        <v>28.1303602058319</v>
      </c>
      <c r="R200" s="27" t="n">
        <f aca="false">+J200/J$202*100</f>
        <v>25.035360678925</v>
      </c>
      <c r="S200" s="27" t="n">
        <f aca="false">+K200/K$202*100</f>
        <v>28.551596483109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2</v>
      </c>
      <c r="E201" s="24" t="n">
        <v>16</v>
      </c>
      <c r="F201" s="24" t="n">
        <v>17</v>
      </c>
      <c r="G201" s="24" t="n">
        <v>26</v>
      </c>
      <c r="H201" s="24" t="n">
        <v>32</v>
      </c>
      <c r="I201" s="24" t="n">
        <v>32</v>
      </c>
      <c r="J201" s="24" t="n">
        <v>40</v>
      </c>
      <c r="K201" s="25" t="n">
        <v>175</v>
      </c>
      <c r="L201" s="26" t="n">
        <f aca="false">+D201/D$202*100</f>
        <v>13.7931034482759</v>
      </c>
      <c r="M201" s="27" t="n">
        <f aca="false">+E201/E$202*100</f>
        <v>15.6862745098039</v>
      </c>
      <c r="N201" s="27" t="n">
        <f aca="false">+F201/F$202*100</f>
        <v>15.0442477876106</v>
      </c>
      <c r="O201" s="27" t="n">
        <f aca="false">+G201/G$202*100</f>
        <v>15.3846153846154</v>
      </c>
      <c r="P201" s="27" t="n">
        <f aca="false">+H201/H$202*100</f>
        <v>8</v>
      </c>
      <c r="Q201" s="27" t="n">
        <f aca="false">+I201/I$202*100</f>
        <v>5.48885077186964</v>
      </c>
      <c r="R201" s="27" t="n">
        <f aca="false">+J201/J$202*100</f>
        <v>5.65770862800566</v>
      </c>
      <c r="S201" s="27" t="n">
        <f aca="false">+K201/K$202*100</f>
        <v>8.0981027302174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7</v>
      </c>
      <c r="E202" s="30" t="n">
        <v>102</v>
      </c>
      <c r="F202" s="30" t="n">
        <v>113</v>
      </c>
      <c r="G202" s="30" t="n">
        <v>169</v>
      </c>
      <c r="H202" s="30" t="n">
        <v>400</v>
      </c>
      <c r="I202" s="30" t="n">
        <v>583</v>
      </c>
      <c r="J202" s="30" t="n">
        <v>707</v>
      </c>
      <c r="K202" s="31" t="n">
        <v>216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9</v>
      </c>
      <c r="E203" s="24" t="n">
        <v>47</v>
      </c>
      <c r="F203" s="24" t="n">
        <v>45</v>
      </c>
      <c r="G203" s="24" t="n">
        <v>92</v>
      </c>
      <c r="H203" s="24" t="n">
        <v>271</v>
      </c>
      <c r="I203" s="24" t="n">
        <v>563</v>
      </c>
      <c r="J203" s="24" t="n">
        <v>607</v>
      </c>
      <c r="K203" s="25" t="n">
        <v>1674</v>
      </c>
      <c r="L203" s="20" t="n">
        <f aca="false">+D203/D$206*100</f>
        <v>51.0416666666667</v>
      </c>
      <c r="M203" s="21" t="n">
        <f aca="false">+E203/E$206*100</f>
        <v>54.0229885057471</v>
      </c>
      <c r="N203" s="21" t="n">
        <f aca="false">+F203/F$206*100</f>
        <v>50.561797752809</v>
      </c>
      <c r="O203" s="21" t="n">
        <f aca="false">+G203/G$206*100</f>
        <v>63.8888888888889</v>
      </c>
      <c r="P203" s="21" t="n">
        <f aca="false">+H203/H$206*100</f>
        <v>66.0975609756098</v>
      </c>
      <c r="Q203" s="21" t="n">
        <f aca="false">+I203/I$206*100</f>
        <v>70.7286432160804</v>
      </c>
      <c r="R203" s="21" t="n">
        <f aca="false">+J203/J$206*100</f>
        <v>73.4866828087167</v>
      </c>
      <c r="S203" s="21" t="n">
        <f aca="false">+K203/K$206*100</f>
        <v>68.382352941176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3</v>
      </c>
      <c r="E204" s="24" t="n">
        <v>28</v>
      </c>
      <c r="F204" s="24" t="n">
        <v>33</v>
      </c>
      <c r="G204" s="24" t="n">
        <v>43</v>
      </c>
      <c r="H204" s="24" t="n">
        <v>112</v>
      </c>
      <c r="I204" s="24" t="n">
        <v>199</v>
      </c>
      <c r="J204" s="24" t="n">
        <v>187</v>
      </c>
      <c r="K204" s="25" t="n">
        <v>635</v>
      </c>
      <c r="L204" s="26" t="n">
        <f aca="false">+D204/D$206*100</f>
        <v>34.375</v>
      </c>
      <c r="M204" s="27" t="n">
        <f aca="false">+E204/E$206*100</f>
        <v>32.183908045977</v>
      </c>
      <c r="N204" s="27" t="n">
        <f aca="false">+F204/F$206*100</f>
        <v>37.0786516853933</v>
      </c>
      <c r="O204" s="27" t="n">
        <f aca="false">+G204/G$206*100</f>
        <v>29.8611111111111</v>
      </c>
      <c r="P204" s="27" t="n">
        <f aca="false">+H204/H$206*100</f>
        <v>27.3170731707317</v>
      </c>
      <c r="Q204" s="27" t="n">
        <f aca="false">+I204/I$206*100</f>
        <v>25</v>
      </c>
      <c r="R204" s="27" t="n">
        <f aca="false">+J204/J$206*100</f>
        <v>22.6392251815981</v>
      </c>
      <c r="S204" s="27" t="n">
        <f aca="false">+K204/K$206*100</f>
        <v>25.939542483660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4</v>
      </c>
      <c r="E205" s="24" t="n">
        <v>12</v>
      </c>
      <c r="F205" s="24" t="n">
        <v>11</v>
      </c>
      <c r="G205" s="24" t="n">
        <v>9</v>
      </c>
      <c r="H205" s="24" t="n">
        <v>27</v>
      </c>
      <c r="I205" s="24" t="n">
        <v>34</v>
      </c>
      <c r="J205" s="24" t="n">
        <v>32</v>
      </c>
      <c r="K205" s="25" t="n">
        <v>139</v>
      </c>
      <c r="L205" s="26" t="n">
        <f aca="false">+D205/D$206*100</f>
        <v>14.5833333333333</v>
      </c>
      <c r="M205" s="27" t="n">
        <f aca="false">+E205/E$206*100</f>
        <v>13.7931034482759</v>
      </c>
      <c r="N205" s="27" t="n">
        <f aca="false">+F205/F$206*100</f>
        <v>12.3595505617978</v>
      </c>
      <c r="O205" s="27" t="n">
        <f aca="false">+G205/G$206*100</f>
        <v>6.25</v>
      </c>
      <c r="P205" s="27" t="n">
        <f aca="false">+H205/H$206*100</f>
        <v>6.58536585365854</v>
      </c>
      <c r="Q205" s="27" t="n">
        <f aca="false">+I205/I$206*100</f>
        <v>4.2713567839196</v>
      </c>
      <c r="R205" s="27" t="n">
        <f aca="false">+J205/J$206*100</f>
        <v>3.87409200968523</v>
      </c>
      <c r="S205" s="27" t="n">
        <f aca="false">+K205/K$206*100</f>
        <v>5.678104575163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6</v>
      </c>
      <c r="E206" s="53" t="n">
        <v>87</v>
      </c>
      <c r="F206" s="53" t="n">
        <v>89</v>
      </c>
      <c r="G206" s="53" t="n">
        <v>144</v>
      </c>
      <c r="H206" s="53" t="n">
        <v>410</v>
      </c>
      <c r="I206" s="53" t="n">
        <v>796</v>
      </c>
      <c r="J206" s="53" t="n">
        <v>826</v>
      </c>
      <c r="K206" s="54" t="n">
        <v>244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8</v>
      </c>
      <c r="E207" s="24" t="n">
        <v>247</v>
      </c>
      <c r="F207" s="24" t="n">
        <v>238</v>
      </c>
      <c r="G207" s="24" t="n">
        <v>350</v>
      </c>
      <c r="H207" s="24" t="n">
        <v>1146</v>
      </c>
      <c r="I207" s="24" t="n">
        <v>2676</v>
      </c>
      <c r="J207" s="24" t="n">
        <v>3300</v>
      </c>
      <c r="K207" s="25" t="n">
        <v>8265</v>
      </c>
      <c r="L207" s="26" t="n">
        <f aca="false">+D207/D$210*100</f>
        <v>65.3927813163482</v>
      </c>
      <c r="M207" s="27" t="n">
        <f aca="false">+E207/E$210*100</f>
        <v>62.2166246851385</v>
      </c>
      <c r="N207" s="27" t="n">
        <f aca="false">+F207/F$210*100</f>
        <v>62.7968337730871</v>
      </c>
      <c r="O207" s="27" t="n">
        <f aca="false">+G207/G$210*100</f>
        <v>67.6982591876209</v>
      </c>
      <c r="P207" s="27" t="n">
        <f aca="false">+H207/H$210*100</f>
        <v>69.750456482045</v>
      </c>
      <c r="Q207" s="27" t="n">
        <f aca="false">+I207/I$210*100</f>
        <v>75.7215619694397</v>
      </c>
      <c r="R207" s="27" t="n">
        <f aca="false">+J207/J$210*100</f>
        <v>79.4223826714801</v>
      </c>
      <c r="S207" s="27" t="n">
        <f aca="false">+K207/K$210*100</f>
        <v>74.48630136986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9</v>
      </c>
      <c r="E208" s="24" t="n">
        <v>121</v>
      </c>
      <c r="F208" s="24" t="n">
        <v>103</v>
      </c>
      <c r="G208" s="24" t="n">
        <v>137</v>
      </c>
      <c r="H208" s="24" t="n">
        <v>412</v>
      </c>
      <c r="I208" s="24" t="n">
        <v>766</v>
      </c>
      <c r="J208" s="24" t="n">
        <v>783</v>
      </c>
      <c r="K208" s="25" t="n">
        <v>2441</v>
      </c>
      <c r="L208" s="26" t="n">
        <f aca="false">+D208/D$210*100</f>
        <v>25.2653927813163</v>
      </c>
      <c r="M208" s="27" t="n">
        <f aca="false">+E208/E$210*100</f>
        <v>30.4785894206549</v>
      </c>
      <c r="N208" s="27" t="n">
        <f aca="false">+F208/F$210*100</f>
        <v>27.1767810026385</v>
      </c>
      <c r="O208" s="27" t="n">
        <f aca="false">+G208/G$210*100</f>
        <v>26.4990328820116</v>
      </c>
      <c r="P208" s="27" t="n">
        <f aca="false">+H208/H$210*100</f>
        <v>25.0760803408399</v>
      </c>
      <c r="Q208" s="27" t="n">
        <f aca="false">+I208/I$210*100</f>
        <v>21.675155631013</v>
      </c>
      <c r="R208" s="27" t="n">
        <f aca="false">+J208/J$210*100</f>
        <v>18.8447653429603</v>
      </c>
      <c r="S208" s="27" t="n">
        <f aca="false">+K208/K$210*100</f>
        <v>21.998918529199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4</v>
      </c>
      <c r="E209" s="24" t="n">
        <v>29</v>
      </c>
      <c r="F209" s="24" t="n">
        <v>38</v>
      </c>
      <c r="G209" s="24" t="n">
        <v>30</v>
      </c>
      <c r="H209" s="24" t="n">
        <v>85</v>
      </c>
      <c r="I209" s="24" t="n">
        <v>92</v>
      </c>
      <c r="J209" s="24" t="n">
        <v>72</v>
      </c>
      <c r="K209" s="25" t="n">
        <v>390</v>
      </c>
      <c r="L209" s="26" t="n">
        <f aca="false">+D209/D$210*100</f>
        <v>9.34182590233546</v>
      </c>
      <c r="M209" s="27" t="n">
        <f aca="false">+E209/E$210*100</f>
        <v>7.30478589420655</v>
      </c>
      <c r="N209" s="27" t="n">
        <f aca="false">+F209/F$210*100</f>
        <v>10.0263852242744</v>
      </c>
      <c r="O209" s="27" t="n">
        <f aca="false">+G209/G$210*100</f>
        <v>5.80270793036751</v>
      </c>
      <c r="P209" s="27" t="n">
        <f aca="false">+H209/H$210*100</f>
        <v>5.17346317711503</v>
      </c>
      <c r="Q209" s="27" t="n">
        <f aca="false">+I209/I$210*100</f>
        <v>2.60328239954726</v>
      </c>
      <c r="R209" s="27" t="n">
        <f aca="false">+J209/J$210*100</f>
        <v>1.73285198555957</v>
      </c>
      <c r="S209" s="27" t="n">
        <f aca="false">+K209/K$210*100</f>
        <v>3.5147801009372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1</v>
      </c>
      <c r="E210" s="24" t="n">
        <v>397</v>
      </c>
      <c r="F210" s="24" t="n">
        <v>379</v>
      </c>
      <c r="G210" s="24" t="n">
        <v>517</v>
      </c>
      <c r="H210" s="24" t="n">
        <v>1643</v>
      </c>
      <c r="I210" s="24" t="n">
        <v>3534</v>
      </c>
      <c r="J210" s="24" t="n">
        <v>4155</v>
      </c>
      <c r="K210" s="25" t="n">
        <v>1109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6</v>
      </c>
      <c r="E211" s="47" t="n">
        <v>60</v>
      </c>
      <c r="F211" s="47" t="n">
        <v>86</v>
      </c>
      <c r="G211" s="47" t="n">
        <v>106</v>
      </c>
      <c r="H211" s="47" t="n">
        <v>316</v>
      </c>
      <c r="I211" s="47" t="n">
        <v>707</v>
      </c>
      <c r="J211" s="47" t="n">
        <v>1014</v>
      </c>
      <c r="K211" s="48" t="n">
        <v>2375</v>
      </c>
      <c r="L211" s="49" t="n">
        <f aca="false">+D211/D$214*100</f>
        <v>66.6666666666667</v>
      </c>
      <c r="M211" s="50" t="n">
        <f aca="false">+E211/E$214*100</f>
        <v>59.4059405940594</v>
      </c>
      <c r="N211" s="50" t="n">
        <f aca="false">+F211/F$214*100</f>
        <v>66.1538461538462</v>
      </c>
      <c r="O211" s="50" t="n">
        <f aca="false">+G211/G$214*100</f>
        <v>62.7218934911243</v>
      </c>
      <c r="P211" s="50" t="n">
        <f aca="false">+H211/H$214*100</f>
        <v>65.6964656964657</v>
      </c>
      <c r="Q211" s="50" t="n">
        <f aca="false">+I211/I$214*100</f>
        <v>71.7038539553753</v>
      </c>
      <c r="R211" s="50" t="n">
        <f aca="false">+J211/J$214*100</f>
        <v>74.6136865342163</v>
      </c>
      <c r="S211" s="50" t="n">
        <f aca="false">+K211/K$214*100</f>
        <v>70.789865871833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5</v>
      </c>
      <c r="E212" s="24" t="n">
        <v>31</v>
      </c>
      <c r="F212" s="24" t="n">
        <v>34</v>
      </c>
      <c r="G212" s="24" t="n">
        <v>49</v>
      </c>
      <c r="H212" s="24" t="n">
        <v>130</v>
      </c>
      <c r="I212" s="24" t="n">
        <v>242</v>
      </c>
      <c r="J212" s="24" t="n">
        <v>296</v>
      </c>
      <c r="K212" s="25" t="n">
        <v>817</v>
      </c>
      <c r="L212" s="26" t="n">
        <f aca="false">+D212/D$214*100</f>
        <v>27.1317829457364</v>
      </c>
      <c r="M212" s="27" t="n">
        <f aca="false">+E212/E$214*100</f>
        <v>30.6930693069307</v>
      </c>
      <c r="N212" s="27" t="n">
        <f aca="false">+F212/F$214*100</f>
        <v>26.1538461538462</v>
      </c>
      <c r="O212" s="27" t="n">
        <f aca="false">+G212/G$214*100</f>
        <v>28.9940828402367</v>
      </c>
      <c r="P212" s="27" t="n">
        <f aca="false">+H212/H$214*100</f>
        <v>27.027027027027</v>
      </c>
      <c r="Q212" s="27" t="n">
        <f aca="false">+I212/I$214*100</f>
        <v>24.5436105476673</v>
      </c>
      <c r="R212" s="27" t="n">
        <f aca="false">+J212/J$214*100</f>
        <v>21.7807211184695</v>
      </c>
      <c r="S212" s="27" t="n">
        <f aca="false">+K212/K$214*100</f>
        <v>24.351713859910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8</v>
      </c>
      <c r="E213" s="24" t="n">
        <v>10</v>
      </c>
      <c r="F213" s="24" t="n">
        <v>10</v>
      </c>
      <c r="G213" s="24" t="n">
        <v>14</v>
      </c>
      <c r="H213" s="24" t="n">
        <v>35</v>
      </c>
      <c r="I213" s="24" t="n">
        <v>37</v>
      </c>
      <c r="J213" s="24" t="n">
        <v>49</v>
      </c>
      <c r="K213" s="25" t="n">
        <v>163</v>
      </c>
      <c r="L213" s="26" t="n">
        <f aca="false">+D213/D$214*100</f>
        <v>6.2015503875969</v>
      </c>
      <c r="M213" s="27" t="n">
        <f aca="false">+E213/E$214*100</f>
        <v>9.9009900990099</v>
      </c>
      <c r="N213" s="27" t="n">
        <f aca="false">+F213/F$214*100</f>
        <v>7.69230769230769</v>
      </c>
      <c r="O213" s="27" t="n">
        <f aca="false">+G213/G$214*100</f>
        <v>8.28402366863906</v>
      </c>
      <c r="P213" s="27" t="n">
        <f aca="false">+H213/H$214*100</f>
        <v>7.27650727650728</v>
      </c>
      <c r="Q213" s="27" t="n">
        <f aca="false">+I213/I$214*100</f>
        <v>3.7525354969574</v>
      </c>
      <c r="R213" s="27" t="n">
        <f aca="false">+J213/J$214*100</f>
        <v>3.6055923473142</v>
      </c>
      <c r="S213" s="27" t="n">
        <f aca="false">+K213/K$214*100</f>
        <v>4.8584202682563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9</v>
      </c>
      <c r="E214" s="24" t="n">
        <v>101</v>
      </c>
      <c r="F214" s="24" t="n">
        <v>130</v>
      </c>
      <c r="G214" s="24" t="n">
        <v>169</v>
      </c>
      <c r="H214" s="24" t="n">
        <v>481</v>
      </c>
      <c r="I214" s="24" t="n">
        <v>986</v>
      </c>
      <c r="J214" s="24" t="n">
        <v>1359</v>
      </c>
      <c r="K214" s="25" t="n">
        <v>335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7</v>
      </c>
      <c r="E215" s="18" t="n">
        <v>59</v>
      </c>
      <c r="F215" s="18" t="n">
        <v>59</v>
      </c>
      <c r="G215" s="18" t="n">
        <v>84</v>
      </c>
      <c r="H215" s="18" t="n">
        <v>323</v>
      </c>
      <c r="I215" s="18" t="n">
        <v>779</v>
      </c>
      <c r="J215" s="18" t="n">
        <v>1130</v>
      </c>
      <c r="K215" s="19" t="n">
        <v>2501</v>
      </c>
      <c r="L215" s="26" t="n">
        <f aca="false">+D215/D$218*100</f>
        <v>62.6168224299065</v>
      </c>
      <c r="M215" s="27" t="n">
        <f aca="false">+E215/E$218*100</f>
        <v>57.843137254902</v>
      </c>
      <c r="N215" s="27" t="n">
        <f aca="false">+F215/F$218*100</f>
        <v>64.1304347826087</v>
      </c>
      <c r="O215" s="27" t="n">
        <f aca="false">+G215/G$218*100</f>
        <v>65.1162790697674</v>
      </c>
      <c r="P215" s="27" t="n">
        <f aca="false">+H215/H$218*100</f>
        <v>69.9134199134199</v>
      </c>
      <c r="Q215" s="27" t="n">
        <f aca="false">+I215/I$218*100</f>
        <v>70.6255666364461</v>
      </c>
      <c r="R215" s="27" t="n">
        <f aca="false">+J215/J$218*100</f>
        <v>72.8092783505155</v>
      </c>
      <c r="S215" s="27" t="n">
        <f aca="false">+K215/K$218*100</f>
        <v>70.510290386241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3</v>
      </c>
      <c r="E216" s="24" t="n">
        <v>32</v>
      </c>
      <c r="F216" s="24" t="n">
        <v>25</v>
      </c>
      <c r="G216" s="24" t="n">
        <v>38</v>
      </c>
      <c r="H216" s="24" t="n">
        <v>115</v>
      </c>
      <c r="I216" s="24" t="n">
        <v>278</v>
      </c>
      <c r="J216" s="24" t="n">
        <v>377</v>
      </c>
      <c r="K216" s="25" t="n">
        <v>898</v>
      </c>
      <c r="L216" s="26" t="n">
        <f aca="false">+D216/D$218*100</f>
        <v>30.8411214953271</v>
      </c>
      <c r="M216" s="27" t="n">
        <f aca="false">+E216/E$218*100</f>
        <v>31.3725490196078</v>
      </c>
      <c r="N216" s="27" t="n">
        <f aca="false">+F216/F$218*100</f>
        <v>27.1739130434783</v>
      </c>
      <c r="O216" s="27" t="n">
        <f aca="false">+G216/G$218*100</f>
        <v>29.4573643410853</v>
      </c>
      <c r="P216" s="27" t="n">
        <f aca="false">+H216/H$218*100</f>
        <v>24.8917748917749</v>
      </c>
      <c r="Q216" s="27" t="n">
        <f aca="false">+I216/I$218*100</f>
        <v>25.2039891205802</v>
      </c>
      <c r="R216" s="27" t="n">
        <f aca="false">+J216/J$218*100</f>
        <v>24.2912371134021</v>
      </c>
      <c r="S216" s="27" t="n">
        <f aca="false">+K216/K$218*100</f>
        <v>25.317169438962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7</v>
      </c>
      <c r="E217" s="24" t="n">
        <v>11</v>
      </c>
      <c r="F217" s="24" t="n">
        <v>8</v>
      </c>
      <c r="G217" s="24" t="n">
        <v>7</v>
      </c>
      <c r="H217" s="24" t="n">
        <v>24</v>
      </c>
      <c r="I217" s="24" t="n">
        <v>46</v>
      </c>
      <c r="J217" s="24" t="n">
        <v>45</v>
      </c>
      <c r="K217" s="25" t="n">
        <v>148</v>
      </c>
      <c r="L217" s="26" t="n">
        <f aca="false">+D217/D$218*100</f>
        <v>6.54205607476635</v>
      </c>
      <c r="M217" s="27" t="n">
        <f aca="false">+E217/E$218*100</f>
        <v>10.7843137254902</v>
      </c>
      <c r="N217" s="27" t="n">
        <f aca="false">+F217/F$218*100</f>
        <v>8.69565217391304</v>
      </c>
      <c r="O217" s="27" t="n">
        <f aca="false">+G217/G$218*100</f>
        <v>5.42635658914729</v>
      </c>
      <c r="P217" s="27" t="n">
        <f aca="false">+H217/H$218*100</f>
        <v>5.1948051948052</v>
      </c>
      <c r="Q217" s="27" t="n">
        <f aca="false">+I217/I$218*100</f>
        <v>4.17044424297371</v>
      </c>
      <c r="R217" s="27" t="n">
        <f aca="false">+J217/J$218*100</f>
        <v>2.89948453608247</v>
      </c>
      <c r="S217" s="27" t="n">
        <f aca="false">+K217/K$218*100</f>
        <v>4.172540174795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7</v>
      </c>
      <c r="E218" s="30" t="n">
        <v>102</v>
      </c>
      <c r="F218" s="30" t="n">
        <v>92</v>
      </c>
      <c r="G218" s="30" t="n">
        <v>129</v>
      </c>
      <c r="H218" s="30" t="n">
        <v>462</v>
      </c>
      <c r="I218" s="30" t="n">
        <v>1103</v>
      </c>
      <c r="J218" s="30" t="n">
        <v>1552</v>
      </c>
      <c r="K218" s="31" t="n">
        <v>354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77</v>
      </c>
      <c r="E219" s="24" t="n">
        <v>77</v>
      </c>
      <c r="F219" s="24" t="n">
        <v>69</v>
      </c>
      <c r="G219" s="24" t="n">
        <v>64</v>
      </c>
      <c r="H219" s="24" t="n">
        <v>223</v>
      </c>
      <c r="I219" s="24" t="n">
        <v>557</v>
      </c>
      <c r="J219" s="24" t="n">
        <v>861</v>
      </c>
      <c r="K219" s="25" t="n">
        <v>1928</v>
      </c>
      <c r="L219" s="20" t="n">
        <f aca="false">+D219/D$222*100</f>
        <v>64.7058823529412</v>
      </c>
      <c r="M219" s="21" t="n">
        <f aca="false">+E219/E$222*100</f>
        <v>67.5438596491228</v>
      </c>
      <c r="N219" s="21" t="n">
        <f aca="false">+F219/F$222*100</f>
        <v>69</v>
      </c>
      <c r="O219" s="21" t="n">
        <f aca="false">+G219/G$222*100</f>
        <v>63.3663366336634</v>
      </c>
      <c r="P219" s="21" t="n">
        <f aca="false">+H219/H$222*100</f>
        <v>67.1686746987952</v>
      </c>
      <c r="Q219" s="21" t="n">
        <f aca="false">+I219/I$222*100</f>
        <v>72.8104575163399</v>
      </c>
      <c r="R219" s="21" t="n">
        <f aca="false">+J219/J$222*100</f>
        <v>78.5583941605839</v>
      </c>
      <c r="S219" s="21" t="n">
        <f aca="false">+K219/K$222*100</f>
        <v>73.391701560715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4</v>
      </c>
      <c r="E220" s="24" t="n">
        <v>26</v>
      </c>
      <c r="F220" s="24" t="n">
        <v>20</v>
      </c>
      <c r="G220" s="24" t="n">
        <v>29</v>
      </c>
      <c r="H220" s="24" t="n">
        <v>93</v>
      </c>
      <c r="I220" s="24" t="n">
        <v>180</v>
      </c>
      <c r="J220" s="24" t="n">
        <v>196</v>
      </c>
      <c r="K220" s="25" t="n">
        <v>578</v>
      </c>
      <c r="L220" s="26" t="n">
        <f aca="false">+D220/D$222*100</f>
        <v>28.5714285714286</v>
      </c>
      <c r="M220" s="27" t="n">
        <f aca="false">+E220/E$222*100</f>
        <v>22.8070175438596</v>
      </c>
      <c r="N220" s="27" t="n">
        <f aca="false">+F220/F$222*100</f>
        <v>20</v>
      </c>
      <c r="O220" s="27" t="n">
        <f aca="false">+G220/G$222*100</f>
        <v>28.7128712871287</v>
      </c>
      <c r="P220" s="27" t="n">
        <f aca="false">+H220/H$222*100</f>
        <v>28.0120481927711</v>
      </c>
      <c r="Q220" s="27" t="n">
        <f aca="false">+I220/I$222*100</f>
        <v>23.5294117647059</v>
      </c>
      <c r="R220" s="27" t="n">
        <f aca="false">+J220/J$222*100</f>
        <v>17.8832116788321</v>
      </c>
      <c r="S220" s="27" t="n">
        <f aca="false">+K220/K$222*100</f>
        <v>22.00228397411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11</v>
      </c>
      <c r="F221" s="24" t="n">
        <v>11</v>
      </c>
      <c r="G221" s="24" t="n">
        <v>8</v>
      </c>
      <c r="H221" s="24" t="n">
        <v>16</v>
      </c>
      <c r="I221" s="24" t="n">
        <v>28</v>
      </c>
      <c r="J221" s="24" t="n">
        <v>39</v>
      </c>
      <c r="K221" s="25" t="n">
        <v>121</v>
      </c>
      <c r="L221" s="26" t="n">
        <f aca="false">+D221/D$222*100</f>
        <v>6.72268907563025</v>
      </c>
      <c r="M221" s="27" t="n">
        <f aca="false">+E221/E$222*100</f>
        <v>9.64912280701754</v>
      </c>
      <c r="N221" s="27" t="n">
        <f aca="false">+F221/F$222*100</f>
        <v>11</v>
      </c>
      <c r="O221" s="27" t="n">
        <f aca="false">+G221/G$222*100</f>
        <v>7.92079207920792</v>
      </c>
      <c r="P221" s="27" t="n">
        <f aca="false">+H221/H$222*100</f>
        <v>4.81927710843374</v>
      </c>
      <c r="Q221" s="27" t="n">
        <f aca="false">+I221/I$222*100</f>
        <v>3.66013071895425</v>
      </c>
      <c r="R221" s="27" t="n">
        <f aca="false">+J221/J$222*100</f>
        <v>3.55839416058394</v>
      </c>
      <c r="S221" s="27" t="n">
        <f aca="false">+K221/K$222*100</f>
        <v>4.606014465169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9</v>
      </c>
      <c r="E222" s="53" t="n">
        <v>114</v>
      </c>
      <c r="F222" s="53" t="n">
        <v>100</v>
      </c>
      <c r="G222" s="53" t="n">
        <v>101</v>
      </c>
      <c r="H222" s="53" t="n">
        <v>332</v>
      </c>
      <c r="I222" s="53" t="n">
        <v>765</v>
      </c>
      <c r="J222" s="53" t="n">
        <v>1096</v>
      </c>
      <c r="K222" s="54" t="n">
        <v>262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1</v>
      </c>
      <c r="E223" s="24" t="n">
        <v>122</v>
      </c>
      <c r="F223" s="24" t="n">
        <v>153</v>
      </c>
      <c r="G223" s="24" t="n">
        <v>210</v>
      </c>
      <c r="H223" s="24" t="n">
        <v>573</v>
      </c>
      <c r="I223" s="24" t="n">
        <v>667</v>
      </c>
      <c r="J223" s="24" t="n">
        <v>753</v>
      </c>
      <c r="K223" s="25" t="n">
        <v>2599</v>
      </c>
      <c r="L223" s="26" t="n">
        <f aca="false">+D223/D$226*100</f>
        <v>63.6842105263158</v>
      </c>
      <c r="M223" s="27" t="n">
        <f aca="false">+E223/E$226*100</f>
        <v>67.4033149171271</v>
      </c>
      <c r="N223" s="27" t="n">
        <f aca="false">+F223/F$226*100</f>
        <v>67.4008810572687</v>
      </c>
      <c r="O223" s="27" t="n">
        <f aca="false">+G223/G$226*100</f>
        <v>67.0926517571885</v>
      </c>
      <c r="P223" s="27" t="n">
        <f aca="false">+H223/H$226*100</f>
        <v>73.4615384615385</v>
      </c>
      <c r="Q223" s="27" t="n">
        <f aca="false">+I223/I$226*100</f>
        <v>76.6666666666667</v>
      </c>
      <c r="R223" s="27" t="n">
        <f aca="false">+J223/J$226*100</f>
        <v>83.2044198895028</v>
      </c>
      <c r="S223" s="27" t="n">
        <f aca="false">+K223/K$226*100</f>
        <v>74.985574148874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3</v>
      </c>
      <c r="E224" s="24" t="n">
        <v>46</v>
      </c>
      <c r="F224" s="24" t="n">
        <v>56</v>
      </c>
      <c r="G224" s="24" t="n">
        <v>84</v>
      </c>
      <c r="H224" s="24" t="n">
        <v>168</v>
      </c>
      <c r="I224" s="24" t="n">
        <v>178</v>
      </c>
      <c r="J224" s="24" t="n">
        <v>142</v>
      </c>
      <c r="K224" s="25" t="n">
        <v>727</v>
      </c>
      <c r="L224" s="26" t="n">
        <f aca="false">+D224/D$226*100</f>
        <v>27.8947368421053</v>
      </c>
      <c r="M224" s="27" t="n">
        <f aca="false">+E224/E$226*100</f>
        <v>25.414364640884</v>
      </c>
      <c r="N224" s="27" t="n">
        <f aca="false">+F224/F$226*100</f>
        <v>24.6696035242291</v>
      </c>
      <c r="O224" s="27" t="n">
        <f aca="false">+G224/G$226*100</f>
        <v>26.8370607028754</v>
      </c>
      <c r="P224" s="27" t="n">
        <f aca="false">+H224/H$226*100</f>
        <v>21.5384615384615</v>
      </c>
      <c r="Q224" s="27" t="n">
        <f aca="false">+I224/I$226*100</f>
        <v>20.4597701149425</v>
      </c>
      <c r="R224" s="27" t="n">
        <f aca="false">+J224/J$226*100</f>
        <v>15.6906077348066</v>
      </c>
      <c r="S224" s="27" t="n">
        <f aca="false">+K224/K$226*100</f>
        <v>20.975187536064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6</v>
      </c>
      <c r="E225" s="24" t="n">
        <v>13</v>
      </c>
      <c r="F225" s="24" t="n">
        <v>18</v>
      </c>
      <c r="G225" s="24" t="n">
        <v>19</v>
      </c>
      <c r="H225" s="24" t="n">
        <v>39</v>
      </c>
      <c r="I225" s="24" t="n">
        <v>25</v>
      </c>
      <c r="J225" s="24" t="n">
        <v>10</v>
      </c>
      <c r="K225" s="25" t="n">
        <v>140</v>
      </c>
      <c r="L225" s="26" t="n">
        <f aca="false">+D225/D$226*100</f>
        <v>8.42105263157895</v>
      </c>
      <c r="M225" s="27" t="n">
        <f aca="false">+E225/E$226*100</f>
        <v>7.18232044198895</v>
      </c>
      <c r="N225" s="27" t="n">
        <f aca="false">+F225/F$226*100</f>
        <v>7.9295154185022</v>
      </c>
      <c r="O225" s="27" t="n">
        <f aca="false">+G225/G$226*100</f>
        <v>6.0702875399361</v>
      </c>
      <c r="P225" s="27" t="n">
        <f aca="false">+H225/H$226*100</f>
        <v>5</v>
      </c>
      <c r="Q225" s="27" t="n">
        <f aca="false">+I225/I$226*100</f>
        <v>2.8735632183908</v>
      </c>
      <c r="R225" s="27" t="n">
        <f aca="false">+J225/J$226*100</f>
        <v>1.10497237569061</v>
      </c>
      <c r="S225" s="27" t="n">
        <f aca="false">+K225/K$226*100</f>
        <v>4.0392383150605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0</v>
      </c>
      <c r="E226" s="30" t="n">
        <v>181</v>
      </c>
      <c r="F226" s="30" t="n">
        <v>227</v>
      </c>
      <c r="G226" s="30" t="n">
        <v>313</v>
      </c>
      <c r="H226" s="30" t="n">
        <v>780</v>
      </c>
      <c r="I226" s="30" t="n">
        <v>870</v>
      </c>
      <c r="J226" s="30" t="n">
        <v>905</v>
      </c>
      <c r="K226" s="31" t="n">
        <v>346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3</v>
      </c>
      <c r="E227" s="24" t="n">
        <v>4</v>
      </c>
      <c r="F227" s="24" t="n">
        <v>3</v>
      </c>
      <c r="G227" s="24" t="n">
        <v>5</v>
      </c>
      <c r="H227" s="24" t="n">
        <v>21</v>
      </c>
      <c r="I227" s="24" t="n">
        <v>30</v>
      </c>
      <c r="J227" s="24" t="n">
        <v>43</v>
      </c>
      <c r="K227" s="25" t="n">
        <v>109</v>
      </c>
      <c r="L227" s="20" t="n">
        <f aca="false">+D227/D$230*100</f>
        <v>42.8571428571429</v>
      </c>
      <c r="M227" s="21" t="n">
        <f aca="false">+E227/E$230*100</f>
        <v>57.1428571428571</v>
      </c>
      <c r="N227" s="21" t="n">
        <f aca="false">+F227/F$230*100</f>
        <v>30</v>
      </c>
      <c r="O227" s="21" t="n">
        <f aca="false">+G227/G$230*100</f>
        <v>27.7777777777778</v>
      </c>
      <c r="P227" s="21" t="n">
        <f aca="false">+H227/H$230*100</f>
        <v>52.5</v>
      </c>
      <c r="Q227" s="21" t="n">
        <f aca="false">+I227/I$230*100</f>
        <v>60</v>
      </c>
      <c r="R227" s="21" t="n">
        <f aca="false">+J227/J$230*100</f>
        <v>64.1791044776119</v>
      </c>
      <c r="S227" s="21" t="n">
        <f aca="false">+K227/K$230*100</f>
        <v>54.773869346733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2</v>
      </c>
      <c r="F228" s="24" t="n">
        <v>3</v>
      </c>
      <c r="G228" s="24" t="n">
        <v>10</v>
      </c>
      <c r="H228" s="24" t="n">
        <v>12</v>
      </c>
      <c r="I228" s="24" t="n">
        <v>14</v>
      </c>
      <c r="J228" s="24" t="n">
        <v>20</v>
      </c>
      <c r="K228" s="25" t="n">
        <v>63</v>
      </c>
      <c r="L228" s="26" t="n">
        <f aca="false">+D228/D$230*100</f>
        <v>28.5714285714286</v>
      </c>
      <c r="M228" s="27" t="n">
        <f aca="false">+E228/E$230*100</f>
        <v>28.5714285714286</v>
      </c>
      <c r="N228" s="27" t="n">
        <f aca="false">+F228/F$230*100</f>
        <v>30</v>
      </c>
      <c r="O228" s="27" t="n">
        <f aca="false">+G228/G$230*100</f>
        <v>55.5555555555556</v>
      </c>
      <c r="P228" s="27" t="n">
        <f aca="false">+H228/H$230*100</f>
        <v>30</v>
      </c>
      <c r="Q228" s="27" t="n">
        <f aca="false">+I228/I$230*100</f>
        <v>28</v>
      </c>
      <c r="R228" s="27" t="n">
        <f aca="false">+J228/J$230*100</f>
        <v>29.8507462686567</v>
      </c>
      <c r="S228" s="27" t="n">
        <f aca="false">+K228/K$230*100</f>
        <v>31.658291457286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1</v>
      </c>
      <c r="F229" s="24" t="n">
        <v>4</v>
      </c>
      <c r="G229" s="24" t="n">
        <v>3</v>
      </c>
      <c r="H229" s="24" t="n">
        <v>7</v>
      </c>
      <c r="I229" s="24" t="n">
        <v>6</v>
      </c>
      <c r="J229" s="24" t="n">
        <v>4</v>
      </c>
      <c r="K229" s="25" t="n">
        <v>27</v>
      </c>
      <c r="L229" s="26" t="n">
        <f aca="false">+D229/D$230*100</f>
        <v>28.5714285714286</v>
      </c>
      <c r="M229" s="27" t="n">
        <f aca="false">+E229/E$230*100</f>
        <v>14.2857142857143</v>
      </c>
      <c r="N229" s="27" t="n">
        <f aca="false">+F229/F$230*100</f>
        <v>40</v>
      </c>
      <c r="O229" s="27" t="n">
        <f aca="false">+G229/G$230*100</f>
        <v>16.6666666666667</v>
      </c>
      <c r="P229" s="27" t="n">
        <f aca="false">+H229/H$230*100</f>
        <v>17.5</v>
      </c>
      <c r="Q229" s="27" t="n">
        <f aca="false">+I229/I$230*100</f>
        <v>12</v>
      </c>
      <c r="R229" s="27" t="n">
        <f aca="false">+J229/J$230*100</f>
        <v>5.97014925373134</v>
      </c>
      <c r="S229" s="27" t="n">
        <f aca="false">+K229/K$230*100</f>
        <v>13.567839195979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7</v>
      </c>
      <c r="E230" s="24" t="n">
        <v>7</v>
      </c>
      <c r="F230" s="24" t="n">
        <v>10</v>
      </c>
      <c r="G230" s="24" t="n">
        <v>18</v>
      </c>
      <c r="H230" s="24" t="n">
        <v>40</v>
      </c>
      <c r="I230" s="24" t="n">
        <v>50</v>
      </c>
      <c r="J230" s="24" t="n">
        <v>67</v>
      </c>
      <c r="K230" s="25" t="n">
        <v>19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0</v>
      </c>
      <c r="E231" s="18" t="n">
        <v>18</v>
      </c>
      <c r="F231" s="18" t="n">
        <v>26</v>
      </c>
      <c r="G231" s="18" t="n">
        <v>61</v>
      </c>
      <c r="H231" s="18" t="n">
        <v>140</v>
      </c>
      <c r="I231" s="18" t="n">
        <v>148</v>
      </c>
      <c r="J231" s="18" t="n">
        <v>162</v>
      </c>
      <c r="K231" s="19" t="n">
        <v>575</v>
      </c>
      <c r="L231" s="26" t="n">
        <f aca="false">+D231/D$234*100</f>
        <v>50</v>
      </c>
      <c r="M231" s="27" t="n">
        <f aca="false">+E231/E$234*100</f>
        <v>54.5454545454545</v>
      </c>
      <c r="N231" s="27" t="n">
        <f aca="false">+F231/F$234*100</f>
        <v>49.0566037735849</v>
      </c>
      <c r="O231" s="27" t="n">
        <f aca="false">+G231/G$234*100</f>
        <v>55.4545454545455</v>
      </c>
      <c r="P231" s="27" t="n">
        <f aca="false">+H231/H$234*100</f>
        <v>74.0740740740741</v>
      </c>
      <c r="Q231" s="27" t="n">
        <f aca="false">+I231/I$234*100</f>
        <v>72.1951219512195</v>
      </c>
      <c r="R231" s="27" t="n">
        <f aca="false">+J231/J$234*100</f>
        <v>75.3488372093023</v>
      </c>
      <c r="S231" s="27" t="n">
        <f aca="false">+K231/K$234*100</f>
        <v>68.047337278106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4</v>
      </c>
      <c r="E232" s="24" t="n">
        <v>13</v>
      </c>
      <c r="F232" s="24" t="n">
        <v>22</v>
      </c>
      <c r="G232" s="24" t="n">
        <v>39</v>
      </c>
      <c r="H232" s="24" t="n">
        <v>42</v>
      </c>
      <c r="I232" s="24" t="n">
        <v>46</v>
      </c>
      <c r="J232" s="24" t="n">
        <v>48</v>
      </c>
      <c r="K232" s="25" t="n">
        <v>224</v>
      </c>
      <c r="L232" s="26" t="n">
        <f aca="false">+D232/D$234*100</f>
        <v>35</v>
      </c>
      <c r="M232" s="27" t="n">
        <f aca="false">+E232/E$234*100</f>
        <v>39.3939393939394</v>
      </c>
      <c r="N232" s="27" t="n">
        <f aca="false">+F232/F$234*100</f>
        <v>41.5094339622642</v>
      </c>
      <c r="O232" s="27" t="n">
        <f aca="false">+G232/G$234*100</f>
        <v>35.4545454545455</v>
      </c>
      <c r="P232" s="27" t="n">
        <f aca="false">+H232/H$234*100</f>
        <v>22.2222222222222</v>
      </c>
      <c r="Q232" s="27" t="n">
        <f aca="false">+I232/I$234*100</f>
        <v>22.4390243902439</v>
      </c>
      <c r="R232" s="27" t="n">
        <f aca="false">+J232/J$234*100</f>
        <v>22.3255813953488</v>
      </c>
      <c r="S232" s="27" t="n">
        <f aca="false">+K232/K$234*100</f>
        <v>26.50887573964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2</v>
      </c>
      <c r="F233" s="24" t="n">
        <v>5</v>
      </c>
      <c r="G233" s="24" t="n">
        <v>10</v>
      </c>
      <c r="H233" s="24" t="n">
        <v>7</v>
      </c>
      <c r="I233" s="24" t="n">
        <v>11</v>
      </c>
      <c r="J233" s="24" t="n">
        <v>5</v>
      </c>
      <c r="K233" s="25" t="n">
        <v>46</v>
      </c>
      <c r="L233" s="26" t="n">
        <f aca="false">+D233/D$234*100</f>
        <v>15</v>
      </c>
      <c r="M233" s="27" t="n">
        <f aca="false">+E233/E$234*100</f>
        <v>6.06060606060606</v>
      </c>
      <c r="N233" s="27" t="n">
        <f aca="false">+F233/F$234*100</f>
        <v>9.43396226415094</v>
      </c>
      <c r="O233" s="27" t="n">
        <f aca="false">+G233/G$234*100</f>
        <v>9.09090909090909</v>
      </c>
      <c r="P233" s="27" t="n">
        <f aca="false">+H233/H$234*100</f>
        <v>3.7037037037037</v>
      </c>
      <c r="Q233" s="27" t="n">
        <f aca="false">+I233/I$234*100</f>
        <v>5.36585365853659</v>
      </c>
      <c r="R233" s="27" t="n">
        <f aca="false">+J233/J$234*100</f>
        <v>2.32558139534884</v>
      </c>
      <c r="S233" s="27" t="n">
        <f aca="false">+K233/K$234*100</f>
        <v>5.4437869822485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3</v>
      </c>
      <c r="F234" s="30" t="n">
        <v>53</v>
      </c>
      <c r="G234" s="30" t="n">
        <v>110</v>
      </c>
      <c r="H234" s="30" t="n">
        <v>189</v>
      </c>
      <c r="I234" s="30" t="n">
        <v>205</v>
      </c>
      <c r="J234" s="30" t="n">
        <v>215</v>
      </c>
      <c r="K234" s="31" t="n">
        <v>84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0</v>
      </c>
      <c r="E235" s="24" t="n">
        <v>28</v>
      </c>
      <c r="F235" s="24" t="n">
        <v>30</v>
      </c>
      <c r="G235" s="24" t="n">
        <v>52</v>
      </c>
      <c r="H235" s="24" t="n">
        <v>111</v>
      </c>
      <c r="I235" s="24" t="n">
        <v>137</v>
      </c>
      <c r="J235" s="24" t="n">
        <v>158</v>
      </c>
      <c r="K235" s="25" t="n">
        <v>536</v>
      </c>
      <c r="L235" s="20" t="n">
        <f aca="false">+D235/D$238*100</f>
        <v>68.9655172413793</v>
      </c>
      <c r="M235" s="21" t="n">
        <f aca="false">+E235/E$238*100</f>
        <v>62.2222222222222</v>
      </c>
      <c r="N235" s="21" t="n">
        <f aca="false">+F235/F$238*100</f>
        <v>52.6315789473684</v>
      </c>
      <c r="O235" s="21" t="n">
        <f aca="false">+G235/G$238*100</f>
        <v>59.7701149425287</v>
      </c>
      <c r="P235" s="21" t="n">
        <f aca="false">+H235/H$238*100</f>
        <v>56.6326530612245</v>
      </c>
      <c r="Q235" s="21" t="n">
        <f aca="false">+I235/I$238*100</f>
        <v>65.2380952380952</v>
      </c>
      <c r="R235" s="21" t="n">
        <f aca="false">+J235/J$238*100</f>
        <v>71.8181818181818</v>
      </c>
      <c r="S235" s="21" t="n">
        <f aca="false">+K235/K$238*100</f>
        <v>63.507109004739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10</v>
      </c>
      <c r="F236" s="24" t="n">
        <v>22</v>
      </c>
      <c r="G236" s="24" t="n">
        <v>25</v>
      </c>
      <c r="H236" s="24" t="n">
        <v>64</v>
      </c>
      <c r="I236" s="24" t="n">
        <v>62</v>
      </c>
      <c r="J236" s="24" t="n">
        <v>57</v>
      </c>
      <c r="K236" s="25" t="n">
        <v>248</v>
      </c>
      <c r="L236" s="26" t="n">
        <f aca="false">+D236/D$238*100</f>
        <v>27.5862068965517</v>
      </c>
      <c r="M236" s="27" t="n">
        <f aca="false">+E236/E$238*100</f>
        <v>22.2222222222222</v>
      </c>
      <c r="N236" s="27" t="n">
        <f aca="false">+F236/F$238*100</f>
        <v>38.5964912280702</v>
      </c>
      <c r="O236" s="27" t="n">
        <f aca="false">+G236/G$238*100</f>
        <v>28.735632183908</v>
      </c>
      <c r="P236" s="27" t="n">
        <f aca="false">+H236/H$238*100</f>
        <v>32.6530612244898</v>
      </c>
      <c r="Q236" s="27" t="n">
        <f aca="false">+I236/I$238*100</f>
        <v>29.5238095238095</v>
      </c>
      <c r="R236" s="27" t="n">
        <f aca="false">+J236/J$238*100</f>
        <v>25.9090909090909</v>
      </c>
      <c r="S236" s="27" t="n">
        <f aca="false">+K236/K$238*100</f>
        <v>29.383886255924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7</v>
      </c>
      <c r="F237" s="24" t="n">
        <v>5</v>
      </c>
      <c r="G237" s="24" t="n">
        <v>10</v>
      </c>
      <c r="H237" s="24" t="n">
        <v>21</v>
      </c>
      <c r="I237" s="24" t="n">
        <v>11</v>
      </c>
      <c r="J237" s="24" t="n">
        <v>5</v>
      </c>
      <c r="K237" s="25" t="n">
        <v>60</v>
      </c>
      <c r="L237" s="26" t="n">
        <f aca="false">+D237/D$238*100</f>
        <v>3.44827586206897</v>
      </c>
      <c r="M237" s="27" t="n">
        <f aca="false">+E237/E$238*100</f>
        <v>15.5555555555556</v>
      </c>
      <c r="N237" s="27" t="n">
        <f aca="false">+F237/F$238*100</f>
        <v>8.7719298245614</v>
      </c>
      <c r="O237" s="27" t="n">
        <f aca="false">+G237/G$238*100</f>
        <v>11.4942528735632</v>
      </c>
      <c r="P237" s="27" t="n">
        <f aca="false">+H237/H$238*100</f>
        <v>10.7142857142857</v>
      </c>
      <c r="Q237" s="27" t="n">
        <f aca="false">+I237/I$238*100</f>
        <v>5.23809523809524</v>
      </c>
      <c r="R237" s="27" t="n">
        <f aca="false">+J237/J$238*100</f>
        <v>2.27272727272727</v>
      </c>
      <c r="S237" s="27" t="n">
        <f aca="false">+K237/K$238*100</f>
        <v>7.1090047393364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5</v>
      </c>
      <c r="F238" s="24" t="n">
        <v>57</v>
      </c>
      <c r="G238" s="24" t="n">
        <v>87</v>
      </c>
      <c r="H238" s="24" t="n">
        <v>196</v>
      </c>
      <c r="I238" s="24" t="n">
        <v>210</v>
      </c>
      <c r="J238" s="24" t="n">
        <v>220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57</v>
      </c>
      <c r="E239" s="47" t="n">
        <v>64</v>
      </c>
      <c r="F239" s="47" t="n">
        <v>88</v>
      </c>
      <c r="G239" s="47" t="n">
        <v>137</v>
      </c>
      <c r="H239" s="47" t="n">
        <v>274</v>
      </c>
      <c r="I239" s="47" t="n">
        <v>369</v>
      </c>
      <c r="J239" s="47" t="n">
        <v>345</v>
      </c>
      <c r="K239" s="48" t="n">
        <v>1334</v>
      </c>
      <c r="L239" s="49" t="n">
        <f aca="false">+D239/D$242*100</f>
        <v>61.9565217391304</v>
      </c>
      <c r="M239" s="50" t="n">
        <f aca="false">+E239/E$242*100</f>
        <v>53.781512605042</v>
      </c>
      <c r="N239" s="50" t="n">
        <f aca="false">+F239/F$242*100</f>
        <v>68.75</v>
      </c>
      <c r="O239" s="50" t="n">
        <f aca="false">+G239/G$242*100</f>
        <v>74.8633879781421</v>
      </c>
      <c r="P239" s="50" t="n">
        <f aca="false">+H239/H$242*100</f>
        <v>67.8217821782178</v>
      </c>
      <c r="Q239" s="50" t="n">
        <f aca="false">+I239/I$242*100</f>
        <v>76.875</v>
      </c>
      <c r="R239" s="50" t="n">
        <f aca="false">+J239/J$242*100</f>
        <v>73.7179487179487</v>
      </c>
      <c r="S239" s="50" t="n">
        <f aca="false">+K239/K$242*100</f>
        <v>71.184631803628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6</v>
      </c>
      <c r="E240" s="24" t="n">
        <v>45</v>
      </c>
      <c r="F240" s="24" t="n">
        <v>28</v>
      </c>
      <c r="G240" s="24" t="n">
        <v>43</v>
      </c>
      <c r="H240" s="24" t="n">
        <v>108</v>
      </c>
      <c r="I240" s="24" t="n">
        <v>95</v>
      </c>
      <c r="J240" s="24" t="n">
        <v>104</v>
      </c>
      <c r="K240" s="25" t="n">
        <v>449</v>
      </c>
      <c r="L240" s="26" t="n">
        <f aca="false">+D240/D$242*100</f>
        <v>28.2608695652174</v>
      </c>
      <c r="M240" s="27" t="n">
        <f aca="false">+E240/E$242*100</f>
        <v>37.8151260504202</v>
      </c>
      <c r="N240" s="27" t="n">
        <f aca="false">+F240/F$242*100</f>
        <v>21.875</v>
      </c>
      <c r="O240" s="27" t="n">
        <f aca="false">+G240/G$242*100</f>
        <v>23.4972677595628</v>
      </c>
      <c r="P240" s="27" t="n">
        <f aca="false">+H240/H$242*100</f>
        <v>26.7326732673267</v>
      </c>
      <c r="Q240" s="27" t="n">
        <f aca="false">+I240/I$242*100</f>
        <v>19.7916666666667</v>
      </c>
      <c r="R240" s="27" t="n">
        <f aca="false">+J240/J$242*100</f>
        <v>22.2222222222222</v>
      </c>
      <c r="S240" s="27" t="n">
        <f aca="false">+K240/K$242*100</f>
        <v>23.959445037353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10</v>
      </c>
      <c r="F241" s="24" t="n">
        <v>12</v>
      </c>
      <c r="G241" s="24" t="n">
        <v>3</v>
      </c>
      <c r="H241" s="24" t="n">
        <v>22</v>
      </c>
      <c r="I241" s="24" t="n">
        <v>16</v>
      </c>
      <c r="J241" s="24" t="n">
        <v>19</v>
      </c>
      <c r="K241" s="25" t="n">
        <v>91</v>
      </c>
      <c r="L241" s="26" t="n">
        <f aca="false">+D241/D$242*100</f>
        <v>9.78260869565217</v>
      </c>
      <c r="M241" s="27" t="n">
        <f aca="false">+E241/E$242*100</f>
        <v>8.40336134453782</v>
      </c>
      <c r="N241" s="27" t="n">
        <f aca="false">+F241/F$242*100</f>
        <v>9.375</v>
      </c>
      <c r="O241" s="27" t="n">
        <f aca="false">+G241/G$242*100</f>
        <v>1.63934426229508</v>
      </c>
      <c r="P241" s="27" t="n">
        <f aca="false">+H241/H$242*100</f>
        <v>5.44554455445545</v>
      </c>
      <c r="Q241" s="27" t="n">
        <f aca="false">+I241/I$242*100</f>
        <v>3.33333333333333</v>
      </c>
      <c r="R241" s="27" t="n">
        <f aca="false">+J241/J$242*100</f>
        <v>4.05982905982906</v>
      </c>
      <c r="S241" s="27" t="n">
        <f aca="false">+K241/K$242*100</f>
        <v>4.8559231590181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2</v>
      </c>
      <c r="E242" s="30" t="n">
        <v>119</v>
      </c>
      <c r="F242" s="30" t="n">
        <v>128</v>
      </c>
      <c r="G242" s="30" t="n">
        <v>183</v>
      </c>
      <c r="H242" s="30" t="n">
        <v>404</v>
      </c>
      <c r="I242" s="30" t="n">
        <v>480</v>
      </c>
      <c r="J242" s="30" t="n">
        <v>468</v>
      </c>
      <c r="K242" s="31" t="n">
        <v>187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6</v>
      </c>
      <c r="E243" s="24" t="n">
        <v>146</v>
      </c>
      <c r="F243" s="24" t="n">
        <v>168</v>
      </c>
      <c r="G243" s="24" t="n">
        <v>257</v>
      </c>
      <c r="H243" s="24" t="n">
        <v>539</v>
      </c>
      <c r="I243" s="24" t="n">
        <v>603</v>
      </c>
      <c r="J243" s="24" t="n">
        <v>526</v>
      </c>
      <c r="K243" s="25" t="n">
        <v>2385</v>
      </c>
      <c r="L243" s="20" t="n">
        <f aca="false">+D243/D$246*100</f>
        <v>62.9310344827586</v>
      </c>
      <c r="M243" s="21" t="n">
        <f aca="false">+E243/E$246*100</f>
        <v>62.6609442060086</v>
      </c>
      <c r="N243" s="21" t="n">
        <f aca="false">+F243/F$246*100</f>
        <v>60.6498194945848</v>
      </c>
      <c r="O243" s="21" t="n">
        <f aca="false">+G243/G$246*100</f>
        <v>62.0772946859903</v>
      </c>
      <c r="P243" s="21" t="n">
        <f aca="false">+H243/H$246*100</f>
        <v>69.8186528497409</v>
      </c>
      <c r="Q243" s="21" t="n">
        <f aca="false">+I243/I$246*100</f>
        <v>73.2685297691373</v>
      </c>
      <c r="R243" s="21" t="n">
        <f aca="false">+J243/J$246*100</f>
        <v>75.1428571428571</v>
      </c>
      <c r="S243" s="21" t="n">
        <f aca="false">+K243/K$246*100</f>
        <v>69.110402781802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2</v>
      </c>
      <c r="E244" s="24" t="n">
        <v>67</v>
      </c>
      <c r="F244" s="24" t="n">
        <v>83</v>
      </c>
      <c r="G244" s="24" t="n">
        <v>129</v>
      </c>
      <c r="H244" s="24" t="n">
        <v>206</v>
      </c>
      <c r="I244" s="24" t="n">
        <v>185</v>
      </c>
      <c r="J244" s="24" t="n">
        <v>149</v>
      </c>
      <c r="K244" s="25" t="n">
        <v>881</v>
      </c>
      <c r="L244" s="26" t="n">
        <f aca="false">+D244/D$246*100</f>
        <v>26.7241379310345</v>
      </c>
      <c r="M244" s="27" t="n">
        <f aca="false">+E244/E$246*100</f>
        <v>28.755364806867</v>
      </c>
      <c r="N244" s="27" t="n">
        <f aca="false">+F244/F$246*100</f>
        <v>29.9638989169675</v>
      </c>
      <c r="O244" s="27" t="n">
        <f aca="false">+G244/G$246*100</f>
        <v>31.1594202898551</v>
      </c>
      <c r="P244" s="27" t="n">
        <f aca="false">+H244/H$246*100</f>
        <v>26.6839378238342</v>
      </c>
      <c r="Q244" s="27" t="n">
        <f aca="false">+I244/I$246*100</f>
        <v>22.4787363304982</v>
      </c>
      <c r="R244" s="27" t="n">
        <f aca="false">+J244/J$246*100</f>
        <v>21.2857142857143</v>
      </c>
      <c r="S244" s="27" t="n">
        <f aca="false">+K244/K$246*100</f>
        <v>25.528832222544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4</v>
      </c>
      <c r="E245" s="24" t="n">
        <v>20</v>
      </c>
      <c r="F245" s="24" t="n">
        <v>26</v>
      </c>
      <c r="G245" s="24" t="n">
        <v>28</v>
      </c>
      <c r="H245" s="24" t="n">
        <v>27</v>
      </c>
      <c r="I245" s="24" t="n">
        <v>35</v>
      </c>
      <c r="J245" s="24" t="n">
        <v>25</v>
      </c>
      <c r="K245" s="25" t="n">
        <v>185</v>
      </c>
      <c r="L245" s="26" t="n">
        <f aca="false">+D245/D$246*100</f>
        <v>10.3448275862069</v>
      </c>
      <c r="M245" s="27" t="n">
        <f aca="false">+E245/E$246*100</f>
        <v>8.58369098712446</v>
      </c>
      <c r="N245" s="27" t="n">
        <f aca="false">+F245/F$246*100</f>
        <v>9.38628158844765</v>
      </c>
      <c r="O245" s="27" t="n">
        <f aca="false">+G245/G$246*100</f>
        <v>6.76328502415459</v>
      </c>
      <c r="P245" s="27" t="n">
        <f aca="false">+H245/H$246*100</f>
        <v>3.49740932642487</v>
      </c>
      <c r="Q245" s="27" t="n">
        <f aca="false">+I245/I$246*100</f>
        <v>4.25273390036452</v>
      </c>
      <c r="R245" s="27" t="n">
        <f aca="false">+J245/J$246*100</f>
        <v>3.57142857142857</v>
      </c>
      <c r="S245" s="27" t="n">
        <f aca="false">+K245/K$246*100</f>
        <v>5.3607649956534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2</v>
      </c>
      <c r="E246" s="24" t="n">
        <v>233</v>
      </c>
      <c r="F246" s="24" t="n">
        <v>277</v>
      </c>
      <c r="G246" s="24" t="n">
        <v>414</v>
      </c>
      <c r="H246" s="24" t="n">
        <v>772</v>
      </c>
      <c r="I246" s="24" t="n">
        <v>823</v>
      </c>
      <c r="J246" s="24" t="n">
        <v>700</v>
      </c>
      <c r="K246" s="25" t="n">
        <v>345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9</v>
      </c>
      <c r="E247" s="18" t="n">
        <v>48</v>
      </c>
      <c r="F247" s="18" t="n">
        <v>60</v>
      </c>
      <c r="G247" s="18" t="n">
        <v>86</v>
      </c>
      <c r="H247" s="18" t="n">
        <v>168</v>
      </c>
      <c r="I247" s="18" t="n">
        <v>192</v>
      </c>
      <c r="J247" s="18" t="n">
        <v>194</v>
      </c>
      <c r="K247" s="19" t="n">
        <v>807</v>
      </c>
      <c r="L247" s="26" t="n">
        <f aca="false">+D247/D$250*100</f>
        <v>47.5806451612903</v>
      </c>
      <c r="M247" s="27" t="n">
        <f aca="false">+E247/E$250*100</f>
        <v>45.2830188679245</v>
      </c>
      <c r="N247" s="27" t="n">
        <f aca="false">+F247/F$250*100</f>
        <v>48</v>
      </c>
      <c r="O247" s="27" t="n">
        <f aca="false">+G247/G$250*100</f>
        <v>45.5026455026455</v>
      </c>
      <c r="P247" s="27" t="n">
        <f aca="false">+H247/H$250*100</f>
        <v>53.3333333333333</v>
      </c>
      <c r="Q247" s="27" t="n">
        <f aca="false">+I247/I$250*100</f>
        <v>57.6576576576577</v>
      </c>
      <c r="R247" s="27" t="n">
        <f aca="false">+J247/J$250*100</f>
        <v>59.3272171253823</v>
      </c>
      <c r="S247" s="27" t="n">
        <f aca="false">+K247/K$250*100</f>
        <v>53.127057274522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0</v>
      </c>
      <c r="E248" s="24" t="n">
        <v>42</v>
      </c>
      <c r="F248" s="24" t="n">
        <v>47</v>
      </c>
      <c r="G248" s="24" t="n">
        <v>81</v>
      </c>
      <c r="H248" s="24" t="n">
        <v>119</v>
      </c>
      <c r="I248" s="24" t="n">
        <v>124</v>
      </c>
      <c r="J248" s="24" t="n">
        <v>115</v>
      </c>
      <c r="K248" s="25" t="n">
        <v>578</v>
      </c>
      <c r="L248" s="26" t="n">
        <f aca="false">+D248/D$250*100</f>
        <v>40.3225806451613</v>
      </c>
      <c r="M248" s="27" t="n">
        <f aca="false">+E248/E$250*100</f>
        <v>39.622641509434</v>
      </c>
      <c r="N248" s="27" t="n">
        <f aca="false">+F248/F$250*100</f>
        <v>37.6</v>
      </c>
      <c r="O248" s="27" t="n">
        <f aca="false">+G248/G$250*100</f>
        <v>42.8571428571429</v>
      </c>
      <c r="P248" s="27" t="n">
        <f aca="false">+H248/H$250*100</f>
        <v>37.7777777777778</v>
      </c>
      <c r="Q248" s="27" t="n">
        <f aca="false">+I248/I$250*100</f>
        <v>37.2372372372372</v>
      </c>
      <c r="R248" s="27" t="n">
        <f aca="false">+J248/J$250*100</f>
        <v>35.1681957186544</v>
      </c>
      <c r="S248" s="27" t="n">
        <f aca="false">+K248/K$250*100</f>
        <v>38.051349572086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5</v>
      </c>
      <c r="E249" s="24" t="n">
        <v>16</v>
      </c>
      <c r="F249" s="24" t="n">
        <v>18</v>
      </c>
      <c r="G249" s="24" t="n">
        <v>22</v>
      </c>
      <c r="H249" s="24" t="n">
        <v>28</v>
      </c>
      <c r="I249" s="24" t="n">
        <v>17</v>
      </c>
      <c r="J249" s="24" t="n">
        <v>18</v>
      </c>
      <c r="K249" s="25" t="n">
        <v>134</v>
      </c>
      <c r="L249" s="26" t="n">
        <f aca="false">+D249/D$250*100</f>
        <v>12.0967741935484</v>
      </c>
      <c r="M249" s="27" t="n">
        <f aca="false">+E249/E$250*100</f>
        <v>15.0943396226415</v>
      </c>
      <c r="N249" s="27" t="n">
        <f aca="false">+F249/F$250*100</f>
        <v>14.4</v>
      </c>
      <c r="O249" s="27" t="n">
        <f aca="false">+G249/G$250*100</f>
        <v>11.6402116402116</v>
      </c>
      <c r="P249" s="27" t="n">
        <f aca="false">+H249/H$250*100</f>
        <v>8.88888888888889</v>
      </c>
      <c r="Q249" s="27" t="n">
        <f aca="false">+I249/I$250*100</f>
        <v>5.10510510510511</v>
      </c>
      <c r="R249" s="27" t="n">
        <f aca="false">+J249/J$250*100</f>
        <v>5.5045871559633</v>
      </c>
      <c r="S249" s="27" t="n">
        <f aca="false">+K249/K$250*100</f>
        <v>8.8215931533903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06</v>
      </c>
      <c r="F250" s="53" t="n">
        <v>125</v>
      </c>
      <c r="G250" s="53" t="n">
        <v>189</v>
      </c>
      <c r="H250" s="53" t="n">
        <v>315</v>
      </c>
      <c r="I250" s="53" t="n">
        <v>333</v>
      </c>
      <c r="J250" s="53" t="n">
        <v>327</v>
      </c>
      <c r="K250" s="54" t="n">
        <v>151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7</v>
      </c>
      <c r="E251" s="24" t="n">
        <v>64</v>
      </c>
      <c r="F251" s="24" t="n">
        <v>78</v>
      </c>
      <c r="G251" s="24" t="n">
        <v>111</v>
      </c>
      <c r="H251" s="24" t="n">
        <v>261</v>
      </c>
      <c r="I251" s="24" t="n">
        <v>412</v>
      </c>
      <c r="J251" s="24" t="n">
        <v>419</v>
      </c>
      <c r="K251" s="25" t="n">
        <v>1422</v>
      </c>
      <c r="L251" s="26" t="n">
        <f aca="false">+D251/D$254*100</f>
        <v>63.1147540983607</v>
      </c>
      <c r="M251" s="27" t="n">
        <f aca="false">+E251/E$254*100</f>
        <v>65.3061224489796</v>
      </c>
      <c r="N251" s="27" t="n">
        <f aca="false">+F251/F$254*100</f>
        <v>54.5454545454545</v>
      </c>
      <c r="O251" s="27" t="n">
        <f aca="false">+G251/G$254*100</f>
        <v>55.5</v>
      </c>
      <c r="P251" s="27" t="n">
        <f aca="false">+H251/H$254*100</f>
        <v>62.7403846153846</v>
      </c>
      <c r="Q251" s="27" t="n">
        <f aca="false">+I251/I$254*100</f>
        <v>66.9918699186992</v>
      </c>
      <c r="R251" s="27" t="n">
        <f aca="false">+J251/J$254*100</f>
        <v>70.8967851099831</v>
      </c>
      <c r="S251" s="27" t="n">
        <f aca="false">+K251/K$254*100</f>
        <v>65.080091533180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7</v>
      </c>
      <c r="E252" s="24" t="n">
        <v>22</v>
      </c>
      <c r="F252" s="24" t="n">
        <v>52</v>
      </c>
      <c r="G252" s="24" t="n">
        <v>69</v>
      </c>
      <c r="H252" s="24" t="n">
        <v>122</v>
      </c>
      <c r="I252" s="24" t="n">
        <v>163</v>
      </c>
      <c r="J252" s="24" t="n">
        <v>149</v>
      </c>
      <c r="K252" s="25" t="n">
        <v>614</v>
      </c>
      <c r="L252" s="26" t="n">
        <f aca="false">+D252/D$254*100</f>
        <v>30.327868852459</v>
      </c>
      <c r="M252" s="27" t="n">
        <f aca="false">+E252/E$254*100</f>
        <v>22.4489795918367</v>
      </c>
      <c r="N252" s="27" t="n">
        <f aca="false">+F252/F$254*100</f>
        <v>36.3636363636364</v>
      </c>
      <c r="O252" s="27" t="n">
        <f aca="false">+G252/G$254*100</f>
        <v>34.5</v>
      </c>
      <c r="P252" s="27" t="n">
        <f aca="false">+H252/H$254*100</f>
        <v>29.3269230769231</v>
      </c>
      <c r="Q252" s="27" t="n">
        <f aca="false">+I252/I$254*100</f>
        <v>26.5040650406504</v>
      </c>
      <c r="R252" s="27" t="n">
        <f aca="false">+J252/J$254*100</f>
        <v>25.2115059221658</v>
      </c>
      <c r="S252" s="27" t="n">
        <f aca="false">+K252/K$254*100</f>
        <v>28.100686498855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8</v>
      </c>
      <c r="E253" s="24" t="n">
        <v>12</v>
      </c>
      <c r="F253" s="24" t="n">
        <v>13</v>
      </c>
      <c r="G253" s="24" t="n">
        <v>20</v>
      </c>
      <c r="H253" s="24" t="n">
        <v>33</v>
      </c>
      <c r="I253" s="24" t="n">
        <v>40</v>
      </c>
      <c r="J253" s="24" t="n">
        <v>23</v>
      </c>
      <c r="K253" s="25" t="n">
        <v>149</v>
      </c>
      <c r="L253" s="26" t="n">
        <f aca="false">+D253/D$254*100</f>
        <v>6.55737704918033</v>
      </c>
      <c r="M253" s="27" t="n">
        <f aca="false">+E253/E$254*100</f>
        <v>12.2448979591837</v>
      </c>
      <c r="N253" s="27" t="n">
        <f aca="false">+F253/F$254*100</f>
        <v>9.09090909090909</v>
      </c>
      <c r="O253" s="27" t="n">
        <f aca="false">+G253/G$254*100</f>
        <v>10</v>
      </c>
      <c r="P253" s="27" t="n">
        <f aca="false">+H253/H$254*100</f>
        <v>7.93269230769231</v>
      </c>
      <c r="Q253" s="27" t="n">
        <f aca="false">+I253/I$254*100</f>
        <v>6.50406504065041</v>
      </c>
      <c r="R253" s="27" t="n">
        <f aca="false">+J253/J$254*100</f>
        <v>3.8917089678511</v>
      </c>
      <c r="S253" s="27" t="n">
        <f aca="false">+K253/K$254*100</f>
        <v>6.8192219679633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2</v>
      </c>
      <c r="E254" s="24" t="n">
        <v>98</v>
      </c>
      <c r="F254" s="24" t="n">
        <v>143</v>
      </c>
      <c r="G254" s="24" t="n">
        <v>200</v>
      </c>
      <c r="H254" s="24" t="n">
        <v>416</v>
      </c>
      <c r="I254" s="24" t="n">
        <v>615</v>
      </c>
      <c r="J254" s="24" t="n">
        <v>591</v>
      </c>
      <c r="K254" s="25" t="n">
        <v>21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1</v>
      </c>
      <c r="E255" s="18" t="n">
        <v>67</v>
      </c>
      <c r="F255" s="18" t="n">
        <v>83</v>
      </c>
      <c r="G255" s="18" t="n">
        <v>141</v>
      </c>
      <c r="H255" s="18" t="n">
        <v>312</v>
      </c>
      <c r="I255" s="18" t="n">
        <v>344</v>
      </c>
      <c r="J255" s="18" t="n">
        <v>342</v>
      </c>
      <c r="K255" s="19" t="n">
        <v>1360</v>
      </c>
      <c r="L255" s="26" t="n">
        <f aca="false">+D255/D$258*100</f>
        <v>55.46875</v>
      </c>
      <c r="M255" s="27" t="n">
        <f aca="false">+E255/E$258*100</f>
        <v>54.4715447154472</v>
      </c>
      <c r="N255" s="27" t="n">
        <f aca="false">+F255/F$258*100</f>
        <v>48.8235294117647</v>
      </c>
      <c r="O255" s="27" t="n">
        <f aca="false">+G255/G$258*100</f>
        <v>52.029520295203</v>
      </c>
      <c r="P255" s="27" t="n">
        <f aca="false">+H255/H$258*100</f>
        <v>59.4285714285714</v>
      </c>
      <c r="Q255" s="27" t="n">
        <f aca="false">+I255/I$258*100</f>
        <v>59.3103448275862</v>
      </c>
      <c r="R255" s="27" t="n">
        <f aca="false">+J255/J$258*100</f>
        <v>61.2903225806452</v>
      </c>
      <c r="S255" s="27" t="n">
        <f aca="false">+K255/K$258*100</f>
        <v>57.749469214437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0</v>
      </c>
      <c r="E256" s="24" t="n">
        <v>41</v>
      </c>
      <c r="F256" s="24" t="n">
        <v>63</v>
      </c>
      <c r="G256" s="24" t="n">
        <v>95</v>
      </c>
      <c r="H256" s="24" t="n">
        <v>160</v>
      </c>
      <c r="I256" s="24" t="n">
        <v>194</v>
      </c>
      <c r="J256" s="24" t="n">
        <v>178</v>
      </c>
      <c r="K256" s="25" t="n">
        <v>771</v>
      </c>
      <c r="L256" s="26" t="n">
        <f aca="false">+D256/D$258*100</f>
        <v>31.25</v>
      </c>
      <c r="M256" s="27" t="n">
        <f aca="false">+E256/E$258*100</f>
        <v>33.3333333333333</v>
      </c>
      <c r="N256" s="27" t="n">
        <f aca="false">+F256/F$258*100</f>
        <v>37.0588235294118</v>
      </c>
      <c r="O256" s="27" t="n">
        <f aca="false">+G256/G$258*100</f>
        <v>35.0553505535055</v>
      </c>
      <c r="P256" s="27" t="n">
        <f aca="false">+H256/H$258*100</f>
        <v>30.4761904761905</v>
      </c>
      <c r="Q256" s="27" t="n">
        <f aca="false">+I256/I$258*100</f>
        <v>33.448275862069</v>
      </c>
      <c r="R256" s="27" t="n">
        <f aca="false">+J256/J$258*100</f>
        <v>31.8996415770609</v>
      </c>
      <c r="S256" s="27" t="n">
        <f aca="false">+K256/K$258*100</f>
        <v>32.738853503184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7</v>
      </c>
      <c r="E257" s="24" t="n">
        <v>15</v>
      </c>
      <c r="F257" s="24" t="n">
        <v>24</v>
      </c>
      <c r="G257" s="24" t="n">
        <v>35</v>
      </c>
      <c r="H257" s="24" t="n">
        <v>53</v>
      </c>
      <c r="I257" s="24" t="n">
        <v>42</v>
      </c>
      <c r="J257" s="24" t="n">
        <v>38</v>
      </c>
      <c r="K257" s="25" t="n">
        <v>224</v>
      </c>
      <c r="L257" s="26" t="n">
        <f aca="false">+D257/D$258*100</f>
        <v>13.28125</v>
      </c>
      <c r="M257" s="27" t="n">
        <f aca="false">+E257/E$258*100</f>
        <v>12.1951219512195</v>
      </c>
      <c r="N257" s="27" t="n">
        <f aca="false">+F257/F$258*100</f>
        <v>14.1176470588235</v>
      </c>
      <c r="O257" s="27" t="n">
        <f aca="false">+G257/G$258*100</f>
        <v>12.9151291512915</v>
      </c>
      <c r="P257" s="27" t="n">
        <f aca="false">+H257/H$258*100</f>
        <v>10.0952380952381</v>
      </c>
      <c r="Q257" s="27" t="n">
        <f aca="false">+I257/I$258*100</f>
        <v>7.24137931034483</v>
      </c>
      <c r="R257" s="27" t="n">
        <f aca="false">+J257/J$258*100</f>
        <v>6.81003584229391</v>
      </c>
      <c r="S257" s="27" t="n">
        <f aca="false">+K257/K$258*100</f>
        <v>9.5116772823779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23</v>
      </c>
      <c r="F258" s="30" t="n">
        <v>170</v>
      </c>
      <c r="G258" s="30" t="n">
        <v>271</v>
      </c>
      <c r="H258" s="30" t="n">
        <v>525</v>
      </c>
      <c r="I258" s="30" t="n">
        <v>580</v>
      </c>
      <c r="J258" s="30" t="n">
        <v>558</v>
      </c>
      <c r="K258" s="31" t="n">
        <v>235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27</v>
      </c>
      <c r="E259" s="24" t="n">
        <v>39</v>
      </c>
      <c r="F259" s="24" t="n">
        <v>56</v>
      </c>
      <c r="G259" s="24" t="n">
        <v>70</v>
      </c>
      <c r="H259" s="24" t="n">
        <v>190</v>
      </c>
      <c r="I259" s="24" t="n">
        <v>293</v>
      </c>
      <c r="J259" s="24" t="n">
        <v>276</v>
      </c>
      <c r="K259" s="25" t="n">
        <v>951</v>
      </c>
      <c r="L259" s="20" t="n">
        <f aca="false">+D259/D$262*100</f>
        <v>47.3684210526316</v>
      </c>
      <c r="M259" s="21" t="n">
        <f aca="false">+E259/E$262*100</f>
        <v>59.0909090909091</v>
      </c>
      <c r="N259" s="21" t="n">
        <f aca="false">+F259/F$262*100</f>
        <v>56.5656565656566</v>
      </c>
      <c r="O259" s="21" t="n">
        <f aca="false">+G259/G$262*100</f>
        <v>54.2635658914729</v>
      </c>
      <c r="P259" s="21" t="n">
        <f aca="false">+H259/H$262*100</f>
        <v>64.1891891891892</v>
      </c>
      <c r="Q259" s="21" t="n">
        <f aca="false">+I259/I$262*100</f>
        <v>63.695652173913</v>
      </c>
      <c r="R259" s="21" t="n">
        <f aca="false">+J259/J$262*100</f>
        <v>65.5581947743468</v>
      </c>
      <c r="S259" s="21" t="n">
        <f aca="false">+K259/K$262*100</f>
        <v>62.23821989528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2</v>
      </c>
      <c r="E260" s="24" t="n">
        <v>21</v>
      </c>
      <c r="F260" s="24" t="n">
        <v>31</v>
      </c>
      <c r="G260" s="24" t="n">
        <v>45</v>
      </c>
      <c r="H260" s="24" t="n">
        <v>86</v>
      </c>
      <c r="I260" s="24" t="n">
        <v>146</v>
      </c>
      <c r="J260" s="24" t="n">
        <v>130</v>
      </c>
      <c r="K260" s="25" t="n">
        <v>481</v>
      </c>
      <c r="L260" s="26" t="n">
        <f aca="false">+D260/D$262*100</f>
        <v>38.5964912280702</v>
      </c>
      <c r="M260" s="27" t="n">
        <f aca="false">+E260/E$262*100</f>
        <v>31.8181818181818</v>
      </c>
      <c r="N260" s="27" t="n">
        <f aca="false">+F260/F$262*100</f>
        <v>31.3131313131313</v>
      </c>
      <c r="O260" s="27" t="n">
        <f aca="false">+G260/G$262*100</f>
        <v>34.8837209302326</v>
      </c>
      <c r="P260" s="27" t="n">
        <f aca="false">+H260/H$262*100</f>
        <v>29.0540540540541</v>
      </c>
      <c r="Q260" s="27" t="n">
        <f aca="false">+I260/I$262*100</f>
        <v>31.7391304347826</v>
      </c>
      <c r="R260" s="27" t="n">
        <f aca="false">+J260/J$262*100</f>
        <v>30.8788598574822</v>
      </c>
      <c r="S260" s="27" t="n">
        <f aca="false">+K260/K$262*100</f>
        <v>31.479057591623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6</v>
      </c>
      <c r="F261" s="24" t="n">
        <v>12</v>
      </c>
      <c r="G261" s="24" t="n">
        <v>14</v>
      </c>
      <c r="H261" s="24" t="n">
        <v>20</v>
      </c>
      <c r="I261" s="24" t="n">
        <v>21</v>
      </c>
      <c r="J261" s="24" t="n">
        <v>15</v>
      </c>
      <c r="K261" s="25" t="n">
        <v>96</v>
      </c>
      <c r="L261" s="26" t="n">
        <f aca="false">+D261/D$262*100</f>
        <v>14.0350877192982</v>
      </c>
      <c r="M261" s="27" t="n">
        <f aca="false">+E261/E$262*100</f>
        <v>9.09090909090909</v>
      </c>
      <c r="N261" s="27" t="n">
        <f aca="false">+F261/F$262*100</f>
        <v>12.1212121212121</v>
      </c>
      <c r="O261" s="27" t="n">
        <f aca="false">+G261/G$262*100</f>
        <v>10.8527131782946</v>
      </c>
      <c r="P261" s="27" t="n">
        <f aca="false">+H261/H$262*100</f>
        <v>6.75675675675676</v>
      </c>
      <c r="Q261" s="27" t="n">
        <f aca="false">+I261/I$262*100</f>
        <v>4.56521739130435</v>
      </c>
      <c r="R261" s="27" t="n">
        <f aca="false">+J261/J$262*100</f>
        <v>3.56294536817102</v>
      </c>
      <c r="S261" s="27" t="n">
        <f aca="false">+K261/K$262*100</f>
        <v>6.2827225130890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7</v>
      </c>
      <c r="E262" s="24" t="n">
        <v>66</v>
      </c>
      <c r="F262" s="24" t="n">
        <v>99</v>
      </c>
      <c r="G262" s="24" t="n">
        <v>129</v>
      </c>
      <c r="H262" s="24" t="n">
        <v>296</v>
      </c>
      <c r="I262" s="24" t="n">
        <v>460</v>
      </c>
      <c r="J262" s="24" t="n">
        <v>421</v>
      </c>
      <c r="K262" s="25" t="n">
        <v>152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2</v>
      </c>
      <c r="E263" s="18" t="n">
        <v>13</v>
      </c>
      <c r="F263" s="18" t="n">
        <v>20</v>
      </c>
      <c r="G263" s="18" t="n">
        <v>35</v>
      </c>
      <c r="H263" s="18" t="n">
        <v>89</v>
      </c>
      <c r="I263" s="18" t="n">
        <v>128</v>
      </c>
      <c r="J263" s="18" t="n">
        <v>131</v>
      </c>
      <c r="K263" s="19" t="n">
        <v>438</v>
      </c>
      <c r="L263" s="26" t="n">
        <f aca="false">+D263/D$266*100</f>
        <v>73.3333333333333</v>
      </c>
      <c r="M263" s="27" t="n">
        <f aca="false">+E263/E$266*100</f>
        <v>44.8275862068966</v>
      </c>
      <c r="N263" s="27" t="n">
        <f aca="false">+F263/F$266*100</f>
        <v>68.9655172413793</v>
      </c>
      <c r="O263" s="27" t="n">
        <f aca="false">+G263/G$266*100</f>
        <v>66.0377358490566</v>
      </c>
      <c r="P263" s="27" t="n">
        <f aca="false">+H263/H$266*100</f>
        <v>64.0287769784173</v>
      </c>
      <c r="Q263" s="27" t="n">
        <f aca="false">+I263/I$266*100</f>
        <v>71.5083798882682</v>
      </c>
      <c r="R263" s="27" t="n">
        <f aca="false">+J263/J$266*100</f>
        <v>70.0534759358289</v>
      </c>
      <c r="S263" s="27" t="n">
        <f aca="false">+K263/K$266*100</f>
        <v>67.801857585139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7</v>
      </c>
      <c r="E264" s="24" t="n">
        <v>10</v>
      </c>
      <c r="F264" s="24" t="n">
        <v>6</v>
      </c>
      <c r="G264" s="24" t="n">
        <v>16</v>
      </c>
      <c r="H264" s="24" t="n">
        <v>41</v>
      </c>
      <c r="I264" s="24" t="n">
        <v>41</v>
      </c>
      <c r="J264" s="24" t="n">
        <v>47</v>
      </c>
      <c r="K264" s="25" t="n">
        <v>168</v>
      </c>
      <c r="L264" s="26" t="n">
        <f aca="false">+D264/D$266*100</f>
        <v>23.3333333333333</v>
      </c>
      <c r="M264" s="27" t="n">
        <f aca="false">+E264/E$266*100</f>
        <v>34.4827586206897</v>
      </c>
      <c r="N264" s="27" t="n">
        <f aca="false">+F264/F$266*100</f>
        <v>20.6896551724138</v>
      </c>
      <c r="O264" s="27" t="n">
        <f aca="false">+G264/G$266*100</f>
        <v>30.188679245283</v>
      </c>
      <c r="P264" s="27" t="n">
        <f aca="false">+H264/H$266*100</f>
        <v>29.4964028776978</v>
      </c>
      <c r="Q264" s="27" t="n">
        <f aca="false">+I264/I$266*100</f>
        <v>22.9050279329609</v>
      </c>
      <c r="R264" s="27" t="n">
        <f aca="false">+J264/J$266*100</f>
        <v>25.1336898395722</v>
      </c>
      <c r="S264" s="27" t="n">
        <f aca="false">+K264/K$266*100</f>
        <v>26.006191950464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6</v>
      </c>
      <c r="F265" s="24" t="n">
        <v>3</v>
      </c>
      <c r="G265" s="24" t="n">
        <v>2</v>
      </c>
      <c r="H265" s="24" t="n">
        <v>9</v>
      </c>
      <c r="I265" s="24" t="n">
        <v>10</v>
      </c>
      <c r="J265" s="24" t="n">
        <v>9</v>
      </c>
      <c r="K265" s="25" t="n">
        <v>40</v>
      </c>
      <c r="L265" s="26" t="n">
        <f aca="false">+D265/D$266*100</f>
        <v>3.33333333333333</v>
      </c>
      <c r="M265" s="27" t="n">
        <f aca="false">+E265/E$266*100</f>
        <v>20.6896551724138</v>
      </c>
      <c r="N265" s="27" t="n">
        <f aca="false">+F265/F$266*100</f>
        <v>10.3448275862069</v>
      </c>
      <c r="O265" s="27" t="n">
        <f aca="false">+G265/G$266*100</f>
        <v>3.77358490566038</v>
      </c>
      <c r="P265" s="27" t="n">
        <f aca="false">+H265/H$266*100</f>
        <v>6.47482014388489</v>
      </c>
      <c r="Q265" s="27" t="n">
        <f aca="false">+I265/I$266*100</f>
        <v>5.58659217877095</v>
      </c>
      <c r="R265" s="27" t="n">
        <f aca="false">+J265/J$266*100</f>
        <v>4.81283422459893</v>
      </c>
      <c r="S265" s="27" t="n">
        <f aca="false">+K265/K$266*100</f>
        <v>6.1919504643962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9</v>
      </c>
      <c r="F266" s="30" t="n">
        <v>29</v>
      </c>
      <c r="G266" s="30" t="n">
        <v>53</v>
      </c>
      <c r="H266" s="30" t="n">
        <v>139</v>
      </c>
      <c r="I266" s="30" t="n">
        <v>179</v>
      </c>
      <c r="J266" s="30" t="n">
        <v>187</v>
      </c>
      <c r="K266" s="31" t="n">
        <v>64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5</v>
      </c>
      <c r="E267" s="24" t="n">
        <v>10</v>
      </c>
      <c r="F267" s="24" t="n">
        <v>15</v>
      </c>
      <c r="G267" s="24" t="n">
        <v>27</v>
      </c>
      <c r="H267" s="24" t="n">
        <v>39</v>
      </c>
      <c r="I267" s="24" t="n">
        <v>48</v>
      </c>
      <c r="J267" s="24" t="n">
        <v>37</v>
      </c>
      <c r="K267" s="25" t="n">
        <v>191</v>
      </c>
      <c r="L267" s="20" t="n">
        <f aca="false">+D267/D$270*100</f>
        <v>65.2173913043478</v>
      </c>
      <c r="M267" s="21" t="n">
        <f aca="false">+E267/E$270*100</f>
        <v>62.5</v>
      </c>
      <c r="N267" s="21" t="n">
        <f aca="false">+F267/F$270*100</f>
        <v>57.6923076923077</v>
      </c>
      <c r="O267" s="21" t="n">
        <f aca="false">+G267/G$270*100</f>
        <v>57.4468085106383</v>
      </c>
      <c r="P267" s="21" t="n">
        <f aca="false">+H267/H$270*100</f>
        <v>56.5217391304348</v>
      </c>
      <c r="Q267" s="21" t="n">
        <f aca="false">+I267/I$270*100</f>
        <v>64</v>
      </c>
      <c r="R267" s="21" t="n">
        <f aca="false">+J267/J$270*100</f>
        <v>57.8125</v>
      </c>
      <c r="S267" s="21" t="n">
        <f aca="false">+K267/K$270*100</f>
        <v>59.687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6</v>
      </c>
      <c r="E268" s="24" t="n">
        <v>5</v>
      </c>
      <c r="F268" s="24" t="n">
        <v>5</v>
      </c>
      <c r="G268" s="24" t="n">
        <v>15</v>
      </c>
      <c r="H268" s="24" t="n">
        <v>24</v>
      </c>
      <c r="I268" s="24" t="n">
        <v>23</v>
      </c>
      <c r="J268" s="24" t="n">
        <v>25</v>
      </c>
      <c r="K268" s="25" t="n">
        <v>103</v>
      </c>
      <c r="L268" s="26" t="n">
        <f aca="false">+D268/D$270*100</f>
        <v>26.0869565217391</v>
      </c>
      <c r="M268" s="27" t="n">
        <f aca="false">+E268/E$270*100</f>
        <v>31.25</v>
      </c>
      <c r="N268" s="27" t="n">
        <f aca="false">+F268/F$270*100</f>
        <v>19.2307692307692</v>
      </c>
      <c r="O268" s="27" t="n">
        <f aca="false">+G268/G$270*100</f>
        <v>31.9148936170213</v>
      </c>
      <c r="P268" s="27" t="n">
        <f aca="false">+H268/H$270*100</f>
        <v>34.7826086956522</v>
      </c>
      <c r="Q268" s="27" t="n">
        <f aca="false">+I268/I$270*100</f>
        <v>30.6666666666667</v>
      </c>
      <c r="R268" s="27" t="n">
        <f aca="false">+J268/J$270*100</f>
        <v>39.0625</v>
      </c>
      <c r="S268" s="27" t="n">
        <f aca="false">+K268/K$270*100</f>
        <v>32.187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1</v>
      </c>
      <c r="F269" s="24" t="n">
        <v>6</v>
      </c>
      <c r="G269" s="24" t="n">
        <v>5</v>
      </c>
      <c r="H269" s="24" t="n">
        <v>6</v>
      </c>
      <c r="I269" s="24" t="n">
        <v>4</v>
      </c>
      <c r="J269" s="24" t="n">
        <v>2</v>
      </c>
      <c r="K269" s="25" t="n">
        <v>26</v>
      </c>
      <c r="L269" s="26" t="n">
        <f aca="false">+D269/D$270*100</f>
        <v>8.69565217391304</v>
      </c>
      <c r="M269" s="27" t="n">
        <f aca="false">+E269/E$270*100</f>
        <v>6.25</v>
      </c>
      <c r="N269" s="27" t="n">
        <f aca="false">+F269/F$270*100</f>
        <v>23.0769230769231</v>
      </c>
      <c r="O269" s="27" t="n">
        <f aca="false">+G269/G$270*100</f>
        <v>10.6382978723404</v>
      </c>
      <c r="P269" s="27" t="n">
        <f aca="false">+H269/H$270*100</f>
        <v>8.69565217391304</v>
      </c>
      <c r="Q269" s="27" t="n">
        <f aca="false">+I269/I$270*100</f>
        <v>5.33333333333333</v>
      </c>
      <c r="R269" s="27" t="n">
        <f aca="false">+J269/J$270*100</f>
        <v>3.125</v>
      </c>
      <c r="S269" s="27" t="n">
        <f aca="false">+K269/K$270*100</f>
        <v>8.12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16</v>
      </c>
      <c r="F270" s="24" t="n">
        <v>26</v>
      </c>
      <c r="G270" s="24" t="n">
        <v>47</v>
      </c>
      <c r="H270" s="24" t="n">
        <v>69</v>
      </c>
      <c r="I270" s="24" t="n">
        <v>75</v>
      </c>
      <c r="J270" s="24" t="n">
        <v>64</v>
      </c>
      <c r="K270" s="25" t="n">
        <v>32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0</v>
      </c>
      <c r="E271" s="18" t="n">
        <v>35</v>
      </c>
      <c r="F271" s="18" t="n">
        <v>65</v>
      </c>
      <c r="G271" s="18" t="n">
        <v>64</v>
      </c>
      <c r="H271" s="18" t="n">
        <v>165</v>
      </c>
      <c r="I271" s="18" t="n">
        <v>219</v>
      </c>
      <c r="J271" s="18" t="n">
        <v>160</v>
      </c>
      <c r="K271" s="19" t="n">
        <v>738</v>
      </c>
      <c r="L271" s="26" t="n">
        <f aca="false">+D271/D$274*100</f>
        <v>47.6190476190476</v>
      </c>
      <c r="M271" s="27" t="n">
        <f aca="false">+E271/E$274*100</f>
        <v>53.8461538461539</v>
      </c>
      <c r="N271" s="27" t="n">
        <f aca="false">+F271/F$274*100</f>
        <v>63.7254901960784</v>
      </c>
      <c r="O271" s="27" t="n">
        <f aca="false">+G271/G$274*100</f>
        <v>52.0325203252033</v>
      </c>
      <c r="P271" s="27" t="n">
        <f aca="false">+H271/H$274*100</f>
        <v>58.0985915492958</v>
      </c>
      <c r="Q271" s="27" t="n">
        <f aca="false">+I271/I$274*100</f>
        <v>69.9680511182109</v>
      </c>
      <c r="R271" s="27" t="n">
        <f aca="false">+J271/J$274*100</f>
        <v>64.7773279352227</v>
      </c>
      <c r="S271" s="27" t="n">
        <f aca="false">+K271/K$274*100</f>
        <v>61.654135338345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23</v>
      </c>
      <c r="E272" s="24" t="n">
        <v>23</v>
      </c>
      <c r="F272" s="24" t="n">
        <v>29</v>
      </c>
      <c r="G272" s="24" t="n">
        <v>44</v>
      </c>
      <c r="H272" s="24" t="n">
        <v>96</v>
      </c>
      <c r="I272" s="24" t="n">
        <v>88</v>
      </c>
      <c r="J272" s="24" t="n">
        <v>78</v>
      </c>
      <c r="K272" s="25" t="n">
        <v>381</v>
      </c>
      <c r="L272" s="26" t="n">
        <f aca="false">+D272/D$274*100</f>
        <v>36.5079365079365</v>
      </c>
      <c r="M272" s="27" t="n">
        <f aca="false">+E272/E$274*100</f>
        <v>35.3846153846154</v>
      </c>
      <c r="N272" s="27" t="n">
        <f aca="false">+F272/F$274*100</f>
        <v>28.4313725490196</v>
      </c>
      <c r="O272" s="27" t="n">
        <f aca="false">+G272/G$274*100</f>
        <v>35.7723577235772</v>
      </c>
      <c r="P272" s="27" t="n">
        <f aca="false">+H272/H$274*100</f>
        <v>33.8028169014085</v>
      </c>
      <c r="Q272" s="27" t="n">
        <f aca="false">+I272/I$274*100</f>
        <v>28.1150159744409</v>
      </c>
      <c r="R272" s="27" t="n">
        <f aca="false">+J272/J$274*100</f>
        <v>31.5789473684211</v>
      </c>
      <c r="S272" s="27" t="n">
        <f aca="false">+K272/K$274*100</f>
        <v>31.829573934837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0</v>
      </c>
      <c r="E273" s="24" t="n">
        <v>7</v>
      </c>
      <c r="F273" s="24" t="n">
        <v>8</v>
      </c>
      <c r="G273" s="24" t="n">
        <v>15</v>
      </c>
      <c r="H273" s="24" t="n">
        <v>23</v>
      </c>
      <c r="I273" s="24" t="n">
        <v>6</v>
      </c>
      <c r="J273" s="24" t="n">
        <v>9</v>
      </c>
      <c r="K273" s="25" t="n">
        <v>78</v>
      </c>
      <c r="L273" s="26" t="n">
        <f aca="false">+D273/D$274*100</f>
        <v>15.8730158730159</v>
      </c>
      <c r="M273" s="27" t="n">
        <f aca="false">+E273/E$274*100</f>
        <v>10.7692307692308</v>
      </c>
      <c r="N273" s="27" t="n">
        <f aca="false">+F273/F$274*100</f>
        <v>7.84313725490196</v>
      </c>
      <c r="O273" s="27" t="n">
        <f aca="false">+G273/G$274*100</f>
        <v>12.1951219512195</v>
      </c>
      <c r="P273" s="27" t="n">
        <f aca="false">+H273/H$274*100</f>
        <v>8.09859154929578</v>
      </c>
      <c r="Q273" s="27" t="n">
        <f aca="false">+I273/I$274*100</f>
        <v>1.91693290734824</v>
      </c>
      <c r="R273" s="27" t="n">
        <f aca="false">+J273/J$274*100</f>
        <v>3.64372469635628</v>
      </c>
      <c r="S273" s="27" t="n">
        <f aca="false">+K273/K$274*100</f>
        <v>6.51629072681704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65</v>
      </c>
      <c r="F274" s="24" t="n">
        <v>102</v>
      </c>
      <c r="G274" s="24" t="n">
        <v>123</v>
      </c>
      <c r="H274" s="24" t="n">
        <v>284</v>
      </c>
      <c r="I274" s="24" t="n">
        <v>313</v>
      </c>
      <c r="J274" s="24" t="n">
        <v>247</v>
      </c>
      <c r="K274" s="25" t="n">
        <v>119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44</v>
      </c>
      <c r="E275" s="47" t="n">
        <v>41</v>
      </c>
      <c r="F275" s="47" t="n">
        <v>49</v>
      </c>
      <c r="G275" s="47" t="n">
        <v>78</v>
      </c>
      <c r="H275" s="47" t="n">
        <v>283</v>
      </c>
      <c r="I275" s="47" t="n">
        <v>381</v>
      </c>
      <c r="J275" s="47" t="n">
        <v>336</v>
      </c>
      <c r="K275" s="48" t="n">
        <v>1212</v>
      </c>
      <c r="L275" s="49" t="n">
        <f aca="false">+D275/D$278*100</f>
        <v>64.7058823529412</v>
      </c>
      <c r="M275" s="50" t="n">
        <f aca="false">+E275/E$278*100</f>
        <v>58.5714285714286</v>
      </c>
      <c r="N275" s="50" t="n">
        <f aca="false">+F275/F$278*100</f>
        <v>69.0140845070423</v>
      </c>
      <c r="O275" s="50" t="n">
        <f aca="false">+G275/G$278*100</f>
        <v>66.6666666666667</v>
      </c>
      <c r="P275" s="50" t="n">
        <f aca="false">+H275/H$278*100</f>
        <v>75.2659574468085</v>
      </c>
      <c r="Q275" s="50" t="n">
        <f aca="false">+I275/I$278*100</f>
        <v>76.6599597585513</v>
      </c>
      <c r="R275" s="50" t="n">
        <f aca="false">+J275/J$278*100</f>
        <v>76.8878718535469</v>
      </c>
      <c r="S275" s="50" t="n">
        <f aca="false">+K275/K$278*100</f>
        <v>74.0831295843521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1</v>
      </c>
      <c r="E276" s="24" t="n">
        <v>24</v>
      </c>
      <c r="F276" s="24" t="n">
        <v>17</v>
      </c>
      <c r="G276" s="24" t="n">
        <v>35</v>
      </c>
      <c r="H276" s="24" t="n">
        <v>79</v>
      </c>
      <c r="I276" s="24" t="n">
        <v>97</v>
      </c>
      <c r="J276" s="24" t="n">
        <v>95</v>
      </c>
      <c r="K276" s="25" t="n">
        <v>368</v>
      </c>
      <c r="L276" s="26" t="n">
        <f aca="false">+D276/D$278*100</f>
        <v>30.8823529411765</v>
      </c>
      <c r="M276" s="27" t="n">
        <f aca="false">+E276/E$278*100</f>
        <v>34.2857142857143</v>
      </c>
      <c r="N276" s="27" t="n">
        <f aca="false">+F276/F$278*100</f>
        <v>23.943661971831</v>
      </c>
      <c r="O276" s="27" t="n">
        <f aca="false">+G276/G$278*100</f>
        <v>29.9145299145299</v>
      </c>
      <c r="P276" s="27" t="n">
        <f aca="false">+H276/H$278*100</f>
        <v>21.0106382978723</v>
      </c>
      <c r="Q276" s="27" t="n">
        <f aca="false">+I276/I$278*100</f>
        <v>19.5171026156942</v>
      </c>
      <c r="R276" s="27" t="n">
        <f aca="false">+J276/J$278*100</f>
        <v>21.7391304347826</v>
      </c>
      <c r="S276" s="27" t="n">
        <f aca="false">+K276/K$278*100</f>
        <v>22.493887530562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3</v>
      </c>
      <c r="E277" s="24" t="n">
        <v>5</v>
      </c>
      <c r="F277" s="24" t="n">
        <v>5</v>
      </c>
      <c r="G277" s="24" t="n">
        <v>4</v>
      </c>
      <c r="H277" s="24" t="n">
        <v>14</v>
      </c>
      <c r="I277" s="24" t="n">
        <v>19</v>
      </c>
      <c r="J277" s="24" t="n">
        <v>6</v>
      </c>
      <c r="K277" s="25" t="n">
        <v>56</v>
      </c>
      <c r="L277" s="26" t="n">
        <f aca="false">+D277/D$278*100</f>
        <v>4.41176470588235</v>
      </c>
      <c r="M277" s="27" t="n">
        <f aca="false">+E277/E$278*100</f>
        <v>7.14285714285714</v>
      </c>
      <c r="N277" s="27" t="n">
        <f aca="false">+F277/F$278*100</f>
        <v>7.04225352112676</v>
      </c>
      <c r="O277" s="27" t="n">
        <f aca="false">+G277/G$278*100</f>
        <v>3.41880341880342</v>
      </c>
      <c r="P277" s="27" t="n">
        <f aca="false">+H277/H$278*100</f>
        <v>3.72340425531915</v>
      </c>
      <c r="Q277" s="27" t="n">
        <f aca="false">+I277/I$278*100</f>
        <v>3.82293762575453</v>
      </c>
      <c r="R277" s="27" t="n">
        <f aca="false">+J277/J$278*100</f>
        <v>1.37299771167048</v>
      </c>
      <c r="S277" s="27" t="n">
        <f aca="false">+K277/K$278*100</f>
        <v>3.4229828850855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68</v>
      </c>
      <c r="E278" s="24" t="n">
        <v>70</v>
      </c>
      <c r="F278" s="24" t="n">
        <v>71</v>
      </c>
      <c r="G278" s="24" t="n">
        <v>117</v>
      </c>
      <c r="H278" s="24" t="n">
        <v>376</v>
      </c>
      <c r="I278" s="24" t="n">
        <v>497</v>
      </c>
      <c r="J278" s="24" t="n">
        <v>437</v>
      </c>
      <c r="K278" s="25" t="n">
        <v>163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5</v>
      </c>
      <c r="E279" s="18" t="n">
        <v>27</v>
      </c>
      <c r="F279" s="18" t="n">
        <v>44</v>
      </c>
      <c r="G279" s="18" t="n">
        <v>65</v>
      </c>
      <c r="H279" s="18" t="n">
        <v>172</v>
      </c>
      <c r="I279" s="18" t="n">
        <v>258</v>
      </c>
      <c r="J279" s="18" t="n">
        <v>224</v>
      </c>
      <c r="K279" s="19" t="n">
        <v>825</v>
      </c>
      <c r="L279" s="26" t="n">
        <f aca="false">+D279/D$282*100</f>
        <v>71.4285714285714</v>
      </c>
      <c r="M279" s="27" t="n">
        <f aca="false">+E279/E$282*100</f>
        <v>57.4468085106383</v>
      </c>
      <c r="N279" s="27" t="n">
        <f aca="false">+F279/F$282*100</f>
        <v>73.3333333333333</v>
      </c>
      <c r="O279" s="27" t="n">
        <f aca="false">+G279/G$282*100</f>
        <v>72.2222222222222</v>
      </c>
      <c r="P279" s="27" t="n">
        <f aca="false">+H279/H$282*100</f>
        <v>75.4385964912281</v>
      </c>
      <c r="Q279" s="27" t="n">
        <f aca="false">+I279/I$282*100</f>
        <v>82.6923076923077</v>
      </c>
      <c r="R279" s="27" t="n">
        <f aca="false">+J279/J$282*100</f>
        <v>78.3216783216783</v>
      </c>
      <c r="S279" s="27" t="n">
        <f aca="false">+K279/K$282*100</f>
        <v>76.958955223880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2</v>
      </c>
      <c r="E280" s="24" t="n">
        <v>16</v>
      </c>
      <c r="F280" s="24" t="n">
        <v>15</v>
      </c>
      <c r="G280" s="24" t="n">
        <v>20</v>
      </c>
      <c r="H280" s="24" t="n">
        <v>47</v>
      </c>
      <c r="I280" s="24" t="n">
        <v>47</v>
      </c>
      <c r="J280" s="24" t="n">
        <v>58</v>
      </c>
      <c r="K280" s="25" t="n">
        <v>215</v>
      </c>
      <c r="L280" s="26" t="n">
        <f aca="false">+D280/D$282*100</f>
        <v>24.4897959183673</v>
      </c>
      <c r="M280" s="27" t="n">
        <f aca="false">+E280/E$282*100</f>
        <v>34.0425531914894</v>
      </c>
      <c r="N280" s="27" t="n">
        <f aca="false">+F280/F$282*100</f>
        <v>25</v>
      </c>
      <c r="O280" s="27" t="n">
        <f aca="false">+G280/G$282*100</f>
        <v>22.2222222222222</v>
      </c>
      <c r="P280" s="27" t="n">
        <f aca="false">+H280/H$282*100</f>
        <v>20.6140350877193</v>
      </c>
      <c r="Q280" s="27" t="n">
        <f aca="false">+I280/I$282*100</f>
        <v>15.0641025641026</v>
      </c>
      <c r="R280" s="27" t="n">
        <f aca="false">+J280/J$282*100</f>
        <v>20.2797202797203</v>
      </c>
      <c r="S280" s="27" t="n">
        <f aca="false">+K280/K$282*100</f>
        <v>20.0559701492537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4</v>
      </c>
      <c r="F281" s="24" t="n">
        <v>1</v>
      </c>
      <c r="G281" s="24" t="n">
        <v>5</v>
      </c>
      <c r="H281" s="24" t="n">
        <v>9</v>
      </c>
      <c r="I281" s="24" t="n">
        <v>7</v>
      </c>
      <c r="J281" s="24" t="n">
        <v>4</v>
      </c>
      <c r="K281" s="25" t="n">
        <v>32</v>
      </c>
      <c r="L281" s="26" t="n">
        <f aca="false">+D281/D$282*100</f>
        <v>4.08163265306123</v>
      </c>
      <c r="M281" s="27" t="n">
        <f aca="false">+E281/E$282*100</f>
        <v>8.51063829787234</v>
      </c>
      <c r="N281" s="27" t="n">
        <f aca="false">+F281/F$282*100</f>
        <v>1.66666666666667</v>
      </c>
      <c r="O281" s="27" t="n">
        <f aca="false">+G281/G$282*100</f>
        <v>5.55555555555556</v>
      </c>
      <c r="P281" s="27" t="n">
        <f aca="false">+H281/H$282*100</f>
        <v>3.94736842105263</v>
      </c>
      <c r="Q281" s="27" t="n">
        <f aca="false">+I281/I$282*100</f>
        <v>2.24358974358974</v>
      </c>
      <c r="R281" s="27" t="n">
        <f aca="false">+J281/J$282*100</f>
        <v>1.3986013986014</v>
      </c>
      <c r="S281" s="27" t="n">
        <f aca="false">+K281/K$282*100</f>
        <v>2.98507462686567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7</v>
      </c>
      <c r="F282" s="30" t="n">
        <v>60</v>
      </c>
      <c r="G282" s="30" t="n">
        <v>90</v>
      </c>
      <c r="H282" s="30" t="n">
        <v>228</v>
      </c>
      <c r="I282" s="30" t="n">
        <v>312</v>
      </c>
      <c r="J282" s="30" t="n">
        <v>286</v>
      </c>
      <c r="K282" s="31" t="n">
        <v>107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5</v>
      </c>
      <c r="E283" s="24" t="n">
        <v>62</v>
      </c>
      <c r="F283" s="24" t="n">
        <v>97</v>
      </c>
      <c r="G283" s="24" t="n">
        <v>148</v>
      </c>
      <c r="H283" s="24" t="n">
        <v>433</v>
      </c>
      <c r="I283" s="24" t="n">
        <v>517</v>
      </c>
      <c r="J283" s="24" t="n">
        <v>490</v>
      </c>
      <c r="K283" s="25" t="n">
        <v>1832</v>
      </c>
      <c r="L283" s="20" t="n">
        <f aca="false">+D283/D$286*100</f>
        <v>77.9816513761468</v>
      </c>
      <c r="M283" s="21" t="n">
        <f aca="false">+E283/E$286*100</f>
        <v>65.2631578947369</v>
      </c>
      <c r="N283" s="21" t="n">
        <f aca="false">+F283/F$286*100</f>
        <v>78.2258064516129</v>
      </c>
      <c r="O283" s="21" t="n">
        <f aca="false">+G283/G$286*100</f>
        <v>76.2886597938144</v>
      </c>
      <c r="P283" s="21" t="n">
        <f aca="false">+H283/H$286*100</f>
        <v>79.8892988929889</v>
      </c>
      <c r="Q283" s="21" t="n">
        <f aca="false">+I283/I$286*100</f>
        <v>81.8037974683544</v>
      </c>
      <c r="R283" s="21" t="n">
        <f aca="false">+J283/J$286*100</f>
        <v>81.3953488372093</v>
      </c>
      <c r="S283" s="21" t="n">
        <f aca="false">+K283/K$286*100</f>
        <v>79.721496953872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9</v>
      </c>
      <c r="E284" s="24" t="n">
        <v>25</v>
      </c>
      <c r="F284" s="24" t="n">
        <v>24</v>
      </c>
      <c r="G284" s="24" t="n">
        <v>40</v>
      </c>
      <c r="H284" s="24" t="n">
        <v>96</v>
      </c>
      <c r="I284" s="24" t="n">
        <v>99</v>
      </c>
      <c r="J284" s="24" t="n">
        <v>101</v>
      </c>
      <c r="K284" s="25" t="n">
        <v>404</v>
      </c>
      <c r="L284" s="26" t="n">
        <f aca="false">+D284/D$286*100</f>
        <v>17.4311926605505</v>
      </c>
      <c r="M284" s="27" t="n">
        <f aca="false">+E284/E$286*100</f>
        <v>26.3157894736842</v>
      </c>
      <c r="N284" s="27" t="n">
        <f aca="false">+F284/F$286*100</f>
        <v>19.3548387096774</v>
      </c>
      <c r="O284" s="27" t="n">
        <f aca="false">+G284/G$286*100</f>
        <v>20.6185567010309</v>
      </c>
      <c r="P284" s="27" t="n">
        <f aca="false">+H284/H$286*100</f>
        <v>17.7121771217712</v>
      </c>
      <c r="Q284" s="27" t="n">
        <f aca="false">+I284/I$286*100</f>
        <v>15.6645569620253</v>
      </c>
      <c r="R284" s="27" t="n">
        <f aca="false">+J284/J$286*100</f>
        <v>16.7774086378738</v>
      </c>
      <c r="S284" s="27" t="n">
        <f aca="false">+K284/K$286*100</f>
        <v>17.580504786771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5</v>
      </c>
      <c r="E285" s="24" t="n">
        <v>8</v>
      </c>
      <c r="F285" s="24" t="n">
        <v>3</v>
      </c>
      <c r="G285" s="24" t="n">
        <v>6</v>
      </c>
      <c r="H285" s="24" t="n">
        <v>13</v>
      </c>
      <c r="I285" s="24" t="n">
        <v>16</v>
      </c>
      <c r="J285" s="24" t="n">
        <v>11</v>
      </c>
      <c r="K285" s="25" t="n">
        <v>62</v>
      </c>
      <c r="L285" s="26" t="n">
        <f aca="false">+D285/D$286*100</f>
        <v>4.58715596330275</v>
      </c>
      <c r="M285" s="27" t="n">
        <f aca="false">+E285/E$286*100</f>
        <v>8.42105263157895</v>
      </c>
      <c r="N285" s="27" t="n">
        <f aca="false">+F285/F$286*100</f>
        <v>2.41935483870968</v>
      </c>
      <c r="O285" s="27" t="n">
        <f aca="false">+G285/G$286*100</f>
        <v>3.09278350515464</v>
      </c>
      <c r="P285" s="27" t="n">
        <f aca="false">+H285/H$286*100</f>
        <v>2.39852398523985</v>
      </c>
      <c r="Q285" s="27" t="n">
        <f aca="false">+I285/I$286*100</f>
        <v>2.53164556962025</v>
      </c>
      <c r="R285" s="27" t="n">
        <f aca="false">+J285/J$286*100</f>
        <v>1.82724252491694</v>
      </c>
      <c r="S285" s="27" t="n">
        <f aca="false">+K285/K$286*100</f>
        <v>2.69799825935596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9</v>
      </c>
      <c r="E286" s="24" t="n">
        <v>95</v>
      </c>
      <c r="F286" s="24" t="n">
        <v>124</v>
      </c>
      <c r="G286" s="24" t="n">
        <v>194</v>
      </c>
      <c r="H286" s="24" t="n">
        <v>542</v>
      </c>
      <c r="I286" s="24" t="n">
        <v>632</v>
      </c>
      <c r="J286" s="24" t="n">
        <v>602</v>
      </c>
      <c r="K286" s="25" t="n">
        <v>229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0</v>
      </c>
      <c r="E287" s="18" t="n">
        <v>10</v>
      </c>
      <c r="F287" s="18" t="n">
        <v>13</v>
      </c>
      <c r="G287" s="18" t="n">
        <v>22</v>
      </c>
      <c r="H287" s="18" t="n">
        <v>59</v>
      </c>
      <c r="I287" s="18" t="n">
        <v>75</v>
      </c>
      <c r="J287" s="18" t="n">
        <v>65</v>
      </c>
      <c r="K287" s="19" t="n">
        <v>254</v>
      </c>
      <c r="L287" s="26" t="n">
        <f aca="false">+D287/D$290*100</f>
        <v>71.4285714285714</v>
      </c>
      <c r="M287" s="27" t="n">
        <f aca="false">+E287/E$290*100</f>
        <v>83.3333333333333</v>
      </c>
      <c r="N287" s="27" t="n">
        <f aca="false">+F287/F$290*100</f>
        <v>81.25</v>
      </c>
      <c r="O287" s="27" t="n">
        <f aca="false">+G287/G$290*100</f>
        <v>73.3333333333333</v>
      </c>
      <c r="P287" s="27" t="n">
        <f aca="false">+H287/H$290*100</f>
        <v>79.7297297297297</v>
      </c>
      <c r="Q287" s="27" t="n">
        <f aca="false">+I287/I$290*100</f>
        <v>84.2696629213483</v>
      </c>
      <c r="R287" s="27" t="n">
        <f aca="false">+J287/J$290*100</f>
        <v>82.2784810126582</v>
      </c>
      <c r="S287" s="27" t="n">
        <f aca="false">+K287/K$290*100</f>
        <v>80.891719745222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1</v>
      </c>
      <c r="F288" s="24" t="n">
        <v>2</v>
      </c>
      <c r="G288" s="24" t="n">
        <v>7</v>
      </c>
      <c r="H288" s="24" t="n">
        <v>14</v>
      </c>
      <c r="I288" s="24" t="n">
        <v>13</v>
      </c>
      <c r="J288" s="24" t="n">
        <v>13</v>
      </c>
      <c r="K288" s="25" t="n">
        <v>54</v>
      </c>
      <c r="L288" s="26" t="n">
        <f aca="false">+D288/D$290*100</f>
        <v>28.5714285714286</v>
      </c>
      <c r="M288" s="27" t="n">
        <f aca="false">+E288/E$290*100</f>
        <v>8.33333333333333</v>
      </c>
      <c r="N288" s="27" t="n">
        <f aca="false">+F288/F$290*100</f>
        <v>12.5</v>
      </c>
      <c r="O288" s="27" t="n">
        <f aca="false">+G288/G$290*100</f>
        <v>23.3333333333333</v>
      </c>
      <c r="P288" s="27" t="n">
        <f aca="false">+H288/H$290*100</f>
        <v>18.9189189189189</v>
      </c>
      <c r="Q288" s="27" t="n">
        <f aca="false">+I288/I$290*100</f>
        <v>14.6067415730337</v>
      </c>
      <c r="R288" s="27" t="n">
        <f aca="false">+J288/J$290*100</f>
        <v>16.4556962025316</v>
      </c>
      <c r="S288" s="27" t="n">
        <f aca="false">+K288/K$290*100</f>
        <v>17.197452229299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1</v>
      </c>
      <c r="H289" s="24" t="n">
        <v>1</v>
      </c>
      <c r="I289" s="24" t="n">
        <v>1</v>
      </c>
      <c r="J289" s="24" t="n">
        <v>1</v>
      </c>
      <c r="K289" s="25" t="n">
        <v>6</v>
      </c>
      <c r="L289" s="26" t="n">
        <f aca="false">+D289/D$290*100</f>
        <v>0</v>
      </c>
      <c r="M289" s="27" t="n">
        <f aca="false">+E289/E$290*100</f>
        <v>8.33333333333333</v>
      </c>
      <c r="N289" s="27" t="n">
        <f aca="false">+F289/F$290*100</f>
        <v>6.25</v>
      </c>
      <c r="O289" s="27" t="n">
        <f aca="false">+G289/G$290*100</f>
        <v>3.33333333333333</v>
      </c>
      <c r="P289" s="27" t="n">
        <f aca="false">+H289/H$290*100</f>
        <v>1.35135135135135</v>
      </c>
      <c r="Q289" s="27" t="n">
        <f aca="false">+I289/I$290*100</f>
        <v>1.12359550561798</v>
      </c>
      <c r="R289" s="27" t="n">
        <f aca="false">+J289/J$290*100</f>
        <v>1.26582278481013</v>
      </c>
      <c r="S289" s="27" t="n">
        <f aca="false">+K289/K$290*100</f>
        <v>1.9108280254777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2</v>
      </c>
      <c r="F290" s="53" t="n">
        <v>16</v>
      </c>
      <c r="G290" s="53" t="n">
        <v>30</v>
      </c>
      <c r="H290" s="53" t="n">
        <v>74</v>
      </c>
      <c r="I290" s="53" t="n">
        <v>89</v>
      </c>
      <c r="J290" s="53" t="n">
        <v>79</v>
      </c>
      <c r="K290" s="54" t="n">
        <v>31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251</v>
      </c>
      <c r="E291" s="24" t="n">
        <v>4437</v>
      </c>
      <c r="F291" s="24" t="n">
        <v>4555</v>
      </c>
      <c r="G291" s="24" t="n">
        <v>6347</v>
      </c>
      <c r="H291" s="24" t="n">
        <v>19115</v>
      </c>
      <c r="I291" s="24" t="n">
        <v>36449</v>
      </c>
      <c r="J291" s="24" t="n">
        <v>44460</v>
      </c>
      <c r="K291" s="25" t="n">
        <v>120614</v>
      </c>
      <c r="L291" s="26" t="n">
        <f aca="false">+D291/D$294*100</f>
        <v>64.7871684145589</v>
      </c>
      <c r="M291" s="27" t="n">
        <f aca="false">+E291/E$294*100</f>
        <v>61.6935483870968</v>
      </c>
      <c r="N291" s="27" t="n">
        <f aca="false">+F291/F$294*100</f>
        <v>61.5457370625591</v>
      </c>
      <c r="O291" s="27" t="n">
        <f aca="false">+G291/G$294*100</f>
        <v>62.9412931376438</v>
      </c>
      <c r="P291" s="27" t="n">
        <f aca="false">+H291/H$294*100</f>
        <v>67.6661120747637</v>
      </c>
      <c r="Q291" s="27" t="n">
        <f aca="false">+I291/I$294*100</f>
        <v>72.3007954297503</v>
      </c>
      <c r="R291" s="27" t="n">
        <f aca="false">+J291/J$294*100</f>
        <v>75.2793769048425</v>
      </c>
      <c r="S291" s="27" t="n">
        <f aca="false">+K291/K$294*100</f>
        <v>70.739689391451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172</v>
      </c>
      <c r="E292" s="24" t="n">
        <v>2064</v>
      </c>
      <c r="F292" s="24" t="n">
        <v>2180</v>
      </c>
      <c r="G292" s="24" t="n">
        <v>2968</v>
      </c>
      <c r="H292" s="24" t="n">
        <v>7489</v>
      </c>
      <c r="I292" s="24" t="n">
        <v>11979</v>
      </c>
      <c r="J292" s="24" t="n">
        <v>12820</v>
      </c>
      <c r="K292" s="25" t="n">
        <v>41672</v>
      </c>
      <c r="L292" s="26" t="n">
        <f aca="false">+D292/D$294*100</f>
        <v>26.7982726711906</v>
      </c>
      <c r="M292" s="27" t="n">
        <f aca="false">+E292/E$294*100</f>
        <v>28.698553948832</v>
      </c>
      <c r="N292" s="27" t="n">
        <f aca="false">+F292/F$294*100</f>
        <v>29.4554789893258</v>
      </c>
      <c r="O292" s="27" t="n">
        <f aca="false">+G292/G$294*100</f>
        <v>29.4327647758826</v>
      </c>
      <c r="P292" s="27" t="n">
        <f aca="false">+H292/H$294*100</f>
        <v>26.510672944175</v>
      </c>
      <c r="Q292" s="27" t="n">
        <f aca="false">+I292/I$294*100</f>
        <v>23.7617281256819</v>
      </c>
      <c r="R292" s="27" t="n">
        <f aca="false">+J292/J$294*100</f>
        <v>21.7067389095835</v>
      </c>
      <c r="S292" s="27" t="n">
        <f aca="false">+K292/K$294*100</f>
        <v>24.440482334725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82</v>
      </c>
      <c r="E293" s="24" t="n">
        <v>691</v>
      </c>
      <c r="F293" s="24" t="n">
        <v>666</v>
      </c>
      <c r="G293" s="24" t="n">
        <v>769</v>
      </c>
      <c r="H293" s="24" t="n">
        <v>1645</v>
      </c>
      <c r="I293" s="24" t="n">
        <v>1985</v>
      </c>
      <c r="J293" s="24" t="n">
        <v>1780</v>
      </c>
      <c r="K293" s="25" t="n">
        <v>8218</v>
      </c>
      <c r="L293" s="26" t="n">
        <f aca="false">+D293/D$294*100</f>
        <v>8.41455891425046</v>
      </c>
      <c r="M293" s="27" t="n">
        <f aca="false">+E293/E$294*100</f>
        <v>9.60789766407119</v>
      </c>
      <c r="N293" s="27" t="n">
        <f aca="false">+F293/F$294*100</f>
        <v>8.99878394811512</v>
      </c>
      <c r="O293" s="27" t="n">
        <f aca="false">+G293/G$294*100</f>
        <v>7.62594208647362</v>
      </c>
      <c r="P293" s="27" t="n">
        <f aca="false">+H293/H$294*100</f>
        <v>5.82321498106128</v>
      </c>
      <c r="Q293" s="27" t="n">
        <f aca="false">+I293/I$294*100</f>
        <v>3.93747644456787</v>
      </c>
      <c r="R293" s="27" t="n">
        <f aca="false">+J293/J$294*100</f>
        <v>3.01388418557399</v>
      </c>
      <c r="S293" s="27" t="n">
        <f aca="false">+K293/K$294*100</f>
        <v>4.8198282738234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105</v>
      </c>
      <c r="E294" s="30" t="n">
        <v>7192</v>
      </c>
      <c r="F294" s="30" t="n">
        <v>7401</v>
      </c>
      <c r="G294" s="30" t="n">
        <v>10084</v>
      </c>
      <c r="H294" s="30" t="n">
        <v>28249</v>
      </c>
      <c r="I294" s="30" t="n">
        <v>50413</v>
      </c>
      <c r="J294" s="30" t="n">
        <v>59060</v>
      </c>
      <c r="K294" s="31" t="n">
        <v>17050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78</v>
      </c>
      <c r="E7" s="18" t="n">
        <v>743</v>
      </c>
      <c r="F7" s="18" t="n">
        <v>880</v>
      </c>
      <c r="G7" s="18" t="n">
        <v>1511</v>
      </c>
      <c r="H7" s="18" t="n">
        <v>5434</v>
      </c>
      <c r="I7" s="18" t="n">
        <v>8210</v>
      </c>
      <c r="J7" s="18" t="n">
        <v>8724</v>
      </c>
      <c r="K7" s="19" t="n">
        <v>26480</v>
      </c>
      <c r="L7" s="20" t="n">
        <f aca="false">+D7/D$10*100</f>
        <v>91.1463187325256</v>
      </c>
      <c r="M7" s="21" t="n">
        <f aca="false">+E7/E$10*100</f>
        <v>85.2064220183486</v>
      </c>
      <c r="N7" s="21" t="n">
        <f aca="false">+F7/F$10*100</f>
        <v>83.6501901140685</v>
      </c>
      <c r="O7" s="21" t="n">
        <f aca="false">+G7/G$10*100</f>
        <v>81.7198485667929</v>
      </c>
      <c r="P7" s="21" t="n">
        <f aca="false">+H7/H$10*100</f>
        <v>81.080274544912</v>
      </c>
      <c r="Q7" s="21" t="n">
        <f aca="false">+I7/I$10*100</f>
        <v>80.3326810176125</v>
      </c>
      <c r="R7" s="21" t="n">
        <f aca="false">+J7/J$10*100</f>
        <v>79.7440585009141</v>
      </c>
      <c r="S7" s="69" t="n">
        <f aca="false">+K7/K$10*100</f>
        <v>80.958786841139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9</v>
      </c>
      <c r="E8" s="24" t="n">
        <v>104</v>
      </c>
      <c r="F8" s="24" t="n">
        <v>145</v>
      </c>
      <c r="G8" s="24" t="n">
        <v>299</v>
      </c>
      <c r="H8" s="24" t="n">
        <v>1121</v>
      </c>
      <c r="I8" s="24" t="n">
        <v>1821</v>
      </c>
      <c r="J8" s="24" t="n">
        <v>2004</v>
      </c>
      <c r="K8" s="25" t="n">
        <v>5573</v>
      </c>
      <c r="L8" s="26" t="n">
        <f aca="false">+D8/D$10*100</f>
        <v>7.36253494874185</v>
      </c>
      <c r="M8" s="27" t="n">
        <f aca="false">+E8/E$10*100</f>
        <v>11.9266055045872</v>
      </c>
      <c r="N8" s="27" t="n">
        <f aca="false">+F8/F$10*100</f>
        <v>13.7832699619772</v>
      </c>
      <c r="O8" s="27" t="n">
        <f aca="false">+G8/G$10*100</f>
        <v>16.170903190914</v>
      </c>
      <c r="P8" s="27" t="n">
        <f aca="false">+H8/H$10*100</f>
        <v>16.7263503431811</v>
      </c>
      <c r="Q8" s="27" t="n">
        <f aca="false">+I8/I$10*100</f>
        <v>17.8180039138943</v>
      </c>
      <c r="R8" s="27" t="n">
        <f aca="false">+J8/J$10*100</f>
        <v>18.3180987202925</v>
      </c>
      <c r="S8" s="70" t="n">
        <f aca="false">+K8/K$10*100</f>
        <v>17.038644979821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6</v>
      </c>
      <c r="E9" s="24" t="n">
        <v>25</v>
      </c>
      <c r="F9" s="24" t="n">
        <v>27</v>
      </c>
      <c r="G9" s="24" t="n">
        <v>39</v>
      </c>
      <c r="H9" s="24" t="n">
        <v>147</v>
      </c>
      <c r="I9" s="24" t="n">
        <v>189</v>
      </c>
      <c r="J9" s="24" t="n">
        <v>212</v>
      </c>
      <c r="K9" s="25" t="n">
        <v>655</v>
      </c>
      <c r="L9" s="26" t="n">
        <f aca="false">+D9/D$10*100</f>
        <v>1.49114631873253</v>
      </c>
      <c r="M9" s="27" t="n">
        <f aca="false">+E9/E$10*100</f>
        <v>2.86697247706422</v>
      </c>
      <c r="N9" s="27" t="n">
        <f aca="false">+F9/F$10*100</f>
        <v>2.56653992395437</v>
      </c>
      <c r="O9" s="27" t="n">
        <f aca="false">+G9/G$10*100</f>
        <v>2.10924824229313</v>
      </c>
      <c r="P9" s="27" t="n">
        <f aca="false">+H9/H$10*100</f>
        <v>2.19337511190689</v>
      </c>
      <c r="Q9" s="27" t="n">
        <f aca="false">+I9/I$10*100</f>
        <v>1.84931506849315</v>
      </c>
      <c r="R9" s="27" t="n">
        <f aca="false">+J9/J$10*100</f>
        <v>1.93784277879342</v>
      </c>
      <c r="S9" s="70" t="n">
        <f aca="false">+K9/K$10*100</f>
        <v>2.0025681790387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73</v>
      </c>
      <c r="E10" s="30" t="n">
        <v>872</v>
      </c>
      <c r="F10" s="30" t="n">
        <v>1052</v>
      </c>
      <c r="G10" s="30" t="n">
        <v>1849</v>
      </c>
      <c r="H10" s="30" t="n">
        <v>6702</v>
      </c>
      <c r="I10" s="30" t="n">
        <v>10220</v>
      </c>
      <c r="J10" s="30" t="n">
        <v>10940</v>
      </c>
      <c r="K10" s="31" t="n">
        <v>3270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16</v>
      </c>
      <c r="E11" s="24" t="n">
        <v>829</v>
      </c>
      <c r="F11" s="24" t="n">
        <v>769</v>
      </c>
      <c r="G11" s="24" t="n">
        <v>1443</v>
      </c>
      <c r="H11" s="24" t="n">
        <v>4703</v>
      </c>
      <c r="I11" s="24" t="n">
        <v>7196</v>
      </c>
      <c r="J11" s="24" t="n">
        <v>7703</v>
      </c>
      <c r="K11" s="25" t="n">
        <v>23659</v>
      </c>
      <c r="L11" s="20" t="n">
        <f aca="false">+D11/D$14*100</f>
        <v>91.5315315315315</v>
      </c>
      <c r="M11" s="21" t="n">
        <f aca="false">+E11/E$14*100</f>
        <v>87.8177966101695</v>
      </c>
      <c r="N11" s="21" t="n">
        <f aca="false">+F11/F$14*100</f>
        <v>86.9909502262444</v>
      </c>
      <c r="O11" s="21" t="n">
        <f aca="false">+G11/G$14*100</f>
        <v>84.6830985915493</v>
      </c>
      <c r="P11" s="21" t="n">
        <f aca="false">+H11/H$14*100</f>
        <v>83.7428774928775</v>
      </c>
      <c r="Q11" s="21" t="n">
        <f aca="false">+I11/I$14*100</f>
        <v>84.1047218326321</v>
      </c>
      <c r="R11" s="21" t="n">
        <f aca="false">+J11/J$14*100</f>
        <v>83.9381061349025</v>
      </c>
      <c r="S11" s="69" t="n">
        <f aca="false">+K11/K$14*100</f>
        <v>84.523596870422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0</v>
      </c>
      <c r="E12" s="24" t="n">
        <v>102</v>
      </c>
      <c r="F12" s="24" t="n">
        <v>101</v>
      </c>
      <c r="G12" s="24" t="n">
        <v>238</v>
      </c>
      <c r="H12" s="24" t="n">
        <v>841</v>
      </c>
      <c r="I12" s="24" t="n">
        <v>1255</v>
      </c>
      <c r="J12" s="24" t="n">
        <v>1374</v>
      </c>
      <c r="K12" s="25" t="n">
        <v>3991</v>
      </c>
      <c r="L12" s="26" t="n">
        <f aca="false">+D12/D$14*100</f>
        <v>7.20720720720721</v>
      </c>
      <c r="M12" s="27" t="n">
        <f aca="false">+E12/E$14*100</f>
        <v>10.8050847457627</v>
      </c>
      <c r="N12" s="27" t="n">
        <f aca="false">+F12/F$14*100</f>
        <v>11.4253393665158</v>
      </c>
      <c r="O12" s="27" t="n">
        <f aca="false">+G12/G$14*100</f>
        <v>13.9671361502347</v>
      </c>
      <c r="P12" s="27" t="n">
        <f aca="false">+H12/H$14*100</f>
        <v>14.9750712250712</v>
      </c>
      <c r="Q12" s="27" t="n">
        <f aca="false">+I12/I$14*100</f>
        <v>14.6680691912108</v>
      </c>
      <c r="R12" s="27" t="n">
        <f aca="false">+J12/J$14*100</f>
        <v>14.9722131415495</v>
      </c>
      <c r="S12" s="70" t="n">
        <f aca="false">+K12/K$14*100</f>
        <v>14.258154406773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4</v>
      </c>
      <c r="E13" s="24" t="n">
        <v>13</v>
      </c>
      <c r="F13" s="24" t="n">
        <v>14</v>
      </c>
      <c r="G13" s="24" t="n">
        <v>23</v>
      </c>
      <c r="H13" s="24" t="n">
        <v>72</v>
      </c>
      <c r="I13" s="24" t="n">
        <v>105</v>
      </c>
      <c r="J13" s="24" t="n">
        <v>100</v>
      </c>
      <c r="K13" s="25" t="n">
        <v>341</v>
      </c>
      <c r="L13" s="26" t="n">
        <f aca="false">+D13/D$14*100</f>
        <v>1.26126126126126</v>
      </c>
      <c r="M13" s="27" t="n">
        <f aca="false">+E13/E$14*100</f>
        <v>1.3771186440678</v>
      </c>
      <c r="N13" s="27" t="n">
        <f aca="false">+F13/F$14*100</f>
        <v>1.58371040723982</v>
      </c>
      <c r="O13" s="27" t="n">
        <f aca="false">+G13/G$14*100</f>
        <v>1.34976525821596</v>
      </c>
      <c r="P13" s="27" t="n">
        <f aca="false">+H13/H$14*100</f>
        <v>1.28205128205128</v>
      </c>
      <c r="Q13" s="27" t="n">
        <f aca="false">+I13/I$14*100</f>
        <v>1.22720897615708</v>
      </c>
      <c r="R13" s="27" t="n">
        <f aca="false">+J13/J$14*100</f>
        <v>1.089680723548</v>
      </c>
      <c r="S13" s="70" t="n">
        <f aca="false">+K13/K$14*100</f>
        <v>1.2182487228037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10</v>
      </c>
      <c r="E14" s="24" t="n">
        <v>944</v>
      </c>
      <c r="F14" s="24" t="n">
        <v>884</v>
      </c>
      <c r="G14" s="24" t="n">
        <v>1704</v>
      </c>
      <c r="H14" s="24" t="n">
        <v>5616</v>
      </c>
      <c r="I14" s="24" t="n">
        <v>8556</v>
      </c>
      <c r="J14" s="24" t="n">
        <v>9177</v>
      </c>
      <c r="K14" s="25" t="n">
        <v>2799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72</v>
      </c>
      <c r="E15" s="18" t="n">
        <v>957</v>
      </c>
      <c r="F15" s="18" t="n">
        <v>1004</v>
      </c>
      <c r="G15" s="18" t="n">
        <v>1642</v>
      </c>
      <c r="H15" s="18" t="n">
        <v>4376</v>
      </c>
      <c r="I15" s="18" t="n">
        <v>5794</v>
      </c>
      <c r="J15" s="18" t="n">
        <v>5833</v>
      </c>
      <c r="K15" s="19" t="n">
        <v>20678</v>
      </c>
      <c r="L15" s="26" t="n">
        <f aca="false">+D15/D$18*100</f>
        <v>92.4137931034483</v>
      </c>
      <c r="M15" s="27" t="n">
        <f aca="false">+E15/E$18*100</f>
        <v>88.7755102040816</v>
      </c>
      <c r="N15" s="27" t="n">
        <f aca="false">+F15/F$18*100</f>
        <v>87.7622377622378</v>
      </c>
      <c r="O15" s="27" t="n">
        <f aca="false">+G15/G$18*100</f>
        <v>83.903934593766</v>
      </c>
      <c r="P15" s="27" t="n">
        <f aca="false">+H15/H$18*100</f>
        <v>83.7191505643773</v>
      </c>
      <c r="Q15" s="27" t="n">
        <f aca="false">+I15/I$18*100</f>
        <v>84.3622597553873</v>
      </c>
      <c r="R15" s="27" t="n">
        <f aca="false">+J15/J$18*100</f>
        <v>83.316669047279</v>
      </c>
      <c r="S15" s="70" t="n">
        <f aca="false">+K15/K$18*100</f>
        <v>84.624514016779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7</v>
      </c>
      <c r="E16" s="24" t="n">
        <v>103</v>
      </c>
      <c r="F16" s="24" t="n">
        <v>120</v>
      </c>
      <c r="G16" s="24" t="n">
        <v>279</v>
      </c>
      <c r="H16" s="24" t="n">
        <v>767</v>
      </c>
      <c r="I16" s="24" t="n">
        <v>994</v>
      </c>
      <c r="J16" s="24" t="n">
        <v>1075</v>
      </c>
      <c r="K16" s="25" t="n">
        <v>3415</v>
      </c>
      <c r="L16" s="26" t="n">
        <f aca="false">+D16/D$18*100</f>
        <v>6.63793103448276</v>
      </c>
      <c r="M16" s="27" t="n">
        <f aca="false">+E16/E$18*100</f>
        <v>9.55473098330241</v>
      </c>
      <c r="N16" s="27" t="n">
        <f aca="false">+F16/F$18*100</f>
        <v>10.4895104895105</v>
      </c>
      <c r="O16" s="27" t="n">
        <f aca="false">+G16/G$18*100</f>
        <v>14.256515074093</v>
      </c>
      <c r="P16" s="27" t="n">
        <f aca="false">+H16/H$18*100</f>
        <v>14.6738090682992</v>
      </c>
      <c r="Q16" s="27" t="n">
        <f aca="false">+I16/I$18*100</f>
        <v>14.4729178800233</v>
      </c>
      <c r="R16" s="27" t="n">
        <f aca="false">+J16/J$18*100</f>
        <v>15.3549492929581</v>
      </c>
      <c r="S16" s="70" t="n">
        <f aca="false">+K16/K$18*100</f>
        <v>13.97585430734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</v>
      </c>
      <c r="E17" s="24" t="n">
        <v>18</v>
      </c>
      <c r="F17" s="24" t="n">
        <v>20</v>
      </c>
      <c r="G17" s="24" t="n">
        <v>36</v>
      </c>
      <c r="H17" s="24" t="n">
        <v>84</v>
      </c>
      <c r="I17" s="24" t="n">
        <v>80</v>
      </c>
      <c r="J17" s="24" t="n">
        <v>93</v>
      </c>
      <c r="K17" s="25" t="n">
        <v>342</v>
      </c>
      <c r="L17" s="26" t="n">
        <f aca="false">+D17/D$18*100</f>
        <v>0.948275862068966</v>
      </c>
      <c r="M17" s="27" t="n">
        <f aca="false">+E17/E$18*100</f>
        <v>1.66975881261596</v>
      </c>
      <c r="N17" s="27" t="n">
        <f aca="false">+F17/F$18*100</f>
        <v>1.74825174825175</v>
      </c>
      <c r="O17" s="27" t="n">
        <f aca="false">+G17/G$18*100</f>
        <v>1.83955033214103</v>
      </c>
      <c r="P17" s="27" t="n">
        <f aca="false">+H17/H$18*100</f>
        <v>1.60704036732351</v>
      </c>
      <c r="Q17" s="27" t="n">
        <f aca="false">+I17/I$18*100</f>
        <v>1.1648223645894</v>
      </c>
      <c r="R17" s="27" t="n">
        <f aca="false">+J17/J$18*100</f>
        <v>1.32838165976289</v>
      </c>
      <c r="S17" s="70" t="n">
        <f aca="false">+K17/K$18*100</f>
        <v>1.3996316758747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60</v>
      </c>
      <c r="E18" s="30" t="n">
        <v>1078</v>
      </c>
      <c r="F18" s="30" t="n">
        <v>1144</v>
      </c>
      <c r="G18" s="30" t="n">
        <v>1957</v>
      </c>
      <c r="H18" s="30" t="n">
        <v>5227</v>
      </c>
      <c r="I18" s="30" t="n">
        <v>6868</v>
      </c>
      <c r="J18" s="30" t="n">
        <v>7001</v>
      </c>
      <c r="K18" s="31" t="n">
        <v>24435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25</v>
      </c>
      <c r="E19" s="24" t="n">
        <v>686</v>
      </c>
      <c r="F19" s="24" t="n">
        <v>741</v>
      </c>
      <c r="G19" s="24" t="n">
        <v>1361</v>
      </c>
      <c r="H19" s="24" t="n">
        <v>4626</v>
      </c>
      <c r="I19" s="24" t="n">
        <v>6873</v>
      </c>
      <c r="J19" s="24" t="n">
        <v>7063</v>
      </c>
      <c r="K19" s="25" t="n">
        <v>22175</v>
      </c>
      <c r="L19" s="20" t="n">
        <f aca="false">+D19/D$22*100</f>
        <v>94.7187141216992</v>
      </c>
      <c r="M19" s="21" t="n">
        <f aca="false">+E19/E$22*100</f>
        <v>90.6208718626156</v>
      </c>
      <c r="N19" s="21" t="n">
        <f aca="false">+F19/F$22*100</f>
        <v>86.4644107351225</v>
      </c>
      <c r="O19" s="21" t="n">
        <f aca="false">+G19/G$22*100</f>
        <v>85.7592942659105</v>
      </c>
      <c r="P19" s="21" t="n">
        <f aca="false">+H19/H$22*100</f>
        <v>85.3663037460786</v>
      </c>
      <c r="Q19" s="21" t="n">
        <f aca="false">+I19/I$22*100</f>
        <v>85.9447292734776</v>
      </c>
      <c r="R19" s="21" t="n">
        <f aca="false">+J19/J$22*100</f>
        <v>84.9939831528279</v>
      </c>
      <c r="S19" s="69" t="n">
        <f aca="false">+K19/K$22*100</f>
        <v>85.956275680285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6</v>
      </c>
      <c r="E20" s="24" t="n">
        <v>60</v>
      </c>
      <c r="F20" s="24" t="n">
        <v>105</v>
      </c>
      <c r="G20" s="24" t="n">
        <v>199</v>
      </c>
      <c r="H20" s="24" t="n">
        <v>720</v>
      </c>
      <c r="I20" s="24" t="n">
        <v>1054</v>
      </c>
      <c r="J20" s="24" t="n">
        <v>1170</v>
      </c>
      <c r="K20" s="25" t="n">
        <v>3344</v>
      </c>
      <c r="L20" s="26" t="n">
        <f aca="false">+D20/D$22*100</f>
        <v>4.13318025258324</v>
      </c>
      <c r="M20" s="27" t="n">
        <f aca="false">+E20/E$22*100</f>
        <v>7.92602377807133</v>
      </c>
      <c r="N20" s="27" t="n">
        <f aca="false">+F20/F$22*100</f>
        <v>12.2520420070012</v>
      </c>
      <c r="O20" s="27" t="n">
        <f aca="false">+G20/G$22*100</f>
        <v>12.5393824826717</v>
      </c>
      <c r="P20" s="27" t="n">
        <f aca="false">+H20/H$22*100</f>
        <v>13.2865842406348</v>
      </c>
      <c r="Q20" s="27" t="n">
        <f aca="false">+I20/I$22*100</f>
        <v>13.1799424784294</v>
      </c>
      <c r="R20" s="27" t="n">
        <f aca="false">+J20/J$22*100</f>
        <v>14.0794223826715</v>
      </c>
      <c r="S20" s="70" t="n">
        <f aca="false">+K20/K$22*100</f>
        <v>12.962245135281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</v>
      </c>
      <c r="E21" s="24" t="n">
        <v>11</v>
      </c>
      <c r="F21" s="24" t="n">
        <v>11</v>
      </c>
      <c r="G21" s="24" t="n">
        <v>27</v>
      </c>
      <c r="H21" s="24" t="n">
        <v>73</v>
      </c>
      <c r="I21" s="24" t="n">
        <v>70</v>
      </c>
      <c r="J21" s="24" t="n">
        <v>77</v>
      </c>
      <c r="K21" s="25" t="n">
        <v>279</v>
      </c>
      <c r="L21" s="26" t="n">
        <f aca="false">+D21/D$22*100</f>
        <v>1.14810562571757</v>
      </c>
      <c r="M21" s="27" t="n">
        <f aca="false">+E21/E$22*100</f>
        <v>1.45310435931308</v>
      </c>
      <c r="N21" s="27" t="n">
        <f aca="false">+F21/F$22*100</f>
        <v>1.28354725787631</v>
      </c>
      <c r="O21" s="27" t="n">
        <f aca="false">+G21/G$22*100</f>
        <v>1.70132325141777</v>
      </c>
      <c r="P21" s="27" t="n">
        <f aca="false">+H21/H$22*100</f>
        <v>1.34711201328658</v>
      </c>
      <c r="Q21" s="27" t="n">
        <f aca="false">+I21/I$22*100</f>
        <v>0.875328248093035</v>
      </c>
      <c r="R21" s="27" t="n">
        <f aca="false">+J21/J$22*100</f>
        <v>0.926594464500602</v>
      </c>
      <c r="S21" s="70" t="n">
        <f aca="false">+K21/K$22*100</f>
        <v>1.081479184432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71</v>
      </c>
      <c r="E22" s="24" t="n">
        <v>757</v>
      </c>
      <c r="F22" s="24" t="n">
        <v>857</v>
      </c>
      <c r="G22" s="24" t="n">
        <v>1587</v>
      </c>
      <c r="H22" s="24" t="n">
        <v>5419</v>
      </c>
      <c r="I22" s="24" t="n">
        <v>7997</v>
      </c>
      <c r="J22" s="24" t="n">
        <v>8310</v>
      </c>
      <c r="K22" s="25" t="n">
        <v>2579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84</v>
      </c>
      <c r="E23" s="18" t="n">
        <v>166</v>
      </c>
      <c r="F23" s="18" t="n">
        <v>191</v>
      </c>
      <c r="G23" s="18" t="n">
        <v>425</v>
      </c>
      <c r="H23" s="18" t="n">
        <v>1357</v>
      </c>
      <c r="I23" s="18" t="n">
        <v>1781</v>
      </c>
      <c r="J23" s="18" t="n">
        <v>1489</v>
      </c>
      <c r="K23" s="19" t="n">
        <v>5593</v>
      </c>
      <c r="L23" s="26" t="n">
        <f aca="false">+D23/D$26*100</f>
        <v>87.2037914691943</v>
      </c>
      <c r="M23" s="27" t="n">
        <f aca="false">+E23/E$26*100</f>
        <v>88.7700534759358</v>
      </c>
      <c r="N23" s="27" t="n">
        <f aca="false">+F23/F$26*100</f>
        <v>84.5132743362832</v>
      </c>
      <c r="O23" s="27" t="n">
        <f aca="false">+G23/G$26*100</f>
        <v>80.188679245283</v>
      </c>
      <c r="P23" s="27" t="n">
        <f aca="false">+H23/H$26*100</f>
        <v>79.8235294117647</v>
      </c>
      <c r="Q23" s="27" t="n">
        <f aca="false">+I23/I$26*100</f>
        <v>79.0852575488455</v>
      </c>
      <c r="R23" s="27" t="n">
        <f aca="false">+J23/J$26*100</f>
        <v>79.4133333333333</v>
      </c>
      <c r="S23" s="70" t="n">
        <f aca="false">+K23/K$26*100</f>
        <v>80.117461681707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5</v>
      </c>
      <c r="E24" s="24" t="n">
        <v>19</v>
      </c>
      <c r="F24" s="24" t="n">
        <v>27</v>
      </c>
      <c r="G24" s="24" t="n">
        <v>94</v>
      </c>
      <c r="H24" s="24" t="n">
        <v>314</v>
      </c>
      <c r="I24" s="24" t="n">
        <v>432</v>
      </c>
      <c r="J24" s="24" t="n">
        <v>345</v>
      </c>
      <c r="K24" s="25" t="n">
        <v>1256</v>
      </c>
      <c r="L24" s="26" t="n">
        <f aca="false">+D24/D$26*100</f>
        <v>11.8483412322275</v>
      </c>
      <c r="M24" s="27" t="n">
        <f aca="false">+E24/E$26*100</f>
        <v>10.1604278074866</v>
      </c>
      <c r="N24" s="27" t="n">
        <f aca="false">+F24/F$26*100</f>
        <v>11.9469026548673</v>
      </c>
      <c r="O24" s="27" t="n">
        <f aca="false">+G24/G$26*100</f>
        <v>17.7358490566038</v>
      </c>
      <c r="P24" s="27" t="n">
        <f aca="false">+H24/H$26*100</f>
        <v>18.4705882352941</v>
      </c>
      <c r="Q24" s="27" t="n">
        <f aca="false">+I24/I$26*100</f>
        <v>19.1829484902309</v>
      </c>
      <c r="R24" s="27" t="n">
        <f aca="false">+J24/J$26*100</f>
        <v>18.4</v>
      </c>
      <c r="S24" s="70" t="n">
        <f aca="false">+K24/K$26*100</f>
        <v>17.991691734708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2</v>
      </c>
      <c r="F25" s="24" t="n">
        <v>8</v>
      </c>
      <c r="G25" s="24" t="n">
        <v>11</v>
      </c>
      <c r="H25" s="24" t="n">
        <v>29</v>
      </c>
      <c r="I25" s="24" t="n">
        <v>39</v>
      </c>
      <c r="J25" s="24" t="n">
        <v>41</v>
      </c>
      <c r="K25" s="25" t="n">
        <v>132</v>
      </c>
      <c r="L25" s="26" t="n">
        <f aca="false">+D25/D$26*100</f>
        <v>0.947867298578199</v>
      </c>
      <c r="M25" s="27" t="n">
        <f aca="false">+E25/E$26*100</f>
        <v>1.06951871657754</v>
      </c>
      <c r="N25" s="27" t="n">
        <f aca="false">+F25/F$26*100</f>
        <v>3.53982300884956</v>
      </c>
      <c r="O25" s="27" t="n">
        <f aca="false">+G25/G$26*100</f>
        <v>2.07547169811321</v>
      </c>
      <c r="P25" s="27" t="n">
        <f aca="false">+H25/H$26*100</f>
        <v>1.70588235294118</v>
      </c>
      <c r="Q25" s="27" t="n">
        <f aca="false">+I25/I$26*100</f>
        <v>1.73179396092362</v>
      </c>
      <c r="R25" s="27" t="n">
        <f aca="false">+J25/J$26*100</f>
        <v>2.18666666666667</v>
      </c>
      <c r="S25" s="70" t="n">
        <f aca="false">+K25/K$26*100</f>
        <v>1.8908465835840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11</v>
      </c>
      <c r="E26" s="30" t="n">
        <v>187</v>
      </c>
      <c r="F26" s="30" t="n">
        <v>226</v>
      </c>
      <c r="G26" s="30" t="n">
        <v>530</v>
      </c>
      <c r="H26" s="30" t="n">
        <v>1700</v>
      </c>
      <c r="I26" s="30" t="n">
        <v>2252</v>
      </c>
      <c r="J26" s="30" t="n">
        <v>1875</v>
      </c>
      <c r="K26" s="31" t="n">
        <v>698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82</v>
      </c>
      <c r="E27" s="24" t="n">
        <v>785</v>
      </c>
      <c r="F27" s="24" t="n">
        <v>946</v>
      </c>
      <c r="G27" s="24" t="n">
        <v>1778</v>
      </c>
      <c r="H27" s="24" t="n">
        <v>4844</v>
      </c>
      <c r="I27" s="24" t="n">
        <v>5937</v>
      </c>
      <c r="J27" s="24" t="n">
        <v>4999</v>
      </c>
      <c r="K27" s="25" t="n">
        <v>20171</v>
      </c>
      <c r="L27" s="20" t="n">
        <f aca="false">+D27/D$30*100</f>
        <v>92.8421052631579</v>
      </c>
      <c r="M27" s="21" t="n">
        <f aca="false">+E27/E$30*100</f>
        <v>90.6466512702079</v>
      </c>
      <c r="N27" s="21" t="n">
        <f aca="false">+F27/F$30*100</f>
        <v>87.5925925925926</v>
      </c>
      <c r="O27" s="21" t="n">
        <f aca="false">+G27/G$30*100</f>
        <v>84.6263683960019</v>
      </c>
      <c r="P27" s="21" t="n">
        <f aca="false">+H27/H$30*100</f>
        <v>83.4309335170513</v>
      </c>
      <c r="Q27" s="21" t="n">
        <f aca="false">+I27/I$30*100</f>
        <v>84.0577658218887</v>
      </c>
      <c r="R27" s="21" t="n">
        <f aca="false">+J27/J$30*100</f>
        <v>82.3694183555775</v>
      </c>
      <c r="S27" s="69" t="n">
        <f aca="false">+K27/K$30*100</f>
        <v>84.274075621474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7</v>
      </c>
      <c r="E28" s="24" t="n">
        <v>67</v>
      </c>
      <c r="F28" s="24" t="n">
        <v>122</v>
      </c>
      <c r="G28" s="24" t="n">
        <v>287</v>
      </c>
      <c r="H28" s="24" t="n">
        <v>864</v>
      </c>
      <c r="I28" s="24" t="n">
        <v>1038</v>
      </c>
      <c r="J28" s="24" t="n">
        <v>1007</v>
      </c>
      <c r="K28" s="25" t="n">
        <v>3442</v>
      </c>
      <c r="L28" s="26" t="n">
        <f aca="false">+D28/D$30*100</f>
        <v>6</v>
      </c>
      <c r="M28" s="27" t="n">
        <f aca="false">+E28/E$30*100</f>
        <v>7.73672055427252</v>
      </c>
      <c r="N28" s="27" t="n">
        <f aca="false">+F28/F$30*100</f>
        <v>11.2962962962963</v>
      </c>
      <c r="O28" s="27" t="n">
        <f aca="false">+G28/G$30*100</f>
        <v>13.6601618277011</v>
      </c>
      <c r="P28" s="27" t="n">
        <f aca="false">+H28/H$30*100</f>
        <v>14.8811574233551</v>
      </c>
      <c r="Q28" s="27" t="n">
        <f aca="false">+I28/I$30*100</f>
        <v>14.6963046863939</v>
      </c>
      <c r="R28" s="27" t="n">
        <f aca="false">+J28/J$30*100</f>
        <v>16.5925193606855</v>
      </c>
      <c r="S28" s="70" t="n">
        <f aca="false">+K28/K$30*100</f>
        <v>14.380614163359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</v>
      </c>
      <c r="E29" s="24" t="n">
        <v>14</v>
      </c>
      <c r="F29" s="24" t="n">
        <v>12</v>
      </c>
      <c r="G29" s="24" t="n">
        <v>36</v>
      </c>
      <c r="H29" s="24" t="n">
        <v>98</v>
      </c>
      <c r="I29" s="24" t="n">
        <v>88</v>
      </c>
      <c r="J29" s="24" t="n">
        <v>63</v>
      </c>
      <c r="K29" s="25" t="n">
        <v>322</v>
      </c>
      <c r="L29" s="26" t="n">
        <f aca="false">+D29/D$30*100</f>
        <v>1.15789473684211</v>
      </c>
      <c r="M29" s="27" t="n">
        <f aca="false">+E29/E$30*100</f>
        <v>1.61662817551963</v>
      </c>
      <c r="N29" s="27" t="n">
        <f aca="false">+F29/F$30*100</f>
        <v>1.11111111111111</v>
      </c>
      <c r="O29" s="27" t="n">
        <f aca="false">+G29/G$30*100</f>
        <v>1.713469776297</v>
      </c>
      <c r="P29" s="27" t="n">
        <f aca="false">+H29/H$30*100</f>
        <v>1.68790905959352</v>
      </c>
      <c r="Q29" s="27" t="n">
        <f aca="false">+I29/I$30*100</f>
        <v>1.2459294917174</v>
      </c>
      <c r="R29" s="27" t="n">
        <f aca="false">+J29/J$30*100</f>
        <v>1.03806228373702</v>
      </c>
      <c r="S29" s="70" t="n">
        <f aca="false">+K29/K$30*100</f>
        <v>1.3453102151660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50</v>
      </c>
      <c r="E30" s="24" t="n">
        <v>866</v>
      </c>
      <c r="F30" s="24" t="n">
        <v>1080</v>
      </c>
      <c r="G30" s="24" t="n">
        <v>2101</v>
      </c>
      <c r="H30" s="24" t="n">
        <v>5806</v>
      </c>
      <c r="I30" s="24" t="n">
        <v>7063</v>
      </c>
      <c r="J30" s="24" t="n">
        <v>6069</v>
      </c>
      <c r="K30" s="25" t="n">
        <v>2393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9</v>
      </c>
      <c r="E31" s="18" t="n">
        <v>200</v>
      </c>
      <c r="F31" s="18" t="n">
        <v>260</v>
      </c>
      <c r="G31" s="18" t="n">
        <v>453</v>
      </c>
      <c r="H31" s="18" t="n">
        <v>1245</v>
      </c>
      <c r="I31" s="18" t="n">
        <v>1319</v>
      </c>
      <c r="J31" s="18" t="n">
        <v>1216</v>
      </c>
      <c r="K31" s="19" t="n">
        <v>4962</v>
      </c>
      <c r="L31" s="26" t="n">
        <f aca="false">+D31/D$34*100</f>
        <v>92.1232876712329</v>
      </c>
      <c r="M31" s="27" t="n">
        <f aca="false">+E31/E$34*100</f>
        <v>86.5800865800866</v>
      </c>
      <c r="N31" s="27" t="n">
        <f aca="false">+F31/F$34*100</f>
        <v>84.1423948220065</v>
      </c>
      <c r="O31" s="27" t="n">
        <f aca="false">+G31/G$34*100</f>
        <v>77.1720613287905</v>
      </c>
      <c r="P31" s="27" t="n">
        <f aca="false">+H31/H$34*100</f>
        <v>76.8518518518519</v>
      </c>
      <c r="Q31" s="27" t="n">
        <f aca="false">+I31/I$34*100</f>
        <v>75.891829689298</v>
      </c>
      <c r="R31" s="27" t="n">
        <f aca="false">+J31/J$34*100</f>
        <v>75.7632398753894</v>
      </c>
      <c r="S31" s="70" t="n">
        <f aca="false">+K31/K$34*100</f>
        <v>77.749921654653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9</v>
      </c>
      <c r="E32" s="24" t="n">
        <v>26</v>
      </c>
      <c r="F32" s="24" t="n">
        <v>45</v>
      </c>
      <c r="G32" s="24" t="n">
        <v>114</v>
      </c>
      <c r="H32" s="24" t="n">
        <v>335</v>
      </c>
      <c r="I32" s="24" t="n">
        <v>357</v>
      </c>
      <c r="J32" s="24" t="n">
        <v>340</v>
      </c>
      <c r="K32" s="25" t="n">
        <v>1236</v>
      </c>
      <c r="L32" s="26" t="n">
        <f aca="false">+D32/D$34*100</f>
        <v>6.50684931506849</v>
      </c>
      <c r="M32" s="27" t="n">
        <f aca="false">+E32/E$34*100</f>
        <v>11.2554112554113</v>
      </c>
      <c r="N32" s="27" t="n">
        <f aca="false">+F32/F$34*100</f>
        <v>14.5631067961165</v>
      </c>
      <c r="O32" s="27" t="n">
        <f aca="false">+G32/G$34*100</f>
        <v>19.4207836456559</v>
      </c>
      <c r="P32" s="27" t="n">
        <f aca="false">+H32/H$34*100</f>
        <v>20.679012345679</v>
      </c>
      <c r="Q32" s="27" t="n">
        <f aca="false">+I32/I$34*100</f>
        <v>20.5408515535098</v>
      </c>
      <c r="R32" s="27" t="n">
        <f aca="false">+J32/J$34*100</f>
        <v>21.183800623053</v>
      </c>
      <c r="S32" s="70" t="n">
        <f aca="false">+K32/K$34*100</f>
        <v>19.366969602005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4</v>
      </c>
      <c r="E33" s="24" t="n">
        <v>5</v>
      </c>
      <c r="F33" s="24" t="n">
        <v>4</v>
      </c>
      <c r="G33" s="24" t="n">
        <v>20</v>
      </c>
      <c r="H33" s="24" t="n">
        <v>40</v>
      </c>
      <c r="I33" s="24" t="n">
        <v>62</v>
      </c>
      <c r="J33" s="24" t="n">
        <v>49</v>
      </c>
      <c r="K33" s="25" t="n">
        <v>184</v>
      </c>
      <c r="L33" s="26" t="n">
        <f aca="false">+D33/D$34*100</f>
        <v>1.36986301369863</v>
      </c>
      <c r="M33" s="27" t="n">
        <f aca="false">+E33/E$34*100</f>
        <v>2.16450216450216</v>
      </c>
      <c r="N33" s="27" t="n">
        <f aca="false">+F33/F$34*100</f>
        <v>1.29449838187702</v>
      </c>
      <c r="O33" s="27" t="n">
        <f aca="false">+G33/G$34*100</f>
        <v>3.40715502555366</v>
      </c>
      <c r="P33" s="27" t="n">
        <f aca="false">+H33/H$34*100</f>
        <v>2.46913580246914</v>
      </c>
      <c r="Q33" s="27" t="n">
        <f aca="false">+I33/I$34*100</f>
        <v>3.56731875719218</v>
      </c>
      <c r="R33" s="27" t="n">
        <f aca="false">+J33/J$34*100</f>
        <v>3.05295950155763</v>
      </c>
      <c r="S33" s="70" t="n">
        <f aca="false">+K33/K$34*100</f>
        <v>2.8831087433406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2</v>
      </c>
      <c r="E34" s="30" t="n">
        <v>231</v>
      </c>
      <c r="F34" s="30" t="n">
        <v>309</v>
      </c>
      <c r="G34" s="30" t="n">
        <v>587</v>
      </c>
      <c r="H34" s="30" t="n">
        <v>1620</v>
      </c>
      <c r="I34" s="30" t="n">
        <v>1738</v>
      </c>
      <c r="J34" s="30" t="n">
        <v>1605</v>
      </c>
      <c r="K34" s="31" t="n">
        <v>638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2</v>
      </c>
      <c r="E35" s="24" t="n">
        <v>98</v>
      </c>
      <c r="F35" s="24" t="n">
        <v>114</v>
      </c>
      <c r="G35" s="24" t="n">
        <v>204</v>
      </c>
      <c r="H35" s="24" t="n">
        <v>545</v>
      </c>
      <c r="I35" s="24" t="n">
        <v>552</v>
      </c>
      <c r="J35" s="24" t="n">
        <v>551</v>
      </c>
      <c r="K35" s="25" t="n">
        <v>2206</v>
      </c>
      <c r="L35" s="20" t="n">
        <f aca="false">+D35/D$38*100</f>
        <v>84.0236686390533</v>
      </c>
      <c r="M35" s="21" t="n">
        <f aca="false">+E35/E$38*100</f>
        <v>75.3846153846154</v>
      </c>
      <c r="N35" s="21" t="n">
        <f aca="false">+F35/F$38*100</f>
        <v>75</v>
      </c>
      <c r="O35" s="21" t="n">
        <f aca="false">+G35/G$38*100</f>
        <v>71.830985915493</v>
      </c>
      <c r="P35" s="21" t="n">
        <f aca="false">+H35/H$38*100</f>
        <v>70.2319587628866</v>
      </c>
      <c r="Q35" s="21" t="n">
        <f aca="false">+I35/I$38*100</f>
        <v>68.0641183723798</v>
      </c>
      <c r="R35" s="21" t="n">
        <f aca="false">+J35/J$38*100</f>
        <v>69.1342534504392</v>
      </c>
      <c r="S35" s="69" t="n">
        <f aca="false">+K35/K$38*100</f>
        <v>70.727797370952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4</v>
      </c>
      <c r="E36" s="24" t="n">
        <v>24</v>
      </c>
      <c r="F36" s="24" t="n">
        <v>32</v>
      </c>
      <c r="G36" s="24" t="n">
        <v>68</v>
      </c>
      <c r="H36" s="24" t="n">
        <v>199</v>
      </c>
      <c r="I36" s="24" t="n">
        <v>238</v>
      </c>
      <c r="J36" s="24" t="n">
        <v>213</v>
      </c>
      <c r="K36" s="25" t="n">
        <v>798</v>
      </c>
      <c r="L36" s="26" t="n">
        <f aca="false">+D36/D$38*100</f>
        <v>14.2011834319527</v>
      </c>
      <c r="M36" s="27" t="n">
        <f aca="false">+E36/E$38*100</f>
        <v>18.4615384615385</v>
      </c>
      <c r="N36" s="27" t="n">
        <f aca="false">+F36/F$38*100</f>
        <v>21.0526315789474</v>
      </c>
      <c r="O36" s="27" t="n">
        <f aca="false">+G36/G$38*100</f>
        <v>23.943661971831</v>
      </c>
      <c r="P36" s="27" t="n">
        <f aca="false">+H36/H$38*100</f>
        <v>25.6443298969072</v>
      </c>
      <c r="Q36" s="27" t="n">
        <f aca="false">+I36/I$38*100</f>
        <v>29.3464858199753</v>
      </c>
      <c r="R36" s="27" t="n">
        <f aca="false">+J36/J$38*100</f>
        <v>26.7252195734003</v>
      </c>
      <c r="S36" s="70" t="n">
        <f aca="false">+K36/K$38*100</f>
        <v>25.58512343699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3</v>
      </c>
      <c r="E37" s="24" t="n">
        <v>8</v>
      </c>
      <c r="F37" s="24" t="n">
        <v>6</v>
      </c>
      <c r="G37" s="24" t="n">
        <v>12</v>
      </c>
      <c r="H37" s="24" t="n">
        <v>32</v>
      </c>
      <c r="I37" s="24" t="n">
        <v>21</v>
      </c>
      <c r="J37" s="24" t="n">
        <v>33</v>
      </c>
      <c r="K37" s="25" t="n">
        <v>115</v>
      </c>
      <c r="L37" s="26" t="n">
        <f aca="false">+D37/D$38*100</f>
        <v>1.77514792899408</v>
      </c>
      <c r="M37" s="27" t="n">
        <f aca="false">+E37/E$38*100</f>
        <v>6.15384615384615</v>
      </c>
      <c r="N37" s="27" t="n">
        <f aca="false">+F37/F$38*100</f>
        <v>3.94736842105263</v>
      </c>
      <c r="O37" s="27" t="n">
        <f aca="false">+G37/G$38*100</f>
        <v>4.22535211267606</v>
      </c>
      <c r="P37" s="27" t="n">
        <f aca="false">+H37/H$38*100</f>
        <v>4.12371134020619</v>
      </c>
      <c r="Q37" s="27" t="n">
        <f aca="false">+I37/I$38*100</f>
        <v>2.58939580764488</v>
      </c>
      <c r="R37" s="27" t="n">
        <f aca="false">+J37/J$38*100</f>
        <v>4.1405269761606</v>
      </c>
      <c r="S37" s="70" t="n">
        <f aca="false">+K37/K$38*100</f>
        <v>3.6870791920487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9</v>
      </c>
      <c r="E38" s="24" t="n">
        <v>130</v>
      </c>
      <c r="F38" s="24" t="n">
        <v>152</v>
      </c>
      <c r="G38" s="24" t="n">
        <v>284</v>
      </c>
      <c r="H38" s="24" t="n">
        <v>776</v>
      </c>
      <c r="I38" s="24" t="n">
        <v>811</v>
      </c>
      <c r="J38" s="24" t="n">
        <v>797</v>
      </c>
      <c r="K38" s="25" t="n">
        <v>311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51</v>
      </c>
      <c r="E39" s="18" t="n">
        <v>288</v>
      </c>
      <c r="F39" s="18" t="n">
        <v>338</v>
      </c>
      <c r="G39" s="18" t="n">
        <v>675</v>
      </c>
      <c r="H39" s="18" t="n">
        <v>2115</v>
      </c>
      <c r="I39" s="18" t="n">
        <v>2537</v>
      </c>
      <c r="J39" s="18" t="n">
        <v>2130</v>
      </c>
      <c r="K39" s="19" t="n">
        <v>8434</v>
      </c>
      <c r="L39" s="26" t="n">
        <f aca="false">+D39/D$42*100</f>
        <v>89.5408163265306</v>
      </c>
      <c r="M39" s="27" t="n">
        <f aca="false">+E39/E$42*100</f>
        <v>87.2727272727273</v>
      </c>
      <c r="N39" s="27" t="n">
        <f aca="false">+F39/F$42*100</f>
        <v>83.2512315270936</v>
      </c>
      <c r="O39" s="27" t="n">
        <f aca="false">+G39/G$42*100</f>
        <v>84.5864661654135</v>
      </c>
      <c r="P39" s="27" t="n">
        <f aca="false">+H39/H$42*100</f>
        <v>83.6960823110408</v>
      </c>
      <c r="Q39" s="27" t="n">
        <f aca="false">+I39/I$42*100</f>
        <v>83.2349081364829</v>
      </c>
      <c r="R39" s="27" t="n">
        <f aca="false">+J39/J$42*100</f>
        <v>83.1381733021077</v>
      </c>
      <c r="S39" s="70" t="n">
        <f aca="false">+K39/K$42*100</f>
        <v>83.811984497664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2</v>
      </c>
      <c r="E40" s="24" t="n">
        <v>41</v>
      </c>
      <c r="F40" s="24" t="n">
        <v>58</v>
      </c>
      <c r="G40" s="24" t="n">
        <v>109</v>
      </c>
      <c r="H40" s="24" t="n">
        <v>372</v>
      </c>
      <c r="I40" s="24" t="n">
        <v>478</v>
      </c>
      <c r="J40" s="24" t="n">
        <v>395</v>
      </c>
      <c r="K40" s="25" t="n">
        <v>1485</v>
      </c>
      <c r="L40" s="26" t="n">
        <f aca="false">+D40/D$42*100</f>
        <v>8.16326530612245</v>
      </c>
      <c r="M40" s="27" t="n">
        <f aca="false">+E40/E$42*100</f>
        <v>12.4242424242424</v>
      </c>
      <c r="N40" s="27" t="n">
        <f aca="false">+F40/F$42*100</f>
        <v>14.2857142857143</v>
      </c>
      <c r="O40" s="27" t="n">
        <f aca="false">+G40/G$42*100</f>
        <v>13.6591478696742</v>
      </c>
      <c r="P40" s="27" t="n">
        <f aca="false">+H40/H$42*100</f>
        <v>14.7210130589632</v>
      </c>
      <c r="Q40" s="27" t="n">
        <f aca="false">+I40/I$42*100</f>
        <v>15.6824146981627</v>
      </c>
      <c r="R40" s="27" t="n">
        <f aca="false">+J40/J$42*100</f>
        <v>15.4176424668228</v>
      </c>
      <c r="S40" s="70" t="n">
        <f aca="false">+K40/K$42*100</f>
        <v>14.757030706548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</v>
      </c>
      <c r="E41" s="24" t="n">
        <v>1</v>
      </c>
      <c r="F41" s="24" t="n">
        <v>10</v>
      </c>
      <c r="G41" s="24" t="n">
        <v>14</v>
      </c>
      <c r="H41" s="24" t="n">
        <v>40</v>
      </c>
      <c r="I41" s="24" t="n">
        <v>33</v>
      </c>
      <c r="J41" s="24" t="n">
        <v>37</v>
      </c>
      <c r="K41" s="25" t="n">
        <v>144</v>
      </c>
      <c r="L41" s="26" t="n">
        <f aca="false">+D41/D$42*100</f>
        <v>2.29591836734694</v>
      </c>
      <c r="M41" s="27" t="n">
        <f aca="false">+E41/E$42*100</f>
        <v>0.303030303030303</v>
      </c>
      <c r="N41" s="27" t="n">
        <f aca="false">+F41/F$42*100</f>
        <v>2.46305418719212</v>
      </c>
      <c r="O41" s="27" t="n">
        <f aca="false">+G41/G$42*100</f>
        <v>1.75438596491228</v>
      </c>
      <c r="P41" s="27" t="n">
        <f aca="false">+H41/H$42*100</f>
        <v>1.58290462999604</v>
      </c>
      <c r="Q41" s="27" t="n">
        <f aca="false">+I41/I$42*100</f>
        <v>1.08267716535433</v>
      </c>
      <c r="R41" s="27" t="n">
        <f aca="false">+J41/J$42*100</f>
        <v>1.44418423106948</v>
      </c>
      <c r="S41" s="70" t="n">
        <f aca="false">+K41/K$42*100</f>
        <v>1.4309847957865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2</v>
      </c>
      <c r="E42" s="30" t="n">
        <v>330</v>
      </c>
      <c r="F42" s="30" t="n">
        <v>406</v>
      </c>
      <c r="G42" s="30" t="n">
        <v>798</v>
      </c>
      <c r="H42" s="30" t="n">
        <v>2527</v>
      </c>
      <c r="I42" s="30" t="n">
        <v>3048</v>
      </c>
      <c r="J42" s="30" t="n">
        <v>2562</v>
      </c>
      <c r="K42" s="31" t="n">
        <v>100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60</v>
      </c>
      <c r="E43" s="24" t="n">
        <v>424</v>
      </c>
      <c r="F43" s="24" t="n">
        <v>498</v>
      </c>
      <c r="G43" s="24" t="n">
        <v>955</v>
      </c>
      <c r="H43" s="24" t="n">
        <v>2842</v>
      </c>
      <c r="I43" s="24" t="n">
        <v>3861</v>
      </c>
      <c r="J43" s="24" t="n">
        <v>3466</v>
      </c>
      <c r="K43" s="25" t="n">
        <v>12506</v>
      </c>
      <c r="L43" s="20" t="n">
        <f aca="false">+D43/D$46*100</f>
        <v>87.2865275142315</v>
      </c>
      <c r="M43" s="21" t="n">
        <f aca="false">+E43/E$46*100</f>
        <v>86.7075664621677</v>
      </c>
      <c r="N43" s="21" t="n">
        <f aca="false">+F43/F$46*100</f>
        <v>80.4523424878837</v>
      </c>
      <c r="O43" s="21" t="n">
        <f aca="false">+G43/G$46*100</f>
        <v>78.9909015715467</v>
      </c>
      <c r="P43" s="21" t="n">
        <f aca="false">+H43/H$46*100</f>
        <v>80.8304891922639</v>
      </c>
      <c r="Q43" s="21" t="n">
        <f aca="false">+I43/I$46*100</f>
        <v>80.7233953585616</v>
      </c>
      <c r="R43" s="21" t="n">
        <f aca="false">+J43/J$46*100</f>
        <v>79.6598483107332</v>
      </c>
      <c r="S43" s="69" t="n">
        <f aca="false">+K43/K$46*100</f>
        <v>80.715115528591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3</v>
      </c>
      <c r="E44" s="24" t="n">
        <v>51</v>
      </c>
      <c r="F44" s="24" t="n">
        <v>98</v>
      </c>
      <c r="G44" s="24" t="n">
        <v>219</v>
      </c>
      <c r="H44" s="24" t="n">
        <v>609</v>
      </c>
      <c r="I44" s="24" t="n">
        <v>843</v>
      </c>
      <c r="J44" s="24" t="n">
        <v>802</v>
      </c>
      <c r="K44" s="25" t="n">
        <v>2675</v>
      </c>
      <c r="L44" s="26" t="n">
        <f aca="false">+D44/D$46*100</f>
        <v>10.0569259962049</v>
      </c>
      <c r="M44" s="27" t="n">
        <f aca="false">+E44/E$46*100</f>
        <v>10.4294478527607</v>
      </c>
      <c r="N44" s="27" t="n">
        <f aca="false">+F44/F$46*100</f>
        <v>15.8319870759289</v>
      </c>
      <c r="O44" s="27" t="n">
        <f aca="false">+G44/G$46*100</f>
        <v>18.1141439205955</v>
      </c>
      <c r="P44" s="27" t="n">
        <f aca="false">+H44/H$46*100</f>
        <v>17.320819112628</v>
      </c>
      <c r="Q44" s="27" t="n">
        <f aca="false">+I44/I$46*100</f>
        <v>17.6249215973239</v>
      </c>
      <c r="R44" s="27" t="n">
        <f aca="false">+J44/J$46*100</f>
        <v>18.4325442427028</v>
      </c>
      <c r="S44" s="70" t="n">
        <f aca="false">+K44/K$46*100</f>
        <v>17.264747644249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4</v>
      </c>
      <c r="E45" s="24" t="n">
        <v>14</v>
      </c>
      <c r="F45" s="24" t="n">
        <v>23</v>
      </c>
      <c r="G45" s="24" t="n">
        <v>35</v>
      </c>
      <c r="H45" s="24" t="n">
        <v>65</v>
      </c>
      <c r="I45" s="24" t="n">
        <v>79</v>
      </c>
      <c r="J45" s="24" t="n">
        <v>83</v>
      </c>
      <c r="K45" s="25" t="n">
        <v>313</v>
      </c>
      <c r="L45" s="26" t="n">
        <f aca="false">+D45/D$46*100</f>
        <v>2.65654648956357</v>
      </c>
      <c r="M45" s="27" t="n">
        <f aca="false">+E45/E$46*100</f>
        <v>2.86298568507157</v>
      </c>
      <c r="N45" s="27" t="n">
        <f aca="false">+F45/F$46*100</f>
        <v>3.7156704361874</v>
      </c>
      <c r="O45" s="27" t="n">
        <f aca="false">+G45/G$46*100</f>
        <v>2.89495450785773</v>
      </c>
      <c r="P45" s="27" t="n">
        <f aca="false">+H45/H$46*100</f>
        <v>1.84869169510808</v>
      </c>
      <c r="Q45" s="27" t="n">
        <f aca="false">+I45/I$46*100</f>
        <v>1.65168304411457</v>
      </c>
      <c r="R45" s="27" t="n">
        <f aca="false">+J45/J$46*100</f>
        <v>1.90760744656401</v>
      </c>
      <c r="S45" s="70" t="n">
        <f aca="false">+K45/K$46*100</f>
        <v>2.020136827158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27</v>
      </c>
      <c r="E46" s="24" t="n">
        <v>489</v>
      </c>
      <c r="F46" s="24" t="n">
        <v>619</v>
      </c>
      <c r="G46" s="24" t="n">
        <v>1209</v>
      </c>
      <c r="H46" s="24" t="n">
        <v>3516</v>
      </c>
      <c r="I46" s="24" t="n">
        <v>4783</v>
      </c>
      <c r="J46" s="24" t="n">
        <v>4351</v>
      </c>
      <c r="K46" s="25" t="n">
        <v>1549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509</v>
      </c>
      <c r="E47" s="18" t="n">
        <v>474</v>
      </c>
      <c r="F47" s="18" t="n">
        <v>519</v>
      </c>
      <c r="G47" s="18" t="n">
        <v>974</v>
      </c>
      <c r="H47" s="18" t="n">
        <v>3258</v>
      </c>
      <c r="I47" s="18" t="n">
        <v>4348</v>
      </c>
      <c r="J47" s="18" t="n">
        <v>4265</v>
      </c>
      <c r="K47" s="19" t="n">
        <v>14347</v>
      </c>
      <c r="L47" s="26" t="n">
        <f aca="false">+D47/D$50*100</f>
        <v>94.9626865671642</v>
      </c>
      <c r="M47" s="27" t="n">
        <f aca="false">+E47/E$50*100</f>
        <v>90.8045977011494</v>
      </c>
      <c r="N47" s="27" t="n">
        <f aca="false">+F47/F$50*100</f>
        <v>88.265306122449</v>
      </c>
      <c r="O47" s="27" t="n">
        <f aca="false">+G47/G$50*100</f>
        <v>86.8867082961641</v>
      </c>
      <c r="P47" s="27" t="n">
        <f aca="false">+H47/H$50*100</f>
        <v>87.2055674518201</v>
      </c>
      <c r="Q47" s="27" t="n">
        <f aca="false">+I47/I$50*100</f>
        <v>85.7932123125493</v>
      </c>
      <c r="R47" s="27" t="n">
        <f aca="false">+J47/J$50*100</f>
        <v>86.6517675741569</v>
      </c>
      <c r="S47" s="70" t="n">
        <f aca="false">+K47/K$50*100</f>
        <v>86.988419329412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</v>
      </c>
      <c r="E48" s="24" t="n">
        <v>38</v>
      </c>
      <c r="F48" s="24" t="n">
        <v>67</v>
      </c>
      <c r="G48" s="24" t="n">
        <v>133</v>
      </c>
      <c r="H48" s="24" t="n">
        <v>441</v>
      </c>
      <c r="I48" s="24" t="n">
        <v>673</v>
      </c>
      <c r="J48" s="24" t="n">
        <v>618</v>
      </c>
      <c r="K48" s="25" t="n">
        <v>1994</v>
      </c>
      <c r="L48" s="26" t="n">
        <f aca="false">+D48/D$50*100</f>
        <v>4.47761194029851</v>
      </c>
      <c r="M48" s="27" t="n">
        <f aca="false">+E48/E$50*100</f>
        <v>7.27969348659004</v>
      </c>
      <c r="N48" s="27" t="n">
        <f aca="false">+F48/F$50*100</f>
        <v>11.3945578231293</v>
      </c>
      <c r="O48" s="27" t="n">
        <f aca="false">+G48/G$50*100</f>
        <v>11.864406779661</v>
      </c>
      <c r="P48" s="27" t="n">
        <f aca="false">+H48/H$50*100</f>
        <v>11.8040685224839</v>
      </c>
      <c r="Q48" s="27" t="n">
        <f aca="false">+I48/I$50*100</f>
        <v>13.2794001578532</v>
      </c>
      <c r="R48" s="27" t="n">
        <f aca="false">+J48/J$50*100</f>
        <v>12.5558715969118</v>
      </c>
      <c r="S48" s="70" t="n">
        <f aca="false">+K48/K$50*100</f>
        <v>12.089977566240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</v>
      </c>
      <c r="E49" s="24" t="n">
        <v>10</v>
      </c>
      <c r="F49" s="24" t="n">
        <v>2</v>
      </c>
      <c r="G49" s="24" t="n">
        <v>14</v>
      </c>
      <c r="H49" s="24" t="n">
        <v>37</v>
      </c>
      <c r="I49" s="24" t="n">
        <v>47</v>
      </c>
      <c r="J49" s="24" t="n">
        <v>39</v>
      </c>
      <c r="K49" s="25" t="n">
        <v>152</v>
      </c>
      <c r="L49" s="26" t="n">
        <f aca="false">+D49/D$50*100</f>
        <v>0.559701492537313</v>
      </c>
      <c r="M49" s="27" t="n">
        <f aca="false">+E49/E$50*100</f>
        <v>1.91570881226054</v>
      </c>
      <c r="N49" s="27" t="n">
        <f aca="false">+F49/F$50*100</f>
        <v>0.340136054421769</v>
      </c>
      <c r="O49" s="27" t="n">
        <f aca="false">+G49/G$50*100</f>
        <v>1.24888492417484</v>
      </c>
      <c r="P49" s="27" t="n">
        <f aca="false">+H49/H$50*100</f>
        <v>0.990364025695932</v>
      </c>
      <c r="Q49" s="27" t="n">
        <f aca="false">+I49/I$50*100</f>
        <v>0.927387529597474</v>
      </c>
      <c r="R49" s="27" t="n">
        <f aca="false">+J49/J$50*100</f>
        <v>0.792360828931329</v>
      </c>
      <c r="S49" s="70" t="n">
        <f aca="false">+K49/K$50*100</f>
        <v>0.92160310434729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6</v>
      </c>
      <c r="E50" s="30" t="n">
        <v>522</v>
      </c>
      <c r="F50" s="30" t="n">
        <v>588</v>
      </c>
      <c r="G50" s="30" t="n">
        <v>1121</v>
      </c>
      <c r="H50" s="30" t="n">
        <v>3736</v>
      </c>
      <c r="I50" s="30" t="n">
        <v>5068</v>
      </c>
      <c r="J50" s="30" t="n">
        <v>4922</v>
      </c>
      <c r="K50" s="31" t="n">
        <v>1649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94</v>
      </c>
      <c r="E51" s="24" t="n">
        <v>324</v>
      </c>
      <c r="F51" s="24" t="n">
        <v>390</v>
      </c>
      <c r="G51" s="24" t="n">
        <v>720</v>
      </c>
      <c r="H51" s="24" t="n">
        <v>2433</v>
      </c>
      <c r="I51" s="24" t="n">
        <v>3893</v>
      </c>
      <c r="J51" s="24" t="n">
        <v>4052</v>
      </c>
      <c r="K51" s="25" t="n">
        <v>12206</v>
      </c>
      <c r="L51" s="20" t="n">
        <f aca="false">+D51/D$54*100</f>
        <v>95.3995157384988</v>
      </c>
      <c r="M51" s="21" t="n">
        <f aca="false">+E51/E$54*100</f>
        <v>87.8048780487805</v>
      </c>
      <c r="N51" s="21" t="n">
        <f aca="false">+F51/F$54*100</f>
        <v>86.6666666666667</v>
      </c>
      <c r="O51" s="21" t="n">
        <f aca="false">+G51/G$54*100</f>
        <v>85.4092526690392</v>
      </c>
      <c r="P51" s="21" t="n">
        <f aca="false">+H51/H$54*100</f>
        <v>83.9544513457557</v>
      </c>
      <c r="Q51" s="21" t="n">
        <f aca="false">+I51/I$54*100</f>
        <v>84.2823121887854</v>
      </c>
      <c r="R51" s="21" t="n">
        <f aca="false">+J51/J$54*100</f>
        <v>82.626427406199</v>
      </c>
      <c r="S51" s="69" t="n">
        <f aca="false">+K51/K$54*100</f>
        <v>84.202538631346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6</v>
      </c>
      <c r="E52" s="24" t="n">
        <v>39</v>
      </c>
      <c r="F52" s="24" t="n">
        <v>48</v>
      </c>
      <c r="G52" s="24" t="n">
        <v>112</v>
      </c>
      <c r="H52" s="24" t="n">
        <v>414</v>
      </c>
      <c r="I52" s="24" t="n">
        <v>682</v>
      </c>
      <c r="J52" s="24" t="n">
        <v>795</v>
      </c>
      <c r="K52" s="25" t="n">
        <v>2106</v>
      </c>
      <c r="L52" s="26" t="n">
        <f aca="false">+D52/D$54*100</f>
        <v>3.87409200968523</v>
      </c>
      <c r="M52" s="27" t="n">
        <f aca="false">+E52/E$54*100</f>
        <v>10.5691056910569</v>
      </c>
      <c r="N52" s="27" t="n">
        <f aca="false">+F52/F$54*100</f>
        <v>10.6666666666667</v>
      </c>
      <c r="O52" s="27" t="n">
        <f aca="false">+G52/G$54*100</f>
        <v>13.2858837485172</v>
      </c>
      <c r="P52" s="27" t="n">
        <f aca="false">+H52/H$54*100</f>
        <v>14.2857142857143</v>
      </c>
      <c r="Q52" s="27" t="n">
        <f aca="false">+I52/I$54*100</f>
        <v>14.7651006711409</v>
      </c>
      <c r="R52" s="27" t="n">
        <f aca="false">+J52/J$54*100</f>
        <v>16.2112561174551</v>
      </c>
      <c r="S52" s="70" t="n">
        <f aca="false">+K52/K$54*100</f>
        <v>14.528145695364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</v>
      </c>
      <c r="E53" s="24" t="n">
        <v>6</v>
      </c>
      <c r="F53" s="24" t="n">
        <v>12</v>
      </c>
      <c r="G53" s="24" t="n">
        <v>11</v>
      </c>
      <c r="H53" s="24" t="n">
        <v>51</v>
      </c>
      <c r="I53" s="24" t="n">
        <v>44</v>
      </c>
      <c r="J53" s="24" t="n">
        <v>57</v>
      </c>
      <c r="K53" s="25" t="n">
        <v>184</v>
      </c>
      <c r="L53" s="26" t="n">
        <f aca="false">+D53/D$54*100</f>
        <v>0.726392251815981</v>
      </c>
      <c r="M53" s="27" t="n">
        <f aca="false">+E53/E$54*100</f>
        <v>1.6260162601626</v>
      </c>
      <c r="N53" s="27" t="n">
        <f aca="false">+F53/F$54*100</f>
        <v>2.66666666666667</v>
      </c>
      <c r="O53" s="27" t="n">
        <f aca="false">+G53/G$54*100</f>
        <v>1.30486358244365</v>
      </c>
      <c r="P53" s="27" t="n">
        <f aca="false">+H53/H$54*100</f>
        <v>1.75983436853002</v>
      </c>
      <c r="Q53" s="27" t="n">
        <f aca="false">+I53/I$54*100</f>
        <v>0.952587140073609</v>
      </c>
      <c r="R53" s="27" t="n">
        <f aca="false">+J53/J$54*100</f>
        <v>1.16231647634584</v>
      </c>
      <c r="S53" s="70" t="n">
        <f aca="false">+K53/K$54*100</f>
        <v>1.2693156732891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3</v>
      </c>
      <c r="E54" s="24" t="n">
        <v>369</v>
      </c>
      <c r="F54" s="24" t="n">
        <v>450</v>
      </c>
      <c r="G54" s="24" t="n">
        <v>843</v>
      </c>
      <c r="H54" s="24" t="n">
        <v>2898</v>
      </c>
      <c r="I54" s="24" t="n">
        <v>4619</v>
      </c>
      <c r="J54" s="24" t="n">
        <v>4904</v>
      </c>
      <c r="K54" s="25" t="n">
        <v>1449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1</v>
      </c>
      <c r="E55" s="18" t="n">
        <v>260</v>
      </c>
      <c r="F55" s="18" t="n">
        <v>342</v>
      </c>
      <c r="G55" s="18" t="n">
        <v>585</v>
      </c>
      <c r="H55" s="18" t="n">
        <v>1388</v>
      </c>
      <c r="I55" s="18" t="n">
        <v>1417</v>
      </c>
      <c r="J55" s="18" t="n">
        <v>1287</v>
      </c>
      <c r="K55" s="19" t="n">
        <v>5520</v>
      </c>
      <c r="L55" s="26" t="n">
        <f aca="false">+D55/D$58*100</f>
        <v>89.9253731343284</v>
      </c>
      <c r="M55" s="27" t="n">
        <f aca="false">+E55/E$58*100</f>
        <v>87.248322147651</v>
      </c>
      <c r="N55" s="27" t="n">
        <f aca="false">+F55/F$58*100</f>
        <v>87.2448979591837</v>
      </c>
      <c r="O55" s="27" t="n">
        <f aca="false">+G55/G$58*100</f>
        <v>79.5918367346939</v>
      </c>
      <c r="P55" s="27" t="n">
        <f aca="false">+H55/H$58*100</f>
        <v>81.3122437024019</v>
      </c>
      <c r="Q55" s="27" t="n">
        <f aca="false">+I55/I$58*100</f>
        <v>81.2034383954155</v>
      </c>
      <c r="R55" s="27" t="n">
        <f aca="false">+J55/J$58*100</f>
        <v>80.4878048780488</v>
      </c>
      <c r="S55" s="70" t="n">
        <f aca="false">+K55/K$58*100</f>
        <v>81.850533807829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4</v>
      </c>
      <c r="E56" s="24" t="n">
        <v>35</v>
      </c>
      <c r="F56" s="24" t="n">
        <v>46</v>
      </c>
      <c r="G56" s="24" t="n">
        <v>143</v>
      </c>
      <c r="H56" s="24" t="n">
        <v>292</v>
      </c>
      <c r="I56" s="24" t="n">
        <v>304</v>
      </c>
      <c r="J56" s="24" t="n">
        <v>290</v>
      </c>
      <c r="K56" s="25" t="n">
        <v>1134</v>
      </c>
      <c r="L56" s="26" t="n">
        <f aca="false">+D56/D$58*100</f>
        <v>8.95522388059701</v>
      </c>
      <c r="M56" s="27" t="n">
        <f aca="false">+E56/E$58*100</f>
        <v>11.744966442953</v>
      </c>
      <c r="N56" s="27" t="n">
        <f aca="false">+F56/F$58*100</f>
        <v>11.734693877551</v>
      </c>
      <c r="O56" s="27" t="n">
        <f aca="false">+G56/G$58*100</f>
        <v>19.4557823129252</v>
      </c>
      <c r="P56" s="27" t="n">
        <f aca="false">+H56/H$58*100</f>
        <v>17.1060339777387</v>
      </c>
      <c r="Q56" s="27" t="n">
        <f aca="false">+I56/I$58*100</f>
        <v>17.4212034383954</v>
      </c>
      <c r="R56" s="27" t="n">
        <f aca="false">+J56/J$58*100</f>
        <v>18.1363352095059</v>
      </c>
      <c r="S56" s="70" t="n">
        <f aca="false">+K56/K$58*100</f>
        <v>16.814946619217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3</v>
      </c>
      <c r="F57" s="24" t="n">
        <v>4</v>
      </c>
      <c r="G57" s="24" t="n">
        <v>7</v>
      </c>
      <c r="H57" s="24" t="n">
        <v>27</v>
      </c>
      <c r="I57" s="24" t="n">
        <v>24</v>
      </c>
      <c r="J57" s="24" t="n">
        <v>22</v>
      </c>
      <c r="K57" s="25" t="n">
        <v>90</v>
      </c>
      <c r="L57" s="26" t="n">
        <f aca="false">+D57/D$58*100</f>
        <v>1.11940298507463</v>
      </c>
      <c r="M57" s="27" t="n">
        <f aca="false">+E57/E$58*100</f>
        <v>1.00671140939597</v>
      </c>
      <c r="N57" s="27" t="n">
        <f aca="false">+F57/F$58*100</f>
        <v>1.02040816326531</v>
      </c>
      <c r="O57" s="27" t="n">
        <f aca="false">+G57/G$58*100</f>
        <v>0.952380952380952</v>
      </c>
      <c r="P57" s="27" t="n">
        <f aca="false">+H57/H$58*100</f>
        <v>1.5817223198594</v>
      </c>
      <c r="Q57" s="27" t="n">
        <f aca="false">+I57/I$58*100</f>
        <v>1.37535816618911</v>
      </c>
      <c r="R57" s="27" t="n">
        <f aca="false">+J57/J$58*100</f>
        <v>1.37585991244528</v>
      </c>
      <c r="S57" s="70" t="n">
        <f aca="false">+K57/K$58*100</f>
        <v>1.3345195729537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8</v>
      </c>
      <c r="E58" s="30" t="n">
        <v>298</v>
      </c>
      <c r="F58" s="30" t="n">
        <v>392</v>
      </c>
      <c r="G58" s="30" t="n">
        <v>735</v>
      </c>
      <c r="H58" s="30" t="n">
        <v>1707</v>
      </c>
      <c r="I58" s="30" t="n">
        <v>1745</v>
      </c>
      <c r="J58" s="30" t="n">
        <v>1599</v>
      </c>
      <c r="K58" s="31" t="n">
        <v>674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430</v>
      </c>
      <c r="E59" s="24" t="n">
        <v>394</v>
      </c>
      <c r="F59" s="24" t="n">
        <v>616</v>
      </c>
      <c r="G59" s="24" t="n">
        <v>929</v>
      </c>
      <c r="H59" s="24" t="n">
        <v>1704</v>
      </c>
      <c r="I59" s="24" t="n">
        <v>1630</v>
      </c>
      <c r="J59" s="24" t="n">
        <v>1551</v>
      </c>
      <c r="K59" s="25" t="n">
        <v>7254</v>
      </c>
      <c r="L59" s="20" t="n">
        <f aca="false">+D59/D$62*100</f>
        <v>89.0269151138716</v>
      </c>
      <c r="M59" s="21" t="n">
        <f aca="false">+E59/E$62*100</f>
        <v>83.4745762711864</v>
      </c>
      <c r="N59" s="21" t="n">
        <f aca="false">+F59/F$62*100</f>
        <v>83.3558863328823</v>
      </c>
      <c r="O59" s="21" t="n">
        <f aca="false">+G59/G$62*100</f>
        <v>77.9362416107383</v>
      </c>
      <c r="P59" s="21" t="n">
        <f aca="false">+H59/H$62*100</f>
        <v>77.5603095129722</v>
      </c>
      <c r="Q59" s="21" t="n">
        <f aca="false">+I59/I$62*100</f>
        <v>79.3960058451047</v>
      </c>
      <c r="R59" s="21" t="n">
        <f aca="false">+J59/J$62*100</f>
        <v>77.5887943971986</v>
      </c>
      <c r="S59" s="69" t="n">
        <f aca="false">+K59/K$62*100</f>
        <v>79.408866995073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6</v>
      </c>
      <c r="E60" s="24" t="n">
        <v>64</v>
      </c>
      <c r="F60" s="24" t="n">
        <v>108</v>
      </c>
      <c r="G60" s="24" t="n">
        <v>229</v>
      </c>
      <c r="H60" s="24" t="n">
        <v>441</v>
      </c>
      <c r="I60" s="24" t="n">
        <v>387</v>
      </c>
      <c r="J60" s="24" t="n">
        <v>400</v>
      </c>
      <c r="K60" s="25" t="n">
        <v>1675</v>
      </c>
      <c r="L60" s="26" t="n">
        <f aca="false">+D60/D$62*100</f>
        <v>9.52380952380952</v>
      </c>
      <c r="M60" s="27" t="n">
        <f aca="false">+E60/E$62*100</f>
        <v>13.5593220338983</v>
      </c>
      <c r="N60" s="27" t="n">
        <f aca="false">+F60/F$62*100</f>
        <v>14.6143437077131</v>
      </c>
      <c r="O60" s="27" t="n">
        <f aca="false">+G60/G$62*100</f>
        <v>19.2114093959732</v>
      </c>
      <c r="P60" s="27" t="n">
        <f aca="false">+H60/H$62*100</f>
        <v>20.0728265817023</v>
      </c>
      <c r="Q60" s="27" t="n">
        <f aca="false">+I60/I$62*100</f>
        <v>18.8504627374574</v>
      </c>
      <c r="R60" s="27" t="n">
        <f aca="false">+J60/J$62*100</f>
        <v>20.0100050025013</v>
      </c>
      <c r="S60" s="70" t="n">
        <f aca="false">+K60/K$62*100</f>
        <v>18.33607006020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7</v>
      </c>
      <c r="E61" s="24" t="n">
        <v>14</v>
      </c>
      <c r="F61" s="24" t="n">
        <v>15</v>
      </c>
      <c r="G61" s="24" t="n">
        <v>34</v>
      </c>
      <c r="H61" s="24" t="n">
        <v>52</v>
      </c>
      <c r="I61" s="24" t="n">
        <v>36</v>
      </c>
      <c r="J61" s="24" t="n">
        <v>48</v>
      </c>
      <c r="K61" s="25" t="n">
        <v>206</v>
      </c>
      <c r="L61" s="26" t="n">
        <f aca="false">+D61/D$62*100</f>
        <v>1.44927536231884</v>
      </c>
      <c r="M61" s="27" t="n">
        <f aca="false">+E61/E$62*100</f>
        <v>2.96610169491525</v>
      </c>
      <c r="N61" s="27" t="n">
        <f aca="false">+F61/F$62*100</f>
        <v>2.0297699594046</v>
      </c>
      <c r="O61" s="27" t="n">
        <f aca="false">+G61/G$62*100</f>
        <v>2.85234899328859</v>
      </c>
      <c r="P61" s="27" t="n">
        <f aca="false">+H61/H$62*100</f>
        <v>2.36686390532544</v>
      </c>
      <c r="Q61" s="27" t="n">
        <f aca="false">+I61/I$62*100</f>
        <v>1.7535314174379</v>
      </c>
      <c r="R61" s="27" t="n">
        <f aca="false">+J61/J$62*100</f>
        <v>2.40120060030015</v>
      </c>
      <c r="S61" s="70" t="n">
        <f aca="false">+K61/K$62*100</f>
        <v>2.2550629447181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83</v>
      </c>
      <c r="E62" s="24" t="n">
        <v>472</v>
      </c>
      <c r="F62" s="24" t="n">
        <v>739</v>
      </c>
      <c r="G62" s="24" t="n">
        <v>1192</v>
      </c>
      <c r="H62" s="24" t="n">
        <v>2197</v>
      </c>
      <c r="I62" s="24" t="n">
        <v>2053</v>
      </c>
      <c r="J62" s="24" t="n">
        <v>1999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29</v>
      </c>
      <c r="E63" s="18" t="n">
        <v>394</v>
      </c>
      <c r="F63" s="18" t="n">
        <v>557</v>
      </c>
      <c r="G63" s="18" t="n">
        <v>846</v>
      </c>
      <c r="H63" s="18" t="n">
        <v>1751</v>
      </c>
      <c r="I63" s="18" t="n">
        <v>1869</v>
      </c>
      <c r="J63" s="18" t="n">
        <v>1603</v>
      </c>
      <c r="K63" s="19" t="n">
        <v>7449</v>
      </c>
      <c r="L63" s="26" t="n">
        <f aca="false">+D63/D$66*100</f>
        <v>88.2716049382716</v>
      </c>
      <c r="M63" s="27" t="n">
        <f aca="false">+E63/E$66*100</f>
        <v>80.4081632653061</v>
      </c>
      <c r="N63" s="27" t="n">
        <f aca="false">+F63/F$66*100</f>
        <v>80.7246376811594</v>
      </c>
      <c r="O63" s="27" t="n">
        <f aca="false">+G63/G$66*100</f>
        <v>74.4063324538259</v>
      </c>
      <c r="P63" s="27" t="n">
        <f aca="false">+H63/H$66*100</f>
        <v>72.5652714463324</v>
      </c>
      <c r="Q63" s="27" t="n">
        <f aca="false">+I63/I$66*100</f>
        <v>72.9508196721312</v>
      </c>
      <c r="R63" s="27" t="n">
        <f aca="false">+J63/J$66*100</f>
        <v>71.4667855550602</v>
      </c>
      <c r="S63" s="70" t="n">
        <f aca="false">+K63/K$66*100</f>
        <v>74.333898812493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3</v>
      </c>
      <c r="E64" s="24" t="n">
        <v>83</v>
      </c>
      <c r="F64" s="24" t="n">
        <v>116</v>
      </c>
      <c r="G64" s="24" t="n">
        <v>253</v>
      </c>
      <c r="H64" s="24" t="n">
        <v>572</v>
      </c>
      <c r="I64" s="24" t="n">
        <v>618</v>
      </c>
      <c r="J64" s="24" t="n">
        <v>584</v>
      </c>
      <c r="K64" s="25" t="n">
        <v>2279</v>
      </c>
      <c r="L64" s="26" t="n">
        <f aca="false">+D64/D$66*100</f>
        <v>10.9053497942387</v>
      </c>
      <c r="M64" s="27" t="n">
        <f aca="false">+E64/E$66*100</f>
        <v>16.9387755102041</v>
      </c>
      <c r="N64" s="27" t="n">
        <f aca="false">+F64/F$66*100</f>
        <v>16.8115942028986</v>
      </c>
      <c r="O64" s="27" t="n">
        <f aca="false">+G64/G$66*100</f>
        <v>22.2515391380827</v>
      </c>
      <c r="P64" s="27" t="n">
        <f aca="false">+H64/H$66*100</f>
        <v>23.7049316203896</v>
      </c>
      <c r="Q64" s="27" t="n">
        <f aca="false">+I64/I$66*100</f>
        <v>24.1217798594848</v>
      </c>
      <c r="R64" s="27" t="n">
        <f aca="false">+J64/J$66*100</f>
        <v>26.0365581810076</v>
      </c>
      <c r="S64" s="70" t="n">
        <f aca="false">+K64/K$66*100</f>
        <v>22.742241293284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</v>
      </c>
      <c r="E65" s="24" t="n">
        <v>13</v>
      </c>
      <c r="F65" s="24" t="n">
        <v>17</v>
      </c>
      <c r="G65" s="24" t="n">
        <v>38</v>
      </c>
      <c r="H65" s="24" t="n">
        <v>90</v>
      </c>
      <c r="I65" s="24" t="n">
        <v>75</v>
      </c>
      <c r="J65" s="24" t="n">
        <v>56</v>
      </c>
      <c r="K65" s="25" t="n">
        <v>293</v>
      </c>
      <c r="L65" s="26" t="n">
        <f aca="false">+D65/D$66*100</f>
        <v>0.823045267489712</v>
      </c>
      <c r="M65" s="27" t="n">
        <f aca="false">+E65/E$66*100</f>
        <v>2.6530612244898</v>
      </c>
      <c r="N65" s="27" t="n">
        <f aca="false">+F65/F$66*100</f>
        <v>2.46376811594203</v>
      </c>
      <c r="O65" s="27" t="n">
        <f aca="false">+G65/G$66*100</f>
        <v>3.34212840809147</v>
      </c>
      <c r="P65" s="27" t="n">
        <f aca="false">+H65/H$66*100</f>
        <v>3.72979693327808</v>
      </c>
      <c r="Q65" s="27" t="n">
        <f aca="false">+I65/I$66*100</f>
        <v>2.92740046838408</v>
      </c>
      <c r="R65" s="27" t="n">
        <f aca="false">+J65/J$66*100</f>
        <v>2.49665626393223</v>
      </c>
      <c r="S65" s="70" t="n">
        <f aca="false">+K65/K$66*100</f>
        <v>2.9238598942221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86</v>
      </c>
      <c r="E66" s="30" t="n">
        <v>490</v>
      </c>
      <c r="F66" s="30" t="n">
        <v>690</v>
      </c>
      <c r="G66" s="30" t="n">
        <v>1137</v>
      </c>
      <c r="H66" s="30" t="n">
        <v>2413</v>
      </c>
      <c r="I66" s="30" t="n">
        <v>2562</v>
      </c>
      <c r="J66" s="30" t="n">
        <v>2243</v>
      </c>
      <c r="K66" s="31" t="n">
        <v>1002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6</v>
      </c>
      <c r="E67" s="24" t="n">
        <v>190</v>
      </c>
      <c r="F67" s="24" t="n">
        <v>272</v>
      </c>
      <c r="G67" s="24" t="n">
        <v>550</v>
      </c>
      <c r="H67" s="24" t="n">
        <v>1414</v>
      </c>
      <c r="I67" s="24" t="n">
        <v>1447</v>
      </c>
      <c r="J67" s="24" t="n">
        <v>1225</v>
      </c>
      <c r="K67" s="25" t="n">
        <v>5314</v>
      </c>
      <c r="L67" s="20" t="n">
        <f aca="false">+D67/D$70*100</f>
        <v>91.9148936170213</v>
      </c>
      <c r="M67" s="21" t="n">
        <f aca="false">+E67/E$70*100</f>
        <v>92.6829268292683</v>
      </c>
      <c r="N67" s="21" t="n">
        <f aca="false">+F67/F$70*100</f>
        <v>89.7689768976898</v>
      </c>
      <c r="O67" s="21" t="n">
        <f aca="false">+G67/G$70*100</f>
        <v>90.9090909090909</v>
      </c>
      <c r="P67" s="21" t="n">
        <f aca="false">+H67/H$70*100</f>
        <v>86.2721171446004</v>
      </c>
      <c r="Q67" s="21" t="n">
        <f aca="false">+I67/I$70*100</f>
        <v>88.9366933005532</v>
      </c>
      <c r="R67" s="21" t="n">
        <f aca="false">+J67/J$70*100</f>
        <v>88.7038377986966</v>
      </c>
      <c r="S67" s="69" t="n">
        <f aca="false">+K67/K$70*100</f>
        <v>88.640533778148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9</v>
      </c>
      <c r="E68" s="24" t="n">
        <v>13</v>
      </c>
      <c r="F68" s="24" t="n">
        <v>29</v>
      </c>
      <c r="G68" s="24" t="n">
        <v>52</v>
      </c>
      <c r="H68" s="24" t="n">
        <v>210</v>
      </c>
      <c r="I68" s="24" t="n">
        <v>167</v>
      </c>
      <c r="J68" s="24" t="n">
        <v>146</v>
      </c>
      <c r="K68" s="25" t="n">
        <v>636</v>
      </c>
      <c r="L68" s="26" t="n">
        <f aca="false">+D68/D$70*100</f>
        <v>8.08510638297872</v>
      </c>
      <c r="M68" s="27" t="n">
        <f aca="false">+E68/E$70*100</f>
        <v>6.34146341463415</v>
      </c>
      <c r="N68" s="27" t="n">
        <f aca="false">+F68/F$70*100</f>
        <v>9.57095709570957</v>
      </c>
      <c r="O68" s="27" t="n">
        <f aca="false">+G68/G$70*100</f>
        <v>8.59504132231405</v>
      </c>
      <c r="P68" s="27" t="n">
        <f aca="false">+H68/H$70*100</f>
        <v>12.8126906650397</v>
      </c>
      <c r="Q68" s="27" t="n">
        <f aca="false">+I68/I$70*100</f>
        <v>10.2642901044868</v>
      </c>
      <c r="R68" s="27" t="n">
        <f aca="false">+J68/J$70*100</f>
        <v>10.5720492396814</v>
      </c>
      <c r="S68" s="70" t="n">
        <f aca="false">+K68/K$70*100</f>
        <v>10.608840700583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2</v>
      </c>
      <c r="F69" s="24" t="n">
        <v>2</v>
      </c>
      <c r="G69" s="24" t="n">
        <v>3</v>
      </c>
      <c r="H69" s="24" t="n">
        <v>15</v>
      </c>
      <c r="I69" s="24" t="n">
        <v>13</v>
      </c>
      <c r="J69" s="24" t="n">
        <v>10</v>
      </c>
      <c r="K69" s="25" t="n">
        <v>45</v>
      </c>
      <c r="L69" s="26" t="n">
        <f aca="false">+D69/D$70*100</f>
        <v>0</v>
      </c>
      <c r="M69" s="27" t="n">
        <f aca="false">+E69/E$70*100</f>
        <v>0.975609756097561</v>
      </c>
      <c r="N69" s="27" t="n">
        <f aca="false">+F69/F$70*100</f>
        <v>0.66006600660066</v>
      </c>
      <c r="O69" s="27" t="n">
        <f aca="false">+G69/G$70*100</f>
        <v>0.495867768595041</v>
      </c>
      <c r="P69" s="27" t="n">
        <f aca="false">+H69/H$70*100</f>
        <v>0.915192190359976</v>
      </c>
      <c r="Q69" s="27" t="n">
        <f aca="false">+I69/I$70*100</f>
        <v>0.799016594960049</v>
      </c>
      <c r="R69" s="27" t="n">
        <f aca="false">+J69/J$70*100</f>
        <v>0.724112961622013</v>
      </c>
      <c r="S69" s="70" t="n">
        <f aca="false">+K69/K$70*100</f>
        <v>0.75062552126772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35</v>
      </c>
      <c r="E70" s="24" t="n">
        <v>205</v>
      </c>
      <c r="F70" s="24" t="n">
        <v>303</v>
      </c>
      <c r="G70" s="24" t="n">
        <v>605</v>
      </c>
      <c r="H70" s="24" t="n">
        <v>1639</v>
      </c>
      <c r="I70" s="24" t="n">
        <v>1627</v>
      </c>
      <c r="J70" s="24" t="n">
        <v>1381</v>
      </c>
      <c r="K70" s="25" t="n">
        <v>599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398</v>
      </c>
      <c r="E71" s="18" t="n">
        <v>7212</v>
      </c>
      <c r="F71" s="18" t="n">
        <v>8437</v>
      </c>
      <c r="G71" s="18" t="n">
        <v>15051</v>
      </c>
      <c r="H71" s="18" t="n">
        <v>44035</v>
      </c>
      <c r="I71" s="18" t="n">
        <v>58664</v>
      </c>
      <c r="J71" s="18" t="n">
        <v>57157</v>
      </c>
      <c r="K71" s="19" t="n">
        <v>198954</v>
      </c>
      <c r="L71" s="26" t="n">
        <f aca="false">+D71/D$74*100</f>
        <v>91.5213600697472</v>
      </c>
      <c r="M71" s="27" t="n">
        <f aca="false">+E71/E$74*100</f>
        <v>87.5242718446602</v>
      </c>
      <c r="N71" s="27" t="n">
        <f aca="false">+F71/F$74*100</f>
        <v>85.2997674653726</v>
      </c>
      <c r="O71" s="27" t="n">
        <f aca="false">+G71/G$74*100</f>
        <v>82.5209715444926</v>
      </c>
      <c r="P71" s="27" t="n">
        <f aca="false">+H71/H$74*100</f>
        <v>82.3099497186863</v>
      </c>
      <c r="Q71" s="27" t="n">
        <f aca="false">+I71/I$74*100</f>
        <v>82.6137163779749</v>
      </c>
      <c r="R71" s="27" t="n">
        <f aca="false">+J71/J$74*100</f>
        <v>81.9631461963146</v>
      </c>
      <c r="S71" s="70" t="n">
        <f aca="false">+K71/K$74*100</f>
        <v>82.970098836481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64</v>
      </c>
      <c r="E72" s="24" t="n">
        <v>869</v>
      </c>
      <c r="F72" s="24" t="n">
        <v>1267</v>
      </c>
      <c r="G72" s="24" t="n">
        <v>2828</v>
      </c>
      <c r="H72" s="24" t="n">
        <v>8512</v>
      </c>
      <c r="I72" s="24" t="n">
        <v>11341</v>
      </c>
      <c r="J72" s="24" t="n">
        <v>11558</v>
      </c>
      <c r="K72" s="25" t="n">
        <v>37039</v>
      </c>
      <c r="L72" s="26" t="n">
        <f aca="false">+D72/D$74*100</f>
        <v>7.23626852659111</v>
      </c>
      <c r="M72" s="27" t="n">
        <f aca="false">+E72/E$74*100</f>
        <v>10.5461165048544</v>
      </c>
      <c r="N72" s="27" t="n">
        <f aca="false">+F72/F$74*100</f>
        <v>12.8096249115357</v>
      </c>
      <c r="O72" s="27" t="n">
        <f aca="false">+G72/G$74*100</f>
        <v>15.5052360326772</v>
      </c>
      <c r="P72" s="27" t="n">
        <f aca="false">+H72/H$74*100</f>
        <v>15.9105777678087</v>
      </c>
      <c r="Q72" s="27" t="n">
        <f aca="false">+I72/I$74*100</f>
        <v>15.9709900014083</v>
      </c>
      <c r="R72" s="27" t="n">
        <f aca="false">+J72/J$74*100</f>
        <v>16.5741736574174</v>
      </c>
      <c r="S72" s="70" t="n">
        <f aca="false">+K72/K$74*100</f>
        <v>15.446432294924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14</v>
      </c>
      <c r="E73" s="24" t="n">
        <v>159</v>
      </c>
      <c r="F73" s="24" t="n">
        <v>187</v>
      </c>
      <c r="G73" s="24" t="n">
        <v>360</v>
      </c>
      <c r="H73" s="24" t="n">
        <v>952</v>
      </c>
      <c r="I73" s="24" t="n">
        <v>1005</v>
      </c>
      <c r="J73" s="24" t="n">
        <v>1020</v>
      </c>
      <c r="K73" s="25" t="n">
        <v>3797</v>
      </c>
      <c r="L73" s="26" t="n">
        <f aca="false">+D73/D$74*100</f>
        <v>1.24237140366173</v>
      </c>
      <c r="M73" s="27" t="n">
        <f aca="false">+E73/E$74*100</f>
        <v>1.92961165048544</v>
      </c>
      <c r="N73" s="27" t="n">
        <f aca="false">+F73/F$74*100</f>
        <v>1.8906076230917</v>
      </c>
      <c r="O73" s="27" t="n">
        <f aca="false">+G73/G$74*100</f>
        <v>1.9737924228302</v>
      </c>
      <c r="P73" s="27" t="n">
        <f aca="false">+H73/H$74*100</f>
        <v>1.77947251350493</v>
      </c>
      <c r="Q73" s="27" t="n">
        <f aca="false">+I73/I$74*100</f>
        <v>1.41529362061681</v>
      </c>
      <c r="R73" s="27" t="n">
        <f aca="false">+J73/J$74*100</f>
        <v>1.46268014626801</v>
      </c>
      <c r="S73" s="70" t="n">
        <f aca="false">+K73/K$74*100</f>
        <v>1.5834688685933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176</v>
      </c>
      <c r="E74" s="39" t="n">
        <v>8240</v>
      </c>
      <c r="F74" s="39" t="n">
        <v>9891</v>
      </c>
      <c r="G74" s="39" t="n">
        <v>18239</v>
      </c>
      <c r="H74" s="39" t="n">
        <v>53499</v>
      </c>
      <c r="I74" s="39" t="n">
        <v>71010</v>
      </c>
      <c r="J74" s="39" t="n">
        <v>69735</v>
      </c>
      <c r="K74" s="40" t="n">
        <v>23979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78</v>
      </c>
      <c r="E75" s="24" t="n">
        <v>743</v>
      </c>
      <c r="F75" s="24" t="n">
        <v>880</v>
      </c>
      <c r="G75" s="24" t="n">
        <v>1511</v>
      </c>
      <c r="H75" s="24" t="n">
        <v>5434</v>
      </c>
      <c r="I75" s="24" t="n">
        <v>8210</v>
      </c>
      <c r="J75" s="24" t="n">
        <v>8724</v>
      </c>
      <c r="K75" s="25" t="n">
        <v>26480</v>
      </c>
      <c r="L75" s="26" t="n">
        <f aca="false">+D75/D$78*100</f>
        <v>91.1463187325256</v>
      </c>
      <c r="M75" s="27" t="n">
        <f aca="false">+E75/E$78*100</f>
        <v>85.2064220183486</v>
      </c>
      <c r="N75" s="27" t="n">
        <f aca="false">+F75/F$78*100</f>
        <v>83.6501901140685</v>
      </c>
      <c r="O75" s="27" t="n">
        <f aca="false">+G75/G$78*100</f>
        <v>81.7198485667929</v>
      </c>
      <c r="P75" s="27" t="n">
        <f aca="false">+H75/H$78*100</f>
        <v>81.080274544912</v>
      </c>
      <c r="Q75" s="27" t="n">
        <f aca="false">+I75/I$78*100</f>
        <v>80.3326810176125</v>
      </c>
      <c r="R75" s="27" t="n">
        <f aca="false">+J75/J$78*100</f>
        <v>79.7440585009141</v>
      </c>
      <c r="S75" s="70" t="n">
        <f aca="false">+K75/K$78*100</f>
        <v>80.958786841139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9</v>
      </c>
      <c r="E76" s="24" t="n">
        <v>104</v>
      </c>
      <c r="F76" s="24" t="n">
        <v>145</v>
      </c>
      <c r="G76" s="24" t="n">
        <v>299</v>
      </c>
      <c r="H76" s="24" t="n">
        <v>1121</v>
      </c>
      <c r="I76" s="24" t="n">
        <v>1821</v>
      </c>
      <c r="J76" s="24" t="n">
        <v>2004</v>
      </c>
      <c r="K76" s="25" t="n">
        <v>5573</v>
      </c>
      <c r="L76" s="26" t="n">
        <f aca="false">+D76/D$78*100</f>
        <v>7.36253494874185</v>
      </c>
      <c r="M76" s="27" t="n">
        <f aca="false">+E76/E$78*100</f>
        <v>11.9266055045872</v>
      </c>
      <c r="N76" s="27" t="n">
        <f aca="false">+F76/F$78*100</f>
        <v>13.7832699619772</v>
      </c>
      <c r="O76" s="27" t="n">
        <f aca="false">+G76/G$78*100</f>
        <v>16.170903190914</v>
      </c>
      <c r="P76" s="27" t="n">
        <f aca="false">+H76/H$78*100</f>
        <v>16.7263503431811</v>
      </c>
      <c r="Q76" s="27" t="n">
        <f aca="false">+I76/I$78*100</f>
        <v>17.8180039138943</v>
      </c>
      <c r="R76" s="27" t="n">
        <f aca="false">+J76/J$78*100</f>
        <v>18.3180987202925</v>
      </c>
      <c r="S76" s="70" t="n">
        <f aca="false">+K76/K$78*100</f>
        <v>17.038644979821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6</v>
      </c>
      <c r="E77" s="24" t="n">
        <v>25</v>
      </c>
      <c r="F77" s="24" t="n">
        <v>27</v>
      </c>
      <c r="G77" s="24" t="n">
        <v>39</v>
      </c>
      <c r="H77" s="24" t="n">
        <v>147</v>
      </c>
      <c r="I77" s="24" t="n">
        <v>189</v>
      </c>
      <c r="J77" s="24" t="n">
        <v>212</v>
      </c>
      <c r="K77" s="25" t="n">
        <v>655</v>
      </c>
      <c r="L77" s="26" t="n">
        <f aca="false">+D77/D$78*100</f>
        <v>1.49114631873253</v>
      </c>
      <c r="M77" s="27" t="n">
        <f aca="false">+E77/E$78*100</f>
        <v>2.86697247706422</v>
      </c>
      <c r="N77" s="27" t="n">
        <f aca="false">+F77/F$78*100</f>
        <v>2.56653992395437</v>
      </c>
      <c r="O77" s="27" t="n">
        <f aca="false">+G77/G$78*100</f>
        <v>2.10924824229313</v>
      </c>
      <c r="P77" s="27" t="n">
        <f aca="false">+H77/H$78*100</f>
        <v>2.19337511190689</v>
      </c>
      <c r="Q77" s="27" t="n">
        <f aca="false">+I77/I$78*100</f>
        <v>1.84931506849315</v>
      </c>
      <c r="R77" s="27" t="n">
        <f aca="false">+J77/J$78*100</f>
        <v>1.93784277879342</v>
      </c>
      <c r="S77" s="70" t="n">
        <f aca="false">+K77/K$78*100</f>
        <v>2.0025681790387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73</v>
      </c>
      <c r="E78" s="24" t="n">
        <v>872</v>
      </c>
      <c r="F78" s="24" t="n">
        <v>1052</v>
      </c>
      <c r="G78" s="24" t="n">
        <v>1849</v>
      </c>
      <c r="H78" s="24" t="n">
        <v>6702</v>
      </c>
      <c r="I78" s="24" t="n">
        <v>10220</v>
      </c>
      <c r="J78" s="24" t="n">
        <v>10940</v>
      </c>
      <c r="K78" s="25" t="n">
        <v>3270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16</v>
      </c>
      <c r="E79" s="47" t="n">
        <v>829</v>
      </c>
      <c r="F79" s="47" t="n">
        <v>769</v>
      </c>
      <c r="G79" s="47" t="n">
        <v>1443</v>
      </c>
      <c r="H79" s="47" t="n">
        <v>4703</v>
      </c>
      <c r="I79" s="47" t="n">
        <v>7196</v>
      </c>
      <c r="J79" s="47" t="n">
        <v>7703</v>
      </c>
      <c r="K79" s="48" t="n">
        <v>23659</v>
      </c>
      <c r="L79" s="49" t="n">
        <f aca="false">+D79/D$82*100</f>
        <v>91.5315315315315</v>
      </c>
      <c r="M79" s="50" t="n">
        <f aca="false">+E79/E$82*100</f>
        <v>87.8177966101695</v>
      </c>
      <c r="N79" s="50" t="n">
        <f aca="false">+F79/F$82*100</f>
        <v>86.9909502262444</v>
      </c>
      <c r="O79" s="50" t="n">
        <f aca="false">+G79/G$82*100</f>
        <v>84.6830985915493</v>
      </c>
      <c r="P79" s="50" t="n">
        <f aca="false">+H79/H$82*100</f>
        <v>83.7428774928775</v>
      </c>
      <c r="Q79" s="50" t="n">
        <f aca="false">+I79/I$82*100</f>
        <v>84.1047218326321</v>
      </c>
      <c r="R79" s="50" t="n">
        <f aca="false">+J79/J$82*100</f>
        <v>83.9381061349025</v>
      </c>
      <c r="S79" s="73" t="n">
        <f aca="false">+K79/K$82*100</f>
        <v>84.523596870422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0</v>
      </c>
      <c r="E80" s="24" t="n">
        <v>102</v>
      </c>
      <c r="F80" s="24" t="n">
        <v>101</v>
      </c>
      <c r="G80" s="24" t="n">
        <v>238</v>
      </c>
      <c r="H80" s="24" t="n">
        <v>841</v>
      </c>
      <c r="I80" s="24" t="n">
        <v>1255</v>
      </c>
      <c r="J80" s="24" t="n">
        <v>1374</v>
      </c>
      <c r="K80" s="25" t="n">
        <v>3991</v>
      </c>
      <c r="L80" s="26" t="n">
        <f aca="false">+D80/D$82*100</f>
        <v>7.20720720720721</v>
      </c>
      <c r="M80" s="27" t="n">
        <f aca="false">+E80/E$82*100</f>
        <v>10.8050847457627</v>
      </c>
      <c r="N80" s="27" t="n">
        <f aca="false">+F80/F$82*100</f>
        <v>11.4253393665158</v>
      </c>
      <c r="O80" s="27" t="n">
        <f aca="false">+G80/G$82*100</f>
        <v>13.9671361502347</v>
      </c>
      <c r="P80" s="27" t="n">
        <f aca="false">+H80/H$82*100</f>
        <v>14.9750712250712</v>
      </c>
      <c r="Q80" s="27" t="n">
        <f aca="false">+I80/I$82*100</f>
        <v>14.6680691912108</v>
      </c>
      <c r="R80" s="27" t="n">
        <f aca="false">+J80/J$82*100</f>
        <v>14.9722131415495</v>
      </c>
      <c r="S80" s="70" t="n">
        <f aca="false">+K80/K$82*100</f>
        <v>14.258154406773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4</v>
      </c>
      <c r="E81" s="24" t="n">
        <v>13</v>
      </c>
      <c r="F81" s="24" t="n">
        <v>14</v>
      </c>
      <c r="G81" s="24" t="n">
        <v>23</v>
      </c>
      <c r="H81" s="24" t="n">
        <v>72</v>
      </c>
      <c r="I81" s="24" t="n">
        <v>105</v>
      </c>
      <c r="J81" s="24" t="n">
        <v>100</v>
      </c>
      <c r="K81" s="25" t="n">
        <v>341</v>
      </c>
      <c r="L81" s="26" t="n">
        <f aca="false">+D81/D$82*100</f>
        <v>1.26126126126126</v>
      </c>
      <c r="M81" s="27" t="n">
        <f aca="false">+E81/E$82*100</f>
        <v>1.3771186440678</v>
      </c>
      <c r="N81" s="27" t="n">
        <f aca="false">+F81/F$82*100</f>
        <v>1.58371040723982</v>
      </c>
      <c r="O81" s="27" t="n">
        <f aca="false">+G81/G$82*100</f>
        <v>1.34976525821596</v>
      </c>
      <c r="P81" s="27" t="n">
        <f aca="false">+H81/H$82*100</f>
        <v>1.28205128205128</v>
      </c>
      <c r="Q81" s="27" t="n">
        <f aca="false">+I81/I$82*100</f>
        <v>1.22720897615708</v>
      </c>
      <c r="R81" s="27" t="n">
        <f aca="false">+J81/J$82*100</f>
        <v>1.089680723548</v>
      </c>
      <c r="S81" s="70" t="n">
        <f aca="false">+K81/K$82*100</f>
        <v>1.2182487228037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10</v>
      </c>
      <c r="E82" s="53" t="n">
        <v>944</v>
      </c>
      <c r="F82" s="53" t="n">
        <v>884</v>
      </c>
      <c r="G82" s="53" t="n">
        <v>1704</v>
      </c>
      <c r="H82" s="53" t="n">
        <v>5616</v>
      </c>
      <c r="I82" s="53" t="n">
        <v>8556</v>
      </c>
      <c r="J82" s="53" t="n">
        <v>9177</v>
      </c>
      <c r="K82" s="54" t="n">
        <v>2799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37</v>
      </c>
      <c r="E83" s="24" t="n">
        <v>732</v>
      </c>
      <c r="F83" s="24" t="n">
        <v>780</v>
      </c>
      <c r="G83" s="24" t="n">
        <v>1233</v>
      </c>
      <c r="H83" s="24" t="n">
        <v>3406</v>
      </c>
      <c r="I83" s="24" t="n">
        <v>4501</v>
      </c>
      <c r="J83" s="24" t="n">
        <v>4648</v>
      </c>
      <c r="K83" s="25" t="n">
        <v>16137</v>
      </c>
      <c r="L83" s="26" t="n">
        <f aca="false">+D83/D$86*100</f>
        <v>93.2071269487751</v>
      </c>
      <c r="M83" s="27" t="n">
        <f aca="false">+E83/E$86*100</f>
        <v>88.4057971014493</v>
      </c>
      <c r="N83" s="27" t="n">
        <f aca="false">+F83/F$86*100</f>
        <v>88.135593220339</v>
      </c>
      <c r="O83" s="27" t="n">
        <f aca="false">+G83/G$86*100</f>
        <v>83.3671399594321</v>
      </c>
      <c r="P83" s="27" t="n">
        <f aca="false">+H83/H$86*100</f>
        <v>84.1403162055336</v>
      </c>
      <c r="Q83" s="27" t="n">
        <f aca="false">+I83/I$86*100</f>
        <v>84.3199700262271</v>
      </c>
      <c r="R83" s="27" t="n">
        <f aca="false">+J83/J$86*100</f>
        <v>83.3871546465734</v>
      </c>
      <c r="S83" s="70" t="n">
        <f aca="false">+K83/K$86*100</f>
        <v>84.7086614173228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4</v>
      </c>
      <c r="E84" s="24" t="n">
        <v>82</v>
      </c>
      <c r="F84" s="24" t="n">
        <v>89</v>
      </c>
      <c r="G84" s="24" t="n">
        <v>220</v>
      </c>
      <c r="H84" s="24" t="n">
        <v>580</v>
      </c>
      <c r="I84" s="24" t="n">
        <v>777</v>
      </c>
      <c r="J84" s="24" t="n">
        <v>858</v>
      </c>
      <c r="K84" s="25" t="n">
        <v>2660</v>
      </c>
      <c r="L84" s="26" t="n">
        <f aca="false">+D84/D$86*100</f>
        <v>6.01336302895323</v>
      </c>
      <c r="M84" s="27" t="n">
        <f aca="false">+E84/E$86*100</f>
        <v>9.90338164251208</v>
      </c>
      <c r="N84" s="27" t="n">
        <f aca="false">+F84/F$86*100</f>
        <v>10.0564971751412</v>
      </c>
      <c r="O84" s="27" t="n">
        <f aca="false">+G84/G$86*100</f>
        <v>14.8749154834348</v>
      </c>
      <c r="P84" s="27" t="n">
        <f aca="false">+H84/H$86*100</f>
        <v>14.3280632411067</v>
      </c>
      <c r="Q84" s="27" t="n">
        <f aca="false">+I84/I$86*100</f>
        <v>14.5560134881978</v>
      </c>
      <c r="R84" s="27" t="n">
        <f aca="false">+J84/J$86*100</f>
        <v>15.3928955866523</v>
      </c>
      <c r="S84" s="70" t="n">
        <f aca="false">+K84/K$86*100</f>
        <v>13.963254593175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</v>
      </c>
      <c r="E85" s="24" t="n">
        <v>14</v>
      </c>
      <c r="F85" s="24" t="n">
        <v>16</v>
      </c>
      <c r="G85" s="24" t="n">
        <v>26</v>
      </c>
      <c r="H85" s="24" t="n">
        <v>62</v>
      </c>
      <c r="I85" s="24" t="n">
        <v>60</v>
      </c>
      <c r="J85" s="24" t="n">
        <v>68</v>
      </c>
      <c r="K85" s="25" t="n">
        <v>253</v>
      </c>
      <c r="L85" s="26" t="n">
        <f aca="false">+D85/D$86*100</f>
        <v>0.779510022271715</v>
      </c>
      <c r="M85" s="27" t="n">
        <f aca="false">+E85/E$86*100</f>
        <v>1.69082125603865</v>
      </c>
      <c r="N85" s="27" t="n">
        <f aca="false">+F85/F$86*100</f>
        <v>1.80790960451977</v>
      </c>
      <c r="O85" s="27" t="n">
        <f aca="false">+G85/G$86*100</f>
        <v>1.7579445571332</v>
      </c>
      <c r="P85" s="27" t="n">
        <f aca="false">+H85/H$86*100</f>
        <v>1.53162055335968</v>
      </c>
      <c r="Q85" s="27" t="n">
        <f aca="false">+I85/I$86*100</f>
        <v>1.12401648557512</v>
      </c>
      <c r="R85" s="27" t="n">
        <f aca="false">+J85/J$86*100</f>
        <v>1.21994976677431</v>
      </c>
      <c r="S85" s="70" t="n">
        <f aca="false">+K85/K$86*100</f>
        <v>1.3280839895013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98</v>
      </c>
      <c r="E86" s="24" t="n">
        <v>828</v>
      </c>
      <c r="F86" s="24" t="n">
        <v>885</v>
      </c>
      <c r="G86" s="24" t="n">
        <v>1479</v>
      </c>
      <c r="H86" s="24" t="n">
        <v>4048</v>
      </c>
      <c r="I86" s="24" t="n">
        <v>5338</v>
      </c>
      <c r="J86" s="24" t="n">
        <v>5574</v>
      </c>
      <c r="K86" s="25" t="n">
        <v>1905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5</v>
      </c>
      <c r="E87" s="18" t="n">
        <v>225</v>
      </c>
      <c r="F87" s="18" t="n">
        <v>224</v>
      </c>
      <c r="G87" s="18" t="n">
        <v>409</v>
      </c>
      <c r="H87" s="18" t="n">
        <v>970</v>
      </c>
      <c r="I87" s="18" t="n">
        <v>1293</v>
      </c>
      <c r="J87" s="18" t="n">
        <v>1185</v>
      </c>
      <c r="K87" s="19" t="n">
        <v>4541</v>
      </c>
      <c r="L87" s="26" t="n">
        <f aca="false">+D87/D$90*100</f>
        <v>89.6946564885496</v>
      </c>
      <c r="M87" s="27" t="n">
        <f aca="false">+E87/E$90*100</f>
        <v>90</v>
      </c>
      <c r="N87" s="27" t="n">
        <f aca="false">+F87/F$90*100</f>
        <v>86.4864864864865</v>
      </c>
      <c r="O87" s="27" t="n">
        <f aca="false">+G87/G$90*100</f>
        <v>85.5648535564854</v>
      </c>
      <c r="P87" s="27" t="n">
        <f aca="false">+H87/H$90*100</f>
        <v>82.273112807464</v>
      </c>
      <c r="Q87" s="27" t="n">
        <f aca="false">+I87/I$90*100</f>
        <v>84.5098039215686</v>
      </c>
      <c r="R87" s="27" t="n">
        <f aca="false">+J87/J$90*100</f>
        <v>83.041345480028</v>
      </c>
      <c r="S87" s="70" t="n">
        <f aca="false">+K87/K$90*100</f>
        <v>84.326833797585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3</v>
      </c>
      <c r="E88" s="24" t="n">
        <v>21</v>
      </c>
      <c r="F88" s="24" t="n">
        <v>31</v>
      </c>
      <c r="G88" s="24" t="n">
        <v>59</v>
      </c>
      <c r="H88" s="24" t="n">
        <v>187</v>
      </c>
      <c r="I88" s="24" t="n">
        <v>217</v>
      </c>
      <c r="J88" s="24" t="n">
        <v>217</v>
      </c>
      <c r="K88" s="25" t="n">
        <v>755</v>
      </c>
      <c r="L88" s="26" t="n">
        <f aca="false">+D88/D$90*100</f>
        <v>8.77862595419847</v>
      </c>
      <c r="M88" s="27" t="n">
        <f aca="false">+E88/E$90*100</f>
        <v>8.4</v>
      </c>
      <c r="N88" s="27" t="n">
        <f aca="false">+F88/F$90*100</f>
        <v>11.969111969112</v>
      </c>
      <c r="O88" s="27" t="n">
        <f aca="false">+G88/G$90*100</f>
        <v>12.3430962343096</v>
      </c>
      <c r="P88" s="27" t="n">
        <f aca="false">+H88/H$90*100</f>
        <v>15.8608990670059</v>
      </c>
      <c r="Q88" s="27" t="n">
        <f aca="false">+I88/I$90*100</f>
        <v>14.1830065359477</v>
      </c>
      <c r="R88" s="27" t="n">
        <f aca="false">+J88/J$90*100</f>
        <v>15.2067274001402</v>
      </c>
      <c r="S88" s="70" t="n">
        <f aca="false">+K88/K$90*100</f>
        <v>14.020427112349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4</v>
      </c>
      <c r="F89" s="24" t="n">
        <v>4</v>
      </c>
      <c r="G89" s="24" t="n">
        <v>10</v>
      </c>
      <c r="H89" s="24" t="n">
        <v>22</v>
      </c>
      <c r="I89" s="24" t="n">
        <v>20</v>
      </c>
      <c r="J89" s="24" t="n">
        <v>25</v>
      </c>
      <c r="K89" s="25" t="n">
        <v>89</v>
      </c>
      <c r="L89" s="26" t="n">
        <f aca="false">+D89/D$90*100</f>
        <v>1.52671755725191</v>
      </c>
      <c r="M89" s="27" t="n">
        <f aca="false">+E89/E$90*100</f>
        <v>1.6</v>
      </c>
      <c r="N89" s="27" t="n">
        <f aca="false">+F89/F$90*100</f>
        <v>1.54440154440154</v>
      </c>
      <c r="O89" s="27" t="n">
        <f aca="false">+G89/G$90*100</f>
        <v>2.09205020920502</v>
      </c>
      <c r="P89" s="27" t="n">
        <f aca="false">+H89/H$90*100</f>
        <v>1.86598812553011</v>
      </c>
      <c r="Q89" s="27" t="n">
        <f aca="false">+I89/I$90*100</f>
        <v>1.30718954248366</v>
      </c>
      <c r="R89" s="27" t="n">
        <f aca="false">+J89/J$90*100</f>
        <v>1.75192711983182</v>
      </c>
      <c r="S89" s="70" t="n">
        <f aca="false">+K89/K$90*100</f>
        <v>1.65273909006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2</v>
      </c>
      <c r="E90" s="24" t="n">
        <v>250</v>
      </c>
      <c r="F90" s="24" t="n">
        <v>259</v>
      </c>
      <c r="G90" s="24" t="n">
        <v>478</v>
      </c>
      <c r="H90" s="24" t="n">
        <v>1179</v>
      </c>
      <c r="I90" s="24" t="n">
        <v>1530</v>
      </c>
      <c r="J90" s="24" t="n">
        <v>1427</v>
      </c>
      <c r="K90" s="25" t="n">
        <v>538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47</v>
      </c>
      <c r="E91" s="47" t="n">
        <v>439</v>
      </c>
      <c r="F91" s="47" t="n">
        <v>455</v>
      </c>
      <c r="G91" s="47" t="n">
        <v>806</v>
      </c>
      <c r="H91" s="47" t="n">
        <v>2584</v>
      </c>
      <c r="I91" s="47" t="n">
        <v>3791</v>
      </c>
      <c r="J91" s="47" t="n">
        <v>4034</v>
      </c>
      <c r="K91" s="48" t="n">
        <v>12656</v>
      </c>
      <c r="L91" s="49" t="n">
        <f aca="false">+D91/D$94*100</f>
        <v>95.1304347826087</v>
      </c>
      <c r="M91" s="50" t="n">
        <f aca="false">+E91/E$94*100</f>
        <v>91.4583333333333</v>
      </c>
      <c r="N91" s="50" t="n">
        <f aca="false">+F91/F$94*100</f>
        <v>88.3495145631068</v>
      </c>
      <c r="O91" s="50" t="n">
        <f aca="false">+G91/G$94*100</f>
        <v>88.0874316939891</v>
      </c>
      <c r="P91" s="50" t="n">
        <f aca="false">+H91/H$94*100</f>
        <v>86.5082022095748</v>
      </c>
      <c r="Q91" s="50" t="n">
        <f aca="false">+I91/I$94*100</f>
        <v>88.0195031344323</v>
      </c>
      <c r="R91" s="50" t="n">
        <f aca="false">+J91/J$94*100</f>
        <v>88.1170816950634</v>
      </c>
      <c r="S91" s="73" t="n">
        <f aca="false">+K91/K$94*100</f>
        <v>88.15212091662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1</v>
      </c>
      <c r="E92" s="24" t="n">
        <v>32</v>
      </c>
      <c r="F92" s="24" t="n">
        <v>55</v>
      </c>
      <c r="G92" s="24" t="n">
        <v>97</v>
      </c>
      <c r="H92" s="24" t="n">
        <v>375</v>
      </c>
      <c r="I92" s="24" t="n">
        <v>490</v>
      </c>
      <c r="J92" s="24" t="n">
        <v>513</v>
      </c>
      <c r="K92" s="25" t="n">
        <v>1583</v>
      </c>
      <c r="L92" s="26" t="n">
        <f aca="false">+D92/D$94*100</f>
        <v>3.65217391304348</v>
      </c>
      <c r="M92" s="27" t="n">
        <f aca="false">+E92/E$94*100</f>
        <v>6.66666666666667</v>
      </c>
      <c r="N92" s="27" t="n">
        <f aca="false">+F92/F$94*100</f>
        <v>10.6796116504854</v>
      </c>
      <c r="O92" s="27" t="n">
        <f aca="false">+G92/G$94*100</f>
        <v>10.6010928961749</v>
      </c>
      <c r="P92" s="27" t="n">
        <f aca="false">+H92/H$94*100</f>
        <v>12.5544024104453</v>
      </c>
      <c r="Q92" s="27" t="n">
        <f aca="false">+I92/I$94*100</f>
        <v>11.376828418853</v>
      </c>
      <c r="R92" s="27" t="n">
        <f aca="false">+J92/J$94*100</f>
        <v>11.2057667103539</v>
      </c>
      <c r="S92" s="70" t="n">
        <f aca="false">+K92/K$94*100</f>
        <v>11.025980358013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</v>
      </c>
      <c r="E93" s="24" t="n">
        <v>9</v>
      </c>
      <c r="F93" s="24" t="n">
        <v>5</v>
      </c>
      <c r="G93" s="24" t="n">
        <v>12</v>
      </c>
      <c r="H93" s="24" t="n">
        <v>28</v>
      </c>
      <c r="I93" s="24" t="n">
        <v>26</v>
      </c>
      <c r="J93" s="24" t="n">
        <v>31</v>
      </c>
      <c r="K93" s="25" t="n">
        <v>118</v>
      </c>
      <c r="L93" s="26" t="n">
        <f aca="false">+D93/D$94*100</f>
        <v>1.21739130434783</v>
      </c>
      <c r="M93" s="27" t="n">
        <f aca="false">+E93/E$94*100</f>
        <v>1.875</v>
      </c>
      <c r="N93" s="27" t="n">
        <f aca="false">+F93/F$94*100</f>
        <v>0.970873786407767</v>
      </c>
      <c r="O93" s="27" t="n">
        <f aca="false">+G93/G$94*100</f>
        <v>1.31147540983607</v>
      </c>
      <c r="P93" s="27" t="n">
        <f aca="false">+H93/H$94*100</f>
        <v>0.937395379979913</v>
      </c>
      <c r="Q93" s="27" t="n">
        <f aca="false">+I93/I$94*100</f>
        <v>0.603668446714651</v>
      </c>
      <c r="R93" s="27" t="n">
        <f aca="false">+J93/J$94*100</f>
        <v>0.677151594582787</v>
      </c>
      <c r="S93" s="70" t="n">
        <f aca="false">+K93/K$94*100</f>
        <v>0.82189872536045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75</v>
      </c>
      <c r="E94" s="24" t="n">
        <v>480</v>
      </c>
      <c r="F94" s="24" t="n">
        <v>515</v>
      </c>
      <c r="G94" s="24" t="n">
        <v>915</v>
      </c>
      <c r="H94" s="24" t="n">
        <v>2987</v>
      </c>
      <c r="I94" s="24" t="n">
        <v>4307</v>
      </c>
      <c r="J94" s="24" t="n">
        <v>4578</v>
      </c>
      <c r="K94" s="25" t="n">
        <v>1435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2</v>
      </c>
      <c r="E95" s="18" t="n">
        <v>176</v>
      </c>
      <c r="F95" s="18" t="n">
        <v>201</v>
      </c>
      <c r="G95" s="18" t="n">
        <v>374</v>
      </c>
      <c r="H95" s="18" t="n">
        <v>1317</v>
      </c>
      <c r="I95" s="18" t="n">
        <v>1987</v>
      </c>
      <c r="J95" s="18" t="n">
        <v>1927</v>
      </c>
      <c r="K95" s="19" t="n">
        <v>6174</v>
      </c>
      <c r="L95" s="26" t="n">
        <f aca="false">+D95/D$98*100</f>
        <v>94.1176470588235</v>
      </c>
      <c r="M95" s="27" t="n">
        <f aca="false">+E95/E$98*100</f>
        <v>89.7959183673469</v>
      </c>
      <c r="N95" s="27" t="n">
        <f aca="false">+F95/F$98*100</f>
        <v>83.0578512396694</v>
      </c>
      <c r="O95" s="27" t="n">
        <f aca="false">+G95/G$98*100</f>
        <v>81.1279826464208</v>
      </c>
      <c r="P95" s="27" t="n">
        <f aca="false">+H95/H$98*100</f>
        <v>82.7261306532663</v>
      </c>
      <c r="Q95" s="27" t="n">
        <f aca="false">+I95/I$98*100</f>
        <v>82.6883062838119</v>
      </c>
      <c r="R95" s="27" t="n">
        <f aca="false">+J95/J$98*100</f>
        <v>79.6280991735537</v>
      </c>
      <c r="S95" s="70" t="n">
        <f aca="false">+K95/K$98*100</f>
        <v>82.12290502793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9</v>
      </c>
      <c r="E96" s="24" t="n">
        <v>19</v>
      </c>
      <c r="F96" s="24" t="n">
        <v>36</v>
      </c>
      <c r="G96" s="24" t="n">
        <v>75</v>
      </c>
      <c r="H96" s="24" t="n">
        <v>241</v>
      </c>
      <c r="I96" s="24" t="n">
        <v>382</v>
      </c>
      <c r="J96" s="24" t="n">
        <v>456</v>
      </c>
      <c r="K96" s="25" t="n">
        <v>1218</v>
      </c>
      <c r="L96" s="26" t="n">
        <f aca="false">+D96/D$98*100</f>
        <v>4.41176470588235</v>
      </c>
      <c r="M96" s="27" t="n">
        <f aca="false">+E96/E$98*100</f>
        <v>9.69387755102041</v>
      </c>
      <c r="N96" s="27" t="n">
        <f aca="false">+F96/F$98*100</f>
        <v>14.8760330578512</v>
      </c>
      <c r="O96" s="27" t="n">
        <f aca="false">+G96/G$98*100</f>
        <v>16.2689804772234</v>
      </c>
      <c r="P96" s="27" t="n">
        <f aca="false">+H96/H$98*100</f>
        <v>15.1381909547739</v>
      </c>
      <c r="Q96" s="27" t="n">
        <f aca="false">+I96/I$98*100</f>
        <v>15.8967956720766</v>
      </c>
      <c r="R96" s="27" t="n">
        <f aca="false">+J96/J$98*100</f>
        <v>18.8429752066116</v>
      </c>
      <c r="S96" s="70" t="n">
        <f aca="false">+K96/K$98*100</f>
        <v>16.201117318435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1</v>
      </c>
      <c r="F97" s="24" t="n">
        <v>5</v>
      </c>
      <c r="G97" s="24" t="n">
        <v>12</v>
      </c>
      <c r="H97" s="24" t="n">
        <v>34</v>
      </c>
      <c r="I97" s="24" t="n">
        <v>34</v>
      </c>
      <c r="J97" s="24" t="n">
        <v>37</v>
      </c>
      <c r="K97" s="25" t="n">
        <v>126</v>
      </c>
      <c r="L97" s="26" t="n">
        <f aca="false">+D97/D$98*100</f>
        <v>1.47058823529412</v>
      </c>
      <c r="M97" s="27" t="n">
        <f aca="false">+E97/E$98*100</f>
        <v>0.510204081632653</v>
      </c>
      <c r="N97" s="27" t="n">
        <f aca="false">+F97/F$98*100</f>
        <v>2.06611570247934</v>
      </c>
      <c r="O97" s="27" t="n">
        <f aca="false">+G97/G$98*100</f>
        <v>2.60303687635575</v>
      </c>
      <c r="P97" s="27" t="n">
        <f aca="false">+H97/H$98*100</f>
        <v>2.1356783919598</v>
      </c>
      <c r="Q97" s="27" t="n">
        <f aca="false">+I97/I$98*100</f>
        <v>1.41489804411153</v>
      </c>
      <c r="R97" s="27" t="n">
        <f aca="false">+J97/J$98*100</f>
        <v>1.52892561983471</v>
      </c>
      <c r="S97" s="70" t="n">
        <f aca="false">+K97/K$98*100</f>
        <v>1.6759776536312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4</v>
      </c>
      <c r="E98" s="30" t="n">
        <v>196</v>
      </c>
      <c r="F98" s="30" t="n">
        <v>242</v>
      </c>
      <c r="G98" s="30" t="n">
        <v>461</v>
      </c>
      <c r="H98" s="30" t="n">
        <v>1592</v>
      </c>
      <c r="I98" s="30" t="n">
        <v>2403</v>
      </c>
      <c r="J98" s="30" t="n">
        <v>2420</v>
      </c>
      <c r="K98" s="31" t="n">
        <v>751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6</v>
      </c>
      <c r="E99" s="24" t="n">
        <v>71</v>
      </c>
      <c r="F99" s="24" t="n">
        <v>85</v>
      </c>
      <c r="G99" s="24" t="n">
        <v>181</v>
      </c>
      <c r="H99" s="24" t="n">
        <v>725</v>
      </c>
      <c r="I99" s="24" t="n">
        <v>1095</v>
      </c>
      <c r="J99" s="24" t="n">
        <v>1102</v>
      </c>
      <c r="K99" s="25" t="n">
        <v>3345</v>
      </c>
      <c r="L99" s="20" t="n">
        <f aca="false">+D99/D$102*100</f>
        <v>93.4782608695652</v>
      </c>
      <c r="M99" s="21" t="n">
        <f aca="false">+E99/E$102*100</f>
        <v>87.6543209876543</v>
      </c>
      <c r="N99" s="21" t="n">
        <f aca="false">+F99/F$102*100</f>
        <v>85</v>
      </c>
      <c r="O99" s="21" t="n">
        <f aca="false">+G99/G$102*100</f>
        <v>85.781990521327</v>
      </c>
      <c r="P99" s="21" t="n">
        <f aca="false">+H99/H$102*100</f>
        <v>86.3095238095238</v>
      </c>
      <c r="Q99" s="21" t="n">
        <f aca="false">+I99/I$102*100</f>
        <v>85.0815850815851</v>
      </c>
      <c r="R99" s="21" t="n">
        <f aca="false">+J99/J$102*100</f>
        <v>83.9939024390244</v>
      </c>
      <c r="S99" s="69" t="n">
        <f aca="false">+K99/K$102*100</f>
        <v>85.266377772113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6</v>
      </c>
      <c r="E100" s="24" t="n">
        <v>9</v>
      </c>
      <c r="F100" s="24" t="n">
        <v>14</v>
      </c>
      <c r="G100" s="24" t="n">
        <v>27</v>
      </c>
      <c r="H100" s="24" t="n">
        <v>104</v>
      </c>
      <c r="I100" s="24" t="n">
        <v>182</v>
      </c>
      <c r="J100" s="24" t="n">
        <v>201</v>
      </c>
      <c r="K100" s="25" t="n">
        <v>543</v>
      </c>
      <c r="L100" s="26" t="n">
        <f aca="false">+D100/D$102*100</f>
        <v>6.52173913043478</v>
      </c>
      <c r="M100" s="27" t="n">
        <f aca="false">+E100/E$102*100</f>
        <v>11.1111111111111</v>
      </c>
      <c r="N100" s="27" t="n">
        <f aca="false">+F100/F$102*100</f>
        <v>14</v>
      </c>
      <c r="O100" s="27" t="n">
        <f aca="false">+G100/G$102*100</f>
        <v>12.7962085308057</v>
      </c>
      <c r="P100" s="27" t="n">
        <f aca="false">+H100/H$102*100</f>
        <v>12.3809523809524</v>
      </c>
      <c r="Q100" s="27" t="n">
        <f aca="false">+I100/I$102*100</f>
        <v>14.1414141414141</v>
      </c>
      <c r="R100" s="27" t="n">
        <f aca="false">+J100/J$102*100</f>
        <v>15.3201219512195</v>
      </c>
      <c r="S100" s="70" t="n">
        <f aca="false">+K100/K$102*100</f>
        <v>13.8414478715269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1</v>
      </c>
      <c r="F101" s="24" t="n">
        <v>1</v>
      </c>
      <c r="G101" s="24" t="n">
        <v>3</v>
      </c>
      <c r="H101" s="24" t="n">
        <v>11</v>
      </c>
      <c r="I101" s="24" t="n">
        <v>10</v>
      </c>
      <c r="J101" s="24" t="n">
        <v>9</v>
      </c>
      <c r="K101" s="25" t="n">
        <v>35</v>
      </c>
      <c r="L101" s="26" t="n">
        <f aca="false">+D101/D$102*100</f>
        <v>0</v>
      </c>
      <c r="M101" s="27" t="n">
        <f aca="false">+E101/E$102*100</f>
        <v>1.23456790123457</v>
      </c>
      <c r="N101" s="27" t="n">
        <f aca="false">+F101/F$102*100</f>
        <v>1</v>
      </c>
      <c r="O101" s="27" t="n">
        <f aca="false">+G101/G$102*100</f>
        <v>1.4218009478673</v>
      </c>
      <c r="P101" s="27" t="n">
        <f aca="false">+H101/H$102*100</f>
        <v>1.30952380952381</v>
      </c>
      <c r="Q101" s="27" t="n">
        <f aca="false">+I101/I$102*100</f>
        <v>0.777000777000777</v>
      </c>
      <c r="R101" s="27" t="n">
        <f aca="false">+J101/J$102*100</f>
        <v>0.685975609756098</v>
      </c>
      <c r="S101" s="70" t="n">
        <f aca="false">+K101/K$102*100</f>
        <v>0.89217435635992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2</v>
      </c>
      <c r="E102" s="53" t="n">
        <v>81</v>
      </c>
      <c r="F102" s="53" t="n">
        <v>100</v>
      </c>
      <c r="G102" s="53" t="n">
        <v>211</v>
      </c>
      <c r="H102" s="53" t="n">
        <v>840</v>
      </c>
      <c r="I102" s="53" t="n">
        <v>1287</v>
      </c>
      <c r="J102" s="53" t="n">
        <v>1312</v>
      </c>
      <c r="K102" s="54" t="n">
        <v>392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84</v>
      </c>
      <c r="E103" s="24" t="n">
        <v>166</v>
      </c>
      <c r="F103" s="24" t="n">
        <v>191</v>
      </c>
      <c r="G103" s="24" t="n">
        <v>425</v>
      </c>
      <c r="H103" s="24" t="n">
        <v>1357</v>
      </c>
      <c r="I103" s="24" t="n">
        <v>1781</v>
      </c>
      <c r="J103" s="24" t="n">
        <v>1489</v>
      </c>
      <c r="K103" s="25" t="n">
        <v>5593</v>
      </c>
      <c r="L103" s="26" t="n">
        <f aca="false">+D103/D$106*100</f>
        <v>87.2037914691943</v>
      </c>
      <c r="M103" s="27" t="n">
        <f aca="false">+E103/E$106*100</f>
        <v>88.7700534759358</v>
      </c>
      <c r="N103" s="27" t="n">
        <f aca="false">+F103/F$106*100</f>
        <v>84.5132743362832</v>
      </c>
      <c r="O103" s="27" t="n">
        <f aca="false">+G103/G$106*100</f>
        <v>80.188679245283</v>
      </c>
      <c r="P103" s="27" t="n">
        <f aca="false">+H103/H$106*100</f>
        <v>79.8235294117647</v>
      </c>
      <c r="Q103" s="27" t="n">
        <f aca="false">+I103/I$106*100</f>
        <v>79.0852575488455</v>
      </c>
      <c r="R103" s="27" t="n">
        <f aca="false">+J103/J$106*100</f>
        <v>79.4133333333333</v>
      </c>
      <c r="S103" s="70" t="n">
        <f aca="false">+K103/K$106*100</f>
        <v>80.117461681707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5</v>
      </c>
      <c r="E104" s="24" t="n">
        <v>19</v>
      </c>
      <c r="F104" s="24" t="n">
        <v>27</v>
      </c>
      <c r="G104" s="24" t="n">
        <v>94</v>
      </c>
      <c r="H104" s="24" t="n">
        <v>314</v>
      </c>
      <c r="I104" s="24" t="n">
        <v>432</v>
      </c>
      <c r="J104" s="24" t="n">
        <v>345</v>
      </c>
      <c r="K104" s="25" t="n">
        <v>1256</v>
      </c>
      <c r="L104" s="26" t="n">
        <f aca="false">+D104/D$106*100</f>
        <v>11.8483412322275</v>
      </c>
      <c r="M104" s="27" t="n">
        <f aca="false">+E104/E$106*100</f>
        <v>10.1604278074866</v>
      </c>
      <c r="N104" s="27" t="n">
        <f aca="false">+F104/F$106*100</f>
        <v>11.9469026548673</v>
      </c>
      <c r="O104" s="27" t="n">
        <f aca="false">+G104/G$106*100</f>
        <v>17.7358490566038</v>
      </c>
      <c r="P104" s="27" t="n">
        <f aca="false">+H104/H$106*100</f>
        <v>18.4705882352941</v>
      </c>
      <c r="Q104" s="27" t="n">
        <f aca="false">+I104/I$106*100</f>
        <v>19.1829484902309</v>
      </c>
      <c r="R104" s="27" t="n">
        <f aca="false">+J104/J$106*100</f>
        <v>18.4</v>
      </c>
      <c r="S104" s="70" t="n">
        <f aca="false">+K104/K$106*100</f>
        <v>17.991691734708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2</v>
      </c>
      <c r="F105" s="24" t="n">
        <v>8</v>
      </c>
      <c r="G105" s="24" t="n">
        <v>11</v>
      </c>
      <c r="H105" s="24" t="n">
        <v>29</v>
      </c>
      <c r="I105" s="24" t="n">
        <v>39</v>
      </c>
      <c r="J105" s="24" t="n">
        <v>41</v>
      </c>
      <c r="K105" s="25" t="n">
        <v>132</v>
      </c>
      <c r="L105" s="26" t="n">
        <f aca="false">+D105/D$106*100</f>
        <v>0.947867298578199</v>
      </c>
      <c r="M105" s="27" t="n">
        <f aca="false">+E105/E$106*100</f>
        <v>1.06951871657754</v>
      </c>
      <c r="N105" s="27" t="n">
        <f aca="false">+F105/F$106*100</f>
        <v>3.53982300884956</v>
      </c>
      <c r="O105" s="27" t="n">
        <f aca="false">+G105/G$106*100</f>
        <v>2.07547169811321</v>
      </c>
      <c r="P105" s="27" t="n">
        <f aca="false">+H105/H$106*100</f>
        <v>1.70588235294118</v>
      </c>
      <c r="Q105" s="27" t="n">
        <f aca="false">+I105/I$106*100</f>
        <v>1.73179396092362</v>
      </c>
      <c r="R105" s="27" t="n">
        <f aca="false">+J105/J$106*100</f>
        <v>2.18666666666667</v>
      </c>
      <c r="S105" s="70" t="n">
        <f aca="false">+K105/K$106*100</f>
        <v>1.8908465835840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11</v>
      </c>
      <c r="E106" s="24" t="n">
        <v>187</v>
      </c>
      <c r="F106" s="24" t="n">
        <v>226</v>
      </c>
      <c r="G106" s="24" t="n">
        <v>530</v>
      </c>
      <c r="H106" s="24" t="n">
        <v>1700</v>
      </c>
      <c r="I106" s="24" t="n">
        <v>2252</v>
      </c>
      <c r="J106" s="24" t="n">
        <v>1875</v>
      </c>
      <c r="K106" s="25" t="n">
        <v>698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5</v>
      </c>
      <c r="E107" s="47" t="n">
        <v>156</v>
      </c>
      <c r="F107" s="47" t="n">
        <v>197</v>
      </c>
      <c r="G107" s="47" t="n">
        <v>307</v>
      </c>
      <c r="H107" s="47" t="n">
        <v>771</v>
      </c>
      <c r="I107" s="47" t="n">
        <v>861</v>
      </c>
      <c r="J107" s="47" t="n">
        <v>753</v>
      </c>
      <c r="K107" s="48" t="n">
        <v>3210</v>
      </c>
      <c r="L107" s="49" t="n">
        <f aca="false">+D107/D$110*100</f>
        <v>93.2203389830508</v>
      </c>
      <c r="M107" s="50" t="n">
        <f aca="false">+E107/E$110*100</f>
        <v>89.6551724137931</v>
      </c>
      <c r="N107" s="50" t="n">
        <f aca="false">+F107/F$110*100</f>
        <v>90.7834101382488</v>
      </c>
      <c r="O107" s="50" t="n">
        <f aca="false">+G107/G$110*100</f>
        <v>85.5153203342618</v>
      </c>
      <c r="P107" s="50" t="n">
        <f aca="false">+H107/H$110*100</f>
        <v>85.3820598006645</v>
      </c>
      <c r="Q107" s="50" t="n">
        <f aca="false">+I107/I$110*100</f>
        <v>85.2475247524752</v>
      </c>
      <c r="R107" s="50" t="n">
        <f aca="false">+J107/J$110*100</f>
        <v>83.8530066815145</v>
      </c>
      <c r="S107" s="73" t="n">
        <f aca="false">+K107/K$110*100</f>
        <v>85.874799357945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6</v>
      </c>
      <c r="F108" s="24" t="n">
        <v>18</v>
      </c>
      <c r="G108" s="24" t="n">
        <v>48</v>
      </c>
      <c r="H108" s="24" t="n">
        <v>118</v>
      </c>
      <c r="I108" s="24" t="n">
        <v>137</v>
      </c>
      <c r="J108" s="24" t="n">
        <v>133</v>
      </c>
      <c r="K108" s="25" t="n">
        <v>479</v>
      </c>
      <c r="L108" s="26" t="n">
        <f aca="false">+D108/D$110*100</f>
        <v>5.08474576271187</v>
      </c>
      <c r="M108" s="27" t="n">
        <f aca="false">+E108/E$110*100</f>
        <v>9.19540229885057</v>
      </c>
      <c r="N108" s="27" t="n">
        <f aca="false">+F108/F$110*100</f>
        <v>8.29493087557604</v>
      </c>
      <c r="O108" s="27" t="n">
        <f aca="false">+G108/G$110*100</f>
        <v>13.3704735376045</v>
      </c>
      <c r="P108" s="27" t="n">
        <f aca="false">+H108/H$110*100</f>
        <v>13.0675526024363</v>
      </c>
      <c r="Q108" s="27" t="n">
        <f aca="false">+I108/I$110*100</f>
        <v>13.5643564356436</v>
      </c>
      <c r="R108" s="27" t="n">
        <f aca="false">+J108/J$110*100</f>
        <v>14.8106904231626</v>
      </c>
      <c r="S108" s="70" t="n">
        <f aca="false">+K108/K$110*100</f>
        <v>12.814339218833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2</v>
      </c>
      <c r="F109" s="24" t="n">
        <v>2</v>
      </c>
      <c r="G109" s="24" t="n">
        <v>4</v>
      </c>
      <c r="H109" s="24" t="n">
        <v>14</v>
      </c>
      <c r="I109" s="24" t="n">
        <v>12</v>
      </c>
      <c r="J109" s="24" t="n">
        <v>12</v>
      </c>
      <c r="K109" s="25" t="n">
        <v>49</v>
      </c>
      <c r="L109" s="26" t="n">
        <f aca="false">+D109/D$110*100</f>
        <v>1.69491525423729</v>
      </c>
      <c r="M109" s="27" t="n">
        <f aca="false">+E109/E$110*100</f>
        <v>1.14942528735632</v>
      </c>
      <c r="N109" s="27" t="n">
        <f aca="false">+F109/F$110*100</f>
        <v>0.921658986175115</v>
      </c>
      <c r="O109" s="27" t="n">
        <f aca="false">+G109/G$110*100</f>
        <v>1.1142061281337</v>
      </c>
      <c r="P109" s="27" t="n">
        <f aca="false">+H109/H$110*100</f>
        <v>1.55038759689923</v>
      </c>
      <c r="Q109" s="27" t="n">
        <f aca="false">+I109/I$110*100</f>
        <v>1.18811881188119</v>
      </c>
      <c r="R109" s="27" t="n">
        <f aca="false">+J109/J$110*100</f>
        <v>1.33630289532294</v>
      </c>
      <c r="S109" s="70" t="n">
        <f aca="false">+K109/K$110*100</f>
        <v>1.3108614232209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7</v>
      </c>
      <c r="E110" s="24" t="n">
        <v>174</v>
      </c>
      <c r="F110" s="24" t="n">
        <v>217</v>
      </c>
      <c r="G110" s="24" t="n">
        <v>359</v>
      </c>
      <c r="H110" s="24" t="n">
        <v>903</v>
      </c>
      <c r="I110" s="24" t="n">
        <v>1010</v>
      </c>
      <c r="J110" s="24" t="n">
        <v>898</v>
      </c>
      <c r="K110" s="25" t="n">
        <v>373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89</v>
      </c>
      <c r="E111" s="18" t="n">
        <v>169</v>
      </c>
      <c r="F111" s="18" t="n">
        <v>192</v>
      </c>
      <c r="G111" s="18" t="n">
        <v>376</v>
      </c>
      <c r="H111" s="18" t="n">
        <v>1145</v>
      </c>
      <c r="I111" s="18" t="n">
        <v>1528</v>
      </c>
      <c r="J111" s="18" t="n">
        <v>1394</v>
      </c>
      <c r="K111" s="19" t="n">
        <v>4993</v>
      </c>
      <c r="L111" s="26" t="n">
        <f aca="false">+D111/D$114*100</f>
        <v>93.5643564356436</v>
      </c>
      <c r="M111" s="27" t="n">
        <f aca="false">+E111/E$114*100</f>
        <v>92.3497267759563</v>
      </c>
      <c r="N111" s="27" t="n">
        <f aca="false">+F111/F$114*100</f>
        <v>88.8888888888889</v>
      </c>
      <c r="O111" s="27" t="n">
        <f aca="false">+G111/G$114*100</f>
        <v>87.6456876456876</v>
      </c>
      <c r="P111" s="27" t="n">
        <f aca="false">+H111/H$114*100</f>
        <v>87.0060790273556</v>
      </c>
      <c r="Q111" s="27" t="n">
        <f aca="false">+I111/I$114*100</f>
        <v>86.2789384528515</v>
      </c>
      <c r="R111" s="27" t="n">
        <f aca="false">+J111/J$114*100</f>
        <v>84.127942063971</v>
      </c>
      <c r="S111" s="70" t="n">
        <f aca="false">+K111/K$114*100</f>
        <v>86.473848285417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2</v>
      </c>
      <c r="E112" s="24" t="n">
        <v>11</v>
      </c>
      <c r="F112" s="24" t="n">
        <v>23</v>
      </c>
      <c r="G112" s="24" t="n">
        <v>45</v>
      </c>
      <c r="H112" s="24" t="n">
        <v>158</v>
      </c>
      <c r="I112" s="24" t="n">
        <v>230</v>
      </c>
      <c r="J112" s="24" t="n">
        <v>256</v>
      </c>
      <c r="K112" s="25" t="n">
        <v>735</v>
      </c>
      <c r="L112" s="26" t="n">
        <f aca="false">+D112/D$114*100</f>
        <v>5.94059405940594</v>
      </c>
      <c r="M112" s="27" t="n">
        <f aca="false">+E112/E$114*100</f>
        <v>6.01092896174863</v>
      </c>
      <c r="N112" s="27" t="n">
        <f aca="false">+F112/F$114*100</f>
        <v>10.6481481481481</v>
      </c>
      <c r="O112" s="27" t="n">
        <f aca="false">+G112/G$114*100</f>
        <v>10.4895104895105</v>
      </c>
      <c r="P112" s="27" t="n">
        <f aca="false">+H112/H$114*100</f>
        <v>12.0060790273556</v>
      </c>
      <c r="Q112" s="27" t="n">
        <f aca="false">+I112/I$114*100</f>
        <v>12.987012987013</v>
      </c>
      <c r="R112" s="27" t="n">
        <f aca="false">+J112/J$114*100</f>
        <v>15.4496077248039</v>
      </c>
      <c r="S112" s="70" t="n">
        <f aca="false">+K112/K$114*100</f>
        <v>12.729476965708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3</v>
      </c>
      <c r="F113" s="24" t="n">
        <v>1</v>
      </c>
      <c r="G113" s="24" t="n">
        <v>8</v>
      </c>
      <c r="H113" s="24" t="n">
        <v>13</v>
      </c>
      <c r="I113" s="24" t="n">
        <v>13</v>
      </c>
      <c r="J113" s="24" t="n">
        <v>7</v>
      </c>
      <c r="K113" s="25" t="n">
        <v>46</v>
      </c>
      <c r="L113" s="26" t="n">
        <f aca="false">+D113/D$114*100</f>
        <v>0.495049504950495</v>
      </c>
      <c r="M113" s="27" t="n">
        <f aca="false">+E113/E$114*100</f>
        <v>1.63934426229508</v>
      </c>
      <c r="N113" s="27" t="n">
        <f aca="false">+F113/F$114*100</f>
        <v>0.462962962962963</v>
      </c>
      <c r="O113" s="27" t="n">
        <f aca="false">+G113/G$114*100</f>
        <v>1.86480186480186</v>
      </c>
      <c r="P113" s="27" t="n">
        <f aca="false">+H113/H$114*100</f>
        <v>0.987841945288754</v>
      </c>
      <c r="Q113" s="27" t="n">
        <f aca="false">+I113/I$114*100</f>
        <v>0.734048560135517</v>
      </c>
      <c r="R113" s="27" t="n">
        <f aca="false">+J113/J$114*100</f>
        <v>0.422450211225106</v>
      </c>
      <c r="S113" s="70" t="n">
        <f aca="false">+K113/K$114*100</f>
        <v>0.79667474887426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2</v>
      </c>
      <c r="E114" s="30" t="n">
        <v>183</v>
      </c>
      <c r="F114" s="30" t="n">
        <v>216</v>
      </c>
      <c r="G114" s="30" t="n">
        <v>429</v>
      </c>
      <c r="H114" s="30" t="n">
        <v>1316</v>
      </c>
      <c r="I114" s="30" t="n">
        <v>1771</v>
      </c>
      <c r="J114" s="30" t="n">
        <v>1657</v>
      </c>
      <c r="K114" s="31" t="n">
        <v>577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14</v>
      </c>
      <c r="E115" s="24" t="n">
        <v>58</v>
      </c>
      <c r="F115" s="24" t="n">
        <v>76</v>
      </c>
      <c r="G115" s="24" t="n">
        <v>169</v>
      </c>
      <c r="H115" s="24" t="n">
        <v>673</v>
      </c>
      <c r="I115" s="24" t="n">
        <v>1042</v>
      </c>
      <c r="J115" s="24" t="n">
        <v>864</v>
      </c>
      <c r="K115" s="25" t="n">
        <v>2996</v>
      </c>
      <c r="L115" s="20" t="n">
        <f aca="false">+D115/D$118*100</f>
        <v>95</v>
      </c>
      <c r="M115" s="21" t="n">
        <f aca="false">+E115/E$118*100</f>
        <v>92.0634920634921</v>
      </c>
      <c r="N115" s="21" t="n">
        <f aca="false">+F115/F$118*100</f>
        <v>89.4117647058824</v>
      </c>
      <c r="O115" s="21" t="n">
        <f aca="false">+G115/G$118*100</f>
        <v>86.2244897959184</v>
      </c>
      <c r="P115" s="21" t="n">
        <f aca="false">+H115/H$118*100</f>
        <v>83.8107098381071</v>
      </c>
      <c r="Q115" s="21" t="n">
        <f aca="false">+I115/I$118*100</f>
        <v>84.9918433931484</v>
      </c>
      <c r="R115" s="21" t="n">
        <f aca="false">+J115/J$118*100</f>
        <v>82.8379674017258</v>
      </c>
      <c r="S115" s="69" t="n">
        <f aca="false">+K115/K$118*100</f>
        <v>84.728506787330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6</v>
      </c>
      <c r="E116" s="24" t="n">
        <v>4</v>
      </c>
      <c r="F116" s="24" t="n">
        <v>7</v>
      </c>
      <c r="G116" s="24" t="n">
        <v>22</v>
      </c>
      <c r="H116" s="24" t="n">
        <v>118</v>
      </c>
      <c r="I116" s="24" t="n">
        <v>172</v>
      </c>
      <c r="J116" s="24" t="n">
        <v>167</v>
      </c>
      <c r="K116" s="25" t="n">
        <v>496</v>
      </c>
      <c r="L116" s="26" t="n">
        <f aca="false">+D116/D$118*100</f>
        <v>5</v>
      </c>
      <c r="M116" s="27" t="n">
        <f aca="false">+E116/E$118*100</f>
        <v>6.34920634920635</v>
      </c>
      <c r="N116" s="27" t="n">
        <f aca="false">+F116/F$118*100</f>
        <v>8.23529411764706</v>
      </c>
      <c r="O116" s="27" t="n">
        <f aca="false">+G116/G$118*100</f>
        <v>11.2244897959184</v>
      </c>
      <c r="P116" s="27" t="n">
        <f aca="false">+H116/H$118*100</f>
        <v>14.6948941469489</v>
      </c>
      <c r="Q116" s="27" t="n">
        <f aca="false">+I116/I$118*100</f>
        <v>14.0293637846656</v>
      </c>
      <c r="R116" s="27" t="n">
        <f aca="false">+J116/J$118*100</f>
        <v>16.0115052732502</v>
      </c>
      <c r="S116" s="70" t="n">
        <f aca="false">+K116/K$118*100</f>
        <v>14.02714932126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0</v>
      </c>
      <c r="E117" s="24" t="n">
        <v>1</v>
      </c>
      <c r="F117" s="24" t="n">
        <v>2</v>
      </c>
      <c r="G117" s="24" t="n">
        <v>5</v>
      </c>
      <c r="H117" s="24" t="n">
        <v>12</v>
      </c>
      <c r="I117" s="24" t="n">
        <v>12</v>
      </c>
      <c r="J117" s="24" t="n">
        <v>12</v>
      </c>
      <c r="K117" s="25" t="n">
        <v>44</v>
      </c>
      <c r="L117" s="26" t="n">
        <f aca="false">+D117/D$118*100</f>
        <v>0</v>
      </c>
      <c r="M117" s="27" t="n">
        <f aca="false">+E117/E$118*100</f>
        <v>1.58730158730159</v>
      </c>
      <c r="N117" s="27" t="n">
        <f aca="false">+F117/F$118*100</f>
        <v>2.35294117647059</v>
      </c>
      <c r="O117" s="27" t="n">
        <f aca="false">+G117/G$118*100</f>
        <v>2.55102040816327</v>
      </c>
      <c r="P117" s="27" t="n">
        <f aca="false">+H117/H$118*100</f>
        <v>1.49439601494396</v>
      </c>
      <c r="Q117" s="27" t="n">
        <f aca="false">+I117/I$118*100</f>
        <v>0.978792822185971</v>
      </c>
      <c r="R117" s="27" t="n">
        <f aca="false">+J117/J$118*100</f>
        <v>1.15052732502397</v>
      </c>
      <c r="S117" s="70" t="n">
        <f aca="false">+K117/K$118*100</f>
        <v>1.2443438914027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0</v>
      </c>
      <c r="E118" s="24" t="n">
        <v>63</v>
      </c>
      <c r="F118" s="24" t="n">
        <v>85</v>
      </c>
      <c r="G118" s="24" t="n">
        <v>196</v>
      </c>
      <c r="H118" s="24" t="n">
        <v>803</v>
      </c>
      <c r="I118" s="24" t="n">
        <v>1226</v>
      </c>
      <c r="J118" s="24" t="n">
        <v>1043</v>
      </c>
      <c r="K118" s="25" t="n">
        <v>353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3</v>
      </c>
      <c r="E119" s="18" t="n">
        <v>113</v>
      </c>
      <c r="F119" s="18" t="n">
        <v>117</v>
      </c>
      <c r="G119" s="18" t="n">
        <v>197</v>
      </c>
      <c r="H119" s="18" t="n">
        <v>407</v>
      </c>
      <c r="I119" s="18" t="n">
        <v>452</v>
      </c>
      <c r="J119" s="18" t="n">
        <v>333</v>
      </c>
      <c r="K119" s="19" t="n">
        <v>1722</v>
      </c>
      <c r="L119" s="26" t="n">
        <f aca="false">+D119/D$122*100</f>
        <v>86.5546218487395</v>
      </c>
      <c r="M119" s="27" t="n">
        <f aca="false">+E119/E$122*100</f>
        <v>86.2595419847328</v>
      </c>
      <c r="N119" s="27" t="n">
        <f aca="false">+F119/F$122*100</f>
        <v>77.4834437086093</v>
      </c>
      <c r="O119" s="27" t="n">
        <f aca="false">+G119/G$122*100</f>
        <v>74.9049429657795</v>
      </c>
      <c r="P119" s="27" t="n">
        <f aca="false">+H119/H$122*100</f>
        <v>72.8085867620751</v>
      </c>
      <c r="Q119" s="27" t="n">
        <f aca="false">+I119/I$122*100</f>
        <v>72.4358974358974</v>
      </c>
      <c r="R119" s="27" t="n">
        <f aca="false">+J119/J$122*100</f>
        <v>67.0020120724346</v>
      </c>
      <c r="S119" s="70" t="n">
        <f aca="false">+K119/K$122*100</f>
        <v>73.4641638225256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2</v>
      </c>
      <c r="E120" s="24" t="n">
        <v>13</v>
      </c>
      <c r="F120" s="24" t="n">
        <v>30</v>
      </c>
      <c r="G120" s="24" t="n">
        <v>54</v>
      </c>
      <c r="H120" s="24" t="n">
        <v>127</v>
      </c>
      <c r="I120" s="24" t="n">
        <v>150</v>
      </c>
      <c r="J120" s="24" t="n">
        <v>149</v>
      </c>
      <c r="K120" s="25" t="n">
        <v>535</v>
      </c>
      <c r="L120" s="26" t="n">
        <f aca="false">+D120/D$122*100</f>
        <v>10.0840336134454</v>
      </c>
      <c r="M120" s="27" t="n">
        <f aca="false">+E120/E$122*100</f>
        <v>9.92366412213741</v>
      </c>
      <c r="N120" s="27" t="n">
        <f aca="false">+F120/F$122*100</f>
        <v>19.8675496688742</v>
      </c>
      <c r="O120" s="27" t="n">
        <f aca="false">+G120/G$122*100</f>
        <v>20.532319391635</v>
      </c>
      <c r="P120" s="27" t="n">
        <f aca="false">+H120/H$122*100</f>
        <v>22.7191413237925</v>
      </c>
      <c r="Q120" s="27" t="n">
        <f aca="false">+I120/I$122*100</f>
        <v>24.0384615384615</v>
      </c>
      <c r="R120" s="27" t="n">
        <f aca="false">+J120/J$122*100</f>
        <v>29.9798792756539</v>
      </c>
      <c r="S120" s="70" t="n">
        <f aca="false">+K120/K$122*100</f>
        <v>22.824232081911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5</v>
      </c>
      <c r="F121" s="24" t="n">
        <v>4</v>
      </c>
      <c r="G121" s="24" t="n">
        <v>12</v>
      </c>
      <c r="H121" s="24" t="n">
        <v>25</v>
      </c>
      <c r="I121" s="24" t="n">
        <v>22</v>
      </c>
      <c r="J121" s="24" t="n">
        <v>15</v>
      </c>
      <c r="K121" s="25" t="n">
        <v>87</v>
      </c>
      <c r="L121" s="26" t="n">
        <f aca="false">+D121/D$122*100</f>
        <v>3.36134453781513</v>
      </c>
      <c r="M121" s="27" t="n">
        <f aca="false">+E121/E$122*100</f>
        <v>3.81679389312977</v>
      </c>
      <c r="N121" s="27" t="n">
        <f aca="false">+F121/F$122*100</f>
        <v>2.64900662251656</v>
      </c>
      <c r="O121" s="27" t="n">
        <f aca="false">+G121/G$122*100</f>
        <v>4.56273764258555</v>
      </c>
      <c r="P121" s="27" t="n">
        <f aca="false">+H121/H$122*100</f>
        <v>4.47227191413238</v>
      </c>
      <c r="Q121" s="27" t="n">
        <f aca="false">+I121/I$122*100</f>
        <v>3.52564102564103</v>
      </c>
      <c r="R121" s="27" t="n">
        <f aca="false">+J121/J$122*100</f>
        <v>3.01810865191147</v>
      </c>
      <c r="S121" s="70" t="n">
        <f aca="false">+K121/K$122*100</f>
        <v>3.7116040955631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31</v>
      </c>
      <c r="F122" s="30" t="n">
        <v>151</v>
      </c>
      <c r="G122" s="30" t="n">
        <v>263</v>
      </c>
      <c r="H122" s="30" t="n">
        <v>559</v>
      </c>
      <c r="I122" s="30" t="n">
        <v>624</v>
      </c>
      <c r="J122" s="30" t="n">
        <v>497</v>
      </c>
      <c r="K122" s="31" t="n">
        <v>234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6</v>
      </c>
      <c r="E123" s="24" t="n">
        <v>81</v>
      </c>
      <c r="F123" s="24" t="n">
        <v>111</v>
      </c>
      <c r="G123" s="24" t="n">
        <v>221</v>
      </c>
      <c r="H123" s="24" t="n">
        <v>556</v>
      </c>
      <c r="I123" s="24" t="n">
        <v>567</v>
      </c>
      <c r="J123" s="24" t="n">
        <v>493</v>
      </c>
      <c r="K123" s="25" t="n">
        <v>2105</v>
      </c>
      <c r="L123" s="20" t="n">
        <f aca="false">+D123/D$126*100</f>
        <v>92.6829268292683</v>
      </c>
      <c r="M123" s="21" t="n">
        <f aca="false">+E123/E$126*100</f>
        <v>93.1034482758621</v>
      </c>
      <c r="N123" s="21" t="n">
        <f aca="false">+F123/F$126*100</f>
        <v>86.71875</v>
      </c>
      <c r="O123" s="21" t="n">
        <f aca="false">+G123/G$126*100</f>
        <v>83.7121212121212</v>
      </c>
      <c r="P123" s="21" t="n">
        <f aca="false">+H123/H$126*100</f>
        <v>84.3702579666161</v>
      </c>
      <c r="Q123" s="21" t="n">
        <f aca="false">+I123/I$126*100</f>
        <v>84.7533632286996</v>
      </c>
      <c r="R123" s="21" t="n">
        <f aca="false">+J123/J$126*100</f>
        <v>86.1888111888112</v>
      </c>
      <c r="S123" s="69" t="n">
        <f aca="false">+K123/K$126*100</f>
        <v>85.534335635920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6</v>
      </c>
      <c r="F124" s="24" t="n">
        <v>16</v>
      </c>
      <c r="G124" s="24" t="n">
        <v>42</v>
      </c>
      <c r="H124" s="24" t="n">
        <v>96</v>
      </c>
      <c r="I124" s="24" t="n">
        <v>95</v>
      </c>
      <c r="J124" s="24" t="n">
        <v>75</v>
      </c>
      <c r="K124" s="25" t="n">
        <v>334</v>
      </c>
      <c r="L124" s="26" t="n">
        <f aca="false">+D124/D$126*100</f>
        <v>4.87804878048781</v>
      </c>
      <c r="M124" s="27" t="n">
        <f aca="false">+E124/E$126*100</f>
        <v>6.89655172413793</v>
      </c>
      <c r="N124" s="27" t="n">
        <f aca="false">+F124/F$126*100</f>
        <v>12.5</v>
      </c>
      <c r="O124" s="27" t="n">
        <f aca="false">+G124/G$126*100</f>
        <v>15.9090909090909</v>
      </c>
      <c r="P124" s="27" t="n">
        <f aca="false">+H124/H$126*100</f>
        <v>14.567526555387</v>
      </c>
      <c r="Q124" s="27" t="n">
        <f aca="false">+I124/I$126*100</f>
        <v>14.2002989536622</v>
      </c>
      <c r="R124" s="27" t="n">
        <f aca="false">+J124/J$126*100</f>
        <v>13.1118881118881</v>
      </c>
      <c r="S124" s="70" t="n">
        <f aca="false">+K124/K$126*100</f>
        <v>13.571718813490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0</v>
      </c>
      <c r="F125" s="24" t="n">
        <v>1</v>
      </c>
      <c r="G125" s="24" t="n">
        <v>1</v>
      </c>
      <c r="H125" s="24" t="n">
        <v>7</v>
      </c>
      <c r="I125" s="24" t="n">
        <v>7</v>
      </c>
      <c r="J125" s="24" t="n">
        <v>4</v>
      </c>
      <c r="K125" s="25" t="n">
        <v>22</v>
      </c>
      <c r="L125" s="26" t="n">
        <f aca="false">+D125/D$126*100</f>
        <v>2.4390243902439</v>
      </c>
      <c r="M125" s="27" t="n">
        <f aca="false">+E125/E$126*100</f>
        <v>0</v>
      </c>
      <c r="N125" s="27" t="n">
        <f aca="false">+F125/F$126*100</f>
        <v>0.78125</v>
      </c>
      <c r="O125" s="27" t="n">
        <f aca="false">+G125/G$126*100</f>
        <v>0.378787878787879</v>
      </c>
      <c r="P125" s="27" t="n">
        <f aca="false">+H125/H$126*100</f>
        <v>1.06221547799697</v>
      </c>
      <c r="Q125" s="27" t="n">
        <f aca="false">+I125/I$126*100</f>
        <v>1.04633781763827</v>
      </c>
      <c r="R125" s="27" t="n">
        <f aca="false">+J125/J$126*100</f>
        <v>0.699300699300699</v>
      </c>
      <c r="S125" s="70" t="n">
        <f aca="false">+K125/K$126*100</f>
        <v>0.89394555058919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7</v>
      </c>
      <c r="F126" s="24" t="n">
        <v>128</v>
      </c>
      <c r="G126" s="24" t="n">
        <v>264</v>
      </c>
      <c r="H126" s="24" t="n">
        <v>659</v>
      </c>
      <c r="I126" s="24" t="n">
        <v>669</v>
      </c>
      <c r="J126" s="24" t="n">
        <v>572</v>
      </c>
      <c r="K126" s="25" t="n">
        <v>246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1</v>
      </c>
      <c r="E127" s="18" t="n">
        <v>84</v>
      </c>
      <c r="F127" s="18" t="n">
        <v>79</v>
      </c>
      <c r="G127" s="18" t="n">
        <v>174</v>
      </c>
      <c r="H127" s="18" t="n">
        <v>498</v>
      </c>
      <c r="I127" s="18" t="n">
        <v>686</v>
      </c>
      <c r="J127" s="18" t="n">
        <v>528</v>
      </c>
      <c r="K127" s="19" t="n">
        <v>2140</v>
      </c>
      <c r="L127" s="26" t="n">
        <f aca="false">+D127/D$130*100</f>
        <v>92.8571428571429</v>
      </c>
      <c r="M127" s="27" t="n">
        <f aca="false">+E127/E$130*100</f>
        <v>93.3333333333333</v>
      </c>
      <c r="N127" s="27" t="n">
        <f aca="false">+F127/F$130*100</f>
        <v>89.7727272727273</v>
      </c>
      <c r="O127" s="27" t="n">
        <f aca="false">+G127/G$130*100</f>
        <v>85.7142857142857</v>
      </c>
      <c r="P127" s="27" t="n">
        <f aca="false">+H127/H$130*100</f>
        <v>84.406779661017</v>
      </c>
      <c r="Q127" s="27" t="n">
        <f aca="false">+I127/I$130*100</f>
        <v>86.2893081761006</v>
      </c>
      <c r="R127" s="27" t="n">
        <f aca="false">+J127/J$130*100</f>
        <v>81.733746130031</v>
      </c>
      <c r="S127" s="70" t="n">
        <f aca="false">+K127/K$130*100</f>
        <v>85.258964143426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7</v>
      </c>
      <c r="E128" s="24" t="n">
        <v>4</v>
      </c>
      <c r="F128" s="24" t="n">
        <v>9</v>
      </c>
      <c r="G128" s="24" t="n">
        <v>27</v>
      </c>
      <c r="H128" s="24" t="n">
        <v>86</v>
      </c>
      <c r="I128" s="24" t="n">
        <v>104</v>
      </c>
      <c r="J128" s="24" t="n">
        <v>110</v>
      </c>
      <c r="K128" s="25" t="n">
        <v>347</v>
      </c>
      <c r="L128" s="26" t="n">
        <f aca="false">+D128/D$130*100</f>
        <v>7.14285714285714</v>
      </c>
      <c r="M128" s="27" t="n">
        <f aca="false">+E128/E$130*100</f>
        <v>4.44444444444445</v>
      </c>
      <c r="N128" s="27" t="n">
        <f aca="false">+F128/F$130*100</f>
        <v>10.2272727272727</v>
      </c>
      <c r="O128" s="27" t="n">
        <f aca="false">+G128/G$130*100</f>
        <v>13.3004926108374</v>
      </c>
      <c r="P128" s="27" t="n">
        <f aca="false">+H128/H$130*100</f>
        <v>14.5762711864407</v>
      </c>
      <c r="Q128" s="27" t="n">
        <f aca="false">+I128/I$130*100</f>
        <v>13.0817610062893</v>
      </c>
      <c r="R128" s="27" t="n">
        <f aca="false">+J128/J$130*100</f>
        <v>17.0278637770898</v>
      </c>
      <c r="S128" s="70" t="n">
        <f aca="false">+K128/K$130*100</f>
        <v>13.824701195219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2</v>
      </c>
      <c r="F129" s="24" t="n">
        <v>0</v>
      </c>
      <c r="G129" s="24" t="n">
        <v>2</v>
      </c>
      <c r="H129" s="24" t="n">
        <v>6</v>
      </c>
      <c r="I129" s="24" t="n">
        <v>5</v>
      </c>
      <c r="J129" s="24" t="n">
        <v>8</v>
      </c>
      <c r="K129" s="25" t="n">
        <v>23</v>
      </c>
      <c r="L129" s="26" t="n">
        <f aca="false">+D129/D$130*100</f>
        <v>0</v>
      </c>
      <c r="M129" s="27" t="n">
        <f aca="false">+E129/E$130*100</f>
        <v>2.22222222222222</v>
      </c>
      <c r="N129" s="27" t="n">
        <f aca="false">+F129/F$130*100</f>
        <v>0</v>
      </c>
      <c r="O129" s="27" t="n">
        <f aca="false">+G129/G$130*100</f>
        <v>0.985221674876847</v>
      </c>
      <c r="P129" s="27" t="n">
        <f aca="false">+H129/H$130*100</f>
        <v>1.01694915254237</v>
      </c>
      <c r="Q129" s="27" t="n">
        <f aca="false">+I129/I$130*100</f>
        <v>0.628930817610063</v>
      </c>
      <c r="R129" s="27" t="n">
        <f aca="false">+J129/J$130*100</f>
        <v>1.23839009287926</v>
      </c>
      <c r="S129" s="70" t="n">
        <f aca="false">+K129/K$130*100</f>
        <v>0.91633466135458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8</v>
      </c>
      <c r="E130" s="30" t="n">
        <v>90</v>
      </c>
      <c r="F130" s="30" t="n">
        <v>88</v>
      </c>
      <c r="G130" s="30" t="n">
        <v>203</v>
      </c>
      <c r="H130" s="30" t="n">
        <v>590</v>
      </c>
      <c r="I130" s="30" t="n">
        <v>795</v>
      </c>
      <c r="J130" s="30" t="n">
        <v>646</v>
      </c>
      <c r="K130" s="31" t="n">
        <v>2510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6</v>
      </c>
      <c r="E131" s="24" t="n">
        <v>81</v>
      </c>
      <c r="F131" s="24" t="n">
        <v>114</v>
      </c>
      <c r="G131" s="24" t="n">
        <v>194</v>
      </c>
      <c r="H131" s="24" t="n">
        <v>420</v>
      </c>
      <c r="I131" s="24" t="n">
        <v>413</v>
      </c>
      <c r="J131" s="24" t="n">
        <v>334</v>
      </c>
      <c r="K131" s="25" t="n">
        <v>1642</v>
      </c>
      <c r="L131" s="20" t="n">
        <f aca="false">+D131/D$134*100</f>
        <v>93.4782608695652</v>
      </c>
      <c r="M131" s="21" t="n">
        <f aca="false">+E131/E$134*100</f>
        <v>89.010989010989</v>
      </c>
      <c r="N131" s="21" t="n">
        <f aca="false">+F131/F$134*100</f>
        <v>88.3720930232558</v>
      </c>
      <c r="O131" s="21" t="n">
        <f aca="false">+G131/G$134*100</f>
        <v>83.2618025751073</v>
      </c>
      <c r="P131" s="21" t="n">
        <f aca="false">+H131/H$134*100</f>
        <v>80.4597701149425</v>
      </c>
      <c r="Q131" s="21" t="n">
        <f aca="false">+I131/I$134*100</f>
        <v>80.9803921568628</v>
      </c>
      <c r="R131" s="21" t="n">
        <f aca="false">+J131/J$134*100</f>
        <v>84.3434343434343</v>
      </c>
      <c r="S131" s="69" t="n">
        <f aca="false">+K131/K$134*100</f>
        <v>83.223517486061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5</v>
      </c>
      <c r="E132" s="24" t="n">
        <v>9</v>
      </c>
      <c r="F132" s="24" t="n">
        <v>14</v>
      </c>
      <c r="G132" s="24" t="n">
        <v>35</v>
      </c>
      <c r="H132" s="24" t="n">
        <v>90</v>
      </c>
      <c r="I132" s="24" t="n">
        <v>87</v>
      </c>
      <c r="J132" s="24" t="n">
        <v>60</v>
      </c>
      <c r="K132" s="25" t="n">
        <v>300</v>
      </c>
      <c r="L132" s="26" t="n">
        <f aca="false">+D132/D$134*100</f>
        <v>5.43478260869565</v>
      </c>
      <c r="M132" s="27" t="n">
        <f aca="false">+E132/E$134*100</f>
        <v>9.89010989010989</v>
      </c>
      <c r="N132" s="27" t="n">
        <f aca="false">+F132/F$134*100</f>
        <v>10.8527131782946</v>
      </c>
      <c r="O132" s="27" t="n">
        <f aca="false">+G132/G$134*100</f>
        <v>15.0214592274678</v>
      </c>
      <c r="P132" s="27" t="n">
        <f aca="false">+H132/H$134*100</f>
        <v>17.2413793103448</v>
      </c>
      <c r="Q132" s="27" t="n">
        <f aca="false">+I132/I$134*100</f>
        <v>17.0588235294118</v>
      </c>
      <c r="R132" s="27" t="n">
        <f aca="false">+J132/J$134*100</f>
        <v>15.1515151515152</v>
      </c>
      <c r="S132" s="70" t="n">
        <f aca="false">+K132/K$134*100</f>
        <v>15.20527116066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1</v>
      </c>
      <c r="F133" s="24" t="n">
        <v>1</v>
      </c>
      <c r="G133" s="24" t="n">
        <v>4</v>
      </c>
      <c r="H133" s="24" t="n">
        <v>12</v>
      </c>
      <c r="I133" s="24" t="n">
        <v>10</v>
      </c>
      <c r="J133" s="24" t="n">
        <v>2</v>
      </c>
      <c r="K133" s="25" t="n">
        <v>31</v>
      </c>
      <c r="L133" s="26" t="n">
        <f aca="false">+D133/D$134*100</f>
        <v>1.08695652173913</v>
      </c>
      <c r="M133" s="27" t="n">
        <f aca="false">+E133/E$134*100</f>
        <v>1.0989010989011</v>
      </c>
      <c r="N133" s="27" t="n">
        <f aca="false">+F133/F$134*100</f>
        <v>0.775193798449612</v>
      </c>
      <c r="O133" s="27" t="n">
        <f aca="false">+G133/G$134*100</f>
        <v>1.71673819742489</v>
      </c>
      <c r="P133" s="27" t="n">
        <f aca="false">+H133/H$134*100</f>
        <v>2.29885057471264</v>
      </c>
      <c r="Q133" s="27" t="n">
        <f aca="false">+I133/I$134*100</f>
        <v>1.96078431372549</v>
      </c>
      <c r="R133" s="27" t="n">
        <f aca="false">+J133/J$134*100</f>
        <v>0.505050505050505</v>
      </c>
      <c r="S133" s="70" t="n">
        <f aca="false">+K133/K$134*100</f>
        <v>1.5712113532691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91</v>
      </c>
      <c r="F134" s="24" t="n">
        <v>129</v>
      </c>
      <c r="G134" s="24" t="n">
        <v>233</v>
      </c>
      <c r="H134" s="24" t="n">
        <v>522</v>
      </c>
      <c r="I134" s="24" t="n">
        <v>510</v>
      </c>
      <c r="J134" s="24" t="n">
        <v>396</v>
      </c>
      <c r="K134" s="25" t="n">
        <v>197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7</v>
      </c>
      <c r="E135" s="18" t="n">
        <v>17</v>
      </c>
      <c r="F135" s="18" t="n">
        <v>25</v>
      </c>
      <c r="G135" s="18" t="n">
        <v>45</v>
      </c>
      <c r="H135" s="18" t="n">
        <v>181</v>
      </c>
      <c r="I135" s="18" t="n">
        <v>213</v>
      </c>
      <c r="J135" s="18" t="n">
        <v>168</v>
      </c>
      <c r="K135" s="19" t="n">
        <v>676</v>
      </c>
      <c r="L135" s="26" t="n">
        <f aca="false">+D135/D$138*100</f>
        <v>100</v>
      </c>
      <c r="M135" s="27" t="n">
        <f aca="false">+E135/E$138*100</f>
        <v>89.4736842105263</v>
      </c>
      <c r="N135" s="27" t="n">
        <f aca="false">+F135/F$138*100</f>
        <v>92.5925925925926</v>
      </c>
      <c r="O135" s="27" t="n">
        <f aca="false">+G135/G$138*100</f>
        <v>84.9056603773585</v>
      </c>
      <c r="P135" s="27" t="n">
        <f aca="false">+H135/H$138*100</f>
        <v>82.648401826484</v>
      </c>
      <c r="Q135" s="27" t="n">
        <f aca="false">+I135/I$138*100</f>
        <v>87.2950819672131</v>
      </c>
      <c r="R135" s="27" t="n">
        <f aca="false">+J135/J$138*100</f>
        <v>86.5979381443299</v>
      </c>
      <c r="S135" s="70" t="n">
        <f aca="false">+K135/K$138*100</f>
        <v>86.334610472541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2</v>
      </c>
      <c r="F136" s="24" t="n">
        <v>1</v>
      </c>
      <c r="G136" s="24" t="n">
        <v>8</v>
      </c>
      <c r="H136" s="24" t="n">
        <v>34</v>
      </c>
      <c r="I136" s="24" t="n">
        <v>28</v>
      </c>
      <c r="J136" s="24" t="n">
        <v>24</v>
      </c>
      <c r="K136" s="25" t="n">
        <v>97</v>
      </c>
      <c r="L136" s="26" t="n">
        <f aca="false">+D136/D$138*100</f>
        <v>0</v>
      </c>
      <c r="M136" s="27" t="n">
        <f aca="false">+E136/E$138*100</f>
        <v>10.5263157894737</v>
      </c>
      <c r="N136" s="27" t="n">
        <f aca="false">+F136/F$138*100</f>
        <v>3.7037037037037</v>
      </c>
      <c r="O136" s="27" t="n">
        <f aca="false">+G136/G$138*100</f>
        <v>15.0943396226415</v>
      </c>
      <c r="P136" s="27" t="n">
        <f aca="false">+H136/H$138*100</f>
        <v>15.5251141552511</v>
      </c>
      <c r="Q136" s="27" t="n">
        <f aca="false">+I136/I$138*100</f>
        <v>11.4754098360656</v>
      </c>
      <c r="R136" s="27" t="n">
        <f aca="false">+J136/J$138*100</f>
        <v>12.3711340206186</v>
      </c>
      <c r="S136" s="70" t="n">
        <f aca="false">+K136/K$138*100</f>
        <v>12.388250319284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1</v>
      </c>
      <c r="G137" s="24" t="n">
        <v>0</v>
      </c>
      <c r="H137" s="24" t="n">
        <v>4</v>
      </c>
      <c r="I137" s="24" t="n">
        <v>3</v>
      </c>
      <c r="J137" s="24" t="n">
        <v>2</v>
      </c>
      <c r="K137" s="25" t="n">
        <v>1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3.7037037037037</v>
      </c>
      <c r="O137" s="27" t="n">
        <f aca="false">+G137/G$138*100</f>
        <v>0</v>
      </c>
      <c r="P137" s="27" t="n">
        <f aca="false">+H137/H$138*100</f>
        <v>1.82648401826484</v>
      </c>
      <c r="Q137" s="27" t="n">
        <f aca="false">+I137/I$138*100</f>
        <v>1.22950819672131</v>
      </c>
      <c r="R137" s="27" t="n">
        <f aca="false">+J137/J$138*100</f>
        <v>1.03092783505155</v>
      </c>
      <c r="S137" s="70" t="n">
        <f aca="false">+K137/K$138*100</f>
        <v>1.2771392081736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19</v>
      </c>
      <c r="F138" s="30" t="n">
        <v>27</v>
      </c>
      <c r="G138" s="30" t="n">
        <v>53</v>
      </c>
      <c r="H138" s="30" t="n">
        <v>219</v>
      </c>
      <c r="I138" s="30" t="n">
        <v>244</v>
      </c>
      <c r="J138" s="30" t="n">
        <v>194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1</v>
      </c>
      <c r="E139" s="24" t="n">
        <v>26</v>
      </c>
      <c r="F139" s="24" t="n">
        <v>35</v>
      </c>
      <c r="G139" s="24" t="n">
        <v>95</v>
      </c>
      <c r="H139" s="24" t="n">
        <v>193</v>
      </c>
      <c r="I139" s="24" t="n">
        <v>175</v>
      </c>
      <c r="J139" s="24" t="n">
        <v>132</v>
      </c>
      <c r="K139" s="25" t="n">
        <v>687</v>
      </c>
      <c r="L139" s="20" t="n">
        <f aca="false">+D139/D$142*100</f>
        <v>93.9393939393939</v>
      </c>
      <c r="M139" s="21" t="n">
        <f aca="false">+E139/E$142*100</f>
        <v>92.8571428571429</v>
      </c>
      <c r="N139" s="21" t="n">
        <f aca="false">+F139/F$142*100</f>
        <v>89.7435897435898</v>
      </c>
      <c r="O139" s="21" t="n">
        <f aca="false">+G139/G$142*100</f>
        <v>94.0594059405941</v>
      </c>
      <c r="P139" s="21" t="n">
        <f aca="false">+H139/H$142*100</f>
        <v>82.1276595744681</v>
      </c>
      <c r="Q139" s="21" t="n">
        <f aca="false">+I139/I$142*100</f>
        <v>81.7757009345795</v>
      </c>
      <c r="R139" s="21" t="n">
        <f aca="false">+J139/J$142*100</f>
        <v>79.5180722891566</v>
      </c>
      <c r="S139" s="69" t="n">
        <f aca="false">+K139/K$142*100</f>
        <v>84.191176470588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2</v>
      </c>
      <c r="F140" s="24" t="n">
        <v>4</v>
      </c>
      <c r="G140" s="24" t="n">
        <v>6</v>
      </c>
      <c r="H140" s="24" t="n">
        <v>37</v>
      </c>
      <c r="I140" s="24" t="n">
        <v>35</v>
      </c>
      <c r="J140" s="24" t="n">
        <v>33</v>
      </c>
      <c r="K140" s="25" t="n">
        <v>119</v>
      </c>
      <c r="L140" s="26" t="n">
        <f aca="false">+D140/D$142*100</f>
        <v>6.06060606060606</v>
      </c>
      <c r="M140" s="27" t="n">
        <f aca="false">+E140/E$142*100</f>
        <v>7.14285714285714</v>
      </c>
      <c r="N140" s="27" t="n">
        <f aca="false">+F140/F$142*100</f>
        <v>10.2564102564103</v>
      </c>
      <c r="O140" s="27" t="n">
        <f aca="false">+G140/G$142*100</f>
        <v>5.94059405940594</v>
      </c>
      <c r="P140" s="27" t="n">
        <f aca="false">+H140/H$142*100</f>
        <v>15.7446808510638</v>
      </c>
      <c r="Q140" s="27" t="n">
        <f aca="false">+I140/I$142*100</f>
        <v>16.3551401869159</v>
      </c>
      <c r="R140" s="27" t="n">
        <f aca="false">+J140/J$142*100</f>
        <v>19.8795180722892</v>
      </c>
      <c r="S140" s="70" t="n">
        <f aca="false">+K140/K$142*100</f>
        <v>14.583333333333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5</v>
      </c>
      <c r="I141" s="24" t="n">
        <v>4</v>
      </c>
      <c r="J141" s="24" t="n">
        <v>1</v>
      </c>
      <c r="K141" s="25" t="n">
        <v>1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2.12765957446809</v>
      </c>
      <c r="Q141" s="27" t="n">
        <f aca="false">+I141/I$142*100</f>
        <v>1.86915887850467</v>
      </c>
      <c r="R141" s="27" t="n">
        <f aca="false">+J141/J$142*100</f>
        <v>0.602409638554217</v>
      </c>
      <c r="S141" s="70" t="n">
        <f aca="false">+K141/K$142*100</f>
        <v>1.2254901960784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28</v>
      </c>
      <c r="F142" s="53" t="n">
        <v>39</v>
      </c>
      <c r="G142" s="53" t="n">
        <v>101</v>
      </c>
      <c r="H142" s="53" t="n">
        <v>235</v>
      </c>
      <c r="I142" s="53" t="n">
        <v>214</v>
      </c>
      <c r="J142" s="53" t="n">
        <v>166</v>
      </c>
      <c r="K142" s="54" t="n">
        <v>81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53</v>
      </c>
      <c r="E143" s="24" t="n">
        <v>115</v>
      </c>
      <c r="F143" s="24" t="n">
        <v>151</v>
      </c>
      <c r="G143" s="24" t="n">
        <v>253</v>
      </c>
      <c r="H143" s="24" t="n">
        <v>702</v>
      </c>
      <c r="I143" s="24" t="n">
        <v>763</v>
      </c>
      <c r="J143" s="24" t="n">
        <v>678</v>
      </c>
      <c r="K143" s="25" t="n">
        <v>2815</v>
      </c>
      <c r="L143" s="26" t="n">
        <f aca="false">+D143/D$146*100</f>
        <v>93.8650306748466</v>
      </c>
      <c r="M143" s="27" t="n">
        <f aca="false">+E143/E$146*100</f>
        <v>91.2698412698413</v>
      </c>
      <c r="N143" s="27" t="n">
        <f aca="false">+F143/F$146*100</f>
        <v>85.7954545454546</v>
      </c>
      <c r="O143" s="27" t="n">
        <f aca="false">+G143/G$146*100</f>
        <v>82.9508196721312</v>
      </c>
      <c r="P143" s="27" t="n">
        <f aca="false">+H143/H$146*100</f>
        <v>82.2014051522248</v>
      </c>
      <c r="Q143" s="27" t="n">
        <f aca="false">+I143/I$146*100</f>
        <v>81.0839532412327</v>
      </c>
      <c r="R143" s="27" t="n">
        <f aca="false">+J143/J$146*100</f>
        <v>78.9289871944121</v>
      </c>
      <c r="S143" s="70" t="n">
        <f aca="false">+K143/K$146*100</f>
        <v>82.21378504672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7</v>
      </c>
      <c r="E144" s="24" t="n">
        <v>8</v>
      </c>
      <c r="F144" s="24" t="n">
        <v>23</v>
      </c>
      <c r="G144" s="24" t="n">
        <v>46</v>
      </c>
      <c r="H144" s="24" t="n">
        <v>141</v>
      </c>
      <c r="I144" s="24" t="n">
        <v>153</v>
      </c>
      <c r="J144" s="24" t="n">
        <v>159</v>
      </c>
      <c r="K144" s="25" t="n">
        <v>537</v>
      </c>
      <c r="L144" s="26" t="n">
        <f aca="false">+D144/D$146*100</f>
        <v>4.29447852760736</v>
      </c>
      <c r="M144" s="27" t="n">
        <f aca="false">+E144/E$146*100</f>
        <v>6.34920634920635</v>
      </c>
      <c r="N144" s="27" t="n">
        <f aca="false">+F144/F$146*100</f>
        <v>13.0681818181818</v>
      </c>
      <c r="O144" s="27" t="n">
        <f aca="false">+G144/G$146*100</f>
        <v>15.0819672131148</v>
      </c>
      <c r="P144" s="27" t="n">
        <f aca="false">+H144/H$146*100</f>
        <v>16.5105386416862</v>
      </c>
      <c r="Q144" s="27" t="n">
        <f aca="false">+I144/I$146*100</f>
        <v>16.259298618491</v>
      </c>
      <c r="R144" s="27" t="n">
        <f aca="false">+J144/J$146*100</f>
        <v>18.5098952270082</v>
      </c>
      <c r="S144" s="70" t="n">
        <f aca="false">+K144/K$146*100</f>
        <v>15.683411214953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3</v>
      </c>
      <c r="F145" s="24" t="n">
        <v>2</v>
      </c>
      <c r="G145" s="24" t="n">
        <v>6</v>
      </c>
      <c r="H145" s="24" t="n">
        <v>11</v>
      </c>
      <c r="I145" s="24" t="n">
        <v>25</v>
      </c>
      <c r="J145" s="24" t="n">
        <v>22</v>
      </c>
      <c r="K145" s="25" t="n">
        <v>72</v>
      </c>
      <c r="L145" s="26" t="n">
        <f aca="false">+D145/D$146*100</f>
        <v>1.84049079754601</v>
      </c>
      <c r="M145" s="27" t="n">
        <f aca="false">+E145/E$146*100</f>
        <v>2.38095238095238</v>
      </c>
      <c r="N145" s="27" t="n">
        <f aca="false">+F145/F$146*100</f>
        <v>1.13636363636364</v>
      </c>
      <c r="O145" s="27" t="n">
        <f aca="false">+G145/G$146*100</f>
        <v>1.9672131147541</v>
      </c>
      <c r="P145" s="27" t="n">
        <f aca="false">+H145/H$146*100</f>
        <v>1.28805620608899</v>
      </c>
      <c r="Q145" s="27" t="n">
        <f aca="false">+I145/I$146*100</f>
        <v>2.6567481402763</v>
      </c>
      <c r="R145" s="27" t="n">
        <f aca="false">+J145/J$146*100</f>
        <v>2.56111757857974</v>
      </c>
      <c r="S145" s="70" t="n">
        <f aca="false">+K145/K$146*100</f>
        <v>2.1028037383177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3</v>
      </c>
      <c r="E146" s="30" t="n">
        <v>126</v>
      </c>
      <c r="F146" s="30" t="n">
        <v>176</v>
      </c>
      <c r="G146" s="30" t="n">
        <v>305</v>
      </c>
      <c r="H146" s="30" t="n">
        <v>854</v>
      </c>
      <c r="I146" s="30" t="n">
        <v>941</v>
      </c>
      <c r="J146" s="30" t="n">
        <v>859</v>
      </c>
      <c r="K146" s="31" t="n">
        <v>34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1</v>
      </c>
      <c r="E147" s="24" t="n">
        <v>20</v>
      </c>
      <c r="F147" s="24" t="n">
        <v>32</v>
      </c>
      <c r="G147" s="24" t="n">
        <v>37</v>
      </c>
      <c r="H147" s="24" t="n">
        <v>90</v>
      </c>
      <c r="I147" s="24" t="n">
        <v>102</v>
      </c>
      <c r="J147" s="24" t="n">
        <v>106</v>
      </c>
      <c r="K147" s="25" t="n">
        <v>408</v>
      </c>
      <c r="L147" s="20" t="n">
        <f aca="false">+D147/D$150*100</f>
        <v>91.304347826087</v>
      </c>
      <c r="M147" s="21" t="n">
        <f aca="false">+E147/E$150*100</f>
        <v>80</v>
      </c>
      <c r="N147" s="21" t="n">
        <f aca="false">+F147/F$150*100</f>
        <v>94.1176470588235</v>
      </c>
      <c r="O147" s="21" t="n">
        <f aca="false">+G147/G$150*100</f>
        <v>62.7118644067797</v>
      </c>
      <c r="P147" s="21" t="n">
        <f aca="false">+H147/H$150*100</f>
        <v>66.1764705882353</v>
      </c>
      <c r="Q147" s="21" t="n">
        <f aca="false">+I147/I$150*100</f>
        <v>65.3846153846154</v>
      </c>
      <c r="R147" s="21" t="n">
        <f aca="false">+J147/J$150*100</f>
        <v>72.6027397260274</v>
      </c>
      <c r="S147" s="69" t="n">
        <f aca="false">+K147/K$150*100</f>
        <v>70.466321243523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5</v>
      </c>
      <c r="F148" s="24" t="n">
        <v>2</v>
      </c>
      <c r="G148" s="24" t="n">
        <v>19</v>
      </c>
      <c r="H148" s="24" t="n">
        <v>37</v>
      </c>
      <c r="I148" s="24" t="n">
        <v>42</v>
      </c>
      <c r="J148" s="24" t="n">
        <v>35</v>
      </c>
      <c r="K148" s="25" t="n">
        <v>142</v>
      </c>
      <c r="L148" s="26" t="n">
        <f aca="false">+D148/D$150*100</f>
        <v>8.69565217391304</v>
      </c>
      <c r="M148" s="27" t="n">
        <f aca="false">+E148/E$150*100</f>
        <v>20</v>
      </c>
      <c r="N148" s="27" t="n">
        <f aca="false">+F148/F$150*100</f>
        <v>5.88235294117647</v>
      </c>
      <c r="O148" s="27" t="n">
        <f aca="false">+G148/G$150*100</f>
        <v>32.2033898305085</v>
      </c>
      <c r="P148" s="27" t="n">
        <f aca="false">+H148/H$150*100</f>
        <v>27.2058823529412</v>
      </c>
      <c r="Q148" s="27" t="n">
        <f aca="false">+I148/I$150*100</f>
        <v>26.9230769230769</v>
      </c>
      <c r="R148" s="27" t="n">
        <f aca="false">+J148/J$150*100</f>
        <v>23.972602739726</v>
      </c>
      <c r="S148" s="70" t="n">
        <f aca="false">+K148/K$150*100</f>
        <v>24.525043177892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3</v>
      </c>
      <c r="H149" s="24" t="n">
        <v>9</v>
      </c>
      <c r="I149" s="24" t="n">
        <v>12</v>
      </c>
      <c r="J149" s="24" t="n">
        <v>5</v>
      </c>
      <c r="K149" s="25" t="n">
        <v>29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5.08474576271187</v>
      </c>
      <c r="P149" s="27" t="n">
        <f aca="false">+H149/H$150*100</f>
        <v>6.61764705882353</v>
      </c>
      <c r="Q149" s="27" t="n">
        <f aca="false">+I149/I$150*100</f>
        <v>7.69230769230769</v>
      </c>
      <c r="R149" s="27" t="n">
        <f aca="false">+J149/J$150*100</f>
        <v>3.42465753424658</v>
      </c>
      <c r="S149" s="70" t="n">
        <f aca="false">+K149/K$150*100</f>
        <v>5.0086355785837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34</v>
      </c>
      <c r="G150" s="24" t="n">
        <v>59</v>
      </c>
      <c r="H150" s="24" t="n">
        <v>136</v>
      </c>
      <c r="I150" s="24" t="n">
        <v>156</v>
      </c>
      <c r="J150" s="24" t="n">
        <v>146</v>
      </c>
      <c r="K150" s="25" t="n">
        <v>57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4</v>
      </c>
      <c r="E151" s="18" t="n">
        <v>13</v>
      </c>
      <c r="F151" s="18" t="n">
        <v>7</v>
      </c>
      <c r="G151" s="18" t="n">
        <v>31</v>
      </c>
      <c r="H151" s="18" t="n">
        <v>102</v>
      </c>
      <c r="I151" s="18" t="n">
        <v>81</v>
      </c>
      <c r="J151" s="18" t="n">
        <v>74</v>
      </c>
      <c r="K151" s="19" t="n">
        <v>322</v>
      </c>
      <c r="L151" s="26" t="n">
        <f aca="false">+D151/D$154*100</f>
        <v>100</v>
      </c>
      <c r="M151" s="27" t="n">
        <f aca="false">+E151/E$154*100</f>
        <v>81.25</v>
      </c>
      <c r="N151" s="27" t="n">
        <f aca="false">+F151/F$154*100</f>
        <v>63.6363636363636</v>
      </c>
      <c r="O151" s="27" t="n">
        <f aca="false">+G151/G$154*100</f>
        <v>77.5</v>
      </c>
      <c r="P151" s="27" t="n">
        <f aca="false">+H151/H$154*100</f>
        <v>80.3149606299213</v>
      </c>
      <c r="Q151" s="27" t="n">
        <f aca="false">+I151/I$154*100</f>
        <v>75</v>
      </c>
      <c r="R151" s="27" t="n">
        <f aca="false">+J151/J$154*100</f>
        <v>67.8899082568807</v>
      </c>
      <c r="S151" s="70" t="n">
        <f aca="false">+K151/K$154*100</f>
        <v>75.764705882352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2</v>
      </c>
      <c r="F152" s="24" t="n">
        <v>4</v>
      </c>
      <c r="G152" s="24" t="n">
        <v>6</v>
      </c>
      <c r="H152" s="24" t="n">
        <v>22</v>
      </c>
      <c r="I152" s="24" t="n">
        <v>25</v>
      </c>
      <c r="J152" s="24" t="n">
        <v>29</v>
      </c>
      <c r="K152" s="25" t="n">
        <v>88</v>
      </c>
      <c r="L152" s="26" t="n">
        <f aca="false">+D152/D$154*100</f>
        <v>0</v>
      </c>
      <c r="M152" s="27" t="n">
        <f aca="false">+E152/E$154*100</f>
        <v>12.5</v>
      </c>
      <c r="N152" s="27" t="n">
        <f aca="false">+F152/F$154*100</f>
        <v>36.3636363636364</v>
      </c>
      <c r="O152" s="27" t="n">
        <f aca="false">+G152/G$154*100</f>
        <v>15</v>
      </c>
      <c r="P152" s="27" t="n">
        <f aca="false">+H152/H$154*100</f>
        <v>17.3228346456693</v>
      </c>
      <c r="Q152" s="27" t="n">
        <f aca="false">+I152/I$154*100</f>
        <v>23.1481481481482</v>
      </c>
      <c r="R152" s="27" t="n">
        <f aca="false">+J152/J$154*100</f>
        <v>26.605504587156</v>
      </c>
      <c r="S152" s="70" t="n">
        <f aca="false">+K152/K$154*100</f>
        <v>20.705882352941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3</v>
      </c>
      <c r="H153" s="24" t="n">
        <v>3</v>
      </c>
      <c r="I153" s="24" t="n">
        <v>2</v>
      </c>
      <c r="J153" s="24" t="n">
        <v>6</v>
      </c>
      <c r="K153" s="25" t="n">
        <v>15</v>
      </c>
      <c r="L153" s="26" t="n">
        <f aca="false">+D153/D$154*100</f>
        <v>0</v>
      </c>
      <c r="M153" s="27" t="n">
        <f aca="false">+E153/E$154*100</f>
        <v>6.25</v>
      </c>
      <c r="N153" s="27" t="n">
        <f aca="false">+F153/F$154*100</f>
        <v>0</v>
      </c>
      <c r="O153" s="27" t="n">
        <f aca="false">+G153/G$154*100</f>
        <v>7.5</v>
      </c>
      <c r="P153" s="27" t="n">
        <f aca="false">+H153/H$154*100</f>
        <v>2.36220472440945</v>
      </c>
      <c r="Q153" s="27" t="n">
        <f aca="false">+I153/I$154*100</f>
        <v>1.85185185185185</v>
      </c>
      <c r="R153" s="27" t="n">
        <f aca="false">+J153/J$154*100</f>
        <v>5.5045871559633</v>
      </c>
      <c r="S153" s="70" t="n">
        <f aca="false">+K153/K$154*100</f>
        <v>3.5294117647058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11</v>
      </c>
      <c r="G154" s="30" t="n">
        <v>40</v>
      </c>
      <c r="H154" s="30" t="n">
        <v>127</v>
      </c>
      <c r="I154" s="30" t="n">
        <v>108</v>
      </c>
      <c r="J154" s="30" t="n">
        <v>109</v>
      </c>
      <c r="K154" s="31" t="n">
        <v>42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4</v>
      </c>
      <c r="E155" s="24" t="n">
        <v>25</v>
      </c>
      <c r="F155" s="24" t="n">
        <v>27</v>
      </c>
      <c r="G155" s="24" t="n">
        <v>47</v>
      </c>
      <c r="H155" s="24" t="n">
        <v>117</v>
      </c>
      <c r="I155" s="24" t="n">
        <v>150</v>
      </c>
      <c r="J155" s="24" t="n">
        <v>147</v>
      </c>
      <c r="K155" s="25" t="n">
        <v>547</v>
      </c>
      <c r="L155" s="20" t="n">
        <f aca="false">+D155/D$158*100</f>
        <v>87.1794871794872</v>
      </c>
      <c r="M155" s="21" t="n">
        <f aca="false">+E155/E$158*100</f>
        <v>86.2068965517241</v>
      </c>
      <c r="N155" s="21" t="n">
        <f aca="false">+F155/F$158*100</f>
        <v>79.4117647058824</v>
      </c>
      <c r="O155" s="21" t="n">
        <f aca="false">+G155/G$158*100</f>
        <v>72.3076923076923</v>
      </c>
      <c r="P155" s="21" t="n">
        <f aca="false">+H155/H$158*100</f>
        <v>65.7303370786517</v>
      </c>
      <c r="Q155" s="21" t="n">
        <f aca="false">+I155/I$158*100</f>
        <v>74.2574257425743</v>
      </c>
      <c r="R155" s="21" t="n">
        <f aca="false">+J155/J$158*100</f>
        <v>76.5625</v>
      </c>
      <c r="S155" s="69" t="n">
        <f aca="false">+K155/K$158*100</f>
        <v>74.018944519621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4</v>
      </c>
      <c r="F156" s="24" t="n">
        <v>6</v>
      </c>
      <c r="G156" s="24" t="n">
        <v>17</v>
      </c>
      <c r="H156" s="24" t="n">
        <v>53</v>
      </c>
      <c r="I156" s="24" t="n">
        <v>46</v>
      </c>
      <c r="J156" s="24" t="n">
        <v>39</v>
      </c>
      <c r="K156" s="25" t="n">
        <v>170</v>
      </c>
      <c r="L156" s="26" t="n">
        <f aca="false">+D156/D$158*100</f>
        <v>12.8205128205128</v>
      </c>
      <c r="M156" s="27" t="n">
        <f aca="false">+E156/E$158*100</f>
        <v>13.7931034482759</v>
      </c>
      <c r="N156" s="27" t="n">
        <f aca="false">+F156/F$158*100</f>
        <v>17.6470588235294</v>
      </c>
      <c r="O156" s="27" t="n">
        <f aca="false">+G156/G$158*100</f>
        <v>26.1538461538462</v>
      </c>
      <c r="P156" s="27" t="n">
        <f aca="false">+H156/H$158*100</f>
        <v>29.7752808988764</v>
      </c>
      <c r="Q156" s="27" t="n">
        <f aca="false">+I156/I$158*100</f>
        <v>22.7722772277228</v>
      </c>
      <c r="R156" s="27" t="n">
        <f aca="false">+J156/J$158*100</f>
        <v>20.3125</v>
      </c>
      <c r="S156" s="70" t="n">
        <f aca="false">+K156/K$158*100</f>
        <v>23.004059539918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1</v>
      </c>
      <c r="G157" s="24" t="n">
        <v>1</v>
      </c>
      <c r="H157" s="24" t="n">
        <v>8</v>
      </c>
      <c r="I157" s="24" t="n">
        <v>6</v>
      </c>
      <c r="J157" s="24" t="n">
        <v>6</v>
      </c>
      <c r="K157" s="25" t="n">
        <v>22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2.94117647058824</v>
      </c>
      <c r="O157" s="27" t="n">
        <f aca="false">+G157/G$158*100</f>
        <v>1.53846153846154</v>
      </c>
      <c r="P157" s="27" t="n">
        <f aca="false">+H157/H$158*100</f>
        <v>4.49438202247191</v>
      </c>
      <c r="Q157" s="27" t="n">
        <f aca="false">+I157/I$158*100</f>
        <v>2.97029702970297</v>
      </c>
      <c r="R157" s="27" t="n">
        <f aca="false">+J157/J$158*100</f>
        <v>3.125</v>
      </c>
      <c r="S157" s="70" t="n">
        <f aca="false">+K157/K$158*100</f>
        <v>2.9769959404600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9</v>
      </c>
      <c r="E158" s="24" t="n">
        <v>29</v>
      </c>
      <c r="F158" s="24" t="n">
        <v>34</v>
      </c>
      <c r="G158" s="24" t="n">
        <v>65</v>
      </c>
      <c r="H158" s="24" t="n">
        <v>178</v>
      </c>
      <c r="I158" s="24" t="n">
        <v>202</v>
      </c>
      <c r="J158" s="24" t="n">
        <v>192</v>
      </c>
      <c r="K158" s="25" t="n">
        <v>7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8</v>
      </c>
      <c r="F159" s="18" t="n">
        <v>19</v>
      </c>
      <c r="G159" s="18" t="n">
        <v>36</v>
      </c>
      <c r="H159" s="18" t="n">
        <v>74</v>
      </c>
      <c r="I159" s="18" t="n">
        <v>79</v>
      </c>
      <c r="J159" s="18" t="n">
        <v>81</v>
      </c>
      <c r="K159" s="19" t="n">
        <v>311</v>
      </c>
      <c r="L159" s="26" t="n">
        <f aca="false">+D159/D$162*100</f>
        <v>93.3333333333333</v>
      </c>
      <c r="M159" s="27" t="n">
        <f aca="false">+E159/E$162*100</f>
        <v>66.6666666666667</v>
      </c>
      <c r="N159" s="27" t="n">
        <f aca="false">+F159/F$162*100</f>
        <v>70.3703703703704</v>
      </c>
      <c r="O159" s="27" t="n">
        <f aca="false">+G159/G$162*100</f>
        <v>69.2307692307692</v>
      </c>
      <c r="P159" s="27" t="n">
        <f aca="false">+H159/H$162*100</f>
        <v>69.1588785046729</v>
      </c>
      <c r="Q159" s="27" t="n">
        <f aca="false">+I159/I$162*100</f>
        <v>60.3053435114504</v>
      </c>
      <c r="R159" s="27" t="n">
        <f aca="false">+J159/J$162*100</f>
        <v>68.0672268907563</v>
      </c>
      <c r="S159" s="70" t="n">
        <f aca="false">+K159/K$162*100</f>
        <v>67.17062634989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3</v>
      </c>
      <c r="F160" s="24" t="n">
        <v>7</v>
      </c>
      <c r="G160" s="24" t="n">
        <v>10</v>
      </c>
      <c r="H160" s="24" t="n">
        <v>31</v>
      </c>
      <c r="I160" s="24" t="n">
        <v>46</v>
      </c>
      <c r="J160" s="24" t="n">
        <v>33</v>
      </c>
      <c r="K160" s="25" t="n">
        <v>131</v>
      </c>
      <c r="L160" s="26" t="n">
        <f aca="false">+D160/D$162*100</f>
        <v>6.66666666666667</v>
      </c>
      <c r="M160" s="27" t="n">
        <f aca="false">+E160/E$162*100</f>
        <v>25</v>
      </c>
      <c r="N160" s="27" t="n">
        <f aca="false">+F160/F$162*100</f>
        <v>25.9259259259259</v>
      </c>
      <c r="O160" s="27" t="n">
        <f aca="false">+G160/G$162*100</f>
        <v>19.2307692307692</v>
      </c>
      <c r="P160" s="27" t="n">
        <f aca="false">+H160/H$162*100</f>
        <v>28.9719626168224</v>
      </c>
      <c r="Q160" s="27" t="n">
        <f aca="false">+I160/I$162*100</f>
        <v>35.1145038167939</v>
      </c>
      <c r="R160" s="27" t="n">
        <f aca="false">+J160/J$162*100</f>
        <v>27.7310924369748</v>
      </c>
      <c r="S160" s="70" t="n">
        <f aca="false">+K160/K$162*100</f>
        <v>28.293736501079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1</v>
      </c>
      <c r="F161" s="24" t="n">
        <v>1</v>
      </c>
      <c r="G161" s="24" t="n">
        <v>6</v>
      </c>
      <c r="H161" s="24" t="n">
        <v>2</v>
      </c>
      <c r="I161" s="24" t="n">
        <v>6</v>
      </c>
      <c r="J161" s="24" t="n">
        <v>5</v>
      </c>
      <c r="K161" s="25" t="n">
        <v>21</v>
      </c>
      <c r="L161" s="26" t="n">
        <f aca="false">+D161/D$162*100</f>
        <v>0</v>
      </c>
      <c r="M161" s="27" t="n">
        <f aca="false">+E161/E$162*100</f>
        <v>8.33333333333333</v>
      </c>
      <c r="N161" s="27" t="n">
        <f aca="false">+F161/F$162*100</f>
        <v>3.7037037037037</v>
      </c>
      <c r="O161" s="27" t="n">
        <f aca="false">+G161/G$162*100</f>
        <v>11.5384615384615</v>
      </c>
      <c r="P161" s="27" t="n">
        <f aca="false">+H161/H$162*100</f>
        <v>1.86915887850467</v>
      </c>
      <c r="Q161" s="27" t="n">
        <f aca="false">+I161/I$162*100</f>
        <v>4.58015267175573</v>
      </c>
      <c r="R161" s="27" t="n">
        <f aca="false">+J161/J$162*100</f>
        <v>4.20168067226891</v>
      </c>
      <c r="S161" s="70" t="n">
        <f aca="false">+K161/K$162*100</f>
        <v>4.5356371490280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2</v>
      </c>
      <c r="F162" s="30" t="n">
        <v>27</v>
      </c>
      <c r="G162" s="30" t="n">
        <v>52</v>
      </c>
      <c r="H162" s="30" t="n">
        <v>107</v>
      </c>
      <c r="I162" s="30" t="n">
        <v>131</v>
      </c>
      <c r="J162" s="30" t="n">
        <v>119</v>
      </c>
      <c r="K162" s="31" t="n">
        <v>46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3</v>
      </c>
      <c r="E163" s="24" t="n">
        <v>12</v>
      </c>
      <c r="F163" s="24" t="n">
        <v>13</v>
      </c>
      <c r="G163" s="24" t="n">
        <v>27</v>
      </c>
      <c r="H163" s="24" t="n">
        <v>93</v>
      </c>
      <c r="I163" s="24" t="n">
        <v>73</v>
      </c>
      <c r="J163" s="24" t="n">
        <v>68</v>
      </c>
      <c r="K163" s="25" t="n">
        <v>299</v>
      </c>
      <c r="L163" s="20" t="n">
        <f aca="false">+D163/D$166*100</f>
        <v>76.4705882352941</v>
      </c>
      <c r="M163" s="21" t="n">
        <f aca="false">+E163/E$166*100</f>
        <v>80</v>
      </c>
      <c r="N163" s="21" t="n">
        <f aca="false">+F163/F$166*100</f>
        <v>86.6666666666667</v>
      </c>
      <c r="O163" s="21" t="n">
        <f aca="false">+G163/G$166*100</f>
        <v>81.8181818181818</v>
      </c>
      <c r="P163" s="21" t="n">
        <f aca="false">+H163/H$166*100</f>
        <v>73.2283464566929</v>
      </c>
      <c r="Q163" s="21" t="n">
        <f aca="false">+I163/I$166*100</f>
        <v>73</v>
      </c>
      <c r="R163" s="21" t="n">
        <f aca="false">+J163/J$166*100</f>
        <v>75.5555555555556</v>
      </c>
      <c r="S163" s="69" t="n">
        <f aca="false">+K163/K$166*100</f>
        <v>75.314861460957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3</v>
      </c>
      <c r="F164" s="24" t="n">
        <v>2</v>
      </c>
      <c r="G164" s="24" t="n">
        <v>6</v>
      </c>
      <c r="H164" s="24" t="n">
        <v>31</v>
      </c>
      <c r="I164" s="24" t="n">
        <v>22</v>
      </c>
      <c r="J164" s="24" t="n">
        <v>20</v>
      </c>
      <c r="K164" s="25" t="n">
        <v>87</v>
      </c>
      <c r="L164" s="26" t="n">
        <f aca="false">+D164/D$166*100</f>
        <v>17.6470588235294</v>
      </c>
      <c r="M164" s="27" t="n">
        <f aca="false">+E164/E$166*100</f>
        <v>20</v>
      </c>
      <c r="N164" s="27" t="n">
        <f aca="false">+F164/F$166*100</f>
        <v>13.3333333333333</v>
      </c>
      <c r="O164" s="27" t="n">
        <f aca="false">+G164/G$166*100</f>
        <v>18.1818181818182</v>
      </c>
      <c r="P164" s="27" t="n">
        <f aca="false">+H164/H$166*100</f>
        <v>24.4094488188976</v>
      </c>
      <c r="Q164" s="27" t="n">
        <f aca="false">+I164/I$166*100</f>
        <v>22</v>
      </c>
      <c r="R164" s="27" t="n">
        <f aca="false">+J164/J$166*100</f>
        <v>22.2222222222222</v>
      </c>
      <c r="S164" s="70" t="n">
        <f aca="false">+K164/K$166*100</f>
        <v>21.914357682619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0</v>
      </c>
      <c r="F165" s="24" t="n">
        <v>0</v>
      </c>
      <c r="G165" s="24" t="n">
        <v>0</v>
      </c>
      <c r="H165" s="24" t="n">
        <v>3</v>
      </c>
      <c r="I165" s="24" t="n">
        <v>5</v>
      </c>
      <c r="J165" s="24" t="n">
        <v>2</v>
      </c>
      <c r="K165" s="25" t="n">
        <v>11</v>
      </c>
      <c r="L165" s="26" t="n">
        <f aca="false">+D165/D$166*100</f>
        <v>5.88235294117647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2.36220472440945</v>
      </c>
      <c r="Q165" s="27" t="n">
        <f aca="false">+I165/I$166*100</f>
        <v>5</v>
      </c>
      <c r="R165" s="27" t="n">
        <f aca="false">+J165/J$166*100</f>
        <v>2.22222222222222</v>
      </c>
      <c r="S165" s="70" t="n">
        <f aca="false">+K165/K$166*100</f>
        <v>2.7707808564231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5</v>
      </c>
      <c r="F166" s="24" t="n">
        <v>15</v>
      </c>
      <c r="G166" s="24" t="n">
        <v>33</v>
      </c>
      <c r="H166" s="24" t="n">
        <v>127</v>
      </c>
      <c r="I166" s="24" t="n">
        <v>100</v>
      </c>
      <c r="J166" s="24" t="n">
        <v>90</v>
      </c>
      <c r="K166" s="25" t="n">
        <v>39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7</v>
      </c>
      <c r="F167" s="18" t="n">
        <v>11</v>
      </c>
      <c r="G167" s="18" t="n">
        <v>22</v>
      </c>
      <c r="H167" s="18" t="n">
        <v>67</v>
      </c>
      <c r="I167" s="18" t="n">
        <v>71</v>
      </c>
      <c r="J167" s="18" t="n">
        <v>62</v>
      </c>
      <c r="K167" s="19" t="n">
        <v>260</v>
      </c>
      <c r="L167" s="26" t="n">
        <f aca="false">+D167/D$170*100</f>
        <v>95.2380952380952</v>
      </c>
      <c r="M167" s="27" t="n">
        <f aca="false">+E167/E$170*100</f>
        <v>87.5</v>
      </c>
      <c r="N167" s="27" t="n">
        <f aca="false">+F167/F$170*100</f>
        <v>91.6666666666667</v>
      </c>
      <c r="O167" s="27" t="n">
        <f aca="false">+G167/G$170*100</f>
        <v>66.6666666666667</v>
      </c>
      <c r="P167" s="27" t="n">
        <f aca="false">+H167/H$170*100</f>
        <v>73.6263736263736</v>
      </c>
      <c r="Q167" s="27" t="n">
        <f aca="false">+I167/I$170*100</f>
        <v>71</v>
      </c>
      <c r="R167" s="27" t="n">
        <f aca="false">+J167/J$170*100</f>
        <v>68.8888888888889</v>
      </c>
      <c r="S167" s="70" t="n">
        <f aca="false">+K167/K$170*100</f>
        <v>73.239436619718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1</v>
      </c>
      <c r="F168" s="24" t="n">
        <v>1</v>
      </c>
      <c r="G168" s="24" t="n">
        <v>10</v>
      </c>
      <c r="H168" s="24" t="n">
        <v>20</v>
      </c>
      <c r="I168" s="24" t="n">
        <v>23</v>
      </c>
      <c r="J168" s="24" t="n">
        <v>25</v>
      </c>
      <c r="K168" s="25" t="n">
        <v>81</v>
      </c>
      <c r="L168" s="26" t="n">
        <f aca="false">+D168/D$170*100</f>
        <v>4.76190476190476</v>
      </c>
      <c r="M168" s="27" t="n">
        <f aca="false">+E168/E$170*100</f>
        <v>12.5</v>
      </c>
      <c r="N168" s="27" t="n">
        <f aca="false">+F168/F$170*100</f>
        <v>8.33333333333333</v>
      </c>
      <c r="O168" s="27" t="n">
        <f aca="false">+G168/G$170*100</f>
        <v>30.3030303030303</v>
      </c>
      <c r="P168" s="27" t="n">
        <f aca="false">+H168/H$170*100</f>
        <v>21.978021978022</v>
      </c>
      <c r="Q168" s="27" t="n">
        <f aca="false">+I168/I$170*100</f>
        <v>23</v>
      </c>
      <c r="R168" s="27" t="n">
        <f aca="false">+J168/J$170*100</f>
        <v>27.7777777777778</v>
      </c>
      <c r="S168" s="70" t="n">
        <f aca="false">+K168/K$170*100</f>
        <v>22.816901408450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1</v>
      </c>
      <c r="H169" s="24" t="n">
        <v>4</v>
      </c>
      <c r="I169" s="24" t="n">
        <v>6</v>
      </c>
      <c r="J169" s="24" t="n">
        <v>3</v>
      </c>
      <c r="K169" s="25" t="n">
        <v>14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3.03030303030303</v>
      </c>
      <c r="P169" s="27" t="n">
        <f aca="false">+H169/H$170*100</f>
        <v>4.3956043956044</v>
      </c>
      <c r="Q169" s="27" t="n">
        <f aca="false">+I169/I$170*100</f>
        <v>6</v>
      </c>
      <c r="R169" s="27" t="n">
        <f aca="false">+J169/J$170*100</f>
        <v>3.33333333333333</v>
      </c>
      <c r="S169" s="70" t="n">
        <f aca="false">+K169/K$170*100</f>
        <v>3.9436619718309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8</v>
      </c>
      <c r="F170" s="24" t="n">
        <v>12</v>
      </c>
      <c r="G170" s="24" t="n">
        <v>33</v>
      </c>
      <c r="H170" s="24" t="n">
        <v>91</v>
      </c>
      <c r="I170" s="24" t="n">
        <v>100</v>
      </c>
      <c r="J170" s="24" t="n">
        <v>90</v>
      </c>
      <c r="K170" s="25" t="n">
        <v>35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18</v>
      </c>
      <c r="F171" s="47" t="n">
        <v>21</v>
      </c>
      <c r="G171" s="47" t="n">
        <v>39</v>
      </c>
      <c r="H171" s="47" t="n">
        <v>94</v>
      </c>
      <c r="I171" s="47" t="n">
        <v>109</v>
      </c>
      <c r="J171" s="47" t="n">
        <v>93</v>
      </c>
      <c r="K171" s="48" t="n">
        <v>391</v>
      </c>
      <c r="L171" s="49" t="n">
        <f aca="false">+D171/D$174*100</f>
        <v>85</v>
      </c>
      <c r="M171" s="50" t="n">
        <f aca="false">+E171/E$174*100</f>
        <v>69.2307692307692</v>
      </c>
      <c r="N171" s="50" t="n">
        <f aca="false">+F171/F$174*100</f>
        <v>95.4545454545455</v>
      </c>
      <c r="O171" s="50" t="n">
        <f aca="false">+G171/G$174*100</f>
        <v>68.421052631579</v>
      </c>
      <c r="P171" s="50" t="n">
        <f aca="false">+H171/H$174*100</f>
        <v>72.8682170542636</v>
      </c>
      <c r="Q171" s="50" t="n">
        <f aca="false">+I171/I$174*100</f>
        <v>67.283950617284</v>
      </c>
      <c r="R171" s="50" t="n">
        <f aca="false">+J171/J$174*100</f>
        <v>60.7843137254902</v>
      </c>
      <c r="S171" s="73" t="n">
        <f aca="false">+K171/K$174*100</f>
        <v>68.717047451669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5</v>
      </c>
      <c r="F172" s="24" t="n">
        <v>1</v>
      </c>
      <c r="G172" s="24" t="n">
        <v>16</v>
      </c>
      <c r="H172" s="24" t="n">
        <v>28</v>
      </c>
      <c r="I172" s="24" t="n">
        <v>48</v>
      </c>
      <c r="J172" s="24" t="n">
        <v>49</v>
      </c>
      <c r="K172" s="25" t="n">
        <v>149</v>
      </c>
      <c r="L172" s="26" t="n">
        <f aca="false">+D172/D$174*100</f>
        <v>10</v>
      </c>
      <c r="M172" s="27" t="n">
        <f aca="false">+E172/E$174*100</f>
        <v>19.2307692307692</v>
      </c>
      <c r="N172" s="27" t="n">
        <f aca="false">+F172/F$174*100</f>
        <v>4.54545454545455</v>
      </c>
      <c r="O172" s="27" t="n">
        <f aca="false">+G172/G$174*100</f>
        <v>28.0701754385965</v>
      </c>
      <c r="P172" s="27" t="n">
        <f aca="false">+H172/H$174*100</f>
        <v>21.7054263565891</v>
      </c>
      <c r="Q172" s="27" t="n">
        <f aca="false">+I172/I$174*100</f>
        <v>29.6296296296296</v>
      </c>
      <c r="R172" s="27" t="n">
        <f aca="false">+J172/J$174*100</f>
        <v>32.0261437908497</v>
      </c>
      <c r="S172" s="70" t="n">
        <f aca="false">+K172/K$174*100</f>
        <v>26.186291739894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3</v>
      </c>
      <c r="F173" s="24" t="n">
        <v>0</v>
      </c>
      <c r="G173" s="24" t="n">
        <v>2</v>
      </c>
      <c r="H173" s="24" t="n">
        <v>7</v>
      </c>
      <c r="I173" s="24" t="n">
        <v>5</v>
      </c>
      <c r="J173" s="24" t="n">
        <v>11</v>
      </c>
      <c r="K173" s="25" t="n">
        <v>29</v>
      </c>
      <c r="L173" s="26" t="n">
        <f aca="false">+D173/D$174*100</f>
        <v>5</v>
      </c>
      <c r="M173" s="27" t="n">
        <f aca="false">+E173/E$174*100</f>
        <v>11.5384615384615</v>
      </c>
      <c r="N173" s="27" t="n">
        <f aca="false">+F173/F$174*100</f>
        <v>0</v>
      </c>
      <c r="O173" s="27" t="n">
        <f aca="false">+G173/G$174*100</f>
        <v>3.50877192982456</v>
      </c>
      <c r="P173" s="27" t="n">
        <f aca="false">+H173/H$174*100</f>
        <v>5.42635658914729</v>
      </c>
      <c r="Q173" s="27" t="n">
        <f aca="false">+I173/I$174*100</f>
        <v>3.08641975308642</v>
      </c>
      <c r="R173" s="27" t="n">
        <f aca="false">+J173/J$174*100</f>
        <v>7.18954248366013</v>
      </c>
      <c r="S173" s="70" t="n">
        <f aca="false">+K173/K$174*100</f>
        <v>5.0966608084358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0</v>
      </c>
      <c r="E174" s="24" t="n">
        <v>26</v>
      </c>
      <c r="F174" s="24" t="n">
        <v>22</v>
      </c>
      <c r="G174" s="24" t="n">
        <v>57</v>
      </c>
      <c r="H174" s="24" t="n">
        <v>129</v>
      </c>
      <c r="I174" s="24" t="n">
        <v>162</v>
      </c>
      <c r="J174" s="24" t="n">
        <v>153</v>
      </c>
      <c r="K174" s="25" t="n">
        <v>56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5</v>
      </c>
      <c r="E175" s="18" t="n">
        <v>53</v>
      </c>
      <c r="F175" s="18" t="n">
        <v>64</v>
      </c>
      <c r="G175" s="18" t="n">
        <v>116</v>
      </c>
      <c r="H175" s="18" t="n">
        <v>313</v>
      </c>
      <c r="I175" s="18" t="n">
        <v>285</v>
      </c>
      <c r="J175" s="18" t="n">
        <v>279</v>
      </c>
      <c r="K175" s="19" t="n">
        <v>1205</v>
      </c>
      <c r="L175" s="26" t="n">
        <f aca="false">+D175/D$178*100</f>
        <v>81.8965517241379</v>
      </c>
      <c r="M175" s="27" t="n">
        <f aca="false">+E175/E$178*100</f>
        <v>74.6478873239437</v>
      </c>
      <c r="N175" s="27" t="n">
        <f aca="false">+F175/F$178*100</f>
        <v>71.1111111111111</v>
      </c>
      <c r="O175" s="27" t="n">
        <f aca="false">+G175/G$178*100</f>
        <v>69.4610778443114</v>
      </c>
      <c r="P175" s="27" t="n">
        <f aca="false">+H175/H$178*100</f>
        <v>68.942731277533</v>
      </c>
      <c r="Q175" s="27" t="n">
        <f aca="false">+I175/I$178*100</f>
        <v>64.334085778781</v>
      </c>
      <c r="R175" s="27" t="n">
        <f aca="false">+J175/J$178*100</f>
        <v>66.9064748201439</v>
      </c>
      <c r="S175" s="70" t="n">
        <f aca="false">+K175/K$178*100</f>
        <v>68.5437997724687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9</v>
      </c>
      <c r="E176" s="24" t="n">
        <v>13</v>
      </c>
      <c r="F176" s="24" t="n">
        <v>22</v>
      </c>
      <c r="G176" s="24" t="n">
        <v>42</v>
      </c>
      <c r="H176" s="24" t="n">
        <v>123</v>
      </c>
      <c r="I176" s="24" t="n">
        <v>145</v>
      </c>
      <c r="J176" s="24" t="n">
        <v>122</v>
      </c>
      <c r="K176" s="25" t="n">
        <v>486</v>
      </c>
      <c r="L176" s="26" t="n">
        <f aca="false">+D176/D$178*100</f>
        <v>16.3793103448276</v>
      </c>
      <c r="M176" s="27" t="n">
        <f aca="false">+E176/E$178*100</f>
        <v>18.3098591549296</v>
      </c>
      <c r="N176" s="27" t="n">
        <f aca="false">+F176/F$178*100</f>
        <v>24.4444444444444</v>
      </c>
      <c r="O176" s="27" t="n">
        <f aca="false">+G176/G$178*100</f>
        <v>25.1497005988024</v>
      </c>
      <c r="P176" s="27" t="n">
        <f aca="false">+H176/H$178*100</f>
        <v>27.0925110132159</v>
      </c>
      <c r="Q176" s="27" t="n">
        <f aca="false">+I176/I$178*100</f>
        <v>32.7313769751693</v>
      </c>
      <c r="R176" s="27" t="n">
        <f aca="false">+J176/J$178*100</f>
        <v>29.2565947242206</v>
      </c>
      <c r="S176" s="70" t="n">
        <f aca="false">+K176/K$178*100</f>
        <v>27.645051194539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5</v>
      </c>
      <c r="F177" s="24" t="n">
        <v>4</v>
      </c>
      <c r="G177" s="24" t="n">
        <v>9</v>
      </c>
      <c r="H177" s="24" t="n">
        <v>18</v>
      </c>
      <c r="I177" s="24" t="n">
        <v>13</v>
      </c>
      <c r="J177" s="24" t="n">
        <v>16</v>
      </c>
      <c r="K177" s="25" t="n">
        <v>67</v>
      </c>
      <c r="L177" s="26" t="n">
        <f aca="false">+D177/D$178*100</f>
        <v>1.72413793103448</v>
      </c>
      <c r="M177" s="27" t="n">
        <f aca="false">+E177/E$178*100</f>
        <v>7.04225352112676</v>
      </c>
      <c r="N177" s="27" t="n">
        <f aca="false">+F177/F$178*100</f>
        <v>4.44444444444445</v>
      </c>
      <c r="O177" s="27" t="n">
        <f aca="false">+G177/G$178*100</f>
        <v>5.38922155688623</v>
      </c>
      <c r="P177" s="27" t="n">
        <f aca="false">+H177/H$178*100</f>
        <v>3.9647577092511</v>
      </c>
      <c r="Q177" s="27" t="n">
        <f aca="false">+I177/I$178*100</f>
        <v>2.93453724604966</v>
      </c>
      <c r="R177" s="27" t="n">
        <f aca="false">+J177/J$178*100</f>
        <v>3.83693045563549</v>
      </c>
      <c r="S177" s="70" t="n">
        <f aca="false">+K177/K$178*100</f>
        <v>3.8111490329920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16</v>
      </c>
      <c r="E178" s="30" t="n">
        <v>71</v>
      </c>
      <c r="F178" s="30" t="n">
        <v>90</v>
      </c>
      <c r="G178" s="30" t="n">
        <v>167</v>
      </c>
      <c r="H178" s="30" t="n">
        <v>454</v>
      </c>
      <c r="I178" s="30" t="n">
        <v>443</v>
      </c>
      <c r="J178" s="30" t="n">
        <v>417</v>
      </c>
      <c r="K178" s="31" t="n">
        <v>175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7</v>
      </c>
      <c r="E179" s="24" t="n">
        <v>17</v>
      </c>
      <c r="F179" s="24" t="n">
        <v>19</v>
      </c>
      <c r="G179" s="24" t="n">
        <v>26</v>
      </c>
      <c r="H179" s="24" t="n">
        <v>65</v>
      </c>
      <c r="I179" s="24" t="n">
        <v>68</v>
      </c>
      <c r="J179" s="24" t="n">
        <v>81</v>
      </c>
      <c r="K179" s="25" t="n">
        <v>293</v>
      </c>
      <c r="L179" s="20" t="n">
        <f aca="false">+D179/D$182*100</f>
        <v>85</v>
      </c>
      <c r="M179" s="21" t="n">
        <f aca="false">+E179/E$182*100</f>
        <v>80.952380952381</v>
      </c>
      <c r="N179" s="21" t="n">
        <f aca="false">+F179/F$182*100</f>
        <v>73.0769230769231</v>
      </c>
      <c r="O179" s="21" t="n">
        <f aca="false">+G179/G$182*100</f>
        <v>78.7878787878788</v>
      </c>
      <c r="P179" s="21" t="n">
        <f aca="false">+H179/H$182*100</f>
        <v>69.8924731182796</v>
      </c>
      <c r="Q179" s="21" t="n">
        <f aca="false">+I179/I$182*100</f>
        <v>73.9130434782609</v>
      </c>
      <c r="R179" s="21" t="n">
        <f aca="false">+J179/J$182*100</f>
        <v>75.7009345794393</v>
      </c>
      <c r="S179" s="69" t="n">
        <f aca="false">+K179/K$182*100</f>
        <v>74.744897959183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4</v>
      </c>
      <c r="F180" s="24" t="n">
        <v>6</v>
      </c>
      <c r="G180" s="24" t="n">
        <v>6</v>
      </c>
      <c r="H180" s="24" t="n">
        <v>24</v>
      </c>
      <c r="I180" s="24" t="n">
        <v>23</v>
      </c>
      <c r="J180" s="24" t="n">
        <v>23</v>
      </c>
      <c r="K180" s="25" t="n">
        <v>89</v>
      </c>
      <c r="L180" s="26" t="n">
        <f aca="false">+D180/D$182*100</f>
        <v>15</v>
      </c>
      <c r="M180" s="27" t="n">
        <f aca="false">+E180/E$182*100</f>
        <v>19.047619047619</v>
      </c>
      <c r="N180" s="27" t="n">
        <f aca="false">+F180/F$182*100</f>
        <v>23.0769230769231</v>
      </c>
      <c r="O180" s="27" t="n">
        <f aca="false">+G180/G$182*100</f>
        <v>18.1818181818182</v>
      </c>
      <c r="P180" s="27" t="n">
        <f aca="false">+H180/H$182*100</f>
        <v>25.8064516129032</v>
      </c>
      <c r="Q180" s="27" t="n">
        <f aca="false">+I180/I$182*100</f>
        <v>25</v>
      </c>
      <c r="R180" s="27" t="n">
        <f aca="false">+J180/J$182*100</f>
        <v>21.4953271028037</v>
      </c>
      <c r="S180" s="70" t="n">
        <f aca="false">+K180/K$182*100</f>
        <v>22.704081632653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1</v>
      </c>
      <c r="H181" s="24" t="n">
        <v>4</v>
      </c>
      <c r="I181" s="24" t="n">
        <v>1</v>
      </c>
      <c r="J181" s="24" t="n">
        <v>3</v>
      </c>
      <c r="K181" s="25" t="n">
        <v>1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3.84615384615385</v>
      </c>
      <c r="O181" s="27" t="n">
        <f aca="false">+G181/G$182*100</f>
        <v>3.03030303030303</v>
      </c>
      <c r="P181" s="27" t="n">
        <f aca="false">+H181/H$182*100</f>
        <v>4.30107526881721</v>
      </c>
      <c r="Q181" s="27" t="n">
        <f aca="false">+I181/I$182*100</f>
        <v>1.08695652173913</v>
      </c>
      <c r="R181" s="27" t="n">
        <f aca="false">+J181/J$182*100</f>
        <v>2.80373831775701</v>
      </c>
      <c r="S181" s="70" t="n">
        <f aca="false">+K181/K$182*100</f>
        <v>2.55102040816327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21</v>
      </c>
      <c r="F182" s="24" t="n">
        <v>26</v>
      </c>
      <c r="G182" s="24" t="n">
        <v>33</v>
      </c>
      <c r="H182" s="24" t="n">
        <v>93</v>
      </c>
      <c r="I182" s="24" t="n">
        <v>92</v>
      </c>
      <c r="J182" s="24" t="n">
        <v>107</v>
      </c>
      <c r="K182" s="25" t="n">
        <v>39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0</v>
      </c>
      <c r="F183" s="18" t="n">
        <v>10</v>
      </c>
      <c r="G183" s="18" t="n">
        <v>23</v>
      </c>
      <c r="H183" s="18" t="n">
        <v>73</v>
      </c>
      <c r="I183" s="18" t="n">
        <v>90</v>
      </c>
      <c r="J183" s="18" t="n">
        <v>98</v>
      </c>
      <c r="K183" s="19" t="n">
        <v>317</v>
      </c>
      <c r="L183" s="26" t="n">
        <f aca="false">+D183/D$186*100</f>
        <v>100</v>
      </c>
      <c r="M183" s="27" t="n">
        <f aca="false">+E183/E$186*100</f>
        <v>83.3333333333333</v>
      </c>
      <c r="N183" s="27" t="n">
        <f aca="false">+F183/F$186*100</f>
        <v>71.4285714285714</v>
      </c>
      <c r="O183" s="27" t="n">
        <f aca="false">+G183/G$186*100</f>
        <v>85.1851851851852</v>
      </c>
      <c r="P183" s="27" t="n">
        <f aca="false">+H183/H$186*100</f>
        <v>73</v>
      </c>
      <c r="Q183" s="27" t="n">
        <f aca="false">+I183/I$186*100</f>
        <v>78.9473684210526</v>
      </c>
      <c r="R183" s="27" t="n">
        <f aca="false">+J183/J$186*100</f>
        <v>81.6666666666667</v>
      </c>
      <c r="S183" s="70" t="n">
        <f aca="false">+K183/K$186*100</f>
        <v>79.2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2</v>
      </c>
      <c r="F184" s="24" t="n">
        <v>3</v>
      </c>
      <c r="G184" s="24" t="n">
        <v>4</v>
      </c>
      <c r="H184" s="24" t="n">
        <v>24</v>
      </c>
      <c r="I184" s="24" t="n">
        <v>22</v>
      </c>
      <c r="J184" s="24" t="n">
        <v>19</v>
      </c>
      <c r="K184" s="25" t="n">
        <v>74</v>
      </c>
      <c r="L184" s="26" t="n">
        <f aca="false">+D184/D$186*100</f>
        <v>0</v>
      </c>
      <c r="M184" s="27" t="n">
        <f aca="false">+E184/E$186*100</f>
        <v>16.6666666666667</v>
      </c>
      <c r="N184" s="27" t="n">
        <f aca="false">+F184/F$186*100</f>
        <v>21.4285714285714</v>
      </c>
      <c r="O184" s="27" t="n">
        <f aca="false">+G184/G$186*100</f>
        <v>14.8148148148148</v>
      </c>
      <c r="P184" s="27" t="n">
        <f aca="false">+H184/H$186*100</f>
        <v>24</v>
      </c>
      <c r="Q184" s="27" t="n">
        <f aca="false">+I184/I$186*100</f>
        <v>19.2982456140351</v>
      </c>
      <c r="R184" s="27" t="n">
        <f aca="false">+J184/J$186*100</f>
        <v>15.8333333333333</v>
      </c>
      <c r="S184" s="70" t="n">
        <f aca="false">+K184/K$186*100</f>
        <v>18.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1</v>
      </c>
      <c r="G185" s="24" t="n">
        <v>0</v>
      </c>
      <c r="H185" s="24" t="n">
        <v>3</v>
      </c>
      <c r="I185" s="24" t="n">
        <v>2</v>
      </c>
      <c r="J185" s="24" t="n">
        <v>3</v>
      </c>
      <c r="K185" s="25" t="n">
        <v>9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7.14285714285714</v>
      </c>
      <c r="O185" s="27" t="n">
        <f aca="false">+G185/G$186*100</f>
        <v>0</v>
      </c>
      <c r="P185" s="27" t="n">
        <f aca="false">+H185/H$186*100</f>
        <v>3</v>
      </c>
      <c r="Q185" s="27" t="n">
        <f aca="false">+I185/I$186*100</f>
        <v>1.75438596491228</v>
      </c>
      <c r="R185" s="27" t="n">
        <f aca="false">+J185/J$186*100</f>
        <v>2.5</v>
      </c>
      <c r="S185" s="70" t="n">
        <f aca="false">+K185/K$186*100</f>
        <v>2.2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2</v>
      </c>
      <c r="F186" s="53" t="n">
        <v>14</v>
      </c>
      <c r="G186" s="53" t="n">
        <v>27</v>
      </c>
      <c r="H186" s="53" t="n">
        <v>100</v>
      </c>
      <c r="I186" s="53" t="n">
        <v>114</v>
      </c>
      <c r="J186" s="53" t="n">
        <v>120</v>
      </c>
      <c r="K186" s="54" t="n">
        <v>40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51</v>
      </c>
      <c r="E187" s="24" t="n">
        <v>288</v>
      </c>
      <c r="F187" s="24" t="n">
        <v>338</v>
      </c>
      <c r="G187" s="24" t="n">
        <v>675</v>
      </c>
      <c r="H187" s="24" t="n">
        <v>2115</v>
      </c>
      <c r="I187" s="24" t="n">
        <v>2537</v>
      </c>
      <c r="J187" s="24" t="n">
        <v>2130</v>
      </c>
      <c r="K187" s="25" t="n">
        <v>8434</v>
      </c>
      <c r="L187" s="26" t="n">
        <f aca="false">+D187/D$190*100</f>
        <v>89.5408163265306</v>
      </c>
      <c r="M187" s="27" t="n">
        <f aca="false">+E187/E$190*100</f>
        <v>87.2727272727273</v>
      </c>
      <c r="N187" s="27" t="n">
        <f aca="false">+F187/F$190*100</f>
        <v>83.2512315270936</v>
      </c>
      <c r="O187" s="27" t="n">
        <f aca="false">+G187/G$190*100</f>
        <v>84.5864661654135</v>
      </c>
      <c r="P187" s="27" t="n">
        <f aca="false">+H187/H$190*100</f>
        <v>83.6960823110408</v>
      </c>
      <c r="Q187" s="27" t="n">
        <f aca="false">+I187/I$190*100</f>
        <v>83.2349081364829</v>
      </c>
      <c r="R187" s="27" t="n">
        <f aca="false">+J187/J$190*100</f>
        <v>83.1381733021077</v>
      </c>
      <c r="S187" s="70" t="n">
        <f aca="false">+K187/K$190*100</f>
        <v>83.811984497664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2</v>
      </c>
      <c r="E188" s="24" t="n">
        <v>41</v>
      </c>
      <c r="F188" s="24" t="n">
        <v>58</v>
      </c>
      <c r="G188" s="24" t="n">
        <v>109</v>
      </c>
      <c r="H188" s="24" t="n">
        <v>372</v>
      </c>
      <c r="I188" s="24" t="n">
        <v>478</v>
      </c>
      <c r="J188" s="24" t="n">
        <v>395</v>
      </c>
      <c r="K188" s="25" t="n">
        <v>1485</v>
      </c>
      <c r="L188" s="26" t="n">
        <f aca="false">+D188/D$190*100</f>
        <v>8.16326530612245</v>
      </c>
      <c r="M188" s="27" t="n">
        <f aca="false">+E188/E$190*100</f>
        <v>12.4242424242424</v>
      </c>
      <c r="N188" s="27" t="n">
        <f aca="false">+F188/F$190*100</f>
        <v>14.2857142857143</v>
      </c>
      <c r="O188" s="27" t="n">
        <f aca="false">+G188/G$190*100</f>
        <v>13.6591478696742</v>
      </c>
      <c r="P188" s="27" t="n">
        <f aca="false">+H188/H$190*100</f>
        <v>14.7210130589632</v>
      </c>
      <c r="Q188" s="27" t="n">
        <f aca="false">+I188/I$190*100</f>
        <v>15.6824146981627</v>
      </c>
      <c r="R188" s="27" t="n">
        <f aca="false">+J188/J$190*100</f>
        <v>15.4176424668228</v>
      </c>
      <c r="S188" s="70" t="n">
        <f aca="false">+K188/K$190*100</f>
        <v>14.757030706548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</v>
      </c>
      <c r="E189" s="24" t="n">
        <v>1</v>
      </c>
      <c r="F189" s="24" t="n">
        <v>10</v>
      </c>
      <c r="G189" s="24" t="n">
        <v>14</v>
      </c>
      <c r="H189" s="24" t="n">
        <v>40</v>
      </c>
      <c r="I189" s="24" t="n">
        <v>33</v>
      </c>
      <c r="J189" s="24" t="n">
        <v>37</v>
      </c>
      <c r="K189" s="25" t="n">
        <v>144</v>
      </c>
      <c r="L189" s="26" t="n">
        <f aca="false">+D189/D$190*100</f>
        <v>2.29591836734694</v>
      </c>
      <c r="M189" s="27" t="n">
        <f aca="false">+E189/E$190*100</f>
        <v>0.303030303030303</v>
      </c>
      <c r="N189" s="27" t="n">
        <f aca="false">+F189/F$190*100</f>
        <v>2.46305418719212</v>
      </c>
      <c r="O189" s="27" t="n">
        <f aca="false">+G189/G$190*100</f>
        <v>1.75438596491228</v>
      </c>
      <c r="P189" s="27" t="n">
        <f aca="false">+H189/H$190*100</f>
        <v>1.58290462999604</v>
      </c>
      <c r="Q189" s="27" t="n">
        <f aca="false">+I189/I$190*100</f>
        <v>1.08267716535433</v>
      </c>
      <c r="R189" s="27" t="n">
        <f aca="false">+J189/J$190*100</f>
        <v>1.44418423106948</v>
      </c>
      <c r="S189" s="70" t="n">
        <f aca="false">+K189/K$190*100</f>
        <v>1.4309847957865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2</v>
      </c>
      <c r="E190" s="24" t="n">
        <v>330</v>
      </c>
      <c r="F190" s="24" t="n">
        <v>406</v>
      </c>
      <c r="G190" s="24" t="n">
        <v>798</v>
      </c>
      <c r="H190" s="24" t="n">
        <v>2527</v>
      </c>
      <c r="I190" s="24" t="n">
        <v>3048</v>
      </c>
      <c r="J190" s="24" t="n">
        <v>2562</v>
      </c>
      <c r="K190" s="25" t="n">
        <v>100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2</v>
      </c>
      <c r="E191" s="47" t="n">
        <v>176</v>
      </c>
      <c r="F191" s="47" t="n">
        <v>203</v>
      </c>
      <c r="G191" s="47" t="n">
        <v>383</v>
      </c>
      <c r="H191" s="47" t="n">
        <v>1134</v>
      </c>
      <c r="I191" s="47" t="n">
        <v>1495</v>
      </c>
      <c r="J191" s="47" t="n">
        <v>1295</v>
      </c>
      <c r="K191" s="48" t="n">
        <v>4898</v>
      </c>
      <c r="L191" s="49" t="n">
        <f aca="false">+D191/D$194*100</f>
        <v>89.4514767932489</v>
      </c>
      <c r="M191" s="50" t="n">
        <f aca="false">+E191/E$194*100</f>
        <v>90.2564102564103</v>
      </c>
      <c r="N191" s="50" t="n">
        <f aca="false">+F191/F$194*100</f>
        <v>83.5390946502058</v>
      </c>
      <c r="O191" s="50" t="n">
        <f aca="false">+G191/G$194*100</f>
        <v>83.2608695652174</v>
      </c>
      <c r="P191" s="50" t="n">
        <f aca="false">+H191/H$194*100</f>
        <v>83.0769230769231</v>
      </c>
      <c r="Q191" s="50" t="n">
        <f aca="false">+I191/I$194*100</f>
        <v>83.3333333333333</v>
      </c>
      <c r="R191" s="50" t="n">
        <f aca="false">+J191/J$194*100</f>
        <v>82.2744599745871</v>
      </c>
      <c r="S191" s="73" t="n">
        <f aca="false">+K191/K$194*100</f>
        <v>83.469665985003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1</v>
      </c>
      <c r="E192" s="24" t="n">
        <v>13</v>
      </c>
      <c r="F192" s="24" t="n">
        <v>34</v>
      </c>
      <c r="G192" s="24" t="n">
        <v>64</v>
      </c>
      <c r="H192" s="24" t="n">
        <v>215</v>
      </c>
      <c r="I192" s="24" t="n">
        <v>276</v>
      </c>
      <c r="J192" s="24" t="n">
        <v>258</v>
      </c>
      <c r="K192" s="25" t="n">
        <v>881</v>
      </c>
      <c r="L192" s="26" t="n">
        <f aca="false">+D192/D$194*100</f>
        <v>8.86075949367089</v>
      </c>
      <c r="M192" s="27" t="n">
        <f aca="false">+E192/E$194*100</f>
        <v>6.66666666666667</v>
      </c>
      <c r="N192" s="27" t="n">
        <f aca="false">+F192/F$194*100</f>
        <v>13.9917695473251</v>
      </c>
      <c r="O192" s="27" t="n">
        <f aca="false">+G192/G$194*100</f>
        <v>13.9130434782609</v>
      </c>
      <c r="P192" s="27" t="n">
        <f aca="false">+H192/H$194*100</f>
        <v>15.7509157509158</v>
      </c>
      <c r="Q192" s="27" t="n">
        <f aca="false">+I192/I$194*100</f>
        <v>15.3846153846154</v>
      </c>
      <c r="R192" s="27" t="n">
        <f aca="false">+J192/J$194*100</f>
        <v>16.3913595933926</v>
      </c>
      <c r="S192" s="70" t="n">
        <f aca="false">+K192/K$194*100</f>
        <v>15.01363326516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6</v>
      </c>
      <c r="F193" s="24" t="n">
        <v>6</v>
      </c>
      <c r="G193" s="24" t="n">
        <v>13</v>
      </c>
      <c r="H193" s="24" t="n">
        <v>16</v>
      </c>
      <c r="I193" s="24" t="n">
        <v>23</v>
      </c>
      <c r="J193" s="24" t="n">
        <v>21</v>
      </c>
      <c r="K193" s="25" t="n">
        <v>89</v>
      </c>
      <c r="L193" s="26" t="n">
        <f aca="false">+D193/D$194*100</f>
        <v>1.68776371308017</v>
      </c>
      <c r="M193" s="27" t="n">
        <f aca="false">+E193/E$194*100</f>
        <v>3.07692307692308</v>
      </c>
      <c r="N193" s="27" t="n">
        <f aca="false">+F193/F$194*100</f>
        <v>2.46913580246914</v>
      </c>
      <c r="O193" s="27" t="n">
        <f aca="false">+G193/G$194*100</f>
        <v>2.82608695652174</v>
      </c>
      <c r="P193" s="27" t="n">
        <f aca="false">+H193/H$194*100</f>
        <v>1.17216117216117</v>
      </c>
      <c r="Q193" s="27" t="n">
        <f aca="false">+I193/I$194*100</f>
        <v>1.28205128205128</v>
      </c>
      <c r="R193" s="27" t="n">
        <f aca="false">+J193/J$194*100</f>
        <v>1.33418043202033</v>
      </c>
      <c r="S193" s="70" t="n">
        <f aca="false">+K193/K$194*100</f>
        <v>1.5167007498295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7</v>
      </c>
      <c r="E194" s="30" t="n">
        <v>195</v>
      </c>
      <c r="F194" s="30" t="n">
        <v>243</v>
      </c>
      <c r="G194" s="30" t="n">
        <v>460</v>
      </c>
      <c r="H194" s="30" t="n">
        <v>1365</v>
      </c>
      <c r="I194" s="30" t="n">
        <v>1794</v>
      </c>
      <c r="J194" s="30" t="n">
        <v>1574</v>
      </c>
      <c r="K194" s="31" t="n">
        <v>586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01</v>
      </c>
      <c r="E195" s="24" t="n">
        <v>84</v>
      </c>
      <c r="F195" s="24" t="n">
        <v>112</v>
      </c>
      <c r="G195" s="24" t="n">
        <v>235</v>
      </c>
      <c r="H195" s="24" t="n">
        <v>645</v>
      </c>
      <c r="I195" s="24" t="n">
        <v>988</v>
      </c>
      <c r="J195" s="24" t="n">
        <v>940</v>
      </c>
      <c r="K195" s="25" t="n">
        <v>3105</v>
      </c>
      <c r="L195" s="20" t="n">
        <f aca="false">+D195/D$198*100</f>
        <v>87.0689655172414</v>
      </c>
      <c r="M195" s="21" t="n">
        <f aca="false">+E195/E$198*100</f>
        <v>82.3529411764706</v>
      </c>
      <c r="N195" s="21" t="n">
        <f aca="false">+F195/F$198*100</f>
        <v>79.4326241134752</v>
      </c>
      <c r="O195" s="21" t="n">
        <f aca="false">+G195/G$198*100</f>
        <v>79.9319727891157</v>
      </c>
      <c r="P195" s="21" t="n">
        <f aca="false">+H195/H$198*100</f>
        <v>81.3366960907945</v>
      </c>
      <c r="Q195" s="21" t="n">
        <f aca="false">+I195/I$198*100</f>
        <v>80.3252032520325</v>
      </c>
      <c r="R195" s="21" t="n">
        <f aca="false">+J195/J$198*100</f>
        <v>78.9252728799328</v>
      </c>
      <c r="S195" s="69" t="n">
        <f aca="false">+K195/K$198*100</f>
        <v>80.294802172226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2</v>
      </c>
      <c r="E196" s="24" t="n">
        <v>15</v>
      </c>
      <c r="F196" s="24" t="n">
        <v>23</v>
      </c>
      <c r="G196" s="24" t="n">
        <v>54</v>
      </c>
      <c r="H196" s="24" t="n">
        <v>134</v>
      </c>
      <c r="I196" s="24" t="n">
        <v>220</v>
      </c>
      <c r="J196" s="24" t="n">
        <v>228</v>
      </c>
      <c r="K196" s="25" t="n">
        <v>686</v>
      </c>
      <c r="L196" s="26" t="n">
        <f aca="false">+D196/D$198*100</f>
        <v>10.3448275862069</v>
      </c>
      <c r="M196" s="27" t="n">
        <f aca="false">+E196/E$198*100</f>
        <v>14.7058823529412</v>
      </c>
      <c r="N196" s="27" t="n">
        <f aca="false">+F196/F$198*100</f>
        <v>16.3120567375887</v>
      </c>
      <c r="O196" s="27" t="n">
        <f aca="false">+G196/G$198*100</f>
        <v>18.3673469387755</v>
      </c>
      <c r="P196" s="27" t="n">
        <f aca="false">+H196/H$198*100</f>
        <v>16.8978562421185</v>
      </c>
      <c r="Q196" s="27" t="n">
        <f aca="false">+I196/I$198*100</f>
        <v>17.8861788617886</v>
      </c>
      <c r="R196" s="27" t="n">
        <f aca="false">+J196/J$198*100</f>
        <v>19.1435768261965</v>
      </c>
      <c r="S196" s="70" t="n">
        <f aca="false">+K196/K$198*100</f>
        <v>17.739850012929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</v>
      </c>
      <c r="E197" s="24" t="n">
        <v>3</v>
      </c>
      <c r="F197" s="24" t="n">
        <v>6</v>
      </c>
      <c r="G197" s="24" t="n">
        <v>5</v>
      </c>
      <c r="H197" s="24" t="n">
        <v>14</v>
      </c>
      <c r="I197" s="24" t="n">
        <v>22</v>
      </c>
      <c r="J197" s="24" t="n">
        <v>23</v>
      </c>
      <c r="K197" s="25" t="n">
        <v>76</v>
      </c>
      <c r="L197" s="26" t="n">
        <f aca="false">+D197/D$198*100</f>
        <v>2.58620689655172</v>
      </c>
      <c r="M197" s="27" t="n">
        <f aca="false">+E197/E$198*100</f>
        <v>2.94117647058824</v>
      </c>
      <c r="N197" s="27" t="n">
        <f aca="false">+F197/F$198*100</f>
        <v>4.25531914893617</v>
      </c>
      <c r="O197" s="27" t="n">
        <f aca="false">+G197/G$198*100</f>
        <v>1.70068027210884</v>
      </c>
      <c r="P197" s="27" t="n">
        <f aca="false">+H197/H$198*100</f>
        <v>1.76544766708701</v>
      </c>
      <c r="Q197" s="27" t="n">
        <f aca="false">+I197/I$198*100</f>
        <v>1.78861788617886</v>
      </c>
      <c r="R197" s="27" t="n">
        <f aca="false">+J197/J$198*100</f>
        <v>1.9311502938707</v>
      </c>
      <c r="S197" s="70" t="n">
        <f aca="false">+K197/K$198*100</f>
        <v>1.9653478148435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16</v>
      </c>
      <c r="E198" s="24" t="n">
        <v>102</v>
      </c>
      <c r="F198" s="24" t="n">
        <v>141</v>
      </c>
      <c r="G198" s="24" t="n">
        <v>294</v>
      </c>
      <c r="H198" s="24" t="n">
        <v>793</v>
      </c>
      <c r="I198" s="24" t="n">
        <v>1230</v>
      </c>
      <c r="J198" s="24" t="n">
        <v>1191</v>
      </c>
      <c r="K198" s="25" t="n">
        <v>386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9</v>
      </c>
      <c r="E199" s="18" t="n">
        <v>80</v>
      </c>
      <c r="F199" s="18" t="n">
        <v>86</v>
      </c>
      <c r="G199" s="18" t="n">
        <v>164</v>
      </c>
      <c r="H199" s="18" t="n">
        <v>455</v>
      </c>
      <c r="I199" s="18" t="n">
        <v>579</v>
      </c>
      <c r="J199" s="18" t="n">
        <v>573</v>
      </c>
      <c r="K199" s="19" t="n">
        <v>1996</v>
      </c>
      <c r="L199" s="26" t="n">
        <f aca="false">+D199/D$202*100</f>
        <v>81.9444444444444</v>
      </c>
      <c r="M199" s="27" t="n">
        <f aca="false">+E199/E$202*100</f>
        <v>88.8888888888889</v>
      </c>
      <c r="N199" s="27" t="n">
        <f aca="false">+F199/F$202*100</f>
        <v>72.8813559322034</v>
      </c>
      <c r="O199" s="27" t="n">
        <f aca="false">+G199/G$202*100</f>
        <v>70.3862660944206</v>
      </c>
      <c r="P199" s="27" t="n">
        <f aca="false">+H199/H$202*100</f>
        <v>76.8581081081081</v>
      </c>
      <c r="Q199" s="27" t="n">
        <f aca="false">+I199/I$202*100</f>
        <v>74.9029754204398</v>
      </c>
      <c r="R199" s="27" t="n">
        <f aca="false">+J199/J$202*100</f>
        <v>75.2956636005256</v>
      </c>
      <c r="S199" s="70" t="n">
        <f aca="false">+K199/K$202*100</f>
        <v>75.634710117468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0</v>
      </c>
      <c r="E200" s="24" t="n">
        <v>8</v>
      </c>
      <c r="F200" s="24" t="n">
        <v>24</v>
      </c>
      <c r="G200" s="24" t="n">
        <v>59</v>
      </c>
      <c r="H200" s="24" t="n">
        <v>117</v>
      </c>
      <c r="I200" s="24" t="n">
        <v>173</v>
      </c>
      <c r="J200" s="24" t="n">
        <v>170</v>
      </c>
      <c r="K200" s="25" t="n">
        <v>561</v>
      </c>
      <c r="L200" s="26" t="n">
        <f aca="false">+D200/D$202*100</f>
        <v>13.8888888888889</v>
      </c>
      <c r="M200" s="27" t="n">
        <f aca="false">+E200/E$202*100</f>
        <v>8.88888888888889</v>
      </c>
      <c r="N200" s="27" t="n">
        <f aca="false">+F200/F$202*100</f>
        <v>20.3389830508475</v>
      </c>
      <c r="O200" s="27" t="n">
        <f aca="false">+G200/G$202*100</f>
        <v>25.3218884120172</v>
      </c>
      <c r="P200" s="27" t="n">
        <f aca="false">+H200/H$202*100</f>
        <v>19.7635135135135</v>
      </c>
      <c r="Q200" s="27" t="n">
        <f aca="false">+I200/I$202*100</f>
        <v>22.3803363518758</v>
      </c>
      <c r="R200" s="27" t="n">
        <f aca="false">+J200/J$202*100</f>
        <v>22.3390275952694</v>
      </c>
      <c r="S200" s="70" t="n">
        <f aca="false">+K200/K$202*100</f>
        <v>21.258052292535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</v>
      </c>
      <c r="E201" s="24" t="n">
        <v>2</v>
      </c>
      <c r="F201" s="24" t="n">
        <v>8</v>
      </c>
      <c r="G201" s="24" t="n">
        <v>10</v>
      </c>
      <c r="H201" s="24" t="n">
        <v>20</v>
      </c>
      <c r="I201" s="24" t="n">
        <v>21</v>
      </c>
      <c r="J201" s="24" t="n">
        <v>18</v>
      </c>
      <c r="K201" s="25" t="n">
        <v>82</v>
      </c>
      <c r="L201" s="26" t="n">
        <f aca="false">+D201/D$202*100</f>
        <v>4.16666666666667</v>
      </c>
      <c r="M201" s="27" t="n">
        <f aca="false">+E201/E$202*100</f>
        <v>2.22222222222222</v>
      </c>
      <c r="N201" s="27" t="n">
        <f aca="false">+F201/F$202*100</f>
        <v>6.77966101694915</v>
      </c>
      <c r="O201" s="27" t="n">
        <f aca="false">+G201/G$202*100</f>
        <v>4.29184549356223</v>
      </c>
      <c r="P201" s="27" t="n">
        <f aca="false">+H201/H$202*100</f>
        <v>3.37837837837838</v>
      </c>
      <c r="Q201" s="27" t="n">
        <f aca="false">+I201/I$202*100</f>
        <v>2.71668822768435</v>
      </c>
      <c r="R201" s="27" t="n">
        <f aca="false">+J201/J$202*100</f>
        <v>2.36530880420499</v>
      </c>
      <c r="S201" s="70" t="n">
        <f aca="false">+K201/K$202*100</f>
        <v>3.1072375899962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2</v>
      </c>
      <c r="E202" s="30" t="n">
        <v>90</v>
      </c>
      <c r="F202" s="30" t="n">
        <v>118</v>
      </c>
      <c r="G202" s="30" t="n">
        <v>233</v>
      </c>
      <c r="H202" s="30" t="n">
        <v>592</v>
      </c>
      <c r="I202" s="30" t="n">
        <v>773</v>
      </c>
      <c r="J202" s="30" t="n">
        <v>761</v>
      </c>
      <c r="K202" s="31" t="n">
        <v>263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8</v>
      </c>
      <c r="E203" s="24" t="n">
        <v>84</v>
      </c>
      <c r="F203" s="24" t="n">
        <v>97</v>
      </c>
      <c r="G203" s="24" t="n">
        <v>173</v>
      </c>
      <c r="H203" s="24" t="n">
        <v>608</v>
      </c>
      <c r="I203" s="24" t="n">
        <v>799</v>
      </c>
      <c r="J203" s="24" t="n">
        <v>658</v>
      </c>
      <c r="K203" s="25" t="n">
        <v>2507</v>
      </c>
      <c r="L203" s="20" t="n">
        <f aca="false">+D203/D$206*100</f>
        <v>86.2745098039216</v>
      </c>
      <c r="M203" s="21" t="n">
        <f aca="false">+E203/E$206*100</f>
        <v>82.3529411764706</v>
      </c>
      <c r="N203" s="21" t="n">
        <f aca="false">+F203/F$206*100</f>
        <v>82.9059829059829</v>
      </c>
      <c r="O203" s="21" t="n">
        <f aca="false">+G203/G$206*100</f>
        <v>77.9279279279279</v>
      </c>
      <c r="P203" s="21" t="n">
        <f aca="false">+H203/H$206*100</f>
        <v>79.3733681462141</v>
      </c>
      <c r="Q203" s="21" t="n">
        <f aca="false">+I203/I$206*100</f>
        <v>81.0344827586207</v>
      </c>
      <c r="R203" s="21" t="n">
        <f aca="false">+J203/J$206*100</f>
        <v>79.7575757575758</v>
      </c>
      <c r="S203" s="69" t="n">
        <f aca="false">+K203/K$206*100</f>
        <v>80.352564102564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15</v>
      </c>
      <c r="F204" s="24" t="n">
        <v>17</v>
      </c>
      <c r="G204" s="24" t="n">
        <v>42</v>
      </c>
      <c r="H204" s="24" t="n">
        <v>143</v>
      </c>
      <c r="I204" s="24" t="n">
        <v>174</v>
      </c>
      <c r="J204" s="24" t="n">
        <v>146</v>
      </c>
      <c r="K204" s="25" t="n">
        <v>547</v>
      </c>
      <c r="L204" s="26" t="n">
        <f aca="false">+D204/D$206*100</f>
        <v>9.80392156862745</v>
      </c>
      <c r="M204" s="27" t="n">
        <f aca="false">+E204/E$206*100</f>
        <v>14.7058823529412</v>
      </c>
      <c r="N204" s="27" t="n">
        <f aca="false">+F204/F$206*100</f>
        <v>14.5299145299145</v>
      </c>
      <c r="O204" s="27" t="n">
        <f aca="false">+G204/G$206*100</f>
        <v>18.9189189189189</v>
      </c>
      <c r="P204" s="27" t="n">
        <f aca="false">+H204/H$206*100</f>
        <v>18.668407310705</v>
      </c>
      <c r="Q204" s="27" t="n">
        <f aca="false">+I204/I$206*100</f>
        <v>17.6470588235294</v>
      </c>
      <c r="R204" s="27" t="n">
        <f aca="false">+J204/J$206*100</f>
        <v>17.6969696969697</v>
      </c>
      <c r="S204" s="70" t="n">
        <f aca="false">+K204/K$206*100</f>
        <v>17.532051282051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3</v>
      </c>
      <c r="F205" s="24" t="n">
        <v>3</v>
      </c>
      <c r="G205" s="24" t="n">
        <v>7</v>
      </c>
      <c r="H205" s="24" t="n">
        <v>15</v>
      </c>
      <c r="I205" s="24" t="n">
        <v>13</v>
      </c>
      <c r="J205" s="24" t="n">
        <v>21</v>
      </c>
      <c r="K205" s="25" t="n">
        <v>66</v>
      </c>
      <c r="L205" s="26" t="n">
        <f aca="false">+D205/D$206*100</f>
        <v>3.92156862745098</v>
      </c>
      <c r="M205" s="27" t="n">
        <f aca="false">+E205/E$206*100</f>
        <v>2.94117647058824</v>
      </c>
      <c r="N205" s="27" t="n">
        <f aca="false">+F205/F$206*100</f>
        <v>2.56410256410256</v>
      </c>
      <c r="O205" s="27" t="n">
        <f aca="false">+G205/G$206*100</f>
        <v>3.15315315315315</v>
      </c>
      <c r="P205" s="27" t="n">
        <f aca="false">+H205/H$206*100</f>
        <v>1.95822454308094</v>
      </c>
      <c r="Q205" s="27" t="n">
        <f aca="false">+I205/I$206*100</f>
        <v>1.3184584178499</v>
      </c>
      <c r="R205" s="27" t="n">
        <f aca="false">+J205/J$206*100</f>
        <v>2.54545454545455</v>
      </c>
      <c r="S205" s="70" t="n">
        <f aca="false">+K205/K$206*100</f>
        <v>2.1153846153846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2</v>
      </c>
      <c r="E206" s="53" t="n">
        <v>102</v>
      </c>
      <c r="F206" s="53" t="n">
        <v>117</v>
      </c>
      <c r="G206" s="53" t="n">
        <v>222</v>
      </c>
      <c r="H206" s="53" t="n">
        <v>766</v>
      </c>
      <c r="I206" s="53" t="n">
        <v>986</v>
      </c>
      <c r="J206" s="53" t="n">
        <v>825</v>
      </c>
      <c r="K206" s="54" t="n">
        <v>312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509</v>
      </c>
      <c r="E207" s="24" t="n">
        <v>474</v>
      </c>
      <c r="F207" s="24" t="n">
        <v>519</v>
      </c>
      <c r="G207" s="24" t="n">
        <v>974</v>
      </c>
      <c r="H207" s="24" t="n">
        <v>3258</v>
      </c>
      <c r="I207" s="24" t="n">
        <v>4348</v>
      </c>
      <c r="J207" s="24" t="n">
        <v>4265</v>
      </c>
      <c r="K207" s="25" t="n">
        <v>14347</v>
      </c>
      <c r="L207" s="26" t="n">
        <f aca="false">+D207/D$210*100</f>
        <v>94.9626865671642</v>
      </c>
      <c r="M207" s="27" t="n">
        <f aca="false">+E207/E$210*100</f>
        <v>90.8045977011494</v>
      </c>
      <c r="N207" s="27" t="n">
        <f aca="false">+F207/F$210*100</f>
        <v>88.265306122449</v>
      </c>
      <c r="O207" s="27" t="n">
        <f aca="false">+G207/G$210*100</f>
        <v>86.8867082961641</v>
      </c>
      <c r="P207" s="27" t="n">
        <f aca="false">+H207/H$210*100</f>
        <v>87.2055674518201</v>
      </c>
      <c r="Q207" s="27" t="n">
        <f aca="false">+I207/I$210*100</f>
        <v>85.7932123125493</v>
      </c>
      <c r="R207" s="27" t="n">
        <f aca="false">+J207/J$210*100</f>
        <v>86.6517675741569</v>
      </c>
      <c r="S207" s="70" t="n">
        <f aca="false">+K207/K$210*100</f>
        <v>86.988419329412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24</v>
      </c>
      <c r="E208" s="24" t="n">
        <v>38</v>
      </c>
      <c r="F208" s="24" t="n">
        <v>67</v>
      </c>
      <c r="G208" s="24" t="n">
        <v>133</v>
      </c>
      <c r="H208" s="24" t="n">
        <v>441</v>
      </c>
      <c r="I208" s="24" t="n">
        <v>673</v>
      </c>
      <c r="J208" s="24" t="n">
        <v>618</v>
      </c>
      <c r="K208" s="25" t="n">
        <v>1994</v>
      </c>
      <c r="L208" s="26" t="n">
        <f aca="false">+D208/D$210*100</f>
        <v>4.47761194029851</v>
      </c>
      <c r="M208" s="27" t="n">
        <f aca="false">+E208/E$210*100</f>
        <v>7.27969348659004</v>
      </c>
      <c r="N208" s="27" t="n">
        <f aca="false">+F208/F$210*100</f>
        <v>11.3945578231293</v>
      </c>
      <c r="O208" s="27" t="n">
        <f aca="false">+G208/G$210*100</f>
        <v>11.864406779661</v>
      </c>
      <c r="P208" s="27" t="n">
        <f aca="false">+H208/H$210*100</f>
        <v>11.8040685224839</v>
      </c>
      <c r="Q208" s="27" t="n">
        <f aca="false">+I208/I$210*100</f>
        <v>13.2794001578532</v>
      </c>
      <c r="R208" s="27" t="n">
        <f aca="false">+J208/J$210*100</f>
        <v>12.5558715969118</v>
      </c>
      <c r="S208" s="70" t="n">
        <f aca="false">+K208/K$210*100</f>
        <v>12.089977566240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</v>
      </c>
      <c r="E209" s="24" t="n">
        <v>10</v>
      </c>
      <c r="F209" s="24" t="n">
        <v>2</v>
      </c>
      <c r="G209" s="24" t="n">
        <v>14</v>
      </c>
      <c r="H209" s="24" t="n">
        <v>37</v>
      </c>
      <c r="I209" s="24" t="n">
        <v>47</v>
      </c>
      <c r="J209" s="24" t="n">
        <v>39</v>
      </c>
      <c r="K209" s="25" t="n">
        <v>152</v>
      </c>
      <c r="L209" s="26" t="n">
        <f aca="false">+D209/D$210*100</f>
        <v>0.559701492537313</v>
      </c>
      <c r="M209" s="27" t="n">
        <f aca="false">+E209/E$210*100</f>
        <v>1.91570881226054</v>
      </c>
      <c r="N209" s="27" t="n">
        <f aca="false">+F209/F$210*100</f>
        <v>0.340136054421769</v>
      </c>
      <c r="O209" s="27" t="n">
        <f aca="false">+G209/G$210*100</f>
        <v>1.24888492417484</v>
      </c>
      <c r="P209" s="27" t="n">
        <f aca="false">+H209/H$210*100</f>
        <v>0.990364025695932</v>
      </c>
      <c r="Q209" s="27" t="n">
        <f aca="false">+I209/I$210*100</f>
        <v>0.927387529597474</v>
      </c>
      <c r="R209" s="27" t="n">
        <f aca="false">+J209/J$210*100</f>
        <v>0.792360828931329</v>
      </c>
      <c r="S209" s="70" t="n">
        <f aca="false">+K209/K$210*100</f>
        <v>0.92160310434729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6</v>
      </c>
      <c r="E210" s="24" t="n">
        <v>522</v>
      </c>
      <c r="F210" s="24" t="n">
        <v>588</v>
      </c>
      <c r="G210" s="24" t="n">
        <v>1121</v>
      </c>
      <c r="H210" s="24" t="n">
        <v>3736</v>
      </c>
      <c r="I210" s="24" t="n">
        <v>5068</v>
      </c>
      <c r="J210" s="24" t="n">
        <v>4922</v>
      </c>
      <c r="K210" s="25" t="n">
        <v>1649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0</v>
      </c>
      <c r="E211" s="47" t="n">
        <v>123</v>
      </c>
      <c r="F211" s="47" t="n">
        <v>142</v>
      </c>
      <c r="G211" s="47" t="n">
        <v>262</v>
      </c>
      <c r="H211" s="47" t="n">
        <v>944</v>
      </c>
      <c r="I211" s="47" t="n">
        <v>1443</v>
      </c>
      <c r="J211" s="47" t="n">
        <v>1464</v>
      </c>
      <c r="K211" s="48" t="n">
        <v>4518</v>
      </c>
      <c r="L211" s="49" t="n">
        <f aca="false">+D211/D$214*100</f>
        <v>95.8904109589041</v>
      </c>
      <c r="M211" s="50" t="n">
        <f aca="false">+E211/E$214*100</f>
        <v>84.2465753424658</v>
      </c>
      <c r="N211" s="50" t="n">
        <f aca="false">+F211/F$214*100</f>
        <v>82.0809248554913</v>
      </c>
      <c r="O211" s="50" t="n">
        <f aca="false">+G211/G$214*100</f>
        <v>87.6254180602007</v>
      </c>
      <c r="P211" s="50" t="n">
        <f aca="false">+H211/H$214*100</f>
        <v>85.1985559566787</v>
      </c>
      <c r="Q211" s="50" t="n">
        <f aca="false">+I211/I$214*100</f>
        <v>85.6379821958457</v>
      </c>
      <c r="R211" s="50" t="n">
        <f aca="false">+J211/J$214*100</f>
        <v>82.9931972789116</v>
      </c>
      <c r="S211" s="73" t="n">
        <f aca="false">+K211/K$214*100</f>
        <v>84.908851719601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5</v>
      </c>
      <c r="E212" s="24" t="n">
        <v>21</v>
      </c>
      <c r="F212" s="24" t="n">
        <v>24</v>
      </c>
      <c r="G212" s="24" t="n">
        <v>34</v>
      </c>
      <c r="H212" s="24" t="n">
        <v>150</v>
      </c>
      <c r="I212" s="24" t="n">
        <v>227</v>
      </c>
      <c r="J212" s="24" t="n">
        <v>286</v>
      </c>
      <c r="K212" s="25" t="n">
        <v>747</v>
      </c>
      <c r="L212" s="26" t="n">
        <f aca="false">+D212/D$214*100</f>
        <v>3.42465753424658</v>
      </c>
      <c r="M212" s="27" t="n">
        <f aca="false">+E212/E$214*100</f>
        <v>14.3835616438356</v>
      </c>
      <c r="N212" s="27" t="n">
        <f aca="false">+F212/F$214*100</f>
        <v>13.8728323699422</v>
      </c>
      <c r="O212" s="27" t="n">
        <f aca="false">+G212/G$214*100</f>
        <v>11.371237458194</v>
      </c>
      <c r="P212" s="27" t="n">
        <f aca="false">+H212/H$214*100</f>
        <v>13.5379061371841</v>
      </c>
      <c r="Q212" s="27" t="n">
        <f aca="false">+I212/I$214*100</f>
        <v>13.4718100890208</v>
      </c>
      <c r="R212" s="27" t="n">
        <f aca="false">+J212/J$214*100</f>
        <v>16.2131519274376</v>
      </c>
      <c r="S212" s="70" t="n">
        <f aca="false">+K212/K$214*100</f>
        <v>14.038714527344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</v>
      </c>
      <c r="E213" s="24" t="n">
        <v>2</v>
      </c>
      <c r="F213" s="24" t="n">
        <v>7</v>
      </c>
      <c r="G213" s="24" t="n">
        <v>3</v>
      </c>
      <c r="H213" s="24" t="n">
        <v>14</v>
      </c>
      <c r="I213" s="24" t="n">
        <v>15</v>
      </c>
      <c r="J213" s="24" t="n">
        <v>14</v>
      </c>
      <c r="K213" s="25" t="n">
        <v>56</v>
      </c>
      <c r="L213" s="26" t="n">
        <f aca="false">+D213/D$214*100</f>
        <v>0.684931506849315</v>
      </c>
      <c r="M213" s="27" t="n">
        <f aca="false">+E213/E$214*100</f>
        <v>1.36986301369863</v>
      </c>
      <c r="N213" s="27" t="n">
        <f aca="false">+F213/F$214*100</f>
        <v>4.04624277456647</v>
      </c>
      <c r="O213" s="27" t="n">
        <f aca="false">+G213/G$214*100</f>
        <v>1.00334448160535</v>
      </c>
      <c r="P213" s="27" t="n">
        <f aca="false">+H213/H$214*100</f>
        <v>1.26353790613718</v>
      </c>
      <c r="Q213" s="27" t="n">
        <f aca="false">+I213/I$214*100</f>
        <v>0.890207715133531</v>
      </c>
      <c r="R213" s="27" t="n">
        <f aca="false">+J213/J$214*100</f>
        <v>0.793650793650794</v>
      </c>
      <c r="S213" s="70" t="n">
        <f aca="false">+K213/K$214*100</f>
        <v>1.0524337530539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46</v>
      </c>
      <c r="F214" s="24" t="n">
        <v>173</v>
      </c>
      <c r="G214" s="24" t="n">
        <v>299</v>
      </c>
      <c r="H214" s="24" t="n">
        <v>1108</v>
      </c>
      <c r="I214" s="24" t="n">
        <v>1685</v>
      </c>
      <c r="J214" s="24" t="n">
        <v>1764</v>
      </c>
      <c r="K214" s="25" t="n">
        <v>532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8</v>
      </c>
      <c r="E215" s="18" t="n">
        <v>94</v>
      </c>
      <c r="F215" s="18" t="n">
        <v>116</v>
      </c>
      <c r="G215" s="18" t="n">
        <v>241</v>
      </c>
      <c r="H215" s="18" t="n">
        <v>848</v>
      </c>
      <c r="I215" s="18" t="n">
        <v>1408</v>
      </c>
      <c r="J215" s="18" t="n">
        <v>1534</v>
      </c>
      <c r="K215" s="19" t="n">
        <v>4349</v>
      </c>
      <c r="L215" s="26" t="n">
        <f aca="false">+D215/D$218*100</f>
        <v>93.1034482758621</v>
      </c>
      <c r="M215" s="27" t="n">
        <f aca="false">+E215/E$218*100</f>
        <v>86.2385321100918</v>
      </c>
      <c r="N215" s="27" t="n">
        <f aca="false">+F215/F$218*100</f>
        <v>89.2307692307692</v>
      </c>
      <c r="O215" s="27" t="n">
        <f aca="false">+G215/G$218*100</f>
        <v>84.2657342657343</v>
      </c>
      <c r="P215" s="27" t="n">
        <f aca="false">+H215/H$218*100</f>
        <v>83.1372549019608</v>
      </c>
      <c r="Q215" s="27" t="n">
        <f aca="false">+I215/I$218*100</f>
        <v>82.6291079812207</v>
      </c>
      <c r="R215" s="27" t="n">
        <f aca="false">+J215/J$218*100</f>
        <v>82.4288017195056</v>
      </c>
      <c r="S215" s="70" t="n">
        <f aca="false">+K215/K$218*100</f>
        <v>83.218522770761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6</v>
      </c>
      <c r="E216" s="24" t="n">
        <v>13</v>
      </c>
      <c r="F216" s="24" t="n">
        <v>13</v>
      </c>
      <c r="G216" s="24" t="n">
        <v>41</v>
      </c>
      <c r="H216" s="24" t="n">
        <v>154</v>
      </c>
      <c r="I216" s="24" t="n">
        <v>276</v>
      </c>
      <c r="J216" s="24" t="n">
        <v>301</v>
      </c>
      <c r="K216" s="25" t="n">
        <v>804</v>
      </c>
      <c r="L216" s="26" t="n">
        <f aca="false">+D216/D$218*100</f>
        <v>5.17241379310345</v>
      </c>
      <c r="M216" s="27" t="n">
        <f aca="false">+E216/E$218*100</f>
        <v>11.9266055045872</v>
      </c>
      <c r="N216" s="27" t="n">
        <f aca="false">+F216/F$218*100</f>
        <v>10</v>
      </c>
      <c r="O216" s="27" t="n">
        <f aca="false">+G216/G$218*100</f>
        <v>14.3356643356643</v>
      </c>
      <c r="P216" s="27" t="n">
        <f aca="false">+H216/H$218*100</f>
        <v>15.0980392156863</v>
      </c>
      <c r="Q216" s="27" t="n">
        <f aca="false">+I216/I$218*100</f>
        <v>16.1971830985916</v>
      </c>
      <c r="R216" s="27" t="n">
        <f aca="false">+J216/J$218*100</f>
        <v>16.1740999462655</v>
      </c>
      <c r="S216" s="70" t="n">
        <f aca="false">+K216/K$218*100</f>
        <v>15.384615384615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</v>
      </c>
      <c r="E217" s="24" t="n">
        <v>2</v>
      </c>
      <c r="F217" s="24" t="n">
        <v>1</v>
      </c>
      <c r="G217" s="24" t="n">
        <v>4</v>
      </c>
      <c r="H217" s="24" t="n">
        <v>18</v>
      </c>
      <c r="I217" s="24" t="n">
        <v>20</v>
      </c>
      <c r="J217" s="24" t="n">
        <v>26</v>
      </c>
      <c r="K217" s="25" t="n">
        <v>73</v>
      </c>
      <c r="L217" s="26" t="n">
        <f aca="false">+D217/D$218*100</f>
        <v>1.72413793103448</v>
      </c>
      <c r="M217" s="27" t="n">
        <f aca="false">+E217/E$218*100</f>
        <v>1.8348623853211</v>
      </c>
      <c r="N217" s="27" t="n">
        <f aca="false">+F217/F$218*100</f>
        <v>0.769230769230769</v>
      </c>
      <c r="O217" s="27" t="n">
        <f aca="false">+G217/G$218*100</f>
        <v>1.3986013986014</v>
      </c>
      <c r="P217" s="27" t="n">
        <f aca="false">+H217/H$218*100</f>
        <v>1.76470588235294</v>
      </c>
      <c r="Q217" s="27" t="n">
        <f aca="false">+I217/I$218*100</f>
        <v>1.17370892018779</v>
      </c>
      <c r="R217" s="27" t="n">
        <f aca="false">+J217/J$218*100</f>
        <v>1.39709833422891</v>
      </c>
      <c r="S217" s="70" t="n">
        <f aca="false">+K217/K$218*100</f>
        <v>1.3968618446230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6</v>
      </c>
      <c r="E218" s="30" t="n">
        <v>109</v>
      </c>
      <c r="F218" s="30" t="n">
        <v>130</v>
      </c>
      <c r="G218" s="30" t="n">
        <v>286</v>
      </c>
      <c r="H218" s="30" t="n">
        <v>1020</v>
      </c>
      <c r="I218" s="30" t="n">
        <v>1704</v>
      </c>
      <c r="J218" s="30" t="n">
        <v>1861</v>
      </c>
      <c r="K218" s="31" t="n">
        <v>52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46</v>
      </c>
      <c r="E219" s="24" t="n">
        <v>107</v>
      </c>
      <c r="F219" s="24" t="n">
        <v>132</v>
      </c>
      <c r="G219" s="24" t="n">
        <v>217</v>
      </c>
      <c r="H219" s="24" t="n">
        <v>641</v>
      </c>
      <c r="I219" s="24" t="n">
        <v>1042</v>
      </c>
      <c r="J219" s="24" t="n">
        <v>1054</v>
      </c>
      <c r="K219" s="25" t="n">
        <v>3339</v>
      </c>
      <c r="L219" s="20" t="n">
        <f aca="false">+D219/D$222*100</f>
        <v>96.6887417218543</v>
      </c>
      <c r="M219" s="21" t="n">
        <f aca="false">+E219/E$222*100</f>
        <v>93.859649122807</v>
      </c>
      <c r="N219" s="21" t="n">
        <f aca="false">+F219/F$222*100</f>
        <v>89.7959183673469</v>
      </c>
      <c r="O219" s="21" t="n">
        <f aca="false">+G219/G$222*100</f>
        <v>84.108527131783</v>
      </c>
      <c r="P219" s="21" t="n">
        <f aca="false">+H219/H$222*100</f>
        <v>83.2467532467532</v>
      </c>
      <c r="Q219" s="21" t="n">
        <f aca="false">+I219/I$222*100</f>
        <v>84.7154471544716</v>
      </c>
      <c r="R219" s="21" t="n">
        <f aca="false">+J219/J$222*100</f>
        <v>82.4081313526192</v>
      </c>
      <c r="S219" s="69" t="n">
        <f aca="false">+K219/K$222*100</f>
        <v>84.553051405419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</v>
      </c>
      <c r="E220" s="24" t="n">
        <v>5</v>
      </c>
      <c r="F220" s="24" t="n">
        <v>11</v>
      </c>
      <c r="G220" s="24" t="n">
        <v>37</v>
      </c>
      <c r="H220" s="24" t="n">
        <v>110</v>
      </c>
      <c r="I220" s="24" t="n">
        <v>179</v>
      </c>
      <c r="J220" s="24" t="n">
        <v>208</v>
      </c>
      <c r="K220" s="25" t="n">
        <v>555</v>
      </c>
      <c r="L220" s="26" t="n">
        <f aca="false">+D220/D$222*100</f>
        <v>3.3112582781457</v>
      </c>
      <c r="M220" s="27" t="n">
        <f aca="false">+E220/E$222*100</f>
        <v>4.3859649122807</v>
      </c>
      <c r="N220" s="27" t="n">
        <f aca="false">+F220/F$222*100</f>
        <v>7.48299319727891</v>
      </c>
      <c r="O220" s="27" t="n">
        <f aca="false">+G220/G$222*100</f>
        <v>14.3410852713178</v>
      </c>
      <c r="P220" s="27" t="n">
        <f aca="false">+H220/H$222*100</f>
        <v>14.2857142857143</v>
      </c>
      <c r="Q220" s="27" t="n">
        <f aca="false">+I220/I$222*100</f>
        <v>14.5528455284553</v>
      </c>
      <c r="R220" s="27" t="n">
        <f aca="false">+J220/J$222*100</f>
        <v>16.2627052384676</v>
      </c>
      <c r="S220" s="70" t="n">
        <f aca="false">+K220/K$222*100</f>
        <v>14.054190934413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0</v>
      </c>
      <c r="E221" s="24" t="n">
        <v>2</v>
      </c>
      <c r="F221" s="24" t="n">
        <v>4</v>
      </c>
      <c r="G221" s="24" t="n">
        <v>4</v>
      </c>
      <c r="H221" s="24" t="n">
        <v>19</v>
      </c>
      <c r="I221" s="24" t="n">
        <v>9</v>
      </c>
      <c r="J221" s="24" t="n">
        <v>17</v>
      </c>
      <c r="K221" s="25" t="n">
        <v>55</v>
      </c>
      <c r="L221" s="26" t="n">
        <f aca="false">+D221/D$222*100</f>
        <v>0</v>
      </c>
      <c r="M221" s="27" t="n">
        <f aca="false">+E221/E$222*100</f>
        <v>1.75438596491228</v>
      </c>
      <c r="N221" s="27" t="n">
        <f aca="false">+F221/F$222*100</f>
        <v>2.72108843537415</v>
      </c>
      <c r="O221" s="27" t="n">
        <f aca="false">+G221/G$222*100</f>
        <v>1.55038759689923</v>
      </c>
      <c r="P221" s="27" t="n">
        <f aca="false">+H221/H$222*100</f>
        <v>2.46753246753247</v>
      </c>
      <c r="Q221" s="27" t="n">
        <f aca="false">+I221/I$222*100</f>
        <v>0.731707317073171</v>
      </c>
      <c r="R221" s="27" t="n">
        <f aca="false">+J221/J$222*100</f>
        <v>1.32916340891321</v>
      </c>
      <c r="S221" s="70" t="n">
        <f aca="false">+K221/K$222*100</f>
        <v>1.3927576601671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4</v>
      </c>
      <c r="F222" s="53" t="n">
        <v>147</v>
      </c>
      <c r="G222" s="53" t="n">
        <v>258</v>
      </c>
      <c r="H222" s="53" t="n">
        <v>770</v>
      </c>
      <c r="I222" s="53" t="n">
        <v>1230</v>
      </c>
      <c r="J222" s="53" t="n">
        <v>1279</v>
      </c>
      <c r="K222" s="54" t="n">
        <v>394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7</v>
      </c>
      <c r="E223" s="24" t="n">
        <v>177</v>
      </c>
      <c r="F223" s="24" t="n">
        <v>223</v>
      </c>
      <c r="G223" s="24" t="n">
        <v>383</v>
      </c>
      <c r="H223" s="24" t="n">
        <v>969</v>
      </c>
      <c r="I223" s="24" t="n">
        <v>968</v>
      </c>
      <c r="J223" s="24" t="n">
        <v>842</v>
      </c>
      <c r="K223" s="25" t="n">
        <v>3729</v>
      </c>
      <c r="L223" s="26" t="n">
        <f aca="false">+D223/D$226*100</f>
        <v>90.7608695652174</v>
      </c>
      <c r="M223" s="27" t="n">
        <f aca="false">+E223/E$226*100</f>
        <v>92.1875</v>
      </c>
      <c r="N223" s="27" t="n">
        <f aca="false">+F223/F$226*100</f>
        <v>90.2834008097166</v>
      </c>
      <c r="O223" s="27" t="n">
        <f aca="false">+G223/G$226*100</f>
        <v>83.6244541484716</v>
      </c>
      <c r="P223" s="27" t="n">
        <f aca="false">+H223/H$226*100</f>
        <v>84.2608695652174</v>
      </c>
      <c r="Q223" s="27" t="n">
        <f aca="false">+I223/I$226*100</f>
        <v>84.1739130434783</v>
      </c>
      <c r="R223" s="27" t="n">
        <f aca="false">+J223/J$226*100</f>
        <v>83.531746031746</v>
      </c>
      <c r="S223" s="70" t="n">
        <f aca="false">+K223/K$226*100</f>
        <v>84.962406015037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5</v>
      </c>
      <c r="E224" s="24" t="n">
        <v>15</v>
      </c>
      <c r="F224" s="24" t="n">
        <v>22</v>
      </c>
      <c r="G224" s="24" t="n">
        <v>71</v>
      </c>
      <c r="H224" s="24" t="n">
        <v>164</v>
      </c>
      <c r="I224" s="24" t="n">
        <v>172</v>
      </c>
      <c r="J224" s="24" t="n">
        <v>158</v>
      </c>
      <c r="K224" s="25" t="n">
        <v>617</v>
      </c>
      <c r="L224" s="26" t="n">
        <f aca="false">+D224/D$226*100</f>
        <v>8.15217391304348</v>
      </c>
      <c r="M224" s="27" t="n">
        <f aca="false">+E224/E$226*100</f>
        <v>7.8125</v>
      </c>
      <c r="N224" s="27" t="n">
        <f aca="false">+F224/F$226*100</f>
        <v>8.90688259109312</v>
      </c>
      <c r="O224" s="27" t="n">
        <f aca="false">+G224/G$226*100</f>
        <v>15.5021834061135</v>
      </c>
      <c r="P224" s="27" t="n">
        <f aca="false">+H224/H$226*100</f>
        <v>14.2608695652174</v>
      </c>
      <c r="Q224" s="27" t="n">
        <f aca="false">+I224/I$226*100</f>
        <v>14.9565217391304</v>
      </c>
      <c r="R224" s="27" t="n">
        <f aca="false">+J224/J$226*100</f>
        <v>15.6746031746032</v>
      </c>
      <c r="S224" s="70" t="n">
        <f aca="false">+K224/K$226*100</f>
        <v>14.057871952608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0</v>
      </c>
      <c r="F225" s="24" t="n">
        <v>2</v>
      </c>
      <c r="G225" s="24" t="n">
        <v>4</v>
      </c>
      <c r="H225" s="24" t="n">
        <v>17</v>
      </c>
      <c r="I225" s="24" t="n">
        <v>10</v>
      </c>
      <c r="J225" s="24" t="n">
        <v>8</v>
      </c>
      <c r="K225" s="25" t="n">
        <v>43</v>
      </c>
      <c r="L225" s="26" t="n">
        <f aca="false">+D225/D$226*100</f>
        <v>1.08695652173913</v>
      </c>
      <c r="M225" s="27" t="n">
        <f aca="false">+E225/E$226*100</f>
        <v>0</v>
      </c>
      <c r="N225" s="27" t="n">
        <f aca="false">+F225/F$226*100</f>
        <v>0.809716599190283</v>
      </c>
      <c r="O225" s="27" t="n">
        <f aca="false">+G225/G$226*100</f>
        <v>0.873362445414847</v>
      </c>
      <c r="P225" s="27" t="n">
        <f aca="false">+H225/H$226*100</f>
        <v>1.47826086956522</v>
      </c>
      <c r="Q225" s="27" t="n">
        <f aca="false">+I225/I$226*100</f>
        <v>0.869565217391304</v>
      </c>
      <c r="R225" s="27" t="n">
        <f aca="false">+J225/J$226*100</f>
        <v>0.793650793650794</v>
      </c>
      <c r="S225" s="70" t="n">
        <f aca="false">+K225/K$226*100</f>
        <v>0.97972203235361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92</v>
      </c>
      <c r="F226" s="30" t="n">
        <v>247</v>
      </c>
      <c r="G226" s="30" t="n">
        <v>458</v>
      </c>
      <c r="H226" s="30" t="n">
        <v>1150</v>
      </c>
      <c r="I226" s="30" t="n">
        <v>1150</v>
      </c>
      <c r="J226" s="30" t="n">
        <v>1008</v>
      </c>
      <c r="K226" s="31" t="n">
        <v>43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4</v>
      </c>
      <c r="F227" s="24" t="n">
        <v>11</v>
      </c>
      <c r="G227" s="24" t="n">
        <v>11</v>
      </c>
      <c r="H227" s="24" t="n">
        <v>37</v>
      </c>
      <c r="I227" s="24" t="n">
        <v>41</v>
      </c>
      <c r="J227" s="24" t="n">
        <v>50</v>
      </c>
      <c r="K227" s="25" t="n">
        <v>174</v>
      </c>
      <c r="L227" s="20" t="n">
        <f aca="false">+D227/D$230*100</f>
        <v>90.9090909090909</v>
      </c>
      <c r="M227" s="21" t="n">
        <f aca="false">+E227/E$230*100</f>
        <v>77.7777777777778</v>
      </c>
      <c r="N227" s="21" t="n">
        <f aca="false">+F227/F$230*100</f>
        <v>100</v>
      </c>
      <c r="O227" s="21" t="n">
        <f aca="false">+G227/G$230*100</f>
        <v>47.8260869565217</v>
      </c>
      <c r="P227" s="21" t="n">
        <f aca="false">+H227/H$230*100</f>
        <v>69.811320754717</v>
      </c>
      <c r="Q227" s="21" t="n">
        <f aca="false">+I227/I$230*100</f>
        <v>56.9444444444444</v>
      </c>
      <c r="R227" s="21" t="n">
        <f aca="false">+J227/J$230*100</f>
        <v>64.1025641025641</v>
      </c>
      <c r="S227" s="69" t="n">
        <f aca="false">+K227/K$230*100</f>
        <v>65.413533834586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3</v>
      </c>
      <c r="F228" s="24" t="n">
        <v>0</v>
      </c>
      <c r="G228" s="24" t="n">
        <v>12</v>
      </c>
      <c r="H228" s="24" t="n">
        <v>16</v>
      </c>
      <c r="I228" s="24" t="n">
        <v>28</v>
      </c>
      <c r="J228" s="24" t="n">
        <v>25</v>
      </c>
      <c r="K228" s="25" t="n">
        <v>85</v>
      </c>
      <c r="L228" s="26" t="n">
        <f aca="false">+D228/D$230*100</f>
        <v>9.09090909090909</v>
      </c>
      <c r="M228" s="27" t="n">
        <f aca="false">+E228/E$230*100</f>
        <v>16.6666666666667</v>
      </c>
      <c r="N228" s="27" t="n">
        <f aca="false">+F228/F$230*100</f>
        <v>0</v>
      </c>
      <c r="O228" s="27" t="n">
        <f aca="false">+G228/G$230*100</f>
        <v>52.1739130434783</v>
      </c>
      <c r="P228" s="27" t="n">
        <f aca="false">+H228/H$230*100</f>
        <v>30.188679245283</v>
      </c>
      <c r="Q228" s="27" t="n">
        <f aca="false">+I228/I$230*100</f>
        <v>38.8888888888889</v>
      </c>
      <c r="R228" s="27" t="n">
        <f aca="false">+J228/J$230*100</f>
        <v>32.0512820512821</v>
      </c>
      <c r="S228" s="70" t="n">
        <f aca="false">+K228/K$230*100</f>
        <v>31.954887218045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1</v>
      </c>
      <c r="F229" s="24" t="n">
        <v>0</v>
      </c>
      <c r="G229" s="24" t="n">
        <v>0</v>
      </c>
      <c r="H229" s="24" t="n">
        <v>0</v>
      </c>
      <c r="I229" s="24" t="n">
        <v>3</v>
      </c>
      <c r="J229" s="24" t="n">
        <v>3</v>
      </c>
      <c r="K229" s="25" t="n">
        <v>7</v>
      </c>
      <c r="L229" s="26" t="n">
        <f aca="false">+D229/D$230*100</f>
        <v>0</v>
      </c>
      <c r="M229" s="27" t="n">
        <f aca="false">+E229/E$230*100</f>
        <v>5.55555555555556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4.16666666666667</v>
      </c>
      <c r="R229" s="27" t="n">
        <f aca="false">+J229/J$230*100</f>
        <v>3.84615384615385</v>
      </c>
      <c r="S229" s="70" t="n">
        <f aca="false">+K229/K$230*100</f>
        <v>2.6315789473684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8</v>
      </c>
      <c r="F230" s="24" t="n">
        <v>11</v>
      </c>
      <c r="G230" s="24" t="n">
        <v>23</v>
      </c>
      <c r="H230" s="24" t="n">
        <v>53</v>
      </c>
      <c r="I230" s="24" t="n">
        <v>72</v>
      </c>
      <c r="J230" s="24" t="n">
        <v>78</v>
      </c>
      <c r="K230" s="25" t="n">
        <v>266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8</v>
      </c>
      <c r="E231" s="18" t="n">
        <v>38</v>
      </c>
      <c r="F231" s="18" t="n">
        <v>53</v>
      </c>
      <c r="G231" s="18" t="n">
        <v>90</v>
      </c>
      <c r="H231" s="18" t="n">
        <v>173</v>
      </c>
      <c r="I231" s="18" t="n">
        <v>206</v>
      </c>
      <c r="J231" s="18" t="n">
        <v>213</v>
      </c>
      <c r="K231" s="19" t="n">
        <v>801</v>
      </c>
      <c r="L231" s="26" t="n">
        <f aca="false">+D231/D$234*100</f>
        <v>87.5</v>
      </c>
      <c r="M231" s="27" t="n">
        <f aca="false">+E231/E$234*100</f>
        <v>77.5510204081633</v>
      </c>
      <c r="N231" s="27" t="n">
        <f aca="false">+F231/F$234*100</f>
        <v>84.1269841269841</v>
      </c>
      <c r="O231" s="27" t="n">
        <f aca="false">+G231/G$234*100</f>
        <v>73.1707317073171</v>
      </c>
      <c r="P231" s="27" t="n">
        <f aca="false">+H231/H$234*100</f>
        <v>78.6363636363636</v>
      </c>
      <c r="Q231" s="27" t="n">
        <f aca="false">+I231/I$234*100</f>
        <v>78.9272030651341</v>
      </c>
      <c r="R231" s="27" t="n">
        <f aca="false">+J231/J$234*100</f>
        <v>76.8953068592058</v>
      </c>
      <c r="S231" s="70" t="n">
        <f aca="false">+K231/K$234*100</f>
        <v>78.146341463414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10</v>
      </c>
      <c r="F232" s="24" t="n">
        <v>10</v>
      </c>
      <c r="G232" s="24" t="n">
        <v>31</v>
      </c>
      <c r="H232" s="24" t="n">
        <v>43</v>
      </c>
      <c r="I232" s="24" t="n">
        <v>50</v>
      </c>
      <c r="J232" s="24" t="n">
        <v>58</v>
      </c>
      <c r="K232" s="25" t="n">
        <v>205</v>
      </c>
      <c r="L232" s="26" t="n">
        <f aca="false">+D232/D$234*100</f>
        <v>9.375</v>
      </c>
      <c r="M232" s="27" t="n">
        <f aca="false">+E232/E$234*100</f>
        <v>20.4081632653061</v>
      </c>
      <c r="N232" s="27" t="n">
        <f aca="false">+F232/F$234*100</f>
        <v>15.8730158730159</v>
      </c>
      <c r="O232" s="27" t="n">
        <f aca="false">+G232/G$234*100</f>
        <v>25.2032520325203</v>
      </c>
      <c r="P232" s="27" t="n">
        <f aca="false">+H232/H$234*100</f>
        <v>19.5454545454545</v>
      </c>
      <c r="Q232" s="27" t="n">
        <f aca="false">+I232/I$234*100</f>
        <v>19.1570881226054</v>
      </c>
      <c r="R232" s="27" t="n">
        <f aca="false">+J232/J$234*100</f>
        <v>20.9386281588448</v>
      </c>
      <c r="S232" s="70" t="n">
        <f aca="false">+K232/K$234*100</f>
        <v>20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1</v>
      </c>
      <c r="F233" s="24" t="n">
        <v>0</v>
      </c>
      <c r="G233" s="24" t="n">
        <v>2</v>
      </c>
      <c r="H233" s="24" t="n">
        <v>4</v>
      </c>
      <c r="I233" s="24" t="n">
        <v>5</v>
      </c>
      <c r="J233" s="24" t="n">
        <v>6</v>
      </c>
      <c r="K233" s="25" t="n">
        <v>19</v>
      </c>
      <c r="L233" s="26" t="n">
        <f aca="false">+D233/D$234*100</f>
        <v>3.125</v>
      </c>
      <c r="M233" s="27" t="n">
        <f aca="false">+E233/E$234*100</f>
        <v>2.04081632653061</v>
      </c>
      <c r="N233" s="27" t="n">
        <f aca="false">+F233/F$234*100</f>
        <v>0</v>
      </c>
      <c r="O233" s="27" t="n">
        <f aca="false">+G233/G$234*100</f>
        <v>1.6260162601626</v>
      </c>
      <c r="P233" s="27" t="n">
        <f aca="false">+H233/H$234*100</f>
        <v>1.81818181818182</v>
      </c>
      <c r="Q233" s="27" t="n">
        <f aca="false">+I233/I$234*100</f>
        <v>1.91570881226054</v>
      </c>
      <c r="R233" s="27" t="n">
        <f aca="false">+J233/J$234*100</f>
        <v>2.16606498194946</v>
      </c>
      <c r="S233" s="70" t="n">
        <f aca="false">+K233/K$234*100</f>
        <v>1.8536585365853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49</v>
      </c>
      <c r="F234" s="30" t="n">
        <v>63</v>
      </c>
      <c r="G234" s="30" t="n">
        <v>123</v>
      </c>
      <c r="H234" s="30" t="n">
        <v>220</v>
      </c>
      <c r="I234" s="30" t="n">
        <v>261</v>
      </c>
      <c r="J234" s="30" t="n">
        <v>277</v>
      </c>
      <c r="K234" s="31" t="n">
        <v>102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6</v>
      </c>
      <c r="E235" s="24" t="n">
        <v>31</v>
      </c>
      <c r="F235" s="24" t="n">
        <v>55</v>
      </c>
      <c r="G235" s="24" t="n">
        <v>101</v>
      </c>
      <c r="H235" s="24" t="n">
        <v>209</v>
      </c>
      <c r="I235" s="24" t="n">
        <v>202</v>
      </c>
      <c r="J235" s="24" t="n">
        <v>182</v>
      </c>
      <c r="K235" s="25" t="n">
        <v>816</v>
      </c>
      <c r="L235" s="20" t="n">
        <f aca="false">+D235/D$238*100</f>
        <v>87.8048780487805</v>
      </c>
      <c r="M235" s="21" t="n">
        <f aca="false">+E235/E$238*100</f>
        <v>79.4871794871795</v>
      </c>
      <c r="N235" s="21" t="n">
        <f aca="false">+F235/F$238*100</f>
        <v>77.4647887323944</v>
      </c>
      <c r="O235" s="21" t="n">
        <f aca="false">+G235/G$238*100</f>
        <v>77.0992366412214</v>
      </c>
      <c r="P235" s="21" t="n">
        <f aca="false">+H235/H$238*100</f>
        <v>73.5915492957747</v>
      </c>
      <c r="Q235" s="21" t="n">
        <f aca="false">+I235/I$238*100</f>
        <v>77.0992366412214</v>
      </c>
      <c r="R235" s="21" t="n">
        <f aca="false">+J235/J$238*100</f>
        <v>77.1186440677966</v>
      </c>
      <c r="S235" s="69" t="n">
        <f aca="false">+K235/K$238*100</f>
        <v>76.691729323308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5</v>
      </c>
      <c r="E236" s="24" t="n">
        <v>7</v>
      </c>
      <c r="F236" s="24" t="n">
        <v>14</v>
      </c>
      <c r="G236" s="24" t="n">
        <v>29</v>
      </c>
      <c r="H236" s="24" t="n">
        <v>69</v>
      </c>
      <c r="I236" s="24" t="n">
        <v>54</v>
      </c>
      <c r="J236" s="24" t="n">
        <v>49</v>
      </c>
      <c r="K236" s="25" t="n">
        <v>227</v>
      </c>
      <c r="L236" s="26" t="n">
        <f aca="false">+D236/D$238*100</f>
        <v>12.1951219512195</v>
      </c>
      <c r="M236" s="27" t="n">
        <f aca="false">+E236/E$238*100</f>
        <v>17.948717948718</v>
      </c>
      <c r="N236" s="27" t="n">
        <f aca="false">+F236/F$238*100</f>
        <v>19.7183098591549</v>
      </c>
      <c r="O236" s="27" t="n">
        <f aca="false">+G236/G$238*100</f>
        <v>22.1374045801527</v>
      </c>
      <c r="P236" s="27" t="n">
        <f aca="false">+H236/H$238*100</f>
        <v>24.2957746478873</v>
      </c>
      <c r="Q236" s="27" t="n">
        <f aca="false">+I236/I$238*100</f>
        <v>20.6106870229008</v>
      </c>
      <c r="R236" s="27" t="n">
        <f aca="false">+J236/J$238*100</f>
        <v>20.7627118644068</v>
      </c>
      <c r="S236" s="70" t="n">
        <f aca="false">+K236/K$238*100</f>
        <v>21.334586466165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2</v>
      </c>
      <c r="G237" s="24" t="n">
        <v>1</v>
      </c>
      <c r="H237" s="24" t="n">
        <v>6</v>
      </c>
      <c r="I237" s="24" t="n">
        <v>6</v>
      </c>
      <c r="J237" s="24" t="n">
        <v>5</v>
      </c>
      <c r="K237" s="25" t="n">
        <v>21</v>
      </c>
      <c r="L237" s="26" t="n">
        <f aca="false">+D237/D$238*100</f>
        <v>0</v>
      </c>
      <c r="M237" s="27" t="n">
        <f aca="false">+E237/E$238*100</f>
        <v>2.56410256410256</v>
      </c>
      <c r="N237" s="27" t="n">
        <f aca="false">+F237/F$238*100</f>
        <v>2.8169014084507</v>
      </c>
      <c r="O237" s="27" t="n">
        <f aca="false">+G237/G$238*100</f>
        <v>0.763358778625954</v>
      </c>
      <c r="P237" s="27" t="n">
        <f aca="false">+H237/H$238*100</f>
        <v>2.11267605633803</v>
      </c>
      <c r="Q237" s="27" t="n">
        <f aca="false">+I237/I$238*100</f>
        <v>2.29007633587786</v>
      </c>
      <c r="R237" s="27" t="n">
        <f aca="false">+J237/J$238*100</f>
        <v>2.11864406779661</v>
      </c>
      <c r="S237" s="70" t="n">
        <f aca="false">+K237/K$238*100</f>
        <v>1.9736842105263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1</v>
      </c>
      <c r="E238" s="24" t="n">
        <v>39</v>
      </c>
      <c r="F238" s="24" t="n">
        <v>71</v>
      </c>
      <c r="G238" s="24" t="n">
        <v>131</v>
      </c>
      <c r="H238" s="24" t="n">
        <v>284</v>
      </c>
      <c r="I238" s="24" t="n">
        <v>262</v>
      </c>
      <c r="J238" s="24" t="n">
        <v>236</v>
      </c>
      <c r="K238" s="25" t="n">
        <v>106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3</v>
      </c>
      <c r="E239" s="47" t="n">
        <v>124</v>
      </c>
      <c r="F239" s="47" t="n">
        <v>191</v>
      </c>
      <c r="G239" s="47" t="n">
        <v>276</v>
      </c>
      <c r="H239" s="47" t="n">
        <v>543</v>
      </c>
      <c r="I239" s="47" t="n">
        <v>548</v>
      </c>
      <c r="J239" s="47" t="n">
        <v>556</v>
      </c>
      <c r="K239" s="48" t="n">
        <v>2341</v>
      </c>
      <c r="L239" s="49" t="n">
        <f aca="false">+D239/D$242*100</f>
        <v>91.1504424778761</v>
      </c>
      <c r="M239" s="50" t="n">
        <f aca="false">+E239/E$242*100</f>
        <v>83.2214765100671</v>
      </c>
      <c r="N239" s="50" t="n">
        <f aca="false">+F239/F$242*100</f>
        <v>86.8181818181818</v>
      </c>
      <c r="O239" s="50" t="n">
        <f aca="false">+G239/G$242*100</f>
        <v>83.6363636363636</v>
      </c>
      <c r="P239" s="50" t="n">
        <f aca="false">+H239/H$242*100</f>
        <v>83.4101382488479</v>
      </c>
      <c r="Q239" s="50" t="n">
        <f aca="false">+I239/I$242*100</f>
        <v>83.5365853658537</v>
      </c>
      <c r="R239" s="50" t="n">
        <f aca="false">+J239/J$242*100</f>
        <v>82.9850746268657</v>
      </c>
      <c r="S239" s="73" t="n">
        <f aca="false">+K239/K$242*100</f>
        <v>83.936894944424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0</v>
      </c>
      <c r="E240" s="24" t="n">
        <v>22</v>
      </c>
      <c r="F240" s="24" t="n">
        <v>25</v>
      </c>
      <c r="G240" s="24" t="n">
        <v>46</v>
      </c>
      <c r="H240" s="24" t="n">
        <v>96</v>
      </c>
      <c r="I240" s="24" t="n">
        <v>103</v>
      </c>
      <c r="J240" s="24" t="n">
        <v>105</v>
      </c>
      <c r="K240" s="25" t="n">
        <v>407</v>
      </c>
      <c r="L240" s="26" t="n">
        <f aca="false">+D240/D$242*100</f>
        <v>8.84955752212389</v>
      </c>
      <c r="M240" s="27" t="n">
        <f aca="false">+E240/E$242*100</f>
        <v>14.7651006711409</v>
      </c>
      <c r="N240" s="27" t="n">
        <f aca="false">+F240/F$242*100</f>
        <v>11.3636363636364</v>
      </c>
      <c r="O240" s="27" t="n">
        <f aca="false">+G240/G$242*100</f>
        <v>13.9393939393939</v>
      </c>
      <c r="P240" s="27" t="n">
        <f aca="false">+H240/H$242*100</f>
        <v>14.7465437788018</v>
      </c>
      <c r="Q240" s="27" t="n">
        <f aca="false">+I240/I$242*100</f>
        <v>15.7012195121951</v>
      </c>
      <c r="R240" s="27" t="n">
        <f aca="false">+J240/J$242*100</f>
        <v>15.6716417910448</v>
      </c>
      <c r="S240" s="70" t="n">
        <f aca="false">+K240/K$242*100</f>
        <v>14.593044101828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0</v>
      </c>
      <c r="E241" s="24" t="n">
        <v>3</v>
      </c>
      <c r="F241" s="24" t="n">
        <v>4</v>
      </c>
      <c r="G241" s="24" t="n">
        <v>8</v>
      </c>
      <c r="H241" s="24" t="n">
        <v>12</v>
      </c>
      <c r="I241" s="24" t="n">
        <v>5</v>
      </c>
      <c r="J241" s="24" t="n">
        <v>9</v>
      </c>
      <c r="K241" s="25" t="n">
        <v>41</v>
      </c>
      <c r="L241" s="26" t="n">
        <f aca="false">+D241/D$242*100</f>
        <v>0</v>
      </c>
      <c r="M241" s="27" t="n">
        <f aca="false">+E241/E$242*100</f>
        <v>2.01342281879195</v>
      </c>
      <c r="N241" s="27" t="n">
        <f aca="false">+F241/F$242*100</f>
        <v>1.81818181818182</v>
      </c>
      <c r="O241" s="27" t="n">
        <f aca="false">+G241/G$242*100</f>
        <v>2.42424242424242</v>
      </c>
      <c r="P241" s="27" t="n">
        <f aca="false">+H241/H$242*100</f>
        <v>1.84331797235023</v>
      </c>
      <c r="Q241" s="27" t="n">
        <f aca="false">+I241/I$242*100</f>
        <v>0.76219512195122</v>
      </c>
      <c r="R241" s="27" t="n">
        <f aca="false">+J241/J$242*100</f>
        <v>1.34328358208955</v>
      </c>
      <c r="S241" s="70" t="n">
        <f aca="false">+K241/K$242*100</f>
        <v>1.4700609537468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9</v>
      </c>
      <c r="F242" s="30" t="n">
        <v>220</v>
      </c>
      <c r="G242" s="30" t="n">
        <v>330</v>
      </c>
      <c r="H242" s="30" t="n">
        <v>651</v>
      </c>
      <c r="I242" s="30" t="n">
        <v>656</v>
      </c>
      <c r="J242" s="30" t="n">
        <v>670</v>
      </c>
      <c r="K242" s="31" t="n">
        <v>278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34</v>
      </c>
      <c r="E243" s="24" t="n">
        <v>188</v>
      </c>
      <c r="F243" s="24" t="n">
        <v>314</v>
      </c>
      <c r="G243" s="24" t="n">
        <v>472</v>
      </c>
      <c r="H243" s="24" t="n">
        <v>856</v>
      </c>
      <c r="I243" s="24" t="n">
        <v>781</v>
      </c>
      <c r="J243" s="24" t="n">
        <v>706</v>
      </c>
      <c r="K243" s="25" t="n">
        <v>3551</v>
      </c>
      <c r="L243" s="20" t="n">
        <f aca="false">+D243/D$246*100</f>
        <v>91.0505836575876</v>
      </c>
      <c r="M243" s="21" t="n">
        <f aca="false">+E243/E$246*100</f>
        <v>84.304932735426</v>
      </c>
      <c r="N243" s="21" t="n">
        <f aca="false">+F243/F$246*100</f>
        <v>85.0948509485095</v>
      </c>
      <c r="O243" s="21" t="n">
        <f aca="false">+G243/G$246*100</f>
        <v>78.7979966611018</v>
      </c>
      <c r="P243" s="21" t="n">
        <f aca="false">+H243/H$246*100</f>
        <v>80.1498127340824</v>
      </c>
      <c r="Q243" s="21" t="n">
        <f aca="false">+I243/I$246*100</f>
        <v>81.0165975103734</v>
      </c>
      <c r="R243" s="21" t="n">
        <f aca="false">+J243/J$246*100</f>
        <v>78.4444444444445</v>
      </c>
      <c r="S243" s="69" t="n">
        <f aca="false">+K243/K$246*100</f>
        <v>81.073059360730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9</v>
      </c>
      <c r="E244" s="24" t="n">
        <v>28</v>
      </c>
      <c r="F244" s="24" t="n">
        <v>50</v>
      </c>
      <c r="G244" s="24" t="n">
        <v>111</v>
      </c>
      <c r="H244" s="24" t="n">
        <v>195</v>
      </c>
      <c r="I244" s="24" t="n">
        <v>168</v>
      </c>
      <c r="J244" s="24" t="n">
        <v>171</v>
      </c>
      <c r="K244" s="25" t="n">
        <v>742</v>
      </c>
      <c r="L244" s="26" t="n">
        <f aca="false">+D244/D$246*100</f>
        <v>7.39299610894942</v>
      </c>
      <c r="M244" s="27" t="n">
        <f aca="false">+E244/E$246*100</f>
        <v>12.5560538116592</v>
      </c>
      <c r="N244" s="27" t="n">
        <f aca="false">+F244/F$246*100</f>
        <v>13.550135501355</v>
      </c>
      <c r="O244" s="27" t="n">
        <f aca="false">+G244/G$246*100</f>
        <v>18.5308848080134</v>
      </c>
      <c r="P244" s="27" t="n">
        <f aca="false">+H244/H$246*100</f>
        <v>18.2584269662921</v>
      </c>
      <c r="Q244" s="27" t="n">
        <f aca="false">+I244/I$246*100</f>
        <v>17.4273858921162</v>
      </c>
      <c r="R244" s="27" t="n">
        <f aca="false">+J244/J$246*100</f>
        <v>19</v>
      </c>
      <c r="S244" s="70" t="n">
        <f aca="false">+K244/K$246*100</f>
        <v>16.940639269406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</v>
      </c>
      <c r="E245" s="24" t="n">
        <v>7</v>
      </c>
      <c r="F245" s="24" t="n">
        <v>5</v>
      </c>
      <c r="G245" s="24" t="n">
        <v>16</v>
      </c>
      <c r="H245" s="24" t="n">
        <v>17</v>
      </c>
      <c r="I245" s="24" t="n">
        <v>15</v>
      </c>
      <c r="J245" s="24" t="n">
        <v>23</v>
      </c>
      <c r="K245" s="25" t="n">
        <v>87</v>
      </c>
      <c r="L245" s="26" t="n">
        <f aca="false">+D245/D$246*100</f>
        <v>1.55642023346304</v>
      </c>
      <c r="M245" s="27" t="n">
        <f aca="false">+E245/E$246*100</f>
        <v>3.1390134529148</v>
      </c>
      <c r="N245" s="27" t="n">
        <f aca="false">+F245/F$246*100</f>
        <v>1.3550135501355</v>
      </c>
      <c r="O245" s="27" t="n">
        <f aca="false">+G245/G$246*100</f>
        <v>2.67111853088481</v>
      </c>
      <c r="P245" s="27" t="n">
        <f aca="false">+H245/H$246*100</f>
        <v>1.59176029962547</v>
      </c>
      <c r="Q245" s="27" t="n">
        <f aca="false">+I245/I$246*100</f>
        <v>1.55601659751037</v>
      </c>
      <c r="R245" s="27" t="n">
        <f aca="false">+J245/J$246*100</f>
        <v>2.55555555555556</v>
      </c>
      <c r="S245" s="70" t="n">
        <f aca="false">+K245/K$246*100</f>
        <v>1.9863013698630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57</v>
      </c>
      <c r="E246" s="24" t="n">
        <v>223</v>
      </c>
      <c r="F246" s="24" t="n">
        <v>369</v>
      </c>
      <c r="G246" s="24" t="n">
        <v>599</v>
      </c>
      <c r="H246" s="24" t="n">
        <v>1068</v>
      </c>
      <c r="I246" s="24" t="n">
        <v>964</v>
      </c>
      <c r="J246" s="24" t="n">
        <v>900</v>
      </c>
      <c r="K246" s="25" t="n">
        <v>438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3</v>
      </c>
      <c r="E247" s="18" t="n">
        <v>82</v>
      </c>
      <c r="F247" s="18" t="n">
        <v>111</v>
      </c>
      <c r="G247" s="18" t="n">
        <v>181</v>
      </c>
      <c r="H247" s="18" t="n">
        <v>305</v>
      </c>
      <c r="I247" s="18" t="n">
        <v>301</v>
      </c>
      <c r="J247" s="18" t="n">
        <v>289</v>
      </c>
      <c r="K247" s="19" t="n">
        <v>1362</v>
      </c>
      <c r="L247" s="26" t="n">
        <f aca="false">+D247/D$250*100</f>
        <v>82.3008849557522</v>
      </c>
      <c r="M247" s="27" t="n">
        <f aca="false">+E247/E$250*100</f>
        <v>82</v>
      </c>
      <c r="N247" s="27" t="n">
        <f aca="false">+F247/F$250*100</f>
        <v>74</v>
      </c>
      <c r="O247" s="27" t="n">
        <f aca="false">+G247/G$250*100</f>
        <v>68.8212927756654</v>
      </c>
      <c r="P247" s="27" t="n">
        <f aca="false">+H247/H$250*100</f>
        <v>63.8075313807531</v>
      </c>
      <c r="Q247" s="27" t="n">
        <f aca="false">+I247/I$250*100</f>
        <v>69.5150115473441</v>
      </c>
      <c r="R247" s="27" t="n">
        <f aca="false">+J247/J$250*100</f>
        <v>67.3659673659674</v>
      </c>
      <c r="S247" s="70" t="n">
        <f aca="false">+K247/K$250*100</f>
        <v>69.277721261444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7</v>
      </c>
      <c r="E248" s="24" t="n">
        <v>14</v>
      </c>
      <c r="F248" s="24" t="n">
        <v>33</v>
      </c>
      <c r="G248" s="24" t="n">
        <v>72</v>
      </c>
      <c r="H248" s="24" t="n">
        <v>150</v>
      </c>
      <c r="I248" s="24" t="n">
        <v>116</v>
      </c>
      <c r="J248" s="24" t="n">
        <v>124</v>
      </c>
      <c r="K248" s="25" t="n">
        <v>526</v>
      </c>
      <c r="L248" s="26" t="n">
        <f aca="false">+D248/D$250*100</f>
        <v>15.0442477876106</v>
      </c>
      <c r="M248" s="27" t="n">
        <f aca="false">+E248/E$250*100</f>
        <v>14</v>
      </c>
      <c r="N248" s="27" t="n">
        <f aca="false">+F248/F$250*100</f>
        <v>22</v>
      </c>
      <c r="O248" s="27" t="n">
        <f aca="false">+G248/G$250*100</f>
        <v>27.3764258555133</v>
      </c>
      <c r="P248" s="27" t="n">
        <f aca="false">+H248/H$250*100</f>
        <v>31.3807531380753</v>
      </c>
      <c r="Q248" s="27" t="n">
        <f aca="false">+I248/I$250*100</f>
        <v>26.7898383371825</v>
      </c>
      <c r="R248" s="27" t="n">
        <f aca="false">+J248/J$250*100</f>
        <v>28.9044289044289</v>
      </c>
      <c r="S248" s="70" t="n">
        <f aca="false">+K248/K$250*100</f>
        <v>26.754832146490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4</v>
      </c>
      <c r="F249" s="24" t="n">
        <v>6</v>
      </c>
      <c r="G249" s="24" t="n">
        <v>10</v>
      </c>
      <c r="H249" s="24" t="n">
        <v>23</v>
      </c>
      <c r="I249" s="24" t="n">
        <v>16</v>
      </c>
      <c r="J249" s="24" t="n">
        <v>16</v>
      </c>
      <c r="K249" s="25" t="n">
        <v>78</v>
      </c>
      <c r="L249" s="26" t="n">
        <f aca="false">+D249/D$250*100</f>
        <v>2.65486725663717</v>
      </c>
      <c r="M249" s="27" t="n">
        <f aca="false">+E249/E$250*100</f>
        <v>4</v>
      </c>
      <c r="N249" s="27" t="n">
        <f aca="false">+F249/F$250*100</f>
        <v>4</v>
      </c>
      <c r="O249" s="27" t="n">
        <f aca="false">+G249/G$250*100</f>
        <v>3.80228136882129</v>
      </c>
      <c r="P249" s="27" t="n">
        <f aca="false">+H249/H$250*100</f>
        <v>4.81171548117155</v>
      </c>
      <c r="Q249" s="27" t="n">
        <f aca="false">+I249/I$250*100</f>
        <v>3.69515011547344</v>
      </c>
      <c r="R249" s="27" t="n">
        <f aca="false">+J249/J$250*100</f>
        <v>3.72960372960373</v>
      </c>
      <c r="S249" s="70" t="n">
        <f aca="false">+K249/K$250*100</f>
        <v>3.9674465920651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3</v>
      </c>
      <c r="E250" s="53" t="n">
        <v>100</v>
      </c>
      <c r="F250" s="53" t="n">
        <v>150</v>
      </c>
      <c r="G250" s="53" t="n">
        <v>263</v>
      </c>
      <c r="H250" s="53" t="n">
        <v>478</v>
      </c>
      <c r="I250" s="53" t="n">
        <v>433</v>
      </c>
      <c r="J250" s="53" t="n">
        <v>429</v>
      </c>
      <c r="K250" s="54" t="n">
        <v>19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19</v>
      </c>
      <c r="E251" s="24" t="n">
        <v>119</v>
      </c>
      <c r="F251" s="24" t="n">
        <v>146</v>
      </c>
      <c r="G251" s="24" t="n">
        <v>238</v>
      </c>
      <c r="H251" s="24" t="n">
        <v>498</v>
      </c>
      <c r="I251" s="24" t="n">
        <v>546</v>
      </c>
      <c r="J251" s="24" t="n">
        <v>459</v>
      </c>
      <c r="K251" s="25" t="n">
        <v>2125</v>
      </c>
      <c r="L251" s="26" t="n">
        <f aca="false">+D251/D$254*100</f>
        <v>86.231884057971</v>
      </c>
      <c r="M251" s="27" t="n">
        <f aca="false">+E251/E$254*100</f>
        <v>83.8028169014085</v>
      </c>
      <c r="N251" s="27" t="n">
        <f aca="false">+F251/F$254*100</f>
        <v>81.1111111111111</v>
      </c>
      <c r="O251" s="27" t="n">
        <f aca="false">+G251/G$254*100</f>
        <v>77.7777777777778</v>
      </c>
      <c r="P251" s="27" t="n">
        <f aca="false">+H251/H$254*100</f>
        <v>75.1131221719457</v>
      </c>
      <c r="Q251" s="27" t="n">
        <f aca="false">+I251/I$254*100</f>
        <v>76.0445682451254</v>
      </c>
      <c r="R251" s="27" t="n">
        <f aca="false">+J251/J$254*100</f>
        <v>71.71875</v>
      </c>
      <c r="S251" s="70" t="n">
        <f aca="false">+K251/K$254*100</f>
        <v>76.246860423394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6</v>
      </c>
      <c r="E252" s="24" t="n">
        <v>19</v>
      </c>
      <c r="F252" s="24" t="n">
        <v>30</v>
      </c>
      <c r="G252" s="24" t="n">
        <v>57</v>
      </c>
      <c r="H252" s="24" t="n">
        <v>144</v>
      </c>
      <c r="I252" s="24" t="n">
        <v>157</v>
      </c>
      <c r="J252" s="24" t="n">
        <v>170</v>
      </c>
      <c r="K252" s="25" t="n">
        <v>593</v>
      </c>
      <c r="L252" s="26" t="n">
        <f aca="false">+D252/D$254*100</f>
        <v>11.5942028985507</v>
      </c>
      <c r="M252" s="27" t="n">
        <f aca="false">+E252/E$254*100</f>
        <v>13.3802816901408</v>
      </c>
      <c r="N252" s="27" t="n">
        <f aca="false">+F252/F$254*100</f>
        <v>16.6666666666667</v>
      </c>
      <c r="O252" s="27" t="n">
        <f aca="false">+G252/G$254*100</f>
        <v>18.6274509803922</v>
      </c>
      <c r="P252" s="27" t="n">
        <f aca="false">+H252/H$254*100</f>
        <v>21.7194570135747</v>
      </c>
      <c r="Q252" s="27" t="n">
        <f aca="false">+I252/I$254*100</f>
        <v>21.866295264624</v>
      </c>
      <c r="R252" s="27" t="n">
        <f aca="false">+J252/J$254*100</f>
        <v>26.5625</v>
      </c>
      <c r="S252" s="70" t="n">
        <f aca="false">+K252/K$254*100</f>
        <v>21.277359167563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4</v>
      </c>
      <c r="F253" s="24" t="n">
        <v>4</v>
      </c>
      <c r="G253" s="24" t="n">
        <v>11</v>
      </c>
      <c r="H253" s="24" t="n">
        <v>21</v>
      </c>
      <c r="I253" s="24" t="n">
        <v>15</v>
      </c>
      <c r="J253" s="24" t="n">
        <v>11</v>
      </c>
      <c r="K253" s="25" t="n">
        <v>69</v>
      </c>
      <c r="L253" s="26" t="n">
        <f aca="false">+D253/D$254*100</f>
        <v>2.17391304347826</v>
      </c>
      <c r="M253" s="27" t="n">
        <f aca="false">+E253/E$254*100</f>
        <v>2.8169014084507</v>
      </c>
      <c r="N253" s="27" t="n">
        <f aca="false">+F253/F$254*100</f>
        <v>2.22222222222222</v>
      </c>
      <c r="O253" s="27" t="n">
        <f aca="false">+G253/G$254*100</f>
        <v>3.59477124183007</v>
      </c>
      <c r="P253" s="27" t="n">
        <f aca="false">+H253/H$254*100</f>
        <v>3.16742081447964</v>
      </c>
      <c r="Q253" s="27" t="n">
        <f aca="false">+I253/I$254*100</f>
        <v>2.0891364902507</v>
      </c>
      <c r="R253" s="27" t="n">
        <f aca="false">+J253/J$254*100</f>
        <v>1.71875</v>
      </c>
      <c r="S253" s="70" t="n">
        <f aca="false">+K253/K$254*100</f>
        <v>2.4757804090419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8</v>
      </c>
      <c r="E254" s="24" t="n">
        <v>142</v>
      </c>
      <c r="F254" s="24" t="n">
        <v>180</v>
      </c>
      <c r="G254" s="24" t="n">
        <v>306</v>
      </c>
      <c r="H254" s="24" t="n">
        <v>663</v>
      </c>
      <c r="I254" s="24" t="n">
        <v>718</v>
      </c>
      <c r="J254" s="24" t="n">
        <v>640</v>
      </c>
      <c r="K254" s="25" t="n">
        <v>278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14</v>
      </c>
      <c r="E255" s="18" t="n">
        <v>106</v>
      </c>
      <c r="F255" s="18" t="n">
        <v>150</v>
      </c>
      <c r="G255" s="18" t="n">
        <v>236</v>
      </c>
      <c r="H255" s="18" t="n">
        <v>475</v>
      </c>
      <c r="I255" s="18" t="n">
        <v>430</v>
      </c>
      <c r="J255" s="18" t="n">
        <v>423</v>
      </c>
      <c r="K255" s="19" t="n">
        <v>1934</v>
      </c>
      <c r="L255" s="26" t="n">
        <f aca="false">+D255/D$258*100</f>
        <v>89.0625</v>
      </c>
      <c r="M255" s="27" t="n">
        <f aca="false">+E255/E$258*100</f>
        <v>76.2589928057554</v>
      </c>
      <c r="N255" s="27" t="n">
        <f aca="false">+F255/F$258*100</f>
        <v>77.720207253886</v>
      </c>
      <c r="O255" s="27" t="n">
        <f aca="false">+G255/G$258*100</f>
        <v>71.2990936555891</v>
      </c>
      <c r="P255" s="27" t="n">
        <f aca="false">+H255/H$258*100</f>
        <v>68.4438040345821</v>
      </c>
      <c r="Q255" s="27" t="n">
        <f aca="false">+I255/I$258*100</f>
        <v>67.8233438485804</v>
      </c>
      <c r="R255" s="27" t="n">
        <f aca="false">+J255/J$258*100</f>
        <v>70.0331125827815</v>
      </c>
      <c r="S255" s="70" t="n">
        <f aca="false">+K255/K$258*100</f>
        <v>71.024605214836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4</v>
      </c>
      <c r="E256" s="24" t="n">
        <v>30</v>
      </c>
      <c r="F256" s="24" t="n">
        <v>37</v>
      </c>
      <c r="G256" s="24" t="n">
        <v>83</v>
      </c>
      <c r="H256" s="24" t="n">
        <v>186</v>
      </c>
      <c r="I256" s="24" t="n">
        <v>180</v>
      </c>
      <c r="J256" s="24" t="n">
        <v>168</v>
      </c>
      <c r="K256" s="25" t="n">
        <v>698</v>
      </c>
      <c r="L256" s="26" t="n">
        <f aca="false">+D256/D$258*100</f>
        <v>10.9375</v>
      </c>
      <c r="M256" s="27" t="n">
        <f aca="false">+E256/E$258*100</f>
        <v>21.5827338129496</v>
      </c>
      <c r="N256" s="27" t="n">
        <f aca="false">+F256/F$258*100</f>
        <v>19.1709844559585</v>
      </c>
      <c r="O256" s="27" t="n">
        <f aca="false">+G256/G$258*100</f>
        <v>25.0755287009063</v>
      </c>
      <c r="P256" s="27" t="n">
        <f aca="false">+H256/H$258*100</f>
        <v>26.8011527377522</v>
      </c>
      <c r="Q256" s="27" t="n">
        <f aca="false">+I256/I$258*100</f>
        <v>28.391167192429</v>
      </c>
      <c r="R256" s="27" t="n">
        <f aca="false">+J256/J$258*100</f>
        <v>27.8145695364238</v>
      </c>
      <c r="S256" s="70" t="n">
        <f aca="false">+K256/K$258*100</f>
        <v>25.633492471538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0</v>
      </c>
      <c r="E257" s="24" t="n">
        <v>3</v>
      </c>
      <c r="F257" s="24" t="n">
        <v>6</v>
      </c>
      <c r="G257" s="24" t="n">
        <v>12</v>
      </c>
      <c r="H257" s="24" t="n">
        <v>33</v>
      </c>
      <c r="I257" s="24" t="n">
        <v>24</v>
      </c>
      <c r="J257" s="24" t="n">
        <v>13</v>
      </c>
      <c r="K257" s="25" t="n">
        <v>91</v>
      </c>
      <c r="L257" s="26" t="n">
        <f aca="false">+D257/D$258*100</f>
        <v>0</v>
      </c>
      <c r="M257" s="27" t="n">
        <f aca="false">+E257/E$258*100</f>
        <v>2.15827338129496</v>
      </c>
      <c r="N257" s="27" t="n">
        <f aca="false">+F257/F$258*100</f>
        <v>3.10880829015544</v>
      </c>
      <c r="O257" s="27" t="n">
        <f aca="false">+G257/G$258*100</f>
        <v>3.62537764350453</v>
      </c>
      <c r="P257" s="27" t="n">
        <f aca="false">+H257/H$258*100</f>
        <v>4.75504322766571</v>
      </c>
      <c r="Q257" s="27" t="n">
        <f aca="false">+I257/I$258*100</f>
        <v>3.78548895899054</v>
      </c>
      <c r="R257" s="27" t="n">
        <f aca="false">+J257/J$258*100</f>
        <v>2.1523178807947</v>
      </c>
      <c r="S257" s="70" t="n">
        <f aca="false">+K257/K$258*100</f>
        <v>3.3419023136246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39</v>
      </c>
      <c r="F258" s="30" t="n">
        <v>193</v>
      </c>
      <c r="G258" s="30" t="n">
        <v>331</v>
      </c>
      <c r="H258" s="30" t="n">
        <v>694</v>
      </c>
      <c r="I258" s="30" t="n">
        <v>634</v>
      </c>
      <c r="J258" s="30" t="n">
        <v>604</v>
      </c>
      <c r="K258" s="31" t="n">
        <v>272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75</v>
      </c>
      <c r="E259" s="24" t="n">
        <v>77</v>
      </c>
      <c r="F259" s="24" t="n">
        <v>101</v>
      </c>
      <c r="G259" s="24" t="n">
        <v>150</v>
      </c>
      <c r="H259" s="24" t="n">
        <v>353</v>
      </c>
      <c r="I259" s="24" t="n">
        <v>400</v>
      </c>
      <c r="J259" s="24" t="n">
        <v>317</v>
      </c>
      <c r="K259" s="25" t="n">
        <v>1473</v>
      </c>
      <c r="L259" s="20" t="n">
        <f aca="false">+D259/D$262*100</f>
        <v>91.4634146341464</v>
      </c>
      <c r="M259" s="21" t="n">
        <f aca="false">+E259/E$262*100</f>
        <v>85.5555555555556</v>
      </c>
      <c r="N259" s="21" t="n">
        <f aca="false">+F259/F$262*100</f>
        <v>83.4710743801653</v>
      </c>
      <c r="O259" s="21" t="n">
        <f aca="false">+G259/G$262*100</f>
        <v>78.5340314136126</v>
      </c>
      <c r="P259" s="21" t="n">
        <f aca="false">+H259/H$262*100</f>
        <v>75.1063829787234</v>
      </c>
      <c r="Q259" s="21" t="n">
        <f aca="false">+I259/I$262*100</f>
        <v>73.5294117647059</v>
      </c>
      <c r="R259" s="21" t="n">
        <f aca="false">+J259/J$262*100</f>
        <v>73.5498839907193</v>
      </c>
      <c r="S259" s="69" t="n">
        <f aca="false">+K259/K$262*100</f>
        <v>76.360808709175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12</v>
      </c>
      <c r="F260" s="24" t="n">
        <v>18</v>
      </c>
      <c r="G260" s="24" t="n">
        <v>37</v>
      </c>
      <c r="H260" s="24" t="n">
        <v>100</v>
      </c>
      <c r="I260" s="24" t="n">
        <v>131</v>
      </c>
      <c r="J260" s="24" t="n">
        <v>104</v>
      </c>
      <c r="K260" s="25" t="n">
        <v>409</v>
      </c>
      <c r="L260" s="26" t="n">
        <f aca="false">+D260/D$262*100</f>
        <v>8.53658536585366</v>
      </c>
      <c r="M260" s="27" t="n">
        <f aca="false">+E260/E$262*100</f>
        <v>13.3333333333333</v>
      </c>
      <c r="N260" s="27" t="n">
        <f aca="false">+F260/F$262*100</f>
        <v>14.8760330578512</v>
      </c>
      <c r="O260" s="27" t="n">
        <f aca="false">+G260/G$262*100</f>
        <v>19.3717277486911</v>
      </c>
      <c r="P260" s="27" t="n">
        <f aca="false">+H260/H$262*100</f>
        <v>21.2765957446809</v>
      </c>
      <c r="Q260" s="27" t="n">
        <f aca="false">+I260/I$262*100</f>
        <v>24.0808823529412</v>
      </c>
      <c r="R260" s="27" t="n">
        <f aca="false">+J260/J$262*100</f>
        <v>24.1299303944316</v>
      </c>
      <c r="S260" s="70" t="n">
        <f aca="false">+K260/K$262*100</f>
        <v>21.202695697252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1</v>
      </c>
      <c r="F261" s="24" t="n">
        <v>2</v>
      </c>
      <c r="G261" s="24" t="n">
        <v>4</v>
      </c>
      <c r="H261" s="24" t="n">
        <v>17</v>
      </c>
      <c r="I261" s="24" t="n">
        <v>13</v>
      </c>
      <c r="J261" s="24" t="n">
        <v>10</v>
      </c>
      <c r="K261" s="25" t="n">
        <v>47</v>
      </c>
      <c r="L261" s="26" t="n">
        <f aca="false">+D261/D$262*100</f>
        <v>0</v>
      </c>
      <c r="M261" s="27" t="n">
        <f aca="false">+E261/E$262*100</f>
        <v>1.11111111111111</v>
      </c>
      <c r="N261" s="27" t="n">
        <f aca="false">+F261/F$262*100</f>
        <v>1.65289256198347</v>
      </c>
      <c r="O261" s="27" t="n">
        <f aca="false">+G261/G$262*100</f>
        <v>2.09424083769634</v>
      </c>
      <c r="P261" s="27" t="n">
        <f aca="false">+H261/H$262*100</f>
        <v>3.61702127659574</v>
      </c>
      <c r="Q261" s="27" t="n">
        <f aca="false">+I261/I$262*100</f>
        <v>2.38970588235294</v>
      </c>
      <c r="R261" s="27" t="n">
        <f aca="false">+J261/J$262*100</f>
        <v>2.32018561484919</v>
      </c>
      <c r="S261" s="70" t="n">
        <f aca="false">+K261/K$262*100</f>
        <v>2.436495593571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82</v>
      </c>
      <c r="E262" s="24" t="n">
        <v>90</v>
      </c>
      <c r="F262" s="24" t="n">
        <v>121</v>
      </c>
      <c r="G262" s="24" t="n">
        <v>191</v>
      </c>
      <c r="H262" s="24" t="n">
        <v>470</v>
      </c>
      <c r="I262" s="24" t="n">
        <v>544</v>
      </c>
      <c r="J262" s="24" t="n">
        <v>431</v>
      </c>
      <c r="K262" s="25" t="n">
        <v>192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2</v>
      </c>
      <c r="E263" s="18" t="n">
        <v>29</v>
      </c>
      <c r="F263" s="18" t="n">
        <v>45</v>
      </c>
      <c r="G263" s="18" t="n">
        <v>79</v>
      </c>
      <c r="H263" s="18" t="n">
        <v>140</v>
      </c>
      <c r="I263" s="18" t="n">
        <v>176</v>
      </c>
      <c r="J263" s="18" t="n">
        <v>164</v>
      </c>
      <c r="K263" s="19" t="n">
        <v>675</v>
      </c>
      <c r="L263" s="26" t="n">
        <f aca="false">+D263/D$266*100</f>
        <v>93.3333333333333</v>
      </c>
      <c r="M263" s="27" t="n">
        <f aca="false">+E263/E$266*100</f>
        <v>87.8787878787879</v>
      </c>
      <c r="N263" s="27" t="n">
        <f aca="false">+F263/F$266*100</f>
        <v>84.9056603773585</v>
      </c>
      <c r="O263" s="27" t="n">
        <f aca="false">+G263/G$266*100</f>
        <v>78.2178217821782</v>
      </c>
      <c r="P263" s="27" t="n">
        <f aca="false">+H263/H$266*100</f>
        <v>74.8663101604278</v>
      </c>
      <c r="Q263" s="27" t="n">
        <f aca="false">+I263/I$266*100</f>
        <v>75.2136752136752</v>
      </c>
      <c r="R263" s="27" t="n">
        <f aca="false">+J263/J$266*100</f>
        <v>71.9298245614035</v>
      </c>
      <c r="S263" s="70" t="n">
        <f aca="false">+K263/K$266*100</f>
        <v>76.617480136208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3</v>
      </c>
      <c r="F264" s="24" t="n">
        <v>8</v>
      </c>
      <c r="G264" s="24" t="n">
        <v>19</v>
      </c>
      <c r="H264" s="24" t="n">
        <v>43</v>
      </c>
      <c r="I264" s="24" t="n">
        <v>49</v>
      </c>
      <c r="J264" s="24" t="n">
        <v>55</v>
      </c>
      <c r="K264" s="25" t="n">
        <v>180</v>
      </c>
      <c r="L264" s="26" t="n">
        <f aca="false">+D264/D$266*100</f>
        <v>6.66666666666667</v>
      </c>
      <c r="M264" s="27" t="n">
        <f aca="false">+E264/E$266*100</f>
        <v>9.09090909090909</v>
      </c>
      <c r="N264" s="27" t="n">
        <f aca="false">+F264/F$266*100</f>
        <v>15.0943396226415</v>
      </c>
      <c r="O264" s="27" t="n">
        <f aca="false">+G264/G$266*100</f>
        <v>18.8118811881188</v>
      </c>
      <c r="P264" s="27" t="n">
        <f aca="false">+H264/H$266*100</f>
        <v>22.9946524064171</v>
      </c>
      <c r="Q264" s="27" t="n">
        <f aca="false">+I264/I$266*100</f>
        <v>20.9401709401709</v>
      </c>
      <c r="R264" s="27" t="n">
        <f aca="false">+J264/J$266*100</f>
        <v>24.1228070175439</v>
      </c>
      <c r="S264" s="70" t="n">
        <f aca="false">+K264/K$266*100</f>
        <v>20.431328036322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1</v>
      </c>
      <c r="F265" s="24" t="n">
        <v>0</v>
      </c>
      <c r="G265" s="24" t="n">
        <v>3</v>
      </c>
      <c r="H265" s="24" t="n">
        <v>4</v>
      </c>
      <c r="I265" s="24" t="n">
        <v>9</v>
      </c>
      <c r="J265" s="24" t="n">
        <v>9</v>
      </c>
      <c r="K265" s="25" t="n">
        <v>26</v>
      </c>
      <c r="L265" s="26" t="n">
        <f aca="false">+D265/D$266*100</f>
        <v>0</v>
      </c>
      <c r="M265" s="27" t="n">
        <f aca="false">+E265/E$266*100</f>
        <v>3.03030303030303</v>
      </c>
      <c r="N265" s="27" t="n">
        <f aca="false">+F265/F$266*100</f>
        <v>0</v>
      </c>
      <c r="O265" s="27" t="n">
        <f aca="false">+G265/G$266*100</f>
        <v>2.97029702970297</v>
      </c>
      <c r="P265" s="27" t="n">
        <f aca="false">+H265/H$266*100</f>
        <v>2.13903743315508</v>
      </c>
      <c r="Q265" s="27" t="n">
        <f aca="false">+I265/I$266*100</f>
        <v>3.84615384615385</v>
      </c>
      <c r="R265" s="27" t="n">
        <f aca="false">+J265/J$266*100</f>
        <v>3.94736842105263</v>
      </c>
      <c r="S265" s="70" t="n">
        <f aca="false">+K265/K$266*100</f>
        <v>2.9511918274687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3</v>
      </c>
      <c r="F266" s="30" t="n">
        <v>53</v>
      </c>
      <c r="G266" s="30" t="n">
        <v>101</v>
      </c>
      <c r="H266" s="30" t="n">
        <v>187</v>
      </c>
      <c r="I266" s="30" t="n">
        <v>234</v>
      </c>
      <c r="J266" s="30" t="n">
        <v>228</v>
      </c>
      <c r="K266" s="31" t="n">
        <v>88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7</v>
      </c>
      <c r="E267" s="24" t="n">
        <v>15</v>
      </c>
      <c r="F267" s="24" t="n">
        <v>28</v>
      </c>
      <c r="G267" s="24" t="n">
        <v>32</v>
      </c>
      <c r="H267" s="24" t="n">
        <v>50</v>
      </c>
      <c r="I267" s="24" t="n">
        <v>43</v>
      </c>
      <c r="J267" s="24" t="n">
        <v>52</v>
      </c>
      <c r="K267" s="25" t="n">
        <v>237</v>
      </c>
      <c r="L267" s="20" t="n">
        <f aca="false">+D267/D$270*100</f>
        <v>73.9130434782609</v>
      </c>
      <c r="M267" s="21" t="n">
        <f aca="false">+E267/E$270*100</f>
        <v>71.4285714285714</v>
      </c>
      <c r="N267" s="21" t="n">
        <f aca="false">+F267/F$270*100</f>
        <v>77.7777777777778</v>
      </c>
      <c r="O267" s="21" t="n">
        <f aca="false">+G267/G$270*100</f>
        <v>65.3061224489796</v>
      </c>
      <c r="P267" s="21" t="n">
        <f aca="false">+H267/H$270*100</f>
        <v>63.2911392405063</v>
      </c>
      <c r="Q267" s="21" t="n">
        <f aca="false">+I267/I$270*100</f>
        <v>57.3333333333333</v>
      </c>
      <c r="R267" s="21" t="n">
        <f aca="false">+J267/J$270*100</f>
        <v>72.2222222222222</v>
      </c>
      <c r="S267" s="69" t="n">
        <f aca="false">+K267/K$270*100</f>
        <v>66.760563380281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4</v>
      </c>
      <c r="F268" s="24" t="n">
        <v>7</v>
      </c>
      <c r="G268" s="24" t="n">
        <v>16</v>
      </c>
      <c r="H268" s="24" t="n">
        <v>25</v>
      </c>
      <c r="I268" s="24" t="n">
        <v>30</v>
      </c>
      <c r="J268" s="24" t="n">
        <v>19</v>
      </c>
      <c r="K268" s="25" t="n">
        <v>106</v>
      </c>
      <c r="L268" s="26" t="n">
        <f aca="false">+D268/D$270*100</f>
        <v>21.7391304347826</v>
      </c>
      <c r="M268" s="27" t="n">
        <f aca="false">+E268/E$270*100</f>
        <v>19.047619047619</v>
      </c>
      <c r="N268" s="27" t="n">
        <f aca="false">+F268/F$270*100</f>
        <v>19.4444444444444</v>
      </c>
      <c r="O268" s="27" t="n">
        <f aca="false">+G268/G$270*100</f>
        <v>32.6530612244898</v>
      </c>
      <c r="P268" s="27" t="n">
        <f aca="false">+H268/H$270*100</f>
        <v>31.6455696202532</v>
      </c>
      <c r="Q268" s="27" t="n">
        <f aca="false">+I268/I$270*100</f>
        <v>40</v>
      </c>
      <c r="R268" s="27" t="n">
        <f aca="false">+J268/J$270*100</f>
        <v>26.3888888888889</v>
      </c>
      <c r="S268" s="70" t="n">
        <f aca="false">+K268/K$270*100</f>
        <v>29.859154929577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2</v>
      </c>
      <c r="F269" s="24" t="n">
        <v>1</v>
      </c>
      <c r="G269" s="24" t="n">
        <v>1</v>
      </c>
      <c r="H269" s="24" t="n">
        <v>4</v>
      </c>
      <c r="I269" s="24" t="n">
        <v>2</v>
      </c>
      <c r="J269" s="24" t="n">
        <v>1</v>
      </c>
      <c r="K269" s="25" t="n">
        <v>12</v>
      </c>
      <c r="L269" s="26" t="n">
        <f aca="false">+D269/D$270*100</f>
        <v>4.34782608695652</v>
      </c>
      <c r="M269" s="27" t="n">
        <f aca="false">+E269/E$270*100</f>
        <v>9.52380952380952</v>
      </c>
      <c r="N269" s="27" t="n">
        <f aca="false">+F269/F$270*100</f>
        <v>2.77777777777778</v>
      </c>
      <c r="O269" s="27" t="n">
        <f aca="false">+G269/G$270*100</f>
        <v>2.04081632653061</v>
      </c>
      <c r="P269" s="27" t="n">
        <f aca="false">+H269/H$270*100</f>
        <v>5.06329113924051</v>
      </c>
      <c r="Q269" s="27" t="n">
        <f aca="false">+I269/I$270*100</f>
        <v>2.66666666666667</v>
      </c>
      <c r="R269" s="27" t="n">
        <f aca="false">+J269/J$270*100</f>
        <v>1.38888888888889</v>
      </c>
      <c r="S269" s="70" t="n">
        <f aca="false">+K269/K$270*100</f>
        <v>3.3802816901408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21</v>
      </c>
      <c r="F270" s="24" t="n">
        <v>36</v>
      </c>
      <c r="G270" s="24" t="n">
        <v>49</v>
      </c>
      <c r="H270" s="24" t="n">
        <v>79</v>
      </c>
      <c r="I270" s="24" t="n">
        <v>75</v>
      </c>
      <c r="J270" s="24" t="n">
        <v>72</v>
      </c>
      <c r="K270" s="25" t="n">
        <v>35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2</v>
      </c>
      <c r="E271" s="18" t="n">
        <v>48</v>
      </c>
      <c r="F271" s="18" t="n">
        <v>87</v>
      </c>
      <c r="G271" s="18" t="n">
        <v>111</v>
      </c>
      <c r="H271" s="18" t="n">
        <v>235</v>
      </c>
      <c r="I271" s="18" t="n">
        <v>274</v>
      </c>
      <c r="J271" s="18" t="n">
        <v>188</v>
      </c>
      <c r="K271" s="19" t="n">
        <v>1005</v>
      </c>
      <c r="L271" s="26" t="n">
        <f aca="false">+D271/D$274*100</f>
        <v>88.5714285714286</v>
      </c>
      <c r="M271" s="27" t="n">
        <f aca="false">+E271/E$274*100</f>
        <v>73.8461538461539</v>
      </c>
      <c r="N271" s="27" t="n">
        <f aca="false">+F271/F$274*100</f>
        <v>81.3084112149533</v>
      </c>
      <c r="O271" s="27" t="n">
        <f aca="false">+G271/G$274*100</f>
        <v>69.811320754717</v>
      </c>
      <c r="P271" s="27" t="n">
        <f aca="false">+H271/H$274*100</f>
        <v>73.4375</v>
      </c>
      <c r="Q271" s="27" t="n">
        <f aca="false">+I271/I$274*100</f>
        <v>76.7507002801121</v>
      </c>
      <c r="R271" s="27" t="n">
        <f aca="false">+J271/J$274*100</f>
        <v>70.1492537313433</v>
      </c>
      <c r="S271" s="70" t="n">
        <f aca="false">+K271/K$274*100</f>
        <v>74.665676077266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8</v>
      </c>
      <c r="E272" s="24" t="n">
        <v>15</v>
      </c>
      <c r="F272" s="24" t="n">
        <v>16</v>
      </c>
      <c r="G272" s="24" t="n">
        <v>41</v>
      </c>
      <c r="H272" s="24" t="n">
        <v>74</v>
      </c>
      <c r="I272" s="24" t="n">
        <v>71</v>
      </c>
      <c r="J272" s="24" t="n">
        <v>68</v>
      </c>
      <c r="K272" s="25" t="n">
        <v>293</v>
      </c>
      <c r="L272" s="26" t="n">
        <f aca="false">+D272/D$274*100</f>
        <v>11.4285714285714</v>
      </c>
      <c r="M272" s="27" t="n">
        <f aca="false">+E272/E$274*100</f>
        <v>23.0769230769231</v>
      </c>
      <c r="N272" s="27" t="n">
        <f aca="false">+F272/F$274*100</f>
        <v>14.9532710280374</v>
      </c>
      <c r="O272" s="27" t="n">
        <f aca="false">+G272/G$274*100</f>
        <v>25.7861635220126</v>
      </c>
      <c r="P272" s="27" t="n">
        <f aca="false">+H272/H$274*100</f>
        <v>23.125</v>
      </c>
      <c r="Q272" s="27" t="n">
        <f aca="false">+I272/I$274*100</f>
        <v>19.8879551820728</v>
      </c>
      <c r="R272" s="27" t="n">
        <f aca="false">+J272/J$274*100</f>
        <v>25.3731343283582</v>
      </c>
      <c r="S272" s="70" t="n">
        <f aca="false">+K272/K$274*100</f>
        <v>21.7682020802377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0</v>
      </c>
      <c r="E273" s="24" t="n">
        <v>2</v>
      </c>
      <c r="F273" s="24" t="n">
        <v>4</v>
      </c>
      <c r="G273" s="24" t="n">
        <v>7</v>
      </c>
      <c r="H273" s="24" t="n">
        <v>11</v>
      </c>
      <c r="I273" s="24" t="n">
        <v>12</v>
      </c>
      <c r="J273" s="24" t="n">
        <v>12</v>
      </c>
      <c r="K273" s="25" t="n">
        <v>48</v>
      </c>
      <c r="L273" s="26" t="n">
        <f aca="false">+D273/D$274*100</f>
        <v>0</v>
      </c>
      <c r="M273" s="27" t="n">
        <f aca="false">+E273/E$274*100</f>
        <v>3.07692307692308</v>
      </c>
      <c r="N273" s="27" t="n">
        <f aca="false">+F273/F$274*100</f>
        <v>3.73831775700935</v>
      </c>
      <c r="O273" s="27" t="n">
        <f aca="false">+G273/G$274*100</f>
        <v>4.40251572327044</v>
      </c>
      <c r="P273" s="27" t="n">
        <f aca="false">+H273/H$274*100</f>
        <v>3.4375</v>
      </c>
      <c r="Q273" s="27" t="n">
        <f aca="false">+I273/I$274*100</f>
        <v>3.36134453781513</v>
      </c>
      <c r="R273" s="27" t="n">
        <f aca="false">+J273/J$274*100</f>
        <v>4.47761194029851</v>
      </c>
      <c r="S273" s="70" t="n">
        <f aca="false">+K273/K$274*100</f>
        <v>3.5661218424962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0</v>
      </c>
      <c r="E274" s="24" t="n">
        <v>65</v>
      </c>
      <c r="F274" s="24" t="n">
        <v>107</v>
      </c>
      <c r="G274" s="24" t="n">
        <v>159</v>
      </c>
      <c r="H274" s="24" t="n">
        <v>320</v>
      </c>
      <c r="I274" s="24" t="n">
        <v>357</v>
      </c>
      <c r="J274" s="24" t="n">
        <v>268</v>
      </c>
      <c r="K274" s="25" t="n">
        <v>13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9</v>
      </c>
      <c r="E275" s="47" t="n">
        <v>59</v>
      </c>
      <c r="F275" s="47" t="n">
        <v>85</v>
      </c>
      <c r="G275" s="47" t="n">
        <v>178</v>
      </c>
      <c r="H275" s="47" t="n">
        <v>439</v>
      </c>
      <c r="I275" s="47" t="n">
        <v>471</v>
      </c>
      <c r="J275" s="47" t="n">
        <v>408</v>
      </c>
      <c r="K275" s="48" t="n">
        <v>1709</v>
      </c>
      <c r="L275" s="49" t="n">
        <f aca="false">+D275/D$278*100</f>
        <v>92</v>
      </c>
      <c r="M275" s="50" t="n">
        <f aca="false">+E275/E$278*100</f>
        <v>95.1612903225807</v>
      </c>
      <c r="N275" s="50" t="n">
        <f aca="false">+F275/F$278*100</f>
        <v>85.8585858585859</v>
      </c>
      <c r="O275" s="50" t="n">
        <f aca="false">+G275/G$278*100</f>
        <v>90.3553299492386</v>
      </c>
      <c r="P275" s="50" t="n">
        <f aca="false">+H275/H$278*100</f>
        <v>84.4230769230769</v>
      </c>
      <c r="Q275" s="50" t="n">
        <f aca="false">+I275/I$278*100</f>
        <v>88.7005649717514</v>
      </c>
      <c r="R275" s="50" t="n">
        <f aca="false">+J275/J$278*100</f>
        <v>86.9936034115139</v>
      </c>
      <c r="S275" s="73" t="n">
        <f aca="false">+K275/K$278*100</f>
        <v>87.506400409626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6</v>
      </c>
      <c r="E276" s="24" t="n">
        <v>2</v>
      </c>
      <c r="F276" s="24" t="n">
        <v>13</v>
      </c>
      <c r="G276" s="24" t="n">
        <v>18</v>
      </c>
      <c r="H276" s="24" t="n">
        <v>77</v>
      </c>
      <c r="I276" s="24" t="n">
        <v>56</v>
      </c>
      <c r="J276" s="24" t="n">
        <v>58</v>
      </c>
      <c r="K276" s="25" t="n">
        <v>230</v>
      </c>
      <c r="L276" s="26" t="n">
        <f aca="false">+D276/D$278*100</f>
        <v>8</v>
      </c>
      <c r="M276" s="27" t="n">
        <f aca="false">+E276/E$278*100</f>
        <v>3.2258064516129</v>
      </c>
      <c r="N276" s="27" t="n">
        <f aca="false">+F276/F$278*100</f>
        <v>13.1313131313131</v>
      </c>
      <c r="O276" s="27" t="n">
        <f aca="false">+G276/G$278*100</f>
        <v>9.13705583756345</v>
      </c>
      <c r="P276" s="27" t="n">
        <f aca="false">+H276/H$278*100</f>
        <v>14.8076923076923</v>
      </c>
      <c r="Q276" s="27" t="n">
        <f aca="false">+I276/I$278*100</f>
        <v>10.5461393596987</v>
      </c>
      <c r="R276" s="27" t="n">
        <f aca="false">+J276/J$278*100</f>
        <v>12.3667377398721</v>
      </c>
      <c r="S276" s="70" t="n">
        <f aca="false">+K276/K$278*100</f>
        <v>11.7767537122376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1</v>
      </c>
      <c r="F277" s="24" t="n">
        <v>1</v>
      </c>
      <c r="G277" s="24" t="n">
        <v>1</v>
      </c>
      <c r="H277" s="24" t="n">
        <v>4</v>
      </c>
      <c r="I277" s="24" t="n">
        <v>4</v>
      </c>
      <c r="J277" s="24" t="n">
        <v>3</v>
      </c>
      <c r="K277" s="25" t="n">
        <v>14</v>
      </c>
      <c r="L277" s="26" t="n">
        <f aca="false">+D277/D$278*100</f>
        <v>0</v>
      </c>
      <c r="M277" s="27" t="n">
        <f aca="false">+E277/E$278*100</f>
        <v>1.61290322580645</v>
      </c>
      <c r="N277" s="27" t="n">
        <f aca="false">+F277/F$278*100</f>
        <v>1.01010101010101</v>
      </c>
      <c r="O277" s="27" t="n">
        <f aca="false">+G277/G$278*100</f>
        <v>0.50761421319797</v>
      </c>
      <c r="P277" s="27" t="n">
        <f aca="false">+H277/H$278*100</f>
        <v>0.769230769230769</v>
      </c>
      <c r="Q277" s="27" t="n">
        <f aca="false">+I277/I$278*100</f>
        <v>0.753295668549906</v>
      </c>
      <c r="R277" s="27" t="n">
        <f aca="false">+J277/J$278*100</f>
        <v>0.639658848614073</v>
      </c>
      <c r="S277" s="70" t="n">
        <f aca="false">+K277/K$278*100</f>
        <v>0.716845878136201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5</v>
      </c>
      <c r="E278" s="24" t="n">
        <v>62</v>
      </c>
      <c r="F278" s="24" t="n">
        <v>99</v>
      </c>
      <c r="G278" s="24" t="n">
        <v>197</v>
      </c>
      <c r="H278" s="24" t="n">
        <v>520</v>
      </c>
      <c r="I278" s="24" t="n">
        <v>531</v>
      </c>
      <c r="J278" s="24" t="n">
        <v>469</v>
      </c>
      <c r="K278" s="25" t="n">
        <v>195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0</v>
      </c>
      <c r="E279" s="18" t="n">
        <v>36</v>
      </c>
      <c r="F279" s="18" t="n">
        <v>57</v>
      </c>
      <c r="G279" s="18" t="n">
        <v>96</v>
      </c>
      <c r="H279" s="18" t="n">
        <v>281</v>
      </c>
      <c r="I279" s="18" t="n">
        <v>287</v>
      </c>
      <c r="J279" s="18" t="n">
        <v>279</v>
      </c>
      <c r="K279" s="19" t="n">
        <v>1076</v>
      </c>
      <c r="L279" s="26" t="n">
        <f aca="false">+D279/D$282*100</f>
        <v>93.0232558139535</v>
      </c>
      <c r="M279" s="27" t="n">
        <f aca="false">+E279/E$282*100</f>
        <v>94.7368421052632</v>
      </c>
      <c r="N279" s="27" t="n">
        <f aca="false">+F279/F$282*100</f>
        <v>96.6101694915254</v>
      </c>
      <c r="O279" s="27" t="n">
        <f aca="false">+G279/G$282*100</f>
        <v>94.1176470588235</v>
      </c>
      <c r="P279" s="27" t="n">
        <f aca="false">+H279/H$282*100</f>
        <v>85.4103343465046</v>
      </c>
      <c r="Q279" s="27" t="n">
        <f aca="false">+I279/I$282*100</f>
        <v>88.0368098159509</v>
      </c>
      <c r="R279" s="27" t="n">
        <f aca="false">+J279/J$282*100</f>
        <v>91.1764705882353</v>
      </c>
      <c r="S279" s="70" t="n">
        <f aca="false">+K279/K$282*100</f>
        <v>89.4430590191189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1</v>
      </c>
      <c r="F280" s="24" t="n">
        <v>2</v>
      </c>
      <c r="G280" s="24" t="n">
        <v>6</v>
      </c>
      <c r="H280" s="24" t="n">
        <v>44</v>
      </c>
      <c r="I280" s="24" t="n">
        <v>34</v>
      </c>
      <c r="J280" s="24" t="n">
        <v>26</v>
      </c>
      <c r="K280" s="25" t="n">
        <v>116</v>
      </c>
      <c r="L280" s="26" t="n">
        <f aca="false">+D280/D$282*100</f>
        <v>6.97674418604651</v>
      </c>
      <c r="M280" s="27" t="n">
        <f aca="false">+E280/E$282*100</f>
        <v>2.63157894736842</v>
      </c>
      <c r="N280" s="27" t="n">
        <f aca="false">+F280/F$282*100</f>
        <v>3.38983050847458</v>
      </c>
      <c r="O280" s="27" t="n">
        <f aca="false">+G280/G$282*100</f>
        <v>5.88235294117647</v>
      </c>
      <c r="P280" s="27" t="n">
        <f aca="false">+H280/H$282*100</f>
        <v>13.3738601823708</v>
      </c>
      <c r="Q280" s="27" t="n">
        <f aca="false">+I280/I$282*100</f>
        <v>10.4294478527607</v>
      </c>
      <c r="R280" s="27" t="n">
        <f aca="false">+J280/J$282*100</f>
        <v>8.49673202614379</v>
      </c>
      <c r="S280" s="70" t="n">
        <f aca="false">+K280/K$282*100</f>
        <v>9.6425602660016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0</v>
      </c>
      <c r="E281" s="24" t="n">
        <v>1</v>
      </c>
      <c r="F281" s="24" t="n">
        <v>0</v>
      </c>
      <c r="G281" s="24" t="n">
        <v>0</v>
      </c>
      <c r="H281" s="24" t="n">
        <v>4</v>
      </c>
      <c r="I281" s="24" t="n">
        <v>5</v>
      </c>
      <c r="J281" s="24" t="n">
        <v>1</v>
      </c>
      <c r="K281" s="25" t="n">
        <v>11</v>
      </c>
      <c r="L281" s="26" t="n">
        <f aca="false">+D281/D$282*100</f>
        <v>0</v>
      </c>
      <c r="M281" s="27" t="n">
        <f aca="false">+E281/E$282*100</f>
        <v>2.63157894736842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1.21580547112462</v>
      </c>
      <c r="Q281" s="27" t="n">
        <f aca="false">+I281/I$282*100</f>
        <v>1.53374233128834</v>
      </c>
      <c r="R281" s="27" t="n">
        <f aca="false">+J281/J$282*100</f>
        <v>0.326797385620915</v>
      </c>
      <c r="S281" s="70" t="n">
        <f aca="false">+K281/K$282*100</f>
        <v>0.914380714879468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3</v>
      </c>
      <c r="E282" s="30" t="n">
        <v>38</v>
      </c>
      <c r="F282" s="30" t="n">
        <v>59</v>
      </c>
      <c r="G282" s="30" t="n">
        <v>102</v>
      </c>
      <c r="H282" s="30" t="n">
        <v>329</v>
      </c>
      <c r="I282" s="30" t="n">
        <v>326</v>
      </c>
      <c r="J282" s="30" t="n">
        <v>306</v>
      </c>
      <c r="K282" s="31" t="n">
        <v>120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6</v>
      </c>
      <c r="E283" s="24" t="n">
        <v>84</v>
      </c>
      <c r="F283" s="24" t="n">
        <v>116</v>
      </c>
      <c r="G283" s="24" t="n">
        <v>241</v>
      </c>
      <c r="H283" s="24" t="n">
        <v>598</v>
      </c>
      <c r="I283" s="24" t="n">
        <v>600</v>
      </c>
      <c r="J283" s="24" t="n">
        <v>477</v>
      </c>
      <c r="K283" s="25" t="n">
        <v>2212</v>
      </c>
      <c r="L283" s="20" t="n">
        <f aca="false">+D283/D$286*100</f>
        <v>93.2038834951456</v>
      </c>
      <c r="M283" s="21" t="n">
        <f aca="false">+E283/E$286*100</f>
        <v>89.3617021276596</v>
      </c>
      <c r="N283" s="21" t="n">
        <f aca="false">+F283/F$286*100</f>
        <v>88.5496183206107</v>
      </c>
      <c r="O283" s="21" t="n">
        <f aca="false">+G283/G$286*100</f>
        <v>89.5910780669145</v>
      </c>
      <c r="P283" s="21" t="n">
        <f aca="false">+H283/H$286*100</f>
        <v>87.9411764705882</v>
      </c>
      <c r="Q283" s="21" t="n">
        <f aca="false">+I283/I$286*100</f>
        <v>89.2857142857143</v>
      </c>
      <c r="R283" s="21" t="n">
        <f aca="false">+J283/J$286*100</f>
        <v>88.4972170686456</v>
      </c>
      <c r="S283" s="69" t="n">
        <f aca="false">+K283/K$286*100</f>
        <v>88.906752411575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7</v>
      </c>
      <c r="E284" s="24" t="n">
        <v>10</v>
      </c>
      <c r="F284" s="24" t="n">
        <v>14</v>
      </c>
      <c r="G284" s="24" t="n">
        <v>26</v>
      </c>
      <c r="H284" s="24" t="n">
        <v>75</v>
      </c>
      <c r="I284" s="24" t="n">
        <v>68</v>
      </c>
      <c r="J284" s="24" t="n">
        <v>57</v>
      </c>
      <c r="K284" s="25" t="n">
        <v>257</v>
      </c>
      <c r="L284" s="26" t="n">
        <f aca="false">+D284/D$286*100</f>
        <v>6.79611650485437</v>
      </c>
      <c r="M284" s="27" t="n">
        <f aca="false">+E284/E$286*100</f>
        <v>10.6382978723404</v>
      </c>
      <c r="N284" s="27" t="n">
        <f aca="false">+F284/F$286*100</f>
        <v>10.6870229007634</v>
      </c>
      <c r="O284" s="27" t="n">
        <f aca="false">+G284/G$286*100</f>
        <v>9.66542750929368</v>
      </c>
      <c r="P284" s="27" t="n">
        <f aca="false">+H284/H$286*100</f>
        <v>11.0294117647059</v>
      </c>
      <c r="Q284" s="27" t="n">
        <f aca="false">+I284/I$286*100</f>
        <v>10.1190476190476</v>
      </c>
      <c r="R284" s="27" t="n">
        <f aca="false">+J284/J$286*100</f>
        <v>10.5751391465677</v>
      </c>
      <c r="S284" s="70" t="n">
        <f aca="false">+K284/K$286*100</f>
        <v>10.329581993569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0</v>
      </c>
      <c r="E285" s="24" t="n">
        <v>0</v>
      </c>
      <c r="F285" s="24" t="n">
        <v>1</v>
      </c>
      <c r="G285" s="24" t="n">
        <v>2</v>
      </c>
      <c r="H285" s="24" t="n">
        <v>7</v>
      </c>
      <c r="I285" s="24" t="n">
        <v>4</v>
      </c>
      <c r="J285" s="24" t="n">
        <v>5</v>
      </c>
      <c r="K285" s="25" t="n">
        <v>19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.763358778625954</v>
      </c>
      <c r="O285" s="27" t="n">
        <f aca="false">+G285/G$286*100</f>
        <v>0.743494423791822</v>
      </c>
      <c r="P285" s="27" t="n">
        <f aca="false">+H285/H$286*100</f>
        <v>1.02941176470588</v>
      </c>
      <c r="Q285" s="27" t="n">
        <f aca="false">+I285/I$286*100</f>
        <v>0.595238095238095</v>
      </c>
      <c r="R285" s="27" t="n">
        <f aca="false">+J285/J$286*100</f>
        <v>0.927643784786642</v>
      </c>
      <c r="S285" s="70" t="n">
        <f aca="false">+K285/K$286*100</f>
        <v>0.763665594855306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4</v>
      </c>
      <c r="F286" s="24" t="n">
        <v>131</v>
      </c>
      <c r="G286" s="24" t="n">
        <v>269</v>
      </c>
      <c r="H286" s="24" t="n">
        <v>680</v>
      </c>
      <c r="I286" s="24" t="n">
        <v>672</v>
      </c>
      <c r="J286" s="24" t="n">
        <v>539</v>
      </c>
      <c r="K286" s="25" t="n">
        <v>248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11</v>
      </c>
      <c r="F287" s="18" t="n">
        <v>14</v>
      </c>
      <c r="G287" s="18" t="n">
        <v>35</v>
      </c>
      <c r="H287" s="18" t="n">
        <v>96</v>
      </c>
      <c r="I287" s="18" t="n">
        <v>89</v>
      </c>
      <c r="J287" s="18" t="n">
        <v>61</v>
      </c>
      <c r="K287" s="19" t="n">
        <v>317</v>
      </c>
      <c r="L287" s="26" t="n">
        <f aca="false">+D287/D$290*100</f>
        <v>78.5714285714286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94.5945945945946</v>
      </c>
      <c r="P287" s="27" t="n">
        <f aca="false">+H287/H$290*100</f>
        <v>87.2727272727273</v>
      </c>
      <c r="Q287" s="27" t="n">
        <f aca="false">+I287/I$290*100</f>
        <v>90.8163265306122</v>
      </c>
      <c r="R287" s="27" t="n">
        <f aca="false">+J287/J$290*100</f>
        <v>91.044776119403</v>
      </c>
      <c r="S287" s="70" t="n">
        <f aca="false">+K287/K$290*100</f>
        <v>90.313390313390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0</v>
      </c>
      <c r="F288" s="24" t="n">
        <v>0</v>
      </c>
      <c r="G288" s="24" t="n">
        <v>2</v>
      </c>
      <c r="H288" s="24" t="n">
        <v>14</v>
      </c>
      <c r="I288" s="24" t="n">
        <v>9</v>
      </c>
      <c r="J288" s="24" t="n">
        <v>5</v>
      </c>
      <c r="K288" s="25" t="n">
        <v>33</v>
      </c>
      <c r="L288" s="26" t="n">
        <f aca="false">+D288/D$290*100</f>
        <v>21.4285714285714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5.40540540540541</v>
      </c>
      <c r="P288" s="27" t="n">
        <f aca="false">+H288/H$290*100</f>
        <v>12.7272727272727</v>
      </c>
      <c r="Q288" s="27" t="n">
        <f aca="false">+I288/I$290*100</f>
        <v>9.18367346938776</v>
      </c>
      <c r="R288" s="27" t="n">
        <f aca="false">+J288/J$290*100</f>
        <v>7.46268656716418</v>
      </c>
      <c r="S288" s="70" t="n">
        <f aca="false">+K288/K$290*100</f>
        <v>9.401709401709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1</v>
      </c>
      <c r="K289" s="25" t="n">
        <v>1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1.49253731343284</v>
      </c>
      <c r="S289" s="70" t="n">
        <f aca="false">+K289/K$290*100</f>
        <v>0.28490028490028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1</v>
      </c>
      <c r="F290" s="53" t="n">
        <v>14</v>
      </c>
      <c r="G290" s="53" t="n">
        <v>37</v>
      </c>
      <c r="H290" s="53" t="n">
        <v>110</v>
      </c>
      <c r="I290" s="53" t="n">
        <v>98</v>
      </c>
      <c r="J290" s="53" t="n">
        <v>67</v>
      </c>
      <c r="K290" s="54" t="n">
        <v>35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398</v>
      </c>
      <c r="E291" s="24" t="n">
        <v>7212</v>
      </c>
      <c r="F291" s="24" t="n">
        <v>8437</v>
      </c>
      <c r="G291" s="24" t="n">
        <v>15051</v>
      </c>
      <c r="H291" s="24" t="n">
        <v>44035</v>
      </c>
      <c r="I291" s="24" t="n">
        <v>58664</v>
      </c>
      <c r="J291" s="24" t="n">
        <v>57157</v>
      </c>
      <c r="K291" s="25" t="n">
        <v>198954</v>
      </c>
      <c r="L291" s="26" t="n">
        <f aca="false">+D291/D$294*100</f>
        <v>91.5213600697472</v>
      </c>
      <c r="M291" s="27" t="n">
        <f aca="false">+E291/E$294*100</f>
        <v>87.5242718446602</v>
      </c>
      <c r="N291" s="27" t="n">
        <f aca="false">+F291/F$294*100</f>
        <v>85.2997674653726</v>
      </c>
      <c r="O291" s="27" t="n">
        <f aca="false">+G291/G$294*100</f>
        <v>82.5209715444926</v>
      </c>
      <c r="P291" s="27" t="n">
        <f aca="false">+H291/H$294*100</f>
        <v>82.3099497186863</v>
      </c>
      <c r="Q291" s="27" t="n">
        <f aca="false">+I291/I$294*100</f>
        <v>82.6137163779749</v>
      </c>
      <c r="R291" s="27" t="n">
        <f aca="false">+J291/J$294*100</f>
        <v>81.9631461963146</v>
      </c>
      <c r="S291" s="70" t="n">
        <f aca="false">+K291/K$294*100</f>
        <v>82.970098836481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64</v>
      </c>
      <c r="E292" s="24" t="n">
        <v>869</v>
      </c>
      <c r="F292" s="24" t="n">
        <v>1267</v>
      </c>
      <c r="G292" s="24" t="n">
        <v>2828</v>
      </c>
      <c r="H292" s="24" t="n">
        <v>8512</v>
      </c>
      <c r="I292" s="24" t="n">
        <v>11341</v>
      </c>
      <c r="J292" s="24" t="n">
        <v>11558</v>
      </c>
      <c r="K292" s="25" t="n">
        <v>37039</v>
      </c>
      <c r="L292" s="26" t="n">
        <f aca="false">+D292/D$294*100</f>
        <v>7.23626852659111</v>
      </c>
      <c r="M292" s="27" t="n">
        <f aca="false">+E292/E$294*100</f>
        <v>10.5461165048544</v>
      </c>
      <c r="N292" s="27" t="n">
        <f aca="false">+F292/F$294*100</f>
        <v>12.8096249115357</v>
      </c>
      <c r="O292" s="27" t="n">
        <f aca="false">+G292/G$294*100</f>
        <v>15.5052360326772</v>
      </c>
      <c r="P292" s="27" t="n">
        <f aca="false">+H292/H$294*100</f>
        <v>15.9105777678087</v>
      </c>
      <c r="Q292" s="27" t="n">
        <f aca="false">+I292/I$294*100</f>
        <v>15.9709900014083</v>
      </c>
      <c r="R292" s="27" t="n">
        <f aca="false">+J292/J$294*100</f>
        <v>16.5741736574174</v>
      </c>
      <c r="S292" s="70" t="n">
        <f aca="false">+K292/K$294*100</f>
        <v>15.446432294924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14</v>
      </c>
      <c r="E293" s="24" t="n">
        <v>159</v>
      </c>
      <c r="F293" s="24" t="n">
        <v>187</v>
      </c>
      <c r="G293" s="24" t="n">
        <v>360</v>
      </c>
      <c r="H293" s="24" t="n">
        <v>952</v>
      </c>
      <c r="I293" s="24" t="n">
        <v>1005</v>
      </c>
      <c r="J293" s="24" t="n">
        <v>1020</v>
      </c>
      <c r="K293" s="25" t="n">
        <v>3797</v>
      </c>
      <c r="L293" s="26" t="n">
        <f aca="false">+D293/D$294*100</f>
        <v>1.24237140366173</v>
      </c>
      <c r="M293" s="27" t="n">
        <f aca="false">+E293/E$294*100</f>
        <v>1.92961165048544</v>
      </c>
      <c r="N293" s="27" t="n">
        <f aca="false">+F293/F$294*100</f>
        <v>1.8906076230917</v>
      </c>
      <c r="O293" s="27" t="n">
        <f aca="false">+G293/G$294*100</f>
        <v>1.9737924228302</v>
      </c>
      <c r="P293" s="27" t="n">
        <f aca="false">+H293/H$294*100</f>
        <v>1.77947251350493</v>
      </c>
      <c r="Q293" s="27" t="n">
        <f aca="false">+I293/I$294*100</f>
        <v>1.41529362061681</v>
      </c>
      <c r="R293" s="27" t="n">
        <f aca="false">+J293/J$294*100</f>
        <v>1.46268014626801</v>
      </c>
      <c r="S293" s="70" t="n">
        <f aca="false">+K293/K$294*100</f>
        <v>1.5834688685933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176</v>
      </c>
      <c r="E294" s="30" t="n">
        <v>8240</v>
      </c>
      <c r="F294" s="30" t="n">
        <v>9891</v>
      </c>
      <c r="G294" s="30" t="n">
        <v>18239</v>
      </c>
      <c r="H294" s="30" t="n">
        <v>53499</v>
      </c>
      <c r="I294" s="30" t="n">
        <v>71010</v>
      </c>
      <c r="J294" s="30" t="n">
        <v>69735</v>
      </c>
      <c r="K294" s="31" t="n">
        <v>23979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39:32Z</dcterms:modified>
  <cp:revision>0</cp:revision>
  <dc:subject/>
  <dc:title/>
</cp:coreProperties>
</file>