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縮期血圧(総数）" sheetId="1" state="visible" r:id="rId2"/>
    <sheet name="収縮期血圧（男）" sheetId="2" state="visible" r:id="rId3"/>
    <sheet name="収縮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収縮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3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3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597</v>
      </c>
      <c r="E7" s="18" t="n">
        <v>1229</v>
      </c>
      <c r="F7" s="18" t="n">
        <v>1164</v>
      </c>
      <c r="G7" s="18" t="n">
        <v>1637</v>
      </c>
      <c r="H7" s="18" t="n">
        <v>5169</v>
      </c>
      <c r="I7" s="18" t="n">
        <v>8060</v>
      </c>
      <c r="J7" s="18" t="n">
        <v>8876</v>
      </c>
      <c r="K7" s="19" t="n">
        <v>27732</v>
      </c>
      <c r="L7" s="20" t="n">
        <f aca="false">+D7/D$10*100</f>
        <v>79.85</v>
      </c>
      <c r="M7" s="21" t="n">
        <f aca="false">+E7/E$10*100</f>
        <v>75.030525030525</v>
      </c>
      <c r="N7" s="21" t="n">
        <f aca="false">+F7/F$10*100</f>
        <v>66.2492885600455</v>
      </c>
      <c r="O7" s="21" t="n">
        <f aca="false">+G7/G$10*100</f>
        <v>58.5688729874776</v>
      </c>
      <c r="P7" s="21" t="n">
        <f aca="false">+H7/H$10*100</f>
        <v>52.8473571209488</v>
      </c>
      <c r="Q7" s="21" t="n">
        <f aca="false">+I7/I$10*100</f>
        <v>48.1740481740482</v>
      </c>
      <c r="R7" s="21" t="n">
        <f aca="false">+J7/J$10*100</f>
        <v>44.3511717383701</v>
      </c>
      <c r="S7" s="21" t="n">
        <f aca="false">+K7/K$10*100</f>
        <v>50.684455816503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60</v>
      </c>
      <c r="E8" s="24" t="n">
        <v>240</v>
      </c>
      <c r="F8" s="24" t="n">
        <v>332</v>
      </c>
      <c r="G8" s="24" t="n">
        <v>596</v>
      </c>
      <c r="H8" s="24" t="n">
        <v>2341</v>
      </c>
      <c r="I8" s="24" t="n">
        <v>4245</v>
      </c>
      <c r="J8" s="24" t="n">
        <v>5540</v>
      </c>
      <c r="K8" s="25" t="n">
        <v>13554</v>
      </c>
      <c r="L8" s="26" t="n">
        <f aca="false">+D8/D$10*100</f>
        <v>13</v>
      </c>
      <c r="M8" s="27" t="n">
        <f aca="false">+E8/E$10*100</f>
        <v>14.6520146520147</v>
      </c>
      <c r="N8" s="27" t="n">
        <f aca="false">+F8/F$10*100</f>
        <v>18.8958451906659</v>
      </c>
      <c r="O8" s="27" t="n">
        <f aca="false">+G8/G$10*100</f>
        <v>21.3237924865832</v>
      </c>
      <c r="P8" s="27" t="n">
        <f aca="false">+H8/H$10*100</f>
        <v>23.9341580615479</v>
      </c>
      <c r="Q8" s="27" t="n">
        <f aca="false">+I8/I$10*100</f>
        <v>25.3720638336023</v>
      </c>
      <c r="R8" s="27" t="n">
        <f aca="false">+J8/J$10*100</f>
        <v>27.6820066956478</v>
      </c>
      <c r="S8" s="27" t="n">
        <f aca="false">+K8/K$10*100</f>
        <v>24.772000365530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3</v>
      </c>
      <c r="E9" s="24" t="n">
        <v>169</v>
      </c>
      <c r="F9" s="24" t="n">
        <v>261</v>
      </c>
      <c r="G9" s="24" t="n">
        <v>562</v>
      </c>
      <c r="H9" s="24" t="n">
        <v>2271</v>
      </c>
      <c r="I9" s="24" t="n">
        <v>4426</v>
      </c>
      <c r="J9" s="24" t="n">
        <v>5597</v>
      </c>
      <c r="K9" s="25" t="n">
        <v>13429</v>
      </c>
      <c r="L9" s="26" t="n">
        <f aca="false">+D9/D$10*100</f>
        <v>7.15</v>
      </c>
      <c r="M9" s="27" t="n">
        <f aca="false">+E9/E$10*100</f>
        <v>10.3174603174603</v>
      </c>
      <c r="N9" s="27" t="n">
        <f aca="false">+F9/F$10*100</f>
        <v>14.8548662492886</v>
      </c>
      <c r="O9" s="27" t="n">
        <f aca="false">+G9/G$10*100</f>
        <v>20.1073345259392</v>
      </c>
      <c r="P9" s="27" t="n">
        <f aca="false">+H9/H$10*100</f>
        <v>23.2184848175033</v>
      </c>
      <c r="Q9" s="27" t="n">
        <f aca="false">+I9/I$10*100</f>
        <v>26.4538879923495</v>
      </c>
      <c r="R9" s="27" t="n">
        <f aca="false">+J9/J$10*100</f>
        <v>27.9668215659821</v>
      </c>
      <c r="S9" s="27" t="n">
        <f aca="false">+K9/K$10*100</f>
        <v>24.543543817965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00</v>
      </c>
      <c r="E10" s="30" t="n">
        <v>1638</v>
      </c>
      <c r="F10" s="30" t="n">
        <v>1757</v>
      </c>
      <c r="G10" s="30" t="n">
        <v>2795</v>
      </c>
      <c r="H10" s="30" t="n">
        <v>9781</v>
      </c>
      <c r="I10" s="30" t="n">
        <v>16731</v>
      </c>
      <c r="J10" s="30" t="n">
        <v>20013</v>
      </c>
      <c r="K10" s="31" t="n">
        <v>547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808</v>
      </c>
      <c r="E11" s="24" t="n">
        <v>1405</v>
      </c>
      <c r="F11" s="24" t="n">
        <v>1061</v>
      </c>
      <c r="G11" s="24" t="n">
        <v>1611</v>
      </c>
      <c r="H11" s="24" t="n">
        <v>4608</v>
      </c>
      <c r="I11" s="24" t="n">
        <v>7110</v>
      </c>
      <c r="J11" s="24" t="n">
        <v>7420</v>
      </c>
      <c r="K11" s="25" t="n">
        <v>25023</v>
      </c>
      <c r="L11" s="20" t="n">
        <f aca="false">+D11/D$14*100</f>
        <v>85.0823529411765</v>
      </c>
      <c r="M11" s="21" t="n">
        <f aca="false">+E11/E$14*100</f>
        <v>76.6921397379913</v>
      </c>
      <c r="N11" s="21" t="n">
        <f aca="false">+F11/F$14*100</f>
        <v>67.1094244149273</v>
      </c>
      <c r="O11" s="21" t="n">
        <f aca="false">+G11/G$14*100</f>
        <v>62.9788897576231</v>
      </c>
      <c r="P11" s="21" t="n">
        <f aca="false">+H11/H$14*100</f>
        <v>55.8680892337536</v>
      </c>
      <c r="Q11" s="21" t="n">
        <f aca="false">+I11/I$14*100</f>
        <v>50.789342095864</v>
      </c>
      <c r="R11" s="21" t="n">
        <f aca="false">+J11/J$14*100</f>
        <v>45.0954175276529</v>
      </c>
      <c r="S11" s="21" t="n">
        <f aca="false">+K11/K$14*100</f>
        <v>53.471376370280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90</v>
      </c>
      <c r="E12" s="24" t="n">
        <v>246</v>
      </c>
      <c r="F12" s="24" t="n">
        <v>276</v>
      </c>
      <c r="G12" s="24" t="n">
        <v>511</v>
      </c>
      <c r="H12" s="24" t="n">
        <v>1851</v>
      </c>
      <c r="I12" s="24" t="n">
        <v>3385</v>
      </c>
      <c r="J12" s="24" t="n">
        <v>4247</v>
      </c>
      <c r="K12" s="25" t="n">
        <v>10706</v>
      </c>
      <c r="L12" s="26" t="n">
        <f aca="false">+D12/D$14*100</f>
        <v>8.94117647058824</v>
      </c>
      <c r="M12" s="27" t="n">
        <f aca="false">+E12/E$14*100</f>
        <v>13.4279475982533</v>
      </c>
      <c r="N12" s="27" t="n">
        <f aca="false">+F12/F$14*100</f>
        <v>17.4573055028463</v>
      </c>
      <c r="O12" s="27" t="n">
        <f aca="false">+G12/G$14*100</f>
        <v>19.9765441751368</v>
      </c>
      <c r="P12" s="27" t="n">
        <f aca="false">+H12/H$14*100</f>
        <v>22.4418040737148</v>
      </c>
      <c r="Q12" s="27" t="n">
        <f aca="false">+I12/I$14*100</f>
        <v>24.1802985927566</v>
      </c>
      <c r="R12" s="27" t="n">
        <f aca="false">+J12/J$14*100</f>
        <v>25.8113528625258</v>
      </c>
      <c r="S12" s="27" t="n">
        <f aca="false">+K12/K$14*100</f>
        <v>22.877534884714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27</v>
      </c>
      <c r="E13" s="24" t="n">
        <v>181</v>
      </c>
      <c r="F13" s="24" t="n">
        <v>244</v>
      </c>
      <c r="G13" s="24" t="n">
        <v>436</v>
      </c>
      <c r="H13" s="24" t="n">
        <v>1789</v>
      </c>
      <c r="I13" s="24" t="n">
        <v>3504</v>
      </c>
      <c r="J13" s="24" t="n">
        <v>4787</v>
      </c>
      <c r="K13" s="25" t="n">
        <v>11068</v>
      </c>
      <c r="L13" s="26" t="n">
        <f aca="false">+D13/D$14*100</f>
        <v>5.97647058823529</v>
      </c>
      <c r="M13" s="27" t="n">
        <f aca="false">+E13/E$14*100</f>
        <v>9.87991266375546</v>
      </c>
      <c r="N13" s="27" t="n">
        <f aca="false">+F13/F$14*100</f>
        <v>15.4332700822264</v>
      </c>
      <c r="O13" s="27" t="n">
        <f aca="false">+G13/G$14*100</f>
        <v>17.04456606724</v>
      </c>
      <c r="P13" s="27" t="n">
        <f aca="false">+H13/H$14*100</f>
        <v>21.6901066925315</v>
      </c>
      <c r="Q13" s="27" t="n">
        <f aca="false">+I13/I$14*100</f>
        <v>25.0303593113794</v>
      </c>
      <c r="R13" s="27" t="n">
        <f aca="false">+J13/J$14*100</f>
        <v>29.0932296098213</v>
      </c>
      <c r="S13" s="27" t="n">
        <f aca="false">+K13/K$14*100</f>
        <v>23.65108874500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25</v>
      </c>
      <c r="E14" s="24" t="n">
        <v>1832</v>
      </c>
      <c r="F14" s="24" t="n">
        <v>1581</v>
      </c>
      <c r="G14" s="24" t="n">
        <v>2558</v>
      </c>
      <c r="H14" s="24" t="n">
        <v>8248</v>
      </c>
      <c r="I14" s="24" t="n">
        <v>13999</v>
      </c>
      <c r="J14" s="24" t="n">
        <v>16454</v>
      </c>
      <c r="K14" s="25" t="n">
        <v>4679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771</v>
      </c>
      <c r="E15" s="18" t="n">
        <v>1463</v>
      </c>
      <c r="F15" s="18" t="n">
        <v>1311</v>
      </c>
      <c r="G15" s="18" t="n">
        <v>1683</v>
      </c>
      <c r="H15" s="18" t="n">
        <v>4035</v>
      </c>
      <c r="I15" s="18" t="n">
        <v>5243</v>
      </c>
      <c r="J15" s="18" t="n">
        <v>5035</v>
      </c>
      <c r="K15" s="19" t="n">
        <v>20541</v>
      </c>
      <c r="L15" s="26" t="n">
        <f aca="false">+D15/D$18*100</f>
        <v>80.4268846503179</v>
      </c>
      <c r="M15" s="27" t="n">
        <f aca="false">+E15/E$18*100</f>
        <v>72.9312063808574</v>
      </c>
      <c r="N15" s="27" t="n">
        <f aca="false">+F15/F$18*100</f>
        <v>64.3277723258096</v>
      </c>
      <c r="O15" s="27" t="n">
        <f aca="false">+G15/G$18*100</f>
        <v>56.0252996005326</v>
      </c>
      <c r="P15" s="27" t="n">
        <f aca="false">+H15/H$18*100</f>
        <v>49.2313323572474</v>
      </c>
      <c r="Q15" s="27" t="n">
        <f aca="false">+I15/I$18*100</f>
        <v>44.5871247555064</v>
      </c>
      <c r="R15" s="27" t="n">
        <f aca="false">+J15/J$18*100</f>
        <v>40.6770075941186</v>
      </c>
      <c r="S15" s="27" t="n">
        <f aca="false">+K15/K$18*100</f>
        <v>49.397590361445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62</v>
      </c>
      <c r="E16" s="24" t="n">
        <v>313</v>
      </c>
      <c r="F16" s="24" t="n">
        <v>382</v>
      </c>
      <c r="G16" s="24" t="n">
        <v>684</v>
      </c>
      <c r="H16" s="24" t="n">
        <v>2071</v>
      </c>
      <c r="I16" s="24" t="n">
        <v>3279</v>
      </c>
      <c r="J16" s="24" t="n">
        <v>3544</v>
      </c>
      <c r="K16" s="25" t="n">
        <v>10535</v>
      </c>
      <c r="L16" s="26" t="n">
        <f aca="false">+D16/D$18*100</f>
        <v>11.8982742960945</v>
      </c>
      <c r="M16" s="27" t="n">
        <f aca="false">+E16/E$18*100</f>
        <v>15.6031904287139</v>
      </c>
      <c r="N16" s="27" t="n">
        <f aca="false">+F16/F$18*100</f>
        <v>18.7438665358194</v>
      </c>
      <c r="O16" s="27" t="n">
        <f aca="false">+G16/G$18*100</f>
        <v>22.7696404793609</v>
      </c>
      <c r="P16" s="27" t="n">
        <f aca="false">+H16/H$18*100</f>
        <v>25.2684236212787</v>
      </c>
      <c r="Q16" s="27" t="n">
        <f aca="false">+I16/I$18*100</f>
        <v>27.8850242367548</v>
      </c>
      <c r="R16" s="27" t="n">
        <f aca="false">+J16/J$18*100</f>
        <v>28.6314428825335</v>
      </c>
      <c r="S16" s="27" t="n">
        <f aca="false">+K16/K$18*100</f>
        <v>25.33487242382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69</v>
      </c>
      <c r="E17" s="24" t="n">
        <v>230</v>
      </c>
      <c r="F17" s="24" t="n">
        <v>345</v>
      </c>
      <c r="G17" s="24" t="n">
        <v>637</v>
      </c>
      <c r="H17" s="24" t="n">
        <v>2090</v>
      </c>
      <c r="I17" s="24" t="n">
        <v>3237</v>
      </c>
      <c r="J17" s="24" t="n">
        <v>3799</v>
      </c>
      <c r="K17" s="25" t="n">
        <v>10507</v>
      </c>
      <c r="L17" s="26" t="n">
        <f aca="false">+D17/D$18*100</f>
        <v>7.67484105358765</v>
      </c>
      <c r="M17" s="27" t="n">
        <f aca="false">+E17/E$18*100</f>
        <v>11.4656031904287</v>
      </c>
      <c r="N17" s="27" t="n">
        <f aca="false">+F17/F$18*100</f>
        <v>16.928361138371</v>
      </c>
      <c r="O17" s="27" t="n">
        <f aca="false">+G17/G$18*100</f>
        <v>21.2050599201065</v>
      </c>
      <c r="P17" s="27" t="n">
        <f aca="false">+H17/H$18*100</f>
        <v>25.5002440214739</v>
      </c>
      <c r="Q17" s="27" t="n">
        <f aca="false">+I17/I$18*100</f>
        <v>27.5278510077388</v>
      </c>
      <c r="R17" s="27" t="n">
        <f aca="false">+J17/J$18*100</f>
        <v>30.6915495233479</v>
      </c>
      <c r="S17" s="27" t="n">
        <f aca="false">+K17/K$18*100</f>
        <v>25.267537214727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02</v>
      </c>
      <c r="E18" s="30" t="n">
        <v>2006</v>
      </c>
      <c r="F18" s="30" t="n">
        <v>2038</v>
      </c>
      <c r="G18" s="30" t="n">
        <v>3004</v>
      </c>
      <c r="H18" s="30" t="n">
        <v>8196</v>
      </c>
      <c r="I18" s="30" t="n">
        <v>11759</v>
      </c>
      <c r="J18" s="30" t="n">
        <v>12378</v>
      </c>
      <c r="K18" s="31" t="n">
        <v>4158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402</v>
      </c>
      <c r="E19" s="24" t="n">
        <v>1054</v>
      </c>
      <c r="F19" s="24" t="n">
        <v>1010</v>
      </c>
      <c r="G19" s="24" t="n">
        <v>1437</v>
      </c>
      <c r="H19" s="24" t="n">
        <v>4284</v>
      </c>
      <c r="I19" s="24" t="n">
        <v>6442</v>
      </c>
      <c r="J19" s="24" t="n">
        <v>6733</v>
      </c>
      <c r="K19" s="25" t="n">
        <v>22362</v>
      </c>
      <c r="L19" s="20" t="n">
        <f aca="false">+D19/D$22*100</f>
        <v>81.4169570267131</v>
      </c>
      <c r="M19" s="21" t="n">
        <f aca="false">+E19/E$22*100</f>
        <v>75.4473872584109</v>
      </c>
      <c r="N19" s="21" t="n">
        <f aca="false">+F19/F$22*100</f>
        <v>66.7107001321004</v>
      </c>
      <c r="O19" s="21" t="n">
        <f aca="false">+G19/G$22*100</f>
        <v>61.2270984235194</v>
      </c>
      <c r="P19" s="21" t="n">
        <f aca="false">+H19/H$22*100</f>
        <v>55.1919608348364</v>
      </c>
      <c r="Q19" s="21" t="n">
        <f aca="false">+I19/I$22*100</f>
        <v>49.4511399401244</v>
      </c>
      <c r="R19" s="21" t="n">
        <f aca="false">+J19/J$22*100</f>
        <v>45.7715839564922</v>
      </c>
      <c r="S19" s="21" t="n">
        <f aca="false">+K19/K$22*100</f>
        <v>52.642482167659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95</v>
      </c>
      <c r="E20" s="24" t="n">
        <v>206</v>
      </c>
      <c r="F20" s="24" t="n">
        <v>276</v>
      </c>
      <c r="G20" s="24" t="n">
        <v>515</v>
      </c>
      <c r="H20" s="24" t="n">
        <v>1745</v>
      </c>
      <c r="I20" s="24" t="n">
        <v>3329</v>
      </c>
      <c r="J20" s="24" t="n">
        <v>3948</v>
      </c>
      <c r="K20" s="25" t="n">
        <v>10214</v>
      </c>
      <c r="L20" s="26" t="n">
        <f aca="false">+D20/D$22*100</f>
        <v>11.3240418118467</v>
      </c>
      <c r="M20" s="27" t="n">
        <f aca="false">+E20/E$22*100</f>
        <v>14.7458840372226</v>
      </c>
      <c r="N20" s="27" t="n">
        <f aca="false">+F20/F$22*100</f>
        <v>18.2298546895641</v>
      </c>
      <c r="O20" s="27" t="n">
        <f aca="false">+G20/G$22*100</f>
        <v>21.942905837239</v>
      </c>
      <c r="P20" s="27" t="n">
        <f aca="false">+H20/H$22*100</f>
        <v>22.4813192476166</v>
      </c>
      <c r="Q20" s="27" t="n">
        <f aca="false">+I20/I$22*100</f>
        <v>25.554617333231</v>
      </c>
      <c r="R20" s="27" t="n">
        <f aca="false">+J20/J$22*100</f>
        <v>26.8388851121686</v>
      </c>
      <c r="S20" s="27" t="n">
        <f aca="false">+K20/K$22*100</f>
        <v>24.04482214741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25</v>
      </c>
      <c r="E21" s="24" t="n">
        <v>137</v>
      </c>
      <c r="F21" s="24" t="n">
        <v>228</v>
      </c>
      <c r="G21" s="24" t="n">
        <v>395</v>
      </c>
      <c r="H21" s="24" t="n">
        <v>1733</v>
      </c>
      <c r="I21" s="24" t="n">
        <v>3256</v>
      </c>
      <c r="J21" s="24" t="n">
        <v>4029</v>
      </c>
      <c r="K21" s="25" t="n">
        <v>9903</v>
      </c>
      <c r="L21" s="26" t="n">
        <f aca="false">+D21/D$22*100</f>
        <v>7.25900116144019</v>
      </c>
      <c r="M21" s="27" t="n">
        <f aca="false">+E21/E$22*100</f>
        <v>9.8067287043665</v>
      </c>
      <c r="N21" s="27" t="n">
        <f aca="false">+F21/F$22*100</f>
        <v>15.0594451783355</v>
      </c>
      <c r="O21" s="27" t="n">
        <f aca="false">+G21/G$22*100</f>
        <v>16.8299957392416</v>
      </c>
      <c r="P21" s="27" t="n">
        <f aca="false">+H21/H$22*100</f>
        <v>22.326719917547</v>
      </c>
      <c r="Q21" s="27" t="n">
        <f aca="false">+I21/I$22*100</f>
        <v>24.9942427266447</v>
      </c>
      <c r="R21" s="27" t="n">
        <f aca="false">+J21/J$22*100</f>
        <v>27.3895309313392</v>
      </c>
      <c r="S21" s="27" t="n">
        <f aca="false">+K21/K$22*100</f>
        <v>23.312695684926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722</v>
      </c>
      <c r="E22" s="24" t="n">
        <v>1397</v>
      </c>
      <c r="F22" s="24" t="n">
        <v>1514</v>
      </c>
      <c r="G22" s="24" t="n">
        <v>2347</v>
      </c>
      <c r="H22" s="24" t="n">
        <v>7762</v>
      </c>
      <c r="I22" s="24" t="n">
        <v>13027</v>
      </c>
      <c r="J22" s="24" t="n">
        <v>14710</v>
      </c>
      <c r="K22" s="25" t="n">
        <v>4247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01</v>
      </c>
      <c r="E23" s="18" t="n">
        <v>220</v>
      </c>
      <c r="F23" s="18" t="n">
        <v>273</v>
      </c>
      <c r="G23" s="18" t="n">
        <v>449</v>
      </c>
      <c r="H23" s="18" t="n">
        <v>1276</v>
      </c>
      <c r="I23" s="18" t="n">
        <v>1735</v>
      </c>
      <c r="J23" s="18" t="n">
        <v>1505</v>
      </c>
      <c r="K23" s="19" t="n">
        <v>5759</v>
      </c>
      <c r="L23" s="26" t="n">
        <f aca="false">+D23/D$26*100</f>
        <v>80.9139784946237</v>
      </c>
      <c r="M23" s="27" t="n">
        <f aca="false">+E23/E$26*100</f>
        <v>69.4006309148265</v>
      </c>
      <c r="N23" s="27" t="n">
        <f aca="false">+F23/F$26*100</f>
        <v>69.1139240506329</v>
      </c>
      <c r="O23" s="27" t="n">
        <f aca="false">+G23/G$26*100</f>
        <v>59.8666666666667</v>
      </c>
      <c r="P23" s="27" t="n">
        <f aca="false">+H23/H$26*100</f>
        <v>51.9543973941368</v>
      </c>
      <c r="Q23" s="27" t="n">
        <f aca="false">+I23/I$26*100</f>
        <v>45.2529994783516</v>
      </c>
      <c r="R23" s="27" t="n">
        <f aca="false">+J23/J$26*100</f>
        <v>43.4343434343434</v>
      </c>
      <c r="S23" s="27" t="n">
        <f aca="false">+K23/K$26*100</f>
        <v>49.693675036672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8</v>
      </c>
      <c r="E24" s="24" t="n">
        <v>62</v>
      </c>
      <c r="F24" s="24" t="n">
        <v>66</v>
      </c>
      <c r="G24" s="24" t="n">
        <v>178</v>
      </c>
      <c r="H24" s="24" t="n">
        <v>642</v>
      </c>
      <c r="I24" s="24" t="n">
        <v>1062</v>
      </c>
      <c r="J24" s="24" t="n">
        <v>1003</v>
      </c>
      <c r="K24" s="25" t="n">
        <v>3061</v>
      </c>
      <c r="L24" s="26" t="n">
        <f aca="false">+D24/D$26*100</f>
        <v>12.9032258064516</v>
      </c>
      <c r="M24" s="27" t="n">
        <f aca="false">+E24/E$26*100</f>
        <v>19.5583596214511</v>
      </c>
      <c r="N24" s="27" t="n">
        <f aca="false">+F24/F$26*100</f>
        <v>16.7088607594937</v>
      </c>
      <c r="O24" s="27" t="n">
        <f aca="false">+G24/G$26*100</f>
        <v>23.7333333333333</v>
      </c>
      <c r="P24" s="27" t="n">
        <f aca="false">+H24/H$26*100</f>
        <v>26.1400651465798</v>
      </c>
      <c r="Q24" s="27" t="n">
        <f aca="false">+I24/I$26*100</f>
        <v>27.6995305164319</v>
      </c>
      <c r="R24" s="27" t="n">
        <f aca="false">+J24/J$26*100</f>
        <v>28.9466089466089</v>
      </c>
      <c r="S24" s="27" t="n">
        <f aca="false">+K24/K$26*100</f>
        <v>26.412977823798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3</v>
      </c>
      <c r="E25" s="24" t="n">
        <v>35</v>
      </c>
      <c r="F25" s="24" t="n">
        <v>56</v>
      </c>
      <c r="G25" s="24" t="n">
        <v>123</v>
      </c>
      <c r="H25" s="24" t="n">
        <v>538</v>
      </c>
      <c r="I25" s="24" t="n">
        <v>1037</v>
      </c>
      <c r="J25" s="24" t="n">
        <v>957</v>
      </c>
      <c r="K25" s="25" t="n">
        <v>2769</v>
      </c>
      <c r="L25" s="26" t="n">
        <f aca="false">+D25/D$26*100</f>
        <v>6.18279569892473</v>
      </c>
      <c r="M25" s="27" t="n">
        <f aca="false">+E25/E$26*100</f>
        <v>11.0410094637224</v>
      </c>
      <c r="N25" s="27" t="n">
        <f aca="false">+F25/F$26*100</f>
        <v>14.1772151898734</v>
      </c>
      <c r="O25" s="27" t="n">
        <f aca="false">+G25/G$26*100</f>
        <v>16.4</v>
      </c>
      <c r="P25" s="27" t="n">
        <f aca="false">+H25/H$26*100</f>
        <v>21.9055374592834</v>
      </c>
      <c r="Q25" s="27" t="n">
        <f aca="false">+I25/I$26*100</f>
        <v>27.0474700052165</v>
      </c>
      <c r="R25" s="27" t="n">
        <f aca="false">+J25/J$26*100</f>
        <v>27.6190476190476</v>
      </c>
      <c r="S25" s="27" t="n">
        <f aca="false">+K25/K$26*100</f>
        <v>23.893347139528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2</v>
      </c>
      <c r="E26" s="30" t="n">
        <v>317</v>
      </c>
      <c r="F26" s="30" t="n">
        <v>395</v>
      </c>
      <c r="G26" s="30" t="n">
        <v>750</v>
      </c>
      <c r="H26" s="30" t="n">
        <v>2456</v>
      </c>
      <c r="I26" s="30" t="n">
        <v>3834</v>
      </c>
      <c r="J26" s="30" t="n">
        <v>3465</v>
      </c>
      <c r="K26" s="31" t="n">
        <v>1158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497</v>
      </c>
      <c r="E27" s="24" t="n">
        <v>1278</v>
      </c>
      <c r="F27" s="24" t="n">
        <v>1360</v>
      </c>
      <c r="G27" s="24" t="n">
        <v>2224</v>
      </c>
      <c r="H27" s="24" t="n">
        <v>5595</v>
      </c>
      <c r="I27" s="24" t="n">
        <v>7486</v>
      </c>
      <c r="J27" s="24" t="n">
        <v>6581</v>
      </c>
      <c r="K27" s="25" t="n">
        <v>26021</v>
      </c>
      <c r="L27" s="20" t="n">
        <f aca="false">+D27/D$30*100</f>
        <v>86.682107701216</v>
      </c>
      <c r="M27" s="21" t="n">
        <f aca="false">+E27/E$30*100</f>
        <v>80.4785894206549</v>
      </c>
      <c r="N27" s="21" t="n">
        <f aca="false">+F27/F$30*100</f>
        <v>74.3575724439585</v>
      </c>
      <c r="O27" s="21" t="n">
        <f aca="false">+G27/G$30*100</f>
        <v>69.0254500310366</v>
      </c>
      <c r="P27" s="21" t="n">
        <f aca="false">+H27/H$30*100</f>
        <v>62.7664348216289</v>
      </c>
      <c r="Q27" s="21" t="n">
        <f aca="false">+I27/I$30*100</f>
        <v>59.0145841545132</v>
      </c>
      <c r="R27" s="21" t="n">
        <f aca="false">+J27/J$30*100</f>
        <v>54.9194692481015</v>
      </c>
      <c r="S27" s="21" t="n">
        <f aca="false">+K27/K$30*100</f>
        <v>62.031562887384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22</v>
      </c>
      <c r="E28" s="24" t="n">
        <v>138</v>
      </c>
      <c r="F28" s="24" t="n">
        <v>223</v>
      </c>
      <c r="G28" s="24" t="n">
        <v>460</v>
      </c>
      <c r="H28" s="24" t="n">
        <v>1492</v>
      </c>
      <c r="I28" s="24" t="n">
        <v>2301</v>
      </c>
      <c r="J28" s="24" t="n">
        <v>2377</v>
      </c>
      <c r="K28" s="25" t="n">
        <v>7113</v>
      </c>
      <c r="L28" s="26" t="n">
        <f aca="false">+D28/D$30*100</f>
        <v>7.06427330631152</v>
      </c>
      <c r="M28" s="27" t="n">
        <f aca="false">+E28/E$30*100</f>
        <v>8.69017632241814</v>
      </c>
      <c r="N28" s="27" t="n">
        <f aca="false">+F28/F$30*100</f>
        <v>12.1924548933844</v>
      </c>
      <c r="O28" s="27" t="n">
        <f aca="false">+G28/G$30*100</f>
        <v>14.2768466790813</v>
      </c>
      <c r="P28" s="27" t="n">
        <f aca="false">+H28/H$30*100</f>
        <v>16.7377159524344</v>
      </c>
      <c r="Q28" s="27" t="n">
        <f aca="false">+I28/I$30*100</f>
        <v>18.1395348837209</v>
      </c>
      <c r="R28" s="27" t="n">
        <f aca="false">+J28/J$30*100</f>
        <v>19.8364349495118</v>
      </c>
      <c r="S28" s="27" t="n">
        <f aca="false">+K28/K$30*100</f>
        <v>16.956708305521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08</v>
      </c>
      <c r="E29" s="24" t="n">
        <v>172</v>
      </c>
      <c r="F29" s="24" t="n">
        <v>246</v>
      </c>
      <c r="G29" s="24" t="n">
        <v>538</v>
      </c>
      <c r="H29" s="24" t="n">
        <v>1827</v>
      </c>
      <c r="I29" s="24" t="n">
        <v>2898</v>
      </c>
      <c r="J29" s="24" t="n">
        <v>3025</v>
      </c>
      <c r="K29" s="25" t="n">
        <v>8814</v>
      </c>
      <c r="L29" s="26" t="n">
        <f aca="false">+D29/D$30*100</f>
        <v>6.2536189924725</v>
      </c>
      <c r="M29" s="27" t="n">
        <f aca="false">+E29/E$30*100</f>
        <v>10.831234256927</v>
      </c>
      <c r="N29" s="27" t="n">
        <f aca="false">+F29/F$30*100</f>
        <v>13.4499726626572</v>
      </c>
      <c r="O29" s="27" t="n">
        <f aca="false">+G29/G$30*100</f>
        <v>16.6977032898821</v>
      </c>
      <c r="P29" s="27" t="n">
        <f aca="false">+H29/H$30*100</f>
        <v>20.4958492259367</v>
      </c>
      <c r="Q29" s="27" t="n">
        <f aca="false">+I29/I$30*100</f>
        <v>22.8458809617659</v>
      </c>
      <c r="R29" s="27" t="n">
        <f aca="false">+J29/J$30*100</f>
        <v>25.2440958023867</v>
      </c>
      <c r="S29" s="27" t="n">
        <f aca="false">+K29/K$30*100</f>
        <v>21.011728807094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27</v>
      </c>
      <c r="E30" s="24" t="n">
        <v>1588</v>
      </c>
      <c r="F30" s="24" t="n">
        <v>1829</v>
      </c>
      <c r="G30" s="24" t="n">
        <v>3222</v>
      </c>
      <c r="H30" s="24" t="n">
        <v>8914</v>
      </c>
      <c r="I30" s="24" t="n">
        <v>12685</v>
      </c>
      <c r="J30" s="24" t="n">
        <v>11983</v>
      </c>
      <c r="K30" s="25" t="n">
        <v>4194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05</v>
      </c>
      <c r="E31" s="18" t="n">
        <v>334</v>
      </c>
      <c r="F31" s="18" t="n">
        <v>332</v>
      </c>
      <c r="G31" s="18" t="n">
        <v>551</v>
      </c>
      <c r="H31" s="18" t="n">
        <v>1429</v>
      </c>
      <c r="I31" s="18" t="n">
        <v>1498</v>
      </c>
      <c r="J31" s="18" t="n">
        <v>1332</v>
      </c>
      <c r="K31" s="19" t="n">
        <v>5881</v>
      </c>
      <c r="L31" s="26" t="n">
        <f aca="false">+D31/D$34*100</f>
        <v>76.271186440678</v>
      </c>
      <c r="M31" s="27" t="n">
        <f aca="false">+E31/E$34*100</f>
        <v>73.0853391684902</v>
      </c>
      <c r="N31" s="27" t="n">
        <f aca="false">+F31/F$34*100</f>
        <v>62.8787878787879</v>
      </c>
      <c r="O31" s="27" t="n">
        <f aca="false">+G31/G$34*100</f>
        <v>57.0984455958549</v>
      </c>
      <c r="P31" s="27" t="n">
        <f aca="false">+H31/H$34*100</f>
        <v>52.9063309885228</v>
      </c>
      <c r="Q31" s="27" t="n">
        <f aca="false">+I31/I$34*100</f>
        <v>46.7686543865126</v>
      </c>
      <c r="R31" s="27" t="n">
        <f aca="false">+J31/J$34*100</f>
        <v>42.5015954052329</v>
      </c>
      <c r="S31" s="27" t="n">
        <f aca="false">+K31/K$34*100</f>
        <v>51.054779060682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2</v>
      </c>
      <c r="E32" s="24" t="n">
        <v>94</v>
      </c>
      <c r="F32" s="24" t="n">
        <v>137</v>
      </c>
      <c r="G32" s="24" t="n">
        <v>254</v>
      </c>
      <c r="H32" s="24" t="n">
        <v>769</v>
      </c>
      <c r="I32" s="24" t="n">
        <v>986</v>
      </c>
      <c r="J32" s="24" t="n">
        <v>1049</v>
      </c>
      <c r="K32" s="25" t="n">
        <v>3381</v>
      </c>
      <c r="L32" s="26" t="n">
        <f aca="false">+D32/D$34*100</f>
        <v>17.3258003766478</v>
      </c>
      <c r="M32" s="27" t="n">
        <f aca="false">+E32/E$34*100</f>
        <v>20.5689277899344</v>
      </c>
      <c r="N32" s="27" t="n">
        <f aca="false">+F32/F$34*100</f>
        <v>25.9469696969697</v>
      </c>
      <c r="O32" s="27" t="n">
        <f aca="false">+G32/G$34*100</f>
        <v>26.3212435233161</v>
      </c>
      <c r="P32" s="27" t="n">
        <f aca="false">+H32/H$34*100</f>
        <v>28.4709366901148</v>
      </c>
      <c r="Q32" s="27" t="n">
        <f aca="false">+I32/I$34*100</f>
        <v>30.7836403371839</v>
      </c>
      <c r="R32" s="27" t="n">
        <f aca="false">+J32/J$34*100</f>
        <v>33.4716017868539</v>
      </c>
      <c r="S32" s="27" t="n">
        <f aca="false">+K32/K$34*100</f>
        <v>29.35150620713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4</v>
      </c>
      <c r="E33" s="24" t="n">
        <v>29</v>
      </c>
      <c r="F33" s="24" t="n">
        <v>59</v>
      </c>
      <c r="G33" s="24" t="n">
        <v>160</v>
      </c>
      <c r="H33" s="24" t="n">
        <v>503</v>
      </c>
      <c r="I33" s="24" t="n">
        <v>719</v>
      </c>
      <c r="J33" s="24" t="n">
        <v>753</v>
      </c>
      <c r="K33" s="25" t="n">
        <v>2257</v>
      </c>
      <c r="L33" s="26" t="n">
        <f aca="false">+D33/D$34*100</f>
        <v>6.4030131826742</v>
      </c>
      <c r="M33" s="27" t="n">
        <f aca="false">+E33/E$34*100</f>
        <v>6.34573304157549</v>
      </c>
      <c r="N33" s="27" t="n">
        <f aca="false">+F33/F$34*100</f>
        <v>11.1742424242424</v>
      </c>
      <c r="O33" s="27" t="n">
        <f aca="false">+G33/G$34*100</f>
        <v>16.580310880829</v>
      </c>
      <c r="P33" s="27" t="n">
        <f aca="false">+H33/H$34*100</f>
        <v>18.6227323213625</v>
      </c>
      <c r="Q33" s="27" t="n">
        <f aca="false">+I33/I$34*100</f>
        <v>22.4477052763035</v>
      </c>
      <c r="R33" s="27" t="n">
        <f aca="false">+J33/J$34*100</f>
        <v>24.0268028079132</v>
      </c>
      <c r="S33" s="27" t="n">
        <f aca="false">+K33/K$34*100</f>
        <v>19.593714732181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31</v>
      </c>
      <c r="E34" s="30" t="n">
        <v>457</v>
      </c>
      <c r="F34" s="30" t="n">
        <v>528</v>
      </c>
      <c r="G34" s="30" t="n">
        <v>965</v>
      </c>
      <c r="H34" s="30" t="n">
        <v>2701</v>
      </c>
      <c r="I34" s="30" t="n">
        <v>3203</v>
      </c>
      <c r="J34" s="30" t="n">
        <v>3134</v>
      </c>
      <c r="K34" s="31" t="n">
        <v>1151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98</v>
      </c>
      <c r="E35" s="24" t="n">
        <v>159</v>
      </c>
      <c r="F35" s="24" t="n">
        <v>173</v>
      </c>
      <c r="G35" s="24" t="n">
        <v>243</v>
      </c>
      <c r="H35" s="24" t="n">
        <v>572</v>
      </c>
      <c r="I35" s="24" t="n">
        <v>554</v>
      </c>
      <c r="J35" s="24" t="n">
        <v>478</v>
      </c>
      <c r="K35" s="25" t="n">
        <v>2377</v>
      </c>
      <c r="L35" s="20" t="n">
        <f aca="false">+D35/D$38*100</f>
        <v>70.9677419354839</v>
      </c>
      <c r="M35" s="21" t="n">
        <f aca="false">+E35/E$38*100</f>
        <v>57.8181818181818</v>
      </c>
      <c r="N35" s="21" t="n">
        <f aca="false">+F35/F$38*100</f>
        <v>58.6440677966102</v>
      </c>
      <c r="O35" s="21" t="n">
        <f aca="false">+G35/G$38*100</f>
        <v>51.1578947368421</v>
      </c>
      <c r="P35" s="21" t="n">
        <f aca="false">+H35/H$38*100</f>
        <v>43.366186504928</v>
      </c>
      <c r="Q35" s="21" t="n">
        <f aca="false">+I35/I$38*100</f>
        <v>35.9273670557717</v>
      </c>
      <c r="R35" s="21" t="n">
        <f aca="false">+J35/J$38*100</f>
        <v>31.5303430079156</v>
      </c>
      <c r="S35" s="21" t="n">
        <f aca="false">+K35/K$38*100</f>
        <v>41.694439572004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60</v>
      </c>
      <c r="E36" s="24" t="n">
        <v>77</v>
      </c>
      <c r="F36" s="24" t="n">
        <v>79</v>
      </c>
      <c r="G36" s="24" t="n">
        <v>135</v>
      </c>
      <c r="H36" s="24" t="n">
        <v>438</v>
      </c>
      <c r="I36" s="24" t="n">
        <v>556</v>
      </c>
      <c r="J36" s="24" t="n">
        <v>561</v>
      </c>
      <c r="K36" s="25" t="n">
        <v>1906</v>
      </c>
      <c r="L36" s="26" t="n">
        <f aca="false">+D36/D$38*100</f>
        <v>21.505376344086</v>
      </c>
      <c r="M36" s="27" t="n">
        <f aca="false">+E36/E$38*100</f>
        <v>28</v>
      </c>
      <c r="N36" s="27" t="n">
        <f aca="false">+F36/F$38*100</f>
        <v>26.7796610169492</v>
      </c>
      <c r="O36" s="27" t="n">
        <f aca="false">+G36/G$38*100</f>
        <v>28.4210526315789</v>
      </c>
      <c r="P36" s="27" t="n">
        <f aca="false">+H36/H$38*100</f>
        <v>33.2069749810462</v>
      </c>
      <c r="Q36" s="27" t="n">
        <f aca="false">+I36/I$38*100</f>
        <v>36.0570687418936</v>
      </c>
      <c r="R36" s="27" t="n">
        <f aca="false">+J36/J$38*100</f>
        <v>37.0052770448549</v>
      </c>
      <c r="S36" s="27" t="n">
        <f aca="false">+K36/K$38*100</f>
        <v>33.432731099807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1</v>
      </c>
      <c r="E37" s="24" t="n">
        <v>39</v>
      </c>
      <c r="F37" s="24" t="n">
        <v>43</v>
      </c>
      <c r="G37" s="24" t="n">
        <v>97</v>
      </c>
      <c r="H37" s="24" t="n">
        <v>309</v>
      </c>
      <c r="I37" s="24" t="n">
        <v>432</v>
      </c>
      <c r="J37" s="24" t="n">
        <v>477</v>
      </c>
      <c r="K37" s="25" t="n">
        <v>1418</v>
      </c>
      <c r="L37" s="26" t="n">
        <f aca="false">+D37/D$38*100</f>
        <v>7.52688172043011</v>
      </c>
      <c r="M37" s="27" t="n">
        <f aca="false">+E37/E$38*100</f>
        <v>14.1818181818182</v>
      </c>
      <c r="N37" s="27" t="n">
        <f aca="false">+F37/F$38*100</f>
        <v>14.5762711864407</v>
      </c>
      <c r="O37" s="27" t="n">
        <f aca="false">+G37/G$38*100</f>
        <v>20.421052631579</v>
      </c>
      <c r="P37" s="27" t="n">
        <f aca="false">+H37/H$38*100</f>
        <v>23.4268385140258</v>
      </c>
      <c r="Q37" s="27" t="n">
        <f aca="false">+I37/I$38*100</f>
        <v>28.0155642023346</v>
      </c>
      <c r="R37" s="27" t="n">
        <f aca="false">+J37/J$38*100</f>
        <v>31.4643799472296</v>
      </c>
      <c r="S37" s="27" t="n">
        <f aca="false">+K37/K$38*100</f>
        <v>24.872829328188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9</v>
      </c>
      <c r="E38" s="24" t="n">
        <v>275</v>
      </c>
      <c r="F38" s="24" t="n">
        <v>295</v>
      </c>
      <c r="G38" s="24" t="n">
        <v>475</v>
      </c>
      <c r="H38" s="24" t="n">
        <v>1319</v>
      </c>
      <c r="I38" s="24" t="n">
        <v>1542</v>
      </c>
      <c r="J38" s="24" t="n">
        <v>1516</v>
      </c>
      <c r="K38" s="25" t="n">
        <v>570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17</v>
      </c>
      <c r="E39" s="18" t="n">
        <v>413</v>
      </c>
      <c r="F39" s="18" t="n">
        <v>440</v>
      </c>
      <c r="G39" s="18" t="n">
        <v>674</v>
      </c>
      <c r="H39" s="18" t="n">
        <v>2056</v>
      </c>
      <c r="I39" s="18" t="n">
        <v>2830</v>
      </c>
      <c r="J39" s="18" t="n">
        <v>2425</v>
      </c>
      <c r="K39" s="19" t="n">
        <v>9355</v>
      </c>
      <c r="L39" s="26" t="n">
        <f aca="false">+D39/D$42*100</f>
        <v>77.5112443778111</v>
      </c>
      <c r="M39" s="27" t="n">
        <f aca="false">+E39/E$42*100</f>
        <v>71.0843373493976</v>
      </c>
      <c r="N39" s="27" t="n">
        <f aca="false">+F39/F$42*100</f>
        <v>63.3093525179856</v>
      </c>
      <c r="O39" s="27" t="n">
        <f aca="false">+G39/G$42*100</f>
        <v>56.8296795952783</v>
      </c>
      <c r="P39" s="27" t="n">
        <f aca="false">+H39/H$42*100</f>
        <v>55.2836784081742</v>
      </c>
      <c r="Q39" s="27" t="n">
        <f aca="false">+I39/I$42*100</f>
        <v>51.6234950747902</v>
      </c>
      <c r="R39" s="27" t="n">
        <f aca="false">+J39/J$42*100</f>
        <v>48.1724274930473</v>
      </c>
      <c r="S39" s="27" t="n">
        <f aca="false">+K39/K$42*100</f>
        <v>53.875835061045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1</v>
      </c>
      <c r="E40" s="24" t="n">
        <v>84</v>
      </c>
      <c r="F40" s="24" t="n">
        <v>125</v>
      </c>
      <c r="G40" s="24" t="n">
        <v>259</v>
      </c>
      <c r="H40" s="24" t="n">
        <v>819</v>
      </c>
      <c r="I40" s="24" t="n">
        <v>1237</v>
      </c>
      <c r="J40" s="24" t="n">
        <v>1158</v>
      </c>
      <c r="K40" s="25" t="n">
        <v>3773</v>
      </c>
      <c r="L40" s="26" t="n">
        <f aca="false">+D40/D$42*100</f>
        <v>13.6431784107946</v>
      </c>
      <c r="M40" s="27" t="n">
        <f aca="false">+E40/E$42*100</f>
        <v>14.4578313253012</v>
      </c>
      <c r="N40" s="27" t="n">
        <f aca="false">+F40/F$42*100</f>
        <v>17.9856115107914</v>
      </c>
      <c r="O40" s="27" t="n">
        <f aca="false">+G40/G$42*100</f>
        <v>21.8381112984823</v>
      </c>
      <c r="P40" s="27" t="n">
        <f aca="false">+H40/H$42*100</f>
        <v>22.0220489378865</v>
      </c>
      <c r="Q40" s="27" t="n">
        <f aca="false">+I40/I$42*100</f>
        <v>22.5647573878147</v>
      </c>
      <c r="R40" s="27" t="n">
        <f aca="false">+J40/J$42*100</f>
        <v>23.0035756853397</v>
      </c>
      <c r="S40" s="27" t="n">
        <f aca="false">+K40/K$42*100</f>
        <v>21.728864316977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9</v>
      </c>
      <c r="E41" s="24" t="n">
        <v>84</v>
      </c>
      <c r="F41" s="24" t="n">
        <v>130</v>
      </c>
      <c r="G41" s="24" t="n">
        <v>253</v>
      </c>
      <c r="H41" s="24" t="n">
        <v>844</v>
      </c>
      <c r="I41" s="24" t="n">
        <v>1415</v>
      </c>
      <c r="J41" s="24" t="n">
        <v>1451</v>
      </c>
      <c r="K41" s="25" t="n">
        <v>4236</v>
      </c>
      <c r="L41" s="26" t="n">
        <f aca="false">+D41/D$42*100</f>
        <v>8.8455772113943</v>
      </c>
      <c r="M41" s="27" t="n">
        <f aca="false">+E41/E$42*100</f>
        <v>14.4578313253012</v>
      </c>
      <c r="N41" s="27" t="n">
        <f aca="false">+F41/F$42*100</f>
        <v>18.705035971223</v>
      </c>
      <c r="O41" s="27" t="n">
        <f aca="false">+G41/G$42*100</f>
        <v>21.3322091062395</v>
      </c>
      <c r="P41" s="27" t="n">
        <f aca="false">+H41/H$42*100</f>
        <v>22.6942726539392</v>
      </c>
      <c r="Q41" s="27" t="n">
        <f aca="false">+I41/I$42*100</f>
        <v>25.8117475373951</v>
      </c>
      <c r="R41" s="27" t="n">
        <f aca="false">+J41/J$42*100</f>
        <v>28.823996821613</v>
      </c>
      <c r="S41" s="27" t="n">
        <f aca="false">+K41/K$42*100</f>
        <v>24.395300621976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81</v>
      </c>
      <c r="F42" s="30" t="n">
        <v>695</v>
      </c>
      <c r="G42" s="30" t="n">
        <v>1186</v>
      </c>
      <c r="H42" s="30" t="n">
        <v>3719</v>
      </c>
      <c r="I42" s="30" t="n">
        <v>5482</v>
      </c>
      <c r="J42" s="30" t="n">
        <v>5034</v>
      </c>
      <c r="K42" s="31" t="n">
        <v>1736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01</v>
      </c>
      <c r="E43" s="24" t="n">
        <v>675</v>
      </c>
      <c r="F43" s="24" t="n">
        <v>717</v>
      </c>
      <c r="G43" s="24" t="n">
        <v>1093</v>
      </c>
      <c r="H43" s="24" t="n">
        <v>2868</v>
      </c>
      <c r="I43" s="24" t="n">
        <v>3889</v>
      </c>
      <c r="J43" s="24" t="n">
        <v>3571</v>
      </c>
      <c r="K43" s="25" t="n">
        <v>13614</v>
      </c>
      <c r="L43" s="20" t="n">
        <f aca="false">+D43/D$46*100</f>
        <v>77.6915615906887</v>
      </c>
      <c r="M43" s="21" t="n">
        <f aca="false">+E43/E$46*100</f>
        <v>72.5026852846402</v>
      </c>
      <c r="N43" s="21" t="n">
        <f aca="false">+F43/F$46*100</f>
        <v>66.2661737523105</v>
      </c>
      <c r="O43" s="21" t="n">
        <f aca="false">+G43/G$46*100</f>
        <v>57.3151546932355</v>
      </c>
      <c r="P43" s="21" t="n">
        <f aca="false">+H43/H$46*100</f>
        <v>52.2024026210411</v>
      </c>
      <c r="Q43" s="21" t="n">
        <f aca="false">+I43/I$46*100</f>
        <v>46.4635603345281</v>
      </c>
      <c r="R43" s="21" t="n">
        <f aca="false">+J43/J$46*100</f>
        <v>41.9476095383531</v>
      </c>
      <c r="S43" s="21" t="n">
        <f aca="false">+K43/K$46*100</f>
        <v>49.81703747072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19</v>
      </c>
      <c r="E44" s="24" t="n">
        <v>137</v>
      </c>
      <c r="F44" s="24" t="n">
        <v>170</v>
      </c>
      <c r="G44" s="24" t="n">
        <v>398</v>
      </c>
      <c r="H44" s="24" t="n">
        <v>1242</v>
      </c>
      <c r="I44" s="24" t="n">
        <v>2088</v>
      </c>
      <c r="J44" s="24" t="n">
        <v>2225</v>
      </c>
      <c r="K44" s="25" t="n">
        <v>6379</v>
      </c>
      <c r="L44" s="26" t="n">
        <f aca="false">+D44/D$46*100</f>
        <v>11.5421920465567</v>
      </c>
      <c r="M44" s="27" t="n">
        <f aca="false">+E44/E$46*100</f>
        <v>14.7153598281418</v>
      </c>
      <c r="N44" s="27" t="n">
        <f aca="false">+F44/F$46*100</f>
        <v>15.7116451016636</v>
      </c>
      <c r="O44" s="27" t="n">
        <f aca="false">+G44/G$46*100</f>
        <v>20.8704771893026</v>
      </c>
      <c r="P44" s="27" t="n">
        <f aca="false">+H44/H$46*100</f>
        <v>22.6064797961412</v>
      </c>
      <c r="Q44" s="27" t="n">
        <f aca="false">+I44/I$46*100</f>
        <v>24.9462365591398</v>
      </c>
      <c r="R44" s="27" t="n">
        <f aca="false">+J44/J$46*100</f>
        <v>26.1364971220486</v>
      </c>
      <c r="S44" s="27" t="n">
        <f aca="false">+K44/K$46*100</f>
        <v>23.3423594847775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11</v>
      </c>
      <c r="E45" s="24" t="n">
        <v>119</v>
      </c>
      <c r="F45" s="24" t="n">
        <v>195</v>
      </c>
      <c r="G45" s="24" t="n">
        <v>416</v>
      </c>
      <c r="H45" s="24" t="n">
        <v>1384</v>
      </c>
      <c r="I45" s="24" t="n">
        <v>2393</v>
      </c>
      <c r="J45" s="24" t="n">
        <v>2717</v>
      </c>
      <c r="K45" s="25" t="n">
        <v>7335</v>
      </c>
      <c r="L45" s="26" t="n">
        <f aca="false">+D45/D$46*100</f>
        <v>10.7662463627546</v>
      </c>
      <c r="M45" s="27" t="n">
        <f aca="false">+E45/E$46*100</f>
        <v>12.781954887218</v>
      </c>
      <c r="N45" s="27" t="n">
        <f aca="false">+F45/F$46*100</f>
        <v>18.0221811460259</v>
      </c>
      <c r="O45" s="27" t="n">
        <f aca="false">+G45/G$46*100</f>
        <v>21.814368117462</v>
      </c>
      <c r="P45" s="27" t="n">
        <f aca="false">+H45/H$46*100</f>
        <v>25.1911175828176</v>
      </c>
      <c r="Q45" s="27" t="n">
        <f aca="false">+I45/I$46*100</f>
        <v>28.5902031063321</v>
      </c>
      <c r="R45" s="27" t="n">
        <f aca="false">+J45/J$46*100</f>
        <v>31.9158933395983</v>
      </c>
      <c r="S45" s="27" t="n">
        <f aca="false">+K45/K$46*100</f>
        <v>26.840603044496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31</v>
      </c>
      <c r="E46" s="24" t="n">
        <v>931</v>
      </c>
      <c r="F46" s="24" t="n">
        <v>1082</v>
      </c>
      <c r="G46" s="24" t="n">
        <v>1907</v>
      </c>
      <c r="H46" s="24" t="n">
        <v>5494</v>
      </c>
      <c r="I46" s="24" t="n">
        <v>8370</v>
      </c>
      <c r="J46" s="24" t="n">
        <v>8513</v>
      </c>
      <c r="K46" s="25" t="n">
        <v>2732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00</v>
      </c>
      <c r="E47" s="18" t="n">
        <v>664</v>
      </c>
      <c r="F47" s="18" t="n">
        <v>656</v>
      </c>
      <c r="G47" s="18" t="n">
        <v>969</v>
      </c>
      <c r="H47" s="18" t="n">
        <v>2776</v>
      </c>
      <c r="I47" s="18" t="n">
        <v>4056</v>
      </c>
      <c r="J47" s="18" t="n">
        <v>3703</v>
      </c>
      <c r="K47" s="19" t="n">
        <v>13624</v>
      </c>
      <c r="L47" s="26" t="n">
        <f aca="false">+D47/D$50*100</f>
        <v>79.4438927507448</v>
      </c>
      <c r="M47" s="27" t="n">
        <f aca="false">+E47/E$50*100</f>
        <v>72.2524483133841</v>
      </c>
      <c r="N47" s="27" t="n">
        <f aca="false">+F47/F$50*100</f>
        <v>67.8386763185109</v>
      </c>
      <c r="O47" s="27" t="n">
        <f aca="false">+G47/G$50*100</f>
        <v>59.1575091575092</v>
      </c>
      <c r="P47" s="27" t="n">
        <f aca="false">+H47/H$50*100</f>
        <v>51.5985130111524</v>
      </c>
      <c r="Q47" s="27" t="n">
        <f aca="false">+I47/I$50*100</f>
        <v>47.15730728985</v>
      </c>
      <c r="R47" s="27" t="n">
        <f aca="false">+J47/J$50*100</f>
        <v>40.7909231108174</v>
      </c>
      <c r="S47" s="27" t="n">
        <f aca="false">+K47/K$50*100</f>
        <v>49.380210221094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9</v>
      </c>
      <c r="E48" s="24" t="n">
        <v>143</v>
      </c>
      <c r="F48" s="24" t="n">
        <v>164</v>
      </c>
      <c r="G48" s="24" t="n">
        <v>322</v>
      </c>
      <c r="H48" s="24" t="n">
        <v>1264</v>
      </c>
      <c r="I48" s="24" t="n">
        <v>2250</v>
      </c>
      <c r="J48" s="24" t="n">
        <v>2469</v>
      </c>
      <c r="K48" s="25" t="n">
        <v>6731</v>
      </c>
      <c r="L48" s="26" t="n">
        <f aca="false">+D48/D$50*100</f>
        <v>11.8172790466733</v>
      </c>
      <c r="M48" s="27" t="n">
        <f aca="false">+E48/E$50*100</f>
        <v>15.5603917301415</v>
      </c>
      <c r="N48" s="27" t="n">
        <f aca="false">+F48/F$50*100</f>
        <v>16.9596690796277</v>
      </c>
      <c r="O48" s="27" t="n">
        <f aca="false">+G48/G$50*100</f>
        <v>19.6581196581197</v>
      </c>
      <c r="P48" s="27" t="n">
        <f aca="false">+H48/H$50*100</f>
        <v>23.4944237918216</v>
      </c>
      <c r="Q48" s="27" t="n">
        <f aca="false">+I48/I$50*100</f>
        <v>26.1597488664109</v>
      </c>
      <c r="R48" s="27" t="n">
        <f aca="false">+J48/J$50*100</f>
        <v>27.1976206212822</v>
      </c>
      <c r="S48" s="27" t="n">
        <f aca="false">+K48/K$50*100</f>
        <v>24.396520478434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8</v>
      </c>
      <c r="E49" s="24" t="n">
        <v>112</v>
      </c>
      <c r="F49" s="24" t="n">
        <v>147</v>
      </c>
      <c r="G49" s="24" t="n">
        <v>347</v>
      </c>
      <c r="H49" s="24" t="n">
        <v>1340</v>
      </c>
      <c r="I49" s="24" t="n">
        <v>2295</v>
      </c>
      <c r="J49" s="24" t="n">
        <v>2906</v>
      </c>
      <c r="K49" s="25" t="n">
        <v>7235</v>
      </c>
      <c r="L49" s="26" t="n">
        <f aca="false">+D49/D$50*100</f>
        <v>8.73882820258193</v>
      </c>
      <c r="M49" s="27" t="n">
        <f aca="false">+E49/E$50*100</f>
        <v>12.1871599564744</v>
      </c>
      <c r="N49" s="27" t="n">
        <f aca="false">+F49/F$50*100</f>
        <v>15.2016546018614</v>
      </c>
      <c r="O49" s="27" t="n">
        <f aca="false">+G49/G$50*100</f>
        <v>21.1843711843712</v>
      </c>
      <c r="P49" s="27" t="n">
        <f aca="false">+H49/H$50*100</f>
        <v>24.907063197026</v>
      </c>
      <c r="Q49" s="27" t="n">
        <f aca="false">+I49/I$50*100</f>
        <v>26.6829438437391</v>
      </c>
      <c r="R49" s="27" t="n">
        <f aca="false">+J49/J$50*100</f>
        <v>32.0114562679004</v>
      </c>
      <c r="S49" s="27" t="n">
        <f aca="false">+K49/K$50*100</f>
        <v>26.223269300471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7</v>
      </c>
      <c r="E50" s="30" t="n">
        <v>919</v>
      </c>
      <c r="F50" s="30" t="n">
        <v>967</v>
      </c>
      <c r="G50" s="30" t="n">
        <v>1638</v>
      </c>
      <c r="H50" s="30" t="n">
        <v>5380</v>
      </c>
      <c r="I50" s="30" t="n">
        <v>8601</v>
      </c>
      <c r="J50" s="30" t="n">
        <v>9078</v>
      </c>
      <c r="K50" s="31" t="n">
        <v>2759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36</v>
      </c>
      <c r="E51" s="24" t="n">
        <v>514</v>
      </c>
      <c r="F51" s="24" t="n">
        <v>500</v>
      </c>
      <c r="G51" s="24" t="n">
        <v>752</v>
      </c>
      <c r="H51" s="24" t="n">
        <v>2152</v>
      </c>
      <c r="I51" s="24" t="n">
        <v>3576</v>
      </c>
      <c r="J51" s="24" t="n">
        <v>3919</v>
      </c>
      <c r="K51" s="25" t="n">
        <v>12049</v>
      </c>
      <c r="L51" s="20" t="n">
        <f aca="false">+D51/D$54*100</f>
        <v>82.9204693611473</v>
      </c>
      <c r="M51" s="21" t="n">
        <f aca="false">+E51/E$54*100</f>
        <v>74.9271137026239</v>
      </c>
      <c r="N51" s="21" t="n">
        <f aca="false">+F51/F$54*100</f>
        <v>64.7668393782383</v>
      </c>
      <c r="O51" s="21" t="n">
        <f aca="false">+G51/G$54*100</f>
        <v>60.5475040257649</v>
      </c>
      <c r="P51" s="21" t="n">
        <f aca="false">+H51/H$54*100</f>
        <v>51.581975071908</v>
      </c>
      <c r="Q51" s="21" t="n">
        <f aca="false">+I51/I$54*100</f>
        <v>47.8586723768737</v>
      </c>
      <c r="R51" s="21" t="n">
        <f aca="false">+J51/J$54*100</f>
        <v>43.9842873176207</v>
      </c>
      <c r="S51" s="21" t="n">
        <f aca="false">+K51/K$54*100</f>
        <v>50.16027642479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82</v>
      </c>
      <c r="E52" s="24" t="n">
        <v>91</v>
      </c>
      <c r="F52" s="24" t="n">
        <v>139</v>
      </c>
      <c r="G52" s="24" t="n">
        <v>270</v>
      </c>
      <c r="H52" s="24" t="n">
        <v>1047</v>
      </c>
      <c r="I52" s="24" t="n">
        <v>2030</v>
      </c>
      <c r="J52" s="24" t="n">
        <v>2462</v>
      </c>
      <c r="K52" s="25" t="n">
        <v>6121</v>
      </c>
      <c r="L52" s="26" t="n">
        <f aca="false">+D52/D$54*100</f>
        <v>10.6910039113429</v>
      </c>
      <c r="M52" s="27" t="n">
        <f aca="false">+E52/E$54*100</f>
        <v>13.265306122449</v>
      </c>
      <c r="N52" s="27" t="n">
        <f aca="false">+F52/F$54*100</f>
        <v>18.0051813471503</v>
      </c>
      <c r="O52" s="27" t="n">
        <f aca="false">+G52/G$54*100</f>
        <v>21.7391304347826</v>
      </c>
      <c r="P52" s="27" t="n">
        <f aca="false">+H52/H$54*100</f>
        <v>25.0958772770853</v>
      </c>
      <c r="Q52" s="27" t="n">
        <f aca="false">+I52/I$54*100</f>
        <v>27.1680942184154</v>
      </c>
      <c r="R52" s="27" t="n">
        <f aca="false">+J52/J$54*100</f>
        <v>27.631874298541</v>
      </c>
      <c r="S52" s="27" t="n">
        <f aca="false">+K52/K$54*100</f>
        <v>25.481870030390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9</v>
      </c>
      <c r="E53" s="24" t="n">
        <v>81</v>
      </c>
      <c r="F53" s="24" t="n">
        <v>133</v>
      </c>
      <c r="G53" s="24" t="n">
        <v>220</v>
      </c>
      <c r="H53" s="24" t="n">
        <v>973</v>
      </c>
      <c r="I53" s="24" t="n">
        <v>1866</v>
      </c>
      <c r="J53" s="24" t="n">
        <v>2529</v>
      </c>
      <c r="K53" s="25" t="n">
        <v>5851</v>
      </c>
      <c r="L53" s="26" t="n">
        <f aca="false">+D53/D$54*100</f>
        <v>6.38852672750978</v>
      </c>
      <c r="M53" s="27" t="n">
        <f aca="false">+E53/E$54*100</f>
        <v>11.8075801749271</v>
      </c>
      <c r="N53" s="27" t="n">
        <f aca="false">+F53/F$54*100</f>
        <v>17.2279792746114</v>
      </c>
      <c r="O53" s="27" t="n">
        <f aca="false">+G53/G$54*100</f>
        <v>17.7133655394525</v>
      </c>
      <c r="P53" s="27" t="n">
        <f aca="false">+H53/H$54*100</f>
        <v>23.3221476510067</v>
      </c>
      <c r="Q53" s="27" t="n">
        <f aca="false">+I53/I$54*100</f>
        <v>24.9732334047109</v>
      </c>
      <c r="R53" s="27" t="n">
        <f aca="false">+J53/J$54*100</f>
        <v>28.3838383838384</v>
      </c>
      <c r="S53" s="27" t="n">
        <f aca="false">+K53/K$54*100</f>
        <v>24.35785354481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67</v>
      </c>
      <c r="E54" s="24" t="n">
        <v>686</v>
      </c>
      <c r="F54" s="24" t="n">
        <v>772</v>
      </c>
      <c r="G54" s="24" t="n">
        <v>1242</v>
      </c>
      <c r="H54" s="24" t="n">
        <v>4172</v>
      </c>
      <c r="I54" s="24" t="n">
        <v>7472</v>
      </c>
      <c r="J54" s="24" t="n">
        <v>8910</v>
      </c>
      <c r="K54" s="25" t="n">
        <v>2402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05</v>
      </c>
      <c r="E55" s="18" t="n">
        <v>409</v>
      </c>
      <c r="F55" s="18" t="n">
        <v>432</v>
      </c>
      <c r="G55" s="18" t="n">
        <v>668</v>
      </c>
      <c r="H55" s="18" t="n">
        <v>1384</v>
      </c>
      <c r="I55" s="18" t="n">
        <v>1330</v>
      </c>
      <c r="J55" s="18" t="n">
        <v>1132</v>
      </c>
      <c r="K55" s="19" t="n">
        <v>5760</v>
      </c>
      <c r="L55" s="26" t="n">
        <f aca="false">+D55/D$58*100</f>
        <v>75.8426966292135</v>
      </c>
      <c r="M55" s="27" t="n">
        <f aca="false">+E55/E$58*100</f>
        <v>72.5177304964539</v>
      </c>
      <c r="N55" s="27" t="n">
        <f aca="false">+F55/F$58*100</f>
        <v>58.4573748308525</v>
      </c>
      <c r="O55" s="27" t="n">
        <f aca="false">+G55/G$58*100</f>
        <v>52.8899445764054</v>
      </c>
      <c r="P55" s="27" t="n">
        <f aca="false">+H55/H$58*100</f>
        <v>47.5437993816558</v>
      </c>
      <c r="Q55" s="27" t="n">
        <f aca="false">+I55/I$58*100</f>
        <v>43.1818181818182</v>
      </c>
      <c r="R55" s="27" t="n">
        <f aca="false">+J55/J$58*100</f>
        <v>37.6580172987359</v>
      </c>
      <c r="S55" s="27" t="n">
        <f aca="false">+K55/K$58*100</f>
        <v>47.615111184591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9</v>
      </c>
      <c r="E56" s="24" t="n">
        <v>86</v>
      </c>
      <c r="F56" s="24" t="n">
        <v>144</v>
      </c>
      <c r="G56" s="24" t="n">
        <v>274</v>
      </c>
      <c r="H56" s="24" t="n">
        <v>629</v>
      </c>
      <c r="I56" s="24" t="n">
        <v>740</v>
      </c>
      <c r="J56" s="24" t="n">
        <v>744</v>
      </c>
      <c r="K56" s="25" t="n">
        <v>2696</v>
      </c>
      <c r="L56" s="26" t="n">
        <f aca="false">+D56/D$58*100</f>
        <v>14.7940074906367</v>
      </c>
      <c r="M56" s="27" t="n">
        <f aca="false">+E56/E$58*100</f>
        <v>15.2482269503546</v>
      </c>
      <c r="N56" s="27" t="n">
        <f aca="false">+F56/F$58*100</f>
        <v>19.4857916102842</v>
      </c>
      <c r="O56" s="27" t="n">
        <f aca="false">+G56/G$58*100</f>
        <v>21.6943784639747</v>
      </c>
      <c r="P56" s="27" t="n">
        <f aca="false">+H56/H$58*100</f>
        <v>21.6076949501889</v>
      </c>
      <c r="Q56" s="27" t="n">
        <f aca="false">+I56/I$58*100</f>
        <v>24.025974025974</v>
      </c>
      <c r="R56" s="27" t="n">
        <f aca="false">+J56/J$58*100</f>
        <v>24.750499001996</v>
      </c>
      <c r="S56" s="27" t="n">
        <f aca="false">+K56/K$58*100</f>
        <v>22.286517318343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0</v>
      </c>
      <c r="E57" s="24" t="n">
        <v>69</v>
      </c>
      <c r="F57" s="24" t="n">
        <v>163</v>
      </c>
      <c r="G57" s="24" t="n">
        <v>321</v>
      </c>
      <c r="H57" s="24" t="n">
        <v>898</v>
      </c>
      <c r="I57" s="24" t="n">
        <v>1010</v>
      </c>
      <c r="J57" s="24" t="n">
        <v>1130</v>
      </c>
      <c r="K57" s="25" t="n">
        <v>3641</v>
      </c>
      <c r="L57" s="26" t="n">
        <f aca="false">+D57/D$58*100</f>
        <v>9.36329588014981</v>
      </c>
      <c r="M57" s="27" t="n">
        <f aca="false">+E57/E$58*100</f>
        <v>12.2340425531915</v>
      </c>
      <c r="N57" s="27" t="n">
        <f aca="false">+F57/F$58*100</f>
        <v>22.0568335588633</v>
      </c>
      <c r="O57" s="27" t="n">
        <f aca="false">+G57/G$58*100</f>
        <v>25.41567695962</v>
      </c>
      <c r="P57" s="27" t="n">
        <f aca="false">+H57/H$58*100</f>
        <v>30.8485056681553</v>
      </c>
      <c r="Q57" s="27" t="n">
        <f aca="false">+I57/I$58*100</f>
        <v>32.7922077922078</v>
      </c>
      <c r="R57" s="27" t="n">
        <f aca="false">+J57/J$58*100</f>
        <v>37.5914836992681</v>
      </c>
      <c r="S57" s="27" t="n">
        <f aca="false">+K57/K$58*100</f>
        <v>30.098371497065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64</v>
      </c>
      <c r="F58" s="30" t="n">
        <v>739</v>
      </c>
      <c r="G58" s="30" t="n">
        <v>1263</v>
      </c>
      <c r="H58" s="30" t="n">
        <v>2911</v>
      </c>
      <c r="I58" s="30" t="n">
        <v>3080</v>
      </c>
      <c r="J58" s="30" t="n">
        <v>3006</v>
      </c>
      <c r="K58" s="31" t="n">
        <v>1209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33</v>
      </c>
      <c r="E59" s="24" t="n">
        <v>676</v>
      </c>
      <c r="F59" s="24" t="n">
        <v>858</v>
      </c>
      <c r="G59" s="24" t="n">
        <v>1180</v>
      </c>
      <c r="H59" s="24" t="n">
        <v>1980</v>
      </c>
      <c r="I59" s="24" t="n">
        <v>1750</v>
      </c>
      <c r="J59" s="24" t="n">
        <v>1506</v>
      </c>
      <c r="K59" s="25" t="n">
        <v>8683</v>
      </c>
      <c r="L59" s="20" t="n">
        <f aca="false">+D59/D$62*100</f>
        <v>78.7325456498389</v>
      </c>
      <c r="M59" s="21" t="n">
        <f aca="false">+E59/E$62*100</f>
        <v>72.6881720430108</v>
      </c>
      <c r="N59" s="21" t="n">
        <f aca="false">+F59/F$62*100</f>
        <v>67.612293144208</v>
      </c>
      <c r="O59" s="21" t="n">
        <f aca="false">+G59/G$62*100</f>
        <v>59.6562184024267</v>
      </c>
      <c r="P59" s="21" t="n">
        <f aca="false">+H59/H$62*100</f>
        <v>53.6876355748373</v>
      </c>
      <c r="Q59" s="21" t="n">
        <f aca="false">+I59/I$62*100</f>
        <v>47.4254742547426</v>
      </c>
      <c r="R59" s="21" t="n">
        <f aca="false">+J59/J$62*100</f>
        <v>43.0901287553648</v>
      </c>
      <c r="S59" s="21" t="n">
        <f aca="false">+K59/K$62*100</f>
        <v>54.333270759026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0</v>
      </c>
      <c r="E60" s="24" t="n">
        <v>139</v>
      </c>
      <c r="F60" s="24" t="n">
        <v>214</v>
      </c>
      <c r="G60" s="24" t="n">
        <v>374</v>
      </c>
      <c r="H60" s="24" t="n">
        <v>851</v>
      </c>
      <c r="I60" s="24" t="n">
        <v>898</v>
      </c>
      <c r="J60" s="24" t="n">
        <v>883</v>
      </c>
      <c r="K60" s="25" t="n">
        <v>3459</v>
      </c>
      <c r="L60" s="26" t="n">
        <f aca="false">+D60/D$62*100</f>
        <v>10.7411385606874</v>
      </c>
      <c r="M60" s="27" t="n">
        <f aca="false">+E60/E$62*100</f>
        <v>14.9462365591398</v>
      </c>
      <c r="N60" s="27" t="n">
        <f aca="false">+F60/F$62*100</f>
        <v>16.8636721828211</v>
      </c>
      <c r="O60" s="27" t="n">
        <f aca="false">+G60/G$62*100</f>
        <v>18.9079878665319</v>
      </c>
      <c r="P60" s="27" t="n">
        <f aca="false">+H60/H$62*100</f>
        <v>23.0748373101952</v>
      </c>
      <c r="Q60" s="27" t="n">
        <f aca="false">+I60/I$62*100</f>
        <v>24.3360433604336</v>
      </c>
      <c r="R60" s="27" t="n">
        <f aca="false">+J60/J$62*100</f>
        <v>25.2646638054363</v>
      </c>
      <c r="S60" s="27" t="n">
        <f aca="false">+K60/K$62*100</f>
        <v>21.644452787685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98</v>
      </c>
      <c r="E61" s="24" t="n">
        <v>115</v>
      </c>
      <c r="F61" s="24" t="n">
        <v>197</v>
      </c>
      <c r="G61" s="24" t="n">
        <v>424</v>
      </c>
      <c r="H61" s="24" t="n">
        <v>857</v>
      </c>
      <c r="I61" s="24" t="n">
        <v>1042</v>
      </c>
      <c r="J61" s="24" t="n">
        <v>1106</v>
      </c>
      <c r="K61" s="25" t="n">
        <v>3839</v>
      </c>
      <c r="L61" s="26" t="n">
        <f aca="false">+D61/D$62*100</f>
        <v>10.5263157894737</v>
      </c>
      <c r="M61" s="27" t="n">
        <f aca="false">+E61/E$62*100</f>
        <v>12.3655913978495</v>
      </c>
      <c r="N61" s="27" t="n">
        <f aca="false">+F61/F$62*100</f>
        <v>15.5240346729708</v>
      </c>
      <c r="O61" s="27" t="n">
        <f aca="false">+G61/G$62*100</f>
        <v>21.4357937310415</v>
      </c>
      <c r="P61" s="27" t="n">
        <f aca="false">+H61/H$62*100</f>
        <v>23.2375271149675</v>
      </c>
      <c r="Q61" s="27" t="n">
        <f aca="false">+I61/I$62*100</f>
        <v>28.2384823848238</v>
      </c>
      <c r="R61" s="27" t="n">
        <f aca="false">+J61/J$62*100</f>
        <v>31.6452074391989</v>
      </c>
      <c r="S61" s="27" t="n">
        <f aca="false">+K61/K$62*100</f>
        <v>24.022276453288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31</v>
      </c>
      <c r="E62" s="24" t="n">
        <v>930</v>
      </c>
      <c r="F62" s="24" t="n">
        <v>1269</v>
      </c>
      <c r="G62" s="24" t="n">
        <v>1978</v>
      </c>
      <c r="H62" s="24" t="n">
        <v>3688</v>
      </c>
      <c r="I62" s="24" t="n">
        <v>3690</v>
      </c>
      <c r="J62" s="24" t="n">
        <v>3495</v>
      </c>
      <c r="K62" s="25" t="n">
        <v>1598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18</v>
      </c>
      <c r="E63" s="18" t="n">
        <v>674</v>
      </c>
      <c r="F63" s="18" t="n">
        <v>882</v>
      </c>
      <c r="G63" s="18" t="n">
        <v>1231</v>
      </c>
      <c r="H63" s="18" t="n">
        <v>2439</v>
      </c>
      <c r="I63" s="18" t="n">
        <v>2566</v>
      </c>
      <c r="J63" s="18" t="n">
        <v>2085</v>
      </c>
      <c r="K63" s="19" t="n">
        <v>10595</v>
      </c>
      <c r="L63" s="26" t="n">
        <f aca="false">+D63/D$66*100</f>
        <v>78.9010989010989</v>
      </c>
      <c r="M63" s="27" t="n">
        <f aca="false">+E63/E$66*100</f>
        <v>75.9864712514093</v>
      </c>
      <c r="N63" s="27" t="n">
        <f aca="false">+F63/F$66*100</f>
        <v>70.0555996822875</v>
      </c>
      <c r="O63" s="27" t="n">
        <f aca="false">+G63/G$66*100</f>
        <v>62.8061224489796</v>
      </c>
      <c r="P63" s="27" t="n">
        <f aca="false">+H63/H$66*100</f>
        <v>58.8845968131338</v>
      </c>
      <c r="Q63" s="27" t="n">
        <f aca="false">+I63/I$66*100</f>
        <v>53.6259143155695</v>
      </c>
      <c r="R63" s="27" t="n">
        <f aca="false">+J63/J$66*100</f>
        <v>48.3646485734168</v>
      </c>
      <c r="S63" s="27" t="n">
        <f aca="false">+K63/K$66*100</f>
        <v>58.042072970307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97</v>
      </c>
      <c r="E64" s="24" t="n">
        <v>107</v>
      </c>
      <c r="F64" s="24" t="n">
        <v>179</v>
      </c>
      <c r="G64" s="24" t="n">
        <v>312</v>
      </c>
      <c r="H64" s="24" t="n">
        <v>710</v>
      </c>
      <c r="I64" s="24" t="n">
        <v>907</v>
      </c>
      <c r="J64" s="24" t="n">
        <v>835</v>
      </c>
      <c r="K64" s="25" t="n">
        <v>3147</v>
      </c>
      <c r="L64" s="26" t="n">
        <f aca="false">+D64/D$66*100</f>
        <v>10.6593406593407</v>
      </c>
      <c r="M64" s="27" t="n">
        <f aca="false">+E64/E$66*100</f>
        <v>12.0631341600902</v>
      </c>
      <c r="N64" s="27" t="n">
        <f aca="false">+F64/F$66*100</f>
        <v>14.2176330420969</v>
      </c>
      <c r="O64" s="27" t="n">
        <f aca="false">+G64/G$66*100</f>
        <v>15.9183673469388</v>
      </c>
      <c r="P64" s="27" t="n">
        <f aca="false">+H64/H$66*100</f>
        <v>17.1414775470787</v>
      </c>
      <c r="Q64" s="27" t="n">
        <f aca="false">+I64/I$66*100</f>
        <v>18.9550679205852</v>
      </c>
      <c r="R64" s="27" t="n">
        <f aca="false">+J64/J$66*100</f>
        <v>19.3690559035027</v>
      </c>
      <c r="S64" s="27" t="n">
        <f aca="false">+K64/K$66*100</f>
        <v>17.24005697381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95</v>
      </c>
      <c r="E65" s="24" t="n">
        <v>106</v>
      </c>
      <c r="F65" s="24" t="n">
        <v>198</v>
      </c>
      <c r="G65" s="24" t="n">
        <v>417</v>
      </c>
      <c r="H65" s="24" t="n">
        <v>993</v>
      </c>
      <c r="I65" s="24" t="n">
        <v>1312</v>
      </c>
      <c r="J65" s="24" t="n">
        <v>1391</v>
      </c>
      <c r="K65" s="25" t="n">
        <v>4512</v>
      </c>
      <c r="L65" s="26" t="n">
        <f aca="false">+D65/D$66*100</f>
        <v>10.4395604395604</v>
      </c>
      <c r="M65" s="27" t="n">
        <f aca="false">+E65/E$66*100</f>
        <v>11.9503945885006</v>
      </c>
      <c r="N65" s="27" t="n">
        <f aca="false">+F65/F$66*100</f>
        <v>15.7267672756156</v>
      </c>
      <c r="O65" s="27" t="n">
        <f aca="false">+G65/G$66*100</f>
        <v>21.2755102040816</v>
      </c>
      <c r="P65" s="27" t="n">
        <f aca="false">+H65/H$66*100</f>
        <v>23.9739256397875</v>
      </c>
      <c r="Q65" s="27" t="n">
        <f aca="false">+I65/I$66*100</f>
        <v>27.4190177638454</v>
      </c>
      <c r="R65" s="27" t="n">
        <f aca="false">+J65/J$66*100</f>
        <v>32.2662955230805</v>
      </c>
      <c r="S65" s="27" t="n">
        <f aca="false">+K65/K$66*100</f>
        <v>24.717870055878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910</v>
      </c>
      <c r="E66" s="30" t="n">
        <v>887</v>
      </c>
      <c r="F66" s="30" t="n">
        <v>1259</v>
      </c>
      <c r="G66" s="30" t="n">
        <v>1960</v>
      </c>
      <c r="H66" s="30" t="n">
        <v>4142</v>
      </c>
      <c r="I66" s="30" t="n">
        <v>4785</v>
      </c>
      <c r="J66" s="30" t="n">
        <v>4311</v>
      </c>
      <c r="K66" s="31" t="n">
        <v>1825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08</v>
      </c>
      <c r="E67" s="24" t="n">
        <v>331</v>
      </c>
      <c r="F67" s="24" t="n">
        <v>427</v>
      </c>
      <c r="G67" s="24" t="n">
        <v>709</v>
      </c>
      <c r="H67" s="24" t="n">
        <v>1734</v>
      </c>
      <c r="I67" s="24" t="n">
        <v>1787</v>
      </c>
      <c r="J67" s="24" t="n">
        <v>1416</v>
      </c>
      <c r="K67" s="25" t="n">
        <v>6812</v>
      </c>
      <c r="L67" s="20" t="n">
        <f aca="false">+D67/D$70*100</f>
        <v>85.8947368421053</v>
      </c>
      <c r="M67" s="21" t="n">
        <f aca="false">+E67/E$70*100</f>
        <v>76.9767441860465</v>
      </c>
      <c r="N67" s="21" t="n">
        <f aca="false">+F67/F$70*100</f>
        <v>74.390243902439</v>
      </c>
      <c r="O67" s="21" t="n">
        <f aca="false">+G67/G$70*100</f>
        <v>68.4362934362934</v>
      </c>
      <c r="P67" s="21" t="n">
        <f aca="false">+H67/H$70*100</f>
        <v>60.6505771248688</v>
      </c>
      <c r="Q67" s="21" t="n">
        <f aca="false">+I67/I$70*100</f>
        <v>56.6043712385176</v>
      </c>
      <c r="R67" s="21" t="n">
        <f aca="false">+J67/J$70*100</f>
        <v>50.8620689655172</v>
      </c>
      <c r="S67" s="21" t="n">
        <f aca="false">+K67/K$70*100</f>
        <v>60.203269995581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7</v>
      </c>
      <c r="E68" s="24" t="n">
        <v>58</v>
      </c>
      <c r="F68" s="24" t="n">
        <v>69</v>
      </c>
      <c r="G68" s="24" t="n">
        <v>158</v>
      </c>
      <c r="H68" s="24" t="n">
        <v>478</v>
      </c>
      <c r="I68" s="24" t="n">
        <v>556</v>
      </c>
      <c r="J68" s="24" t="n">
        <v>565</v>
      </c>
      <c r="K68" s="25" t="n">
        <v>1921</v>
      </c>
      <c r="L68" s="26" t="n">
        <f aca="false">+D68/D$70*100</f>
        <v>7.78947368421053</v>
      </c>
      <c r="M68" s="27" t="n">
        <f aca="false">+E68/E$70*100</f>
        <v>13.4883720930233</v>
      </c>
      <c r="N68" s="27" t="n">
        <f aca="false">+F68/F$70*100</f>
        <v>12.0209059233449</v>
      </c>
      <c r="O68" s="27" t="n">
        <f aca="false">+G68/G$70*100</f>
        <v>15.2509652509653</v>
      </c>
      <c r="P68" s="27" t="n">
        <f aca="false">+H68/H$70*100</f>
        <v>16.7191325638335</v>
      </c>
      <c r="Q68" s="27" t="n">
        <f aca="false">+I68/I$70*100</f>
        <v>17.6116566360469</v>
      </c>
      <c r="R68" s="27" t="n">
        <f aca="false">+J68/J$70*100</f>
        <v>20.2945402298851</v>
      </c>
      <c r="S68" s="27" t="n">
        <f aca="false">+K68/K$70*100</f>
        <v>16.977463543968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0</v>
      </c>
      <c r="E69" s="24" t="n">
        <v>41</v>
      </c>
      <c r="F69" s="24" t="n">
        <v>78</v>
      </c>
      <c r="G69" s="24" t="n">
        <v>169</v>
      </c>
      <c r="H69" s="24" t="n">
        <v>647</v>
      </c>
      <c r="I69" s="24" t="n">
        <v>814</v>
      </c>
      <c r="J69" s="24" t="n">
        <v>803</v>
      </c>
      <c r="K69" s="25" t="n">
        <v>2582</v>
      </c>
      <c r="L69" s="26" t="n">
        <f aca="false">+D69/D$70*100</f>
        <v>6.31578947368421</v>
      </c>
      <c r="M69" s="27" t="n">
        <f aca="false">+E69/E$70*100</f>
        <v>9.53488372093023</v>
      </c>
      <c r="N69" s="27" t="n">
        <f aca="false">+F69/F$70*100</f>
        <v>13.588850174216</v>
      </c>
      <c r="O69" s="27" t="n">
        <f aca="false">+G69/G$70*100</f>
        <v>16.3127413127413</v>
      </c>
      <c r="P69" s="27" t="n">
        <f aca="false">+H69/H$70*100</f>
        <v>22.6302903112977</v>
      </c>
      <c r="Q69" s="27" t="n">
        <f aca="false">+I69/I$70*100</f>
        <v>25.7839721254355</v>
      </c>
      <c r="R69" s="27" t="n">
        <f aca="false">+J69/J$70*100</f>
        <v>28.8433908045977</v>
      </c>
      <c r="S69" s="27" t="n">
        <f aca="false">+K69/K$70*100</f>
        <v>22.819266460450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75</v>
      </c>
      <c r="E70" s="24" t="n">
        <v>430</v>
      </c>
      <c r="F70" s="24" t="n">
        <v>574</v>
      </c>
      <c r="G70" s="24" t="n">
        <v>1036</v>
      </c>
      <c r="H70" s="24" t="n">
        <v>2859</v>
      </c>
      <c r="I70" s="24" t="n">
        <v>3157</v>
      </c>
      <c r="J70" s="24" t="n">
        <v>2784</v>
      </c>
      <c r="K70" s="25" t="n">
        <v>1131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3997</v>
      </c>
      <c r="E71" s="18" t="n">
        <v>11498</v>
      </c>
      <c r="F71" s="18" t="n">
        <v>11596</v>
      </c>
      <c r="G71" s="18" t="n">
        <v>17111</v>
      </c>
      <c r="H71" s="18" t="n">
        <v>44357</v>
      </c>
      <c r="I71" s="18" t="n">
        <v>59912</v>
      </c>
      <c r="J71" s="18" t="n">
        <v>57717</v>
      </c>
      <c r="K71" s="19" t="n">
        <v>216188</v>
      </c>
      <c r="L71" s="26" t="n">
        <f aca="false">+D71/D$74*100</f>
        <v>81.0011574074074</v>
      </c>
      <c r="M71" s="27" t="n">
        <f aca="false">+E71/E$74*100</f>
        <v>74.4785593988859</v>
      </c>
      <c r="N71" s="27" t="n">
        <f aca="false">+F71/F$74*100</f>
        <v>67.0521568173933</v>
      </c>
      <c r="O71" s="27" t="n">
        <f aca="false">+G71/G$74*100</f>
        <v>60.4073995622396</v>
      </c>
      <c r="P71" s="27" t="n">
        <f aca="false">+H71/H$74*100</f>
        <v>54.2646375180446</v>
      </c>
      <c r="Q71" s="27" t="n">
        <f aca="false">+I71/I$74*100</f>
        <v>49.3439963102366</v>
      </c>
      <c r="R71" s="27" t="n">
        <f aca="false">+J71/J$74*100</f>
        <v>44.8169027208349</v>
      </c>
      <c r="S71" s="27" t="n">
        <f aca="false">+K71/K$74*100</f>
        <v>52.692666733287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953</v>
      </c>
      <c r="E72" s="24" t="n">
        <v>2221</v>
      </c>
      <c r="F72" s="24" t="n">
        <v>2975</v>
      </c>
      <c r="G72" s="24" t="n">
        <v>5700</v>
      </c>
      <c r="H72" s="24" t="n">
        <v>18389</v>
      </c>
      <c r="I72" s="24" t="n">
        <v>29849</v>
      </c>
      <c r="J72" s="24" t="n">
        <v>33610</v>
      </c>
      <c r="K72" s="25" t="n">
        <v>94697</v>
      </c>
      <c r="L72" s="26" t="n">
        <f aca="false">+D72/D$74*100</f>
        <v>11.3020833333333</v>
      </c>
      <c r="M72" s="27" t="n">
        <f aca="false">+E72/E$74*100</f>
        <v>14.3865785723539</v>
      </c>
      <c r="N72" s="27" t="n">
        <f aca="false">+F72/F$74*100</f>
        <v>17.2024979761767</v>
      </c>
      <c r="O72" s="27" t="n">
        <f aca="false">+G72/G$74*100</f>
        <v>20.1228553272612</v>
      </c>
      <c r="P72" s="27" t="n">
        <f aca="false">+H72/H$74*100</f>
        <v>22.4963910841428</v>
      </c>
      <c r="Q72" s="27" t="n">
        <f aca="false">+I72/I$74*100</f>
        <v>24.5838721101658</v>
      </c>
      <c r="R72" s="27" t="n">
        <f aca="false">+J72/J$74*100</f>
        <v>26.0979624798112</v>
      </c>
      <c r="S72" s="27" t="n">
        <f aca="false">+K72/K$74*100</f>
        <v>23.081010331943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330</v>
      </c>
      <c r="E73" s="24" t="n">
        <v>1719</v>
      </c>
      <c r="F73" s="24" t="n">
        <v>2723</v>
      </c>
      <c r="G73" s="24" t="n">
        <v>5515</v>
      </c>
      <c r="H73" s="24" t="n">
        <v>18996</v>
      </c>
      <c r="I73" s="24" t="n">
        <v>31656</v>
      </c>
      <c r="J73" s="24" t="n">
        <v>37457</v>
      </c>
      <c r="K73" s="25" t="n">
        <v>99396</v>
      </c>
      <c r="L73" s="26" t="n">
        <f aca="false">+D73/D$74*100</f>
        <v>7.69675925925926</v>
      </c>
      <c r="M73" s="27" t="n">
        <f aca="false">+E73/E$74*100</f>
        <v>11.1348620287602</v>
      </c>
      <c r="N73" s="27" t="n">
        <f aca="false">+F73/F$74*100</f>
        <v>15.74534520643</v>
      </c>
      <c r="O73" s="27" t="n">
        <f aca="false">+G73/G$74*100</f>
        <v>19.4697451104992</v>
      </c>
      <c r="P73" s="27" t="n">
        <f aca="false">+H73/H$74*100</f>
        <v>23.2389713978126</v>
      </c>
      <c r="Q73" s="27" t="n">
        <f aca="false">+I73/I$74*100</f>
        <v>26.0721315795976</v>
      </c>
      <c r="R73" s="27" t="n">
        <f aca="false">+J73/J$74*100</f>
        <v>29.085134799354</v>
      </c>
      <c r="S73" s="27" t="n">
        <f aca="false">+K73/K$74*100</f>
        <v>24.226322934769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280</v>
      </c>
      <c r="E74" s="39" t="n">
        <v>15438</v>
      </c>
      <c r="F74" s="39" t="n">
        <v>17294</v>
      </c>
      <c r="G74" s="39" t="n">
        <v>28326</v>
      </c>
      <c r="H74" s="39" t="n">
        <v>81742</v>
      </c>
      <c r="I74" s="39" t="n">
        <v>121417</v>
      </c>
      <c r="J74" s="39" t="n">
        <v>128784</v>
      </c>
      <c r="K74" s="40" t="n">
        <v>41028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597</v>
      </c>
      <c r="E75" s="24" t="n">
        <v>1229</v>
      </c>
      <c r="F75" s="24" t="n">
        <v>1164</v>
      </c>
      <c r="G75" s="24" t="n">
        <v>1637</v>
      </c>
      <c r="H75" s="24" t="n">
        <v>5169</v>
      </c>
      <c r="I75" s="24" t="n">
        <v>8060</v>
      </c>
      <c r="J75" s="24" t="n">
        <v>8876</v>
      </c>
      <c r="K75" s="25" t="n">
        <v>27732</v>
      </c>
      <c r="L75" s="26" t="n">
        <f aca="false">+D75/D$78*100</f>
        <v>79.85</v>
      </c>
      <c r="M75" s="27" t="n">
        <f aca="false">+E75/E$78*100</f>
        <v>75.030525030525</v>
      </c>
      <c r="N75" s="27" t="n">
        <f aca="false">+F75/F$78*100</f>
        <v>66.2492885600455</v>
      </c>
      <c r="O75" s="27" t="n">
        <f aca="false">+G75/G$78*100</f>
        <v>58.5688729874776</v>
      </c>
      <c r="P75" s="27" t="n">
        <f aca="false">+H75/H$78*100</f>
        <v>52.8473571209488</v>
      </c>
      <c r="Q75" s="27" t="n">
        <f aca="false">+I75/I$78*100</f>
        <v>48.1740481740482</v>
      </c>
      <c r="R75" s="27" t="n">
        <f aca="false">+J75/J$78*100</f>
        <v>44.3511717383701</v>
      </c>
      <c r="S75" s="27" t="n">
        <f aca="false">+K75/K$78*100</f>
        <v>50.684455816503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60</v>
      </c>
      <c r="E76" s="24" t="n">
        <v>240</v>
      </c>
      <c r="F76" s="24" t="n">
        <v>332</v>
      </c>
      <c r="G76" s="24" t="n">
        <v>596</v>
      </c>
      <c r="H76" s="24" t="n">
        <v>2341</v>
      </c>
      <c r="I76" s="24" t="n">
        <v>4245</v>
      </c>
      <c r="J76" s="24" t="n">
        <v>5540</v>
      </c>
      <c r="K76" s="25" t="n">
        <v>13554</v>
      </c>
      <c r="L76" s="26" t="n">
        <f aca="false">+D76/D$78*100</f>
        <v>13</v>
      </c>
      <c r="M76" s="27" t="n">
        <f aca="false">+E76/E$78*100</f>
        <v>14.6520146520147</v>
      </c>
      <c r="N76" s="27" t="n">
        <f aca="false">+F76/F$78*100</f>
        <v>18.8958451906659</v>
      </c>
      <c r="O76" s="27" t="n">
        <f aca="false">+G76/G$78*100</f>
        <v>21.3237924865832</v>
      </c>
      <c r="P76" s="27" t="n">
        <f aca="false">+H76/H$78*100</f>
        <v>23.9341580615479</v>
      </c>
      <c r="Q76" s="27" t="n">
        <f aca="false">+I76/I$78*100</f>
        <v>25.3720638336023</v>
      </c>
      <c r="R76" s="27" t="n">
        <f aca="false">+J76/J$78*100</f>
        <v>27.6820066956478</v>
      </c>
      <c r="S76" s="27" t="n">
        <f aca="false">+K76/K$78*100</f>
        <v>24.772000365530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3</v>
      </c>
      <c r="E77" s="24" t="n">
        <v>169</v>
      </c>
      <c r="F77" s="24" t="n">
        <v>261</v>
      </c>
      <c r="G77" s="24" t="n">
        <v>562</v>
      </c>
      <c r="H77" s="24" t="n">
        <v>2271</v>
      </c>
      <c r="I77" s="24" t="n">
        <v>4426</v>
      </c>
      <c r="J77" s="24" t="n">
        <v>5597</v>
      </c>
      <c r="K77" s="25" t="n">
        <v>13429</v>
      </c>
      <c r="L77" s="26" t="n">
        <f aca="false">+D77/D$78*100</f>
        <v>7.15</v>
      </c>
      <c r="M77" s="27" t="n">
        <f aca="false">+E77/E$78*100</f>
        <v>10.3174603174603</v>
      </c>
      <c r="N77" s="27" t="n">
        <f aca="false">+F77/F$78*100</f>
        <v>14.8548662492886</v>
      </c>
      <c r="O77" s="27" t="n">
        <f aca="false">+G77/G$78*100</f>
        <v>20.1073345259392</v>
      </c>
      <c r="P77" s="27" t="n">
        <f aca="false">+H77/H$78*100</f>
        <v>23.2184848175033</v>
      </c>
      <c r="Q77" s="27" t="n">
        <f aca="false">+I77/I$78*100</f>
        <v>26.4538879923495</v>
      </c>
      <c r="R77" s="27" t="n">
        <f aca="false">+J77/J$78*100</f>
        <v>27.9668215659821</v>
      </c>
      <c r="S77" s="27" t="n">
        <f aca="false">+K77/K$78*100</f>
        <v>24.543543817965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00</v>
      </c>
      <c r="E78" s="24" t="n">
        <v>1638</v>
      </c>
      <c r="F78" s="24" t="n">
        <v>1757</v>
      </c>
      <c r="G78" s="24" t="n">
        <v>2795</v>
      </c>
      <c r="H78" s="24" t="n">
        <v>9781</v>
      </c>
      <c r="I78" s="24" t="n">
        <v>16731</v>
      </c>
      <c r="J78" s="24" t="n">
        <v>20013</v>
      </c>
      <c r="K78" s="25" t="n">
        <v>547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808</v>
      </c>
      <c r="E79" s="47" t="n">
        <v>1405</v>
      </c>
      <c r="F79" s="47" t="n">
        <v>1061</v>
      </c>
      <c r="G79" s="47" t="n">
        <v>1611</v>
      </c>
      <c r="H79" s="47" t="n">
        <v>4608</v>
      </c>
      <c r="I79" s="47" t="n">
        <v>7110</v>
      </c>
      <c r="J79" s="47" t="n">
        <v>7420</v>
      </c>
      <c r="K79" s="48" t="n">
        <v>25023</v>
      </c>
      <c r="L79" s="49" t="n">
        <f aca="false">+D79/D$82*100</f>
        <v>85.0823529411765</v>
      </c>
      <c r="M79" s="50" t="n">
        <f aca="false">+E79/E$82*100</f>
        <v>76.6921397379913</v>
      </c>
      <c r="N79" s="50" t="n">
        <f aca="false">+F79/F$82*100</f>
        <v>67.1094244149273</v>
      </c>
      <c r="O79" s="50" t="n">
        <f aca="false">+G79/G$82*100</f>
        <v>62.9788897576231</v>
      </c>
      <c r="P79" s="50" t="n">
        <f aca="false">+H79/H$82*100</f>
        <v>55.8680892337536</v>
      </c>
      <c r="Q79" s="50" t="n">
        <f aca="false">+I79/I$82*100</f>
        <v>50.789342095864</v>
      </c>
      <c r="R79" s="50" t="n">
        <f aca="false">+J79/J$82*100</f>
        <v>45.0954175276529</v>
      </c>
      <c r="S79" s="50" t="n">
        <f aca="false">+K79/K$82*100</f>
        <v>53.471376370280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90</v>
      </c>
      <c r="E80" s="24" t="n">
        <v>246</v>
      </c>
      <c r="F80" s="24" t="n">
        <v>276</v>
      </c>
      <c r="G80" s="24" t="n">
        <v>511</v>
      </c>
      <c r="H80" s="24" t="n">
        <v>1851</v>
      </c>
      <c r="I80" s="24" t="n">
        <v>3385</v>
      </c>
      <c r="J80" s="24" t="n">
        <v>4247</v>
      </c>
      <c r="K80" s="25" t="n">
        <v>10706</v>
      </c>
      <c r="L80" s="26" t="n">
        <f aca="false">+D80/D$82*100</f>
        <v>8.94117647058824</v>
      </c>
      <c r="M80" s="27" t="n">
        <f aca="false">+E80/E$82*100</f>
        <v>13.4279475982533</v>
      </c>
      <c r="N80" s="27" t="n">
        <f aca="false">+F80/F$82*100</f>
        <v>17.4573055028463</v>
      </c>
      <c r="O80" s="27" t="n">
        <f aca="false">+G80/G$82*100</f>
        <v>19.9765441751368</v>
      </c>
      <c r="P80" s="27" t="n">
        <f aca="false">+H80/H$82*100</f>
        <v>22.4418040737148</v>
      </c>
      <c r="Q80" s="27" t="n">
        <f aca="false">+I80/I$82*100</f>
        <v>24.1802985927566</v>
      </c>
      <c r="R80" s="27" t="n">
        <f aca="false">+J80/J$82*100</f>
        <v>25.8113528625258</v>
      </c>
      <c r="S80" s="27" t="n">
        <f aca="false">+K80/K$82*100</f>
        <v>22.877534884714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27</v>
      </c>
      <c r="E81" s="24" t="n">
        <v>181</v>
      </c>
      <c r="F81" s="24" t="n">
        <v>244</v>
      </c>
      <c r="G81" s="24" t="n">
        <v>436</v>
      </c>
      <c r="H81" s="24" t="n">
        <v>1789</v>
      </c>
      <c r="I81" s="24" t="n">
        <v>3504</v>
      </c>
      <c r="J81" s="24" t="n">
        <v>4787</v>
      </c>
      <c r="K81" s="25" t="n">
        <v>11068</v>
      </c>
      <c r="L81" s="26" t="n">
        <f aca="false">+D81/D$82*100</f>
        <v>5.97647058823529</v>
      </c>
      <c r="M81" s="27" t="n">
        <f aca="false">+E81/E$82*100</f>
        <v>9.87991266375546</v>
      </c>
      <c r="N81" s="27" t="n">
        <f aca="false">+F81/F$82*100</f>
        <v>15.4332700822264</v>
      </c>
      <c r="O81" s="27" t="n">
        <f aca="false">+G81/G$82*100</f>
        <v>17.04456606724</v>
      </c>
      <c r="P81" s="27" t="n">
        <f aca="false">+H81/H$82*100</f>
        <v>21.6901066925315</v>
      </c>
      <c r="Q81" s="27" t="n">
        <f aca="false">+I81/I$82*100</f>
        <v>25.0303593113794</v>
      </c>
      <c r="R81" s="27" t="n">
        <f aca="false">+J81/J$82*100</f>
        <v>29.0932296098213</v>
      </c>
      <c r="S81" s="27" t="n">
        <f aca="false">+K81/K$82*100</f>
        <v>23.65108874500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125</v>
      </c>
      <c r="E82" s="53" t="n">
        <v>1832</v>
      </c>
      <c r="F82" s="53" t="n">
        <v>1581</v>
      </c>
      <c r="G82" s="53" t="n">
        <v>2558</v>
      </c>
      <c r="H82" s="53" t="n">
        <v>8248</v>
      </c>
      <c r="I82" s="53" t="n">
        <v>13999</v>
      </c>
      <c r="J82" s="53" t="n">
        <v>16454</v>
      </c>
      <c r="K82" s="54" t="n">
        <v>4679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348</v>
      </c>
      <c r="E83" s="24" t="n">
        <v>1105</v>
      </c>
      <c r="F83" s="24" t="n">
        <v>1024</v>
      </c>
      <c r="G83" s="24" t="n">
        <v>1231</v>
      </c>
      <c r="H83" s="24" t="n">
        <v>2998</v>
      </c>
      <c r="I83" s="24" t="n">
        <v>3797</v>
      </c>
      <c r="J83" s="24" t="n">
        <v>3631</v>
      </c>
      <c r="K83" s="25" t="n">
        <v>15134</v>
      </c>
      <c r="L83" s="26" t="n">
        <f aca="false">+D83/D$86*100</f>
        <v>79.5749704840614</v>
      </c>
      <c r="M83" s="27" t="n">
        <f aca="false">+E83/E$86*100</f>
        <v>71.2903225806452</v>
      </c>
      <c r="N83" s="27" t="n">
        <f aca="false">+F83/F$86*100</f>
        <v>63.2098765432099</v>
      </c>
      <c r="O83" s="27" t="n">
        <f aca="false">+G83/G$86*100</f>
        <v>53.220925205361</v>
      </c>
      <c r="P83" s="27" t="n">
        <f aca="false">+H83/H$86*100</f>
        <v>47.1754523996853</v>
      </c>
      <c r="Q83" s="27" t="n">
        <f aca="false">+I83/I$86*100</f>
        <v>41.7665823341767</v>
      </c>
      <c r="R83" s="27" t="n">
        <f aca="false">+J83/J$86*100</f>
        <v>37.6113528071266</v>
      </c>
      <c r="S83" s="27" t="n">
        <f aca="false">+K83/K$86*100</f>
        <v>46.8878768163088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10</v>
      </c>
      <c r="E84" s="24" t="n">
        <v>257</v>
      </c>
      <c r="F84" s="24" t="n">
        <v>316</v>
      </c>
      <c r="G84" s="24" t="n">
        <v>565</v>
      </c>
      <c r="H84" s="24" t="n">
        <v>1698</v>
      </c>
      <c r="I84" s="24" t="n">
        <v>2663</v>
      </c>
      <c r="J84" s="24" t="n">
        <v>2906</v>
      </c>
      <c r="K84" s="25" t="n">
        <v>8615</v>
      </c>
      <c r="L84" s="26" t="n">
        <f aca="false">+D84/D$86*100</f>
        <v>12.396694214876</v>
      </c>
      <c r="M84" s="27" t="n">
        <f aca="false">+E84/E$86*100</f>
        <v>16.5806451612903</v>
      </c>
      <c r="N84" s="27" t="n">
        <f aca="false">+F84/F$86*100</f>
        <v>19.5061728395062</v>
      </c>
      <c r="O84" s="27" t="n">
        <f aca="false">+G84/G$86*100</f>
        <v>24.4271508862949</v>
      </c>
      <c r="P84" s="27" t="n">
        <f aca="false">+H84/H$86*100</f>
        <v>26.7191188040913</v>
      </c>
      <c r="Q84" s="27" t="n">
        <f aca="false">+I84/I$86*100</f>
        <v>29.2927070729293</v>
      </c>
      <c r="R84" s="27" t="n">
        <f aca="false">+J84/J$86*100</f>
        <v>30.1015123264968</v>
      </c>
      <c r="S84" s="27" t="n">
        <f aca="false">+K84/K$86*100</f>
        <v>26.690832481333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6</v>
      </c>
      <c r="E85" s="24" t="n">
        <v>188</v>
      </c>
      <c r="F85" s="24" t="n">
        <v>280</v>
      </c>
      <c r="G85" s="24" t="n">
        <v>517</v>
      </c>
      <c r="H85" s="24" t="n">
        <v>1659</v>
      </c>
      <c r="I85" s="24" t="n">
        <v>2631</v>
      </c>
      <c r="J85" s="24" t="n">
        <v>3117</v>
      </c>
      <c r="K85" s="25" t="n">
        <v>8528</v>
      </c>
      <c r="L85" s="26" t="n">
        <f aca="false">+D85/D$86*100</f>
        <v>8.02833530106257</v>
      </c>
      <c r="M85" s="27" t="n">
        <f aca="false">+E85/E$86*100</f>
        <v>12.1290322580645</v>
      </c>
      <c r="N85" s="27" t="n">
        <f aca="false">+F85/F$86*100</f>
        <v>17.283950617284</v>
      </c>
      <c r="O85" s="27" t="n">
        <f aca="false">+G85/G$86*100</f>
        <v>22.3519239083441</v>
      </c>
      <c r="P85" s="27" t="n">
        <f aca="false">+H85/H$86*100</f>
        <v>26.1054287962234</v>
      </c>
      <c r="Q85" s="27" t="n">
        <f aca="false">+I85/I$86*100</f>
        <v>28.9407105928941</v>
      </c>
      <c r="R85" s="27" t="n">
        <f aca="false">+J85/J$86*100</f>
        <v>32.2871348663766</v>
      </c>
      <c r="S85" s="27" t="n">
        <f aca="false">+K85/K$86*100</f>
        <v>26.421290702357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94</v>
      </c>
      <c r="E86" s="24" t="n">
        <v>1550</v>
      </c>
      <c r="F86" s="24" t="n">
        <v>1620</v>
      </c>
      <c r="G86" s="24" t="n">
        <v>2313</v>
      </c>
      <c r="H86" s="24" t="n">
        <v>6355</v>
      </c>
      <c r="I86" s="24" t="n">
        <v>9091</v>
      </c>
      <c r="J86" s="24" t="n">
        <v>9654</v>
      </c>
      <c r="K86" s="25" t="n">
        <v>3227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23</v>
      </c>
      <c r="E87" s="18" t="n">
        <v>358</v>
      </c>
      <c r="F87" s="18" t="n">
        <v>287</v>
      </c>
      <c r="G87" s="18" t="n">
        <v>452</v>
      </c>
      <c r="H87" s="18" t="n">
        <v>1037</v>
      </c>
      <c r="I87" s="18" t="n">
        <v>1446</v>
      </c>
      <c r="J87" s="18" t="n">
        <v>1404</v>
      </c>
      <c r="K87" s="19" t="n">
        <v>5407</v>
      </c>
      <c r="L87" s="26" t="n">
        <f aca="false">+D87/D$90*100</f>
        <v>83.2677165354331</v>
      </c>
      <c r="M87" s="27" t="n">
        <f aca="false">+E87/E$90*100</f>
        <v>78.5087719298246</v>
      </c>
      <c r="N87" s="27" t="n">
        <f aca="false">+F87/F$90*100</f>
        <v>68.6602870813397</v>
      </c>
      <c r="O87" s="27" t="n">
        <f aca="false">+G87/G$90*100</f>
        <v>65.4124457308249</v>
      </c>
      <c r="P87" s="27" t="n">
        <f aca="false">+H87/H$90*100</f>
        <v>56.328082563824</v>
      </c>
      <c r="Q87" s="27" t="n">
        <f aca="false">+I87/I$90*100</f>
        <v>54.1979010494753</v>
      </c>
      <c r="R87" s="27" t="n">
        <f aca="false">+J87/J$90*100</f>
        <v>51.5418502202643</v>
      </c>
      <c r="S87" s="27" t="n">
        <f aca="false">+K87/K$90*100</f>
        <v>58.102299591661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2</v>
      </c>
      <c r="E88" s="24" t="n">
        <v>56</v>
      </c>
      <c r="F88" s="24" t="n">
        <v>66</v>
      </c>
      <c r="G88" s="24" t="n">
        <v>119</v>
      </c>
      <c r="H88" s="24" t="n">
        <v>373</v>
      </c>
      <c r="I88" s="24" t="n">
        <v>616</v>
      </c>
      <c r="J88" s="24" t="n">
        <v>638</v>
      </c>
      <c r="K88" s="25" t="n">
        <v>1920</v>
      </c>
      <c r="L88" s="26" t="n">
        <f aca="false">+D88/D$90*100</f>
        <v>10.2362204724409</v>
      </c>
      <c r="M88" s="27" t="n">
        <f aca="false">+E88/E$90*100</f>
        <v>12.280701754386</v>
      </c>
      <c r="N88" s="27" t="n">
        <f aca="false">+F88/F$90*100</f>
        <v>15.7894736842105</v>
      </c>
      <c r="O88" s="27" t="n">
        <f aca="false">+G88/G$90*100</f>
        <v>17.2214182344428</v>
      </c>
      <c r="P88" s="27" t="n">
        <f aca="false">+H88/H$90*100</f>
        <v>20.2607278652906</v>
      </c>
      <c r="Q88" s="27" t="n">
        <f aca="false">+I88/I$90*100</f>
        <v>23.0884557721139</v>
      </c>
      <c r="R88" s="27" t="n">
        <f aca="false">+J88/J$90*100</f>
        <v>23.4214390602056</v>
      </c>
      <c r="S88" s="27" t="n">
        <f aca="false">+K88/K$90*100</f>
        <v>20.631850419084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3</v>
      </c>
      <c r="E89" s="24" t="n">
        <v>42</v>
      </c>
      <c r="F89" s="24" t="n">
        <v>65</v>
      </c>
      <c r="G89" s="24" t="n">
        <v>120</v>
      </c>
      <c r="H89" s="24" t="n">
        <v>431</v>
      </c>
      <c r="I89" s="24" t="n">
        <v>606</v>
      </c>
      <c r="J89" s="24" t="n">
        <v>682</v>
      </c>
      <c r="K89" s="25" t="n">
        <v>1979</v>
      </c>
      <c r="L89" s="26" t="n">
        <f aca="false">+D89/D$90*100</f>
        <v>6.49606299212598</v>
      </c>
      <c r="M89" s="27" t="n">
        <f aca="false">+E89/E$90*100</f>
        <v>9.21052631578947</v>
      </c>
      <c r="N89" s="27" t="n">
        <f aca="false">+F89/F$90*100</f>
        <v>15.5502392344498</v>
      </c>
      <c r="O89" s="27" t="n">
        <f aca="false">+G89/G$90*100</f>
        <v>17.3661360347323</v>
      </c>
      <c r="P89" s="27" t="n">
        <f aca="false">+H89/H$90*100</f>
        <v>23.4111895708854</v>
      </c>
      <c r="Q89" s="27" t="n">
        <f aca="false">+I89/I$90*100</f>
        <v>22.7136431784108</v>
      </c>
      <c r="R89" s="27" t="n">
        <f aca="false">+J89/J$90*100</f>
        <v>25.0367107195301</v>
      </c>
      <c r="S89" s="27" t="n">
        <f aca="false">+K89/K$90*100</f>
        <v>21.265849989254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08</v>
      </c>
      <c r="E90" s="24" t="n">
        <v>456</v>
      </c>
      <c r="F90" s="24" t="n">
        <v>418</v>
      </c>
      <c r="G90" s="24" t="n">
        <v>691</v>
      </c>
      <c r="H90" s="24" t="n">
        <v>1841</v>
      </c>
      <c r="I90" s="24" t="n">
        <v>2668</v>
      </c>
      <c r="J90" s="24" t="n">
        <v>2724</v>
      </c>
      <c r="K90" s="25" t="n">
        <v>930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912</v>
      </c>
      <c r="E91" s="47" t="n">
        <v>665</v>
      </c>
      <c r="F91" s="47" t="n">
        <v>589</v>
      </c>
      <c r="G91" s="47" t="n">
        <v>831</v>
      </c>
      <c r="H91" s="47" t="n">
        <v>2318</v>
      </c>
      <c r="I91" s="47" t="n">
        <v>3202</v>
      </c>
      <c r="J91" s="47" t="n">
        <v>3315</v>
      </c>
      <c r="K91" s="48" t="n">
        <v>11832</v>
      </c>
      <c r="L91" s="49" t="n">
        <f aca="false">+D91/D$94*100</f>
        <v>80.352422907489</v>
      </c>
      <c r="M91" s="50" t="n">
        <f aca="false">+E91/E$94*100</f>
        <v>74.21875</v>
      </c>
      <c r="N91" s="50" t="n">
        <f aca="false">+F91/F$94*100</f>
        <v>64.0914036996736</v>
      </c>
      <c r="O91" s="50" t="n">
        <f aca="false">+G91/G$94*100</f>
        <v>59.3147751605996</v>
      </c>
      <c r="P91" s="50" t="n">
        <f aca="false">+H91/H$94*100</f>
        <v>52.8982199908718</v>
      </c>
      <c r="Q91" s="50" t="n">
        <f aca="false">+I91/I$94*100</f>
        <v>46.1051115910727</v>
      </c>
      <c r="R91" s="50" t="n">
        <f aca="false">+J91/J$94*100</f>
        <v>42.0418516169943</v>
      </c>
      <c r="S91" s="50" t="n">
        <f aca="false">+K91/K$94*100</f>
        <v>50.214319059542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6</v>
      </c>
      <c r="E92" s="24" t="n">
        <v>132</v>
      </c>
      <c r="F92" s="24" t="n">
        <v>179</v>
      </c>
      <c r="G92" s="24" t="n">
        <v>318</v>
      </c>
      <c r="H92" s="24" t="n">
        <v>1028</v>
      </c>
      <c r="I92" s="24" t="n">
        <v>1903</v>
      </c>
      <c r="J92" s="24" t="n">
        <v>2282</v>
      </c>
      <c r="K92" s="25" t="n">
        <v>5978</v>
      </c>
      <c r="L92" s="26" t="n">
        <f aca="false">+D92/D$94*100</f>
        <v>11.9823788546256</v>
      </c>
      <c r="M92" s="27" t="n">
        <f aca="false">+E92/E$94*100</f>
        <v>14.7321428571429</v>
      </c>
      <c r="N92" s="27" t="n">
        <f aca="false">+F92/F$94*100</f>
        <v>19.4776931447225</v>
      </c>
      <c r="O92" s="27" t="n">
        <f aca="false">+G92/G$94*100</f>
        <v>22.6980728051392</v>
      </c>
      <c r="P92" s="27" t="n">
        <f aca="false">+H92/H$94*100</f>
        <v>23.4596074851666</v>
      </c>
      <c r="Q92" s="27" t="n">
        <f aca="false">+I92/I$94*100</f>
        <v>27.4010079193665</v>
      </c>
      <c r="R92" s="27" t="n">
        <f aca="false">+J92/J$94*100</f>
        <v>28.9410272669626</v>
      </c>
      <c r="S92" s="27" t="n">
        <f aca="false">+K92/K$94*100</f>
        <v>25.370283919704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87</v>
      </c>
      <c r="E93" s="24" t="n">
        <v>99</v>
      </c>
      <c r="F93" s="24" t="n">
        <v>151</v>
      </c>
      <c r="G93" s="24" t="n">
        <v>252</v>
      </c>
      <c r="H93" s="24" t="n">
        <v>1036</v>
      </c>
      <c r="I93" s="24" t="n">
        <v>1840</v>
      </c>
      <c r="J93" s="24" t="n">
        <v>2288</v>
      </c>
      <c r="K93" s="25" t="n">
        <v>5753</v>
      </c>
      <c r="L93" s="26" t="n">
        <f aca="false">+D93/D$94*100</f>
        <v>7.66519823788546</v>
      </c>
      <c r="M93" s="27" t="n">
        <f aca="false">+E93/E$94*100</f>
        <v>11.0491071428571</v>
      </c>
      <c r="N93" s="27" t="n">
        <f aca="false">+F93/F$94*100</f>
        <v>16.4309031556039</v>
      </c>
      <c r="O93" s="27" t="n">
        <f aca="false">+G93/G$94*100</f>
        <v>17.9871520342612</v>
      </c>
      <c r="P93" s="27" t="n">
        <f aca="false">+H93/H$94*100</f>
        <v>23.6421725239617</v>
      </c>
      <c r="Q93" s="27" t="n">
        <f aca="false">+I93/I$94*100</f>
        <v>26.4938804895608</v>
      </c>
      <c r="R93" s="27" t="n">
        <f aca="false">+J93/J$94*100</f>
        <v>29.0171211160431</v>
      </c>
      <c r="S93" s="27" t="n">
        <f aca="false">+K93/K$94*100</f>
        <v>24.415397020752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35</v>
      </c>
      <c r="E94" s="24" t="n">
        <v>896</v>
      </c>
      <c r="F94" s="24" t="n">
        <v>919</v>
      </c>
      <c r="G94" s="24" t="n">
        <v>1401</v>
      </c>
      <c r="H94" s="24" t="n">
        <v>4382</v>
      </c>
      <c r="I94" s="24" t="n">
        <v>6945</v>
      </c>
      <c r="J94" s="24" t="n">
        <v>7885</v>
      </c>
      <c r="K94" s="25" t="n">
        <v>2356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25</v>
      </c>
      <c r="E95" s="18" t="n">
        <v>282</v>
      </c>
      <c r="F95" s="18" t="n">
        <v>305</v>
      </c>
      <c r="G95" s="18" t="n">
        <v>429</v>
      </c>
      <c r="H95" s="18" t="n">
        <v>1303</v>
      </c>
      <c r="I95" s="18" t="n">
        <v>2202</v>
      </c>
      <c r="J95" s="18" t="n">
        <v>2276</v>
      </c>
      <c r="K95" s="19" t="n">
        <v>7122</v>
      </c>
      <c r="L95" s="26" t="n">
        <f aca="false">+D95/D$98*100</f>
        <v>84.8563968668407</v>
      </c>
      <c r="M95" s="27" t="n">
        <f aca="false">+E95/E$98*100</f>
        <v>79.8866855524079</v>
      </c>
      <c r="N95" s="27" t="n">
        <f aca="false">+F95/F$98*100</f>
        <v>73.8498789346247</v>
      </c>
      <c r="O95" s="27" t="n">
        <f aca="false">+G95/G$98*100</f>
        <v>66.6149068322981</v>
      </c>
      <c r="P95" s="27" t="n">
        <f aca="false">+H95/H$98*100</f>
        <v>58.325872873769</v>
      </c>
      <c r="Q95" s="27" t="n">
        <f aca="false">+I95/I$98*100</f>
        <v>55.4799697656841</v>
      </c>
      <c r="R95" s="27" t="n">
        <f aca="false">+J95/J$98*100</f>
        <v>51.4932126696833</v>
      </c>
      <c r="S95" s="27" t="n">
        <f aca="false">+K95/K$98*100</f>
        <v>57.36146907216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5</v>
      </c>
      <c r="E96" s="24" t="n">
        <v>43</v>
      </c>
      <c r="F96" s="24" t="n">
        <v>63</v>
      </c>
      <c r="G96" s="24" t="n">
        <v>129</v>
      </c>
      <c r="H96" s="24" t="n">
        <v>481</v>
      </c>
      <c r="I96" s="24" t="n">
        <v>878</v>
      </c>
      <c r="J96" s="24" t="n">
        <v>1054</v>
      </c>
      <c r="K96" s="25" t="n">
        <v>2683</v>
      </c>
      <c r="L96" s="26" t="n">
        <f aca="false">+D96/D$98*100</f>
        <v>9.13838120104439</v>
      </c>
      <c r="M96" s="27" t="n">
        <f aca="false">+E96/E$98*100</f>
        <v>12.1813031161473</v>
      </c>
      <c r="N96" s="27" t="n">
        <f aca="false">+F96/F$98*100</f>
        <v>15.2542372881356</v>
      </c>
      <c r="O96" s="27" t="n">
        <f aca="false">+G96/G$98*100</f>
        <v>20.0310559006211</v>
      </c>
      <c r="P96" s="27" t="n">
        <f aca="false">+H96/H$98*100</f>
        <v>21.5308863025962</v>
      </c>
      <c r="Q96" s="27" t="n">
        <f aca="false">+I96/I$98*100</f>
        <v>22.1214411690602</v>
      </c>
      <c r="R96" s="27" t="n">
        <f aca="false">+J96/J$98*100</f>
        <v>23.8461538461538</v>
      </c>
      <c r="S96" s="27" t="n">
        <f aca="false">+K96/K$98*100</f>
        <v>21.609213917525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3</v>
      </c>
      <c r="E97" s="24" t="n">
        <v>28</v>
      </c>
      <c r="F97" s="24" t="n">
        <v>45</v>
      </c>
      <c r="G97" s="24" t="n">
        <v>86</v>
      </c>
      <c r="H97" s="24" t="n">
        <v>450</v>
      </c>
      <c r="I97" s="24" t="n">
        <v>889</v>
      </c>
      <c r="J97" s="24" t="n">
        <v>1090</v>
      </c>
      <c r="K97" s="25" t="n">
        <v>2611</v>
      </c>
      <c r="L97" s="26" t="n">
        <f aca="false">+D97/D$98*100</f>
        <v>6.00522193211488</v>
      </c>
      <c r="M97" s="27" t="n">
        <f aca="false">+E97/E$98*100</f>
        <v>7.93201133144476</v>
      </c>
      <c r="N97" s="27" t="n">
        <f aca="false">+F97/F$98*100</f>
        <v>10.8958837772397</v>
      </c>
      <c r="O97" s="27" t="n">
        <f aca="false">+G97/G$98*100</f>
        <v>13.3540372670807</v>
      </c>
      <c r="P97" s="27" t="n">
        <f aca="false">+H97/H$98*100</f>
        <v>20.1432408236347</v>
      </c>
      <c r="Q97" s="27" t="n">
        <f aca="false">+I97/I$98*100</f>
        <v>22.3985890652557</v>
      </c>
      <c r="R97" s="27" t="n">
        <f aca="false">+J97/J$98*100</f>
        <v>24.6606334841629</v>
      </c>
      <c r="S97" s="27" t="n">
        <f aca="false">+K97/K$98*100</f>
        <v>21.029317010309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83</v>
      </c>
      <c r="E98" s="30" t="n">
        <v>353</v>
      </c>
      <c r="F98" s="30" t="n">
        <v>413</v>
      </c>
      <c r="G98" s="30" t="n">
        <v>644</v>
      </c>
      <c r="H98" s="30" t="n">
        <v>2234</v>
      </c>
      <c r="I98" s="30" t="n">
        <v>3969</v>
      </c>
      <c r="J98" s="30" t="n">
        <v>4420</v>
      </c>
      <c r="K98" s="31" t="n">
        <v>1241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65</v>
      </c>
      <c r="E99" s="24" t="n">
        <v>107</v>
      </c>
      <c r="F99" s="24" t="n">
        <v>116</v>
      </c>
      <c r="G99" s="24" t="n">
        <v>177</v>
      </c>
      <c r="H99" s="24" t="n">
        <v>663</v>
      </c>
      <c r="I99" s="24" t="n">
        <v>1038</v>
      </c>
      <c r="J99" s="24" t="n">
        <v>1142</v>
      </c>
      <c r="K99" s="25" t="n">
        <v>3408</v>
      </c>
      <c r="L99" s="20" t="n">
        <f aca="false">+D99/D$102*100</f>
        <v>80.8823529411765</v>
      </c>
      <c r="M99" s="21" t="n">
        <f aca="false">+E99/E$102*100</f>
        <v>72.2972972972973</v>
      </c>
      <c r="N99" s="21" t="n">
        <f aca="false">+F99/F$102*100</f>
        <v>63.7362637362637</v>
      </c>
      <c r="O99" s="21" t="n">
        <f aca="false">+G99/G$102*100</f>
        <v>58.6092715231788</v>
      </c>
      <c r="P99" s="21" t="n">
        <f aca="false">+H99/H$102*100</f>
        <v>57.8534031413613</v>
      </c>
      <c r="Q99" s="21" t="n">
        <f aca="false">+I99/I$102*100</f>
        <v>49.1244675816375</v>
      </c>
      <c r="R99" s="21" t="n">
        <f aca="false">+J99/J$102*100</f>
        <v>47.4844074844075</v>
      </c>
      <c r="S99" s="21" t="n">
        <f aca="false">+K99/K$102*100</f>
        <v>52.430769230769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4</v>
      </c>
      <c r="E100" s="24" t="n">
        <v>31</v>
      </c>
      <c r="F100" s="24" t="n">
        <v>34</v>
      </c>
      <c r="G100" s="24" t="n">
        <v>68</v>
      </c>
      <c r="H100" s="24" t="n">
        <v>236</v>
      </c>
      <c r="I100" s="24" t="n">
        <v>548</v>
      </c>
      <c r="J100" s="24" t="n">
        <v>612</v>
      </c>
      <c r="K100" s="25" t="n">
        <v>1553</v>
      </c>
      <c r="L100" s="26" t="n">
        <f aca="false">+D100/D$102*100</f>
        <v>11.7647058823529</v>
      </c>
      <c r="M100" s="27" t="n">
        <f aca="false">+E100/E$102*100</f>
        <v>20.9459459459459</v>
      </c>
      <c r="N100" s="27" t="n">
        <f aca="false">+F100/F$102*100</f>
        <v>18.6813186813187</v>
      </c>
      <c r="O100" s="27" t="n">
        <f aca="false">+G100/G$102*100</f>
        <v>22.5165562913907</v>
      </c>
      <c r="P100" s="27" t="n">
        <f aca="false">+H100/H$102*100</f>
        <v>20.5933682373473</v>
      </c>
      <c r="Q100" s="27" t="n">
        <f aca="false">+I100/I$102*100</f>
        <v>25.9346900141978</v>
      </c>
      <c r="R100" s="27" t="n">
        <f aca="false">+J100/J$102*100</f>
        <v>25.4469854469854</v>
      </c>
      <c r="S100" s="27" t="n">
        <f aca="false">+K100/K$102*100</f>
        <v>23.892307692307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5</v>
      </c>
      <c r="E101" s="24" t="n">
        <v>10</v>
      </c>
      <c r="F101" s="24" t="n">
        <v>32</v>
      </c>
      <c r="G101" s="24" t="n">
        <v>57</v>
      </c>
      <c r="H101" s="24" t="n">
        <v>247</v>
      </c>
      <c r="I101" s="24" t="n">
        <v>527</v>
      </c>
      <c r="J101" s="24" t="n">
        <v>651</v>
      </c>
      <c r="K101" s="25" t="n">
        <v>1539</v>
      </c>
      <c r="L101" s="26" t="n">
        <f aca="false">+D101/D$102*100</f>
        <v>7.35294117647059</v>
      </c>
      <c r="M101" s="27" t="n">
        <f aca="false">+E101/E$102*100</f>
        <v>6.75675675675676</v>
      </c>
      <c r="N101" s="27" t="n">
        <f aca="false">+F101/F$102*100</f>
        <v>17.5824175824176</v>
      </c>
      <c r="O101" s="27" t="n">
        <f aca="false">+G101/G$102*100</f>
        <v>18.8741721854305</v>
      </c>
      <c r="P101" s="27" t="n">
        <f aca="false">+H101/H$102*100</f>
        <v>21.5532286212915</v>
      </c>
      <c r="Q101" s="27" t="n">
        <f aca="false">+I101/I$102*100</f>
        <v>24.9408424041647</v>
      </c>
      <c r="R101" s="27" t="n">
        <f aca="false">+J101/J$102*100</f>
        <v>27.0686070686071</v>
      </c>
      <c r="S101" s="27" t="n">
        <f aca="false">+K101/K$102*100</f>
        <v>23.676923076923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4</v>
      </c>
      <c r="E102" s="53" t="n">
        <v>148</v>
      </c>
      <c r="F102" s="53" t="n">
        <v>182</v>
      </c>
      <c r="G102" s="53" t="n">
        <v>302</v>
      </c>
      <c r="H102" s="53" t="n">
        <v>1146</v>
      </c>
      <c r="I102" s="53" t="n">
        <v>2113</v>
      </c>
      <c r="J102" s="53" t="n">
        <v>2405</v>
      </c>
      <c r="K102" s="54" t="n">
        <v>650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01</v>
      </c>
      <c r="E103" s="24" t="n">
        <v>220</v>
      </c>
      <c r="F103" s="24" t="n">
        <v>273</v>
      </c>
      <c r="G103" s="24" t="n">
        <v>449</v>
      </c>
      <c r="H103" s="24" t="n">
        <v>1276</v>
      </c>
      <c r="I103" s="24" t="n">
        <v>1735</v>
      </c>
      <c r="J103" s="24" t="n">
        <v>1505</v>
      </c>
      <c r="K103" s="25" t="n">
        <v>5759</v>
      </c>
      <c r="L103" s="26" t="n">
        <f aca="false">+D103/D$106*100</f>
        <v>80.9139784946237</v>
      </c>
      <c r="M103" s="27" t="n">
        <f aca="false">+E103/E$106*100</f>
        <v>69.4006309148265</v>
      </c>
      <c r="N103" s="27" t="n">
        <f aca="false">+F103/F$106*100</f>
        <v>69.1139240506329</v>
      </c>
      <c r="O103" s="27" t="n">
        <f aca="false">+G103/G$106*100</f>
        <v>59.8666666666667</v>
      </c>
      <c r="P103" s="27" t="n">
        <f aca="false">+H103/H$106*100</f>
        <v>51.9543973941368</v>
      </c>
      <c r="Q103" s="27" t="n">
        <f aca="false">+I103/I$106*100</f>
        <v>45.2529994783516</v>
      </c>
      <c r="R103" s="27" t="n">
        <f aca="false">+J103/J$106*100</f>
        <v>43.4343434343434</v>
      </c>
      <c r="S103" s="27" t="n">
        <f aca="false">+K103/K$106*100</f>
        <v>49.693675036672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8</v>
      </c>
      <c r="E104" s="24" t="n">
        <v>62</v>
      </c>
      <c r="F104" s="24" t="n">
        <v>66</v>
      </c>
      <c r="G104" s="24" t="n">
        <v>178</v>
      </c>
      <c r="H104" s="24" t="n">
        <v>642</v>
      </c>
      <c r="I104" s="24" t="n">
        <v>1062</v>
      </c>
      <c r="J104" s="24" t="n">
        <v>1003</v>
      </c>
      <c r="K104" s="25" t="n">
        <v>3061</v>
      </c>
      <c r="L104" s="26" t="n">
        <f aca="false">+D104/D$106*100</f>
        <v>12.9032258064516</v>
      </c>
      <c r="M104" s="27" t="n">
        <f aca="false">+E104/E$106*100</f>
        <v>19.5583596214511</v>
      </c>
      <c r="N104" s="27" t="n">
        <f aca="false">+F104/F$106*100</f>
        <v>16.7088607594937</v>
      </c>
      <c r="O104" s="27" t="n">
        <f aca="false">+G104/G$106*100</f>
        <v>23.7333333333333</v>
      </c>
      <c r="P104" s="27" t="n">
        <f aca="false">+H104/H$106*100</f>
        <v>26.1400651465798</v>
      </c>
      <c r="Q104" s="27" t="n">
        <f aca="false">+I104/I$106*100</f>
        <v>27.6995305164319</v>
      </c>
      <c r="R104" s="27" t="n">
        <f aca="false">+J104/J$106*100</f>
        <v>28.9466089466089</v>
      </c>
      <c r="S104" s="27" t="n">
        <f aca="false">+K104/K$106*100</f>
        <v>26.412977823798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3</v>
      </c>
      <c r="E105" s="24" t="n">
        <v>35</v>
      </c>
      <c r="F105" s="24" t="n">
        <v>56</v>
      </c>
      <c r="G105" s="24" t="n">
        <v>123</v>
      </c>
      <c r="H105" s="24" t="n">
        <v>538</v>
      </c>
      <c r="I105" s="24" t="n">
        <v>1037</v>
      </c>
      <c r="J105" s="24" t="n">
        <v>957</v>
      </c>
      <c r="K105" s="25" t="n">
        <v>2769</v>
      </c>
      <c r="L105" s="26" t="n">
        <f aca="false">+D105/D$106*100</f>
        <v>6.18279569892473</v>
      </c>
      <c r="M105" s="27" t="n">
        <f aca="false">+E105/E$106*100</f>
        <v>11.0410094637224</v>
      </c>
      <c r="N105" s="27" t="n">
        <f aca="false">+F105/F$106*100</f>
        <v>14.1772151898734</v>
      </c>
      <c r="O105" s="27" t="n">
        <f aca="false">+G105/G$106*100</f>
        <v>16.4</v>
      </c>
      <c r="P105" s="27" t="n">
        <f aca="false">+H105/H$106*100</f>
        <v>21.9055374592834</v>
      </c>
      <c r="Q105" s="27" t="n">
        <f aca="false">+I105/I$106*100</f>
        <v>27.0474700052165</v>
      </c>
      <c r="R105" s="27" t="n">
        <f aca="false">+J105/J$106*100</f>
        <v>27.6190476190476</v>
      </c>
      <c r="S105" s="27" t="n">
        <f aca="false">+K105/K$106*100</f>
        <v>23.893347139528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2</v>
      </c>
      <c r="E106" s="24" t="n">
        <v>317</v>
      </c>
      <c r="F106" s="24" t="n">
        <v>395</v>
      </c>
      <c r="G106" s="24" t="n">
        <v>750</v>
      </c>
      <c r="H106" s="24" t="n">
        <v>2456</v>
      </c>
      <c r="I106" s="24" t="n">
        <v>3834</v>
      </c>
      <c r="J106" s="24" t="n">
        <v>3465</v>
      </c>
      <c r="K106" s="25" t="n">
        <v>1158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80</v>
      </c>
      <c r="E107" s="47" t="n">
        <v>250</v>
      </c>
      <c r="F107" s="47" t="n">
        <v>262</v>
      </c>
      <c r="G107" s="47" t="n">
        <v>399</v>
      </c>
      <c r="H107" s="47" t="n">
        <v>934</v>
      </c>
      <c r="I107" s="47" t="n">
        <v>1103</v>
      </c>
      <c r="J107" s="47" t="n">
        <v>854</v>
      </c>
      <c r="K107" s="48" t="n">
        <v>4082</v>
      </c>
      <c r="L107" s="49" t="n">
        <f aca="false">+D107/D$110*100</f>
        <v>88.3280757097792</v>
      </c>
      <c r="M107" s="50" t="n">
        <f aca="false">+E107/E$110*100</f>
        <v>78.8643533123028</v>
      </c>
      <c r="N107" s="50" t="n">
        <f aca="false">+F107/F$110*100</f>
        <v>76.8328445747801</v>
      </c>
      <c r="O107" s="50" t="n">
        <f aca="false">+G107/G$110*100</f>
        <v>68.9119170984456</v>
      </c>
      <c r="P107" s="50" t="n">
        <f aca="false">+H107/H$110*100</f>
        <v>64.7262647262647</v>
      </c>
      <c r="Q107" s="50" t="n">
        <f aca="false">+I107/I$110*100</f>
        <v>59.0155163188871</v>
      </c>
      <c r="R107" s="50" t="n">
        <f aca="false">+J107/J$110*100</f>
        <v>51.8833535844471</v>
      </c>
      <c r="S107" s="50" t="n">
        <f aca="false">+K107/K$110*100</f>
        <v>62.684275184275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7</v>
      </c>
      <c r="E108" s="24" t="n">
        <v>27</v>
      </c>
      <c r="F108" s="24" t="n">
        <v>37</v>
      </c>
      <c r="G108" s="24" t="n">
        <v>65</v>
      </c>
      <c r="H108" s="24" t="n">
        <v>231</v>
      </c>
      <c r="I108" s="24" t="n">
        <v>301</v>
      </c>
      <c r="J108" s="24" t="n">
        <v>350</v>
      </c>
      <c r="K108" s="25" t="n">
        <v>1028</v>
      </c>
      <c r="L108" s="26" t="n">
        <f aca="false">+D108/D$110*100</f>
        <v>5.36277602523659</v>
      </c>
      <c r="M108" s="27" t="n">
        <f aca="false">+E108/E$110*100</f>
        <v>8.51735015772871</v>
      </c>
      <c r="N108" s="27" t="n">
        <f aca="false">+F108/F$110*100</f>
        <v>10.8504398826979</v>
      </c>
      <c r="O108" s="27" t="n">
        <f aca="false">+G108/G$110*100</f>
        <v>11.2262521588946</v>
      </c>
      <c r="P108" s="27" t="n">
        <f aca="false">+H108/H$110*100</f>
        <v>16.008316008316</v>
      </c>
      <c r="Q108" s="27" t="n">
        <f aca="false">+I108/I$110*100</f>
        <v>16.1048689138577</v>
      </c>
      <c r="R108" s="27" t="n">
        <f aca="false">+J108/J$110*100</f>
        <v>21.2636695018226</v>
      </c>
      <c r="S108" s="27" t="n">
        <f aca="false">+K108/K$110*100</f>
        <v>15.786240786240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0</v>
      </c>
      <c r="E109" s="24" t="n">
        <v>40</v>
      </c>
      <c r="F109" s="24" t="n">
        <v>42</v>
      </c>
      <c r="G109" s="24" t="n">
        <v>115</v>
      </c>
      <c r="H109" s="24" t="n">
        <v>278</v>
      </c>
      <c r="I109" s="24" t="n">
        <v>465</v>
      </c>
      <c r="J109" s="24" t="n">
        <v>442</v>
      </c>
      <c r="K109" s="25" t="n">
        <v>1402</v>
      </c>
      <c r="L109" s="26" t="n">
        <f aca="false">+D109/D$110*100</f>
        <v>6.30914826498423</v>
      </c>
      <c r="M109" s="27" t="n">
        <f aca="false">+E109/E$110*100</f>
        <v>12.6182965299685</v>
      </c>
      <c r="N109" s="27" t="n">
        <f aca="false">+F109/F$110*100</f>
        <v>12.316715542522</v>
      </c>
      <c r="O109" s="27" t="n">
        <f aca="false">+G109/G$110*100</f>
        <v>19.8618307426598</v>
      </c>
      <c r="P109" s="27" t="n">
        <f aca="false">+H109/H$110*100</f>
        <v>19.2654192654193</v>
      </c>
      <c r="Q109" s="27" t="n">
        <f aca="false">+I109/I$110*100</f>
        <v>24.8796147672552</v>
      </c>
      <c r="R109" s="27" t="n">
        <f aca="false">+J109/J$110*100</f>
        <v>26.8529769137303</v>
      </c>
      <c r="S109" s="27" t="n">
        <f aca="false">+K109/K$110*100</f>
        <v>21.52948402948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17</v>
      </c>
      <c r="E110" s="24" t="n">
        <v>317</v>
      </c>
      <c r="F110" s="24" t="n">
        <v>341</v>
      </c>
      <c r="G110" s="24" t="n">
        <v>579</v>
      </c>
      <c r="H110" s="24" t="n">
        <v>1443</v>
      </c>
      <c r="I110" s="24" t="n">
        <v>1869</v>
      </c>
      <c r="J110" s="24" t="n">
        <v>1646</v>
      </c>
      <c r="K110" s="25" t="n">
        <v>651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13</v>
      </c>
      <c r="E111" s="18" t="n">
        <v>253</v>
      </c>
      <c r="F111" s="18" t="n">
        <v>241</v>
      </c>
      <c r="G111" s="18" t="n">
        <v>442</v>
      </c>
      <c r="H111" s="18" t="n">
        <v>1192</v>
      </c>
      <c r="I111" s="18" t="n">
        <v>1819</v>
      </c>
      <c r="J111" s="18" t="n">
        <v>1761</v>
      </c>
      <c r="K111" s="19" t="n">
        <v>6021</v>
      </c>
      <c r="L111" s="26" t="n">
        <f aca="false">+D111/D$114*100</f>
        <v>86.9444444444444</v>
      </c>
      <c r="M111" s="27" t="n">
        <f aca="false">+E111/E$114*100</f>
        <v>80.3174603174603</v>
      </c>
      <c r="N111" s="27" t="n">
        <f aca="false">+F111/F$114*100</f>
        <v>71.513353115727</v>
      </c>
      <c r="O111" s="27" t="n">
        <f aca="false">+G111/G$114*100</f>
        <v>71.40549273021</v>
      </c>
      <c r="P111" s="27" t="n">
        <f aca="false">+H111/H$114*100</f>
        <v>63.0687830687831</v>
      </c>
      <c r="Q111" s="27" t="n">
        <f aca="false">+I111/I$114*100</f>
        <v>58.3386786401539</v>
      </c>
      <c r="R111" s="27" t="n">
        <f aca="false">+J111/J$114*100</f>
        <v>54.5877247365158</v>
      </c>
      <c r="S111" s="27" t="n">
        <f aca="false">+K111/K$114*100</f>
        <v>61.033958438925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9</v>
      </c>
      <c r="E112" s="24" t="n">
        <v>31</v>
      </c>
      <c r="F112" s="24" t="n">
        <v>51</v>
      </c>
      <c r="G112" s="24" t="n">
        <v>88</v>
      </c>
      <c r="H112" s="24" t="n">
        <v>324</v>
      </c>
      <c r="I112" s="24" t="n">
        <v>625</v>
      </c>
      <c r="J112" s="24" t="n">
        <v>695</v>
      </c>
      <c r="K112" s="25" t="n">
        <v>1843</v>
      </c>
      <c r="L112" s="26" t="n">
        <f aca="false">+D112/D$114*100</f>
        <v>8.05555555555556</v>
      </c>
      <c r="M112" s="27" t="n">
        <f aca="false">+E112/E$114*100</f>
        <v>9.84126984126984</v>
      </c>
      <c r="N112" s="27" t="n">
        <f aca="false">+F112/F$114*100</f>
        <v>15.13353115727</v>
      </c>
      <c r="O112" s="27" t="n">
        <f aca="false">+G112/G$114*100</f>
        <v>14.21647819063</v>
      </c>
      <c r="P112" s="27" t="n">
        <f aca="false">+H112/H$114*100</f>
        <v>17.1428571428571</v>
      </c>
      <c r="Q112" s="27" t="n">
        <f aca="false">+I112/I$114*100</f>
        <v>20.0449005772931</v>
      </c>
      <c r="R112" s="27" t="n">
        <f aca="false">+J112/J$114*100</f>
        <v>21.5437073775573</v>
      </c>
      <c r="S112" s="27" t="n">
        <f aca="false">+K112/K$114*100</f>
        <v>18.68220983274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8</v>
      </c>
      <c r="E113" s="24" t="n">
        <v>31</v>
      </c>
      <c r="F113" s="24" t="n">
        <v>45</v>
      </c>
      <c r="G113" s="24" t="n">
        <v>89</v>
      </c>
      <c r="H113" s="24" t="n">
        <v>374</v>
      </c>
      <c r="I113" s="24" t="n">
        <v>674</v>
      </c>
      <c r="J113" s="24" t="n">
        <v>770</v>
      </c>
      <c r="K113" s="25" t="n">
        <v>2001</v>
      </c>
      <c r="L113" s="26" t="n">
        <f aca="false">+D113/D$114*100</f>
        <v>5</v>
      </c>
      <c r="M113" s="27" t="n">
        <f aca="false">+E113/E$114*100</f>
        <v>9.84126984126984</v>
      </c>
      <c r="N113" s="27" t="n">
        <f aca="false">+F113/F$114*100</f>
        <v>13.353115727003</v>
      </c>
      <c r="O113" s="27" t="n">
        <f aca="false">+G113/G$114*100</f>
        <v>14.3780290791599</v>
      </c>
      <c r="P113" s="27" t="n">
        <f aca="false">+H113/H$114*100</f>
        <v>19.7883597883598</v>
      </c>
      <c r="Q113" s="27" t="n">
        <f aca="false">+I113/I$114*100</f>
        <v>21.6164207825529</v>
      </c>
      <c r="R113" s="27" t="n">
        <f aca="false">+J113/J$114*100</f>
        <v>23.8685678859268</v>
      </c>
      <c r="S113" s="27" t="n">
        <f aca="false">+K113/K$114*100</f>
        <v>20.283831728332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60</v>
      </c>
      <c r="E114" s="30" t="n">
        <v>315</v>
      </c>
      <c r="F114" s="30" t="n">
        <v>337</v>
      </c>
      <c r="G114" s="30" t="n">
        <v>619</v>
      </c>
      <c r="H114" s="30" t="n">
        <v>1890</v>
      </c>
      <c r="I114" s="30" t="n">
        <v>3118</v>
      </c>
      <c r="J114" s="30" t="n">
        <v>3226</v>
      </c>
      <c r="K114" s="31" t="n">
        <v>986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84</v>
      </c>
      <c r="E115" s="24" t="n">
        <v>90</v>
      </c>
      <c r="F115" s="24" t="n">
        <v>113</v>
      </c>
      <c r="G115" s="24" t="n">
        <v>182</v>
      </c>
      <c r="H115" s="24" t="n">
        <v>686</v>
      </c>
      <c r="I115" s="24" t="n">
        <v>1331</v>
      </c>
      <c r="J115" s="24" t="n">
        <v>1254</v>
      </c>
      <c r="K115" s="25" t="n">
        <v>3840</v>
      </c>
      <c r="L115" s="20" t="n">
        <f aca="false">+D115/D$118*100</f>
        <v>85.5813953488372</v>
      </c>
      <c r="M115" s="21" t="n">
        <f aca="false">+E115/E$118*100</f>
        <v>73.1707317073171</v>
      </c>
      <c r="N115" s="21" t="n">
        <f aca="false">+F115/F$118*100</f>
        <v>76.8707482993197</v>
      </c>
      <c r="O115" s="21" t="n">
        <f aca="false">+G115/G$118*100</f>
        <v>63.6363636363636</v>
      </c>
      <c r="P115" s="21" t="n">
        <f aca="false">+H115/H$118*100</f>
        <v>61.086375779163</v>
      </c>
      <c r="Q115" s="21" t="n">
        <f aca="false">+I115/I$118*100</f>
        <v>63.9596347909659</v>
      </c>
      <c r="R115" s="21" t="n">
        <f aca="false">+J115/J$118*100</f>
        <v>59.9713055954089</v>
      </c>
      <c r="S115" s="21" t="n">
        <f aca="false">+K115/K$118*100</f>
        <v>63.3036597428289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6</v>
      </c>
      <c r="E116" s="24" t="n">
        <v>18</v>
      </c>
      <c r="F116" s="24" t="n">
        <v>13</v>
      </c>
      <c r="G116" s="24" t="n">
        <v>59</v>
      </c>
      <c r="H116" s="24" t="n">
        <v>191</v>
      </c>
      <c r="I116" s="24" t="n">
        <v>338</v>
      </c>
      <c r="J116" s="24" t="n">
        <v>367</v>
      </c>
      <c r="K116" s="25" t="n">
        <v>1002</v>
      </c>
      <c r="L116" s="26" t="n">
        <f aca="false">+D116/D$118*100</f>
        <v>7.44186046511628</v>
      </c>
      <c r="M116" s="27" t="n">
        <f aca="false">+E116/E$118*100</f>
        <v>14.6341463414634</v>
      </c>
      <c r="N116" s="27" t="n">
        <f aca="false">+F116/F$118*100</f>
        <v>8.84353741496599</v>
      </c>
      <c r="O116" s="27" t="n">
        <f aca="false">+G116/G$118*100</f>
        <v>20.6293706293706</v>
      </c>
      <c r="P116" s="27" t="n">
        <f aca="false">+H116/H$118*100</f>
        <v>17.0080142475512</v>
      </c>
      <c r="Q116" s="27" t="n">
        <f aca="false">+I116/I$118*100</f>
        <v>16.2421912542047</v>
      </c>
      <c r="R116" s="27" t="n">
        <f aca="false">+J116/J$118*100</f>
        <v>17.5514108082257</v>
      </c>
      <c r="S116" s="27" t="n">
        <f aca="false">+K116/K$118*100</f>
        <v>16.518298714144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5</v>
      </c>
      <c r="E117" s="24" t="n">
        <v>15</v>
      </c>
      <c r="F117" s="24" t="n">
        <v>21</v>
      </c>
      <c r="G117" s="24" t="n">
        <v>45</v>
      </c>
      <c r="H117" s="24" t="n">
        <v>246</v>
      </c>
      <c r="I117" s="24" t="n">
        <v>412</v>
      </c>
      <c r="J117" s="24" t="n">
        <v>470</v>
      </c>
      <c r="K117" s="25" t="n">
        <v>1224</v>
      </c>
      <c r="L117" s="26" t="n">
        <f aca="false">+D117/D$118*100</f>
        <v>6.97674418604651</v>
      </c>
      <c r="M117" s="27" t="n">
        <f aca="false">+E117/E$118*100</f>
        <v>12.1951219512195</v>
      </c>
      <c r="N117" s="27" t="n">
        <f aca="false">+F117/F$118*100</f>
        <v>14.2857142857143</v>
      </c>
      <c r="O117" s="27" t="n">
        <f aca="false">+G117/G$118*100</f>
        <v>15.7342657342657</v>
      </c>
      <c r="P117" s="27" t="n">
        <f aca="false">+H117/H$118*100</f>
        <v>21.9056099732858</v>
      </c>
      <c r="Q117" s="27" t="n">
        <f aca="false">+I117/I$118*100</f>
        <v>19.7981739548294</v>
      </c>
      <c r="R117" s="27" t="n">
        <f aca="false">+J117/J$118*100</f>
        <v>22.4772835963654</v>
      </c>
      <c r="S117" s="27" t="n">
        <f aca="false">+K117/K$118*100</f>
        <v>20.178041543026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15</v>
      </c>
      <c r="E118" s="24" t="n">
        <v>123</v>
      </c>
      <c r="F118" s="24" t="n">
        <v>147</v>
      </c>
      <c r="G118" s="24" t="n">
        <v>286</v>
      </c>
      <c r="H118" s="24" t="n">
        <v>1123</v>
      </c>
      <c r="I118" s="24" t="n">
        <v>2081</v>
      </c>
      <c r="J118" s="24" t="n">
        <v>2091</v>
      </c>
      <c r="K118" s="25" t="n">
        <v>606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90</v>
      </c>
      <c r="E119" s="18" t="n">
        <v>202</v>
      </c>
      <c r="F119" s="18" t="n">
        <v>209</v>
      </c>
      <c r="G119" s="18" t="n">
        <v>303</v>
      </c>
      <c r="H119" s="18" t="n">
        <v>606</v>
      </c>
      <c r="I119" s="18" t="n">
        <v>668</v>
      </c>
      <c r="J119" s="18" t="n">
        <v>515</v>
      </c>
      <c r="K119" s="19" t="n">
        <v>2693</v>
      </c>
      <c r="L119" s="26" t="n">
        <f aca="false">+D119/D$122*100</f>
        <v>82.9694323144105</v>
      </c>
      <c r="M119" s="27" t="n">
        <f aca="false">+E119/E$122*100</f>
        <v>80.4780876494024</v>
      </c>
      <c r="N119" s="27" t="n">
        <f aca="false">+F119/F$122*100</f>
        <v>71.3310580204778</v>
      </c>
      <c r="O119" s="27" t="n">
        <f aca="false">+G119/G$122*100</f>
        <v>69.1780821917808</v>
      </c>
      <c r="P119" s="27" t="n">
        <f aca="false">+H119/H$122*100</f>
        <v>64.1949152542373</v>
      </c>
      <c r="Q119" s="27" t="n">
        <f aca="false">+I119/I$122*100</f>
        <v>56.5622353937341</v>
      </c>
      <c r="R119" s="27" t="n">
        <f aca="false">+J119/J$122*100</f>
        <v>50.29296875</v>
      </c>
      <c r="S119" s="27" t="n">
        <f aca="false">+K119/K$122*100</f>
        <v>61.7660550458716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4</v>
      </c>
      <c r="E120" s="24" t="n">
        <v>20</v>
      </c>
      <c r="F120" s="24" t="n">
        <v>40</v>
      </c>
      <c r="G120" s="24" t="n">
        <v>64</v>
      </c>
      <c r="H120" s="24" t="n">
        <v>137</v>
      </c>
      <c r="I120" s="24" t="n">
        <v>207</v>
      </c>
      <c r="J120" s="24" t="n">
        <v>202</v>
      </c>
      <c r="K120" s="25" t="n">
        <v>694</v>
      </c>
      <c r="L120" s="26" t="n">
        <f aca="false">+D120/D$122*100</f>
        <v>10.4803493449782</v>
      </c>
      <c r="M120" s="27" t="n">
        <f aca="false">+E120/E$122*100</f>
        <v>7.96812749003984</v>
      </c>
      <c r="N120" s="27" t="n">
        <f aca="false">+F120/F$122*100</f>
        <v>13.6518771331058</v>
      </c>
      <c r="O120" s="27" t="n">
        <f aca="false">+G120/G$122*100</f>
        <v>14.6118721461187</v>
      </c>
      <c r="P120" s="27" t="n">
        <f aca="false">+H120/H$122*100</f>
        <v>14.5127118644068</v>
      </c>
      <c r="Q120" s="27" t="n">
        <f aca="false">+I120/I$122*100</f>
        <v>17.5275190516511</v>
      </c>
      <c r="R120" s="27" t="n">
        <f aca="false">+J120/J$122*100</f>
        <v>19.7265625</v>
      </c>
      <c r="S120" s="27" t="n">
        <f aca="false">+K120/K$122*100</f>
        <v>15.917431192660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5</v>
      </c>
      <c r="E121" s="24" t="n">
        <v>29</v>
      </c>
      <c r="F121" s="24" t="n">
        <v>44</v>
      </c>
      <c r="G121" s="24" t="n">
        <v>71</v>
      </c>
      <c r="H121" s="24" t="n">
        <v>201</v>
      </c>
      <c r="I121" s="24" t="n">
        <v>306</v>
      </c>
      <c r="J121" s="24" t="n">
        <v>307</v>
      </c>
      <c r="K121" s="25" t="n">
        <v>973</v>
      </c>
      <c r="L121" s="26" t="n">
        <f aca="false">+D121/D$122*100</f>
        <v>6.55021834061135</v>
      </c>
      <c r="M121" s="27" t="n">
        <f aca="false">+E121/E$122*100</f>
        <v>11.5537848605578</v>
      </c>
      <c r="N121" s="27" t="n">
        <f aca="false">+F121/F$122*100</f>
        <v>15.0170648464164</v>
      </c>
      <c r="O121" s="27" t="n">
        <f aca="false">+G121/G$122*100</f>
        <v>16.2100456621005</v>
      </c>
      <c r="P121" s="27" t="n">
        <f aca="false">+H121/H$122*100</f>
        <v>21.2923728813559</v>
      </c>
      <c r="Q121" s="27" t="n">
        <f aca="false">+I121/I$122*100</f>
        <v>25.9102455546147</v>
      </c>
      <c r="R121" s="27" t="n">
        <f aca="false">+J121/J$122*100</f>
        <v>29.98046875</v>
      </c>
      <c r="S121" s="27" t="n">
        <f aca="false">+K121/K$122*100</f>
        <v>22.316513761467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9</v>
      </c>
      <c r="E122" s="30" t="n">
        <v>251</v>
      </c>
      <c r="F122" s="30" t="n">
        <v>293</v>
      </c>
      <c r="G122" s="30" t="n">
        <v>438</v>
      </c>
      <c r="H122" s="30" t="n">
        <v>944</v>
      </c>
      <c r="I122" s="30" t="n">
        <v>1181</v>
      </c>
      <c r="J122" s="30" t="n">
        <v>1024</v>
      </c>
      <c r="K122" s="31" t="n">
        <v>436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24</v>
      </c>
      <c r="E123" s="24" t="n">
        <v>131</v>
      </c>
      <c r="F123" s="24" t="n">
        <v>159</v>
      </c>
      <c r="G123" s="24" t="n">
        <v>255</v>
      </c>
      <c r="H123" s="24" t="n">
        <v>636</v>
      </c>
      <c r="I123" s="24" t="n">
        <v>716</v>
      </c>
      <c r="J123" s="24" t="n">
        <v>595</v>
      </c>
      <c r="K123" s="25" t="n">
        <v>2616</v>
      </c>
      <c r="L123" s="20" t="n">
        <f aca="false">+D123/D$126*100</f>
        <v>81.5789473684211</v>
      </c>
      <c r="M123" s="21" t="n">
        <f aca="false">+E123/E$126*100</f>
        <v>77.9761904761905</v>
      </c>
      <c r="N123" s="21" t="n">
        <f aca="false">+F123/F$126*100</f>
        <v>73.6111111111111</v>
      </c>
      <c r="O123" s="21" t="n">
        <f aca="false">+G123/G$126*100</f>
        <v>62.962962962963</v>
      </c>
      <c r="P123" s="21" t="n">
        <f aca="false">+H123/H$126*100</f>
        <v>59.5505617977528</v>
      </c>
      <c r="Q123" s="21" t="n">
        <f aca="false">+I123/I$126*100</f>
        <v>56.7803330689929</v>
      </c>
      <c r="R123" s="21" t="n">
        <f aca="false">+J123/J$126*100</f>
        <v>54.337899543379</v>
      </c>
      <c r="S123" s="21" t="n">
        <f aca="false">+K123/K$126*100</f>
        <v>59.931271477663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2</v>
      </c>
      <c r="E124" s="24" t="n">
        <v>11</v>
      </c>
      <c r="F124" s="24" t="n">
        <v>26</v>
      </c>
      <c r="G124" s="24" t="n">
        <v>71</v>
      </c>
      <c r="H124" s="24" t="n">
        <v>203</v>
      </c>
      <c r="I124" s="24" t="n">
        <v>225</v>
      </c>
      <c r="J124" s="24" t="n">
        <v>204</v>
      </c>
      <c r="K124" s="25" t="n">
        <v>752</v>
      </c>
      <c r="L124" s="26" t="n">
        <f aca="false">+D124/D$126*100</f>
        <v>7.89473684210526</v>
      </c>
      <c r="M124" s="27" t="n">
        <f aca="false">+E124/E$126*100</f>
        <v>6.54761904761905</v>
      </c>
      <c r="N124" s="27" t="n">
        <f aca="false">+F124/F$126*100</f>
        <v>12.037037037037</v>
      </c>
      <c r="O124" s="27" t="n">
        <f aca="false">+G124/G$126*100</f>
        <v>17.5308641975309</v>
      </c>
      <c r="P124" s="27" t="n">
        <f aca="false">+H124/H$126*100</f>
        <v>19.0074906367041</v>
      </c>
      <c r="Q124" s="27" t="n">
        <f aca="false">+I124/I$126*100</f>
        <v>17.8429817605075</v>
      </c>
      <c r="R124" s="27" t="n">
        <f aca="false">+J124/J$126*100</f>
        <v>18.6301369863014</v>
      </c>
      <c r="S124" s="27" t="n">
        <f aca="false">+K124/K$126*100</f>
        <v>17.227949599083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6</v>
      </c>
      <c r="E125" s="24" t="n">
        <v>26</v>
      </c>
      <c r="F125" s="24" t="n">
        <v>31</v>
      </c>
      <c r="G125" s="24" t="n">
        <v>79</v>
      </c>
      <c r="H125" s="24" t="n">
        <v>229</v>
      </c>
      <c r="I125" s="24" t="n">
        <v>320</v>
      </c>
      <c r="J125" s="24" t="n">
        <v>296</v>
      </c>
      <c r="K125" s="25" t="n">
        <v>997</v>
      </c>
      <c r="L125" s="26" t="n">
        <f aca="false">+D125/D$126*100</f>
        <v>10.5263157894737</v>
      </c>
      <c r="M125" s="27" t="n">
        <f aca="false">+E125/E$126*100</f>
        <v>15.4761904761905</v>
      </c>
      <c r="N125" s="27" t="n">
        <f aca="false">+F125/F$126*100</f>
        <v>14.3518518518519</v>
      </c>
      <c r="O125" s="27" t="n">
        <f aca="false">+G125/G$126*100</f>
        <v>19.5061728395062</v>
      </c>
      <c r="P125" s="27" t="n">
        <f aca="false">+H125/H$126*100</f>
        <v>21.4419475655431</v>
      </c>
      <c r="Q125" s="27" t="n">
        <f aca="false">+I125/I$126*100</f>
        <v>25.3766851704996</v>
      </c>
      <c r="R125" s="27" t="n">
        <f aca="false">+J125/J$126*100</f>
        <v>27.0319634703196</v>
      </c>
      <c r="S125" s="27" t="n">
        <f aca="false">+K125/K$126*100</f>
        <v>22.840778923253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68</v>
      </c>
      <c r="F126" s="24" t="n">
        <v>216</v>
      </c>
      <c r="G126" s="24" t="n">
        <v>405</v>
      </c>
      <c r="H126" s="24" t="n">
        <v>1068</v>
      </c>
      <c r="I126" s="24" t="n">
        <v>1261</v>
      </c>
      <c r="J126" s="24" t="n">
        <v>1095</v>
      </c>
      <c r="K126" s="25" t="n">
        <v>436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79</v>
      </c>
      <c r="E127" s="18" t="n">
        <v>139</v>
      </c>
      <c r="F127" s="18" t="n">
        <v>136</v>
      </c>
      <c r="G127" s="18" t="n">
        <v>234</v>
      </c>
      <c r="H127" s="18" t="n">
        <v>632</v>
      </c>
      <c r="I127" s="18" t="n">
        <v>952</v>
      </c>
      <c r="J127" s="18" t="n">
        <v>850</v>
      </c>
      <c r="K127" s="19" t="n">
        <v>3122</v>
      </c>
      <c r="L127" s="26" t="n">
        <f aca="false">+D127/D$130*100</f>
        <v>90.8629441624366</v>
      </c>
      <c r="M127" s="27" t="n">
        <f aca="false">+E127/E$130*100</f>
        <v>84.7560975609756</v>
      </c>
      <c r="N127" s="27" t="n">
        <f aca="false">+F127/F$130*100</f>
        <v>80.952380952381</v>
      </c>
      <c r="O127" s="27" t="n">
        <f aca="false">+G127/G$130*100</f>
        <v>78.2608695652174</v>
      </c>
      <c r="P127" s="27" t="n">
        <f aca="false">+H127/H$130*100</f>
        <v>72.7272727272727</v>
      </c>
      <c r="Q127" s="27" t="n">
        <f aca="false">+I127/I$130*100</f>
        <v>68.048606147248</v>
      </c>
      <c r="R127" s="27" t="n">
        <f aca="false">+J127/J$130*100</f>
        <v>63.622754491018</v>
      </c>
      <c r="S127" s="27" t="n">
        <f aca="false">+K127/K$130*100</f>
        <v>70.44223826714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1</v>
      </c>
      <c r="E128" s="24" t="n">
        <v>9</v>
      </c>
      <c r="F128" s="24" t="n">
        <v>16</v>
      </c>
      <c r="G128" s="24" t="n">
        <v>30</v>
      </c>
      <c r="H128" s="24" t="n">
        <v>118</v>
      </c>
      <c r="I128" s="24" t="n">
        <v>254</v>
      </c>
      <c r="J128" s="24" t="n">
        <v>246</v>
      </c>
      <c r="K128" s="25" t="n">
        <v>684</v>
      </c>
      <c r="L128" s="26" t="n">
        <f aca="false">+D128/D$130*100</f>
        <v>5.58375634517767</v>
      </c>
      <c r="M128" s="27" t="n">
        <f aca="false">+E128/E$130*100</f>
        <v>5.48780487804878</v>
      </c>
      <c r="N128" s="27" t="n">
        <f aca="false">+F128/F$130*100</f>
        <v>9.52380952380952</v>
      </c>
      <c r="O128" s="27" t="n">
        <f aca="false">+G128/G$130*100</f>
        <v>10.0334448160535</v>
      </c>
      <c r="P128" s="27" t="n">
        <f aca="false">+H128/H$130*100</f>
        <v>13.5788262370541</v>
      </c>
      <c r="Q128" s="27" t="n">
        <f aca="false">+I128/I$130*100</f>
        <v>18.1558255897069</v>
      </c>
      <c r="R128" s="27" t="n">
        <f aca="false">+J128/J$130*100</f>
        <v>18.4131736526946</v>
      </c>
      <c r="S128" s="27" t="n">
        <f aca="false">+K128/K$130*100</f>
        <v>15.433212996389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16</v>
      </c>
      <c r="F129" s="24" t="n">
        <v>16</v>
      </c>
      <c r="G129" s="24" t="n">
        <v>35</v>
      </c>
      <c r="H129" s="24" t="n">
        <v>119</v>
      </c>
      <c r="I129" s="24" t="n">
        <v>193</v>
      </c>
      <c r="J129" s="24" t="n">
        <v>240</v>
      </c>
      <c r="K129" s="25" t="n">
        <v>626</v>
      </c>
      <c r="L129" s="26" t="n">
        <f aca="false">+D129/D$130*100</f>
        <v>3.55329949238579</v>
      </c>
      <c r="M129" s="27" t="n">
        <f aca="false">+E129/E$130*100</f>
        <v>9.75609756097561</v>
      </c>
      <c r="N129" s="27" t="n">
        <f aca="false">+F129/F$130*100</f>
        <v>9.52380952380952</v>
      </c>
      <c r="O129" s="27" t="n">
        <f aca="false">+G129/G$130*100</f>
        <v>11.7056856187291</v>
      </c>
      <c r="P129" s="27" t="n">
        <f aca="false">+H129/H$130*100</f>
        <v>13.6939010356732</v>
      </c>
      <c r="Q129" s="27" t="n">
        <f aca="false">+I129/I$130*100</f>
        <v>13.795568263045</v>
      </c>
      <c r="R129" s="27" t="n">
        <f aca="false">+J129/J$130*100</f>
        <v>17.9640718562874</v>
      </c>
      <c r="S129" s="27" t="n">
        <f aca="false">+K129/K$130*100</f>
        <v>14.124548736462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7</v>
      </c>
      <c r="E130" s="30" t="n">
        <v>164</v>
      </c>
      <c r="F130" s="30" t="n">
        <v>168</v>
      </c>
      <c r="G130" s="30" t="n">
        <v>299</v>
      </c>
      <c r="H130" s="30" t="n">
        <v>869</v>
      </c>
      <c r="I130" s="30" t="n">
        <v>1399</v>
      </c>
      <c r="J130" s="30" t="n">
        <v>1336</v>
      </c>
      <c r="K130" s="31" t="n">
        <v>443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42</v>
      </c>
      <c r="E131" s="24" t="n">
        <v>145</v>
      </c>
      <c r="F131" s="24" t="n">
        <v>169</v>
      </c>
      <c r="G131" s="24" t="n">
        <v>264</v>
      </c>
      <c r="H131" s="24" t="n">
        <v>536</v>
      </c>
      <c r="I131" s="24" t="n">
        <v>533</v>
      </c>
      <c r="J131" s="24" t="n">
        <v>433</v>
      </c>
      <c r="K131" s="25" t="n">
        <v>2222</v>
      </c>
      <c r="L131" s="20" t="n">
        <f aca="false">+D131/D$134*100</f>
        <v>89.3081761006289</v>
      </c>
      <c r="M131" s="21" t="n">
        <f aca="false">+E131/E$134*100</f>
        <v>87.8787878787879</v>
      </c>
      <c r="N131" s="21" t="n">
        <f aca="false">+F131/F$134*100</f>
        <v>74.4493392070485</v>
      </c>
      <c r="O131" s="21" t="n">
        <f aca="false">+G131/G$134*100</f>
        <v>71.1590296495957</v>
      </c>
      <c r="P131" s="21" t="n">
        <f aca="false">+H131/H$134*100</f>
        <v>60.7709750566893</v>
      </c>
      <c r="Q131" s="21" t="n">
        <f aca="false">+I131/I$134*100</f>
        <v>56.2236286919831</v>
      </c>
      <c r="R131" s="21" t="n">
        <f aca="false">+J131/J$134*100</f>
        <v>53.8557213930348</v>
      </c>
      <c r="S131" s="21" t="n">
        <f aca="false">+K131/K$134*100</f>
        <v>62.485939257592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9</v>
      </c>
      <c r="E132" s="24" t="n">
        <v>12</v>
      </c>
      <c r="F132" s="24" t="n">
        <v>26</v>
      </c>
      <c r="G132" s="24" t="n">
        <v>49</v>
      </c>
      <c r="H132" s="24" t="n">
        <v>143</v>
      </c>
      <c r="I132" s="24" t="n">
        <v>158</v>
      </c>
      <c r="J132" s="24" t="n">
        <v>149</v>
      </c>
      <c r="K132" s="25" t="n">
        <v>546</v>
      </c>
      <c r="L132" s="26" t="n">
        <f aca="false">+D132/D$134*100</f>
        <v>5.66037735849057</v>
      </c>
      <c r="M132" s="27" t="n">
        <f aca="false">+E132/E$134*100</f>
        <v>7.27272727272727</v>
      </c>
      <c r="N132" s="27" t="n">
        <f aca="false">+F132/F$134*100</f>
        <v>11.4537444933921</v>
      </c>
      <c r="O132" s="27" t="n">
        <f aca="false">+G132/G$134*100</f>
        <v>13.2075471698113</v>
      </c>
      <c r="P132" s="27" t="n">
        <f aca="false">+H132/H$134*100</f>
        <v>16.2131519274376</v>
      </c>
      <c r="Q132" s="27" t="n">
        <f aca="false">+I132/I$134*100</f>
        <v>16.6666666666667</v>
      </c>
      <c r="R132" s="27" t="n">
        <f aca="false">+J132/J$134*100</f>
        <v>18.5323383084577</v>
      </c>
      <c r="S132" s="27" t="n">
        <f aca="false">+K132/K$134*100</f>
        <v>15.354330708661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8</v>
      </c>
      <c r="E133" s="24" t="n">
        <v>8</v>
      </c>
      <c r="F133" s="24" t="n">
        <v>32</v>
      </c>
      <c r="G133" s="24" t="n">
        <v>58</v>
      </c>
      <c r="H133" s="24" t="n">
        <v>203</v>
      </c>
      <c r="I133" s="24" t="n">
        <v>257</v>
      </c>
      <c r="J133" s="24" t="n">
        <v>222</v>
      </c>
      <c r="K133" s="25" t="n">
        <v>788</v>
      </c>
      <c r="L133" s="26" t="n">
        <f aca="false">+D133/D$134*100</f>
        <v>5.0314465408805</v>
      </c>
      <c r="M133" s="27" t="n">
        <f aca="false">+E133/E$134*100</f>
        <v>4.84848484848485</v>
      </c>
      <c r="N133" s="27" t="n">
        <f aca="false">+F133/F$134*100</f>
        <v>14.0969162995595</v>
      </c>
      <c r="O133" s="27" t="n">
        <f aca="false">+G133/G$134*100</f>
        <v>15.633423180593</v>
      </c>
      <c r="P133" s="27" t="n">
        <f aca="false">+H133/H$134*100</f>
        <v>23.015873015873</v>
      </c>
      <c r="Q133" s="27" t="n">
        <f aca="false">+I133/I$134*100</f>
        <v>27.1097046413502</v>
      </c>
      <c r="R133" s="27" t="n">
        <f aca="false">+J133/J$134*100</f>
        <v>27.6119402985075</v>
      </c>
      <c r="S133" s="27" t="n">
        <f aca="false">+K133/K$134*100</f>
        <v>22.159730033745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59</v>
      </c>
      <c r="E134" s="24" t="n">
        <v>165</v>
      </c>
      <c r="F134" s="24" t="n">
        <v>227</v>
      </c>
      <c r="G134" s="24" t="n">
        <v>371</v>
      </c>
      <c r="H134" s="24" t="n">
        <v>882</v>
      </c>
      <c r="I134" s="24" t="n">
        <v>948</v>
      </c>
      <c r="J134" s="24" t="n">
        <v>804</v>
      </c>
      <c r="K134" s="25" t="n">
        <v>3556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7</v>
      </c>
      <c r="E135" s="18" t="n">
        <v>31</v>
      </c>
      <c r="F135" s="18" t="n">
        <v>29</v>
      </c>
      <c r="G135" s="18" t="n">
        <v>37</v>
      </c>
      <c r="H135" s="18" t="n">
        <v>146</v>
      </c>
      <c r="I135" s="18" t="n">
        <v>179</v>
      </c>
      <c r="J135" s="18" t="n">
        <v>150</v>
      </c>
      <c r="K135" s="19" t="n">
        <v>609</v>
      </c>
      <c r="L135" s="26" t="n">
        <f aca="false">+D135/D$138*100</f>
        <v>82.2222222222222</v>
      </c>
      <c r="M135" s="27" t="n">
        <f aca="false">+E135/E$138*100</f>
        <v>73.8095238095238</v>
      </c>
      <c r="N135" s="27" t="n">
        <f aca="false">+F135/F$138*100</f>
        <v>67.4418604651163</v>
      </c>
      <c r="O135" s="27" t="n">
        <f aca="false">+G135/G$138*100</f>
        <v>49.3333333333333</v>
      </c>
      <c r="P135" s="27" t="n">
        <f aca="false">+H135/H$138*100</f>
        <v>45.7680250783699</v>
      </c>
      <c r="Q135" s="27" t="n">
        <f aca="false">+I135/I$138*100</f>
        <v>40.5895691609977</v>
      </c>
      <c r="R135" s="27" t="n">
        <f aca="false">+J135/J$138*100</f>
        <v>34.6420323325635</v>
      </c>
      <c r="S135" s="27" t="n">
        <f aca="false">+K135/K$138*100</f>
        <v>43.562231759656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4</v>
      </c>
      <c r="E136" s="24" t="n">
        <v>6</v>
      </c>
      <c r="F136" s="24" t="n">
        <v>8</v>
      </c>
      <c r="G136" s="24" t="n">
        <v>12</v>
      </c>
      <c r="H136" s="24" t="n">
        <v>72</v>
      </c>
      <c r="I136" s="24" t="n">
        <v>98</v>
      </c>
      <c r="J136" s="24" t="n">
        <v>90</v>
      </c>
      <c r="K136" s="25" t="n">
        <v>290</v>
      </c>
      <c r="L136" s="26" t="n">
        <f aca="false">+D136/D$138*100</f>
        <v>8.88888888888889</v>
      </c>
      <c r="M136" s="27" t="n">
        <f aca="false">+E136/E$138*100</f>
        <v>14.2857142857143</v>
      </c>
      <c r="N136" s="27" t="n">
        <f aca="false">+F136/F$138*100</f>
        <v>18.6046511627907</v>
      </c>
      <c r="O136" s="27" t="n">
        <f aca="false">+G136/G$138*100</f>
        <v>16</v>
      </c>
      <c r="P136" s="27" t="n">
        <f aca="false">+H136/H$138*100</f>
        <v>22.5705329153605</v>
      </c>
      <c r="Q136" s="27" t="n">
        <f aca="false">+I136/I$138*100</f>
        <v>22.2222222222222</v>
      </c>
      <c r="R136" s="27" t="n">
        <f aca="false">+J136/J$138*100</f>
        <v>20.7852193995381</v>
      </c>
      <c r="S136" s="27" t="n">
        <f aca="false">+K136/K$138*100</f>
        <v>20.743919885550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4</v>
      </c>
      <c r="E137" s="24" t="n">
        <v>5</v>
      </c>
      <c r="F137" s="24" t="n">
        <v>6</v>
      </c>
      <c r="G137" s="24" t="n">
        <v>26</v>
      </c>
      <c r="H137" s="24" t="n">
        <v>101</v>
      </c>
      <c r="I137" s="24" t="n">
        <v>164</v>
      </c>
      <c r="J137" s="24" t="n">
        <v>193</v>
      </c>
      <c r="K137" s="25" t="n">
        <v>499</v>
      </c>
      <c r="L137" s="26" t="n">
        <f aca="false">+D137/D$138*100</f>
        <v>8.88888888888889</v>
      </c>
      <c r="M137" s="27" t="n">
        <f aca="false">+E137/E$138*100</f>
        <v>11.9047619047619</v>
      </c>
      <c r="N137" s="27" t="n">
        <f aca="false">+F137/F$138*100</f>
        <v>13.953488372093</v>
      </c>
      <c r="O137" s="27" t="n">
        <f aca="false">+G137/G$138*100</f>
        <v>34.6666666666667</v>
      </c>
      <c r="P137" s="27" t="n">
        <f aca="false">+H137/H$138*100</f>
        <v>31.6614420062696</v>
      </c>
      <c r="Q137" s="27" t="n">
        <f aca="false">+I137/I$138*100</f>
        <v>37.18820861678</v>
      </c>
      <c r="R137" s="27" t="n">
        <f aca="false">+J137/J$138*100</f>
        <v>44.5727482678984</v>
      </c>
      <c r="S137" s="27" t="n">
        <f aca="false">+K137/K$138*100</f>
        <v>35.693848354792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5</v>
      </c>
      <c r="E138" s="30" t="n">
        <v>42</v>
      </c>
      <c r="F138" s="30" t="n">
        <v>43</v>
      </c>
      <c r="G138" s="30" t="n">
        <v>75</v>
      </c>
      <c r="H138" s="30" t="n">
        <v>319</v>
      </c>
      <c r="I138" s="30" t="n">
        <v>441</v>
      </c>
      <c r="J138" s="30" t="n">
        <v>433</v>
      </c>
      <c r="K138" s="31" t="n">
        <v>139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48</v>
      </c>
      <c r="E139" s="24" t="n">
        <v>37</v>
      </c>
      <c r="F139" s="24" t="n">
        <v>42</v>
      </c>
      <c r="G139" s="24" t="n">
        <v>108</v>
      </c>
      <c r="H139" s="24" t="n">
        <v>227</v>
      </c>
      <c r="I139" s="24" t="n">
        <v>185</v>
      </c>
      <c r="J139" s="24" t="n">
        <v>169</v>
      </c>
      <c r="K139" s="25" t="n">
        <v>816</v>
      </c>
      <c r="L139" s="20" t="n">
        <f aca="false">+D139/D$142*100</f>
        <v>90.5660377358491</v>
      </c>
      <c r="M139" s="21" t="n">
        <f aca="false">+E139/E$142*100</f>
        <v>86.046511627907</v>
      </c>
      <c r="N139" s="21" t="n">
        <f aca="false">+F139/F$142*100</f>
        <v>73.6842105263158</v>
      </c>
      <c r="O139" s="21" t="n">
        <f aca="false">+G139/G$142*100</f>
        <v>72</v>
      </c>
      <c r="P139" s="21" t="n">
        <f aca="false">+H139/H$142*100</f>
        <v>60.3723404255319</v>
      </c>
      <c r="Q139" s="21" t="n">
        <f aca="false">+I139/I$142*100</f>
        <v>47.8036175710594</v>
      </c>
      <c r="R139" s="21" t="n">
        <f aca="false">+J139/J$142*100</f>
        <v>51.5243902439024</v>
      </c>
      <c r="S139" s="21" t="n">
        <f aca="false">+K139/K$142*100</f>
        <v>58.536585365853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4</v>
      </c>
      <c r="F140" s="24" t="n">
        <v>6</v>
      </c>
      <c r="G140" s="24" t="n">
        <v>22</v>
      </c>
      <c r="H140" s="24" t="n">
        <v>73</v>
      </c>
      <c r="I140" s="24" t="n">
        <v>95</v>
      </c>
      <c r="J140" s="24" t="n">
        <v>74</v>
      </c>
      <c r="K140" s="25" t="n">
        <v>274</v>
      </c>
      <c r="L140" s="26" t="n">
        <f aca="false">+D140/D$142*100</f>
        <v>0</v>
      </c>
      <c r="M140" s="27" t="n">
        <f aca="false">+E140/E$142*100</f>
        <v>9.30232558139535</v>
      </c>
      <c r="N140" s="27" t="n">
        <f aca="false">+F140/F$142*100</f>
        <v>10.5263157894737</v>
      </c>
      <c r="O140" s="27" t="n">
        <f aca="false">+G140/G$142*100</f>
        <v>14.6666666666667</v>
      </c>
      <c r="P140" s="27" t="n">
        <f aca="false">+H140/H$142*100</f>
        <v>19.4148936170213</v>
      </c>
      <c r="Q140" s="27" t="n">
        <f aca="false">+I140/I$142*100</f>
        <v>24.5478036175711</v>
      </c>
      <c r="R140" s="27" t="n">
        <f aca="false">+J140/J$142*100</f>
        <v>22.5609756097561</v>
      </c>
      <c r="S140" s="27" t="n">
        <f aca="false">+K140/K$142*100</f>
        <v>19.655667144906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2</v>
      </c>
      <c r="F141" s="24" t="n">
        <v>9</v>
      </c>
      <c r="G141" s="24" t="n">
        <v>20</v>
      </c>
      <c r="H141" s="24" t="n">
        <v>76</v>
      </c>
      <c r="I141" s="24" t="n">
        <v>107</v>
      </c>
      <c r="J141" s="24" t="n">
        <v>85</v>
      </c>
      <c r="K141" s="25" t="n">
        <v>304</v>
      </c>
      <c r="L141" s="26" t="n">
        <f aca="false">+D141/D$142*100</f>
        <v>9.43396226415094</v>
      </c>
      <c r="M141" s="27" t="n">
        <f aca="false">+E141/E$142*100</f>
        <v>4.65116279069768</v>
      </c>
      <c r="N141" s="27" t="n">
        <f aca="false">+F141/F$142*100</f>
        <v>15.7894736842105</v>
      </c>
      <c r="O141" s="27" t="n">
        <f aca="false">+G141/G$142*100</f>
        <v>13.3333333333333</v>
      </c>
      <c r="P141" s="27" t="n">
        <f aca="false">+H141/H$142*100</f>
        <v>20.2127659574468</v>
      </c>
      <c r="Q141" s="27" t="n">
        <f aca="false">+I141/I$142*100</f>
        <v>27.6485788113695</v>
      </c>
      <c r="R141" s="27" t="n">
        <f aca="false">+J141/J$142*100</f>
        <v>25.9146341463415</v>
      </c>
      <c r="S141" s="27" t="n">
        <f aca="false">+K141/K$142*100</f>
        <v>21.807747489239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3</v>
      </c>
      <c r="E142" s="53" t="n">
        <v>43</v>
      </c>
      <c r="F142" s="53" t="n">
        <v>57</v>
      </c>
      <c r="G142" s="53" t="n">
        <v>150</v>
      </c>
      <c r="H142" s="53" t="n">
        <v>376</v>
      </c>
      <c r="I142" s="53" t="n">
        <v>387</v>
      </c>
      <c r="J142" s="53" t="n">
        <v>328</v>
      </c>
      <c r="K142" s="54" t="n">
        <v>139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29</v>
      </c>
      <c r="E143" s="24" t="n">
        <v>181</v>
      </c>
      <c r="F143" s="24" t="n">
        <v>181</v>
      </c>
      <c r="G143" s="24" t="n">
        <v>286</v>
      </c>
      <c r="H143" s="24" t="n">
        <v>761</v>
      </c>
      <c r="I143" s="24" t="n">
        <v>820</v>
      </c>
      <c r="J143" s="24" t="n">
        <v>680</v>
      </c>
      <c r="K143" s="25" t="n">
        <v>3138</v>
      </c>
      <c r="L143" s="26" t="n">
        <f aca="false">+D143/D$146*100</f>
        <v>78.6941580756014</v>
      </c>
      <c r="M143" s="27" t="n">
        <f aca="false">+E143/E$146*100</f>
        <v>74.1803278688525</v>
      </c>
      <c r="N143" s="27" t="n">
        <f aca="false">+F143/F$146*100</f>
        <v>64.4128113879004</v>
      </c>
      <c r="O143" s="27" t="n">
        <f aca="false">+G143/G$146*100</f>
        <v>59.4594594594595</v>
      </c>
      <c r="P143" s="27" t="n">
        <f aca="false">+H143/H$146*100</f>
        <v>55.2249637155298</v>
      </c>
      <c r="Q143" s="27" t="n">
        <f aca="false">+I143/I$146*100</f>
        <v>48.9260143198091</v>
      </c>
      <c r="R143" s="27" t="n">
        <f aca="false">+J143/J$146*100</f>
        <v>41.6666666666667</v>
      </c>
      <c r="S143" s="27" t="n">
        <f aca="false">+K143/K$146*100</f>
        <v>52.448604379074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3</v>
      </c>
      <c r="E144" s="24" t="n">
        <v>48</v>
      </c>
      <c r="F144" s="24" t="n">
        <v>65</v>
      </c>
      <c r="G144" s="24" t="n">
        <v>117</v>
      </c>
      <c r="H144" s="24" t="n">
        <v>372</v>
      </c>
      <c r="I144" s="24" t="n">
        <v>504</v>
      </c>
      <c r="J144" s="24" t="n">
        <v>553</v>
      </c>
      <c r="K144" s="25" t="n">
        <v>1702</v>
      </c>
      <c r="L144" s="26" t="n">
        <f aca="false">+D144/D$146*100</f>
        <v>14.7766323024055</v>
      </c>
      <c r="M144" s="27" t="n">
        <f aca="false">+E144/E$146*100</f>
        <v>19.672131147541</v>
      </c>
      <c r="N144" s="27" t="n">
        <f aca="false">+F144/F$146*100</f>
        <v>23.1316725978648</v>
      </c>
      <c r="O144" s="27" t="n">
        <f aca="false">+G144/G$146*100</f>
        <v>24.3243243243243</v>
      </c>
      <c r="P144" s="27" t="n">
        <f aca="false">+H144/H$146*100</f>
        <v>26.9956458635704</v>
      </c>
      <c r="Q144" s="27" t="n">
        <f aca="false">+I144/I$146*100</f>
        <v>30.0715990453461</v>
      </c>
      <c r="R144" s="27" t="n">
        <f aca="false">+J144/J$146*100</f>
        <v>33.8848039215686</v>
      </c>
      <c r="S144" s="27" t="n">
        <f aca="false">+K144/K$146*100</f>
        <v>28.447267257228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9</v>
      </c>
      <c r="E145" s="24" t="n">
        <v>15</v>
      </c>
      <c r="F145" s="24" t="n">
        <v>35</v>
      </c>
      <c r="G145" s="24" t="n">
        <v>78</v>
      </c>
      <c r="H145" s="24" t="n">
        <v>245</v>
      </c>
      <c r="I145" s="24" t="n">
        <v>352</v>
      </c>
      <c r="J145" s="24" t="n">
        <v>399</v>
      </c>
      <c r="K145" s="25" t="n">
        <v>1143</v>
      </c>
      <c r="L145" s="26" t="n">
        <f aca="false">+D145/D$146*100</f>
        <v>6.52920962199313</v>
      </c>
      <c r="M145" s="27" t="n">
        <f aca="false">+E145/E$146*100</f>
        <v>6.14754098360656</v>
      </c>
      <c r="N145" s="27" t="n">
        <f aca="false">+F145/F$146*100</f>
        <v>12.4555160142349</v>
      </c>
      <c r="O145" s="27" t="n">
        <f aca="false">+G145/G$146*100</f>
        <v>16.2162162162162</v>
      </c>
      <c r="P145" s="27" t="n">
        <f aca="false">+H145/H$146*100</f>
        <v>17.7793904208999</v>
      </c>
      <c r="Q145" s="27" t="n">
        <f aca="false">+I145/I$146*100</f>
        <v>21.0023866348449</v>
      </c>
      <c r="R145" s="27" t="n">
        <f aca="false">+J145/J$146*100</f>
        <v>24.4485294117647</v>
      </c>
      <c r="S145" s="27" t="n">
        <f aca="false">+K145/K$146*100</f>
        <v>19.104128363697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1</v>
      </c>
      <c r="E146" s="30" t="n">
        <v>244</v>
      </c>
      <c r="F146" s="30" t="n">
        <v>281</v>
      </c>
      <c r="G146" s="30" t="n">
        <v>481</v>
      </c>
      <c r="H146" s="30" t="n">
        <v>1378</v>
      </c>
      <c r="I146" s="30" t="n">
        <v>1676</v>
      </c>
      <c r="J146" s="30" t="n">
        <v>1632</v>
      </c>
      <c r="K146" s="31" t="n">
        <v>598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7</v>
      </c>
      <c r="E147" s="24" t="n">
        <v>42</v>
      </c>
      <c r="F147" s="24" t="n">
        <v>35</v>
      </c>
      <c r="G147" s="24" t="n">
        <v>54</v>
      </c>
      <c r="H147" s="24" t="n">
        <v>126</v>
      </c>
      <c r="I147" s="24" t="n">
        <v>132</v>
      </c>
      <c r="J147" s="24" t="n">
        <v>132</v>
      </c>
      <c r="K147" s="25" t="n">
        <v>558</v>
      </c>
      <c r="L147" s="20" t="n">
        <f aca="false">+D147/D$150*100</f>
        <v>75.5102040816327</v>
      </c>
      <c r="M147" s="21" t="n">
        <f aca="false">+E147/E$150*100</f>
        <v>79.2452830188679</v>
      </c>
      <c r="N147" s="21" t="n">
        <f aca="false">+F147/F$150*100</f>
        <v>57.3770491803279</v>
      </c>
      <c r="O147" s="21" t="n">
        <f aca="false">+G147/G$150*100</f>
        <v>54.5454545454545</v>
      </c>
      <c r="P147" s="21" t="n">
        <f aca="false">+H147/H$150*100</f>
        <v>50.8064516129032</v>
      </c>
      <c r="Q147" s="21" t="n">
        <f aca="false">+I147/I$150*100</f>
        <v>45.360824742268</v>
      </c>
      <c r="R147" s="21" t="n">
        <f aca="false">+J147/J$150*100</f>
        <v>43.2786885245902</v>
      </c>
      <c r="S147" s="21" t="n">
        <f aca="false">+K147/K$150*100</f>
        <v>50.452079566003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1</v>
      </c>
      <c r="E148" s="24" t="n">
        <v>9</v>
      </c>
      <c r="F148" s="24" t="n">
        <v>18</v>
      </c>
      <c r="G148" s="24" t="n">
        <v>32</v>
      </c>
      <c r="H148" s="24" t="n">
        <v>80</v>
      </c>
      <c r="I148" s="24" t="n">
        <v>90</v>
      </c>
      <c r="J148" s="24" t="n">
        <v>103</v>
      </c>
      <c r="K148" s="25" t="n">
        <v>343</v>
      </c>
      <c r="L148" s="26" t="n">
        <f aca="false">+D148/D$150*100</f>
        <v>22.4489795918367</v>
      </c>
      <c r="M148" s="27" t="n">
        <f aca="false">+E148/E$150*100</f>
        <v>16.9811320754717</v>
      </c>
      <c r="N148" s="27" t="n">
        <f aca="false">+F148/F$150*100</f>
        <v>29.5081967213115</v>
      </c>
      <c r="O148" s="27" t="n">
        <f aca="false">+G148/G$150*100</f>
        <v>32.3232323232323</v>
      </c>
      <c r="P148" s="27" t="n">
        <f aca="false">+H148/H$150*100</f>
        <v>32.258064516129</v>
      </c>
      <c r="Q148" s="27" t="n">
        <f aca="false">+I148/I$150*100</f>
        <v>30.9278350515464</v>
      </c>
      <c r="R148" s="27" t="n">
        <f aca="false">+J148/J$150*100</f>
        <v>33.7704918032787</v>
      </c>
      <c r="S148" s="27" t="n">
        <f aca="false">+K148/K$150*100</f>
        <v>31.012658227848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2</v>
      </c>
      <c r="F149" s="24" t="n">
        <v>8</v>
      </c>
      <c r="G149" s="24" t="n">
        <v>13</v>
      </c>
      <c r="H149" s="24" t="n">
        <v>42</v>
      </c>
      <c r="I149" s="24" t="n">
        <v>69</v>
      </c>
      <c r="J149" s="24" t="n">
        <v>70</v>
      </c>
      <c r="K149" s="25" t="n">
        <v>205</v>
      </c>
      <c r="L149" s="26" t="n">
        <f aca="false">+D149/D$150*100</f>
        <v>2.04081632653061</v>
      </c>
      <c r="M149" s="27" t="n">
        <f aca="false">+E149/E$150*100</f>
        <v>3.77358490566038</v>
      </c>
      <c r="N149" s="27" t="n">
        <f aca="false">+F149/F$150*100</f>
        <v>13.1147540983607</v>
      </c>
      <c r="O149" s="27" t="n">
        <f aca="false">+G149/G$150*100</f>
        <v>13.1313131313131</v>
      </c>
      <c r="P149" s="27" t="n">
        <f aca="false">+H149/H$150*100</f>
        <v>16.9354838709677</v>
      </c>
      <c r="Q149" s="27" t="n">
        <f aca="false">+I149/I$150*100</f>
        <v>23.7113402061856</v>
      </c>
      <c r="R149" s="27" t="n">
        <f aca="false">+J149/J$150*100</f>
        <v>22.9508196721311</v>
      </c>
      <c r="S149" s="27" t="n">
        <f aca="false">+K149/K$150*100</f>
        <v>18.535262206148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3</v>
      </c>
      <c r="F150" s="24" t="n">
        <v>61</v>
      </c>
      <c r="G150" s="24" t="n">
        <v>99</v>
      </c>
      <c r="H150" s="24" t="n">
        <v>248</v>
      </c>
      <c r="I150" s="24" t="n">
        <v>291</v>
      </c>
      <c r="J150" s="24" t="n">
        <v>305</v>
      </c>
      <c r="K150" s="25" t="n">
        <v>110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7</v>
      </c>
      <c r="E151" s="18" t="n">
        <v>22</v>
      </c>
      <c r="F151" s="18" t="n">
        <v>13</v>
      </c>
      <c r="G151" s="18" t="n">
        <v>39</v>
      </c>
      <c r="H151" s="18" t="n">
        <v>116</v>
      </c>
      <c r="I151" s="18" t="n">
        <v>104</v>
      </c>
      <c r="J151" s="18" t="n">
        <v>99</v>
      </c>
      <c r="K151" s="19" t="n">
        <v>410</v>
      </c>
      <c r="L151" s="26" t="n">
        <f aca="false">+D151/D$154*100</f>
        <v>70.8333333333333</v>
      </c>
      <c r="M151" s="27" t="n">
        <f aca="false">+E151/E$154*100</f>
        <v>75.8620689655172</v>
      </c>
      <c r="N151" s="27" t="n">
        <f aca="false">+F151/F$154*100</f>
        <v>61.9047619047619</v>
      </c>
      <c r="O151" s="27" t="n">
        <f aca="false">+G151/G$154*100</f>
        <v>58.2089552238806</v>
      </c>
      <c r="P151" s="27" t="n">
        <f aca="false">+H151/H$154*100</f>
        <v>57.1428571428571</v>
      </c>
      <c r="Q151" s="27" t="n">
        <f aca="false">+I151/I$154*100</f>
        <v>45.2173913043478</v>
      </c>
      <c r="R151" s="27" t="n">
        <f aca="false">+J151/J$154*100</f>
        <v>46.046511627907</v>
      </c>
      <c r="S151" s="27" t="n">
        <f aca="false">+K151/K$154*100</f>
        <v>51.964512040557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5</v>
      </c>
      <c r="E152" s="24" t="n">
        <v>4</v>
      </c>
      <c r="F152" s="24" t="n">
        <v>7</v>
      </c>
      <c r="G152" s="24" t="n">
        <v>18</v>
      </c>
      <c r="H152" s="24" t="n">
        <v>58</v>
      </c>
      <c r="I152" s="24" t="n">
        <v>80</v>
      </c>
      <c r="J152" s="24" t="n">
        <v>77</v>
      </c>
      <c r="K152" s="25" t="n">
        <v>249</v>
      </c>
      <c r="L152" s="26" t="n">
        <f aca="false">+D152/D$154*100</f>
        <v>20.8333333333333</v>
      </c>
      <c r="M152" s="27" t="n">
        <f aca="false">+E152/E$154*100</f>
        <v>13.7931034482759</v>
      </c>
      <c r="N152" s="27" t="n">
        <f aca="false">+F152/F$154*100</f>
        <v>33.3333333333333</v>
      </c>
      <c r="O152" s="27" t="n">
        <f aca="false">+G152/G$154*100</f>
        <v>26.865671641791</v>
      </c>
      <c r="P152" s="27" t="n">
        <f aca="false">+H152/H$154*100</f>
        <v>28.5714285714286</v>
      </c>
      <c r="Q152" s="27" t="n">
        <f aca="false">+I152/I$154*100</f>
        <v>34.7826086956522</v>
      </c>
      <c r="R152" s="27" t="n">
        <f aca="false">+J152/J$154*100</f>
        <v>35.8139534883721</v>
      </c>
      <c r="S152" s="27" t="n">
        <f aca="false">+K152/K$154*100</f>
        <v>31.558935361216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3</v>
      </c>
      <c r="F153" s="24" t="n">
        <v>1</v>
      </c>
      <c r="G153" s="24" t="n">
        <v>10</v>
      </c>
      <c r="H153" s="24" t="n">
        <v>29</v>
      </c>
      <c r="I153" s="24" t="n">
        <v>46</v>
      </c>
      <c r="J153" s="24" t="n">
        <v>39</v>
      </c>
      <c r="K153" s="25" t="n">
        <v>130</v>
      </c>
      <c r="L153" s="26" t="n">
        <f aca="false">+D153/D$154*100</f>
        <v>8.33333333333333</v>
      </c>
      <c r="M153" s="27" t="n">
        <f aca="false">+E153/E$154*100</f>
        <v>10.3448275862069</v>
      </c>
      <c r="N153" s="27" t="n">
        <f aca="false">+F153/F$154*100</f>
        <v>4.76190476190476</v>
      </c>
      <c r="O153" s="27" t="n">
        <f aca="false">+G153/G$154*100</f>
        <v>14.9253731343284</v>
      </c>
      <c r="P153" s="27" t="n">
        <f aca="false">+H153/H$154*100</f>
        <v>14.2857142857143</v>
      </c>
      <c r="Q153" s="27" t="n">
        <f aca="false">+I153/I$154*100</f>
        <v>20</v>
      </c>
      <c r="R153" s="27" t="n">
        <f aca="false">+J153/J$154*100</f>
        <v>18.1395348837209</v>
      </c>
      <c r="S153" s="27" t="n">
        <f aca="false">+K153/K$154*100</f>
        <v>16.476552598225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4</v>
      </c>
      <c r="E154" s="30" t="n">
        <v>29</v>
      </c>
      <c r="F154" s="30" t="n">
        <v>21</v>
      </c>
      <c r="G154" s="30" t="n">
        <v>67</v>
      </c>
      <c r="H154" s="30" t="n">
        <v>203</v>
      </c>
      <c r="I154" s="30" t="n">
        <v>230</v>
      </c>
      <c r="J154" s="30" t="n">
        <v>215</v>
      </c>
      <c r="K154" s="31" t="n">
        <v>78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2</v>
      </c>
      <c r="E155" s="24" t="n">
        <v>40</v>
      </c>
      <c r="F155" s="24" t="n">
        <v>42</v>
      </c>
      <c r="G155" s="24" t="n">
        <v>49</v>
      </c>
      <c r="H155" s="24" t="n">
        <v>152</v>
      </c>
      <c r="I155" s="24" t="n">
        <v>170</v>
      </c>
      <c r="J155" s="24" t="n">
        <v>168</v>
      </c>
      <c r="K155" s="25" t="n">
        <v>673</v>
      </c>
      <c r="L155" s="20" t="n">
        <f aca="false">+D155/D$158*100</f>
        <v>68.421052631579</v>
      </c>
      <c r="M155" s="21" t="n">
        <f aca="false">+E155/E$158*100</f>
        <v>67.7966101694915</v>
      </c>
      <c r="N155" s="21" t="n">
        <f aca="false">+F155/F$158*100</f>
        <v>65.625</v>
      </c>
      <c r="O155" s="21" t="n">
        <f aca="false">+G155/G$158*100</f>
        <v>47.1153846153846</v>
      </c>
      <c r="P155" s="21" t="n">
        <f aca="false">+H155/H$158*100</f>
        <v>49.5114006514658</v>
      </c>
      <c r="Q155" s="21" t="n">
        <f aca="false">+I155/I$158*100</f>
        <v>44.7368421052632</v>
      </c>
      <c r="R155" s="21" t="n">
        <f aca="false">+J155/J$158*100</f>
        <v>47.1910112359551</v>
      </c>
      <c r="S155" s="21" t="n">
        <f aca="false">+K155/K$158*100</f>
        <v>50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8</v>
      </c>
      <c r="E156" s="24" t="n">
        <v>15</v>
      </c>
      <c r="F156" s="24" t="n">
        <v>20</v>
      </c>
      <c r="G156" s="24" t="n">
        <v>31</v>
      </c>
      <c r="H156" s="24" t="n">
        <v>89</v>
      </c>
      <c r="I156" s="24" t="n">
        <v>111</v>
      </c>
      <c r="J156" s="24" t="n">
        <v>113</v>
      </c>
      <c r="K156" s="25" t="n">
        <v>397</v>
      </c>
      <c r="L156" s="26" t="n">
        <f aca="false">+D156/D$158*100</f>
        <v>23.6842105263158</v>
      </c>
      <c r="M156" s="27" t="n">
        <f aca="false">+E156/E$158*100</f>
        <v>25.4237288135593</v>
      </c>
      <c r="N156" s="27" t="n">
        <f aca="false">+F156/F$158*100</f>
        <v>31.25</v>
      </c>
      <c r="O156" s="27" t="n">
        <f aca="false">+G156/G$158*100</f>
        <v>29.8076923076923</v>
      </c>
      <c r="P156" s="27" t="n">
        <f aca="false">+H156/H$158*100</f>
        <v>28.9902280130293</v>
      </c>
      <c r="Q156" s="27" t="n">
        <f aca="false">+I156/I$158*100</f>
        <v>29.2105263157895</v>
      </c>
      <c r="R156" s="27" t="n">
        <f aca="false">+J156/J$158*100</f>
        <v>31.7415730337079</v>
      </c>
      <c r="S156" s="27" t="n">
        <f aca="false">+K156/K$158*100</f>
        <v>29.494799405646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4</v>
      </c>
      <c r="F157" s="24" t="n">
        <v>2</v>
      </c>
      <c r="G157" s="24" t="n">
        <v>24</v>
      </c>
      <c r="H157" s="24" t="n">
        <v>66</v>
      </c>
      <c r="I157" s="24" t="n">
        <v>99</v>
      </c>
      <c r="J157" s="24" t="n">
        <v>75</v>
      </c>
      <c r="K157" s="25" t="n">
        <v>276</v>
      </c>
      <c r="L157" s="26" t="n">
        <f aca="false">+D157/D$158*100</f>
        <v>7.89473684210526</v>
      </c>
      <c r="M157" s="27" t="n">
        <f aca="false">+E157/E$158*100</f>
        <v>6.77966101694915</v>
      </c>
      <c r="N157" s="27" t="n">
        <f aca="false">+F157/F$158*100</f>
        <v>3.125</v>
      </c>
      <c r="O157" s="27" t="n">
        <f aca="false">+G157/G$158*100</f>
        <v>23.0769230769231</v>
      </c>
      <c r="P157" s="27" t="n">
        <f aca="false">+H157/H$158*100</f>
        <v>21.4983713355049</v>
      </c>
      <c r="Q157" s="27" t="n">
        <f aca="false">+I157/I$158*100</f>
        <v>26.0526315789474</v>
      </c>
      <c r="R157" s="27" t="n">
        <f aca="false">+J157/J$158*100</f>
        <v>21.0674157303371</v>
      </c>
      <c r="S157" s="27" t="n">
        <f aca="false">+K157/K$158*100</f>
        <v>20.505200594353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6</v>
      </c>
      <c r="E158" s="24" t="n">
        <v>59</v>
      </c>
      <c r="F158" s="24" t="n">
        <v>64</v>
      </c>
      <c r="G158" s="24" t="n">
        <v>104</v>
      </c>
      <c r="H158" s="24" t="n">
        <v>307</v>
      </c>
      <c r="I158" s="24" t="n">
        <v>380</v>
      </c>
      <c r="J158" s="24" t="n">
        <v>356</v>
      </c>
      <c r="K158" s="25" t="n">
        <v>13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7</v>
      </c>
      <c r="E159" s="18" t="n">
        <v>20</v>
      </c>
      <c r="F159" s="18" t="n">
        <v>27</v>
      </c>
      <c r="G159" s="18" t="n">
        <v>59</v>
      </c>
      <c r="H159" s="18" t="n">
        <v>94</v>
      </c>
      <c r="I159" s="18" t="n">
        <v>111</v>
      </c>
      <c r="J159" s="18" t="n">
        <v>109</v>
      </c>
      <c r="K159" s="19" t="n">
        <v>437</v>
      </c>
      <c r="L159" s="26" t="n">
        <f aca="false">+D159/D$162*100</f>
        <v>77.2727272727273</v>
      </c>
      <c r="M159" s="27" t="n">
        <f aca="false">+E159/E$162*100</f>
        <v>74.0740740740741</v>
      </c>
      <c r="N159" s="27" t="n">
        <f aca="false">+F159/F$162*100</f>
        <v>60</v>
      </c>
      <c r="O159" s="27" t="n">
        <f aca="false">+G159/G$162*100</f>
        <v>67.816091954023</v>
      </c>
      <c r="P159" s="27" t="n">
        <f aca="false">+H159/H$162*100</f>
        <v>47.4747474747475</v>
      </c>
      <c r="Q159" s="27" t="n">
        <f aca="false">+I159/I$162*100</f>
        <v>46.25</v>
      </c>
      <c r="R159" s="27" t="n">
        <f aca="false">+J159/J$162*100</f>
        <v>44.8559670781893</v>
      </c>
      <c r="S159" s="27" t="n">
        <f aca="false">+K159/K$162*100</f>
        <v>50.6960556844548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4</v>
      </c>
      <c r="E160" s="24" t="n">
        <v>6</v>
      </c>
      <c r="F160" s="24" t="n">
        <v>13</v>
      </c>
      <c r="G160" s="24" t="n">
        <v>20</v>
      </c>
      <c r="H160" s="24" t="n">
        <v>67</v>
      </c>
      <c r="I160" s="24" t="n">
        <v>80</v>
      </c>
      <c r="J160" s="24" t="n">
        <v>81</v>
      </c>
      <c r="K160" s="25" t="n">
        <v>271</v>
      </c>
      <c r="L160" s="26" t="n">
        <f aca="false">+D160/D$162*100</f>
        <v>18.1818181818182</v>
      </c>
      <c r="M160" s="27" t="n">
        <f aca="false">+E160/E$162*100</f>
        <v>22.2222222222222</v>
      </c>
      <c r="N160" s="27" t="n">
        <f aca="false">+F160/F$162*100</f>
        <v>28.8888888888889</v>
      </c>
      <c r="O160" s="27" t="n">
        <f aca="false">+G160/G$162*100</f>
        <v>22.9885057471264</v>
      </c>
      <c r="P160" s="27" t="n">
        <f aca="false">+H160/H$162*100</f>
        <v>33.8383838383838</v>
      </c>
      <c r="Q160" s="27" t="n">
        <f aca="false">+I160/I$162*100</f>
        <v>33.3333333333333</v>
      </c>
      <c r="R160" s="27" t="n">
        <f aca="false">+J160/J$162*100</f>
        <v>33.3333333333333</v>
      </c>
      <c r="S160" s="27" t="n">
        <f aca="false">+K160/K$162*100</f>
        <v>31.438515081206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5</v>
      </c>
      <c r="G161" s="24" t="n">
        <v>8</v>
      </c>
      <c r="H161" s="24" t="n">
        <v>37</v>
      </c>
      <c r="I161" s="24" t="n">
        <v>49</v>
      </c>
      <c r="J161" s="24" t="n">
        <v>53</v>
      </c>
      <c r="K161" s="25" t="n">
        <v>154</v>
      </c>
      <c r="L161" s="26" t="n">
        <f aca="false">+D161/D$162*100</f>
        <v>4.54545454545455</v>
      </c>
      <c r="M161" s="27" t="n">
        <f aca="false">+E161/E$162*100</f>
        <v>3.7037037037037</v>
      </c>
      <c r="N161" s="27" t="n">
        <f aca="false">+F161/F$162*100</f>
        <v>11.1111111111111</v>
      </c>
      <c r="O161" s="27" t="n">
        <f aca="false">+G161/G$162*100</f>
        <v>9.19540229885057</v>
      </c>
      <c r="P161" s="27" t="n">
        <f aca="false">+H161/H$162*100</f>
        <v>18.6868686868687</v>
      </c>
      <c r="Q161" s="27" t="n">
        <f aca="false">+I161/I$162*100</f>
        <v>20.4166666666667</v>
      </c>
      <c r="R161" s="27" t="n">
        <f aca="false">+J161/J$162*100</f>
        <v>21.8106995884774</v>
      </c>
      <c r="S161" s="27" t="n">
        <f aca="false">+K161/K$162*100</f>
        <v>17.865429234338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2</v>
      </c>
      <c r="E162" s="30" t="n">
        <v>27</v>
      </c>
      <c r="F162" s="30" t="n">
        <v>45</v>
      </c>
      <c r="G162" s="30" t="n">
        <v>87</v>
      </c>
      <c r="H162" s="30" t="n">
        <v>198</v>
      </c>
      <c r="I162" s="30" t="n">
        <v>240</v>
      </c>
      <c r="J162" s="30" t="n">
        <v>243</v>
      </c>
      <c r="K162" s="31" t="n">
        <v>86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4</v>
      </c>
      <c r="E163" s="24" t="n">
        <v>17</v>
      </c>
      <c r="F163" s="24" t="n">
        <v>18</v>
      </c>
      <c r="G163" s="24" t="n">
        <v>34</v>
      </c>
      <c r="H163" s="24" t="n">
        <v>104</v>
      </c>
      <c r="I163" s="24" t="n">
        <v>69</v>
      </c>
      <c r="J163" s="24" t="n">
        <v>72</v>
      </c>
      <c r="K163" s="25" t="n">
        <v>338</v>
      </c>
      <c r="L163" s="20" t="n">
        <f aca="false">+D163/D$166*100</f>
        <v>75</v>
      </c>
      <c r="M163" s="21" t="n">
        <f aca="false">+E163/E$166*100</f>
        <v>68</v>
      </c>
      <c r="N163" s="21" t="n">
        <f aca="false">+F163/F$166*100</f>
        <v>60</v>
      </c>
      <c r="O163" s="21" t="n">
        <f aca="false">+G163/G$166*100</f>
        <v>57.6271186440678</v>
      </c>
      <c r="P163" s="21" t="n">
        <f aca="false">+H163/H$166*100</f>
        <v>51.2315270935961</v>
      </c>
      <c r="Q163" s="21" t="n">
        <f aca="false">+I163/I$166*100</f>
        <v>36.7021276595745</v>
      </c>
      <c r="R163" s="21" t="n">
        <f aca="false">+J163/J$166*100</f>
        <v>38.5026737967914</v>
      </c>
      <c r="S163" s="21" t="n">
        <f aca="false">+K163/K$166*100</f>
        <v>46.685082872928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6</v>
      </c>
      <c r="E164" s="24" t="n">
        <v>8</v>
      </c>
      <c r="F164" s="24" t="n">
        <v>7</v>
      </c>
      <c r="G164" s="24" t="n">
        <v>16</v>
      </c>
      <c r="H164" s="24" t="n">
        <v>44</v>
      </c>
      <c r="I164" s="24" t="n">
        <v>59</v>
      </c>
      <c r="J164" s="24" t="n">
        <v>52</v>
      </c>
      <c r="K164" s="25" t="n">
        <v>192</v>
      </c>
      <c r="L164" s="26" t="n">
        <f aca="false">+D164/D$166*100</f>
        <v>18.75</v>
      </c>
      <c r="M164" s="27" t="n">
        <f aca="false">+E164/E$166*100</f>
        <v>32</v>
      </c>
      <c r="N164" s="27" t="n">
        <f aca="false">+F164/F$166*100</f>
        <v>23.3333333333333</v>
      </c>
      <c r="O164" s="27" t="n">
        <f aca="false">+G164/G$166*100</f>
        <v>27.1186440677966</v>
      </c>
      <c r="P164" s="27" t="n">
        <f aca="false">+H164/H$166*100</f>
        <v>21.6748768472906</v>
      </c>
      <c r="Q164" s="27" t="n">
        <f aca="false">+I164/I$166*100</f>
        <v>31.3829787234043</v>
      </c>
      <c r="R164" s="27" t="n">
        <f aca="false">+J164/J$166*100</f>
        <v>27.807486631016</v>
      </c>
      <c r="S164" s="27" t="n">
        <f aca="false">+K164/K$166*100</f>
        <v>26.519337016574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0</v>
      </c>
      <c r="F165" s="24" t="n">
        <v>5</v>
      </c>
      <c r="G165" s="24" t="n">
        <v>9</v>
      </c>
      <c r="H165" s="24" t="n">
        <v>55</v>
      </c>
      <c r="I165" s="24" t="n">
        <v>60</v>
      </c>
      <c r="J165" s="24" t="n">
        <v>63</v>
      </c>
      <c r="K165" s="25" t="n">
        <v>194</v>
      </c>
      <c r="L165" s="26" t="n">
        <f aca="false">+D165/D$166*100</f>
        <v>6.25</v>
      </c>
      <c r="M165" s="27" t="n">
        <f aca="false">+E165/E$166*100</f>
        <v>0</v>
      </c>
      <c r="N165" s="27" t="n">
        <f aca="false">+F165/F$166*100</f>
        <v>16.6666666666667</v>
      </c>
      <c r="O165" s="27" t="n">
        <f aca="false">+G165/G$166*100</f>
        <v>15.2542372881356</v>
      </c>
      <c r="P165" s="27" t="n">
        <f aca="false">+H165/H$166*100</f>
        <v>27.0935960591133</v>
      </c>
      <c r="Q165" s="27" t="n">
        <f aca="false">+I165/I$166*100</f>
        <v>31.9148936170213</v>
      </c>
      <c r="R165" s="27" t="n">
        <f aca="false">+J165/J$166*100</f>
        <v>33.6898395721925</v>
      </c>
      <c r="S165" s="27" t="n">
        <f aca="false">+K165/K$166*100</f>
        <v>26.795580110497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2</v>
      </c>
      <c r="E166" s="24" t="n">
        <v>25</v>
      </c>
      <c r="F166" s="24" t="n">
        <v>30</v>
      </c>
      <c r="G166" s="24" t="n">
        <v>59</v>
      </c>
      <c r="H166" s="24" t="n">
        <v>203</v>
      </c>
      <c r="I166" s="24" t="n">
        <v>188</v>
      </c>
      <c r="J166" s="24" t="n">
        <v>187</v>
      </c>
      <c r="K166" s="25" t="n">
        <v>72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9</v>
      </c>
      <c r="E167" s="18" t="n">
        <v>12</v>
      </c>
      <c r="F167" s="18" t="n">
        <v>16</v>
      </c>
      <c r="G167" s="18" t="n">
        <v>30</v>
      </c>
      <c r="H167" s="18" t="n">
        <v>76</v>
      </c>
      <c r="I167" s="18" t="n">
        <v>92</v>
      </c>
      <c r="J167" s="18" t="n">
        <v>72</v>
      </c>
      <c r="K167" s="19" t="n">
        <v>327</v>
      </c>
      <c r="L167" s="26" t="n">
        <f aca="false">+D167/D$170*100</f>
        <v>78.3783783783784</v>
      </c>
      <c r="M167" s="27" t="n">
        <f aca="false">+E167/E$170*100</f>
        <v>60</v>
      </c>
      <c r="N167" s="27" t="n">
        <f aca="false">+F167/F$170*100</f>
        <v>61.5384615384615</v>
      </c>
      <c r="O167" s="27" t="n">
        <f aca="false">+G167/G$170*100</f>
        <v>44.1176470588235</v>
      </c>
      <c r="P167" s="27" t="n">
        <f aca="false">+H167/H$170*100</f>
        <v>46.3414634146342</v>
      </c>
      <c r="Q167" s="27" t="n">
        <f aca="false">+I167/I$170*100</f>
        <v>46.4646464646465</v>
      </c>
      <c r="R167" s="27" t="n">
        <f aca="false">+J167/J$170*100</f>
        <v>36.734693877551</v>
      </c>
      <c r="S167" s="27" t="n">
        <f aca="false">+K167/K$170*100</f>
        <v>46.121297602256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5</v>
      </c>
      <c r="E168" s="24" t="n">
        <v>4</v>
      </c>
      <c r="F168" s="24" t="n">
        <v>7</v>
      </c>
      <c r="G168" s="24" t="n">
        <v>20</v>
      </c>
      <c r="H168" s="24" t="n">
        <v>59</v>
      </c>
      <c r="I168" s="24" t="n">
        <v>62</v>
      </c>
      <c r="J168" s="24" t="n">
        <v>70</v>
      </c>
      <c r="K168" s="25" t="n">
        <v>227</v>
      </c>
      <c r="L168" s="26" t="n">
        <f aca="false">+D168/D$170*100</f>
        <v>13.5135135135135</v>
      </c>
      <c r="M168" s="27" t="n">
        <f aca="false">+E168/E$170*100</f>
        <v>20</v>
      </c>
      <c r="N168" s="27" t="n">
        <f aca="false">+F168/F$170*100</f>
        <v>26.9230769230769</v>
      </c>
      <c r="O168" s="27" t="n">
        <f aca="false">+G168/G$170*100</f>
        <v>29.4117647058824</v>
      </c>
      <c r="P168" s="27" t="n">
        <f aca="false">+H168/H$170*100</f>
        <v>35.9756097560976</v>
      </c>
      <c r="Q168" s="27" t="n">
        <f aca="false">+I168/I$170*100</f>
        <v>31.3131313131313</v>
      </c>
      <c r="R168" s="27" t="n">
        <f aca="false">+J168/J$170*100</f>
        <v>35.7142857142857</v>
      </c>
      <c r="S168" s="27" t="n">
        <f aca="false">+K168/K$170*100</f>
        <v>32.016925246826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4</v>
      </c>
      <c r="F169" s="24" t="n">
        <v>3</v>
      </c>
      <c r="G169" s="24" t="n">
        <v>18</v>
      </c>
      <c r="H169" s="24" t="n">
        <v>29</v>
      </c>
      <c r="I169" s="24" t="n">
        <v>44</v>
      </c>
      <c r="J169" s="24" t="n">
        <v>54</v>
      </c>
      <c r="K169" s="25" t="n">
        <v>155</v>
      </c>
      <c r="L169" s="26" t="n">
        <f aca="false">+D169/D$170*100</f>
        <v>8.10810810810811</v>
      </c>
      <c r="M169" s="27" t="n">
        <f aca="false">+E169/E$170*100</f>
        <v>20</v>
      </c>
      <c r="N169" s="27" t="n">
        <f aca="false">+F169/F$170*100</f>
        <v>11.5384615384615</v>
      </c>
      <c r="O169" s="27" t="n">
        <f aca="false">+G169/G$170*100</f>
        <v>26.4705882352941</v>
      </c>
      <c r="P169" s="27" t="n">
        <f aca="false">+H169/H$170*100</f>
        <v>17.6829268292683</v>
      </c>
      <c r="Q169" s="27" t="n">
        <f aca="false">+I169/I$170*100</f>
        <v>22.2222222222222</v>
      </c>
      <c r="R169" s="27" t="n">
        <f aca="false">+J169/J$170*100</f>
        <v>27.5510204081633</v>
      </c>
      <c r="S169" s="27" t="n">
        <f aca="false">+K169/K$170*100</f>
        <v>21.861777150916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7</v>
      </c>
      <c r="E170" s="24" t="n">
        <v>20</v>
      </c>
      <c r="F170" s="24" t="n">
        <v>26</v>
      </c>
      <c r="G170" s="24" t="n">
        <v>68</v>
      </c>
      <c r="H170" s="24" t="n">
        <v>164</v>
      </c>
      <c r="I170" s="24" t="n">
        <v>198</v>
      </c>
      <c r="J170" s="24" t="n">
        <v>196</v>
      </c>
      <c r="K170" s="25" t="n">
        <v>709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9</v>
      </c>
      <c r="E171" s="47" t="n">
        <v>37</v>
      </c>
      <c r="F171" s="47" t="n">
        <v>32</v>
      </c>
      <c r="G171" s="47" t="n">
        <v>48</v>
      </c>
      <c r="H171" s="47" t="n">
        <v>103</v>
      </c>
      <c r="I171" s="47" t="n">
        <v>108</v>
      </c>
      <c r="J171" s="47" t="n">
        <v>115</v>
      </c>
      <c r="K171" s="48" t="n">
        <v>472</v>
      </c>
      <c r="L171" s="49" t="n">
        <f aca="false">+D171/D$174*100</f>
        <v>78.3783783783784</v>
      </c>
      <c r="M171" s="50" t="n">
        <f aca="false">+E171/E$174*100</f>
        <v>74</v>
      </c>
      <c r="N171" s="50" t="n">
        <f aca="false">+F171/F$174*100</f>
        <v>71.1111111111111</v>
      </c>
      <c r="O171" s="50" t="n">
        <f aca="false">+G171/G$174*100</f>
        <v>59.2592592592593</v>
      </c>
      <c r="P171" s="50" t="n">
        <f aca="false">+H171/H$174*100</f>
        <v>47.4654377880184</v>
      </c>
      <c r="Q171" s="50" t="n">
        <f aca="false">+I171/I$174*100</f>
        <v>42.0233463035019</v>
      </c>
      <c r="R171" s="50" t="n">
        <f aca="false">+J171/J$174*100</f>
        <v>40.6360424028269</v>
      </c>
      <c r="S171" s="50" t="n">
        <f aca="false">+K171/K$174*100</f>
        <v>48.65979381443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7</v>
      </c>
      <c r="E172" s="24" t="n">
        <v>8</v>
      </c>
      <c r="F172" s="24" t="n">
        <v>8</v>
      </c>
      <c r="G172" s="24" t="n">
        <v>19</v>
      </c>
      <c r="H172" s="24" t="n">
        <v>74</v>
      </c>
      <c r="I172" s="24" t="n">
        <v>105</v>
      </c>
      <c r="J172" s="24" t="n">
        <v>117</v>
      </c>
      <c r="K172" s="25" t="n">
        <v>338</v>
      </c>
      <c r="L172" s="26" t="n">
        <f aca="false">+D172/D$174*100</f>
        <v>18.9189189189189</v>
      </c>
      <c r="M172" s="27" t="n">
        <f aca="false">+E172/E$174*100</f>
        <v>16</v>
      </c>
      <c r="N172" s="27" t="n">
        <f aca="false">+F172/F$174*100</f>
        <v>17.7777777777778</v>
      </c>
      <c r="O172" s="27" t="n">
        <f aca="false">+G172/G$174*100</f>
        <v>23.4567901234568</v>
      </c>
      <c r="P172" s="27" t="n">
        <f aca="false">+H172/H$174*100</f>
        <v>34.1013824884793</v>
      </c>
      <c r="Q172" s="27" t="n">
        <f aca="false">+I172/I$174*100</f>
        <v>40.8560311284047</v>
      </c>
      <c r="R172" s="27" t="n">
        <f aca="false">+J172/J$174*100</f>
        <v>41.3427561837456</v>
      </c>
      <c r="S172" s="27" t="n">
        <f aca="false">+K172/K$174*100</f>
        <v>34.8453608247423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5</v>
      </c>
      <c r="F173" s="24" t="n">
        <v>5</v>
      </c>
      <c r="G173" s="24" t="n">
        <v>14</v>
      </c>
      <c r="H173" s="24" t="n">
        <v>40</v>
      </c>
      <c r="I173" s="24" t="n">
        <v>44</v>
      </c>
      <c r="J173" s="24" t="n">
        <v>51</v>
      </c>
      <c r="K173" s="25" t="n">
        <v>160</v>
      </c>
      <c r="L173" s="26" t="n">
        <f aca="false">+D173/D$174*100</f>
        <v>2.7027027027027</v>
      </c>
      <c r="M173" s="27" t="n">
        <f aca="false">+E173/E$174*100</f>
        <v>10</v>
      </c>
      <c r="N173" s="27" t="n">
        <f aca="false">+F173/F$174*100</f>
        <v>11.1111111111111</v>
      </c>
      <c r="O173" s="27" t="n">
        <f aca="false">+G173/G$174*100</f>
        <v>17.283950617284</v>
      </c>
      <c r="P173" s="27" t="n">
        <f aca="false">+H173/H$174*100</f>
        <v>18.4331797235023</v>
      </c>
      <c r="Q173" s="27" t="n">
        <f aca="false">+I173/I$174*100</f>
        <v>17.1206225680934</v>
      </c>
      <c r="R173" s="27" t="n">
        <f aca="false">+J173/J$174*100</f>
        <v>18.0212014134276</v>
      </c>
      <c r="S173" s="27" t="n">
        <f aca="false">+K173/K$174*100</f>
        <v>16.494845360824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45</v>
      </c>
      <c r="G174" s="24" t="n">
        <v>81</v>
      </c>
      <c r="H174" s="24" t="n">
        <v>217</v>
      </c>
      <c r="I174" s="24" t="n">
        <v>257</v>
      </c>
      <c r="J174" s="24" t="n">
        <v>283</v>
      </c>
      <c r="K174" s="25" t="n">
        <v>9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2</v>
      </c>
      <c r="E175" s="18" t="n">
        <v>80</v>
      </c>
      <c r="F175" s="18" t="n">
        <v>90</v>
      </c>
      <c r="G175" s="18" t="n">
        <v>136</v>
      </c>
      <c r="H175" s="18" t="n">
        <v>322</v>
      </c>
      <c r="I175" s="18" t="n">
        <v>304</v>
      </c>
      <c r="J175" s="18" t="n">
        <v>238</v>
      </c>
      <c r="K175" s="19" t="n">
        <v>1302</v>
      </c>
      <c r="L175" s="26" t="n">
        <f aca="false">+D175/D$178*100</f>
        <v>74.1573033707865</v>
      </c>
      <c r="M175" s="27" t="n">
        <f aca="false">+E175/E$178*100</f>
        <v>53.3333333333333</v>
      </c>
      <c r="N175" s="27" t="n">
        <f aca="false">+F175/F$178*100</f>
        <v>53.8922155688623</v>
      </c>
      <c r="O175" s="27" t="n">
        <f aca="false">+G175/G$178*100</f>
        <v>48.5714285714286</v>
      </c>
      <c r="P175" s="27" t="n">
        <f aca="false">+H175/H$178*100</f>
        <v>41.9270833333333</v>
      </c>
      <c r="Q175" s="27" t="n">
        <f aca="false">+I175/I$178*100</f>
        <v>34.6636259977195</v>
      </c>
      <c r="R175" s="27" t="n">
        <f aca="false">+J175/J$178*100</f>
        <v>28.7787182587666</v>
      </c>
      <c r="S175" s="27" t="n">
        <f aca="false">+K175/K$178*100</f>
        <v>40.098552510009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0</v>
      </c>
      <c r="E176" s="24" t="n">
        <v>50</v>
      </c>
      <c r="F176" s="24" t="n">
        <v>50</v>
      </c>
      <c r="G176" s="24" t="n">
        <v>83</v>
      </c>
      <c r="H176" s="24" t="n">
        <v>253</v>
      </c>
      <c r="I176" s="24" t="n">
        <v>305</v>
      </c>
      <c r="J176" s="24" t="n">
        <v>291</v>
      </c>
      <c r="K176" s="25" t="n">
        <v>1062</v>
      </c>
      <c r="L176" s="26" t="n">
        <f aca="false">+D176/D$178*100</f>
        <v>16.8539325842697</v>
      </c>
      <c r="M176" s="27" t="n">
        <f aca="false">+E176/E$178*100</f>
        <v>33.3333333333333</v>
      </c>
      <c r="N176" s="27" t="n">
        <f aca="false">+F176/F$178*100</f>
        <v>29.940119760479</v>
      </c>
      <c r="O176" s="27" t="n">
        <f aca="false">+G176/G$178*100</f>
        <v>29.6428571428571</v>
      </c>
      <c r="P176" s="27" t="n">
        <f aca="false">+H176/H$178*100</f>
        <v>32.9427083333333</v>
      </c>
      <c r="Q176" s="27" t="n">
        <f aca="false">+I176/I$178*100</f>
        <v>34.7776510832383</v>
      </c>
      <c r="R176" s="27" t="n">
        <f aca="false">+J176/J$178*100</f>
        <v>35.1874244256348</v>
      </c>
      <c r="S176" s="27" t="n">
        <f aca="false">+K176/K$178*100</f>
        <v>32.707114259316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6</v>
      </c>
      <c r="E177" s="24" t="n">
        <v>20</v>
      </c>
      <c r="F177" s="24" t="n">
        <v>27</v>
      </c>
      <c r="G177" s="24" t="n">
        <v>61</v>
      </c>
      <c r="H177" s="24" t="n">
        <v>193</v>
      </c>
      <c r="I177" s="24" t="n">
        <v>268</v>
      </c>
      <c r="J177" s="24" t="n">
        <v>298</v>
      </c>
      <c r="K177" s="25" t="n">
        <v>883</v>
      </c>
      <c r="L177" s="26" t="n">
        <f aca="false">+D177/D$178*100</f>
        <v>8.98876404494382</v>
      </c>
      <c r="M177" s="27" t="n">
        <f aca="false">+E177/E$178*100</f>
        <v>13.3333333333333</v>
      </c>
      <c r="N177" s="27" t="n">
        <f aca="false">+F177/F$178*100</f>
        <v>16.1676646706587</v>
      </c>
      <c r="O177" s="27" t="n">
        <f aca="false">+G177/G$178*100</f>
        <v>21.7857142857143</v>
      </c>
      <c r="P177" s="27" t="n">
        <f aca="false">+H177/H$178*100</f>
        <v>25.1302083333333</v>
      </c>
      <c r="Q177" s="27" t="n">
        <f aca="false">+I177/I$178*100</f>
        <v>30.5587229190422</v>
      </c>
      <c r="R177" s="27" t="n">
        <f aca="false">+J177/J$178*100</f>
        <v>36.0338573155986</v>
      </c>
      <c r="S177" s="27" t="n">
        <f aca="false">+K177/K$178*100</f>
        <v>27.194333230674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8</v>
      </c>
      <c r="E178" s="30" t="n">
        <v>150</v>
      </c>
      <c r="F178" s="30" t="n">
        <v>167</v>
      </c>
      <c r="G178" s="30" t="n">
        <v>280</v>
      </c>
      <c r="H178" s="30" t="n">
        <v>768</v>
      </c>
      <c r="I178" s="30" t="n">
        <v>877</v>
      </c>
      <c r="J178" s="30" t="n">
        <v>827</v>
      </c>
      <c r="K178" s="31" t="n">
        <v>324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0</v>
      </c>
      <c r="E179" s="24" t="n">
        <v>29</v>
      </c>
      <c r="F179" s="24" t="n">
        <v>34</v>
      </c>
      <c r="G179" s="24" t="n">
        <v>36</v>
      </c>
      <c r="H179" s="24" t="n">
        <v>87</v>
      </c>
      <c r="I179" s="24" t="n">
        <v>83</v>
      </c>
      <c r="J179" s="24" t="n">
        <v>68</v>
      </c>
      <c r="K179" s="25" t="n">
        <v>357</v>
      </c>
      <c r="L179" s="20" t="n">
        <f aca="false">+D179/D$182*100</f>
        <v>58.8235294117647</v>
      </c>
      <c r="M179" s="21" t="n">
        <f aca="false">+E179/E$182*100</f>
        <v>58</v>
      </c>
      <c r="N179" s="21" t="n">
        <f aca="false">+F179/F$182*100</f>
        <v>60.7142857142857</v>
      </c>
      <c r="O179" s="21" t="n">
        <f aca="false">+G179/G$182*100</f>
        <v>54.5454545454545</v>
      </c>
      <c r="P179" s="21" t="n">
        <f aca="false">+H179/H$182*100</f>
        <v>49.7142857142857</v>
      </c>
      <c r="Q179" s="21" t="n">
        <f aca="false">+I179/I$182*100</f>
        <v>41.5</v>
      </c>
      <c r="R179" s="21" t="n">
        <f aca="false">+J179/J$182*100</f>
        <v>35.7894736842105</v>
      </c>
      <c r="S179" s="21" t="n">
        <f aca="false">+K179/K$182*100</f>
        <v>46.303501945525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2</v>
      </c>
      <c r="E180" s="24" t="n">
        <v>12</v>
      </c>
      <c r="F180" s="24" t="n">
        <v>15</v>
      </c>
      <c r="G180" s="24" t="n">
        <v>19</v>
      </c>
      <c r="H180" s="24" t="n">
        <v>58</v>
      </c>
      <c r="I180" s="24" t="n">
        <v>76</v>
      </c>
      <c r="J180" s="24" t="n">
        <v>84</v>
      </c>
      <c r="K180" s="25" t="n">
        <v>276</v>
      </c>
      <c r="L180" s="26" t="n">
        <f aca="false">+D180/D$182*100</f>
        <v>35.2941176470588</v>
      </c>
      <c r="M180" s="27" t="n">
        <f aca="false">+E180/E$182*100</f>
        <v>24</v>
      </c>
      <c r="N180" s="27" t="n">
        <f aca="false">+F180/F$182*100</f>
        <v>26.7857142857143</v>
      </c>
      <c r="O180" s="27" t="n">
        <f aca="false">+G180/G$182*100</f>
        <v>28.7878787878788</v>
      </c>
      <c r="P180" s="27" t="n">
        <f aca="false">+H180/H$182*100</f>
        <v>33.1428571428571</v>
      </c>
      <c r="Q180" s="27" t="n">
        <f aca="false">+I180/I$182*100</f>
        <v>38</v>
      </c>
      <c r="R180" s="27" t="n">
        <f aca="false">+J180/J$182*100</f>
        <v>44.2105263157895</v>
      </c>
      <c r="S180" s="27" t="n">
        <f aca="false">+K180/K$182*100</f>
        <v>35.797665369649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9</v>
      </c>
      <c r="F181" s="24" t="n">
        <v>7</v>
      </c>
      <c r="G181" s="24" t="n">
        <v>11</v>
      </c>
      <c r="H181" s="24" t="n">
        <v>30</v>
      </c>
      <c r="I181" s="24" t="n">
        <v>41</v>
      </c>
      <c r="J181" s="24" t="n">
        <v>38</v>
      </c>
      <c r="K181" s="25" t="n">
        <v>138</v>
      </c>
      <c r="L181" s="26" t="n">
        <f aca="false">+D181/D$182*100</f>
        <v>5.88235294117647</v>
      </c>
      <c r="M181" s="27" t="n">
        <f aca="false">+E181/E$182*100</f>
        <v>18</v>
      </c>
      <c r="N181" s="27" t="n">
        <f aca="false">+F181/F$182*100</f>
        <v>12.5</v>
      </c>
      <c r="O181" s="27" t="n">
        <f aca="false">+G181/G$182*100</f>
        <v>16.6666666666667</v>
      </c>
      <c r="P181" s="27" t="n">
        <f aca="false">+H181/H$182*100</f>
        <v>17.1428571428571</v>
      </c>
      <c r="Q181" s="27" t="n">
        <f aca="false">+I181/I$182*100</f>
        <v>20.5</v>
      </c>
      <c r="R181" s="27" t="n">
        <f aca="false">+J181/J$182*100</f>
        <v>20</v>
      </c>
      <c r="S181" s="27" t="n">
        <f aca="false">+K181/K$182*100</f>
        <v>17.898832684824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50</v>
      </c>
      <c r="F182" s="24" t="n">
        <v>56</v>
      </c>
      <c r="G182" s="24" t="n">
        <v>66</v>
      </c>
      <c r="H182" s="24" t="n">
        <v>175</v>
      </c>
      <c r="I182" s="24" t="n">
        <v>200</v>
      </c>
      <c r="J182" s="24" t="n">
        <v>190</v>
      </c>
      <c r="K182" s="25" t="n">
        <v>77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7</v>
      </c>
      <c r="E183" s="18" t="n">
        <v>13</v>
      </c>
      <c r="F183" s="18" t="n">
        <v>17</v>
      </c>
      <c r="G183" s="18" t="n">
        <v>23</v>
      </c>
      <c r="H183" s="18" t="n">
        <v>60</v>
      </c>
      <c r="I183" s="18" t="n">
        <v>59</v>
      </c>
      <c r="J183" s="18" t="n">
        <v>57</v>
      </c>
      <c r="K183" s="19" t="n">
        <v>246</v>
      </c>
      <c r="L183" s="26" t="n">
        <f aca="false">+D183/D$186*100</f>
        <v>56.6666666666667</v>
      </c>
      <c r="M183" s="27" t="n">
        <f aca="false">+E183/E$186*100</f>
        <v>52</v>
      </c>
      <c r="N183" s="27" t="n">
        <f aca="false">+F183/F$186*100</f>
        <v>62.962962962963</v>
      </c>
      <c r="O183" s="27" t="n">
        <f aca="false">+G183/G$186*100</f>
        <v>47.9166666666667</v>
      </c>
      <c r="P183" s="27" t="n">
        <f aca="false">+H183/H$186*100</f>
        <v>37.7358490566038</v>
      </c>
      <c r="Q183" s="27" t="n">
        <f aca="false">+I183/I$186*100</f>
        <v>28.3653846153846</v>
      </c>
      <c r="R183" s="27" t="n">
        <f aca="false">+J183/J$186*100</f>
        <v>26.3888888888889</v>
      </c>
      <c r="S183" s="27" t="n">
        <f aca="false">+K183/K$186*100</f>
        <v>34.502103786816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1</v>
      </c>
      <c r="E184" s="24" t="n">
        <v>7</v>
      </c>
      <c r="F184" s="24" t="n">
        <v>6</v>
      </c>
      <c r="G184" s="24" t="n">
        <v>14</v>
      </c>
      <c r="H184" s="24" t="n">
        <v>53</v>
      </c>
      <c r="I184" s="24" t="n">
        <v>70</v>
      </c>
      <c r="J184" s="24" t="n">
        <v>69</v>
      </c>
      <c r="K184" s="25" t="n">
        <v>230</v>
      </c>
      <c r="L184" s="26" t="n">
        <f aca="false">+D184/D$186*100</f>
        <v>36.6666666666667</v>
      </c>
      <c r="M184" s="27" t="n">
        <f aca="false">+E184/E$186*100</f>
        <v>28</v>
      </c>
      <c r="N184" s="27" t="n">
        <f aca="false">+F184/F$186*100</f>
        <v>22.2222222222222</v>
      </c>
      <c r="O184" s="27" t="n">
        <f aca="false">+G184/G$186*100</f>
        <v>29.1666666666667</v>
      </c>
      <c r="P184" s="27" t="n">
        <f aca="false">+H184/H$186*100</f>
        <v>33.3333333333333</v>
      </c>
      <c r="Q184" s="27" t="n">
        <f aca="false">+I184/I$186*100</f>
        <v>33.6538461538462</v>
      </c>
      <c r="R184" s="27" t="n">
        <f aca="false">+J184/J$186*100</f>
        <v>31.9444444444444</v>
      </c>
      <c r="S184" s="27" t="n">
        <f aca="false">+K184/K$186*100</f>
        <v>32.258064516129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5</v>
      </c>
      <c r="F185" s="24" t="n">
        <v>4</v>
      </c>
      <c r="G185" s="24" t="n">
        <v>11</v>
      </c>
      <c r="H185" s="24" t="n">
        <v>46</v>
      </c>
      <c r="I185" s="24" t="n">
        <v>79</v>
      </c>
      <c r="J185" s="24" t="n">
        <v>90</v>
      </c>
      <c r="K185" s="25" t="n">
        <v>237</v>
      </c>
      <c r="L185" s="26" t="n">
        <f aca="false">+D185/D$186*100</f>
        <v>6.66666666666667</v>
      </c>
      <c r="M185" s="27" t="n">
        <f aca="false">+E185/E$186*100</f>
        <v>20</v>
      </c>
      <c r="N185" s="27" t="n">
        <f aca="false">+F185/F$186*100</f>
        <v>14.8148148148148</v>
      </c>
      <c r="O185" s="27" t="n">
        <f aca="false">+G185/G$186*100</f>
        <v>22.9166666666667</v>
      </c>
      <c r="P185" s="27" t="n">
        <f aca="false">+H185/H$186*100</f>
        <v>28.9308176100629</v>
      </c>
      <c r="Q185" s="27" t="n">
        <f aca="false">+I185/I$186*100</f>
        <v>37.9807692307692</v>
      </c>
      <c r="R185" s="27" t="n">
        <f aca="false">+J185/J$186*100</f>
        <v>41.6666666666667</v>
      </c>
      <c r="S185" s="27" t="n">
        <f aca="false">+K185/K$186*100</f>
        <v>33.239831697054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7</v>
      </c>
      <c r="G186" s="53" t="n">
        <v>48</v>
      </c>
      <c r="H186" s="53" t="n">
        <v>159</v>
      </c>
      <c r="I186" s="53" t="n">
        <v>208</v>
      </c>
      <c r="J186" s="53" t="n">
        <v>21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17</v>
      </c>
      <c r="E187" s="24" t="n">
        <v>413</v>
      </c>
      <c r="F187" s="24" t="n">
        <v>440</v>
      </c>
      <c r="G187" s="24" t="n">
        <v>674</v>
      </c>
      <c r="H187" s="24" t="n">
        <v>2056</v>
      </c>
      <c r="I187" s="24" t="n">
        <v>2830</v>
      </c>
      <c r="J187" s="24" t="n">
        <v>2425</v>
      </c>
      <c r="K187" s="25" t="n">
        <v>9355</v>
      </c>
      <c r="L187" s="26" t="n">
        <f aca="false">+D187/D$190*100</f>
        <v>77.5112443778111</v>
      </c>
      <c r="M187" s="27" t="n">
        <f aca="false">+E187/E$190*100</f>
        <v>71.0843373493976</v>
      </c>
      <c r="N187" s="27" t="n">
        <f aca="false">+F187/F$190*100</f>
        <v>63.3093525179856</v>
      </c>
      <c r="O187" s="27" t="n">
        <f aca="false">+G187/G$190*100</f>
        <v>56.8296795952783</v>
      </c>
      <c r="P187" s="27" t="n">
        <f aca="false">+H187/H$190*100</f>
        <v>55.2836784081742</v>
      </c>
      <c r="Q187" s="27" t="n">
        <f aca="false">+I187/I$190*100</f>
        <v>51.6234950747902</v>
      </c>
      <c r="R187" s="27" t="n">
        <f aca="false">+J187/J$190*100</f>
        <v>48.1724274930473</v>
      </c>
      <c r="S187" s="27" t="n">
        <f aca="false">+K187/K$190*100</f>
        <v>53.875835061045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1</v>
      </c>
      <c r="E188" s="24" t="n">
        <v>84</v>
      </c>
      <c r="F188" s="24" t="n">
        <v>125</v>
      </c>
      <c r="G188" s="24" t="n">
        <v>259</v>
      </c>
      <c r="H188" s="24" t="n">
        <v>819</v>
      </c>
      <c r="I188" s="24" t="n">
        <v>1237</v>
      </c>
      <c r="J188" s="24" t="n">
        <v>1158</v>
      </c>
      <c r="K188" s="25" t="n">
        <v>3773</v>
      </c>
      <c r="L188" s="26" t="n">
        <f aca="false">+D188/D$190*100</f>
        <v>13.6431784107946</v>
      </c>
      <c r="M188" s="27" t="n">
        <f aca="false">+E188/E$190*100</f>
        <v>14.4578313253012</v>
      </c>
      <c r="N188" s="27" t="n">
        <f aca="false">+F188/F$190*100</f>
        <v>17.9856115107914</v>
      </c>
      <c r="O188" s="27" t="n">
        <f aca="false">+G188/G$190*100</f>
        <v>21.8381112984823</v>
      </c>
      <c r="P188" s="27" t="n">
        <f aca="false">+H188/H$190*100</f>
        <v>22.0220489378865</v>
      </c>
      <c r="Q188" s="27" t="n">
        <f aca="false">+I188/I$190*100</f>
        <v>22.5647573878147</v>
      </c>
      <c r="R188" s="27" t="n">
        <f aca="false">+J188/J$190*100</f>
        <v>23.0035756853397</v>
      </c>
      <c r="S188" s="27" t="n">
        <f aca="false">+K188/K$190*100</f>
        <v>21.728864316977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9</v>
      </c>
      <c r="E189" s="24" t="n">
        <v>84</v>
      </c>
      <c r="F189" s="24" t="n">
        <v>130</v>
      </c>
      <c r="G189" s="24" t="n">
        <v>253</v>
      </c>
      <c r="H189" s="24" t="n">
        <v>844</v>
      </c>
      <c r="I189" s="24" t="n">
        <v>1415</v>
      </c>
      <c r="J189" s="24" t="n">
        <v>1451</v>
      </c>
      <c r="K189" s="25" t="n">
        <v>4236</v>
      </c>
      <c r="L189" s="26" t="n">
        <f aca="false">+D189/D$190*100</f>
        <v>8.8455772113943</v>
      </c>
      <c r="M189" s="27" t="n">
        <f aca="false">+E189/E$190*100</f>
        <v>14.4578313253012</v>
      </c>
      <c r="N189" s="27" t="n">
        <f aca="false">+F189/F$190*100</f>
        <v>18.705035971223</v>
      </c>
      <c r="O189" s="27" t="n">
        <f aca="false">+G189/G$190*100</f>
        <v>21.3322091062395</v>
      </c>
      <c r="P189" s="27" t="n">
        <f aca="false">+H189/H$190*100</f>
        <v>22.6942726539392</v>
      </c>
      <c r="Q189" s="27" t="n">
        <f aca="false">+I189/I$190*100</f>
        <v>25.8117475373951</v>
      </c>
      <c r="R189" s="27" t="n">
        <f aca="false">+J189/J$190*100</f>
        <v>28.823996821613</v>
      </c>
      <c r="S189" s="27" t="n">
        <f aca="false">+K189/K$190*100</f>
        <v>24.395300621976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7</v>
      </c>
      <c r="E190" s="24" t="n">
        <v>581</v>
      </c>
      <c r="F190" s="24" t="n">
        <v>695</v>
      </c>
      <c r="G190" s="24" t="n">
        <v>1186</v>
      </c>
      <c r="H190" s="24" t="n">
        <v>3719</v>
      </c>
      <c r="I190" s="24" t="n">
        <v>5482</v>
      </c>
      <c r="J190" s="24" t="n">
        <v>5034</v>
      </c>
      <c r="K190" s="25" t="n">
        <v>1736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44</v>
      </c>
      <c r="E191" s="47" t="n">
        <v>268</v>
      </c>
      <c r="F191" s="47" t="n">
        <v>273</v>
      </c>
      <c r="G191" s="47" t="n">
        <v>394</v>
      </c>
      <c r="H191" s="47" t="n">
        <v>1088</v>
      </c>
      <c r="I191" s="47" t="n">
        <v>1502</v>
      </c>
      <c r="J191" s="47" t="n">
        <v>1363</v>
      </c>
      <c r="K191" s="48" t="n">
        <v>5232</v>
      </c>
      <c r="L191" s="49" t="n">
        <f aca="false">+D191/D$194*100</f>
        <v>81.5165876777251</v>
      </c>
      <c r="M191" s="50" t="n">
        <f aca="false">+E191/E$194*100</f>
        <v>75.7062146892655</v>
      </c>
      <c r="N191" s="50" t="n">
        <f aca="false">+F191/F$194*100</f>
        <v>65.9420289855073</v>
      </c>
      <c r="O191" s="50" t="n">
        <f aca="false">+G191/G$194*100</f>
        <v>55.6497175141243</v>
      </c>
      <c r="P191" s="50" t="n">
        <f aca="false">+H191/H$194*100</f>
        <v>52.7131782945737</v>
      </c>
      <c r="Q191" s="50" t="n">
        <f aca="false">+I191/I$194*100</f>
        <v>47.8954081632653</v>
      </c>
      <c r="R191" s="50" t="n">
        <f aca="false">+J191/J$194*100</f>
        <v>44.4118605408928</v>
      </c>
      <c r="S191" s="50" t="n">
        <f aca="false">+K191/K$194*100</f>
        <v>51.46060784892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7</v>
      </c>
      <c r="E192" s="24" t="n">
        <v>53</v>
      </c>
      <c r="F192" s="24" t="n">
        <v>74</v>
      </c>
      <c r="G192" s="24" t="n">
        <v>154</v>
      </c>
      <c r="H192" s="24" t="n">
        <v>480</v>
      </c>
      <c r="I192" s="24" t="n">
        <v>749</v>
      </c>
      <c r="J192" s="24" t="n">
        <v>822</v>
      </c>
      <c r="K192" s="25" t="n">
        <v>2379</v>
      </c>
      <c r="L192" s="26" t="n">
        <f aca="false">+D192/D$194*100</f>
        <v>11.1374407582938</v>
      </c>
      <c r="M192" s="27" t="n">
        <f aca="false">+E192/E$194*100</f>
        <v>14.9717514124294</v>
      </c>
      <c r="N192" s="27" t="n">
        <f aca="false">+F192/F$194*100</f>
        <v>17.8743961352657</v>
      </c>
      <c r="O192" s="27" t="n">
        <f aca="false">+G192/G$194*100</f>
        <v>21.7514124293785</v>
      </c>
      <c r="P192" s="27" t="n">
        <f aca="false">+H192/H$194*100</f>
        <v>23.2558139534884</v>
      </c>
      <c r="Q192" s="27" t="n">
        <f aca="false">+I192/I$194*100</f>
        <v>23.8839285714286</v>
      </c>
      <c r="R192" s="27" t="n">
        <f aca="false">+J192/J$194*100</f>
        <v>26.7839687194526</v>
      </c>
      <c r="S192" s="27" t="n">
        <f aca="false">+K192/K$194*100</f>
        <v>23.39923281203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1</v>
      </c>
      <c r="E193" s="24" t="n">
        <v>33</v>
      </c>
      <c r="F193" s="24" t="n">
        <v>67</v>
      </c>
      <c r="G193" s="24" t="n">
        <v>160</v>
      </c>
      <c r="H193" s="24" t="n">
        <v>496</v>
      </c>
      <c r="I193" s="24" t="n">
        <v>885</v>
      </c>
      <c r="J193" s="24" t="n">
        <v>884</v>
      </c>
      <c r="K193" s="25" t="n">
        <v>2556</v>
      </c>
      <c r="L193" s="26" t="n">
        <f aca="false">+D193/D$194*100</f>
        <v>7.34597156398104</v>
      </c>
      <c r="M193" s="27" t="n">
        <f aca="false">+E193/E$194*100</f>
        <v>9.32203389830509</v>
      </c>
      <c r="N193" s="27" t="n">
        <f aca="false">+F193/F$194*100</f>
        <v>16.1835748792271</v>
      </c>
      <c r="O193" s="27" t="n">
        <f aca="false">+G193/G$194*100</f>
        <v>22.5988700564972</v>
      </c>
      <c r="P193" s="27" t="n">
        <f aca="false">+H193/H$194*100</f>
        <v>24.031007751938</v>
      </c>
      <c r="Q193" s="27" t="n">
        <f aca="false">+I193/I$194*100</f>
        <v>28.2206632653061</v>
      </c>
      <c r="R193" s="27" t="n">
        <f aca="false">+J193/J$194*100</f>
        <v>28.8041707396546</v>
      </c>
      <c r="S193" s="27" t="n">
        <f aca="false">+K193/K$194*100</f>
        <v>25.1401593390381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22</v>
      </c>
      <c r="E194" s="30" t="n">
        <v>354</v>
      </c>
      <c r="F194" s="30" t="n">
        <v>414</v>
      </c>
      <c r="G194" s="30" t="n">
        <v>708</v>
      </c>
      <c r="H194" s="30" t="n">
        <v>2064</v>
      </c>
      <c r="I194" s="30" t="n">
        <v>3136</v>
      </c>
      <c r="J194" s="30" t="n">
        <v>3069</v>
      </c>
      <c r="K194" s="31" t="n">
        <v>1016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90</v>
      </c>
      <c r="E195" s="24" t="n">
        <v>139</v>
      </c>
      <c r="F195" s="24" t="n">
        <v>155</v>
      </c>
      <c r="G195" s="24" t="n">
        <v>226</v>
      </c>
      <c r="H195" s="24" t="n">
        <v>652</v>
      </c>
      <c r="I195" s="24" t="n">
        <v>951</v>
      </c>
      <c r="J195" s="24" t="n">
        <v>940</v>
      </c>
      <c r="K195" s="25" t="n">
        <v>3253</v>
      </c>
      <c r="L195" s="20" t="n">
        <f aca="false">+D195/D$198*100</f>
        <v>75.3968253968254</v>
      </c>
      <c r="M195" s="21" t="n">
        <f aca="false">+E195/E$198*100</f>
        <v>70.9183673469388</v>
      </c>
      <c r="N195" s="21" t="n">
        <f aca="false">+F195/F$198*100</f>
        <v>67.0995670995671</v>
      </c>
      <c r="O195" s="21" t="n">
        <f aca="false">+G195/G$198*100</f>
        <v>52.4361948955917</v>
      </c>
      <c r="P195" s="21" t="n">
        <f aca="false">+H195/H$198*100</f>
        <v>51.6640253565769</v>
      </c>
      <c r="Q195" s="21" t="n">
        <f aca="false">+I195/I$198*100</f>
        <v>45.3505007153076</v>
      </c>
      <c r="R195" s="21" t="n">
        <f aca="false">+J195/J$198*100</f>
        <v>40.4127257093723</v>
      </c>
      <c r="S195" s="21" t="n">
        <f aca="false">+K195/K$198*100</f>
        <v>47.873436350257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1</v>
      </c>
      <c r="E196" s="24" t="n">
        <v>32</v>
      </c>
      <c r="F196" s="24" t="n">
        <v>35</v>
      </c>
      <c r="G196" s="24" t="n">
        <v>102</v>
      </c>
      <c r="H196" s="24" t="n">
        <v>287</v>
      </c>
      <c r="I196" s="24" t="n">
        <v>522</v>
      </c>
      <c r="J196" s="24" t="n">
        <v>582</v>
      </c>
      <c r="K196" s="25" t="n">
        <v>1591</v>
      </c>
      <c r="L196" s="26" t="n">
        <f aca="false">+D196/D$198*100</f>
        <v>12.3015873015873</v>
      </c>
      <c r="M196" s="27" t="n">
        <f aca="false">+E196/E$198*100</f>
        <v>16.3265306122449</v>
      </c>
      <c r="N196" s="27" t="n">
        <f aca="false">+F196/F$198*100</f>
        <v>15.1515151515152</v>
      </c>
      <c r="O196" s="27" t="n">
        <f aca="false">+G196/G$198*100</f>
        <v>23.6658932714617</v>
      </c>
      <c r="P196" s="27" t="n">
        <f aca="false">+H196/H$198*100</f>
        <v>22.7416798732171</v>
      </c>
      <c r="Q196" s="27" t="n">
        <f aca="false">+I196/I$198*100</f>
        <v>24.8927038626609</v>
      </c>
      <c r="R196" s="27" t="n">
        <f aca="false">+J196/J$198*100</f>
        <v>25.0214961306965</v>
      </c>
      <c r="S196" s="27" t="n">
        <f aca="false">+K196/K$198*100</f>
        <v>23.414275202354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1</v>
      </c>
      <c r="E197" s="24" t="n">
        <v>25</v>
      </c>
      <c r="F197" s="24" t="n">
        <v>41</v>
      </c>
      <c r="G197" s="24" t="n">
        <v>103</v>
      </c>
      <c r="H197" s="24" t="n">
        <v>323</v>
      </c>
      <c r="I197" s="24" t="n">
        <v>624</v>
      </c>
      <c r="J197" s="24" t="n">
        <v>804</v>
      </c>
      <c r="K197" s="25" t="n">
        <v>1951</v>
      </c>
      <c r="L197" s="26" t="n">
        <f aca="false">+D197/D$198*100</f>
        <v>12.3015873015873</v>
      </c>
      <c r="M197" s="27" t="n">
        <f aca="false">+E197/E$198*100</f>
        <v>12.7551020408163</v>
      </c>
      <c r="N197" s="27" t="n">
        <f aca="false">+F197/F$198*100</f>
        <v>17.7489177489178</v>
      </c>
      <c r="O197" s="27" t="n">
        <f aca="false">+G197/G$198*100</f>
        <v>23.8979118329466</v>
      </c>
      <c r="P197" s="27" t="n">
        <f aca="false">+H197/H$198*100</f>
        <v>25.594294770206</v>
      </c>
      <c r="Q197" s="27" t="n">
        <f aca="false">+I197/I$198*100</f>
        <v>29.7567954220315</v>
      </c>
      <c r="R197" s="27" t="n">
        <f aca="false">+J197/J$198*100</f>
        <v>34.5657781599312</v>
      </c>
      <c r="S197" s="27" t="n">
        <f aca="false">+K197/K$198*100</f>
        <v>28.712288447387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52</v>
      </c>
      <c r="E198" s="24" t="n">
        <v>196</v>
      </c>
      <c r="F198" s="24" t="n">
        <v>231</v>
      </c>
      <c r="G198" s="24" t="n">
        <v>431</v>
      </c>
      <c r="H198" s="24" t="n">
        <v>1262</v>
      </c>
      <c r="I198" s="24" t="n">
        <v>2097</v>
      </c>
      <c r="J198" s="24" t="n">
        <v>2326</v>
      </c>
      <c r="K198" s="25" t="n">
        <v>679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20</v>
      </c>
      <c r="E199" s="18" t="n">
        <v>143</v>
      </c>
      <c r="F199" s="18" t="n">
        <v>154</v>
      </c>
      <c r="G199" s="18" t="n">
        <v>270</v>
      </c>
      <c r="H199" s="18" t="n">
        <v>573</v>
      </c>
      <c r="I199" s="18" t="n">
        <v>669</v>
      </c>
      <c r="J199" s="18" t="n">
        <v>636</v>
      </c>
      <c r="K199" s="19" t="n">
        <v>2565</v>
      </c>
      <c r="L199" s="26" t="n">
        <f aca="false">+D199/D$202*100</f>
        <v>75.4716981132076</v>
      </c>
      <c r="M199" s="27" t="n">
        <f aca="false">+E199/E$202*100</f>
        <v>74.4791666666667</v>
      </c>
      <c r="N199" s="27" t="n">
        <f aca="false">+F199/F$202*100</f>
        <v>66.6666666666667</v>
      </c>
      <c r="O199" s="27" t="n">
        <f aca="false">+G199/G$202*100</f>
        <v>67.1641791044776</v>
      </c>
      <c r="P199" s="27" t="n">
        <f aca="false">+H199/H$202*100</f>
        <v>57.7620967741936</v>
      </c>
      <c r="Q199" s="27" t="n">
        <f aca="false">+I199/I$202*100</f>
        <v>49.3362831858407</v>
      </c>
      <c r="R199" s="27" t="n">
        <f aca="false">+J199/J$202*100</f>
        <v>43.3537832310838</v>
      </c>
      <c r="S199" s="27" t="n">
        <f aca="false">+K199/K$202*100</f>
        <v>53.448635132319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0</v>
      </c>
      <c r="E200" s="24" t="n">
        <v>17</v>
      </c>
      <c r="F200" s="24" t="n">
        <v>25</v>
      </c>
      <c r="G200" s="24" t="n">
        <v>58</v>
      </c>
      <c r="H200" s="24" t="n">
        <v>165</v>
      </c>
      <c r="I200" s="24" t="n">
        <v>310</v>
      </c>
      <c r="J200" s="24" t="n">
        <v>362</v>
      </c>
      <c r="K200" s="25" t="n">
        <v>947</v>
      </c>
      <c r="L200" s="26" t="n">
        <f aca="false">+D200/D$202*100</f>
        <v>6.28930817610063</v>
      </c>
      <c r="M200" s="27" t="n">
        <f aca="false">+E200/E$202*100</f>
        <v>8.85416666666667</v>
      </c>
      <c r="N200" s="27" t="n">
        <f aca="false">+F200/F$202*100</f>
        <v>10.8225108225108</v>
      </c>
      <c r="O200" s="27" t="n">
        <f aca="false">+G200/G$202*100</f>
        <v>14.4278606965174</v>
      </c>
      <c r="P200" s="27" t="n">
        <f aca="false">+H200/H$202*100</f>
        <v>16.633064516129</v>
      </c>
      <c r="Q200" s="27" t="n">
        <f aca="false">+I200/I$202*100</f>
        <v>22.8613569321534</v>
      </c>
      <c r="R200" s="27" t="n">
        <f aca="false">+J200/J$202*100</f>
        <v>24.6762099522836</v>
      </c>
      <c r="S200" s="27" t="n">
        <f aca="false">+K200/K$202*100</f>
        <v>19.733277766201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9</v>
      </c>
      <c r="E201" s="24" t="n">
        <v>32</v>
      </c>
      <c r="F201" s="24" t="n">
        <v>52</v>
      </c>
      <c r="G201" s="24" t="n">
        <v>74</v>
      </c>
      <c r="H201" s="24" t="n">
        <v>254</v>
      </c>
      <c r="I201" s="24" t="n">
        <v>377</v>
      </c>
      <c r="J201" s="24" t="n">
        <v>469</v>
      </c>
      <c r="K201" s="25" t="n">
        <v>1287</v>
      </c>
      <c r="L201" s="26" t="n">
        <f aca="false">+D201/D$202*100</f>
        <v>18.2389937106918</v>
      </c>
      <c r="M201" s="27" t="n">
        <f aca="false">+E201/E$202*100</f>
        <v>16.6666666666667</v>
      </c>
      <c r="N201" s="27" t="n">
        <f aca="false">+F201/F$202*100</f>
        <v>22.5108225108225</v>
      </c>
      <c r="O201" s="27" t="n">
        <f aca="false">+G201/G$202*100</f>
        <v>18.407960199005</v>
      </c>
      <c r="P201" s="27" t="n">
        <f aca="false">+H201/H$202*100</f>
        <v>25.6048387096774</v>
      </c>
      <c r="Q201" s="27" t="n">
        <f aca="false">+I201/I$202*100</f>
        <v>27.8023598820059</v>
      </c>
      <c r="R201" s="27" t="n">
        <f aca="false">+J201/J$202*100</f>
        <v>31.9700068166326</v>
      </c>
      <c r="S201" s="27" t="n">
        <f aca="false">+K201/K$202*100</f>
        <v>26.818087101479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59</v>
      </c>
      <c r="E202" s="30" t="n">
        <v>192</v>
      </c>
      <c r="F202" s="30" t="n">
        <v>231</v>
      </c>
      <c r="G202" s="30" t="n">
        <v>402</v>
      </c>
      <c r="H202" s="30" t="n">
        <v>992</v>
      </c>
      <c r="I202" s="30" t="n">
        <v>1356</v>
      </c>
      <c r="J202" s="30" t="n">
        <v>1467</v>
      </c>
      <c r="K202" s="31" t="n">
        <v>4799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47</v>
      </c>
      <c r="E203" s="24" t="n">
        <v>125</v>
      </c>
      <c r="F203" s="24" t="n">
        <v>135</v>
      </c>
      <c r="G203" s="24" t="n">
        <v>203</v>
      </c>
      <c r="H203" s="24" t="n">
        <v>555</v>
      </c>
      <c r="I203" s="24" t="n">
        <v>767</v>
      </c>
      <c r="J203" s="24" t="n">
        <v>632</v>
      </c>
      <c r="K203" s="25" t="n">
        <v>2564</v>
      </c>
      <c r="L203" s="20" t="n">
        <f aca="false">+D203/D$206*100</f>
        <v>74.2424242424243</v>
      </c>
      <c r="M203" s="21" t="n">
        <f aca="false">+E203/E$206*100</f>
        <v>66.1375661375661</v>
      </c>
      <c r="N203" s="21" t="n">
        <f aca="false">+F203/F$206*100</f>
        <v>65.5339805825243</v>
      </c>
      <c r="O203" s="21" t="n">
        <f aca="false">+G203/G$206*100</f>
        <v>55.4644808743169</v>
      </c>
      <c r="P203" s="21" t="n">
        <f aca="false">+H203/H$206*100</f>
        <v>47.1938775510204</v>
      </c>
      <c r="Q203" s="21" t="n">
        <f aca="false">+I203/I$206*100</f>
        <v>43.0656934306569</v>
      </c>
      <c r="R203" s="21" t="n">
        <f aca="false">+J203/J$206*100</f>
        <v>38.2798304058147</v>
      </c>
      <c r="S203" s="21" t="n">
        <f aca="false">+K203/K$206*100</f>
        <v>46.057122328004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1</v>
      </c>
      <c r="E204" s="24" t="n">
        <v>35</v>
      </c>
      <c r="F204" s="24" t="n">
        <v>36</v>
      </c>
      <c r="G204" s="24" t="n">
        <v>84</v>
      </c>
      <c r="H204" s="24" t="n">
        <v>310</v>
      </c>
      <c r="I204" s="24" t="n">
        <v>507</v>
      </c>
      <c r="J204" s="24" t="n">
        <v>459</v>
      </c>
      <c r="K204" s="25" t="n">
        <v>1462</v>
      </c>
      <c r="L204" s="26" t="n">
        <f aca="false">+D204/D$206*100</f>
        <v>15.6565656565657</v>
      </c>
      <c r="M204" s="27" t="n">
        <f aca="false">+E204/E$206*100</f>
        <v>18.5185185185185</v>
      </c>
      <c r="N204" s="27" t="n">
        <f aca="false">+F204/F$206*100</f>
        <v>17.4757281553398</v>
      </c>
      <c r="O204" s="27" t="n">
        <f aca="false">+G204/G$206*100</f>
        <v>22.9508196721311</v>
      </c>
      <c r="P204" s="27" t="n">
        <f aca="false">+H204/H$206*100</f>
        <v>26.3605442176871</v>
      </c>
      <c r="Q204" s="27" t="n">
        <f aca="false">+I204/I$206*100</f>
        <v>28.4671532846715</v>
      </c>
      <c r="R204" s="27" t="n">
        <f aca="false">+J204/J$206*100</f>
        <v>27.801332525742</v>
      </c>
      <c r="S204" s="27" t="n">
        <f aca="false">+K204/K$206*100</f>
        <v>26.261900485000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0</v>
      </c>
      <c r="E205" s="24" t="n">
        <v>29</v>
      </c>
      <c r="F205" s="24" t="n">
        <v>35</v>
      </c>
      <c r="G205" s="24" t="n">
        <v>79</v>
      </c>
      <c r="H205" s="24" t="n">
        <v>311</v>
      </c>
      <c r="I205" s="24" t="n">
        <v>507</v>
      </c>
      <c r="J205" s="24" t="n">
        <v>560</v>
      </c>
      <c r="K205" s="25" t="n">
        <v>1541</v>
      </c>
      <c r="L205" s="26" t="n">
        <f aca="false">+D205/D$206*100</f>
        <v>10.1010101010101</v>
      </c>
      <c r="M205" s="27" t="n">
        <f aca="false">+E205/E$206*100</f>
        <v>15.3439153439153</v>
      </c>
      <c r="N205" s="27" t="n">
        <f aca="false">+F205/F$206*100</f>
        <v>16.9902912621359</v>
      </c>
      <c r="O205" s="27" t="n">
        <f aca="false">+G205/G$206*100</f>
        <v>21.5846994535519</v>
      </c>
      <c r="P205" s="27" t="n">
        <f aca="false">+H205/H$206*100</f>
        <v>26.4455782312925</v>
      </c>
      <c r="Q205" s="27" t="n">
        <f aca="false">+I205/I$206*100</f>
        <v>28.4671532846715</v>
      </c>
      <c r="R205" s="27" t="n">
        <f aca="false">+J205/J$206*100</f>
        <v>33.9188370684434</v>
      </c>
      <c r="S205" s="27" t="n">
        <f aca="false">+K205/K$206*100</f>
        <v>27.680977186994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98</v>
      </c>
      <c r="E206" s="53" t="n">
        <v>189</v>
      </c>
      <c r="F206" s="53" t="n">
        <v>206</v>
      </c>
      <c r="G206" s="53" t="n">
        <v>366</v>
      </c>
      <c r="H206" s="53" t="n">
        <v>1176</v>
      </c>
      <c r="I206" s="53" t="n">
        <v>1781</v>
      </c>
      <c r="J206" s="53" t="n">
        <v>1651</v>
      </c>
      <c r="K206" s="54" t="n">
        <v>556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00</v>
      </c>
      <c r="E207" s="24" t="n">
        <v>664</v>
      </c>
      <c r="F207" s="24" t="n">
        <v>656</v>
      </c>
      <c r="G207" s="24" t="n">
        <v>969</v>
      </c>
      <c r="H207" s="24" t="n">
        <v>2776</v>
      </c>
      <c r="I207" s="24" t="n">
        <v>4056</v>
      </c>
      <c r="J207" s="24" t="n">
        <v>3703</v>
      </c>
      <c r="K207" s="25" t="n">
        <v>13624</v>
      </c>
      <c r="L207" s="26" t="n">
        <f aca="false">+D207/D$210*100</f>
        <v>79.4438927507448</v>
      </c>
      <c r="M207" s="27" t="n">
        <f aca="false">+E207/E$210*100</f>
        <v>72.2524483133841</v>
      </c>
      <c r="N207" s="27" t="n">
        <f aca="false">+F207/F$210*100</f>
        <v>67.8386763185109</v>
      </c>
      <c r="O207" s="27" t="n">
        <f aca="false">+G207/G$210*100</f>
        <v>59.1575091575092</v>
      </c>
      <c r="P207" s="27" t="n">
        <f aca="false">+H207/H$210*100</f>
        <v>51.5985130111524</v>
      </c>
      <c r="Q207" s="27" t="n">
        <f aca="false">+I207/I$210*100</f>
        <v>47.15730728985</v>
      </c>
      <c r="R207" s="27" t="n">
        <f aca="false">+J207/J$210*100</f>
        <v>40.7909231108174</v>
      </c>
      <c r="S207" s="27" t="n">
        <f aca="false">+K207/K$210*100</f>
        <v>49.380210221094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9</v>
      </c>
      <c r="E208" s="24" t="n">
        <v>143</v>
      </c>
      <c r="F208" s="24" t="n">
        <v>164</v>
      </c>
      <c r="G208" s="24" t="n">
        <v>322</v>
      </c>
      <c r="H208" s="24" t="n">
        <v>1264</v>
      </c>
      <c r="I208" s="24" t="n">
        <v>2250</v>
      </c>
      <c r="J208" s="24" t="n">
        <v>2469</v>
      </c>
      <c r="K208" s="25" t="n">
        <v>6731</v>
      </c>
      <c r="L208" s="26" t="n">
        <f aca="false">+D208/D$210*100</f>
        <v>11.8172790466733</v>
      </c>
      <c r="M208" s="27" t="n">
        <f aca="false">+E208/E$210*100</f>
        <v>15.5603917301415</v>
      </c>
      <c r="N208" s="27" t="n">
        <f aca="false">+F208/F$210*100</f>
        <v>16.9596690796277</v>
      </c>
      <c r="O208" s="27" t="n">
        <f aca="false">+G208/G$210*100</f>
        <v>19.6581196581197</v>
      </c>
      <c r="P208" s="27" t="n">
        <f aca="false">+H208/H$210*100</f>
        <v>23.4944237918216</v>
      </c>
      <c r="Q208" s="27" t="n">
        <f aca="false">+I208/I$210*100</f>
        <v>26.1597488664109</v>
      </c>
      <c r="R208" s="27" t="n">
        <f aca="false">+J208/J$210*100</f>
        <v>27.1976206212822</v>
      </c>
      <c r="S208" s="27" t="n">
        <f aca="false">+K208/K$210*100</f>
        <v>24.396520478434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88</v>
      </c>
      <c r="E209" s="24" t="n">
        <v>112</v>
      </c>
      <c r="F209" s="24" t="n">
        <v>147</v>
      </c>
      <c r="G209" s="24" t="n">
        <v>347</v>
      </c>
      <c r="H209" s="24" t="n">
        <v>1340</v>
      </c>
      <c r="I209" s="24" t="n">
        <v>2295</v>
      </c>
      <c r="J209" s="24" t="n">
        <v>2906</v>
      </c>
      <c r="K209" s="25" t="n">
        <v>7235</v>
      </c>
      <c r="L209" s="26" t="n">
        <f aca="false">+D209/D$210*100</f>
        <v>8.73882820258193</v>
      </c>
      <c r="M209" s="27" t="n">
        <f aca="false">+E209/E$210*100</f>
        <v>12.1871599564744</v>
      </c>
      <c r="N209" s="27" t="n">
        <f aca="false">+F209/F$210*100</f>
        <v>15.2016546018614</v>
      </c>
      <c r="O209" s="27" t="n">
        <f aca="false">+G209/G$210*100</f>
        <v>21.1843711843712</v>
      </c>
      <c r="P209" s="27" t="n">
        <f aca="false">+H209/H$210*100</f>
        <v>24.907063197026</v>
      </c>
      <c r="Q209" s="27" t="n">
        <f aca="false">+I209/I$210*100</f>
        <v>26.6829438437391</v>
      </c>
      <c r="R209" s="27" t="n">
        <f aca="false">+J209/J$210*100</f>
        <v>32.0114562679004</v>
      </c>
      <c r="S209" s="27" t="n">
        <f aca="false">+K209/K$210*100</f>
        <v>26.223269300471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7</v>
      </c>
      <c r="E210" s="24" t="n">
        <v>919</v>
      </c>
      <c r="F210" s="24" t="n">
        <v>967</v>
      </c>
      <c r="G210" s="24" t="n">
        <v>1638</v>
      </c>
      <c r="H210" s="24" t="n">
        <v>5380</v>
      </c>
      <c r="I210" s="24" t="n">
        <v>8601</v>
      </c>
      <c r="J210" s="24" t="n">
        <v>9078</v>
      </c>
      <c r="K210" s="25" t="n">
        <v>2759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31</v>
      </c>
      <c r="E211" s="47" t="n">
        <v>193</v>
      </c>
      <c r="F211" s="47" t="n">
        <v>191</v>
      </c>
      <c r="G211" s="47" t="n">
        <v>301</v>
      </c>
      <c r="H211" s="47" t="n">
        <v>838</v>
      </c>
      <c r="I211" s="47" t="n">
        <v>1345</v>
      </c>
      <c r="J211" s="47" t="n">
        <v>1412</v>
      </c>
      <c r="K211" s="48" t="n">
        <v>4511</v>
      </c>
      <c r="L211" s="49" t="n">
        <f aca="false">+D211/D$214*100</f>
        <v>84</v>
      </c>
      <c r="M211" s="50" t="n">
        <f aca="false">+E211/E$214*100</f>
        <v>78.1376518218624</v>
      </c>
      <c r="N211" s="50" t="n">
        <f aca="false">+F211/F$214*100</f>
        <v>63.036303630363</v>
      </c>
      <c r="O211" s="50" t="n">
        <f aca="false">+G211/G$214*100</f>
        <v>64.3162393162393</v>
      </c>
      <c r="P211" s="50" t="n">
        <f aca="false">+H211/H$214*100</f>
        <v>52.7375707992448</v>
      </c>
      <c r="Q211" s="50" t="n">
        <f aca="false">+I211/I$214*100</f>
        <v>50.374531835206</v>
      </c>
      <c r="R211" s="50" t="n">
        <f aca="false">+J211/J$214*100</f>
        <v>45.2129362792187</v>
      </c>
      <c r="S211" s="50" t="n">
        <f aca="false">+K211/K$214*100</f>
        <v>5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5</v>
      </c>
      <c r="E212" s="24" t="n">
        <v>25</v>
      </c>
      <c r="F212" s="24" t="n">
        <v>51</v>
      </c>
      <c r="G212" s="24" t="n">
        <v>84</v>
      </c>
      <c r="H212" s="24" t="n">
        <v>396</v>
      </c>
      <c r="I212" s="24" t="n">
        <v>708</v>
      </c>
      <c r="J212" s="24" t="n">
        <v>866</v>
      </c>
      <c r="K212" s="25" t="n">
        <v>2155</v>
      </c>
      <c r="L212" s="26" t="n">
        <f aca="false">+D212/D$214*100</f>
        <v>9.09090909090909</v>
      </c>
      <c r="M212" s="27" t="n">
        <f aca="false">+E212/E$214*100</f>
        <v>10.1214574898785</v>
      </c>
      <c r="N212" s="27" t="n">
        <f aca="false">+F212/F$214*100</f>
        <v>16.8316831683168</v>
      </c>
      <c r="O212" s="27" t="n">
        <f aca="false">+G212/G$214*100</f>
        <v>17.948717948718</v>
      </c>
      <c r="P212" s="27" t="n">
        <f aca="false">+H212/H$214*100</f>
        <v>24.9213341724355</v>
      </c>
      <c r="Q212" s="27" t="n">
        <f aca="false">+I212/I$214*100</f>
        <v>26.5168539325843</v>
      </c>
      <c r="R212" s="27" t="n">
        <f aca="false">+J212/J$214*100</f>
        <v>27.7297470381044</v>
      </c>
      <c r="S212" s="27" t="n">
        <f aca="false">+K212/K$214*100</f>
        <v>24.841498559077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9</v>
      </c>
      <c r="E213" s="24" t="n">
        <v>29</v>
      </c>
      <c r="F213" s="24" t="n">
        <v>61</v>
      </c>
      <c r="G213" s="24" t="n">
        <v>83</v>
      </c>
      <c r="H213" s="24" t="n">
        <v>355</v>
      </c>
      <c r="I213" s="24" t="n">
        <v>617</v>
      </c>
      <c r="J213" s="24" t="n">
        <v>845</v>
      </c>
      <c r="K213" s="25" t="n">
        <v>2009</v>
      </c>
      <c r="L213" s="26" t="n">
        <f aca="false">+D213/D$214*100</f>
        <v>6.90909090909091</v>
      </c>
      <c r="M213" s="27" t="n">
        <f aca="false">+E213/E$214*100</f>
        <v>11.7408906882591</v>
      </c>
      <c r="N213" s="27" t="n">
        <f aca="false">+F213/F$214*100</f>
        <v>20.1320132013201</v>
      </c>
      <c r="O213" s="27" t="n">
        <f aca="false">+G213/G$214*100</f>
        <v>17.7350427350427</v>
      </c>
      <c r="P213" s="27" t="n">
        <f aca="false">+H213/H$214*100</f>
        <v>22.3410950283197</v>
      </c>
      <c r="Q213" s="27" t="n">
        <f aca="false">+I213/I$214*100</f>
        <v>23.1086142322097</v>
      </c>
      <c r="R213" s="27" t="n">
        <f aca="false">+J213/J$214*100</f>
        <v>27.0573166826769</v>
      </c>
      <c r="S213" s="27" t="n">
        <f aca="false">+K213/K$214*100</f>
        <v>23.158501440922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75</v>
      </c>
      <c r="E214" s="24" t="n">
        <v>247</v>
      </c>
      <c r="F214" s="24" t="n">
        <v>303</v>
      </c>
      <c r="G214" s="24" t="n">
        <v>468</v>
      </c>
      <c r="H214" s="24" t="n">
        <v>1589</v>
      </c>
      <c r="I214" s="24" t="n">
        <v>2670</v>
      </c>
      <c r="J214" s="24" t="n">
        <v>3123</v>
      </c>
      <c r="K214" s="25" t="n">
        <v>867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85</v>
      </c>
      <c r="E215" s="18" t="n">
        <v>153</v>
      </c>
      <c r="F215" s="18" t="n">
        <v>140</v>
      </c>
      <c r="G215" s="18" t="n">
        <v>238</v>
      </c>
      <c r="H215" s="18" t="n">
        <v>746</v>
      </c>
      <c r="I215" s="18" t="n">
        <v>1277</v>
      </c>
      <c r="J215" s="18" t="n">
        <v>1460</v>
      </c>
      <c r="K215" s="19" t="n">
        <v>4199</v>
      </c>
      <c r="L215" s="26" t="n">
        <f aca="false">+D215/D$218*100</f>
        <v>83.3333333333333</v>
      </c>
      <c r="M215" s="27" t="n">
        <f aca="false">+E215/E$218*100</f>
        <v>72.5118483412322</v>
      </c>
      <c r="N215" s="27" t="n">
        <f aca="false">+F215/F$218*100</f>
        <v>63.0630630630631</v>
      </c>
      <c r="O215" s="27" t="n">
        <f aca="false">+G215/G$218*100</f>
        <v>57.3493975903615</v>
      </c>
      <c r="P215" s="27" t="n">
        <f aca="false">+H215/H$218*100</f>
        <v>50.371370695476</v>
      </c>
      <c r="Q215" s="27" t="n">
        <f aca="false">+I215/I$218*100</f>
        <v>45.4934093338083</v>
      </c>
      <c r="R215" s="27" t="n">
        <f aca="false">+J215/J$218*100</f>
        <v>42.777615001465</v>
      </c>
      <c r="S215" s="27" t="n">
        <f aca="false">+K215/K$218*100</f>
        <v>47.873674609508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4</v>
      </c>
      <c r="E216" s="24" t="n">
        <v>33</v>
      </c>
      <c r="F216" s="24" t="n">
        <v>47</v>
      </c>
      <c r="G216" s="24" t="n">
        <v>101</v>
      </c>
      <c r="H216" s="24" t="n">
        <v>391</v>
      </c>
      <c r="I216" s="24" t="n">
        <v>806</v>
      </c>
      <c r="J216" s="24" t="n">
        <v>968</v>
      </c>
      <c r="K216" s="25" t="n">
        <v>2370</v>
      </c>
      <c r="L216" s="26" t="n">
        <f aca="false">+D216/D$218*100</f>
        <v>10.8108108108108</v>
      </c>
      <c r="M216" s="27" t="n">
        <f aca="false">+E216/E$218*100</f>
        <v>15.6398104265403</v>
      </c>
      <c r="N216" s="27" t="n">
        <f aca="false">+F216/F$218*100</f>
        <v>21.1711711711712</v>
      </c>
      <c r="O216" s="27" t="n">
        <f aca="false">+G216/G$218*100</f>
        <v>24.3373493975904</v>
      </c>
      <c r="P216" s="27" t="n">
        <f aca="false">+H216/H$218*100</f>
        <v>26.4010803511141</v>
      </c>
      <c r="Q216" s="27" t="n">
        <f aca="false">+I216/I$218*100</f>
        <v>28.7139294620591</v>
      </c>
      <c r="R216" s="27" t="n">
        <f aca="false">+J216/J$218*100</f>
        <v>28.3621447406973</v>
      </c>
      <c r="S216" s="27" t="n">
        <f aca="false">+K216/K$218*100</f>
        <v>27.020864211606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3</v>
      </c>
      <c r="E217" s="24" t="n">
        <v>25</v>
      </c>
      <c r="F217" s="24" t="n">
        <v>35</v>
      </c>
      <c r="G217" s="24" t="n">
        <v>76</v>
      </c>
      <c r="H217" s="24" t="n">
        <v>344</v>
      </c>
      <c r="I217" s="24" t="n">
        <v>724</v>
      </c>
      <c r="J217" s="24" t="n">
        <v>985</v>
      </c>
      <c r="K217" s="25" t="n">
        <v>2202</v>
      </c>
      <c r="L217" s="26" t="n">
        <f aca="false">+D217/D$218*100</f>
        <v>5.85585585585586</v>
      </c>
      <c r="M217" s="27" t="n">
        <f aca="false">+E217/E$218*100</f>
        <v>11.8483412322275</v>
      </c>
      <c r="N217" s="27" t="n">
        <f aca="false">+F217/F$218*100</f>
        <v>15.7657657657658</v>
      </c>
      <c r="O217" s="27" t="n">
        <f aca="false">+G217/G$218*100</f>
        <v>18.3132530120482</v>
      </c>
      <c r="P217" s="27" t="n">
        <f aca="false">+H217/H$218*100</f>
        <v>23.2275489534099</v>
      </c>
      <c r="Q217" s="27" t="n">
        <f aca="false">+I217/I$218*100</f>
        <v>25.7926612041325</v>
      </c>
      <c r="R217" s="27" t="n">
        <f aca="false">+J217/J$218*100</f>
        <v>28.8602402578377</v>
      </c>
      <c r="S217" s="27" t="n">
        <f aca="false">+K217/K$218*100</f>
        <v>25.10546117888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22</v>
      </c>
      <c r="E218" s="30" t="n">
        <v>211</v>
      </c>
      <c r="F218" s="30" t="n">
        <v>222</v>
      </c>
      <c r="G218" s="30" t="n">
        <v>415</v>
      </c>
      <c r="H218" s="30" t="n">
        <v>1481</v>
      </c>
      <c r="I218" s="30" t="n">
        <v>2807</v>
      </c>
      <c r="J218" s="30" t="n">
        <v>3413</v>
      </c>
      <c r="K218" s="31" t="n">
        <v>877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20</v>
      </c>
      <c r="E219" s="24" t="n">
        <v>168</v>
      </c>
      <c r="F219" s="24" t="n">
        <v>169</v>
      </c>
      <c r="G219" s="24" t="n">
        <v>213</v>
      </c>
      <c r="H219" s="24" t="n">
        <v>568</v>
      </c>
      <c r="I219" s="24" t="n">
        <v>954</v>
      </c>
      <c r="J219" s="24" t="n">
        <v>1047</v>
      </c>
      <c r="K219" s="25" t="n">
        <v>3339</v>
      </c>
      <c r="L219" s="20" t="n">
        <f aca="false">+D219/D$222*100</f>
        <v>81.4814814814815</v>
      </c>
      <c r="M219" s="21" t="n">
        <f aca="false">+E219/E$222*100</f>
        <v>73.6842105263158</v>
      </c>
      <c r="N219" s="21" t="n">
        <f aca="false">+F219/F$222*100</f>
        <v>68.421052631579</v>
      </c>
      <c r="O219" s="21" t="n">
        <f aca="false">+G219/G$222*100</f>
        <v>59.3314763231198</v>
      </c>
      <c r="P219" s="21" t="n">
        <f aca="false">+H219/H$222*100</f>
        <v>51.5426497277677</v>
      </c>
      <c r="Q219" s="21" t="n">
        <f aca="false">+I219/I$222*100</f>
        <v>47.8195488721805</v>
      </c>
      <c r="R219" s="21" t="n">
        <f aca="false">+J219/J$222*100</f>
        <v>44.1027801179444</v>
      </c>
      <c r="S219" s="21" t="n">
        <f aca="false">+K219/K$222*100</f>
        <v>50.783269961977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3</v>
      </c>
      <c r="E220" s="24" t="n">
        <v>33</v>
      </c>
      <c r="F220" s="24" t="n">
        <v>41</v>
      </c>
      <c r="G220" s="24" t="n">
        <v>85</v>
      </c>
      <c r="H220" s="24" t="n">
        <v>260</v>
      </c>
      <c r="I220" s="24" t="n">
        <v>516</v>
      </c>
      <c r="J220" s="24" t="n">
        <v>628</v>
      </c>
      <c r="K220" s="25" t="n">
        <v>1596</v>
      </c>
      <c r="L220" s="26" t="n">
        <f aca="false">+D220/D$222*100</f>
        <v>12.2222222222222</v>
      </c>
      <c r="M220" s="27" t="n">
        <f aca="false">+E220/E$222*100</f>
        <v>14.4736842105263</v>
      </c>
      <c r="N220" s="27" t="n">
        <f aca="false">+F220/F$222*100</f>
        <v>16.5991902834008</v>
      </c>
      <c r="O220" s="27" t="n">
        <f aca="false">+G220/G$222*100</f>
        <v>23.6768802228412</v>
      </c>
      <c r="P220" s="27" t="n">
        <f aca="false">+H220/H$222*100</f>
        <v>23.5934664246824</v>
      </c>
      <c r="Q220" s="27" t="n">
        <f aca="false">+I220/I$222*100</f>
        <v>25.8646616541353</v>
      </c>
      <c r="R220" s="27" t="n">
        <f aca="false">+J220/J$222*100</f>
        <v>26.4532434709351</v>
      </c>
      <c r="S220" s="27" t="n">
        <f aca="false">+K220/K$222*100</f>
        <v>24.273764258555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7</v>
      </c>
      <c r="E221" s="24" t="n">
        <v>27</v>
      </c>
      <c r="F221" s="24" t="n">
        <v>37</v>
      </c>
      <c r="G221" s="24" t="n">
        <v>61</v>
      </c>
      <c r="H221" s="24" t="n">
        <v>274</v>
      </c>
      <c r="I221" s="24" t="n">
        <v>525</v>
      </c>
      <c r="J221" s="24" t="n">
        <v>699</v>
      </c>
      <c r="K221" s="25" t="n">
        <v>1640</v>
      </c>
      <c r="L221" s="26" t="n">
        <f aca="false">+D221/D$222*100</f>
        <v>6.2962962962963</v>
      </c>
      <c r="M221" s="27" t="n">
        <f aca="false">+E221/E$222*100</f>
        <v>11.8421052631579</v>
      </c>
      <c r="N221" s="27" t="n">
        <f aca="false">+F221/F$222*100</f>
        <v>14.9797570850202</v>
      </c>
      <c r="O221" s="27" t="n">
        <f aca="false">+G221/G$222*100</f>
        <v>16.991643454039</v>
      </c>
      <c r="P221" s="27" t="n">
        <f aca="false">+H221/H$222*100</f>
        <v>24.8638838475499</v>
      </c>
      <c r="Q221" s="27" t="n">
        <f aca="false">+I221/I$222*100</f>
        <v>26.3157894736842</v>
      </c>
      <c r="R221" s="27" t="n">
        <f aca="false">+J221/J$222*100</f>
        <v>29.4439764111205</v>
      </c>
      <c r="S221" s="27" t="n">
        <f aca="false">+K221/K$222*100</f>
        <v>24.942965779467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70</v>
      </c>
      <c r="E222" s="53" t="n">
        <v>228</v>
      </c>
      <c r="F222" s="53" t="n">
        <v>247</v>
      </c>
      <c r="G222" s="53" t="n">
        <v>359</v>
      </c>
      <c r="H222" s="53" t="n">
        <v>1102</v>
      </c>
      <c r="I222" s="53" t="n">
        <v>1995</v>
      </c>
      <c r="J222" s="53" t="n">
        <v>2374</v>
      </c>
      <c r="K222" s="54" t="n">
        <v>657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87</v>
      </c>
      <c r="E223" s="24" t="n">
        <v>280</v>
      </c>
      <c r="F223" s="24" t="n">
        <v>293</v>
      </c>
      <c r="G223" s="24" t="n">
        <v>413</v>
      </c>
      <c r="H223" s="24" t="n">
        <v>937</v>
      </c>
      <c r="I223" s="24" t="n">
        <v>881</v>
      </c>
      <c r="J223" s="24" t="n">
        <v>731</v>
      </c>
      <c r="K223" s="25" t="n">
        <v>3822</v>
      </c>
      <c r="L223" s="26" t="n">
        <f aca="false">+D223/D$226*100</f>
        <v>76.7379679144385</v>
      </c>
      <c r="M223" s="27" t="n">
        <f aca="false">+E223/E$226*100</f>
        <v>75.0670241286863</v>
      </c>
      <c r="N223" s="27" t="n">
        <f aca="false">+F223/F$226*100</f>
        <v>61.8143459915612</v>
      </c>
      <c r="O223" s="27" t="n">
        <f aca="false">+G223/G$226*100</f>
        <v>53.5667963683528</v>
      </c>
      <c r="P223" s="27" t="n">
        <f aca="false">+H223/H$226*100</f>
        <v>48.5492227979275</v>
      </c>
      <c r="Q223" s="27" t="n">
        <f aca="false">+I223/I$226*100</f>
        <v>43.6138613861386</v>
      </c>
      <c r="R223" s="27" t="n">
        <f aca="false">+J223/J$226*100</f>
        <v>38.212232096184</v>
      </c>
      <c r="S223" s="27" t="n">
        <f aca="false">+K223/K$226*100</f>
        <v>48.656906429026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3</v>
      </c>
      <c r="E224" s="24" t="n">
        <v>55</v>
      </c>
      <c r="F224" s="24" t="n">
        <v>85</v>
      </c>
      <c r="G224" s="24" t="n">
        <v>160</v>
      </c>
      <c r="H224" s="24" t="n">
        <v>414</v>
      </c>
      <c r="I224" s="24" t="n">
        <v>493</v>
      </c>
      <c r="J224" s="24" t="n">
        <v>486</v>
      </c>
      <c r="K224" s="25" t="n">
        <v>1746</v>
      </c>
      <c r="L224" s="26" t="n">
        <f aca="false">+D224/D$226*100</f>
        <v>14.1711229946524</v>
      </c>
      <c r="M224" s="27" t="n">
        <f aca="false">+E224/E$226*100</f>
        <v>14.745308310992</v>
      </c>
      <c r="N224" s="27" t="n">
        <f aca="false">+F224/F$226*100</f>
        <v>17.9324894514768</v>
      </c>
      <c r="O224" s="27" t="n">
        <f aca="false">+G224/G$226*100</f>
        <v>20.7522697795071</v>
      </c>
      <c r="P224" s="27" t="n">
        <f aca="false">+H224/H$226*100</f>
        <v>21.4507772020725</v>
      </c>
      <c r="Q224" s="27" t="n">
        <f aca="false">+I224/I$226*100</f>
        <v>24.4059405940594</v>
      </c>
      <c r="R224" s="27" t="n">
        <f aca="false">+J224/J$226*100</f>
        <v>25.405122843701</v>
      </c>
      <c r="S224" s="27" t="n">
        <f aca="false">+K224/K$226*100</f>
        <v>22.227880330999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4</v>
      </c>
      <c r="E225" s="24" t="n">
        <v>38</v>
      </c>
      <c r="F225" s="24" t="n">
        <v>96</v>
      </c>
      <c r="G225" s="24" t="n">
        <v>198</v>
      </c>
      <c r="H225" s="24" t="n">
        <v>579</v>
      </c>
      <c r="I225" s="24" t="n">
        <v>646</v>
      </c>
      <c r="J225" s="24" t="n">
        <v>696</v>
      </c>
      <c r="K225" s="25" t="n">
        <v>2287</v>
      </c>
      <c r="L225" s="26" t="n">
        <f aca="false">+D225/D$226*100</f>
        <v>9.09090909090909</v>
      </c>
      <c r="M225" s="27" t="n">
        <f aca="false">+E225/E$226*100</f>
        <v>10.1876675603217</v>
      </c>
      <c r="N225" s="27" t="n">
        <f aca="false">+F225/F$226*100</f>
        <v>20.253164556962</v>
      </c>
      <c r="O225" s="27" t="n">
        <f aca="false">+G225/G$226*100</f>
        <v>25.6809338521401</v>
      </c>
      <c r="P225" s="27" t="n">
        <f aca="false">+H225/H$226*100</f>
        <v>30</v>
      </c>
      <c r="Q225" s="27" t="n">
        <f aca="false">+I225/I$226*100</f>
        <v>31.980198019802</v>
      </c>
      <c r="R225" s="27" t="n">
        <f aca="false">+J225/J$226*100</f>
        <v>36.382645060115</v>
      </c>
      <c r="S225" s="27" t="n">
        <f aca="false">+K225/K$226*100</f>
        <v>29.115213239974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4</v>
      </c>
      <c r="E226" s="30" t="n">
        <v>373</v>
      </c>
      <c r="F226" s="30" t="n">
        <v>474</v>
      </c>
      <c r="G226" s="30" t="n">
        <v>771</v>
      </c>
      <c r="H226" s="30" t="n">
        <v>1930</v>
      </c>
      <c r="I226" s="30" t="n">
        <v>2020</v>
      </c>
      <c r="J226" s="30" t="n">
        <v>1913</v>
      </c>
      <c r="K226" s="31" t="n">
        <v>7855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5</v>
      </c>
      <c r="E227" s="24" t="n">
        <v>17</v>
      </c>
      <c r="F227" s="24" t="n">
        <v>11</v>
      </c>
      <c r="G227" s="24" t="n">
        <v>15</v>
      </c>
      <c r="H227" s="24" t="n">
        <v>29</v>
      </c>
      <c r="I227" s="24" t="n">
        <v>44</v>
      </c>
      <c r="J227" s="24" t="n">
        <v>32</v>
      </c>
      <c r="K227" s="25" t="n">
        <v>163</v>
      </c>
      <c r="L227" s="20" t="n">
        <f aca="false">+D227/D$230*100</f>
        <v>83.3333333333333</v>
      </c>
      <c r="M227" s="21" t="n">
        <f aca="false">+E227/E$230*100</f>
        <v>68</v>
      </c>
      <c r="N227" s="21" t="n">
        <f aca="false">+F227/F$230*100</f>
        <v>52.3809523809524</v>
      </c>
      <c r="O227" s="21" t="n">
        <f aca="false">+G227/G$230*100</f>
        <v>36.5853658536585</v>
      </c>
      <c r="P227" s="21" t="n">
        <f aca="false">+H227/H$230*100</f>
        <v>31.1827956989247</v>
      </c>
      <c r="Q227" s="21" t="n">
        <f aca="false">+I227/I$230*100</f>
        <v>36.0655737704918</v>
      </c>
      <c r="R227" s="21" t="n">
        <f aca="false">+J227/J$230*100</f>
        <v>22.0689655172414</v>
      </c>
      <c r="S227" s="21" t="n">
        <f aca="false">+K227/K$230*100</f>
        <v>35.053763440860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5</v>
      </c>
      <c r="F228" s="24" t="n">
        <v>3</v>
      </c>
      <c r="G228" s="24" t="n">
        <v>15</v>
      </c>
      <c r="H228" s="24" t="n">
        <v>37</v>
      </c>
      <c r="I228" s="24" t="n">
        <v>35</v>
      </c>
      <c r="J228" s="24" t="n">
        <v>36</v>
      </c>
      <c r="K228" s="25" t="n">
        <v>132</v>
      </c>
      <c r="L228" s="26" t="n">
        <f aca="false">+D228/D$230*100</f>
        <v>5.55555555555556</v>
      </c>
      <c r="M228" s="27" t="n">
        <f aca="false">+E228/E$230*100</f>
        <v>20</v>
      </c>
      <c r="N228" s="27" t="n">
        <f aca="false">+F228/F$230*100</f>
        <v>14.2857142857143</v>
      </c>
      <c r="O228" s="27" t="n">
        <f aca="false">+G228/G$230*100</f>
        <v>36.5853658536585</v>
      </c>
      <c r="P228" s="27" t="n">
        <f aca="false">+H228/H$230*100</f>
        <v>39.7849462365591</v>
      </c>
      <c r="Q228" s="27" t="n">
        <f aca="false">+I228/I$230*100</f>
        <v>28.6885245901639</v>
      </c>
      <c r="R228" s="27" t="n">
        <f aca="false">+J228/J$230*100</f>
        <v>24.8275862068966</v>
      </c>
      <c r="S228" s="27" t="n">
        <f aca="false">+K228/K$230*100</f>
        <v>28.387096774193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3</v>
      </c>
      <c r="F229" s="24" t="n">
        <v>7</v>
      </c>
      <c r="G229" s="24" t="n">
        <v>11</v>
      </c>
      <c r="H229" s="24" t="n">
        <v>27</v>
      </c>
      <c r="I229" s="24" t="n">
        <v>43</v>
      </c>
      <c r="J229" s="24" t="n">
        <v>77</v>
      </c>
      <c r="K229" s="25" t="n">
        <v>170</v>
      </c>
      <c r="L229" s="26" t="n">
        <f aca="false">+D229/D$230*100</f>
        <v>11.1111111111111</v>
      </c>
      <c r="M229" s="27" t="n">
        <f aca="false">+E229/E$230*100</f>
        <v>12</v>
      </c>
      <c r="N229" s="27" t="n">
        <f aca="false">+F229/F$230*100</f>
        <v>33.3333333333333</v>
      </c>
      <c r="O229" s="27" t="n">
        <f aca="false">+G229/G$230*100</f>
        <v>26.8292682926829</v>
      </c>
      <c r="P229" s="27" t="n">
        <f aca="false">+H229/H$230*100</f>
        <v>29.0322580645161</v>
      </c>
      <c r="Q229" s="27" t="n">
        <f aca="false">+I229/I$230*100</f>
        <v>35.2459016393443</v>
      </c>
      <c r="R229" s="27" t="n">
        <f aca="false">+J229/J$230*100</f>
        <v>53.1034482758621</v>
      </c>
      <c r="S229" s="27" t="n">
        <f aca="false">+K229/K$230*100</f>
        <v>36.559139784946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8</v>
      </c>
      <c r="E230" s="24" t="n">
        <v>25</v>
      </c>
      <c r="F230" s="24" t="n">
        <v>21</v>
      </c>
      <c r="G230" s="24" t="n">
        <v>41</v>
      </c>
      <c r="H230" s="24" t="n">
        <v>93</v>
      </c>
      <c r="I230" s="24" t="n">
        <v>122</v>
      </c>
      <c r="J230" s="24" t="n">
        <v>145</v>
      </c>
      <c r="K230" s="25" t="n">
        <v>46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0</v>
      </c>
      <c r="E231" s="18" t="n">
        <v>55</v>
      </c>
      <c r="F231" s="18" t="n">
        <v>53</v>
      </c>
      <c r="G231" s="18" t="n">
        <v>111</v>
      </c>
      <c r="H231" s="18" t="n">
        <v>188</v>
      </c>
      <c r="I231" s="18" t="n">
        <v>191</v>
      </c>
      <c r="J231" s="18" t="n">
        <v>176</v>
      </c>
      <c r="K231" s="19" t="n">
        <v>824</v>
      </c>
      <c r="L231" s="26" t="n">
        <f aca="false">+D231/D$234*100</f>
        <v>69.4444444444444</v>
      </c>
      <c r="M231" s="27" t="n">
        <f aca="false">+E231/E$234*100</f>
        <v>67.0731707317073</v>
      </c>
      <c r="N231" s="27" t="n">
        <f aca="false">+F231/F$234*100</f>
        <v>45.6896551724138</v>
      </c>
      <c r="O231" s="27" t="n">
        <f aca="false">+G231/G$234*100</f>
        <v>47.6394849785408</v>
      </c>
      <c r="P231" s="27" t="n">
        <f aca="false">+H231/H$234*100</f>
        <v>46.078431372549</v>
      </c>
      <c r="Q231" s="27" t="n">
        <f aca="false">+I231/I$234*100</f>
        <v>40.9871244635193</v>
      </c>
      <c r="R231" s="27" t="n">
        <f aca="false">+J231/J$234*100</f>
        <v>35.7723577235772</v>
      </c>
      <c r="S231" s="27" t="n">
        <f aca="false">+K231/K$234*100</f>
        <v>44.08774745853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6</v>
      </c>
      <c r="E232" s="24" t="n">
        <v>14</v>
      </c>
      <c r="F232" s="24" t="n">
        <v>36</v>
      </c>
      <c r="G232" s="24" t="n">
        <v>67</v>
      </c>
      <c r="H232" s="24" t="n">
        <v>95</v>
      </c>
      <c r="I232" s="24" t="n">
        <v>121</v>
      </c>
      <c r="J232" s="24" t="n">
        <v>137</v>
      </c>
      <c r="K232" s="25" t="n">
        <v>486</v>
      </c>
      <c r="L232" s="26" t="n">
        <f aca="false">+D232/D$234*100</f>
        <v>22.2222222222222</v>
      </c>
      <c r="M232" s="27" t="n">
        <f aca="false">+E232/E$234*100</f>
        <v>17.0731707317073</v>
      </c>
      <c r="N232" s="27" t="n">
        <f aca="false">+F232/F$234*100</f>
        <v>31.0344827586207</v>
      </c>
      <c r="O232" s="27" t="n">
        <f aca="false">+G232/G$234*100</f>
        <v>28.755364806867</v>
      </c>
      <c r="P232" s="27" t="n">
        <f aca="false">+H232/H$234*100</f>
        <v>23.2843137254902</v>
      </c>
      <c r="Q232" s="27" t="n">
        <f aca="false">+I232/I$234*100</f>
        <v>25.9656652360515</v>
      </c>
      <c r="R232" s="27" t="n">
        <f aca="false">+J232/J$234*100</f>
        <v>27.8455284552846</v>
      </c>
      <c r="S232" s="27" t="n">
        <f aca="false">+K232/K$234*100</f>
        <v>26.003210272873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6</v>
      </c>
      <c r="E233" s="24" t="n">
        <v>13</v>
      </c>
      <c r="F233" s="24" t="n">
        <v>27</v>
      </c>
      <c r="G233" s="24" t="n">
        <v>55</v>
      </c>
      <c r="H233" s="24" t="n">
        <v>125</v>
      </c>
      <c r="I233" s="24" t="n">
        <v>154</v>
      </c>
      <c r="J233" s="24" t="n">
        <v>179</v>
      </c>
      <c r="K233" s="25" t="n">
        <v>559</v>
      </c>
      <c r="L233" s="26" t="n">
        <f aca="false">+D233/D$234*100</f>
        <v>8.33333333333333</v>
      </c>
      <c r="M233" s="27" t="n">
        <f aca="false">+E233/E$234*100</f>
        <v>15.8536585365854</v>
      </c>
      <c r="N233" s="27" t="n">
        <f aca="false">+F233/F$234*100</f>
        <v>23.2758620689655</v>
      </c>
      <c r="O233" s="27" t="n">
        <f aca="false">+G233/G$234*100</f>
        <v>23.6051502145923</v>
      </c>
      <c r="P233" s="27" t="n">
        <f aca="false">+H233/H$234*100</f>
        <v>30.6372549019608</v>
      </c>
      <c r="Q233" s="27" t="n">
        <f aca="false">+I233/I$234*100</f>
        <v>33.0472103004292</v>
      </c>
      <c r="R233" s="27" t="n">
        <f aca="false">+J233/J$234*100</f>
        <v>36.3821138211382</v>
      </c>
      <c r="S233" s="27" t="n">
        <f aca="false">+K233/K$234*100</f>
        <v>29.909042268592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2</v>
      </c>
      <c r="E234" s="30" t="n">
        <v>82</v>
      </c>
      <c r="F234" s="30" t="n">
        <v>116</v>
      </c>
      <c r="G234" s="30" t="n">
        <v>233</v>
      </c>
      <c r="H234" s="30" t="n">
        <v>408</v>
      </c>
      <c r="I234" s="30" t="n">
        <v>466</v>
      </c>
      <c r="J234" s="30" t="n">
        <v>492</v>
      </c>
      <c r="K234" s="31" t="n">
        <v>186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3</v>
      </c>
      <c r="E235" s="24" t="n">
        <v>57</v>
      </c>
      <c r="F235" s="24" t="n">
        <v>75</v>
      </c>
      <c r="G235" s="24" t="n">
        <v>129</v>
      </c>
      <c r="H235" s="24" t="n">
        <v>230</v>
      </c>
      <c r="I235" s="24" t="n">
        <v>214</v>
      </c>
      <c r="J235" s="24" t="n">
        <v>193</v>
      </c>
      <c r="K235" s="25" t="n">
        <v>951</v>
      </c>
      <c r="L235" s="20" t="n">
        <f aca="false">+D235/D$238*100</f>
        <v>75.7142857142857</v>
      </c>
      <c r="M235" s="21" t="n">
        <f aca="false">+E235/E$238*100</f>
        <v>67.8571428571429</v>
      </c>
      <c r="N235" s="21" t="n">
        <f aca="false">+F235/F$238*100</f>
        <v>58.59375</v>
      </c>
      <c r="O235" s="21" t="n">
        <f aca="false">+G235/G$238*100</f>
        <v>59.1743119266055</v>
      </c>
      <c r="P235" s="21" t="n">
        <f aca="false">+H235/H$238*100</f>
        <v>47.9166666666667</v>
      </c>
      <c r="Q235" s="21" t="n">
        <f aca="false">+I235/I$238*100</f>
        <v>45.3389830508475</v>
      </c>
      <c r="R235" s="21" t="n">
        <f aca="false">+J235/J$238*100</f>
        <v>42.3245614035088</v>
      </c>
      <c r="S235" s="21" t="n">
        <f aca="false">+K235/K$238*100</f>
        <v>49.842767295597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9</v>
      </c>
      <c r="E236" s="24" t="n">
        <v>12</v>
      </c>
      <c r="F236" s="24" t="n">
        <v>20</v>
      </c>
      <c r="G236" s="24" t="n">
        <v>32</v>
      </c>
      <c r="H236" s="24" t="n">
        <v>83</v>
      </c>
      <c r="I236" s="24" t="n">
        <v>91</v>
      </c>
      <c r="J236" s="24" t="n">
        <v>85</v>
      </c>
      <c r="K236" s="25" t="n">
        <v>332</v>
      </c>
      <c r="L236" s="26" t="n">
        <f aca="false">+D236/D$238*100</f>
        <v>12.8571428571429</v>
      </c>
      <c r="M236" s="27" t="n">
        <f aca="false">+E236/E$238*100</f>
        <v>14.2857142857143</v>
      </c>
      <c r="N236" s="27" t="n">
        <f aca="false">+F236/F$238*100</f>
        <v>15.625</v>
      </c>
      <c r="O236" s="27" t="n">
        <f aca="false">+G236/G$238*100</f>
        <v>14.6788990825688</v>
      </c>
      <c r="P236" s="27" t="n">
        <f aca="false">+H236/H$238*100</f>
        <v>17.2916666666667</v>
      </c>
      <c r="Q236" s="27" t="n">
        <f aca="false">+I236/I$238*100</f>
        <v>19.2796610169492</v>
      </c>
      <c r="R236" s="27" t="n">
        <f aca="false">+J236/J$238*100</f>
        <v>18.640350877193</v>
      </c>
      <c r="S236" s="27" t="n">
        <f aca="false">+K236/K$238*100</f>
        <v>17.400419287211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15</v>
      </c>
      <c r="F237" s="24" t="n">
        <v>33</v>
      </c>
      <c r="G237" s="24" t="n">
        <v>57</v>
      </c>
      <c r="H237" s="24" t="n">
        <v>167</v>
      </c>
      <c r="I237" s="24" t="n">
        <v>167</v>
      </c>
      <c r="J237" s="24" t="n">
        <v>178</v>
      </c>
      <c r="K237" s="25" t="n">
        <v>625</v>
      </c>
      <c r="L237" s="26" t="n">
        <f aca="false">+D237/D$238*100</f>
        <v>11.4285714285714</v>
      </c>
      <c r="M237" s="27" t="n">
        <f aca="false">+E237/E$238*100</f>
        <v>17.8571428571429</v>
      </c>
      <c r="N237" s="27" t="n">
        <f aca="false">+F237/F$238*100</f>
        <v>25.78125</v>
      </c>
      <c r="O237" s="27" t="n">
        <f aca="false">+G237/G$238*100</f>
        <v>26.1467889908257</v>
      </c>
      <c r="P237" s="27" t="n">
        <f aca="false">+H237/H$238*100</f>
        <v>34.7916666666667</v>
      </c>
      <c r="Q237" s="27" t="n">
        <f aca="false">+I237/I$238*100</f>
        <v>35.3813559322034</v>
      </c>
      <c r="R237" s="27" t="n">
        <f aca="false">+J237/J$238*100</f>
        <v>39.0350877192983</v>
      </c>
      <c r="S237" s="27" t="n">
        <f aca="false">+K237/K$238*100</f>
        <v>32.756813417190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0</v>
      </c>
      <c r="E238" s="24" t="n">
        <v>84</v>
      </c>
      <c r="F238" s="24" t="n">
        <v>128</v>
      </c>
      <c r="G238" s="24" t="n">
        <v>218</v>
      </c>
      <c r="H238" s="24" t="n">
        <v>480</v>
      </c>
      <c r="I238" s="24" t="n">
        <v>472</v>
      </c>
      <c r="J238" s="24" t="n">
        <v>456</v>
      </c>
      <c r="K238" s="25" t="n">
        <v>1908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63</v>
      </c>
      <c r="E239" s="47" t="n">
        <v>186</v>
      </c>
      <c r="F239" s="47" t="n">
        <v>224</v>
      </c>
      <c r="G239" s="47" t="n">
        <v>286</v>
      </c>
      <c r="H239" s="47" t="n">
        <v>499</v>
      </c>
      <c r="I239" s="47" t="n">
        <v>476</v>
      </c>
      <c r="J239" s="47" t="n">
        <v>411</v>
      </c>
      <c r="K239" s="48" t="n">
        <v>2245</v>
      </c>
      <c r="L239" s="49" t="n">
        <f aca="false">+D239/D$242*100</f>
        <v>79.5121951219512</v>
      </c>
      <c r="M239" s="50" t="n">
        <f aca="false">+E239/E$242*100</f>
        <v>69.4029850746269</v>
      </c>
      <c r="N239" s="50" t="n">
        <f aca="false">+F239/F$242*100</f>
        <v>64.367816091954</v>
      </c>
      <c r="O239" s="50" t="n">
        <f aca="false">+G239/G$242*100</f>
        <v>55.7504873294347</v>
      </c>
      <c r="P239" s="50" t="n">
        <f aca="false">+H239/H$242*100</f>
        <v>47.2985781990521</v>
      </c>
      <c r="Q239" s="50" t="n">
        <f aca="false">+I239/I$242*100</f>
        <v>41.9014084507042</v>
      </c>
      <c r="R239" s="50" t="n">
        <f aca="false">+J239/J$242*100</f>
        <v>36.115992970123</v>
      </c>
      <c r="S239" s="50" t="n">
        <f aca="false">+K239/K$242*100</f>
        <v>48.144971048681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3</v>
      </c>
      <c r="E240" s="24" t="n">
        <v>35</v>
      </c>
      <c r="F240" s="24" t="n">
        <v>66</v>
      </c>
      <c r="G240" s="24" t="n">
        <v>111</v>
      </c>
      <c r="H240" s="24" t="n">
        <v>250</v>
      </c>
      <c r="I240" s="24" t="n">
        <v>272</v>
      </c>
      <c r="J240" s="24" t="n">
        <v>306</v>
      </c>
      <c r="K240" s="25" t="n">
        <v>1063</v>
      </c>
      <c r="L240" s="26" t="n">
        <f aca="false">+D240/D$242*100</f>
        <v>11.219512195122</v>
      </c>
      <c r="M240" s="27" t="n">
        <f aca="false">+E240/E$242*100</f>
        <v>13.0597014925373</v>
      </c>
      <c r="N240" s="27" t="n">
        <f aca="false">+F240/F$242*100</f>
        <v>18.9655172413793</v>
      </c>
      <c r="O240" s="27" t="n">
        <f aca="false">+G240/G$242*100</f>
        <v>21.6374269005848</v>
      </c>
      <c r="P240" s="27" t="n">
        <f aca="false">+H240/H$242*100</f>
        <v>23.696682464455</v>
      </c>
      <c r="Q240" s="27" t="n">
        <f aca="false">+I240/I$242*100</f>
        <v>23.943661971831</v>
      </c>
      <c r="R240" s="27" t="n">
        <f aca="false">+J240/J$242*100</f>
        <v>26.8892794376098</v>
      </c>
      <c r="S240" s="27" t="n">
        <f aca="false">+K240/K$242*100</f>
        <v>22.7964829508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9</v>
      </c>
      <c r="E241" s="24" t="n">
        <v>47</v>
      </c>
      <c r="F241" s="24" t="n">
        <v>58</v>
      </c>
      <c r="G241" s="24" t="n">
        <v>116</v>
      </c>
      <c r="H241" s="24" t="n">
        <v>306</v>
      </c>
      <c r="I241" s="24" t="n">
        <v>388</v>
      </c>
      <c r="J241" s="24" t="n">
        <v>421</v>
      </c>
      <c r="K241" s="25" t="n">
        <v>1355</v>
      </c>
      <c r="L241" s="26" t="n">
        <f aca="false">+D241/D$242*100</f>
        <v>9.26829268292683</v>
      </c>
      <c r="M241" s="27" t="n">
        <f aca="false">+E241/E$242*100</f>
        <v>17.5373134328358</v>
      </c>
      <c r="N241" s="27" t="n">
        <f aca="false">+F241/F$242*100</f>
        <v>16.6666666666667</v>
      </c>
      <c r="O241" s="27" t="n">
        <f aca="false">+G241/G$242*100</f>
        <v>22.6120857699805</v>
      </c>
      <c r="P241" s="27" t="n">
        <f aca="false">+H241/H$242*100</f>
        <v>29.0047393364929</v>
      </c>
      <c r="Q241" s="27" t="n">
        <f aca="false">+I241/I$242*100</f>
        <v>34.1549295774648</v>
      </c>
      <c r="R241" s="27" t="n">
        <f aca="false">+J241/J$242*100</f>
        <v>36.9947275922671</v>
      </c>
      <c r="S241" s="27" t="n">
        <f aca="false">+K241/K$242*100</f>
        <v>29.058546000428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5</v>
      </c>
      <c r="E242" s="30" t="n">
        <v>268</v>
      </c>
      <c r="F242" s="30" t="n">
        <v>348</v>
      </c>
      <c r="G242" s="30" t="n">
        <v>513</v>
      </c>
      <c r="H242" s="30" t="n">
        <v>1055</v>
      </c>
      <c r="I242" s="30" t="n">
        <v>1136</v>
      </c>
      <c r="J242" s="30" t="n">
        <v>1138</v>
      </c>
      <c r="K242" s="31" t="n">
        <v>466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98</v>
      </c>
      <c r="E243" s="24" t="n">
        <v>354</v>
      </c>
      <c r="F243" s="24" t="n">
        <v>463</v>
      </c>
      <c r="G243" s="24" t="n">
        <v>628</v>
      </c>
      <c r="H243" s="24" t="n">
        <v>1051</v>
      </c>
      <c r="I243" s="24" t="n">
        <v>930</v>
      </c>
      <c r="J243" s="24" t="n">
        <v>747</v>
      </c>
      <c r="K243" s="25" t="n">
        <v>4571</v>
      </c>
      <c r="L243" s="20" t="n">
        <f aca="false">+D243/D$246*100</f>
        <v>81.3905930470348</v>
      </c>
      <c r="M243" s="21" t="n">
        <f aca="false">+E243/E$246*100</f>
        <v>77.6315789473684</v>
      </c>
      <c r="N243" s="21" t="n">
        <f aca="false">+F243/F$246*100</f>
        <v>71.671826625387</v>
      </c>
      <c r="O243" s="21" t="n">
        <f aca="false">+G243/G$246*100</f>
        <v>61.9940769990128</v>
      </c>
      <c r="P243" s="21" t="n">
        <f aca="false">+H243/H$246*100</f>
        <v>57.1195652173913</v>
      </c>
      <c r="Q243" s="21" t="n">
        <f aca="false">+I243/I$246*100</f>
        <v>52.0425293788472</v>
      </c>
      <c r="R243" s="21" t="n">
        <f aca="false">+J243/J$246*100</f>
        <v>46.6875</v>
      </c>
      <c r="S243" s="21" t="n">
        <f aca="false">+K243/K$246*100</f>
        <v>58.370578470182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6</v>
      </c>
      <c r="E244" s="24" t="n">
        <v>64</v>
      </c>
      <c r="F244" s="24" t="n">
        <v>103</v>
      </c>
      <c r="G244" s="24" t="n">
        <v>200</v>
      </c>
      <c r="H244" s="24" t="n">
        <v>423</v>
      </c>
      <c r="I244" s="24" t="n">
        <v>433</v>
      </c>
      <c r="J244" s="24" t="n">
        <v>419</v>
      </c>
      <c r="K244" s="25" t="n">
        <v>1688</v>
      </c>
      <c r="L244" s="26" t="n">
        <f aca="false">+D244/D$246*100</f>
        <v>9.40695296523517</v>
      </c>
      <c r="M244" s="27" t="n">
        <f aca="false">+E244/E$246*100</f>
        <v>14.0350877192982</v>
      </c>
      <c r="N244" s="27" t="n">
        <f aca="false">+F244/F$246*100</f>
        <v>15.9442724458204</v>
      </c>
      <c r="O244" s="27" t="n">
        <f aca="false">+G244/G$246*100</f>
        <v>19.7433366238894</v>
      </c>
      <c r="P244" s="27" t="n">
        <f aca="false">+H244/H$246*100</f>
        <v>22.9891304347826</v>
      </c>
      <c r="Q244" s="27" t="n">
        <f aca="false">+I244/I$246*100</f>
        <v>24.2305540011192</v>
      </c>
      <c r="R244" s="27" t="n">
        <f aca="false">+J244/J$246*100</f>
        <v>26.1875</v>
      </c>
      <c r="S244" s="27" t="n">
        <f aca="false">+K244/K$246*100</f>
        <v>21.555356914825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45</v>
      </c>
      <c r="E245" s="24" t="n">
        <v>38</v>
      </c>
      <c r="F245" s="24" t="n">
        <v>80</v>
      </c>
      <c r="G245" s="24" t="n">
        <v>185</v>
      </c>
      <c r="H245" s="24" t="n">
        <v>366</v>
      </c>
      <c r="I245" s="24" t="n">
        <v>424</v>
      </c>
      <c r="J245" s="24" t="n">
        <v>434</v>
      </c>
      <c r="K245" s="25" t="n">
        <v>1572</v>
      </c>
      <c r="L245" s="26" t="n">
        <f aca="false">+D245/D$246*100</f>
        <v>9.20245398773006</v>
      </c>
      <c r="M245" s="27" t="n">
        <f aca="false">+E245/E$246*100</f>
        <v>8.33333333333333</v>
      </c>
      <c r="N245" s="27" t="n">
        <f aca="false">+F245/F$246*100</f>
        <v>12.3839009287926</v>
      </c>
      <c r="O245" s="27" t="n">
        <f aca="false">+G245/G$246*100</f>
        <v>18.2625863770977</v>
      </c>
      <c r="P245" s="27" t="n">
        <f aca="false">+H245/H$246*100</f>
        <v>19.8913043478261</v>
      </c>
      <c r="Q245" s="27" t="n">
        <f aca="false">+I245/I$246*100</f>
        <v>23.7269166200336</v>
      </c>
      <c r="R245" s="27" t="n">
        <f aca="false">+J245/J$246*100</f>
        <v>27.125</v>
      </c>
      <c r="S245" s="27" t="n">
        <f aca="false">+K245/K$246*100</f>
        <v>20.074064614991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89</v>
      </c>
      <c r="E246" s="24" t="n">
        <v>456</v>
      </c>
      <c r="F246" s="24" t="n">
        <v>646</v>
      </c>
      <c r="G246" s="24" t="n">
        <v>1013</v>
      </c>
      <c r="H246" s="24" t="n">
        <v>1840</v>
      </c>
      <c r="I246" s="24" t="n">
        <v>1787</v>
      </c>
      <c r="J246" s="24" t="n">
        <v>1600</v>
      </c>
      <c r="K246" s="25" t="n">
        <v>78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72</v>
      </c>
      <c r="E247" s="18" t="n">
        <v>136</v>
      </c>
      <c r="F247" s="18" t="n">
        <v>171</v>
      </c>
      <c r="G247" s="18" t="n">
        <v>266</v>
      </c>
      <c r="H247" s="18" t="n">
        <v>430</v>
      </c>
      <c r="I247" s="18" t="n">
        <v>344</v>
      </c>
      <c r="J247" s="18" t="n">
        <v>348</v>
      </c>
      <c r="K247" s="19" t="n">
        <v>1867</v>
      </c>
      <c r="L247" s="26" t="n">
        <f aca="false">+D247/D$250*100</f>
        <v>72.5738396624473</v>
      </c>
      <c r="M247" s="27" t="n">
        <f aca="false">+E247/E$250*100</f>
        <v>66.0194174757282</v>
      </c>
      <c r="N247" s="27" t="n">
        <f aca="false">+F247/F$250*100</f>
        <v>62.1818181818182</v>
      </c>
      <c r="O247" s="27" t="n">
        <f aca="false">+G247/G$250*100</f>
        <v>58.8495575221239</v>
      </c>
      <c r="P247" s="27" t="n">
        <f aca="false">+H247/H$250*100</f>
        <v>54.2244640605296</v>
      </c>
      <c r="Q247" s="27" t="n">
        <f aca="false">+I247/I$250*100</f>
        <v>44.8500651890482</v>
      </c>
      <c r="R247" s="27" t="n">
        <f aca="false">+J247/J$250*100</f>
        <v>45.9709379128137</v>
      </c>
      <c r="S247" s="27" t="n">
        <f aca="false">+K247/K$250*100</f>
        <v>53.541726412388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1</v>
      </c>
      <c r="E248" s="24" t="n">
        <v>40</v>
      </c>
      <c r="F248" s="24" t="n">
        <v>45</v>
      </c>
      <c r="G248" s="24" t="n">
        <v>63</v>
      </c>
      <c r="H248" s="24" t="n">
        <v>178</v>
      </c>
      <c r="I248" s="24" t="n">
        <v>193</v>
      </c>
      <c r="J248" s="24" t="n">
        <v>158</v>
      </c>
      <c r="K248" s="25" t="n">
        <v>708</v>
      </c>
      <c r="L248" s="26" t="n">
        <f aca="false">+D248/D$250*100</f>
        <v>13.0801687763713</v>
      </c>
      <c r="M248" s="27" t="n">
        <f aca="false">+E248/E$250*100</f>
        <v>19.4174757281553</v>
      </c>
      <c r="N248" s="27" t="n">
        <f aca="false">+F248/F$250*100</f>
        <v>16.3636363636364</v>
      </c>
      <c r="O248" s="27" t="n">
        <f aca="false">+G248/G$250*100</f>
        <v>13.9380530973451</v>
      </c>
      <c r="P248" s="27" t="n">
        <f aca="false">+H248/H$250*100</f>
        <v>22.4464060529634</v>
      </c>
      <c r="Q248" s="27" t="n">
        <f aca="false">+I248/I$250*100</f>
        <v>25.1629726205997</v>
      </c>
      <c r="R248" s="27" t="n">
        <f aca="false">+J248/J$250*100</f>
        <v>20.8718626155878</v>
      </c>
      <c r="S248" s="27" t="n">
        <f aca="false">+K248/K$250*100</f>
        <v>20.303986234585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4</v>
      </c>
      <c r="E249" s="24" t="n">
        <v>30</v>
      </c>
      <c r="F249" s="24" t="n">
        <v>59</v>
      </c>
      <c r="G249" s="24" t="n">
        <v>123</v>
      </c>
      <c r="H249" s="24" t="n">
        <v>185</v>
      </c>
      <c r="I249" s="24" t="n">
        <v>230</v>
      </c>
      <c r="J249" s="24" t="n">
        <v>251</v>
      </c>
      <c r="K249" s="25" t="n">
        <v>912</v>
      </c>
      <c r="L249" s="26" t="n">
        <f aca="false">+D249/D$250*100</f>
        <v>14.3459915611814</v>
      </c>
      <c r="M249" s="27" t="n">
        <f aca="false">+E249/E$250*100</f>
        <v>14.5631067961165</v>
      </c>
      <c r="N249" s="27" t="n">
        <f aca="false">+F249/F$250*100</f>
        <v>21.4545454545455</v>
      </c>
      <c r="O249" s="27" t="n">
        <f aca="false">+G249/G$250*100</f>
        <v>27.212389380531</v>
      </c>
      <c r="P249" s="27" t="n">
        <f aca="false">+H249/H$250*100</f>
        <v>23.3291298865069</v>
      </c>
      <c r="Q249" s="27" t="n">
        <f aca="false">+I249/I$250*100</f>
        <v>29.986962190352</v>
      </c>
      <c r="R249" s="27" t="n">
        <f aca="false">+J249/J$250*100</f>
        <v>33.1571994715984</v>
      </c>
      <c r="S249" s="27" t="n">
        <f aca="false">+K249/K$250*100</f>
        <v>26.154287353025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37</v>
      </c>
      <c r="E250" s="53" t="n">
        <v>206</v>
      </c>
      <c r="F250" s="53" t="n">
        <v>275</v>
      </c>
      <c r="G250" s="53" t="n">
        <v>452</v>
      </c>
      <c r="H250" s="53" t="n">
        <v>793</v>
      </c>
      <c r="I250" s="53" t="n">
        <v>767</v>
      </c>
      <c r="J250" s="53" t="n">
        <v>757</v>
      </c>
      <c r="K250" s="54" t="n">
        <v>348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211</v>
      </c>
      <c r="E251" s="24" t="n">
        <v>180</v>
      </c>
      <c r="F251" s="24" t="n">
        <v>231</v>
      </c>
      <c r="G251" s="24" t="n">
        <v>336</v>
      </c>
      <c r="H251" s="24" t="n">
        <v>666</v>
      </c>
      <c r="I251" s="24" t="n">
        <v>768</v>
      </c>
      <c r="J251" s="24" t="n">
        <v>636</v>
      </c>
      <c r="K251" s="25" t="n">
        <v>3028</v>
      </c>
      <c r="L251" s="26" t="n">
        <f aca="false">+D251/D$254*100</f>
        <v>80.8429118773946</v>
      </c>
      <c r="M251" s="27" t="n">
        <f aca="false">+E251/E$254*100</f>
        <v>75</v>
      </c>
      <c r="N251" s="27" t="n">
        <f aca="false">+F251/F$254*100</f>
        <v>71.5170278637771</v>
      </c>
      <c r="O251" s="27" t="n">
        <f aca="false">+G251/G$254*100</f>
        <v>66.403162055336</v>
      </c>
      <c r="P251" s="27" t="n">
        <f aca="false">+H251/H$254*100</f>
        <v>61.7238183503244</v>
      </c>
      <c r="Q251" s="27" t="n">
        <f aca="false">+I251/I$254*100</f>
        <v>57.6144036009002</v>
      </c>
      <c r="R251" s="27" t="n">
        <f aca="false">+J251/J$254*100</f>
        <v>51.7073170731707</v>
      </c>
      <c r="S251" s="27" t="n">
        <f aca="false">+K251/K$254*100</f>
        <v>60.901045856798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4</v>
      </c>
      <c r="E252" s="24" t="n">
        <v>26</v>
      </c>
      <c r="F252" s="24" t="n">
        <v>38</v>
      </c>
      <c r="G252" s="24" t="n">
        <v>67</v>
      </c>
      <c r="H252" s="24" t="n">
        <v>153</v>
      </c>
      <c r="I252" s="24" t="n">
        <v>208</v>
      </c>
      <c r="J252" s="24" t="n">
        <v>205</v>
      </c>
      <c r="K252" s="25" t="n">
        <v>721</v>
      </c>
      <c r="L252" s="26" t="n">
        <f aca="false">+D252/D$254*100</f>
        <v>9.19540229885057</v>
      </c>
      <c r="M252" s="27" t="n">
        <f aca="false">+E252/E$254*100</f>
        <v>10.8333333333333</v>
      </c>
      <c r="N252" s="27" t="n">
        <f aca="false">+F252/F$254*100</f>
        <v>11.7647058823529</v>
      </c>
      <c r="O252" s="27" t="n">
        <f aca="false">+G252/G$254*100</f>
        <v>13.2411067193676</v>
      </c>
      <c r="P252" s="27" t="n">
        <f aca="false">+H252/H$254*100</f>
        <v>14.179796107507</v>
      </c>
      <c r="Q252" s="27" t="n">
        <f aca="false">+I252/I$254*100</f>
        <v>15.6039009752438</v>
      </c>
      <c r="R252" s="27" t="n">
        <f aca="false">+J252/J$254*100</f>
        <v>16.6666666666667</v>
      </c>
      <c r="S252" s="27" t="n">
        <f aca="false">+K252/K$254*100</f>
        <v>14.501206757843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6</v>
      </c>
      <c r="E253" s="24" t="n">
        <v>34</v>
      </c>
      <c r="F253" s="24" t="n">
        <v>54</v>
      </c>
      <c r="G253" s="24" t="n">
        <v>103</v>
      </c>
      <c r="H253" s="24" t="n">
        <v>260</v>
      </c>
      <c r="I253" s="24" t="n">
        <v>357</v>
      </c>
      <c r="J253" s="24" t="n">
        <v>389</v>
      </c>
      <c r="K253" s="25" t="n">
        <v>1223</v>
      </c>
      <c r="L253" s="26" t="n">
        <f aca="false">+D253/D$254*100</f>
        <v>9.96168582375479</v>
      </c>
      <c r="M253" s="27" t="n">
        <f aca="false">+E253/E$254*100</f>
        <v>14.1666666666667</v>
      </c>
      <c r="N253" s="27" t="n">
        <f aca="false">+F253/F$254*100</f>
        <v>16.71826625387</v>
      </c>
      <c r="O253" s="27" t="n">
        <f aca="false">+G253/G$254*100</f>
        <v>20.3557312252964</v>
      </c>
      <c r="P253" s="27" t="n">
        <f aca="false">+H253/H$254*100</f>
        <v>24.0963855421687</v>
      </c>
      <c r="Q253" s="27" t="n">
        <f aca="false">+I253/I$254*100</f>
        <v>26.781695423856</v>
      </c>
      <c r="R253" s="27" t="n">
        <f aca="false">+J253/J$254*100</f>
        <v>31.6260162601626</v>
      </c>
      <c r="S253" s="27" t="n">
        <f aca="false">+K253/K$254*100</f>
        <v>24.59774738535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61</v>
      </c>
      <c r="E254" s="24" t="n">
        <v>240</v>
      </c>
      <c r="F254" s="24" t="n">
        <v>323</v>
      </c>
      <c r="G254" s="24" t="n">
        <v>506</v>
      </c>
      <c r="H254" s="24" t="n">
        <v>1079</v>
      </c>
      <c r="I254" s="24" t="n">
        <v>1333</v>
      </c>
      <c r="J254" s="24" t="n">
        <v>1230</v>
      </c>
      <c r="K254" s="25" t="n">
        <v>497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11</v>
      </c>
      <c r="E255" s="18" t="n">
        <v>205</v>
      </c>
      <c r="F255" s="18" t="n">
        <v>272</v>
      </c>
      <c r="G255" s="18" t="n">
        <v>378</v>
      </c>
      <c r="H255" s="18" t="n">
        <v>724</v>
      </c>
      <c r="I255" s="18" t="n">
        <v>657</v>
      </c>
      <c r="J255" s="18" t="n">
        <v>575</v>
      </c>
      <c r="K255" s="19" t="n">
        <v>3022</v>
      </c>
      <c r="L255" s="26" t="n">
        <f aca="false">+D255/D$258*100</f>
        <v>82.421875</v>
      </c>
      <c r="M255" s="27" t="n">
        <f aca="false">+E255/E$258*100</f>
        <v>78.2442748091603</v>
      </c>
      <c r="N255" s="27" t="n">
        <f aca="false">+F255/F$258*100</f>
        <v>74.931129476584</v>
      </c>
      <c r="O255" s="27" t="n">
        <f aca="false">+G255/G$258*100</f>
        <v>62.7906976744186</v>
      </c>
      <c r="P255" s="27" t="n">
        <f aca="false">+H255/H$258*100</f>
        <v>59.3929450369155</v>
      </c>
      <c r="Q255" s="27" t="n">
        <f aca="false">+I255/I$258*100</f>
        <v>54.1186161449753</v>
      </c>
      <c r="R255" s="27" t="n">
        <f aca="false">+J255/J$258*100</f>
        <v>49.4836488812393</v>
      </c>
      <c r="S255" s="27" t="n">
        <f aca="false">+K255/K$258*100</f>
        <v>59.511618747538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3</v>
      </c>
      <c r="E256" s="24" t="n">
        <v>32</v>
      </c>
      <c r="F256" s="24" t="n">
        <v>52</v>
      </c>
      <c r="G256" s="24" t="n">
        <v>104</v>
      </c>
      <c r="H256" s="24" t="n">
        <v>235</v>
      </c>
      <c r="I256" s="24" t="n">
        <v>244</v>
      </c>
      <c r="J256" s="24" t="n">
        <v>243</v>
      </c>
      <c r="K256" s="25" t="n">
        <v>933</v>
      </c>
      <c r="L256" s="26" t="n">
        <f aca="false">+D256/D$258*100</f>
        <v>8.984375</v>
      </c>
      <c r="M256" s="27" t="n">
        <f aca="false">+E256/E$258*100</f>
        <v>12.2137404580153</v>
      </c>
      <c r="N256" s="27" t="n">
        <f aca="false">+F256/F$258*100</f>
        <v>14.3250688705234</v>
      </c>
      <c r="O256" s="27" t="n">
        <f aca="false">+G256/G$258*100</f>
        <v>17.2757475083056</v>
      </c>
      <c r="P256" s="27" t="n">
        <f aca="false">+H256/H$258*100</f>
        <v>19.2780968006563</v>
      </c>
      <c r="Q256" s="27" t="n">
        <f aca="false">+I256/I$258*100</f>
        <v>20.0988467874794</v>
      </c>
      <c r="R256" s="27" t="n">
        <f aca="false">+J256/J$258*100</f>
        <v>20.9122203098107</v>
      </c>
      <c r="S256" s="27" t="n">
        <f aca="false">+K256/K$258*100</f>
        <v>18.373375344623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2</v>
      </c>
      <c r="E257" s="24" t="n">
        <v>25</v>
      </c>
      <c r="F257" s="24" t="n">
        <v>39</v>
      </c>
      <c r="G257" s="24" t="n">
        <v>120</v>
      </c>
      <c r="H257" s="24" t="n">
        <v>260</v>
      </c>
      <c r="I257" s="24" t="n">
        <v>313</v>
      </c>
      <c r="J257" s="24" t="n">
        <v>344</v>
      </c>
      <c r="K257" s="25" t="n">
        <v>1123</v>
      </c>
      <c r="L257" s="26" t="n">
        <f aca="false">+D257/D$258*100</f>
        <v>8.59375</v>
      </c>
      <c r="M257" s="27" t="n">
        <f aca="false">+E257/E$258*100</f>
        <v>9.54198473282443</v>
      </c>
      <c r="N257" s="27" t="n">
        <f aca="false">+F257/F$258*100</f>
        <v>10.7438016528926</v>
      </c>
      <c r="O257" s="27" t="n">
        <f aca="false">+G257/G$258*100</f>
        <v>19.9335548172758</v>
      </c>
      <c r="P257" s="27" t="n">
        <f aca="false">+H257/H$258*100</f>
        <v>21.3289581624282</v>
      </c>
      <c r="Q257" s="27" t="n">
        <f aca="false">+I257/I$258*100</f>
        <v>25.7825370675453</v>
      </c>
      <c r="R257" s="27" t="n">
        <f aca="false">+J257/J$258*100</f>
        <v>29.6041308089501</v>
      </c>
      <c r="S257" s="27" t="n">
        <f aca="false">+K257/K$258*100</f>
        <v>22.115005907837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56</v>
      </c>
      <c r="E258" s="30" t="n">
        <v>262</v>
      </c>
      <c r="F258" s="30" t="n">
        <v>363</v>
      </c>
      <c r="G258" s="30" t="n">
        <v>602</v>
      </c>
      <c r="H258" s="30" t="n">
        <v>1219</v>
      </c>
      <c r="I258" s="30" t="n">
        <v>1214</v>
      </c>
      <c r="J258" s="30" t="n">
        <v>1162</v>
      </c>
      <c r="K258" s="31" t="n">
        <v>50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2</v>
      </c>
      <c r="E259" s="24" t="n">
        <v>124</v>
      </c>
      <c r="F259" s="24" t="n">
        <v>142</v>
      </c>
      <c r="G259" s="24" t="n">
        <v>193</v>
      </c>
      <c r="H259" s="24" t="n">
        <v>434</v>
      </c>
      <c r="I259" s="24" t="n">
        <v>483</v>
      </c>
      <c r="J259" s="24" t="n">
        <v>358</v>
      </c>
      <c r="K259" s="25" t="n">
        <v>1846</v>
      </c>
      <c r="L259" s="20" t="n">
        <f aca="false">+D259/D$262*100</f>
        <v>80.5755395683453</v>
      </c>
      <c r="M259" s="21" t="n">
        <f aca="false">+E259/E$262*100</f>
        <v>79.4871794871795</v>
      </c>
      <c r="N259" s="21" t="n">
        <f aca="false">+F259/F$262*100</f>
        <v>64.5454545454546</v>
      </c>
      <c r="O259" s="21" t="n">
        <f aca="false">+G259/G$262*100</f>
        <v>60.3125</v>
      </c>
      <c r="P259" s="21" t="n">
        <f aca="false">+H259/H$262*100</f>
        <v>56.6579634464752</v>
      </c>
      <c r="Q259" s="21" t="n">
        <f aca="false">+I259/I$262*100</f>
        <v>48.1075697211155</v>
      </c>
      <c r="R259" s="21" t="n">
        <f aca="false">+J259/J$262*100</f>
        <v>42.018779342723</v>
      </c>
      <c r="S259" s="21" t="n">
        <f aca="false">+K259/K$262*100</f>
        <v>53.39890078102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1</v>
      </c>
      <c r="E260" s="24" t="n">
        <v>19</v>
      </c>
      <c r="F260" s="24" t="n">
        <v>38</v>
      </c>
      <c r="G260" s="24" t="n">
        <v>48</v>
      </c>
      <c r="H260" s="24" t="n">
        <v>122</v>
      </c>
      <c r="I260" s="24" t="n">
        <v>200</v>
      </c>
      <c r="J260" s="24" t="n">
        <v>163</v>
      </c>
      <c r="K260" s="25" t="n">
        <v>601</v>
      </c>
      <c r="L260" s="26" t="n">
        <f aca="false">+D260/D$262*100</f>
        <v>7.9136690647482</v>
      </c>
      <c r="M260" s="27" t="n">
        <f aca="false">+E260/E$262*100</f>
        <v>12.1794871794872</v>
      </c>
      <c r="N260" s="27" t="n">
        <f aca="false">+F260/F$262*100</f>
        <v>17.2727272727273</v>
      </c>
      <c r="O260" s="27" t="n">
        <f aca="false">+G260/G$262*100</f>
        <v>15</v>
      </c>
      <c r="P260" s="27" t="n">
        <f aca="false">+H260/H$262*100</f>
        <v>15.9268929503916</v>
      </c>
      <c r="Q260" s="27" t="n">
        <f aca="false">+I260/I$262*100</f>
        <v>19.9203187250996</v>
      </c>
      <c r="R260" s="27" t="n">
        <f aca="false">+J260/J$262*100</f>
        <v>19.131455399061</v>
      </c>
      <c r="S260" s="27" t="n">
        <f aca="false">+K260/K$262*100</f>
        <v>17.3850159097483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6</v>
      </c>
      <c r="E261" s="24" t="n">
        <v>13</v>
      </c>
      <c r="F261" s="24" t="n">
        <v>40</v>
      </c>
      <c r="G261" s="24" t="n">
        <v>79</v>
      </c>
      <c r="H261" s="24" t="n">
        <v>210</v>
      </c>
      <c r="I261" s="24" t="n">
        <v>321</v>
      </c>
      <c r="J261" s="24" t="n">
        <v>331</v>
      </c>
      <c r="K261" s="25" t="n">
        <v>1010</v>
      </c>
      <c r="L261" s="26" t="n">
        <f aca="false">+D261/D$262*100</f>
        <v>11.5107913669065</v>
      </c>
      <c r="M261" s="27" t="n">
        <f aca="false">+E261/E$262*100</f>
        <v>8.33333333333333</v>
      </c>
      <c r="N261" s="27" t="n">
        <f aca="false">+F261/F$262*100</f>
        <v>18.1818181818182</v>
      </c>
      <c r="O261" s="27" t="n">
        <f aca="false">+G261/G$262*100</f>
        <v>24.6875</v>
      </c>
      <c r="P261" s="27" t="n">
        <f aca="false">+H261/H$262*100</f>
        <v>27.4151436031332</v>
      </c>
      <c r="Q261" s="27" t="n">
        <f aca="false">+I261/I$262*100</f>
        <v>31.9721115537849</v>
      </c>
      <c r="R261" s="27" t="n">
        <f aca="false">+J261/J$262*100</f>
        <v>38.849765258216</v>
      </c>
      <c r="S261" s="27" t="n">
        <f aca="false">+K261/K$262*100</f>
        <v>29.2160833092277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56</v>
      </c>
      <c r="F262" s="24" t="n">
        <v>220</v>
      </c>
      <c r="G262" s="24" t="n">
        <v>320</v>
      </c>
      <c r="H262" s="24" t="n">
        <v>766</v>
      </c>
      <c r="I262" s="24" t="n">
        <v>1004</v>
      </c>
      <c r="J262" s="24" t="n">
        <v>852</v>
      </c>
      <c r="K262" s="25" t="n">
        <v>345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0</v>
      </c>
      <c r="E263" s="18" t="n">
        <v>42</v>
      </c>
      <c r="F263" s="18" t="n">
        <v>51</v>
      </c>
      <c r="G263" s="18" t="n">
        <v>91</v>
      </c>
      <c r="H263" s="18" t="n">
        <v>170</v>
      </c>
      <c r="I263" s="18" t="n">
        <v>184</v>
      </c>
      <c r="J263" s="18" t="n">
        <v>184</v>
      </c>
      <c r="K263" s="19" t="n">
        <v>772</v>
      </c>
      <c r="L263" s="26" t="n">
        <f aca="false">+D263/D$266*100</f>
        <v>66.6666666666667</v>
      </c>
      <c r="M263" s="27" t="n">
        <f aca="false">+E263/E$266*100</f>
        <v>67.741935483871</v>
      </c>
      <c r="N263" s="27" t="n">
        <f aca="false">+F263/F$266*100</f>
        <v>62.1951219512195</v>
      </c>
      <c r="O263" s="27" t="n">
        <f aca="false">+G263/G$266*100</f>
        <v>59.0909090909091</v>
      </c>
      <c r="P263" s="27" t="n">
        <f aca="false">+H263/H$266*100</f>
        <v>52.1472392638037</v>
      </c>
      <c r="Q263" s="27" t="n">
        <f aca="false">+I263/I$266*100</f>
        <v>44.5520581113801</v>
      </c>
      <c r="R263" s="27" t="n">
        <f aca="false">+J263/J$266*100</f>
        <v>44.3373493975904</v>
      </c>
      <c r="S263" s="27" t="n">
        <f aca="false">+K263/K$266*100</f>
        <v>50.556647020301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0</v>
      </c>
      <c r="E264" s="24" t="n">
        <v>5</v>
      </c>
      <c r="F264" s="24" t="n">
        <v>12</v>
      </c>
      <c r="G264" s="24" t="n">
        <v>25</v>
      </c>
      <c r="H264" s="24" t="n">
        <v>53</v>
      </c>
      <c r="I264" s="24" t="n">
        <v>77</v>
      </c>
      <c r="J264" s="24" t="n">
        <v>74</v>
      </c>
      <c r="K264" s="25" t="n">
        <v>256</v>
      </c>
      <c r="L264" s="26" t="n">
        <f aca="false">+D264/D$266*100</f>
        <v>13.3333333333333</v>
      </c>
      <c r="M264" s="27" t="n">
        <f aca="false">+E264/E$266*100</f>
        <v>8.06451612903226</v>
      </c>
      <c r="N264" s="27" t="n">
        <f aca="false">+F264/F$266*100</f>
        <v>14.6341463414634</v>
      </c>
      <c r="O264" s="27" t="n">
        <f aca="false">+G264/G$266*100</f>
        <v>16.2337662337662</v>
      </c>
      <c r="P264" s="27" t="n">
        <f aca="false">+H264/H$266*100</f>
        <v>16.2576687116564</v>
      </c>
      <c r="Q264" s="27" t="n">
        <f aca="false">+I264/I$266*100</f>
        <v>18.6440677966102</v>
      </c>
      <c r="R264" s="27" t="n">
        <f aca="false">+J264/J$266*100</f>
        <v>17.8313253012048</v>
      </c>
      <c r="S264" s="27" t="n">
        <f aca="false">+K264/K$266*100</f>
        <v>16.764898493778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5</v>
      </c>
      <c r="E265" s="24" t="n">
        <v>15</v>
      </c>
      <c r="F265" s="24" t="n">
        <v>19</v>
      </c>
      <c r="G265" s="24" t="n">
        <v>38</v>
      </c>
      <c r="H265" s="24" t="n">
        <v>103</v>
      </c>
      <c r="I265" s="24" t="n">
        <v>152</v>
      </c>
      <c r="J265" s="24" t="n">
        <v>157</v>
      </c>
      <c r="K265" s="25" t="n">
        <v>499</v>
      </c>
      <c r="L265" s="26" t="n">
        <f aca="false">+D265/D$266*100</f>
        <v>20</v>
      </c>
      <c r="M265" s="27" t="n">
        <f aca="false">+E265/E$266*100</f>
        <v>24.1935483870968</v>
      </c>
      <c r="N265" s="27" t="n">
        <f aca="false">+F265/F$266*100</f>
        <v>23.1707317073171</v>
      </c>
      <c r="O265" s="27" t="n">
        <f aca="false">+G265/G$266*100</f>
        <v>24.6753246753247</v>
      </c>
      <c r="P265" s="27" t="n">
        <f aca="false">+H265/H$266*100</f>
        <v>31.5950920245399</v>
      </c>
      <c r="Q265" s="27" t="n">
        <f aca="false">+I265/I$266*100</f>
        <v>36.8038740920097</v>
      </c>
      <c r="R265" s="27" t="n">
        <f aca="false">+J265/J$266*100</f>
        <v>37.8313253012048</v>
      </c>
      <c r="S265" s="27" t="n">
        <f aca="false">+K265/K$266*100</f>
        <v>32.6784544859201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75</v>
      </c>
      <c r="E266" s="30" t="n">
        <v>62</v>
      </c>
      <c r="F266" s="30" t="n">
        <v>82</v>
      </c>
      <c r="G266" s="30" t="n">
        <v>154</v>
      </c>
      <c r="H266" s="30" t="n">
        <v>326</v>
      </c>
      <c r="I266" s="30" t="n">
        <v>413</v>
      </c>
      <c r="J266" s="30" t="n">
        <v>415</v>
      </c>
      <c r="K266" s="31" t="n">
        <v>152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34</v>
      </c>
      <c r="E267" s="24" t="n">
        <v>21</v>
      </c>
      <c r="F267" s="24" t="n">
        <v>32</v>
      </c>
      <c r="G267" s="24" t="n">
        <v>44</v>
      </c>
      <c r="H267" s="24" t="n">
        <v>48</v>
      </c>
      <c r="I267" s="24" t="n">
        <v>48</v>
      </c>
      <c r="J267" s="24" t="n">
        <v>43</v>
      </c>
      <c r="K267" s="25" t="n">
        <v>270</v>
      </c>
      <c r="L267" s="20" t="n">
        <f aca="false">+D267/D$270*100</f>
        <v>73.9130434782609</v>
      </c>
      <c r="M267" s="21" t="n">
        <f aca="false">+E267/E$270*100</f>
        <v>56.7567567567568</v>
      </c>
      <c r="N267" s="21" t="n">
        <f aca="false">+F267/F$270*100</f>
        <v>51.6129032258065</v>
      </c>
      <c r="O267" s="21" t="n">
        <f aca="false">+G267/G$270*100</f>
        <v>45.8333333333333</v>
      </c>
      <c r="P267" s="21" t="n">
        <f aca="false">+H267/H$270*100</f>
        <v>32.4324324324324</v>
      </c>
      <c r="Q267" s="21" t="n">
        <f aca="false">+I267/I$270*100</f>
        <v>32</v>
      </c>
      <c r="R267" s="21" t="n">
        <f aca="false">+J267/J$270*100</f>
        <v>31.6176470588235</v>
      </c>
      <c r="S267" s="21" t="n">
        <f aca="false">+K267/K$270*100</f>
        <v>40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8</v>
      </c>
      <c r="E268" s="24" t="n">
        <v>9</v>
      </c>
      <c r="F268" s="24" t="n">
        <v>13</v>
      </c>
      <c r="G268" s="24" t="n">
        <v>20</v>
      </c>
      <c r="H268" s="24" t="n">
        <v>48</v>
      </c>
      <c r="I268" s="24" t="n">
        <v>54</v>
      </c>
      <c r="J268" s="24" t="n">
        <v>46</v>
      </c>
      <c r="K268" s="25" t="n">
        <v>198</v>
      </c>
      <c r="L268" s="26" t="n">
        <f aca="false">+D268/D$270*100</f>
        <v>17.3913043478261</v>
      </c>
      <c r="M268" s="27" t="n">
        <f aca="false">+E268/E$270*100</f>
        <v>24.3243243243243</v>
      </c>
      <c r="N268" s="27" t="n">
        <f aca="false">+F268/F$270*100</f>
        <v>20.9677419354839</v>
      </c>
      <c r="O268" s="27" t="n">
        <f aca="false">+G268/G$270*100</f>
        <v>20.8333333333333</v>
      </c>
      <c r="P268" s="27" t="n">
        <f aca="false">+H268/H$270*100</f>
        <v>32.4324324324324</v>
      </c>
      <c r="Q268" s="27" t="n">
        <f aca="false">+I268/I$270*100</f>
        <v>36</v>
      </c>
      <c r="R268" s="27" t="n">
        <f aca="false">+J268/J$270*100</f>
        <v>33.8235294117647</v>
      </c>
      <c r="S268" s="27" t="n">
        <f aca="false">+K268/K$270*100</f>
        <v>29.333333333333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4</v>
      </c>
      <c r="E269" s="24" t="n">
        <v>7</v>
      </c>
      <c r="F269" s="24" t="n">
        <v>17</v>
      </c>
      <c r="G269" s="24" t="n">
        <v>32</v>
      </c>
      <c r="H269" s="24" t="n">
        <v>52</v>
      </c>
      <c r="I269" s="24" t="n">
        <v>48</v>
      </c>
      <c r="J269" s="24" t="n">
        <v>47</v>
      </c>
      <c r="K269" s="25" t="n">
        <v>207</v>
      </c>
      <c r="L269" s="26" t="n">
        <f aca="false">+D269/D$270*100</f>
        <v>8.69565217391304</v>
      </c>
      <c r="M269" s="27" t="n">
        <f aca="false">+E269/E$270*100</f>
        <v>18.9189189189189</v>
      </c>
      <c r="N269" s="27" t="n">
        <f aca="false">+F269/F$270*100</f>
        <v>27.4193548387097</v>
      </c>
      <c r="O269" s="27" t="n">
        <f aca="false">+G269/G$270*100</f>
        <v>33.3333333333333</v>
      </c>
      <c r="P269" s="27" t="n">
        <f aca="false">+H269/H$270*100</f>
        <v>35.1351351351351</v>
      </c>
      <c r="Q269" s="27" t="n">
        <f aca="false">+I269/I$270*100</f>
        <v>32</v>
      </c>
      <c r="R269" s="27" t="n">
        <f aca="false">+J269/J$270*100</f>
        <v>34.5588235294118</v>
      </c>
      <c r="S269" s="27" t="n">
        <f aca="false">+K269/K$270*100</f>
        <v>30.6666666666667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46</v>
      </c>
      <c r="E270" s="24" t="n">
        <v>37</v>
      </c>
      <c r="F270" s="24" t="n">
        <v>62</v>
      </c>
      <c r="G270" s="24" t="n">
        <v>96</v>
      </c>
      <c r="H270" s="24" t="n">
        <v>148</v>
      </c>
      <c r="I270" s="24" t="n">
        <v>150</v>
      </c>
      <c r="J270" s="24" t="n">
        <v>136</v>
      </c>
      <c r="K270" s="25" t="n">
        <v>67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00</v>
      </c>
      <c r="E271" s="18" t="n">
        <v>102</v>
      </c>
      <c r="F271" s="18" t="n">
        <v>154</v>
      </c>
      <c r="G271" s="18" t="n">
        <v>189</v>
      </c>
      <c r="H271" s="18" t="n">
        <v>397</v>
      </c>
      <c r="I271" s="18" t="n">
        <v>426</v>
      </c>
      <c r="J271" s="18" t="n">
        <v>289</v>
      </c>
      <c r="K271" s="19" t="n">
        <v>1657</v>
      </c>
      <c r="L271" s="26" t="n">
        <f aca="false">+D271/D$274*100</f>
        <v>75.187969924812</v>
      </c>
      <c r="M271" s="27" t="n">
        <f aca="false">+E271/E$274*100</f>
        <v>78.4615384615385</v>
      </c>
      <c r="N271" s="27" t="n">
        <f aca="false">+F271/F$274*100</f>
        <v>73.6842105263158</v>
      </c>
      <c r="O271" s="27" t="n">
        <f aca="false">+G271/G$274*100</f>
        <v>67.0212765957447</v>
      </c>
      <c r="P271" s="27" t="n">
        <f aca="false">+H271/H$274*100</f>
        <v>65.7284768211921</v>
      </c>
      <c r="Q271" s="27" t="n">
        <f aca="false">+I271/I$274*100</f>
        <v>63.4873323397914</v>
      </c>
      <c r="R271" s="27" t="n">
        <f aca="false">+J271/J$274*100</f>
        <v>56.0077519379845</v>
      </c>
      <c r="S271" s="27" t="n">
        <f aca="false">+K271/K$274*100</f>
        <v>65.1080550098232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21</v>
      </c>
      <c r="E272" s="24" t="n">
        <v>16</v>
      </c>
      <c r="F272" s="24" t="n">
        <v>26</v>
      </c>
      <c r="G272" s="24" t="n">
        <v>48</v>
      </c>
      <c r="H272" s="24" t="n">
        <v>99</v>
      </c>
      <c r="I272" s="24" t="n">
        <v>124</v>
      </c>
      <c r="J272" s="24" t="n">
        <v>104</v>
      </c>
      <c r="K272" s="25" t="n">
        <v>438</v>
      </c>
      <c r="L272" s="26" t="n">
        <f aca="false">+D272/D$274*100</f>
        <v>15.7894736842105</v>
      </c>
      <c r="M272" s="27" t="n">
        <f aca="false">+E272/E$274*100</f>
        <v>12.3076923076923</v>
      </c>
      <c r="N272" s="27" t="n">
        <f aca="false">+F272/F$274*100</f>
        <v>12.4401913875598</v>
      </c>
      <c r="O272" s="27" t="n">
        <f aca="false">+G272/G$274*100</f>
        <v>17.0212765957447</v>
      </c>
      <c r="P272" s="27" t="n">
        <f aca="false">+H272/H$274*100</f>
        <v>16.3907284768212</v>
      </c>
      <c r="Q272" s="27" t="n">
        <f aca="false">+I272/I$274*100</f>
        <v>18.4798807749627</v>
      </c>
      <c r="R272" s="27" t="n">
        <f aca="false">+J272/J$274*100</f>
        <v>20.1550387596899</v>
      </c>
      <c r="S272" s="27" t="n">
        <f aca="false">+K272/K$274*100</f>
        <v>17.210216110019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2</v>
      </c>
      <c r="E273" s="24" t="n">
        <v>12</v>
      </c>
      <c r="F273" s="24" t="n">
        <v>29</v>
      </c>
      <c r="G273" s="24" t="n">
        <v>45</v>
      </c>
      <c r="H273" s="24" t="n">
        <v>108</v>
      </c>
      <c r="I273" s="24" t="n">
        <v>121</v>
      </c>
      <c r="J273" s="24" t="n">
        <v>123</v>
      </c>
      <c r="K273" s="25" t="n">
        <v>450</v>
      </c>
      <c r="L273" s="26" t="n">
        <f aca="false">+D273/D$274*100</f>
        <v>9.02255639097744</v>
      </c>
      <c r="M273" s="27" t="n">
        <f aca="false">+E273/E$274*100</f>
        <v>9.23076923076923</v>
      </c>
      <c r="N273" s="27" t="n">
        <f aca="false">+F273/F$274*100</f>
        <v>13.8755980861244</v>
      </c>
      <c r="O273" s="27" t="n">
        <f aca="false">+G273/G$274*100</f>
        <v>15.9574468085106</v>
      </c>
      <c r="P273" s="27" t="n">
        <f aca="false">+H273/H$274*100</f>
        <v>17.8807947019868</v>
      </c>
      <c r="Q273" s="27" t="n">
        <f aca="false">+I273/I$274*100</f>
        <v>18.0327868852459</v>
      </c>
      <c r="R273" s="27" t="n">
        <f aca="false">+J273/J$274*100</f>
        <v>23.8372093023256</v>
      </c>
      <c r="S273" s="27" t="n">
        <f aca="false">+K273/K$274*100</f>
        <v>17.681728880157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3</v>
      </c>
      <c r="E274" s="24" t="n">
        <v>130</v>
      </c>
      <c r="F274" s="24" t="n">
        <v>209</v>
      </c>
      <c r="G274" s="24" t="n">
        <v>282</v>
      </c>
      <c r="H274" s="24" t="n">
        <v>604</v>
      </c>
      <c r="I274" s="24" t="n">
        <v>671</v>
      </c>
      <c r="J274" s="24" t="n">
        <v>516</v>
      </c>
      <c r="K274" s="25" t="n">
        <v>254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32</v>
      </c>
      <c r="E275" s="47" t="n">
        <v>103</v>
      </c>
      <c r="F275" s="47" t="n">
        <v>126</v>
      </c>
      <c r="G275" s="47" t="n">
        <v>210</v>
      </c>
      <c r="H275" s="47" t="n">
        <v>535</v>
      </c>
      <c r="I275" s="47" t="n">
        <v>582</v>
      </c>
      <c r="J275" s="47" t="n">
        <v>439</v>
      </c>
      <c r="K275" s="48" t="n">
        <v>2127</v>
      </c>
      <c r="L275" s="49" t="n">
        <f aca="false">+D275/D$278*100</f>
        <v>92.3076923076923</v>
      </c>
      <c r="M275" s="50" t="n">
        <f aca="false">+E275/E$278*100</f>
        <v>78.030303030303</v>
      </c>
      <c r="N275" s="50" t="n">
        <f aca="false">+F275/F$278*100</f>
        <v>74.1176470588235</v>
      </c>
      <c r="O275" s="50" t="n">
        <f aca="false">+G275/G$278*100</f>
        <v>66.8789808917197</v>
      </c>
      <c r="P275" s="50" t="n">
        <f aca="false">+H275/H$278*100</f>
        <v>59.7098214285714</v>
      </c>
      <c r="Q275" s="50" t="n">
        <f aca="false">+I275/I$278*100</f>
        <v>56.6147859922179</v>
      </c>
      <c r="R275" s="50" t="n">
        <f aca="false">+J275/J$278*100</f>
        <v>48.4547461368653</v>
      </c>
      <c r="S275" s="50" t="n">
        <f aca="false">+K275/K$278*100</f>
        <v>59.2644190582335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6</v>
      </c>
      <c r="E276" s="24" t="n">
        <v>20</v>
      </c>
      <c r="F276" s="24" t="n">
        <v>24</v>
      </c>
      <c r="G276" s="24" t="n">
        <v>49</v>
      </c>
      <c r="H276" s="24" t="n">
        <v>146</v>
      </c>
      <c r="I276" s="24" t="n">
        <v>179</v>
      </c>
      <c r="J276" s="24" t="n">
        <v>200</v>
      </c>
      <c r="K276" s="25" t="n">
        <v>624</v>
      </c>
      <c r="L276" s="26" t="n">
        <f aca="false">+D276/D$278*100</f>
        <v>4.1958041958042</v>
      </c>
      <c r="M276" s="27" t="n">
        <f aca="false">+E276/E$278*100</f>
        <v>15.1515151515152</v>
      </c>
      <c r="N276" s="27" t="n">
        <f aca="false">+F276/F$278*100</f>
        <v>14.1176470588235</v>
      </c>
      <c r="O276" s="27" t="n">
        <f aca="false">+G276/G$278*100</f>
        <v>15.6050955414013</v>
      </c>
      <c r="P276" s="27" t="n">
        <f aca="false">+H276/H$278*100</f>
        <v>16.2946428571429</v>
      </c>
      <c r="Q276" s="27" t="n">
        <f aca="false">+I276/I$278*100</f>
        <v>17.4124513618677</v>
      </c>
      <c r="R276" s="27" t="n">
        <f aca="false">+J276/J$278*100</f>
        <v>22.075055187638</v>
      </c>
      <c r="S276" s="27" t="n">
        <f aca="false">+K276/K$278*100</f>
        <v>17.386458623572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5</v>
      </c>
      <c r="E277" s="24" t="n">
        <v>9</v>
      </c>
      <c r="F277" s="24" t="n">
        <v>20</v>
      </c>
      <c r="G277" s="24" t="n">
        <v>55</v>
      </c>
      <c r="H277" s="24" t="n">
        <v>215</v>
      </c>
      <c r="I277" s="24" t="n">
        <v>267</v>
      </c>
      <c r="J277" s="24" t="n">
        <v>267</v>
      </c>
      <c r="K277" s="25" t="n">
        <v>838</v>
      </c>
      <c r="L277" s="26" t="n">
        <f aca="false">+D277/D$278*100</f>
        <v>3.4965034965035</v>
      </c>
      <c r="M277" s="27" t="n">
        <f aca="false">+E277/E$278*100</f>
        <v>6.81818181818182</v>
      </c>
      <c r="N277" s="27" t="n">
        <f aca="false">+F277/F$278*100</f>
        <v>11.7647058823529</v>
      </c>
      <c r="O277" s="27" t="n">
        <f aca="false">+G277/G$278*100</f>
        <v>17.515923566879</v>
      </c>
      <c r="P277" s="27" t="n">
        <f aca="false">+H277/H$278*100</f>
        <v>23.9955357142857</v>
      </c>
      <c r="Q277" s="27" t="n">
        <f aca="false">+I277/I$278*100</f>
        <v>25.9727626459144</v>
      </c>
      <c r="R277" s="27" t="n">
        <f aca="false">+J277/J$278*100</f>
        <v>29.4701986754967</v>
      </c>
      <c r="S277" s="27" t="n">
        <f aca="false">+K277/K$278*100</f>
        <v>23.3491223181945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3</v>
      </c>
      <c r="E278" s="24" t="n">
        <v>132</v>
      </c>
      <c r="F278" s="24" t="n">
        <v>170</v>
      </c>
      <c r="G278" s="24" t="n">
        <v>314</v>
      </c>
      <c r="H278" s="24" t="n">
        <v>896</v>
      </c>
      <c r="I278" s="24" t="n">
        <v>1028</v>
      </c>
      <c r="J278" s="24" t="n">
        <v>906</v>
      </c>
      <c r="K278" s="25" t="n">
        <v>35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77</v>
      </c>
      <c r="E279" s="18" t="n">
        <v>69</v>
      </c>
      <c r="F279" s="18" t="n">
        <v>93</v>
      </c>
      <c r="G279" s="18" t="n">
        <v>136</v>
      </c>
      <c r="H279" s="18" t="n">
        <v>350</v>
      </c>
      <c r="I279" s="18" t="n">
        <v>362</v>
      </c>
      <c r="J279" s="18" t="n">
        <v>307</v>
      </c>
      <c r="K279" s="19" t="n">
        <v>1394</v>
      </c>
      <c r="L279" s="26" t="n">
        <f aca="false">+D279/D$282*100</f>
        <v>83.6956521739131</v>
      </c>
      <c r="M279" s="27" t="n">
        <f aca="false">+E279/E$282*100</f>
        <v>81.1764705882353</v>
      </c>
      <c r="N279" s="27" t="n">
        <f aca="false">+F279/F$282*100</f>
        <v>78.1512605042017</v>
      </c>
      <c r="O279" s="27" t="n">
        <f aca="false">+G279/G$282*100</f>
        <v>70.8333333333333</v>
      </c>
      <c r="P279" s="27" t="n">
        <f aca="false">+H279/H$282*100</f>
        <v>62.8366247755835</v>
      </c>
      <c r="Q279" s="27" t="n">
        <f aca="false">+I279/I$282*100</f>
        <v>56.7398119122257</v>
      </c>
      <c r="R279" s="27" t="n">
        <f aca="false">+J279/J$282*100</f>
        <v>51.9458544839255</v>
      </c>
      <c r="S279" s="27" t="n">
        <f aca="false">+K279/K$282*100</f>
        <v>61.301671064204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8</v>
      </c>
      <c r="E280" s="24" t="n">
        <v>12</v>
      </c>
      <c r="F280" s="24" t="n">
        <v>16</v>
      </c>
      <c r="G280" s="24" t="n">
        <v>29</v>
      </c>
      <c r="H280" s="24" t="n">
        <v>92</v>
      </c>
      <c r="I280" s="24" t="n">
        <v>125</v>
      </c>
      <c r="J280" s="24" t="n">
        <v>108</v>
      </c>
      <c r="K280" s="25" t="n">
        <v>390</v>
      </c>
      <c r="L280" s="26" t="n">
        <f aca="false">+D280/D$282*100</f>
        <v>8.69565217391304</v>
      </c>
      <c r="M280" s="27" t="n">
        <f aca="false">+E280/E$282*100</f>
        <v>14.1176470588235</v>
      </c>
      <c r="N280" s="27" t="n">
        <f aca="false">+F280/F$282*100</f>
        <v>13.4453781512605</v>
      </c>
      <c r="O280" s="27" t="n">
        <f aca="false">+G280/G$282*100</f>
        <v>15.1041666666667</v>
      </c>
      <c r="P280" s="27" t="n">
        <f aca="false">+H280/H$282*100</f>
        <v>16.5170556552962</v>
      </c>
      <c r="Q280" s="27" t="n">
        <f aca="false">+I280/I$282*100</f>
        <v>19.5924764890282</v>
      </c>
      <c r="R280" s="27" t="n">
        <f aca="false">+J280/J$282*100</f>
        <v>18.2741116751269</v>
      </c>
      <c r="S280" s="27" t="n">
        <f aca="false">+K280/K$282*100</f>
        <v>17.1503957783641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7</v>
      </c>
      <c r="E281" s="24" t="n">
        <v>4</v>
      </c>
      <c r="F281" s="24" t="n">
        <v>10</v>
      </c>
      <c r="G281" s="24" t="n">
        <v>27</v>
      </c>
      <c r="H281" s="24" t="n">
        <v>115</v>
      </c>
      <c r="I281" s="24" t="n">
        <v>151</v>
      </c>
      <c r="J281" s="24" t="n">
        <v>176</v>
      </c>
      <c r="K281" s="25" t="n">
        <v>490</v>
      </c>
      <c r="L281" s="26" t="n">
        <f aca="false">+D281/D$282*100</f>
        <v>7.60869565217391</v>
      </c>
      <c r="M281" s="27" t="n">
        <f aca="false">+E281/E$282*100</f>
        <v>4.70588235294118</v>
      </c>
      <c r="N281" s="27" t="n">
        <f aca="false">+F281/F$282*100</f>
        <v>8.40336134453782</v>
      </c>
      <c r="O281" s="27" t="n">
        <f aca="false">+G281/G$282*100</f>
        <v>14.0625</v>
      </c>
      <c r="P281" s="27" t="n">
        <f aca="false">+H281/H$282*100</f>
        <v>20.6463195691203</v>
      </c>
      <c r="Q281" s="27" t="n">
        <f aca="false">+I281/I$282*100</f>
        <v>23.6677115987461</v>
      </c>
      <c r="R281" s="27" t="n">
        <f aca="false">+J281/J$282*100</f>
        <v>29.7800338409475</v>
      </c>
      <c r="S281" s="27" t="n">
        <f aca="false">+K281/K$282*100</f>
        <v>21.5479331574318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92</v>
      </c>
      <c r="E282" s="30" t="n">
        <v>85</v>
      </c>
      <c r="F282" s="30" t="n">
        <v>119</v>
      </c>
      <c r="G282" s="30" t="n">
        <v>192</v>
      </c>
      <c r="H282" s="30" t="n">
        <v>557</v>
      </c>
      <c r="I282" s="30" t="n">
        <v>638</v>
      </c>
      <c r="J282" s="30" t="n">
        <v>591</v>
      </c>
      <c r="K282" s="31" t="n">
        <v>227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77</v>
      </c>
      <c r="E283" s="24" t="n">
        <v>148</v>
      </c>
      <c r="F283" s="24" t="n">
        <v>189</v>
      </c>
      <c r="G283" s="24" t="n">
        <v>320</v>
      </c>
      <c r="H283" s="24" t="n">
        <v>751</v>
      </c>
      <c r="I283" s="24" t="n">
        <v>767</v>
      </c>
      <c r="J283" s="24" t="n">
        <v>610</v>
      </c>
      <c r="K283" s="25" t="n">
        <v>2962</v>
      </c>
      <c r="L283" s="20" t="n">
        <f aca="false">+D283/D$286*100</f>
        <v>83.4905660377359</v>
      </c>
      <c r="M283" s="21" t="n">
        <f aca="false">+E283/E$286*100</f>
        <v>77.8947368421053</v>
      </c>
      <c r="N283" s="21" t="n">
        <f aca="false">+F283/F$286*100</f>
        <v>74.1176470588235</v>
      </c>
      <c r="O283" s="21" t="n">
        <f aca="false">+G283/G$286*100</f>
        <v>69.1144708423326</v>
      </c>
      <c r="P283" s="21" t="n">
        <f aca="false">+H283/H$286*100</f>
        <v>61.4566284779051</v>
      </c>
      <c r="Q283" s="21" t="n">
        <f aca="false">+I283/I$286*100</f>
        <v>58.819018404908</v>
      </c>
      <c r="R283" s="21" t="n">
        <f aca="false">+J283/J$286*100</f>
        <v>53.4618755477651</v>
      </c>
      <c r="S283" s="21" t="n">
        <f aca="false">+K283/K$286*100</f>
        <v>61.8759139335701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2</v>
      </c>
      <c r="E284" s="24" t="n">
        <v>19</v>
      </c>
      <c r="F284" s="24" t="n">
        <v>25</v>
      </c>
      <c r="G284" s="24" t="n">
        <v>74</v>
      </c>
      <c r="H284" s="24" t="n">
        <v>206</v>
      </c>
      <c r="I284" s="24" t="n">
        <v>214</v>
      </c>
      <c r="J284" s="24" t="n">
        <v>231</v>
      </c>
      <c r="K284" s="25" t="n">
        <v>791</v>
      </c>
      <c r="L284" s="26" t="n">
        <f aca="false">+D284/D$286*100</f>
        <v>10.377358490566</v>
      </c>
      <c r="M284" s="27" t="n">
        <f aca="false">+E284/E$286*100</f>
        <v>10</v>
      </c>
      <c r="N284" s="27" t="n">
        <f aca="false">+F284/F$286*100</f>
        <v>9.80392156862745</v>
      </c>
      <c r="O284" s="27" t="n">
        <f aca="false">+G284/G$286*100</f>
        <v>15.9827213822894</v>
      </c>
      <c r="P284" s="27" t="n">
        <f aca="false">+H284/H$286*100</f>
        <v>16.8576104746318</v>
      </c>
      <c r="Q284" s="27" t="n">
        <f aca="false">+I284/I$286*100</f>
        <v>16.4110429447853</v>
      </c>
      <c r="R284" s="27" t="n">
        <f aca="false">+J284/J$286*100</f>
        <v>20.2453987730061</v>
      </c>
      <c r="S284" s="27" t="n">
        <f aca="false">+K284/K$286*100</f>
        <v>16.523918947148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3</v>
      </c>
      <c r="E285" s="24" t="n">
        <v>23</v>
      </c>
      <c r="F285" s="24" t="n">
        <v>41</v>
      </c>
      <c r="G285" s="24" t="n">
        <v>69</v>
      </c>
      <c r="H285" s="24" t="n">
        <v>265</v>
      </c>
      <c r="I285" s="24" t="n">
        <v>323</v>
      </c>
      <c r="J285" s="24" t="n">
        <v>300</v>
      </c>
      <c r="K285" s="25" t="n">
        <v>1034</v>
      </c>
      <c r="L285" s="26" t="n">
        <f aca="false">+D285/D$286*100</f>
        <v>6.13207547169811</v>
      </c>
      <c r="M285" s="27" t="n">
        <f aca="false">+E285/E$286*100</f>
        <v>12.1052631578947</v>
      </c>
      <c r="N285" s="27" t="n">
        <f aca="false">+F285/F$286*100</f>
        <v>16.078431372549</v>
      </c>
      <c r="O285" s="27" t="n">
        <f aca="false">+G285/G$286*100</f>
        <v>14.902807775378</v>
      </c>
      <c r="P285" s="27" t="n">
        <f aca="false">+H285/H$286*100</f>
        <v>21.6857610474632</v>
      </c>
      <c r="Q285" s="27" t="n">
        <f aca="false">+I285/I$286*100</f>
        <v>24.7699386503068</v>
      </c>
      <c r="R285" s="27" t="n">
        <f aca="false">+J285/J$286*100</f>
        <v>26.2927256792287</v>
      </c>
      <c r="S285" s="27" t="n">
        <f aca="false">+K285/K$286*100</f>
        <v>21.600167119281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2</v>
      </c>
      <c r="E286" s="24" t="n">
        <v>190</v>
      </c>
      <c r="F286" s="24" t="n">
        <v>255</v>
      </c>
      <c r="G286" s="24" t="n">
        <v>463</v>
      </c>
      <c r="H286" s="24" t="n">
        <v>1222</v>
      </c>
      <c r="I286" s="24" t="n">
        <v>1304</v>
      </c>
      <c r="J286" s="24" t="n">
        <v>1141</v>
      </c>
      <c r="K286" s="25" t="n">
        <v>478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2</v>
      </c>
      <c r="E287" s="18" t="n">
        <v>11</v>
      </c>
      <c r="F287" s="18" t="n">
        <v>19</v>
      </c>
      <c r="G287" s="18" t="n">
        <v>43</v>
      </c>
      <c r="H287" s="18" t="n">
        <v>98</v>
      </c>
      <c r="I287" s="18" t="n">
        <v>76</v>
      </c>
      <c r="J287" s="18" t="n">
        <v>60</v>
      </c>
      <c r="K287" s="19" t="n">
        <v>329</v>
      </c>
      <c r="L287" s="26" t="n">
        <f aca="false">+D287/D$290*100</f>
        <v>78.5714285714286</v>
      </c>
      <c r="M287" s="27" t="n">
        <f aca="false">+E287/E$290*100</f>
        <v>47.8260869565217</v>
      </c>
      <c r="N287" s="27" t="n">
        <f aca="false">+F287/F$290*100</f>
        <v>63.3333333333333</v>
      </c>
      <c r="O287" s="27" t="n">
        <f aca="false">+G287/G$290*100</f>
        <v>64.1791044776119</v>
      </c>
      <c r="P287" s="27" t="n">
        <f aca="false">+H287/H$290*100</f>
        <v>53.2608695652174</v>
      </c>
      <c r="Q287" s="27" t="n">
        <f aca="false">+I287/I$290*100</f>
        <v>40.6417112299465</v>
      </c>
      <c r="R287" s="27" t="n">
        <f aca="false">+J287/J$290*100</f>
        <v>41.0958904109589</v>
      </c>
      <c r="S287" s="27" t="n">
        <f aca="false">+K287/K$290*100</f>
        <v>49.473684210526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7</v>
      </c>
      <c r="F288" s="24" t="n">
        <v>4</v>
      </c>
      <c r="G288" s="24" t="n">
        <v>6</v>
      </c>
      <c r="H288" s="24" t="n">
        <v>34</v>
      </c>
      <c r="I288" s="24" t="n">
        <v>38</v>
      </c>
      <c r="J288" s="24" t="n">
        <v>26</v>
      </c>
      <c r="K288" s="25" t="n">
        <v>116</v>
      </c>
      <c r="L288" s="26" t="n">
        <f aca="false">+D288/D$290*100</f>
        <v>3.57142857142857</v>
      </c>
      <c r="M288" s="27" t="n">
        <f aca="false">+E288/E$290*100</f>
        <v>30.4347826086957</v>
      </c>
      <c r="N288" s="27" t="n">
        <f aca="false">+F288/F$290*100</f>
        <v>13.3333333333333</v>
      </c>
      <c r="O288" s="27" t="n">
        <f aca="false">+G288/G$290*100</f>
        <v>8.95522388059701</v>
      </c>
      <c r="P288" s="27" t="n">
        <f aca="false">+H288/H$290*100</f>
        <v>18.4782608695652</v>
      </c>
      <c r="Q288" s="27" t="n">
        <f aca="false">+I288/I$290*100</f>
        <v>20.3208556149733</v>
      </c>
      <c r="R288" s="27" t="n">
        <f aca="false">+J288/J$290*100</f>
        <v>17.8082191780822</v>
      </c>
      <c r="S288" s="27" t="n">
        <f aca="false">+K288/K$290*100</f>
        <v>17.443609022556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5</v>
      </c>
      <c r="E289" s="24" t="n">
        <v>5</v>
      </c>
      <c r="F289" s="24" t="n">
        <v>7</v>
      </c>
      <c r="G289" s="24" t="n">
        <v>18</v>
      </c>
      <c r="H289" s="24" t="n">
        <v>52</v>
      </c>
      <c r="I289" s="24" t="n">
        <v>73</v>
      </c>
      <c r="J289" s="24" t="n">
        <v>60</v>
      </c>
      <c r="K289" s="25" t="n">
        <v>220</v>
      </c>
      <c r="L289" s="26" t="n">
        <f aca="false">+D289/D$290*100</f>
        <v>17.8571428571429</v>
      </c>
      <c r="M289" s="27" t="n">
        <f aca="false">+E289/E$290*100</f>
        <v>21.7391304347826</v>
      </c>
      <c r="N289" s="27" t="n">
        <f aca="false">+F289/F$290*100</f>
        <v>23.3333333333333</v>
      </c>
      <c r="O289" s="27" t="n">
        <f aca="false">+G289/G$290*100</f>
        <v>26.865671641791</v>
      </c>
      <c r="P289" s="27" t="n">
        <f aca="false">+H289/H$290*100</f>
        <v>28.2608695652174</v>
      </c>
      <c r="Q289" s="27" t="n">
        <f aca="false">+I289/I$290*100</f>
        <v>39.0374331550802</v>
      </c>
      <c r="R289" s="27" t="n">
        <f aca="false">+J289/J$290*100</f>
        <v>41.0958904109589</v>
      </c>
      <c r="S289" s="27" t="n">
        <f aca="false">+K289/K$290*100</f>
        <v>33.082706766917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3</v>
      </c>
      <c r="F290" s="53" t="n">
        <v>30</v>
      </c>
      <c r="G290" s="53" t="n">
        <v>67</v>
      </c>
      <c r="H290" s="53" t="n">
        <v>184</v>
      </c>
      <c r="I290" s="53" t="n">
        <v>187</v>
      </c>
      <c r="J290" s="53" t="n">
        <v>146</v>
      </c>
      <c r="K290" s="54" t="n">
        <v>66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3997</v>
      </c>
      <c r="E291" s="24" t="n">
        <v>11498</v>
      </c>
      <c r="F291" s="24" t="n">
        <v>11596</v>
      </c>
      <c r="G291" s="24" t="n">
        <v>17111</v>
      </c>
      <c r="H291" s="24" t="n">
        <v>44357</v>
      </c>
      <c r="I291" s="24" t="n">
        <v>59912</v>
      </c>
      <c r="J291" s="24" t="n">
        <v>57717</v>
      </c>
      <c r="K291" s="25" t="n">
        <v>216188</v>
      </c>
      <c r="L291" s="26" t="n">
        <f aca="false">+D291/D$294*100</f>
        <v>81.0011574074074</v>
      </c>
      <c r="M291" s="27" t="n">
        <f aca="false">+E291/E$294*100</f>
        <v>74.4785593988859</v>
      </c>
      <c r="N291" s="27" t="n">
        <f aca="false">+F291/F$294*100</f>
        <v>67.0521568173933</v>
      </c>
      <c r="O291" s="27" t="n">
        <f aca="false">+G291/G$294*100</f>
        <v>60.4073995622396</v>
      </c>
      <c r="P291" s="27" t="n">
        <f aca="false">+H291/H$294*100</f>
        <v>54.2646375180446</v>
      </c>
      <c r="Q291" s="27" t="n">
        <f aca="false">+I291/I$294*100</f>
        <v>49.3439963102366</v>
      </c>
      <c r="R291" s="27" t="n">
        <f aca="false">+J291/J$294*100</f>
        <v>44.8169027208349</v>
      </c>
      <c r="S291" s="27" t="n">
        <f aca="false">+K291/K$294*100</f>
        <v>52.692666733287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953</v>
      </c>
      <c r="E292" s="24" t="n">
        <v>2221</v>
      </c>
      <c r="F292" s="24" t="n">
        <v>2975</v>
      </c>
      <c r="G292" s="24" t="n">
        <v>5700</v>
      </c>
      <c r="H292" s="24" t="n">
        <v>18389</v>
      </c>
      <c r="I292" s="24" t="n">
        <v>29849</v>
      </c>
      <c r="J292" s="24" t="n">
        <v>33610</v>
      </c>
      <c r="K292" s="25" t="n">
        <v>94697</v>
      </c>
      <c r="L292" s="26" t="n">
        <f aca="false">+D292/D$294*100</f>
        <v>11.3020833333333</v>
      </c>
      <c r="M292" s="27" t="n">
        <f aca="false">+E292/E$294*100</f>
        <v>14.3865785723539</v>
      </c>
      <c r="N292" s="27" t="n">
        <f aca="false">+F292/F$294*100</f>
        <v>17.2024979761767</v>
      </c>
      <c r="O292" s="27" t="n">
        <f aca="false">+G292/G$294*100</f>
        <v>20.1228553272612</v>
      </c>
      <c r="P292" s="27" t="n">
        <f aca="false">+H292/H$294*100</f>
        <v>22.4963910841428</v>
      </c>
      <c r="Q292" s="27" t="n">
        <f aca="false">+I292/I$294*100</f>
        <v>24.5838721101658</v>
      </c>
      <c r="R292" s="27" t="n">
        <f aca="false">+J292/J$294*100</f>
        <v>26.0979624798112</v>
      </c>
      <c r="S292" s="27" t="n">
        <f aca="false">+K292/K$294*100</f>
        <v>23.081010331943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330</v>
      </c>
      <c r="E293" s="24" t="n">
        <v>1719</v>
      </c>
      <c r="F293" s="24" t="n">
        <v>2723</v>
      </c>
      <c r="G293" s="24" t="n">
        <v>5515</v>
      </c>
      <c r="H293" s="24" t="n">
        <v>18996</v>
      </c>
      <c r="I293" s="24" t="n">
        <v>31656</v>
      </c>
      <c r="J293" s="24" t="n">
        <v>37457</v>
      </c>
      <c r="K293" s="25" t="n">
        <v>99396</v>
      </c>
      <c r="L293" s="26" t="n">
        <f aca="false">+D293/D$294*100</f>
        <v>7.69675925925926</v>
      </c>
      <c r="M293" s="27" t="n">
        <f aca="false">+E293/E$294*100</f>
        <v>11.1348620287602</v>
      </c>
      <c r="N293" s="27" t="n">
        <f aca="false">+F293/F$294*100</f>
        <v>15.74534520643</v>
      </c>
      <c r="O293" s="27" t="n">
        <f aca="false">+G293/G$294*100</f>
        <v>19.4697451104992</v>
      </c>
      <c r="P293" s="27" t="n">
        <f aca="false">+H293/H$294*100</f>
        <v>23.2389713978126</v>
      </c>
      <c r="Q293" s="27" t="n">
        <f aca="false">+I293/I$294*100</f>
        <v>26.0721315795976</v>
      </c>
      <c r="R293" s="27" t="n">
        <f aca="false">+J293/J$294*100</f>
        <v>29.085134799354</v>
      </c>
      <c r="S293" s="27" t="n">
        <f aca="false">+K293/K$294*100</f>
        <v>24.226322934769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280</v>
      </c>
      <c r="E294" s="30" t="n">
        <v>15438</v>
      </c>
      <c r="F294" s="30" t="n">
        <v>17294</v>
      </c>
      <c r="G294" s="30" t="n">
        <v>28326</v>
      </c>
      <c r="H294" s="30" t="n">
        <v>81742</v>
      </c>
      <c r="I294" s="30" t="n">
        <v>121417</v>
      </c>
      <c r="J294" s="30" t="n">
        <v>128784</v>
      </c>
      <c r="K294" s="31" t="n">
        <v>41028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56</v>
      </c>
      <c r="E7" s="18" t="n">
        <v>530</v>
      </c>
      <c r="F7" s="18" t="n">
        <v>391</v>
      </c>
      <c r="G7" s="18" t="n">
        <v>465</v>
      </c>
      <c r="H7" s="18" t="n">
        <v>1406</v>
      </c>
      <c r="I7" s="18" t="n">
        <v>2964</v>
      </c>
      <c r="J7" s="18" t="n">
        <v>3934</v>
      </c>
      <c r="K7" s="19" t="n">
        <v>10346</v>
      </c>
      <c r="L7" s="20" t="n">
        <f aca="false">+D7/D$10*100</f>
        <v>70.6896551724138</v>
      </c>
      <c r="M7" s="21" t="n">
        <f aca="false">+E7/E$10*100</f>
        <v>69.1906005221932</v>
      </c>
      <c r="N7" s="21" t="n">
        <f aca="false">+F7/F$10*100</f>
        <v>55.4609929078014</v>
      </c>
      <c r="O7" s="21" t="n">
        <f aca="false">+G7/G$10*100</f>
        <v>49.154334038055</v>
      </c>
      <c r="P7" s="21" t="n">
        <f aca="false">+H7/H$10*100</f>
        <v>45.6493506493507</v>
      </c>
      <c r="Q7" s="21" t="n">
        <f aca="false">+I7/I$10*100</f>
        <v>45.5089820359281</v>
      </c>
      <c r="R7" s="21" t="n">
        <f aca="false">+J7/J$10*100</f>
        <v>43.3546396297113</v>
      </c>
      <c r="S7" s="21" t="n">
        <f aca="false">+K7/K$10*100</f>
        <v>47.00163547156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71</v>
      </c>
      <c r="E8" s="24" t="n">
        <v>134</v>
      </c>
      <c r="F8" s="24" t="n">
        <v>158</v>
      </c>
      <c r="G8" s="24" t="n">
        <v>237</v>
      </c>
      <c r="H8" s="24" t="n">
        <v>778</v>
      </c>
      <c r="I8" s="24" t="n">
        <v>1683</v>
      </c>
      <c r="J8" s="24" t="n">
        <v>2470</v>
      </c>
      <c r="K8" s="25" t="n">
        <v>5631</v>
      </c>
      <c r="L8" s="26" t="n">
        <f aca="false">+D8/D$10*100</f>
        <v>18.426724137931</v>
      </c>
      <c r="M8" s="27" t="n">
        <f aca="false">+E8/E$10*100</f>
        <v>17.4934725848564</v>
      </c>
      <c r="N8" s="27" t="n">
        <f aca="false">+F8/F$10*100</f>
        <v>22.4113475177305</v>
      </c>
      <c r="O8" s="27" t="n">
        <f aca="false">+G8/G$10*100</f>
        <v>25.0528541226216</v>
      </c>
      <c r="P8" s="27" t="n">
        <f aca="false">+H8/H$10*100</f>
        <v>25.2597402597403</v>
      </c>
      <c r="Q8" s="27" t="n">
        <f aca="false">+I8/I$10*100</f>
        <v>25.8406264394288</v>
      </c>
      <c r="R8" s="27" t="n">
        <f aca="false">+J8/J$10*100</f>
        <v>27.2206303724928</v>
      </c>
      <c r="S8" s="27" t="n">
        <f aca="false">+K8/K$10*100</f>
        <v>25.581500999454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01</v>
      </c>
      <c r="E9" s="24" t="n">
        <v>102</v>
      </c>
      <c r="F9" s="24" t="n">
        <v>156</v>
      </c>
      <c r="G9" s="24" t="n">
        <v>244</v>
      </c>
      <c r="H9" s="24" t="n">
        <v>896</v>
      </c>
      <c r="I9" s="24" t="n">
        <v>1866</v>
      </c>
      <c r="J9" s="24" t="n">
        <v>2670</v>
      </c>
      <c r="K9" s="25" t="n">
        <v>6035</v>
      </c>
      <c r="L9" s="26" t="n">
        <f aca="false">+D9/D$10*100</f>
        <v>10.8836206896552</v>
      </c>
      <c r="M9" s="27" t="n">
        <f aca="false">+E9/E$10*100</f>
        <v>13.3159268929504</v>
      </c>
      <c r="N9" s="27" t="n">
        <f aca="false">+F9/F$10*100</f>
        <v>22.1276595744681</v>
      </c>
      <c r="O9" s="27" t="n">
        <f aca="false">+G9/G$10*100</f>
        <v>25.7928118393235</v>
      </c>
      <c r="P9" s="27" t="n">
        <f aca="false">+H9/H$10*100</f>
        <v>29.0909090909091</v>
      </c>
      <c r="Q9" s="27" t="n">
        <f aca="false">+I9/I$10*100</f>
        <v>28.650391524643</v>
      </c>
      <c r="R9" s="27" t="n">
        <f aca="false">+J9/J$10*100</f>
        <v>29.4247299977959</v>
      </c>
      <c r="S9" s="27" t="n">
        <f aca="false">+K9/K$10*100</f>
        <v>27.416863528984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28</v>
      </c>
      <c r="E10" s="30" t="n">
        <v>766</v>
      </c>
      <c r="F10" s="30" t="n">
        <v>705</v>
      </c>
      <c r="G10" s="30" t="n">
        <v>946</v>
      </c>
      <c r="H10" s="30" t="n">
        <v>3080</v>
      </c>
      <c r="I10" s="30" t="n">
        <v>6513</v>
      </c>
      <c r="J10" s="30" t="n">
        <v>9074</v>
      </c>
      <c r="K10" s="31" t="n">
        <v>22012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99</v>
      </c>
      <c r="E11" s="24" t="n">
        <v>624</v>
      </c>
      <c r="F11" s="24" t="n">
        <v>396</v>
      </c>
      <c r="G11" s="24" t="n">
        <v>484</v>
      </c>
      <c r="H11" s="24" t="n">
        <v>1271</v>
      </c>
      <c r="I11" s="24" t="n">
        <v>2584</v>
      </c>
      <c r="J11" s="24" t="n">
        <v>3189</v>
      </c>
      <c r="K11" s="25" t="n">
        <v>9347</v>
      </c>
      <c r="L11" s="20" t="n">
        <f aca="false">+D11/D$14*100</f>
        <v>78.7192118226601</v>
      </c>
      <c r="M11" s="21" t="n">
        <f aca="false">+E11/E$14*100</f>
        <v>70.2702702702703</v>
      </c>
      <c r="N11" s="21" t="n">
        <f aca="false">+F11/F$14*100</f>
        <v>56.8149210903874</v>
      </c>
      <c r="O11" s="21" t="n">
        <f aca="false">+G11/G$14*100</f>
        <v>56.6744730679157</v>
      </c>
      <c r="P11" s="21" t="n">
        <f aca="false">+H11/H$14*100</f>
        <v>48.2536066818527</v>
      </c>
      <c r="Q11" s="21" t="n">
        <f aca="false">+I11/I$14*100</f>
        <v>47.4476680132207</v>
      </c>
      <c r="R11" s="21" t="n">
        <f aca="false">+J11/J$14*100</f>
        <v>43.8169826875515</v>
      </c>
      <c r="S11" s="21" t="n">
        <f aca="false">+K11/K$14*100</f>
        <v>49.686370401871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28</v>
      </c>
      <c r="E12" s="24" t="n">
        <v>149</v>
      </c>
      <c r="F12" s="24" t="n">
        <v>162</v>
      </c>
      <c r="G12" s="24" t="n">
        <v>207</v>
      </c>
      <c r="H12" s="24" t="n">
        <v>658</v>
      </c>
      <c r="I12" s="24" t="n">
        <v>1389</v>
      </c>
      <c r="J12" s="24" t="n">
        <v>1918</v>
      </c>
      <c r="K12" s="25" t="n">
        <v>4611</v>
      </c>
      <c r="L12" s="26" t="n">
        <f aca="false">+D12/D$14*100</f>
        <v>12.6108374384236</v>
      </c>
      <c r="M12" s="27" t="n">
        <f aca="false">+E12/E$14*100</f>
        <v>16.7792792792793</v>
      </c>
      <c r="N12" s="27" t="n">
        <f aca="false">+F12/F$14*100</f>
        <v>23.2424677187948</v>
      </c>
      <c r="O12" s="27" t="n">
        <f aca="false">+G12/G$14*100</f>
        <v>24.2388758782201</v>
      </c>
      <c r="P12" s="27" t="n">
        <f aca="false">+H12/H$14*100</f>
        <v>24.9810174639332</v>
      </c>
      <c r="Q12" s="27" t="n">
        <f aca="false">+I12/I$14*100</f>
        <v>25.5049577671686</v>
      </c>
      <c r="R12" s="27" t="n">
        <f aca="false">+J12/J$14*100</f>
        <v>26.3533937895026</v>
      </c>
      <c r="S12" s="27" t="n">
        <f aca="false">+K12/K$14*100</f>
        <v>24.51095045715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8</v>
      </c>
      <c r="E13" s="24" t="n">
        <v>115</v>
      </c>
      <c r="F13" s="24" t="n">
        <v>139</v>
      </c>
      <c r="G13" s="24" t="n">
        <v>163</v>
      </c>
      <c r="H13" s="24" t="n">
        <v>705</v>
      </c>
      <c r="I13" s="24" t="n">
        <v>1473</v>
      </c>
      <c r="J13" s="24" t="n">
        <v>2171</v>
      </c>
      <c r="K13" s="25" t="n">
        <v>4854</v>
      </c>
      <c r="L13" s="26" t="n">
        <f aca="false">+D13/D$14*100</f>
        <v>8.66995073891626</v>
      </c>
      <c r="M13" s="27" t="n">
        <f aca="false">+E13/E$14*100</f>
        <v>12.9504504504505</v>
      </c>
      <c r="N13" s="27" t="n">
        <f aca="false">+F13/F$14*100</f>
        <v>19.9426111908178</v>
      </c>
      <c r="O13" s="27" t="n">
        <f aca="false">+G13/G$14*100</f>
        <v>19.0866510538642</v>
      </c>
      <c r="P13" s="27" t="n">
        <f aca="false">+H13/H$14*100</f>
        <v>26.7653758542141</v>
      </c>
      <c r="Q13" s="27" t="n">
        <f aca="false">+I13/I$14*100</f>
        <v>27.0473742196107</v>
      </c>
      <c r="R13" s="27" t="n">
        <f aca="false">+J13/J$14*100</f>
        <v>29.8296235229459</v>
      </c>
      <c r="S13" s="27" t="n">
        <f aca="false">+K13/K$14*100</f>
        <v>25.802679140973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15</v>
      </c>
      <c r="E14" s="24" t="n">
        <v>888</v>
      </c>
      <c r="F14" s="24" t="n">
        <v>697</v>
      </c>
      <c r="G14" s="24" t="n">
        <v>854</v>
      </c>
      <c r="H14" s="24" t="n">
        <v>2634</v>
      </c>
      <c r="I14" s="24" t="n">
        <v>5446</v>
      </c>
      <c r="J14" s="24" t="n">
        <v>7278</v>
      </c>
      <c r="K14" s="25" t="n">
        <v>1881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48</v>
      </c>
      <c r="E15" s="18" t="n">
        <v>599</v>
      </c>
      <c r="F15" s="18" t="n">
        <v>508</v>
      </c>
      <c r="G15" s="18" t="n">
        <v>484</v>
      </c>
      <c r="H15" s="18" t="n">
        <v>1185</v>
      </c>
      <c r="I15" s="18" t="n">
        <v>1950</v>
      </c>
      <c r="J15" s="18" t="n">
        <v>2040</v>
      </c>
      <c r="K15" s="19" t="n">
        <v>7514</v>
      </c>
      <c r="L15" s="26" t="n">
        <f aca="false">+D15/D$18*100</f>
        <v>71.785028790787</v>
      </c>
      <c r="M15" s="27" t="n">
        <f aca="false">+E15/E$18*100</f>
        <v>64.5474137931034</v>
      </c>
      <c r="N15" s="27" t="n">
        <f aca="false">+F15/F$18*100</f>
        <v>56.8232662192394</v>
      </c>
      <c r="O15" s="27" t="n">
        <f aca="false">+G15/G$18*100</f>
        <v>46.1832061068702</v>
      </c>
      <c r="P15" s="27" t="n">
        <f aca="false">+H15/H$18*100</f>
        <v>39.9124284270798</v>
      </c>
      <c r="Q15" s="27" t="n">
        <f aca="false">+I15/I$18*100</f>
        <v>39.8691474136168</v>
      </c>
      <c r="R15" s="27" t="n">
        <f aca="false">+J15/J$18*100</f>
        <v>37.9323168464113</v>
      </c>
      <c r="S15" s="27" t="n">
        <f aca="false">+K15/K$18*100</f>
        <v>43.813411078717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74</v>
      </c>
      <c r="E16" s="24" t="n">
        <v>190</v>
      </c>
      <c r="F16" s="24" t="n">
        <v>199</v>
      </c>
      <c r="G16" s="24" t="n">
        <v>288</v>
      </c>
      <c r="H16" s="24" t="n">
        <v>838</v>
      </c>
      <c r="I16" s="24" t="n">
        <v>1406</v>
      </c>
      <c r="J16" s="24" t="n">
        <v>1529</v>
      </c>
      <c r="K16" s="25" t="n">
        <v>4624</v>
      </c>
      <c r="L16" s="26" t="n">
        <f aca="false">+D16/D$18*100</f>
        <v>16.6986564299424</v>
      </c>
      <c r="M16" s="27" t="n">
        <f aca="false">+E16/E$18*100</f>
        <v>20.4741379310345</v>
      </c>
      <c r="N16" s="27" t="n">
        <f aca="false">+F16/F$18*100</f>
        <v>22.2595078299776</v>
      </c>
      <c r="O16" s="27" t="n">
        <f aca="false">+G16/G$18*100</f>
        <v>27.4809160305344</v>
      </c>
      <c r="P16" s="27" t="n">
        <f aca="false">+H16/H$18*100</f>
        <v>28.2249915796565</v>
      </c>
      <c r="Q16" s="27" t="n">
        <f aca="false">+I16/I$18*100</f>
        <v>28.7466775710489</v>
      </c>
      <c r="R16" s="27" t="n">
        <f aca="false">+J16/J$18*100</f>
        <v>28.4306433618446</v>
      </c>
      <c r="S16" s="27" t="n">
        <f aca="false">+K16/K$18*100</f>
        <v>26.962099125364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20</v>
      </c>
      <c r="E17" s="24" t="n">
        <v>139</v>
      </c>
      <c r="F17" s="24" t="n">
        <v>187</v>
      </c>
      <c r="G17" s="24" t="n">
        <v>276</v>
      </c>
      <c r="H17" s="24" t="n">
        <v>946</v>
      </c>
      <c r="I17" s="24" t="n">
        <v>1535</v>
      </c>
      <c r="J17" s="24" t="n">
        <v>1809</v>
      </c>
      <c r="K17" s="25" t="n">
        <v>5012</v>
      </c>
      <c r="L17" s="26" t="n">
        <f aca="false">+D17/D$18*100</f>
        <v>11.5163147792706</v>
      </c>
      <c r="M17" s="27" t="n">
        <f aca="false">+E17/E$18*100</f>
        <v>14.9784482758621</v>
      </c>
      <c r="N17" s="27" t="n">
        <f aca="false">+F17/F$18*100</f>
        <v>20.917225950783</v>
      </c>
      <c r="O17" s="27" t="n">
        <f aca="false">+G17/G$18*100</f>
        <v>26.3358778625954</v>
      </c>
      <c r="P17" s="27" t="n">
        <f aca="false">+H17/H$18*100</f>
        <v>31.8625799932637</v>
      </c>
      <c r="Q17" s="27" t="n">
        <f aca="false">+I17/I$18*100</f>
        <v>31.3841750153343</v>
      </c>
      <c r="R17" s="27" t="n">
        <f aca="false">+J17/J$18*100</f>
        <v>33.6370397917441</v>
      </c>
      <c r="S17" s="27" t="n">
        <f aca="false">+K17/K$18*100</f>
        <v>29.224489795918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42</v>
      </c>
      <c r="E18" s="30" t="n">
        <v>928</v>
      </c>
      <c r="F18" s="30" t="n">
        <v>894</v>
      </c>
      <c r="G18" s="30" t="n">
        <v>1048</v>
      </c>
      <c r="H18" s="30" t="n">
        <v>2969</v>
      </c>
      <c r="I18" s="30" t="n">
        <v>4891</v>
      </c>
      <c r="J18" s="30" t="n">
        <v>5378</v>
      </c>
      <c r="K18" s="31" t="n">
        <v>1715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35</v>
      </c>
      <c r="E19" s="24" t="n">
        <v>421</v>
      </c>
      <c r="F19" s="24" t="n">
        <v>382</v>
      </c>
      <c r="G19" s="24" t="n">
        <v>396</v>
      </c>
      <c r="H19" s="24" t="n">
        <v>1159</v>
      </c>
      <c r="I19" s="24" t="n">
        <v>2320</v>
      </c>
      <c r="J19" s="24" t="n">
        <v>2872</v>
      </c>
      <c r="K19" s="25" t="n">
        <v>8185</v>
      </c>
      <c r="L19" s="20" t="n">
        <f aca="false">+D19/D$22*100</f>
        <v>74.6180963572268</v>
      </c>
      <c r="M19" s="21" t="n">
        <f aca="false">+E19/E$22*100</f>
        <v>65.78125</v>
      </c>
      <c r="N19" s="21" t="n">
        <f aca="false">+F19/F$22*100</f>
        <v>58.1430745814307</v>
      </c>
      <c r="O19" s="21" t="n">
        <f aca="false">+G19/G$22*100</f>
        <v>52.1052631578947</v>
      </c>
      <c r="P19" s="21" t="n">
        <f aca="false">+H19/H$22*100</f>
        <v>49.4664959453692</v>
      </c>
      <c r="Q19" s="21" t="n">
        <f aca="false">+I19/I$22*100</f>
        <v>46.132431895009</v>
      </c>
      <c r="R19" s="21" t="n">
        <f aca="false">+J19/J$22*100</f>
        <v>44.8679893766599</v>
      </c>
      <c r="S19" s="21" t="n">
        <f aca="false">+K19/K$22*100</f>
        <v>49.067801690546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29</v>
      </c>
      <c r="E20" s="24" t="n">
        <v>130</v>
      </c>
      <c r="F20" s="24" t="n">
        <v>152</v>
      </c>
      <c r="G20" s="24" t="n">
        <v>198</v>
      </c>
      <c r="H20" s="24" t="n">
        <v>537</v>
      </c>
      <c r="I20" s="24" t="n">
        <v>1332</v>
      </c>
      <c r="J20" s="24" t="n">
        <v>1725</v>
      </c>
      <c r="K20" s="25" t="n">
        <v>4203</v>
      </c>
      <c r="L20" s="26" t="n">
        <f aca="false">+D20/D$22*100</f>
        <v>15.1586368977673</v>
      </c>
      <c r="M20" s="27" t="n">
        <f aca="false">+E20/E$22*100</f>
        <v>20.3125</v>
      </c>
      <c r="N20" s="27" t="n">
        <f aca="false">+F20/F$22*100</f>
        <v>23.1354642313546</v>
      </c>
      <c r="O20" s="27" t="n">
        <f aca="false">+G20/G$22*100</f>
        <v>26.0526315789474</v>
      </c>
      <c r="P20" s="27" t="n">
        <f aca="false">+H20/H$22*100</f>
        <v>22.9193341869398</v>
      </c>
      <c r="Q20" s="27" t="n">
        <f aca="false">+I20/I$22*100</f>
        <v>26.4863790017896</v>
      </c>
      <c r="R20" s="27" t="n">
        <f aca="false">+J20/J$22*100</f>
        <v>26.9489142321512</v>
      </c>
      <c r="S20" s="27" t="n">
        <f aca="false">+K20/K$22*100</f>
        <v>25.196331155206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87</v>
      </c>
      <c r="E21" s="24" t="n">
        <v>89</v>
      </c>
      <c r="F21" s="24" t="n">
        <v>123</v>
      </c>
      <c r="G21" s="24" t="n">
        <v>166</v>
      </c>
      <c r="H21" s="24" t="n">
        <v>647</v>
      </c>
      <c r="I21" s="24" t="n">
        <v>1377</v>
      </c>
      <c r="J21" s="24" t="n">
        <v>1804</v>
      </c>
      <c r="K21" s="25" t="n">
        <v>4293</v>
      </c>
      <c r="L21" s="26" t="n">
        <f aca="false">+D21/D$22*100</f>
        <v>10.2232667450059</v>
      </c>
      <c r="M21" s="27" t="n">
        <f aca="false">+E21/E$22*100</f>
        <v>13.90625</v>
      </c>
      <c r="N21" s="27" t="n">
        <f aca="false">+F21/F$22*100</f>
        <v>18.7214611872146</v>
      </c>
      <c r="O21" s="27" t="n">
        <f aca="false">+G21/G$22*100</f>
        <v>21.8421052631579</v>
      </c>
      <c r="P21" s="27" t="n">
        <f aca="false">+H21/H$22*100</f>
        <v>27.614169867691</v>
      </c>
      <c r="Q21" s="27" t="n">
        <f aca="false">+I21/I$22*100</f>
        <v>27.3811891032014</v>
      </c>
      <c r="R21" s="27" t="n">
        <f aca="false">+J21/J$22*100</f>
        <v>28.1830963911889</v>
      </c>
      <c r="S21" s="27" t="n">
        <f aca="false">+K21/K$22*100</f>
        <v>25.735867154247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51</v>
      </c>
      <c r="E22" s="24" t="n">
        <v>640</v>
      </c>
      <c r="F22" s="24" t="n">
        <v>657</v>
      </c>
      <c r="G22" s="24" t="n">
        <v>760</v>
      </c>
      <c r="H22" s="24" t="n">
        <v>2343</v>
      </c>
      <c r="I22" s="24" t="n">
        <v>5029</v>
      </c>
      <c r="J22" s="24" t="n">
        <v>6401</v>
      </c>
      <c r="K22" s="25" t="n">
        <v>1668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16</v>
      </c>
      <c r="E23" s="18" t="n">
        <v>80</v>
      </c>
      <c r="F23" s="18" t="n">
        <v>103</v>
      </c>
      <c r="G23" s="18" t="n">
        <v>121</v>
      </c>
      <c r="H23" s="18" t="n">
        <v>344</v>
      </c>
      <c r="I23" s="18" t="n">
        <v>714</v>
      </c>
      <c r="J23" s="18" t="n">
        <v>685</v>
      </c>
      <c r="K23" s="19" t="n">
        <v>2163</v>
      </c>
      <c r="L23" s="26" t="n">
        <f aca="false">+D23/D$26*100</f>
        <v>72.0496894409938</v>
      </c>
      <c r="M23" s="27" t="n">
        <f aca="false">+E23/E$26*100</f>
        <v>61.5384615384615</v>
      </c>
      <c r="N23" s="27" t="n">
        <f aca="false">+F23/F$26*100</f>
        <v>60.9467455621302</v>
      </c>
      <c r="O23" s="27" t="n">
        <f aca="false">+G23/G$26*100</f>
        <v>55</v>
      </c>
      <c r="P23" s="27" t="n">
        <f aca="false">+H23/H$26*100</f>
        <v>45.442536327609</v>
      </c>
      <c r="Q23" s="27" t="n">
        <f aca="false">+I23/I$26*100</f>
        <v>45.1042324699937</v>
      </c>
      <c r="R23" s="27" t="n">
        <f aca="false">+J23/J$26*100</f>
        <v>43.0817610062893</v>
      </c>
      <c r="S23" s="27" t="n">
        <f aca="false">+K23/K$26*100</f>
        <v>46.9197396963124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1</v>
      </c>
      <c r="E24" s="24" t="n">
        <v>32</v>
      </c>
      <c r="F24" s="24" t="n">
        <v>33</v>
      </c>
      <c r="G24" s="24" t="n">
        <v>59</v>
      </c>
      <c r="H24" s="24" t="n">
        <v>221</v>
      </c>
      <c r="I24" s="24" t="n">
        <v>415</v>
      </c>
      <c r="J24" s="24" t="n">
        <v>458</v>
      </c>
      <c r="K24" s="25" t="n">
        <v>1249</v>
      </c>
      <c r="L24" s="26" t="n">
        <f aca="false">+D24/D$26*100</f>
        <v>19.2546583850932</v>
      </c>
      <c r="M24" s="27" t="n">
        <f aca="false">+E24/E$26*100</f>
        <v>24.6153846153846</v>
      </c>
      <c r="N24" s="27" t="n">
        <f aca="false">+F24/F$26*100</f>
        <v>19.5266272189349</v>
      </c>
      <c r="O24" s="27" t="n">
        <f aca="false">+G24/G$26*100</f>
        <v>26.8181818181818</v>
      </c>
      <c r="P24" s="27" t="n">
        <f aca="false">+H24/H$26*100</f>
        <v>29.1941875825627</v>
      </c>
      <c r="Q24" s="27" t="n">
        <f aca="false">+I24/I$26*100</f>
        <v>26.2160454832596</v>
      </c>
      <c r="R24" s="27" t="n">
        <f aca="false">+J24/J$26*100</f>
        <v>28.8050314465409</v>
      </c>
      <c r="S24" s="27" t="n">
        <f aca="false">+K24/K$26*100</f>
        <v>27.093275488069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4</v>
      </c>
      <c r="E25" s="24" t="n">
        <v>18</v>
      </c>
      <c r="F25" s="24" t="n">
        <v>33</v>
      </c>
      <c r="G25" s="24" t="n">
        <v>40</v>
      </c>
      <c r="H25" s="24" t="n">
        <v>192</v>
      </c>
      <c r="I25" s="24" t="n">
        <v>454</v>
      </c>
      <c r="J25" s="24" t="n">
        <v>447</v>
      </c>
      <c r="K25" s="25" t="n">
        <v>1198</v>
      </c>
      <c r="L25" s="26" t="n">
        <f aca="false">+D25/D$26*100</f>
        <v>8.69565217391304</v>
      </c>
      <c r="M25" s="27" t="n">
        <f aca="false">+E25/E$26*100</f>
        <v>13.8461538461538</v>
      </c>
      <c r="N25" s="27" t="n">
        <f aca="false">+F25/F$26*100</f>
        <v>19.5266272189349</v>
      </c>
      <c r="O25" s="27" t="n">
        <f aca="false">+G25/G$26*100</f>
        <v>18.1818181818182</v>
      </c>
      <c r="P25" s="27" t="n">
        <f aca="false">+H25/H$26*100</f>
        <v>25.3632760898283</v>
      </c>
      <c r="Q25" s="27" t="n">
        <f aca="false">+I25/I$26*100</f>
        <v>28.6797220467467</v>
      </c>
      <c r="R25" s="27" t="n">
        <f aca="false">+J25/J$26*100</f>
        <v>28.1132075471698</v>
      </c>
      <c r="S25" s="27" t="n">
        <f aca="false">+K25/K$26*100</f>
        <v>25.986984815618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1</v>
      </c>
      <c r="E26" s="30" t="n">
        <v>130</v>
      </c>
      <c r="F26" s="30" t="n">
        <v>169</v>
      </c>
      <c r="G26" s="30" t="n">
        <v>220</v>
      </c>
      <c r="H26" s="30" t="n">
        <v>757</v>
      </c>
      <c r="I26" s="30" t="n">
        <v>1583</v>
      </c>
      <c r="J26" s="30" t="n">
        <v>1590</v>
      </c>
      <c r="K26" s="31" t="n">
        <v>461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15</v>
      </c>
      <c r="E27" s="24" t="n">
        <v>537</v>
      </c>
      <c r="F27" s="24" t="n">
        <v>512</v>
      </c>
      <c r="G27" s="24" t="n">
        <v>713</v>
      </c>
      <c r="H27" s="24" t="n">
        <v>1759</v>
      </c>
      <c r="I27" s="24" t="n">
        <v>3119</v>
      </c>
      <c r="J27" s="24" t="n">
        <v>3176</v>
      </c>
      <c r="K27" s="25" t="n">
        <v>10431</v>
      </c>
      <c r="L27" s="20" t="n">
        <f aca="false">+D27/D$30*100</f>
        <v>79.1505791505792</v>
      </c>
      <c r="M27" s="21" t="n">
        <f aca="false">+E27/E$30*100</f>
        <v>74.3767313019391</v>
      </c>
      <c r="N27" s="21" t="n">
        <f aca="false">+F27/F$30*100</f>
        <v>68.3578104138852</v>
      </c>
      <c r="O27" s="21" t="n">
        <f aca="false">+G27/G$30*100</f>
        <v>63.6607142857143</v>
      </c>
      <c r="P27" s="21" t="n">
        <f aca="false">+H27/H$30*100</f>
        <v>56.5958815958816</v>
      </c>
      <c r="Q27" s="21" t="n">
        <f aca="false">+I27/I$30*100</f>
        <v>55.4686110617108</v>
      </c>
      <c r="R27" s="21" t="n">
        <f aca="false">+J27/J$30*100</f>
        <v>53.7121596482327</v>
      </c>
      <c r="S27" s="21" t="n">
        <f aca="false">+K27/K$30*100</f>
        <v>57.911392405063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82</v>
      </c>
      <c r="E28" s="24" t="n">
        <v>83</v>
      </c>
      <c r="F28" s="24" t="n">
        <v>114</v>
      </c>
      <c r="G28" s="24" t="n">
        <v>181</v>
      </c>
      <c r="H28" s="24" t="n">
        <v>603</v>
      </c>
      <c r="I28" s="24" t="n">
        <v>1078</v>
      </c>
      <c r="J28" s="24" t="n">
        <v>1179</v>
      </c>
      <c r="K28" s="25" t="n">
        <v>3320</v>
      </c>
      <c r="L28" s="26" t="n">
        <f aca="false">+D28/D$30*100</f>
        <v>10.5534105534106</v>
      </c>
      <c r="M28" s="27" t="n">
        <f aca="false">+E28/E$30*100</f>
        <v>11.4958448753463</v>
      </c>
      <c r="N28" s="27" t="n">
        <f aca="false">+F28/F$30*100</f>
        <v>15.2202937249666</v>
      </c>
      <c r="O28" s="27" t="n">
        <f aca="false">+G28/G$30*100</f>
        <v>16.1607142857143</v>
      </c>
      <c r="P28" s="27" t="n">
        <f aca="false">+H28/H$30*100</f>
        <v>19.4015444015444</v>
      </c>
      <c r="Q28" s="27" t="n">
        <f aca="false">+I28/I$30*100</f>
        <v>19.1712608927619</v>
      </c>
      <c r="R28" s="27" t="n">
        <f aca="false">+J28/J$30*100</f>
        <v>19.9391171993912</v>
      </c>
      <c r="S28" s="27" t="n">
        <f aca="false">+K28/K$30*100</f>
        <v>18.432156340217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80</v>
      </c>
      <c r="E29" s="24" t="n">
        <v>102</v>
      </c>
      <c r="F29" s="24" t="n">
        <v>123</v>
      </c>
      <c r="G29" s="24" t="n">
        <v>226</v>
      </c>
      <c r="H29" s="24" t="n">
        <v>746</v>
      </c>
      <c r="I29" s="24" t="n">
        <v>1426</v>
      </c>
      <c r="J29" s="24" t="n">
        <v>1558</v>
      </c>
      <c r="K29" s="25" t="n">
        <v>4261</v>
      </c>
      <c r="L29" s="26" t="n">
        <f aca="false">+D29/D$30*100</f>
        <v>10.2960102960103</v>
      </c>
      <c r="M29" s="27" t="n">
        <f aca="false">+E29/E$30*100</f>
        <v>14.1274238227147</v>
      </c>
      <c r="N29" s="27" t="n">
        <f aca="false">+F29/F$30*100</f>
        <v>16.4218958611482</v>
      </c>
      <c r="O29" s="27" t="n">
        <f aca="false">+G29/G$30*100</f>
        <v>20.1785714285714</v>
      </c>
      <c r="P29" s="27" t="n">
        <f aca="false">+H29/H$30*100</f>
        <v>24.002574002574</v>
      </c>
      <c r="Q29" s="27" t="n">
        <f aca="false">+I29/I$30*100</f>
        <v>25.3601280455273</v>
      </c>
      <c r="R29" s="27" t="n">
        <f aca="false">+J29/J$30*100</f>
        <v>26.3487231523761</v>
      </c>
      <c r="S29" s="27" t="n">
        <f aca="false">+K29/K$30*100</f>
        <v>23.656451254719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77</v>
      </c>
      <c r="E30" s="24" t="n">
        <v>722</v>
      </c>
      <c r="F30" s="24" t="n">
        <v>749</v>
      </c>
      <c r="G30" s="24" t="n">
        <v>1120</v>
      </c>
      <c r="H30" s="24" t="n">
        <v>3108</v>
      </c>
      <c r="I30" s="24" t="n">
        <v>5623</v>
      </c>
      <c r="J30" s="24" t="n">
        <v>5913</v>
      </c>
      <c r="K30" s="25" t="n">
        <v>1801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45</v>
      </c>
      <c r="E31" s="18" t="n">
        <v>147</v>
      </c>
      <c r="F31" s="18" t="n">
        <v>124</v>
      </c>
      <c r="G31" s="18" t="n">
        <v>179</v>
      </c>
      <c r="H31" s="18" t="n">
        <v>500</v>
      </c>
      <c r="I31" s="18" t="n">
        <v>630</v>
      </c>
      <c r="J31" s="18" t="n">
        <v>620</v>
      </c>
      <c r="K31" s="19" t="n">
        <v>2345</v>
      </c>
      <c r="L31" s="26" t="n">
        <f aca="false">+D31/D$34*100</f>
        <v>60.6694560669456</v>
      </c>
      <c r="M31" s="27" t="n">
        <f aca="false">+E31/E$34*100</f>
        <v>65.0442477876106</v>
      </c>
      <c r="N31" s="27" t="n">
        <f aca="false">+F31/F$34*100</f>
        <v>56.62100456621</v>
      </c>
      <c r="O31" s="27" t="n">
        <f aca="false">+G31/G$34*100</f>
        <v>47.3544973544974</v>
      </c>
      <c r="P31" s="27" t="n">
        <f aca="false">+H31/H$34*100</f>
        <v>46.2534690101758</v>
      </c>
      <c r="Q31" s="27" t="n">
        <f aca="false">+I31/I$34*100</f>
        <v>43.0034129692833</v>
      </c>
      <c r="R31" s="27" t="n">
        <f aca="false">+J31/J$34*100</f>
        <v>40.5493786788751</v>
      </c>
      <c r="S31" s="27" t="n">
        <f aca="false">+K31/K$34*100</f>
        <v>45.649211602102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8</v>
      </c>
      <c r="E32" s="24" t="n">
        <v>63</v>
      </c>
      <c r="F32" s="24" t="n">
        <v>61</v>
      </c>
      <c r="G32" s="24" t="n">
        <v>114</v>
      </c>
      <c r="H32" s="24" t="n">
        <v>344</v>
      </c>
      <c r="I32" s="24" t="n">
        <v>456</v>
      </c>
      <c r="J32" s="24" t="n">
        <v>512</v>
      </c>
      <c r="K32" s="25" t="n">
        <v>1618</v>
      </c>
      <c r="L32" s="26" t="n">
        <f aca="false">+D32/D$34*100</f>
        <v>28.4518828451883</v>
      </c>
      <c r="M32" s="27" t="n">
        <f aca="false">+E32/E$34*100</f>
        <v>27.8761061946903</v>
      </c>
      <c r="N32" s="27" t="n">
        <f aca="false">+F32/F$34*100</f>
        <v>27.8538812785388</v>
      </c>
      <c r="O32" s="27" t="n">
        <f aca="false">+G32/G$34*100</f>
        <v>30.1587301587302</v>
      </c>
      <c r="P32" s="27" t="n">
        <f aca="false">+H32/H$34*100</f>
        <v>31.8223866790009</v>
      </c>
      <c r="Q32" s="27" t="n">
        <f aca="false">+I32/I$34*100</f>
        <v>31.1262798634812</v>
      </c>
      <c r="R32" s="27" t="n">
        <f aca="false">+J32/J$34*100</f>
        <v>33.4859385219097</v>
      </c>
      <c r="S32" s="27" t="n">
        <f aca="false">+K32/K$34*100</f>
        <v>31.496982674712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6</v>
      </c>
      <c r="E33" s="24" t="n">
        <v>16</v>
      </c>
      <c r="F33" s="24" t="n">
        <v>34</v>
      </c>
      <c r="G33" s="24" t="n">
        <v>85</v>
      </c>
      <c r="H33" s="24" t="n">
        <v>237</v>
      </c>
      <c r="I33" s="24" t="n">
        <v>379</v>
      </c>
      <c r="J33" s="24" t="n">
        <v>397</v>
      </c>
      <c r="K33" s="25" t="n">
        <v>1174</v>
      </c>
      <c r="L33" s="26" t="n">
        <f aca="false">+D33/D$34*100</f>
        <v>10.8786610878661</v>
      </c>
      <c r="M33" s="27" t="n">
        <f aca="false">+E33/E$34*100</f>
        <v>7.07964601769912</v>
      </c>
      <c r="N33" s="27" t="n">
        <f aca="false">+F33/F$34*100</f>
        <v>15.5251141552511</v>
      </c>
      <c r="O33" s="27" t="n">
        <f aca="false">+G33/G$34*100</f>
        <v>22.4867724867725</v>
      </c>
      <c r="P33" s="27" t="n">
        <f aca="false">+H33/H$34*100</f>
        <v>21.9241443108233</v>
      </c>
      <c r="Q33" s="27" t="n">
        <f aca="false">+I33/I$34*100</f>
        <v>25.8703071672355</v>
      </c>
      <c r="R33" s="27" t="n">
        <f aca="false">+J33/J$34*100</f>
        <v>25.9646827992152</v>
      </c>
      <c r="S33" s="27" t="n">
        <f aca="false">+K33/K$34*100</f>
        <v>22.853805723184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9</v>
      </c>
      <c r="E34" s="30" t="n">
        <v>226</v>
      </c>
      <c r="F34" s="30" t="n">
        <v>219</v>
      </c>
      <c r="G34" s="30" t="n">
        <v>378</v>
      </c>
      <c r="H34" s="30" t="n">
        <v>1081</v>
      </c>
      <c r="I34" s="30" t="n">
        <v>1465</v>
      </c>
      <c r="J34" s="30" t="n">
        <v>1529</v>
      </c>
      <c r="K34" s="31" t="n">
        <v>513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65</v>
      </c>
      <c r="E35" s="24" t="n">
        <v>70</v>
      </c>
      <c r="F35" s="24" t="n">
        <v>74</v>
      </c>
      <c r="G35" s="24" t="n">
        <v>81</v>
      </c>
      <c r="H35" s="24" t="n">
        <v>185</v>
      </c>
      <c r="I35" s="24" t="n">
        <v>232</v>
      </c>
      <c r="J35" s="24" t="n">
        <v>214</v>
      </c>
      <c r="K35" s="25" t="n">
        <v>921</v>
      </c>
      <c r="L35" s="20" t="n">
        <f aca="false">+D35/D$38*100</f>
        <v>59.0909090909091</v>
      </c>
      <c r="M35" s="21" t="n">
        <f aca="false">+E35/E$38*100</f>
        <v>48.2758620689655</v>
      </c>
      <c r="N35" s="21" t="n">
        <f aca="false">+F35/F$38*100</f>
        <v>51.7482517482518</v>
      </c>
      <c r="O35" s="21" t="n">
        <f aca="false">+G35/G$38*100</f>
        <v>42.6315789473684</v>
      </c>
      <c r="P35" s="21" t="n">
        <f aca="false">+H35/H$38*100</f>
        <v>34.0699815837937</v>
      </c>
      <c r="Q35" s="21" t="n">
        <f aca="false">+I35/I$38*100</f>
        <v>31.7373461012312</v>
      </c>
      <c r="R35" s="21" t="n">
        <f aca="false">+J35/J$38*100</f>
        <v>29.7635605006954</v>
      </c>
      <c r="S35" s="21" t="n">
        <f aca="false">+K35/K$38*100</f>
        <v>35.683843471522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3</v>
      </c>
      <c r="E36" s="24" t="n">
        <v>48</v>
      </c>
      <c r="F36" s="24" t="n">
        <v>44</v>
      </c>
      <c r="G36" s="24" t="n">
        <v>59</v>
      </c>
      <c r="H36" s="24" t="n">
        <v>196</v>
      </c>
      <c r="I36" s="24" t="n">
        <v>284</v>
      </c>
      <c r="J36" s="24" t="n">
        <v>263</v>
      </c>
      <c r="K36" s="25" t="n">
        <v>927</v>
      </c>
      <c r="L36" s="26" t="n">
        <f aca="false">+D36/D$38*100</f>
        <v>30</v>
      </c>
      <c r="M36" s="27" t="n">
        <f aca="false">+E36/E$38*100</f>
        <v>33.1034482758621</v>
      </c>
      <c r="N36" s="27" t="n">
        <f aca="false">+F36/F$38*100</f>
        <v>30.7692307692308</v>
      </c>
      <c r="O36" s="27" t="n">
        <f aca="false">+G36/G$38*100</f>
        <v>31.0526315789474</v>
      </c>
      <c r="P36" s="27" t="n">
        <f aca="false">+H36/H$38*100</f>
        <v>36.0957642725599</v>
      </c>
      <c r="Q36" s="27" t="n">
        <f aca="false">+I36/I$38*100</f>
        <v>38.8508891928865</v>
      </c>
      <c r="R36" s="27" t="n">
        <f aca="false">+J36/J$38*100</f>
        <v>36.5785813630042</v>
      </c>
      <c r="S36" s="27" t="n">
        <f aca="false">+K36/K$38*100</f>
        <v>35.916311507167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2</v>
      </c>
      <c r="E37" s="24" t="n">
        <v>27</v>
      </c>
      <c r="F37" s="24" t="n">
        <v>25</v>
      </c>
      <c r="G37" s="24" t="n">
        <v>50</v>
      </c>
      <c r="H37" s="24" t="n">
        <v>162</v>
      </c>
      <c r="I37" s="24" t="n">
        <v>215</v>
      </c>
      <c r="J37" s="24" t="n">
        <v>242</v>
      </c>
      <c r="K37" s="25" t="n">
        <v>733</v>
      </c>
      <c r="L37" s="26" t="n">
        <f aca="false">+D37/D$38*100</f>
        <v>10.9090909090909</v>
      </c>
      <c r="M37" s="27" t="n">
        <f aca="false">+E37/E$38*100</f>
        <v>18.6206896551724</v>
      </c>
      <c r="N37" s="27" t="n">
        <f aca="false">+F37/F$38*100</f>
        <v>17.4825174825175</v>
      </c>
      <c r="O37" s="27" t="n">
        <f aca="false">+G37/G$38*100</f>
        <v>26.3157894736842</v>
      </c>
      <c r="P37" s="27" t="n">
        <f aca="false">+H37/H$38*100</f>
        <v>29.8342541436464</v>
      </c>
      <c r="Q37" s="27" t="n">
        <f aca="false">+I37/I$38*100</f>
        <v>29.4117647058824</v>
      </c>
      <c r="R37" s="27" t="n">
        <f aca="false">+J37/J$38*100</f>
        <v>33.6578581363004</v>
      </c>
      <c r="S37" s="27" t="n">
        <f aca="false">+K37/K$38*100</f>
        <v>28.399845021309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0</v>
      </c>
      <c r="E38" s="24" t="n">
        <v>145</v>
      </c>
      <c r="F38" s="24" t="n">
        <v>143</v>
      </c>
      <c r="G38" s="24" t="n">
        <v>190</v>
      </c>
      <c r="H38" s="24" t="n">
        <v>543</v>
      </c>
      <c r="I38" s="24" t="n">
        <v>731</v>
      </c>
      <c r="J38" s="24" t="n">
        <v>719</v>
      </c>
      <c r="K38" s="25" t="n">
        <v>258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89</v>
      </c>
      <c r="E39" s="18" t="n">
        <v>147</v>
      </c>
      <c r="F39" s="18" t="n">
        <v>173</v>
      </c>
      <c r="G39" s="18" t="n">
        <v>192</v>
      </c>
      <c r="H39" s="18" t="n">
        <v>596</v>
      </c>
      <c r="I39" s="18" t="n">
        <v>1190</v>
      </c>
      <c r="J39" s="18" t="n">
        <v>1192</v>
      </c>
      <c r="K39" s="19" t="n">
        <v>3679</v>
      </c>
      <c r="L39" s="26" t="n">
        <f aca="false">+D39/D$42*100</f>
        <v>68.7272727272727</v>
      </c>
      <c r="M39" s="27" t="n">
        <f aca="false">+E39/E$42*100</f>
        <v>58.5657370517928</v>
      </c>
      <c r="N39" s="27" t="n">
        <f aca="false">+F39/F$42*100</f>
        <v>59.6551724137931</v>
      </c>
      <c r="O39" s="27" t="n">
        <f aca="false">+G39/G$42*100</f>
        <v>49.4845360824742</v>
      </c>
      <c r="P39" s="27" t="n">
        <f aca="false">+H39/H$42*100</f>
        <v>50</v>
      </c>
      <c r="Q39" s="27" t="n">
        <f aca="false">+I39/I$42*100</f>
        <v>48.9108096999589</v>
      </c>
      <c r="R39" s="27" t="n">
        <f aca="false">+J39/J$42*100</f>
        <v>48.2200647249191</v>
      </c>
      <c r="S39" s="27" t="n">
        <f aca="false">+K39/K$42*100</f>
        <v>50.39035748527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3</v>
      </c>
      <c r="E40" s="24" t="n">
        <v>52</v>
      </c>
      <c r="F40" s="24" t="n">
        <v>48</v>
      </c>
      <c r="G40" s="24" t="n">
        <v>103</v>
      </c>
      <c r="H40" s="24" t="n">
        <v>276</v>
      </c>
      <c r="I40" s="24" t="n">
        <v>576</v>
      </c>
      <c r="J40" s="24" t="n">
        <v>569</v>
      </c>
      <c r="K40" s="25" t="n">
        <v>1677</v>
      </c>
      <c r="L40" s="26" t="n">
        <f aca="false">+D40/D$42*100</f>
        <v>19.2727272727273</v>
      </c>
      <c r="M40" s="27" t="n">
        <f aca="false">+E40/E$42*100</f>
        <v>20.7171314741036</v>
      </c>
      <c r="N40" s="27" t="n">
        <f aca="false">+F40/F$42*100</f>
        <v>16.551724137931</v>
      </c>
      <c r="O40" s="27" t="n">
        <f aca="false">+G40/G$42*100</f>
        <v>26.5463917525773</v>
      </c>
      <c r="P40" s="27" t="n">
        <f aca="false">+H40/H$42*100</f>
        <v>23.1543624161074</v>
      </c>
      <c r="Q40" s="27" t="n">
        <f aca="false">+I40/I$42*100</f>
        <v>23.6744759556104</v>
      </c>
      <c r="R40" s="27" t="n">
        <f aca="false">+J40/J$42*100</f>
        <v>23.0177993527508</v>
      </c>
      <c r="S40" s="27" t="n">
        <f aca="false">+K40/K$42*100</f>
        <v>22.969456238871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3</v>
      </c>
      <c r="E41" s="24" t="n">
        <v>52</v>
      </c>
      <c r="F41" s="24" t="n">
        <v>69</v>
      </c>
      <c r="G41" s="24" t="n">
        <v>93</v>
      </c>
      <c r="H41" s="24" t="n">
        <v>320</v>
      </c>
      <c r="I41" s="24" t="n">
        <v>667</v>
      </c>
      <c r="J41" s="24" t="n">
        <v>711</v>
      </c>
      <c r="K41" s="25" t="n">
        <v>1945</v>
      </c>
      <c r="L41" s="26" t="n">
        <f aca="false">+D41/D$42*100</f>
        <v>12</v>
      </c>
      <c r="M41" s="27" t="n">
        <f aca="false">+E41/E$42*100</f>
        <v>20.7171314741036</v>
      </c>
      <c r="N41" s="27" t="n">
        <f aca="false">+F41/F$42*100</f>
        <v>23.7931034482759</v>
      </c>
      <c r="O41" s="27" t="n">
        <f aca="false">+G41/G$42*100</f>
        <v>23.9690721649485</v>
      </c>
      <c r="P41" s="27" t="n">
        <f aca="false">+H41/H$42*100</f>
        <v>26.8456375838926</v>
      </c>
      <c r="Q41" s="27" t="n">
        <f aca="false">+I41/I$42*100</f>
        <v>27.4147143444307</v>
      </c>
      <c r="R41" s="27" t="n">
        <f aca="false">+J41/J$42*100</f>
        <v>28.7621359223301</v>
      </c>
      <c r="S41" s="27" t="n">
        <f aca="false">+K41/K$42*100</f>
        <v>26.6401862758526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5</v>
      </c>
      <c r="E42" s="30" t="n">
        <v>251</v>
      </c>
      <c r="F42" s="30" t="n">
        <v>290</v>
      </c>
      <c r="G42" s="30" t="n">
        <v>388</v>
      </c>
      <c r="H42" s="30" t="n">
        <v>1192</v>
      </c>
      <c r="I42" s="30" t="n">
        <v>2433</v>
      </c>
      <c r="J42" s="30" t="n">
        <v>2472</v>
      </c>
      <c r="K42" s="31" t="n">
        <v>730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49</v>
      </c>
      <c r="E43" s="24" t="n">
        <v>293</v>
      </c>
      <c r="F43" s="24" t="n">
        <v>288</v>
      </c>
      <c r="G43" s="24" t="n">
        <v>354</v>
      </c>
      <c r="H43" s="24" t="n">
        <v>942</v>
      </c>
      <c r="I43" s="24" t="n">
        <v>1649</v>
      </c>
      <c r="J43" s="24" t="n">
        <v>1794</v>
      </c>
      <c r="K43" s="25" t="n">
        <v>5669</v>
      </c>
      <c r="L43" s="20" t="n">
        <f aca="false">+D43/D$46*100</f>
        <v>69.2460317460318</v>
      </c>
      <c r="M43" s="21" t="n">
        <f aca="false">+E43/E$46*100</f>
        <v>66.289592760181</v>
      </c>
      <c r="N43" s="21" t="n">
        <f aca="false">+F43/F$46*100</f>
        <v>62.2030237580994</v>
      </c>
      <c r="O43" s="21" t="n">
        <f aca="false">+G43/G$46*100</f>
        <v>50.7163323782235</v>
      </c>
      <c r="P43" s="21" t="n">
        <f aca="false">+H43/H$46*100</f>
        <v>47.623862487361</v>
      </c>
      <c r="Q43" s="21" t="n">
        <f aca="false">+I43/I$46*100</f>
        <v>45.958751393534</v>
      </c>
      <c r="R43" s="21" t="n">
        <f aca="false">+J43/J$46*100</f>
        <v>43.0939226519337</v>
      </c>
      <c r="S43" s="21" t="n">
        <f aca="false">+K43/K$46*100</f>
        <v>47.8962487326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8</v>
      </c>
      <c r="E44" s="24" t="n">
        <v>84</v>
      </c>
      <c r="F44" s="24" t="n">
        <v>78</v>
      </c>
      <c r="G44" s="24" t="n">
        <v>161</v>
      </c>
      <c r="H44" s="24" t="n">
        <v>472</v>
      </c>
      <c r="I44" s="24" t="n">
        <v>871</v>
      </c>
      <c r="J44" s="24" t="n">
        <v>1110</v>
      </c>
      <c r="K44" s="25" t="n">
        <v>2854</v>
      </c>
      <c r="L44" s="26" t="n">
        <f aca="false">+D44/D$46*100</f>
        <v>15.4761904761905</v>
      </c>
      <c r="M44" s="27" t="n">
        <f aca="false">+E44/E$46*100</f>
        <v>19.0045248868778</v>
      </c>
      <c r="N44" s="27" t="n">
        <f aca="false">+F44/F$46*100</f>
        <v>16.8466522678186</v>
      </c>
      <c r="O44" s="27" t="n">
        <f aca="false">+G44/G$46*100</f>
        <v>23.0659025787966</v>
      </c>
      <c r="P44" s="27" t="n">
        <f aca="false">+H44/H$46*100</f>
        <v>23.8624873609707</v>
      </c>
      <c r="Q44" s="27" t="n">
        <f aca="false">+I44/I$46*100</f>
        <v>24.2753623188406</v>
      </c>
      <c r="R44" s="27" t="n">
        <f aca="false">+J44/J$46*100</f>
        <v>26.6634638481864</v>
      </c>
      <c r="S44" s="27" t="n">
        <f aca="false">+K44/K$46*100</f>
        <v>24.11287597161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7</v>
      </c>
      <c r="E45" s="24" t="n">
        <v>65</v>
      </c>
      <c r="F45" s="24" t="n">
        <v>97</v>
      </c>
      <c r="G45" s="24" t="n">
        <v>183</v>
      </c>
      <c r="H45" s="24" t="n">
        <v>564</v>
      </c>
      <c r="I45" s="24" t="n">
        <v>1068</v>
      </c>
      <c r="J45" s="24" t="n">
        <v>1259</v>
      </c>
      <c r="K45" s="25" t="n">
        <v>3313</v>
      </c>
      <c r="L45" s="26" t="n">
        <f aca="false">+D45/D$46*100</f>
        <v>15.2777777777778</v>
      </c>
      <c r="M45" s="27" t="n">
        <f aca="false">+E45/E$46*100</f>
        <v>14.7058823529412</v>
      </c>
      <c r="N45" s="27" t="n">
        <f aca="false">+F45/F$46*100</f>
        <v>20.9503239740821</v>
      </c>
      <c r="O45" s="27" t="n">
        <f aca="false">+G45/G$46*100</f>
        <v>26.2177650429799</v>
      </c>
      <c r="P45" s="27" t="n">
        <f aca="false">+H45/H$46*100</f>
        <v>28.5136501516684</v>
      </c>
      <c r="Q45" s="27" t="n">
        <f aca="false">+I45/I$46*100</f>
        <v>29.7658862876254</v>
      </c>
      <c r="R45" s="27" t="n">
        <f aca="false">+J45/J$46*100</f>
        <v>30.2426134998799</v>
      </c>
      <c r="S45" s="27" t="n">
        <f aca="false">+K45/K$46*100</f>
        <v>27.99087529570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04</v>
      </c>
      <c r="E46" s="24" t="n">
        <v>442</v>
      </c>
      <c r="F46" s="24" t="n">
        <v>463</v>
      </c>
      <c r="G46" s="24" t="n">
        <v>698</v>
      </c>
      <c r="H46" s="24" t="n">
        <v>1978</v>
      </c>
      <c r="I46" s="24" t="n">
        <v>3588</v>
      </c>
      <c r="J46" s="24" t="n">
        <v>4163</v>
      </c>
      <c r="K46" s="25" t="n">
        <v>1183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23</v>
      </c>
      <c r="E47" s="18" t="n">
        <v>258</v>
      </c>
      <c r="F47" s="18" t="n">
        <v>231</v>
      </c>
      <c r="G47" s="18" t="n">
        <v>271</v>
      </c>
      <c r="H47" s="18" t="n">
        <v>716</v>
      </c>
      <c r="I47" s="18" t="n">
        <v>1515</v>
      </c>
      <c r="J47" s="18" t="n">
        <v>1631</v>
      </c>
      <c r="K47" s="19" t="n">
        <v>4945</v>
      </c>
      <c r="L47" s="26" t="n">
        <f aca="false">+D47/D$50*100</f>
        <v>68.5774946921444</v>
      </c>
      <c r="M47" s="27" t="n">
        <f aca="false">+E47/E$50*100</f>
        <v>64.9874055415617</v>
      </c>
      <c r="N47" s="27" t="n">
        <f aca="false">+F47/F$50*100</f>
        <v>60.9498680738786</v>
      </c>
      <c r="O47" s="27" t="n">
        <f aca="false">+G47/G$50*100</f>
        <v>52.4177949709865</v>
      </c>
      <c r="P47" s="27" t="n">
        <f aca="false">+H47/H$50*100</f>
        <v>43.5788192331102</v>
      </c>
      <c r="Q47" s="27" t="n">
        <f aca="false">+I47/I$50*100</f>
        <v>42.8814039060289</v>
      </c>
      <c r="R47" s="27" t="n">
        <f aca="false">+J47/J$50*100</f>
        <v>39.2539109506619</v>
      </c>
      <c r="S47" s="27" t="n">
        <f aca="false">+K47/K$50*100</f>
        <v>44.569625957638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2</v>
      </c>
      <c r="E48" s="24" t="n">
        <v>80</v>
      </c>
      <c r="F48" s="24" t="n">
        <v>75</v>
      </c>
      <c r="G48" s="24" t="n">
        <v>108</v>
      </c>
      <c r="H48" s="24" t="n">
        <v>412</v>
      </c>
      <c r="I48" s="24" t="n">
        <v>949</v>
      </c>
      <c r="J48" s="24" t="n">
        <v>1103</v>
      </c>
      <c r="K48" s="25" t="n">
        <v>2809</v>
      </c>
      <c r="L48" s="26" t="n">
        <f aca="false">+D48/D$50*100</f>
        <v>17.4097664543524</v>
      </c>
      <c r="M48" s="27" t="n">
        <f aca="false">+E48/E$50*100</f>
        <v>20.1511335012594</v>
      </c>
      <c r="N48" s="27" t="n">
        <f aca="false">+F48/F$50*100</f>
        <v>19.7889182058047</v>
      </c>
      <c r="O48" s="27" t="n">
        <f aca="false">+G48/G$50*100</f>
        <v>20.889748549323</v>
      </c>
      <c r="P48" s="27" t="n">
        <f aca="false">+H48/H$50*100</f>
        <v>25.0760803408399</v>
      </c>
      <c r="Q48" s="27" t="n">
        <f aca="false">+I48/I$50*100</f>
        <v>26.8610246249646</v>
      </c>
      <c r="R48" s="27" t="n">
        <f aca="false">+J48/J$50*100</f>
        <v>26.546329723225</v>
      </c>
      <c r="S48" s="27" t="n">
        <f aca="false">+K48/K$50*100</f>
        <v>25.317710680486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6</v>
      </c>
      <c r="E49" s="24" t="n">
        <v>59</v>
      </c>
      <c r="F49" s="24" t="n">
        <v>73</v>
      </c>
      <c r="G49" s="24" t="n">
        <v>138</v>
      </c>
      <c r="H49" s="24" t="n">
        <v>515</v>
      </c>
      <c r="I49" s="24" t="n">
        <v>1069</v>
      </c>
      <c r="J49" s="24" t="n">
        <v>1421</v>
      </c>
      <c r="K49" s="25" t="n">
        <v>3341</v>
      </c>
      <c r="L49" s="26" t="n">
        <f aca="false">+D49/D$50*100</f>
        <v>14.0127388535032</v>
      </c>
      <c r="M49" s="27" t="n">
        <f aca="false">+E49/E$50*100</f>
        <v>14.8614609571788</v>
      </c>
      <c r="N49" s="27" t="n">
        <f aca="false">+F49/F$50*100</f>
        <v>19.2612137203166</v>
      </c>
      <c r="O49" s="27" t="n">
        <f aca="false">+G49/G$50*100</f>
        <v>26.6924564796905</v>
      </c>
      <c r="P49" s="27" t="n">
        <f aca="false">+H49/H$50*100</f>
        <v>31.3451004260499</v>
      </c>
      <c r="Q49" s="27" t="n">
        <f aca="false">+I49/I$50*100</f>
        <v>30.2575714690065</v>
      </c>
      <c r="R49" s="27" t="n">
        <f aca="false">+J49/J$50*100</f>
        <v>34.1997593261131</v>
      </c>
      <c r="S49" s="27" t="n">
        <f aca="false">+K49/K$50*100</f>
        <v>30.112663361874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1</v>
      </c>
      <c r="E50" s="30" t="n">
        <v>397</v>
      </c>
      <c r="F50" s="30" t="n">
        <v>379</v>
      </c>
      <c r="G50" s="30" t="n">
        <v>517</v>
      </c>
      <c r="H50" s="30" t="n">
        <v>1643</v>
      </c>
      <c r="I50" s="30" t="n">
        <v>3533</v>
      </c>
      <c r="J50" s="30" t="n">
        <v>4155</v>
      </c>
      <c r="K50" s="31" t="n">
        <v>1109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66</v>
      </c>
      <c r="E51" s="24" t="n">
        <v>218</v>
      </c>
      <c r="F51" s="24" t="n">
        <v>188</v>
      </c>
      <c r="G51" s="24" t="n">
        <v>212</v>
      </c>
      <c r="H51" s="24" t="n">
        <v>576</v>
      </c>
      <c r="I51" s="24" t="n">
        <v>1293</v>
      </c>
      <c r="J51" s="24" t="n">
        <v>1733</v>
      </c>
      <c r="K51" s="25" t="n">
        <v>4486</v>
      </c>
      <c r="L51" s="20" t="n">
        <f aca="false">+D51/D$54*100</f>
        <v>74.9295774647887</v>
      </c>
      <c r="M51" s="21" t="n">
        <f aca="false">+E51/E$54*100</f>
        <v>68.7697160883281</v>
      </c>
      <c r="N51" s="21" t="n">
        <f aca="false">+F51/F$54*100</f>
        <v>58.3850931677019</v>
      </c>
      <c r="O51" s="21" t="n">
        <f aca="false">+G51/G$54*100</f>
        <v>53</v>
      </c>
      <c r="P51" s="21" t="n">
        <f aca="false">+H51/H$54*100</f>
        <v>45.1764705882353</v>
      </c>
      <c r="Q51" s="21" t="n">
        <f aca="false">+I51/I$54*100</f>
        <v>45.3048353188507</v>
      </c>
      <c r="R51" s="21" t="n">
        <f aca="false">+J51/J$54*100</f>
        <v>43.2493137010232</v>
      </c>
      <c r="S51" s="21" t="n">
        <f aca="false">+K51/K$54*100</f>
        <v>47.072402938090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6</v>
      </c>
      <c r="E52" s="24" t="n">
        <v>50</v>
      </c>
      <c r="F52" s="24" t="n">
        <v>63</v>
      </c>
      <c r="G52" s="24" t="n">
        <v>101</v>
      </c>
      <c r="H52" s="24" t="n">
        <v>337</v>
      </c>
      <c r="I52" s="24" t="n">
        <v>796</v>
      </c>
      <c r="J52" s="24" t="n">
        <v>1125</v>
      </c>
      <c r="K52" s="25" t="n">
        <v>2528</v>
      </c>
      <c r="L52" s="26" t="n">
        <f aca="false">+D52/D$54*100</f>
        <v>15.7746478873239</v>
      </c>
      <c r="M52" s="27" t="n">
        <f aca="false">+E52/E$54*100</f>
        <v>15.7728706624606</v>
      </c>
      <c r="N52" s="27" t="n">
        <f aca="false">+F52/F$54*100</f>
        <v>19.5652173913043</v>
      </c>
      <c r="O52" s="27" t="n">
        <f aca="false">+G52/G$54*100</f>
        <v>25.25</v>
      </c>
      <c r="P52" s="27" t="n">
        <f aca="false">+H52/H$54*100</f>
        <v>26.4313725490196</v>
      </c>
      <c r="Q52" s="27" t="n">
        <f aca="false">+I52/I$54*100</f>
        <v>27.8906797477225</v>
      </c>
      <c r="R52" s="27" t="n">
        <f aca="false">+J52/J$54*100</f>
        <v>28.0758672323434</v>
      </c>
      <c r="S52" s="27" t="n">
        <f aca="false">+K52/K$54*100</f>
        <v>26.526757607555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3</v>
      </c>
      <c r="E53" s="24" t="n">
        <v>49</v>
      </c>
      <c r="F53" s="24" t="n">
        <v>71</v>
      </c>
      <c r="G53" s="24" t="n">
        <v>87</v>
      </c>
      <c r="H53" s="24" t="n">
        <v>362</v>
      </c>
      <c r="I53" s="24" t="n">
        <v>765</v>
      </c>
      <c r="J53" s="24" t="n">
        <v>1149</v>
      </c>
      <c r="K53" s="25" t="n">
        <v>2516</v>
      </c>
      <c r="L53" s="26" t="n">
        <f aca="false">+D53/D$54*100</f>
        <v>9.29577464788732</v>
      </c>
      <c r="M53" s="27" t="n">
        <f aca="false">+E53/E$54*100</f>
        <v>15.4574132492114</v>
      </c>
      <c r="N53" s="27" t="n">
        <f aca="false">+F53/F$54*100</f>
        <v>22.0496894409938</v>
      </c>
      <c r="O53" s="27" t="n">
        <f aca="false">+G53/G$54*100</f>
        <v>21.75</v>
      </c>
      <c r="P53" s="27" t="n">
        <f aca="false">+H53/H$54*100</f>
        <v>28.3921568627451</v>
      </c>
      <c r="Q53" s="27" t="n">
        <f aca="false">+I53/I$54*100</f>
        <v>26.8044849334268</v>
      </c>
      <c r="R53" s="27" t="n">
        <f aca="false">+J53/J$54*100</f>
        <v>28.6748190666334</v>
      </c>
      <c r="S53" s="27" t="n">
        <f aca="false">+K53/K$54*100</f>
        <v>26.400839454354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55</v>
      </c>
      <c r="E54" s="24" t="n">
        <v>317</v>
      </c>
      <c r="F54" s="24" t="n">
        <v>322</v>
      </c>
      <c r="G54" s="24" t="n">
        <v>400</v>
      </c>
      <c r="H54" s="24" t="n">
        <v>1275</v>
      </c>
      <c r="I54" s="24" t="n">
        <v>2854</v>
      </c>
      <c r="J54" s="24" t="n">
        <v>4007</v>
      </c>
      <c r="K54" s="25" t="n">
        <v>953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79</v>
      </c>
      <c r="E55" s="18" t="n">
        <v>173</v>
      </c>
      <c r="F55" s="18" t="n">
        <v>198</v>
      </c>
      <c r="G55" s="18" t="n">
        <v>247</v>
      </c>
      <c r="H55" s="18" t="n">
        <v>533</v>
      </c>
      <c r="I55" s="18" t="n">
        <v>570</v>
      </c>
      <c r="J55" s="18" t="n">
        <v>537</v>
      </c>
      <c r="K55" s="19" t="n">
        <v>2437</v>
      </c>
      <c r="L55" s="26" t="n">
        <f aca="false">+D55/D$58*100</f>
        <v>67.2932330827068</v>
      </c>
      <c r="M55" s="27" t="n">
        <f aca="false">+E55/E$58*100</f>
        <v>65.0375939849624</v>
      </c>
      <c r="N55" s="27" t="n">
        <f aca="false">+F55/F$58*100</f>
        <v>57.0605187319885</v>
      </c>
      <c r="O55" s="27" t="n">
        <f aca="false">+G55/G$58*100</f>
        <v>46.780303030303</v>
      </c>
      <c r="P55" s="27" t="n">
        <f aca="false">+H55/H$58*100</f>
        <v>44.2323651452282</v>
      </c>
      <c r="Q55" s="27" t="n">
        <f aca="false">+I55/I$58*100</f>
        <v>42.6966292134831</v>
      </c>
      <c r="R55" s="27" t="n">
        <f aca="false">+J55/J$58*100</f>
        <v>38.1663113006397</v>
      </c>
      <c r="S55" s="27" t="n">
        <f aca="false">+K55/K$58*100</f>
        <v>45.517370190511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5</v>
      </c>
      <c r="E56" s="24" t="n">
        <v>52</v>
      </c>
      <c r="F56" s="24" t="n">
        <v>66</v>
      </c>
      <c r="G56" s="24" t="n">
        <v>131</v>
      </c>
      <c r="H56" s="24" t="n">
        <v>281</v>
      </c>
      <c r="I56" s="24" t="n">
        <v>313</v>
      </c>
      <c r="J56" s="24" t="n">
        <v>350</v>
      </c>
      <c r="K56" s="25" t="n">
        <v>1248</v>
      </c>
      <c r="L56" s="26" t="n">
        <f aca="false">+D56/D$58*100</f>
        <v>20.6766917293233</v>
      </c>
      <c r="M56" s="27" t="n">
        <f aca="false">+E56/E$58*100</f>
        <v>19.5488721804511</v>
      </c>
      <c r="N56" s="27" t="n">
        <f aca="false">+F56/F$58*100</f>
        <v>19.0201729106628</v>
      </c>
      <c r="O56" s="27" t="n">
        <f aca="false">+G56/G$58*100</f>
        <v>24.8106060606061</v>
      </c>
      <c r="P56" s="27" t="n">
        <f aca="false">+H56/H$58*100</f>
        <v>23.3195020746888</v>
      </c>
      <c r="Q56" s="27" t="n">
        <f aca="false">+I56/I$58*100</f>
        <v>23.4456928838951</v>
      </c>
      <c r="R56" s="27" t="n">
        <f aca="false">+J56/J$58*100</f>
        <v>24.8756218905473</v>
      </c>
      <c r="S56" s="27" t="n">
        <f aca="false">+K56/K$58*100</f>
        <v>23.309675009338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2</v>
      </c>
      <c r="E57" s="24" t="n">
        <v>41</v>
      </c>
      <c r="F57" s="24" t="n">
        <v>83</v>
      </c>
      <c r="G57" s="24" t="n">
        <v>150</v>
      </c>
      <c r="H57" s="24" t="n">
        <v>391</v>
      </c>
      <c r="I57" s="24" t="n">
        <v>452</v>
      </c>
      <c r="J57" s="24" t="n">
        <v>520</v>
      </c>
      <c r="K57" s="25" t="n">
        <v>1669</v>
      </c>
      <c r="L57" s="26" t="n">
        <f aca="false">+D57/D$58*100</f>
        <v>12.0300751879699</v>
      </c>
      <c r="M57" s="27" t="n">
        <f aca="false">+E57/E$58*100</f>
        <v>15.4135338345865</v>
      </c>
      <c r="N57" s="27" t="n">
        <f aca="false">+F57/F$58*100</f>
        <v>23.9193083573487</v>
      </c>
      <c r="O57" s="27" t="n">
        <f aca="false">+G57/G$58*100</f>
        <v>28.4090909090909</v>
      </c>
      <c r="P57" s="27" t="n">
        <f aca="false">+H57/H$58*100</f>
        <v>32.448132780083</v>
      </c>
      <c r="Q57" s="27" t="n">
        <f aca="false">+I57/I$58*100</f>
        <v>33.8576779026217</v>
      </c>
      <c r="R57" s="27" t="n">
        <f aca="false">+J57/J$58*100</f>
        <v>36.9580668088131</v>
      </c>
      <c r="S57" s="27" t="n">
        <f aca="false">+K57/K$58*100</f>
        <v>31.172954800149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6</v>
      </c>
      <c r="E58" s="30" t="n">
        <v>266</v>
      </c>
      <c r="F58" s="30" t="n">
        <v>347</v>
      </c>
      <c r="G58" s="30" t="n">
        <v>528</v>
      </c>
      <c r="H58" s="30" t="n">
        <v>1205</v>
      </c>
      <c r="I58" s="30" t="n">
        <v>1335</v>
      </c>
      <c r="J58" s="30" t="n">
        <v>1407</v>
      </c>
      <c r="K58" s="31" t="n">
        <v>53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13</v>
      </c>
      <c r="E59" s="24" t="n">
        <v>292</v>
      </c>
      <c r="F59" s="24" t="n">
        <v>326</v>
      </c>
      <c r="G59" s="24" t="n">
        <v>446</v>
      </c>
      <c r="H59" s="24" t="n">
        <v>721</v>
      </c>
      <c r="I59" s="24" t="n">
        <v>732</v>
      </c>
      <c r="J59" s="24" t="n">
        <v>659</v>
      </c>
      <c r="K59" s="25" t="n">
        <v>3489</v>
      </c>
      <c r="L59" s="20" t="n">
        <f aca="false">+D59/D$62*100</f>
        <v>69.8660714285714</v>
      </c>
      <c r="M59" s="21" t="n">
        <f aca="false">+E59/E$62*100</f>
        <v>63.7554585152839</v>
      </c>
      <c r="N59" s="21" t="n">
        <f aca="false">+F59/F$62*100</f>
        <v>61.5094339622642</v>
      </c>
      <c r="O59" s="21" t="n">
        <f aca="false">+G59/G$62*100</f>
        <v>56.7430025445293</v>
      </c>
      <c r="P59" s="21" t="n">
        <f aca="false">+H59/H$62*100</f>
        <v>48.3568075117371</v>
      </c>
      <c r="Q59" s="21" t="n">
        <f aca="false">+I59/I$62*100</f>
        <v>44.7159437996335</v>
      </c>
      <c r="R59" s="21" t="n">
        <f aca="false">+J59/J$62*100</f>
        <v>44.0508021390374</v>
      </c>
      <c r="S59" s="21" t="n">
        <f aca="false">+K59/K$62*100</f>
        <v>50.964066608238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0</v>
      </c>
      <c r="E60" s="24" t="n">
        <v>90</v>
      </c>
      <c r="F60" s="24" t="n">
        <v>112</v>
      </c>
      <c r="G60" s="24" t="n">
        <v>157</v>
      </c>
      <c r="H60" s="24" t="n">
        <v>393</v>
      </c>
      <c r="I60" s="24" t="n">
        <v>434</v>
      </c>
      <c r="J60" s="24" t="n">
        <v>385</v>
      </c>
      <c r="K60" s="25" t="n">
        <v>1641</v>
      </c>
      <c r="L60" s="26" t="n">
        <f aca="false">+D60/D$62*100</f>
        <v>15.625</v>
      </c>
      <c r="M60" s="27" t="n">
        <f aca="false">+E60/E$62*100</f>
        <v>19.6506550218341</v>
      </c>
      <c r="N60" s="27" t="n">
        <f aca="false">+F60/F$62*100</f>
        <v>21.1320754716981</v>
      </c>
      <c r="O60" s="27" t="n">
        <f aca="false">+G60/G$62*100</f>
        <v>19.9745547073791</v>
      </c>
      <c r="P60" s="27" t="n">
        <f aca="false">+H60/H$62*100</f>
        <v>26.3581488933602</v>
      </c>
      <c r="Q60" s="27" t="n">
        <f aca="false">+I60/I$62*100</f>
        <v>26.5119120342089</v>
      </c>
      <c r="R60" s="27" t="n">
        <f aca="false">+J60/J$62*100</f>
        <v>25.7352941176471</v>
      </c>
      <c r="S60" s="27" t="n">
        <f aca="false">+K60/K$62*100</f>
        <v>23.970201577563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65</v>
      </c>
      <c r="E61" s="24" t="n">
        <v>76</v>
      </c>
      <c r="F61" s="24" t="n">
        <v>92</v>
      </c>
      <c r="G61" s="24" t="n">
        <v>183</v>
      </c>
      <c r="H61" s="24" t="n">
        <v>377</v>
      </c>
      <c r="I61" s="24" t="n">
        <v>471</v>
      </c>
      <c r="J61" s="24" t="n">
        <v>452</v>
      </c>
      <c r="K61" s="25" t="n">
        <v>1716</v>
      </c>
      <c r="L61" s="26" t="n">
        <f aca="false">+D61/D$62*100</f>
        <v>14.5089285714286</v>
      </c>
      <c r="M61" s="27" t="n">
        <f aca="false">+E61/E$62*100</f>
        <v>16.5938864628821</v>
      </c>
      <c r="N61" s="27" t="n">
        <f aca="false">+F61/F$62*100</f>
        <v>17.3584905660377</v>
      </c>
      <c r="O61" s="27" t="n">
        <f aca="false">+G61/G$62*100</f>
        <v>23.2824427480916</v>
      </c>
      <c r="P61" s="27" t="n">
        <f aca="false">+H61/H$62*100</f>
        <v>25.2850435949028</v>
      </c>
      <c r="Q61" s="27" t="n">
        <f aca="false">+I61/I$62*100</f>
        <v>28.7721441661576</v>
      </c>
      <c r="R61" s="27" t="n">
        <f aca="false">+J61/J$62*100</f>
        <v>30.2139037433155</v>
      </c>
      <c r="S61" s="27" t="n">
        <f aca="false">+K61/K$62*100</f>
        <v>25.065731814198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8</v>
      </c>
      <c r="E62" s="24" t="n">
        <v>458</v>
      </c>
      <c r="F62" s="24" t="n">
        <v>530</v>
      </c>
      <c r="G62" s="24" t="n">
        <v>786</v>
      </c>
      <c r="H62" s="24" t="n">
        <v>1491</v>
      </c>
      <c r="I62" s="24" t="n">
        <v>1637</v>
      </c>
      <c r="J62" s="24" t="n">
        <v>1496</v>
      </c>
      <c r="K62" s="25" t="n">
        <v>6846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00</v>
      </c>
      <c r="E63" s="18" t="n">
        <v>282</v>
      </c>
      <c r="F63" s="18" t="n">
        <v>365</v>
      </c>
      <c r="G63" s="18" t="n">
        <v>455</v>
      </c>
      <c r="H63" s="18" t="n">
        <v>912</v>
      </c>
      <c r="I63" s="18" t="n">
        <v>1130</v>
      </c>
      <c r="J63" s="18" t="n">
        <v>956</v>
      </c>
      <c r="K63" s="19" t="n">
        <v>4400</v>
      </c>
      <c r="L63" s="26" t="n">
        <f aca="false">+D63/D$66*100</f>
        <v>70.7547169811321</v>
      </c>
      <c r="M63" s="27" t="n">
        <f aca="false">+E63/E$66*100</f>
        <v>71.0327455919395</v>
      </c>
      <c r="N63" s="27" t="n">
        <f aca="false">+F63/F$66*100</f>
        <v>64.1476274165202</v>
      </c>
      <c r="O63" s="27" t="n">
        <f aca="false">+G63/G$66*100</f>
        <v>55.2855407047388</v>
      </c>
      <c r="P63" s="27" t="n">
        <f aca="false">+H63/H$66*100</f>
        <v>52.7472527472528</v>
      </c>
      <c r="Q63" s="27" t="n">
        <f aca="false">+I63/I$66*100</f>
        <v>50.8322087269456</v>
      </c>
      <c r="R63" s="27" t="n">
        <f aca="false">+J63/J$66*100</f>
        <v>46.2506047411708</v>
      </c>
      <c r="S63" s="27" t="n">
        <f aca="false">+K63/K$66*100</f>
        <v>53.449951409135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9</v>
      </c>
      <c r="E64" s="24" t="n">
        <v>62</v>
      </c>
      <c r="F64" s="24" t="n">
        <v>98</v>
      </c>
      <c r="G64" s="24" t="n">
        <v>158</v>
      </c>
      <c r="H64" s="24" t="n">
        <v>329</v>
      </c>
      <c r="I64" s="24" t="n">
        <v>449</v>
      </c>
      <c r="J64" s="24" t="n">
        <v>417</v>
      </c>
      <c r="K64" s="25" t="n">
        <v>1582</v>
      </c>
      <c r="L64" s="26" t="n">
        <f aca="false">+D64/D$66*100</f>
        <v>16.2735849056604</v>
      </c>
      <c r="M64" s="27" t="n">
        <f aca="false">+E64/E$66*100</f>
        <v>15.6171284634761</v>
      </c>
      <c r="N64" s="27" t="n">
        <f aca="false">+F64/F$66*100</f>
        <v>17.2231985940246</v>
      </c>
      <c r="O64" s="27" t="n">
        <f aca="false">+G64/G$66*100</f>
        <v>19.1980558930741</v>
      </c>
      <c r="P64" s="27" t="n">
        <f aca="false">+H64/H$66*100</f>
        <v>19.0283400809717</v>
      </c>
      <c r="Q64" s="27" t="n">
        <f aca="false">+I64/I$66*100</f>
        <v>20.1979307242465</v>
      </c>
      <c r="R64" s="27" t="n">
        <f aca="false">+J64/J$66*100</f>
        <v>20.1741654571843</v>
      </c>
      <c r="S64" s="27" t="n">
        <f aca="false">+K64/K$66*100</f>
        <v>19.217687074829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5</v>
      </c>
      <c r="E65" s="24" t="n">
        <v>53</v>
      </c>
      <c r="F65" s="24" t="n">
        <v>106</v>
      </c>
      <c r="G65" s="24" t="n">
        <v>210</v>
      </c>
      <c r="H65" s="24" t="n">
        <v>488</v>
      </c>
      <c r="I65" s="24" t="n">
        <v>644</v>
      </c>
      <c r="J65" s="24" t="n">
        <v>694</v>
      </c>
      <c r="K65" s="25" t="n">
        <v>2250</v>
      </c>
      <c r="L65" s="26" t="n">
        <f aca="false">+D65/D$66*100</f>
        <v>12.9716981132075</v>
      </c>
      <c r="M65" s="27" t="n">
        <f aca="false">+E65/E$66*100</f>
        <v>13.3501259445844</v>
      </c>
      <c r="N65" s="27" t="n">
        <f aca="false">+F65/F$66*100</f>
        <v>18.6291739894552</v>
      </c>
      <c r="O65" s="27" t="n">
        <f aca="false">+G65/G$66*100</f>
        <v>25.5164034021871</v>
      </c>
      <c r="P65" s="27" t="n">
        <f aca="false">+H65/H$66*100</f>
        <v>28.2244071717756</v>
      </c>
      <c r="Q65" s="27" t="n">
        <f aca="false">+I65/I$66*100</f>
        <v>28.9698605488079</v>
      </c>
      <c r="R65" s="27" t="n">
        <f aca="false">+J65/J$66*100</f>
        <v>33.5752298016449</v>
      </c>
      <c r="S65" s="27" t="n">
        <f aca="false">+K65/K$66*100</f>
        <v>27.33236151603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4</v>
      </c>
      <c r="E66" s="30" t="n">
        <v>397</v>
      </c>
      <c r="F66" s="30" t="n">
        <v>569</v>
      </c>
      <c r="G66" s="30" t="n">
        <v>823</v>
      </c>
      <c r="H66" s="30" t="n">
        <v>1729</v>
      </c>
      <c r="I66" s="30" t="n">
        <v>2223</v>
      </c>
      <c r="J66" s="30" t="n">
        <v>2067</v>
      </c>
      <c r="K66" s="31" t="n">
        <v>823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94</v>
      </c>
      <c r="E67" s="24" t="n">
        <v>159</v>
      </c>
      <c r="F67" s="24" t="n">
        <v>176</v>
      </c>
      <c r="G67" s="24" t="n">
        <v>256</v>
      </c>
      <c r="H67" s="24" t="n">
        <v>684</v>
      </c>
      <c r="I67" s="24" t="n">
        <v>796</v>
      </c>
      <c r="J67" s="24" t="n">
        <v>710</v>
      </c>
      <c r="K67" s="25" t="n">
        <v>2975</v>
      </c>
      <c r="L67" s="20" t="n">
        <f aca="false">+D67/D$70*100</f>
        <v>80.8333333333333</v>
      </c>
      <c r="M67" s="21" t="n">
        <f aca="false">+E67/E$70*100</f>
        <v>70.6666666666667</v>
      </c>
      <c r="N67" s="21" t="n">
        <f aca="false">+F67/F$70*100</f>
        <v>64.9446494464945</v>
      </c>
      <c r="O67" s="21" t="n">
        <f aca="false">+G67/G$70*100</f>
        <v>59.3967517401392</v>
      </c>
      <c r="P67" s="21" t="n">
        <f aca="false">+H67/H$70*100</f>
        <v>56.0655737704918</v>
      </c>
      <c r="Q67" s="21" t="n">
        <f aca="false">+I67/I$70*100</f>
        <v>52.0261437908497</v>
      </c>
      <c r="R67" s="21" t="n">
        <f aca="false">+J67/J$70*100</f>
        <v>50.5698005698006</v>
      </c>
      <c r="S67" s="21" t="n">
        <f aca="false">+K67/K$70*100</f>
        <v>55.910543130990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6</v>
      </c>
      <c r="E68" s="24" t="n">
        <v>41</v>
      </c>
      <c r="F68" s="24" t="n">
        <v>44</v>
      </c>
      <c r="G68" s="24" t="n">
        <v>75</v>
      </c>
      <c r="H68" s="24" t="n">
        <v>216</v>
      </c>
      <c r="I68" s="24" t="n">
        <v>282</v>
      </c>
      <c r="J68" s="24" t="n">
        <v>274</v>
      </c>
      <c r="K68" s="25" t="n">
        <v>958</v>
      </c>
      <c r="L68" s="26" t="n">
        <f aca="false">+D68/D$70*100</f>
        <v>10.8333333333333</v>
      </c>
      <c r="M68" s="27" t="n">
        <f aca="false">+E68/E$70*100</f>
        <v>18.2222222222222</v>
      </c>
      <c r="N68" s="27" t="n">
        <f aca="false">+F68/F$70*100</f>
        <v>16.2361623616236</v>
      </c>
      <c r="O68" s="27" t="n">
        <f aca="false">+G68/G$70*100</f>
        <v>17.4013921113689</v>
      </c>
      <c r="P68" s="27" t="n">
        <f aca="false">+H68/H$70*100</f>
        <v>17.7049180327869</v>
      </c>
      <c r="Q68" s="27" t="n">
        <f aca="false">+I68/I$70*100</f>
        <v>18.4313725490196</v>
      </c>
      <c r="R68" s="27" t="n">
        <f aca="false">+J68/J$70*100</f>
        <v>19.5156695156695</v>
      </c>
      <c r="S68" s="27" t="n">
        <f aca="false">+K68/K$70*100</f>
        <v>18.004134561172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0</v>
      </c>
      <c r="E69" s="24" t="n">
        <v>25</v>
      </c>
      <c r="F69" s="24" t="n">
        <v>51</v>
      </c>
      <c r="G69" s="24" t="n">
        <v>100</v>
      </c>
      <c r="H69" s="24" t="n">
        <v>320</v>
      </c>
      <c r="I69" s="24" t="n">
        <v>452</v>
      </c>
      <c r="J69" s="24" t="n">
        <v>420</v>
      </c>
      <c r="K69" s="25" t="n">
        <v>1388</v>
      </c>
      <c r="L69" s="26" t="n">
        <f aca="false">+D69/D$70*100</f>
        <v>8.33333333333333</v>
      </c>
      <c r="M69" s="27" t="n">
        <f aca="false">+E69/E$70*100</f>
        <v>11.1111111111111</v>
      </c>
      <c r="N69" s="27" t="n">
        <f aca="false">+F69/F$70*100</f>
        <v>18.8191881918819</v>
      </c>
      <c r="O69" s="27" t="n">
        <f aca="false">+G69/G$70*100</f>
        <v>23.2018561484919</v>
      </c>
      <c r="P69" s="27" t="n">
        <f aca="false">+H69/H$70*100</f>
        <v>26.2295081967213</v>
      </c>
      <c r="Q69" s="27" t="n">
        <f aca="false">+I69/I$70*100</f>
        <v>29.5424836601307</v>
      </c>
      <c r="R69" s="27" t="n">
        <f aca="false">+J69/J$70*100</f>
        <v>29.9145299145299</v>
      </c>
      <c r="S69" s="27" t="n">
        <f aca="false">+K69/K$70*100</f>
        <v>26.085322307836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25</v>
      </c>
      <c r="F70" s="24" t="n">
        <v>271</v>
      </c>
      <c r="G70" s="24" t="n">
        <v>431</v>
      </c>
      <c r="H70" s="24" t="n">
        <v>1220</v>
      </c>
      <c r="I70" s="24" t="n">
        <v>1530</v>
      </c>
      <c r="J70" s="24" t="n">
        <v>1404</v>
      </c>
      <c r="K70" s="25" t="n">
        <v>532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892</v>
      </c>
      <c r="E71" s="18" t="n">
        <v>4830</v>
      </c>
      <c r="F71" s="18" t="n">
        <v>4435</v>
      </c>
      <c r="G71" s="18" t="n">
        <v>5356</v>
      </c>
      <c r="H71" s="18" t="n">
        <v>13489</v>
      </c>
      <c r="I71" s="18" t="n">
        <v>23388</v>
      </c>
      <c r="J71" s="18" t="n">
        <v>25942</v>
      </c>
      <c r="K71" s="19" t="n">
        <v>83332</v>
      </c>
      <c r="L71" s="26" t="n">
        <f aca="false">+D71/D$74*100</f>
        <v>72.6868985936343</v>
      </c>
      <c r="M71" s="27" t="n">
        <f aca="false">+E71/E$74*100</f>
        <v>67.101972770214</v>
      </c>
      <c r="N71" s="27" t="n">
        <f aca="false">+F71/F$74*100</f>
        <v>59.9000540248514</v>
      </c>
      <c r="O71" s="27" t="n">
        <f aca="false">+G71/G$74*100</f>
        <v>53.0980469911768</v>
      </c>
      <c r="P71" s="27" t="n">
        <f aca="false">+H71/H$74*100</f>
        <v>47.7520532427075</v>
      </c>
      <c r="Q71" s="27" t="n">
        <f aca="false">+I71/I$74*100</f>
        <v>46.3918752727417</v>
      </c>
      <c r="R71" s="27" t="n">
        <f aca="false">+J71/J$74*100</f>
        <v>43.9300289570386</v>
      </c>
      <c r="S71" s="27" t="n">
        <f aca="false">+K71/K$74*100</f>
        <v>48.872206908685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305</v>
      </c>
      <c r="E72" s="24" t="n">
        <v>1340</v>
      </c>
      <c r="F72" s="24" t="n">
        <v>1507</v>
      </c>
      <c r="G72" s="24" t="n">
        <v>2337</v>
      </c>
      <c r="H72" s="24" t="n">
        <v>6891</v>
      </c>
      <c r="I72" s="24" t="n">
        <v>12713</v>
      </c>
      <c r="J72" s="24" t="n">
        <v>15387</v>
      </c>
      <c r="K72" s="25" t="n">
        <v>41480</v>
      </c>
      <c r="L72" s="26" t="n">
        <f aca="false">+D72/D$74*100</f>
        <v>16.099185788305</v>
      </c>
      <c r="M72" s="27" t="n">
        <f aca="false">+E72/E$74*100</f>
        <v>18.6162823006391</v>
      </c>
      <c r="N72" s="27" t="n">
        <f aca="false">+F72/F$74*100</f>
        <v>20.3538627768774</v>
      </c>
      <c r="O72" s="27" t="n">
        <f aca="false">+G72/G$74*100</f>
        <v>23.1684346188163</v>
      </c>
      <c r="P72" s="27" t="n">
        <f aca="false">+H72/H$74*100</f>
        <v>24.3946474086661</v>
      </c>
      <c r="Q72" s="27" t="n">
        <f aca="false">+I72/I$74*100</f>
        <v>25.2172015709922</v>
      </c>
      <c r="R72" s="27" t="n">
        <f aca="false">+J72/J$74*100</f>
        <v>26.0562545509966</v>
      </c>
      <c r="S72" s="27" t="n">
        <f aca="false">+K72/K$74*100</f>
        <v>24.327018943170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09</v>
      </c>
      <c r="E73" s="24" t="n">
        <v>1028</v>
      </c>
      <c r="F73" s="24" t="n">
        <v>1462</v>
      </c>
      <c r="G73" s="24" t="n">
        <v>2394</v>
      </c>
      <c r="H73" s="24" t="n">
        <v>7868</v>
      </c>
      <c r="I73" s="24" t="n">
        <v>14313</v>
      </c>
      <c r="J73" s="24" t="n">
        <v>17724</v>
      </c>
      <c r="K73" s="25" t="n">
        <v>45698</v>
      </c>
      <c r="L73" s="26" t="n">
        <f aca="false">+D73/D$74*100</f>
        <v>11.2139156180607</v>
      </c>
      <c r="M73" s="27" t="n">
        <f aca="false">+E73/E$74*100</f>
        <v>14.281744929147</v>
      </c>
      <c r="N73" s="27" t="n">
        <f aca="false">+F73/F$74*100</f>
        <v>19.7460831982712</v>
      </c>
      <c r="O73" s="27" t="n">
        <f aca="false">+G73/G$74*100</f>
        <v>23.7335183900069</v>
      </c>
      <c r="P73" s="27" t="n">
        <f aca="false">+H73/H$74*100</f>
        <v>27.8532993486265</v>
      </c>
      <c r="Q73" s="27" t="n">
        <f aca="false">+I73/I$74*100</f>
        <v>28.3909231562661</v>
      </c>
      <c r="R73" s="27" t="n">
        <f aca="false">+J73/J$74*100</f>
        <v>30.0137164919648</v>
      </c>
      <c r="S73" s="27" t="n">
        <f aca="false">+K73/K$74*100</f>
        <v>26.8007741481438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106</v>
      </c>
      <c r="E74" s="39" t="n">
        <v>7198</v>
      </c>
      <c r="F74" s="39" t="n">
        <v>7404</v>
      </c>
      <c r="G74" s="39" t="n">
        <v>10087</v>
      </c>
      <c r="H74" s="39" t="n">
        <v>28248</v>
      </c>
      <c r="I74" s="39" t="n">
        <v>50414</v>
      </c>
      <c r="J74" s="39" t="n">
        <v>59053</v>
      </c>
      <c r="K74" s="40" t="n">
        <v>17051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56</v>
      </c>
      <c r="E75" s="24" t="n">
        <v>530</v>
      </c>
      <c r="F75" s="24" t="n">
        <v>391</v>
      </c>
      <c r="G75" s="24" t="n">
        <v>465</v>
      </c>
      <c r="H75" s="24" t="n">
        <v>1406</v>
      </c>
      <c r="I75" s="24" t="n">
        <v>2964</v>
      </c>
      <c r="J75" s="24" t="n">
        <v>3934</v>
      </c>
      <c r="K75" s="25" t="n">
        <v>10346</v>
      </c>
      <c r="L75" s="26" t="n">
        <f aca="false">+D75/D$78*100</f>
        <v>70.6896551724138</v>
      </c>
      <c r="M75" s="27" t="n">
        <f aca="false">+E75/E$78*100</f>
        <v>69.1906005221932</v>
      </c>
      <c r="N75" s="27" t="n">
        <f aca="false">+F75/F$78*100</f>
        <v>55.4609929078014</v>
      </c>
      <c r="O75" s="27" t="n">
        <f aca="false">+G75/G$78*100</f>
        <v>49.154334038055</v>
      </c>
      <c r="P75" s="27" t="n">
        <f aca="false">+H75/H$78*100</f>
        <v>45.6493506493507</v>
      </c>
      <c r="Q75" s="27" t="n">
        <f aca="false">+I75/I$78*100</f>
        <v>45.5089820359281</v>
      </c>
      <c r="R75" s="27" t="n">
        <f aca="false">+J75/J$78*100</f>
        <v>43.3546396297113</v>
      </c>
      <c r="S75" s="27" t="n">
        <f aca="false">+K75/K$78*100</f>
        <v>47.001635471561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71</v>
      </c>
      <c r="E76" s="24" t="n">
        <v>134</v>
      </c>
      <c r="F76" s="24" t="n">
        <v>158</v>
      </c>
      <c r="G76" s="24" t="n">
        <v>237</v>
      </c>
      <c r="H76" s="24" t="n">
        <v>778</v>
      </c>
      <c r="I76" s="24" t="n">
        <v>1683</v>
      </c>
      <c r="J76" s="24" t="n">
        <v>2470</v>
      </c>
      <c r="K76" s="25" t="n">
        <v>5631</v>
      </c>
      <c r="L76" s="26" t="n">
        <f aca="false">+D76/D$78*100</f>
        <v>18.426724137931</v>
      </c>
      <c r="M76" s="27" t="n">
        <f aca="false">+E76/E$78*100</f>
        <v>17.4934725848564</v>
      </c>
      <c r="N76" s="27" t="n">
        <f aca="false">+F76/F$78*100</f>
        <v>22.4113475177305</v>
      </c>
      <c r="O76" s="27" t="n">
        <f aca="false">+G76/G$78*100</f>
        <v>25.0528541226216</v>
      </c>
      <c r="P76" s="27" t="n">
        <f aca="false">+H76/H$78*100</f>
        <v>25.2597402597403</v>
      </c>
      <c r="Q76" s="27" t="n">
        <f aca="false">+I76/I$78*100</f>
        <v>25.8406264394288</v>
      </c>
      <c r="R76" s="27" t="n">
        <f aca="false">+J76/J$78*100</f>
        <v>27.2206303724928</v>
      </c>
      <c r="S76" s="27" t="n">
        <f aca="false">+K76/K$78*100</f>
        <v>25.581500999454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01</v>
      </c>
      <c r="E77" s="24" t="n">
        <v>102</v>
      </c>
      <c r="F77" s="24" t="n">
        <v>156</v>
      </c>
      <c r="G77" s="24" t="n">
        <v>244</v>
      </c>
      <c r="H77" s="24" t="n">
        <v>896</v>
      </c>
      <c r="I77" s="24" t="n">
        <v>1866</v>
      </c>
      <c r="J77" s="24" t="n">
        <v>2670</v>
      </c>
      <c r="K77" s="25" t="n">
        <v>6035</v>
      </c>
      <c r="L77" s="26" t="n">
        <f aca="false">+D77/D$78*100</f>
        <v>10.8836206896552</v>
      </c>
      <c r="M77" s="27" t="n">
        <f aca="false">+E77/E$78*100</f>
        <v>13.3159268929504</v>
      </c>
      <c r="N77" s="27" t="n">
        <f aca="false">+F77/F$78*100</f>
        <v>22.1276595744681</v>
      </c>
      <c r="O77" s="27" t="n">
        <f aca="false">+G77/G$78*100</f>
        <v>25.7928118393235</v>
      </c>
      <c r="P77" s="27" t="n">
        <f aca="false">+H77/H$78*100</f>
        <v>29.0909090909091</v>
      </c>
      <c r="Q77" s="27" t="n">
        <f aca="false">+I77/I$78*100</f>
        <v>28.650391524643</v>
      </c>
      <c r="R77" s="27" t="n">
        <f aca="false">+J77/J$78*100</f>
        <v>29.4247299977959</v>
      </c>
      <c r="S77" s="27" t="n">
        <f aca="false">+K77/K$78*100</f>
        <v>27.416863528984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28</v>
      </c>
      <c r="E78" s="24" t="n">
        <v>766</v>
      </c>
      <c r="F78" s="24" t="n">
        <v>705</v>
      </c>
      <c r="G78" s="24" t="n">
        <v>946</v>
      </c>
      <c r="H78" s="24" t="n">
        <v>3080</v>
      </c>
      <c r="I78" s="24" t="n">
        <v>6513</v>
      </c>
      <c r="J78" s="24" t="n">
        <v>9074</v>
      </c>
      <c r="K78" s="25" t="n">
        <v>22012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99</v>
      </c>
      <c r="E79" s="47" t="n">
        <v>624</v>
      </c>
      <c r="F79" s="47" t="n">
        <v>396</v>
      </c>
      <c r="G79" s="47" t="n">
        <v>484</v>
      </c>
      <c r="H79" s="47" t="n">
        <v>1271</v>
      </c>
      <c r="I79" s="47" t="n">
        <v>2584</v>
      </c>
      <c r="J79" s="47" t="n">
        <v>3189</v>
      </c>
      <c r="K79" s="48" t="n">
        <v>9347</v>
      </c>
      <c r="L79" s="49" t="n">
        <f aca="false">+D79/D$82*100</f>
        <v>78.7192118226601</v>
      </c>
      <c r="M79" s="50" t="n">
        <f aca="false">+E79/E$82*100</f>
        <v>70.2702702702703</v>
      </c>
      <c r="N79" s="50" t="n">
        <f aca="false">+F79/F$82*100</f>
        <v>56.8149210903874</v>
      </c>
      <c r="O79" s="50" t="n">
        <f aca="false">+G79/G$82*100</f>
        <v>56.6744730679157</v>
      </c>
      <c r="P79" s="50" t="n">
        <f aca="false">+H79/H$82*100</f>
        <v>48.2536066818527</v>
      </c>
      <c r="Q79" s="50" t="n">
        <f aca="false">+I79/I$82*100</f>
        <v>47.4476680132207</v>
      </c>
      <c r="R79" s="50" t="n">
        <f aca="false">+J79/J$82*100</f>
        <v>43.8169826875515</v>
      </c>
      <c r="S79" s="50" t="n">
        <f aca="false">+K79/K$82*100</f>
        <v>49.686370401871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28</v>
      </c>
      <c r="E80" s="24" t="n">
        <v>149</v>
      </c>
      <c r="F80" s="24" t="n">
        <v>162</v>
      </c>
      <c r="G80" s="24" t="n">
        <v>207</v>
      </c>
      <c r="H80" s="24" t="n">
        <v>658</v>
      </c>
      <c r="I80" s="24" t="n">
        <v>1389</v>
      </c>
      <c r="J80" s="24" t="n">
        <v>1918</v>
      </c>
      <c r="K80" s="25" t="n">
        <v>4611</v>
      </c>
      <c r="L80" s="26" t="n">
        <f aca="false">+D80/D$82*100</f>
        <v>12.6108374384236</v>
      </c>
      <c r="M80" s="27" t="n">
        <f aca="false">+E80/E$82*100</f>
        <v>16.7792792792793</v>
      </c>
      <c r="N80" s="27" t="n">
        <f aca="false">+F80/F$82*100</f>
        <v>23.2424677187948</v>
      </c>
      <c r="O80" s="27" t="n">
        <f aca="false">+G80/G$82*100</f>
        <v>24.2388758782201</v>
      </c>
      <c r="P80" s="27" t="n">
        <f aca="false">+H80/H$82*100</f>
        <v>24.9810174639332</v>
      </c>
      <c r="Q80" s="27" t="n">
        <f aca="false">+I80/I$82*100</f>
        <v>25.5049577671686</v>
      </c>
      <c r="R80" s="27" t="n">
        <f aca="false">+J80/J$82*100</f>
        <v>26.3533937895026</v>
      </c>
      <c r="S80" s="27" t="n">
        <f aca="false">+K80/K$82*100</f>
        <v>24.51095045715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8</v>
      </c>
      <c r="E81" s="24" t="n">
        <v>115</v>
      </c>
      <c r="F81" s="24" t="n">
        <v>139</v>
      </c>
      <c r="G81" s="24" t="n">
        <v>163</v>
      </c>
      <c r="H81" s="24" t="n">
        <v>705</v>
      </c>
      <c r="I81" s="24" t="n">
        <v>1473</v>
      </c>
      <c r="J81" s="24" t="n">
        <v>2171</v>
      </c>
      <c r="K81" s="25" t="n">
        <v>4854</v>
      </c>
      <c r="L81" s="26" t="n">
        <f aca="false">+D81/D$82*100</f>
        <v>8.66995073891626</v>
      </c>
      <c r="M81" s="27" t="n">
        <f aca="false">+E81/E$82*100</f>
        <v>12.9504504504505</v>
      </c>
      <c r="N81" s="27" t="n">
        <f aca="false">+F81/F$82*100</f>
        <v>19.9426111908178</v>
      </c>
      <c r="O81" s="27" t="n">
        <f aca="false">+G81/G$82*100</f>
        <v>19.0866510538642</v>
      </c>
      <c r="P81" s="27" t="n">
        <f aca="false">+H81/H$82*100</f>
        <v>26.7653758542141</v>
      </c>
      <c r="Q81" s="27" t="n">
        <f aca="false">+I81/I$82*100</f>
        <v>27.0473742196107</v>
      </c>
      <c r="R81" s="27" t="n">
        <f aca="false">+J81/J$82*100</f>
        <v>29.8296235229459</v>
      </c>
      <c r="S81" s="27" t="n">
        <f aca="false">+K81/K$82*100</f>
        <v>25.802679140973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15</v>
      </c>
      <c r="E82" s="53" t="n">
        <v>888</v>
      </c>
      <c r="F82" s="53" t="n">
        <v>697</v>
      </c>
      <c r="G82" s="53" t="n">
        <v>854</v>
      </c>
      <c r="H82" s="53" t="n">
        <v>2634</v>
      </c>
      <c r="I82" s="53" t="n">
        <v>5446</v>
      </c>
      <c r="J82" s="53" t="n">
        <v>7278</v>
      </c>
      <c r="K82" s="54" t="n">
        <v>1881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56</v>
      </c>
      <c r="E83" s="24" t="n">
        <v>446</v>
      </c>
      <c r="F83" s="24" t="n">
        <v>419</v>
      </c>
      <c r="G83" s="24" t="n">
        <v>364</v>
      </c>
      <c r="H83" s="24" t="n">
        <v>867</v>
      </c>
      <c r="I83" s="24" t="n">
        <v>1381</v>
      </c>
      <c r="J83" s="24" t="n">
        <v>1411</v>
      </c>
      <c r="K83" s="25" t="n">
        <v>5444</v>
      </c>
      <c r="L83" s="26" t="n">
        <f aca="false">+D83/D$86*100</f>
        <v>69.8492462311558</v>
      </c>
      <c r="M83" s="27" t="n">
        <f aca="false">+E83/E$86*100</f>
        <v>61.7728531855956</v>
      </c>
      <c r="N83" s="27" t="n">
        <f aca="false">+F83/F$86*100</f>
        <v>57.0068027210884</v>
      </c>
      <c r="O83" s="27" t="n">
        <f aca="false">+G83/G$86*100</f>
        <v>43.5928143712575</v>
      </c>
      <c r="P83" s="27" t="n">
        <f aca="false">+H83/H$86*100</f>
        <v>37.5812743823147</v>
      </c>
      <c r="Q83" s="27" t="n">
        <f aca="false">+I83/I$86*100</f>
        <v>36.7972288835598</v>
      </c>
      <c r="R83" s="27" t="n">
        <f aca="false">+J83/J$86*100</f>
        <v>34.574859103161</v>
      </c>
      <c r="S83" s="27" t="n">
        <f aca="false">+K83/K$86*100</f>
        <v>41.152014513568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44</v>
      </c>
      <c r="E84" s="24" t="n">
        <v>159</v>
      </c>
      <c r="F84" s="24" t="n">
        <v>165</v>
      </c>
      <c r="G84" s="24" t="n">
        <v>250</v>
      </c>
      <c r="H84" s="24" t="n">
        <v>687</v>
      </c>
      <c r="I84" s="24" t="n">
        <v>1133</v>
      </c>
      <c r="J84" s="24" t="n">
        <v>1219</v>
      </c>
      <c r="K84" s="25" t="n">
        <v>3757</v>
      </c>
      <c r="L84" s="26" t="n">
        <f aca="false">+D84/D$86*100</f>
        <v>18.0904522613065</v>
      </c>
      <c r="M84" s="27" t="n">
        <f aca="false">+E84/E$86*100</f>
        <v>22.0221606648199</v>
      </c>
      <c r="N84" s="27" t="n">
        <f aca="false">+F84/F$86*100</f>
        <v>22.4489795918367</v>
      </c>
      <c r="O84" s="27" t="n">
        <f aca="false">+G84/G$86*100</f>
        <v>29.940119760479</v>
      </c>
      <c r="P84" s="27" t="n">
        <f aca="false">+H84/H$86*100</f>
        <v>29.778933680104</v>
      </c>
      <c r="Q84" s="27" t="n">
        <f aca="false">+I84/I$86*100</f>
        <v>30.1891819877431</v>
      </c>
      <c r="R84" s="27" t="n">
        <f aca="false">+J84/J$86*100</f>
        <v>29.8701298701299</v>
      </c>
      <c r="S84" s="27" t="n">
        <f aca="false">+K84/K$86*100</f>
        <v>28.399727870587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96</v>
      </c>
      <c r="E85" s="24" t="n">
        <v>117</v>
      </c>
      <c r="F85" s="24" t="n">
        <v>151</v>
      </c>
      <c r="G85" s="24" t="n">
        <v>221</v>
      </c>
      <c r="H85" s="24" t="n">
        <v>753</v>
      </c>
      <c r="I85" s="24" t="n">
        <v>1239</v>
      </c>
      <c r="J85" s="24" t="n">
        <v>1451</v>
      </c>
      <c r="K85" s="25" t="n">
        <v>4028</v>
      </c>
      <c r="L85" s="26" t="n">
        <f aca="false">+D85/D$86*100</f>
        <v>12.0603015075377</v>
      </c>
      <c r="M85" s="27" t="n">
        <f aca="false">+E85/E$86*100</f>
        <v>16.2049861495845</v>
      </c>
      <c r="N85" s="27" t="n">
        <f aca="false">+F85/F$86*100</f>
        <v>20.5442176870748</v>
      </c>
      <c r="O85" s="27" t="n">
        <f aca="false">+G85/G$86*100</f>
        <v>26.4670658682635</v>
      </c>
      <c r="P85" s="27" t="n">
        <f aca="false">+H85/H$86*100</f>
        <v>32.6397919375813</v>
      </c>
      <c r="Q85" s="27" t="n">
        <f aca="false">+I85/I$86*100</f>
        <v>33.013589128697</v>
      </c>
      <c r="R85" s="27" t="n">
        <f aca="false">+J85/J$86*100</f>
        <v>35.5550110267091</v>
      </c>
      <c r="S85" s="27" t="n">
        <f aca="false">+K85/K$86*100</f>
        <v>30.44825761584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96</v>
      </c>
      <c r="E86" s="24" t="n">
        <v>722</v>
      </c>
      <c r="F86" s="24" t="n">
        <v>735</v>
      </c>
      <c r="G86" s="24" t="n">
        <v>835</v>
      </c>
      <c r="H86" s="24" t="n">
        <v>2307</v>
      </c>
      <c r="I86" s="24" t="n">
        <v>3753</v>
      </c>
      <c r="J86" s="24" t="n">
        <v>4081</v>
      </c>
      <c r="K86" s="25" t="n">
        <v>1322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92</v>
      </c>
      <c r="E87" s="18" t="n">
        <v>153</v>
      </c>
      <c r="F87" s="18" t="n">
        <v>89</v>
      </c>
      <c r="G87" s="18" t="n">
        <v>120</v>
      </c>
      <c r="H87" s="18" t="n">
        <v>318</v>
      </c>
      <c r="I87" s="18" t="n">
        <v>569</v>
      </c>
      <c r="J87" s="18" t="n">
        <v>629</v>
      </c>
      <c r="K87" s="19" t="n">
        <v>2070</v>
      </c>
      <c r="L87" s="26" t="n">
        <f aca="false">+D87/D$90*100</f>
        <v>78.0487804878049</v>
      </c>
      <c r="M87" s="27" t="n">
        <f aca="false">+E87/E$90*100</f>
        <v>74.2718446601942</v>
      </c>
      <c r="N87" s="27" t="n">
        <f aca="false">+F87/F$90*100</f>
        <v>55.9748427672956</v>
      </c>
      <c r="O87" s="27" t="n">
        <f aca="false">+G87/G$90*100</f>
        <v>56.3380281690141</v>
      </c>
      <c r="P87" s="27" t="n">
        <f aca="false">+H87/H$90*100</f>
        <v>48.036253776435</v>
      </c>
      <c r="Q87" s="27" t="n">
        <f aca="false">+I87/I$90*100</f>
        <v>50</v>
      </c>
      <c r="R87" s="27" t="n">
        <f aca="false">+J87/J$90*100</f>
        <v>48.4965304548959</v>
      </c>
      <c r="S87" s="27" t="n">
        <f aca="false">+K87/K$90*100</f>
        <v>52.792654934965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0</v>
      </c>
      <c r="E88" s="24" t="n">
        <v>31</v>
      </c>
      <c r="F88" s="24" t="n">
        <v>34</v>
      </c>
      <c r="G88" s="24" t="n">
        <v>38</v>
      </c>
      <c r="H88" s="24" t="n">
        <v>151</v>
      </c>
      <c r="I88" s="24" t="n">
        <v>273</v>
      </c>
      <c r="J88" s="24" t="n">
        <v>310</v>
      </c>
      <c r="K88" s="25" t="n">
        <v>867</v>
      </c>
      <c r="L88" s="26" t="n">
        <f aca="false">+D88/D$90*100</f>
        <v>12.1951219512195</v>
      </c>
      <c r="M88" s="27" t="n">
        <f aca="false">+E88/E$90*100</f>
        <v>15.0485436893204</v>
      </c>
      <c r="N88" s="27" t="n">
        <f aca="false">+F88/F$90*100</f>
        <v>21.3836477987421</v>
      </c>
      <c r="O88" s="27" t="n">
        <f aca="false">+G88/G$90*100</f>
        <v>17.8403755868545</v>
      </c>
      <c r="P88" s="27" t="n">
        <f aca="false">+H88/H$90*100</f>
        <v>22.809667673716</v>
      </c>
      <c r="Q88" s="27" t="n">
        <f aca="false">+I88/I$90*100</f>
        <v>23.9894551845343</v>
      </c>
      <c r="R88" s="27" t="n">
        <f aca="false">+J88/J$90*100</f>
        <v>23.9013107170393</v>
      </c>
      <c r="S88" s="27" t="n">
        <f aca="false">+K88/K$90*100</f>
        <v>22.111706197398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4</v>
      </c>
      <c r="E89" s="24" t="n">
        <v>22</v>
      </c>
      <c r="F89" s="24" t="n">
        <v>36</v>
      </c>
      <c r="G89" s="24" t="n">
        <v>55</v>
      </c>
      <c r="H89" s="24" t="n">
        <v>193</v>
      </c>
      <c r="I89" s="24" t="n">
        <v>296</v>
      </c>
      <c r="J89" s="24" t="n">
        <v>358</v>
      </c>
      <c r="K89" s="25" t="n">
        <v>984</v>
      </c>
      <c r="L89" s="26" t="n">
        <f aca="false">+D89/D$90*100</f>
        <v>9.75609756097561</v>
      </c>
      <c r="M89" s="27" t="n">
        <f aca="false">+E89/E$90*100</f>
        <v>10.6796116504854</v>
      </c>
      <c r="N89" s="27" t="n">
        <f aca="false">+F89/F$90*100</f>
        <v>22.6415094339623</v>
      </c>
      <c r="O89" s="27" t="n">
        <f aca="false">+G89/G$90*100</f>
        <v>25.8215962441315</v>
      </c>
      <c r="P89" s="27" t="n">
        <f aca="false">+H89/H$90*100</f>
        <v>29.1540785498489</v>
      </c>
      <c r="Q89" s="27" t="n">
        <f aca="false">+I89/I$90*100</f>
        <v>26.0105448154657</v>
      </c>
      <c r="R89" s="27" t="n">
        <f aca="false">+J89/J$90*100</f>
        <v>27.6021588280648</v>
      </c>
      <c r="S89" s="27" t="n">
        <f aca="false">+K89/K$90*100</f>
        <v>25.095638867635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6</v>
      </c>
      <c r="E90" s="24" t="n">
        <v>206</v>
      </c>
      <c r="F90" s="24" t="n">
        <v>159</v>
      </c>
      <c r="G90" s="24" t="n">
        <v>213</v>
      </c>
      <c r="H90" s="24" t="n">
        <v>662</v>
      </c>
      <c r="I90" s="24" t="n">
        <v>1138</v>
      </c>
      <c r="J90" s="24" t="n">
        <v>1297</v>
      </c>
      <c r="K90" s="25" t="n">
        <v>392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21</v>
      </c>
      <c r="E91" s="47" t="n">
        <v>269</v>
      </c>
      <c r="F91" s="47" t="n">
        <v>220</v>
      </c>
      <c r="G91" s="47" t="n">
        <v>259</v>
      </c>
      <c r="H91" s="47" t="n">
        <v>673</v>
      </c>
      <c r="I91" s="47" t="n">
        <v>1082</v>
      </c>
      <c r="J91" s="47" t="n">
        <v>1290</v>
      </c>
      <c r="K91" s="48" t="n">
        <v>4214</v>
      </c>
      <c r="L91" s="49" t="n">
        <f aca="false">+D91/D$94*100</f>
        <v>75.1785714285714</v>
      </c>
      <c r="M91" s="50" t="n">
        <f aca="false">+E91/E$94*100</f>
        <v>64.6634615384616</v>
      </c>
      <c r="N91" s="50" t="n">
        <f aca="false">+F91/F$94*100</f>
        <v>54.4554455445545</v>
      </c>
      <c r="O91" s="50" t="n">
        <f aca="false">+G91/G$94*100</f>
        <v>53.2921810699588</v>
      </c>
      <c r="P91" s="50" t="n">
        <f aca="false">+H91/H$94*100</f>
        <v>48.2437275985663</v>
      </c>
      <c r="Q91" s="50" t="n">
        <f aca="false">+I91/I$94*100</f>
        <v>41.0159211523882</v>
      </c>
      <c r="R91" s="50" t="n">
        <f aca="false">+J91/J$94*100</f>
        <v>38.9963724304716</v>
      </c>
      <c r="S91" s="50" t="n">
        <f aca="false">+K91/K$94*100</f>
        <v>45.76952318887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3</v>
      </c>
      <c r="E92" s="24" t="n">
        <v>81</v>
      </c>
      <c r="F92" s="24" t="n">
        <v>98</v>
      </c>
      <c r="G92" s="24" t="n">
        <v>125</v>
      </c>
      <c r="H92" s="24" t="n">
        <v>318</v>
      </c>
      <c r="I92" s="24" t="n">
        <v>769</v>
      </c>
      <c r="J92" s="24" t="n">
        <v>979</v>
      </c>
      <c r="K92" s="25" t="n">
        <v>2453</v>
      </c>
      <c r="L92" s="26" t="n">
        <f aca="false">+D92/D$94*100</f>
        <v>14.8214285714286</v>
      </c>
      <c r="M92" s="27" t="n">
        <f aca="false">+E92/E$94*100</f>
        <v>19.4711538461538</v>
      </c>
      <c r="N92" s="27" t="n">
        <f aca="false">+F92/F$94*100</f>
        <v>24.2574257425743</v>
      </c>
      <c r="O92" s="27" t="n">
        <f aca="false">+G92/G$94*100</f>
        <v>25.7201646090535</v>
      </c>
      <c r="P92" s="27" t="n">
        <f aca="false">+H92/H$94*100</f>
        <v>22.7956989247312</v>
      </c>
      <c r="Q92" s="27" t="n">
        <f aca="false">+I92/I$94*100</f>
        <v>29.1508718726308</v>
      </c>
      <c r="R92" s="27" t="n">
        <f aca="false">+J92/J$94*100</f>
        <v>29.5949214026602</v>
      </c>
      <c r="S92" s="27" t="n">
        <f aca="false">+K92/K$94*100</f>
        <v>26.642771804062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6</v>
      </c>
      <c r="E93" s="24" t="n">
        <v>66</v>
      </c>
      <c r="F93" s="24" t="n">
        <v>86</v>
      </c>
      <c r="G93" s="24" t="n">
        <v>102</v>
      </c>
      <c r="H93" s="24" t="n">
        <v>404</v>
      </c>
      <c r="I93" s="24" t="n">
        <v>787</v>
      </c>
      <c r="J93" s="24" t="n">
        <v>1039</v>
      </c>
      <c r="K93" s="25" t="n">
        <v>2540</v>
      </c>
      <c r="L93" s="26" t="n">
        <f aca="false">+D93/D$94*100</f>
        <v>10</v>
      </c>
      <c r="M93" s="27" t="n">
        <f aca="false">+E93/E$94*100</f>
        <v>15.8653846153846</v>
      </c>
      <c r="N93" s="27" t="n">
        <f aca="false">+F93/F$94*100</f>
        <v>21.2871287128713</v>
      </c>
      <c r="O93" s="27" t="n">
        <f aca="false">+G93/G$94*100</f>
        <v>20.9876543209877</v>
      </c>
      <c r="P93" s="27" t="n">
        <f aca="false">+H93/H$94*100</f>
        <v>28.9605734767025</v>
      </c>
      <c r="Q93" s="27" t="n">
        <f aca="false">+I93/I$94*100</f>
        <v>29.833206974981</v>
      </c>
      <c r="R93" s="27" t="n">
        <f aca="false">+J93/J$94*100</f>
        <v>31.4087061668682</v>
      </c>
      <c r="S93" s="27" t="n">
        <f aca="false">+K93/K$94*100</f>
        <v>27.587705007059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0</v>
      </c>
      <c r="E94" s="24" t="n">
        <v>416</v>
      </c>
      <c r="F94" s="24" t="n">
        <v>404</v>
      </c>
      <c r="G94" s="24" t="n">
        <v>486</v>
      </c>
      <c r="H94" s="24" t="n">
        <v>1395</v>
      </c>
      <c r="I94" s="24" t="n">
        <v>2638</v>
      </c>
      <c r="J94" s="24" t="n">
        <v>3308</v>
      </c>
      <c r="K94" s="25" t="n">
        <v>920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32</v>
      </c>
      <c r="E95" s="18" t="n">
        <v>109</v>
      </c>
      <c r="F95" s="18" t="n">
        <v>114</v>
      </c>
      <c r="G95" s="18" t="n">
        <v>97</v>
      </c>
      <c r="H95" s="18" t="n">
        <v>328</v>
      </c>
      <c r="I95" s="18" t="n">
        <v>835</v>
      </c>
      <c r="J95" s="18" t="n">
        <v>1035</v>
      </c>
      <c r="K95" s="19" t="n">
        <v>2650</v>
      </c>
      <c r="L95" s="26" t="n">
        <f aca="false">+D95/D$98*100</f>
        <v>73.7430167597765</v>
      </c>
      <c r="M95" s="27" t="n">
        <f aca="false">+E95/E$98*100</f>
        <v>69.4267515923567</v>
      </c>
      <c r="N95" s="27" t="n">
        <f aca="false">+F95/F$98*100</f>
        <v>66.6666666666667</v>
      </c>
      <c r="O95" s="27" t="n">
        <f aca="false">+G95/G$98*100</f>
        <v>53.0054644808743</v>
      </c>
      <c r="P95" s="27" t="n">
        <f aca="false">+H95/H$98*100</f>
        <v>51.0903426791277</v>
      </c>
      <c r="Q95" s="27" t="n">
        <f aca="false">+I95/I$98*100</f>
        <v>53.3546325878594</v>
      </c>
      <c r="R95" s="27" t="n">
        <f aca="false">+J95/J$98*100</f>
        <v>51.75</v>
      </c>
      <c r="S95" s="27" t="n">
        <f aca="false">+K95/K$98*100</f>
        <v>54.11476414131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7</v>
      </c>
      <c r="E96" s="24" t="n">
        <v>29</v>
      </c>
      <c r="F96" s="24" t="n">
        <v>32</v>
      </c>
      <c r="G96" s="24" t="n">
        <v>50</v>
      </c>
      <c r="H96" s="24" t="n">
        <v>161</v>
      </c>
      <c r="I96" s="24" t="n">
        <v>357</v>
      </c>
      <c r="J96" s="24" t="n">
        <v>475</v>
      </c>
      <c r="K96" s="25" t="n">
        <v>1131</v>
      </c>
      <c r="L96" s="26" t="n">
        <f aca="false">+D96/D$98*100</f>
        <v>15.0837988826816</v>
      </c>
      <c r="M96" s="27" t="n">
        <f aca="false">+E96/E$98*100</f>
        <v>18.4713375796178</v>
      </c>
      <c r="N96" s="27" t="n">
        <f aca="false">+F96/F$98*100</f>
        <v>18.7134502923977</v>
      </c>
      <c r="O96" s="27" t="n">
        <f aca="false">+G96/G$98*100</f>
        <v>27.3224043715847</v>
      </c>
      <c r="P96" s="27" t="n">
        <f aca="false">+H96/H$98*100</f>
        <v>25.0778816199377</v>
      </c>
      <c r="Q96" s="27" t="n">
        <f aca="false">+I96/I$98*100</f>
        <v>22.8115015974441</v>
      </c>
      <c r="R96" s="27" t="n">
        <f aca="false">+J96/J$98*100</f>
        <v>23.75</v>
      </c>
      <c r="S96" s="27" t="n">
        <f aca="false">+K96/K$98*100</f>
        <v>23.095772922197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0</v>
      </c>
      <c r="E97" s="24" t="n">
        <v>19</v>
      </c>
      <c r="F97" s="24" t="n">
        <v>25</v>
      </c>
      <c r="G97" s="24" t="n">
        <v>36</v>
      </c>
      <c r="H97" s="24" t="n">
        <v>153</v>
      </c>
      <c r="I97" s="24" t="n">
        <v>373</v>
      </c>
      <c r="J97" s="24" t="n">
        <v>490</v>
      </c>
      <c r="K97" s="25" t="n">
        <v>1116</v>
      </c>
      <c r="L97" s="26" t="n">
        <f aca="false">+D97/D$98*100</f>
        <v>11.1731843575419</v>
      </c>
      <c r="M97" s="27" t="n">
        <f aca="false">+E97/E$98*100</f>
        <v>12.1019108280255</v>
      </c>
      <c r="N97" s="27" t="n">
        <f aca="false">+F97/F$98*100</f>
        <v>14.6198830409357</v>
      </c>
      <c r="O97" s="27" t="n">
        <f aca="false">+G97/G$98*100</f>
        <v>19.672131147541</v>
      </c>
      <c r="P97" s="27" t="n">
        <f aca="false">+H97/H$98*100</f>
        <v>23.8317757009346</v>
      </c>
      <c r="Q97" s="27" t="n">
        <f aca="false">+I97/I$98*100</f>
        <v>23.8338658146965</v>
      </c>
      <c r="R97" s="27" t="n">
        <f aca="false">+J97/J$98*100</f>
        <v>24.5</v>
      </c>
      <c r="S97" s="27" t="n">
        <f aca="false">+K97/K$98*100</f>
        <v>22.789462936491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79</v>
      </c>
      <c r="E98" s="30" t="n">
        <v>157</v>
      </c>
      <c r="F98" s="30" t="n">
        <v>171</v>
      </c>
      <c r="G98" s="30" t="n">
        <v>183</v>
      </c>
      <c r="H98" s="30" t="n">
        <v>642</v>
      </c>
      <c r="I98" s="30" t="n">
        <v>1565</v>
      </c>
      <c r="J98" s="30" t="n">
        <v>2000</v>
      </c>
      <c r="K98" s="31" t="n">
        <v>489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2</v>
      </c>
      <c r="E99" s="24" t="n">
        <v>43</v>
      </c>
      <c r="F99" s="24" t="n">
        <v>48</v>
      </c>
      <c r="G99" s="24" t="n">
        <v>40</v>
      </c>
      <c r="H99" s="24" t="n">
        <v>158</v>
      </c>
      <c r="I99" s="24" t="n">
        <v>403</v>
      </c>
      <c r="J99" s="24" t="n">
        <v>547</v>
      </c>
      <c r="K99" s="25" t="n">
        <v>1321</v>
      </c>
      <c r="L99" s="20" t="n">
        <f aca="false">+D99/D$102*100</f>
        <v>73.2142857142857</v>
      </c>
      <c r="M99" s="21" t="n">
        <f aca="false">+E99/E$102*100</f>
        <v>64.1791044776119</v>
      </c>
      <c r="N99" s="21" t="n">
        <f aca="false">+F99/F$102*100</f>
        <v>58.5365853658537</v>
      </c>
      <c r="O99" s="21" t="n">
        <f aca="false">+G99/G$102*100</f>
        <v>43.956043956044</v>
      </c>
      <c r="P99" s="21" t="n">
        <f aca="false">+H99/H$102*100</f>
        <v>51.6339869281046</v>
      </c>
      <c r="Q99" s="21" t="n">
        <f aca="false">+I99/I$102*100</f>
        <v>48.7893462469734</v>
      </c>
      <c r="R99" s="21" t="n">
        <f aca="false">+J99/J$102*100</f>
        <v>50.0457456541629</v>
      </c>
      <c r="S99" s="21" t="n">
        <f aca="false">+K99/K$102*100</f>
        <v>51.261156383391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9</v>
      </c>
      <c r="E100" s="24" t="n">
        <v>20</v>
      </c>
      <c r="F100" s="24" t="n">
        <v>22</v>
      </c>
      <c r="G100" s="24" t="n">
        <v>23</v>
      </c>
      <c r="H100" s="24" t="n">
        <v>58</v>
      </c>
      <c r="I100" s="24" t="n">
        <v>206</v>
      </c>
      <c r="J100" s="24" t="n">
        <v>271</v>
      </c>
      <c r="K100" s="25" t="n">
        <v>619</v>
      </c>
      <c r="L100" s="26" t="n">
        <f aca="false">+D100/D$102*100</f>
        <v>16.9642857142857</v>
      </c>
      <c r="M100" s="27" t="n">
        <f aca="false">+E100/E$102*100</f>
        <v>29.8507462686567</v>
      </c>
      <c r="N100" s="27" t="n">
        <f aca="false">+F100/F$102*100</f>
        <v>26.8292682926829</v>
      </c>
      <c r="O100" s="27" t="n">
        <f aca="false">+G100/G$102*100</f>
        <v>25.2747252747253</v>
      </c>
      <c r="P100" s="27" t="n">
        <f aca="false">+H100/H$102*100</f>
        <v>18.9542483660131</v>
      </c>
      <c r="Q100" s="27" t="n">
        <f aca="false">+I100/I$102*100</f>
        <v>24.9394673123487</v>
      </c>
      <c r="R100" s="27" t="n">
        <f aca="false">+J100/J$102*100</f>
        <v>24.7941445562672</v>
      </c>
      <c r="S100" s="27" t="n">
        <f aca="false">+K100/K$102*100</f>
        <v>24.020178502134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4</v>
      </c>
      <c r="F101" s="24" t="n">
        <v>12</v>
      </c>
      <c r="G101" s="24" t="n">
        <v>28</v>
      </c>
      <c r="H101" s="24" t="n">
        <v>90</v>
      </c>
      <c r="I101" s="24" t="n">
        <v>217</v>
      </c>
      <c r="J101" s="24" t="n">
        <v>275</v>
      </c>
      <c r="K101" s="25" t="n">
        <v>637</v>
      </c>
      <c r="L101" s="26" t="n">
        <f aca="false">+D101/D$102*100</f>
        <v>9.82142857142857</v>
      </c>
      <c r="M101" s="27" t="n">
        <f aca="false">+E101/E$102*100</f>
        <v>5.97014925373134</v>
      </c>
      <c r="N101" s="27" t="n">
        <f aca="false">+F101/F$102*100</f>
        <v>14.6341463414634</v>
      </c>
      <c r="O101" s="27" t="n">
        <f aca="false">+G101/G$102*100</f>
        <v>30.7692307692308</v>
      </c>
      <c r="P101" s="27" t="n">
        <f aca="false">+H101/H$102*100</f>
        <v>29.4117647058824</v>
      </c>
      <c r="Q101" s="27" t="n">
        <f aca="false">+I101/I$102*100</f>
        <v>26.271186440678</v>
      </c>
      <c r="R101" s="27" t="n">
        <f aca="false">+J101/J$102*100</f>
        <v>25.16010978957</v>
      </c>
      <c r="S101" s="27" t="n">
        <f aca="false">+K101/K$102*100</f>
        <v>24.718665114474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2</v>
      </c>
      <c r="E102" s="53" t="n">
        <v>67</v>
      </c>
      <c r="F102" s="53" t="n">
        <v>82</v>
      </c>
      <c r="G102" s="53" t="n">
        <v>91</v>
      </c>
      <c r="H102" s="53" t="n">
        <v>306</v>
      </c>
      <c r="I102" s="53" t="n">
        <v>826</v>
      </c>
      <c r="J102" s="53" t="n">
        <v>1093</v>
      </c>
      <c r="K102" s="54" t="n">
        <v>257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16</v>
      </c>
      <c r="E103" s="24" t="n">
        <v>80</v>
      </c>
      <c r="F103" s="24" t="n">
        <v>103</v>
      </c>
      <c r="G103" s="24" t="n">
        <v>121</v>
      </c>
      <c r="H103" s="24" t="n">
        <v>344</v>
      </c>
      <c r="I103" s="24" t="n">
        <v>714</v>
      </c>
      <c r="J103" s="24" t="n">
        <v>685</v>
      </c>
      <c r="K103" s="25" t="n">
        <v>2163</v>
      </c>
      <c r="L103" s="26" t="n">
        <f aca="false">+D103/D$106*100</f>
        <v>72.0496894409938</v>
      </c>
      <c r="M103" s="27" t="n">
        <f aca="false">+E103/E$106*100</f>
        <v>61.5384615384615</v>
      </c>
      <c r="N103" s="27" t="n">
        <f aca="false">+F103/F$106*100</f>
        <v>60.9467455621302</v>
      </c>
      <c r="O103" s="27" t="n">
        <f aca="false">+G103/G$106*100</f>
        <v>55</v>
      </c>
      <c r="P103" s="27" t="n">
        <f aca="false">+H103/H$106*100</f>
        <v>45.442536327609</v>
      </c>
      <c r="Q103" s="27" t="n">
        <f aca="false">+I103/I$106*100</f>
        <v>45.1042324699937</v>
      </c>
      <c r="R103" s="27" t="n">
        <f aca="false">+J103/J$106*100</f>
        <v>43.0817610062893</v>
      </c>
      <c r="S103" s="27" t="n">
        <f aca="false">+K103/K$106*100</f>
        <v>46.9197396963124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1</v>
      </c>
      <c r="E104" s="24" t="n">
        <v>32</v>
      </c>
      <c r="F104" s="24" t="n">
        <v>33</v>
      </c>
      <c r="G104" s="24" t="n">
        <v>59</v>
      </c>
      <c r="H104" s="24" t="n">
        <v>221</v>
      </c>
      <c r="I104" s="24" t="n">
        <v>415</v>
      </c>
      <c r="J104" s="24" t="n">
        <v>458</v>
      </c>
      <c r="K104" s="25" t="n">
        <v>1249</v>
      </c>
      <c r="L104" s="26" t="n">
        <f aca="false">+D104/D$106*100</f>
        <v>19.2546583850932</v>
      </c>
      <c r="M104" s="27" t="n">
        <f aca="false">+E104/E$106*100</f>
        <v>24.6153846153846</v>
      </c>
      <c r="N104" s="27" t="n">
        <f aca="false">+F104/F$106*100</f>
        <v>19.5266272189349</v>
      </c>
      <c r="O104" s="27" t="n">
        <f aca="false">+G104/G$106*100</f>
        <v>26.8181818181818</v>
      </c>
      <c r="P104" s="27" t="n">
        <f aca="false">+H104/H$106*100</f>
        <v>29.1941875825627</v>
      </c>
      <c r="Q104" s="27" t="n">
        <f aca="false">+I104/I$106*100</f>
        <v>26.2160454832596</v>
      </c>
      <c r="R104" s="27" t="n">
        <f aca="false">+J104/J$106*100</f>
        <v>28.8050314465409</v>
      </c>
      <c r="S104" s="27" t="n">
        <f aca="false">+K104/K$106*100</f>
        <v>27.093275488069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4</v>
      </c>
      <c r="E105" s="24" t="n">
        <v>18</v>
      </c>
      <c r="F105" s="24" t="n">
        <v>33</v>
      </c>
      <c r="G105" s="24" t="n">
        <v>40</v>
      </c>
      <c r="H105" s="24" t="n">
        <v>192</v>
      </c>
      <c r="I105" s="24" t="n">
        <v>454</v>
      </c>
      <c r="J105" s="24" t="n">
        <v>447</v>
      </c>
      <c r="K105" s="25" t="n">
        <v>1198</v>
      </c>
      <c r="L105" s="26" t="n">
        <f aca="false">+D105/D$106*100</f>
        <v>8.69565217391304</v>
      </c>
      <c r="M105" s="27" t="n">
        <f aca="false">+E105/E$106*100</f>
        <v>13.8461538461538</v>
      </c>
      <c r="N105" s="27" t="n">
        <f aca="false">+F105/F$106*100</f>
        <v>19.5266272189349</v>
      </c>
      <c r="O105" s="27" t="n">
        <f aca="false">+G105/G$106*100</f>
        <v>18.1818181818182</v>
      </c>
      <c r="P105" s="27" t="n">
        <f aca="false">+H105/H$106*100</f>
        <v>25.3632760898283</v>
      </c>
      <c r="Q105" s="27" t="n">
        <f aca="false">+I105/I$106*100</f>
        <v>28.6797220467467</v>
      </c>
      <c r="R105" s="27" t="n">
        <f aca="false">+J105/J$106*100</f>
        <v>28.1132075471698</v>
      </c>
      <c r="S105" s="27" t="n">
        <f aca="false">+K105/K$106*100</f>
        <v>25.986984815618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1</v>
      </c>
      <c r="E106" s="24" t="n">
        <v>130</v>
      </c>
      <c r="F106" s="24" t="n">
        <v>169</v>
      </c>
      <c r="G106" s="24" t="n">
        <v>220</v>
      </c>
      <c r="H106" s="24" t="n">
        <v>757</v>
      </c>
      <c r="I106" s="24" t="n">
        <v>1583</v>
      </c>
      <c r="J106" s="24" t="n">
        <v>1590</v>
      </c>
      <c r="K106" s="25" t="n">
        <v>461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2</v>
      </c>
      <c r="E107" s="47" t="n">
        <v>101</v>
      </c>
      <c r="F107" s="47" t="n">
        <v>89</v>
      </c>
      <c r="G107" s="47" t="n">
        <v>138</v>
      </c>
      <c r="H107" s="47" t="n">
        <v>318</v>
      </c>
      <c r="I107" s="47" t="n">
        <v>483</v>
      </c>
      <c r="J107" s="47" t="n">
        <v>376</v>
      </c>
      <c r="K107" s="48" t="n">
        <v>1617</v>
      </c>
      <c r="L107" s="49" t="n">
        <f aca="false">+D107/D$110*100</f>
        <v>80</v>
      </c>
      <c r="M107" s="50" t="n">
        <f aca="false">+E107/E$110*100</f>
        <v>70.6293706293706</v>
      </c>
      <c r="N107" s="50" t="n">
        <f aca="false">+F107/F$110*100</f>
        <v>71.7741935483871</v>
      </c>
      <c r="O107" s="50" t="n">
        <f aca="false">+G107/G$110*100</f>
        <v>62.7272727272727</v>
      </c>
      <c r="P107" s="50" t="n">
        <f aca="false">+H107/H$110*100</f>
        <v>58.8888888888889</v>
      </c>
      <c r="Q107" s="50" t="n">
        <f aca="false">+I107/I$110*100</f>
        <v>56.2281722933644</v>
      </c>
      <c r="R107" s="50" t="n">
        <f aca="false">+J107/J$110*100</f>
        <v>50.2673796791444</v>
      </c>
      <c r="S107" s="50" t="n">
        <f aca="false">+K107/K$110*100</f>
        <v>58.291276135544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2</v>
      </c>
      <c r="E108" s="24" t="n">
        <v>19</v>
      </c>
      <c r="F108" s="24" t="n">
        <v>19</v>
      </c>
      <c r="G108" s="24" t="n">
        <v>28</v>
      </c>
      <c r="H108" s="24" t="n">
        <v>105</v>
      </c>
      <c r="I108" s="24" t="n">
        <v>140</v>
      </c>
      <c r="J108" s="24" t="n">
        <v>152</v>
      </c>
      <c r="K108" s="25" t="n">
        <v>475</v>
      </c>
      <c r="L108" s="26" t="n">
        <f aca="false">+D108/D$110*100</f>
        <v>8.57142857142857</v>
      </c>
      <c r="M108" s="27" t="n">
        <f aca="false">+E108/E$110*100</f>
        <v>13.2867132867133</v>
      </c>
      <c r="N108" s="27" t="n">
        <f aca="false">+F108/F$110*100</f>
        <v>15.3225806451613</v>
      </c>
      <c r="O108" s="27" t="n">
        <f aca="false">+G108/G$110*100</f>
        <v>12.7272727272727</v>
      </c>
      <c r="P108" s="27" t="n">
        <f aca="false">+H108/H$110*100</f>
        <v>19.4444444444444</v>
      </c>
      <c r="Q108" s="27" t="n">
        <f aca="false">+I108/I$110*100</f>
        <v>16.2980209545984</v>
      </c>
      <c r="R108" s="27" t="n">
        <f aca="false">+J108/J$110*100</f>
        <v>20.3208556149733</v>
      </c>
      <c r="S108" s="27" t="n">
        <f aca="false">+K108/K$110*100</f>
        <v>17.1232876712329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6</v>
      </c>
      <c r="E109" s="24" t="n">
        <v>23</v>
      </c>
      <c r="F109" s="24" t="n">
        <v>16</v>
      </c>
      <c r="G109" s="24" t="n">
        <v>54</v>
      </c>
      <c r="H109" s="24" t="n">
        <v>117</v>
      </c>
      <c r="I109" s="24" t="n">
        <v>236</v>
      </c>
      <c r="J109" s="24" t="n">
        <v>220</v>
      </c>
      <c r="K109" s="25" t="n">
        <v>682</v>
      </c>
      <c r="L109" s="26" t="n">
        <f aca="false">+D109/D$110*100</f>
        <v>11.4285714285714</v>
      </c>
      <c r="M109" s="27" t="n">
        <f aca="false">+E109/E$110*100</f>
        <v>16.0839160839161</v>
      </c>
      <c r="N109" s="27" t="n">
        <f aca="false">+F109/F$110*100</f>
        <v>12.9032258064516</v>
      </c>
      <c r="O109" s="27" t="n">
        <f aca="false">+G109/G$110*100</f>
        <v>24.5454545454545</v>
      </c>
      <c r="P109" s="27" t="n">
        <f aca="false">+H109/H$110*100</f>
        <v>21.6666666666667</v>
      </c>
      <c r="Q109" s="27" t="n">
        <f aca="false">+I109/I$110*100</f>
        <v>27.4738067520373</v>
      </c>
      <c r="R109" s="27" t="n">
        <f aca="false">+J109/J$110*100</f>
        <v>29.4117647058824</v>
      </c>
      <c r="S109" s="27" t="n">
        <f aca="false">+K109/K$110*100</f>
        <v>24.585436193222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0</v>
      </c>
      <c r="E110" s="24" t="n">
        <v>143</v>
      </c>
      <c r="F110" s="24" t="n">
        <v>124</v>
      </c>
      <c r="G110" s="24" t="n">
        <v>220</v>
      </c>
      <c r="H110" s="24" t="n">
        <v>540</v>
      </c>
      <c r="I110" s="24" t="n">
        <v>859</v>
      </c>
      <c r="J110" s="24" t="n">
        <v>748</v>
      </c>
      <c r="K110" s="25" t="n">
        <v>277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23</v>
      </c>
      <c r="E111" s="18" t="n">
        <v>100</v>
      </c>
      <c r="F111" s="18" t="n">
        <v>80</v>
      </c>
      <c r="G111" s="18" t="n">
        <v>123</v>
      </c>
      <c r="H111" s="18" t="n">
        <v>313</v>
      </c>
      <c r="I111" s="18" t="n">
        <v>725</v>
      </c>
      <c r="J111" s="18" t="n">
        <v>844</v>
      </c>
      <c r="K111" s="19" t="n">
        <v>2308</v>
      </c>
      <c r="L111" s="26" t="n">
        <f aca="false">+D111/D$114*100</f>
        <v>77.8481012658228</v>
      </c>
      <c r="M111" s="27" t="n">
        <f aca="false">+E111/E$114*100</f>
        <v>75.7575757575758</v>
      </c>
      <c r="N111" s="27" t="n">
        <f aca="false">+F111/F$114*100</f>
        <v>66.1157024793389</v>
      </c>
      <c r="O111" s="27" t="n">
        <f aca="false">+G111/G$114*100</f>
        <v>65.0793650793651</v>
      </c>
      <c r="P111" s="27" t="n">
        <f aca="false">+H111/H$114*100</f>
        <v>54.5296167247387</v>
      </c>
      <c r="Q111" s="27" t="n">
        <f aca="false">+I111/I$114*100</f>
        <v>53.8632986627043</v>
      </c>
      <c r="R111" s="27" t="n">
        <f aca="false">+J111/J$114*100</f>
        <v>53.8608806636886</v>
      </c>
      <c r="S111" s="27" t="n">
        <f aca="false">+K111/K$114*100</f>
        <v>56.47173966234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1</v>
      </c>
      <c r="E112" s="24" t="n">
        <v>16</v>
      </c>
      <c r="F112" s="24" t="n">
        <v>21</v>
      </c>
      <c r="G112" s="24" t="n">
        <v>34</v>
      </c>
      <c r="H112" s="24" t="n">
        <v>113</v>
      </c>
      <c r="I112" s="24" t="n">
        <v>302</v>
      </c>
      <c r="J112" s="24" t="n">
        <v>321</v>
      </c>
      <c r="K112" s="25" t="n">
        <v>828</v>
      </c>
      <c r="L112" s="26" t="n">
        <f aca="false">+D112/D$114*100</f>
        <v>13.2911392405063</v>
      </c>
      <c r="M112" s="27" t="n">
        <f aca="false">+E112/E$114*100</f>
        <v>12.1212121212121</v>
      </c>
      <c r="N112" s="27" t="n">
        <f aca="false">+F112/F$114*100</f>
        <v>17.3553719008264</v>
      </c>
      <c r="O112" s="27" t="n">
        <f aca="false">+G112/G$114*100</f>
        <v>17.989417989418</v>
      </c>
      <c r="P112" s="27" t="n">
        <f aca="false">+H112/H$114*100</f>
        <v>19.6864111498258</v>
      </c>
      <c r="Q112" s="27" t="n">
        <f aca="false">+I112/I$114*100</f>
        <v>22.4368499257058</v>
      </c>
      <c r="R112" s="27" t="n">
        <f aca="false">+J112/J$114*100</f>
        <v>20.4850031908105</v>
      </c>
      <c r="S112" s="27" t="n">
        <f aca="false">+K112/K$114*100</f>
        <v>20.2593589429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4</v>
      </c>
      <c r="E113" s="24" t="n">
        <v>16</v>
      </c>
      <c r="F113" s="24" t="n">
        <v>20</v>
      </c>
      <c r="G113" s="24" t="n">
        <v>32</v>
      </c>
      <c r="H113" s="24" t="n">
        <v>148</v>
      </c>
      <c r="I113" s="24" t="n">
        <v>319</v>
      </c>
      <c r="J113" s="24" t="n">
        <v>402</v>
      </c>
      <c r="K113" s="25" t="n">
        <v>951</v>
      </c>
      <c r="L113" s="26" t="n">
        <f aca="false">+D113/D$114*100</f>
        <v>8.86075949367089</v>
      </c>
      <c r="M113" s="27" t="n">
        <f aca="false">+E113/E$114*100</f>
        <v>12.1212121212121</v>
      </c>
      <c r="N113" s="27" t="n">
        <f aca="false">+F113/F$114*100</f>
        <v>16.5289256198347</v>
      </c>
      <c r="O113" s="27" t="n">
        <f aca="false">+G113/G$114*100</f>
        <v>16.9312169312169</v>
      </c>
      <c r="P113" s="27" t="n">
        <f aca="false">+H113/H$114*100</f>
        <v>25.7839721254355</v>
      </c>
      <c r="Q113" s="27" t="n">
        <f aca="false">+I113/I$114*100</f>
        <v>23.6998514115899</v>
      </c>
      <c r="R113" s="27" t="n">
        <f aca="false">+J113/J$114*100</f>
        <v>25.654116145501</v>
      </c>
      <c r="S113" s="27" t="n">
        <f aca="false">+K113/K$114*100</f>
        <v>23.26890139466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58</v>
      </c>
      <c r="E114" s="30" t="n">
        <v>132</v>
      </c>
      <c r="F114" s="30" t="n">
        <v>121</v>
      </c>
      <c r="G114" s="30" t="n">
        <v>189</v>
      </c>
      <c r="H114" s="30" t="n">
        <v>574</v>
      </c>
      <c r="I114" s="30" t="n">
        <v>1346</v>
      </c>
      <c r="J114" s="30" t="n">
        <v>1567</v>
      </c>
      <c r="K114" s="31" t="n">
        <v>408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75</v>
      </c>
      <c r="E115" s="24" t="n">
        <v>37</v>
      </c>
      <c r="F115" s="24" t="n">
        <v>45</v>
      </c>
      <c r="G115" s="24" t="n">
        <v>50</v>
      </c>
      <c r="H115" s="24" t="n">
        <v>176</v>
      </c>
      <c r="I115" s="24" t="n">
        <v>517</v>
      </c>
      <c r="J115" s="24" t="n">
        <v>634</v>
      </c>
      <c r="K115" s="25" t="n">
        <v>1534</v>
      </c>
      <c r="L115" s="20" t="n">
        <f aca="false">+D115/D$118*100</f>
        <v>78.9473684210526</v>
      </c>
      <c r="M115" s="21" t="n">
        <f aca="false">+E115/E$118*100</f>
        <v>61.6666666666667</v>
      </c>
      <c r="N115" s="21" t="n">
        <f aca="false">+F115/F$118*100</f>
        <v>72.5806451612903</v>
      </c>
      <c r="O115" s="21" t="n">
        <f aca="false">+G115/G$118*100</f>
        <v>55.5555555555556</v>
      </c>
      <c r="P115" s="21" t="n">
        <f aca="false">+H115/H$118*100</f>
        <v>55</v>
      </c>
      <c r="Q115" s="21" t="n">
        <f aca="false">+I115/I$118*100</f>
        <v>60.4678362573099</v>
      </c>
      <c r="R115" s="21" t="n">
        <f aca="false">+J115/J$118*100</f>
        <v>60.4961832061069</v>
      </c>
      <c r="S115" s="21" t="n">
        <f aca="false">+K115/K$118*100</f>
        <v>60.632411067193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12</v>
      </c>
      <c r="F116" s="24" t="n">
        <v>8</v>
      </c>
      <c r="G116" s="24" t="n">
        <v>26</v>
      </c>
      <c r="H116" s="24" t="n">
        <v>68</v>
      </c>
      <c r="I116" s="24" t="n">
        <v>157</v>
      </c>
      <c r="J116" s="24" t="n">
        <v>192</v>
      </c>
      <c r="K116" s="25" t="n">
        <v>474</v>
      </c>
      <c r="L116" s="26" t="n">
        <f aca="false">+D116/D$118*100</f>
        <v>11.5789473684211</v>
      </c>
      <c r="M116" s="27" t="n">
        <f aca="false">+E116/E$118*100</f>
        <v>20</v>
      </c>
      <c r="N116" s="27" t="n">
        <f aca="false">+F116/F$118*100</f>
        <v>12.9032258064516</v>
      </c>
      <c r="O116" s="27" t="n">
        <f aca="false">+G116/G$118*100</f>
        <v>28.8888888888889</v>
      </c>
      <c r="P116" s="27" t="n">
        <f aca="false">+H116/H$118*100</f>
        <v>21.25</v>
      </c>
      <c r="Q116" s="27" t="n">
        <f aca="false">+I116/I$118*100</f>
        <v>18.3625730994152</v>
      </c>
      <c r="R116" s="27" t="n">
        <f aca="false">+J116/J$118*100</f>
        <v>18.3206106870229</v>
      </c>
      <c r="S116" s="27" t="n">
        <f aca="false">+K116/K$118*100</f>
        <v>18.735177865612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9</v>
      </c>
      <c r="E117" s="24" t="n">
        <v>11</v>
      </c>
      <c r="F117" s="24" t="n">
        <v>9</v>
      </c>
      <c r="G117" s="24" t="n">
        <v>14</v>
      </c>
      <c r="H117" s="24" t="n">
        <v>76</v>
      </c>
      <c r="I117" s="24" t="n">
        <v>181</v>
      </c>
      <c r="J117" s="24" t="n">
        <v>222</v>
      </c>
      <c r="K117" s="25" t="n">
        <v>522</v>
      </c>
      <c r="L117" s="26" t="n">
        <f aca="false">+D117/D$118*100</f>
        <v>9.47368421052632</v>
      </c>
      <c r="M117" s="27" t="n">
        <f aca="false">+E117/E$118*100</f>
        <v>18.3333333333333</v>
      </c>
      <c r="N117" s="27" t="n">
        <f aca="false">+F117/F$118*100</f>
        <v>14.5161290322581</v>
      </c>
      <c r="O117" s="27" t="n">
        <f aca="false">+G117/G$118*100</f>
        <v>15.5555555555556</v>
      </c>
      <c r="P117" s="27" t="n">
        <f aca="false">+H117/H$118*100</f>
        <v>23.75</v>
      </c>
      <c r="Q117" s="27" t="n">
        <f aca="false">+I117/I$118*100</f>
        <v>21.1695906432749</v>
      </c>
      <c r="R117" s="27" t="n">
        <f aca="false">+J117/J$118*100</f>
        <v>21.1832061068702</v>
      </c>
      <c r="S117" s="27" t="n">
        <f aca="false">+K117/K$118*100</f>
        <v>20.632411067193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95</v>
      </c>
      <c r="E118" s="24" t="n">
        <v>60</v>
      </c>
      <c r="F118" s="24" t="n">
        <v>62</v>
      </c>
      <c r="G118" s="24" t="n">
        <v>90</v>
      </c>
      <c r="H118" s="24" t="n">
        <v>320</v>
      </c>
      <c r="I118" s="24" t="n">
        <v>855</v>
      </c>
      <c r="J118" s="24" t="n">
        <v>1048</v>
      </c>
      <c r="K118" s="25" t="n">
        <v>253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3</v>
      </c>
      <c r="E119" s="18" t="n">
        <v>87</v>
      </c>
      <c r="F119" s="18" t="n">
        <v>88</v>
      </c>
      <c r="G119" s="18" t="n">
        <v>112</v>
      </c>
      <c r="H119" s="18" t="n">
        <v>218</v>
      </c>
      <c r="I119" s="18" t="n">
        <v>293</v>
      </c>
      <c r="J119" s="18" t="n">
        <v>252</v>
      </c>
      <c r="K119" s="19" t="n">
        <v>1133</v>
      </c>
      <c r="L119" s="26" t="n">
        <f aca="false">+D119/D$122*100</f>
        <v>75.4545454545455</v>
      </c>
      <c r="M119" s="27" t="n">
        <f aca="false">+E119/E$122*100</f>
        <v>72.5</v>
      </c>
      <c r="N119" s="27" t="n">
        <f aca="false">+F119/F$122*100</f>
        <v>61.9718309859155</v>
      </c>
      <c r="O119" s="27" t="n">
        <f aca="false">+G119/G$122*100</f>
        <v>64</v>
      </c>
      <c r="P119" s="27" t="n">
        <f aca="false">+H119/H$122*100</f>
        <v>56.6233766233766</v>
      </c>
      <c r="Q119" s="27" t="n">
        <f aca="false">+I119/I$122*100</f>
        <v>52.6032315978456</v>
      </c>
      <c r="R119" s="27" t="n">
        <f aca="false">+J119/J$122*100</f>
        <v>47.8178368121442</v>
      </c>
      <c r="S119" s="27" t="n">
        <f aca="false">+K119/K$122*100</f>
        <v>56.200396825396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5</v>
      </c>
      <c r="E120" s="24" t="n">
        <v>12</v>
      </c>
      <c r="F120" s="24" t="n">
        <v>25</v>
      </c>
      <c r="G120" s="24" t="n">
        <v>28</v>
      </c>
      <c r="H120" s="24" t="n">
        <v>67</v>
      </c>
      <c r="I120" s="24" t="n">
        <v>102</v>
      </c>
      <c r="J120" s="24" t="n">
        <v>115</v>
      </c>
      <c r="K120" s="25" t="n">
        <v>364</v>
      </c>
      <c r="L120" s="26" t="n">
        <f aca="false">+D120/D$122*100</f>
        <v>13.6363636363636</v>
      </c>
      <c r="M120" s="27" t="n">
        <f aca="false">+E120/E$122*100</f>
        <v>10</v>
      </c>
      <c r="N120" s="27" t="n">
        <f aca="false">+F120/F$122*100</f>
        <v>17.6056338028169</v>
      </c>
      <c r="O120" s="27" t="n">
        <f aca="false">+G120/G$122*100</f>
        <v>16</v>
      </c>
      <c r="P120" s="27" t="n">
        <f aca="false">+H120/H$122*100</f>
        <v>17.4025974025974</v>
      </c>
      <c r="Q120" s="27" t="n">
        <f aca="false">+I120/I$122*100</f>
        <v>18.3123877917415</v>
      </c>
      <c r="R120" s="27" t="n">
        <f aca="false">+J120/J$122*100</f>
        <v>21.8216318785579</v>
      </c>
      <c r="S120" s="27" t="n">
        <f aca="false">+K120/K$122*100</f>
        <v>18.055555555555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2</v>
      </c>
      <c r="E121" s="24" t="n">
        <v>21</v>
      </c>
      <c r="F121" s="24" t="n">
        <v>29</v>
      </c>
      <c r="G121" s="24" t="n">
        <v>35</v>
      </c>
      <c r="H121" s="24" t="n">
        <v>100</v>
      </c>
      <c r="I121" s="24" t="n">
        <v>162</v>
      </c>
      <c r="J121" s="24" t="n">
        <v>160</v>
      </c>
      <c r="K121" s="25" t="n">
        <v>519</v>
      </c>
      <c r="L121" s="26" t="n">
        <f aca="false">+D121/D$122*100</f>
        <v>10.9090909090909</v>
      </c>
      <c r="M121" s="27" t="n">
        <f aca="false">+E121/E$122*100</f>
        <v>17.5</v>
      </c>
      <c r="N121" s="27" t="n">
        <f aca="false">+F121/F$122*100</f>
        <v>20.4225352112676</v>
      </c>
      <c r="O121" s="27" t="n">
        <f aca="false">+G121/G$122*100</f>
        <v>20</v>
      </c>
      <c r="P121" s="27" t="n">
        <f aca="false">+H121/H$122*100</f>
        <v>25.974025974026</v>
      </c>
      <c r="Q121" s="27" t="n">
        <f aca="false">+I121/I$122*100</f>
        <v>29.0843806104129</v>
      </c>
      <c r="R121" s="27" t="n">
        <f aca="false">+J121/J$122*100</f>
        <v>30.3605313092979</v>
      </c>
      <c r="S121" s="27" t="n">
        <f aca="false">+K121/K$122*100</f>
        <v>25.744047619047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0</v>
      </c>
      <c r="E122" s="30" t="n">
        <v>120</v>
      </c>
      <c r="F122" s="30" t="n">
        <v>142</v>
      </c>
      <c r="G122" s="30" t="n">
        <v>175</v>
      </c>
      <c r="H122" s="30" t="n">
        <v>385</v>
      </c>
      <c r="I122" s="30" t="n">
        <v>557</v>
      </c>
      <c r="J122" s="30" t="n">
        <v>527</v>
      </c>
      <c r="K122" s="31" t="n">
        <v>20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0</v>
      </c>
      <c r="E123" s="24" t="n">
        <v>61</v>
      </c>
      <c r="F123" s="24" t="n">
        <v>63</v>
      </c>
      <c r="G123" s="24" t="n">
        <v>82</v>
      </c>
      <c r="H123" s="24" t="n">
        <v>226</v>
      </c>
      <c r="I123" s="24" t="n">
        <v>328</v>
      </c>
      <c r="J123" s="24" t="n">
        <v>273</v>
      </c>
      <c r="K123" s="25" t="n">
        <v>1083</v>
      </c>
      <c r="L123" s="20" t="n">
        <f aca="false">+D123/D$126*100</f>
        <v>71.4285714285714</v>
      </c>
      <c r="M123" s="21" t="n">
        <f aca="false">+E123/E$126*100</f>
        <v>75.3086419753087</v>
      </c>
      <c r="N123" s="21" t="n">
        <f aca="false">+F123/F$126*100</f>
        <v>71.5909090909091</v>
      </c>
      <c r="O123" s="21" t="n">
        <f aca="false">+G123/G$126*100</f>
        <v>58.1560283687943</v>
      </c>
      <c r="P123" s="21" t="n">
        <f aca="false">+H123/H$126*100</f>
        <v>55.2567237163814</v>
      </c>
      <c r="Q123" s="21" t="n">
        <f aca="false">+I123/I$126*100</f>
        <v>55.4054054054054</v>
      </c>
      <c r="R123" s="21" t="n">
        <f aca="false">+J123/J$126*100</f>
        <v>52.0992366412214</v>
      </c>
      <c r="S123" s="21" t="n">
        <f aca="false">+K123/K$126*100</f>
        <v>56.850393700787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9</v>
      </c>
      <c r="E124" s="24" t="n">
        <v>6</v>
      </c>
      <c r="F124" s="24" t="n">
        <v>14</v>
      </c>
      <c r="G124" s="24" t="n">
        <v>29</v>
      </c>
      <c r="H124" s="24" t="n">
        <v>90</v>
      </c>
      <c r="I124" s="24" t="n">
        <v>102</v>
      </c>
      <c r="J124" s="24" t="n">
        <v>106</v>
      </c>
      <c r="K124" s="25" t="n">
        <v>356</v>
      </c>
      <c r="L124" s="26" t="n">
        <f aca="false">+D124/D$126*100</f>
        <v>12.8571428571429</v>
      </c>
      <c r="M124" s="27" t="n">
        <f aca="false">+E124/E$126*100</f>
        <v>7.40740740740741</v>
      </c>
      <c r="N124" s="27" t="n">
        <f aca="false">+F124/F$126*100</f>
        <v>15.9090909090909</v>
      </c>
      <c r="O124" s="27" t="n">
        <f aca="false">+G124/G$126*100</f>
        <v>20.5673758865248</v>
      </c>
      <c r="P124" s="27" t="n">
        <f aca="false">+H124/H$126*100</f>
        <v>22.0048899755501</v>
      </c>
      <c r="Q124" s="27" t="n">
        <f aca="false">+I124/I$126*100</f>
        <v>17.2297297297297</v>
      </c>
      <c r="R124" s="27" t="n">
        <f aca="false">+J124/J$126*100</f>
        <v>20.2290076335878</v>
      </c>
      <c r="S124" s="27" t="n">
        <f aca="false">+K124/K$126*100</f>
        <v>18.687664041994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1</v>
      </c>
      <c r="E125" s="24" t="n">
        <v>14</v>
      </c>
      <c r="F125" s="24" t="n">
        <v>11</v>
      </c>
      <c r="G125" s="24" t="n">
        <v>30</v>
      </c>
      <c r="H125" s="24" t="n">
        <v>93</v>
      </c>
      <c r="I125" s="24" t="n">
        <v>162</v>
      </c>
      <c r="J125" s="24" t="n">
        <v>145</v>
      </c>
      <c r="K125" s="25" t="n">
        <v>466</v>
      </c>
      <c r="L125" s="26" t="n">
        <f aca="false">+D125/D$126*100</f>
        <v>15.7142857142857</v>
      </c>
      <c r="M125" s="27" t="n">
        <f aca="false">+E125/E$126*100</f>
        <v>17.283950617284</v>
      </c>
      <c r="N125" s="27" t="n">
        <f aca="false">+F125/F$126*100</f>
        <v>12.5</v>
      </c>
      <c r="O125" s="27" t="n">
        <f aca="false">+G125/G$126*100</f>
        <v>21.2765957446809</v>
      </c>
      <c r="P125" s="27" t="n">
        <f aca="false">+H125/H$126*100</f>
        <v>22.7383863080685</v>
      </c>
      <c r="Q125" s="27" t="n">
        <f aca="false">+I125/I$126*100</f>
        <v>27.3648648648649</v>
      </c>
      <c r="R125" s="27" t="n">
        <f aca="false">+J125/J$126*100</f>
        <v>27.6717557251908</v>
      </c>
      <c r="S125" s="27" t="n">
        <f aca="false">+K125/K$126*100</f>
        <v>24.461942257217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0</v>
      </c>
      <c r="E126" s="24" t="n">
        <v>81</v>
      </c>
      <c r="F126" s="24" t="n">
        <v>88</v>
      </c>
      <c r="G126" s="24" t="n">
        <v>141</v>
      </c>
      <c r="H126" s="24" t="n">
        <v>409</v>
      </c>
      <c r="I126" s="24" t="n">
        <v>592</v>
      </c>
      <c r="J126" s="24" t="n">
        <v>524</v>
      </c>
      <c r="K126" s="25" t="n">
        <v>190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4</v>
      </c>
      <c r="E127" s="18" t="n">
        <v>59</v>
      </c>
      <c r="F127" s="18" t="n">
        <v>61</v>
      </c>
      <c r="G127" s="18" t="n">
        <v>72</v>
      </c>
      <c r="H127" s="18" t="n">
        <v>182</v>
      </c>
      <c r="I127" s="18" t="n">
        <v>379</v>
      </c>
      <c r="J127" s="18" t="n">
        <v>417</v>
      </c>
      <c r="K127" s="19" t="n">
        <v>1254</v>
      </c>
      <c r="L127" s="26" t="n">
        <f aca="false">+D127/D$130*100</f>
        <v>84.8484848484848</v>
      </c>
      <c r="M127" s="27" t="n">
        <f aca="false">+E127/E$130*100</f>
        <v>79.7297297297297</v>
      </c>
      <c r="N127" s="27" t="n">
        <f aca="false">+F127/F$130*100</f>
        <v>76.25</v>
      </c>
      <c r="O127" s="27" t="n">
        <f aca="false">+G127/G$130*100</f>
        <v>75</v>
      </c>
      <c r="P127" s="27" t="n">
        <f aca="false">+H127/H$130*100</f>
        <v>65.2329749103943</v>
      </c>
      <c r="Q127" s="27" t="n">
        <f aca="false">+I127/I$130*100</f>
        <v>62.5412541254125</v>
      </c>
      <c r="R127" s="27" t="n">
        <f aca="false">+J127/J$130*100</f>
        <v>60.4347826086957</v>
      </c>
      <c r="S127" s="27" t="n">
        <f aca="false">+K127/K$130*100</f>
        <v>65.176715176715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9</v>
      </c>
      <c r="E128" s="24" t="n">
        <v>6</v>
      </c>
      <c r="F128" s="24" t="n">
        <v>8</v>
      </c>
      <c r="G128" s="24" t="n">
        <v>5</v>
      </c>
      <c r="H128" s="24" t="n">
        <v>48</v>
      </c>
      <c r="I128" s="24" t="n">
        <v>122</v>
      </c>
      <c r="J128" s="24" t="n">
        <v>136</v>
      </c>
      <c r="K128" s="25" t="n">
        <v>334</v>
      </c>
      <c r="L128" s="26" t="n">
        <f aca="false">+D128/D$130*100</f>
        <v>9.09090909090909</v>
      </c>
      <c r="M128" s="27" t="n">
        <f aca="false">+E128/E$130*100</f>
        <v>8.10810810810811</v>
      </c>
      <c r="N128" s="27" t="n">
        <f aca="false">+F128/F$130*100</f>
        <v>10</v>
      </c>
      <c r="O128" s="27" t="n">
        <f aca="false">+G128/G$130*100</f>
        <v>5.20833333333333</v>
      </c>
      <c r="P128" s="27" t="n">
        <f aca="false">+H128/H$130*100</f>
        <v>17.2043010752688</v>
      </c>
      <c r="Q128" s="27" t="n">
        <f aca="false">+I128/I$130*100</f>
        <v>20.1320132013201</v>
      </c>
      <c r="R128" s="27" t="n">
        <f aca="false">+J128/J$130*100</f>
        <v>19.7101449275362</v>
      </c>
      <c r="S128" s="27" t="n">
        <f aca="false">+K128/K$130*100</f>
        <v>17.359667359667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6</v>
      </c>
      <c r="E129" s="24" t="n">
        <v>9</v>
      </c>
      <c r="F129" s="24" t="n">
        <v>11</v>
      </c>
      <c r="G129" s="24" t="n">
        <v>19</v>
      </c>
      <c r="H129" s="24" t="n">
        <v>49</v>
      </c>
      <c r="I129" s="24" t="n">
        <v>105</v>
      </c>
      <c r="J129" s="24" t="n">
        <v>137</v>
      </c>
      <c r="K129" s="25" t="n">
        <v>336</v>
      </c>
      <c r="L129" s="26" t="n">
        <f aca="false">+D129/D$130*100</f>
        <v>6.06060606060606</v>
      </c>
      <c r="M129" s="27" t="n">
        <f aca="false">+E129/E$130*100</f>
        <v>12.1621621621622</v>
      </c>
      <c r="N129" s="27" t="n">
        <f aca="false">+F129/F$130*100</f>
        <v>13.75</v>
      </c>
      <c r="O129" s="27" t="n">
        <f aca="false">+G129/G$130*100</f>
        <v>19.7916666666667</v>
      </c>
      <c r="P129" s="27" t="n">
        <f aca="false">+H129/H$130*100</f>
        <v>17.5627240143369</v>
      </c>
      <c r="Q129" s="27" t="n">
        <f aca="false">+I129/I$130*100</f>
        <v>17.3267326732673</v>
      </c>
      <c r="R129" s="27" t="n">
        <f aca="false">+J129/J$130*100</f>
        <v>19.8550724637681</v>
      </c>
      <c r="S129" s="27" t="n">
        <f aca="false">+K129/K$130*100</f>
        <v>17.463617463617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9</v>
      </c>
      <c r="E130" s="30" t="n">
        <v>74</v>
      </c>
      <c r="F130" s="30" t="n">
        <v>80</v>
      </c>
      <c r="G130" s="30" t="n">
        <v>96</v>
      </c>
      <c r="H130" s="30" t="n">
        <v>279</v>
      </c>
      <c r="I130" s="30" t="n">
        <v>606</v>
      </c>
      <c r="J130" s="30" t="n">
        <v>690</v>
      </c>
      <c r="K130" s="31" t="n">
        <v>192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7</v>
      </c>
      <c r="E131" s="24" t="n">
        <v>63</v>
      </c>
      <c r="F131" s="24" t="n">
        <v>65</v>
      </c>
      <c r="G131" s="24" t="n">
        <v>91</v>
      </c>
      <c r="H131" s="24" t="n">
        <v>214</v>
      </c>
      <c r="I131" s="24" t="n">
        <v>233</v>
      </c>
      <c r="J131" s="24" t="n">
        <v>223</v>
      </c>
      <c r="K131" s="25" t="n">
        <v>946</v>
      </c>
      <c r="L131" s="20" t="n">
        <f aca="false">+D131/D$134*100</f>
        <v>85.0746268656717</v>
      </c>
      <c r="M131" s="21" t="n">
        <f aca="false">+E131/E$134*100</f>
        <v>85.1351351351351</v>
      </c>
      <c r="N131" s="21" t="n">
        <f aca="false">+F131/F$134*100</f>
        <v>66.3265306122449</v>
      </c>
      <c r="O131" s="21" t="n">
        <f aca="false">+G131/G$134*100</f>
        <v>65.9420289855073</v>
      </c>
      <c r="P131" s="21" t="n">
        <f aca="false">+H131/H$134*100</f>
        <v>59.4444444444444</v>
      </c>
      <c r="Q131" s="21" t="n">
        <f aca="false">+I131/I$134*100</f>
        <v>53.1963470319635</v>
      </c>
      <c r="R131" s="21" t="n">
        <f aca="false">+J131/J$134*100</f>
        <v>54.656862745098</v>
      </c>
      <c r="S131" s="21" t="n">
        <f aca="false">+K131/K$134*100</f>
        <v>59.759949463044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</v>
      </c>
      <c r="E132" s="24" t="n">
        <v>7</v>
      </c>
      <c r="F132" s="24" t="n">
        <v>14</v>
      </c>
      <c r="G132" s="24" t="n">
        <v>20</v>
      </c>
      <c r="H132" s="24" t="n">
        <v>57</v>
      </c>
      <c r="I132" s="24" t="n">
        <v>70</v>
      </c>
      <c r="J132" s="24" t="n">
        <v>68</v>
      </c>
      <c r="K132" s="25" t="n">
        <v>239</v>
      </c>
      <c r="L132" s="26" t="n">
        <f aca="false">+D132/D$134*100</f>
        <v>4.47761194029851</v>
      </c>
      <c r="M132" s="27" t="n">
        <f aca="false">+E132/E$134*100</f>
        <v>9.45945945945946</v>
      </c>
      <c r="N132" s="27" t="n">
        <f aca="false">+F132/F$134*100</f>
        <v>14.2857142857143</v>
      </c>
      <c r="O132" s="27" t="n">
        <f aca="false">+G132/G$134*100</f>
        <v>14.4927536231884</v>
      </c>
      <c r="P132" s="27" t="n">
        <f aca="false">+H132/H$134*100</f>
        <v>15.8333333333333</v>
      </c>
      <c r="Q132" s="27" t="n">
        <f aca="false">+I132/I$134*100</f>
        <v>15.9817351598174</v>
      </c>
      <c r="R132" s="27" t="n">
        <f aca="false">+J132/J$134*100</f>
        <v>16.6666666666667</v>
      </c>
      <c r="S132" s="27" t="n">
        <f aca="false">+K132/K$134*100</f>
        <v>15.097915350600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4</v>
      </c>
      <c r="F133" s="24" t="n">
        <v>19</v>
      </c>
      <c r="G133" s="24" t="n">
        <v>27</v>
      </c>
      <c r="H133" s="24" t="n">
        <v>89</v>
      </c>
      <c r="I133" s="24" t="n">
        <v>135</v>
      </c>
      <c r="J133" s="24" t="n">
        <v>117</v>
      </c>
      <c r="K133" s="25" t="n">
        <v>398</v>
      </c>
      <c r="L133" s="26" t="n">
        <f aca="false">+D133/D$134*100</f>
        <v>10.4477611940299</v>
      </c>
      <c r="M133" s="27" t="n">
        <f aca="false">+E133/E$134*100</f>
        <v>5.40540540540541</v>
      </c>
      <c r="N133" s="27" t="n">
        <f aca="false">+F133/F$134*100</f>
        <v>19.3877551020408</v>
      </c>
      <c r="O133" s="27" t="n">
        <f aca="false">+G133/G$134*100</f>
        <v>19.5652173913043</v>
      </c>
      <c r="P133" s="27" t="n">
        <f aca="false">+H133/H$134*100</f>
        <v>24.7222222222222</v>
      </c>
      <c r="Q133" s="27" t="n">
        <f aca="false">+I133/I$134*100</f>
        <v>30.8219178082192</v>
      </c>
      <c r="R133" s="27" t="n">
        <f aca="false">+J133/J$134*100</f>
        <v>28.6764705882353</v>
      </c>
      <c r="S133" s="27" t="n">
        <f aca="false">+K133/K$134*100</f>
        <v>25.14213518635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67</v>
      </c>
      <c r="E134" s="24" t="n">
        <v>74</v>
      </c>
      <c r="F134" s="24" t="n">
        <v>98</v>
      </c>
      <c r="G134" s="24" t="n">
        <v>138</v>
      </c>
      <c r="H134" s="24" t="n">
        <v>360</v>
      </c>
      <c r="I134" s="24" t="n">
        <v>438</v>
      </c>
      <c r="J134" s="24" t="n">
        <v>408</v>
      </c>
      <c r="K134" s="25" t="n">
        <v>158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3</v>
      </c>
      <c r="E135" s="18" t="n">
        <v>17</v>
      </c>
      <c r="F135" s="18" t="n">
        <v>11</v>
      </c>
      <c r="G135" s="18" t="n">
        <v>12</v>
      </c>
      <c r="H135" s="18" t="n">
        <v>40</v>
      </c>
      <c r="I135" s="18" t="n">
        <v>82</v>
      </c>
      <c r="J135" s="18" t="n">
        <v>78</v>
      </c>
      <c r="K135" s="19" t="n">
        <v>253</v>
      </c>
      <c r="L135" s="26" t="n">
        <f aca="false">+D135/D$138*100</f>
        <v>72.2222222222222</v>
      </c>
      <c r="M135" s="27" t="n">
        <f aca="false">+E135/E$138*100</f>
        <v>73.9130434782609</v>
      </c>
      <c r="N135" s="27" t="n">
        <f aca="false">+F135/F$138*100</f>
        <v>68.75</v>
      </c>
      <c r="O135" s="27" t="n">
        <f aca="false">+G135/G$138*100</f>
        <v>54.5454545454545</v>
      </c>
      <c r="P135" s="27" t="n">
        <f aca="false">+H135/H$138*100</f>
        <v>40</v>
      </c>
      <c r="Q135" s="27" t="n">
        <f aca="false">+I135/I$138*100</f>
        <v>41.6243654822335</v>
      </c>
      <c r="R135" s="27" t="n">
        <f aca="false">+J135/J$138*100</f>
        <v>32.6359832635983</v>
      </c>
      <c r="S135" s="27" t="n">
        <f aca="false">+K135/K$138*100</f>
        <v>41.1382113821138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3</v>
      </c>
      <c r="F136" s="24" t="n">
        <v>2</v>
      </c>
      <c r="G136" s="24" t="n">
        <v>3</v>
      </c>
      <c r="H136" s="24" t="n">
        <v>20</v>
      </c>
      <c r="I136" s="24" t="n">
        <v>39</v>
      </c>
      <c r="J136" s="24" t="n">
        <v>48</v>
      </c>
      <c r="K136" s="25" t="n">
        <v>117</v>
      </c>
      <c r="L136" s="26" t="n">
        <f aca="false">+D136/D$138*100</f>
        <v>11.1111111111111</v>
      </c>
      <c r="M136" s="27" t="n">
        <f aca="false">+E136/E$138*100</f>
        <v>13.0434782608696</v>
      </c>
      <c r="N136" s="27" t="n">
        <f aca="false">+F136/F$138*100</f>
        <v>12.5</v>
      </c>
      <c r="O136" s="27" t="n">
        <f aca="false">+G136/G$138*100</f>
        <v>13.6363636363636</v>
      </c>
      <c r="P136" s="27" t="n">
        <f aca="false">+H136/H$138*100</f>
        <v>20</v>
      </c>
      <c r="Q136" s="27" t="n">
        <f aca="false">+I136/I$138*100</f>
        <v>19.7969543147208</v>
      </c>
      <c r="R136" s="27" t="n">
        <f aca="false">+J136/J$138*100</f>
        <v>20.0836820083682</v>
      </c>
      <c r="S136" s="27" t="n">
        <f aca="false">+K136/K$138*100</f>
        <v>19.024390243902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3</v>
      </c>
      <c r="F137" s="24" t="n">
        <v>3</v>
      </c>
      <c r="G137" s="24" t="n">
        <v>7</v>
      </c>
      <c r="H137" s="24" t="n">
        <v>40</v>
      </c>
      <c r="I137" s="24" t="n">
        <v>76</v>
      </c>
      <c r="J137" s="24" t="n">
        <v>113</v>
      </c>
      <c r="K137" s="25" t="n">
        <v>245</v>
      </c>
      <c r="L137" s="26" t="n">
        <f aca="false">+D137/D$138*100</f>
        <v>16.6666666666667</v>
      </c>
      <c r="M137" s="27" t="n">
        <f aca="false">+E137/E$138*100</f>
        <v>13.0434782608696</v>
      </c>
      <c r="N137" s="27" t="n">
        <f aca="false">+F137/F$138*100</f>
        <v>18.75</v>
      </c>
      <c r="O137" s="27" t="n">
        <f aca="false">+G137/G$138*100</f>
        <v>31.8181818181818</v>
      </c>
      <c r="P137" s="27" t="n">
        <f aca="false">+H137/H$138*100</f>
        <v>40</v>
      </c>
      <c r="Q137" s="27" t="n">
        <f aca="false">+I137/I$138*100</f>
        <v>38.5786802030457</v>
      </c>
      <c r="R137" s="27" t="n">
        <f aca="false">+J137/J$138*100</f>
        <v>47.2803347280335</v>
      </c>
      <c r="S137" s="27" t="n">
        <f aca="false">+K137/K$138*100</f>
        <v>39.837398373983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8</v>
      </c>
      <c r="E138" s="30" t="n">
        <v>23</v>
      </c>
      <c r="F138" s="30" t="n">
        <v>16</v>
      </c>
      <c r="G138" s="30" t="n">
        <v>22</v>
      </c>
      <c r="H138" s="30" t="n">
        <v>100</v>
      </c>
      <c r="I138" s="30" t="n">
        <v>197</v>
      </c>
      <c r="J138" s="30" t="n">
        <v>239</v>
      </c>
      <c r="K138" s="31" t="n">
        <v>6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12</v>
      </c>
      <c r="F139" s="24" t="n">
        <v>10</v>
      </c>
      <c r="G139" s="24" t="n">
        <v>33</v>
      </c>
      <c r="H139" s="24" t="n">
        <v>72</v>
      </c>
      <c r="I139" s="24" t="n">
        <v>79</v>
      </c>
      <c r="J139" s="24" t="n">
        <v>79</v>
      </c>
      <c r="K139" s="25" t="n">
        <v>303</v>
      </c>
      <c r="L139" s="20" t="n">
        <f aca="false">+D139/D$142*100</f>
        <v>90</v>
      </c>
      <c r="M139" s="21" t="n">
        <f aca="false">+E139/E$142*100</f>
        <v>80</v>
      </c>
      <c r="N139" s="21" t="n">
        <f aca="false">+F139/F$142*100</f>
        <v>55.5555555555556</v>
      </c>
      <c r="O139" s="21" t="n">
        <f aca="false">+G139/G$142*100</f>
        <v>67.3469387755102</v>
      </c>
      <c r="P139" s="21" t="n">
        <f aca="false">+H139/H$142*100</f>
        <v>51.063829787234</v>
      </c>
      <c r="Q139" s="21" t="n">
        <f aca="false">+I139/I$142*100</f>
        <v>45.6647398843931</v>
      </c>
      <c r="R139" s="21" t="n">
        <f aca="false">+J139/J$142*100</f>
        <v>48.7654320987654</v>
      </c>
      <c r="S139" s="21" t="n">
        <f aca="false">+K139/K$142*100</f>
        <v>52.422145328719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2</v>
      </c>
      <c r="F140" s="24" t="n">
        <v>3</v>
      </c>
      <c r="G140" s="24" t="n">
        <v>8</v>
      </c>
      <c r="H140" s="24" t="n">
        <v>35</v>
      </c>
      <c r="I140" s="24" t="n">
        <v>44</v>
      </c>
      <c r="J140" s="24" t="n">
        <v>41</v>
      </c>
      <c r="K140" s="25" t="n">
        <v>133</v>
      </c>
      <c r="L140" s="26" t="n">
        <f aca="false">+D140/D$142*100</f>
        <v>0</v>
      </c>
      <c r="M140" s="27" t="n">
        <f aca="false">+E140/E$142*100</f>
        <v>13.3333333333333</v>
      </c>
      <c r="N140" s="27" t="n">
        <f aca="false">+F140/F$142*100</f>
        <v>16.6666666666667</v>
      </c>
      <c r="O140" s="27" t="n">
        <f aca="false">+G140/G$142*100</f>
        <v>16.3265306122449</v>
      </c>
      <c r="P140" s="27" t="n">
        <f aca="false">+H140/H$142*100</f>
        <v>24.822695035461</v>
      </c>
      <c r="Q140" s="27" t="n">
        <f aca="false">+I140/I$142*100</f>
        <v>25.4335260115607</v>
      </c>
      <c r="R140" s="27" t="n">
        <f aca="false">+J140/J$142*100</f>
        <v>25.3086419753086</v>
      </c>
      <c r="S140" s="27" t="n">
        <f aca="false">+K140/K$142*100</f>
        <v>23.010380622837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1</v>
      </c>
      <c r="F141" s="24" t="n">
        <v>5</v>
      </c>
      <c r="G141" s="24" t="n">
        <v>8</v>
      </c>
      <c r="H141" s="24" t="n">
        <v>34</v>
      </c>
      <c r="I141" s="24" t="n">
        <v>50</v>
      </c>
      <c r="J141" s="24" t="n">
        <v>42</v>
      </c>
      <c r="K141" s="25" t="n">
        <v>142</v>
      </c>
      <c r="L141" s="26" t="n">
        <f aca="false">+D141/D$142*100</f>
        <v>10</v>
      </c>
      <c r="M141" s="27" t="n">
        <f aca="false">+E141/E$142*100</f>
        <v>6.66666666666667</v>
      </c>
      <c r="N141" s="27" t="n">
        <f aca="false">+F141/F$142*100</f>
        <v>27.7777777777778</v>
      </c>
      <c r="O141" s="27" t="n">
        <f aca="false">+G141/G$142*100</f>
        <v>16.3265306122449</v>
      </c>
      <c r="P141" s="27" t="n">
        <f aca="false">+H141/H$142*100</f>
        <v>24.113475177305</v>
      </c>
      <c r="Q141" s="27" t="n">
        <f aca="false">+I141/I$142*100</f>
        <v>28.9017341040462</v>
      </c>
      <c r="R141" s="27" t="n">
        <f aca="false">+J141/J$142*100</f>
        <v>25.9259259259259</v>
      </c>
      <c r="S141" s="27" t="n">
        <f aca="false">+K141/K$142*100</f>
        <v>24.567474048442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15</v>
      </c>
      <c r="F142" s="53" t="n">
        <v>18</v>
      </c>
      <c r="G142" s="53" t="n">
        <v>49</v>
      </c>
      <c r="H142" s="53" t="n">
        <v>141</v>
      </c>
      <c r="I142" s="53" t="n">
        <v>173</v>
      </c>
      <c r="J142" s="53" t="n">
        <v>162</v>
      </c>
      <c r="K142" s="54" t="n">
        <v>57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5</v>
      </c>
      <c r="E143" s="24" t="n">
        <v>77</v>
      </c>
      <c r="F143" s="24" t="n">
        <v>62</v>
      </c>
      <c r="G143" s="24" t="n">
        <v>91</v>
      </c>
      <c r="H143" s="24" t="n">
        <v>259</v>
      </c>
      <c r="I143" s="24" t="n">
        <v>337</v>
      </c>
      <c r="J143" s="24" t="n">
        <v>305</v>
      </c>
      <c r="K143" s="25" t="n">
        <v>1216</v>
      </c>
      <c r="L143" s="26" t="n">
        <f aca="false">+D143/D$146*100</f>
        <v>66.40625</v>
      </c>
      <c r="M143" s="27" t="n">
        <f aca="false">+E143/E$146*100</f>
        <v>65.2542372881356</v>
      </c>
      <c r="N143" s="27" t="n">
        <f aca="false">+F143/F$146*100</f>
        <v>59.0476190476191</v>
      </c>
      <c r="O143" s="27" t="n">
        <f aca="false">+G143/G$146*100</f>
        <v>51.7045454545455</v>
      </c>
      <c r="P143" s="27" t="n">
        <f aca="false">+H143/H$146*100</f>
        <v>49.4274809160305</v>
      </c>
      <c r="Q143" s="27" t="n">
        <f aca="false">+I143/I$146*100</f>
        <v>45.8503401360544</v>
      </c>
      <c r="R143" s="27" t="n">
        <f aca="false">+J143/J$146*100</f>
        <v>39.4566623544631</v>
      </c>
      <c r="S143" s="27" t="n">
        <f aca="false">+K143/K$146*100</f>
        <v>47.518561938257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31</v>
      </c>
      <c r="F144" s="24" t="n">
        <v>27</v>
      </c>
      <c r="G144" s="24" t="n">
        <v>47</v>
      </c>
      <c r="H144" s="24" t="n">
        <v>159</v>
      </c>
      <c r="I144" s="24" t="n">
        <v>215</v>
      </c>
      <c r="J144" s="24" t="n">
        <v>263</v>
      </c>
      <c r="K144" s="25" t="n">
        <v>773</v>
      </c>
      <c r="L144" s="26" t="n">
        <f aca="false">+D144/D$146*100</f>
        <v>24.21875</v>
      </c>
      <c r="M144" s="27" t="n">
        <f aca="false">+E144/E$146*100</f>
        <v>26.271186440678</v>
      </c>
      <c r="N144" s="27" t="n">
        <f aca="false">+F144/F$146*100</f>
        <v>25.7142857142857</v>
      </c>
      <c r="O144" s="27" t="n">
        <f aca="false">+G144/G$146*100</f>
        <v>26.7045454545455</v>
      </c>
      <c r="P144" s="27" t="n">
        <f aca="false">+H144/H$146*100</f>
        <v>30.3435114503817</v>
      </c>
      <c r="Q144" s="27" t="n">
        <f aca="false">+I144/I$146*100</f>
        <v>29.2517006802721</v>
      </c>
      <c r="R144" s="27" t="n">
        <f aca="false">+J144/J$146*100</f>
        <v>34.0232858990944</v>
      </c>
      <c r="S144" s="27" t="n">
        <f aca="false">+K144/K$146*100</f>
        <v>30.207112153184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2</v>
      </c>
      <c r="E145" s="24" t="n">
        <v>10</v>
      </c>
      <c r="F145" s="24" t="n">
        <v>16</v>
      </c>
      <c r="G145" s="24" t="n">
        <v>38</v>
      </c>
      <c r="H145" s="24" t="n">
        <v>106</v>
      </c>
      <c r="I145" s="24" t="n">
        <v>183</v>
      </c>
      <c r="J145" s="24" t="n">
        <v>205</v>
      </c>
      <c r="K145" s="25" t="n">
        <v>570</v>
      </c>
      <c r="L145" s="26" t="n">
        <f aca="false">+D145/D$146*100</f>
        <v>9.375</v>
      </c>
      <c r="M145" s="27" t="n">
        <f aca="false">+E145/E$146*100</f>
        <v>8.47457627118644</v>
      </c>
      <c r="N145" s="27" t="n">
        <f aca="false">+F145/F$146*100</f>
        <v>15.2380952380952</v>
      </c>
      <c r="O145" s="27" t="n">
        <f aca="false">+G145/G$146*100</f>
        <v>21.5909090909091</v>
      </c>
      <c r="P145" s="27" t="n">
        <f aca="false">+H145/H$146*100</f>
        <v>20.2290076335878</v>
      </c>
      <c r="Q145" s="27" t="n">
        <f aca="false">+I145/I$146*100</f>
        <v>24.8979591836735</v>
      </c>
      <c r="R145" s="27" t="n">
        <f aca="false">+J145/J$146*100</f>
        <v>26.5200517464424</v>
      </c>
      <c r="S145" s="27" t="n">
        <f aca="false">+K145/K$146*100</f>
        <v>22.27432590855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8</v>
      </c>
      <c r="E146" s="30" t="n">
        <v>118</v>
      </c>
      <c r="F146" s="30" t="n">
        <v>105</v>
      </c>
      <c r="G146" s="30" t="n">
        <v>176</v>
      </c>
      <c r="H146" s="30" t="n">
        <v>524</v>
      </c>
      <c r="I146" s="30" t="n">
        <v>735</v>
      </c>
      <c r="J146" s="30" t="n">
        <v>773</v>
      </c>
      <c r="K146" s="31" t="n">
        <v>255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5</v>
      </c>
      <c r="E147" s="24" t="n">
        <v>19</v>
      </c>
      <c r="F147" s="24" t="n">
        <v>15</v>
      </c>
      <c r="G147" s="24" t="n">
        <v>18</v>
      </c>
      <c r="H147" s="24" t="n">
        <v>50</v>
      </c>
      <c r="I147" s="24" t="n">
        <v>55</v>
      </c>
      <c r="J147" s="24" t="n">
        <v>64</v>
      </c>
      <c r="K147" s="25" t="n">
        <v>236</v>
      </c>
      <c r="L147" s="20" t="n">
        <f aca="false">+D147/D$150*100</f>
        <v>57.6923076923077</v>
      </c>
      <c r="M147" s="21" t="n">
        <f aca="false">+E147/E$150*100</f>
        <v>67.8571428571429</v>
      </c>
      <c r="N147" s="21" t="n">
        <f aca="false">+F147/F$150*100</f>
        <v>55.5555555555556</v>
      </c>
      <c r="O147" s="21" t="n">
        <f aca="false">+G147/G$150*100</f>
        <v>45</v>
      </c>
      <c r="P147" s="21" t="n">
        <f aca="false">+H147/H$150*100</f>
        <v>44.6428571428571</v>
      </c>
      <c r="Q147" s="21" t="n">
        <f aca="false">+I147/I$150*100</f>
        <v>40.7407407407407</v>
      </c>
      <c r="R147" s="21" t="n">
        <f aca="false">+J147/J$150*100</f>
        <v>40.251572327044</v>
      </c>
      <c r="S147" s="21" t="n">
        <f aca="false">+K147/K$150*100</f>
        <v>44.7817836812144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0</v>
      </c>
      <c r="E148" s="24" t="n">
        <v>7</v>
      </c>
      <c r="F148" s="24" t="n">
        <v>7</v>
      </c>
      <c r="G148" s="24" t="n">
        <v>12</v>
      </c>
      <c r="H148" s="24" t="n">
        <v>42</v>
      </c>
      <c r="I148" s="24" t="n">
        <v>39</v>
      </c>
      <c r="J148" s="24" t="n">
        <v>53</v>
      </c>
      <c r="K148" s="25" t="n">
        <v>170</v>
      </c>
      <c r="L148" s="26" t="n">
        <f aca="false">+D148/D$150*100</f>
        <v>38.4615384615385</v>
      </c>
      <c r="M148" s="27" t="n">
        <f aca="false">+E148/E$150*100</f>
        <v>25</v>
      </c>
      <c r="N148" s="27" t="n">
        <f aca="false">+F148/F$150*100</f>
        <v>25.9259259259259</v>
      </c>
      <c r="O148" s="27" t="n">
        <f aca="false">+G148/G$150*100</f>
        <v>30</v>
      </c>
      <c r="P148" s="27" t="n">
        <f aca="false">+H148/H$150*100</f>
        <v>37.5</v>
      </c>
      <c r="Q148" s="27" t="n">
        <f aca="false">+I148/I$150*100</f>
        <v>28.8888888888889</v>
      </c>
      <c r="R148" s="27" t="n">
        <f aca="false">+J148/J$150*100</f>
        <v>33.3333333333333</v>
      </c>
      <c r="S148" s="27" t="n">
        <f aca="false">+K148/K$150*100</f>
        <v>32.25806451612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2</v>
      </c>
      <c r="F149" s="24" t="n">
        <v>5</v>
      </c>
      <c r="G149" s="24" t="n">
        <v>10</v>
      </c>
      <c r="H149" s="24" t="n">
        <v>20</v>
      </c>
      <c r="I149" s="24" t="n">
        <v>41</v>
      </c>
      <c r="J149" s="24" t="n">
        <v>42</v>
      </c>
      <c r="K149" s="25" t="n">
        <v>121</v>
      </c>
      <c r="L149" s="26" t="n">
        <f aca="false">+D149/D$150*100</f>
        <v>3.84615384615385</v>
      </c>
      <c r="M149" s="27" t="n">
        <f aca="false">+E149/E$150*100</f>
        <v>7.14285714285714</v>
      </c>
      <c r="N149" s="27" t="n">
        <f aca="false">+F149/F$150*100</f>
        <v>18.5185185185185</v>
      </c>
      <c r="O149" s="27" t="n">
        <f aca="false">+G149/G$150*100</f>
        <v>25</v>
      </c>
      <c r="P149" s="27" t="n">
        <f aca="false">+H149/H$150*100</f>
        <v>17.8571428571429</v>
      </c>
      <c r="Q149" s="27" t="n">
        <f aca="false">+I149/I$150*100</f>
        <v>30.3703703703704</v>
      </c>
      <c r="R149" s="27" t="n">
        <f aca="false">+J149/J$150*100</f>
        <v>26.4150943396226</v>
      </c>
      <c r="S149" s="27" t="n">
        <f aca="false">+K149/K$150*100</f>
        <v>22.960151802656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6</v>
      </c>
      <c r="E150" s="24" t="n">
        <v>28</v>
      </c>
      <c r="F150" s="24" t="n">
        <v>27</v>
      </c>
      <c r="G150" s="24" t="n">
        <v>40</v>
      </c>
      <c r="H150" s="24" t="n">
        <v>112</v>
      </c>
      <c r="I150" s="24" t="n">
        <v>135</v>
      </c>
      <c r="J150" s="24" t="n">
        <v>159</v>
      </c>
      <c r="K150" s="25" t="n">
        <v>52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5</v>
      </c>
      <c r="E151" s="18" t="n">
        <v>10</v>
      </c>
      <c r="F151" s="18" t="n">
        <v>7</v>
      </c>
      <c r="G151" s="18" t="n">
        <v>13</v>
      </c>
      <c r="H151" s="18" t="n">
        <v>37</v>
      </c>
      <c r="I151" s="18" t="n">
        <v>48</v>
      </c>
      <c r="J151" s="18" t="n">
        <v>47</v>
      </c>
      <c r="K151" s="19" t="n">
        <v>167</v>
      </c>
      <c r="L151" s="26" t="n">
        <f aca="false">+D151/D$154*100</f>
        <v>50</v>
      </c>
      <c r="M151" s="27" t="n">
        <f aca="false">+E151/E$154*100</f>
        <v>76.9230769230769</v>
      </c>
      <c r="N151" s="27" t="n">
        <f aca="false">+F151/F$154*100</f>
        <v>70</v>
      </c>
      <c r="O151" s="27" t="n">
        <f aca="false">+G151/G$154*100</f>
        <v>48.1481481481481</v>
      </c>
      <c r="P151" s="27" t="n">
        <f aca="false">+H151/H$154*100</f>
        <v>48.6842105263158</v>
      </c>
      <c r="Q151" s="27" t="n">
        <f aca="false">+I151/I$154*100</f>
        <v>39.344262295082</v>
      </c>
      <c r="R151" s="27" t="n">
        <f aca="false">+J151/J$154*100</f>
        <v>44.3396226415094</v>
      </c>
      <c r="S151" s="27" t="n">
        <f aca="false">+K151/K$154*100</f>
        <v>45.879120879120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2</v>
      </c>
      <c r="F152" s="24" t="n">
        <v>2</v>
      </c>
      <c r="G152" s="24" t="n">
        <v>9</v>
      </c>
      <c r="H152" s="24" t="n">
        <v>27</v>
      </c>
      <c r="I152" s="24" t="n">
        <v>45</v>
      </c>
      <c r="J152" s="24" t="n">
        <v>41</v>
      </c>
      <c r="K152" s="25" t="n">
        <v>129</v>
      </c>
      <c r="L152" s="26" t="n">
        <f aca="false">+D152/D$154*100</f>
        <v>30</v>
      </c>
      <c r="M152" s="27" t="n">
        <f aca="false">+E152/E$154*100</f>
        <v>15.3846153846154</v>
      </c>
      <c r="N152" s="27" t="n">
        <f aca="false">+F152/F$154*100</f>
        <v>20</v>
      </c>
      <c r="O152" s="27" t="n">
        <f aca="false">+G152/G$154*100</f>
        <v>33.3333333333333</v>
      </c>
      <c r="P152" s="27" t="n">
        <f aca="false">+H152/H$154*100</f>
        <v>35.5263157894737</v>
      </c>
      <c r="Q152" s="27" t="n">
        <f aca="false">+I152/I$154*100</f>
        <v>36.8852459016393</v>
      </c>
      <c r="R152" s="27" t="n">
        <f aca="false">+J152/J$154*100</f>
        <v>38.6792452830189</v>
      </c>
      <c r="S152" s="27" t="n">
        <f aca="false">+K152/K$154*100</f>
        <v>35.439560439560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1</v>
      </c>
      <c r="F153" s="24" t="n">
        <v>1</v>
      </c>
      <c r="G153" s="24" t="n">
        <v>5</v>
      </c>
      <c r="H153" s="24" t="n">
        <v>12</v>
      </c>
      <c r="I153" s="24" t="n">
        <v>29</v>
      </c>
      <c r="J153" s="24" t="n">
        <v>18</v>
      </c>
      <c r="K153" s="25" t="n">
        <v>68</v>
      </c>
      <c r="L153" s="26" t="n">
        <f aca="false">+D153/D$154*100</f>
        <v>20</v>
      </c>
      <c r="M153" s="27" t="n">
        <f aca="false">+E153/E$154*100</f>
        <v>7.69230769230769</v>
      </c>
      <c r="N153" s="27" t="n">
        <f aca="false">+F153/F$154*100</f>
        <v>10</v>
      </c>
      <c r="O153" s="27" t="n">
        <f aca="false">+G153/G$154*100</f>
        <v>18.5185185185185</v>
      </c>
      <c r="P153" s="27" t="n">
        <f aca="false">+H153/H$154*100</f>
        <v>15.7894736842105</v>
      </c>
      <c r="Q153" s="27" t="n">
        <f aca="false">+I153/I$154*100</f>
        <v>23.7704918032787</v>
      </c>
      <c r="R153" s="27" t="n">
        <f aca="false">+J153/J$154*100</f>
        <v>16.9811320754717</v>
      </c>
      <c r="S153" s="27" t="n">
        <f aca="false">+K153/K$154*100</f>
        <v>18.681318681318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0</v>
      </c>
      <c r="E154" s="30" t="n">
        <v>13</v>
      </c>
      <c r="F154" s="30" t="n">
        <v>10</v>
      </c>
      <c r="G154" s="30" t="n">
        <v>27</v>
      </c>
      <c r="H154" s="30" t="n">
        <v>76</v>
      </c>
      <c r="I154" s="30" t="n">
        <v>122</v>
      </c>
      <c r="J154" s="30" t="n">
        <v>106</v>
      </c>
      <c r="K154" s="31" t="n">
        <v>36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9</v>
      </c>
      <c r="E155" s="24" t="n">
        <v>19</v>
      </c>
      <c r="F155" s="24" t="n">
        <v>17</v>
      </c>
      <c r="G155" s="24" t="n">
        <v>13</v>
      </c>
      <c r="H155" s="24" t="n">
        <v>51</v>
      </c>
      <c r="I155" s="24" t="n">
        <v>74</v>
      </c>
      <c r="J155" s="24" t="n">
        <v>82</v>
      </c>
      <c r="K155" s="25" t="n">
        <v>275</v>
      </c>
      <c r="L155" s="20" t="n">
        <f aca="false">+D155/D$158*100</f>
        <v>51.3513513513514</v>
      </c>
      <c r="M155" s="21" t="n">
        <f aca="false">+E155/E$158*100</f>
        <v>63.3333333333333</v>
      </c>
      <c r="N155" s="21" t="n">
        <f aca="false">+F155/F$158*100</f>
        <v>56.6666666666667</v>
      </c>
      <c r="O155" s="21" t="n">
        <f aca="false">+G155/G$158*100</f>
        <v>33.3333333333333</v>
      </c>
      <c r="P155" s="21" t="n">
        <f aca="false">+H155/H$158*100</f>
        <v>39.5348837209302</v>
      </c>
      <c r="Q155" s="21" t="n">
        <f aca="false">+I155/I$158*100</f>
        <v>41.5730337078652</v>
      </c>
      <c r="R155" s="21" t="n">
        <f aca="false">+J155/J$158*100</f>
        <v>50</v>
      </c>
      <c r="S155" s="21" t="n">
        <f aca="false">+K155/K$158*100</f>
        <v>45.304777594728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3</v>
      </c>
      <c r="E156" s="24" t="n">
        <v>11</v>
      </c>
      <c r="F156" s="24" t="n">
        <v>11</v>
      </c>
      <c r="G156" s="24" t="n">
        <v>13</v>
      </c>
      <c r="H156" s="24" t="n">
        <v>41</v>
      </c>
      <c r="I156" s="24" t="n">
        <v>52</v>
      </c>
      <c r="J156" s="24" t="n">
        <v>46</v>
      </c>
      <c r="K156" s="25" t="n">
        <v>187</v>
      </c>
      <c r="L156" s="26" t="n">
        <f aca="false">+D156/D$158*100</f>
        <v>35.1351351351351</v>
      </c>
      <c r="M156" s="27" t="n">
        <f aca="false">+E156/E$158*100</f>
        <v>36.6666666666667</v>
      </c>
      <c r="N156" s="27" t="n">
        <f aca="false">+F156/F$158*100</f>
        <v>36.6666666666667</v>
      </c>
      <c r="O156" s="27" t="n">
        <f aca="false">+G156/G$158*100</f>
        <v>33.3333333333333</v>
      </c>
      <c r="P156" s="27" t="n">
        <f aca="false">+H156/H$158*100</f>
        <v>31.7829457364341</v>
      </c>
      <c r="Q156" s="27" t="n">
        <f aca="false">+I156/I$158*100</f>
        <v>29.2134831460674</v>
      </c>
      <c r="R156" s="27" t="n">
        <f aca="false">+J156/J$158*100</f>
        <v>28.0487804878049</v>
      </c>
      <c r="S156" s="27" t="n">
        <f aca="false">+K156/K$158*100</f>
        <v>30.807248764415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0</v>
      </c>
      <c r="F157" s="24" t="n">
        <v>2</v>
      </c>
      <c r="G157" s="24" t="n">
        <v>13</v>
      </c>
      <c r="H157" s="24" t="n">
        <v>37</v>
      </c>
      <c r="I157" s="24" t="n">
        <v>52</v>
      </c>
      <c r="J157" s="24" t="n">
        <v>36</v>
      </c>
      <c r="K157" s="25" t="n">
        <v>145</v>
      </c>
      <c r="L157" s="26" t="n">
        <f aca="false">+D157/D$158*100</f>
        <v>13.5135135135135</v>
      </c>
      <c r="M157" s="27" t="n">
        <f aca="false">+E157/E$158*100</f>
        <v>0</v>
      </c>
      <c r="N157" s="27" t="n">
        <f aca="false">+F157/F$158*100</f>
        <v>6.66666666666667</v>
      </c>
      <c r="O157" s="27" t="n">
        <f aca="false">+G157/G$158*100</f>
        <v>33.3333333333333</v>
      </c>
      <c r="P157" s="27" t="n">
        <f aca="false">+H157/H$158*100</f>
        <v>28.6821705426357</v>
      </c>
      <c r="Q157" s="27" t="n">
        <f aca="false">+I157/I$158*100</f>
        <v>29.2134831460674</v>
      </c>
      <c r="R157" s="27" t="n">
        <f aca="false">+J157/J$158*100</f>
        <v>21.9512195121951</v>
      </c>
      <c r="S157" s="27" t="n">
        <f aca="false">+K157/K$158*100</f>
        <v>23.887973640856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0</v>
      </c>
      <c r="F158" s="24" t="n">
        <v>30</v>
      </c>
      <c r="G158" s="24" t="n">
        <v>39</v>
      </c>
      <c r="H158" s="24" t="n">
        <v>129</v>
      </c>
      <c r="I158" s="24" t="n">
        <v>178</v>
      </c>
      <c r="J158" s="24" t="n">
        <v>164</v>
      </c>
      <c r="K158" s="25" t="n">
        <v>6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</v>
      </c>
      <c r="E159" s="18" t="n">
        <v>10</v>
      </c>
      <c r="F159" s="18" t="n">
        <v>8</v>
      </c>
      <c r="G159" s="18" t="n">
        <v>19</v>
      </c>
      <c r="H159" s="18" t="n">
        <v>41</v>
      </c>
      <c r="I159" s="18" t="n">
        <v>47</v>
      </c>
      <c r="J159" s="18" t="n">
        <v>46</v>
      </c>
      <c r="K159" s="19" t="n">
        <v>174</v>
      </c>
      <c r="L159" s="26" t="n">
        <f aca="false">+D159/D$162*100</f>
        <v>42.8571428571429</v>
      </c>
      <c r="M159" s="27" t="n">
        <f aca="false">+E159/E$162*100</f>
        <v>66.6666666666667</v>
      </c>
      <c r="N159" s="27" t="n">
        <f aca="false">+F159/F$162*100</f>
        <v>44.4444444444444</v>
      </c>
      <c r="O159" s="27" t="n">
        <f aca="false">+G159/G$162*100</f>
        <v>54.2857142857143</v>
      </c>
      <c r="P159" s="27" t="n">
        <f aca="false">+H159/H$162*100</f>
        <v>45.0549450549451</v>
      </c>
      <c r="Q159" s="27" t="n">
        <f aca="false">+I159/I$162*100</f>
        <v>43.1192660550459</v>
      </c>
      <c r="R159" s="27" t="n">
        <f aca="false">+J159/J$162*100</f>
        <v>37.0967741935484</v>
      </c>
      <c r="S159" s="27" t="n">
        <f aca="false">+K159/K$162*100</f>
        <v>43.60902255639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4</v>
      </c>
      <c r="F160" s="24" t="n">
        <v>5</v>
      </c>
      <c r="G160" s="24" t="n">
        <v>11</v>
      </c>
      <c r="H160" s="24" t="n">
        <v>33</v>
      </c>
      <c r="I160" s="24" t="n">
        <v>42</v>
      </c>
      <c r="J160" s="24" t="n">
        <v>49</v>
      </c>
      <c r="K160" s="25" t="n">
        <v>147</v>
      </c>
      <c r="L160" s="26" t="n">
        <f aca="false">+D160/D$162*100</f>
        <v>42.8571428571429</v>
      </c>
      <c r="M160" s="27" t="n">
        <f aca="false">+E160/E$162*100</f>
        <v>26.6666666666667</v>
      </c>
      <c r="N160" s="27" t="n">
        <f aca="false">+F160/F$162*100</f>
        <v>27.7777777777778</v>
      </c>
      <c r="O160" s="27" t="n">
        <f aca="false">+G160/G$162*100</f>
        <v>31.4285714285714</v>
      </c>
      <c r="P160" s="27" t="n">
        <f aca="false">+H160/H$162*100</f>
        <v>36.2637362637363</v>
      </c>
      <c r="Q160" s="27" t="n">
        <f aca="false">+I160/I$162*100</f>
        <v>38.5321100917431</v>
      </c>
      <c r="R160" s="27" t="n">
        <f aca="false">+J160/J$162*100</f>
        <v>39.5161290322581</v>
      </c>
      <c r="S160" s="27" t="n">
        <f aca="false">+K160/K$162*100</f>
        <v>36.842105263157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5</v>
      </c>
      <c r="G161" s="24" t="n">
        <v>5</v>
      </c>
      <c r="H161" s="24" t="n">
        <v>17</v>
      </c>
      <c r="I161" s="24" t="n">
        <v>20</v>
      </c>
      <c r="J161" s="24" t="n">
        <v>29</v>
      </c>
      <c r="K161" s="25" t="n">
        <v>78</v>
      </c>
      <c r="L161" s="26" t="n">
        <f aca="false">+D161/D$162*100</f>
        <v>14.2857142857143</v>
      </c>
      <c r="M161" s="27" t="n">
        <f aca="false">+E161/E$162*100</f>
        <v>6.66666666666667</v>
      </c>
      <c r="N161" s="27" t="n">
        <f aca="false">+F161/F$162*100</f>
        <v>27.7777777777778</v>
      </c>
      <c r="O161" s="27" t="n">
        <f aca="false">+G161/G$162*100</f>
        <v>14.2857142857143</v>
      </c>
      <c r="P161" s="27" t="n">
        <f aca="false">+H161/H$162*100</f>
        <v>18.6813186813187</v>
      </c>
      <c r="Q161" s="27" t="n">
        <f aca="false">+I161/I$162*100</f>
        <v>18.348623853211</v>
      </c>
      <c r="R161" s="27" t="n">
        <f aca="false">+J161/J$162*100</f>
        <v>23.3870967741935</v>
      </c>
      <c r="S161" s="27" t="n">
        <f aca="false">+K161/K$162*100</f>
        <v>19.548872180451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7</v>
      </c>
      <c r="E162" s="30" t="n">
        <v>15</v>
      </c>
      <c r="F162" s="30" t="n">
        <v>18</v>
      </c>
      <c r="G162" s="30" t="n">
        <v>35</v>
      </c>
      <c r="H162" s="30" t="n">
        <v>91</v>
      </c>
      <c r="I162" s="30" t="n">
        <v>109</v>
      </c>
      <c r="J162" s="30" t="n">
        <v>124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8</v>
      </c>
      <c r="E163" s="24" t="n">
        <v>6</v>
      </c>
      <c r="F163" s="24" t="n">
        <v>7</v>
      </c>
      <c r="G163" s="24" t="n">
        <v>11</v>
      </c>
      <c r="H163" s="24" t="n">
        <v>32</v>
      </c>
      <c r="I163" s="24" t="n">
        <v>24</v>
      </c>
      <c r="J163" s="24" t="n">
        <v>35</v>
      </c>
      <c r="K163" s="25" t="n">
        <v>123</v>
      </c>
      <c r="L163" s="20" t="n">
        <f aca="false">+D163/D$166*100</f>
        <v>53.3333333333333</v>
      </c>
      <c r="M163" s="21" t="n">
        <f aca="false">+E163/E$166*100</f>
        <v>60</v>
      </c>
      <c r="N163" s="21" t="n">
        <f aca="false">+F163/F$166*100</f>
        <v>46.6666666666667</v>
      </c>
      <c r="O163" s="21" t="n">
        <f aca="false">+G163/G$166*100</f>
        <v>42.3076923076923</v>
      </c>
      <c r="P163" s="21" t="n">
        <f aca="false">+H163/H$166*100</f>
        <v>42.1052631578947</v>
      </c>
      <c r="Q163" s="21" t="n">
        <f aca="false">+I163/I$166*100</f>
        <v>27.2727272727273</v>
      </c>
      <c r="R163" s="21" t="n">
        <f aca="false">+J163/J$166*100</f>
        <v>36.0824742268041</v>
      </c>
      <c r="S163" s="21" t="n">
        <f aca="false">+K163/K$166*100</f>
        <v>37.614678899082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4</v>
      </c>
      <c r="F164" s="24" t="n">
        <v>4</v>
      </c>
      <c r="G164" s="24" t="n">
        <v>11</v>
      </c>
      <c r="H164" s="24" t="n">
        <v>16</v>
      </c>
      <c r="I164" s="24" t="n">
        <v>33</v>
      </c>
      <c r="J164" s="24" t="n">
        <v>27</v>
      </c>
      <c r="K164" s="25" t="n">
        <v>100</v>
      </c>
      <c r="L164" s="26" t="n">
        <f aca="false">+D164/D$166*100</f>
        <v>33.3333333333333</v>
      </c>
      <c r="M164" s="27" t="n">
        <f aca="false">+E164/E$166*100</f>
        <v>40</v>
      </c>
      <c r="N164" s="27" t="n">
        <f aca="false">+F164/F$166*100</f>
        <v>26.6666666666667</v>
      </c>
      <c r="O164" s="27" t="n">
        <f aca="false">+G164/G$166*100</f>
        <v>42.3076923076923</v>
      </c>
      <c r="P164" s="27" t="n">
        <f aca="false">+H164/H$166*100</f>
        <v>21.0526315789474</v>
      </c>
      <c r="Q164" s="27" t="n">
        <f aca="false">+I164/I$166*100</f>
        <v>37.5</v>
      </c>
      <c r="R164" s="27" t="n">
        <f aca="false">+J164/J$166*100</f>
        <v>27.8350515463918</v>
      </c>
      <c r="S164" s="27" t="n">
        <f aca="false">+K164/K$166*100</f>
        <v>30.581039755351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0</v>
      </c>
      <c r="F165" s="24" t="n">
        <v>4</v>
      </c>
      <c r="G165" s="24" t="n">
        <v>4</v>
      </c>
      <c r="H165" s="24" t="n">
        <v>28</v>
      </c>
      <c r="I165" s="24" t="n">
        <v>31</v>
      </c>
      <c r="J165" s="24" t="n">
        <v>35</v>
      </c>
      <c r="K165" s="25" t="n">
        <v>104</v>
      </c>
      <c r="L165" s="26" t="n">
        <f aca="false">+D165/D$166*100</f>
        <v>13.3333333333333</v>
      </c>
      <c r="M165" s="27" t="n">
        <f aca="false">+E165/E$166*100</f>
        <v>0</v>
      </c>
      <c r="N165" s="27" t="n">
        <f aca="false">+F165/F$166*100</f>
        <v>26.6666666666667</v>
      </c>
      <c r="O165" s="27" t="n">
        <f aca="false">+G165/G$166*100</f>
        <v>15.3846153846154</v>
      </c>
      <c r="P165" s="27" t="n">
        <f aca="false">+H165/H$166*100</f>
        <v>36.8421052631579</v>
      </c>
      <c r="Q165" s="27" t="n">
        <f aca="false">+I165/I$166*100</f>
        <v>35.2272727272727</v>
      </c>
      <c r="R165" s="27" t="n">
        <f aca="false">+J165/J$166*100</f>
        <v>36.0824742268041</v>
      </c>
      <c r="S165" s="27" t="n">
        <f aca="false">+K165/K$166*100</f>
        <v>31.804281345565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0</v>
      </c>
      <c r="F166" s="24" t="n">
        <v>15</v>
      </c>
      <c r="G166" s="24" t="n">
        <v>26</v>
      </c>
      <c r="H166" s="24" t="n">
        <v>76</v>
      </c>
      <c r="I166" s="24" t="n">
        <v>88</v>
      </c>
      <c r="J166" s="24" t="n">
        <v>97</v>
      </c>
      <c r="K166" s="25" t="n">
        <v>32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6</v>
      </c>
      <c r="F167" s="18" t="n">
        <v>8</v>
      </c>
      <c r="G167" s="18" t="n">
        <v>14</v>
      </c>
      <c r="H167" s="18" t="n">
        <v>30</v>
      </c>
      <c r="I167" s="18" t="n">
        <v>45</v>
      </c>
      <c r="J167" s="18" t="n">
        <v>41</v>
      </c>
      <c r="K167" s="19" t="n">
        <v>154</v>
      </c>
      <c r="L167" s="26" t="n">
        <f aca="false">+D167/D$170*100</f>
        <v>62.5</v>
      </c>
      <c r="M167" s="27" t="n">
        <f aca="false">+E167/E$170*100</f>
        <v>50</v>
      </c>
      <c r="N167" s="27" t="n">
        <f aca="false">+F167/F$170*100</f>
        <v>57.1428571428571</v>
      </c>
      <c r="O167" s="27" t="n">
        <f aca="false">+G167/G$170*100</f>
        <v>40</v>
      </c>
      <c r="P167" s="27" t="n">
        <f aca="false">+H167/H$170*100</f>
        <v>41.0958904109589</v>
      </c>
      <c r="Q167" s="27" t="n">
        <f aca="false">+I167/I$170*100</f>
        <v>45.9183673469388</v>
      </c>
      <c r="R167" s="27" t="n">
        <f aca="false">+J167/J$170*100</f>
        <v>38.6792452830189</v>
      </c>
      <c r="S167" s="27" t="n">
        <f aca="false">+K167/K$170*100</f>
        <v>43.5028248587571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4</v>
      </c>
      <c r="F168" s="24" t="n">
        <v>5</v>
      </c>
      <c r="G168" s="24" t="n">
        <v>11</v>
      </c>
      <c r="H168" s="24" t="n">
        <v>26</v>
      </c>
      <c r="I168" s="24" t="n">
        <v>30</v>
      </c>
      <c r="J168" s="24" t="n">
        <v>33</v>
      </c>
      <c r="K168" s="25" t="n">
        <v>112</v>
      </c>
      <c r="L168" s="26" t="n">
        <f aca="false">+D168/D$170*100</f>
        <v>18.75</v>
      </c>
      <c r="M168" s="27" t="n">
        <f aca="false">+E168/E$170*100</f>
        <v>33.3333333333333</v>
      </c>
      <c r="N168" s="27" t="n">
        <f aca="false">+F168/F$170*100</f>
        <v>35.7142857142857</v>
      </c>
      <c r="O168" s="27" t="n">
        <f aca="false">+G168/G$170*100</f>
        <v>31.4285714285714</v>
      </c>
      <c r="P168" s="27" t="n">
        <f aca="false">+H168/H$170*100</f>
        <v>35.6164383561644</v>
      </c>
      <c r="Q168" s="27" t="n">
        <f aca="false">+I168/I$170*100</f>
        <v>30.6122448979592</v>
      </c>
      <c r="R168" s="27" t="n">
        <f aca="false">+J168/J$170*100</f>
        <v>31.1320754716981</v>
      </c>
      <c r="S168" s="27" t="n">
        <f aca="false">+K168/K$170*100</f>
        <v>31.638418079096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2</v>
      </c>
      <c r="F169" s="24" t="n">
        <v>1</v>
      </c>
      <c r="G169" s="24" t="n">
        <v>10</v>
      </c>
      <c r="H169" s="24" t="n">
        <v>17</v>
      </c>
      <c r="I169" s="24" t="n">
        <v>23</v>
      </c>
      <c r="J169" s="24" t="n">
        <v>32</v>
      </c>
      <c r="K169" s="25" t="n">
        <v>88</v>
      </c>
      <c r="L169" s="26" t="n">
        <f aca="false">+D169/D$170*100</f>
        <v>18.75</v>
      </c>
      <c r="M169" s="27" t="n">
        <f aca="false">+E169/E$170*100</f>
        <v>16.6666666666667</v>
      </c>
      <c r="N169" s="27" t="n">
        <f aca="false">+F169/F$170*100</f>
        <v>7.14285714285714</v>
      </c>
      <c r="O169" s="27" t="n">
        <f aca="false">+G169/G$170*100</f>
        <v>28.5714285714286</v>
      </c>
      <c r="P169" s="27" t="n">
        <f aca="false">+H169/H$170*100</f>
        <v>23.2876712328767</v>
      </c>
      <c r="Q169" s="27" t="n">
        <f aca="false">+I169/I$170*100</f>
        <v>23.469387755102</v>
      </c>
      <c r="R169" s="27" t="n">
        <f aca="false">+J169/J$170*100</f>
        <v>30.188679245283</v>
      </c>
      <c r="S169" s="27" t="n">
        <f aca="false">+K169/K$170*100</f>
        <v>24.858757062146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2</v>
      </c>
      <c r="F170" s="24" t="n">
        <v>14</v>
      </c>
      <c r="G170" s="24" t="n">
        <v>35</v>
      </c>
      <c r="H170" s="24" t="n">
        <v>73</v>
      </c>
      <c r="I170" s="24" t="n">
        <v>98</v>
      </c>
      <c r="J170" s="24" t="n">
        <v>106</v>
      </c>
      <c r="K170" s="25" t="n">
        <v>35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3</v>
      </c>
      <c r="E171" s="47" t="n">
        <v>14</v>
      </c>
      <c r="F171" s="47" t="n">
        <v>14</v>
      </c>
      <c r="G171" s="47" t="n">
        <v>12</v>
      </c>
      <c r="H171" s="47" t="n">
        <v>36</v>
      </c>
      <c r="I171" s="47" t="n">
        <v>29</v>
      </c>
      <c r="J171" s="47" t="n">
        <v>45</v>
      </c>
      <c r="K171" s="48" t="n">
        <v>163</v>
      </c>
      <c r="L171" s="49" t="n">
        <f aca="false">+D171/D$174*100</f>
        <v>76.4705882352941</v>
      </c>
      <c r="M171" s="50" t="n">
        <f aca="false">+E171/E$174*100</f>
        <v>58.3333333333333</v>
      </c>
      <c r="N171" s="50" t="n">
        <f aca="false">+F171/F$174*100</f>
        <v>60.8695652173913</v>
      </c>
      <c r="O171" s="50" t="n">
        <f aca="false">+G171/G$174*100</f>
        <v>52.1739130434783</v>
      </c>
      <c r="P171" s="50" t="n">
        <f aca="false">+H171/H$174*100</f>
        <v>40.9090909090909</v>
      </c>
      <c r="Q171" s="50" t="n">
        <f aca="false">+I171/I$174*100</f>
        <v>30.5263157894737</v>
      </c>
      <c r="R171" s="50" t="n">
        <f aca="false">+J171/J$174*100</f>
        <v>34.6153846153846</v>
      </c>
      <c r="S171" s="50" t="n">
        <f aca="false">+K171/K$174*100</f>
        <v>40.7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7</v>
      </c>
      <c r="F172" s="24" t="n">
        <v>4</v>
      </c>
      <c r="G172" s="24" t="n">
        <v>6</v>
      </c>
      <c r="H172" s="24" t="n">
        <v>29</v>
      </c>
      <c r="I172" s="24" t="n">
        <v>46</v>
      </c>
      <c r="J172" s="24" t="n">
        <v>59</v>
      </c>
      <c r="K172" s="25" t="n">
        <v>155</v>
      </c>
      <c r="L172" s="26" t="n">
        <f aca="false">+D172/D$174*100</f>
        <v>23.5294117647059</v>
      </c>
      <c r="M172" s="27" t="n">
        <f aca="false">+E172/E$174*100</f>
        <v>29.1666666666667</v>
      </c>
      <c r="N172" s="27" t="n">
        <f aca="false">+F172/F$174*100</f>
        <v>17.3913043478261</v>
      </c>
      <c r="O172" s="27" t="n">
        <f aca="false">+G172/G$174*100</f>
        <v>26.0869565217391</v>
      </c>
      <c r="P172" s="27" t="n">
        <f aca="false">+H172/H$174*100</f>
        <v>32.9545454545455</v>
      </c>
      <c r="Q172" s="27" t="n">
        <f aca="false">+I172/I$174*100</f>
        <v>48.4210526315789</v>
      </c>
      <c r="R172" s="27" t="n">
        <f aca="false">+J172/J$174*100</f>
        <v>45.3846153846154</v>
      </c>
      <c r="S172" s="27" t="n">
        <f aca="false">+K172/K$174*100</f>
        <v>38.7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3</v>
      </c>
      <c r="F173" s="24" t="n">
        <v>5</v>
      </c>
      <c r="G173" s="24" t="n">
        <v>5</v>
      </c>
      <c r="H173" s="24" t="n">
        <v>23</v>
      </c>
      <c r="I173" s="24" t="n">
        <v>20</v>
      </c>
      <c r="J173" s="24" t="n">
        <v>26</v>
      </c>
      <c r="K173" s="25" t="n">
        <v>82</v>
      </c>
      <c r="L173" s="26" t="n">
        <f aca="false">+D173/D$174*100</f>
        <v>0</v>
      </c>
      <c r="M173" s="27" t="n">
        <f aca="false">+E173/E$174*100</f>
        <v>12.5</v>
      </c>
      <c r="N173" s="27" t="n">
        <f aca="false">+F173/F$174*100</f>
        <v>21.7391304347826</v>
      </c>
      <c r="O173" s="27" t="n">
        <f aca="false">+G173/G$174*100</f>
        <v>21.7391304347826</v>
      </c>
      <c r="P173" s="27" t="n">
        <f aca="false">+H173/H$174*100</f>
        <v>26.1363636363636</v>
      </c>
      <c r="Q173" s="27" t="n">
        <f aca="false">+I173/I$174*100</f>
        <v>21.0526315789474</v>
      </c>
      <c r="R173" s="27" t="n">
        <f aca="false">+J173/J$174*100</f>
        <v>20</v>
      </c>
      <c r="S173" s="27" t="n">
        <f aca="false">+K173/K$174*100</f>
        <v>20.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7</v>
      </c>
      <c r="E174" s="24" t="n">
        <v>24</v>
      </c>
      <c r="F174" s="24" t="n">
        <v>23</v>
      </c>
      <c r="G174" s="24" t="n">
        <v>23</v>
      </c>
      <c r="H174" s="24" t="n">
        <v>88</v>
      </c>
      <c r="I174" s="24" t="n">
        <v>95</v>
      </c>
      <c r="J174" s="24" t="n">
        <v>130</v>
      </c>
      <c r="K174" s="25" t="n">
        <v>40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39</v>
      </c>
      <c r="E175" s="18" t="n">
        <v>36</v>
      </c>
      <c r="F175" s="18" t="n">
        <v>34</v>
      </c>
      <c r="G175" s="18" t="n">
        <v>40</v>
      </c>
      <c r="H175" s="18" t="n">
        <v>99</v>
      </c>
      <c r="I175" s="18" t="n">
        <v>133</v>
      </c>
      <c r="J175" s="18" t="n">
        <v>112</v>
      </c>
      <c r="K175" s="19" t="n">
        <v>493</v>
      </c>
      <c r="L175" s="26" t="n">
        <f aca="false">+D175/D$178*100</f>
        <v>62.9032258064516</v>
      </c>
      <c r="M175" s="27" t="n">
        <f aca="false">+E175/E$178*100</f>
        <v>45.5696202531646</v>
      </c>
      <c r="N175" s="27" t="n">
        <f aca="false">+F175/F$178*100</f>
        <v>44.1558441558442</v>
      </c>
      <c r="O175" s="27" t="n">
        <f aca="false">+G175/G$178*100</f>
        <v>35.3982300884956</v>
      </c>
      <c r="P175" s="27" t="n">
        <f aca="false">+H175/H$178*100</f>
        <v>31.5286624203822</v>
      </c>
      <c r="Q175" s="27" t="n">
        <f aca="false">+I175/I$178*100</f>
        <v>30.6451612903226</v>
      </c>
      <c r="R175" s="27" t="n">
        <f aca="false">+J175/J$178*100</f>
        <v>27.3170731707317</v>
      </c>
      <c r="S175" s="27" t="n">
        <f aca="false">+K175/K$178*100</f>
        <v>33.109469442578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5</v>
      </c>
      <c r="E176" s="24" t="n">
        <v>29</v>
      </c>
      <c r="F176" s="24" t="n">
        <v>27</v>
      </c>
      <c r="G176" s="24" t="n">
        <v>39</v>
      </c>
      <c r="H176" s="24" t="n">
        <v>116</v>
      </c>
      <c r="I176" s="24" t="n">
        <v>165</v>
      </c>
      <c r="J176" s="24" t="n">
        <v>140</v>
      </c>
      <c r="K176" s="25" t="n">
        <v>531</v>
      </c>
      <c r="L176" s="26" t="n">
        <f aca="false">+D176/D$178*100</f>
        <v>24.1935483870968</v>
      </c>
      <c r="M176" s="27" t="n">
        <f aca="false">+E176/E$178*100</f>
        <v>36.7088607594937</v>
      </c>
      <c r="N176" s="27" t="n">
        <f aca="false">+F176/F$178*100</f>
        <v>35.0649350649351</v>
      </c>
      <c r="O176" s="27" t="n">
        <f aca="false">+G176/G$178*100</f>
        <v>34.5132743362832</v>
      </c>
      <c r="P176" s="27" t="n">
        <f aca="false">+H176/H$178*100</f>
        <v>36.9426751592357</v>
      </c>
      <c r="Q176" s="27" t="n">
        <f aca="false">+I176/I$178*100</f>
        <v>38.0184331797235</v>
      </c>
      <c r="R176" s="27" t="n">
        <f aca="false">+J176/J$178*100</f>
        <v>34.1463414634146</v>
      </c>
      <c r="S176" s="27" t="n">
        <f aca="false">+K176/K$178*100</f>
        <v>35.661517797179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8</v>
      </c>
      <c r="E177" s="24" t="n">
        <v>14</v>
      </c>
      <c r="F177" s="24" t="n">
        <v>16</v>
      </c>
      <c r="G177" s="24" t="n">
        <v>34</v>
      </c>
      <c r="H177" s="24" t="n">
        <v>99</v>
      </c>
      <c r="I177" s="24" t="n">
        <v>136</v>
      </c>
      <c r="J177" s="24" t="n">
        <v>158</v>
      </c>
      <c r="K177" s="25" t="n">
        <v>465</v>
      </c>
      <c r="L177" s="26" t="n">
        <f aca="false">+D177/D$178*100</f>
        <v>12.9032258064516</v>
      </c>
      <c r="M177" s="27" t="n">
        <f aca="false">+E177/E$178*100</f>
        <v>17.7215189873418</v>
      </c>
      <c r="N177" s="27" t="n">
        <f aca="false">+F177/F$178*100</f>
        <v>20.7792207792208</v>
      </c>
      <c r="O177" s="27" t="n">
        <f aca="false">+G177/G$178*100</f>
        <v>30.0884955752212</v>
      </c>
      <c r="P177" s="27" t="n">
        <f aca="false">+H177/H$178*100</f>
        <v>31.5286624203822</v>
      </c>
      <c r="Q177" s="27" t="n">
        <f aca="false">+I177/I$178*100</f>
        <v>31.3364055299539</v>
      </c>
      <c r="R177" s="27" t="n">
        <f aca="false">+J177/J$178*100</f>
        <v>38.5365853658537</v>
      </c>
      <c r="S177" s="27" t="n">
        <f aca="false">+K177/K$178*100</f>
        <v>31.229012760241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79</v>
      </c>
      <c r="F178" s="30" t="n">
        <v>77</v>
      </c>
      <c r="G178" s="30" t="n">
        <v>113</v>
      </c>
      <c r="H178" s="30" t="n">
        <v>314</v>
      </c>
      <c r="I178" s="30" t="n">
        <v>434</v>
      </c>
      <c r="J178" s="30" t="n">
        <v>410</v>
      </c>
      <c r="K178" s="31" t="n">
        <v>148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6</v>
      </c>
      <c r="E179" s="24" t="n">
        <v>13</v>
      </c>
      <c r="F179" s="24" t="n">
        <v>20</v>
      </c>
      <c r="G179" s="24" t="n">
        <v>17</v>
      </c>
      <c r="H179" s="24" t="n">
        <v>33</v>
      </c>
      <c r="I179" s="24" t="n">
        <v>52</v>
      </c>
      <c r="J179" s="24" t="n">
        <v>30</v>
      </c>
      <c r="K179" s="25" t="n">
        <v>171</v>
      </c>
      <c r="L179" s="20" t="n">
        <f aca="false">+D179/D$182*100</f>
        <v>42.8571428571429</v>
      </c>
      <c r="M179" s="21" t="n">
        <f aca="false">+E179/E$182*100</f>
        <v>44.8275862068966</v>
      </c>
      <c r="N179" s="21" t="n">
        <f aca="false">+F179/F$182*100</f>
        <v>66.6666666666667</v>
      </c>
      <c r="O179" s="21" t="n">
        <f aca="false">+G179/G$182*100</f>
        <v>51.5151515151515</v>
      </c>
      <c r="P179" s="21" t="n">
        <f aca="false">+H179/H$182*100</f>
        <v>40.2439024390244</v>
      </c>
      <c r="Q179" s="21" t="n">
        <f aca="false">+I179/I$182*100</f>
        <v>48.1481481481481</v>
      </c>
      <c r="R179" s="21" t="n">
        <f aca="false">+J179/J$182*100</f>
        <v>36.144578313253</v>
      </c>
      <c r="S179" s="21" t="n">
        <f aca="false">+K179/K$182*100</f>
        <v>45.118733509234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6</v>
      </c>
      <c r="E180" s="24" t="n">
        <v>8</v>
      </c>
      <c r="F180" s="24" t="n">
        <v>8</v>
      </c>
      <c r="G180" s="24" t="n">
        <v>9</v>
      </c>
      <c r="H180" s="24" t="n">
        <v>31</v>
      </c>
      <c r="I180" s="24" t="n">
        <v>39</v>
      </c>
      <c r="J180" s="24" t="n">
        <v>35</v>
      </c>
      <c r="K180" s="25" t="n">
        <v>136</v>
      </c>
      <c r="L180" s="26" t="n">
        <f aca="false">+D180/D$182*100</f>
        <v>42.8571428571429</v>
      </c>
      <c r="M180" s="27" t="n">
        <f aca="false">+E180/E$182*100</f>
        <v>27.5862068965517</v>
      </c>
      <c r="N180" s="27" t="n">
        <f aca="false">+F180/F$182*100</f>
        <v>26.6666666666667</v>
      </c>
      <c r="O180" s="27" t="n">
        <f aca="false">+G180/G$182*100</f>
        <v>27.2727272727273</v>
      </c>
      <c r="P180" s="27" t="n">
        <f aca="false">+H180/H$182*100</f>
        <v>37.8048780487805</v>
      </c>
      <c r="Q180" s="27" t="n">
        <f aca="false">+I180/I$182*100</f>
        <v>36.1111111111111</v>
      </c>
      <c r="R180" s="27" t="n">
        <f aca="false">+J180/J$182*100</f>
        <v>42.1686746987952</v>
      </c>
      <c r="S180" s="27" t="n">
        <f aca="false">+K180/K$182*100</f>
        <v>35.883905013192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8</v>
      </c>
      <c r="F181" s="24" t="n">
        <v>2</v>
      </c>
      <c r="G181" s="24" t="n">
        <v>7</v>
      </c>
      <c r="H181" s="24" t="n">
        <v>18</v>
      </c>
      <c r="I181" s="24" t="n">
        <v>17</v>
      </c>
      <c r="J181" s="24" t="n">
        <v>18</v>
      </c>
      <c r="K181" s="25" t="n">
        <v>72</v>
      </c>
      <c r="L181" s="26" t="n">
        <f aca="false">+D181/D$182*100</f>
        <v>14.2857142857143</v>
      </c>
      <c r="M181" s="27" t="n">
        <f aca="false">+E181/E$182*100</f>
        <v>27.5862068965517</v>
      </c>
      <c r="N181" s="27" t="n">
        <f aca="false">+F181/F$182*100</f>
        <v>6.66666666666667</v>
      </c>
      <c r="O181" s="27" t="n">
        <f aca="false">+G181/G$182*100</f>
        <v>21.2121212121212</v>
      </c>
      <c r="P181" s="27" t="n">
        <f aca="false">+H181/H$182*100</f>
        <v>21.9512195121951</v>
      </c>
      <c r="Q181" s="27" t="n">
        <f aca="false">+I181/I$182*100</f>
        <v>15.7407407407407</v>
      </c>
      <c r="R181" s="27" t="n">
        <f aca="false">+J181/J$182*100</f>
        <v>21.6867469879518</v>
      </c>
      <c r="S181" s="27" t="n">
        <f aca="false">+K181/K$182*100</f>
        <v>18.997361477572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9</v>
      </c>
      <c r="F182" s="24" t="n">
        <v>30</v>
      </c>
      <c r="G182" s="24" t="n">
        <v>33</v>
      </c>
      <c r="H182" s="24" t="n">
        <v>82</v>
      </c>
      <c r="I182" s="24" t="n">
        <v>108</v>
      </c>
      <c r="J182" s="24" t="n">
        <v>83</v>
      </c>
      <c r="K182" s="25" t="n">
        <v>37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7</v>
      </c>
      <c r="E183" s="18" t="n">
        <v>7</v>
      </c>
      <c r="F183" s="18" t="n">
        <v>6</v>
      </c>
      <c r="G183" s="18" t="n">
        <v>12</v>
      </c>
      <c r="H183" s="18" t="n">
        <v>17</v>
      </c>
      <c r="I183" s="18" t="n">
        <v>18</v>
      </c>
      <c r="J183" s="18" t="n">
        <v>27</v>
      </c>
      <c r="K183" s="19" t="n">
        <v>94</v>
      </c>
      <c r="L183" s="26" t="n">
        <f aca="false">+D183/D$186*100</f>
        <v>41.1764705882353</v>
      </c>
      <c r="M183" s="27" t="n">
        <f aca="false">+E183/E$186*100</f>
        <v>53.8461538461539</v>
      </c>
      <c r="N183" s="27" t="n">
        <f aca="false">+F183/F$186*100</f>
        <v>46.1538461538462</v>
      </c>
      <c r="O183" s="27" t="n">
        <f aca="false">+G183/G$186*100</f>
        <v>57.1428571428571</v>
      </c>
      <c r="P183" s="27" t="n">
        <f aca="false">+H183/H$186*100</f>
        <v>28.8135593220339</v>
      </c>
      <c r="Q183" s="27" t="n">
        <f aca="false">+I183/I$186*100</f>
        <v>19.1489361702128</v>
      </c>
      <c r="R183" s="27" t="n">
        <f aca="false">+J183/J$186*100</f>
        <v>28.125</v>
      </c>
      <c r="S183" s="27" t="n">
        <f aca="false">+K183/K$186*100</f>
        <v>30.031948881789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8</v>
      </c>
      <c r="E184" s="24" t="n">
        <v>4</v>
      </c>
      <c r="F184" s="24" t="n">
        <v>5</v>
      </c>
      <c r="G184" s="24" t="n">
        <v>5</v>
      </c>
      <c r="H184" s="24" t="n">
        <v>20</v>
      </c>
      <c r="I184" s="24" t="n">
        <v>34</v>
      </c>
      <c r="J184" s="24" t="n">
        <v>29</v>
      </c>
      <c r="K184" s="25" t="n">
        <v>105</v>
      </c>
      <c r="L184" s="26" t="n">
        <f aca="false">+D184/D$186*100</f>
        <v>47.0588235294118</v>
      </c>
      <c r="M184" s="27" t="n">
        <f aca="false">+E184/E$186*100</f>
        <v>30.7692307692308</v>
      </c>
      <c r="N184" s="27" t="n">
        <f aca="false">+F184/F$186*100</f>
        <v>38.4615384615385</v>
      </c>
      <c r="O184" s="27" t="n">
        <f aca="false">+G184/G$186*100</f>
        <v>23.8095238095238</v>
      </c>
      <c r="P184" s="27" t="n">
        <f aca="false">+H184/H$186*100</f>
        <v>33.8983050847458</v>
      </c>
      <c r="Q184" s="27" t="n">
        <f aca="false">+I184/I$186*100</f>
        <v>36.1702127659575</v>
      </c>
      <c r="R184" s="27" t="n">
        <f aca="false">+J184/J$186*100</f>
        <v>30.2083333333333</v>
      </c>
      <c r="S184" s="27" t="n">
        <f aca="false">+K184/K$186*100</f>
        <v>33.546325878594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2</v>
      </c>
      <c r="F185" s="24" t="n">
        <v>2</v>
      </c>
      <c r="G185" s="24" t="n">
        <v>4</v>
      </c>
      <c r="H185" s="24" t="n">
        <v>22</v>
      </c>
      <c r="I185" s="24" t="n">
        <v>42</v>
      </c>
      <c r="J185" s="24" t="n">
        <v>40</v>
      </c>
      <c r="K185" s="25" t="n">
        <v>114</v>
      </c>
      <c r="L185" s="26" t="n">
        <f aca="false">+D185/D$186*100</f>
        <v>11.7647058823529</v>
      </c>
      <c r="M185" s="27" t="n">
        <f aca="false">+E185/E$186*100</f>
        <v>15.3846153846154</v>
      </c>
      <c r="N185" s="27" t="n">
        <f aca="false">+F185/F$186*100</f>
        <v>15.3846153846154</v>
      </c>
      <c r="O185" s="27" t="n">
        <f aca="false">+G185/G$186*100</f>
        <v>19.047619047619</v>
      </c>
      <c r="P185" s="27" t="n">
        <f aca="false">+H185/H$186*100</f>
        <v>37.2881355932203</v>
      </c>
      <c r="Q185" s="27" t="n">
        <f aca="false">+I185/I$186*100</f>
        <v>44.6808510638298</v>
      </c>
      <c r="R185" s="27" t="n">
        <f aca="false">+J185/J$186*100</f>
        <v>41.6666666666667</v>
      </c>
      <c r="S185" s="27" t="n">
        <f aca="false">+K185/K$186*100</f>
        <v>36.421725239616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3</v>
      </c>
      <c r="F186" s="53" t="n">
        <v>13</v>
      </c>
      <c r="G186" s="53" t="n">
        <v>21</v>
      </c>
      <c r="H186" s="53" t="n">
        <v>59</v>
      </c>
      <c r="I186" s="53" t="n">
        <v>94</v>
      </c>
      <c r="J186" s="53" t="n">
        <v>96</v>
      </c>
      <c r="K186" s="54" t="n">
        <v>3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89</v>
      </c>
      <c r="E187" s="24" t="n">
        <v>147</v>
      </c>
      <c r="F187" s="24" t="n">
        <v>173</v>
      </c>
      <c r="G187" s="24" t="n">
        <v>192</v>
      </c>
      <c r="H187" s="24" t="n">
        <v>596</v>
      </c>
      <c r="I187" s="24" t="n">
        <v>1190</v>
      </c>
      <c r="J187" s="24" t="n">
        <v>1192</v>
      </c>
      <c r="K187" s="25" t="n">
        <v>3679</v>
      </c>
      <c r="L187" s="26" t="n">
        <f aca="false">+D187/D$190*100</f>
        <v>68.7272727272727</v>
      </c>
      <c r="M187" s="27" t="n">
        <f aca="false">+E187/E$190*100</f>
        <v>58.5657370517928</v>
      </c>
      <c r="N187" s="27" t="n">
        <f aca="false">+F187/F$190*100</f>
        <v>59.6551724137931</v>
      </c>
      <c r="O187" s="27" t="n">
        <f aca="false">+G187/G$190*100</f>
        <v>49.4845360824742</v>
      </c>
      <c r="P187" s="27" t="n">
        <f aca="false">+H187/H$190*100</f>
        <v>50</v>
      </c>
      <c r="Q187" s="27" t="n">
        <f aca="false">+I187/I$190*100</f>
        <v>48.9108096999589</v>
      </c>
      <c r="R187" s="27" t="n">
        <f aca="false">+J187/J$190*100</f>
        <v>48.2200647249191</v>
      </c>
      <c r="S187" s="27" t="n">
        <f aca="false">+K187/K$190*100</f>
        <v>50.39035748527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3</v>
      </c>
      <c r="E188" s="24" t="n">
        <v>52</v>
      </c>
      <c r="F188" s="24" t="n">
        <v>48</v>
      </c>
      <c r="G188" s="24" t="n">
        <v>103</v>
      </c>
      <c r="H188" s="24" t="n">
        <v>276</v>
      </c>
      <c r="I188" s="24" t="n">
        <v>576</v>
      </c>
      <c r="J188" s="24" t="n">
        <v>569</v>
      </c>
      <c r="K188" s="25" t="n">
        <v>1677</v>
      </c>
      <c r="L188" s="26" t="n">
        <f aca="false">+D188/D$190*100</f>
        <v>19.2727272727273</v>
      </c>
      <c r="M188" s="27" t="n">
        <f aca="false">+E188/E$190*100</f>
        <v>20.7171314741036</v>
      </c>
      <c r="N188" s="27" t="n">
        <f aca="false">+F188/F$190*100</f>
        <v>16.551724137931</v>
      </c>
      <c r="O188" s="27" t="n">
        <f aca="false">+G188/G$190*100</f>
        <v>26.5463917525773</v>
      </c>
      <c r="P188" s="27" t="n">
        <f aca="false">+H188/H$190*100</f>
        <v>23.1543624161074</v>
      </c>
      <c r="Q188" s="27" t="n">
        <f aca="false">+I188/I$190*100</f>
        <v>23.6744759556104</v>
      </c>
      <c r="R188" s="27" t="n">
        <f aca="false">+J188/J$190*100</f>
        <v>23.0177993527508</v>
      </c>
      <c r="S188" s="27" t="n">
        <f aca="false">+K188/K$190*100</f>
        <v>22.969456238871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3</v>
      </c>
      <c r="E189" s="24" t="n">
        <v>52</v>
      </c>
      <c r="F189" s="24" t="n">
        <v>69</v>
      </c>
      <c r="G189" s="24" t="n">
        <v>93</v>
      </c>
      <c r="H189" s="24" t="n">
        <v>320</v>
      </c>
      <c r="I189" s="24" t="n">
        <v>667</v>
      </c>
      <c r="J189" s="24" t="n">
        <v>711</v>
      </c>
      <c r="K189" s="25" t="n">
        <v>1945</v>
      </c>
      <c r="L189" s="26" t="n">
        <f aca="false">+D189/D$190*100</f>
        <v>12</v>
      </c>
      <c r="M189" s="27" t="n">
        <f aca="false">+E189/E$190*100</f>
        <v>20.7171314741036</v>
      </c>
      <c r="N189" s="27" t="n">
        <f aca="false">+F189/F$190*100</f>
        <v>23.7931034482759</v>
      </c>
      <c r="O189" s="27" t="n">
        <f aca="false">+G189/G$190*100</f>
        <v>23.9690721649485</v>
      </c>
      <c r="P189" s="27" t="n">
        <f aca="false">+H189/H$190*100</f>
        <v>26.8456375838926</v>
      </c>
      <c r="Q189" s="27" t="n">
        <f aca="false">+I189/I$190*100</f>
        <v>27.4147143444307</v>
      </c>
      <c r="R189" s="27" t="n">
        <f aca="false">+J189/J$190*100</f>
        <v>28.7621359223301</v>
      </c>
      <c r="S189" s="27" t="n">
        <f aca="false">+K189/K$190*100</f>
        <v>26.6401862758526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5</v>
      </c>
      <c r="E190" s="24" t="n">
        <v>251</v>
      </c>
      <c r="F190" s="24" t="n">
        <v>290</v>
      </c>
      <c r="G190" s="24" t="n">
        <v>388</v>
      </c>
      <c r="H190" s="24" t="n">
        <v>1192</v>
      </c>
      <c r="I190" s="24" t="n">
        <v>2433</v>
      </c>
      <c r="J190" s="24" t="n">
        <v>2472</v>
      </c>
      <c r="K190" s="25" t="n">
        <v>730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6</v>
      </c>
      <c r="E191" s="47" t="n">
        <v>105</v>
      </c>
      <c r="F191" s="47" t="n">
        <v>104</v>
      </c>
      <c r="G191" s="47" t="n">
        <v>119</v>
      </c>
      <c r="H191" s="47" t="n">
        <v>333</v>
      </c>
      <c r="I191" s="47" t="n">
        <v>639</v>
      </c>
      <c r="J191" s="47" t="n">
        <v>688</v>
      </c>
      <c r="K191" s="48" t="n">
        <v>2124</v>
      </c>
      <c r="L191" s="49" t="n">
        <f aca="false">+D191/D$194*100</f>
        <v>73.5135135135135</v>
      </c>
      <c r="M191" s="50" t="n">
        <f aca="false">+E191/E$194*100</f>
        <v>66.0377358490566</v>
      </c>
      <c r="N191" s="50" t="n">
        <f aca="false">+F191/F$194*100</f>
        <v>60.8187134502924</v>
      </c>
      <c r="O191" s="50" t="n">
        <f aca="false">+G191/G$194*100</f>
        <v>47.9838709677419</v>
      </c>
      <c r="P191" s="50" t="n">
        <f aca="false">+H191/H$194*100</f>
        <v>47.6394849785408</v>
      </c>
      <c r="Q191" s="50" t="n">
        <f aca="false">+I191/I$194*100</f>
        <v>47.6154992548435</v>
      </c>
      <c r="R191" s="50" t="n">
        <f aca="false">+J191/J$194*100</f>
        <v>46.0200668896321</v>
      </c>
      <c r="S191" s="50" t="n">
        <f aca="false">+K191/K$194*100</f>
        <v>49.406838799720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6</v>
      </c>
      <c r="E192" s="24" t="n">
        <v>38</v>
      </c>
      <c r="F192" s="24" t="n">
        <v>36</v>
      </c>
      <c r="G192" s="24" t="n">
        <v>54</v>
      </c>
      <c r="H192" s="24" t="n">
        <v>160</v>
      </c>
      <c r="I192" s="24" t="n">
        <v>313</v>
      </c>
      <c r="J192" s="24" t="n">
        <v>411</v>
      </c>
      <c r="K192" s="25" t="n">
        <v>1038</v>
      </c>
      <c r="L192" s="26" t="n">
        <f aca="false">+D192/D$194*100</f>
        <v>14.0540540540541</v>
      </c>
      <c r="M192" s="27" t="n">
        <f aca="false">+E192/E$194*100</f>
        <v>23.8993710691824</v>
      </c>
      <c r="N192" s="27" t="n">
        <f aca="false">+F192/F$194*100</f>
        <v>21.0526315789474</v>
      </c>
      <c r="O192" s="27" t="n">
        <f aca="false">+G192/G$194*100</f>
        <v>21.7741935483871</v>
      </c>
      <c r="P192" s="27" t="n">
        <f aca="false">+H192/H$194*100</f>
        <v>22.8898426323319</v>
      </c>
      <c r="Q192" s="27" t="n">
        <f aca="false">+I192/I$194*100</f>
        <v>23.3233979135619</v>
      </c>
      <c r="R192" s="27" t="n">
        <f aca="false">+J192/J$194*100</f>
        <v>27.4916387959866</v>
      </c>
      <c r="S192" s="27" t="n">
        <f aca="false">+K192/K$194*100</f>
        <v>24.145150034891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3</v>
      </c>
      <c r="E193" s="24" t="n">
        <v>16</v>
      </c>
      <c r="F193" s="24" t="n">
        <v>31</v>
      </c>
      <c r="G193" s="24" t="n">
        <v>75</v>
      </c>
      <c r="H193" s="24" t="n">
        <v>206</v>
      </c>
      <c r="I193" s="24" t="n">
        <v>390</v>
      </c>
      <c r="J193" s="24" t="n">
        <v>396</v>
      </c>
      <c r="K193" s="25" t="n">
        <v>1137</v>
      </c>
      <c r="L193" s="26" t="n">
        <f aca="false">+D193/D$194*100</f>
        <v>12.4324324324324</v>
      </c>
      <c r="M193" s="27" t="n">
        <f aca="false">+E193/E$194*100</f>
        <v>10.062893081761</v>
      </c>
      <c r="N193" s="27" t="n">
        <f aca="false">+F193/F$194*100</f>
        <v>18.1286549707602</v>
      </c>
      <c r="O193" s="27" t="n">
        <f aca="false">+G193/G$194*100</f>
        <v>30.241935483871</v>
      </c>
      <c r="P193" s="27" t="n">
        <f aca="false">+H193/H$194*100</f>
        <v>29.4706723891273</v>
      </c>
      <c r="Q193" s="27" t="n">
        <f aca="false">+I193/I$194*100</f>
        <v>29.0611028315946</v>
      </c>
      <c r="R193" s="27" t="n">
        <f aca="false">+J193/J$194*100</f>
        <v>26.4882943143813</v>
      </c>
      <c r="S193" s="27" t="n">
        <f aca="false">+K193/K$194*100</f>
        <v>26.448011165387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85</v>
      </c>
      <c r="E194" s="30" t="n">
        <v>159</v>
      </c>
      <c r="F194" s="30" t="n">
        <v>171</v>
      </c>
      <c r="G194" s="30" t="n">
        <v>248</v>
      </c>
      <c r="H194" s="30" t="n">
        <v>699</v>
      </c>
      <c r="I194" s="30" t="n">
        <v>1342</v>
      </c>
      <c r="J194" s="30" t="n">
        <v>1495</v>
      </c>
      <c r="K194" s="31" t="n">
        <v>429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5</v>
      </c>
      <c r="E195" s="24" t="n">
        <v>63</v>
      </c>
      <c r="F195" s="24" t="n">
        <v>56</v>
      </c>
      <c r="G195" s="24" t="n">
        <v>59</v>
      </c>
      <c r="H195" s="24" t="n">
        <v>218</v>
      </c>
      <c r="I195" s="24" t="n">
        <v>386</v>
      </c>
      <c r="J195" s="24" t="n">
        <v>477</v>
      </c>
      <c r="K195" s="25" t="n">
        <v>1354</v>
      </c>
      <c r="L195" s="20" t="n">
        <f aca="false">+D195/D$198*100</f>
        <v>69.8529411764706</v>
      </c>
      <c r="M195" s="21" t="n">
        <f aca="false">+E195/E$198*100</f>
        <v>67.0212765957447</v>
      </c>
      <c r="N195" s="21" t="n">
        <f aca="false">+F195/F$198*100</f>
        <v>62.2222222222222</v>
      </c>
      <c r="O195" s="21" t="n">
        <f aca="false">+G195/G$198*100</f>
        <v>43.0656934306569</v>
      </c>
      <c r="P195" s="21" t="n">
        <f aca="false">+H195/H$198*100</f>
        <v>46.4818763326226</v>
      </c>
      <c r="Q195" s="21" t="n">
        <f aca="false">+I195/I$198*100</f>
        <v>44.5213379469435</v>
      </c>
      <c r="R195" s="21" t="n">
        <f aca="false">+J195/J$198*100</f>
        <v>42.0264317180617</v>
      </c>
      <c r="S195" s="21" t="n">
        <f aca="false">+K195/K$198*100</f>
        <v>46.243169398907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2</v>
      </c>
      <c r="E196" s="24" t="n">
        <v>17</v>
      </c>
      <c r="F196" s="24" t="n">
        <v>12</v>
      </c>
      <c r="G196" s="24" t="n">
        <v>37</v>
      </c>
      <c r="H196" s="24" t="n">
        <v>115</v>
      </c>
      <c r="I196" s="24" t="n">
        <v>205</v>
      </c>
      <c r="J196" s="24" t="n">
        <v>279</v>
      </c>
      <c r="K196" s="25" t="n">
        <v>687</v>
      </c>
      <c r="L196" s="26" t="n">
        <f aca="false">+D196/D$198*100</f>
        <v>16.1764705882353</v>
      </c>
      <c r="M196" s="27" t="n">
        <f aca="false">+E196/E$198*100</f>
        <v>18.0851063829787</v>
      </c>
      <c r="N196" s="27" t="n">
        <f aca="false">+F196/F$198*100</f>
        <v>13.3333333333333</v>
      </c>
      <c r="O196" s="27" t="n">
        <f aca="false">+G196/G$198*100</f>
        <v>27.007299270073</v>
      </c>
      <c r="P196" s="27" t="n">
        <f aca="false">+H196/H$198*100</f>
        <v>24.5202558635394</v>
      </c>
      <c r="Q196" s="27" t="n">
        <f aca="false">+I196/I$198*100</f>
        <v>23.6447520184544</v>
      </c>
      <c r="R196" s="27" t="n">
        <f aca="false">+J196/J$198*100</f>
        <v>24.5814977973568</v>
      </c>
      <c r="S196" s="27" t="n">
        <f aca="false">+K196/K$198*100</f>
        <v>23.463114754098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9</v>
      </c>
      <c r="E197" s="24" t="n">
        <v>14</v>
      </c>
      <c r="F197" s="24" t="n">
        <v>22</v>
      </c>
      <c r="G197" s="24" t="n">
        <v>41</v>
      </c>
      <c r="H197" s="24" t="n">
        <v>136</v>
      </c>
      <c r="I197" s="24" t="n">
        <v>276</v>
      </c>
      <c r="J197" s="24" t="n">
        <v>379</v>
      </c>
      <c r="K197" s="25" t="n">
        <v>887</v>
      </c>
      <c r="L197" s="26" t="n">
        <f aca="false">+D197/D$198*100</f>
        <v>13.9705882352941</v>
      </c>
      <c r="M197" s="27" t="n">
        <f aca="false">+E197/E$198*100</f>
        <v>14.8936170212766</v>
      </c>
      <c r="N197" s="27" t="n">
        <f aca="false">+F197/F$198*100</f>
        <v>24.4444444444444</v>
      </c>
      <c r="O197" s="27" t="n">
        <f aca="false">+G197/G$198*100</f>
        <v>29.9270072992701</v>
      </c>
      <c r="P197" s="27" t="n">
        <f aca="false">+H197/H$198*100</f>
        <v>28.997867803838</v>
      </c>
      <c r="Q197" s="27" t="n">
        <f aca="false">+I197/I$198*100</f>
        <v>31.8339100346021</v>
      </c>
      <c r="R197" s="27" t="n">
        <f aca="false">+J197/J$198*100</f>
        <v>33.3920704845815</v>
      </c>
      <c r="S197" s="27" t="n">
        <f aca="false">+K197/K$198*100</f>
        <v>30.293715846994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6</v>
      </c>
      <c r="E198" s="24" t="n">
        <v>94</v>
      </c>
      <c r="F198" s="24" t="n">
        <v>90</v>
      </c>
      <c r="G198" s="24" t="n">
        <v>137</v>
      </c>
      <c r="H198" s="24" t="n">
        <v>469</v>
      </c>
      <c r="I198" s="24" t="n">
        <v>867</v>
      </c>
      <c r="J198" s="24" t="n">
        <v>1135</v>
      </c>
      <c r="K198" s="25" t="n">
        <v>292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7</v>
      </c>
      <c r="E199" s="18" t="n">
        <v>66</v>
      </c>
      <c r="F199" s="18" t="n">
        <v>72</v>
      </c>
      <c r="G199" s="18" t="n">
        <v>96</v>
      </c>
      <c r="H199" s="18" t="n">
        <v>208</v>
      </c>
      <c r="I199" s="18" t="n">
        <v>271</v>
      </c>
      <c r="J199" s="18" t="n">
        <v>309</v>
      </c>
      <c r="K199" s="19" t="n">
        <v>1079</v>
      </c>
      <c r="L199" s="26" t="n">
        <f aca="false">+D199/D$202*100</f>
        <v>65.5172413793104</v>
      </c>
      <c r="M199" s="27" t="n">
        <f aca="false">+E199/E$202*100</f>
        <v>64.7058823529412</v>
      </c>
      <c r="N199" s="27" t="n">
        <f aca="false">+F199/F$202*100</f>
        <v>63.716814159292</v>
      </c>
      <c r="O199" s="27" t="n">
        <f aca="false">+G199/G$202*100</f>
        <v>56.8047337278107</v>
      </c>
      <c r="P199" s="27" t="n">
        <f aca="false">+H199/H$202*100</f>
        <v>52</v>
      </c>
      <c r="Q199" s="27" t="n">
        <f aca="false">+I199/I$202*100</f>
        <v>46.483704974271</v>
      </c>
      <c r="R199" s="27" t="n">
        <f aca="false">+J199/J$202*100</f>
        <v>43.7057991513437</v>
      </c>
      <c r="S199" s="27" t="n">
        <f aca="false">+K199/K$202*100</f>
        <v>49.930587690883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9</v>
      </c>
      <c r="E200" s="24" t="n">
        <v>13</v>
      </c>
      <c r="F200" s="24" t="n">
        <v>13</v>
      </c>
      <c r="G200" s="24" t="n">
        <v>32</v>
      </c>
      <c r="H200" s="24" t="n">
        <v>75</v>
      </c>
      <c r="I200" s="24" t="n">
        <v>136</v>
      </c>
      <c r="J200" s="24" t="n">
        <v>180</v>
      </c>
      <c r="K200" s="25" t="n">
        <v>458</v>
      </c>
      <c r="L200" s="26" t="n">
        <f aca="false">+D200/D$202*100</f>
        <v>10.3448275862069</v>
      </c>
      <c r="M200" s="27" t="n">
        <f aca="false">+E200/E$202*100</f>
        <v>12.7450980392157</v>
      </c>
      <c r="N200" s="27" t="n">
        <f aca="false">+F200/F$202*100</f>
        <v>11.5044247787611</v>
      </c>
      <c r="O200" s="27" t="n">
        <f aca="false">+G200/G$202*100</f>
        <v>18.9349112426036</v>
      </c>
      <c r="P200" s="27" t="n">
        <f aca="false">+H200/H$202*100</f>
        <v>18.75</v>
      </c>
      <c r="Q200" s="27" t="n">
        <f aca="false">+I200/I$202*100</f>
        <v>23.327615780446</v>
      </c>
      <c r="R200" s="27" t="n">
        <f aca="false">+J200/J$202*100</f>
        <v>25.4596888260255</v>
      </c>
      <c r="S200" s="27" t="n">
        <f aca="false">+K200/K$202*100</f>
        <v>21.193891716797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1</v>
      </c>
      <c r="E201" s="24" t="n">
        <v>23</v>
      </c>
      <c r="F201" s="24" t="n">
        <v>28</v>
      </c>
      <c r="G201" s="24" t="n">
        <v>41</v>
      </c>
      <c r="H201" s="24" t="n">
        <v>117</v>
      </c>
      <c r="I201" s="24" t="n">
        <v>176</v>
      </c>
      <c r="J201" s="24" t="n">
        <v>218</v>
      </c>
      <c r="K201" s="25" t="n">
        <v>624</v>
      </c>
      <c r="L201" s="26" t="n">
        <f aca="false">+D201/D$202*100</f>
        <v>24.1379310344828</v>
      </c>
      <c r="M201" s="27" t="n">
        <f aca="false">+E201/E$202*100</f>
        <v>22.5490196078431</v>
      </c>
      <c r="N201" s="27" t="n">
        <f aca="false">+F201/F$202*100</f>
        <v>24.7787610619469</v>
      </c>
      <c r="O201" s="27" t="n">
        <f aca="false">+G201/G$202*100</f>
        <v>24.2603550295858</v>
      </c>
      <c r="P201" s="27" t="n">
        <f aca="false">+H201/H$202*100</f>
        <v>29.25</v>
      </c>
      <c r="Q201" s="27" t="n">
        <f aca="false">+I201/I$202*100</f>
        <v>30.188679245283</v>
      </c>
      <c r="R201" s="27" t="n">
        <f aca="false">+J201/J$202*100</f>
        <v>30.8345120226308</v>
      </c>
      <c r="S201" s="27" t="n">
        <f aca="false">+K201/K$202*100</f>
        <v>28.875520592318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7</v>
      </c>
      <c r="E202" s="30" t="n">
        <v>102</v>
      </c>
      <c r="F202" s="30" t="n">
        <v>113</v>
      </c>
      <c r="G202" s="30" t="n">
        <v>169</v>
      </c>
      <c r="H202" s="30" t="n">
        <v>400</v>
      </c>
      <c r="I202" s="30" t="n">
        <v>583</v>
      </c>
      <c r="J202" s="30" t="n">
        <v>707</v>
      </c>
      <c r="K202" s="31" t="n">
        <v>216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1</v>
      </c>
      <c r="E203" s="24" t="n">
        <v>59</v>
      </c>
      <c r="F203" s="24" t="n">
        <v>56</v>
      </c>
      <c r="G203" s="24" t="n">
        <v>80</v>
      </c>
      <c r="H203" s="24" t="n">
        <v>183</v>
      </c>
      <c r="I203" s="24" t="n">
        <v>353</v>
      </c>
      <c r="J203" s="24" t="n">
        <v>320</v>
      </c>
      <c r="K203" s="25" t="n">
        <v>1112</v>
      </c>
      <c r="L203" s="20" t="n">
        <f aca="false">+D203/D$206*100</f>
        <v>63.5416666666667</v>
      </c>
      <c r="M203" s="21" t="n">
        <f aca="false">+E203/E$206*100</f>
        <v>67.816091954023</v>
      </c>
      <c r="N203" s="21" t="n">
        <f aca="false">+F203/F$206*100</f>
        <v>62.9213483146067</v>
      </c>
      <c r="O203" s="21" t="n">
        <f aca="false">+G203/G$206*100</f>
        <v>55.5555555555556</v>
      </c>
      <c r="P203" s="21" t="n">
        <f aca="false">+H203/H$206*100</f>
        <v>44.6341463414634</v>
      </c>
      <c r="Q203" s="21" t="n">
        <f aca="false">+I203/I$206*100</f>
        <v>44.3467336683417</v>
      </c>
      <c r="R203" s="21" t="n">
        <f aca="false">+J203/J$206*100</f>
        <v>38.7409200968523</v>
      </c>
      <c r="S203" s="21" t="n">
        <f aca="false">+K203/K$206*100</f>
        <v>45.424836601307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1</v>
      </c>
      <c r="E204" s="24" t="n">
        <v>16</v>
      </c>
      <c r="F204" s="24" t="n">
        <v>17</v>
      </c>
      <c r="G204" s="24" t="n">
        <v>38</v>
      </c>
      <c r="H204" s="24" t="n">
        <v>122</v>
      </c>
      <c r="I204" s="24" t="n">
        <v>217</v>
      </c>
      <c r="J204" s="24" t="n">
        <v>240</v>
      </c>
      <c r="K204" s="25" t="n">
        <v>671</v>
      </c>
      <c r="L204" s="26" t="n">
        <f aca="false">+D204/D$206*100</f>
        <v>21.875</v>
      </c>
      <c r="M204" s="27" t="n">
        <f aca="false">+E204/E$206*100</f>
        <v>18.3908045977012</v>
      </c>
      <c r="N204" s="27" t="n">
        <f aca="false">+F204/F$206*100</f>
        <v>19.1011235955056</v>
      </c>
      <c r="O204" s="27" t="n">
        <f aca="false">+G204/G$206*100</f>
        <v>26.3888888888889</v>
      </c>
      <c r="P204" s="27" t="n">
        <f aca="false">+H204/H$206*100</f>
        <v>29.7560975609756</v>
      </c>
      <c r="Q204" s="27" t="n">
        <f aca="false">+I204/I$206*100</f>
        <v>27.2613065326633</v>
      </c>
      <c r="R204" s="27" t="n">
        <f aca="false">+J204/J$206*100</f>
        <v>29.0556900726392</v>
      </c>
      <c r="S204" s="27" t="n">
        <f aca="false">+K204/K$206*100</f>
        <v>27.410130718954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4</v>
      </c>
      <c r="E205" s="24" t="n">
        <v>12</v>
      </c>
      <c r="F205" s="24" t="n">
        <v>16</v>
      </c>
      <c r="G205" s="24" t="n">
        <v>26</v>
      </c>
      <c r="H205" s="24" t="n">
        <v>105</v>
      </c>
      <c r="I205" s="24" t="n">
        <v>226</v>
      </c>
      <c r="J205" s="24" t="n">
        <v>266</v>
      </c>
      <c r="K205" s="25" t="n">
        <v>665</v>
      </c>
      <c r="L205" s="26" t="n">
        <f aca="false">+D205/D$206*100</f>
        <v>14.5833333333333</v>
      </c>
      <c r="M205" s="27" t="n">
        <f aca="false">+E205/E$206*100</f>
        <v>13.7931034482759</v>
      </c>
      <c r="N205" s="27" t="n">
        <f aca="false">+F205/F$206*100</f>
        <v>17.9775280898876</v>
      </c>
      <c r="O205" s="27" t="n">
        <f aca="false">+G205/G$206*100</f>
        <v>18.0555555555556</v>
      </c>
      <c r="P205" s="27" t="n">
        <f aca="false">+H205/H$206*100</f>
        <v>25.609756097561</v>
      </c>
      <c r="Q205" s="27" t="n">
        <f aca="false">+I205/I$206*100</f>
        <v>28.391959798995</v>
      </c>
      <c r="R205" s="27" t="n">
        <f aca="false">+J205/J$206*100</f>
        <v>32.2033898305085</v>
      </c>
      <c r="S205" s="27" t="n">
        <f aca="false">+K205/K$206*100</f>
        <v>27.165032679738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6</v>
      </c>
      <c r="E206" s="53" t="n">
        <v>87</v>
      </c>
      <c r="F206" s="53" t="n">
        <v>89</v>
      </c>
      <c r="G206" s="53" t="n">
        <v>144</v>
      </c>
      <c r="H206" s="53" t="n">
        <v>410</v>
      </c>
      <c r="I206" s="53" t="n">
        <v>796</v>
      </c>
      <c r="J206" s="53" t="n">
        <v>826</v>
      </c>
      <c r="K206" s="54" t="n">
        <v>244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23</v>
      </c>
      <c r="E207" s="24" t="n">
        <v>258</v>
      </c>
      <c r="F207" s="24" t="n">
        <v>231</v>
      </c>
      <c r="G207" s="24" t="n">
        <v>271</v>
      </c>
      <c r="H207" s="24" t="n">
        <v>716</v>
      </c>
      <c r="I207" s="24" t="n">
        <v>1515</v>
      </c>
      <c r="J207" s="24" t="n">
        <v>1631</v>
      </c>
      <c r="K207" s="25" t="n">
        <v>4945</v>
      </c>
      <c r="L207" s="26" t="n">
        <f aca="false">+D207/D$210*100</f>
        <v>68.5774946921444</v>
      </c>
      <c r="M207" s="27" t="n">
        <f aca="false">+E207/E$210*100</f>
        <v>64.9874055415617</v>
      </c>
      <c r="N207" s="27" t="n">
        <f aca="false">+F207/F$210*100</f>
        <v>60.9498680738786</v>
      </c>
      <c r="O207" s="27" t="n">
        <f aca="false">+G207/G$210*100</f>
        <v>52.4177949709865</v>
      </c>
      <c r="P207" s="27" t="n">
        <f aca="false">+H207/H$210*100</f>
        <v>43.5788192331102</v>
      </c>
      <c r="Q207" s="27" t="n">
        <f aca="false">+I207/I$210*100</f>
        <v>42.8814039060289</v>
      </c>
      <c r="R207" s="27" t="n">
        <f aca="false">+J207/J$210*100</f>
        <v>39.2539109506619</v>
      </c>
      <c r="S207" s="27" t="n">
        <f aca="false">+K207/K$210*100</f>
        <v>44.569625957638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2</v>
      </c>
      <c r="E208" s="24" t="n">
        <v>80</v>
      </c>
      <c r="F208" s="24" t="n">
        <v>75</v>
      </c>
      <c r="G208" s="24" t="n">
        <v>108</v>
      </c>
      <c r="H208" s="24" t="n">
        <v>412</v>
      </c>
      <c r="I208" s="24" t="n">
        <v>949</v>
      </c>
      <c r="J208" s="24" t="n">
        <v>1103</v>
      </c>
      <c r="K208" s="25" t="n">
        <v>2809</v>
      </c>
      <c r="L208" s="26" t="n">
        <f aca="false">+D208/D$210*100</f>
        <v>17.4097664543524</v>
      </c>
      <c r="M208" s="27" t="n">
        <f aca="false">+E208/E$210*100</f>
        <v>20.1511335012594</v>
      </c>
      <c r="N208" s="27" t="n">
        <f aca="false">+F208/F$210*100</f>
        <v>19.7889182058047</v>
      </c>
      <c r="O208" s="27" t="n">
        <f aca="false">+G208/G$210*100</f>
        <v>20.889748549323</v>
      </c>
      <c r="P208" s="27" t="n">
        <f aca="false">+H208/H$210*100</f>
        <v>25.0760803408399</v>
      </c>
      <c r="Q208" s="27" t="n">
        <f aca="false">+I208/I$210*100</f>
        <v>26.8610246249646</v>
      </c>
      <c r="R208" s="27" t="n">
        <f aca="false">+J208/J$210*100</f>
        <v>26.546329723225</v>
      </c>
      <c r="S208" s="27" t="n">
        <f aca="false">+K208/K$210*100</f>
        <v>25.317710680486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6</v>
      </c>
      <c r="E209" s="24" t="n">
        <v>59</v>
      </c>
      <c r="F209" s="24" t="n">
        <v>73</v>
      </c>
      <c r="G209" s="24" t="n">
        <v>138</v>
      </c>
      <c r="H209" s="24" t="n">
        <v>515</v>
      </c>
      <c r="I209" s="24" t="n">
        <v>1069</v>
      </c>
      <c r="J209" s="24" t="n">
        <v>1421</v>
      </c>
      <c r="K209" s="25" t="n">
        <v>3341</v>
      </c>
      <c r="L209" s="26" t="n">
        <f aca="false">+D209/D$210*100</f>
        <v>14.0127388535032</v>
      </c>
      <c r="M209" s="27" t="n">
        <f aca="false">+E209/E$210*100</f>
        <v>14.8614609571788</v>
      </c>
      <c r="N209" s="27" t="n">
        <f aca="false">+F209/F$210*100</f>
        <v>19.2612137203166</v>
      </c>
      <c r="O209" s="27" t="n">
        <f aca="false">+G209/G$210*100</f>
        <v>26.6924564796905</v>
      </c>
      <c r="P209" s="27" t="n">
        <f aca="false">+H209/H$210*100</f>
        <v>31.3451004260499</v>
      </c>
      <c r="Q209" s="27" t="n">
        <f aca="false">+I209/I$210*100</f>
        <v>30.2575714690065</v>
      </c>
      <c r="R209" s="27" t="n">
        <f aca="false">+J209/J$210*100</f>
        <v>34.1997593261131</v>
      </c>
      <c r="S209" s="27" t="n">
        <f aca="false">+K209/K$210*100</f>
        <v>30.112663361874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1</v>
      </c>
      <c r="E210" s="24" t="n">
        <v>397</v>
      </c>
      <c r="F210" s="24" t="n">
        <v>379</v>
      </c>
      <c r="G210" s="24" t="n">
        <v>517</v>
      </c>
      <c r="H210" s="24" t="n">
        <v>1643</v>
      </c>
      <c r="I210" s="24" t="n">
        <v>3533</v>
      </c>
      <c r="J210" s="24" t="n">
        <v>4155</v>
      </c>
      <c r="K210" s="25" t="n">
        <v>1109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9</v>
      </c>
      <c r="E211" s="47" t="n">
        <v>75</v>
      </c>
      <c r="F211" s="47" t="n">
        <v>73</v>
      </c>
      <c r="G211" s="47" t="n">
        <v>100</v>
      </c>
      <c r="H211" s="47" t="n">
        <v>218</v>
      </c>
      <c r="I211" s="47" t="n">
        <v>474</v>
      </c>
      <c r="J211" s="47" t="n">
        <v>585</v>
      </c>
      <c r="K211" s="48" t="n">
        <v>1624</v>
      </c>
      <c r="L211" s="49" t="n">
        <f aca="false">+D211/D$214*100</f>
        <v>76.7441860465116</v>
      </c>
      <c r="M211" s="50" t="n">
        <f aca="false">+E211/E$214*100</f>
        <v>74.2574257425743</v>
      </c>
      <c r="N211" s="50" t="n">
        <f aca="false">+F211/F$214*100</f>
        <v>56.1538461538462</v>
      </c>
      <c r="O211" s="50" t="n">
        <f aca="false">+G211/G$214*100</f>
        <v>59.1715976331361</v>
      </c>
      <c r="P211" s="50" t="n">
        <f aca="false">+H211/H$214*100</f>
        <v>45.3222453222453</v>
      </c>
      <c r="Q211" s="50" t="n">
        <f aca="false">+I211/I$214*100</f>
        <v>48.0730223123732</v>
      </c>
      <c r="R211" s="50" t="n">
        <f aca="false">+J211/J$214*100</f>
        <v>43.046357615894</v>
      </c>
      <c r="S211" s="50" t="n">
        <f aca="false">+K211/K$214*100</f>
        <v>48.405365126676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5</v>
      </c>
      <c r="E212" s="24" t="n">
        <v>11</v>
      </c>
      <c r="F212" s="24" t="n">
        <v>26</v>
      </c>
      <c r="G212" s="24" t="n">
        <v>32</v>
      </c>
      <c r="H212" s="24" t="n">
        <v>130</v>
      </c>
      <c r="I212" s="24" t="n">
        <v>254</v>
      </c>
      <c r="J212" s="24" t="n">
        <v>381</v>
      </c>
      <c r="K212" s="25" t="n">
        <v>849</v>
      </c>
      <c r="L212" s="26" t="n">
        <f aca="false">+D212/D$214*100</f>
        <v>11.6279069767442</v>
      </c>
      <c r="M212" s="27" t="n">
        <f aca="false">+E212/E$214*100</f>
        <v>10.8910891089109</v>
      </c>
      <c r="N212" s="27" t="n">
        <f aca="false">+F212/F$214*100</f>
        <v>20</v>
      </c>
      <c r="O212" s="27" t="n">
        <f aca="false">+G212/G$214*100</f>
        <v>18.9349112426036</v>
      </c>
      <c r="P212" s="27" t="n">
        <f aca="false">+H212/H$214*100</f>
        <v>27.027027027027</v>
      </c>
      <c r="Q212" s="27" t="n">
        <f aca="false">+I212/I$214*100</f>
        <v>25.7606490872211</v>
      </c>
      <c r="R212" s="27" t="n">
        <f aca="false">+J212/J$214*100</f>
        <v>28.0353200883002</v>
      </c>
      <c r="S212" s="27" t="n">
        <f aca="false">+K212/K$214*100</f>
        <v>25.305514157973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5</v>
      </c>
      <c r="E213" s="24" t="n">
        <v>15</v>
      </c>
      <c r="F213" s="24" t="n">
        <v>31</v>
      </c>
      <c r="G213" s="24" t="n">
        <v>37</v>
      </c>
      <c r="H213" s="24" t="n">
        <v>133</v>
      </c>
      <c r="I213" s="24" t="n">
        <v>258</v>
      </c>
      <c r="J213" s="24" t="n">
        <v>393</v>
      </c>
      <c r="K213" s="25" t="n">
        <v>882</v>
      </c>
      <c r="L213" s="26" t="n">
        <f aca="false">+D213/D$214*100</f>
        <v>11.6279069767442</v>
      </c>
      <c r="M213" s="27" t="n">
        <f aca="false">+E213/E$214*100</f>
        <v>14.8514851485149</v>
      </c>
      <c r="N213" s="27" t="n">
        <f aca="false">+F213/F$214*100</f>
        <v>23.8461538461538</v>
      </c>
      <c r="O213" s="27" t="n">
        <f aca="false">+G213/G$214*100</f>
        <v>21.8934911242604</v>
      </c>
      <c r="P213" s="27" t="n">
        <f aca="false">+H213/H$214*100</f>
        <v>27.6507276507277</v>
      </c>
      <c r="Q213" s="27" t="n">
        <f aca="false">+I213/I$214*100</f>
        <v>26.1663286004057</v>
      </c>
      <c r="R213" s="27" t="n">
        <f aca="false">+J213/J$214*100</f>
        <v>28.9183222958057</v>
      </c>
      <c r="S213" s="27" t="n">
        <f aca="false">+K213/K$214*100</f>
        <v>26.289120715350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9</v>
      </c>
      <c r="E214" s="24" t="n">
        <v>101</v>
      </c>
      <c r="F214" s="24" t="n">
        <v>130</v>
      </c>
      <c r="G214" s="24" t="n">
        <v>169</v>
      </c>
      <c r="H214" s="24" t="n">
        <v>481</v>
      </c>
      <c r="I214" s="24" t="n">
        <v>986</v>
      </c>
      <c r="J214" s="24" t="n">
        <v>1359</v>
      </c>
      <c r="K214" s="25" t="n">
        <v>335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1</v>
      </c>
      <c r="E215" s="18" t="n">
        <v>64</v>
      </c>
      <c r="F215" s="18" t="n">
        <v>53</v>
      </c>
      <c r="G215" s="18" t="n">
        <v>65</v>
      </c>
      <c r="H215" s="18" t="n">
        <v>218</v>
      </c>
      <c r="I215" s="18" t="n">
        <v>476</v>
      </c>
      <c r="J215" s="18" t="n">
        <v>673</v>
      </c>
      <c r="K215" s="19" t="n">
        <v>1630</v>
      </c>
      <c r="L215" s="26" t="n">
        <f aca="false">+D215/D$218*100</f>
        <v>75.7009345794393</v>
      </c>
      <c r="M215" s="27" t="n">
        <f aca="false">+E215/E$218*100</f>
        <v>62.7450980392157</v>
      </c>
      <c r="N215" s="27" t="n">
        <f aca="false">+F215/F$218*100</f>
        <v>57.6086956521739</v>
      </c>
      <c r="O215" s="27" t="n">
        <f aca="false">+G215/G$218*100</f>
        <v>50</v>
      </c>
      <c r="P215" s="27" t="n">
        <f aca="false">+H215/H$218*100</f>
        <v>47.1861471861472</v>
      </c>
      <c r="Q215" s="27" t="n">
        <f aca="false">+I215/I$218*100</f>
        <v>43.155031731641</v>
      </c>
      <c r="R215" s="27" t="n">
        <f aca="false">+J215/J$218*100</f>
        <v>43.3634020618557</v>
      </c>
      <c r="S215" s="27" t="n">
        <f aca="false">+K215/K$218*100</f>
        <v>45.941375422773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7</v>
      </c>
      <c r="E216" s="24" t="n">
        <v>21</v>
      </c>
      <c r="F216" s="24" t="n">
        <v>22</v>
      </c>
      <c r="G216" s="24" t="n">
        <v>37</v>
      </c>
      <c r="H216" s="24" t="n">
        <v>120</v>
      </c>
      <c r="I216" s="24" t="n">
        <v>348</v>
      </c>
      <c r="J216" s="24" t="n">
        <v>449</v>
      </c>
      <c r="K216" s="25" t="n">
        <v>1014</v>
      </c>
      <c r="L216" s="26" t="n">
        <f aca="false">+D216/D$218*100</f>
        <v>15.8878504672897</v>
      </c>
      <c r="M216" s="27" t="n">
        <f aca="false">+E216/E$218*100</f>
        <v>20.5882352941176</v>
      </c>
      <c r="N216" s="27" t="n">
        <f aca="false">+F216/F$218*100</f>
        <v>23.9130434782609</v>
      </c>
      <c r="O216" s="27" t="n">
        <f aca="false">+G216/G$218*100</f>
        <v>28.4615384615385</v>
      </c>
      <c r="P216" s="27" t="n">
        <f aca="false">+H216/H$218*100</f>
        <v>25.974025974026</v>
      </c>
      <c r="Q216" s="27" t="n">
        <f aca="false">+I216/I$218*100</f>
        <v>31.5503173164098</v>
      </c>
      <c r="R216" s="27" t="n">
        <f aca="false">+J216/J$218*100</f>
        <v>28.930412371134</v>
      </c>
      <c r="S216" s="27" t="n">
        <f aca="false">+K216/K$218*100</f>
        <v>28.579481397970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9</v>
      </c>
      <c r="E217" s="24" t="n">
        <v>17</v>
      </c>
      <c r="F217" s="24" t="n">
        <v>17</v>
      </c>
      <c r="G217" s="24" t="n">
        <v>28</v>
      </c>
      <c r="H217" s="24" t="n">
        <v>124</v>
      </c>
      <c r="I217" s="24" t="n">
        <v>279</v>
      </c>
      <c r="J217" s="24" t="n">
        <v>430</v>
      </c>
      <c r="K217" s="25" t="n">
        <v>904</v>
      </c>
      <c r="L217" s="26" t="n">
        <f aca="false">+D217/D$218*100</f>
        <v>8.41121495327103</v>
      </c>
      <c r="M217" s="27" t="n">
        <f aca="false">+E217/E$218*100</f>
        <v>16.6666666666667</v>
      </c>
      <c r="N217" s="27" t="n">
        <f aca="false">+F217/F$218*100</f>
        <v>18.4782608695652</v>
      </c>
      <c r="O217" s="27" t="n">
        <f aca="false">+G217/G$218*100</f>
        <v>21.5384615384615</v>
      </c>
      <c r="P217" s="27" t="n">
        <f aca="false">+H217/H$218*100</f>
        <v>26.8398268398268</v>
      </c>
      <c r="Q217" s="27" t="n">
        <f aca="false">+I217/I$218*100</f>
        <v>25.2946509519492</v>
      </c>
      <c r="R217" s="27" t="n">
        <f aca="false">+J217/J$218*100</f>
        <v>27.7061855670103</v>
      </c>
      <c r="S217" s="27" t="n">
        <f aca="false">+K217/K$218*100</f>
        <v>25.479143179255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7</v>
      </c>
      <c r="E218" s="30" t="n">
        <v>102</v>
      </c>
      <c r="F218" s="30" t="n">
        <v>92</v>
      </c>
      <c r="G218" s="30" t="n">
        <v>130</v>
      </c>
      <c r="H218" s="30" t="n">
        <v>462</v>
      </c>
      <c r="I218" s="30" t="n">
        <v>1103</v>
      </c>
      <c r="J218" s="30" t="n">
        <v>1552</v>
      </c>
      <c r="K218" s="31" t="n">
        <v>354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6</v>
      </c>
      <c r="E219" s="24" t="n">
        <v>79</v>
      </c>
      <c r="F219" s="24" t="n">
        <v>62</v>
      </c>
      <c r="G219" s="24" t="n">
        <v>47</v>
      </c>
      <c r="H219" s="24" t="n">
        <v>140</v>
      </c>
      <c r="I219" s="24" t="n">
        <v>343</v>
      </c>
      <c r="J219" s="24" t="n">
        <v>475</v>
      </c>
      <c r="K219" s="25" t="n">
        <v>1232</v>
      </c>
      <c r="L219" s="20" t="n">
        <f aca="false">+D219/D$222*100</f>
        <v>72.2689075630252</v>
      </c>
      <c r="M219" s="21" t="n">
        <f aca="false">+E219/E$222*100</f>
        <v>69.2982456140351</v>
      </c>
      <c r="N219" s="21" t="n">
        <f aca="false">+F219/F$222*100</f>
        <v>62</v>
      </c>
      <c r="O219" s="21" t="n">
        <f aca="false">+G219/G$222*100</f>
        <v>46.5346534653465</v>
      </c>
      <c r="P219" s="21" t="n">
        <f aca="false">+H219/H$222*100</f>
        <v>42.1686746987952</v>
      </c>
      <c r="Q219" s="21" t="n">
        <f aca="false">+I219/I$222*100</f>
        <v>44.8366013071896</v>
      </c>
      <c r="R219" s="21" t="n">
        <f aca="false">+J219/J$222*100</f>
        <v>43.3394160583942</v>
      </c>
      <c r="S219" s="21" t="n">
        <f aca="false">+K219/K$222*100</f>
        <v>46.897601827179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4</v>
      </c>
      <c r="E220" s="24" t="n">
        <v>18</v>
      </c>
      <c r="F220" s="24" t="n">
        <v>15</v>
      </c>
      <c r="G220" s="24" t="n">
        <v>32</v>
      </c>
      <c r="H220" s="24" t="n">
        <v>87</v>
      </c>
      <c r="I220" s="24" t="n">
        <v>194</v>
      </c>
      <c r="J220" s="24" t="n">
        <v>295</v>
      </c>
      <c r="K220" s="25" t="n">
        <v>665</v>
      </c>
      <c r="L220" s="26" t="n">
        <f aca="false">+D220/D$222*100</f>
        <v>20.1680672268908</v>
      </c>
      <c r="M220" s="27" t="n">
        <f aca="false">+E220/E$222*100</f>
        <v>15.7894736842105</v>
      </c>
      <c r="N220" s="27" t="n">
        <f aca="false">+F220/F$222*100</f>
        <v>15</v>
      </c>
      <c r="O220" s="27" t="n">
        <f aca="false">+G220/G$222*100</f>
        <v>31.6831683168317</v>
      </c>
      <c r="P220" s="27" t="n">
        <f aca="false">+H220/H$222*100</f>
        <v>26.2048192771084</v>
      </c>
      <c r="Q220" s="27" t="n">
        <f aca="false">+I220/I$222*100</f>
        <v>25.359477124183</v>
      </c>
      <c r="R220" s="27" t="n">
        <f aca="false">+J220/J$222*100</f>
        <v>26.9160583941606</v>
      </c>
      <c r="S220" s="27" t="n">
        <f aca="false">+K220/K$222*100</f>
        <v>25.31404644080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9</v>
      </c>
      <c r="E221" s="24" t="n">
        <v>17</v>
      </c>
      <c r="F221" s="24" t="n">
        <v>23</v>
      </c>
      <c r="G221" s="24" t="n">
        <v>22</v>
      </c>
      <c r="H221" s="24" t="n">
        <v>105</v>
      </c>
      <c r="I221" s="24" t="n">
        <v>228</v>
      </c>
      <c r="J221" s="24" t="n">
        <v>326</v>
      </c>
      <c r="K221" s="25" t="n">
        <v>730</v>
      </c>
      <c r="L221" s="26" t="n">
        <f aca="false">+D221/D$222*100</f>
        <v>7.56302521008403</v>
      </c>
      <c r="M221" s="27" t="n">
        <f aca="false">+E221/E$222*100</f>
        <v>14.9122807017544</v>
      </c>
      <c r="N221" s="27" t="n">
        <f aca="false">+F221/F$222*100</f>
        <v>23</v>
      </c>
      <c r="O221" s="27" t="n">
        <f aca="false">+G221/G$222*100</f>
        <v>21.7821782178218</v>
      </c>
      <c r="P221" s="27" t="n">
        <f aca="false">+H221/H$222*100</f>
        <v>31.6265060240964</v>
      </c>
      <c r="Q221" s="27" t="n">
        <f aca="false">+I221/I$222*100</f>
        <v>29.8039215686275</v>
      </c>
      <c r="R221" s="27" t="n">
        <f aca="false">+J221/J$222*100</f>
        <v>29.7445255474453</v>
      </c>
      <c r="S221" s="27" t="n">
        <f aca="false">+K221/K$222*100</f>
        <v>27.788351732013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9</v>
      </c>
      <c r="E222" s="53" t="n">
        <v>114</v>
      </c>
      <c r="F222" s="53" t="n">
        <v>100</v>
      </c>
      <c r="G222" s="53" t="n">
        <v>101</v>
      </c>
      <c r="H222" s="53" t="n">
        <v>332</v>
      </c>
      <c r="I222" s="53" t="n">
        <v>765</v>
      </c>
      <c r="J222" s="53" t="n">
        <v>1096</v>
      </c>
      <c r="K222" s="54" t="n">
        <v>262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30</v>
      </c>
      <c r="E223" s="24" t="n">
        <v>124</v>
      </c>
      <c r="F223" s="24" t="n">
        <v>137</v>
      </c>
      <c r="G223" s="24" t="n">
        <v>150</v>
      </c>
      <c r="H223" s="24" t="n">
        <v>347</v>
      </c>
      <c r="I223" s="24" t="n">
        <v>373</v>
      </c>
      <c r="J223" s="24" t="n">
        <v>337</v>
      </c>
      <c r="K223" s="25" t="n">
        <v>1598</v>
      </c>
      <c r="L223" s="26" t="n">
        <f aca="false">+D223/D$226*100</f>
        <v>68.421052631579</v>
      </c>
      <c r="M223" s="27" t="n">
        <f aca="false">+E223/E$226*100</f>
        <v>68.5082872928177</v>
      </c>
      <c r="N223" s="27" t="n">
        <f aca="false">+F223/F$226*100</f>
        <v>60.352422907489</v>
      </c>
      <c r="O223" s="27" t="n">
        <f aca="false">+G223/G$226*100</f>
        <v>47.9233226837061</v>
      </c>
      <c r="P223" s="27" t="n">
        <f aca="false">+H223/H$226*100</f>
        <v>44.4871794871795</v>
      </c>
      <c r="Q223" s="27" t="n">
        <f aca="false">+I223/I$226*100</f>
        <v>42.8735632183908</v>
      </c>
      <c r="R223" s="27" t="n">
        <f aca="false">+J223/J$226*100</f>
        <v>37.2375690607735</v>
      </c>
      <c r="S223" s="27" t="n">
        <f aca="false">+K223/K$226*100</f>
        <v>46.105020196191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9</v>
      </c>
      <c r="E224" s="24" t="n">
        <v>35</v>
      </c>
      <c r="F224" s="24" t="n">
        <v>41</v>
      </c>
      <c r="G224" s="24" t="n">
        <v>80</v>
      </c>
      <c r="H224" s="24" t="n">
        <v>184</v>
      </c>
      <c r="I224" s="24" t="n">
        <v>202</v>
      </c>
      <c r="J224" s="24" t="n">
        <v>241</v>
      </c>
      <c r="K224" s="25" t="n">
        <v>822</v>
      </c>
      <c r="L224" s="26" t="n">
        <f aca="false">+D224/D$226*100</f>
        <v>20.5263157894737</v>
      </c>
      <c r="M224" s="27" t="n">
        <f aca="false">+E224/E$226*100</f>
        <v>19.3370165745856</v>
      </c>
      <c r="N224" s="27" t="n">
        <f aca="false">+F224/F$226*100</f>
        <v>18.0616740088106</v>
      </c>
      <c r="O224" s="27" t="n">
        <f aca="false">+G224/G$226*100</f>
        <v>25.5591054313099</v>
      </c>
      <c r="P224" s="27" t="n">
        <f aca="false">+H224/H$226*100</f>
        <v>23.5897435897436</v>
      </c>
      <c r="Q224" s="27" t="n">
        <f aca="false">+I224/I$226*100</f>
        <v>23.2183908045977</v>
      </c>
      <c r="R224" s="27" t="n">
        <f aca="false">+J224/J$226*100</f>
        <v>26.6298342541436</v>
      </c>
      <c r="S224" s="27" t="n">
        <f aca="false">+K224/K$226*100</f>
        <v>23.716099249855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1</v>
      </c>
      <c r="E225" s="24" t="n">
        <v>22</v>
      </c>
      <c r="F225" s="24" t="n">
        <v>49</v>
      </c>
      <c r="G225" s="24" t="n">
        <v>83</v>
      </c>
      <c r="H225" s="24" t="n">
        <v>249</v>
      </c>
      <c r="I225" s="24" t="n">
        <v>295</v>
      </c>
      <c r="J225" s="24" t="n">
        <v>327</v>
      </c>
      <c r="K225" s="25" t="n">
        <v>1046</v>
      </c>
      <c r="L225" s="26" t="n">
        <f aca="false">+D225/D$226*100</f>
        <v>11.0526315789474</v>
      </c>
      <c r="M225" s="27" t="n">
        <f aca="false">+E225/E$226*100</f>
        <v>12.1546961325967</v>
      </c>
      <c r="N225" s="27" t="n">
        <f aca="false">+F225/F$226*100</f>
        <v>21.5859030837004</v>
      </c>
      <c r="O225" s="27" t="n">
        <f aca="false">+G225/G$226*100</f>
        <v>26.517571884984</v>
      </c>
      <c r="P225" s="27" t="n">
        <f aca="false">+H225/H$226*100</f>
        <v>31.9230769230769</v>
      </c>
      <c r="Q225" s="27" t="n">
        <f aca="false">+I225/I$226*100</f>
        <v>33.9080459770115</v>
      </c>
      <c r="R225" s="27" t="n">
        <f aca="false">+J225/J$226*100</f>
        <v>36.1325966850829</v>
      </c>
      <c r="S225" s="27" t="n">
        <f aca="false">+K225/K$226*100</f>
        <v>30.178880553952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0</v>
      </c>
      <c r="E226" s="30" t="n">
        <v>181</v>
      </c>
      <c r="F226" s="30" t="n">
        <v>227</v>
      </c>
      <c r="G226" s="30" t="n">
        <v>313</v>
      </c>
      <c r="H226" s="30" t="n">
        <v>780</v>
      </c>
      <c r="I226" s="30" t="n">
        <v>870</v>
      </c>
      <c r="J226" s="30" t="n">
        <v>905</v>
      </c>
      <c r="K226" s="31" t="n">
        <v>346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4</v>
      </c>
      <c r="F227" s="24" t="n">
        <v>6</v>
      </c>
      <c r="G227" s="24" t="n">
        <v>6</v>
      </c>
      <c r="H227" s="24" t="n">
        <v>11</v>
      </c>
      <c r="I227" s="24" t="n">
        <v>16</v>
      </c>
      <c r="J227" s="24" t="n">
        <v>17</v>
      </c>
      <c r="K227" s="25" t="n">
        <v>65</v>
      </c>
      <c r="L227" s="20" t="n">
        <f aca="false">+D227/D$230*100</f>
        <v>71.4285714285714</v>
      </c>
      <c r="M227" s="21" t="n">
        <f aca="false">+E227/E$230*100</f>
        <v>57.1428571428571</v>
      </c>
      <c r="N227" s="21" t="n">
        <f aca="false">+F227/F$230*100</f>
        <v>60</v>
      </c>
      <c r="O227" s="21" t="n">
        <f aca="false">+G227/G$230*100</f>
        <v>33.3333333333333</v>
      </c>
      <c r="P227" s="21" t="n">
        <f aca="false">+H227/H$230*100</f>
        <v>27.5</v>
      </c>
      <c r="Q227" s="21" t="n">
        <f aca="false">+I227/I$230*100</f>
        <v>32</v>
      </c>
      <c r="R227" s="21" t="n">
        <f aca="false">+J227/J$230*100</f>
        <v>25.3731343283582</v>
      </c>
      <c r="S227" s="21" t="n">
        <f aca="false">+K227/K$230*100</f>
        <v>32.663316582914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3</v>
      </c>
      <c r="F228" s="24" t="n">
        <v>1</v>
      </c>
      <c r="G228" s="24" t="n">
        <v>6</v>
      </c>
      <c r="H228" s="24" t="n">
        <v>21</v>
      </c>
      <c r="I228" s="24" t="n">
        <v>14</v>
      </c>
      <c r="J228" s="24" t="n">
        <v>12</v>
      </c>
      <c r="K228" s="25" t="n">
        <v>58</v>
      </c>
      <c r="L228" s="26" t="n">
        <f aca="false">+D228/D$230*100</f>
        <v>14.2857142857143</v>
      </c>
      <c r="M228" s="27" t="n">
        <f aca="false">+E228/E$230*100</f>
        <v>42.8571428571429</v>
      </c>
      <c r="N228" s="27" t="n">
        <f aca="false">+F228/F$230*100</f>
        <v>10</v>
      </c>
      <c r="O228" s="27" t="n">
        <f aca="false">+G228/G$230*100</f>
        <v>33.3333333333333</v>
      </c>
      <c r="P228" s="27" t="n">
        <f aca="false">+H228/H$230*100</f>
        <v>52.5</v>
      </c>
      <c r="Q228" s="27" t="n">
        <f aca="false">+I228/I$230*100</f>
        <v>28</v>
      </c>
      <c r="R228" s="27" t="n">
        <f aca="false">+J228/J$230*100</f>
        <v>17.910447761194</v>
      </c>
      <c r="S228" s="27" t="n">
        <f aca="false">+K228/K$230*100</f>
        <v>29.145728643216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0</v>
      </c>
      <c r="F229" s="24" t="n">
        <v>3</v>
      </c>
      <c r="G229" s="24" t="n">
        <v>6</v>
      </c>
      <c r="H229" s="24" t="n">
        <v>8</v>
      </c>
      <c r="I229" s="24" t="n">
        <v>20</v>
      </c>
      <c r="J229" s="24" t="n">
        <v>38</v>
      </c>
      <c r="K229" s="25" t="n">
        <v>76</v>
      </c>
      <c r="L229" s="26" t="n">
        <f aca="false">+D229/D$230*100</f>
        <v>14.2857142857143</v>
      </c>
      <c r="M229" s="27" t="n">
        <f aca="false">+E229/E$230*100</f>
        <v>0</v>
      </c>
      <c r="N229" s="27" t="n">
        <f aca="false">+F229/F$230*100</f>
        <v>30</v>
      </c>
      <c r="O229" s="27" t="n">
        <f aca="false">+G229/G$230*100</f>
        <v>33.3333333333333</v>
      </c>
      <c r="P229" s="27" t="n">
        <f aca="false">+H229/H$230*100</f>
        <v>20</v>
      </c>
      <c r="Q229" s="27" t="n">
        <f aca="false">+I229/I$230*100</f>
        <v>40</v>
      </c>
      <c r="R229" s="27" t="n">
        <f aca="false">+J229/J$230*100</f>
        <v>56.7164179104478</v>
      </c>
      <c r="S229" s="27" t="n">
        <f aca="false">+K229/K$230*100</f>
        <v>38.190954773869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7</v>
      </c>
      <c r="E230" s="24" t="n">
        <v>7</v>
      </c>
      <c r="F230" s="24" t="n">
        <v>10</v>
      </c>
      <c r="G230" s="24" t="n">
        <v>18</v>
      </c>
      <c r="H230" s="24" t="n">
        <v>40</v>
      </c>
      <c r="I230" s="24" t="n">
        <v>50</v>
      </c>
      <c r="J230" s="24" t="n">
        <v>67</v>
      </c>
      <c r="K230" s="25" t="n">
        <v>19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8</v>
      </c>
      <c r="E231" s="18" t="n">
        <v>21</v>
      </c>
      <c r="F231" s="18" t="n">
        <v>26</v>
      </c>
      <c r="G231" s="18" t="n">
        <v>43</v>
      </c>
      <c r="H231" s="18" t="n">
        <v>82</v>
      </c>
      <c r="I231" s="18" t="n">
        <v>92</v>
      </c>
      <c r="J231" s="18" t="n">
        <v>85</v>
      </c>
      <c r="K231" s="19" t="n">
        <v>377</v>
      </c>
      <c r="L231" s="26" t="n">
        <f aca="false">+D231/D$234*100</f>
        <v>70</v>
      </c>
      <c r="M231" s="27" t="n">
        <f aca="false">+E231/E$234*100</f>
        <v>63.6363636363636</v>
      </c>
      <c r="N231" s="27" t="n">
        <f aca="false">+F231/F$234*100</f>
        <v>49.0566037735849</v>
      </c>
      <c r="O231" s="27" t="n">
        <f aca="false">+G231/G$234*100</f>
        <v>39.0909090909091</v>
      </c>
      <c r="P231" s="27" t="n">
        <f aca="false">+H231/H$234*100</f>
        <v>43.3862433862434</v>
      </c>
      <c r="Q231" s="27" t="n">
        <f aca="false">+I231/I$234*100</f>
        <v>44.8780487804878</v>
      </c>
      <c r="R231" s="27" t="n">
        <f aca="false">+J231/J$234*100</f>
        <v>39.5348837209302</v>
      </c>
      <c r="S231" s="27" t="n">
        <f aca="false">+K231/K$234*100</f>
        <v>44.615384615384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6</v>
      </c>
      <c r="F232" s="24" t="n">
        <v>15</v>
      </c>
      <c r="G232" s="24" t="n">
        <v>31</v>
      </c>
      <c r="H232" s="24" t="n">
        <v>43</v>
      </c>
      <c r="I232" s="24" t="n">
        <v>53</v>
      </c>
      <c r="J232" s="24" t="n">
        <v>52</v>
      </c>
      <c r="K232" s="25" t="n">
        <v>208</v>
      </c>
      <c r="L232" s="26" t="n">
        <f aca="false">+D232/D$234*100</f>
        <v>20</v>
      </c>
      <c r="M232" s="27" t="n">
        <f aca="false">+E232/E$234*100</f>
        <v>18.1818181818182</v>
      </c>
      <c r="N232" s="27" t="n">
        <f aca="false">+F232/F$234*100</f>
        <v>28.3018867924528</v>
      </c>
      <c r="O232" s="27" t="n">
        <f aca="false">+G232/G$234*100</f>
        <v>28.1818181818182</v>
      </c>
      <c r="P232" s="27" t="n">
        <f aca="false">+H232/H$234*100</f>
        <v>22.7513227513228</v>
      </c>
      <c r="Q232" s="27" t="n">
        <f aca="false">+I232/I$234*100</f>
        <v>25.8536585365854</v>
      </c>
      <c r="R232" s="27" t="n">
        <f aca="false">+J232/J$234*100</f>
        <v>24.1860465116279</v>
      </c>
      <c r="S232" s="27" t="n">
        <f aca="false">+K232/K$234*100</f>
        <v>24.615384615384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4</v>
      </c>
      <c r="E233" s="24" t="n">
        <v>6</v>
      </c>
      <c r="F233" s="24" t="n">
        <v>12</v>
      </c>
      <c r="G233" s="24" t="n">
        <v>36</v>
      </c>
      <c r="H233" s="24" t="n">
        <v>64</v>
      </c>
      <c r="I233" s="24" t="n">
        <v>60</v>
      </c>
      <c r="J233" s="24" t="n">
        <v>78</v>
      </c>
      <c r="K233" s="25" t="n">
        <v>260</v>
      </c>
      <c r="L233" s="26" t="n">
        <f aca="false">+D233/D$234*100</f>
        <v>10</v>
      </c>
      <c r="M233" s="27" t="n">
        <f aca="false">+E233/E$234*100</f>
        <v>18.1818181818182</v>
      </c>
      <c r="N233" s="27" t="n">
        <f aca="false">+F233/F$234*100</f>
        <v>22.6415094339623</v>
      </c>
      <c r="O233" s="27" t="n">
        <f aca="false">+G233/G$234*100</f>
        <v>32.7272727272727</v>
      </c>
      <c r="P233" s="27" t="n">
        <f aca="false">+H233/H$234*100</f>
        <v>33.8624338624339</v>
      </c>
      <c r="Q233" s="27" t="n">
        <f aca="false">+I233/I$234*100</f>
        <v>29.2682926829268</v>
      </c>
      <c r="R233" s="27" t="n">
        <f aca="false">+J233/J$234*100</f>
        <v>36.2790697674419</v>
      </c>
      <c r="S233" s="27" t="n">
        <f aca="false">+K233/K$234*100</f>
        <v>30.769230769230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33</v>
      </c>
      <c r="F234" s="30" t="n">
        <v>53</v>
      </c>
      <c r="G234" s="30" t="n">
        <v>110</v>
      </c>
      <c r="H234" s="30" t="n">
        <v>189</v>
      </c>
      <c r="I234" s="30" t="n">
        <v>205</v>
      </c>
      <c r="J234" s="30" t="n">
        <v>215</v>
      </c>
      <c r="K234" s="31" t="n">
        <v>84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16</v>
      </c>
      <c r="E235" s="24" t="n">
        <v>24</v>
      </c>
      <c r="F235" s="24" t="n">
        <v>29</v>
      </c>
      <c r="G235" s="24" t="n">
        <v>48</v>
      </c>
      <c r="H235" s="24" t="n">
        <v>93</v>
      </c>
      <c r="I235" s="24" t="n">
        <v>89</v>
      </c>
      <c r="J235" s="24" t="n">
        <v>98</v>
      </c>
      <c r="K235" s="25" t="n">
        <v>397</v>
      </c>
      <c r="L235" s="20" t="n">
        <f aca="false">+D235/D$238*100</f>
        <v>55.1724137931034</v>
      </c>
      <c r="M235" s="21" t="n">
        <f aca="false">+E235/E$238*100</f>
        <v>53.3333333333333</v>
      </c>
      <c r="N235" s="21" t="n">
        <f aca="false">+F235/F$238*100</f>
        <v>50.8771929824561</v>
      </c>
      <c r="O235" s="21" t="n">
        <f aca="false">+G235/G$238*100</f>
        <v>55.1724137931034</v>
      </c>
      <c r="P235" s="21" t="n">
        <f aca="false">+H235/H$238*100</f>
        <v>47.4489795918367</v>
      </c>
      <c r="Q235" s="21" t="n">
        <f aca="false">+I235/I$238*100</f>
        <v>42.3809523809524</v>
      </c>
      <c r="R235" s="21" t="n">
        <f aca="false">+J235/J$238*100</f>
        <v>44.5454545454546</v>
      </c>
      <c r="S235" s="21" t="n">
        <f aca="false">+K235/K$238*100</f>
        <v>47.037914691943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8</v>
      </c>
      <c r="F236" s="24" t="n">
        <v>9</v>
      </c>
      <c r="G236" s="24" t="n">
        <v>14</v>
      </c>
      <c r="H236" s="24" t="n">
        <v>33</v>
      </c>
      <c r="I236" s="24" t="n">
        <v>44</v>
      </c>
      <c r="J236" s="24" t="n">
        <v>45</v>
      </c>
      <c r="K236" s="25" t="n">
        <v>160</v>
      </c>
      <c r="L236" s="26" t="n">
        <f aca="false">+D236/D$238*100</f>
        <v>24.1379310344828</v>
      </c>
      <c r="M236" s="27" t="n">
        <f aca="false">+E236/E$238*100</f>
        <v>17.7777777777778</v>
      </c>
      <c r="N236" s="27" t="n">
        <f aca="false">+F236/F$238*100</f>
        <v>15.7894736842105</v>
      </c>
      <c r="O236" s="27" t="n">
        <f aca="false">+G236/G$238*100</f>
        <v>16.0919540229885</v>
      </c>
      <c r="P236" s="27" t="n">
        <f aca="false">+H236/H$238*100</f>
        <v>16.8367346938776</v>
      </c>
      <c r="Q236" s="27" t="n">
        <f aca="false">+I236/I$238*100</f>
        <v>20.952380952381</v>
      </c>
      <c r="R236" s="27" t="n">
        <f aca="false">+J236/J$238*100</f>
        <v>20.4545454545455</v>
      </c>
      <c r="S236" s="27" t="n">
        <f aca="false">+K236/K$238*100</f>
        <v>18.95734597156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6</v>
      </c>
      <c r="E237" s="24" t="n">
        <v>13</v>
      </c>
      <c r="F237" s="24" t="n">
        <v>19</v>
      </c>
      <c r="G237" s="24" t="n">
        <v>25</v>
      </c>
      <c r="H237" s="24" t="n">
        <v>70</v>
      </c>
      <c r="I237" s="24" t="n">
        <v>77</v>
      </c>
      <c r="J237" s="24" t="n">
        <v>77</v>
      </c>
      <c r="K237" s="25" t="n">
        <v>287</v>
      </c>
      <c r="L237" s="26" t="n">
        <f aca="false">+D237/D$238*100</f>
        <v>20.6896551724138</v>
      </c>
      <c r="M237" s="27" t="n">
        <f aca="false">+E237/E$238*100</f>
        <v>28.8888888888889</v>
      </c>
      <c r="N237" s="27" t="n">
        <f aca="false">+F237/F$238*100</f>
        <v>33.3333333333333</v>
      </c>
      <c r="O237" s="27" t="n">
        <f aca="false">+G237/G$238*100</f>
        <v>28.735632183908</v>
      </c>
      <c r="P237" s="27" t="n">
        <f aca="false">+H237/H$238*100</f>
        <v>35.7142857142857</v>
      </c>
      <c r="Q237" s="27" t="n">
        <f aca="false">+I237/I$238*100</f>
        <v>36.6666666666667</v>
      </c>
      <c r="R237" s="27" t="n">
        <f aca="false">+J237/J$238*100</f>
        <v>35</v>
      </c>
      <c r="S237" s="27" t="n">
        <f aca="false">+K237/K$238*100</f>
        <v>34.004739336492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29</v>
      </c>
      <c r="E238" s="24" t="n">
        <v>45</v>
      </c>
      <c r="F238" s="24" t="n">
        <v>57</v>
      </c>
      <c r="G238" s="24" t="n">
        <v>87</v>
      </c>
      <c r="H238" s="24" t="n">
        <v>196</v>
      </c>
      <c r="I238" s="24" t="n">
        <v>210</v>
      </c>
      <c r="J238" s="24" t="n">
        <v>220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8</v>
      </c>
      <c r="E239" s="47" t="n">
        <v>65</v>
      </c>
      <c r="F239" s="47" t="n">
        <v>72</v>
      </c>
      <c r="G239" s="47" t="n">
        <v>96</v>
      </c>
      <c r="H239" s="47" t="n">
        <v>167</v>
      </c>
      <c r="I239" s="47" t="n">
        <v>192</v>
      </c>
      <c r="J239" s="47" t="n">
        <v>167</v>
      </c>
      <c r="K239" s="48" t="n">
        <v>827</v>
      </c>
      <c r="L239" s="49" t="n">
        <f aca="false">+D239/D$242*100</f>
        <v>73.9130434782609</v>
      </c>
      <c r="M239" s="50" t="n">
        <f aca="false">+E239/E$242*100</f>
        <v>54.6218487394958</v>
      </c>
      <c r="N239" s="50" t="n">
        <f aca="false">+F239/F$242*100</f>
        <v>56.25</v>
      </c>
      <c r="O239" s="50" t="n">
        <f aca="false">+G239/G$242*100</f>
        <v>52.4590163934426</v>
      </c>
      <c r="P239" s="50" t="n">
        <f aca="false">+H239/H$242*100</f>
        <v>41.3366336633663</v>
      </c>
      <c r="Q239" s="50" t="n">
        <f aca="false">+I239/I$242*100</f>
        <v>40</v>
      </c>
      <c r="R239" s="50" t="n">
        <f aca="false">+J239/J$242*100</f>
        <v>35.6837606837607</v>
      </c>
      <c r="S239" s="50" t="n">
        <f aca="false">+K239/K$242*100</f>
        <v>44.130202774813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4</v>
      </c>
      <c r="E240" s="24" t="n">
        <v>22</v>
      </c>
      <c r="F240" s="24" t="n">
        <v>32</v>
      </c>
      <c r="G240" s="24" t="n">
        <v>47</v>
      </c>
      <c r="H240" s="24" t="n">
        <v>94</v>
      </c>
      <c r="I240" s="24" t="n">
        <v>121</v>
      </c>
      <c r="J240" s="24" t="n">
        <v>126</v>
      </c>
      <c r="K240" s="25" t="n">
        <v>456</v>
      </c>
      <c r="L240" s="26" t="n">
        <f aca="false">+D240/D$242*100</f>
        <v>15.2173913043478</v>
      </c>
      <c r="M240" s="27" t="n">
        <f aca="false">+E240/E$242*100</f>
        <v>18.4873949579832</v>
      </c>
      <c r="N240" s="27" t="n">
        <f aca="false">+F240/F$242*100</f>
        <v>25</v>
      </c>
      <c r="O240" s="27" t="n">
        <f aca="false">+G240/G$242*100</f>
        <v>25.6830601092896</v>
      </c>
      <c r="P240" s="27" t="n">
        <f aca="false">+H240/H$242*100</f>
        <v>23.2673267326733</v>
      </c>
      <c r="Q240" s="27" t="n">
        <f aca="false">+I240/I$242*100</f>
        <v>25.2083333333333</v>
      </c>
      <c r="R240" s="27" t="n">
        <f aca="false">+J240/J$242*100</f>
        <v>26.9230769230769</v>
      </c>
      <c r="S240" s="27" t="n">
        <f aca="false">+K240/K$242*100</f>
        <v>24.33297758804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0</v>
      </c>
      <c r="E241" s="24" t="n">
        <v>32</v>
      </c>
      <c r="F241" s="24" t="n">
        <v>24</v>
      </c>
      <c r="G241" s="24" t="n">
        <v>40</v>
      </c>
      <c r="H241" s="24" t="n">
        <v>143</v>
      </c>
      <c r="I241" s="24" t="n">
        <v>167</v>
      </c>
      <c r="J241" s="24" t="n">
        <v>175</v>
      </c>
      <c r="K241" s="25" t="n">
        <v>591</v>
      </c>
      <c r="L241" s="26" t="n">
        <f aca="false">+D241/D$242*100</f>
        <v>10.8695652173913</v>
      </c>
      <c r="M241" s="27" t="n">
        <f aca="false">+E241/E$242*100</f>
        <v>26.890756302521</v>
      </c>
      <c r="N241" s="27" t="n">
        <f aca="false">+F241/F$242*100</f>
        <v>18.75</v>
      </c>
      <c r="O241" s="27" t="n">
        <f aca="false">+G241/G$242*100</f>
        <v>21.8579234972678</v>
      </c>
      <c r="P241" s="27" t="n">
        <f aca="false">+H241/H$242*100</f>
        <v>35.3960396039604</v>
      </c>
      <c r="Q241" s="27" t="n">
        <f aca="false">+I241/I$242*100</f>
        <v>34.7916666666667</v>
      </c>
      <c r="R241" s="27" t="n">
        <f aca="false">+J241/J$242*100</f>
        <v>37.3931623931624</v>
      </c>
      <c r="S241" s="27" t="n">
        <f aca="false">+K241/K$242*100</f>
        <v>31.536819637139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2</v>
      </c>
      <c r="E242" s="30" t="n">
        <v>119</v>
      </c>
      <c r="F242" s="30" t="n">
        <v>128</v>
      </c>
      <c r="G242" s="30" t="n">
        <v>183</v>
      </c>
      <c r="H242" s="30" t="n">
        <v>404</v>
      </c>
      <c r="I242" s="30" t="n">
        <v>480</v>
      </c>
      <c r="J242" s="30" t="n">
        <v>468</v>
      </c>
      <c r="K242" s="31" t="n">
        <v>187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68</v>
      </c>
      <c r="E243" s="24" t="n">
        <v>170</v>
      </c>
      <c r="F243" s="24" t="n">
        <v>184</v>
      </c>
      <c r="G243" s="24" t="n">
        <v>244</v>
      </c>
      <c r="H243" s="24" t="n">
        <v>393</v>
      </c>
      <c r="I243" s="24" t="n">
        <v>403</v>
      </c>
      <c r="J243" s="24" t="n">
        <v>330</v>
      </c>
      <c r="K243" s="25" t="n">
        <v>1892</v>
      </c>
      <c r="L243" s="20" t="n">
        <f aca="false">+D243/D$246*100</f>
        <v>72.4137931034483</v>
      </c>
      <c r="M243" s="21" t="n">
        <f aca="false">+E243/E$246*100</f>
        <v>72.9613733905579</v>
      </c>
      <c r="N243" s="21" t="n">
        <f aca="false">+F243/F$246*100</f>
        <v>66.4259927797834</v>
      </c>
      <c r="O243" s="21" t="n">
        <f aca="false">+G243/G$246*100</f>
        <v>58.9371980676329</v>
      </c>
      <c r="P243" s="21" t="n">
        <f aca="false">+H243/H$246*100</f>
        <v>50.9067357512953</v>
      </c>
      <c r="Q243" s="21" t="n">
        <f aca="false">+I243/I$246*100</f>
        <v>48.9671931956258</v>
      </c>
      <c r="R243" s="21" t="n">
        <f aca="false">+J243/J$246*100</f>
        <v>47.1428571428571</v>
      </c>
      <c r="S243" s="21" t="n">
        <f aca="false">+K243/K$246*100</f>
        <v>54.8246884960881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4</v>
      </c>
      <c r="E244" s="24" t="n">
        <v>39</v>
      </c>
      <c r="F244" s="24" t="n">
        <v>55</v>
      </c>
      <c r="G244" s="24" t="n">
        <v>81</v>
      </c>
      <c r="H244" s="24" t="n">
        <v>218</v>
      </c>
      <c r="I244" s="24" t="n">
        <v>221</v>
      </c>
      <c r="J244" s="24" t="n">
        <v>189</v>
      </c>
      <c r="K244" s="25" t="n">
        <v>837</v>
      </c>
      <c r="L244" s="26" t="n">
        <f aca="false">+D244/D$246*100</f>
        <v>14.6551724137931</v>
      </c>
      <c r="M244" s="27" t="n">
        <f aca="false">+E244/E$246*100</f>
        <v>16.7381974248927</v>
      </c>
      <c r="N244" s="27" t="n">
        <f aca="false">+F244/F$246*100</f>
        <v>19.85559566787</v>
      </c>
      <c r="O244" s="27" t="n">
        <f aca="false">+G244/G$246*100</f>
        <v>19.5652173913043</v>
      </c>
      <c r="P244" s="27" t="n">
        <f aca="false">+H244/H$246*100</f>
        <v>28.2383419689119</v>
      </c>
      <c r="Q244" s="27" t="n">
        <f aca="false">+I244/I$246*100</f>
        <v>26.8529769137303</v>
      </c>
      <c r="R244" s="27" t="n">
        <f aca="false">+J244/J$246*100</f>
        <v>27</v>
      </c>
      <c r="S244" s="27" t="n">
        <f aca="false">+K244/K$246*100</f>
        <v>24.253839466821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0</v>
      </c>
      <c r="E245" s="24" t="n">
        <v>24</v>
      </c>
      <c r="F245" s="24" t="n">
        <v>38</v>
      </c>
      <c r="G245" s="24" t="n">
        <v>89</v>
      </c>
      <c r="H245" s="24" t="n">
        <v>161</v>
      </c>
      <c r="I245" s="24" t="n">
        <v>199</v>
      </c>
      <c r="J245" s="24" t="n">
        <v>181</v>
      </c>
      <c r="K245" s="25" t="n">
        <v>722</v>
      </c>
      <c r="L245" s="26" t="n">
        <f aca="false">+D245/D$246*100</f>
        <v>12.9310344827586</v>
      </c>
      <c r="M245" s="27" t="n">
        <f aca="false">+E245/E$246*100</f>
        <v>10.3004291845494</v>
      </c>
      <c r="N245" s="27" t="n">
        <f aca="false">+F245/F$246*100</f>
        <v>13.7184115523466</v>
      </c>
      <c r="O245" s="27" t="n">
        <f aca="false">+G245/G$246*100</f>
        <v>21.4975845410628</v>
      </c>
      <c r="P245" s="27" t="n">
        <f aca="false">+H245/H$246*100</f>
        <v>20.8549222797927</v>
      </c>
      <c r="Q245" s="27" t="n">
        <f aca="false">+I245/I$246*100</f>
        <v>24.179829890644</v>
      </c>
      <c r="R245" s="27" t="n">
        <f aca="false">+J245/J$246*100</f>
        <v>25.8571428571429</v>
      </c>
      <c r="S245" s="27" t="n">
        <f aca="false">+K245/K$246*100</f>
        <v>20.921472037090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2</v>
      </c>
      <c r="E246" s="24" t="n">
        <v>233</v>
      </c>
      <c r="F246" s="24" t="n">
        <v>277</v>
      </c>
      <c r="G246" s="24" t="n">
        <v>414</v>
      </c>
      <c r="H246" s="24" t="n">
        <v>772</v>
      </c>
      <c r="I246" s="24" t="n">
        <v>823</v>
      </c>
      <c r="J246" s="24" t="n">
        <v>700</v>
      </c>
      <c r="K246" s="25" t="n">
        <v>345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7</v>
      </c>
      <c r="E247" s="18" t="n">
        <v>57</v>
      </c>
      <c r="F247" s="18" t="n">
        <v>70</v>
      </c>
      <c r="G247" s="18" t="n">
        <v>106</v>
      </c>
      <c r="H247" s="18" t="n">
        <v>161</v>
      </c>
      <c r="I247" s="18" t="n">
        <v>137</v>
      </c>
      <c r="J247" s="18" t="n">
        <v>162</v>
      </c>
      <c r="K247" s="19" t="n">
        <v>770</v>
      </c>
      <c r="L247" s="26" t="n">
        <f aca="false">+D247/D$250*100</f>
        <v>62.0967741935484</v>
      </c>
      <c r="M247" s="27" t="n">
        <f aca="false">+E247/E$250*100</f>
        <v>53.7735849056604</v>
      </c>
      <c r="N247" s="27" t="n">
        <f aca="false">+F247/F$250*100</f>
        <v>56</v>
      </c>
      <c r="O247" s="27" t="n">
        <f aca="false">+G247/G$250*100</f>
        <v>56.0846560846561</v>
      </c>
      <c r="P247" s="27" t="n">
        <f aca="false">+H247/H$250*100</f>
        <v>51.1111111111111</v>
      </c>
      <c r="Q247" s="27" t="n">
        <f aca="false">+I247/I$250*100</f>
        <v>41.0179640718563</v>
      </c>
      <c r="R247" s="27" t="n">
        <f aca="false">+J247/J$250*100</f>
        <v>49.390243902439</v>
      </c>
      <c r="S247" s="27" t="n">
        <f aca="false">+K247/K$250*100</f>
        <v>50.624589086127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2</v>
      </c>
      <c r="E248" s="24" t="n">
        <v>29</v>
      </c>
      <c r="F248" s="24" t="n">
        <v>25</v>
      </c>
      <c r="G248" s="24" t="n">
        <v>29</v>
      </c>
      <c r="H248" s="24" t="n">
        <v>81</v>
      </c>
      <c r="I248" s="24" t="n">
        <v>92</v>
      </c>
      <c r="J248" s="24" t="n">
        <v>70</v>
      </c>
      <c r="K248" s="25" t="n">
        <v>348</v>
      </c>
      <c r="L248" s="26" t="n">
        <f aca="false">+D248/D$250*100</f>
        <v>17.741935483871</v>
      </c>
      <c r="M248" s="27" t="n">
        <f aca="false">+E248/E$250*100</f>
        <v>27.3584905660377</v>
      </c>
      <c r="N248" s="27" t="n">
        <f aca="false">+F248/F$250*100</f>
        <v>20</v>
      </c>
      <c r="O248" s="27" t="n">
        <f aca="false">+G248/G$250*100</f>
        <v>15.3439153439153</v>
      </c>
      <c r="P248" s="27" t="n">
        <f aca="false">+H248/H$250*100</f>
        <v>25.7142857142857</v>
      </c>
      <c r="Q248" s="27" t="n">
        <f aca="false">+I248/I$250*100</f>
        <v>27.5449101796407</v>
      </c>
      <c r="R248" s="27" t="n">
        <f aca="false">+J248/J$250*100</f>
        <v>21.3414634146341</v>
      </c>
      <c r="S248" s="27" t="n">
        <f aca="false">+K248/K$250*100</f>
        <v>22.87968441814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5</v>
      </c>
      <c r="E249" s="24" t="n">
        <v>20</v>
      </c>
      <c r="F249" s="24" t="n">
        <v>30</v>
      </c>
      <c r="G249" s="24" t="n">
        <v>54</v>
      </c>
      <c r="H249" s="24" t="n">
        <v>73</v>
      </c>
      <c r="I249" s="24" t="n">
        <v>105</v>
      </c>
      <c r="J249" s="24" t="n">
        <v>96</v>
      </c>
      <c r="K249" s="25" t="n">
        <v>403</v>
      </c>
      <c r="L249" s="26" t="n">
        <f aca="false">+D249/D$250*100</f>
        <v>20.1612903225806</v>
      </c>
      <c r="M249" s="27" t="n">
        <f aca="false">+E249/E$250*100</f>
        <v>18.8679245283019</v>
      </c>
      <c r="N249" s="27" t="n">
        <f aca="false">+F249/F$250*100</f>
        <v>24</v>
      </c>
      <c r="O249" s="27" t="n">
        <f aca="false">+G249/G$250*100</f>
        <v>28.5714285714286</v>
      </c>
      <c r="P249" s="27" t="n">
        <f aca="false">+H249/H$250*100</f>
        <v>23.1746031746032</v>
      </c>
      <c r="Q249" s="27" t="n">
        <f aca="false">+I249/I$250*100</f>
        <v>31.437125748503</v>
      </c>
      <c r="R249" s="27" t="n">
        <f aca="false">+J249/J$250*100</f>
        <v>29.2682926829268</v>
      </c>
      <c r="S249" s="27" t="n">
        <f aca="false">+K249/K$250*100</f>
        <v>26.495726495726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06</v>
      </c>
      <c r="F250" s="53" t="n">
        <v>125</v>
      </c>
      <c r="G250" s="53" t="n">
        <v>189</v>
      </c>
      <c r="H250" s="53" t="n">
        <v>315</v>
      </c>
      <c r="I250" s="53" t="n">
        <v>334</v>
      </c>
      <c r="J250" s="53" t="n">
        <v>328</v>
      </c>
      <c r="K250" s="54" t="n">
        <v>152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6</v>
      </c>
      <c r="E251" s="24" t="n">
        <v>66</v>
      </c>
      <c r="F251" s="24" t="n">
        <v>91</v>
      </c>
      <c r="G251" s="24" t="n">
        <v>114</v>
      </c>
      <c r="H251" s="24" t="n">
        <v>217</v>
      </c>
      <c r="I251" s="24" t="n">
        <v>328</v>
      </c>
      <c r="J251" s="24" t="n">
        <v>291</v>
      </c>
      <c r="K251" s="25" t="n">
        <v>1193</v>
      </c>
      <c r="L251" s="26" t="n">
        <f aca="false">+D251/D$254*100</f>
        <v>69.9186991869919</v>
      </c>
      <c r="M251" s="27" t="n">
        <f aca="false">+E251/E$254*100</f>
        <v>67.3469387755102</v>
      </c>
      <c r="N251" s="27" t="n">
        <f aca="false">+F251/F$254*100</f>
        <v>63.6363636363636</v>
      </c>
      <c r="O251" s="27" t="n">
        <f aca="false">+G251/G$254*100</f>
        <v>57</v>
      </c>
      <c r="P251" s="27" t="n">
        <f aca="false">+H251/H$254*100</f>
        <v>52.1634615384615</v>
      </c>
      <c r="Q251" s="27" t="n">
        <f aca="false">+I251/I$254*100</f>
        <v>53.3333333333333</v>
      </c>
      <c r="R251" s="27" t="n">
        <f aca="false">+J251/J$254*100</f>
        <v>49.3220338983051</v>
      </c>
      <c r="S251" s="27" t="n">
        <f aca="false">+K251/K$254*100</f>
        <v>54.599542334096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0</v>
      </c>
      <c r="E252" s="24" t="n">
        <v>16</v>
      </c>
      <c r="F252" s="24" t="n">
        <v>21</v>
      </c>
      <c r="G252" s="24" t="n">
        <v>38</v>
      </c>
      <c r="H252" s="24" t="n">
        <v>71</v>
      </c>
      <c r="I252" s="24" t="n">
        <v>105</v>
      </c>
      <c r="J252" s="24" t="n">
        <v>103</v>
      </c>
      <c r="K252" s="25" t="n">
        <v>374</v>
      </c>
      <c r="L252" s="26" t="n">
        <f aca="false">+D252/D$254*100</f>
        <v>16.260162601626</v>
      </c>
      <c r="M252" s="27" t="n">
        <f aca="false">+E252/E$254*100</f>
        <v>16.3265306122449</v>
      </c>
      <c r="N252" s="27" t="n">
        <f aca="false">+F252/F$254*100</f>
        <v>14.6853146853147</v>
      </c>
      <c r="O252" s="27" t="n">
        <f aca="false">+G252/G$254*100</f>
        <v>19</v>
      </c>
      <c r="P252" s="27" t="n">
        <f aca="false">+H252/H$254*100</f>
        <v>17.0673076923077</v>
      </c>
      <c r="Q252" s="27" t="n">
        <f aca="false">+I252/I$254*100</f>
        <v>17.0731707317073</v>
      </c>
      <c r="R252" s="27" t="n">
        <f aca="false">+J252/J$254*100</f>
        <v>17.4576271186441</v>
      </c>
      <c r="S252" s="27" t="n">
        <f aca="false">+K252/K$254*100</f>
        <v>17.11670480549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7</v>
      </c>
      <c r="E253" s="24" t="n">
        <v>16</v>
      </c>
      <c r="F253" s="24" t="n">
        <v>31</v>
      </c>
      <c r="G253" s="24" t="n">
        <v>48</v>
      </c>
      <c r="H253" s="24" t="n">
        <v>128</v>
      </c>
      <c r="I253" s="24" t="n">
        <v>182</v>
      </c>
      <c r="J253" s="24" t="n">
        <v>196</v>
      </c>
      <c r="K253" s="25" t="n">
        <v>618</v>
      </c>
      <c r="L253" s="26" t="n">
        <f aca="false">+D253/D$254*100</f>
        <v>13.8211382113821</v>
      </c>
      <c r="M253" s="27" t="n">
        <f aca="false">+E253/E$254*100</f>
        <v>16.3265306122449</v>
      </c>
      <c r="N253" s="27" t="n">
        <f aca="false">+F253/F$254*100</f>
        <v>21.6783216783217</v>
      </c>
      <c r="O253" s="27" t="n">
        <f aca="false">+G253/G$254*100</f>
        <v>24</v>
      </c>
      <c r="P253" s="27" t="n">
        <f aca="false">+H253/H$254*100</f>
        <v>30.7692307692308</v>
      </c>
      <c r="Q253" s="27" t="n">
        <f aca="false">+I253/I$254*100</f>
        <v>29.5934959349594</v>
      </c>
      <c r="R253" s="27" t="n">
        <f aca="false">+J253/J$254*100</f>
        <v>33.2203389830508</v>
      </c>
      <c r="S253" s="27" t="n">
        <f aca="false">+K253/K$254*100</f>
        <v>28.283752860411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3</v>
      </c>
      <c r="E254" s="24" t="n">
        <v>98</v>
      </c>
      <c r="F254" s="24" t="n">
        <v>143</v>
      </c>
      <c r="G254" s="24" t="n">
        <v>200</v>
      </c>
      <c r="H254" s="24" t="n">
        <v>416</v>
      </c>
      <c r="I254" s="24" t="n">
        <v>615</v>
      </c>
      <c r="J254" s="24" t="n">
        <v>590</v>
      </c>
      <c r="K254" s="25" t="n">
        <v>218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3</v>
      </c>
      <c r="E255" s="18" t="n">
        <v>89</v>
      </c>
      <c r="F255" s="18" t="n">
        <v>118</v>
      </c>
      <c r="G255" s="18" t="n">
        <v>147</v>
      </c>
      <c r="H255" s="18" t="n">
        <v>278</v>
      </c>
      <c r="I255" s="18" t="n">
        <v>307</v>
      </c>
      <c r="J255" s="18" t="n">
        <v>260</v>
      </c>
      <c r="K255" s="19" t="n">
        <v>1302</v>
      </c>
      <c r="L255" s="26" t="n">
        <f aca="false">+D255/D$258*100</f>
        <v>80.46875</v>
      </c>
      <c r="M255" s="27" t="n">
        <f aca="false">+E255/E$258*100</f>
        <v>72.3577235772358</v>
      </c>
      <c r="N255" s="27" t="n">
        <f aca="false">+F255/F$258*100</f>
        <v>69.4117647058824</v>
      </c>
      <c r="O255" s="27" t="n">
        <f aca="false">+G255/G$258*100</f>
        <v>54.2435424354244</v>
      </c>
      <c r="P255" s="27" t="n">
        <f aca="false">+H255/H$258*100</f>
        <v>52.952380952381</v>
      </c>
      <c r="Q255" s="27" t="n">
        <f aca="false">+I255/I$258*100</f>
        <v>52.9310344827586</v>
      </c>
      <c r="R255" s="27" t="n">
        <f aca="false">+J255/J$258*100</f>
        <v>46.5949820788531</v>
      </c>
      <c r="S255" s="27" t="n">
        <f aca="false">+K255/K$258*100</f>
        <v>55.286624203821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2</v>
      </c>
      <c r="E256" s="24" t="n">
        <v>21</v>
      </c>
      <c r="F256" s="24" t="n">
        <v>30</v>
      </c>
      <c r="G256" s="24" t="n">
        <v>63</v>
      </c>
      <c r="H256" s="24" t="n">
        <v>117</v>
      </c>
      <c r="I256" s="24" t="n">
        <v>119</v>
      </c>
      <c r="J256" s="24" t="n">
        <v>123</v>
      </c>
      <c r="K256" s="25" t="n">
        <v>485</v>
      </c>
      <c r="L256" s="26" t="n">
        <f aca="false">+D256/D$258*100</f>
        <v>9.375</v>
      </c>
      <c r="M256" s="27" t="n">
        <f aca="false">+E256/E$258*100</f>
        <v>17.0731707317073</v>
      </c>
      <c r="N256" s="27" t="n">
        <f aca="false">+F256/F$258*100</f>
        <v>17.6470588235294</v>
      </c>
      <c r="O256" s="27" t="n">
        <f aca="false">+G256/G$258*100</f>
        <v>23.2472324723247</v>
      </c>
      <c r="P256" s="27" t="n">
        <f aca="false">+H256/H$258*100</f>
        <v>22.2857142857143</v>
      </c>
      <c r="Q256" s="27" t="n">
        <f aca="false">+I256/I$258*100</f>
        <v>20.5172413793103</v>
      </c>
      <c r="R256" s="27" t="n">
        <f aca="false">+J256/J$258*100</f>
        <v>22.0430107526882</v>
      </c>
      <c r="S256" s="27" t="n">
        <f aca="false">+K256/K$258*100</f>
        <v>20.5944798301486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3</v>
      </c>
      <c r="E257" s="24" t="n">
        <v>13</v>
      </c>
      <c r="F257" s="24" t="n">
        <v>22</v>
      </c>
      <c r="G257" s="24" t="n">
        <v>61</v>
      </c>
      <c r="H257" s="24" t="n">
        <v>130</v>
      </c>
      <c r="I257" s="24" t="n">
        <v>154</v>
      </c>
      <c r="J257" s="24" t="n">
        <v>175</v>
      </c>
      <c r="K257" s="25" t="n">
        <v>568</v>
      </c>
      <c r="L257" s="26" t="n">
        <f aca="false">+D257/D$258*100</f>
        <v>10.15625</v>
      </c>
      <c r="M257" s="27" t="n">
        <f aca="false">+E257/E$258*100</f>
        <v>10.5691056910569</v>
      </c>
      <c r="N257" s="27" t="n">
        <f aca="false">+F257/F$258*100</f>
        <v>12.9411764705882</v>
      </c>
      <c r="O257" s="27" t="n">
        <f aca="false">+G257/G$258*100</f>
        <v>22.5092250922509</v>
      </c>
      <c r="P257" s="27" t="n">
        <f aca="false">+H257/H$258*100</f>
        <v>24.7619047619048</v>
      </c>
      <c r="Q257" s="27" t="n">
        <f aca="false">+I257/I$258*100</f>
        <v>26.551724137931</v>
      </c>
      <c r="R257" s="27" t="n">
        <f aca="false">+J257/J$258*100</f>
        <v>31.3620071684588</v>
      </c>
      <c r="S257" s="27" t="n">
        <f aca="false">+K257/K$258*100</f>
        <v>24.118895966029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23</v>
      </c>
      <c r="F258" s="30" t="n">
        <v>170</v>
      </c>
      <c r="G258" s="30" t="n">
        <v>271</v>
      </c>
      <c r="H258" s="30" t="n">
        <v>525</v>
      </c>
      <c r="I258" s="30" t="n">
        <v>580</v>
      </c>
      <c r="J258" s="30" t="n">
        <v>558</v>
      </c>
      <c r="K258" s="31" t="n">
        <v>235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2</v>
      </c>
      <c r="E259" s="24" t="n">
        <v>50</v>
      </c>
      <c r="F259" s="24" t="n">
        <v>59</v>
      </c>
      <c r="G259" s="24" t="n">
        <v>64</v>
      </c>
      <c r="H259" s="24" t="n">
        <v>156</v>
      </c>
      <c r="I259" s="24" t="n">
        <v>213</v>
      </c>
      <c r="J259" s="24" t="n">
        <v>164</v>
      </c>
      <c r="K259" s="25" t="n">
        <v>748</v>
      </c>
      <c r="L259" s="20" t="n">
        <f aca="false">+D259/D$262*100</f>
        <v>73.6842105263158</v>
      </c>
      <c r="M259" s="21" t="n">
        <f aca="false">+E259/E$262*100</f>
        <v>75.7575757575758</v>
      </c>
      <c r="N259" s="21" t="n">
        <f aca="false">+F259/F$262*100</f>
        <v>59.5959595959596</v>
      </c>
      <c r="O259" s="21" t="n">
        <f aca="false">+G259/G$262*100</f>
        <v>49.6124031007752</v>
      </c>
      <c r="P259" s="21" t="n">
        <f aca="false">+H259/H$262*100</f>
        <v>52.7027027027027</v>
      </c>
      <c r="Q259" s="21" t="n">
        <f aca="false">+I259/I$262*100</f>
        <v>46.304347826087</v>
      </c>
      <c r="R259" s="21" t="n">
        <f aca="false">+J259/J$262*100</f>
        <v>38.9548693586698</v>
      </c>
      <c r="S259" s="21" t="n">
        <f aca="false">+K259/K$262*100</f>
        <v>48.952879581151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6</v>
      </c>
      <c r="E260" s="24" t="n">
        <v>11</v>
      </c>
      <c r="F260" s="24" t="n">
        <v>20</v>
      </c>
      <c r="G260" s="24" t="n">
        <v>19</v>
      </c>
      <c r="H260" s="24" t="n">
        <v>51</v>
      </c>
      <c r="I260" s="24" t="n">
        <v>96</v>
      </c>
      <c r="J260" s="24" t="n">
        <v>81</v>
      </c>
      <c r="K260" s="25" t="n">
        <v>284</v>
      </c>
      <c r="L260" s="26" t="n">
        <f aca="false">+D260/D$262*100</f>
        <v>10.5263157894737</v>
      </c>
      <c r="M260" s="27" t="n">
        <f aca="false">+E260/E$262*100</f>
        <v>16.6666666666667</v>
      </c>
      <c r="N260" s="27" t="n">
        <f aca="false">+F260/F$262*100</f>
        <v>20.2020202020202</v>
      </c>
      <c r="O260" s="27" t="n">
        <f aca="false">+G260/G$262*100</f>
        <v>14.7286821705426</v>
      </c>
      <c r="P260" s="27" t="n">
        <f aca="false">+H260/H$262*100</f>
        <v>17.2297297297297</v>
      </c>
      <c r="Q260" s="27" t="n">
        <f aca="false">+I260/I$262*100</f>
        <v>20.8695652173913</v>
      </c>
      <c r="R260" s="27" t="n">
        <f aca="false">+J260/J$262*100</f>
        <v>19.2399049881235</v>
      </c>
      <c r="S260" s="27" t="n">
        <f aca="false">+K260/K$262*100</f>
        <v>18.58638743455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9</v>
      </c>
      <c r="E261" s="24" t="n">
        <v>5</v>
      </c>
      <c r="F261" s="24" t="n">
        <v>20</v>
      </c>
      <c r="G261" s="24" t="n">
        <v>46</v>
      </c>
      <c r="H261" s="24" t="n">
        <v>89</v>
      </c>
      <c r="I261" s="24" t="n">
        <v>151</v>
      </c>
      <c r="J261" s="24" t="n">
        <v>176</v>
      </c>
      <c r="K261" s="25" t="n">
        <v>496</v>
      </c>
      <c r="L261" s="26" t="n">
        <f aca="false">+D261/D$262*100</f>
        <v>15.7894736842105</v>
      </c>
      <c r="M261" s="27" t="n">
        <f aca="false">+E261/E$262*100</f>
        <v>7.57575757575758</v>
      </c>
      <c r="N261" s="27" t="n">
        <f aca="false">+F261/F$262*100</f>
        <v>20.2020202020202</v>
      </c>
      <c r="O261" s="27" t="n">
        <f aca="false">+G261/G$262*100</f>
        <v>35.6589147286822</v>
      </c>
      <c r="P261" s="27" t="n">
        <f aca="false">+H261/H$262*100</f>
        <v>30.0675675675676</v>
      </c>
      <c r="Q261" s="27" t="n">
        <f aca="false">+I261/I$262*100</f>
        <v>32.8260869565217</v>
      </c>
      <c r="R261" s="27" t="n">
        <f aca="false">+J261/J$262*100</f>
        <v>41.8052256532067</v>
      </c>
      <c r="S261" s="27" t="n">
        <f aca="false">+K261/K$262*100</f>
        <v>32.460732984293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7</v>
      </c>
      <c r="E262" s="24" t="n">
        <v>66</v>
      </c>
      <c r="F262" s="24" t="n">
        <v>99</v>
      </c>
      <c r="G262" s="24" t="n">
        <v>129</v>
      </c>
      <c r="H262" s="24" t="n">
        <v>296</v>
      </c>
      <c r="I262" s="24" t="n">
        <v>460</v>
      </c>
      <c r="J262" s="24" t="n">
        <v>421</v>
      </c>
      <c r="K262" s="25" t="n">
        <v>152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6</v>
      </c>
      <c r="E263" s="18" t="n">
        <v>20</v>
      </c>
      <c r="F263" s="18" t="n">
        <v>19</v>
      </c>
      <c r="G263" s="18" t="n">
        <v>30</v>
      </c>
      <c r="H263" s="18" t="n">
        <v>63</v>
      </c>
      <c r="I263" s="18" t="n">
        <v>80</v>
      </c>
      <c r="J263" s="18" t="n">
        <v>85</v>
      </c>
      <c r="K263" s="19" t="n">
        <v>313</v>
      </c>
      <c r="L263" s="26" t="n">
        <f aca="false">+D263/D$266*100</f>
        <v>53.3333333333333</v>
      </c>
      <c r="M263" s="27" t="n">
        <f aca="false">+E263/E$266*100</f>
        <v>68.9655172413793</v>
      </c>
      <c r="N263" s="27" t="n">
        <f aca="false">+F263/F$266*100</f>
        <v>65.5172413793104</v>
      </c>
      <c r="O263" s="27" t="n">
        <f aca="false">+G263/G$266*100</f>
        <v>56.6037735849057</v>
      </c>
      <c r="P263" s="27" t="n">
        <f aca="false">+H263/H$266*100</f>
        <v>45.3237410071942</v>
      </c>
      <c r="Q263" s="27" t="n">
        <f aca="false">+I263/I$266*100</f>
        <v>44.6927374301676</v>
      </c>
      <c r="R263" s="27" t="n">
        <f aca="false">+J263/J$266*100</f>
        <v>45.4545454545455</v>
      </c>
      <c r="S263" s="27" t="n">
        <f aca="false">+K263/K$266*100</f>
        <v>48.452012383900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1</v>
      </c>
      <c r="F264" s="24" t="n">
        <v>4</v>
      </c>
      <c r="G264" s="24" t="n">
        <v>11</v>
      </c>
      <c r="H264" s="24" t="n">
        <v>24</v>
      </c>
      <c r="I264" s="24" t="n">
        <v>33</v>
      </c>
      <c r="J264" s="24" t="n">
        <v>36</v>
      </c>
      <c r="K264" s="25" t="n">
        <v>118</v>
      </c>
      <c r="L264" s="26" t="n">
        <f aca="false">+D264/D$266*100</f>
        <v>30</v>
      </c>
      <c r="M264" s="27" t="n">
        <f aca="false">+E264/E$266*100</f>
        <v>3.44827586206897</v>
      </c>
      <c r="N264" s="27" t="n">
        <f aca="false">+F264/F$266*100</f>
        <v>13.7931034482759</v>
      </c>
      <c r="O264" s="27" t="n">
        <f aca="false">+G264/G$266*100</f>
        <v>20.7547169811321</v>
      </c>
      <c r="P264" s="27" t="n">
        <f aca="false">+H264/H$266*100</f>
        <v>17.2661870503597</v>
      </c>
      <c r="Q264" s="27" t="n">
        <f aca="false">+I264/I$266*100</f>
        <v>18.4357541899441</v>
      </c>
      <c r="R264" s="27" t="n">
        <f aca="false">+J264/J$266*100</f>
        <v>19.2513368983957</v>
      </c>
      <c r="S264" s="27" t="n">
        <f aca="false">+K264/K$266*100</f>
        <v>18.26625386996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8</v>
      </c>
      <c r="F265" s="24" t="n">
        <v>6</v>
      </c>
      <c r="G265" s="24" t="n">
        <v>12</v>
      </c>
      <c r="H265" s="24" t="n">
        <v>52</v>
      </c>
      <c r="I265" s="24" t="n">
        <v>66</v>
      </c>
      <c r="J265" s="24" t="n">
        <v>66</v>
      </c>
      <c r="K265" s="25" t="n">
        <v>215</v>
      </c>
      <c r="L265" s="26" t="n">
        <f aca="false">+D265/D$266*100</f>
        <v>16.6666666666667</v>
      </c>
      <c r="M265" s="27" t="n">
        <f aca="false">+E265/E$266*100</f>
        <v>27.5862068965517</v>
      </c>
      <c r="N265" s="27" t="n">
        <f aca="false">+F265/F$266*100</f>
        <v>20.6896551724138</v>
      </c>
      <c r="O265" s="27" t="n">
        <f aca="false">+G265/G$266*100</f>
        <v>22.6415094339623</v>
      </c>
      <c r="P265" s="27" t="n">
        <f aca="false">+H265/H$266*100</f>
        <v>37.410071942446</v>
      </c>
      <c r="Q265" s="27" t="n">
        <f aca="false">+I265/I$266*100</f>
        <v>36.8715083798883</v>
      </c>
      <c r="R265" s="27" t="n">
        <f aca="false">+J265/J$266*100</f>
        <v>35.2941176470588</v>
      </c>
      <c r="S265" s="27" t="n">
        <f aca="false">+K265/K$266*100</f>
        <v>33.2817337461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9</v>
      </c>
      <c r="F266" s="30" t="n">
        <v>29</v>
      </c>
      <c r="G266" s="30" t="n">
        <v>53</v>
      </c>
      <c r="H266" s="30" t="n">
        <v>139</v>
      </c>
      <c r="I266" s="30" t="n">
        <v>179</v>
      </c>
      <c r="J266" s="30" t="n">
        <v>187</v>
      </c>
      <c r="K266" s="31" t="n">
        <v>64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4</v>
      </c>
      <c r="E267" s="24" t="n">
        <v>9</v>
      </c>
      <c r="F267" s="24" t="n">
        <v>8</v>
      </c>
      <c r="G267" s="24" t="n">
        <v>21</v>
      </c>
      <c r="H267" s="24" t="n">
        <v>16</v>
      </c>
      <c r="I267" s="24" t="n">
        <v>22</v>
      </c>
      <c r="J267" s="24" t="n">
        <v>20</v>
      </c>
      <c r="K267" s="25" t="n">
        <v>110</v>
      </c>
      <c r="L267" s="20" t="n">
        <f aca="false">+D267/D$270*100</f>
        <v>60.8695652173913</v>
      </c>
      <c r="M267" s="21" t="n">
        <f aca="false">+E267/E$270*100</f>
        <v>56.25</v>
      </c>
      <c r="N267" s="21" t="n">
        <f aca="false">+F267/F$270*100</f>
        <v>30.7692307692308</v>
      </c>
      <c r="O267" s="21" t="n">
        <f aca="false">+G267/G$270*100</f>
        <v>44.6808510638298</v>
      </c>
      <c r="P267" s="21" t="n">
        <f aca="false">+H267/H$270*100</f>
        <v>23.1884057971015</v>
      </c>
      <c r="Q267" s="21" t="n">
        <f aca="false">+I267/I$270*100</f>
        <v>29.3333333333333</v>
      </c>
      <c r="R267" s="21" t="n">
        <f aca="false">+J267/J$270*100</f>
        <v>31.25</v>
      </c>
      <c r="S267" s="21" t="n">
        <f aca="false">+K267/K$270*100</f>
        <v>34.37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7</v>
      </c>
      <c r="E268" s="24" t="n">
        <v>4</v>
      </c>
      <c r="F268" s="24" t="n">
        <v>8</v>
      </c>
      <c r="G268" s="24" t="n">
        <v>9</v>
      </c>
      <c r="H268" s="24" t="n">
        <v>17</v>
      </c>
      <c r="I268" s="24" t="n">
        <v>27</v>
      </c>
      <c r="J268" s="24" t="n">
        <v>20</v>
      </c>
      <c r="K268" s="25" t="n">
        <v>92</v>
      </c>
      <c r="L268" s="26" t="n">
        <f aca="false">+D268/D$270*100</f>
        <v>30.4347826086957</v>
      </c>
      <c r="M268" s="27" t="n">
        <f aca="false">+E268/E$270*100</f>
        <v>25</v>
      </c>
      <c r="N268" s="27" t="n">
        <f aca="false">+F268/F$270*100</f>
        <v>30.7692307692308</v>
      </c>
      <c r="O268" s="27" t="n">
        <f aca="false">+G268/G$270*100</f>
        <v>19.1489361702128</v>
      </c>
      <c r="P268" s="27" t="n">
        <f aca="false">+H268/H$270*100</f>
        <v>24.6376811594203</v>
      </c>
      <c r="Q268" s="27" t="n">
        <f aca="false">+I268/I$270*100</f>
        <v>36</v>
      </c>
      <c r="R268" s="27" t="n">
        <f aca="false">+J268/J$270*100</f>
        <v>31.25</v>
      </c>
      <c r="S268" s="27" t="n">
        <f aca="false">+K268/K$270*100</f>
        <v>28.7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3</v>
      </c>
      <c r="F269" s="24" t="n">
        <v>10</v>
      </c>
      <c r="G269" s="24" t="n">
        <v>17</v>
      </c>
      <c r="H269" s="24" t="n">
        <v>36</v>
      </c>
      <c r="I269" s="24" t="n">
        <v>26</v>
      </c>
      <c r="J269" s="24" t="n">
        <v>24</v>
      </c>
      <c r="K269" s="25" t="n">
        <v>118</v>
      </c>
      <c r="L269" s="26" t="n">
        <f aca="false">+D269/D$270*100</f>
        <v>8.69565217391304</v>
      </c>
      <c r="M269" s="27" t="n">
        <f aca="false">+E269/E$270*100</f>
        <v>18.75</v>
      </c>
      <c r="N269" s="27" t="n">
        <f aca="false">+F269/F$270*100</f>
        <v>38.4615384615385</v>
      </c>
      <c r="O269" s="27" t="n">
        <f aca="false">+G269/G$270*100</f>
        <v>36.1702127659575</v>
      </c>
      <c r="P269" s="27" t="n">
        <f aca="false">+H269/H$270*100</f>
        <v>52.1739130434783</v>
      </c>
      <c r="Q269" s="27" t="n">
        <f aca="false">+I269/I$270*100</f>
        <v>34.6666666666667</v>
      </c>
      <c r="R269" s="27" t="n">
        <f aca="false">+J269/J$270*100</f>
        <v>37.5</v>
      </c>
      <c r="S269" s="27" t="n">
        <f aca="false">+K269/K$270*100</f>
        <v>36.87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16</v>
      </c>
      <c r="F270" s="24" t="n">
        <v>26</v>
      </c>
      <c r="G270" s="24" t="n">
        <v>47</v>
      </c>
      <c r="H270" s="24" t="n">
        <v>69</v>
      </c>
      <c r="I270" s="24" t="n">
        <v>75</v>
      </c>
      <c r="J270" s="24" t="n">
        <v>64</v>
      </c>
      <c r="K270" s="25" t="n">
        <v>32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9</v>
      </c>
      <c r="E271" s="18" t="n">
        <v>48</v>
      </c>
      <c r="F271" s="18" t="n">
        <v>70</v>
      </c>
      <c r="G271" s="18" t="n">
        <v>79</v>
      </c>
      <c r="H271" s="18" t="n">
        <v>182</v>
      </c>
      <c r="I271" s="18" t="n">
        <v>180</v>
      </c>
      <c r="J271" s="18" t="n">
        <v>136</v>
      </c>
      <c r="K271" s="19" t="n">
        <v>734</v>
      </c>
      <c r="L271" s="26" t="n">
        <f aca="false">+D271/D$274*100</f>
        <v>61.9047619047619</v>
      </c>
      <c r="M271" s="27" t="n">
        <f aca="false">+E271/E$274*100</f>
        <v>73.8461538461539</v>
      </c>
      <c r="N271" s="27" t="n">
        <f aca="false">+F271/F$274*100</f>
        <v>68.6274509803922</v>
      </c>
      <c r="O271" s="27" t="n">
        <f aca="false">+G271/G$274*100</f>
        <v>64.2276422764228</v>
      </c>
      <c r="P271" s="27" t="n">
        <f aca="false">+H271/H$274*100</f>
        <v>64.0845070422535</v>
      </c>
      <c r="Q271" s="27" t="n">
        <f aca="false">+I271/I$274*100</f>
        <v>57.3248407643312</v>
      </c>
      <c r="R271" s="27" t="n">
        <f aca="false">+J271/J$274*100</f>
        <v>55.0607287449393</v>
      </c>
      <c r="S271" s="27" t="n">
        <f aca="false">+K271/K$274*100</f>
        <v>61.2687813021703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5</v>
      </c>
      <c r="E272" s="24" t="n">
        <v>9</v>
      </c>
      <c r="F272" s="24" t="n">
        <v>15</v>
      </c>
      <c r="G272" s="24" t="n">
        <v>18</v>
      </c>
      <c r="H272" s="24" t="n">
        <v>49</v>
      </c>
      <c r="I272" s="24" t="n">
        <v>69</v>
      </c>
      <c r="J272" s="24" t="n">
        <v>54</v>
      </c>
      <c r="K272" s="25" t="n">
        <v>229</v>
      </c>
      <c r="L272" s="26" t="n">
        <f aca="false">+D272/D$274*100</f>
        <v>23.8095238095238</v>
      </c>
      <c r="M272" s="27" t="n">
        <f aca="false">+E272/E$274*100</f>
        <v>13.8461538461538</v>
      </c>
      <c r="N272" s="27" t="n">
        <f aca="false">+F272/F$274*100</f>
        <v>14.7058823529412</v>
      </c>
      <c r="O272" s="27" t="n">
        <f aca="false">+G272/G$274*100</f>
        <v>14.6341463414634</v>
      </c>
      <c r="P272" s="27" t="n">
        <f aca="false">+H272/H$274*100</f>
        <v>17.2535211267606</v>
      </c>
      <c r="Q272" s="27" t="n">
        <f aca="false">+I272/I$274*100</f>
        <v>21.9745222929936</v>
      </c>
      <c r="R272" s="27" t="n">
        <f aca="false">+J272/J$274*100</f>
        <v>21.8623481781377</v>
      </c>
      <c r="S272" s="27" t="n">
        <f aca="false">+K272/K$274*100</f>
        <v>19.1151919866444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9</v>
      </c>
      <c r="E273" s="24" t="n">
        <v>8</v>
      </c>
      <c r="F273" s="24" t="n">
        <v>17</v>
      </c>
      <c r="G273" s="24" t="n">
        <v>26</v>
      </c>
      <c r="H273" s="24" t="n">
        <v>53</v>
      </c>
      <c r="I273" s="24" t="n">
        <v>65</v>
      </c>
      <c r="J273" s="24" t="n">
        <v>57</v>
      </c>
      <c r="K273" s="25" t="n">
        <v>235</v>
      </c>
      <c r="L273" s="26" t="n">
        <f aca="false">+D273/D$274*100</f>
        <v>14.2857142857143</v>
      </c>
      <c r="M273" s="27" t="n">
        <f aca="false">+E273/E$274*100</f>
        <v>12.3076923076923</v>
      </c>
      <c r="N273" s="27" t="n">
        <f aca="false">+F273/F$274*100</f>
        <v>16.6666666666667</v>
      </c>
      <c r="O273" s="27" t="n">
        <f aca="false">+G273/G$274*100</f>
        <v>21.1382113821138</v>
      </c>
      <c r="P273" s="27" t="n">
        <f aca="false">+H273/H$274*100</f>
        <v>18.6619718309859</v>
      </c>
      <c r="Q273" s="27" t="n">
        <f aca="false">+I273/I$274*100</f>
        <v>20.7006369426752</v>
      </c>
      <c r="R273" s="27" t="n">
        <f aca="false">+J273/J$274*100</f>
        <v>23.0769230769231</v>
      </c>
      <c r="S273" s="27" t="n">
        <f aca="false">+K273/K$274*100</f>
        <v>19.6160267111853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65</v>
      </c>
      <c r="F274" s="24" t="n">
        <v>102</v>
      </c>
      <c r="G274" s="24" t="n">
        <v>123</v>
      </c>
      <c r="H274" s="24" t="n">
        <v>284</v>
      </c>
      <c r="I274" s="24" t="n">
        <v>314</v>
      </c>
      <c r="J274" s="24" t="n">
        <v>247</v>
      </c>
      <c r="K274" s="25" t="n">
        <v>11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1</v>
      </c>
      <c r="E275" s="47" t="n">
        <v>50</v>
      </c>
      <c r="F275" s="47" t="n">
        <v>41</v>
      </c>
      <c r="G275" s="47" t="n">
        <v>66</v>
      </c>
      <c r="H275" s="47" t="n">
        <v>217</v>
      </c>
      <c r="I275" s="47" t="n">
        <v>256</v>
      </c>
      <c r="J275" s="47" t="n">
        <v>208</v>
      </c>
      <c r="K275" s="48" t="n">
        <v>899</v>
      </c>
      <c r="L275" s="49" t="n">
        <f aca="false">+D275/D$278*100</f>
        <v>89.7058823529412</v>
      </c>
      <c r="M275" s="50" t="n">
        <f aca="false">+E275/E$278*100</f>
        <v>71.4285714285714</v>
      </c>
      <c r="N275" s="50" t="n">
        <f aca="false">+F275/F$278*100</f>
        <v>57.7464788732394</v>
      </c>
      <c r="O275" s="50" t="n">
        <f aca="false">+G275/G$278*100</f>
        <v>56.4102564102564</v>
      </c>
      <c r="P275" s="50" t="n">
        <f aca="false">+H275/H$278*100</f>
        <v>57.7127659574468</v>
      </c>
      <c r="Q275" s="50" t="n">
        <f aca="false">+I275/I$278*100</f>
        <v>51.5090543259557</v>
      </c>
      <c r="R275" s="50" t="n">
        <f aca="false">+J275/J$278*100</f>
        <v>47.5972540045767</v>
      </c>
      <c r="S275" s="50" t="n">
        <f aca="false">+K275/K$278*100</f>
        <v>54.9511002444988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3</v>
      </c>
      <c r="E276" s="24" t="n">
        <v>16</v>
      </c>
      <c r="F276" s="24" t="n">
        <v>15</v>
      </c>
      <c r="G276" s="24" t="n">
        <v>22</v>
      </c>
      <c r="H276" s="24" t="n">
        <v>67</v>
      </c>
      <c r="I276" s="24" t="n">
        <v>91</v>
      </c>
      <c r="J276" s="24" t="n">
        <v>102</v>
      </c>
      <c r="K276" s="25" t="n">
        <v>316</v>
      </c>
      <c r="L276" s="26" t="n">
        <f aca="false">+D276/D$278*100</f>
        <v>4.41176470588235</v>
      </c>
      <c r="M276" s="27" t="n">
        <f aca="false">+E276/E$278*100</f>
        <v>22.8571428571429</v>
      </c>
      <c r="N276" s="27" t="n">
        <f aca="false">+F276/F$278*100</f>
        <v>21.1267605633803</v>
      </c>
      <c r="O276" s="27" t="n">
        <f aca="false">+G276/G$278*100</f>
        <v>18.8034188034188</v>
      </c>
      <c r="P276" s="27" t="n">
        <f aca="false">+H276/H$278*100</f>
        <v>17.8191489361702</v>
      </c>
      <c r="Q276" s="27" t="n">
        <f aca="false">+I276/I$278*100</f>
        <v>18.3098591549296</v>
      </c>
      <c r="R276" s="27" t="n">
        <f aca="false">+J276/J$278*100</f>
        <v>23.3409610983982</v>
      </c>
      <c r="S276" s="27" t="n">
        <f aca="false">+K276/K$278*100</f>
        <v>19.315403422982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4</v>
      </c>
      <c r="E277" s="24" t="n">
        <v>4</v>
      </c>
      <c r="F277" s="24" t="n">
        <v>15</v>
      </c>
      <c r="G277" s="24" t="n">
        <v>29</v>
      </c>
      <c r="H277" s="24" t="n">
        <v>92</v>
      </c>
      <c r="I277" s="24" t="n">
        <v>150</v>
      </c>
      <c r="J277" s="24" t="n">
        <v>127</v>
      </c>
      <c r="K277" s="25" t="n">
        <v>421</v>
      </c>
      <c r="L277" s="26" t="n">
        <f aca="false">+D277/D$278*100</f>
        <v>5.88235294117647</v>
      </c>
      <c r="M277" s="27" t="n">
        <f aca="false">+E277/E$278*100</f>
        <v>5.71428571428571</v>
      </c>
      <c r="N277" s="27" t="n">
        <f aca="false">+F277/F$278*100</f>
        <v>21.1267605633803</v>
      </c>
      <c r="O277" s="27" t="n">
        <f aca="false">+G277/G$278*100</f>
        <v>24.7863247863248</v>
      </c>
      <c r="P277" s="27" t="n">
        <f aca="false">+H277/H$278*100</f>
        <v>24.468085106383</v>
      </c>
      <c r="Q277" s="27" t="n">
        <f aca="false">+I277/I$278*100</f>
        <v>30.1810865191147</v>
      </c>
      <c r="R277" s="27" t="n">
        <f aca="false">+J277/J$278*100</f>
        <v>29.0617848970252</v>
      </c>
      <c r="S277" s="27" t="n">
        <f aca="false">+K277/K$278*100</f>
        <v>25.733496332518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68</v>
      </c>
      <c r="E278" s="24" t="n">
        <v>70</v>
      </c>
      <c r="F278" s="24" t="n">
        <v>71</v>
      </c>
      <c r="G278" s="24" t="n">
        <v>117</v>
      </c>
      <c r="H278" s="24" t="n">
        <v>376</v>
      </c>
      <c r="I278" s="24" t="n">
        <v>497</v>
      </c>
      <c r="J278" s="24" t="n">
        <v>437</v>
      </c>
      <c r="K278" s="25" t="n">
        <v>163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7</v>
      </c>
      <c r="E279" s="18" t="n">
        <v>35</v>
      </c>
      <c r="F279" s="18" t="n">
        <v>43</v>
      </c>
      <c r="G279" s="18" t="n">
        <v>61</v>
      </c>
      <c r="H279" s="18" t="n">
        <v>119</v>
      </c>
      <c r="I279" s="18" t="n">
        <v>171</v>
      </c>
      <c r="J279" s="18" t="n">
        <v>162</v>
      </c>
      <c r="K279" s="19" t="n">
        <v>628</v>
      </c>
      <c r="L279" s="26" t="n">
        <f aca="false">+D279/D$282*100</f>
        <v>75.5102040816327</v>
      </c>
      <c r="M279" s="27" t="n">
        <f aca="false">+E279/E$282*100</f>
        <v>74.468085106383</v>
      </c>
      <c r="N279" s="27" t="n">
        <f aca="false">+F279/F$282*100</f>
        <v>71.6666666666667</v>
      </c>
      <c r="O279" s="27" t="n">
        <f aca="false">+G279/G$282*100</f>
        <v>67.7777777777778</v>
      </c>
      <c r="P279" s="27" t="n">
        <f aca="false">+H279/H$282*100</f>
        <v>52.1929824561404</v>
      </c>
      <c r="Q279" s="27" t="n">
        <f aca="false">+I279/I$282*100</f>
        <v>54.8076923076923</v>
      </c>
      <c r="R279" s="27" t="n">
        <f aca="false">+J279/J$282*100</f>
        <v>56.6433566433567</v>
      </c>
      <c r="S279" s="27" t="n">
        <f aca="false">+K279/K$282*100</f>
        <v>58.5820895522388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7</v>
      </c>
      <c r="E280" s="24" t="n">
        <v>9</v>
      </c>
      <c r="F280" s="24" t="n">
        <v>11</v>
      </c>
      <c r="G280" s="24" t="n">
        <v>12</v>
      </c>
      <c r="H280" s="24" t="n">
        <v>44</v>
      </c>
      <c r="I280" s="24" t="n">
        <v>60</v>
      </c>
      <c r="J280" s="24" t="n">
        <v>43</v>
      </c>
      <c r="K280" s="25" t="n">
        <v>186</v>
      </c>
      <c r="L280" s="26" t="n">
        <f aca="false">+D280/D$282*100</f>
        <v>14.2857142857143</v>
      </c>
      <c r="M280" s="27" t="n">
        <f aca="false">+E280/E$282*100</f>
        <v>19.1489361702128</v>
      </c>
      <c r="N280" s="27" t="n">
        <f aca="false">+F280/F$282*100</f>
        <v>18.3333333333333</v>
      </c>
      <c r="O280" s="27" t="n">
        <f aca="false">+G280/G$282*100</f>
        <v>13.3333333333333</v>
      </c>
      <c r="P280" s="27" t="n">
        <f aca="false">+H280/H$282*100</f>
        <v>19.2982456140351</v>
      </c>
      <c r="Q280" s="27" t="n">
        <f aca="false">+I280/I$282*100</f>
        <v>19.2307692307692</v>
      </c>
      <c r="R280" s="27" t="n">
        <f aca="false">+J280/J$282*100</f>
        <v>15.034965034965</v>
      </c>
      <c r="S280" s="27" t="n">
        <f aca="false">+K280/K$282*100</f>
        <v>17.3507462686567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5</v>
      </c>
      <c r="E281" s="24" t="n">
        <v>3</v>
      </c>
      <c r="F281" s="24" t="n">
        <v>6</v>
      </c>
      <c r="G281" s="24" t="n">
        <v>17</v>
      </c>
      <c r="H281" s="24" t="n">
        <v>65</v>
      </c>
      <c r="I281" s="24" t="n">
        <v>81</v>
      </c>
      <c r="J281" s="24" t="n">
        <v>81</v>
      </c>
      <c r="K281" s="25" t="n">
        <v>258</v>
      </c>
      <c r="L281" s="26" t="n">
        <f aca="false">+D281/D$282*100</f>
        <v>10.2040816326531</v>
      </c>
      <c r="M281" s="27" t="n">
        <f aca="false">+E281/E$282*100</f>
        <v>6.38297872340426</v>
      </c>
      <c r="N281" s="27" t="n">
        <f aca="false">+F281/F$282*100</f>
        <v>10</v>
      </c>
      <c r="O281" s="27" t="n">
        <f aca="false">+G281/G$282*100</f>
        <v>18.8888888888889</v>
      </c>
      <c r="P281" s="27" t="n">
        <f aca="false">+H281/H$282*100</f>
        <v>28.5087719298246</v>
      </c>
      <c r="Q281" s="27" t="n">
        <f aca="false">+I281/I$282*100</f>
        <v>25.9615384615385</v>
      </c>
      <c r="R281" s="27" t="n">
        <f aca="false">+J281/J$282*100</f>
        <v>28.3216783216783</v>
      </c>
      <c r="S281" s="27" t="n">
        <f aca="false">+K281/K$282*100</f>
        <v>24.067164179104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7</v>
      </c>
      <c r="F282" s="30" t="n">
        <v>60</v>
      </c>
      <c r="G282" s="30" t="n">
        <v>90</v>
      </c>
      <c r="H282" s="30" t="n">
        <v>228</v>
      </c>
      <c r="I282" s="30" t="n">
        <v>312</v>
      </c>
      <c r="J282" s="30" t="n">
        <v>286</v>
      </c>
      <c r="K282" s="31" t="n">
        <v>107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5</v>
      </c>
      <c r="E283" s="24" t="n">
        <v>69</v>
      </c>
      <c r="F283" s="24" t="n">
        <v>84</v>
      </c>
      <c r="G283" s="24" t="n">
        <v>113</v>
      </c>
      <c r="H283" s="24" t="n">
        <v>315</v>
      </c>
      <c r="I283" s="24" t="n">
        <v>340</v>
      </c>
      <c r="J283" s="24" t="n">
        <v>306</v>
      </c>
      <c r="K283" s="25" t="n">
        <v>1312</v>
      </c>
      <c r="L283" s="20" t="n">
        <f aca="false">+D283/D$286*100</f>
        <v>77.9816513761468</v>
      </c>
      <c r="M283" s="21" t="n">
        <f aca="false">+E283/E$286*100</f>
        <v>71.875</v>
      </c>
      <c r="N283" s="21" t="n">
        <f aca="false">+F283/F$286*100</f>
        <v>67.741935483871</v>
      </c>
      <c r="O283" s="21" t="n">
        <f aca="false">+G283/G$286*100</f>
        <v>58.2474226804124</v>
      </c>
      <c r="P283" s="21" t="n">
        <f aca="false">+H283/H$286*100</f>
        <v>58.1180811808118</v>
      </c>
      <c r="Q283" s="21" t="n">
        <f aca="false">+I283/I$286*100</f>
        <v>53.7974683544304</v>
      </c>
      <c r="R283" s="21" t="n">
        <f aca="false">+J283/J$286*100</f>
        <v>50.8305647840532</v>
      </c>
      <c r="S283" s="21" t="n">
        <f aca="false">+K283/K$286*100</f>
        <v>57.068290561113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6</v>
      </c>
      <c r="E284" s="24" t="n">
        <v>11</v>
      </c>
      <c r="F284" s="24" t="n">
        <v>16</v>
      </c>
      <c r="G284" s="24" t="n">
        <v>38</v>
      </c>
      <c r="H284" s="24" t="n">
        <v>94</v>
      </c>
      <c r="I284" s="24" t="n">
        <v>111</v>
      </c>
      <c r="J284" s="24" t="n">
        <v>116</v>
      </c>
      <c r="K284" s="25" t="n">
        <v>402</v>
      </c>
      <c r="L284" s="26" t="n">
        <f aca="false">+D284/D$286*100</f>
        <v>14.6788990825688</v>
      </c>
      <c r="M284" s="27" t="n">
        <f aca="false">+E284/E$286*100</f>
        <v>11.4583333333333</v>
      </c>
      <c r="N284" s="27" t="n">
        <f aca="false">+F284/F$286*100</f>
        <v>12.9032258064516</v>
      </c>
      <c r="O284" s="27" t="n">
        <f aca="false">+G284/G$286*100</f>
        <v>19.5876288659794</v>
      </c>
      <c r="P284" s="27" t="n">
        <f aca="false">+H284/H$286*100</f>
        <v>17.3431734317343</v>
      </c>
      <c r="Q284" s="27" t="n">
        <f aca="false">+I284/I$286*100</f>
        <v>17.5632911392405</v>
      </c>
      <c r="R284" s="27" t="n">
        <f aca="false">+J284/J$286*100</f>
        <v>19.2691029900332</v>
      </c>
      <c r="S284" s="27" t="n">
        <f aca="false">+K284/K$286*100</f>
        <v>17.4858634188778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8</v>
      </c>
      <c r="E285" s="24" t="n">
        <v>16</v>
      </c>
      <c r="F285" s="24" t="n">
        <v>24</v>
      </c>
      <c r="G285" s="24" t="n">
        <v>43</v>
      </c>
      <c r="H285" s="24" t="n">
        <v>133</v>
      </c>
      <c r="I285" s="24" t="n">
        <v>181</v>
      </c>
      <c r="J285" s="24" t="n">
        <v>180</v>
      </c>
      <c r="K285" s="25" t="n">
        <v>585</v>
      </c>
      <c r="L285" s="26" t="n">
        <f aca="false">+D285/D$286*100</f>
        <v>7.3394495412844</v>
      </c>
      <c r="M285" s="27" t="n">
        <f aca="false">+E285/E$286*100</f>
        <v>16.6666666666667</v>
      </c>
      <c r="N285" s="27" t="n">
        <f aca="false">+F285/F$286*100</f>
        <v>19.3548387096774</v>
      </c>
      <c r="O285" s="27" t="n">
        <f aca="false">+G285/G$286*100</f>
        <v>22.1649484536082</v>
      </c>
      <c r="P285" s="27" t="n">
        <f aca="false">+H285/H$286*100</f>
        <v>24.5387453874539</v>
      </c>
      <c r="Q285" s="27" t="n">
        <f aca="false">+I285/I$286*100</f>
        <v>28.6392405063291</v>
      </c>
      <c r="R285" s="27" t="n">
        <f aca="false">+J285/J$286*100</f>
        <v>29.9003322259136</v>
      </c>
      <c r="S285" s="27" t="n">
        <f aca="false">+K285/K$286*100</f>
        <v>25.445846020008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9</v>
      </c>
      <c r="E286" s="24" t="n">
        <v>96</v>
      </c>
      <c r="F286" s="24" t="n">
        <v>124</v>
      </c>
      <c r="G286" s="24" t="n">
        <v>194</v>
      </c>
      <c r="H286" s="24" t="n">
        <v>542</v>
      </c>
      <c r="I286" s="24" t="n">
        <v>632</v>
      </c>
      <c r="J286" s="24" t="n">
        <v>602</v>
      </c>
      <c r="K286" s="25" t="n">
        <v>22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5</v>
      </c>
      <c r="F287" s="18" t="n">
        <v>8</v>
      </c>
      <c r="G287" s="18" t="n">
        <v>16</v>
      </c>
      <c r="H287" s="18" t="n">
        <v>33</v>
      </c>
      <c r="I287" s="18" t="n">
        <v>29</v>
      </c>
      <c r="J287" s="18" t="n">
        <v>34</v>
      </c>
      <c r="K287" s="19" t="n">
        <v>136</v>
      </c>
      <c r="L287" s="26" t="n">
        <f aca="false">+D287/D$290*100</f>
        <v>78.5714285714286</v>
      </c>
      <c r="M287" s="27" t="n">
        <f aca="false">+E287/E$290*100</f>
        <v>41.6666666666667</v>
      </c>
      <c r="N287" s="27" t="n">
        <f aca="false">+F287/F$290*100</f>
        <v>50</v>
      </c>
      <c r="O287" s="27" t="n">
        <f aca="false">+G287/G$290*100</f>
        <v>53.3333333333333</v>
      </c>
      <c r="P287" s="27" t="n">
        <f aca="false">+H287/H$290*100</f>
        <v>44.5945945945946</v>
      </c>
      <c r="Q287" s="27" t="n">
        <f aca="false">+I287/I$290*100</f>
        <v>32.5842696629214</v>
      </c>
      <c r="R287" s="27" t="n">
        <f aca="false">+J287/J$290*100</f>
        <v>43.0379746835443</v>
      </c>
      <c r="S287" s="27" t="n">
        <f aca="false">+K287/K$290*100</f>
        <v>43.31210191082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5</v>
      </c>
      <c r="F288" s="24" t="n">
        <v>2</v>
      </c>
      <c r="G288" s="24" t="n">
        <v>3</v>
      </c>
      <c r="H288" s="24" t="n">
        <v>11</v>
      </c>
      <c r="I288" s="24" t="n">
        <v>20</v>
      </c>
      <c r="J288" s="24" t="n">
        <v>13</v>
      </c>
      <c r="K288" s="25" t="n">
        <v>54</v>
      </c>
      <c r="L288" s="26" t="n">
        <f aca="false">+D288/D$290*100</f>
        <v>0</v>
      </c>
      <c r="M288" s="27" t="n">
        <f aca="false">+E288/E$290*100</f>
        <v>41.6666666666667</v>
      </c>
      <c r="N288" s="27" t="n">
        <f aca="false">+F288/F$290*100</f>
        <v>12.5</v>
      </c>
      <c r="O288" s="27" t="n">
        <f aca="false">+G288/G$290*100</f>
        <v>10</v>
      </c>
      <c r="P288" s="27" t="n">
        <f aca="false">+H288/H$290*100</f>
        <v>14.8648648648649</v>
      </c>
      <c r="Q288" s="27" t="n">
        <f aca="false">+I288/I$290*100</f>
        <v>22.4719101123596</v>
      </c>
      <c r="R288" s="27" t="n">
        <f aca="false">+J288/J$290*100</f>
        <v>16.4556962025316</v>
      </c>
      <c r="S288" s="27" t="n">
        <f aca="false">+K288/K$290*100</f>
        <v>17.197452229299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2</v>
      </c>
      <c r="F289" s="24" t="n">
        <v>6</v>
      </c>
      <c r="G289" s="24" t="n">
        <v>11</v>
      </c>
      <c r="H289" s="24" t="n">
        <v>30</v>
      </c>
      <c r="I289" s="24" t="n">
        <v>40</v>
      </c>
      <c r="J289" s="24" t="n">
        <v>32</v>
      </c>
      <c r="K289" s="25" t="n">
        <v>124</v>
      </c>
      <c r="L289" s="26" t="n">
        <f aca="false">+D289/D$290*100</f>
        <v>21.4285714285714</v>
      </c>
      <c r="M289" s="27" t="n">
        <f aca="false">+E289/E$290*100</f>
        <v>16.6666666666667</v>
      </c>
      <c r="N289" s="27" t="n">
        <f aca="false">+F289/F$290*100</f>
        <v>37.5</v>
      </c>
      <c r="O289" s="27" t="n">
        <f aca="false">+G289/G$290*100</f>
        <v>36.6666666666667</v>
      </c>
      <c r="P289" s="27" t="n">
        <f aca="false">+H289/H$290*100</f>
        <v>40.5405405405405</v>
      </c>
      <c r="Q289" s="27" t="n">
        <f aca="false">+I289/I$290*100</f>
        <v>44.9438202247191</v>
      </c>
      <c r="R289" s="27" t="n">
        <f aca="false">+J289/J$290*100</f>
        <v>40.5063291139241</v>
      </c>
      <c r="S289" s="27" t="n">
        <f aca="false">+K289/K$290*100</f>
        <v>39.490445859872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2</v>
      </c>
      <c r="F290" s="53" t="n">
        <v>16</v>
      </c>
      <c r="G290" s="53" t="n">
        <v>30</v>
      </c>
      <c r="H290" s="53" t="n">
        <v>74</v>
      </c>
      <c r="I290" s="53" t="n">
        <v>89</v>
      </c>
      <c r="J290" s="53" t="n">
        <v>79</v>
      </c>
      <c r="K290" s="54" t="n">
        <v>314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892</v>
      </c>
      <c r="E291" s="24" t="n">
        <v>4830</v>
      </c>
      <c r="F291" s="24" t="n">
        <v>4435</v>
      </c>
      <c r="G291" s="24" t="n">
        <v>5356</v>
      </c>
      <c r="H291" s="24" t="n">
        <v>13489</v>
      </c>
      <c r="I291" s="24" t="n">
        <v>23388</v>
      </c>
      <c r="J291" s="24" t="n">
        <v>25942</v>
      </c>
      <c r="K291" s="25" t="n">
        <v>83332</v>
      </c>
      <c r="L291" s="26" t="n">
        <f aca="false">+D291/D$294*100</f>
        <v>72.6868985936343</v>
      </c>
      <c r="M291" s="27" t="n">
        <f aca="false">+E291/E$294*100</f>
        <v>67.101972770214</v>
      </c>
      <c r="N291" s="27" t="n">
        <f aca="false">+F291/F$294*100</f>
        <v>59.9000540248514</v>
      </c>
      <c r="O291" s="27" t="n">
        <f aca="false">+G291/G$294*100</f>
        <v>53.0980469911768</v>
      </c>
      <c r="P291" s="27" t="n">
        <f aca="false">+H291/H$294*100</f>
        <v>47.7520532427075</v>
      </c>
      <c r="Q291" s="27" t="n">
        <f aca="false">+I291/I$294*100</f>
        <v>46.3918752727417</v>
      </c>
      <c r="R291" s="27" t="n">
        <f aca="false">+J291/J$294*100</f>
        <v>43.9300289570386</v>
      </c>
      <c r="S291" s="27" t="n">
        <f aca="false">+K291/K$294*100</f>
        <v>48.872206908685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305</v>
      </c>
      <c r="E292" s="24" t="n">
        <v>1340</v>
      </c>
      <c r="F292" s="24" t="n">
        <v>1507</v>
      </c>
      <c r="G292" s="24" t="n">
        <v>2337</v>
      </c>
      <c r="H292" s="24" t="n">
        <v>6891</v>
      </c>
      <c r="I292" s="24" t="n">
        <v>12713</v>
      </c>
      <c r="J292" s="24" t="n">
        <v>15387</v>
      </c>
      <c r="K292" s="25" t="n">
        <v>41480</v>
      </c>
      <c r="L292" s="26" t="n">
        <f aca="false">+D292/D$294*100</f>
        <v>16.099185788305</v>
      </c>
      <c r="M292" s="27" t="n">
        <f aca="false">+E292/E$294*100</f>
        <v>18.6162823006391</v>
      </c>
      <c r="N292" s="27" t="n">
        <f aca="false">+F292/F$294*100</f>
        <v>20.3538627768774</v>
      </c>
      <c r="O292" s="27" t="n">
        <f aca="false">+G292/G$294*100</f>
        <v>23.1684346188163</v>
      </c>
      <c r="P292" s="27" t="n">
        <f aca="false">+H292/H$294*100</f>
        <v>24.3946474086661</v>
      </c>
      <c r="Q292" s="27" t="n">
        <f aca="false">+I292/I$294*100</f>
        <v>25.2172015709922</v>
      </c>
      <c r="R292" s="27" t="n">
        <f aca="false">+J292/J$294*100</f>
        <v>26.0562545509966</v>
      </c>
      <c r="S292" s="27" t="n">
        <f aca="false">+K292/K$294*100</f>
        <v>24.327018943170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09</v>
      </c>
      <c r="E293" s="24" t="n">
        <v>1028</v>
      </c>
      <c r="F293" s="24" t="n">
        <v>1462</v>
      </c>
      <c r="G293" s="24" t="n">
        <v>2394</v>
      </c>
      <c r="H293" s="24" t="n">
        <v>7868</v>
      </c>
      <c r="I293" s="24" t="n">
        <v>14313</v>
      </c>
      <c r="J293" s="24" t="n">
        <v>17724</v>
      </c>
      <c r="K293" s="25" t="n">
        <v>45698</v>
      </c>
      <c r="L293" s="26" t="n">
        <f aca="false">+D293/D$294*100</f>
        <v>11.2139156180607</v>
      </c>
      <c r="M293" s="27" t="n">
        <f aca="false">+E293/E$294*100</f>
        <v>14.281744929147</v>
      </c>
      <c r="N293" s="27" t="n">
        <f aca="false">+F293/F$294*100</f>
        <v>19.7460831982712</v>
      </c>
      <c r="O293" s="27" t="n">
        <f aca="false">+G293/G$294*100</f>
        <v>23.7335183900069</v>
      </c>
      <c r="P293" s="27" t="n">
        <f aca="false">+H293/H$294*100</f>
        <v>27.8532993486265</v>
      </c>
      <c r="Q293" s="27" t="n">
        <f aca="false">+I293/I$294*100</f>
        <v>28.3909231562661</v>
      </c>
      <c r="R293" s="27" t="n">
        <f aca="false">+J293/J$294*100</f>
        <v>30.0137164919648</v>
      </c>
      <c r="S293" s="27" t="n">
        <f aca="false">+K293/K$294*100</f>
        <v>26.8007741481438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106</v>
      </c>
      <c r="E294" s="30" t="n">
        <v>7198</v>
      </c>
      <c r="F294" s="30" t="n">
        <v>7404</v>
      </c>
      <c r="G294" s="30" t="n">
        <v>10087</v>
      </c>
      <c r="H294" s="30" t="n">
        <v>28248</v>
      </c>
      <c r="I294" s="30" t="n">
        <v>50414</v>
      </c>
      <c r="J294" s="30" t="n">
        <v>59053</v>
      </c>
      <c r="K294" s="31" t="n">
        <v>17051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41</v>
      </c>
      <c r="E7" s="18" t="n">
        <v>699</v>
      </c>
      <c r="F7" s="18" t="n">
        <v>773</v>
      </c>
      <c r="G7" s="18" t="n">
        <v>1172</v>
      </c>
      <c r="H7" s="18" t="n">
        <v>3763</v>
      </c>
      <c r="I7" s="18" t="n">
        <v>5096</v>
      </c>
      <c r="J7" s="18" t="n">
        <v>4942</v>
      </c>
      <c r="K7" s="19" t="n">
        <v>17386</v>
      </c>
      <c r="L7" s="20" t="n">
        <f aca="false">+D7/D$10*100</f>
        <v>87.7798507462687</v>
      </c>
      <c r="M7" s="21" t="n">
        <f aca="false">+E7/E$10*100</f>
        <v>80.1605504587156</v>
      </c>
      <c r="N7" s="21" t="n">
        <f aca="false">+F7/F$10*100</f>
        <v>73.4790874524715</v>
      </c>
      <c r="O7" s="21" t="n">
        <f aca="false">+G7/G$10*100</f>
        <v>63.3856138453218</v>
      </c>
      <c r="P7" s="21" t="n">
        <f aca="false">+H7/H$10*100</f>
        <v>56.155797642143</v>
      </c>
      <c r="Q7" s="21" t="n">
        <f aca="false">+I7/I$10*100</f>
        <v>49.8727735368957</v>
      </c>
      <c r="R7" s="21" t="n">
        <f aca="false">+J7/J$10*100</f>
        <v>45.1778041868544</v>
      </c>
      <c r="S7" s="69" t="n">
        <f aca="false">+K7/K$10*100</f>
        <v>53.163318349998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9</v>
      </c>
      <c r="E8" s="24" t="n">
        <v>106</v>
      </c>
      <c r="F8" s="24" t="n">
        <v>174</v>
      </c>
      <c r="G8" s="24" t="n">
        <v>359</v>
      </c>
      <c r="H8" s="24" t="n">
        <v>1563</v>
      </c>
      <c r="I8" s="24" t="n">
        <v>2562</v>
      </c>
      <c r="J8" s="24" t="n">
        <v>3070</v>
      </c>
      <c r="K8" s="25" t="n">
        <v>7923</v>
      </c>
      <c r="L8" s="26" t="n">
        <f aca="false">+D8/D$10*100</f>
        <v>8.30223880597015</v>
      </c>
      <c r="M8" s="27" t="n">
        <f aca="false">+E8/E$10*100</f>
        <v>12.1559633027523</v>
      </c>
      <c r="N8" s="27" t="n">
        <f aca="false">+F8/F$10*100</f>
        <v>16.5399239543726</v>
      </c>
      <c r="O8" s="27" t="n">
        <f aca="false">+G8/G$10*100</f>
        <v>19.4159004867496</v>
      </c>
      <c r="P8" s="27" t="n">
        <f aca="false">+H8/H$10*100</f>
        <v>23.3248768840472</v>
      </c>
      <c r="Q8" s="27" t="n">
        <f aca="false">+I8/I$10*100</f>
        <v>25.0733998825602</v>
      </c>
      <c r="R8" s="27" t="n">
        <f aca="false">+J8/J$10*100</f>
        <v>28.0647225523357</v>
      </c>
      <c r="S8" s="70" t="n">
        <f aca="false">+K8/K$10*100</f>
        <v>24.227135125217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2</v>
      </c>
      <c r="E9" s="24" t="n">
        <v>67</v>
      </c>
      <c r="F9" s="24" t="n">
        <v>105</v>
      </c>
      <c r="G9" s="24" t="n">
        <v>318</v>
      </c>
      <c r="H9" s="24" t="n">
        <v>1375</v>
      </c>
      <c r="I9" s="24" t="n">
        <v>2560</v>
      </c>
      <c r="J9" s="24" t="n">
        <v>2927</v>
      </c>
      <c r="K9" s="25" t="n">
        <v>7394</v>
      </c>
      <c r="L9" s="26" t="n">
        <f aca="false">+D9/D$10*100</f>
        <v>3.91791044776119</v>
      </c>
      <c r="M9" s="27" t="n">
        <f aca="false">+E9/E$10*100</f>
        <v>7.68348623853211</v>
      </c>
      <c r="N9" s="27" t="n">
        <f aca="false">+F9/F$10*100</f>
        <v>9.98098859315589</v>
      </c>
      <c r="O9" s="27" t="n">
        <f aca="false">+G9/G$10*100</f>
        <v>17.1984856679286</v>
      </c>
      <c r="P9" s="27" t="n">
        <f aca="false">+H9/H$10*100</f>
        <v>20.5193254738099</v>
      </c>
      <c r="Q9" s="27" t="n">
        <f aca="false">+I9/I$10*100</f>
        <v>25.0538265805441</v>
      </c>
      <c r="R9" s="27" t="n">
        <f aca="false">+J9/J$10*100</f>
        <v>26.7574732608099</v>
      </c>
      <c r="S9" s="70" t="n">
        <f aca="false">+K9/K$10*100</f>
        <v>22.609546524783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72</v>
      </c>
      <c r="E10" s="30" t="n">
        <v>872</v>
      </c>
      <c r="F10" s="30" t="n">
        <v>1052</v>
      </c>
      <c r="G10" s="30" t="n">
        <v>1849</v>
      </c>
      <c r="H10" s="30" t="n">
        <v>6701</v>
      </c>
      <c r="I10" s="30" t="n">
        <v>10218</v>
      </c>
      <c r="J10" s="30" t="n">
        <v>10939</v>
      </c>
      <c r="K10" s="31" t="n">
        <v>3270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09</v>
      </c>
      <c r="E11" s="24" t="n">
        <v>781</v>
      </c>
      <c r="F11" s="24" t="n">
        <v>665</v>
      </c>
      <c r="G11" s="24" t="n">
        <v>1127</v>
      </c>
      <c r="H11" s="24" t="n">
        <v>3337</v>
      </c>
      <c r="I11" s="24" t="n">
        <v>4526</v>
      </c>
      <c r="J11" s="24" t="n">
        <v>4231</v>
      </c>
      <c r="K11" s="25" t="n">
        <v>15676</v>
      </c>
      <c r="L11" s="20" t="n">
        <f aca="false">+D11/D$14*100</f>
        <v>90.9009009009009</v>
      </c>
      <c r="M11" s="21" t="n">
        <f aca="false">+E11/E$14*100</f>
        <v>82.7330508474576</v>
      </c>
      <c r="N11" s="21" t="n">
        <f aca="false">+F11/F$14*100</f>
        <v>75.2262443438914</v>
      </c>
      <c r="O11" s="21" t="n">
        <f aca="false">+G11/G$14*100</f>
        <v>66.1384976525822</v>
      </c>
      <c r="P11" s="21" t="n">
        <f aca="false">+H11/H$14*100</f>
        <v>59.440684004275</v>
      </c>
      <c r="Q11" s="21" t="n">
        <f aca="false">+I11/I$14*100</f>
        <v>52.9171051093184</v>
      </c>
      <c r="R11" s="21" t="n">
        <f aca="false">+J11/J$14*100</f>
        <v>46.1094158674804</v>
      </c>
      <c r="S11" s="69" t="n">
        <f aca="false">+K11/K$14*100</f>
        <v>56.015722708593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62</v>
      </c>
      <c r="E12" s="24" t="n">
        <v>97</v>
      </c>
      <c r="F12" s="24" t="n">
        <v>114</v>
      </c>
      <c r="G12" s="24" t="n">
        <v>304</v>
      </c>
      <c r="H12" s="24" t="n">
        <v>1193</v>
      </c>
      <c r="I12" s="24" t="n">
        <v>1996</v>
      </c>
      <c r="J12" s="24" t="n">
        <v>2329</v>
      </c>
      <c r="K12" s="25" t="n">
        <v>6095</v>
      </c>
      <c r="L12" s="26" t="n">
        <f aca="false">+D12/D$14*100</f>
        <v>5.58558558558559</v>
      </c>
      <c r="M12" s="27" t="n">
        <f aca="false">+E12/E$14*100</f>
        <v>10.2754237288136</v>
      </c>
      <c r="N12" s="27" t="n">
        <f aca="false">+F12/F$14*100</f>
        <v>12.89592760181</v>
      </c>
      <c r="O12" s="27" t="n">
        <f aca="false">+G12/G$14*100</f>
        <v>17.8403755868545</v>
      </c>
      <c r="P12" s="27" t="n">
        <f aca="false">+H12/H$14*100</f>
        <v>21.2504453152832</v>
      </c>
      <c r="Q12" s="27" t="n">
        <f aca="false">+I12/I$14*100</f>
        <v>23.3368408745469</v>
      </c>
      <c r="R12" s="27" t="n">
        <f aca="false">+J12/J$14*100</f>
        <v>25.3814298169137</v>
      </c>
      <c r="S12" s="70" t="n">
        <f aca="false">+K12/K$14*100</f>
        <v>21.779524745399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9</v>
      </c>
      <c r="E13" s="24" t="n">
        <v>66</v>
      </c>
      <c r="F13" s="24" t="n">
        <v>105</v>
      </c>
      <c r="G13" s="24" t="n">
        <v>273</v>
      </c>
      <c r="H13" s="24" t="n">
        <v>1084</v>
      </c>
      <c r="I13" s="24" t="n">
        <v>2031</v>
      </c>
      <c r="J13" s="24" t="n">
        <v>2616</v>
      </c>
      <c r="K13" s="25" t="n">
        <v>6214</v>
      </c>
      <c r="L13" s="26" t="n">
        <f aca="false">+D13/D$14*100</f>
        <v>3.51351351351351</v>
      </c>
      <c r="M13" s="27" t="n">
        <f aca="false">+E13/E$14*100</f>
        <v>6.99152542372881</v>
      </c>
      <c r="N13" s="27" t="n">
        <f aca="false">+F13/F$14*100</f>
        <v>11.8778280542986</v>
      </c>
      <c r="O13" s="27" t="n">
        <f aca="false">+G13/G$14*100</f>
        <v>16.0211267605634</v>
      </c>
      <c r="P13" s="27" t="n">
        <f aca="false">+H13/H$14*100</f>
        <v>19.3088706804418</v>
      </c>
      <c r="Q13" s="27" t="n">
        <f aca="false">+I13/I$14*100</f>
        <v>23.7460540161347</v>
      </c>
      <c r="R13" s="27" t="n">
        <f aca="false">+J13/J$14*100</f>
        <v>28.5091543156059</v>
      </c>
      <c r="S13" s="70" t="n">
        <f aca="false">+K13/K$14*100</f>
        <v>22.204752546006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10</v>
      </c>
      <c r="E14" s="24" t="n">
        <v>944</v>
      </c>
      <c r="F14" s="24" t="n">
        <v>884</v>
      </c>
      <c r="G14" s="24" t="n">
        <v>1704</v>
      </c>
      <c r="H14" s="24" t="n">
        <v>5614</v>
      </c>
      <c r="I14" s="24" t="n">
        <v>8553</v>
      </c>
      <c r="J14" s="24" t="n">
        <v>9176</v>
      </c>
      <c r="K14" s="25" t="n">
        <v>2798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23</v>
      </c>
      <c r="E15" s="18" t="n">
        <v>864</v>
      </c>
      <c r="F15" s="18" t="n">
        <v>803</v>
      </c>
      <c r="G15" s="18" t="n">
        <v>1199</v>
      </c>
      <c r="H15" s="18" t="n">
        <v>2850</v>
      </c>
      <c r="I15" s="18" t="n">
        <v>3293</v>
      </c>
      <c r="J15" s="18" t="n">
        <v>2995</v>
      </c>
      <c r="K15" s="19" t="n">
        <v>13027</v>
      </c>
      <c r="L15" s="26" t="n">
        <f aca="false">+D15/D$18*100</f>
        <v>88.1896551724138</v>
      </c>
      <c r="M15" s="27" t="n">
        <f aca="false">+E15/E$18*100</f>
        <v>80.1484230055659</v>
      </c>
      <c r="N15" s="27" t="n">
        <f aca="false">+F15/F$18*100</f>
        <v>70.1923076923077</v>
      </c>
      <c r="O15" s="27" t="n">
        <f aca="false">+G15/G$18*100</f>
        <v>61.2985685071575</v>
      </c>
      <c r="P15" s="27" t="n">
        <f aca="false">+H15/H$18*100</f>
        <v>54.5245838913335</v>
      </c>
      <c r="Q15" s="27" t="n">
        <f aca="false">+I15/I$18*100</f>
        <v>47.9470005824112</v>
      </c>
      <c r="R15" s="27" t="n">
        <f aca="false">+J15/J$18*100</f>
        <v>42.7857142857143</v>
      </c>
      <c r="S15" s="70" t="n">
        <f aca="false">+K15/K$18*100</f>
        <v>53.317234887242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88</v>
      </c>
      <c r="E16" s="24" t="n">
        <v>123</v>
      </c>
      <c r="F16" s="24" t="n">
        <v>183</v>
      </c>
      <c r="G16" s="24" t="n">
        <v>396</v>
      </c>
      <c r="H16" s="24" t="n">
        <v>1233</v>
      </c>
      <c r="I16" s="24" t="n">
        <v>1873</v>
      </c>
      <c r="J16" s="24" t="n">
        <v>2015</v>
      </c>
      <c r="K16" s="25" t="n">
        <v>5911</v>
      </c>
      <c r="L16" s="26" t="n">
        <f aca="false">+D16/D$18*100</f>
        <v>7.58620689655172</v>
      </c>
      <c r="M16" s="27" t="n">
        <f aca="false">+E16/E$18*100</f>
        <v>11.4100185528757</v>
      </c>
      <c r="N16" s="27" t="n">
        <f aca="false">+F16/F$18*100</f>
        <v>15.9965034965035</v>
      </c>
      <c r="O16" s="27" t="n">
        <f aca="false">+G16/G$18*100</f>
        <v>20.2453987730061</v>
      </c>
      <c r="P16" s="27" t="n">
        <f aca="false">+H16/H$18*100</f>
        <v>23.5890568203558</v>
      </c>
      <c r="Q16" s="27" t="n">
        <f aca="false">+I16/I$18*100</f>
        <v>27.2714036109493</v>
      </c>
      <c r="R16" s="27" t="n">
        <f aca="false">+J16/J$18*100</f>
        <v>28.7857142857143</v>
      </c>
      <c r="S16" s="70" t="n">
        <f aca="false">+K16/K$18*100</f>
        <v>24.192690214054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9</v>
      </c>
      <c r="E17" s="24" t="n">
        <v>91</v>
      </c>
      <c r="F17" s="24" t="n">
        <v>158</v>
      </c>
      <c r="G17" s="24" t="n">
        <v>361</v>
      </c>
      <c r="H17" s="24" t="n">
        <v>1144</v>
      </c>
      <c r="I17" s="24" t="n">
        <v>1702</v>
      </c>
      <c r="J17" s="24" t="n">
        <v>1990</v>
      </c>
      <c r="K17" s="25" t="n">
        <v>5495</v>
      </c>
      <c r="L17" s="26" t="n">
        <f aca="false">+D17/D$18*100</f>
        <v>4.22413793103448</v>
      </c>
      <c r="M17" s="27" t="n">
        <f aca="false">+E17/E$18*100</f>
        <v>8.44155844155844</v>
      </c>
      <c r="N17" s="27" t="n">
        <f aca="false">+F17/F$18*100</f>
        <v>13.8111888111888</v>
      </c>
      <c r="O17" s="27" t="n">
        <f aca="false">+G17/G$18*100</f>
        <v>18.4560327198364</v>
      </c>
      <c r="P17" s="27" t="n">
        <f aca="false">+H17/H$18*100</f>
        <v>21.8863592883107</v>
      </c>
      <c r="Q17" s="27" t="n">
        <f aca="false">+I17/I$18*100</f>
        <v>24.7815958066395</v>
      </c>
      <c r="R17" s="27" t="n">
        <f aca="false">+J17/J$18*100</f>
        <v>28.4285714285714</v>
      </c>
      <c r="S17" s="70" t="n">
        <f aca="false">+K17/K$18*100</f>
        <v>22.490074898702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60</v>
      </c>
      <c r="E18" s="30" t="n">
        <v>1078</v>
      </c>
      <c r="F18" s="30" t="n">
        <v>1144</v>
      </c>
      <c r="G18" s="30" t="n">
        <v>1956</v>
      </c>
      <c r="H18" s="30" t="n">
        <v>5227</v>
      </c>
      <c r="I18" s="30" t="n">
        <v>6868</v>
      </c>
      <c r="J18" s="30" t="n">
        <v>7000</v>
      </c>
      <c r="K18" s="31" t="n">
        <v>2443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67</v>
      </c>
      <c r="E19" s="24" t="n">
        <v>633</v>
      </c>
      <c r="F19" s="24" t="n">
        <v>628</v>
      </c>
      <c r="G19" s="24" t="n">
        <v>1041</v>
      </c>
      <c r="H19" s="24" t="n">
        <v>3125</v>
      </c>
      <c r="I19" s="24" t="n">
        <v>4122</v>
      </c>
      <c r="J19" s="24" t="n">
        <v>3861</v>
      </c>
      <c r="K19" s="25" t="n">
        <v>14177</v>
      </c>
      <c r="L19" s="20" t="n">
        <f aca="false">+D19/D$22*100</f>
        <v>88.0597014925373</v>
      </c>
      <c r="M19" s="21" t="n">
        <f aca="false">+E19/E$22*100</f>
        <v>83.6195508586526</v>
      </c>
      <c r="N19" s="21" t="n">
        <f aca="false">+F19/F$22*100</f>
        <v>73.2788798133022</v>
      </c>
      <c r="O19" s="21" t="n">
        <f aca="false">+G19/G$22*100</f>
        <v>65.5954631379962</v>
      </c>
      <c r="P19" s="21" t="n">
        <f aca="false">+H19/H$22*100</f>
        <v>57.6674663221997</v>
      </c>
      <c r="Q19" s="21" t="n">
        <f aca="false">+I19/I$22*100</f>
        <v>51.5378844711178</v>
      </c>
      <c r="R19" s="21" t="n">
        <f aca="false">+J19/J$22*100</f>
        <v>46.4676856420749</v>
      </c>
      <c r="S19" s="69" t="n">
        <f aca="false">+K19/K$22*100</f>
        <v>54.953872393208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6</v>
      </c>
      <c r="E20" s="24" t="n">
        <v>76</v>
      </c>
      <c r="F20" s="24" t="n">
        <v>124</v>
      </c>
      <c r="G20" s="24" t="n">
        <v>317</v>
      </c>
      <c r="H20" s="24" t="n">
        <v>1208</v>
      </c>
      <c r="I20" s="24" t="n">
        <v>1997</v>
      </c>
      <c r="J20" s="24" t="n">
        <v>2223</v>
      </c>
      <c r="K20" s="25" t="n">
        <v>6011</v>
      </c>
      <c r="L20" s="26" t="n">
        <f aca="false">+D20/D$22*100</f>
        <v>7.57749712973594</v>
      </c>
      <c r="M20" s="27" t="n">
        <f aca="false">+E20/E$22*100</f>
        <v>10.0396301188904</v>
      </c>
      <c r="N20" s="27" t="n">
        <f aca="false">+F20/F$22*100</f>
        <v>14.4690781796966</v>
      </c>
      <c r="O20" s="27" t="n">
        <f aca="false">+G20/G$22*100</f>
        <v>19.9747952110901</v>
      </c>
      <c r="P20" s="27" t="n">
        <f aca="false">+H20/H$22*100</f>
        <v>22.2919357815095</v>
      </c>
      <c r="Q20" s="27" t="n">
        <f aca="false">+I20/I$22*100</f>
        <v>24.9687421855464</v>
      </c>
      <c r="R20" s="27" t="n">
        <f aca="false">+J20/J$22*100</f>
        <v>26.7541220363461</v>
      </c>
      <c r="S20" s="70" t="n">
        <f aca="false">+K20/K$22*100</f>
        <v>23.300255833785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8</v>
      </c>
      <c r="E21" s="24" t="n">
        <v>48</v>
      </c>
      <c r="F21" s="24" t="n">
        <v>105</v>
      </c>
      <c r="G21" s="24" t="n">
        <v>229</v>
      </c>
      <c r="H21" s="24" t="n">
        <v>1086</v>
      </c>
      <c r="I21" s="24" t="n">
        <v>1879</v>
      </c>
      <c r="J21" s="24" t="n">
        <v>2225</v>
      </c>
      <c r="K21" s="25" t="n">
        <v>5610</v>
      </c>
      <c r="L21" s="26" t="n">
        <f aca="false">+D21/D$22*100</f>
        <v>4.36280137772675</v>
      </c>
      <c r="M21" s="27" t="n">
        <f aca="false">+E21/E$22*100</f>
        <v>6.34081902245707</v>
      </c>
      <c r="N21" s="27" t="n">
        <f aca="false">+F21/F$22*100</f>
        <v>12.2520420070012</v>
      </c>
      <c r="O21" s="27" t="n">
        <f aca="false">+G21/G$22*100</f>
        <v>14.4297416509137</v>
      </c>
      <c r="P21" s="27" t="n">
        <f aca="false">+H21/H$22*100</f>
        <v>20.0405978962908</v>
      </c>
      <c r="Q21" s="27" t="n">
        <f aca="false">+I21/I$22*100</f>
        <v>23.4933733433358</v>
      </c>
      <c r="R21" s="27" t="n">
        <f aca="false">+J21/J$22*100</f>
        <v>26.778192321579</v>
      </c>
      <c r="S21" s="70" t="n">
        <f aca="false">+K21/K$22*100</f>
        <v>21.745871773005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71</v>
      </c>
      <c r="E22" s="24" t="n">
        <v>757</v>
      </c>
      <c r="F22" s="24" t="n">
        <v>857</v>
      </c>
      <c r="G22" s="24" t="n">
        <v>1587</v>
      </c>
      <c r="H22" s="24" t="n">
        <v>5419</v>
      </c>
      <c r="I22" s="24" t="n">
        <v>7998</v>
      </c>
      <c r="J22" s="24" t="n">
        <v>8309</v>
      </c>
      <c r="K22" s="25" t="n">
        <v>2579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85</v>
      </c>
      <c r="E23" s="18" t="n">
        <v>140</v>
      </c>
      <c r="F23" s="18" t="n">
        <v>170</v>
      </c>
      <c r="G23" s="18" t="n">
        <v>328</v>
      </c>
      <c r="H23" s="18" t="n">
        <v>932</v>
      </c>
      <c r="I23" s="18" t="n">
        <v>1021</v>
      </c>
      <c r="J23" s="18" t="n">
        <v>820</v>
      </c>
      <c r="K23" s="19" t="n">
        <v>3596</v>
      </c>
      <c r="L23" s="26" t="n">
        <f aca="false">+D23/D$26*100</f>
        <v>87.6777251184834</v>
      </c>
      <c r="M23" s="27" t="n">
        <f aca="false">+E23/E$26*100</f>
        <v>74.8663101604278</v>
      </c>
      <c r="N23" s="27" t="n">
        <f aca="false">+F23/F$26*100</f>
        <v>75.2212389380531</v>
      </c>
      <c r="O23" s="27" t="n">
        <f aca="false">+G23/G$26*100</f>
        <v>61.8867924528302</v>
      </c>
      <c r="P23" s="27" t="n">
        <f aca="false">+H23/H$26*100</f>
        <v>54.8557975279576</v>
      </c>
      <c r="Q23" s="27" t="n">
        <f aca="false">+I23/I$26*100</f>
        <v>45.3576188360729</v>
      </c>
      <c r="R23" s="27" t="n">
        <f aca="false">+J23/J$26*100</f>
        <v>43.7333333333333</v>
      </c>
      <c r="S23" s="70" t="n">
        <f aca="false">+K23/K$26*100</f>
        <v>51.526006591202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7</v>
      </c>
      <c r="E24" s="24" t="n">
        <v>30</v>
      </c>
      <c r="F24" s="24" t="n">
        <v>33</v>
      </c>
      <c r="G24" s="24" t="n">
        <v>119</v>
      </c>
      <c r="H24" s="24" t="n">
        <v>421</v>
      </c>
      <c r="I24" s="24" t="n">
        <v>647</v>
      </c>
      <c r="J24" s="24" t="n">
        <v>545</v>
      </c>
      <c r="K24" s="25" t="n">
        <v>1812</v>
      </c>
      <c r="L24" s="26" t="n">
        <f aca="false">+D24/D$26*100</f>
        <v>8.05687203791469</v>
      </c>
      <c r="M24" s="27" t="n">
        <f aca="false">+E24/E$26*100</f>
        <v>16.0427807486631</v>
      </c>
      <c r="N24" s="27" t="n">
        <f aca="false">+F24/F$26*100</f>
        <v>14.6017699115044</v>
      </c>
      <c r="O24" s="27" t="n">
        <f aca="false">+G24/G$26*100</f>
        <v>22.4528301886792</v>
      </c>
      <c r="P24" s="27" t="n">
        <f aca="false">+H24/H$26*100</f>
        <v>24.7792819305474</v>
      </c>
      <c r="Q24" s="27" t="n">
        <f aca="false">+I24/I$26*100</f>
        <v>28.7427809862283</v>
      </c>
      <c r="R24" s="27" t="n">
        <f aca="false">+J24/J$26*100</f>
        <v>29.0666666666667</v>
      </c>
      <c r="S24" s="70" t="n">
        <f aca="false">+K24/K$26*100</f>
        <v>25.963605101017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9</v>
      </c>
      <c r="E25" s="24" t="n">
        <v>17</v>
      </c>
      <c r="F25" s="24" t="n">
        <v>23</v>
      </c>
      <c r="G25" s="24" t="n">
        <v>83</v>
      </c>
      <c r="H25" s="24" t="n">
        <v>346</v>
      </c>
      <c r="I25" s="24" t="n">
        <v>583</v>
      </c>
      <c r="J25" s="24" t="n">
        <v>510</v>
      </c>
      <c r="K25" s="25" t="n">
        <v>1571</v>
      </c>
      <c r="L25" s="26" t="n">
        <f aca="false">+D25/D$26*100</f>
        <v>4.2654028436019</v>
      </c>
      <c r="M25" s="27" t="n">
        <f aca="false">+E25/E$26*100</f>
        <v>9.09090909090909</v>
      </c>
      <c r="N25" s="27" t="n">
        <f aca="false">+F25/F$26*100</f>
        <v>10.1769911504425</v>
      </c>
      <c r="O25" s="27" t="n">
        <f aca="false">+G25/G$26*100</f>
        <v>15.6603773584906</v>
      </c>
      <c r="P25" s="27" t="n">
        <f aca="false">+H25/H$26*100</f>
        <v>20.364920541495</v>
      </c>
      <c r="Q25" s="27" t="n">
        <f aca="false">+I25/I$26*100</f>
        <v>25.8996001776988</v>
      </c>
      <c r="R25" s="27" t="n">
        <f aca="false">+J25/J$26*100</f>
        <v>27.2</v>
      </c>
      <c r="S25" s="70" t="n">
        <f aca="false">+K25/K$26*100</f>
        <v>22.510388307780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11</v>
      </c>
      <c r="E26" s="30" t="n">
        <v>187</v>
      </c>
      <c r="F26" s="30" t="n">
        <v>226</v>
      </c>
      <c r="G26" s="30" t="n">
        <v>530</v>
      </c>
      <c r="H26" s="30" t="n">
        <v>1699</v>
      </c>
      <c r="I26" s="30" t="n">
        <v>2251</v>
      </c>
      <c r="J26" s="30" t="n">
        <v>1875</v>
      </c>
      <c r="K26" s="31" t="n">
        <v>697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82</v>
      </c>
      <c r="E27" s="24" t="n">
        <v>741</v>
      </c>
      <c r="F27" s="24" t="n">
        <v>848</v>
      </c>
      <c r="G27" s="24" t="n">
        <v>1511</v>
      </c>
      <c r="H27" s="24" t="n">
        <v>3836</v>
      </c>
      <c r="I27" s="24" t="n">
        <v>4367</v>
      </c>
      <c r="J27" s="24" t="n">
        <v>3405</v>
      </c>
      <c r="K27" s="25" t="n">
        <v>15590</v>
      </c>
      <c r="L27" s="20" t="n">
        <f aca="false">+D27/D$30*100</f>
        <v>92.8421052631579</v>
      </c>
      <c r="M27" s="21" t="n">
        <f aca="false">+E27/E$30*100</f>
        <v>85.5658198614319</v>
      </c>
      <c r="N27" s="21" t="n">
        <f aca="false">+F27/F$30*100</f>
        <v>78.5185185185185</v>
      </c>
      <c r="O27" s="21" t="n">
        <f aca="false">+G27/G$30*100</f>
        <v>71.883920076118</v>
      </c>
      <c r="P27" s="21" t="n">
        <f aca="false">+H27/H$30*100</f>
        <v>66.0695831898037</v>
      </c>
      <c r="Q27" s="21" t="n">
        <f aca="false">+I27/I$30*100</f>
        <v>61.8380062305296</v>
      </c>
      <c r="R27" s="21" t="n">
        <f aca="false">+J27/J$30*100</f>
        <v>56.0955518945634</v>
      </c>
      <c r="S27" s="69" t="n">
        <f aca="false">+K27/K$30*100</f>
        <v>65.132018716577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0</v>
      </c>
      <c r="E28" s="24" t="n">
        <v>55</v>
      </c>
      <c r="F28" s="24" t="n">
        <v>109</v>
      </c>
      <c r="G28" s="24" t="n">
        <v>279</v>
      </c>
      <c r="H28" s="24" t="n">
        <v>889</v>
      </c>
      <c r="I28" s="24" t="n">
        <v>1223</v>
      </c>
      <c r="J28" s="24" t="n">
        <v>1198</v>
      </c>
      <c r="K28" s="25" t="n">
        <v>3793</v>
      </c>
      <c r="L28" s="26" t="n">
        <f aca="false">+D28/D$30*100</f>
        <v>4.21052631578947</v>
      </c>
      <c r="M28" s="27" t="n">
        <f aca="false">+E28/E$30*100</f>
        <v>6.35103926096998</v>
      </c>
      <c r="N28" s="27" t="n">
        <f aca="false">+F28/F$30*100</f>
        <v>10.0925925925926</v>
      </c>
      <c r="O28" s="27" t="n">
        <f aca="false">+G28/G$30*100</f>
        <v>13.2730732635585</v>
      </c>
      <c r="P28" s="27" t="n">
        <f aca="false">+H28/H$30*100</f>
        <v>15.3117464691698</v>
      </c>
      <c r="Q28" s="27" t="n">
        <f aca="false">+I28/I$30*100</f>
        <v>17.3180402152365</v>
      </c>
      <c r="R28" s="27" t="n">
        <f aca="false">+J28/J$30*100</f>
        <v>19.7364085667216</v>
      </c>
      <c r="S28" s="70" t="n">
        <f aca="false">+K28/K$30*100</f>
        <v>15.846423796791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8</v>
      </c>
      <c r="E29" s="24" t="n">
        <v>70</v>
      </c>
      <c r="F29" s="24" t="n">
        <v>123</v>
      </c>
      <c r="G29" s="24" t="n">
        <v>312</v>
      </c>
      <c r="H29" s="24" t="n">
        <v>1081</v>
      </c>
      <c r="I29" s="24" t="n">
        <v>1472</v>
      </c>
      <c r="J29" s="24" t="n">
        <v>1467</v>
      </c>
      <c r="K29" s="25" t="n">
        <v>4553</v>
      </c>
      <c r="L29" s="26" t="n">
        <f aca="false">+D29/D$30*100</f>
        <v>2.94736842105263</v>
      </c>
      <c r="M29" s="27" t="n">
        <f aca="false">+E29/E$30*100</f>
        <v>8.08314087759815</v>
      </c>
      <c r="N29" s="27" t="n">
        <f aca="false">+F29/F$30*100</f>
        <v>11.3888888888889</v>
      </c>
      <c r="O29" s="27" t="n">
        <f aca="false">+G29/G$30*100</f>
        <v>14.8430066603235</v>
      </c>
      <c r="P29" s="27" t="n">
        <f aca="false">+H29/H$30*100</f>
        <v>18.6186703410265</v>
      </c>
      <c r="Q29" s="27" t="n">
        <f aca="false">+I29/I$30*100</f>
        <v>20.8439535542339</v>
      </c>
      <c r="R29" s="27" t="n">
        <f aca="false">+J29/J$30*100</f>
        <v>24.168039538715</v>
      </c>
      <c r="S29" s="70" t="n">
        <f aca="false">+K29/K$30*100</f>
        <v>19.02155748663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50</v>
      </c>
      <c r="E30" s="24" t="n">
        <v>866</v>
      </c>
      <c r="F30" s="24" t="n">
        <v>1080</v>
      </c>
      <c r="G30" s="24" t="n">
        <v>2102</v>
      </c>
      <c r="H30" s="24" t="n">
        <v>5806</v>
      </c>
      <c r="I30" s="24" t="n">
        <v>7062</v>
      </c>
      <c r="J30" s="24" t="n">
        <v>6070</v>
      </c>
      <c r="K30" s="25" t="n">
        <v>2393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0</v>
      </c>
      <c r="E31" s="18" t="n">
        <v>187</v>
      </c>
      <c r="F31" s="18" t="n">
        <v>208</v>
      </c>
      <c r="G31" s="18" t="n">
        <v>372</v>
      </c>
      <c r="H31" s="18" t="n">
        <v>929</v>
      </c>
      <c r="I31" s="18" t="n">
        <v>868</v>
      </c>
      <c r="J31" s="18" t="n">
        <v>712</v>
      </c>
      <c r="K31" s="19" t="n">
        <v>3536</v>
      </c>
      <c r="L31" s="26" t="n">
        <f aca="false">+D31/D$34*100</f>
        <v>89.041095890411</v>
      </c>
      <c r="M31" s="27" t="n">
        <f aca="false">+E31/E$34*100</f>
        <v>80.952380952381</v>
      </c>
      <c r="N31" s="27" t="n">
        <f aca="false">+F31/F$34*100</f>
        <v>67.3139158576052</v>
      </c>
      <c r="O31" s="27" t="n">
        <f aca="false">+G31/G$34*100</f>
        <v>63.3730834752981</v>
      </c>
      <c r="P31" s="27" t="n">
        <f aca="false">+H31/H$34*100</f>
        <v>57.3456790123457</v>
      </c>
      <c r="Q31" s="27" t="n">
        <f aca="false">+I31/I$34*100</f>
        <v>49.9424626006905</v>
      </c>
      <c r="R31" s="27" t="n">
        <f aca="false">+J31/J$34*100</f>
        <v>44.3613707165109</v>
      </c>
      <c r="S31" s="70" t="n">
        <f aca="false">+K31/K$34*100</f>
        <v>55.405828893763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4</v>
      </c>
      <c r="E32" s="24" t="n">
        <v>31</v>
      </c>
      <c r="F32" s="24" t="n">
        <v>76</v>
      </c>
      <c r="G32" s="24" t="n">
        <v>140</v>
      </c>
      <c r="H32" s="24" t="n">
        <v>425</v>
      </c>
      <c r="I32" s="24" t="n">
        <v>530</v>
      </c>
      <c r="J32" s="24" t="n">
        <v>537</v>
      </c>
      <c r="K32" s="25" t="n">
        <v>1763</v>
      </c>
      <c r="L32" s="26" t="n">
        <f aca="false">+D32/D$34*100</f>
        <v>8.21917808219178</v>
      </c>
      <c r="M32" s="27" t="n">
        <f aca="false">+E32/E$34*100</f>
        <v>13.4199134199134</v>
      </c>
      <c r="N32" s="27" t="n">
        <f aca="false">+F32/F$34*100</f>
        <v>24.5954692556634</v>
      </c>
      <c r="O32" s="27" t="n">
        <f aca="false">+G32/G$34*100</f>
        <v>23.8500851788756</v>
      </c>
      <c r="P32" s="27" t="n">
        <f aca="false">+H32/H$34*100</f>
        <v>26.2345679012346</v>
      </c>
      <c r="Q32" s="27" t="n">
        <f aca="false">+I32/I$34*100</f>
        <v>30.4948216340621</v>
      </c>
      <c r="R32" s="27" t="n">
        <f aca="false">+J32/J$34*100</f>
        <v>33.4579439252337</v>
      </c>
      <c r="S32" s="70" t="n">
        <f aca="false">+K32/K$34*100</f>
        <v>27.624569100595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8</v>
      </c>
      <c r="E33" s="24" t="n">
        <v>13</v>
      </c>
      <c r="F33" s="24" t="n">
        <v>25</v>
      </c>
      <c r="G33" s="24" t="n">
        <v>75</v>
      </c>
      <c r="H33" s="24" t="n">
        <v>266</v>
      </c>
      <c r="I33" s="24" t="n">
        <v>340</v>
      </c>
      <c r="J33" s="24" t="n">
        <v>356</v>
      </c>
      <c r="K33" s="25" t="n">
        <v>1083</v>
      </c>
      <c r="L33" s="26" t="n">
        <f aca="false">+D33/D$34*100</f>
        <v>2.73972602739726</v>
      </c>
      <c r="M33" s="27" t="n">
        <f aca="false">+E33/E$34*100</f>
        <v>5.62770562770563</v>
      </c>
      <c r="N33" s="27" t="n">
        <f aca="false">+F33/F$34*100</f>
        <v>8.09061488673139</v>
      </c>
      <c r="O33" s="27" t="n">
        <f aca="false">+G33/G$34*100</f>
        <v>12.7768313458262</v>
      </c>
      <c r="P33" s="27" t="n">
        <f aca="false">+H33/H$34*100</f>
        <v>16.4197530864198</v>
      </c>
      <c r="Q33" s="27" t="n">
        <f aca="false">+I33/I$34*100</f>
        <v>19.5627157652474</v>
      </c>
      <c r="R33" s="27" t="n">
        <f aca="false">+J33/J$34*100</f>
        <v>22.1806853582555</v>
      </c>
      <c r="S33" s="70" t="n">
        <f aca="false">+K33/K$34*100</f>
        <v>16.969602005640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2</v>
      </c>
      <c r="E34" s="30" t="n">
        <v>231</v>
      </c>
      <c r="F34" s="30" t="n">
        <v>309</v>
      </c>
      <c r="G34" s="30" t="n">
        <v>587</v>
      </c>
      <c r="H34" s="30" t="n">
        <v>1620</v>
      </c>
      <c r="I34" s="30" t="n">
        <v>1738</v>
      </c>
      <c r="J34" s="30" t="n">
        <v>1605</v>
      </c>
      <c r="K34" s="31" t="n">
        <v>6382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3</v>
      </c>
      <c r="E35" s="24" t="n">
        <v>89</v>
      </c>
      <c r="F35" s="24" t="n">
        <v>99</v>
      </c>
      <c r="G35" s="24" t="n">
        <v>162</v>
      </c>
      <c r="H35" s="24" t="n">
        <v>387</v>
      </c>
      <c r="I35" s="24" t="n">
        <v>322</v>
      </c>
      <c r="J35" s="24" t="n">
        <v>264</v>
      </c>
      <c r="K35" s="25" t="n">
        <v>1456</v>
      </c>
      <c r="L35" s="20" t="n">
        <f aca="false">+D35/D$38*100</f>
        <v>78.698224852071</v>
      </c>
      <c r="M35" s="21" t="n">
        <f aca="false">+E35/E$38*100</f>
        <v>68.4615384615385</v>
      </c>
      <c r="N35" s="21" t="n">
        <f aca="false">+F35/F$38*100</f>
        <v>65.1315789473684</v>
      </c>
      <c r="O35" s="21" t="n">
        <f aca="false">+G35/G$38*100</f>
        <v>56.8421052631579</v>
      </c>
      <c r="P35" s="21" t="n">
        <f aca="false">+H35/H$38*100</f>
        <v>49.8711340206186</v>
      </c>
      <c r="Q35" s="21" t="n">
        <f aca="false">+I35/I$38*100</f>
        <v>39.7040690505549</v>
      </c>
      <c r="R35" s="21" t="n">
        <f aca="false">+J35/J$38*100</f>
        <v>33.1242158092848</v>
      </c>
      <c r="S35" s="69" t="n">
        <f aca="false">+K35/K$38*100</f>
        <v>46.666666666666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7</v>
      </c>
      <c r="E36" s="24" t="n">
        <v>29</v>
      </c>
      <c r="F36" s="24" t="n">
        <v>35</v>
      </c>
      <c r="G36" s="24" t="n">
        <v>76</v>
      </c>
      <c r="H36" s="24" t="n">
        <v>242</v>
      </c>
      <c r="I36" s="24" t="n">
        <v>272</v>
      </c>
      <c r="J36" s="24" t="n">
        <v>298</v>
      </c>
      <c r="K36" s="25" t="n">
        <v>979</v>
      </c>
      <c r="L36" s="26" t="n">
        <f aca="false">+D36/D$38*100</f>
        <v>15.9763313609467</v>
      </c>
      <c r="M36" s="27" t="n">
        <f aca="false">+E36/E$38*100</f>
        <v>22.3076923076923</v>
      </c>
      <c r="N36" s="27" t="n">
        <f aca="false">+F36/F$38*100</f>
        <v>23.0263157894737</v>
      </c>
      <c r="O36" s="27" t="n">
        <f aca="false">+G36/G$38*100</f>
        <v>26.6666666666667</v>
      </c>
      <c r="P36" s="27" t="n">
        <f aca="false">+H36/H$38*100</f>
        <v>31.1855670103093</v>
      </c>
      <c r="Q36" s="27" t="n">
        <f aca="false">+I36/I$38*100</f>
        <v>33.5388409371147</v>
      </c>
      <c r="R36" s="27" t="n">
        <f aca="false">+J36/J$38*100</f>
        <v>37.3902132998745</v>
      </c>
      <c r="S36" s="70" t="n">
        <f aca="false">+K36/K$38*100</f>
        <v>31.378205128205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9</v>
      </c>
      <c r="E37" s="24" t="n">
        <v>12</v>
      </c>
      <c r="F37" s="24" t="n">
        <v>18</v>
      </c>
      <c r="G37" s="24" t="n">
        <v>47</v>
      </c>
      <c r="H37" s="24" t="n">
        <v>147</v>
      </c>
      <c r="I37" s="24" t="n">
        <v>217</v>
      </c>
      <c r="J37" s="24" t="n">
        <v>235</v>
      </c>
      <c r="K37" s="25" t="n">
        <v>685</v>
      </c>
      <c r="L37" s="26" t="n">
        <f aca="false">+D37/D$38*100</f>
        <v>5.32544378698225</v>
      </c>
      <c r="M37" s="27" t="n">
        <f aca="false">+E37/E$38*100</f>
        <v>9.23076923076923</v>
      </c>
      <c r="N37" s="27" t="n">
        <f aca="false">+F37/F$38*100</f>
        <v>11.8421052631579</v>
      </c>
      <c r="O37" s="27" t="n">
        <f aca="false">+G37/G$38*100</f>
        <v>16.4912280701754</v>
      </c>
      <c r="P37" s="27" t="n">
        <f aca="false">+H37/H$38*100</f>
        <v>18.9432989690722</v>
      </c>
      <c r="Q37" s="27" t="n">
        <f aca="false">+I37/I$38*100</f>
        <v>26.7570900123305</v>
      </c>
      <c r="R37" s="27" t="n">
        <f aca="false">+J37/J$38*100</f>
        <v>29.4855708908407</v>
      </c>
      <c r="S37" s="70" t="n">
        <f aca="false">+K37/K$38*100</f>
        <v>21.955128205128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9</v>
      </c>
      <c r="E38" s="24" t="n">
        <v>130</v>
      </c>
      <c r="F38" s="24" t="n">
        <v>152</v>
      </c>
      <c r="G38" s="24" t="n">
        <v>285</v>
      </c>
      <c r="H38" s="24" t="n">
        <v>776</v>
      </c>
      <c r="I38" s="24" t="n">
        <v>811</v>
      </c>
      <c r="J38" s="24" t="n">
        <v>797</v>
      </c>
      <c r="K38" s="25" t="n">
        <v>312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28</v>
      </c>
      <c r="E39" s="18" t="n">
        <v>266</v>
      </c>
      <c r="F39" s="18" t="n">
        <v>267</v>
      </c>
      <c r="G39" s="18" t="n">
        <v>482</v>
      </c>
      <c r="H39" s="18" t="n">
        <v>1460</v>
      </c>
      <c r="I39" s="18" t="n">
        <v>1640</v>
      </c>
      <c r="J39" s="18" t="n">
        <v>1233</v>
      </c>
      <c r="K39" s="19" t="n">
        <v>5676</v>
      </c>
      <c r="L39" s="26" t="n">
        <f aca="false">+D39/D$42*100</f>
        <v>83.6734693877551</v>
      </c>
      <c r="M39" s="27" t="n">
        <f aca="false">+E39/E$42*100</f>
        <v>80.6060606060606</v>
      </c>
      <c r="N39" s="27" t="n">
        <f aca="false">+F39/F$42*100</f>
        <v>65.9259259259259</v>
      </c>
      <c r="O39" s="27" t="n">
        <f aca="false">+G39/G$42*100</f>
        <v>60.4010025062657</v>
      </c>
      <c r="P39" s="27" t="n">
        <f aca="false">+H39/H$42*100</f>
        <v>57.7760189948556</v>
      </c>
      <c r="Q39" s="27" t="n">
        <f aca="false">+I39/I$42*100</f>
        <v>53.7881272548377</v>
      </c>
      <c r="R39" s="27" t="n">
        <f aca="false">+J39/J$42*100</f>
        <v>48.1264637002342</v>
      </c>
      <c r="S39" s="70" t="n">
        <f aca="false">+K39/K$42*100</f>
        <v>56.404650700586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8</v>
      </c>
      <c r="E40" s="24" t="n">
        <v>32</v>
      </c>
      <c r="F40" s="24" t="n">
        <v>77</v>
      </c>
      <c r="G40" s="24" t="n">
        <v>156</v>
      </c>
      <c r="H40" s="24" t="n">
        <v>543</v>
      </c>
      <c r="I40" s="24" t="n">
        <v>661</v>
      </c>
      <c r="J40" s="24" t="n">
        <v>589</v>
      </c>
      <c r="K40" s="25" t="n">
        <v>2096</v>
      </c>
      <c r="L40" s="26" t="n">
        <f aca="false">+D40/D$42*100</f>
        <v>9.69387755102041</v>
      </c>
      <c r="M40" s="27" t="n">
        <f aca="false">+E40/E$42*100</f>
        <v>9.6969696969697</v>
      </c>
      <c r="N40" s="27" t="n">
        <f aca="false">+F40/F$42*100</f>
        <v>19.0123456790123</v>
      </c>
      <c r="O40" s="27" t="n">
        <f aca="false">+G40/G$42*100</f>
        <v>19.5488721804511</v>
      </c>
      <c r="P40" s="27" t="n">
        <f aca="false">+H40/H$42*100</f>
        <v>21.4879303521963</v>
      </c>
      <c r="Q40" s="27" t="n">
        <f aca="false">+I40/I$42*100</f>
        <v>21.6792390947852</v>
      </c>
      <c r="R40" s="27" t="n">
        <f aca="false">+J40/J$42*100</f>
        <v>22.9898516783763</v>
      </c>
      <c r="S40" s="70" t="n">
        <f aca="false">+K40/K$42*100</f>
        <v>20.828778694226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6</v>
      </c>
      <c r="E41" s="24" t="n">
        <v>32</v>
      </c>
      <c r="F41" s="24" t="n">
        <v>61</v>
      </c>
      <c r="G41" s="24" t="n">
        <v>160</v>
      </c>
      <c r="H41" s="24" t="n">
        <v>524</v>
      </c>
      <c r="I41" s="24" t="n">
        <v>748</v>
      </c>
      <c r="J41" s="24" t="n">
        <v>740</v>
      </c>
      <c r="K41" s="25" t="n">
        <v>2291</v>
      </c>
      <c r="L41" s="26" t="n">
        <f aca="false">+D41/D$42*100</f>
        <v>6.63265306122449</v>
      </c>
      <c r="M41" s="27" t="n">
        <f aca="false">+E41/E$42*100</f>
        <v>9.6969696969697</v>
      </c>
      <c r="N41" s="27" t="n">
        <f aca="false">+F41/F$42*100</f>
        <v>15.0617283950617</v>
      </c>
      <c r="O41" s="27" t="n">
        <f aca="false">+G41/G$42*100</f>
        <v>20.0501253132832</v>
      </c>
      <c r="P41" s="27" t="n">
        <f aca="false">+H41/H$42*100</f>
        <v>20.7360506529482</v>
      </c>
      <c r="Q41" s="27" t="n">
        <f aca="false">+I41/I$42*100</f>
        <v>24.5326336503772</v>
      </c>
      <c r="R41" s="27" t="n">
        <f aca="false">+J41/J$42*100</f>
        <v>28.8836846213895</v>
      </c>
      <c r="S41" s="70" t="n">
        <f aca="false">+K41/K$42*100</f>
        <v>22.766570605187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2</v>
      </c>
      <c r="E42" s="30" t="n">
        <v>330</v>
      </c>
      <c r="F42" s="30" t="n">
        <v>405</v>
      </c>
      <c r="G42" s="30" t="n">
        <v>798</v>
      </c>
      <c r="H42" s="30" t="n">
        <v>2527</v>
      </c>
      <c r="I42" s="30" t="n">
        <v>3049</v>
      </c>
      <c r="J42" s="30" t="n">
        <v>2562</v>
      </c>
      <c r="K42" s="31" t="n">
        <v>1006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52</v>
      </c>
      <c r="E43" s="24" t="n">
        <v>382</v>
      </c>
      <c r="F43" s="24" t="n">
        <v>429</v>
      </c>
      <c r="G43" s="24" t="n">
        <v>739</v>
      </c>
      <c r="H43" s="24" t="n">
        <v>1926</v>
      </c>
      <c r="I43" s="24" t="n">
        <v>2240</v>
      </c>
      <c r="J43" s="24" t="n">
        <v>1777</v>
      </c>
      <c r="K43" s="25" t="n">
        <v>7945</v>
      </c>
      <c r="L43" s="20" t="n">
        <f aca="false">+D43/D$46*100</f>
        <v>85.7685009487666</v>
      </c>
      <c r="M43" s="21" t="n">
        <f aca="false">+E43/E$46*100</f>
        <v>78.118609406953</v>
      </c>
      <c r="N43" s="21" t="n">
        <f aca="false">+F43/F$46*100</f>
        <v>69.3053311793215</v>
      </c>
      <c r="O43" s="21" t="n">
        <f aca="false">+G43/G$46*100</f>
        <v>61.1248966087676</v>
      </c>
      <c r="P43" s="21" t="n">
        <f aca="false">+H43/H$46*100</f>
        <v>54.778156996587</v>
      </c>
      <c r="Q43" s="21" t="n">
        <f aca="false">+I43/I$46*100</f>
        <v>46.8423253868674</v>
      </c>
      <c r="R43" s="21" t="n">
        <f aca="false">+J43/J$46*100</f>
        <v>40.8505747126437</v>
      </c>
      <c r="S43" s="69" t="n">
        <f aca="false">+K43/K$46*100</f>
        <v>51.28453395300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1</v>
      </c>
      <c r="E44" s="24" t="n">
        <v>53</v>
      </c>
      <c r="F44" s="24" t="n">
        <v>92</v>
      </c>
      <c r="G44" s="24" t="n">
        <v>237</v>
      </c>
      <c r="H44" s="24" t="n">
        <v>770</v>
      </c>
      <c r="I44" s="24" t="n">
        <v>1217</v>
      </c>
      <c r="J44" s="24" t="n">
        <v>1115</v>
      </c>
      <c r="K44" s="25" t="n">
        <v>3525</v>
      </c>
      <c r="L44" s="26" t="n">
        <f aca="false">+D44/D$46*100</f>
        <v>7.77988614800759</v>
      </c>
      <c r="M44" s="27" t="n">
        <f aca="false">+E44/E$46*100</f>
        <v>10.838445807771</v>
      </c>
      <c r="N44" s="27" t="n">
        <f aca="false">+F44/F$46*100</f>
        <v>14.8626817447496</v>
      </c>
      <c r="O44" s="27" t="n">
        <f aca="false">+G44/G$46*100</f>
        <v>19.6029776674938</v>
      </c>
      <c r="P44" s="27" t="n">
        <f aca="false">+H44/H$46*100</f>
        <v>21.8998862343572</v>
      </c>
      <c r="Q44" s="27" t="n">
        <f aca="false">+I44/I$46*100</f>
        <v>25.4496026767043</v>
      </c>
      <c r="R44" s="27" t="n">
        <f aca="false">+J44/J$46*100</f>
        <v>25.632183908046</v>
      </c>
      <c r="S44" s="70" t="n">
        <f aca="false">+K44/K$46*100</f>
        <v>22.753679318357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4</v>
      </c>
      <c r="E45" s="24" t="n">
        <v>54</v>
      </c>
      <c r="F45" s="24" t="n">
        <v>98</v>
      </c>
      <c r="G45" s="24" t="n">
        <v>233</v>
      </c>
      <c r="H45" s="24" t="n">
        <v>820</v>
      </c>
      <c r="I45" s="24" t="n">
        <v>1325</v>
      </c>
      <c r="J45" s="24" t="n">
        <v>1458</v>
      </c>
      <c r="K45" s="25" t="n">
        <v>4022</v>
      </c>
      <c r="L45" s="26" t="n">
        <f aca="false">+D45/D$46*100</f>
        <v>6.45161290322581</v>
      </c>
      <c r="M45" s="27" t="n">
        <f aca="false">+E45/E$46*100</f>
        <v>11.0429447852761</v>
      </c>
      <c r="N45" s="27" t="n">
        <f aca="false">+F45/F$46*100</f>
        <v>15.8319870759289</v>
      </c>
      <c r="O45" s="27" t="n">
        <f aca="false">+G45/G$46*100</f>
        <v>19.2721257237386</v>
      </c>
      <c r="P45" s="27" t="n">
        <f aca="false">+H45/H$46*100</f>
        <v>23.3219567690557</v>
      </c>
      <c r="Q45" s="27" t="n">
        <f aca="false">+I45/I$46*100</f>
        <v>27.7080719364283</v>
      </c>
      <c r="R45" s="27" t="n">
        <f aca="false">+J45/J$46*100</f>
        <v>33.5172413793104</v>
      </c>
      <c r="S45" s="70" t="n">
        <f aca="false">+K45/K$46*100</f>
        <v>25.961786728634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27</v>
      </c>
      <c r="E46" s="24" t="n">
        <v>489</v>
      </c>
      <c r="F46" s="24" t="n">
        <v>619</v>
      </c>
      <c r="G46" s="24" t="n">
        <v>1209</v>
      </c>
      <c r="H46" s="24" t="n">
        <v>3516</v>
      </c>
      <c r="I46" s="24" t="n">
        <v>4782</v>
      </c>
      <c r="J46" s="24" t="n">
        <v>4350</v>
      </c>
      <c r="K46" s="25" t="n">
        <v>1549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77</v>
      </c>
      <c r="E47" s="18" t="n">
        <v>406</v>
      </c>
      <c r="F47" s="18" t="n">
        <v>425</v>
      </c>
      <c r="G47" s="18" t="n">
        <v>698</v>
      </c>
      <c r="H47" s="18" t="n">
        <v>2060</v>
      </c>
      <c r="I47" s="18" t="n">
        <v>2541</v>
      </c>
      <c r="J47" s="18" t="n">
        <v>2072</v>
      </c>
      <c r="K47" s="19" t="n">
        <v>8679</v>
      </c>
      <c r="L47" s="26" t="n">
        <f aca="false">+D47/D$50*100</f>
        <v>88.9925373134328</v>
      </c>
      <c r="M47" s="27" t="n">
        <f aca="false">+E47/E$50*100</f>
        <v>77.7777777777778</v>
      </c>
      <c r="N47" s="27" t="n">
        <f aca="false">+F47/F$50*100</f>
        <v>72.2789115646258</v>
      </c>
      <c r="O47" s="27" t="n">
        <f aca="false">+G47/G$50*100</f>
        <v>62.2658340767172</v>
      </c>
      <c r="P47" s="27" t="n">
        <f aca="false">+H47/H$50*100</f>
        <v>55.1244313620551</v>
      </c>
      <c r="Q47" s="27" t="n">
        <f aca="false">+I47/I$50*100</f>
        <v>50.1381215469613</v>
      </c>
      <c r="R47" s="27" t="n">
        <f aca="false">+J47/J$50*100</f>
        <v>42.0881576274629</v>
      </c>
      <c r="S47" s="70" t="n">
        <f aca="false">+K47/K$50*100</f>
        <v>52.615944225522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7</v>
      </c>
      <c r="E48" s="24" t="n">
        <v>63</v>
      </c>
      <c r="F48" s="24" t="n">
        <v>89</v>
      </c>
      <c r="G48" s="24" t="n">
        <v>214</v>
      </c>
      <c r="H48" s="24" t="n">
        <v>852</v>
      </c>
      <c r="I48" s="24" t="n">
        <v>1301</v>
      </c>
      <c r="J48" s="24" t="n">
        <v>1366</v>
      </c>
      <c r="K48" s="25" t="n">
        <v>3922</v>
      </c>
      <c r="L48" s="26" t="n">
        <f aca="false">+D48/D$50*100</f>
        <v>6.90298507462687</v>
      </c>
      <c r="M48" s="27" t="n">
        <f aca="false">+E48/E$50*100</f>
        <v>12.0689655172414</v>
      </c>
      <c r="N48" s="27" t="n">
        <f aca="false">+F48/F$50*100</f>
        <v>15.1360544217687</v>
      </c>
      <c r="O48" s="27" t="n">
        <f aca="false">+G48/G$50*100</f>
        <v>19.0900981266726</v>
      </c>
      <c r="P48" s="27" t="n">
        <f aca="false">+H48/H$50*100</f>
        <v>22.7990366604228</v>
      </c>
      <c r="Q48" s="27" t="n">
        <f aca="false">+I48/I$50*100</f>
        <v>25.6708760852407</v>
      </c>
      <c r="R48" s="27" t="n">
        <f aca="false">+J48/J$50*100</f>
        <v>27.7473085516961</v>
      </c>
      <c r="S48" s="70" t="n">
        <f aca="false">+K48/K$50*100</f>
        <v>23.776902091542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2</v>
      </c>
      <c r="E49" s="24" t="n">
        <v>53</v>
      </c>
      <c r="F49" s="24" t="n">
        <v>74</v>
      </c>
      <c r="G49" s="24" t="n">
        <v>209</v>
      </c>
      <c r="H49" s="24" t="n">
        <v>825</v>
      </c>
      <c r="I49" s="24" t="n">
        <v>1226</v>
      </c>
      <c r="J49" s="24" t="n">
        <v>1485</v>
      </c>
      <c r="K49" s="25" t="n">
        <v>3894</v>
      </c>
      <c r="L49" s="26" t="n">
        <f aca="false">+D49/D$50*100</f>
        <v>4.1044776119403</v>
      </c>
      <c r="M49" s="27" t="n">
        <f aca="false">+E49/E$50*100</f>
        <v>10.1532567049808</v>
      </c>
      <c r="N49" s="27" t="n">
        <f aca="false">+F49/F$50*100</f>
        <v>12.5850340136054</v>
      </c>
      <c r="O49" s="27" t="n">
        <f aca="false">+G49/G$50*100</f>
        <v>18.6440677966102</v>
      </c>
      <c r="P49" s="27" t="n">
        <f aca="false">+H49/H$50*100</f>
        <v>22.0765319775221</v>
      </c>
      <c r="Q49" s="27" t="n">
        <f aca="false">+I49/I$50*100</f>
        <v>24.191002367798</v>
      </c>
      <c r="R49" s="27" t="n">
        <f aca="false">+J49/J$50*100</f>
        <v>30.164533820841</v>
      </c>
      <c r="S49" s="70" t="n">
        <f aca="false">+K49/K$50*100</f>
        <v>23.607153682934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6</v>
      </c>
      <c r="E50" s="30" t="n">
        <v>522</v>
      </c>
      <c r="F50" s="30" t="n">
        <v>588</v>
      </c>
      <c r="G50" s="30" t="n">
        <v>1121</v>
      </c>
      <c r="H50" s="30" t="n">
        <v>3737</v>
      </c>
      <c r="I50" s="30" t="n">
        <v>5068</v>
      </c>
      <c r="J50" s="30" t="n">
        <v>4923</v>
      </c>
      <c r="K50" s="31" t="n">
        <v>1649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70</v>
      </c>
      <c r="E51" s="24" t="n">
        <v>296</v>
      </c>
      <c r="F51" s="24" t="n">
        <v>312</v>
      </c>
      <c r="G51" s="24" t="n">
        <v>540</v>
      </c>
      <c r="H51" s="24" t="n">
        <v>1576</v>
      </c>
      <c r="I51" s="24" t="n">
        <v>2283</v>
      </c>
      <c r="J51" s="24" t="n">
        <v>2186</v>
      </c>
      <c r="K51" s="25" t="n">
        <v>7563</v>
      </c>
      <c r="L51" s="20" t="n">
        <f aca="false">+D51/D$54*100</f>
        <v>89.8058252427185</v>
      </c>
      <c r="M51" s="21" t="n">
        <f aca="false">+E51/E$54*100</f>
        <v>80.2168021680217</v>
      </c>
      <c r="N51" s="21" t="n">
        <f aca="false">+F51/F$54*100</f>
        <v>69.3333333333333</v>
      </c>
      <c r="O51" s="21" t="n">
        <f aca="false">+G51/G$54*100</f>
        <v>64.1330166270784</v>
      </c>
      <c r="P51" s="21" t="n">
        <f aca="false">+H51/H$54*100</f>
        <v>54.4011045909562</v>
      </c>
      <c r="Q51" s="21" t="n">
        <f aca="false">+I51/I$54*100</f>
        <v>49.4369857080987</v>
      </c>
      <c r="R51" s="21" t="n">
        <f aca="false">+J51/J$54*100</f>
        <v>44.5849479910259</v>
      </c>
      <c r="S51" s="69" t="n">
        <f aca="false">+K51/K$54*100</f>
        <v>52.191015112828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6</v>
      </c>
      <c r="E52" s="24" t="n">
        <v>41</v>
      </c>
      <c r="F52" s="24" t="n">
        <v>76</v>
      </c>
      <c r="G52" s="24" t="n">
        <v>169</v>
      </c>
      <c r="H52" s="24" t="n">
        <v>710</v>
      </c>
      <c r="I52" s="24" t="n">
        <v>1234</v>
      </c>
      <c r="J52" s="24" t="n">
        <v>1337</v>
      </c>
      <c r="K52" s="25" t="n">
        <v>3593</v>
      </c>
      <c r="L52" s="26" t="n">
        <f aca="false">+D52/D$54*100</f>
        <v>6.31067961165049</v>
      </c>
      <c r="M52" s="27" t="n">
        <f aca="false">+E52/E$54*100</f>
        <v>11.1111111111111</v>
      </c>
      <c r="N52" s="27" t="n">
        <f aca="false">+F52/F$54*100</f>
        <v>16.8888888888889</v>
      </c>
      <c r="O52" s="27" t="n">
        <f aca="false">+G52/G$54*100</f>
        <v>20.0712589073634</v>
      </c>
      <c r="P52" s="27" t="n">
        <f aca="false">+H52/H$54*100</f>
        <v>24.5081118398343</v>
      </c>
      <c r="Q52" s="27" t="n">
        <f aca="false">+I52/I$54*100</f>
        <v>26.7215244694673</v>
      </c>
      <c r="R52" s="27" t="n">
        <f aca="false">+J52/J$54*100</f>
        <v>27.2690189679788</v>
      </c>
      <c r="S52" s="70" t="n">
        <f aca="false">+K52/K$54*100</f>
        <v>24.794700158719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6</v>
      </c>
      <c r="E53" s="24" t="n">
        <v>32</v>
      </c>
      <c r="F53" s="24" t="n">
        <v>62</v>
      </c>
      <c r="G53" s="24" t="n">
        <v>133</v>
      </c>
      <c r="H53" s="24" t="n">
        <v>611</v>
      </c>
      <c r="I53" s="24" t="n">
        <v>1101</v>
      </c>
      <c r="J53" s="24" t="n">
        <v>1380</v>
      </c>
      <c r="K53" s="25" t="n">
        <v>3335</v>
      </c>
      <c r="L53" s="26" t="n">
        <f aca="false">+D53/D$54*100</f>
        <v>3.88349514563107</v>
      </c>
      <c r="M53" s="27" t="n">
        <f aca="false">+E53/E$54*100</f>
        <v>8.67208672086721</v>
      </c>
      <c r="N53" s="27" t="n">
        <f aca="false">+F53/F$54*100</f>
        <v>13.7777777777778</v>
      </c>
      <c r="O53" s="27" t="n">
        <f aca="false">+G53/G$54*100</f>
        <v>15.7957244655582</v>
      </c>
      <c r="P53" s="27" t="n">
        <f aca="false">+H53/H$54*100</f>
        <v>21.0907835692095</v>
      </c>
      <c r="Q53" s="27" t="n">
        <f aca="false">+I53/I$54*100</f>
        <v>23.841489822434</v>
      </c>
      <c r="R53" s="27" t="n">
        <f aca="false">+J53/J$54*100</f>
        <v>28.1460330409953</v>
      </c>
      <c r="S53" s="70" t="n">
        <f aca="false">+K53/K$54*100</f>
        <v>23.014284728452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2</v>
      </c>
      <c r="E54" s="24" t="n">
        <v>369</v>
      </c>
      <c r="F54" s="24" t="n">
        <v>450</v>
      </c>
      <c r="G54" s="24" t="n">
        <v>842</v>
      </c>
      <c r="H54" s="24" t="n">
        <v>2897</v>
      </c>
      <c r="I54" s="24" t="n">
        <v>4618</v>
      </c>
      <c r="J54" s="24" t="n">
        <v>4903</v>
      </c>
      <c r="K54" s="25" t="n">
        <v>14491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26</v>
      </c>
      <c r="E55" s="18" t="n">
        <v>236</v>
      </c>
      <c r="F55" s="18" t="n">
        <v>234</v>
      </c>
      <c r="G55" s="18" t="n">
        <v>421</v>
      </c>
      <c r="H55" s="18" t="n">
        <v>851</v>
      </c>
      <c r="I55" s="18" t="n">
        <v>760</v>
      </c>
      <c r="J55" s="18" t="n">
        <v>595</v>
      </c>
      <c r="K55" s="19" t="n">
        <v>3323</v>
      </c>
      <c r="L55" s="26" t="n">
        <f aca="false">+D55/D$58*100</f>
        <v>84.3283582089552</v>
      </c>
      <c r="M55" s="27" t="n">
        <f aca="false">+E55/E$58*100</f>
        <v>79.1946308724832</v>
      </c>
      <c r="N55" s="27" t="n">
        <f aca="false">+F55/F$58*100</f>
        <v>59.6938775510204</v>
      </c>
      <c r="O55" s="27" t="n">
        <f aca="false">+G55/G$58*100</f>
        <v>57.2789115646258</v>
      </c>
      <c r="P55" s="27" t="n">
        <f aca="false">+H55/H$58*100</f>
        <v>49.8827667057444</v>
      </c>
      <c r="Q55" s="27" t="n">
        <f aca="false">+I55/I$58*100</f>
        <v>43.5530085959885</v>
      </c>
      <c r="R55" s="27" t="n">
        <f aca="false">+J55/J$58*100</f>
        <v>37.2107567229518</v>
      </c>
      <c r="S55" s="70" t="n">
        <f aca="false">+K55/K$58*100</f>
        <v>49.280735577636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4</v>
      </c>
      <c r="E56" s="24" t="n">
        <v>34</v>
      </c>
      <c r="F56" s="24" t="n">
        <v>78</v>
      </c>
      <c r="G56" s="24" t="n">
        <v>143</v>
      </c>
      <c r="H56" s="24" t="n">
        <v>348</v>
      </c>
      <c r="I56" s="24" t="n">
        <v>427</v>
      </c>
      <c r="J56" s="24" t="n">
        <v>394</v>
      </c>
      <c r="K56" s="25" t="n">
        <v>1448</v>
      </c>
      <c r="L56" s="26" t="n">
        <f aca="false">+D56/D$58*100</f>
        <v>8.95522388059701</v>
      </c>
      <c r="M56" s="27" t="n">
        <f aca="false">+E56/E$58*100</f>
        <v>11.4093959731544</v>
      </c>
      <c r="N56" s="27" t="n">
        <f aca="false">+F56/F$58*100</f>
        <v>19.8979591836735</v>
      </c>
      <c r="O56" s="27" t="n">
        <f aca="false">+G56/G$58*100</f>
        <v>19.4557823129252</v>
      </c>
      <c r="P56" s="27" t="n">
        <f aca="false">+H56/H$58*100</f>
        <v>20.3985932004689</v>
      </c>
      <c r="Q56" s="27" t="n">
        <f aca="false">+I56/I$58*100</f>
        <v>24.4699140401146</v>
      </c>
      <c r="R56" s="27" t="n">
        <f aca="false">+J56/J$58*100</f>
        <v>24.6404002501563</v>
      </c>
      <c r="S56" s="70" t="n">
        <f aca="false">+K56/K$58*100</f>
        <v>21.474121310989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8</v>
      </c>
      <c r="E57" s="24" t="n">
        <v>28</v>
      </c>
      <c r="F57" s="24" t="n">
        <v>80</v>
      </c>
      <c r="G57" s="24" t="n">
        <v>171</v>
      </c>
      <c r="H57" s="24" t="n">
        <v>507</v>
      </c>
      <c r="I57" s="24" t="n">
        <v>558</v>
      </c>
      <c r="J57" s="24" t="n">
        <v>610</v>
      </c>
      <c r="K57" s="25" t="n">
        <v>1972</v>
      </c>
      <c r="L57" s="26" t="n">
        <f aca="false">+D57/D$58*100</f>
        <v>6.71641791044776</v>
      </c>
      <c r="M57" s="27" t="n">
        <f aca="false">+E57/E$58*100</f>
        <v>9.39597315436242</v>
      </c>
      <c r="N57" s="27" t="n">
        <f aca="false">+F57/F$58*100</f>
        <v>20.4081632653061</v>
      </c>
      <c r="O57" s="27" t="n">
        <f aca="false">+G57/G$58*100</f>
        <v>23.265306122449</v>
      </c>
      <c r="P57" s="27" t="n">
        <f aca="false">+H57/H$58*100</f>
        <v>29.7186400937866</v>
      </c>
      <c r="Q57" s="27" t="n">
        <f aca="false">+I57/I$58*100</f>
        <v>31.9770773638969</v>
      </c>
      <c r="R57" s="27" t="n">
        <f aca="false">+J57/J$58*100</f>
        <v>38.1488430268918</v>
      </c>
      <c r="S57" s="70" t="n">
        <f aca="false">+K57/K$58*100</f>
        <v>29.245143111374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8</v>
      </c>
      <c r="E58" s="30" t="n">
        <v>298</v>
      </c>
      <c r="F58" s="30" t="n">
        <v>392</v>
      </c>
      <c r="G58" s="30" t="n">
        <v>735</v>
      </c>
      <c r="H58" s="30" t="n">
        <v>1706</v>
      </c>
      <c r="I58" s="30" t="n">
        <v>1745</v>
      </c>
      <c r="J58" s="30" t="n">
        <v>1599</v>
      </c>
      <c r="K58" s="31" t="n">
        <v>674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420</v>
      </c>
      <c r="E59" s="24" t="n">
        <v>384</v>
      </c>
      <c r="F59" s="24" t="n">
        <v>532</v>
      </c>
      <c r="G59" s="24" t="n">
        <v>734</v>
      </c>
      <c r="H59" s="24" t="n">
        <v>1259</v>
      </c>
      <c r="I59" s="24" t="n">
        <v>1018</v>
      </c>
      <c r="J59" s="24" t="n">
        <v>847</v>
      </c>
      <c r="K59" s="25" t="n">
        <v>5194</v>
      </c>
      <c r="L59" s="20" t="n">
        <f aca="false">+D59/D$62*100</f>
        <v>86.9565217391304</v>
      </c>
      <c r="M59" s="21" t="n">
        <f aca="false">+E59/E$62*100</f>
        <v>81.3559322033898</v>
      </c>
      <c r="N59" s="21" t="n">
        <f aca="false">+F59/F$62*100</f>
        <v>71.9891745602165</v>
      </c>
      <c r="O59" s="21" t="n">
        <f aca="false">+G59/G$62*100</f>
        <v>61.5771812080537</v>
      </c>
      <c r="P59" s="21" t="n">
        <f aca="false">+H59/H$62*100</f>
        <v>57.3054164770141</v>
      </c>
      <c r="Q59" s="21" t="n">
        <f aca="false">+I59/I$62*100</f>
        <v>49.5859717486605</v>
      </c>
      <c r="R59" s="21" t="n">
        <f aca="false">+J59/J$62*100</f>
        <v>42.3711855927964</v>
      </c>
      <c r="S59" s="69" t="n">
        <f aca="false">+K59/K$62*100</f>
        <v>56.858237547892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0</v>
      </c>
      <c r="E60" s="24" t="n">
        <v>49</v>
      </c>
      <c r="F60" s="24" t="n">
        <v>102</v>
      </c>
      <c r="G60" s="24" t="n">
        <v>217</v>
      </c>
      <c r="H60" s="24" t="n">
        <v>458</v>
      </c>
      <c r="I60" s="24" t="n">
        <v>464</v>
      </c>
      <c r="J60" s="24" t="n">
        <v>498</v>
      </c>
      <c r="K60" s="25" t="n">
        <v>1818</v>
      </c>
      <c r="L60" s="26" t="n">
        <f aca="false">+D60/D$62*100</f>
        <v>6.2111801242236</v>
      </c>
      <c r="M60" s="27" t="n">
        <f aca="false">+E60/E$62*100</f>
        <v>10.3813559322034</v>
      </c>
      <c r="N60" s="27" t="n">
        <f aca="false">+F60/F$62*100</f>
        <v>13.8024357239513</v>
      </c>
      <c r="O60" s="27" t="n">
        <f aca="false">+G60/G$62*100</f>
        <v>18.2046979865772</v>
      </c>
      <c r="P60" s="27" t="n">
        <f aca="false">+H60/H$62*100</f>
        <v>20.8466090122895</v>
      </c>
      <c r="Q60" s="27" t="n">
        <f aca="false">+I60/I$62*100</f>
        <v>22.6010716025329</v>
      </c>
      <c r="R60" s="27" t="n">
        <f aca="false">+J60/J$62*100</f>
        <v>24.9124562281141</v>
      </c>
      <c r="S60" s="70" t="n">
        <f aca="false">+K60/K$62*100</f>
        <v>19.901477832512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3</v>
      </c>
      <c r="E61" s="24" t="n">
        <v>39</v>
      </c>
      <c r="F61" s="24" t="n">
        <v>105</v>
      </c>
      <c r="G61" s="24" t="n">
        <v>241</v>
      </c>
      <c r="H61" s="24" t="n">
        <v>480</v>
      </c>
      <c r="I61" s="24" t="n">
        <v>571</v>
      </c>
      <c r="J61" s="24" t="n">
        <v>654</v>
      </c>
      <c r="K61" s="25" t="n">
        <v>2123</v>
      </c>
      <c r="L61" s="26" t="n">
        <f aca="false">+D61/D$62*100</f>
        <v>6.83229813664596</v>
      </c>
      <c r="M61" s="27" t="n">
        <f aca="false">+E61/E$62*100</f>
        <v>8.26271186440678</v>
      </c>
      <c r="N61" s="27" t="n">
        <f aca="false">+F61/F$62*100</f>
        <v>14.2083897158322</v>
      </c>
      <c r="O61" s="27" t="n">
        <f aca="false">+G61/G$62*100</f>
        <v>20.2181208053691</v>
      </c>
      <c r="P61" s="27" t="n">
        <f aca="false">+H61/H$62*100</f>
        <v>21.8479745106964</v>
      </c>
      <c r="Q61" s="27" t="n">
        <f aca="false">+I61/I$62*100</f>
        <v>27.8129566488066</v>
      </c>
      <c r="R61" s="27" t="n">
        <f aca="false">+J61/J$62*100</f>
        <v>32.7163581790895</v>
      </c>
      <c r="S61" s="70" t="n">
        <f aca="false">+K61/K$62*100</f>
        <v>23.24028461959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83</v>
      </c>
      <c r="E62" s="24" t="n">
        <v>472</v>
      </c>
      <c r="F62" s="24" t="n">
        <v>739</v>
      </c>
      <c r="G62" s="24" t="n">
        <v>1192</v>
      </c>
      <c r="H62" s="24" t="n">
        <v>2197</v>
      </c>
      <c r="I62" s="24" t="n">
        <v>2053</v>
      </c>
      <c r="J62" s="24" t="n">
        <v>1999</v>
      </c>
      <c r="K62" s="25" t="n">
        <v>91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18</v>
      </c>
      <c r="E63" s="18" t="n">
        <v>392</v>
      </c>
      <c r="F63" s="18" t="n">
        <v>517</v>
      </c>
      <c r="G63" s="18" t="n">
        <v>776</v>
      </c>
      <c r="H63" s="18" t="n">
        <v>1527</v>
      </c>
      <c r="I63" s="18" t="n">
        <v>1436</v>
      </c>
      <c r="J63" s="18" t="n">
        <v>1129</v>
      </c>
      <c r="K63" s="19" t="n">
        <v>6195</v>
      </c>
      <c r="L63" s="26" t="n">
        <f aca="false">+D63/D$66*100</f>
        <v>86.0082304526749</v>
      </c>
      <c r="M63" s="27" t="n">
        <f aca="false">+E63/E$66*100</f>
        <v>80</v>
      </c>
      <c r="N63" s="27" t="n">
        <f aca="false">+F63/F$66*100</f>
        <v>74.9275362318841</v>
      </c>
      <c r="O63" s="27" t="n">
        <f aca="false">+G63/G$66*100</f>
        <v>68.2497801231311</v>
      </c>
      <c r="P63" s="27" t="n">
        <f aca="false">+H63/H$66*100</f>
        <v>63.2822213012847</v>
      </c>
      <c r="Q63" s="27" t="n">
        <f aca="false">+I63/I$66*100</f>
        <v>56.0499609679938</v>
      </c>
      <c r="R63" s="27" t="n">
        <f aca="false">+J63/J$66*100</f>
        <v>50.3119429590018</v>
      </c>
      <c r="S63" s="70" t="n">
        <f aca="false">+K63/K$66*100</f>
        <v>61.814009179804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8</v>
      </c>
      <c r="E64" s="24" t="n">
        <v>45</v>
      </c>
      <c r="F64" s="24" t="n">
        <v>81</v>
      </c>
      <c r="G64" s="24" t="n">
        <v>154</v>
      </c>
      <c r="H64" s="24" t="n">
        <v>381</v>
      </c>
      <c r="I64" s="24" t="n">
        <v>458</v>
      </c>
      <c r="J64" s="24" t="n">
        <v>418</v>
      </c>
      <c r="K64" s="25" t="n">
        <v>1565</v>
      </c>
      <c r="L64" s="26" t="n">
        <f aca="false">+D64/D$66*100</f>
        <v>5.76131687242798</v>
      </c>
      <c r="M64" s="27" t="n">
        <f aca="false">+E64/E$66*100</f>
        <v>9.18367346938776</v>
      </c>
      <c r="N64" s="27" t="n">
        <f aca="false">+F64/F$66*100</f>
        <v>11.7391304347826</v>
      </c>
      <c r="O64" s="27" t="n">
        <f aca="false">+G64/G$66*100</f>
        <v>13.5444151275286</v>
      </c>
      <c r="P64" s="27" t="n">
        <f aca="false">+H64/H$66*100</f>
        <v>15.7894736842105</v>
      </c>
      <c r="Q64" s="27" t="n">
        <f aca="false">+I64/I$66*100</f>
        <v>17.8766588602654</v>
      </c>
      <c r="R64" s="27" t="n">
        <f aca="false">+J64/J$66*100</f>
        <v>18.6274509803922</v>
      </c>
      <c r="S64" s="70" t="n">
        <f aca="false">+K64/K$66*100</f>
        <v>15.615645579724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0</v>
      </c>
      <c r="E65" s="24" t="n">
        <v>53</v>
      </c>
      <c r="F65" s="24" t="n">
        <v>92</v>
      </c>
      <c r="G65" s="24" t="n">
        <v>207</v>
      </c>
      <c r="H65" s="24" t="n">
        <v>505</v>
      </c>
      <c r="I65" s="24" t="n">
        <v>668</v>
      </c>
      <c r="J65" s="24" t="n">
        <v>697</v>
      </c>
      <c r="K65" s="25" t="n">
        <v>2262</v>
      </c>
      <c r="L65" s="26" t="n">
        <f aca="false">+D65/D$66*100</f>
        <v>8.23045267489712</v>
      </c>
      <c r="M65" s="27" t="n">
        <f aca="false">+E65/E$66*100</f>
        <v>10.8163265306122</v>
      </c>
      <c r="N65" s="27" t="n">
        <f aca="false">+F65/F$66*100</f>
        <v>13.3333333333333</v>
      </c>
      <c r="O65" s="27" t="n">
        <f aca="false">+G65/G$66*100</f>
        <v>18.2058047493404</v>
      </c>
      <c r="P65" s="27" t="n">
        <f aca="false">+H65/H$66*100</f>
        <v>20.9283050145048</v>
      </c>
      <c r="Q65" s="27" t="n">
        <f aca="false">+I65/I$66*100</f>
        <v>26.0733801717408</v>
      </c>
      <c r="R65" s="27" t="n">
        <f aca="false">+J65/J$66*100</f>
        <v>31.0606060606061</v>
      </c>
      <c r="S65" s="70" t="n">
        <f aca="false">+K65/K$66*100</f>
        <v>22.57034524047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86</v>
      </c>
      <c r="E66" s="30" t="n">
        <v>490</v>
      </c>
      <c r="F66" s="30" t="n">
        <v>690</v>
      </c>
      <c r="G66" s="30" t="n">
        <v>1137</v>
      </c>
      <c r="H66" s="30" t="n">
        <v>2413</v>
      </c>
      <c r="I66" s="30" t="n">
        <v>2562</v>
      </c>
      <c r="J66" s="30" t="n">
        <v>2244</v>
      </c>
      <c r="K66" s="31" t="n">
        <v>100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4</v>
      </c>
      <c r="E67" s="24" t="n">
        <v>172</v>
      </c>
      <c r="F67" s="24" t="n">
        <v>251</v>
      </c>
      <c r="G67" s="24" t="n">
        <v>453</v>
      </c>
      <c r="H67" s="24" t="n">
        <v>1050</v>
      </c>
      <c r="I67" s="24" t="n">
        <v>991</v>
      </c>
      <c r="J67" s="24" t="n">
        <v>706</v>
      </c>
      <c r="K67" s="25" t="n">
        <v>3837</v>
      </c>
      <c r="L67" s="20" t="n">
        <f aca="false">+D67/D$70*100</f>
        <v>91.063829787234</v>
      </c>
      <c r="M67" s="21" t="n">
        <f aca="false">+E67/E$70*100</f>
        <v>83.9024390243903</v>
      </c>
      <c r="N67" s="21" t="n">
        <f aca="false">+F67/F$70*100</f>
        <v>82.8382838283828</v>
      </c>
      <c r="O67" s="21" t="n">
        <f aca="false">+G67/G$70*100</f>
        <v>74.8760330578513</v>
      </c>
      <c r="P67" s="21" t="n">
        <f aca="false">+H67/H$70*100</f>
        <v>64.0634533251983</v>
      </c>
      <c r="Q67" s="21" t="n">
        <f aca="false">+I67/I$70*100</f>
        <v>60.9096496619545</v>
      </c>
      <c r="R67" s="21" t="n">
        <f aca="false">+J67/J$70*100</f>
        <v>51.1594202898551</v>
      </c>
      <c r="S67" s="69" t="n">
        <f aca="false">+K67/K$70*100</f>
        <v>64.01401401401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</v>
      </c>
      <c r="E68" s="24" t="n">
        <v>17</v>
      </c>
      <c r="F68" s="24" t="n">
        <v>25</v>
      </c>
      <c r="G68" s="24" t="n">
        <v>83</v>
      </c>
      <c r="H68" s="24" t="n">
        <v>262</v>
      </c>
      <c r="I68" s="24" t="n">
        <v>274</v>
      </c>
      <c r="J68" s="24" t="n">
        <v>291</v>
      </c>
      <c r="K68" s="25" t="n">
        <v>963</v>
      </c>
      <c r="L68" s="26" t="n">
        <f aca="false">+D68/D$70*100</f>
        <v>4.68085106382979</v>
      </c>
      <c r="M68" s="27" t="n">
        <f aca="false">+E68/E$70*100</f>
        <v>8.29268292682927</v>
      </c>
      <c r="N68" s="27" t="n">
        <f aca="false">+F68/F$70*100</f>
        <v>8.25082508250825</v>
      </c>
      <c r="O68" s="27" t="n">
        <f aca="false">+G68/G$70*100</f>
        <v>13.7190082644628</v>
      </c>
      <c r="P68" s="27" t="n">
        <f aca="false">+H68/H$70*100</f>
        <v>15.9853569249542</v>
      </c>
      <c r="Q68" s="27" t="n">
        <f aca="false">+I68/I$70*100</f>
        <v>16.840811309158</v>
      </c>
      <c r="R68" s="27" t="n">
        <f aca="false">+J68/J$70*100</f>
        <v>21.0869565217391</v>
      </c>
      <c r="S68" s="70" t="n">
        <f aca="false">+K68/K$70*100</f>
        <v>16.066066066066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0</v>
      </c>
      <c r="E69" s="24" t="n">
        <v>16</v>
      </c>
      <c r="F69" s="24" t="n">
        <v>27</v>
      </c>
      <c r="G69" s="24" t="n">
        <v>69</v>
      </c>
      <c r="H69" s="24" t="n">
        <v>327</v>
      </c>
      <c r="I69" s="24" t="n">
        <v>362</v>
      </c>
      <c r="J69" s="24" t="n">
        <v>383</v>
      </c>
      <c r="K69" s="25" t="n">
        <v>1194</v>
      </c>
      <c r="L69" s="26" t="n">
        <f aca="false">+D69/D$70*100</f>
        <v>4.25531914893617</v>
      </c>
      <c r="M69" s="27" t="n">
        <f aca="false">+E69/E$70*100</f>
        <v>7.80487804878049</v>
      </c>
      <c r="N69" s="27" t="n">
        <f aca="false">+F69/F$70*100</f>
        <v>8.91089108910891</v>
      </c>
      <c r="O69" s="27" t="n">
        <f aca="false">+G69/G$70*100</f>
        <v>11.404958677686</v>
      </c>
      <c r="P69" s="27" t="n">
        <f aca="false">+H69/H$70*100</f>
        <v>19.9511897498475</v>
      </c>
      <c r="Q69" s="27" t="n">
        <f aca="false">+I69/I$70*100</f>
        <v>22.2495390288875</v>
      </c>
      <c r="R69" s="27" t="n">
        <f aca="false">+J69/J$70*100</f>
        <v>27.7536231884058</v>
      </c>
      <c r="S69" s="70" t="n">
        <f aca="false">+K69/K$70*100</f>
        <v>19.919919919919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35</v>
      </c>
      <c r="E70" s="24" t="n">
        <v>205</v>
      </c>
      <c r="F70" s="24" t="n">
        <v>303</v>
      </c>
      <c r="G70" s="24" t="n">
        <v>605</v>
      </c>
      <c r="H70" s="24" t="n">
        <v>1639</v>
      </c>
      <c r="I70" s="24" t="n">
        <v>1627</v>
      </c>
      <c r="J70" s="24" t="n">
        <v>1380</v>
      </c>
      <c r="K70" s="25" t="n">
        <v>599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105</v>
      </c>
      <c r="E71" s="18" t="n">
        <v>6668</v>
      </c>
      <c r="F71" s="18" t="n">
        <v>7161</v>
      </c>
      <c r="G71" s="18" t="n">
        <v>11755</v>
      </c>
      <c r="H71" s="18" t="n">
        <v>30868</v>
      </c>
      <c r="I71" s="18" t="n">
        <v>36524</v>
      </c>
      <c r="J71" s="18" t="n">
        <v>31775</v>
      </c>
      <c r="K71" s="19" t="n">
        <v>132856</v>
      </c>
      <c r="L71" s="26" t="n">
        <f aca="false">+D71/D$74*100</f>
        <v>88.3475038151297</v>
      </c>
      <c r="M71" s="27" t="n">
        <f aca="false">+E71/E$74*100</f>
        <v>80.9223300970874</v>
      </c>
      <c r="N71" s="27" t="n">
        <f aca="false">+F71/F$74*100</f>
        <v>72.4064711830131</v>
      </c>
      <c r="O71" s="27" t="n">
        <f aca="false">+G71/G$74*100</f>
        <v>64.4498053621361</v>
      </c>
      <c r="P71" s="27" t="n">
        <f aca="false">+H71/H$74*100</f>
        <v>57.7036677010506</v>
      </c>
      <c r="Q71" s="27" t="n">
        <f aca="false">+I71/I$74*100</f>
        <v>51.4400799966199</v>
      </c>
      <c r="R71" s="27" t="n">
        <f aca="false">+J71/J$74*100</f>
        <v>45.5679683354606</v>
      </c>
      <c r="S71" s="70" t="n">
        <f aca="false">+K71/K$74*100</f>
        <v>55.4095365995054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48</v>
      </c>
      <c r="E72" s="24" t="n">
        <v>881</v>
      </c>
      <c r="F72" s="24" t="n">
        <v>1468</v>
      </c>
      <c r="G72" s="24" t="n">
        <v>3363</v>
      </c>
      <c r="H72" s="24" t="n">
        <v>11498</v>
      </c>
      <c r="I72" s="24" t="n">
        <v>17136</v>
      </c>
      <c r="J72" s="24" t="n">
        <v>18223</v>
      </c>
      <c r="K72" s="25" t="n">
        <v>53217</v>
      </c>
      <c r="L72" s="26" t="n">
        <f aca="false">+D72/D$74*100</f>
        <v>7.06344015696534</v>
      </c>
      <c r="M72" s="27" t="n">
        <f aca="false">+E72/E$74*100</f>
        <v>10.6917475728155</v>
      </c>
      <c r="N72" s="27" t="n">
        <f aca="false">+F72/F$74*100</f>
        <v>14.8432760364004</v>
      </c>
      <c r="O72" s="27" t="n">
        <f aca="false">+G72/G$74*100</f>
        <v>18.4385108832721</v>
      </c>
      <c r="P72" s="27" t="n">
        <f aca="false">+H72/H$74*100</f>
        <v>21.4939993270273</v>
      </c>
      <c r="Q72" s="27" t="n">
        <f aca="false">+I72/I$74*100</f>
        <v>24.1341915130347</v>
      </c>
      <c r="R72" s="27" t="n">
        <f aca="false">+J72/J$74*100</f>
        <v>26.1332836184767</v>
      </c>
      <c r="S72" s="70" t="n">
        <f aca="false">+K72/K$74*100</f>
        <v>22.194927660142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21</v>
      </c>
      <c r="E73" s="24" t="n">
        <v>691</v>
      </c>
      <c r="F73" s="24" t="n">
        <v>1261</v>
      </c>
      <c r="G73" s="24" t="n">
        <v>3121</v>
      </c>
      <c r="H73" s="24" t="n">
        <v>11128</v>
      </c>
      <c r="I73" s="24" t="n">
        <v>17343</v>
      </c>
      <c r="J73" s="24" t="n">
        <v>19733</v>
      </c>
      <c r="K73" s="25" t="n">
        <v>53698</v>
      </c>
      <c r="L73" s="26" t="n">
        <f aca="false">+D73/D$74*100</f>
        <v>4.58905602790495</v>
      </c>
      <c r="M73" s="27" t="n">
        <f aca="false">+E73/E$74*100</f>
        <v>8.38592233009709</v>
      </c>
      <c r="N73" s="27" t="n">
        <f aca="false">+F73/F$74*100</f>
        <v>12.7502527805865</v>
      </c>
      <c r="O73" s="27" t="n">
        <f aca="false">+G73/G$74*100</f>
        <v>17.1116837545918</v>
      </c>
      <c r="P73" s="27" t="n">
        <f aca="false">+H73/H$74*100</f>
        <v>20.8023329719221</v>
      </c>
      <c r="Q73" s="27" t="n">
        <f aca="false">+I73/I$74*100</f>
        <v>24.4257284903455</v>
      </c>
      <c r="R73" s="27" t="n">
        <f aca="false">+J73/J$74*100</f>
        <v>28.2987480460627</v>
      </c>
      <c r="S73" s="70" t="n">
        <f aca="false">+K73/K$74*100</f>
        <v>22.395535740352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174</v>
      </c>
      <c r="E74" s="39" t="n">
        <v>8240</v>
      </c>
      <c r="F74" s="39" t="n">
        <v>9890</v>
      </c>
      <c r="G74" s="39" t="n">
        <v>18239</v>
      </c>
      <c r="H74" s="39" t="n">
        <v>53494</v>
      </c>
      <c r="I74" s="39" t="n">
        <v>71003</v>
      </c>
      <c r="J74" s="39" t="n">
        <v>69731</v>
      </c>
      <c r="K74" s="40" t="n">
        <v>23977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41</v>
      </c>
      <c r="E75" s="24" t="n">
        <v>699</v>
      </c>
      <c r="F75" s="24" t="n">
        <v>773</v>
      </c>
      <c r="G75" s="24" t="n">
        <v>1172</v>
      </c>
      <c r="H75" s="24" t="n">
        <v>3763</v>
      </c>
      <c r="I75" s="24" t="n">
        <v>5096</v>
      </c>
      <c r="J75" s="24" t="n">
        <v>4942</v>
      </c>
      <c r="K75" s="25" t="n">
        <v>17386</v>
      </c>
      <c r="L75" s="26" t="n">
        <f aca="false">+D75/D$78*100</f>
        <v>87.7798507462687</v>
      </c>
      <c r="M75" s="27" t="n">
        <f aca="false">+E75/E$78*100</f>
        <v>80.1605504587156</v>
      </c>
      <c r="N75" s="27" t="n">
        <f aca="false">+F75/F$78*100</f>
        <v>73.4790874524715</v>
      </c>
      <c r="O75" s="27" t="n">
        <f aca="false">+G75/G$78*100</f>
        <v>63.3856138453218</v>
      </c>
      <c r="P75" s="27" t="n">
        <f aca="false">+H75/H$78*100</f>
        <v>56.155797642143</v>
      </c>
      <c r="Q75" s="27" t="n">
        <f aca="false">+I75/I$78*100</f>
        <v>49.8727735368957</v>
      </c>
      <c r="R75" s="27" t="n">
        <f aca="false">+J75/J$78*100</f>
        <v>45.1778041868544</v>
      </c>
      <c r="S75" s="70" t="n">
        <f aca="false">+K75/K$78*100</f>
        <v>53.1633183499985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9</v>
      </c>
      <c r="E76" s="24" t="n">
        <v>106</v>
      </c>
      <c r="F76" s="24" t="n">
        <v>174</v>
      </c>
      <c r="G76" s="24" t="n">
        <v>359</v>
      </c>
      <c r="H76" s="24" t="n">
        <v>1563</v>
      </c>
      <c r="I76" s="24" t="n">
        <v>2562</v>
      </c>
      <c r="J76" s="24" t="n">
        <v>3070</v>
      </c>
      <c r="K76" s="25" t="n">
        <v>7923</v>
      </c>
      <c r="L76" s="26" t="n">
        <f aca="false">+D76/D$78*100</f>
        <v>8.30223880597015</v>
      </c>
      <c r="M76" s="27" t="n">
        <f aca="false">+E76/E$78*100</f>
        <v>12.1559633027523</v>
      </c>
      <c r="N76" s="27" t="n">
        <f aca="false">+F76/F$78*100</f>
        <v>16.5399239543726</v>
      </c>
      <c r="O76" s="27" t="n">
        <f aca="false">+G76/G$78*100</f>
        <v>19.4159004867496</v>
      </c>
      <c r="P76" s="27" t="n">
        <f aca="false">+H76/H$78*100</f>
        <v>23.3248768840472</v>
      </c>
      <c r="Q76" s="27" t="n">
        <f aca="false">+I76/I$78*100</f>
        <v>25.0733998825602</v>
      </c>
      <c r="R76" s="27" t="n">
        <f aca="false">+J76/J$78*100</f>
        <v>28.0647225523357</v>
      </c>
      <c r="S76" s="70" t="n">
        <f aca="false">+K76/K$78*100</f>
        <v>24.227135125217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2</v>
      </c>
      <c r="E77" s="24" t="n">
        <v>67</v>
      </c>
      <c r="F77" s="24" t="n">
        <v>105</v>
      </c>
      <c r="G77" s="24" t="n">
        <v>318</v>
      </c>
      <c r="H77" s="24" t="n">
        <v>1375</v>
      </c>
      <c r="I77" s="24" t="n">
        <v>2560</v>
      </c>
      <c r="J77" s="24" t="n">
        <v>2927</v>
      </c>
      <c r="K77" s="25" t="n">
        <v>7394</v>
      </c>
      <c r="L77" s="26" t="n">
        <f aca="false">+D77/D$78*100</f>
        <v>3.91791044776119</v>
      </c>
      <c r="M77" s="27" t="n">
        <f aca="false">+E77/E$78*100</f>
        <v>7.68348623853211</v>
      </c>
      <c r="N77" s="27" t="n">
        <f aca="false">+F77/F$78*100</f>
        <v>9.98098859315589</v>
      </c>
      <c r="O77" s="27" t="n">
        <f aca="false">+G77/G$78*100</f>
        <v>17.1984856679286</v>
      </c>
      <c r="P77" s="27" t="n">
        <f aca="false">+H77/H$78*100</f>
        <v>20.5193254738099</v>
      </c>
      <c r="Q77" s="27" t="n">
        <f aca="false">+I77/I$78*100</f>
        <v>25.0538265805441</v>
      </c>
      <c r="R77" s="27" t="n">
        <f aca="false">+J77/J$78*100</f>
        <v>26.7574732608099</v>
      </c>
      <c r="S77" s="70" t="n">
        <f aca="false">+K77/K$78*100</f>
        <v>22.609546524783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72</v>
      </c>
      <c r="E78" s="24" t="n">
        <v>872</v>
      </c>
      <c r="F78" s="24" t="n">
        <v>1052</v>
      </c>
      <c r="G78" s="24" t="n">
        <v>1849</v>
      </c>
      <c r="H78" s="24" t="n">
        <v>6701</v>
      </c>
      <c r="I78" s="24" t="n">
        <v>10218</v>
      </c>
      <c r="J78" s="24" t="n">
        <v>10939</v>
      </c>
      <c r="K78" s="25" t="n">
        <v>3270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09</v>
      </c>
      <c r="E79" s="47" t="n">
        <v>781</v>
      </c>
      <c r="F79" s="47" t="n">
        <v>665</v>
      </c>
      <c r="G79" s="47" t="n">
        <v>1127</v>
      </c>
      <c r="H79" s="47" t="n">
        <v>3337</v>
      </c>
      <c r="I79" s="47" t="n">
        <v>4526</v>
      </c>
      <c r="J79" s="47" t="n">
        <v>4231</v>
      </c>
      <c r="K79" s="48" t="n">
        <v>15676</v>
      </c>
      <c r="L79" s="49" t="n">
        <f aca="false">+D79/D$82*100</f>
        <v>90.9009009009009</v>
      </c>
      <c r="M79" s="50" t="n">
        <f aca="false">+E79/E$82*100</f>
        <v>82.7330508474576</v>
      </c>
      <c r="N79" s="50" t="n">
        <f aca="false">+F79/F$82*100</f>
        <v>75.2262443438914</v>
      </c>
      <c r="O79" s="50" t="n">
        <f aca="false">+G79/G$82*100</f>
        <v>66.1384976525822</v>
      </c>
      <c r="P79" s="50" t="n">
        <f aca="false">+H79/H$82*100</f>
        <v>59.440684004275</v>
      </c>
      <c r="Q79" s="50" t="n">
        <f aca="false">+I79/I$82*100</f>
        <v>52.9171051093184</v>
      </c>
      <c r="R79" s="50" t="n">
        <f aca="false">+J79/J$82*100</f>
        <v>46.1094158674804</v>
      </c>
      <c r="S79" s="73" t="n">
        <f aca="false">+K79/K$82*100</f>
        <v>56.015722708593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62</v>
      </c>
      <c r="E80" s="24" t="n">
        <v>97</v>
      </c>
      <c r="F80" s="24" t="n">
        <v>114</v>
      </c>
      <c r="G80" s="24" t="n">
        <v>304</v>
      </c>
      <c r="H80" s="24" t="n">
        <v>1193</v>
      </c>
      <c r="I80" s="24" t="n">
        <v>1996</v>
      </c>
      <c r="J80" s="24" t="n">
        <v>2329</v>
      </c>
      <c r="K80" s="25" t="n">
        <v>6095</v>
      </c>
      <c r="L80" s="26" t="n">
        <f aca="false">+D80/D$82*100</f>
        <v>5.58558558558559</v>
      </c>
      <c r="M80" s="27" t="n">
        <f aca="false">+E80/E$82*100</f>
        <v>10.2754237288136</v>
      </c>
      <c r="N80" s="27" t="n">
        <f aca="false">+F80/F$82*100</f>
        <v>12.89592760181</v>
      </c>
      <c r="O80" s="27" t="n">
        <f aca="false">+G80/G$82*100</f>
        <v>17.8403755868545</v>
      </c>
      <c r="P80" s="27" t="n">
        <f aca="false">+H80/H$82*100</f>
        <v>21.2504453152832</v>
      </c>
      <c r="Q80" s="27" t="n">
        <f aca="false">+I80/I$82*100</f>
        <v>23.3368408745469</v>
      </c>
      <c r="R80" s="27" t="n">
        <f aca="false">+J80/J$82*100</f>
        <v>25.3814298169137</v>
      </c>
      <c r="S80" s="70" t="n">
        <f aca="false">+K80/K$82*100</f>
        <v>21.7795247453993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9</v>
      </c>
      <c r="E81" s="24" t="n">
        <v>66</v>
      </c>
      <c r="F81" s="24" t="n">
        <v>105</v>
      </c>
      <c r="G81" s="24" t="n">
        <v>273</v>
      </c>
      <c r="H81" s="24" t="n">
        <v>1084</v>
      </c>
      <c r="I81" s="24" t="n">
        <v>2031</v>
      </c>
      <c r="J81" s="24" t="n">
        <v>2616</v>
      </c>
      <c r="K81" s="25" t="n">
        <v>6214</v>
      </c>
      <c r="L81" s="26" t="n">
        <f aca="false">+D81/D$82*100</f>
        <v>3.51351351351351</v>
      </c>
      <c r="M81" s="27" t="n">
        <f aca="false">+E81/E$82*100</f>
        <v>6.99152542372881</v>
      </c>
      <c r="N81" s="27" t="n">
        <f aca="false">+F81/F$82*100</f>
        <v>11.8778280542986</v>
      </c>
      <c r="O81" s="27" t="n">
        <f aca="false">+G81/G$82*100</f>
        <v>16.0211267605634</v>
      </c>
      <c r="P81" s="27" t="n">
        <f aca="false">+H81/H$82*100</f>
        <v>19.3088706804418</v>
      </c>
      <c r="Q81" s="27" t="n">
        <f aca="false">+I81/I$82*100</f>
        <v>23.7460540161347</v>
      </c>
      <c r="R81" s="27" t="n">
        <f aca="false">+J81/J$82*100</f>
        <v>28.5091543156059</v>
      </c>
      <c r="S81" s="70" t="n">
        <f aca="false">+K81/K$82*100</f>
        <v>22.204752546006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10</v>
      </c>
      <c r="E82" s="53" t="n">
        <v>944</v>
      </c>
      <c r="F82" s="53" t="n">
        <v>884</v>
      </c>
      <c r="G82" s="53" t="n">
        <v>1704</v>
      </c>
      <c r="H82" s="53" t="n">
        <v>5614</v>
      </c>
      <c r="I82" s="53" t="n">
        <v>8553</v>
      </c>
      <c r="J82" s="53" t="n">
        <v>9176</v>
      </c>
      <c r="K82" s="54" t="n">
        <v>2798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92</v>
      </c>
      <c r="E83" s="24" t="n">
        <v>659</v>
      </c>
      <c r="F83" s="24" t="n">
        <v>605</v>
      </c>
      <c r="G83" s="24" t="n">
        <v>867</v>
      </c>
      <c r="H83" s="24" t="n">
        <v>2131</v>
      </c>
      <c r="I83" s="24" t="n">
        <v>2416</v>
      </c>
      <c r="J83" s="24" t="n">
        <v>2220</v>
      </c>
      <c r="K83" s="25" t="n">
        <v>9690</v>
      </c>
      <c r="L83" s="26" t="n">
        <f aca="false">+D83/D$86*100</f>
        <v>88.195991091314</v>
      </c>
      <c r="M83" s="27" t="n">
        <f aca="false">+E83/E$86*100</f>
        <v>79.5893719806763</v>
      </c>
      <c r="N83" s="27" t="n">
        <f aca="false">+F83/F$86*100</f>
        <v>68.361581920904</v>
      </c>
      <c r="O83" s="27" t="n">
        <f aca="false">+G83/G$86*100</f>
        <v>58.660351826793</v>
      </c>
      <c r="P83" s="27" t="n">
        <f aca="false">+H83/H$86*100</f>
        <v>52.6432806324111</v>
      </c>
      <c r="Q83" s="27" t="n">
        <f aca="false">+I83/I$86*100</f>
        <v>45.2603971524916</v>
      </c>
      <c r="R83" s="27" t="n">
        <f aca="false">+J83/J$86*100</f>
        <v>39.834918356361</v>
      </c>
      <c r="S83" s="70" t="n">
        <f aca="false">+K83/K$86*100</f>
        <v>50.8714825703486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6</v>
      </c>
      <c r="E84" s="24" t="n">
        <v>98</v>
      </c>
      <c r="F84" s="24" t="n">
        <v>151</v>
      </c>
      <c r="G84" s="24" t="n">
        <v>315</v>
      </c>
      <c r="H84" s="24" t="n">
        <v>1011</v>
      </c>
      <c r="I84" s="24" t="n">
        <v>1530</v>
      </c>
      <c r="J84" s="24" t="n">
        <v>1687</v>
      </c>
      <c r="K84" s="25" t="n">
        <v>4858</v>
      </c>
      <c r="L84" s="26" t="n">
        <f aca="false">+D84/D$86*100</f>
        <v>7.34966592427617</v>
      </c>
      <c r="M84" s="27" t="n">
        <f aca="false">+E84/E$86*100</f>
        <v>11.8357487922705</v>
      </c>
      <c r="N84" s="27" t="n">
        <f aca="false">+F84/F$86*100</f>
        <v>17.0621468926554</v>
      </c>
      <c r="O84" s="27" t="n">
        <f aca="false">+G84/G$86*100</f>
        <v>21.3125845737483</v>
      </c>
      <c r="P84" s="27" t="n">
        <f aca="false">+H84/H$86*100</f>
        <v>24.9752964426877</v>
      </c>
      <c r="Q84" s="27" t="n">
        <f aca="false">+I84/I$86*100</f>
        <v>28.6624203821656</v>
      </c>
      <c r="R84" s="27" t="n">
        <f aca="false">+J84/J$86*100</f>
        <v>30.2709492194509</v>
      </c>
      <c r="S84" s="70" t="n">
        <f aca="false">+K84/K$86*100</f>
        <v>25.503989920201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0</v>
      </c>
      <c r="E85" s="24" t="n">
        <v>71</v>
      </c>
      <c r="F85" s="24" t="n">
        <v>129</v>
      </c>
      <c r="G85" s="24" t="n">
        <v>296</v>
      </c>
      <c r="H85" s="24" t="n">
        <v>906</v>
      </c>
      <c r="I85" s="24" t="n">
        <v>1392</v>
      </c>
      <c r="J85" s="24" t="n">
        <v>1666</v>
      </c>
      <c r="K85" s="25" t="n">
        <v>4500</v>
      </c>
      <c r="L85" s="26" t="n">
        <f aca="false">+D85/D$86*100</f>
        <v>4.4543429844098</v>
      </c>
      <c r="M85" s="27" t="n">
        <f aca="false">+E85/E$86*100</f>
        <v>8.57487922705314</v>
      </c>
      <c r="N85" s="27" t="n">
        <f aca="false">+F85/F$86*100</f>
        <v>14.5762711864407</v>
      </c>
      <c r="O85" s="27" t="n">
        <f aca="false">+G85/G$86*100</f>
        <v>20.0270635994587</v>
      </c>
      <c r="P85" s="27" t="n">
        <f aca="false">+H85/H$86*100</f>
        <v>22.3814229249012</v>
      </c>
      <c r="Q85" s="27" t="n">
        <f aca="false">+I85/I$86*100</f>
        <v>26.0771824653428</v>
      </c>
      <c r="R85" s="27" t="n">
        <f aca="false">+J85/J$86*100</f>
        <v>29.894132424188</v>
      </c>
      <c r="S85" s="70" t="n">
        <f aca="false">+K85/K$86*100</f>
        <v>23.624527509449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98</v>
      </c>
      <c r="E86" s="24" t="n">
        <v>828</v>
      </c>
      <c r="F86" s="24" t="n">
        <v>885</v>
      </c>
      <c r="G86" s="24" t="n">
        <v>1478</v>
      </c>
      <c r="H86" s="24" t="n">
        <v>4048</v>
      </c>
      <c r="I86" s="24" t="n">
        <v>5338</v>
      </c>
      <c r="J86" s="24" t="n">
        <v>5573</v>
      </c>
      <c r="K86" s="25" t="n">
        <v>1904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31</v>
      </c>
      <c r="E87" s="18" t="n">
        <v>205</v>
      </c>
      <c r="F87" s="18" t="n">
        <v>198</v>
      </c>
      <c r="G87" s="18" t="n">
        <v>332</v>
      </c>
      <c r="H87" s="18" t="n">
        <v>719</v>
      </c>
      <c r="I87" s="18" t="n">
        <v>877</v>
      </c>
      <c r="J87" s="18" t="n">
        <v>775</v>
      </c>
      <c r="K87" s="19" t="n">
        <v>3337</v>
      </c>
      <c r="L87" s="26" t="n">
        <f aca="false">+D87/D$90*100</f>
        <v>88.1679389312977</v>
      </c>
      <c r="M87" s="27" t="n">
        <f aca="false">+E87/E$90*100</f>
        <v>82</v>
      </c>
      <c r="N87" s="27" t="n">
        <f aca="false">+F87/F$90*100</f>
        <v>76.4478764478765</v>
      </c>
      <c r="O87" s="27" t="n">
        <f aca="false">+G87/G$90*100</f>
        <v>69.4560669456067</v>
      </c>
      <c r="P87" s="27" t="n">
        <f aca="false">+H87/H$90*100</f>
        <v>60.9838846480068</v>
      </c>
      <c r="Q87" s="27" t="n">
        <f aca="false">+I87/I$90*100</f>
        <v>57.3202614379085</v>
      </c>
      <c r="R87" s="27" t="n">
        <f aca="false">+J87/J$90*100</f>
        <v>54.3097407147863</v>
      </c>
      <c r="S87" s="70" t="n">
        <f aca="false">+K87/K$90*100</f>
        <v>61.968430826369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2</v>
      </c>
      <c r="E88" s="24" t="n">
        <v>25</v>
      </c>
      <c r="F88" s="24" t="n">
        <v>32</v>
      </c>
      <c r="G88" s="24" t="n">
        <v>81</v>
      </c>
      <c r="H88" s="24" t="n">
        <v>222</v>
      </c>
      <c r="I88" s="24" t="n">
        <v>343</v>
      </c>
      <c r="J88" s="24" t="n">
        <v>328</v>
      </c>
      <c r="K88" s="25" t="n">
        <v>1053</v>
      </c>
      <c r="L88" s="26" t="n">
        <f aca="false">+D88/D$90*100</f>
        <v>8.3969465648855</v>
      </c>
      <c r="M88" s="27" t="n">
        <f aca="false">+E88/E$90*100</f>
        <v>10</v>
      </c>
      <c r="N88" s="27" t="n">
        <f aca="false">+F88/F$90*100</f>
        <v>12.3552123552124</v>
      </c>
      <c r="O88" s="27" t="n">
        <f aca="false">+G88/G$90*100</f>
        <v>16.9456066945607</v>
      </c>
      <c r="P88" s="27" t="n">
        <f aca="false">+H88/H$90*100</f>
        <v>18.8295165394402</v>
      </c>
      <c r="Q88" s="27" t="n">
        <f aca="false">+I88/I$90*100</f>
        <v>22.4183006535948</v>
      </c>
      <c r="R88" s="27" t="n">
        <f aca="false">+J88/J$90*100</f>
        <v>22.9852838121934</v>
      </c>
      <c r="S88" s="70" t="n">
        <f aca="false">+K88/K$90*100</f>
        <v>19.554317548746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9</v>
      </c>
      <c r="E89" s="24" t="n">
        <v>20</v>
      </c>
      <c r="F89" s="24" t="n">
        <v>29</v>
      </c>
      <c r="G89" s="24" t="n">
        <v>65</v>
      </c>
      <c r="H89" s="24" t="n">
        <v>238</v>
      </c>
      <c r="I89" s="24" t="n">
        <v>310</v>
      </c>
      <c r="J89" s="24" t="n">
        <v>324</v>
      </c>
      <c r="K89" s="25" t="n">
        <v>995</v>
      </c>
      <c r="L89" s="26" t="n">
        <f aca="false">+D89/D$90*100</f>
        <v>3.43511450381679</v>
      </c>
      <c r="M89" s="27" t="n">
        <f aca="false">+E89/E$90*100</f>
        <v>8</v>
      </c>
      <c r="N89" s="27" t="n">
        <f aca="false">+F89/F$90*100</f>
        <v>11.1969111969112</v>
      </c>
      <c r="O89" s="27" t="n">
        <f aca="false">+G89/G$90*100</f>
        <v>13.5983263598326</v>
      </c>
      <c r="P89" s="27" t="n">
        <f aca="false">+H89/H$90*100</f>
        <v>20.186598812553</v>
      </c>
      <c r="Q89" s="27" t="n">
        <f aca="false">+I89/I$90*100</f>
        <v>20.2614379084967</v>
      </c>
      <c r="R89" s="27" t="n">
        <f aca="false">+J89/J$90*100</f>
        <v>22.7049754730203</v>
      </c>
      <c r="S89" s="70" t="n">
        <f aca="false">+K89/K$90*100</f>
        <v>18.477251624883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2</v>
      </c>
      <c r="E90" s="24" t="n">
        <v>250</v>
      </c>
      <c r="F90" s="24" t="n">
        <v>259</v>
      </c>
      <c r="G90" s="24" t="n">
        <v>478</v>
      </c>
      <c r="H90" s="24" t="n">
        <v>1179</v>
      </c>
      <c r="I90" s="24" t="n">
        <v>1530</v>
      </c>
      <c r="J90" s="24" t="n">
        <v>1427</v>
      </c>
      <c r="K90" s="25" t="n">
        <v>538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91</v>
      </c>
      <c r="E91" s="47" t="n">
        <v>396</v>
      </c>
      <c r="F91" s="47" t="n">
        <v>369</v>
      </c>
      <c r="G91" s="47" t="n">
        <v>572</v>
      </c>
      <c r="H91" s="47" t="n">
        <v>1645</v>
      </c>
      <c r="I91" s="47" t="n">
        <v>2120</v>
      </c>
      <c r="J91" s="47" t="n">
        <v>2025</v>
      </c>
      <c r="K91" s="48" t="n">
        <v>7618</v>
      </c>
      <c r="L91" s="49" t="n">
        <f aca="false">+D91/D$94*100</f>
        <v>85.3913043478261</v>
      </c>
      <c r="M91" s="50" t="n">
        <f aca="false">+E91/E$94*100</f>
        <v>82.5</v>
      </c>
      <c r="N91" s="50" t="n">
        <f aca="false">+F91/F$94*100</f>
        <v>71.6504854368932</v>
      </c>
      <c r="O91" s="50" t="n">
        <f aca="false">+G91/G$94*100</f>
        <v>62.5136612021858</v>
      </c>
      <c r="P91" s="50" t="n">
        <f aca="false">+H91/H$94*100</f>
        <v>55.0719785738199</v>
      </c>
      <c r="Q91" s="50" t="n">
        <f aca="false">+I91/I$94*100</f>
        <v>49.2221964244254</v>
      </c>
      <c r="R91" s="50" t="n">
        <f aca="false">+J91/J$94*100</f>
        <v>44.2429538999345</v>
      </c>
      <c r="S91" s="73" t="n">
        <f aca="false">+K91/K$94*100</f>
        <v>53.0649205906938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3</v>
      </c>
      <c r="E92" s="24" t="n">
        <v>51</v>
      </c>
      <c r="F92" s="24" t="n">
        <v>81</v>
      </c>
      <c r="G92" s="24" t="n">
        <v>193</v>
      </c>
      <c r="H92" s="24" t="n">
        <v>710</v>
      </c>
      <c r="I92" s="24" t="n">
        <v>1134</v>
      </c>
      <c r="J92" s="24" t="n">
        <v>1303</v>
      </c>
      <c r="K92" s="25" t="n">
        <v>3525</v>
      </c>
      <c r="L92" s="26" t="n">
        <f aca="false">+D92/D$94*100</f>
        <v>9.21739130434783</v>
      </c>
      <c r="M92" s="27" t="n">
        <f aca="false">+E92/E$94*100</f>
        <v>10.625</v>
      </c>
      <c r="N92" s="27" t="n">
        <f aca="false">+F92/F$94*100</f>
        <v>15.7281553398058</v>
      </c>
      <c r="O92" s="27" t="n">
        <f aca="false">+G92/G$94*100</f>
        <v>21.0928961748634</v>
      </c>
      <c r="P92" s="27" t="n">
        <f aca="false">+H92/H$94*100</f>
        <v>23.7696685637764</v>
      </c>
      <c r="Q92" s="27" t="n">
        <f aca="false">+I92/I$94*100</f>
        <v>26.3292314836313</v>
      </c>
      <c r="R92" s="27" t="n">
        <f aca="false">+J92/J$94*100</f>
        <v>28.4684291020319</v>
      </c>
      <c r="S92" s="70" t="n">
        <f aca="false">+K92/K$94*100</f>
        <v>24.554193368626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1</v>
      </c>
      <c r="E93" s="24" t="n">
        <v>33</v>
      </c>
      <c r="F93" s="24" t="n">
        <v>65</v>
      </c>
      <c r="G93" s="24" t="n">
        <v>150</v>
      </c>
      <c r="H93" s="24" t="n">
        <v>632</v>
      </c>
      <c r="I93" s="24" t="n">
        <v>1053</v>
      </c>
      <c r="J93" s="24" t="n">
        <v>1249</v>
      </c>
      <c r="K93" s="25" t="n">
        <v>3213</v>
      </c>
      <c r="L93" s="26" t="n">
        <f aca="false">+D93/D$94*100</f>
        <v>5.39130434782609</v>
      </c>
      <c r="M93" s="27" t="n">
        <f aca="false">+E93/E$94*100</f>
        <v>6.875</v>
      </c>
      <c r="N93" s="27" t="n">
        <f aca="false">+F93/F$94*100</f>
        <v>12.621359223301</v>
      </c>
      <c r="O93" s="27" t="n">
        <f aca="false">+G93/G$94*100</f>
        <v>16.3934426229508</v>
      </c>
      <c r="P93" s="27" t="n">
        <f aca="false">+H93/H$94*100</f>
        <v>21.1583528624038</v>
      </c>
      <c r="Q93" s="27" t="n">
        <f aca="false">+I93/I$94*100</f>
        <v>24.4485720919433</v>
      </c>
      <c r="R93" s="27" t="n">
        <f aca="false">+J93/J$94*100</f>
        <v>27.2886169980337</v>
      </c>
      <c r="S93" s="70" t="n">
        <f aca="false">+K93/K$94*100</f>
        <v>22.380886040679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75</v>
      </c>
      <c r="E94" s="24" t="n">
        <v>480</v>
      </c>
      <c r="F94" s="24" t="n">
        <v>515</v>
      </c>
      <c r="G94" s="24" t="n">
        <v>915</v>
      </c>
      <c r="H94" s="24" t="n">
        <v>2987</v>
      </c>
      <c r="I94" s="24" t="n">
        <v>4307</v>
      </c>
      <c r="J94" s="24" t="n">
        <v>4577</v>
      </c>
      <c r="K94" s="25" t="n">
        <v>1435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3</v>
      </c>
      <c r="E95" s="18" t="n">
        <v>173</v>
      </c>
      <c r="F95" s="18" t="n">
        <v>191</v>
      </c>
      <c r="G95" s="18" t="n">
        <v>332</v>
      </c>
      <c r="H95" s="18" t="n">
        <v>975</v>
      </c>
      <c r="I95" s="18" t="n">
        <v>1367</v>
      </c>
      <c r="J95" s="18" t="n">
        <v>1241</v>
      </c>
      <c r="K95" s="19" t="n">
        <v>4472</v>
      </c>
      <c r="L95" s="26" t="n">
        <f aca="false">+D95/D$98*100</f>
        <v>94.6078431372549</v>
      </c>
      <c r="M95" s="27" t="n">
        <f aca="false">+E95/E$98*100</f>
        <v>88.265306122449</v>
      </c>
      <c r="N95" s="27" t="n">
        <f aca="false">+F95/F$98*100</f>
        <v>78.9256198347107</v>
      </c>
      <c r="O95" s="27" t="n">
        <f aca="false">+G95/G$98*100</f>
        <v>72.0173535791757</v>
      </c>
      <c r="P95" s="27" t="n">
        <f aca="false">+H95/H$98*100</f>
        <v>61.2437185929648</v>
      </c>
      <c r="Q95" s="27" t="n">
        <f aca="false">+I95/I$98*100</f>
        <v>56.8635607321132</v>
      </c>
      <c r="R95" s="27" t="n">
        <f aca="false">+J95/J$98*100</f>
        <v>51.2809917355372</v>
      </c>
      <c r="S95" s="70" t="n">
        <f aca="false">+K95/K$98*100</f>
        <v>59.47599414815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8</v>
      </c>
      <c r="E96" s="24" t="n">
        <v>14</v>
      </c>
      <c r="F96" s="24" t="n">
        <v>31</v>
      </c>
      <c r="G96" s="24" t="n">
        <v>79</v>
      </c>
      <c r="H96" s="24" t="n">
        <v>320</v>
      </c>
      <c r="I96" s="24" t="n">
        <v>521</v>
      </c>
      <c r="J96" s="24" t="n">
        <v>579</v>
      </c>
      <c r="K96" s="25" t="n">
        <v>1552</v>
      </c>
      <c r="L96" s="26" t="n">
        <f aca="false">+D96/D$98*100</f>
        <v>3.92156862745098</v>
      </c>
      <c r="M96" s="27" t="n">
        <f aca="false">+E96/E$98*100</f>
        <v>7.14285714285714</v>
      </c>
      <c r="N96" s="27" t="n">
        <f aca="false">+F96/F$98*100</f>
        <v>12.8099173553719</v>
      </c>
      <c r="O96" s="27" t="n">
        <f aca="false">+G96/G$98*100</f>
        <v>17.1366594360087</v>
      </c>
      <c r="P96" s="27" t="n">
        <f aca="false">+H96/H$98*100</f>
        <v>20.1005025125628</v>
      </c>
      <c r="Q96" s="27" t="n">
        <f aca="false">+I96/I$98*100</f>
        <v>21.6722129783694</v>
      </c>
      <c r="R96" s="27" t="n">
        <f aca="false">+J96/J$98*100</f>
        <v>23.9256198347107</v>
      </c>
      <c r="S96" s="70" t="n">
        <f aca="false">+K96/K$98*100</f>
        <v>20.641042691847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9</v>
      </c>
      <c r="F97" s="24" t="n">
        <v>20</v>
      </c>
      <c r="G97" s="24" t="n">
        <v>50</v>
      </c>
      <c r="H97" s="24" t="n">
        <v>297</v>
      </c>
      <c r="I97" s="24" t="n">
        <v>516</v>
      </c>
      <c r="J97" s="24" t="n">
        <v>600</v>
      </c>
      <c r="K97" s="25" t="n">
        <v>1495</v>
      </c>
      <c r="L97" s="26" t="n">
        <f aca="false">+D97/D$98*100</f>
        <v>1.47058823529412</v>
      </c>
      <c r="M97" s="27" t="n">
        <f aca="false">+E97/E$98*100</f>
        <v>4.59183673469388</v>
      </c>
      <c r="N97" s="27" t="n">
        <f aca="false">+F97/F$98*100</f>
        <v>8.26446280991736</v>
      </c>
      <c r="O97" s="27" t="n">
        <f aca="false">+G97/G$98*100</f>
        <v>10.8459869848156</v>
      </c>
      <c r="P97" s="27" t="n">
        <f aca="false">+H97/H$98*100</f>
        <v>18.6557788944724</v>
      </c>
      <c r="Q97" s="27" t="n">
        <f aca="false">+I97/I$98*100</f>
        <v>21.4642262895175</v>
      </c>
      <c r="R97" s="27" t="n">
        <f aca="false">+J97/J$98*100</f>
        <v>24.7933884297521</v>
      </c>
      <c r="S97" s="70" t="n">
        <f aca="false">+K97/K$98*100</f>
        <v>19.882963159994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4</v>
      </c>
      <c r="E98" s="30" t="n">
        <v>196</v>
      </c>
      <c r="F98" s="30" t="n">
        <v>242</v>
      </c>
      <c r="G98" s="30" t="n">
        <v>461</v>
      </c>
      <c r="H98" s="30" t="n">
        <v>1592</v>
      </c>
      <c r="I98" s="30" t="n">
        <v>2404</v>
      </c>
      <c r="J98" s="30" t="n">
        <v>2420</v>
      </c>
      <c r="K98" s="31" t="n">
        <v>751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3</v>
      </c>
      <c r="E99" s="24" t="n">
        <v>64</v>
      </c>
      <c r="F99" s="24" t="n">
        <v>68</v>
      </c>
      <c r="G99" s="24" t="n">
        <v>137</v>
      </c>
      <c r="H99" s="24" t="n">
        <v>505</v>
      </c>
      <c r="I99" s="24" t="n">
        <v>635</v>
      </c>
      <c r="J99" s="24" t="n">
        <v>595</v>
      </c>
      <c r="K99" s="25" t="n">
        <v>2087</v>
      </c>
      <c r="L99" s="20" t="n">
        <f aca="false">+D99/D$102*100</f>
        <v>90.2173913043478</v>
      </c>
      <c r="M99" s="21" t="n">
        <f aca="false">+E99/E$102*100</f>
        <v>79.0123456790123</v>
      </c>
      <c r="N99" s="21" t="n">
        <f aca="false">+F99/F$102*100</f>
        <v>68</v>
      </c>
      <c r="O99" s="21" t="n">
        <f aca="false">+G99/G$102*100</f>
        <v>64.9289099526067</v>
      </c>
      <c r="P99" s="21" t="n">
        <f aca="false">+H99/H$102*100</f>
        <v>60.1190476190476</v>
      </c>
      <c r="Q99" s="21" t="n">
        <f aca="false">+I99/I$102*100</f>
        <v>49.3395493395493</v>
      </c>
      <c r="R99" s="21" t="n">
        <f aca="false">+J99/J$102*100</f>
        <v>45.3506097560976</v>
      </c>
      <c r="S99" s="69" t="n">
        <f aca="false">+K99/K$102*100</f>
        <v>53.199082334947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5</v>
      </c>
      <c r="E100" s="24" t="n">
        <v>11</v>
      </c>
      <c r="F100" s="24" t="n">
        <v>12</v>
      </c>
      <c r="G100" s="24" t="n">
        <v>45</v>
      </c>
      <c r="H100" s="24" t="n">
        <v>178</v>
      </c>
      <c r="I100" s="24" t="n">
        <v>342</v>
      </c>
      <c r="J100" s="24" t="n">
        <v>341</v>
      </c>
      <c r="K100" s="25" t="n">
        <v>934</v>
      </c>
      <c r="L100" s="26" t="n">
        <f aca="false">+D100/D$102*100</f>
        <v>5.43478260869565</v>
      </c>
      <c r="M100" s="27" t="n">
        <f aca="false">+E100/E$102*100</f>
        <v>13.5802469135802</v>
      </c>
      <c r="N100" s="27" t="n">
        <f aca="false">+F100/F$102*100</f>
        <v>12</v>
      </c>
      <c r="O100" s="27" t="n">
        <f aca="false">+G100/G$102*100</f>
        <v>21.3270142180095</v>
      </c>
      <c r="P100" s="27" t="n">
        <f aca="false">+H100/H$102*100</f>
        <v>21.1904761904762</v>
      </c>
      <c r="Q100" s="27" t="n">
        <f aca="false">+I100/I$102*100</f>
        <v>26.5734265734266</v>
      </c>
      <c r="R100" s="27" t="n">
        <f aca="false">+J100/J$102*100</f>
        <v>25.9908536585366</v>
      </c>
      <c r="S100" s="70" t="n">
        <f aca="false">+K100/K$102*100</f>
        <v>23.808309966862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6</v>
      </c>
      <c r="F101" s="24" t="n">
        <v>20</v>
      </c>
      <c r="G101" s="24" t="n">
        <v>29</v>
      </c>
      <c r="H101" s="24" t="n">
        <v>157</v>
      </c>
      <c r="I101" s="24" t="n">
        <v>310</v>
      </c>
      <c r="J101" s="24" t="n">
        <v>376</v>
      </c>
      <c r="K101" s="25" t="n">
        <v>902</v>
      </c>
      <c r="L101" s="26" t="n">
        <f aca="false">+D101/D$102*100</f>
        <v>4.34782608695652</v>
      </c>
      <c r="M101" s="27" t="n">
        <f aca="false">+E101/E$102*100</f>
        <v>7.40740740740741</v>
      </c>
      <c r="N101" s="27" t="n">
        <f aca="false">+F101/F$102*100</f>
        <v>20</v>
      </c>
      <c r="O101" s="27" t="n">
        <f aca="false">+G101/G$102*100</f>
        <v>13.7440758293839</v>
      </c>
      <c r="P101" s="27" t="n">
        <f aca="false">+H101/H$102*100</f>
        <v>18.6904761904762</v>
      </c>
      <c r="Q101" s="27" t="n">
        <f aca="false">+I101/I$102*100</f>
        <v>24.0870240870241</v>
      </c>
      <c r="R101" s="27" t="n">
        <f aca="false">+J101/J$102*100</f>
        <v>28.6585365853659</v>
      </c>
      <c r="S101" s="70" t="n">
        <f aca="false">+K101/K$102*100</f>
        <v>22.992607698190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2</v>
      </c>
      <c r="E102" s="53" t="n">
        <v>81</v>
      </c>
      <c r="F102" s="53" t="n">
        <v>100</v>
      </c>
      <c r="G102" s="53" t="n">
        <v>211</v>
      </c>
      <c r="H102" s="53" t="n">
        <v>840</v>
      </c>
      <c r="I102" s="53" t="n">
        <v>1287</v>
      </c>
      <c r="J102" s="53" t="n">
        <v>1312</v>
      </c>
      <c r="K102" s="54" t="n">
        <v>392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85</v>
      </c>
      <c r="E103" s="24" t="n">
        <v>140</v>
      </c>
      <c r="F103" s="24" t="n">
        <v>170</v>
      </c>
      <c r="G103" s="24" t="n">
        <v>328</v>
      </c>
      <c r="H103" s="24" t="n">
        <v>932</v>
      </c>
      <c r="I103" s="24" t="n">
        <v>1021</v>
      </c>
      <c r="J103" s="24" t="n">
        <v>820</v>
      </c>
      <c r="K103" s="25" t="n">
        <v>3596</v>
      </c>
      <c r="L103" s="26" t="n">
        <f aca="false">+D103/D$106*100</f>
        <v>87.6777251184834</v>
      </c>
      <c r="M103" s="27" t="n">
        <f aca="false">+E103/E$106*100</f>
        <v>74.8663101604278</v>
      </c>
      <c r="N103" s="27" t="n">
        <f aca="false">+F103/F$106*100</f>
        <v>75.2212389380531</v>
      </c>
      <c r="O103" s="27" t="n">
        <f aca="false">+G103/G$106*100</f>
        <v>61.8867924528302</v>
      </c>
      <c r="P103" s="27" t="n">
        <f aca="false">+H103/H$106*100</f>
        <v>54.8557975279576</v>
      </c>
      <c r="Q103" s="27" t="n">
        <f aca="false">+I103/I$106*100</f>
        <v>45.3576188360729</v>
      </c>
      <c r="R103" s="27" t="n">
        <f aca="false">+J103/J$106*100</f>
        <v>43.7333333333333</v>
      </c>
      <c r="S103" s="70" t="n">
        <f aca="false">+K103/K$106*100</f>
        <v>51.526006591202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7</v>
      </c>
      <c r="E104" s="24" t="n">
        <v>30</v>
      </c>
      <c r="F104" s="24" t="n">
        <v>33</v>
      </c>
      <c r="G104" s="24" t="n">
        <v>119</v>
      </c>
      <c r="H104" s="24" t="n">
        <v>421</v>
      </c>
      <c r="I104" s="24" t="n">
        <v>647</v>
      </c>
      <c r="J104" s="24" t="n">
        <v>545</v>
      </c>
      <c r="K104" s="25" t="n">
        <v>1812</v>
      </c>
      <c r="L104" s="26" t="n">
        <f aca="false">+D104/D$106*100</f>
        <v>8.05687203791469</v>
      </c>
      <c r="M104" s="27" t="n">
        <f aca="false">+E104/E$106*100</f>
        <v>16.0427807486631</v>
      </c>
      <c r="N104" s="27" t="n">
        <f aca="false">+F104/F$106*100</f>
        <v>14.6017699115044</v>
      </c>
      <c r="O104" s="27" t="n">
        <f aca="false">+G104/G$106*100</f>
        <v>22.4528301886792</v>
      </c>
      <c r="P104" s="27" t="n">
        <f aca="false">+H104/H$106*100</f>
        <v>24.7792819305474</v>
      </c>
      <c r="Q104" s="27" t="n">
        <f aca="false">+I104/I$106*100</f>
        <v>28.7427809862283</v>
      </c>
      <c r="R104" s="27" t="n">
        <f aca="false">+J104/J$106*100</f>
        <v>29.0666666666667</v>
      </c>
      <c r="S104" s="70" t="n">
        <f aca="false">+K104/K$106*100</f>
        <v>25.963605101017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9</v>
      </c>
      <c r="E105" s="24" t="n">
        <v>17</v>
      </c>
      <c r="F105" s="24" t="n">
        <v>23</v>
      </c>
      <c r="G105" s="24" t="n">
        <v>83</v>
      </c>
      <c r="H105" s="24" t="n">
        <v>346</v>
      </c>
      <c r="I105" s="24" t="n">
        <v>583</v>
      </c>
      <c r="J105" s="24" t="n">
        <v>510</v>
      </c>
      <c r="K105" s="25" t="n">
        <v>1571</v>
      </c>
      <c r="L105" s="26" t="n">
        <f aca="false">+D105/D$106*100</f>
        <v>4.2654028436019</v>
      </c>
      <c r="M105" s="27" t="n">
        <f aca="false">+E105/E$106*100</f>
        <v>9.09090909090909</v>
      </c>
      <c r="N105" s="27" t="n">
        <f aca="false">+F105/F$106*100</f>
        <v>10.1769911504425</v>
      </c>
      <c r="O105" s="27" t="n">
        <f aca="false">+G105/G$106*100</f>
        <v>15.6603773584906</v>
      </c>
      <c r="P105" s="27" t="n">
        <f aca="false">+H105/H$106*100</f>
        <v>20.364920541495</v>
      </c>
      <c r="Q105" s="27" t="n">
        <f aca="false">+I105/I$106*100</f>
        <v>25.8996001776988</v>
      </c>
      <c r="R105" s="27" t="n">
        <f aca="false">+J105/J$106*100</f>
        <v>27.2</v>
      </c>
      <c r="S105" s="70" t="n">
        <f aca="false">+K105/K$106*100</f>
        <v>22.510388307780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11</v>
      </c>
      <c r="E106" s="24" t="n">
        <v>187</v>
      </c>
      <c r="F106" s="24" t="n">
        <v>226</v>
      </c>
      <c r="G106" s="24" t="n">
        <v>530</v>
      </c>
      <c r="H106" s="24" t="n">
        <v>1699</v>
      </c>
      <c r="I106" s="24" t="n">
        <v>2251</v>
      </c>
      <c r="J106" s="24" t="n">
        <v>1875</v>
      </c>
      <c r="K106" s="25" t="n">
        <v>697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8</v>
      </c>
      <c r="E107" s="47" t="n">
        <v>149</v>
      </c>
      <c r="F107" s="47" t="n">
        <v>173</v>
      </c>
      <c r="G107" s="47" t="n">
        <v>261</v>
      </c>
      <c r="H107" s="47" t="n">
        <v>616</v>
      </c>
      <c r="I107" s="47" t="n">
        <v>620</v>
      </c>
      <c r="J107" s="47" t="n">
        <v>478</v>
      </c>
      <c r="K107" s="48" t="n">
        <v>2465</v>
      </c>
      <c r="L107" s="49" t="n">
        <f aca="false">+D107/D$110*100</f>
        <v>94.9152542372881</v>
      </c>
      <c r="M107" s="50" t="n">
        <f aca="false">+E107/E$110*100</f>
        <v>85.632183908046</v>
      </c>
      <c r="N107" s="50" t="n">
        <f aca="false">+F107/F$110*100</f>
        <v>79.7235023041475</v>
      </c>
      <c r="O107" s="50" t="n">
        <f aca="false">+G107/G$110*100</f>
        <v>72.7019498607242</v>
      </c>
      <c r="P107" s="50" t="n">
        <f aca="false">+H107/H$110*100</f>
        <v>68.2170542635659</v>
      </c>
      <c r="Q107" s="50" t="n">
        <f aca="false">+I107/I$110*100</f>
        <v>61.3861386138614</v>
      </c>
      <c r="R107" s="50" t="n">
        <f aca="false">+J107/J$110*100</f>
        <v>53.2293986636971</v>
      </c>
      <c r="S107" s="73" t="n">
        <f aca="false">+K107/K$110*100</f>
        <v>65.94435527019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5</v>
      </c>
      <c r="E108" s="24" t="n">
        <v>8</v>
      </c>
      <c r="F108" s="24" t="n">
        <v>18</v>
      </c>
      <c r="G108" s="24" t="n">
        <v>37</v>
      </c>
      <c r="H108" s="24" t="n">
        <v>126</v>
      </c>
      <c r="I108" s="24" t="n">
        <v>161</v>
      </c>
      <c r="J108" s="24" t="n">
        <v>198</v>
      </c>
      <c r="K108" s="25" t="n">
        <v>553</v>
      </c>
      <c r="L108" s="26" t="n">
        <f aca="false">+D108/D$110*100</f>
        <v>2.82485875706215</v>
      </c>
      <c r="M108" s="27" t="n">
        <f aca="false">+E108/E$110*100</f>
        <v>4.59770114942529</v>
      </c>
      <c r="N108" s="27" t="n">
        <f aca="false">+F108/F$110*100</f>
        <v>8.29493087557604</v>
      </c>
      <c r="O108" s="27" t="n">
        <f aca="false">+G108/G$110*100</f>
        <v>10.3064066852368</v>
      </c>
      <c r="P108" s="27" t="n">
        <f aca="false">+H108/H$110*100</f>
        <v>13.953488372093</v>
      </c>
      <c r="Q108" s="27" t="n">
        <f aca="false">+I108/I$110*100</f>
        <v>15.9405940594059</v>
      </c>
      <c r="R108" s="27" t="n">
        <f aca="false">+J108/J$110*100</f>
        <v>22.0489977728285</v>
      </c>
      <c r="S108" s="70" t="n">
        <f aca="false">+K108/K$110*100</f>
        <v>14.794007490636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4</v>
      </c>
      <c r="E109" s="24" t="n">
        <v>17</v>
      </c>
      <c r="F109" s="24" t="n">
        <v>26</v>
      </c>
      <c r="G109" s="24" t="n">
        <v>61</v>
      </c>
      <c r="H109" s="24" t="n">
        <v>161</v>
      </c>
      <c r="I109" s="24" t="n">
        <v>229</v>
      </c>
      <c r="J109" s="24" t="n">
        <v>222</v>
      </c>
      <c r="K109" s="25" t="n">
        <v>720</v>
      </c>
      <c r="L109" s="26" t="n">
        <f aca="false">+D109/D$110*100</f>
        <v>2.25988700564972</v>
      </c>
      <c r="M109" s="27" t="n">
        <f aca="false">+E109/E$110*100</f>
        <v>9.77011494252874</v>
      </c>
      <c r="N109" s="27" t="n">
        <f aca="false">+F109/F$110*100</f>
        <v>11.9815668202765</v>
      </c>
      <c r="O109" s="27" t="n">
        <f aca="false">+G109/G$110*100</f>
        <v>16.991643454039</v>
      </c>
      <c r="P109" s="27" t="n">
        <f aca="false">+H109/H$110*100</f>
        <v>17.8294573643411</v>
      </c>
      <c r="Q109" s="27" t="n">
        <f aca="false">+I109/I$110*100</f>
        <v>22.6732673267327</v>
      </c>
      <c r="R109" s="27" t="n">
        <f aca="false">+J109/J$110*100</f>
        <v>24.7216035634744</v>
      </c>
      <c r="S109" s="70" t="n">
        <f aca="false">+K109/K$110*100</f>
        <v>19.261637239165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7</v>
      </c>
      <c r="E110" s="24" t="n">
        <v>174</v>
      </c>
      <c r="F110" s="24" t="n">
        <v>217</v>
      </c>
      <c r="G110" s="24" t="n">
        <v>359</v>
      </c>
      <c r="H110" s="24" t="n">
        <v>903</v>
      </c>
      <c r="I110" s="24" t="n">
        <v>1010</v>
      </c>
      <c r="J110" s="24" t="n">
        <v>898</v>
      </c>
      <c r="K110" s="25" t="n">
        <v>373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90</v>
      </c>
      <c r="E111" s="18" t="n">
        <v>153</v>
      </c>
      <c r="F111" s="18" t="n">
        <v>161</v>
      </c>
      <c r="G111" s="18" t="n">
        <v>319</v>
      </c>
      <c r="H111" s="18" t="n">
        <v>879</v>
      </c>
      <c r="I111" s="18" t="n">
        <v>1094</v>
      </c>
      <c r="J111" s="18" t="n">
        <v>917</v>
      </c>
      <c r="K111" s="19" t="n">
        <v>3713</v>
      </c>
      <c r="L111" s="26" t="n">
        <f aca="false">+D111/D$114*100</f>
        <v>94.0594059405941</v>
      </c>
      <c r="M111" s="27" t="n">
        <f aca="false">+E111/E$114*100</f>
        <v>83.6065573770492</v>
      </c>
      <c r="N111" s="27" t="n">
        <f aca="false">+F111/F$114*100</f>
        <v>74.537037037037</v>
      </c>
      <c r="O111" s="27" t="n">
        <f aca="false">+G111/G$114*100</f>
        <v>74.1860465116279</v>
      </c>
      <c r="P111" s="27" t="n">
        <f aca="false">+H111/H$114*100</f>
        <v>66.7933130699088</v>
      </c>
      <c r="Q111" s="27" t="n">
        <f aca="false">+I111/I$114*100</f>
        <v>61.7381489841986</v>
      </c>
      <c r="R111" s="27" t="n">
        <f aca="false">+J111/J$114*100</f>
        <v>55.2742616033755</v>
      </c>
      <c r="S111" s="70" t="n">
        <f aca="false">+K111/K$114*100</f>
        <v>64.260989961924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8</v>
      </c>
      <c r="E112" s="24" t="n">
        <v>15</v>
      </c>
      <c r="F112" s="24" t="n">
        <v>30</v>
      </c>
      <c r="G112" s="24" t="n">
        <v>54</v>
      </c>
      <c r="H112" s="24" t="n">
        <v>211</v>
      </c>
      <c r="I112" s="24" t="n">
        <v>323</v>
      </c>
      <c r="J112" s="24" t="n">
        <v>374</v>
      </c>
      <c r="K112" s="25" t="n">
        <v>1015</v>
      </c>
      <c r="L112" s="26" t="n">
        <f aca="false">+D112/D$114*100</f>
        <v>3.96039603960396</v>
      </c>
      <c r="M112" s="27" t="n">
        <f aca="false">+E112/E$114*100</f>
        <v>8.19672131147541</v>
      </c>
      <c r="N112" s="27" t="n">
        <f aca="false">+F112/F$114*100</f>
        <v>13.8888888888889</v>
      </c>
      <c r="O112" s="27" t="n">
        <f aca="false">+G112/G$114*100</f>
        <v>12.5581395348837</v>
      </c>
      <c r="P112" s="27" t="n">
        <f aca="false">+H112/H$114*100</f>
        <v>16.0334346504559</v>
      </c>
      <c r="Q112" s="27" t="n">
        <f aca="false">+I112/I$114*100</f>
        <v>18.2279909706546</v>
      </c>
      <c r="R112" s="27" t="n">
        <f aca="false">+J112/J$114*100</f>
        <v>22.5437010247137</v>
      </c>
      <c r="S112" s="70" t="n">
        <f aca="false">+K112/K$114*100</f>
        <v>17.566632052613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15</v>
      </c>
      <c r="F113" s="24" t="n">
        <v>25</v>
      </c>
      <c r="G113" s="24" t="n">
        <v>57</v>
      </c>
      <c r="H113" s="24" t="n">
        <v>226</v>
      </c>
      <c r="I113" s="24" t="n">
        <v>355</v>
      </c>
      <c r="J113" s="24" t="n">
        <v>368</v>
      </c>
      <c r="K113" s="25" t="n">
        <v>1050</v>
      </c>
      <c r="L113" s="26" t="n">
        <f aca="false">+D113/D$114*100</f>
        <v>1.98019801980198</v>
      </c>
      <c r="M113" s="27" t="n">
        <f aca="false">+E113/E$114*100</f>
        <v>8.19672131147541</v>
      </c>
      <c r="N113" s="27" t="n">
        <f aca="false">+F113/F$114*100</f>
        <v>11.5740740740741</v>
      </c>
      <c r="O113" s="27" t="n">
        <f aca="false">+G113/G$114*100</f>
        <v>13.2558139534884</v>
      </c>
      <c r="P113" s="27" t="n">
        <f aca="false">+H113/H$114*100</f>
        <v>17.1732522796353</v>
      </c>
      <c r="Q113" s="27" t="n">
        <f aca="false">+I113/I$114*100</f>
        <v>20.0338600451467</v>
      </c>
      <c r="R113" s="27" t="n">
        <f aca="false">+J113/J$114*100</f>
        <v>22.1820373719108</v>
      </c>
      <c r="S113" s="70" t="n">
        <f aca="false">+K113/K$114*100</f>
        <v>18.172377985462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2</v>
      </c>
      <c r="E114" s="30" t="n">
        <v>183</v>
      </c>
      <c r="F114" s="30" t="n">
        <v>216</v>
      </c>
      <c r="G114" s="30" t="n">
        <v>430</v>
      </c>
      <c r="H114" s="30" t="n">
        <v>1316</v>
      </c>
      <c r="I114" s="30" t="n">
        <v>1772</v>
      </c>
      <c r="J114" s="30" t="n">
        <v>1659</v>
      </c>
      <c r="K114" s="31" t="n">
        <v>577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9</v>
      </c>
      <c r="E115" s="24" t="n">
        <v>53</v>
      </c>
      <c r="F115" s="24" t="n">
        <v>68</v>
      </c>
      <c r="G115" s="24" t="n">
        <v>132</v>
      </c>
      <c r="H115" s="24" t="n">
        <v>510</v>
      </c>
      <c r="I115" s="24" t="n">
        <v>814</v>
      </c>
      <c r="J115" s="24" t="n">
        <v>620</v>
      </c>
      <c r="K115" s="25" t="n">
        <v>2306</v>
      </c>
      <c r="L115" s="20" t="n">
        <f aca="false">+D115/D$118*100</f>
        <v>90.8333333333333</v>
      </c>
      <c r="M115" s="21" t="n">
        <f aca="false">+E115/E$118*100</f>
        <v>84.1269841269841</v>
      </c>
      <c r="N115" s="21" t="n">
        <f aca="false">+F115/F$118*100</f>
        <v>80</v>
      </c>
      <c r="O115" s="21" t="n">
        <f aca="false">+G115/G$118*100</f>
        <v>67.3469387755102</v>
      </c>
      <c r="P115" s="21" t="n">
        <f aca="false">+H115/H$118*100</f>
        <v>63.5118306351183</v>
      </c>
      <c r="Q115" s="21" t="n">
        <f aca="false">+I115/I$118*100</f>
        <v>66.394779771615</v>
      </c>
      <c r="R115" s="21" t="n">
        <f aca="false">+J115/J$118*100</f>
        <v>59.4439117929051</v>
      </c>
      <c r="S115" s="69" t="n">
        <f aca="false">+K115/K$118*100</f>
        <v>65.214932126696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6</v>
      </c>
      <c r="F116" s="24" t="n">
        <v>5</v>
      </c>
      <c r="G116" s="24" t="n">
        <v>33</v>
      </c>
      <c r="H116" s="24" t="n">
        <v>123</v>
      </c>
      <c r="I116" s="24" t="n">
        <v>181</v>
      </c>
      <c r="J116" s="24" t="n">
        <v>175</v>
      </c>
      <c r="K116" s="25" t="n">
        <v>528</v>
      </c>
      <c r="L116" s="26" t="n">
        <f aca="false">+D116/D$118*100</f>
        <v>4.16666666666667</v>
      </c>
      <c r="M116" s="27" t="n">
        <f aca="false">+E116/E$118*100</f>
        <v>9.52380952380952</v>
      </c>
      <c r="N116" s="27" t="n">
        <f aca="false">+F116/F$118*100</f>
        <v>5.88235294117647</v>
      </c>
      <c r="O116" s="27" t="n">
        <f aca="false">+G116/G$118*100</f>
        <v>16.8367346938776</v>
      </c>
      <c r="P116" s="27" t="n">
        <f aca="false">+H116/H$118*100</f>
        <v>15.3175591531756</v>
      </c>
      <c r="Q116" s="27" t="n">
        <f aca="false">+I116/I$118*100</f>
        <v>14.7634584013051</v>
      </c>
      <c r="R116" s="27" t="n">
        <f aca="false">+J116/J$118*100</f>
        <v>16.7785234899329</v>
      </c>
      <c r="S116" s="70" t="n">
        <f aca="false">+K116/K$118*100</f>
        <v>14.932126696832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6</v>
      </c>
      <c r="E117" s="24" t="n">
        <v>4</v>
      </c>
      <c r="F117" s="24" t="n">
        <v>12</v>
      </c>
      <c r="G117" s="24" t="n">
        <v>31</v>
      </c>
      <c r="H117" s="24" t="n">
        <v>170</v>
      </c>
      <c r="I117" s="24" t="n">
        <v>231</v>
      </c>
      <c r="J117" s="24" t="n">
        <v>248</v>
      </c>
      <c r="K117" s="25" t="n">
        <v>702</v>
      </c>
      <c r="L117" s="26" t="n">
        <f aca="false">+D117/D$118*100</f>
        <v>5</v>
      </c>
      <c r="M117" s="27" t="n">
        <f aca="false">+E117/E$118*100</f>
        <v>6.34920634920635</v>
      </c>
      <c r="N117" s="27" t="n">
        <f aca="false">+F117/F$118*100</f>
        <v>14.1176470588235</v>
      </c>
      <c r="O117" s="27" t="n">
        <f aca="false">+G117/G$118*100</f>
        <v>15.8163265306122</v>
      </c>
      <c r="P117" s="27" t="n">
        <f aca="false">+H117/H$118*100</f>
        <v>21.1706102117061</v>
      </c>
      <c r="Q117" s="27" t="n">
        <f aca="false">+I117/I$118*100</f>
        <v>18.8417618270799</v>
      </c>
      <c r="R117" s="27" t="n">
        <f aca="false">+J117/J$118*100</f>
        <v>23.777564717162</v>
      </c>
      <c r="S117" s="70" t="n">
        <f aca="false">+K117/K$118*100</f>
        <v>19.852941176470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0</v>
      </c>
      <c r="E118" s="24" t="n">
        <v>63</v>
      </c>
      <c r="F118" s="24" t="n">
        <v>85</v>
      </c>
      <c r="G118" s="24" t="n">
        <v>196</v>
      </c>
      <c r="H118" s="24" t="n">
        <v>803</v>
      </c>
      <c r="I118" s="24" t="n">
        <v>1226</v>
      </c>
      <c r="J118" s="24" t="n">
        <v>1043</v>
      </c>
      <c r="K118" s="25" t="n">
        <v>353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7</v>
      </c>
      <c r="E119" s="18" t="n">
        <v>115</v>
      </c>
      <c r="F119" s="18" t="n">
        <v>121</v>
      </c>
      <c r="G119" s="18" t="n">
        <v>191</v>
      </c>
      <c r="H119" s="18" t="n">
        <v>388</v>
      </c>
      <c r="I119" s="18" t="n">
        <v>375</v>
      </c>
      <c r="J119" s="18" t="n">
        <v>263</v>
      </c>
      <c r="K119" s="19" t="n">
        <v>1560</v>
      </c>
      <c r="L119" s="26" t="n">
        <f aca="false">+D119/D$122*100</f>
        <v>89.9159663865546</v>
      </c>
      <c r="M119" s="27" t="n">
        <f aca="false">+E119/E$122*100</f>
        <v>87.7862595419847</v>
      </c>
      <c r="N119" s="27" t="n">
        <f aca="false">+F119/F$122*100</f>
        <v>80.1324503311258</v>
      </c>
      <c r="O119" s="27" t="n">
        <f aca="false">+G119/G$122*100</f>
        <v>72.6235741444867</v>
      </c>
      <c r="P119" s="27" t="n">
        <f aca="false">+H119/H$122*100</f>
        <v>69.4096601073345</v>
      </c>
      <c r="Q119" s="27" t="n">
        <f aca="false">+I119/I$122*100</f>
        <v>60.0961538461539</v>
      </c>
      <c r="R119" s="27" t="n">
        <f aca="false">+J119/J$122*100</f>
        <v>52.9175050301811</v>
      </c>
      <c r="S119" s="70" t="n">
        <f aca="false">+K119/K$122*100</f>
        <v>66.552901023890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9</v>
      </c>
      <c r="E120" s="24" t="n">
        <v>8</v>
      </c>
      <c r="F120" s="24" t="n">
        <v>15</v>
      </c>
      <c r="G120" s="24" t="n">
        <v>36</v>
      </c>
      <c r="H120" s="24" t="n">
        <v>70</v>
      </c>
      <c r="I120" s="24" t="n">
        <v>105</v>
      </c>
      <c r="J120" s="24" t="n">
        <v>87</v>
      </c>
      <c r="K120" s="25" t="n">
        <v>330</v>
      </c>
      <c r="L120" s="26" t="n">
        <f aca="false">+D120/D$122*100</f>
        <v>7.56302521008403</v>
      </c>
      <c r="M120" s="27" t="n">
        <f aca="false">+E120/E$122*100</f>
        <v>6.10687022900763</v>
      </c>
      <c r="N120" s="27" t="n">
        <f aca="false">+F120/F$122*100</f>
        <v>9.93377483443709</v>
      </c>
      <c r="O120" s="27" t="n">
        <f aca="false">+G120/G$122*100</f>
        <v>13.6882129277567</v>
      </c>
      <c r="P120" s="27" t="n">
        <f aca="false">+H120/H$122*100</f>
        <v>12.5223613595707</v>
      </c>
      <c r="Q120" s="27" t="n">
        <f aca="false">+I120/I$122*100</f>
        <v>16.8269230769231</v>
      </c>
      <c r="R120" s="27" t="n">
        <f aca="false">+J120/J$122*100</f>
        <v>17.5050301810865</v>
      </c>
      <c r="S120" s="70" t="n">
        <f aca="false">+K120/K$122*100</f>
        <v>14.078498293515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3</v>
      </c>
      <c r="E121" s="24" t="n">
        <v>8</v>
      </c>
      <c r="F121" s="24" t="n">
        <v>15</v>
      </c>
      <c r="G121" s="24" t="n">
        <v>36</v>
      </c>
      <c r="H121" s="24" t="n">
        <v>101</v>
      </c>
      <c r="I121" s="24" t="n">
        <v>144</v>
      </c>
      <c r="J121" s="24" t="n">
        <v>147</v>
      </c>
      <c r="K121" s="25" t="n">
        <v>454</v>
      </c>
      <c r="L121" s="26" t="n">
        <f aca="false">+D121/D$122*100</f>
        <v>2.52100840336134</v>
      </c>
      <c r="M121" s="27" t="n">
        <f aca="false">+E121/E$122*100</f>
        <v>6.10687022900763</v>
      </c>
      <c r="N121" s="27" t="n">
        <f aca="false">+F121/F$122*100</f>
        <v>9.93377483443709</v>
      </c>
      <c r="O121" s="27" t="n">
        <f aca="false">+G121/G$122*100</f>
        <v>13.6882129277567</v>
      </c>
      <c r="P121" s="27" t="n">
        <f aca="false">+H121/H$122*100</f>
        <v>18.0679785330948</v>
      </c>
      <c r="Q121" s="27" t="n">
        <f aca="false">+I121/I$122*100</f>
        <v>23.0769230769231</v>
      </c>
      <c r="R121" s="27" t="n">
        <f aca="false">+J121/J$122*100</f>
        <v>29.5774647887324</v>
      </c>
      <c r="S121" s="70" t="n">
        <f aca="false">+K121/K$122*100</f>
        <v>19.368600682593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31</v>
      </c>
      <c r="F122" s="30" t="n">
        <v>151</v>
      </c>
      <c r="G122" s="30" t="n">
        <v>263</v>
      </c>
      <c r="H122" s="30" t="n">
        <v>559</v>
      </c>
      <c r="I122" s="30" t="n">
        <v>624</v>
      </c>
      <c r="J122" s="30" t="n">
        <v>497</v>
      </c>
      <c r="K122" s="31" t="n">
        <v>234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4</v>
      </c>
      <c r="E123" s="24" t="n">
        <v>70</v>
      </c>
      <c r="F123" s="24" t="n">
        <v>96</v>
      </c>
      <c r="G123" s="24" t="n">
        <v>173</v>
      </c>
      <c r="H123" s="24" t="n">
        <v>410</v>
      </c>
      <c r="I123" s="24" t="n">
        <v>388</v>
      </c>
      <c r="J123" s="24" t="n">
        <v>322</v>
      </c>
      <c r="K123" s="25" t="n">
        <v>1533</v>
      </c>
      <c r="L123" s="20" t="n">
        <f aca="false">+D123/D$126*100</f>
        <v>90.2439024390244</v>
      </c>
      <c r="M123" s="21" t="n">
        <f aca="false">+E123/E$126*100</f>
        <v>80.4597701149425</v>
      </c>
      <c r="N123" s="21" t="n">
        <f aca="false">+F123/F$126*100</f>
        <v>75</v>
      </c>
      <c r="O123" s="21" t="n">
        <f aca="false">+G123/G$126*100</f>
        <v>65.530303030303</v>
      </c>
      <c r="P123" s="21" t="n">
        <f aca="false">+H123/H$126*100</f>
        <v>62.2154779969651</v>
      </c>
      <c r="Q123" s="21" t="n">
        <f aca="false">+I123/I$126*100</f>
        <v>57.9970104633782</v>
      </c>
      <c r="R123" s="21" t="n">
        <f aca="false">+J123/J$126*100</f>
        <v>56.3922942206655</v>
      </c>
      <c r="S123" s="69" t="n">
        <f aca="false">+K123/K$126*100</f>
        <v>62.317073170731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5</v>
      </c>
      <c r="F124" s="24" t="n">
        <v>12</v>
      </c>
      <c r="G124" s="24" t="n">
        <v>42</v>
      </c>
      <c r="H124" s="24" t="n">
        <v>113</v>
      </c>
      <c r="I124" s="24" t="n">
        <v>123</v>
      </c>
      <c r="J124" s="24" t="n">
        <v>98</v>
      </c>
      <c r="K124" s="25" t="n">
        <v>396</v>
      </c>
      <c r="L124" s="26" t="n">
        <f aca="false">+D124/D$126*100</f>
        <v>3.65853658536585</v>
      </c>
      <c r="M124" s="27" t="n">
        <f aca="false">+E124/E$126*100</f>
        <v>5.74712643678161</v>
      </c>
      <c r="N124" s="27" t="n">
        <f aca="false">+F124/F$126*100</f>
        <v>9.375</v>
      </c>
      <c r="O124" s="27" t="n">
        <f aca="false">+G124/G$126*100</f>
        <v>15.9090909090909</v>
      </c>
      <c r="P124" s="27" t="n">
        <f aca="false">+H124/H$126*100</f>
        <v>17.1471927162367</v>
      </c>
      <c r="Q124" s="27" t="n">
        <f aca="false">+I124/I$126*100</f>
        <v>18.3856502242152</v>
      </c>
      <c r="R124" s="27" t="n">
        <f aca="false">+J124/J$126*100</f>
        <v>17.1628721541156</v>
      </c>
      <c r="S124" s="70" t="n">
        <f aca="false">+K124/K$126*100</f>
        <v>16.097560975609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12</v>
      </c>
      <c r="F125" s="24" t="n">
        <v>20</v>
      </c>
      <c r="G125" s="24" t="n">
        <v>49</v>
      </c>
      <c r="H125" s="24" t="n">
        <v>136</v>
      </c>
      <c r="I125" s="24" t="n">
        <v>158</v>
      </c>
      <c r="J125" s="24" t="n">
        <v>151</v>
      </c>
      <c r="K125" s="25" t="n">
        <v>531</v>
      </c>
      <c r="L125" s="26" t="n">
        <f aca="false">+D125/D$126*100</f>
        <v>6.09756097560976</v>
      </c>
      <c r="M125" s="27" t="n">
        <f aca="false">+E125/E$126*100</f>
        <v>13.7931034482759</v>
      </c>
      <c r="N125" s="27" t="n">
        <f aca="false">+F125/F$126*100</f>
        <v>15.625</v>
      </c>
      <c r="O125" s="27" t="n">
        <f aca="false">+G125/G$126*100</f>
        <v>18.5606060606061</v>
      </c>
      <c r="P125" s="27" t="n">
        <f aca="false">+H125/H$126*100</f>
        <v>20.6373292867982</v>
      </c>
      <c r="Q125" s="27" t="n">
        <f aca="false">+I125/I$126*100</f>
        <v>23.6173393124066</v>
      </c>
      <c r="R125" s="27" t="n">
        <f aca="false">+J125/J$126*100</f>
        <v>26.4448336252189</v>
      </c>
      <c r="S125" s="70" t="n">
        <f aca="false">+K125/K$126*100</f>
        <v>21.585365853658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2</v>
      </c>
      <c r="E126" s="24" t="n">
        <v>87</v>
      </c>
      <c r="F126" s="24" t="n">
        <v>128</v>
      </c>
      <c r="G126" s="24" t="n">
        <v>264</v>
      </c>
      <c r="H126" s="24" t="n">
        <v>659</v>
      </c>
      <c r="I126" s="24" t="n">
        <v>669</v>
      </c>
      <c r="J126" s="24" t="n">
        <v>571</v>
      </c>
      <c r="K126" s="25" t="n">
        <v>2460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5</v>
      </c>
      <c r="E127" s="18" t="n">
        <v>80</v>
      </c>
      <c r="F127" s="18" t="n">
        <v>75</v>
      </c>
      <c r="G127" s="18" t="n">
        <v>162</v>
      </c>
      <c r="H127" s="18" t="n">
        <v>450</v>
      </c>
      <c r="I127" s="18" t="n">
        <v>573</v>
      </c>
      <c r="J127" s="18" t="n">
        <v>433</v>
      </c>
      <c r="K127" s="19" t="n">
        <v>1868</v>
      </c>
      <c r="L127" s="26" t="n">
        <f aca="false">+D127/D$130*100</f>
        <v>96.9387755102041</v>
      </c>
      <c r="M127" s="27" t="n">
        <f aca="false">+E127/E$130*100</f>
        <v>88.8888888888889</v>
      </c>
      <c r="N127" s="27" t="n">
        <f aca="false">+F127/F$130*100</f>
        <v>85.2272727272727</v>
      </c>
      <c r="O127" s="27" t="n">
        <f aca="false">+G127/G$130*100</f>
        <v>79.8029556650246</v>
      </c>
      <c r="P127" s="27" t="n">
        <f aca="false">+H127/H$130*100</f>
        <v>76.271186440678</v>
      </c>
      <c r="Q127" s="27" t="n">
        <f aca="false">+I127/I$130*100</f>
        <v>72.2572509457755</v>
      </c>
      <c r="R127" s="27" t="n">
        <f aca="false">+J127/J$130*100</f>
        <v>67.0278637770898</v>
      </c>
      <c r="S127" s="70" t="n">
        <f aca="false">+K127/K$130*100</f>
        <v>74.481658692185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</v>
      </c>
      <c r="E128" s="24" t="n">
        <v>3</v>
      </c>
      <c r="F128" s="24" t="n">
        <v>8</v>
      </c>
      <c r="G128" s="24" t="n">
        <v>25</v>
      </c>
      <c r="H128" s="24" t="n">
        <v>70</v>
      </c>
      <c r="I128" s="24" t="n">
        <v>132</v>
      </c>
      <c r="J128" s="24" t="n">
        <v>110</v>
      </c>
      <c r="K128" s="25" t="n">
        <v>350</v>
      </c>
      <c r="L128" s="26" t="n">
        <f aca="false">+D128/D$130*100</f>
        <v>2.04081632653061</v>
      </c>
      <c r="M128" s="27" t="n">
        <f aca="false">+E128/E$130*100</f>
        <v>3.33333333333333</v>
      </c>
      <c r="N128" s="27" t="n">
        <f aca="false">+F128/F$130*100</f>
        <v>9.09090909090909</v>
      </c>
      <c r="O128" s="27" t="n">
        <f aca="false">+G128/G$130*100</f>
        <v>12.3152709359606</v>
      </c>
      <c r="P128" s="27" t="n">
        <f aca="false">+H128/H$130*100</f>
        <v>11.864406779661</v>
      </c>
      <c r="Q128" s="27" t="n">
        <f aca="false">+I128/I$130*100</f>
        <v>16.6456494325347</v>
      </c>
      <c r="R128" s="27" t="n">
        <f aca="false">+J128/J$130*100</f>
        <v>17.0278637770898</v>
      </c>
      <c r="S128" s="70" t="n">
        <f aca="false">+K128/K$130*100</f>
        <v>13.955342902711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7</v>
      </c>
      <c r="F129" s="24" t="n">
        <v>5</v>
      </c>
      <c r="G129" s="24" t="n">
        <v>16</v>
      </c>
      <c r="H129" s="24" t="n">
        <v>70</v>
      </c>
      <c r="I129" s="24" t="n">
        <v>88</v>
      </c>
      <c r="J129" s="24" t="n">
        <v>103</v>
      </c>
      <c r="K129" s="25" t="n">
        <v>290</v>
      </c>
      <c r="L129" s="26" t="n">
        <f aca="false">+D129/D$130*100</f>
        <v>1.02040816326531</v>
      </c>
      <c r="M129" s="27" t="n">
        <f aca="false">+E129/E$130*100</f>
        <v>7.77777777777778</v>
      </c>
      <c r="N129" s="27" t="n">
        <f aca="false">+F129/F$130*100</f>
        <v>5.68181818181818</v>
      </c>
      <c r="O129" s="27" t="n">
        <f aca="false">+G129/G$130*100</f>
        <v>7.88177339901478</v>
      </c>
      <c r="P129" s="27" t="n">
        <f aca="false">+H129/H$130*100</f>
        <v>11.864406779661</v>
      </c>
      <c r="Q129" s="27" t="n">
        <f aca="false">+I129/I$130*100</f>
        <v>11.0970996216898</v>
      </c>
      <c r="R129" s="27" t="n">
        <f aca="false">+J129/J$130*100</f>
        <v>15.9442724458204</v>
      </c>
      <c r="S129" s="70" t="n">
        <f aca="false">+K129/K$130*100</f>
        <v>11.562998405103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8</v>
      </c>
      <c r="E130" s="30" t="n">
        <v>90</v>
      </c>
      <c r="F130" s="30" t="n">
        <v>88</v>
      </c>
      <c r="G130" s="30" t="n">
        <v>203</v>
      </c>
      <c r="H130" s="30" t="n">
        <v>590</v>
      </c>
      <c r="I130" s="30" t="n">
        <v>793</v>
      </c>
      <c r="J130" s="30" t="n">
        <v>646</v>
      </c>
      <c r="K130" s="31" t="n">
        <v>250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5</v>
      </c>
      <c r="E131" s="24" t="n">
        <v>82</v>
      </c>
      <c r="F131" s="24" t="n">
        <v>104</v>
      </c>
      <c r="G131" s="24" t="n">
        <v>173</v>
      </c>
      <c r="H131" s="24" t="n">
        <v>322</v>
      </c>
      <c r="I131" s="24" t="n">
        <v>300</v>
      </c>
      <c r="J131" s="24" t="n">
        <v>210</v>
      </c>
      <c r="K131" s="25" t="n">
        <v>1276</v>
      </c>
      <c r="L131" s="20" t="n">
        <f aca="false">+D131/D$134*100</f>
        <v>92.3913043478261</v>
      </c>
      <c r="M131" s="21" t="n">
        <f aca="false">+E131/E$134*100</f>
        <v>90.1098901098901</v>
      </c>
      <c r="N131" s="21" t="n">
        <f aca="false">+F131/F$134*100</f>
        <v>80.6201550387597</v>
      </c>
      <c r="O131" s="21" t="n">
        <f aca="false">+G131/G$134*100</f>
        <v>74.2489270386266</v>
      </c>
      <c r="P131" s="21" t="n">
        <f aca="false">+H131/H$134*100</f>
        <v>61.6858237547893</v>
      </c>
      <c r="Q131" s="21" t="n">
        <f aca="false">+I131/I$134*100</f>
        <v>58.8235294117647</v>
      </c>
      <c r="R131" s="21" t="n">
        <f aca="false">+J131/J$134*100</f>
        <v>53.030303030303</v>
      </c>
      <c r="S131" s="69" t="n">
        <f aca="false">+K131/K$134*100</f>
        <v>64.673086670045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6</v>
      </c>
      <c r="E132" s="24" t="n">
        <v>5</v>
      </c>
      <c r="F132" s="24" t="n">
        <v>12</v>
      </c>
      <c r="G132" s="24" t="n">
        <v>29</v>
      </c>
      <c r="H132" s="24" t="n">
        <v>86</v>
      </c>
      <c r="I132" s="24" t="n">
        <v>88</v>
      </c>
      <c r="J132" s="24" t="n">
        <v>81</v>
      </c>
      <c r="K132" s="25" t="n">
        <v>307</v>
      </c>
      <c r="L132" s="26" t="n">
        <f aca="false">+D132/D$134*100</f>
        <v>6.52173913043478</v>
      </c>
      <c r="M132" s="27" t="n">
        <f aca="false">+E132/E$134*100</f>
        <v>5.49450549450549</v>
      </c>
      <c r="N132" s="27" t="n">
        <f aca="false">+F132/F$134*100</f>
        <v>9.30232558139535</v>
      </c>
      <c r="O132" s="27" t="n">
        <f aca="false">+G132/G$134*100</f>
        <v>12.4463519313305</v>
      </c>
      <c r="P132" s="27" t="n">
        <f aca="false">+H132/H$134*100</f>
        <v>16.4750957854406</v>
      </c>
      <c r="Q132" s="27" t="n">
        <f aca="false">+I132/I$134*100</f>
        <v>17.2549019607843</v>
      </c>
      <c r="R132" s="27" t="n">
        <f aca="false">+J132/J$134*100</f>
        <v>20.4545454545455</v>
      </c>
      <c r="S132" s="70" t="n">
        <f aca="false">+K132/K$134*100</f>
        <v>15.560060821084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4</v>
      </c>
      <c r="F133" s="24" t="n">
        <v>13</v>
      </c>
      <c r="G133" s="24" t="n">
        <v>31</v>
      </c>
      <c r="H133" s="24" t="n">
        <v>114</v>
      </c>
      <c r="I133" s="24" t="n">
        <v>122</v>
      </c>
      <c r="J133" s="24" t="n">
        <v>105</v>
      </c>
      <c r="K133" s="25" t="n">
        <v>390</v>
      </c>
      <c r="L133" s="26" t="n">
        <f aca="false">+D133/D$134*100</f>
        <v>1.08695652173913</v>
      </c>
      <c r="M133" s="27" t="n">
        <f aca="false">+E133/E$134*100</f>
        <v>4.3956043956044</v>
      </c>
      <c r="N133" s="27" t="n">
        <f aca="false">+F133/F$134*100</f>
        <v>10.077519379845</v>
      </c>
      <c r="O133" s="27" t="n">
        <f aca="false">+G133/G$134*100</f>
        <v>13.3047210300429</v>
      </c>
      <c r="P133" s="27" t="n">
        <f aca="false">+H133/H$134*100</f>
        <v>21.8390804597701</v>
      </c>
      <c r="Q133" s="27" t="n">
        <f aca="false">+I133/I$134*100</f>
        <v>23.921568627451</v>
      </c>
      <c r="R133" s="27" t="n">
        <f aca="false">+J133/J$134*100</f>
        <v>26.5151515151515</v>
      </c>
      <c r="S133" s="70" t="n">
        <f aca="false">+K133/K$134*100</f>
        <v>19.766852508869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91</v>
      </c>
      <c r="F134" s="24" t="n">
        <v>129</v>
      </c>
      <c r="G134" s="24" t="n">
        <v>233</v>
      </c>
      <c r="H134" s="24" t="n">
        <v>522</v>
      </c>
      <c r="I134" s="24" t="n">
        <v>510</v>
      </c>
      <c r="J134" s="24" t="n">
        <v>396</v>
      </c>
      <c r="K134" s="25" t="n">
        <v>197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4</v>
      </c>
      <c r="E135" s="18" t="n">
        <v>14</v>
      </c>
      <c r="F135" s="18" t="n">
        <v>18</v>
      </c>
      <c r="G135" s="18" t="n">
        <v>25</v>
      </c>
      <c r="H135" s="18" t="n">
        <v>106</v>
      </c>
      <c r="I135" s="18" t="n">
        <v>97</v>
      </c>
      <c r="J135" s="18" t="n">
        <v>72</v>
      </c>
      <c r="K135" s="19" t="n">
        <v>356</v>
      </c>
      <c r="L135" s="26" t="n">
        <f aca="false">+D135/D$138*100</f>
        <v>88.8888888888889</v>
      </c>
      <c r="M135" s="27" t="n">
        <f aca="false">+E135/E$138*100</f>
        <v>73.6842105263158</v>
      </c>
      <c r="N135" s="27" t="n">
        <f aca="false">+F135/F$138*100</f>
        <v>66.6666666666667</v>
      </c>
      <c r="O135" s="27" t="n">
        <f aca="false">+G135/G$138*100</f>
        <v>47.1698113207547</v>
      </c>
      <c r="P135" s="27" t="n">
        <f aca="false">+H135/H$138*100</f>
        <v>48.4018264840183</v>
      </c>
      <c r="Q135" s="27" t="n">
        <f aca="false">+I135/I$138*100</f>
        <v>39.7540983606557</v>
      </c>
      <c r="R135" s="27" t="n">
        <f aca="false">+J135/J$138*100</f>
        <v>37.1134020618557</v>
      </c>
      <c r="S135" s="70" t="n">
        <f aca="false">+K135/K$138*100</f>
        <v>45.466155810983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3</v>
      </c>
      <c r="F136" s="24" t="n">
        <v>6</v>
      </c>
      <c r="G136" s="24" t="n">
        <v>9</v>
      </c>
      <c r="H136" s="24" t="n">
        <v>52</v>
      </c>
      <c r="I136" s="24" t="n">
        <v>59</v>
      </c>
      <c r="J136" s="24" t="n">
        <v>42</v>
      </c>
      <c r="K136" s="25" t="n">
        <v>173</v>
      </c>
      <c r="L136" s="26" t="n">
        <f aca="false">+D136/D$138*100</f>
        <v>7.40740740740741</v>
      </c>
      <c r="M136" s="27" t="n">
        <f aca="false">+E136/E$138*100</f>
        <v>15.7894736842105</v>
      </c>
      <c r="N136" s="27" t="n">
        <f aca="false">+F136/F$138*100</f>
        <v>22.2222222222222</v>
      </c>
      <c r="O136" s="27" t="n">
        <f aca="false">+G136/G$138*100</f>
        <v>16.9811320754717</v>
      </c>
      <c r="P136" s="27" t="n">
        <f aca="false">+H136/H$138*100</f>
        <v>23.7442922374429</v>
      </c>
      <c r="Q136" s="27" t="n">
        <f aca="false">+I136/I$138*100</f>
        <v>24.1803278688525</v>
      </c>
      <c r="R136" s="27" t="n">
        <f aca="false">+J136/J$138*100</f>
        <v>21.6494845360825</v>
      </c>
      <c r="S136" s="70" t="n">
        <f aca="false">+K136/K$138*100</f>
        <v>22.094508301404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2</v>
      </c>
      <c r="F137" s="24" t="n">
        <v>3</v>
      </c>
      <c r="G137" s="24" t="n">
        <v>19</v>
      </c>
      <c r="H137" s="24" t="n">
        <v>61</v>
      </c>
      <c r="I137" s="24" t="n">
        <v>88</v>
      </c>
      <c r="J137" s="24" t="n">
        <v>80</v>
      </c>
      <c r="K137" s="25" t="n">
        <v>254</v>
      </c>
      <c r="L137" s="26" t="n">
        <f aca="false">+D137/D$138*100</f>
        <v>3.7037037037037</v>
      </c>
      <c r="M137" s="27" t="n">
        <f aca="false">+E137/E$138*100</f>
        <v>10.5263157894737</v>
      </c>
      <c r="N137" s="27" t="n">
        <f aca="false">+F137/F$138*100</f>
        <v>11.1111111111111</v>
      </c>
      <c r="O137" s="27" t="n">
        <f aca="false">+G137/G$138*100</f>
        <v>35.8490566037736</v>
      </c>
      <c r="P137" s="27" t="n">
        <f aca="false">+H137/H$138*100</f>
        <v>27.8538812785388</v>
      </c>
      <c r="Q137" s="27" t="n">
        <f aca="false">+I137/I$138*100</f>
        <v>36.0655737704918</v>
      </c>
      <c r="R137" s="27" t="n">
        <f aca="false">+J137/J$138*100</f>
        <v>41.2371134020619</v>
      </c>
      <c r="S137" s="70" t="n">
        <f aca="false">+K137/K$138*100</f>
        <v>32.439335887611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7</v>
      </c>
      <c r="E138" s="30" t="n">
        <v>19</v>
      </c>
      <c r="F138" s="30" t="n">
        <v>27</v>
      </c>
      <c r="G138" s="30" t="n">
        <v>53</v>
      </c>
      <c r="H138" s="30" t="n">
        <v>219</v>
      </c>
      <c r="I138" s="30" t="n">
        <v>244</v>
      </c>
      <c r="J138" s="30" t="n">
        <v>194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0</v>
      </c>
      <c r="E139" s="24" t="n">
        <v>25</v>
      </c>
      <c r="F139" s="24" t="n">
        <v>32</v>
      </c>
      <c r="G139" s="24" t="n">
        <v>75</v>
      </c>
      <c r="H139" s="24" t="n">
        <v>155</v>
      </c>
      <c r="I139" s="24" t="n">
        <v>106</v>
      </c>
      <c r="J139" s="24" t="n">
        <v>90</v>
      </c>
      <c r="K139" s="25" t="n">
        <v>513</v>
      </c>
      <c r="L139" s="20" t="n">
        <f aca="false">+D139/D$142*100</f>
        <v>90.9090909090909</v>
      </c>
      <c r="M139" s="21" t="n">
        <f aca="false">+E139/E$142*100</f>
        <v>89.2857142857143</v>
      </c>
      <c r="N139" s="21" t="n">
        <f aca="false">+F139/F$142*100</f>
        <v>82.051282051282</v>
      </c>
      <c r="O139" s="21" t="n">
        <f aca="false">+G139/G$142*100</f>
        <v>74.2574257425743</v>
      </c>
      <c r="P139" s="21" t="n">
        <f aca="false">+H139/H$142*100</f>
        <v>65.9574468085106</v>
      </c>
      <c r="Q139" s="21" t="n">
        <f aca="false">+I139/I$142*100</f>
        <v>49.5327102803738</v>
      </c>
      <c r="R139" s="21" t="n">
        <f aca="false">+J139/J$142*100</f>
        <v>54.2168674698795</v>
      </c>
      <c r="S139" s="69" t="n">
        <f aca="false">+K139/K$142*100</f>
        <v>62.867647058823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2</v>
      </c>
      <c r="F140" s="24" t="n">
        <v>3</v>
      </c>
      <c r="G140" s="24" t="n">
        <v>14</v>
      </c>
      <c r="H140" s="24" t="n">
        <v>38</v>
      </c>
      <c r="I140" s="24" t="n">
        <v>51</v>
      </c>
      <c r="J140" s="24" t="n">
        <v>33</v>
      </c>
      <c r="K140" s="25" t="n">
        <v>141</v>
      </c>
      <c r="L140" s="26" t="n">
        <f aca="false">+D140/D$142*100</f>
        <v>0</v>
      </c>
      <c r="M140" s="27" t="n">
        <f aca="false">+E140/E$142*100</f>
        <v>7.14285714285714</v>
      </c>
      <c r="N140" s="27" t="n">
        <f aca="false">+F140/F$142*100</f>
        <v>7.69230769230769</v>
      </c>
      <c r="O140" s="27" t="n">
        <f aca="false">+G140/G$142*100</f>
        <v>13.8613861386139</v>
      </c>
      <c r="P140" s="27" t="n">
        <f aca="false">+H140/H$142*100</f>
        <v>16.1702127659574</v>
      </c>
      <c r="Q140" s="27" t="n">
        <f aca="false">+I140/I$142*100</f>
        <v>23.8317757009346</v>
      </c>
      <c r="R140" s="27" t="n">
        <f aca="false">+J140/J$142*100</f>
        <v>19.8795180722892</v>
      </c>
      <c r="S140" s="70" t="n">
        <f aca="false">+K140/K$142*100</f>
        <v>17.279411764705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1</v>
      </c>
      <c r="F141" s="24" t="n">
        <v>4</v>
      </c>
      <c r="G141" s="24" t="n">
        <v>12</v>
      </c>
      <c r="H141" s="24" t="n">
        <v>42</v>
      </c>
      <c r="I141" s="24" t="n">
        <v>57</v>
      </c>
      <c r="J141" s="24" t="n">
        <v>43</v>
      </c>
      <c r="K141" s="25" t="n">
        <v>162</v>
      </c>
      <c r="L141" s="26" t="n">
        <f aca="false">+D141/D$142*100</f>
        <v>9.09090909090909</v>
      </c>
      <c r="M141" s="27" t="n">
        <f aca="false">+E141/E$142*100</f>
        <v>3.57142857142857</v>
      </c>
      <c r="N141" s="27" t="n">
        <f aca="false">+F141/F$142*100</f>
        <v>10.2564102564103</v>
      </c>
      <c r="O141" s="27" t="n">
        <f aca="false">+G141/G$142*100</f>
        <v>11.8811881188119</v>
      </c>
      <c r="P141" s="27" t="n">
        <f aca="false">+H141/H$142*100</f>
        <v>17.8723404255319</v>
      </c>
      <c r="Q141" s="27" t="n">
        <f aca="false">+I141/I$142*100</f>
        <v>26.6355140186916</v>
      </c>
      <c r="R141" s="27" t="n">
        <f aca="false">+J141/J$142*100</f>
        <v>25.9036144578313</v>
      </c>
      <c r="S141" s="70" t="n">
        <f aca="false">+K141/K$142*100</f>
        <v>19.852941176470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28</v>
      </c>
      <c r="F142" s="53" t="n">
        <v>39</v>
      </c>
      <c r="G142" s="53" t="n">
        <v>101</v>
      </c>
      <c r="H142" s="53" t="n">
        <v>235</v>
      </c>
      <c r="I142" s="53" t="n">
        <v>214</v>
      </c>
      <c r="J142" s="53" t="n">
        <v>166</v>
      </c>
      <c r="K142" s="54" t="n">
        <v>81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4</v>
      </c>
      <c r="E143" s="24" t="n">
        <v>104</v>
      </c>
      <c r="F143" s="24" t="n">
        <v>119</v>
      </c>
      <c r="G143" s="24" t="n">
        <v>195</v>
      </c>
      <c r="H143" s="24" t="n">
        <v>502</v>
      </c>
      <c r="I143" s="24" t="n">
        <v>483</v>
      </c>
      <c r="J143" s="24" t="n">
        <v>375</v>
      </c>
      <c r="K143" s="25" t="n">
        <v>1922</v>
      </c>
      <c r="L143" s="26" t="n">
        <f aca="false">+D143/D$146*100</f>
        <v>88.3435582822086</v>
      </c>
      <c r="M143" s="27" t="n">
        <f aca="false">+E143/E$146*100</f>
        <v>82.5396825396825</v>
      </c>
      <c r="N143" s="27" t="n">
        <f aca="false">+F143/F$146*100</f>
        <v>67.6136363636364</v>
      </c>
      <c r="O143" s="27" t="n">
        <f aca="false">+G143/G$146*100</f>
        <v>63.9344262295082</v>
      </c>
      <c r="P143" s="27" t="n">
        <f aca="false">+H143/H$146*100</f>
        <v>58.7822014051522</v>
      </c>
      <c r="Q143" s="27" t="n">
        <f aca="false">+I143/I$146*100</f>
        <v>51.3283740701382</v>
      </c>
      <c r="R143" s="27" t="n">
        <f aca="false">+J143/J$146*100</f>
        <v>43.6554132712456</v>
      </c>
      <c r="S143" s="70" t="n">
        <f aca="false">+K143/K$146*100</f>
        <v>56.133177570093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2</v>
      </c>
      <c r="E144" s="24" t="n">
        <v>17</v>
      </c>
      <c r="F144" s="24" t="n">
        <v>38</v>
      </c>
      <c r="G144" s="24" t="n">
        <v>70</v>
      </c>
      <c r="H144" s="24" t="n">
        <v>213</v>
      </c>
      <c r="I144" s="24" t="n">
        <v>289</v>
      </c>
      <c r="J144" s="24" t="n">
        <v>290</v>
      </c>
      <c r="K144" s="25" t="n">
        <v>929</v>
      </c>
      <c r="L144" s="26" t="n">
        <f aca="false">+D144/D$146*100</f>
        <v>7.36196319018405</v>
      </c>
      <c r="M144" s="27" t="n">
        <f aca="false">+E144/E$146*100</f>
        <v>13.4920634920635</v>
      </c>
      <c r="N144" s="27" t="n">
        <f aca="false">+F144/F$146*100</f>
        <v>21.5909090909091</v>
      </c>
      <c r="O144" s="27" t="n">
        <f aca="false">+G144/G$146*100</f>
        <v>22.9508196721311</v>
      </c>
      <c r="P144" s="27" t="n">
        <f aca="false">+H144/H$146*100</f>
        <v>24.9414519906323</v>
      </c>
      <c r="Q144" s="27" t="n">
        <f aca="false">+I144/I$146*100</f>
        <v>30.7120085015941</v>
      </c>
      <c r="R144" s="27" t="n">
        <f aca="false">+J144/J$146*100</f>
        <v>33.7601862630966</v>
      </c>
      <c r="S144" s="70" t="n">
        <f aca="false">+K144/K$146*100</f>
        <v>27.132009345794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7</v>
      </c>
      <c r="E145" s="24" t="n">
        <v>5</v>
      </c>
      <c r="F145" s="24" t="n">
        <v>19</v>
      </c>
      <c r="G145" s="24" t="n">
        <v>40</v>
      </c>
      <c r="H145" s="24" t="n">
        <v>139</v>
      </c>
      <c r="I145" s="24" t="n">
        <v>169</v>
      </c>
      <c r="J145" s="24" t="n">
        <v>194</v>
      </c>
      <c r="K145" s="25" t="n">
        <v>573</v>
      </c>
      <c r="L145" s="26" t="n">
        <f aca="false">+D145/D$146*100</f>
        <v>4.29447852760736</v>
      </c>
      <c r="M145" s="27" t="n">
        <f aca="false">+E145/E$146*100</f>
        <v>3.96825396825397</v>
      </c>
      <c r="N145" s="27" t="n">
        <f aca="false">+F145/F$146*100</f>
        <v>10.7954545454545</v>
      </c>
      <c r="O145" s="27" t="n">
        <f aca="false">+G145/G$146*100</f>
        <v>13.1147540983607</v>
      </c>
      <c r="P145" s="27" t="n">
        <f aca="false">+H145/H$146*100</f>
        <v>16.2763466042155</v>
      </c>
      <c r="Q145" s="27" t="n">
        <f aca="false">+I145/I$146*100</f>
        <v>17.9596174282678</v>
      </c>
      <c r="R145" s="27" t="n">
        <f aca="false">+J145/J$146*100</f>
        <v>22.5844004656577</v>
      </c>
      <c r="S145" s="70" t="n">
        <f aca="false">+K145/K$146*100</f>
        <v>16.734813084112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3</v>
      </c>
      <c r="E146" s="30" t="n">
        <v>126</v>
      </c>
      <c r="F146" s="30" t="n">
        <v>176</v>
      </c>
      <c r="G146" s="30" t="n">
        <v>305</v>
      </c>
      <c r="H146" s="30" t="n">
        <v>854</v>
      </c>
      <c r="I146" s="30" t="n">
        <v>941</v>
      </c>
      <c r="J146" s="30" t="n">
        <v>859</v>
      </c>
      <c r="K146" s="31" t="n">
        <v>34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2</v>
      </c>
      <c r="E147" s="24" t="n">
        <v>23</v>
      </c>
      <c r="F147" s="24" t="n">
        <v>20</v>
      </c>
      <c r="G147" s="24" t="n">
        <v>36</v>
      </c>
      <c r="H147" s="24" t="n">
        <v>76</v>
      </c>
      <c r="I147" s="24" t="n">
        <v>77</v>
      </c>
      <c r="J147" s="24" t="n">
        <v>68</v>
      </c>
      <c r="K147" s="25" t="n">
        <v>322</v>
      </c>
      <c r="L147" s="20" t="n">
        <f aca="false">+D147/D$150*100</f>
        <v>95.6521739130435</v>
      </c>
      <c r="M147" s="21" t="n">
        <f aca="false">+E147/E$150*100</f>
        <v>92</v>
      </c>
      <c r="N147" s="21" t="n">
        <f aca="false">+F147/F$150*100</f>
        <v>58.8235294117647</v>
      </c>
      <c r="O147" s="21" t="n">
        <f aca="false">+G147/G$150*100</f>
        <v>61.0169491525424</v>
      </c>
      <c r="P147" s="21" t="n">
        <f aca="false">+H147/H$150*100</f>
        <v>55.8823529411765</v>
      </c>
      <c r="Q147" s="21" t="n">
        <f aca="false">+I147/I$150*100</f>
        <v>49.3589743589744</v>
      </c>
      <c r="R147" s="21" t="n">
        <f aca="false">+J147/J$150*100</f>
        <v>46.5753424657534</v>
      </c>
      <c r="S147" s="69" t="n">
        <f aca="false">+K147/K$150*100</f>
        <v>55.613126079447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2</v>
      </c>
      <c r="F148" s="24" t="n">
        <v>11</v>
      </c>
      <c r="G148" s="24" t="n">
        <v>20</v>
      </c>
      <c r="H148" s="24" t="n">
        <v>38</v>
      </c>
      <c r="I148" s="24" t="n">
        <v>51</v>
      </c>
      <c r="J148" s="24" t="n">
        <v>50</v>
      </c>
      <c r="K148" s="25" t="n">
        <v>173</v>
      </c>
      <c r="L148" s="26" t="n">
        <f aca="false">+D148/D$150*100</f>
        <v>4.34782608695652</v>
      </c>
      <c r="M148" s="27" t="n">
        <f aca="false">+E148/E$150*100</f>
        <v>8</v>
      </c>
      <c r="N148" s="27" t="n">
        <f aca="false">+F148/F$150*100</f>
        <v>32.3529411764706</v>
      </c>
      <c r="O148" s="27" t="n">
        <f aca="false">+G148/G$150*100</f>
        <v>33.8983050847458</v>
      </c>
      <c r="P148" s="27" t="n">
        <f aca="false">+H148/H$150*100</f>
        <v>27.9411764705882</v>
      </c>
      <c r="Q148" s="27" t="n">
        <f aca="false">+I148/I$150*100</f>
        <v>32.6923076923077</v>
      </c>
      <c r="R148" s="27" t="n">
        <f aca="false">+J148/J$150*100</f>
        <v>34.2465753424658</v>
      </c>
      <c r="S148" s="70" t="n">
        <f aca="false">+K148/K$150*100</f>
        <v>29.879101899827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3</v>
      </c>
      <c r="G149" s="24" t="n">
        <v>3</v>
      </c>
      <c r="H149" s="24" t="n">
        <v>22</v>
      </c>
      <c r="I149" s="24" t="n">
        <v>28</v>
      </c>
      <c r="J149" s="24" t="n">
        <v>28</v>
      </c>
      <c r="K149" s="25" t="n">
        <v>84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8.82352941176471</v>
      </c>
      <c r="O149" s="27" t="n">
        <f aca="false">+G149/G$150*100</f>
        <v>5.08474576271187</v>
      </c>
      <c r="P149" s="27" t="n">
        <f aca="false">+H149/H$150*100</f>
        <v>16.1764705882353</v>
      </c>
      <c r="Q149" s="27" t="n">
        <f aca="false">+I149/I$150*100</f>
        <v>17.948717948718</v>
      </c>
      <c r="R149" s="27" t="n">
        <f aca="false">+J149/J$150*100</f>
        <v>19.1780821917808</v>
      </c>
      <c r="S149" s="70" t="n">
        <f aca="false">+K149/K$150*100</f>
        <v>14.507772020725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34</v>
      </c>
      <c r="G150" s="24" t="n">
        <v>59</v>
      </c>
      <c r="H150" s="24" t="n">
        <v>136</v>
      </c>
      <c r="I150" s="24" t="n">
        <v>156</v>
      </c>
      <c r="J150" s="24" t="n">
        <v>146</v>
      </c>
      <c r="K150" s="25" t="n">
        <v>57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12</v>
      </c>
      <c r="F151" s="18" t="n">
        <v>6</v>
      </c>
      <c r="G151" s="18" t="n">
        <v>26</v>
      </c>
      <c r="H151" s="18" t="n">
        <v>79</v>
      </c>
      <c r="I151" s="18" t="n">
        <v>56</v>
      </c>
      <c r="J151" s="18" t="n">
        <v>52</v>
      </c>
      <c r="K151" s="19" t="n">
        <v>243</v>
      </c>
      <c r="L151" s="26" t="n">
        <f aca="false">+D151/D$154*100</f>
        <v>85.7142857142857</v>
      </c>
      <c r="M151" s="27" t="n">
        <f aca="false">+E151/E$154*100</f>
        <v>75</v>
      </c>
      <c r="N151" s="27" t="n">
        <f aca="false">+F151/F$154*100</f>
        <v>54.5454545454545</v>
      </c>
      <c r="O151" s="27" t="n">
        <f aca="false">+G151/G$154*100</f>
        <v>65</v>
      </c>
      <c r="P151" s="27" t="n">
        <f aca="false">+H151/H$154*100</f>
        <v>62.2047244094488</v>
      </c>
      <c r="Q151" s="27" t="n">
        <f aca="false">+I151/I$154*100</f>
        <v>51.8518518518519</v>
      </c>
      <c r="R151" s="27" t="n">
        <f aca="false">+J151/J$154*100</f>
        <v>47.7064220183486</v>
      </c>
      <c r="S151" s="70" t="n">
        <f aca="false">+K151/K$154*100</f>
        <v>57.176470588235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2</v>
      </c>
      <c r="F152" s="24" t="n">
        <v>5</v>
      </c>
      <c r="G152" s="24" t="n">
        <v>9</v>
      </c>
      <c r="H152" s="24" t="n">
        <v>31</v>
      </c>
      <c r="I152" s="24" t="n">
        <v>35</v>
      </c>
      <c r="J152" s="24" t="n">
        <v>36</v>
      </c>
      <c r="K152" s="25" t="n">
        <v>120</v>
      </c>
      <c r="L152" s="26" t="n">
        <f aca="false">+D152/D$154*100</f>
        <v>14.2857142857143</v>
      </c>
      <c r="M152" s="27" t="n">
        <f aca="false">+E152/E$154*100</f>
        <v>12.5</v>
      </c>
      <c r="N152" s="27" t="n">
        <f aca="false">+F152/F$154*100</f>
        <v>45.4545454545455</v>
      </c>
      <c r="O152" s="27" t="n">
        <f aca="false">+G152/G$154*100</f>
        <v>22.5</v>
      </c>
      <c r="P152" s="27" t="n">
        <f aca="false">+H152/H$154*100</f>
        <v>24.4094488188976</v>
      </c>
      <c r="Q152" s="27" t="n">
        <f aca="false">+I152/I$154*100</f>
        <v>32.4074074074074</v>
      </c>
      <c r="R152" s="27" t="n">
        <f aca="false">+J152/J$154*100</f>
        <v>33.0275229357798</v>
      </c>
      <c r="S152" s="70" t="n">
        <f aca="false">+K152/K$154*100</f>
        <v>28.235294117647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2</v>
      </c>
      <c r="F153" s="24" t="n">
        <v>0</v>
      </c>
      <c r="G153" s="24" t="n">
        <v>5</v>
      </c>
      <c r="H153" s="24" t="n">
        <v>17</v>
      </c>
      <c r="I153" s="24" t="n">
        <v>17</v>
      </c>
      <c r="J153" s="24" t="n">
        <v>21</v>
      </c>
      <c r="K153" s="25" t="n">
        <v>62</v>
      </c>
      <c r="L153" s="26" t="n">
        <f aca="false">+D153/D$154*100</f>
        <v>0</v>
      </c>
      <c r="M153" s="27" t="n">
        <f aca="false">+E153/E$154*100</f>
        <v>12.5</v>
      </c>
      <c r="N153" s="27" t="n">
        <f aca="false">+F153/F$154*100</f>
        <v>0</v>
      </c>
      <c r="O153" s="27" t="n">
        <f aca="false">+G153/G$154*100</f>
        <v>12.5</v>
      </c>
      <c r="P153" s="27" t="n">
        <f aca="false">+H153/H$154*100</f>
        <v>13.3858267716535</v>
      </c>
      <c r="Q153" s="27" t="n">
        <f aca="false">+I153/I$154*100</f>
        <v>15.7407407407407</v>
      </c>
      <c r="R153" s="27" t="n">
        <f aca="false">+J153/J$154*100</f>
        <v>19.2660550458716</v>
      </c>
      <c r="S153" s="70" t="n">
        <f aca="false">+K153/K$154*100</f>
        <v>14.588235294117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11</v>
      </c>
      <c r="G154" s="30" t="n">
        <v>40</v>
      </c>
      <c r="H154" s="30" t="n">
        <v>127</v>
      </c>
      <c r="I154" s="30" t="n">
        <v>108</v>
      </c>
      <c r="J154" s="30" t="n">
        <v>109</v>
      </c>
      <c r="K154" s="31" t="n">
        <v>42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3</v>
      </c>
      <c r="E155" s="24" t="n">
        <v>21</v>
      </c>
      <c r="F155" s="24" t="n">
        <v>25</v>
      </c>
      <c r="G155" s="24" t="n">
        <v>36</v>
      </c>
      <c r="H155" s="24" t="n">
        <v>101</v>
      </c>
      <c r="I155" s="24" t="n">
        <v>96</v>
      </c>
      <c r="J155" s="24" t="n">
        <v>86</v>
      </c>
      <c r="K155" s="25" t="n">
        <v>398</v>
      </c>
      <c r="L155" s="20" t="n">
        <f aca="false">+D155/D$158*100</f>
        <v>84.6153846153846</v>
      </c>
      <c r="M155" s="21" t="n">
        <f aca="false">+E155/E$158*100</f>
        <v>72.4137931034483</v>
      </c>
      <c r="N155" s="21" t="n">
        <f aca="false">+F155/F$158*100</f>
        <v>73.5294117647059</v>
      </c>
      <c r="O155" s="21" t="n">
        <f aca="false">+G155/G$158*100</f>
        <v>55.3846153846154</v>
      </c>
      <c r="P155" s="21" t="n">
        <f aca="false">+H155/H$158*100</f>
        <v>56.7415730337079</v>
      </c>
      <c r="Q155" s="21" t="n">
        <f aca="false">+I155/I$158*100</f>
        <v>47.5247524752475</v>
      </c>
      <c r="R155" s="21" t="n">
        <f aca="false">+J155/J$158*100</f>
        <v>44.7916666666667</v>
      </c>
      <c r="S155" s="69" t="n">
        <f aca="false">+K155/K$158*100</f>
        <v>53.8565629228688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4</v>
      </c>
      <c r="F156" s="24" t="n">
        <v>9</v>
      </c>
      <c r="G156" s="24" t="n">
        <v>18</v>
      </c>
      <c r="H156" s="24" t="n">
        <v>48</v>
      </c>
      <c r="I156" s="24" t="n">
        <v>59</v>
      </c>
      <c r="J156" s="24" t="n">
        <v>67</v>
      </c>
      <c r="K156" s="25" t="n">
        <v>210</v>
      </c>
      <c r="L156" s="26" t="n">
        <f aca="false">+D156/D$158*100</f>
        <v>12.8205128205128</v>
      </c>
      <c r="M156" s="27" t="n">
        <f aca="false">+E156/E$158*100</f>
        <v>13.7931034482759</v>
      </c>
      <c r="N156" s="27" t="n">
        <f aca="false">+F156/F$158*100</f>
        <v>26.4705882352941</v>
      </c>
      <c r="O156" s="27" t="n">
        <f aca="false">+G156/G$158*100</f>
        <v>27.6923076923077</v>
      </c>
      <c r="P156" s="27" t="n">
        <f aca="false">+H156/H$158*100</f>
        <v>26.9662921348315</v>
      </c>
      <c r="Q156" s="27" t="n">
        <f aca="false">+I156/I$158*100</f>
        <v>29.2079207920792</v>
      </c>
      <c r="R156" s="27" t="n">
        <f aca="false">+J156/J$158*100</f>
        <v>34.8958333333333</v>
      </c>
      <c r="S156" s="70" t="n">
        <f aca="false">+K156/K$158*100</f>
        <v>28.416779431664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4</v>
      </c>
      <c r="F157" s="24" t="n">
        <v>0</v>
      </c>
      <c r="G157" s="24" t="n">
        <v>11</v>
      </c>
      <c r="H157" s="24" t="n">
        <v>29</v>
      </c>
      <c r="I157" s="24" t="n">
        <v>47</v>
      </c>
      <c r="J157" s="24" t="n">
        <v>39</v>
      </c>
      <c r="K157" s="25" t="n">
        <v>131</v>
      </c>
      <c r="L157" s="26" t="n">
        <f aca="false">+D157/D$158*100</f>
        <v>2.56410256410256</v>
      </c>
      <c r="M157" s="27" t="n">
        <f aca="false">+E157/E$158*100</f>
        <v>13.7931034482759</v>
      </c>
      <c r="N157" s="27" t="n">
        <f aca="false">+F157/F$158*100</f>
        <v>0</v>
      </c>
      <c r="O157" s="27" t="n">
        <f aca="false">+G157/G$158*100</f>
        <v>16.9230769230769</v>
      </c>
      <c r="P157" s="27" t="n">
        <f aca="false">+H157/H$158*100</f>
        <v>16.2921348314607</v>
      </c>
      <c r="Q157" s="27" t="n">
        <f aca="false">+I157/I$158*100</f>
        <v>23.2673267326733</v>
      </c>
      <c r="R157" s="27" t="n">
        <f aca="false">+J157/J$158*100</f>
        <v>20.3125</v>
      </c>
      <c r="S157" s="70" t="n">
        <f aca="false">+K157/K$158*100</f>
        <v>17.726657645466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9</v>
      </c>
      <c r="E158" s="24" t="n">
        <v>29</v>
      </c>
      <c r="F158" s="24" t="n">
        <v>34</v>
      </c>
      <c r="G158" s="24" t="n">
        <v>65</v>
      </c>
      <c r="H158" s="24" t="n">
        <v>178</v>
      </c>
      <c r="I158" s="24" t="n">
        <v>202</v>
      </c>
      <c r="J158" s="24" t="n">
        <v>192</v>
      </c>
      <c r="K158" s="25" t="n">
        <v>7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0</v>
      </c>
      <c r="F159" s="18" t="n">
        <v>19</v>
      </c>
      <c r="G159" s="18" t="n">
        <v>40</v>
      </c>
      <c r="H159" s="18" t="n">
        <v>53</v>
      </c>
      <c r="I159" s="18" t="n">
        <v>64</v>
      </c>
      <c r="J159" s="18" t="n">
        <v>63</v>
      </c>
      <c r="K159" s="19" t="n">
        <v>263</v>
      </c>
      <c r="L159" s="26" t="n">
        <f aca="false">+D159/D$162*100</f>
        <v>93.3333333333333</v>
      </c>
      <c r="M159" s="27" t="n">
        <f aca="false">+E159/E$162*100</f>
        <v>83.3333333333333</v>
      </c>
      <c r="N159" s="27" t="n">
        <f aca="false">+F159/F$162*100</f>
        <v>70.3703703703704</v>
      </c>
      <c r="O159" s="27" t="n">
        <f aca="false">+G159/G$162*100</f>
        <v>76.9230769230769</v>
      </c>
      <c r="P159" s="27" t="n">
        <f aca="false">+H159/H$162*100</f>
        <v>49.5327102803738</v>
      </c>
      <c r="Q159" s="27" t="n">
        <f aca="false">+I159/I$162*100</f>
        <v>48.8549618320611</v>
      </c>
      <c r="R159" s="27" t="n">
        <f aca="false">+J159/J$162*100</f>
        <v>52.9411764705882</v>
      </c>
      <c r="S159" s="70" t="n">
        <f aca="false">+K159/K$162*100</f>
        <v>56.803455723542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2</v>
      </c>
      <c r="F160" s="24" t="n">
        <v>8</v>
      </c>
      <c r="G160" s="24" t="n">
        <v>9</v>
      </c>
      <c r="H160" s="24" t="n">
        <v>34</v>
      </c>
      <c r="I160" s="24" t="n">
        <v>38</v>
      </c>
      <c r="J160" s="24" t="n">
        <v>32</v>
      </c>
      <c r="K160" s="25" t="n">
        <v>124</v>
      </c>
      <c r="L160" s="26" t="n">
        <f aca="false">+D160/D$162*100</f>
        <v>6.66666666666667</v>
      </c>
      <c r="M160" s="27" t="n">
        <f aca="false">+E160/E$162*100</f>
        <v>16.6666666666667</v>
      </c>
      <c r="N160" s="27" t="n">
        <f aca="false">+F160/F$162*100</f>
        <v>29.6296296296296</v>
      </c>
      <c r="O160" s="27" t="n">
        <f aca="false">+G160/G$162*100</f>
        <v>17.3076923076923</v>
      </c>
      <c r="P160" s="27" t="n">
        <f aca="false">+H160/H$162*100</f>
        <v>31.7757009345794</v>
      </c>
      <c r="Q160" s="27" t="n">
        <f aca="false">+I160/I$162*100</f>
        <v>29.0076335877863</v>
      </c>
      <c r="R160" s="27" t="n">
        <f aca="false">+J160/J$162*100</f>
        <v>26.890756302521</v>
      </c>
      <c r="S160" s="70" t="n">
        <f aca="false">+K160/K$162*100</f>
        <v>26.781857451403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3</v>
      </c>
      <c r="H161" s="24" t="n">
        <v>20</v>
      </c>
      <c r="I161" s="24" t="n">
        <v>29</v>
      </c>
      <c r="J161" s="24" t="n">
        <v>24</v>
      </c>
      <c r="K161" s="25" t="n">
        <v>76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5.76923076923077</v>
      </c>
      <c r="P161" s="27" t="n">
        <f aca="false">+H161/H$162*100</f>
        <v>18.6915887850467</v>
      </c>
      <c r="Q161" s="27" t="n">
        <f aca="false">+I161/I$162*100</f>
        <v>22.1374045801527</v>
      </c>
      <c r="R161" s="27" t="n">
        <f aca="false">+J161/J$162*100</f>
        <v>20.1680672268908</v>
      </c>
      <c r="S161" s="70" t="n">
        <f aca="false">+K161/K$162*100</f>
        <v>16.41468682505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2</v>
      </c>
      <c r="F162" s="30" t="n">
        <v>27</v>
      </c>
      <c r="G162" s="30" t="n">
        <v>52</v>
      </c>
      <c r="H162" s="30" t="n">
        <v>107</v>
      </c>
      <c r="I162" s="30" t="n">
        <v>131</v>
      </c>
      <c r="J162" s="30" t="n">
        <v>119</v>
      </c>
      <c r="K162" s="31" t="n">
        <v>46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6</v>
      </c>
      <c r="E163" s="24" t="n">
        <v>11</v>
      </c>
      <c r="F163" s="24" t="n">
        <v>11</v>
      </c>
      <c r="G163" s="24" t="n">
        <v>23</v>
      </c>
      <c r="H163" s="24" t="n">
        <v>72</v>
      </c>
      <c r="I163" s="24" t="n">
        <v>45</v>
      </c>
      <c r="J163" s="24" t="n">
        <v>37</v>
      </c>
      <c r="K163" s="25" t="n">
        <v>215</v>
      </c>
      <c r="L163" s="20" t="n">
        <f aca="false">+D163/D$166*100</f>
        <v>94.1176470588235</v>
      </c>
      <c r="M163" s="21" t="n">
        <f aca="false">+E163/E$166*100</f>
        <v>73.3333333333333</v>
      </c>
      <c r="N163" s="21" t="n">
        <f aca="false">+F163/F$166*100</f>
        <v>73.3333333333333</v>
      </c>
      <c r="O163" s="21" t="n">
        <f aca="false">+G163/G$166*100</f>
        <v>69.6969696969697</v>
      </c>
      <c r="P163" s="21" t="n">
        <f aca="false">+H163/H$166*100</f>
        <v>56.6929133858268</v>
      </c>
      <c r="Q163" s="21" t="n">
        <f aca="false">+I163/I$166*100</f>
        <v>45</v>
      </c>
      <c r="R163" s="21" t="n">
        <f aca="false">+J163/J$166*100</f>
        <v>41.1111111111111</v>
      </c>
      <c r="S163" s="69" t="n">
        <f aca="false">+K163/K$166*100</f>
        <v>54.1561712846348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4</v>
      </c>
      <c r="F164" s="24" t="n">
        <v>3</v>
      </c>
      <c r="G164" s="24" t="n">
        <v>5</v>
      </c>
      <c r="H164" s="24" t="n">
        <v>28</v>
      </c>
      <c r="I164" s="24" t="n">
        <v>26</v>
      </c>
      <c r="J164" s="24" t="n">
        <v>25</v>
      </c>
      <c r="K164" s="25" t="n">
        <v>92</v>
      </c>
      <c r="L164" s="26" t="n">
        <f aca="false">+D164/D$166*100</f>
        <v>5.88235294117647</v>
      </c>
      <c r="M164" s="27" t="n">
        <f aca="false">+E164/E$166*100</f>
        <v>26.6666666666667</v>
      </c>
      <c r="N164" s="27" t="n">
        <f aca="false">+F164/F$166*100</f>
        <v>20</v>
      </c>
      <c r="O164" s="27" t="n">
        <f aca="false">+G164/G$166*100</f>
        <v>15.1515151515152</v>
      </c>
      <c r="P164" s="27" t="n">
        <f aca="false">+H164/H$166*100</f>
        <v>22.0472440944882</v>
      </c>
      <c r="Q164" s="27" t="n">
        <f aca="false">+I164/I$166*100</f>
        <v>26</v>
      </c>
      <c r="R164" s="27" t="n">
        <f aca="false">+J164/J$166*100</f>
        <v>27.7777777777778</v>
      </c>
      <c r="S164" s="70" t="n">
        <f aca="false">+K164/K$166*100</f>
        <v>23.173803526448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5</v>
      </c>
      <c r="H165" s="24" t="n">
        <v>27</v>
      </c>
      <c r="I165" s="24" t="n">
        <v>29</v>
      </c>
      <c r="J165" s="24" t="n">
        <v>28</v>
      </c>
      <c r="K165" s="25" t="n">
        <v>9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6.66666666666667</v>
      </c>
      <c r="O165" s="27" t="n">
        <f aca="false">+G165/G$166*100</f>
        <v>15.1515151515152</v>
      </c>
      <c r="P165" s="27" t="n">
        <f aca="false">+H165/H$166*100</f>
        <v>21.259842519685</v>
      </c>
      <c r="Q165" s="27" t="n">
        <f aca="false">+I165/I$166*100</f>
        <v>29</v>
      </c>
      <c r="R165" s="27" t="n">
        <f aca="false">+J165/J$166*100</f>
        <v>31.1111111111111</v>
      </c>
      <c r="S165" s="70" t="n">
        <f aca="false">+K165/K$166*100</f>
        <v>22.670025188916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5</v>
      </c>
      <c r="F166" s="24" t="n">
        <v>15</v>
      </c>
      <c r="G166" s="24" t="n">
        <v>33</v>
      </c>
      <c r="H166" s="24" t="n">
        <v>127</v>
      </c>
      <c r="I166" s="24" t="n">
        <v>100</v>
      </c>
      <c r="J166" s="24" t="n">
        <v>90</v>
      </c>
      <c r="K166" s="25" t="n">
        <v>397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9</v>
      </c>
      <c r="E167" s="18" t="n">
        <v>6</v>
      </c>
      <c r="F167" s="18" t="n">
        <v>8</v>
      </c>
      <c r="G167" s="18" t="n">
        <v>16</v>
      </c>
      <c r="H167" s="18" t="n">
        <v>46</v>
      </c>
      <c r="I167" s="18" t="n">
        <v>47</v>
      </c>
      <c r="J167" s="18" t="n">
        <v>31</v>
      </c>
      <c r="K167" s="19" t="n">
        <v>173</v>
      </c>
      <c r="L167" s="26" t="n">
        <f aca="false">+D167/D$170*100</f>
        <v>90.4761904761905</v>
      </c>
      <c r="M167" s="27" t="n">
        <f aca="false">+E167/E$170*100</f>
        <v>75</v>
      </c>
      <c r="N167" s="27" t="n">
        <f aca="false">+F167/F$170*100</f>
        <v>66.6666666666667</v>
      </c>
      <c r="O167" s="27" t="n">
        <f aca="false">+G167/G$170*100</f>
        <v>48.4848484848485</v>
      </c>
      <c r="P167" s="27" t="n">
        <f aca="false">+H167/H$170*100</f>
        <v>50.5494505494506</v>
      </c>
      <c r="Q167" s="27" t="n">
        <f aca="false">+I167/I$170*100</f>
        <v>47</v>
      </c>
      <c r="R167" s="27" t="n">
        <f aca="false">+J167/J$170*100</f>
        <v>34.4444444444444</v>
      </c>
      <c r="S167" s="70" t="n">
        <f aca="false">+K167/K$170*100</f>
        <v>48.732394366197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0</v>
      </c>
      <c r="F168" s="24" t="n">
        <v>2</v>
      </c>
      <c r="G168" s="24" t="n">
        <v>9</v>
      </c>
      <c r="H168" s="24" t="n">
        <v>33</v>
      </c>
      <c r="I168" s="24" t="n">
        <v>32</v>
      </c>
      <c r="J168" s="24" t="n">
        <v>37</v>
      </c>
      <c r="K168" s="25" t="n">
        <v>115</v>
      </c>
      <c r="L168" s="26" t="n">
        <f aca="false">+D168/D$170*100</f>
        <v>9.52380952380952</v>
      </c>
      <c r="M168" s="27" t="n">
        <f aca="false">+E168/E$170*100</f>
        <v>0</v>
      </c>
      <c r="N168" s="27" t="n">
        <f aca="false">+F168/F$170*100</f>
        <v>16.6666666666667</v>
      </c>
      <c r="O168" s="27" t="n">
        <f aca="false">+G168/G$170*100</f>
        <v>27.2727272727273</v>
      </c>
      <c r="P168" s="27" t="n">
        <f aca="false">+H168/H$170*100</f>
        <v>36.2637362637363</v>
      </c>
      <c r="Q168" s="27" t="n">
        <f aca="false">+I168/I$170*100</f>
        <v>32</v>
      </c>
      <c r="R168" s="27" t="n">
        <f aca="false">+J168/J$170*100</f>
        <v>41.1111111111111</v>
      </c>
      <c r="S168" s="70" t="n">
        <f aca="false">+K168/K$170*100</f>
        <v>32.394366197183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2</v>
      </c>
      <c r="F169" s="24" t="n">
        <v>2</v>
      </c>
      <c r="G169" s="24" t="n">
        <v>8</v>
      </c>
      <c r="H169" s="24" t="n">
        <v>12</v>
      </c>
      <c r="I169" s="24" t="n">
        <v>21</v>
      </c>
      <c r="J169" s="24" t="n">
        <v>22</v>
      </c>
      <c r="K169" s="25" t="n">
        <v>67</v>
      </c>
      <c r="L169" s="26" t="n">
        <f aca="false">+D169/D$170*100</f>
        <v>0</v>
      </c>
      <c r="M169" s="27" t="n">
        <f aca="false">+E169/E$170*100</f>
        <v>25</v>
      </c>
      <c r="N169" s="27" t="n">
        <f aca="false">+F169/F$170*100</f>
        <v>16.6666666666667</v>
      </c>
      <c r="O169" s="27" t="n">
        <f aca="false">+G169/G$170*100</f>
        <v>24.2424242424242</v>
      </c>
      <c r="P169" s="27" t="n">
        <f aca="false">+H169/H$170*100</f>
        <v>13.1868131868132</v>
      </c>
      <c r="Q169" s="27" t="n">
        <f aca="false">+I169/I$170*100</f>
        <v>21</v>
      </c>
      <c r="R169" s="27" t="n">
        <f aca="false">+J169/J$170*100</f>
        <v>24.4444444444444</v>
      </c>
      <c r="S169" s="70" t="n">
        <f aca="false">+K169/K$170*100</f>
        <v>18.873239436619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1</v>
      </c>
      <c r="E170" s="24" t="n">
        <v>8</v>
      </c>
      <c r="F170" s="24" t="n">
        <v>12</v>
      </c>
      <c r="G170" s="24" t="n">
        <v>33</v>
      </c>
      <c r="H170" s="24" t="n">
        <v>91</v>
      </c>
      <c r="I170" s="24" t="n">
        <v>100</v>
      </c>
      <c r="J170" s="24" t="n">
        <v>90</v>
      </c>
      <c r="K170" s="25" t="n">
        <v>35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6</v>
      </c>
      <c r="E171" s="47" t="n">
        <v>23</v>
      </c>
      <c r="F171" s="47" t="n">
        <v>18</v>
      </c>
      <c r="G171" s="47" t="n">
        <v>36</v>
      </c>
      <c r="H171" s="47" t="n">
        <v>67</v>
      </c>
      <c r="I171" s="47" t="n">
        <v>79</v>
      </c>
      <c r="J171" s="47" t="n">
        <v>70</v>
      </c>
      <c r="K171" s="48" t="n">
        <v>309</v>
      </c>
      <c r="L171" s="49" t="n">
        <f aca="false">+D171/D$174*100</f>
        <v>80</v>
      </c>
      <c r="M171" s="50" t="n">
        <f aca="false">+E171/E$174*100</f>
        <v>88.4615384615385</v>
      </c>
      <c r="N171" s="50" t="n">
        <f aca="false">+F171/F$174*100</f>
        <v>81.8181818181818</v>
      </c>
      <c r="O171" s="50" t="n">
        <f aca="false">+G171/G$174*100</f>
        <v>62.0689655172414</v>
      </c>
      <c r="P171" s="50" t="n">
        <f aca="false">+H171/H$174*100</f>
        <v>51.937984496124</v>
      </c>
      <c r="Q171" s="50" t="n">
        <f aca="false">+I171/I$174*100</f>
        <v>48.7654320987654</v>
      </c>
      <c r="R171" s="50" t="n">
        <f aca="false">+J171/J$174*100</f>
        <v>45.7516339869281</v>
      </c>
      <c r="S171" s="73" t="n">
        <f aca="false">+K171/K$174*100</f>
        <v>54.210526315789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1</v>
      </c>
      <c r="F172" s="24" t="n">
        <v>4</v>
      </c>
      <c r="G172" s="24" t="n">
        <v>13</v>
      </c>
      <c r="H172" s="24" t="n">
        <v>45</v>
      </c>
      <c r="I172" s="24" t="n">
        <v>59</v>
      </c>
      <c r="J172" s="24" t="n">
        <v>58</v>
      </c>
      <c r="K172" s="25" t="n">
        <v>183</v>
      </c>
      <c r="L172" s="26" t="n">
        <f aca="false">+D172/D$174*100</f>
        <v>15</v>
      </c>
      <c r="M172" s="27" t="n">
        <f aca="false">+E172/E$174*100</f>
        <v>3.84615384615385</v>
      </c>
      <c r="N172" s="27" t="n">
        <f aca="false">+F172/F$174*100</f>
        <v>18.1818181818182</v>
      </c>
      <c r="O172" s="27" t="n">
        <f aca="false">+G172/G$174*100</f>
        <v>22.4137931034483</v>
      </c>
      <c r="P172" s="27" t="n">
        <f aca="false">+H172/H$174*100</f>
        <v>34.8837209302326</v>
      </c>
      <c r="Q172" s="27" t="n">
        <f aca="false">+I172/I$174*100</f>
        <v>36.4197530864198</v>
      </c>
      <c r="R172" s="27" t="n">
        <f aca="false">+J172/J$174*100</f>
        <v>37.9084967320261</v>
      </c>
      <c r="S172" s="70" t="n">
        <f aca="false">+K172/K$174*100</f>
        <v>32.105263157894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2</v>
      </c>
      <c r="F173" s="24" t="n">
        <v>0</v>
      </c>
      <c r="G173" s="24" t="n">
        <v>9</v>
      </c>
      <c r="H173" s="24" t="n">
        <v>17</v>
      </c>
      <c r="I173" s="24" t="n">
        <v>24</v>
      </c>
      <c r="J173" s="24" t="n">
        <v>25</v>
      </c>
      <c r="K173" s="25" t="n">
        <v>78</v>
      </c>
      <c r="L173" s="26" t="n">
        <f aca="false">+D173/D$174*100</f>
        <v>5</v>
      </c>
      <c r="M173" s="27" t="n">
        <f aca="false">+E173/E$174*100</f>
        <v>7.69230769230769</v>
      </c>
      <c r="N173" s="27" t="n">
        <f aca="false">+F173/F$174*100</f>
        <v>0</v>
      </c>
      <c r="O173" s="27" t="n">
        <f aca="false">+G173/G$174*100</f>
        <v>15.5172413793103</v>
      </c>
      <c r="P173" s="27" t="n">
        <f aca="false">+H173/H$174*100</f>
        <v>13.1782945736434</v>
      </c>
      <c r="Q173" s="27" t="n">
        <f aca="false">+I173/I$174*100</f>
        <v>14.8148148148148</v>
      </c>
      <c r="R173" s="27" t="n">
        <f aca="false">+J173/J$174*100</f>
        <v>16.3398692810458</v>
      </c>
      <c r="S173" s="70" t="n">
        <f aca="false">+K173/K$174*100</f>
        <v>13.684210526315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0</v>
      </c>
      <c r="E174" s="24" t="n">
        <v>26</v>
      </c>
      <c r="F174" s="24" t="n">
        <v>22</v>
      </c>
      <c r="G174" s="24" t="n">
        <v>58</v>
      </c>
      <c r="H174" s="24" t="n">
        <v>129</v>
      </c>
      <c r="I174" s="24" t="n">
        <v>162</v>
      </c>
      <c r="J174" s="24" t="n">
        <v>153</v>
      </c>
      <c r="K174" s="25" t="n">
        <v>57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93</v>
      </c>
      <c r="E175" s="18" t="n">
        <v>44</v>
      </c>
      <c r="F175" s="18" t="n">
        <v>56</v>
      </c>
      <c r="G175" s="18" t="n">
        <v>96</v>
      </c>
      <c r="H175" s="18" t="n">
        <v>223</v>
      </c>
      <c r="I175" s="18" t="n">
        <v>171</v>
      </c>
      <c r="J175" s="18" t="n">
        <v>126</v>
      </c>
      <c r="K175" s="19" t="n">
        <v>809</v>
      </c>
      <c r="L175" s="26" t="n">
        <f aca="false">+D175/D$178*100</f>
        <v>80.1724137931034</v>
      </c>
      <c r="M175" s="27" t="n">
        <f aca="false">+E175/E$178*100</f>
        <v>61.9718309859155</v>
      </c>
      <c r="N175" s="27" t="n">
        <f aca="false">+F175/F$178*100</f>
        <v>62.2222222222222</v>
      </c>
      <c r="O175" s="27" t="n">
        <f aca="false">+G175/G$178*100</f>
        <v>57.4850299401198</v>
      </c>
      <c r="P175" s="27" t="n">
        <f aca="false">+H175/H$178*100</f>
        <v>49.1189427312775</v>
      </c>
      <c r="Q175" s="27" t="n">
        <f aca="false">+I175/I$178*100</f>
        <v>38.6004514672686</v>
      </c>
      <c r="R175" s="27" t="n">
        <f aca="false">+J175/J$178*100</f>
        <v>30.2158273381295</v>
      </c>
      <c r="S175" s="70" t="n">
        <f aca="false">+K175/K$178*100</f>
        <v>46.018202502844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5</v>
      </c>
      <c r="E176" s="24" t="n">
        <v>21</v>
      </c>
      <c r="F176" s="24" t="n">
        <v>23</v>
      </c>
      <c r="G176" s="24" t="n">
        <v>44</v>
      </c>
      <c r="H176" s="24" t="n">
        <v>137</v>
      </c>
      <c r="I176" s="24" t="n">
        <v>140</v>
      </c>
      <c r="J176" s="24" t="n">
        <v>151</v>
      </c>
      <c r="K176" s="25" t="n">
        <v>531</v>
      </c>
      <c r="L176" s="26" t="n">
        <f aca="false">+D176/D$178*100</f>
        <v>12.9310344827586</v>
      </c>
      <c r="M176" s="27" t="n">
        <f aca="false">+E176/E$178*100</f>
        <v>29.5774647887324</v>
      </c>
      <c r="N176" s="27" t="n">
        <f aca="false">+F176/F$178*100</f>
        <v>25.5555555555556</v>
      </c>
      <c r="O176" s="27" t="n">
        <f aca="false">+G176/G$178*100</f>
        <v>26.3473053892216</v>
      </c>
      <c r="P176" s="27" t="n">
        <f aca="false">+H176/H$178*100</f>
        <v>30.1762114537445</v>
      </c>
      <c r="Q176" s="27" t="n">
        <f aca="false">+I176/I$178*100</f>
        <v>31.6027088036117</v>
      </c>
      <c r="R176" s="27" t="n">
        <f aca="false">+J176/J$178*100</f>
        <v>36.21103117506</v>
      </c>
      <c r="S176" s="70" t="n">
        <f aca="false">+K176/K$178*100</f>
        <v>30.204778156996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8</v>
      </c>
      <c r="E177" s="24" t="n">
        <v>6</v>
      </c>
      <c r="F177" s="24" t="n">
        <v>11</v>
      </c>
      <c r="G177" s="24" t="n">
        <v>27</v>
      </c>
      <c r="H177" s="24" t="n">
        <v>94</v>
      </c>
      <c r="I177" s="24" t="n">
        <v>132</v>
      </c>
      <c r="J177" s="24" t="n">
        <v>140</v>
      </c>
      <c r="K177" s="25" t="n">
        <v>418</v>
      </c>
      <c r="L177" s="26" t="n">
        <f aca="false">+D177/D$178*100</f>
        <v>6.89655172413793</v>
      </c>
      <c r="M177" s="27" t="n">
        <f aca="false">+E177/E$178*100</f>
        <v>8.45070422535211</v>
      </c>
      <c r="N177" s="27" t="n">
        <f aca="false">+F177/F$178*100</f>
        <v>12.2222222222222</v>
      </c>
      <c r="O177" s="27" t="n">
        <f aca="false">+G177/G$178*100</f>
        <v>16.1676646706587</v>
      </c>
      <c r="P177" s="27" t="n">
        <f aca="false">+H177/H$178*100</f>
        <v>20.704845814978</v>
      </c>
      <c r="Q177" s="27" t="n">
        <f aca="false">+I177/I$178*100</f>
        <v>29.7968397291196</v>
      </c>
      <c r="R177" s="27" t="n">
        <f aca="false">+J177/J$178*100</f>
        <v>33.5731414868106</v>
      </c>
      <c r="S177" s="70" t="n">
        <f aca="false">+K177/K$178*100</f>
        <v>23.777019340159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16</v>
      </c>
      <c r="E178" s="30" t="n">
        <v>71</v>
      </c>
      <c r="F178" s="30" t="n">
        <v>90</v>
      </c>
      <c r="G178" s="30" t="n">
        <v>167</v>
      </c>
      <c r="H178" s="30" t="n">
        <v>454</v>
      </c>
      <c r="I178" s="30" t="n">
        <v>443</v>
      </c>
      <c r="J178" s="30" t="n">
        <v>417</v>
      </c>
      <c r="K178" s="31" t="n">
        <v>175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4</v>
      </c>
      <c r="E179" s="24" t="n">
        <v>16</v>
      </c>
      <c r="F179" s="24" t="n">
        <v>14</v>
      </c>
      <c r="G179" s="24" t="n">
        <v>19</v>
      </c>
      <c r="H179" s="24" t="n">
        <v>54</v>
      </c>
      <c r="I179" s="24" t="n">
        <v>31</v>
      </c>
      <c r="J179" s="24" t="n">
        <v>38</v>
      </c>
      <c r="K179" s="25" t="n">
        <v>186</v>
      </c>
      <c r="L179" s="20" t="n">
        <f aca="false">+D179/D$182*100</f>
        <v>70</v>
      </c>
      <c r="M179" s="21" t="n">
        <f aca="false">+E179/E$182*100</f>
        <v>76.1904761904762</v>
      </c>
      <c r="N179" s="21" t="n">
        <f aca="false">+F179/F$182*100</f>
        <v>53.8461538461539</v>
      </c>
      <c r="O179" s="21" t="n">
        <f aca="false">+G179/G$182*100</f>
        <v>57.5757575757576</v>
      </c>
      <c r="P179" s="21" t="n">
        <f aca="false">+H179/H$182*100</f>
        <v>58.0645161290323</v>
      </c>
      <c r="Q179" s="21" t="n">
        <f aca="false">+I179/I$182*100</f>
        <v>33.6956521739131</v>
      </c>
      <c r="R179" s="21" t="n">
        <f aca="false">+J179/J$182*100</f>
        <v>35.5140186915888</v>
      </c>
      <c r="S179" s="69" t="n">
        <f aca="false">+K179/K$182*100</f>
        <v>47.448979591836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6</v>
      </c>
      <c r="E180" s="24" t="n">
        <v>4</v>
      </c>
      <c r="F180" s="24" t="n">
        <v>7</v>
      </c>
      <c r="G180" s="24" t="n">
        <v>10</v>
      </c>
      <c r="H180" s="24" t="n">
        <v>27</v>
      </c>
      <c r="I180" s="24" t="n">
        <v>37</v>
      </c>
      <c r="J180" s="24" t="n">
        <v>49</v>
      </c>
      <c r="K180" s="25" t="n">
        <v>140</v>
      </c>
      <c r="L180" s="26" t="n">
        <f aca="false">+D180/D$182*100</f>
        <v>30</v>
      </c>
      <c r="M180" s="27" t="n">
        <f aca="false">+E180/E$182*100</f>
        <v>19.047619047619</v>
      </c>
      <c r="N180" s="27" t="n">
        <f aca="false">+F180/F$182*100</f>
        <v>26.9230769230769</v>
      </c>
      <c r="O180" s="27" t="n">
        <f aca="false">+G180/G$182*100</f>
        <v>30.3030303030303</v>
      </c>
      <c r="P180" s="27" t="n">
        <f aca="false">+H180/H$182*100</f>
        <v>29.0322580645161</v>
      </c>
      <c r="Q180" s="27" t="n">
        <f aca="false">+I180/I$182*100</f>
        <v>40.2173913043478</v>
      </c>
      <c r="R180" s="27" t="n">
        <f aca="false">+J180/J$182*100</f>
        <v>45.7943925233645</v>
      </c>
      <c r="S180" s="70" t="n">
        <f aca="false">+K180/K$182*100</f>
        <v>35.714285714285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5</v>
      </c>
      <c r="G181" s="24" t="n">
        <v>4</v>
      </c>
      <c r="H181" s="24" t="n">
        <v>12</v>
      </c>
      <c r="I181" s="24" t="n">
        <v>24</v>
      </c>
      <c r="J181" s="24" t="n">
        <v>20</v>
      </c>
      <c r="K181" s="25" t="n">
        <v>66</v>
      </c>
      <c r="L181" s="26" t="n">
        <f aca="false">+D181/D$182*100</f>
        <v>0</v>
      </c>
      <c r="M181" s="27" t="n">
        <f aca="false">+E181/E$182*100</f>
        <v>4.76190476190476</v>
      </c>
      <c r="N181" s="27" t="n">
        <f aca="false">+F181/F$182*100</f>
        <v>19.2307692307692</v>
      </c>
      <c r="O181" s="27" t="n">
        <f aca="false">+G181/G$182*100</f>
        <v>12.1212121212121</v>
      </c>
      <c r="P181" s="27" t="n">
        <f aca="false">+H181/H$182*100</f>
        <v>12.9032258064516</v>
      </c>
      <c r="Q181" s="27" t="n">
        <f aca="false">+I181/I$182*100</f>
        <v>26.0869565217391</v>
      </c>
      <c r="R181" s="27" t="n">
        <f aca="false">+J181/J$182*100</f>
        <v>18.6915887850467</v>
      </c>
      <c r="S181" s="70" t="n">
        <f aca="false">+K181/K$182*100</f>
        <v>16.836734693877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21</v>
      </c>
      <c r="F182" s="24" t="n">
        <v>26</v>
      </c>
      <c r="G182" s="24" t="n">
        <v>33</v>
      </c>
      <c r="H182" s="24" t="n">
        <v>93</v>
      </c>
      <c r="I182" s="24" t="n">
        <v>92</v>
      </c>
      <c r="J182" s="24" t="n">
        <v>107</v>
      </c>
      <c r="K182" s="25" t="n">
        <v>392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6</v>
      </c>
      <c r="F183" s="18" t="n">
        <v>11</v>
      </c>
      <c r="G183" s="18" t="n">
        <v>11</v>
      </c>
      <c r="H183" s="18" t="n">
        <v>43</v>
      </c>
      <c r="I183" s="18" t="n">
        <v>41</v>
      </c>
      <c r="J183" s="18" t="n">
        <v>30</v>
      </c>
      <c r="K183" s="19" t="n">
        <v>152</v>
      </c>
      <c r="L183" s="26" t="n">
        <f aca="false">+D183/D$186*100</f>
        <v>76.9230769230769</v>
      </c>
      <c r="M183" s="27" t="n">
        <f aca="false">+E183/E$186*100</f>
        <v>50</v>
      </c>
      <c r="N183" s="27" t="n">
        <f aca="false">+F183/F$186*100</f>
        <v>78.5714285714286</v>
      </c>
      <c r="O183" s="27" t="n">
        <f aca="false">+G183/G$186*100</f>
        <v>40.7407407407407</v>
      </c>
      <c r="P183" s="27" t="n">
        <f aca="false">+H183/H$186*100</f>
        <v>43</v>
      </c>
      <c r="Q183" s="27" t="n">
        <f aca="false">+I183/I$186*100</f>
        <v>35.9649122807018</v>
      </c>
      <c r="R183" s="27" t="n">
        <f aca="false">+J183/J$186*100</f>
        <v>25</v>
      </c>
      <c r="S183" s="70" t="n">
        <f aca="false">+K183/K$186*100</f>
        <v>3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3</v>
      </c>
      <c r="F184" s="24" t="n">
        <v>1</v>
      </c>
      <c r="G184" s="24" t="n">
        <v>9</v>
      </c>
      <c r="H184" s="24" t="n">
        <v>33</v>
      </c>
      <c r="I184" s="24" t="n">
        <v>36</v>
      </c>
      <c r="J184" s="24" t="n">
        <v>40</v>
      </c>
      <c r="K184" s="25" t="n">
        <v>125</v>
      </c>
      <c r="L184" s="26" t="n">
        <f aca="false">+D184/D$186*100</f>
        <v>23.0769230769231</v>
      </c>
      <c r="M184" s="27" t="n">
        <f aca="false">+E184/E$186*100</f>
        <v>25</v>
      </c>
      <c r="N184" s="27" t="n">
        <f aca="false">+F184/F$186*100</f>
        <v>7.14285714285714</v>
      </c>
      <c r="O184" s="27" t="n">
        <f aca="false">+G184/G$186*100</f>
        <v>33.3333333333333</v>
      </c>
      <c r="P184" s="27" t="n">
        <f aca="false">+H184/H$186*100</f>
        <v>33</v>
      </c>
      <c r="Q184" s="27" t="n">
        <f aca="false">+I184/I$186*100</f>
        <v>31.5789473684211</v>
      </c>
      <c r="R184" s="27" t="n">
        <f aca="false">+J184/J$186*100</f>
        <v>33.3333333333333</v>
      </c>
      <c r="S184" s="70" t="n">
        <f aca="false">+K184/K$186*100</f>
        <v>31.2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3</v>
      </c>
      <c r="F185" s="24" t="n">
        <v>2</v>
      </c>
      <c r="G185" s="24" t="n">
        <v>7</v>
      </c>
      <c r="H185" s="24" t="n">
        <v>24</v>
      </c>
      <c r="I185" s="24" t="n">
        <v>37</v>
      </c>
      <c r="J185" s="24" t="n">
        <v>50</v>
      </c>
      <c r="K185" s="25" t="n">
        <v>123</v>
      </c>
      <c r="L185" s="26" t="n">
        <f aca="false">+D185/D$186*100</f>
        <v>0</v>
      </c>
      <c r="M185" s="27" t="n">
        <f aca="false">+E185/E$186*100</f>
        <v>25</v>
      </c>
      <c r="N185" s="27" t="n">
        <f aca="false">+F185/F$186*100</f>
        <v>14.2857142857143</v>
      </c>
      <c r="O185" s="27" t="n">
        <f aca="false">+G185/G$186*100</f>
        <v>25.9259259259259</v>
      </c>
      <c r="P185" s="27" t="n">
        <f aca="false">+H185/H$186*100</f>
        <v>24</v>
      </c>
      <c r="Q185" s="27" t="n">
        <f aca="false">+I185/I$186*100</f>
        <v>32.4561403508772</v>
      </c>
      <c r="R185" s="27" t="n">
        <f aca="false">+J185/J$186*100</f>
        <v>41.6666666666667</v>
      </c>
      <c r="S185" s="70" t="n">
        <f aca="false">+K185/K$186*100</f>
        <v>30.7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2</v>
      </c>
      <c r="F186" s="53" t="n">
        <v>14</v>
      </c>
      <c r="G186" s="53" t="n">
        <v>27</v>
      </c>
      <c r="H186" s="53" t="n">
        <v>100</v>
      </c>
      <c r="I186" s="53" t="n">
        <v>114</v>
      </c>
      <c r="J186" s="53" t="n">
        <v>120</v>
      </c>
      <c r="K186" s="54" t="n">
        <v>40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28</v>
      </c>
      <c r="E187" s="24" t="n">
        <v>266</v>
      </c>
      <c r="F187" s="24" t="n">
        <v>267</v>
      </c>
      <c r="G187" s="24" t="n">
        <v>482</v>
      </c>
      <c r="H187" s="24" t="n">
        <v>1460</v>
      </c>
      <c r="I187" s="24" t="n">
        <v>1640</v>
      </c>
      <c r="J187" s="24" t="n">
        <v>1233</v>
      </c>
      <c r="K187" s="25" t="n">
        <v>5676</v>
      </c>
      <c r="L187" s="26" t="n">
        <f aca="false">+D187/D$190*100</f>
        <v>83.6734693877551</v>
      </c>
      <c r="M187" s="27" t="n">
        <f aca="false">+E187/E$190*100</f>
        <v>80.6060606060606</v>
      </c>
      <c r="N187" s="27" t="n">
        <f aca="false">+F187/F$190*100</f>
        <v>65.9259259259259</v>
      </c>
      <c r="O187" s="27" t="n">
        <f aca="false">+G187/G$190*100</f>
        <v>60.4010025062657</v>
      </c>
      <c r="P187" s="27" t="n">
        <f aca="false">+H187/H$190*100</f>
        <v>57.7760189948556</v>
      </c>
      <c r="Q187" s="27" t="n">
        <f aca="false">+I187/I$190*100</f>
        <v>53.7881272548377</v>
      </c>
      <c r="R187" s="27" t="n">
        <f aca="false">+J187/J$190*100</f>
        <v>48.1264637002342</v>
      </c>
      <c r="S187" s="70" t="n">
        <f aca="false">+K187/K$190*100</f>
        <v>56.404650700586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8</v>
      </c>
      <c r="E188" s="24" t="n">
        <v>32</v>
      </c>
      <c r="F188" s="24" t="n">
        <v>77</v>
      </c>
      <c r="G188" s="24" t="n">
        <v>156</v>
      </c>
      <c r="H188" s="24" t="n">
        <v>543</v>
      </c>
      <c r="I188" s="24" t="n">
        <v>661</v>
      </c>
      <c r="J188" s="24" t="n">
        <v>589</v>
      </c>
      <c r="K188" s="25" t="n">
        <v>2096</v>
      </c>
      <c r="L188" s="26" t="n">
        <f aca="false">+D188/D$190*100</f>
        <v>9.69387755102041</v>
      </c>
      <c r="M188" s="27" t="n">
        <f aca="false">+E188/E$190*100</f>
        <v>9.6969696969697</v>
      </c>
      <c r="N188" s="27" t="n">
        <f aca="false">+F188/F$190*100</f>
        <v>19.0123456790123</v>
      </c>
      <c r="O188" s="27" t="n">
        <f aca="false">+G188/G$190*100</f>
        <v>19.5488721804511</v>
      </c>
      <c r="P188" s="27" t="n">
        <f aca="false">+H188/H$190*100</f>
        <v>21.4879303521963</v>
      </c>
      <c r="Q188" s="27" t="n">
        <f aca="false">+I188/I$190*100</f>
        <v>21.6792390947852</v>
      </c>
      <c r="R188" s="27" t="n">
        <f aca="false">+J188/J$190*100</f>
        <v>22.9898516783763</v>
      </c>
      <c r="S188" s="70" t="n">
        <f aca="false">+K188/K$190*100</f>
        <v>20.828778694226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6</v>
      </c>
      <c r="E189" s="24" t="n">
        <v>32</v>
      </c>
      <c r="F189" s="24" t="n">
        <v>61</v>
      </c>
      <c r="G189" s="24" t="n">
        <v>160</v>
      </c>
      <c r="H189" s="24" t="n">
        <v>524</v>
      </c>
      <c r="I189" s="24" t="n">
        <v>748</v>
      </c>
      <c r="J189" s="24" t="n">
        <v>740</v>
      </c>
      <c r="K189" s="25" t="n">
        <v>2291</v>
      </c>
      <c r="L189" s="26" t="n">
        <f aca="false">+D189/D$190*100</f>
        <v>6.63265306122449</v>
      </c>
      <c r="M189" s="27" t="n">
        <f aca="false">+E189/E$190*100</f>
        <v>9.6969696969697</v>
      </c>
      <c r="N189" s="27" t="n">
        <f aca="false">+F189/F$190*100</f>
        <v>15.0617283950617</v>
      </c>
      <c r="O189" s="27" t="n">
        <f aca="false">+G189/G$190*100</f>
        <v>20.0501253132832</v>
      </c>
      <c r="P189" s="27" t="n">
        <f aca="false">+H189/H$190*100</f>
        <v>20.7360506529482</v>
      </c>
      <c r="Q189" s="27" t="n">
        <f aca="false">+I189/I$190*100</f>
        <v>24.5326336503772</v>
      </c>
      <c r="R189" s="27" t="n">
        <f aca="false">+J189/J$190*100</f>
        <v>28.8836846213895</v>
      </c>
      <c r="S189" s="70" t="n">
        <f aca="false">+K189/K$190*100</f>
        <v>22.766570605187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2</v>
      </c>
      <c r="E190" s="24" t="n">
        <v>330</v>
      </c>
      <c r="F190" s="24" t="n">
        <v>405</v>
      </c>
      <c r="G190" s="24" t="n">
        <v>798</v>
      </c>
      <c r="H190" s="24" t="n">
        <v>2527</v>
      </c>
      <c r="I190" s="24" t="n">
        <v>3049</v>
      </c>
      <c r="J190" s="24" t="n">
        <v>2562</v>
      </c>
      <c r="K190" s="25" t="n">
        <v>1006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08</v>
      </c>
      <c r="E191" s="47" t="n">
        <v>163</v>
      </c>
      <c r="F191" s="47" t="n">
        <v>169</v>
      </c>
      <c r="G191" s="47" t="n">
        <v>275</v>
      </c>
      <c r="H191" s="47" t="n">
        <v>755</v>
      </c>
      <c r="I191" s="47" t="n">
        <v>863</v>
      </c>
      <c r="J191" s="47" t="n">
        <v>675</v>
      </c>
      <c r="K191" s="48" t="n">
        <v>3108</v>
      </c>
      <c r="L191" s="49" t="n">
        <f aca="false">+D191/D$194*100</f>
        <v>87.7637130801688</v>
      </c>
      <c r="M191" s="50" t="n">
        <f aca="false">+E191/E$194*100</f>
        <v>83.5897435897436</v>
      </c>
      <c r="N191" s="50" t="n">
        <f aca="false">+F191/F$194*100</f>
        <v>69.5473251028807</v>
      </c>
      <c r="O191" s="50" t="n">
        <f aca="false">+G191/G$194*100</f>
        <v>59.7826086956522</v>
      </c>
      <c r="P191" s="50" t="n">
        <f aca="false">+H191/H$194*100</f>
        <v>55.3113553113553</v>
      </c>
      <c r="Q191" s="50" t="n">
        <f aca="false">+I191/I$194*100</f>
        <v>48.1047937569677</v>
      </c>
      <c r="R191" s="50" t="n">
        <f aca="false">+J191/J$194*100</f>
        <v>42.8843710292249</v>
      </c>
      <c r="S191" s="73" t="n">
        <f aca="false">+K191/K$194*100</f>
        <v>52.965235173824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1</v>
      </c>
      <c r="E192" s="24" t="n">
        <v>15</v>
      </c>
      <c r="F192" s="24" t="n">
        <v>38</v>
      </c>
      <c r="G192" s="24" t="n">
        <v>100</v>
      </c>
      <c r="H192" s="24" t="n">
        <v>320</v>
      </c>
      <c r="I192" s="24" t="n">
        <v>436</v>
      </c>
      <c r="J192" s="24" t="n">
        <v>411</v>
      </c>
      <c r="K192" s="25" t="n">
        <v>1341</v>
      </c>
      <c r="L192" s="26" t="n">
        <f aca="false">+D192/D$194*100</f>
        <v>8.86075949367089</v>
      </c>
      <c r="M192" s="27" t="n">
        <f aca="false">+E192/E$194*100</f>
        <v>7.69230769230769</v>
      </c>
      <c r="N192" s="27" t="n">
        <f aca="false">+F192/F$194*100</f>
        <v>15.6378600823045</v>
      </c>
      <c r="O192" s="27" t="n">
        <f aca="false">+G192/G$194*100</f>
        <v>21.7391304347826</v>
      </c>
      <c r="P192" s="27" t="n">
        <f aca="false">+H192/H$194*100</f>
        <v>23.4432234432234</v>
      </c>
      <c r="Q192" s="27" t="n">
        <f aca="false">+I192/I$194*100</f>
        <v>24.3032329988852</v>
      </c>
      <c r="R192" s="27" t="n">
        <f aca="false">+J192/J$194*100</f>
        <v>26.1118170266836</v>
      </c>
      <c r="S192" s="70" t="n">
        <f aca="false">+K192/K$194*100</f>
        <v>22.852760736196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8</v>
      </c>
      <c r="E193" s="24" t="n">
        <v>17</v>
      </c>
      <c r="F193" s="24" t="n">
        <v>36</v>
      </c>
      <c r="G193" s="24" t="n">
        <v>85</v>
      </c>
      <c r="H193" s="24" t="n">
        <v>290</v>
      </c>
      <c r="I193" s="24" t="n">
        <v>495</v>
      </c>
      <c r="J193" s="24" t="n">
        <v>488</v>
      </c>
      <c r="K193" s="25" t="n">
        <v>1419</v>
      </c>
      <c r="L193" s="26" t="n">
        <f aca="false">+D193/D$194*100</f>
        <v>3.37552742616034</v>
      </c>
      <c r="M193" s="27" t="n">
        <f aca="false">+E193/E$194*100</f>
        <v>8.71794871794872</v>
      </c>
      <c r="N193" s="27" t="n">
        <f aca="false">+F193/F$194*100</f>
        <v>14.8148148148148</v>
      </c>
      <c r="O193" s="27" t="n">
        <f aca="false">+G193/G$194*100</f>
        <v>18.4782608695652</v>
      </c>
      <c r="P193" s="27" t="n">
        <f aca="false">+H193/H$194*100</f>
        <v>21.2454212454212</v>
      </c>
      <c r="Q193" s="27" t="n">
        <f aca="false">+I193/I$194*100</f>
        <v>27.5919732441472</v>
      </c>
      <c r="R193" s="27" t="n">
        <f aca="false">+J193/J$194*100</f>
        <v>31.0038119440915</v>
      </c>
      <c r="S193" s="70" t="n">
        <f aca="false">+K193/K$194*100</f>
        <v>24.182004089979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7</v>
      </c>
      <c r="E194" s="30" t="n">
        <v>195</v>
      </c>
      <c r="F194" s="30" t="n">
        <v>243</v>
      </c>
      <c r="G194" s="30" t="n">
        <v>460</v>
      </c>
      <c r="H194" s="30" t="n">
        <v>1365</v>
      </c>
      <c r="I194" s="30" t="n">
        <v>1794</v>
      </c>
      <c r="J194" s="30" t="n">
        <v>1574</v>
      </c>
      <c r="K194" s="31" t="n">
        <v>586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5</v>
      </c>
      <c r="E195" s="24" t="n">
        <v>76</v>
      </c>
      <c r="F195" s="24" t="n">
        <v>99</v>
      </c>
      <c r="G195" s="24" t="n">
        <v>167</v>
      </c>
      <c r="H195" s="24" t="n">
        <v>434</v>
      </c>
      <c r="I195" s="24" t="n">
        <v>565</v>
      </c>
      <c r="J195" s="24" t="n">
        <v>463</v>
      </c>
      <c r="K195" s="25" t="n">
        <v>1899</v>
      </c>
      <c r="L195" s="20" t="n">
        <f aca="false">+D195/D$198*100</f>
        <v>81.8965517241379</v>
      </c>
      <c r="M195" s="21" t="n">
        <f aca="false">+E195/E$198*100</f>
        <v>74.5098039215686</v>
      </c>
      <c r="N195" s="21" t="n">
        <f aca="false">+F195/F$198*100</f>
        <v>70.2127659574468</v>
      </c>
      <c r="O195" s="21" t="n">
        <f aca="false">+G195/G$198*100</f>
        <v>56.8027210884354</v>
      </c>
      <c r="P195" s="21" t="n">
        <f aca="false">+H195/H$198*100</f>
        <v>54.7288776796974</v>
      </c>
      <c r="Q195" s="21" t="n">
        <f aca="false">+I195/I$198*100</f>
        <v>45.9349593495935</v>
      </c>
      <c r="R195" s="21" t="n">
        <f aca="false">+J195/J$198*100</f>
        <v>38.8748950461797</v>
      </c>
      <c r="S195" s="69" t="n">
        <f aca="false">+K195/K$198*100</f>
        <v>49.107835531419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9</v>
      </c>
      <c r="E196" s="24" t="n">
        <v>15</v>
      </c>
      <c r="F196" s="24" t="n">
        <v>23</v>
      </c>
      <c r="G196" s="24" t="n">
        <v>65</v>
      </c>
      <c r="H196" s="24" t="n">
        <v>172</v>
      </c>
      <c r="I196" s="24" t="n">
        <v>317</v>
      </c>
      <c r="J196" s="24" t="n">
        <v>303</v>
      </c>
      <c r="K196" s="25" t="n">
        <v>904</v>
      </c>
      <c r="L196" s="26" t="n">
        <f aca="false">+D196/D$198*100</f>
        <v>7.75862068965517</v>
      </c>
      <c r="M196" s="27" t="n">
        <f aca="false">+E196/E$198*100</f>
        <v>14.7058823529412</v>
      </c>
      <c r="N196" s="27" t="n">
        <f aca="false">+F196/F$198*100</f>
        <v>16.3120567375887</v>
      </c>
      <c r="O196" s="27" t="n">
        <f aca="false">+G196/G$198*100</f>
        <v>22.108843537415</v>
      </c>
      <c r="P196" s="27" t="n">
        <f aca="false">+H196/H$198*100</f>
        <v>21.6897856242119</v>
      </c>
      <c r="Q196" s="27" t="n">
        <f aca="false">+I196/I$198*100</f>
        <v>25.7723577235772</v>
      </c>
      <c r="R196" s="27" t="n">
        <f aca="false">+J196/J$198*100</f>
        <v>25.4408060453401</v>
      </c>
      <c r="S196" s="70" t="n">
        <f aca="false">+K196/K$198*100</f>
        <v>23.3772950607706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2</v>
      </c>
      <c r="E197" s="24" t="n">
        <v>11</v>
      </c>
      <c r="F197" s="24" t="n">
        <v>19</v>
      </c>
      <c r="G197" s="24" t="n">
        <v>62</v>
      </c>
      <c r="H197" s="24" t="n">
        <v>187</v>
      </c>
      <c r="I197" s="24" t="n">
        <v>348</v>
      </c>
      <c r="J197" s="24" t="n">
        <v>425</v>
      </c>
      <c r="K197" s="25" t="n">
        <v>1064</v>
      </c>
      <c r="L197" s="26" t="n">
        <f aca="false">+D197/D$198*100</f>
        <v>10.3448275862069</v>
      </c>
      <c r="M197" s="27" t="n">
        <f aca="false">+E197/E$198*100</f>
        <v>10.7843137254902</v>
      </c>
      <c r="N197" s="27" t="n">
        <f aca="false">+F197/F$198*100</f>
        <v>13.4751773049645</v>
      </c>
      <c r="O197" s="27" t="n">
        <f aca="false">+G197/G$198*100</f>
        <v>21.0884353741497</v>
      </c>
      <c r="P197" s="27" t="n">
        <f aca="false">+H197/H$198*100</f>
        <v>23.5813366960908</v>
      </c>
      <c r="Q197" s="27" t="n">
        <f aca="false">+I197/I$198*100</f>
        <v>28.2926829268293</v>
      </c>
      <c r="R197" s="27" t="n">
        <f aca="false">+J197/J$198*100</f>
        <v>35.6842989084803</v>
      </c>
      <c r="S197" s="70" t="n">
        <f aca="false">+K197/K$198*100</f>
        <v>27.514869407809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16</v>
      </c>
      <c r="E198" s="24" t="n">
        <v>102</v>
      </c>
      <c r="F198" s="24" t="n">
        <v>141</v>
      </c>
      <c r="G198" s="24" t="n">
        <v>294</v>
      </c>
      <c r="H198" s="24" t="n">
        <v>793</v>
      </c>
      <c r="I198" s="24" t="n">
        <v>1230</v>
      </c>
      <c r="J198" s="24" t="n">
        <v>1191</v>
      </c>
      <c r="K198" s="25" t="n">
        <v>386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3</v>
      </c>
      <c r="E199" s="18" t="n">
        <v>77</v>
      </c>
      <c r="F199" s="18" t="n">
        <v>82</v>
      </c>
      <c r="G199" s="18" t="n">
        <v>174</v>
      </c>
      <c r="H199" s="18" t="n">
        <v>365</v>
      </c>
      <c r="I199" s="18" t="n">
        <v>398</v>
      </c>
      <c r="J199" s="18" t="n">
        <v>327</v>
      </c>
      <c r="K199" s="19" t="n">
        <v>1486</v>
      </c>
      <c r="L199" s="26" t="n">
        <f aca="false">+D199/D$202*100</f>
        <v>87.5</v>
      </c>
      <c r="M199" s="27" t="n">
        <f aca="false">+E199/E$202*100</f>
        <v>85.5555555555556</v>
      </c>
      <c r="N199" s="27" t="n">
        <f aca="false">+F199/F$202*100</f>
        <v>69.4915254237288</v>
      </c>
      <c r="O199" s="27" t="n">
        <f aca="false">+G199/G$202*100</f>
        <v>74.6781115879828</v>
      </c>
      <c r="P199" s="27" t="n">
        <f aca="false">+H199/H$202*100</f>
        <v>61.6554054054054</v>
      </c>
      <c r="Q199" s="27" t="n">
        <f aca="false">+I199/I$202*100</f>
        <v>51.4877102199224</v>
      </c>
      <c r="R199" s="27" t="n">
        <f aca="false">+J199/J$202*100</f>
        <v>43.0263157894737</v>
      </c>
      <c r="S199" s="70" t="n">
        <f aca="false">+K199/K$202*100</f>
        <v>56.33055344958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</v>
      </c>
      <c r="E200" s="24" t="n">
        <v>4</v>
      </c>
      <c r="F200" s="24" t="n">
        <v>12</v>
      </c>
      <c r="G200" s="24" t="n">
        <v>26</v>
      </c>
      <c r="H200" s="24" t="n">
        <v>90</v>
      </c>
      <c r="I200" s="24" t="n">
        <v>174</v>
      </c>
      <c r="J200" s="24" t="n">
        <v>182</v>
      </c>
      <c r="K200" s="25" t="n">
        <v>489</v>
      </c>
      <c r="L200" s="26" t="n">
        <f aca="false">+D200/D$202*100</f>
        <v>1.38888888888889</v>
      </c>
      <c r="M200" s="27" t="n">
        <f aca="false">+E200/E$202*100</f>
        <v>4.44444444444445</v>
      </c>
      <c r="N200" s="27" t="n">
        <f aca="false">+F200/F$202*100</f>
        <v>10.1694915254237</v>
      </c>
      <c r="O200" s="27" t="n">
        <f aca="false">+G200/G$202*100</f>
        <v>11.1587982832618</v>
      </c>
      <c r="P200" s="27" t="n">
        <f aca="false">+H200/H$202*100</f>
        <v>15.2027027027027</v>
      </c>
      <c r="Q200" s="27" t="n">
        <f aca="false">+I200/I$202*100</f>
        <v>22.509702457956</v>
      </c>
      <c r="R200" s="27" t="n">
        <f aca="false">+J200/J$202*100</f>
        <v>23.9473684210526</v>
      </c>
      <c r="S200" s="70" t="n">
        <f aca="false">+K200/K$202*100</f>
        <v>18.536770280515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8</v>
      </c>
      <c r="E201" s="24" t="n">
        <v>9</v>
      </c>
      <c r="F201" s="24" t="n">
        <v>24</v>
      </c>
      <c r="G201" s="24" t="n">
        <v>33</v>
      </c>
      <c r="H201" s="24" t="n">
        <v>137</v>
      </c>
      <c r="I201" s="24" t="n">
        <v>201</v>
      </c>
      <c r="J201" s="24" t="n">
        <v>251</v>
      </c>
      <c r="K201" s="25" t="n">
        <v>663</v>
      </c>
      <c r="L201" s="26" t="n">
        <f aca="false">+D201/D$202*100</f>
        <v>11.1111111111111</v>
      </c>
      <c r="M201" s="27" t="n">
        <f aca="false">+E201/E$202*100</f>
        <v>10</v>
      </c>
      <c r="N201" s="27" t="n">
        <f aca="false">+F201/F$202*100</f>
        <v>20.3389830508475</v>
      </c>
      <c r="O201" s="27" t="n">
        <f aca="false">+G201/G$202*100</f>
        <v>14.1630901287554</v>
      </c>
      <c r="P201" s="27" t="n">
        <f aca="false">+H201/H$202*100</f>
        <v>23.1418918918919</v>
      </c>
      <c r="Q201" s="27" t="n">
        <f aca="false">+I201/I$202*100</f>
        <v>26.0025873221216</v>
      </c>
      <c r="R201" s="27" t="n">
        <f aca="false">+J201/J$202*100</f>
        <v>33.0263157894737</v>
      </c>
      <c r="S201" s="70" t="n">
        <f aca="false">+K201/K$202*100</f>
        <v>25.132676269901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2</v>
      </c>
      <c r="E202" s="30" t="n">
        <v>90</v>
      </c>
      <c r="F202" s="30" t="n">
        <v>118</v>
      </c>
      <c r="G202" s="30" t="n">
        <v>233</v>
      </c>
      <c r="H202" s="30" t="n">
        <v>592</v>
      </c>
      <c r="I202" s="30" t="n">
        <v>773</v>
      </c>
      <c r="J202" s="30" t="n">
        <v>760</v>
      </c>
      <c r="K202" s="31" t="n">
        <v>263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6</v>
      </c>
      <c r="E203" s="24" t="n">
        <v>66</v>
      </c>
      <c r="F203" s="24" t="n">
        <v>79</v>
      </c>
      <c r="G203" s="24" t="n">
        <v>123</v>
      </c>
      <c r="H203" s="24" t="n">
        <v>372</v>
      </c>
      <c r="I203" s="24" t="n">
        <v>414</v>
      </c>
      <c r="J203" s="24" t="n">
        <v>312</v>
      </c>
      <c r="K203" s="25" t="n">
        <v>1452</v>
      </c>
      <c r="L203" s="20" t="n">
        <f aca="false">+D203/D$206*100</f>
        <v>84.3137254901961</v>
      </c>
      <c r="M203" s="21" t="n">
        <f aca="false">+E203/E$206*100</f>
        <v>64.7058823529412</v>
      </c>
      <c r="N203" s="21" t="n">
        <f aca="false">+F203/F$206*100</f>
        <v>67.5213675213675</v>
      </c>
      <c r="O203" s="21" t="n">
        <f aca="false">+G203/G$206*100</f>
        <v>55.4054054054054</v>
      </c>
      <c r="P203" s="21" t="n">
        <f aca="false">+H203/H$206*100</f>
        <v>48.5639686684073</v>
      </c>
      <c r="Q203" s="21" t="n">
        <f aca="false">+I203/I$206*100</f>
        <v>42.0304568527919</v>
      </c>
      <c r="R203" s="21" t="n">
        <f aca="false">+J203/J$206*100</f>
        <v>37.8181818181818</v>
      </c>
      <c r="S203" s="69" t="n">
        <f aca="false">+K203/K$206*100</f>
        <v>46.553382494389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0</v>
      </c>
      <c r="E204" s="24" t="n">
        <v>19</v>
      </c>
      <c r="F204" s="24" t="n">
        <v>19</v>
      </c>
      <c r="G204" s="24" t="n">
        <v>46</v>
      </c>
      <c r="H204" s="24" t="n">
        <v>188</v>
      </c>
      <c r="I204" s="24" t="n">
        <v>290</v>
      </c>
      <c r="J204" s="24" t="n">
        <v>219</v>
      </c>
      <c r="K204" s="25" t="n">
        <v>791</v>
      </c>
      <c r="L204" s="26" t="n">
        <f aca="false">+D204/D$206*100</f>
        <v>9.80392156862745</v>
      </c>
      <c r="M204" s="27" t="n">
        <f aca="false">+E204/E$206*100</f>
        <v>18.6274509803922</v>
      </c>
      <c r="N204" s="27" t="n">
        <f aca="false">+F204/F$206*100</f>
        <v>16.2393162393162</v>
      </c>
      <c r="O204" s="27" t="n">
        <f aca="false">+G204/G$206*100</f>
        <v>20.7207207207207</v>
      </c>
      <c r="P204" s="27" t="n">
        <f aca="false">+H204/H$206*100</f>
        <v>24.5430809399478</v>
      </c>
      <c r="Q204" s="27" t="n">
        <f aca="false">+I204/I$206*100</f>
        <v>29.4416243654822</v>
      </c>
      <c r="R204" s="27" t="n">
        <f aca="false">+J204/J$206*100</f>
        <v>26.5454545454545</v>
      </c>
      <c r="S204" s="70" t="n">
        <f aca="false">+K204/K$206*100</f>
        <v>25.360692529656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6</v>
      </c>
      <c r="E205" s="24" t="n">
        <v>17</v>
      </c>
      <c r="F205" s="24" t="n">
        <v>19</v>
      </c>
      <c r="G205" s="24" t="n">
        <v>53</v>
      </c>
      <c r="H205" s="24" t="n">
        <v>206</v>
      </c>
      <c r="I205" s="24" t="n">
        <v>281</v>
      </c>
      <c r="J205" s="24" t="n">
        <v>294</v>
      </c>
      <c r="K205" s="25" t="n">
        <v>876</v>
      </c>
      <c r="L205" s="26" t="n">
        <f aca="false">+D205/D$206*100</f>
        <v>5.88235294117647</v>
      </c>
      <c r="M205" s="27" t="n">
        <f aca="false">+E205/E$206*100</f>
        <v>16.6666666666667</v>
      </c>
      <c r="N205" s="27" t="n">
        <f aca="false">+F205/F$206*100</f>
        <v>16.2393162393162</v>
      </c>
      <c r="O205" s="27" t="n">
        <f aca="false">+G205/G$206*100</f>
        <v>23.8738738738739</v>
      </c>
      <c r="P205" s="27" t="n">
        <f aca="false">+H205/H$206*100</f>
        <v>26.8929503916449</v>
      </c>
      <c r="Q205" s="27" t="n">
        <f aca="false">+I205/I$206*100</f>
        <v>28.5279187817259</v>
      </c>
      <c r="R205" s="27" t="n">
        <f aca="false">+J205/J$206*100</f>
        <v>35.6363636363636</v>
      </c>
      <c r="S205" s="70" t="n">
        <f aca="false">+K205/K$206*100</f>
        <v>28.085924975953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2</v>
      </c>
      <c r="E206" s="53" t="n">
        <v>102</v>
      </c>
      <c r="F206" s="53" t="n">
        <v>117</v>
      </c>
      <c r="G206" s="53" t="n">
        <v>222</v>
      </c>
      <c r="H206" s="53" t="n">
        <v>766</v>
      </c>
      <c r="I206" s="53" t="n">
        <v>985</v>
      </c>
      <c r="J206" s="53" t="n">
        <v>825</v>
      </c>
      <c r="K206" s="54" t="n">
        <v>311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77</v>
      </c>
      <c r="E207" s="24" t="n">
        <v>406</v>
      </c>
      <c r="F207" s="24" t="n">
        <v>425</v>
      </c>
      <c r="G207" s="24" t="n">
        <v>698</v>
      </c>
      <c r="H207" s="24" t="n">
        <v>2060</v>
      </c>
      <c r="I207" s="24" t="n">
        <v>2541</v>
      </c>
      <c r="J207" s="24" t="n">
        <v>2072</v>
      </c>
      <c r="K207" s="25" t="n">
        <v>8679</v>
      </c>
      <c r="L207" s="26" t="n">
        <f aca="false">+D207/D$210*100</f>
        <v>88.9925373134328</v>
      </c>
      <c r="M207" s="27" t="n">
        <f aca="false">+E207/E$210*100</f>
        <v>77.7777777777778</v>
      </c>
      <c r="N207" s="27" t="n">
        <f aca="false">+F207/F$210*100</f>
        <v>72.2789115646258</v>
      </c>
      <c r="O207" s="27" t="n">
        <f aca="false">+G207/G$210*100</f>
        <v>62.2658340767172</v>
      </c>
      <c r="P207" s="27" t="n">
        <f aca="false">+H207/H$210*100</f>
        <v>55.1244313620551</v>
      </c>
      <c r="Q207" s="27" t="n">
        <f aca="false">+I207/I$210*100</f>
        <v>50.1381215469613</v>
      </c>
      <c r="R207" s="27" t="n">
        <f aca="false">+J207/J$210*100</f>
        <v>42.0881576274629</v>
      </c>
      <c r="S207" s="70" t="n">
        <f aca="false">+K207/K$210*100</f>
        <v>52.615944225522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7</v>
      </c>
      <c r="E208" s="24" t="n">
        <v>63</v>
      </c>
      <c r="F208" s="24" t="n">
        <v>89</v>
      </c>
      <c r="G208" s="24" t="n">
        <v>214</v>
      </c>
      <c r="H208" s="24" t="n">
        <v>852</v>
      </c>
      <c r="I208" s="24" t="n">
        <v>1301</v>
      </c>
      <c r="J208" s="24" t="n">
        <v>1366</v>
      </c>
      <c r="K208" s="25" t="n">
        <v>3922</v>
      </c>
      <c r="L208" s="26" t="n">
        <f aca="false">+D208/D$210*100</f>
        <v>6.90298507462687</v>
      </c>
      <c r="M208" s="27" t="n">
        <f aca="false">+E208/E$210*100</f>
        <v>12.0689655172414</v>
      </c>
      <c r="N208" s="27" t="n">
        <f aca="false">+F208/F$210*100</f>
        <v>15.1360544217687</v>
      </c>
      <c r="O208" s="27" t="n">
        <f aca="false">+G208/G$210*100</f>
        <v>19.0900981266726</v>
      </c>
      <c r="P208" s="27" t="n">
        <f aca="false">+H208/H$210*100</f>
        <v>22.7990366604228</v>
      </c>
      <c r="Q208" s="27" t="n">
        <f aca="false">+I208/I$210*100</f>
        <v>25.6708760852407</v>
      </c>
      <c r="R208" s="27" t="n">
        <f aca="false">+J208/J$210*100</f>
        <v>27.7473085516961</v>
      </c>
      <c r="S208" s="70" t="n">
        <f aca="false">+K208/K$210*100</f>
        <v>23.776902091542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2</v>
      </c>
      <c r="E209" s="24" t="n">
        <v>53</v>
      </c>
      <c r="F209" s="24" t="n">
        <v>74</v>
      </c>
      <c r="G209" s="24" t="n">
        <v>209</v>
      </c>
      <c r="H209" s="24" t="n">
        <v>825</v>
      </c>
      <c r="I209" s="24" t="n">
        <v>1226</v>
      </c>
      <c r="J209" s="24" t="n">
        <v>1485</v>
      </c>
      <c r="K209" s="25" t="n">
        <v>3894</v>
      </c>
      <c r="L209" s="26" t="n">
        <f aca="false">+D209/D$210*100</f>
        <v>4.1044776119403</v>
      </c>
      <c r="M209" s="27" t="n">
        <f aca="false">+E209/E$210*100</f>
        <v>10.1532567049808</v>
      </c>
      <c r="N209" s="27" t="n">
        <f aca="false">+F209/F$210*100</f>
        <v>12.5850340136054</v>
      </c>
      <c r="O209" s="27" t="n">
        <f aca="false">+G209/G$210*100</f>
        <v>18.6440677966102</v>
      </c>
      <c r="P209" s="27" t="n">
        <f aca="false">+H209/H$210*100</f>
        <v>22.0765319775221</v>
      </c>
      <c r="Q209" s="27" t="n">
        <f aca="false">+I209/I$210*100</f>
        <v>24.191002367798</v>
      </c>
      <c r="R209" s="27" t="n">
        <f aca="false">+J209/J$210*100</f>
        <v>30.164533820841</v>
      </c>
      <c r="S209" s="70" t="n">
        <f aca="false">+K209/K$210*100</f>
        <v>23.607153682934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6</v>
      </c>
      <c r="E210" s="24" t="n">
        <v>522</v>
      </c>
      <c r="F210" s="24" t="n">
        <v>588</v>
      </c>
      <c r="G210" s="24" t="n">
        <v>1121</v>
      </c>
      <c r="H210" s="24" t="n">
        <v>3737</v>
      </c>
      <c r="I210" s="24" t="n">
        <v>5068</v>
      </c>
      <c r="J210" s="24" t="n">
        <v>4923</v>
      </c>
      <c r="K210" s="25" t="n">
        <v>1649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32</v>
      </c>
      <c r="E211" s="47" t="n">
        <v>118</v>
      </c>
      <c r="F211" s="47" t="n">
        <v>118</v>
      </c>
      <c r="G211" s="47" t="n">
        <v>201</v>
      </c>
      <c r="H211" s="47" t="n">
        <v>620</v>
      </c>
      <c r="I211" s="47" t="n">
        <v>871</v>
      </c>
      <c r="J211" s="47" t="n">
        <v>827</v>
      </c>
      <c r="K211" s="48" t="n">
        <v>2887</v>
      </c>
      <c r="L211" s="49" t="n">
        <f aca="false">+D211/D$214*100</f>
        <v>90.4109589041096</v>
      </c>
      <c r="M211" s="50" t="n">
        <f aca="false">+E211/E$214*100</f>
        <v>80.8219178082192</v>
      </c>
      <c r="N211" s="50" t="n">
        <f aca="false">+F211/F$214*100</f>
        <v>68.2080924855491</v>
      </c>
      <c r="O211" s="50" t="n">
        <f aca="false">+G211/G$214*100</f>
        <v>67.2240802675585</v>
      </c>
      <c r="P211" s="50" t="n">
        <f aca="false">+H211/H$214*100</f>
        <v>55.956678700361</v>
      </c>
      <c r="Q211" s="50" t="n">
        <f aca="false">+I211/I$214*100</f>
        <v>51.7220902612827</v>
      </c>
      <c r="R211" s="50" t="n">
        <f aca="false">+J211/J$214*100</f>
        <v>46.8820861678005</v>
      </c>
      <c r="S211" s="73" t="n">
        <f aca="false">+K211/K$214*100</f>
        <v>54.266917293233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0</v>
      </c>
      <c r="E212" s="24" t="n">
        <v>14</v>
      </c>
      <c r="F212" s="24" t="n">
        <v>25</v>
      </c>
      <c r="G212" s="24" t="n">
        <v>52</v>
      </c>
      <c r="H212" s="24" t="n">
        <v>266</v>
      </c>
      <c r="I212" s="24" t="n">
        <v>454</v>
      </c>
      <c r="J212" s="24" t="n">
        <v>485</v>
      </c>
      <c r="K212" s="25" t="n">
        <v>1306</v>
      </c>
      <c r="L212" s="26" t="n">
        <f aca="false">+D212/D$214*100</f>
        <v>6.84931506849315</v>
      </c>
      <c r="M212" s="27" t="n">
        <f aca="false">+E212/E$214*100</f>
        <v>9.58904109589041</v>
      </c>
      <c r="N212" s="27" t="n">
        <f aca="false">+F212/F$214*100</f>
        <v>14.4508670520231</v>
      </c>
      <c r="O212" s="27" t="n">
        <f aca="false">+G212/G$214*100</f>
        <v>17.3913043478261</v>
      </c>
      <c r="P212" s="27" t="n">
        <f aca="false">+H212/H$214*100</f>
        <v>24.0072202166065</v>
      </c>
      <c r="Q212" s="27" t="n">
        <f aca="false">+I212/I$214*100</f>
        <v>26.9596199524941</v>
      </c>
      <c r="R212" s="27" t="n">
        <f aca="false">+J212/J$214*100</f>
        <v>27.4943310657596</v>
      </c>
      <c r="S212" s="70" t="n">
        <f aca="false">+K212/K$214*100</f>
        <v>24.548872180451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4</v>
      </c>
      <c r="E213" s="24" t="n">
        <v>14</v>
      </c>
      <c r="F213" s="24" t="n">
        <v>30</v>
      </c>
      <c r="G213" s="24" t="n">
        <v>46</v>
      </c>
      <c r="H213" s="24" t="n">
        <v>222</v>
      </c>
      <c r="I213" s="24" t="n">
        <v>359</v>
      </c>
      <c r="J213" s="24" t="n">
        <v>452</v>
      </c>
      <c r="K213" s="25" t="n">
        <v>1127</v>
      </c>
      <c r="L213" s="26" t="n">
        <f aca="false">+D213/D$214*100</f>
        <v>2.73972602739726</v>
      </c>
      <c r="M213" s="27" t="n">
        <f aca="false">+E213/E$214*100</f>
        <v>9.58904109589041</v>
      </c>
      <c r="N213" s="27" t="n">
        <f aca="false">+F213/F$214*100</f>
        <v>17.3410404624277</v>
      </c>
      <c r="O213" s="27" t="n">
        <f aca="false">+G213/G$214*100</f>
        <v>15.3846153846154</v>
      </c>
      <c r="P213" s="27" t="n">
        <f aca="false">+H213/H$214*100</f>
        <v>20.0361010830325</v>
      </c>
      <c r="Q213" s="27" t="n">
        <f aca="false">+I213/I$214*100</f>
        <v>21.3182897862233</v>
      </c>
      <c r="R213" s="27" t="n">
        <f aca="false">+J213/J$214*100</f>
        <v>25.6235827664399</v>
      </c>
      <c r="S213" s="70" t="n">
        <f aca="false">+K213/K$214*100</f>
        <v>21.184210526315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6</v>
      </c>
      <c r="E214" s="24" t="n">
        <v>146</v>
      </c>
      <c r="F214" s="24" t="n">
        <v>173</v>
      </c>
      <c r="G214" s="24" t="n">
        <v>299</v>
      </c>
      <c r="H214" s="24" t="n">
        <v>1108</v>
      </c>
      <c r="I214" s="24" t="n">
        <v>1684</v>
      </c>
      <c r="J214" s="24" t="n">
        <v>1764</v>
      </c>
      <c r="K214" s="25" t="n">
        <v>532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4</v>
      </c>
      <c r="E215" s="18" t="n">
        <v>89</v>
      </c>
      <c r="F215" s="18" t="n">
        <v>87</v>
      </c>
      <c r="G215" s="18" t="n">
        <v>173</v>
      </c>
      <c r="H215" s="18" t="n">
        <v>528</v>
      </c>
      <c r="I215" s="18" t="n">
        <v>801</v>
      </c>
      <c r="J215" s="18" t="n">
        <v>787</v>
      </c>
      <c r="K215" s="19" t="n">
        <v>2569</v>
      </c>
      <c r="L215" s="26" t="n">
        <f aca="false">+D215/D$218*100</f>
        <v>90.4347826086957</v>
      </c>
      <c r="M215" s="27" t="n">
        <f aca="false">+E215/E$218*100</f>
        <v>81.651376146789</v>
      </c>
      <c r="N215" s="27" t="n">
        <f aca="false">+F215/F$218*100</f>
        <v>66.9230769230769</v>
      </c>
      <c r="O215" s="27" t="n">
        <f aca="false">+G215/G$218*100</f>
        <v>60.7017543859649</v>
      </c>
      <c r="P215" s="27" t="n">
        <f aca="false">+H215/H$218*100</f>
        <v>51.8155053974485</v>
      </c>
      <c r="Q215" s="27" t="n">
        <f aca="false">+I215/I$218*100</f>
        <v>47.0070422535211</v>
      </c>
      <c r="R215" s="27" t="n">
        <f aca="false">+J215/J$218*100</f>
        <v>42.2890918860828</v>
      </c>
      <c r="S215" s="70" t="n">
        <f aca="false">+K215/K$218*100</f>
        <v>49.18629140340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7</v>
      </c>
      <c r="E216" s="24" t="n">
        <v>12</v>
      </c>
      <c r="F216" s="24" t="n">
        <v>25</v>
      </c>
      <c r="G216" s="24" t="n">
        <v>64</v>
      </c>
      <c r="H216" s="24" t="n">
        <v>271</v>
      </c>
      <c r="I216" s="24" t="n">
        <v>458</v>
      </c>
      <c r="J216" s="24" t="n">
        <v>519</v>
      </c>
      <c r="K216" s="25" t="n">
        <v>1356</v>
      </c>
      <c r="L216" s="26" t="n">
        <f aca="false">+D216/D$218*100</f>
        <v>6.08695652173913</v>
      </c>
      <c r="M216" s="27" t="n">
        <f aca="false">+E216/E$218*100</f>
        <v>11.0091743119266</v>
      </c>
      <c r="N216" s="27" t="n">
        <f aca="false">+F216/F$218*100</f>
        <v>19.2307692307692</v>
      </c>
      <c r="O216" s="27" t="n">
        <f aca="false">+G216/G$218*100</f>
        <v>22.4561403508772</v>
      </c>
      <c r="P216" s="27" t="n">
        <f aca="false">+H216/H$218*100</f>
        <v>26.594700686948</v>
      </c>
      <c r="Q216" s="27" t="n">
        <f aca="false">+I216/I$218*100</f>
        <v>26.8779342723005</v>
      </c>
      <c r="R216" s="27" t="n">
        <f aca="false">+J216/J$218*100</f>
        <v>27.8882321332617</v>
      </c>
      <c r="S216" s="70" t="n">
        <f aca="false">+K216/K$218*100</f>
        <v>25.9620907524411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4</v>
      </c>
      <c r="E217" s="24" t="n">
        <v>8</v>
      </c>
      <c r="F217" s="24" t="n">
        <v>18</v>
      </c>
      <c r="G217" s="24" t="n">
        <v>48</v>
      </c>
      <c r="H217" s="24" t="n">
        <v>220</v>
      </c>
      <c r="I217" s="24" t="n">
        <v>445</v>
      </c>
      <c r="J217" s="24" t="n">
        <v>555</v>
      </c>
      <c r="K217" s="25" t="n">
        <v>1298</v>
      </c>
      <c r="L217" s="26" t="n">
        <f aca="false">+D217/D$218*100</f>
        <v>3.47826086956522</v>
      </c>
      <c r="M217" s="27" t="n">
        <f aca="false">+E217/E$218*100</f>
        <v>7.3394495412844</v>
      </c>
      <c r="N217" s="27" t="n">
        <f aca="false">+F217/F$218*100</f>
        <v>13.8461538461538</v>
      </c>
      <c r="O217" s="27" t="n">
        <f aca="false">+G217/G$218*100</f>
        <v>16.8421052631579</v>
      </c>
      <c r="P217" s="27" t="n">
        <f aca="false">+H217/H$218*100</f>
        <v>21.5897939156035</v>
      </c>
      <c r="Q217" s="27" t="n">
        <f aca="false">+I217/I$218*100</f>
        <v>26.1150234741784</v>
      </c>
      <c r="R217" s="27" t="n">
        <f aca="false">+J217/J$218*100</f>
        <v>29.8226759806556</v>
      </c>
      <c r="S217" s="70" t="n">
        <f aca="false">+K217/K$218*100</f>
        <v>24.851617844150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5</v>
      </c>
      <c r="E218" s="30" t="n">
        <v>109</v>
      </c>
      <c r="F218" s="30" t="n">
        <v>130</v>
      </c>
      <c r="G218" s="30" t="n">
        <v>285</v>
      </c>
      <c r="H218" s="30" t="n">
        <v>1019</v>
      </c>
      <c r="I218" s="30" t="n">
        <v>1704</v>
      </c>
      <c r="J218" s="30" t="n">
        <v>1861</v>
      </c>
      <c r="K218" s="31" t="n">
        <v>522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4</v>
      </c>
      <c r="E219" s="24" t="n">
        <v>89</v>
      </c>
      <c r="F219" s="24" t="n">
        <v>107</v>
      </c>
      <c r="G219" s="24" t="n">
        <v>166</v>
      </c>
      <c r="H219" s="24" t="n">
        <v>428</v>
      </c>
      <c r="I219" s="24" t="n">
        <v>611</v>
      </c>
      <c r="J219" s="24" t="n">
        <v>572</v>
      </c>
      <c r="K219" s="25" t="n">
        <v>2107</v>
      </c>
      <c r="L219" s="20" t="n">
        <f aca="false">+D219/D$222*100</f>
        <v>88.7417218543046</v>
      </c>
      <c r="M219" s="21" t="n">
        <f aca="false">+E219/E$222*100</f>
        <v>78.0701754385965</v>
      </c>
      <c r="N219" s="21" t="n">
        <f aca="false">+F219/F$222*100</f>
        <v>72.7891156462585</v>
      </c>
      <c r="O219" s="21" t="n">
        <f aca="false">+G219/G$222*100</f>
        <v>64.3410852713178</v>
      </c>
      <c r="P219" s="21" t="n">
        <f aca="false">+H219/H$222*100</f>
        <v>55.5844155844156</v>
      </c>
      <c r="Q219" s="21" t="n">
        <f aca="false">+I219/I$222*100</f>
        <v>49.6747967479675</v>
      </c>
      <c r="R219" s="21" t="n">
        <f aca="false">+J219/J$222*100</f>
        <v>44.7574334898279</v>
      </c>
      <c r="S219" s="69" t="n">
        <f aca="false">+K219/K$222*100</f>
        <v>53.368794326241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9</v>
      </c>
      <c r="E220" s="24" t="n">
        <v>15</v>
      </c>
      <c r="F220" s="24" t="n">
        <v>26</v>
      </c>
      <c r="G220" s="24" t="n">
        <v>53</v>
      </c>
      <c r="H220" s="24" t="n">
        <v>173</v>
      </c>
      <c r="I220" s="24" t="n">
        <v>322</v>
      </c>
      <c r="J220" s="24" t="n">
        <v>333</v>
      </c>
      <c r="K220" s="25" t="n">
        <v>931</v>
      </c>
      <c r="L220" s="26" t="n">
        <f aca="false">+D220/D$222*100</f>
        <v>5.96026490066225</v>
      </c>
      <c r="M220" s="27" t="n">
        <f aca="false">+E220/E$222*100</f>
        <v>13.1578947368421</v>
      </c>
      <c r="N220" s="27" t="n">
        <f aca="false">+F220/F$222*100</f>
        <v>17.687074829932</v>
      </c>
      <c r="O220" s="27" t="n">
        <f aca="false">+G220/G$222*100</f>
        <v>20.5426356589147</v>
      </c>
      <c r="P220" s="27" t="n">
        <f aca="false">+H220/H$222*100</f>
        <v>22.4675324675325</v>
      </c>
      <c r="Q220" s="27" t="n">
        <f aca="false">+I220/I$222*100</f>
        <v>26.1788617886179</v>
      </c>
      <c r="R220" s="27" t="n">
        <f aca="false">+J220/J$222*100</f>
        <v>26.056338028169</v>
      </c>
      <c r="S220" s="70" t="n">
        <f aca="false">+K220/K$222*100</f>
        <v>23.581560283687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8</v>
      </c>
      <c r="E221" s="24" t="n">
        <v>10</v>
      </c>
      <c r="F221" s="24" t="n">
        <v>14</v>
      </c>
      <c r="G221" s="24" t="n">
        <v>39</v>
      </c>
      <c r="H221" s="24" t="n">
        <v>169</v>
      </c>
      <c r="I221" s="24" t="n">
        <v>297</v>
      </c>
      <c r="J221" s="24" t="n">
        <v>373</v>
      </c>
      <c r="K221" s="25" t="n">
        <v>910</v>
      </c>
      <c r="L221" s="26" t="n">
        <f aca="false">+D221/D$222*100</f>
        <v>5.29801324503311</v>
      </c>
      <c r="M221" s="27" t="n">
        <f aca="false">+E221/E$222*100</f>
        <v>8.7719298245614</v>
      </c>
      <c r="N221" s="27" t="n">
        <f aca="false">+F221/F$222*100</f>
        <v>9.52380952380952</v>
      </c>
      <c r="O221" s="27" t="n">
        <f aca="false">+G221/G$222*100</f>
        <v>15.1162790697674</v>
      </c>
      <c r="P221" s="27" t="n">
        <f aca="false">+H221/H$222*100</f>
        <v>21.9480519480519</v>
      </c>
      <c r="Q221" s="27" t="n">
        <f aca="false">+I221/I$222*100</f>
        <v>24.1463414634146</v>
      </c>
      <c r="R221" s="27" t="n">
        <f aca="false">+J221/J$222*100</f>
        <v>29.1862284820031</v>
      </c>
      <c r="S221" s="70" t="n">
        <f aca="false">+K221/K$222*100</f>
        <v>23.049645390070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4</v>
      </c>
      <c r="F222" s="53" t="n">
        <v>147</v>
      </c>
      <c r="G222" s="53" t="n">
        <v>258</v>
      </c>
      <c r="H222" s="53" t="n">
        <v>770</v>
      </c>
      <c r="I222" s="53" t="n">
        <v>1230</v>
      </c>
      <c r="J222" s="53" t="n">
        <v>1278</v>
      </c>
      <c r="K222" s="54" t="n">
        <v>394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7</v>
      </c>
      <c r="E223" s="24" t="n">
        <v>156</v>
      </c>
      <c r="F223" s="24" t="n">
        <v>156</v>
      </c>
      <c r="G223" s="24" t="n">
        <v>263</v>
      </c>
      <c r="H223" s="24" t="n">
        <v>590</v>
      </c>
      <c r="I223" s="24" t="n">
        <v>508</v>
      </c>
      <c r="J223" s="24" t="n">
        <v>394</v>
      </c>
      <c r="K223" s="25" t="n">
        <v>2224</v>
      </c>
      <c r="L223" s="26" t="n">
        <f aca="false">+D223/D$226*100</f>
        <v>85.3260869565217</v>
      </c>
      <c r="M223" s="27" t="n">
        <f aca="false">+E223/E$226*100</f>
        <v>81.25</v>
      </c>
      <c r="N223" s="27" t="n">
        <f aca="false">+F223/F$226*100</f>
        <v>63.1578947368421</v>
      </c>
      <c r="O223" s="27" t="n">
        <f aca="false">+G223/G$226*100</f>
        <v>57.4235807860262</v>
      </c>
      <c r="P223" s="27" t="n">
        <f aca="false">+H223/H$226*100</f>
        <v>51.304347826087</v>
      </c>
      <c r="Q223" s="27" t="n">
        <f aca="false">+I223/I$226*100</f>
        <v>44.1739130434783</v>
      </c>
      <c r="R223" s="27" t="n">
        <f aca="false">+J223/J$226*100</f>
        <v>39.0873015873016</v>
      </c>
      <c r="S223" s="70" t="n">
        <f aca="false">+K223/K$226*100</f>
        <v>50.672134882661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4</v>
      </c>
      <c r="E224" s="24" t="n">
        <v>20</v>
      </c>
      <c r="F224" s="24" t="n">
        <v>44</v>
      </c>
      <c r="G224" s="24" t="n">
        <v>80</v>
      </c>
      <c r="H224" s="24" t="n">
        <v>230</v>
      </c>
      <c r="I224" s="24" t="n">
        <v>291</v>
      </c>
      <c r="J224" s="24" t="n">
        <v>245</v>
      </c>
      <c r="K224" s="25" t="n">
        <v>924</v>
      </c>
      <c r="L224" s="26" t="n">
        <f aca="false">+D224/D$226*100</f>
        <v>7.60869565217391</v>
      </c>
      <c r="M224" s="27" t="n">
        <f aca="false">+E224/E$226*100</f>
        <v>10.4166666666667</v>
      </c>
      <c r="N224" s="27" t="n">
        <f aca="false">+F224/F$226*100</f>
        <v>17.8137651821862</v>
      </c>
      <c r="O224" s="27" t="n">
        <f aca="false">+G224/G$226*100</f>
        <v>17.4672489082969</v>
      </c>
      <c r="P224" s="27" t="n">
        <f aca="false">+H224/H$226*100</f>
        <v>20</v>
      </c>
      <c r="Q224" s="27" t="n">
        <f aca="false">+I224/I$226*100</f>
        <v>25.304347826087</v>
      </c>
      <c r="R224" s="27" t="n">
        <f aca="false">+J224/J$226*100</f>
        <v>24.3055555555556</v>
      </c>
      <c r="S224" s="70" t="n">
        <f aca="false">+K224/K$226*100</f>
        <v>21.052631578947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3</v>
      </c>
      <c r="E225" s="24" t="n">
        <v>16</v>
      </c>
      <c r="F225" s="24" t="n">
        <v>47</v>
      </c>
      <c r="G225" s="24" t="n">
        <v>115</v>
      </c>
      <c r="H225" s="24" t="n">
        <v>330</v>
      </c>
      <c r="I225" s="24" t="n">
        <v>351</v>
      </c>
      <c r="J225" s="24" t="n">
        <v>369</v>
      </c>
      <c r="K225" s="25" t="n">
        <v>1241</v>
      </c>
      <c r="L225" s="26" t="n">
        <f aca="false">+D225/D$226*100</f>
        <v>7.06521739130435</v>
      </c>
      <c r="M225" s="27" t="n">
        <f aca="false">+E225/E$226*100</f>
        <v>8.33333333333333</v>
      </c>
      <c r="N225" s="27" t="n">
        <f aca="false">+F225/F$226*100</f>
        <v>19.0283400809717</v>
      </c>
      <c r="O225" s="27" t="n">
        <f aca="false">+G225/G$226*100</f>
        <v>25.1091703056769</v>
      </c>
      <c r="P225" s="27" t="n">
        <f aca="false">+H225/H$226*100</f>
        <v>28.695652173913</v>
      </c>
      <c r="Q225" s="27" t="n">
        <f aca="false">+I225/I$226*100</f>
        <v>30.5217391304348</v>
      </c>
      <c r="R225" s="27" t="n">
        <f aca="false">+J225/J$226*100</f>
        <v>36.6071428571429</v>
      </c>
      <c r="S225" s="70" t="n">
        <f aca="false">+K225/K$226*100</f>
        <v>28.275233538391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92</v>
      </c>
      <c r="F226" s="30" t="n">
        <v>247</v>
      </c>
      <c r="G226" s="30" t="n">
        <v>458</v>
      </c>
      <c r="H226" s="30" t="n">
        <v>1150</v>
      </c>
      <c r="I226" s="30" t="n">
        <v>1150</v>
      </c>
      <c r="J226" s="30" t="n">
        <v>1008</v>
      </c>
      <c r="K226" s="31" t="n">
        <v>43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3</v>
      </c>
      <c r="F227" s="24" t="n">
        <v>5</v>
      </c>
      <c r="G227" s="24" t="n">
        <v>9</v>
      </c>
      <c r="H227" s="24" t="n">
        <v>18</v>
      </c>
      <c r="I227" s="24" t="n">
        <v>28</v>
      </c>
      <c r="J227" s="24" t="n">
        <v>15</v>
      </c>
      <c r="K227" s="25" t="n">
        <v>98</v>
      </c>
      <c r="L227" s="20" t="n">
        <f aca="false">+D227/D$230*100</f>
        <v>90.9090909090909</v>
      </c>
      <c r="M227" s="21" t="n">
        <f aca="false">+E227/E$230*100</f>
        <v>72.2222222222222</v>
      </c>
      <c r="N227" s="21" t="n">
        <f aca="false">+F227/F$230*100</f>
        <v>45.4545454545455</v>
      </c>
      <c r="O227" s="21" t="n">
        <f aca="false">+G227/G$230*100</f>
        <v>39.1304347826087</v>
      </c>
      <c r="P227" s="21" t="n">
        <f aca="false">+H227/H$230*100</f>
        <v>33.9622641509434</v>
      </c>
      <c r="Q227" s="21" t="n">
        <f aca="false">+I227/I$230*100</f>
        <v>38.8888888888889</v>
      </c>
      <c r="R227" s="21" t="n">
        <f aca="false">+J227/J$230*100</f>
        <v>19.2307692307692</v>
      </c>
      <c r="S227" s="69" t="n">
        <f aca="false">+K227/K$230*100</f>
        <v>36.842105263157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2</v>
      </c>
      <c r="F228" s="24" t="n">
        <v>2</v>
      </c>
      <c r="G228" s="24" t="n">
        <v>9</v>
      </c>
      <c r="H228" s="24" t="n">
        <v>16</v>
      </c>
      <c r="I228" s="24" t="n">
        <v>21</v>
      </c>
      <c r="J228" s="24" t="n">
        <v>24</v>
      </c>
      <c r="K228" s="25" t="n">
        <v>74</v>
      </c>
      <c r="L228" s="26" t="n">
        <f aca="false">+D228/D$230*100</f>
        <v>0</v>
      </c>
      <c r="M228" s="27" t="n">
        <f aca="false">+E228/E$230*100</f>
        <v>11.1111111111111</v>
      </c>
      <c r="N228" s="27" t="n">
        <f aca="false">+F228/F$230*100</f>
        <v>18.1818181818182</v>
      </c>
      <c r="O228" s="27" t="n">
        <f aca="false">+G228/G$230*100</f>
        <v>39.1304347826087</v>
      </c>
      <c r="P228" s="27" t="n">
        <f aca="false">+H228/H$230*100</f>
        <v>30.188679245283</v>
      </c>
      <c r="Q228" s="27" t="n">
        <f aca="false">+I228/I$230*100</f>
        <v>29.1666666666667</v>
      </c>
      <c r="R228" s="27" t="n">
        <f aca="false">+J228/J$230*100</f>
        <v>30.7692307692308</v>
      </c>
      <c r="S228" s="70" t="n">
        <f aca="false">+K228/K$230*100</f>
        <v>27.819548872180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3</v>
      </c>
      <c r="F229" s="24" t="n">
        <v>4</v>
      </c>
      <c r="G229" s="24" t="n">
        <v>5</v>
      </c>
      <c r="H229" s="24" t="n">
        <v>19</v>
      </c>
      <c r="I229" s="24" t="n">
        <v>23</v>
      </c>
      <c r="J229" s="24" t="n">
        <v>39</v>
      </c>
      <c r="K229" s="25" t="n">
        <v>94</v>
      </c>
      <c r="L229" s="26" t="n">
        <f aca="false">+D229/D$230*100</f>
        <v>9.09090909090909</v>
      </c>
      <c r="M229" s="27" t="n">
        <f aca="false">+E229/E$230*100</f>
        <v>16.6666666666667</v>
      </c>
      <c r="N229" s="27" t="n">
        <f aca="false">+F229/F$230*100</f>
        <v>36.3636363636364</v>
      </c>
      <c r="O229" s="27" t="n">
        <f aca="false">+G229/G$230*100</f>
        <v>21.7391304347826</v>
      </c>
      <c r="P229" s="27" t="n">
        <f aca="false">+H229/H$230*100</f>
        <v>35.8490566037736</v>
      </c>
      <c r="Q229" s="27" t="n">
        <f aca="false">+I229/I$230*100</f>
        <v>31.9444444444444</v>
      </c>
      <c r="R229" s="27" t="n">
        <f aca="false">+J229/J$230*100</f>
        <v>50</v>
      </c>
      <c r="S229" s="70" t="n">
        <f aca="false">+K229/K$230*100</f>
        <v>35.338345864661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8</v>
      </c>
      <c r="F230" s="24" t="n">
        <v>11</v>
      </c>
      <c r="G230" s="24" t="n">
        <v>23</v>
      </c>
      <c r="H230" s="24" t="n">
        <v>53</v>
      </c>
      <c r="I230" s="24" t="n">
        <v>72</v>
      </c>
      <c r="J230" s="24" t="n">
        <v>78</v>
      </c>
      <c r="K230" s="25" t="n">
        <v>266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2</v>
      </c>
      <c r="E231" s="18" t="n">
        <v>34</v>
      </c>
      <c r="F231" s="18" t="n">
        <v>27</v>
      </c>
      <c r="G231" s="18" t="n">
        <v>68</v>
      </c>
      <c r="H231" s="18" t="n">
        <v>106</v>
      </c>
      <c r="I231" s="18" t="n">
        <v>99</v>
      </c>
      <c r="J231" s="18" t="n">
        <v>91</v>
      </c>
      <c r="K231" s="19" t="n">
        <v>447</v>
      </c>
      <c r="L231" s="26" t="n">
        <f aca="false">+D231/D$234*100</f>
        <v>68.75</v>
      </c>
      <c r="M231" s="27" t="n">
        <f aca="false">+E231/E$234*100</f>
        <v>69.3877551020408</v>
      </c>
      <c r="N231" s="27" t="n">
        <f aca="false">+F231/F$234*100</f>
        <v>42.8571428571429</v>
      </c>
      <c r="O231" s="27" t="n">
        <f aca="false">+G231/G$234*100</f>
        <v>55.2845528455285</v>
      </c>
      <c r="P231" s="27" t="n">
        <f aca="false">+H231/H$234*100</f>
        <v>48.4018264840183</v>
      </c>
      <c r="Q231" s="27" t="n">
        <f aca="false">+I231/I$234*100</f>
        <v>37.9310344827586</v>
      </c>
      <c r="R231" s="27" t="n">
        <f aca="false">+J231/J$234*100</f>
        <v>32.8519855595668</v>
      </c>
      <c r="S231" s="70" t="n">
        <f aca="false">+K231/K$234*100</f>
        <v>43.6523437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8</v>
      </c>
      <c r="F232" s="24" t="n">
        <v>21</v>
      </c>
      <c r="G232" s="24" t="n">
        <v>36</v>
      </c>
      <c r="H232" s="24" t="n">
        <v>52</v>
      </c>
      <c r="I232" s="24" t="n">
        <v>68</v>
      </c>
      <c r="J232" s="24" t="n">
        <v>85</v>
      </c>
      <c r="K232" s="25" t="n">
        <v>278</v>
      </c>
      <c r="L232" s="26" t="n">
        <f aca="false">+D232/D$234*100</f>
        <v>25</v>
      </c>
      <c r="M232" s="27" t="n">
        <f aca="false">+E232/E$234*100</f>
        <v>16.3265306122449</v>
      </c>
      <c r="N232" s="27" t="n">
        <f aca="false">+F232/F$234*100</f>
        <v>33.3333333333333</v>
      </c>
      <c r="O232" s="27" t="n">
        <f aca="false">+G232/G$234*100</f>
        <v>29.2682926829268</v>
      </c>
      <c r="P232" s="27" t="n">
        <f aca="false">+H232/H$234*100</f>
        <v>23.7442922374429</v>
      </c>
      <c r="Q232" s="27" t="n">
        <f aca="false">+I232/I$234*100</f>
        <v>26.0536398467433</v>
      </c>
      <c r="R232" s="27" t="n">
        <f aca="false">+J232/J$234*100</f>
        <v>30.6859205776173</v>
      </c>
      <c r="S232" s="70" t="n">
        <f aca="false">+K232/K$234*100</f>
        <v>27.148437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7</v>
      </c>
      <c r="F233" s="24" t="n">
        <v>15</v>
      </c>
      <c r="G233" s="24" t="n">
        <v>19</v>
      </c>
      <c r="H233" s="24" t="n">
        <v>61</v>
      </c>
      <c r="I233" s="24" t="n">
        <v>94</v>
      </c>
      <c r="J233" s="24" t="n">
        <v>101</v>
      </c>
      <c r="K233" s="25" t="n">
        <v>299</v>
      </c>
      <c r="L233" s="26" t="n">
        <f aca="false">+D233/D$234*100</f>
        <v>6.25</v>
      </c>
      <c r="M233" s="27" t="n">
        <f aca="false">+E233/E$234*100</f>
        <v>14.2857142857143</v>
      </c>
      <c r="N233" s="27" t="n">
        <f aca="false">+F233/F$234*100</f>
        <v>23.8095238095238</v>
      </c>
      <c r="O233" s="27" t="n">
        <f aca="false">+G233/G$234*100</f>
        <v>15.4471544715447</v>
      </c>
      <c r="P233" s="27" t="n">
        <f aca="false">+H233/H$234*100</f>
        <v>27.8538812785388</v>
      </c>
      <c r="Q233" s="27" t="n">
        <f aca="false">+I233/I$234*100</f>
        <v>36.0153256704981</v>
      </c>
      <c r="R233" s="27" t="n">
        <f aca="false">+J233/J$234*100</f>
        <v>36.4620938628159</v>
      </c>
      <c r="S233" s="70" t="n">
        <f aca="false">+K233/K$234*100</f>
        <v>29.1992187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49</v>
      </c>
      <c r="F234" s="30" t="n">
        <v>63</v>
      </c>
      <c r="G234" s="30" t="n">
        <v>123</v>
      </c>
      <c r="H234" s="30" t="n">
        <v>219</v>
      </c>
      <c r="I234" s="30" t="n">
        <v>261</v>
      </c>
      <c r="J234" s="30" t="n">
        <v>277</v>
      </c>
      <c r="K234" s="31" t="n">
        <v>102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7</v>
      </c>
      <c r="E235" s="24" t="n">
        <v>33</v>
      </c>
      <c r="F235" s="24" t="n">
        <v>46</v>
      </c>
      <c r="G235" s="24" t="n">
        <v>81</v>
      </c>
      <c r="H235" s="24" t="n">
        <v>137</v>
      </c>
      <c r="I235" s="24" t="n">
        <v>125</v>
      </c>
      <c r="J235" s="24" t="n">
        <v>95</v>
      </c>
      <c r="K235" s="25" t="n">
        <v>554</v>
      </c>
      <c r="L235" s="20" t="n">
        <f aca="false">+D235/D$238*100</f>
        <v>90.2439024390244</v>
      </c>
      <c r="M235" s="21" t="n">
        <f aca="false">+E235/E$238*100</f>
        <v>84.6153846153846</v>
      </c>
      <c r="N235" s="21" t="n">
        <f aca="false">+F235/F$238*100</f>
        <v>64.7887323943662</v>
      </c>
      <c r="O235" s="21" t="n">
        <f aca="false">+G235/G$238*100</f>
        <v>61.8320610687023</v>
      </c>
      <c r="P235" s="21" t="n">
        <f aca="false">+H235/H$238*100</f>
        <v>48.2394366197183</v>
      </c>
      <c r="Q235" s="21" t="n">
        <f aca="false">+I235/I$238*100</f>
        <v>47.7099236641221</v>
      </c>
      <c r="R235" s="21" t="n">
        <f aca="false">+J235/J$238*100</f>
        <v>40.2542372881356</v>
      </c>
      <c r="S235" s="69" t="n">
        <f aca="false">+K235/K$238*100</f>
        <v>52.067669172932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</v>
      </c>
      <c r="E236" s="24" t="n">
        <v>4</v>
      </c>
      <c r="F236" s="24" t="n">
        <v>11</v>
      </c>
      <c r="G236" s="24" t="n">
        <v>18</v>
      </c>
      <c r="H236" s="24" t="n">
        <v>50</v>
      </c>
      <c r="I236" s="24" t="n">
        <v>47</v>
      </c>
      <c r="J236" s="24" t="n">
        <v>40</v>
      </c>
      <c r="K236" s="25" t="n">
        <v>172</v>
      </c>
      <c r="L236" s="26" t="n">
        <f aca="false">+D236/D$238*100</f>
        <v>4.87804878048781</v>
      </c>
      <c r="M236" s="27" t="n">
        <f aca="false">+E236/E$238*100</f>
        <v>10.2564102564103</v>
      </c>
      <c r="N236" s="27" t="n">
        <f aca="false">+F236/F$238*100</f>
        <v>15.4929577464789</v>
      </c>
      <c r="O236" s="27" t="n">
        <f aca="false">+G236/G$238*100</f>
        <v>13.7404580152672</v>
      </c>
      <c r="P236" s="27" t="n">
        <f aca="false">+H236/H$238*100</f>
        <v>17.6056338028169</v>
      </c>
      <c r="Q236" s="27" t="n">
        <f aca="false">+I236/I$238*100</f>
        <v>17.9389312977099</v>
      </c>
      <c r="R236" s="27" t="n">
        <f aca="false">+J236/J$238*100</f>
        <v>16.9491525423729</v>
      </c>
      <c r="S236" s="70" t="n">
        <f aca="false">+K236/K$238*100</f>
        <v>16.165413533834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2</v>
      </c>
      <c r="E237" s="24" t="n">
        <v>2</v>
      </c>
      <c r="F237" s="24" t="n">
        <v>14</v>
      </c>
      <c r="G237" s="24" t="n">
        <v>32</v>
      </c>
      <c r="H237" s="24" t="n">
        <v>97</v>
      </c>
      <c r="I237" s="24" t="n">
        <v>90</v>
      </c>
      <c r="J237" s="24" t="n">
        <v>101</v>
      </c>
      <c r="K237" s="25" t="n">
        <v>338</v>
      </c>
      <c r="L237" s="26" t="n">
        <f aca="false">+D237/D$238*100</f>
        <v>4.87804878048781</v>
      </c>
      <c r="M237" s="27" t="n">
        <f aca="false">+E237/E$238*100</f>
        <v>5.12820512820513</v>
      </c>
      <c r="N237" s="27" t="n">
        <f aca="false">+F237/F$238*100</f>
        <v>19.7183098591549</v>
      </c>
      <c r="O237" s="27" t="n">
        <f aca="false">+G237/G$238*100</f>
        <v>24.4274809160305</v>
      </c>
      <c r="P237" s="27" t="n">
        <f aca="false">+H237/H$238*100</f>
        <v>34.1549295774648</v>
      </c>
      <c r="Q237" s="27" t="n">
        <f aca="false">+I237/I$238*100</f>
        <v>34.3511450381679</v>
      </c>
      <c r="R237" s="27" t="n">
        <f aca="false">+J237/J$238*100</f>
        <v>42.7966101694915</v>
      </c>
      <c r="S237" s="70" t="n">
        <f aca="false">+K237/K$238*100</f>
        <v>31.766917293233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1</v>
      </c>
      <c r="E238" s="24" t="n">
        <v>39</v>
      </c>
      <c r="F238" s="24" t="n">
        <v>71</v>
      </c>
      <c r="G238" s="24" t="n">
        <v>131</v>
      </c>
      <c r="H238" s="24" t="n">
        <v>284</v>
      </c>
      <c r="I238" s="24" t="n">
        <v>262</v>
      </c>
      <c r="J238" s="24" t="n">
        <v>236</v>
      </c>
      <c r="K238" s="25" t="n">
        <v>106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5</v>
      </c>
      <c r="E239" s="47" t="n">
        <v>121</v>
      </c>
      <c r="F239" s="47" t="n">
        <v>152</v>
      </c>
      <c r="G239" s="47" t="n">
        <v>190</v>
      </c>
      <c r="H239" s="47" t="n">
        <v>332</v>
      </c>
      <c r="I239" s="47" t="n">
        <v>284</v>
      </c>
      <c r="J239" s="47" t="n">
        <v>244</v>
      </c>
      <c r="K239" s="48" t="n">
        <v>1418</v>
      </c>
      <c r="L239" s="49" t="n">
        <f aca="false">+D239/D$242*100</f>
        <v>84.070796460177</v>
      </c>
      <c r="M239" s="50" t="n">
        <f aca="false">+E239/E$242*100</f>
        <v>81.2080536912752</v>
      </c>
      <c r="N239" s="50" t="n">
        <f aca="false">+F239/F$242*100</f>
        <v>69.0909090909091</v>
      </c>
      <c r="O239" s="50" t="n">
        <f aca="false">+G239/G$242*100</f>
        <v>57.5757575757576</v>
      </c>
      <c r="P239" s="50" t="n">
        <f aca="false">+H239/H$242*100</f>
        <v>50.9984639016897</v>
      </c>
      <c r="Q239" s="50" t="n">
        <f aca="false">+I239/I$242*100</f>
        <v>43.2926829268293</v>
      </c>
      <c r="R239" s="50" t="n">
        <f aca="false">+J239/J$242*100</f>
        <v>36.4179104477612</v>
      </c>
      <c r="S239" s="73" t="n">
        <f aca="false">+K239/K$242*100</f>
        <v>50.842595912513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9</v>
      </c>
      <c r="E240" s="24" t="n">
        <v>13</v>
      </c>
      <c r="F240" s="24" t="n">
        <v>34</v>
      </c>
      <c r="G240" s="24" t="n">
        <v>64</v>
      </c>
      <c r="H240" s="24" t="n">
        <v>156</v>
      </c>
      <c r="I240" s="24" t="n">
        <v>151</v>
      </c>
      <c r="J240" s="24" t="n">
        <v>180</v>
      </c>
      <c r="K240" s="25" t="n">
        <v>607</v>
      </c>
      <c r="L240" s="26" t="n">
        <f aca="false">+D240/D$242*100</f>
        <v>7.9646017699115</v>
      </c>
      <c r="M240" s="27" t="n">
        <f aca="false">+E240/E$242*100</f>
        <v>8.7248322147651</v>
      </c>
      <c r="N240" s="27" t="n">
        <f aca="false">+F240/F$242*100</f>
        <v>15.4545454545455</v>
      </c>
      <c r="O240" s="27" t="n">
        <f aca="false">+G240/G$242*100</f>
        <v>19.3939393939394</v>
      </c>
      <c r="P240" s="27" t="n">
        <f aca="false">+H240/H$242*100</f>
        <v>23.963133640553</v>
      </c>
      <c r="Q240" s="27" t="n">
        <f aca="false">+I240/I$242*100</f>
        <v>23.0182926829268</v>
      </c>
      <c r="R240" s="27" t="n">
        <f aca="false">+J240/J$242*100</f>
        <v>26.865671641791</v>
      </c>
      <c r="S240" s="70" t="n">
        <f aca="false">+K240/K$242*100</f>
        <v>21.764073144496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15</v>
      </c>
      <c r="F241" s="24" t="n">
        <v>34</v>
      </c>
      <c r="G241" s="24" t="n">
        <v>76</v>
      </c>
      <c r="H241" s="24" t="n">
        <v>163</v>
      </c>
      <c r="I241" s="24" t="n">
        <v>221</v>
      </c>
      <c r="J241" s="24" t="n">
        <v>246</v>
      </c>
      <c r="K241" s="25" t="n">
        <v>764</v>
      </c>
      <c r="L241" s="26" t="n">
        <f aca="false">+D241/D$242*100</f>
        <v>7.9646017699115</v>
      </c>
      <c r="M241" s="27" t="n">
        <f aca="false">+E241/E$242*100</f>
        <v>10.0671140939597</v>
      </c>
      <c r="N241" s="27" t="n">
        <f aca="false">+F241/F$242*100</f>
        <v>15.4545454545455</v>
      </c>
      <c r="O241" s="27" t="n">
        <f aca="false">+G241/G$242*100</f>
        <v>23.030303030303</v>
      </c>
      <c r="P241" s="27" t="n">
        <f aca="false">+H241/H$242*100</f>
        <v>25.0384024577573</v>
      </c>
      <c r="Q241" s="27" t="n">
        <f aca="false">+I241/I$242*100</f>
        <v>33.6890243902439</v>
      </c>
      <c r="R241" s="27" t="n">
        <f aca="false">+J241/J$242*100</f>
        <v>36.7164179104478</v>
      </c>
      <c r="S241" s="70" t="n">
        <f aca="false">+K241/K$242*100</f>
        <v>27.3933309429903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9</v>
      </c>
      <c r="F242" s="30" t="n">
        <v>220</v>
      </c>
      <c r="G242" s="30" t="n">
        <v>330</v>
      </c>
      <c r="H242" s="30" t="n">
        <v>651</v>
      </c>
      <c r="I242" s="30" t="n">
        <v>656</v>
      </c>
      <c r="J242" s="30" t="n">
        <v>670</v>
      </c>
      <c r="K242" s="31" t="n">
        <v>278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30</v>
      </c>
      <c r="E243" s="24" t="n">
        <v>184</v>
      </c>
      <c r="F243" s="24" t="n">
        <v>279</v>
      </c>
      <c r="G243" s="24" t="n">
        <v>384</v>
      </c>
      <c r="H243" s="24" t="n">
        <v>658</v>
      </c>
      <c r="I243" s="24" t="n">
        <v>527</v>
      </c>
      <c r="J243" s="24" t="n">
        <v>417</v>
      </c>
      <c r="K243" s="25" t="n">
        <v>2679</v>
      </c>
      <c r="L243" s="20" t="n">
        <f aca="false">+D243/D$246*100</f>
        <v>89.4941634241245</v>
      </c>
      <c r="M243" s="21" t="n">
        <f aca="false">+E243/E$246*100</f>
        <v>82.5112107623318</v>
      </c>
      <c r="N243" s="21" t="n">
        <f aca="false">+F243/F$246*100</f>
        <v>75.609756097561</v>
      </c>
      <c r="O243" s="21" t="n">
        <f aca="false">+G243/G$246*100</f>
        <v>64.1068447412354</v>
      </c>
      <c r="P243" s="21" t="n">
        <f aca="false">+H243/H$246*100</f>
        <v>61.6104868913858</v>
      </c>
      <c r="Q243" s="21" t="n">
        <f aca="false">+I243/I$246*100</f>
        <v>54.6680497925311</v>
      </c>
      <c r="R243" s="21" t="n">
        <f aca="false">+J243/J$246*100</f>
        <v>46.3333333333333</v>
      </c>
      <c r="S243" s="69" t="n">
        <f aca="false">+K243/K$246*100</f>
        <v>61.164383561643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2</v>
      </c>
      <c r="E244" s="24" t="n">
        <v>25</v>
      </c>
      <c r="F244" s="24" t="n">
        <v>48</v>
      </c>
      <c r="G244" s="24" t="n">
        <v>119</v>
      </c>
      <c r="H244" s="24" t="n">
        <v>205</v>
      </c>
      <c r="I244" s="24" t="n">
        <v>212</v>
      </c>
      <c r="J244" s="24" t="n">
        <v>230</v>
      </c>
      <c r="K244" s="25" t="n">
        <v>851</v>
      </c>
      <c r="L244" s="26" t="n">
        <f aca="false">+D244/D$246*100</f>
        <v>4.66926070038911</v>
      </c>
      <c r="M244" s="27" t="n">
        <f aca="false">+E244/E$246*100</f>
        <v>11.2107623318386</v>
      </c>
      <c r="N244" s="27" t="n">
        <f aca="false">+F244/F$246*100</f>
        <v>13.0081300813008</v>
      </c>
      <c r="O244" s="27" t="n">
        <f aca="false">+G244/G$246*100</f>
        <v>19.8664440734558</v>
      </c>
      <c r="P244" s="27" t="n">
        <f aca="false">+H244/H$246*100</f>
        <v>19.1947565543071</v>
      </c>
      <c r="Q244" s="27" t="n">
        <f aca="false">+I244/I$246*100</f>
        <v>21.9917012448133</v>
      </c>
      <c r="R244" s="27" t="n">
        <f aca="false">+J244/J$246*100</f>
        <v>25.5555555555556</v>
      </c>
      <c r="S244" s="70" t="n">
        <f aca="false">+K244/K$246*100</f>
        <v>19.4292237442922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5</v>
      </c>
      <c r="E245" s="24" t="n">
        <v>14</v>
      </c>
      <c r="F245" s="24" t="n">
        <v>42</v>
      </c>
      <c r="G245" s="24" t="n">
        <v>96</v>
      </c>
      <c r="H245" s="24" t="n">
        <v>205</v>
      </c>
      <c r="I245" s="24" t="n">
        <v>225</v>
      </c>
      <c r="J245" s="24" t="n">
        <v>253</v>
      </c>
      <c r="K245" s="25" t="n">
        <v>850</v>
      </c>
      <c r="L245" s="26" t="n">
        <f aca="false">+D245/D$246*100</f>
        <v>5.83657587548638</v>
      </c>
      <c r="M245" s="27" t="n">
        <f aca="false">+E245/E$246*100</f>
        <v>6.2780269058296</v>
      </c>
      <c r="N245" s="27" t="n">
        <f aca="false">+F245/F$246*100</f>
        <v>11.3821138211382</v>
      </c>
      <c r="O245" s="27" t="n">
        <f aca="false">+G245/G$246*100</f>
        <v>16.0267111853088</v>
      </c>
      <c r="P245" s="27" t="n">
        <f aca="false">+H245/H$246*100</f>
        <v>19.1947565543071</v>
      </c>
      <c r="Q245" s="27" t="n">
        <f aca="false">+I245/I$246*100</f>
        <v>23.3402489626556</v>
      </c>
      <c r="R245" s="27" t="n">
        <f aca="false">+J245/J$246*100</f>
        <v>28.1111111111111</v>
      </c>
      <c r="S245" s="70" t="n">
        <f aca="false">+K245/K$246*100</f>
        <v>19.4063926940639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57</v>
      </c>
      <c r="E246" s="24" t="n">
        <v>223</v>
      </c>
      <c r="F246" s="24" t="n">
        <v>369</v>
      </c>
      <c r="G246" s="24" t="n">
        <v>599</v>
      </c>
      <c r="H246" s="24" t="n">
        <v>1068</v>
      </c>
      <c r="I246" s="24" t="n">
        <v>964</v>
      </c>
      <c r="J246" s="24" t="n">
        <v>900</v>
      </c>
      <c r="K246" s="25" t="n">
        <v>438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5</v>
      </c>
      <c r="E247" s="18" t="n">
        <v>79</v>
      </c>
      <c r="F247" s="18" t="n">
        <v>101</v>
      </c>
      <c r="G247" s="18" t="n">
        <v>160</v>
      </c>
      <c r="H247" s="18" t="n">
        <v>269</v>
      </c>
      <c r="I247" s="18" t="n">
        <v>207</v>
      </c>
      <c r="J247" s="18" t="n">
        <v>186</v>
      </c>
      <c r="K247" s="19" t="n">
        <v>1097</v>
      </c>
      <c r="L247" s="26" t="n">
        <f aca="false">+D247/D$250*100</f>
        <v>84.070796460177</v>
      </c>
      <c r="M247" s="27" t="n">
        <f aca="false">+E247/E$250*100</f>
        <v>79</v>
      </c>
      <c r="N247" s="27" t="n">
        <f aca="false">+F247/F$250*100</f>
        <v>67.3333333333333</v>
      </c>
      <c r="O247" s="27" t="n">
        <f aca="false">+G247/G$250*100</f>
        <v>60.8365019011407</v>
      </c>
      <c r="P247" s="27" t="n">
        <f aca="false">+H247/H$250*100</f>
        <v>56.2761506276151</v>
      </c>
      <c r="Q247" s="27" t="n">
        <f aca="false">+I247/I$250*100</f>
        <v>47.8060046189376</v>
      </c>
      <c r="R247" s="27" t="n">
        <f aca="false">+J247/J$250*100</f>
        <v>43.3566433566434</v>
      </c>
      <c r="S247" s="70" t="n">
        <f aca="false">+K247/K$250*100</f>
        <v>55.798575788402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9</v>
      </c>
      <c r="E248" s="24" t="n">
        <v>11</v>
      </c>
      <c r="F248" s="24" t="n">
        <v>20</v>
      </c>
      <c r="G248" s="24" t="n">
        <v>34</v>
      </c>
      <c r="H248" s="24" t="n">
        <v>97</v>
      </c>
      <c r="I248" s="24" t="n">
        <v>101</v>
      </c>
      <c r="J248" s="24" t="n">
        <v>88</v>
      </c>
      <c r="K248" s="25" t="n">
        <v>360</v>
      </c>
      <c r="L248" s="26" t="n">
        <f aca="false">+D248/D$250*100</f>
        <v>7.9646017699115</v>
      </c>
      <c r="M248" s="27" t="n">
        <f aca="false">+E248/E$250*100</f>
        <v>11</v>
      </c>
      <c r="N248" s="27" t="n">
        <f aca="false">+F248/F$250*100</f>
        <v>13.3333333333333</v>
      </c>
      <c r="O248" s="27" t="n">
        <f aca="false">+G248/G$250*100</f>
        <v>12.9277566539924</v>
      </c>
      <c r="P248" s="27" t="n">
        <f aca="false">+H248/H$250*100</f>
        <v>20.2928870292887</v>
      </c>
      <c r="Q248" s="27" t="n">
        <f aca="false">+I248/I$250*100</f>
        <v>23.3256351039261</v>
      </c>
      <c r="R248" s="27" t="n">
        <f aca="false">+J248/J$250*100</f>
        <v>20.5128205128205</v>
      </c>
      <c r="S248" s="70" t="n">
        <f aca="false">+K248/K$250*100</f>
        <v>18.311291963377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9</v>
      </c>
      <c r="E249" s="24" t="n">
        <v>10</v>
      </c>
      <c r="F249" s="24" t="n">
        <v>29</v>
      </c>
      <c r="G249" s="24" t="n">
        <v>69</v>
      </c>
      <c r="H249" s="24" t="n">
        <v>112</v>
      </c>
      <c r="I249" s="24" t="n">
        <v>125</v>
      </c>
      <c r="J249" s="24" t="n">
        <v>155</v>
      </c>
      <c r="K249" s="25" t="n">
        <v>509</v>
      </c>
      <c r="L249" s="26" t="n">
        <f aca="false">+D249/D$250*100</f>
        <v>7.9646017699115</v>
      </c>
      <c r="M249" s="27" t="n">
        <f aca="false">+E249/E$250*100</f>
        <v>10</v>
      </c>
      <c r="N249" s="27" t="n">
        <f aca="false">+F249/F$250*100</f>
        <v>19.3333333333333</v>
      </c>
      <c r="O249" s="27" t="n">
        <f aca="false">+G249/G$250*100</f>
        <v>26.2357414448669</v>
      </c>
      <c r="P249" s="27" t="n">
        <f aca="false">+H249/H$250*100</f>
        <v>23.4309623430962</v>
      </c>
      <c r="Q249" s="27" t="n">
        <f aca="false">+I249/I$250*100</f>
        <v>28.8683602771363</v>
      </c>
      <c r="R249" s="27" t="n">
        <f aca="false">+J249/J$250*100</f>
        <v>36.1305361305361</v>
      </c>
      <c r="S249" s="70" t="n">
        <f aca="false">+K249/K$250*100</f>
        <v>25.8901322482197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3</v>
      </c>
      <c r="E250" s="53" t="n">
        <v>100</v>
      </c>
      <c r="F250" s="53" t="n">
        <v>150</v>
      </c>
      <c r="G250" s="53" t="n">
        <v>263</v>
      </c>
      <c r="H250" s="53" t="n">
        <v>478</v>
      </c>
      <c r="I250" s="53" t="n">
        <v>433</v>
      </c>
      <c r="J250" s="53" t="n">
        <v>429</v>
      </c>
      <c r="K250" s="54" t="n">
        <v>19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25</v>
      </c>
      <c r="E251" s="24" t="n">
        <v>114</v>
      </c>
      <c r="F251" s="24" t="n">
        <v>140</v>
      </c>
      <c r="G251" s="24" t="n">
        <v>222</v>
      </c>
      <c r="H251" s="24" t="n">
        <v>449</v>
      </c>
      <c r="I251" s="24" t="n">
        <v>440</v>
      </c>
      <c r="J251" s="24" t="n">
        <v>345</v>
      </c>
      <c r="K251" s="25" t="n">
        <v>1835</v>
      </c>
      <c r="L251" s="26" t="n">
        <f aca="false">+D251/D$254*100</f>
        <v>90.5797101449275</v>
      </c>
      <c r="M251" s="27" t="n">
        <f aca="false">+E251/E$254*100</f>
        <v>80.2816901408451</v>
      </c>
      <c r="N251" s="27" t="n">
        <f aca="false">+F251/F$254*100</f>
        <v>77.7777777777778</v>
      </c>
      <c r="O251" s="27" t="n">
        <f aca="false">+G251/G$254*100</f>
        <v>72.5490196078431</v>
      </c>
      <c r="P251" s="27" t="n">
        <f aca="false">+H251/H$254*100</f>
        <v>67.7224736048266</v>
      </c>
      <c r="Q251" s="27" t="n">
        <f aca="false">+I251/I$254*100</f>
        <v>61.2813370473538</v>
      </c>
      <c r="R251" s="27" t="n">
        <f aca="false">+J251/J$254*100</f>
        <v>53.90625</v>
      </c>
      <c r="S251" s="70" t="n">
        <f aca="false">+K251/K$254*100</f>
        <v>65.841406530319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</v>
      </c>
      <c r="E252" s="24" t="n">
        <v>10</v>
      </c>
      <c r="F252" s="24" t="n">
        <v>17</v>
      </c>
      <c r="G252" s="24" t="n">
        <v>29</v>
      </c>
      <c r="H252" s="24" t="n">
        <v>82</v>
      </c>
      <c r="I252" s="24" t="n">
        <v>103</v>
      </c>
      <c r="J252" s="24" t="n">
        <v>102</v>
      </c>
      <c r="K252" s="25" t="n">
        <v>347</v>
      </c>
      <c r="L252" s="26" t="n">
        <f aca="false">+D252/D$254*100</f>
        <v>2.89855072463768</v>
      </c>
      <c r="M252" s="27" t="n">
        <f aca="false">+E252/E$254*100</f>
        <v>7.04225352112676</v>
      </c>
      <c r="N252" s="27" t="n">
        <f aca="false">+F252/F$254*100</f>
        <v>9.44444444444445</v>
      </c>
      <c r="O252" s="27" t="n">
        <f aca="false">+G252/G$254*100</f>
        <v>9.47712418300654</v>
      </c>
      <c r="P252" s="27" t="n">
        <f aca="false">+H252/H$254*100</f>
        <v>12.36802413273</v>
      </c>
      <c r="Q252" s="27" t="n">
        <f aca="false">+I252/I$254*100</f>
        <v>14.3454038997214</v>
      </c>
      <c r="R252" s="27" t="n">
        <f aca="false">+J252/J$254*100</f>
        <v>15.9375</v>
      </c>
      <c r="S252" s="70" t="n">
        <f aca="false">+K252/K$254*100</f>
        <v>12.450663796196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9</v>
      </c>
      <c r="E253" s="24" t="n">
        <v>18</v>
      </c>
      <c r="F253" s="24" t="n">
        <v>23</v>
      </c>
      <c r="G253" s="24" t="n">
        <v>55</v>
      </c>
      <c r="H253" s="24" t="n">
        <v>132</v>
      </c>
      <c r="I253" s="24" t="n">
        <v>175</v>
      </c>
      <c r="J253" s="24" t="n">
        <v>193</v>
      </c>
      <c r="K253" s="25" t="n">
        <v>605</v>
      </c>
      <c r="L253" s="26" t="n">
        <f aca="false">+D253/D$254*100</f>
        <v>6.52173913043478</v>
      </c>
      <c r="M253" s="27" t="n">
        <f aca="false">+E253/E$254*100</f>
        <v>12.6760563380282</v>
      </c>
      <c r="N253" s="27" t="n">
        <f aca="false">+F253/F$254*100</f>
        <v>12.7777777777778</v>
      </c>
      <c r="O253" s="27" t="n">
        <f aca="false">+G253/G$254*100</f>
        <v>17.9738562091503</v>
      </c>
      <c r="P253" s="27" t="n">
        <f aca="false">+H253/H$254*100</f>
        <v>19.9095022624434</v>
      </c>
      <c r="Q253" s="27" t="n">
        <f aca="false">+I253/I$254*100</f>
        <v>24.3732590529248</v>
      </c>
      <c r="R253" s="27" t="n">
        <f aca="false">+J253/J$254*100</f>
        <v>30.15625</v>
      </c>
      <c r="S253" s="70" t="n">
        <f aca="false">+K253/K$254*100</f>
        <v>21.70792967348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8</v>
      </c>
      <c r="E254" s="24" t="n">
        <v>142</v>
      </c>
      <c r="F254" s="24" t="n">
        <v>180</v>
      </c>
      <c r="G254" s="24" t="n">
        <v>306</v>
      </c>
      <c r="H254" s="24" t="n">
        <v>663</v>
      </c>
      <c r="I254" s="24" t="n">
        <v>718</v>
      </c>
      <c r="J254" s="24" t="n">
        <v>640</v>
      </c>
      <c r="K254" s="25" t="n">
        <v>278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8</v>
      </c>
      <c r="E255" s="18" t="n">
        <v>116</v>
      </c>
      <c r="F255" s="18" t="n">
        <v>154</v>
      </c>
      <c r="G255" s="18" t="n">
        <v>231</v>
      </c>
      <c r="H255" s="18" t="n">
        <v>446</v>
      </c>
      <c r="I255" s="18" t="n">
        <v>350</v>
      </c>
      <c r="J255" s="18" t="n">
        <v>315</v>
      </c>
      <c r="K255" s="19" t="n">
        <v>1720</v>
      </c>
      <c r="L255" s="26" t="n">
        <f aca="false">+D255/D$258*100</f>
        <v>84.375</v>
      </c>
      <c r="M255" s="27" t="n">
        <f aca="false">+E255/E$258*100</f>
        <v>83.453237410072</v>
      </c>
      <c r="N255" s="27" t="n">
        <f aca="false">+F255/F$258*100</f>
        <v>79.7927461139896</v>
      </c>
      <c r="O255" s="27" t="n">
        <f aca="false">+G255/G$258*100</f>
        <v>69.7885196374622</v>
      </c>
      <c r="P255" s="27" t="n">
        <f aca="false">+H255/H$258*100</f>
        <v>64.2651296829971</v>
      </c>
      <c r="Q255" s="27" t="n">
        <f aca="false">+I255/I$258*100</f>
        <v>55.205047318612</v>
      </c>
      <c r="R255" s="27" t="n">
        <f aca="false">+J255/J$258*100</f>
        <v>52.1523178807947</v>
      </c>
      <c r="S255" s="70" t="n">
        <f aca="false">+K255/K$258*100</f>
        <v>63.165626147631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1</v>
      </c>
      <c r="E256" s="24" t="n">
        <v>11</v>
      </c>
      <c r="F256" s="24" t="n">
        <v>22</v>
      </c>
      <c r="G256" s="24" t="n">
        <v>41</v>
      </c>
      <c r="H256" s="24" t="n">
        <v>118</v>
      </c>
      <c r="I256" s="24" t="n">
        <v>125</v>
      </c>
      <c r="J256" s="24" t="n">
        <v>120</v>
      </c>
      <c r="K256" s="25" t="n">
        <v>448</v>
      </c>
      <c r="L256" s="26" t="n">
        <f aca="false">+D256/D$258*100</f>
        <v>8.59375</v>
      </c>
      <c r="M256" s="27" t="n">
        <f aca="false">+E256/E$258*100</f>
        <v>7.9136690647482</v>
      </c>
      <c r="N256" s="27" t="n">
        <f aca="false">+F256/F$258*100</f>
        <v>11.3989637305699</v>
      </c>
      <c r="O256" s="27" t="n">
        <f aca="false">+G256/G$258*100</f>
        <v>12.3867069486405</v>
      </c>
      <c r="P256" s="27" t="n">
        <f aca="false">+H256/H$258*100</f>
        <v>17.0028818443804</v>
      </c>
      <c r="Q256" s="27" t="n">
        <f aca="false">+I256/I$258*100</f>
        <v>19.7160883280757</v>
      </c>
      <c r="R256" s="27" t="n">
        <f aca="false">+J256/J$258*100</f>
        <v>19.8675496688742</v>
      </c>
      <c r="S256" s="70" t="n">
        <f aca="false">+K256/K$258*100</f>
        <v>16.45244215938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9</v>
      </c>
      <c r="E257" s="24" t="n">
        <v>12</v>
      </c>
      <c r="F257" s="24" t="n">
        <v>17</v>
      </c>
      <c r="G257" s="24" t="n">
        <v>59</v>
      </c>
      <c r="H257" s="24" t="n">
        <v>130</v>
      </c>
      <c r="I257" s="24" t="n">
        <v>159</v>
      </c>
      <c r="J257" s="24" t="n">
        <v>169</v>
      </c>
      <c r="K257" s="25" t="n">
        <v>555</v>
      </c>
      <c r="L257" s="26" t="n">
        <f aca="false">+D257/D$258*100</f>
        <v>7.03125</v>
      </c>
      <c r="M257" s="27" t="n">
        <f aca="false">+E257/E$258*100</f>
        <v>8.63309352517986</v>
      </c>
      <c r="N257" s="27" t="n">
        <f aca="false">+F257/F$258*100</f>
        <v>8.80829015544041</v>
      </c>
      <c r="O257" s="27" t="n">
        <f aca="false">+G257/G$258*100</f>
        <v>17.8247734138973</v>
      </c>
      <c r="P257" s="27" t="n">
        <f aca="false">+H257/H$258*100</f>
        <v>18.7319884726225</v>
      </c>
      <c r="Q257" s="27" t="n">
        <f aca="false">+I257/I$258*100</f>
        <v>25.0788643533123</v>
      </c>
      <c r="R257" s="27" t="n">
        <f aca="false">+J257/J$258*100</f>
        <v>27.9801324503311</v>
      </c>
      <c r="S257" s="70" t="n">
        <f aca="false">+K257/K$258*100</f>
        <v>20.381931692985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8</v>
      </c>
      <c r="E258" s="30" t="n">
        <v>139</v>
      </c>
      <c r="F258" s="30" t="n">
        <v>193</v>
      </c>
      <c r="G258" s="30" t="n">
        <v>331</v>
      </c>
      <c r="H258" s="30" t="n">
        <v>694</v>
      </c>
      <c r="I258" s="30" t="n">
        <v>634</v>
      </c>
      <c r="J258" s="30" t="n">
        <v>604</v>
      </c>
      <c r="K258" s="31" t="n">
        <v>272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70</v>
      </c>
      <c r="E259" s="24" t="n">
        <v>74</v>
      </c>
      <c r="F259" s="24" t="n">
        <v>83</v>
      </c>
      <c r="G259" s="24" t="n">
        <v>129</v>
      </c>
      <c r="H259" s="24" t="n">
        <v>278</v>
      </c>
      <c r="I259" s="24" t="n">
        <v>270</v>
      </c>
      <c r="J259" s="24" t="n">
        <v>194</v>
      </c>
      <c r="K259" s="25" t="n">
        <v>1098</v>
      </c>
      <c r="L259" s="20" t="n">
        <f aca="false">+D259/D$262*100</f>
        <v>85.3658536585366</v>
      </c>
      <c r="M259" s="21" t="n">
        <f aca="false">+E259/E$262*100</f>
        <v>82.2222222222222</v>
      </c>
      <c r="N259" s="21" t="n">
        <f aca="false">+F259/F$262*100</f>
        <v>68.5950413223141</v>
      </c>
      <c r="O259" s="21" t="n">
        <f aca="false">+G259/G$262*100</f>
        <v>67.5392670157068</v>
      </c>
      <c r="P259" s="21" t="n">
        <f aca="false">+H259/H$262*100</f>
        <v>59.1489361702128</v>
      </c>
      <c r="Q259" s="21" t="n">
        <f aca="false">+I259/I$262*100</f>
        <v>49.6323529411765</v>
      </c>
      <c r="R259" s="21" t="n">
        <f aca="false">+J259/J$262*100</f>
        <v>45.0116009280742</v>
      </c>
      <c r="S259" s="69" t="n">
        <f aca="false">+K259/K$262*100</f>
        <v>56.920684292379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8</v>
      </c>
      <c r="F260" s="24" t="n">
        <v>18</v>
      </c>
      <c r="G260" s="24" t="n">
        <v>29</v>
      </c>
      <c r="H260" s="24" t="n">
        <v>71</v>
      </c>
      <c r="I260" s="24" t="n">
        <v>104</v>
      </c>
      <c r="J260" s="24" t="n">
        <v>82</v>
      </c>
      <c r="K260" s="25" t="n">
        <v>317</v>
      </c>
      <c r="L260" s="26" t="n">
        <f aca="false">+D260/D$262*100</f>
        <v>6.09756097560976</v>
      </c>
      <c r="M260" s="27" t="n">
        <f aca="false">+E260/E$262*100</f>
        <v>8.88888888888889</v>
      </c>
      <c r="N260" s="27" t="n">
        <f aca="false">+F260/F$262*100</f>
        <v>14.8760330578512</v>
      </c>
      <c r="O260" s="27" t="n">
        <f aca="false">+G260/G$262*100</f>
        <v>15.1832460732984</v>
      </c>
      <c r="P260" s="27" t="n">
        <f aca="false">+H260/H$262*100</f>
        <v>15.1063829787234</v>
      </c>
      <c r="Q260" s="27" t="n">
        <f aca="false">+I260/I$262*100</f>
        <v>19.1176470588235</v>
      </c>
      <c r="R260" s="27" t="n">
        <f aca="false">+J260/J$262*100</f>
        <v>19.0255220417633</v>
      </c>
      <c r="S260" s="70" t="n">
        <f aca="false">+K260/K$262*100</f>
        <v>16.433385173665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8</v>
      </c>
      <c r="F261" s="24" t="n">
        <v>20</v>
      </c>
      <c r="G261" s="24" t="n">
        <v>33</v>
      </c>
      <c r="H261" s="24" t="n">
        <v>121</v>
      </c>
      <c r="I261" s="24" t="n">
        <v>170</v>
      </c>
      <c r="J261" s="24" t="n">
        <v>155</v>
      </c>
      <c r="K261" s="25" t="n">
        <v>514</v>
      </c>
      <c r="L261" s="26" t="n">
        <f aca="false">+D261/D$262*100</f>
        <v>8.53658536585366</v>
      </c>
      <c r="M261" s="27" t="n">
        <f aca="false">+E261/E$262*100</f>
        <v>8.88888888888889</v>
      </c>
      <c r="N261" s="27" t="n">
        <f aca="false">+F261/F$262*100</f>
        <v>16.5289256198347</v>
      </c>
      <c r="O261" s="27" t="n">
        <f aca="false">+G261/G$262*100</f>
        <v>17.2774869109948</v>
      </c>
      <c r="P261" s="27" t="n">
        <f aca="false">+H261/H$262*100</f>
        <v>25.7446808510638</v>
      </c>
      <c r="Q261" s="27" t="n">
        <f aca="false">+I261/I$262*100</f>
        <v>31.25</v>
      </c>
      <c r="R261" s="27" t="n">
        <f aca="false">+J261/J$262*100</f>
        <v>35.9628770301624</v>
      </c>
      <c r="S261" s="70" t="n">
        <f aca="false">+K261/K$262*100</f>
        <v>26.645930533955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82</v>
      </c>
      <c r="E262" s="24" t="n">
        <v>90</v>
      </c>
      <c r="F262" s="24" t="n">
        <v>121</v>
      </c>
      <c r="G262" s="24" t="n">
        <v>191</v>
      </c>
      <c r="H262" s="24" t="n">
        <v>470</v>
      </c>
      <c r="I262" s="24" t="n">
        <v>544</v>
      </c>
      <c r="J262" s="24" t="n">
        <v>431</v>
      </c>
      <c r="K262" s="25" t="n">
        <v>192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4</v>
      </c>
      <c r="E263" s="18" t="n">
        <v>22</v>
      </c>
      <c r="F263" s="18" t="n">
        <v>32</v>
      </c>
      <c r="G263" s="18" t="n">
        <v>61</v>
      </c>
      <c r="H263" s="18" t="n">
        <v>107</v>
      </c>
      <c r="I263" s="18" t="n">
        <v>104</v>
      </c>
      <c r="J263" s="18" t="n">
        <v>99</v>
      </c>
      <c r="K263" s="19" t="n">
        <v>459</v>
      </c>
      <c r="L263" s="26" t="n">
        <f aca="false">+D263/D$266*100</f>
        <v>75.5555555555556</v>
      </c>
      <c r="M263" s="27" t="n">
        <f aca="false">+E263/E$266*100</f>
        <v>66.6666666666667</v>
      </c>
      <c r="N263" s="27" t="n">
        <f aca="false">+F263/F$266*100</f>
        <v>60.377358490566</v>
      </c>
      <c r="O263" s="27" t="n">
        <f aca="false">+G263/G$266*100</f>
        <v>60.3960396039604</v>
      </c>
      <c r="P263" s="27" t="n">
        <f aca="false">+H263/H$266*100</f>
        <v>57.2192513368984</v>
      </c>
      <c r="Q263" s="27" t="n">
        <f aca="false">+I263/I$266*100</f>
        <v>44.4444444444444</v>
      </c>
      <c r="R263" s="27" t="n">
        <f aca="false">+J263/J$266*100</f>
        <v>43.421052631579</v>
      </c>
      <c r="S263" s="70" t="n">
        <f aca="false">+K263/K$266*100</f>
        <v>52.09988649262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4</v>
      </c>
      <c r="F264" s="24" t="n">
        <v>8</v>
      </c>
      <c r="G264" s="24" t="n">
        <v>14</v>
      </c>
      <c r="H264" s="24" t="n">
        <v>29</v>
      </c>
      <c r="I264" s="24" t="n">
        <v>44</v>
      </c>
      <c r="J264" s="24" t="n">
        <v>38</v>
      </c>
      <c r="K264" s="25" t="n">
        <v>138</v>
      </c>
      <c r="L264" s="26" t="n">
        <f aca="false">+D264/D$266*100</f>
        <v>2.22222222222222</v>
      </c>
      <c r="M264" s="27" t="n">
        <f aca="false">+E264/E$266*100</f>
        <v>12.1212121212121</v>
      </c>
      <c r="N264" s="27" t="n">
        <f aca="false">+F264/F$266*100</f>
        <v>15.0943396226415</v>
      </c>
      <c r="O264" s="27" t="n">
        <f aca="false">+G264/G$266*100</f>
        <v>13.8613861386139</v>
      </c>
      <c r="P264" s="27" t="n">
        <f aca="false">+H264/H$266*100</f>
        <v>15.5080213903743</v>
      </c>
      <c r="Q264" s="27" t="n">
        <f aca="false">+I264/I$266*100</f>
        <v>18.8034188034188</v>
      </c>
      <c r="R264" s="27" t="n">
        <f aca="false">+J264/J$266*100</f>
        <v>16.6666666666667</v>
      </c>
      <c r="S264" s="70" t="n">
        <f aca="false">+K264/K$266*100</f>
        <v>15.664018161180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0</v>
      </c>
      <c r="E265" s="24" t="n">
        <v>7</v>
      </c>
      <c r="F265" s="24" t="n">
        <v>13</v>
      </c>
      <c r="G265" s="24" t="n">
        <v>26</v>
      </c>
      <c r="H265" s="24" t="n">
        <v>51</v>
      </c>
      <c r="I265" s="24" t="n">
        <v>86</v>
      </c>
      <c r="J265" s="24" t="n">
        <v>91</v>
      </c>
      <c r="K265" s="25" t="n">
        <v>284</v>
      </c>
      <c r="L265" s="26" t="n">
        <f aca="false">+D265/D$266*100</f>
        <v>22.2222222222222</v>
      </c>
      <c r="M265" s="27" t="n">
        <f aca="false">+E265/E$266*100</f>
        <v>21.2121212121212</v>
      </c>
      <c r="N265" s="27" t="n">
        <f aca="false">+F265/F$266*100</f>
        <v>24.5283018867925</v>
      </c>
      <c r="O265" s="27" t="n">
        <f aca="false">+G265/G$266*100</f>
        <v>25.7425742574257</v>
      </c>
      <c r="P265" s="27" t="n">
        <f aca="false">+H265/H$266*100</f>
        <v>27.2727272727273</v>
      </c>
      <c r="Q265" s="27" t="n">
        <f aca="false">+I265/I$266*100</f>
        <v>36.7521367521368</v>
      </c>
      <c r="R265" s="27" t="n">
        <f aca="false">+J265/J$266*100</f>
        <v>39.9122807017544</v>
      </c>
      <c r="S265" s="70" t="n">
        <f aca="false">+K265/K$266*100</f>
        <v>32.236095346197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3</v>
      </c>
      <c r="F266" s="30" t="n">
        <v>53</v>
      </c>
      <c r="G266" s="30" t="n">
        <v>101</v>
      </c>
      <c r="H266" s="30" t="n">
        <v>187</v>
      </c>
      <c r="I266" s="30" t="n">
        <v>234</v>
      </c>
      <c r="J266" s="30" t="n">
        <v>228</v>
      </c>
      <c r="K266" s="31" t="n">
        <v>88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0</v>
      </c>
      <c r="E267" s="24" t="n">
        <v>12</v>
      </c>
      <c r="F267" s="24" t="n">
        <v>24</v>
      </c>
      <c r="G267" s="24" t="n">
        <v>23</v>
      </c>
      <c r="H267" s="24" t="n">
        <v>32</v>
      </c>
      <c r="I267" s="24" t="n">
        <v>26</v>
      </c>
      <c r="J267" s="24" t="n">
        <v>23</v>
      </c>
      <c r="K267" s="25" t="n">
        <v>160</v>
      </c>
      <c r="L267" s="20" t="n">
        <f aca="false">+D267/D$270*100</f>
        <v>86.9565217391304</v>
      </c>
      <c r="M267" s="21" t="n">
        <f aca="false">+E267/E$270*100</f>
        <v>57.1428571428571</v>
      </c>
      <c r="N267" s="21" t="n">
        <f aca="false">+F267/F$270*100</f>
        <v>66.6666666666667</v>
      </c>
      <c r="O267" s="21" t="n">
        <f aca="false">+G267/G$270*100</f>
        <v>46.9387755102041</v>
      </c>
      <c r="P267" s="21" t="n">
        <f aca="false">+H267/H$270*100</f>
        <v>40.5063291139241</v>
      </c>
      <c r="Q267" s="21" t="n">
        <f aca="false">+I267/I$270*100</f>
        <v>34.6666666666667</v>
      </c>
      <c r="R267" s="21" t="n">
        <f aca="false">+J267/J$270*100</f>
        <v>31.9444444444444</v>
      </c>
      <c r="S267" s="69" t="n">
        <f aca="false">+K267/K$270*100</f>
        <v>45.070422535211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5</v>
      </c>
      <c r="F268" s="24" t="n">
        <v>5</v>
      </c>
      <c r="G268" s="24" t="n">
        <v>11</v>
      </c>
      <c r="H268" s="24" t="n">
        <v>31</v>
      </c>
      <c r="I268" s="24" t="n">
        <v>27</v>
      </c>
      <c r="J268" s="24" t="n">
        <v>26</v>
      </c>
      <c r="K268" s="25" t="n">
        <v>106</v>
      </c>
      <c r="L268" s="26" t="n">
        <f aca="false">+D268/D$270*100</f>
        <v>4.34782608695652</v>
      </c>
      <c r="M268" s="27" t="n">
        <f aca="false">+E268/E$270*100</f>
        <v>23.8095238095238</v>
      </c>
      <c r="N268" s="27" t="n">
        <f aca="false">+F268/F$270*100</f>
        <v>13.8888888888889</v>
      </c>
      <c r="O268" s="27" t="n">
        <f aca="false">+G268/G$270*100</f>
        <v>22.4489795918367</v>
      </c>
      <c r="P268" s="27" t="n">
        <f aca="false">+H268/H$270*100</f>
        <v>39.2405063291139</v>
      </c>
      <c r="Q268" s="27" t="n">
        <f aca="false">+I268/I$270*100</f>
        <v>36</v>
      </c>
      <c r="R268" s="27" t="n">
        <f aca="false">+J268/J$270*100</f>
        <v>36.1111111111111</v>
      </c>
      <c r="S268" s="70" t="n">
        <f aca="false">+K268/K$270*100</f>
        <v>29.859154929577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4</v>
      </c>
      <c r="F269" s="24" t="n">
        <v>7</v>
      </c>
      <c r="G269" s="24" t="n">
        <v>15</v>
      </c>
      <c r="H269" s="24" t="n">
        <v>16</v>
      </c>
      <c r="I269" s="24" t="n">
        <v>22</v>
      </c>
      <c r="J269" s="24" t="n">
        <v>23</v>
      </c>
      <c r="K269" s="25" t="n">
        <v>89</v>
      </c>
      <c r="L269" s="26" t="n">
        <f aca="false">+D269/D$270*100</f>
        <v>8.69565217391304</v>
      </c>
      <c r="M269" s="27" t="n">
        <f aca="false">+E269/E$270*100</f>
        <v>19.047619047619</v>
      </c>
      <c r="N269" s="27" t="n">
        <f aca="false">+F269/F$270*100</f>
        <v>19.4444444444444</v>
      </c>
      <c r="O269" s="27" t="n">
        <f aca="false">+G269/G$270*100</f>
        <v>30.6122448979592</v>
      </c>
      <c r="P269" s="27" t="n">
        <f aca="false">+H269/H$270*100</f>
        <v>20.253164556962</v>
      </c>
      <c r="Q269" s="27" t="n">
        <f aca="false">+I269/I$270*100</f>
        <v>29.3333333333333</v>
      </c>
      <c r="R269" s="27" t="n">
        <f aca="false">+J269/J$270*100</f>
        <v>31.9444444444444</v>
      </c>
      <c r="S269" s="70" t="n">
        <f aca="false">+K269/K$270*100</f>
        <v>25.0704225352113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3</v>
      </c>
      <c r="E270" s="24" t="n">
        <v>21</v>
      </c>
      <c r="F270" s="24" t="n">
        <v>36</v>
      </c>
      <c r="G270" s="24" t="n">
        <v>49</v>
      </c>
      <c r="H270" s="24" t="n">
        <v>79</v>
      </c>
      <c r="I270" s="24" t="n">
        <v>75</v>
      </c>
      <c r="J270" s="24" t="n">
        <v>72</v>
      </c>
      <c r="K270" s="25" t="n">
        <v>35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1</v>
      </c>
      <c r="E271" s="18" t="n">
        <v>54</v>
      </c>
      <c r="F271" s="18" t="n">
        <v>84</v>
      </c>
      <c r="G271" s="18" t="n">
        <v>110</v>
      </c>
      <c r="H271" s="18" t="n">
        <v>215</v>
      </c>
      <c r="I271" s="18" t="n">
        <v>246</v>
      </c>
      <c r="J271" s="18" t="n">
        <v>153</v>
      </c>
      <c r="K271" s="19" t="n">
        <v>923</v>
      </c>
      <c r="L271" s="26" t="n">
        <f aca="false">+D271/D$274*100</f>
        <v>87.1428571428571</v>
      </c>
      <c r="M271" s="27" t="n">
        <f aca="false">+E271/E$274*100</f>
        <v>83.0769230769231</v>
      </c>
      <c r="N271" s="27" t="n">
        <f aca="false">+F271/F$274*100</f>
        <v>78.5046728971963</v>
      </c>
      <c r="O271" s="27" t="n">
        <f aca="false">+G271/G$274*100</f>
        <v>69.1823899371069</v>
      </c>
      <c r="P271" s="27" t="n">
        <f aca="false">+H271/H$274*100</f>
        <v>67.1875</v>
      </c>
      <c r="Q271" s="27" t="n">
        <f aca="false">+I271/I$274*100</f>
        <v>68.9075630252101</v>
      </c>
      <c r="R271" s="27" t="n">
        <f aca="false">+J271/J$274*100</f>
        <v>56.8773234200744</v>
      </c>
      <c r="S271" s="70" t="n">
        <f aca="false">+K271/K$274*100</f>
        <v>68.5226429101708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7</v>
      </c>
      <c r="F272" s="24" t="n">
        <v>11</v>
      </c>
      <c r="G272" s="24" t="n">
        <v>30</v>
      </c>
      <c r="H272" s="24" t="n">
        <v>50</v>
      </c>
      <c r="I272" s="24" t="n">
        <v>55</v>
      </c>
      <c r="J272" s="24" t="n">
        <v>50</v>
      </c>
      <c r="K272" s="25" t="n">
        <v>209</v>
      </c>
      <c r="L272" s="26" t="n">
        <f aca="false">+D272/D$274*100</f>
        <v>8.57142857142857</v>
      </c>
      <c r="M272" s="27" t="n">
        <f aca="false">+E272/E$274*100</f>
        <v>10.7692307692308</v>
      </c>
      <c r="N272" s="27" t="n">
        <f aca="false">+F272/F$274*100</f>
        <v>10.2803738317757</v>
      </c>
      <c r="O272" s="27" t="n">
        <f aca="false">+G272/G$274*100</f>
        <v>18.8679245283019</v>
      </c>
      <c r="P272" s="27" t="n">
        <f aca="false">+H272/H$274*100</f>
        <v>15.625</v>
      </c>
      <c r="Q272" s="27" t="n">
        <f aca="false">+I272/I$274*100</f>
        <v>15.406162464986</v>
      </c>
      <c r="R272" s="27" t="n">
        <f aca="false">+J272/J$274*100</f>
        <v>18.5873605947955</v>
      </c>
      <c r="S272" s="70" t="n">
        <f aca="false">+K272/K$274*100</f>
        <v>15.515961395694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3</v>
      </c>
      <c r="E273" s="24" t="n">
        <v>4</v>
      </c>
      <c r="F273" s="24" t="n">
        <v>12</v>
      </c>
      <c r="G273" s="24" t="n">
        <v>19</v>
      </c>
      <c r="H273" s="24" t="n">
        <v>55</v>
      </c>
      <c r="I273" s="24" t="n">
        <v>56</v>
      </c>
      <c r="J273" s="24" t="n">
        <v>66</v>
      </c>
      <c r="K273" s="25" t="n">
        <v>215</v>
      </c>
      <c r="L273" s="26" t="n">
        <f aca="false">+D273/D$274*100</f>
        <v>4.28571428571429</v>
      </c>
      <c r="M273" s="27" t="n">
        <f aca="false">+E273/E$274*100</f>
        <v>6.15384615384615</v>
      </c>
      <c r="N273" s="27" t="n">
        <f aca="false">+F273/F$274*100</f>
        <v>11.214953271028</v>
      </c>
      <c r="O273" s="27" t="n">
        <f aca="false">+G273/G$274*100</f>
        <v>11.9496855345912</v>
      </c>
      <c r="P273" s="27" t="n">
        <f aca="false">+H273/H$274*100</f>
        <v>17.1875</v>
      </c>
      <c r="Q273" s="27" t="n">
        <f aca="false">+I273/I$274*100</f>
        <v>15.6862745098039</v>
      </c>
      <c r="R273" s="27" t="n">
        <f aca="false">+J273/J$274*100</f>
        <v>24.5353159851301</v>
      </c>
      <c r="S273" s="70" t="n">
        <f aca="false">+K273/K$274*100</f>
        <v>15.9613956941351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0</v>
      </c>
      <c r="E274" s="24" t="n">
        <v>65</v>
      </c>
      <c r="F274" s="24" t="n">
        <v>107</v>
      </c>
      <c r="G274" s="24" t="n">
        <v>159</v>
      </c>
      <c r="H274" s="24" t="n">
        <v>320</v>
      </c>
      <c r="I274" s="24" t="n">
        <v>357</v>
      </c>
      <c r="J274" s="24" t="n">
        <v>269</v>
      </c>
      <c r="K274" s="25" t="n">
        <v>134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1</v>
      </c>
      <c r="E275" s="47" t="n">
        <v>53</v>
      </c>
      <c r="F275" s="47" t="n">
        <v>85</v>
      </c>
      <c r="G275" s="47" t="n">
        <v>144</v>
      </c>
      <c r="H275" s="47" t="n">
        <v>318</v>
      </c>
      <c r="I275" s="47" t="n">
        <v>326</v>
      </c>
      <c r="J275" s="47" t="n">
        <v>231</v>
      </c>
      <c r="K275" s="48" t="n">
        <v>1228</v>
      </c>
      <c r="L275" s="49" t="n">
        <f aca="false">+D275/D$278*100</f>
        <v>94.6666666666667</v>
      </c>
      <c r="M275" s="50" t="n">
        <f aca="false">+E275/E$278*100</f>
        <v>85.4838709677419</v>
      </c>
      <c r="N275" s="50" t="n">
        <f aca="false">+F275/F$278*100</f>
        <v>85.8585858585859</v>
      </c>
      <c r="O275" s="50" t="n">
        <f aca="false">+G275/G$278*100</f>
        <v>73.0964467005076</v>
      </c>
      <c r="P275" s="50" t="n">
        <f aca="false">+H275/H$278*100</f>
        <v>61.1538461538462</v>
      </c>
      <c r="Q275" s="50" t="n">
        <f aca="false">+I275/I$278*100</f>
        <v>61.3935969868173</v>
      </c>
      <c r="R275" s="50" t="n">
        <f aca="false">+J275/J$278*100</f>
        <v>49.2537313432836</v>
      </c>
      <c r="S275" s="73" t="n">
        <f aca="false">+K275/K$278*100</f>
        <v>62.8776241679467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3</v>
      </c>
      <c r="E276" s="24" t="n">
        <v>4</v>
      </c>
      <c r="F276" s="24" t="n">
        <v>9</v>
      </c>
      <c r="G276" s="24" t="n">
        <v>27</v>
      </c>
      <c r="H276" s="24" t="n">
        <v>79</v>
      </c>
      <c r="I276" s="24" t="n">
        <v>88</v>
      </c>
      <c r="J276" s="24" t="n">
        <v>98</v>
      </c>
      <c r="K276" s="25" t="n">
        <v>308</v>
      </c>
      <c r="L276" s="26" t="n">
        <f aca="false">+D276/D$278*100</f>
        <v>4</v>
      </c>
      <c r="M276" s="27" t="n">
        <f aca="false">+E276/E$278*100</f>
        <v>6.45161290322581</v>
      </c>
      <c r="N276" s="27" t="n">
        <f aca="false">+F276/F$278*100</f>
        <v>9.09090909090909</v>
      </c>
      <c r="O276" s="27" t="n">
        <f aca="false">+G276/G$278*100</f>
        <v>13.7055837563452</v>
      </c>
      <c r="P276" s="27" t="n">
        <f aca="false">+H276/H$278*100</f>
        <v>15.1923076923077</v>
      </c>
      <c r="Q276" s="27" t="n">
        <f aca="false">+I276/I$278*100</f>
        <v>16.5725047080979</v>
      </c>
      <c r="R276" s="27" t="n">
        <f aca="false">+J276/J$278*100</f>
        <v>20.8955223880597</v>
      </c>
      <c r="S276" s="70" t="n">
        <f aca="false">+K276/K$278*100</f>
        <v>15.7706093189964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</v>
      </c>
      <c r="E277" s="24" t="n">
        <v>5</v>
      </c>
      <c r="F277" s="24" t="n">
        <v>5</v>
      </c>
      <c r="G277" s="24" t="n">
        <v>26</v>
      </c>
      <c r="H277" s="24" t="n">
        <v>123</v>
      </c>
      <c r="I277" s="24" t="n">
        <v>117</v>
      </c>
      <c r="J277" s="24" t="n">
        <v>140</v>
      </c>
      <c r="K277" s="25" t="n">
        <v>417</v>
      </c>
      <c r="L277" s="26" t="n">
        <f aca="false">+D277/D$278*100</f>
        <v>1.33333333333333</v>
      </c>
      <c r="M277" s="27" t="n">
        <f aca="false">+E277/E$278*100</f>
        <v>8.06451612903226</v>
      </c>
      <c r="N277" s="27" t="n">
        <f aca="false">+F277/F$278*100</f>
        <v>5.05050505050505</v>
      </c>
      <c r="O277" s="27" t="n">
        <f aca="false">+G277/G$278*100</f>
        <v>13.1979695431472</v>
      </c>
      <c r="P277" s="27" t="n">
        <f aca="false">+H277/H$278*100</f>
        <v>23.6538461538462</v>
      </c>
      <c r="Q277" s="27" t="n">
        <f aca="false">+I277/I$278*100</f>
        <v>22.0338983050847</v>
      </c>
      <c r="R277" s="27" t="n">
        <f aca="false">+J277/J$278*100</f>
        <v>29.8507462686567</v>
      </c>
      <c r="S277" s="70" t="n">
        <f aca="false">+K277/K$278*100</f>
        <v>21.351766513056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5</v>
      </c>
      <c r="E278" s="24" t="n">
        <v>62</v>
      </c>
      <c r="F278" s="24" t="n">
        <v>99</v>
      </c>
      <c r="G278" s="24" t="n">
        <v>197</v>
      </c>
      <c r="H278" s="24" t="n">
        <v>520</v>
      </c>
      <c r="I278" s="24" t="n">
        <v>531</v>
      </c>
      <c r="J278" s="24" t="n">
        <v>469</v>
      </c>
      <c r="K278" s="25" t="n">
        <v>195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0</v>
      </c>
      <c r="E279" s="18" t="n">
        <v>34</v>
      </c>
      <c r="F279" s="18" t="n">
        <v>50</v>
      </c>
      <c r="G279" s="18" t="n">
        <v>75</v>
      </c>
      <c r="H279" s="18" t="n">
        <v>231</v>
      </c>
      <c r="I279" s="18" t="n">
        <v>191</v>
      </c>
      <c r="J279" s="18" t="n">
        <v>145</v>
      </c>
      <c r="K279" s="19" t="n">
        <v>766</v>
      </c>
      <c r="L279" s="26" t="n">
        <f aca="false">+D279/D$282*100</f>
        <v>93.0232558139535</v>
      </c>
      <c r="M279" s="27" t="n">
        <f aca="false">+E279/E$282*100</f>
        <v>89.4736842105263</v>
      </c>
      <c r="N279" s="27" t="n">
        <f aca="false">+F279/F$282*100</f>
        <v>84.7457627118644</v>
      </c>
      <c r="O279" s="27" t="n">
        <f aca="false">+G279/G$282*100</f>
        <v>73.5294117647059</v>
      </c>
      <c r="P279" s="27" t="n">
        <f aca="false">+H279/H$282*100</f>
        <v>70.2127659574468</v>
      </c>
      <c r="Q279" s="27" t="n">
        <f aca="false">+I279/I$282*100</f>
        <v>58.5889570552147</v>
      </c>
      <c r="R279" s="27" t="n">
        <f aca="false">+J279/J$282*100</f>
        <v>47.5409836065574</v>
      </c>
      <c r="S279" s="70" t="n">
        <f aca="false">+K279/K$282*100</f>
        <v>63.727121464226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</v>
      </c>
      <c r="E280" s="24" t="n">
        <v>3</v>
      </c>
      <c r="F280" s="24" t="n">
        <v>5</v>
      </c>
      <c r="G280" s="24" t="n">
        <v>17</v>
      </c>
      <c r="H280" s="24" t="n">
        <v>48</v>
      </c>
      <c r="I280" s="24" t="n">
        <v>65</v>
      </c>
      <c r="J280" s="24" t="n">
        <v>65</v>
      </c>
      <c r="K280" s="25" t="n">
        <v>204</v>
      </c>
      <c r="L280" s="26" t="n">
        <f aca="false">+D280/D$282*100</f>
        <v>2.32558139534884</v>
      </c>
      <c r="M280" s="27" t="n">
        <f aca="false">+E280/E$282*100</f>
        <v>7.89473684210526</v>
      </c>
      <c r="N280" s="27" t="n">
        <f aca="false">+F280/F$282*100</f>
        <v>8.47457627118644</v>
      </c>
      <c r="O280" s="27" t="n">
        <f aca="false">+G280/G$282*100</f>
        <v>16.6666666666667</v>
      </c>
      <c r="P280" s="27" t="n">
        <f aca="false">+H280/H$282*100</f>
        <v>14.5896656534954</v>
      </c>
      <c r="Q280" s="27" t="n">
        <f aca="false">+I280/I$282*100</f>
        <v>19.9386503067485</v>
      </c>
      <c r="R280" s="27" t="n">
        <f aca="false">+J280/J$282*100</f>
        <v>21.3114754098361</v>
      </c>
      <c r="S280" s="70" t="n">
        <f aca="false">+K280/K$282*100</f>
        <v>16.9717138103161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2</v>
      </c>
      <c r="E281" s="24" t="n">
        <v>1</v>
      </c>
      <c r="F281" s="24" t="n">
        <v>4</v>
      </c>
      <c r="G281" s="24" t="n">
        <v>10</v>
      </c>
      <c r="H281" s="24" t="n">
        <v>50</v>
      </c>
      <c r="I281" s="24" t="n">
        <v>70</v>
      </c>
      <c r="J281" s="24" t="n">
        <v>95</v>
      </c>
      <c r="K281" s="25" t="n">
        <v>232</v>
      </c>
      <c r="L281" s="26" t="n">
        <f aca="false">+D281/D$282*100</f>
        <v>4.65116279069768</v>
      </c>
      <c r="M281" s="27" t="n">
        <f aca="false">+E281/E$282*100</f>
        <v>2.63157894736842</v>
      </c>
      <c r="N281" s="27" t="n">
        <f aca="false">+F281/F$282*100</f>
        <v>6.77966101694915</v>
      </c>
      <c r="O281" s="27" t="n">
        <f aca="false">+G281/G$282*100</f>
        <v>9.80392156862745</v>
      </c>
      <c r="P281" s="27" t="n">
        <f aca="false">+H281/H$282*100</f>
        <v>15.1975683890578</v>
      </c>
      <c r="Q281" s="27" t="n">
        <f aca="false">+I281/I$282*100</f>
        <v>21.4723926380368</v>
      </c>
      <c r="R281" s="27" t="n">
        <f aca="false">+J281/J$282*100</f>
        <v>31.1475409836066</v>
      </c>
      <c r="S281" s="70" t="n">
        <f aca="false">+K281/K$282*100</f>
        <v>19.3011647254576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3</v>
      </c>
      <c r="E282" s="30" t="n">
        <v>38</v>
      </c>
      <c r="F282" s="30" t="n">
        <v>59</v>
      </c>
      <c r="G282" s="30" t="n">
        <v>102</v>
      </c>
      <c r="H282" s="30" t="n">
        <v>329</v>
      </c>
      <c r="I282" s="30" t="n">
        <v>326</v>
      </c>
      <c r="J282" s="30" t="n">
        <v>305</v>
      </c>
      <c r="K282" s="31" t="n">
        <v>120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92</v>
      </c>
      <c r="E283" s="24" t="n">
        <v>79</v>
      </c>
      <c r="F283" s="24" t="n">
        <v>105</v>
      </c>
      <c r="G283" s="24" t="n">
        <v>207</v>
      </c>
      <c r="H283" s="24" t="n">
        <v>436</v>
      </c>
      <c r="I283" s="24" t="n">
        <v>427</v>
      </c>
      <c r="J283" s="24" t="n">
        <v>304</v>
      </c>
      <c r="K283" s="25" t="n">
        <v>1650</v>
      </c>
      <c r="L283" s="20" t="n">
        <f aca="false">+D283/D$286*100</f>
        <v>89.3203883495146</v>
      </c>
      <c r="M283" s="21" t="n">
        <f aca="false">+E283/E$286*100</f>
        <v>84.0425531914894</v>
      </c>
      <c r="N283" s="21" t="n">
        <f aca="false">+F283/F$286*100</f>
        <v>80.1526717557252</v>
      </c>
      <c r="O283" s="21" t="n">
        <f aca="false">+G283/G$286*100</f>
        <v>76.9516728624535</v>
      </c>
      <c r="P283" s="21" t="n">
        <f aca="false">+H283/H$286*100</f>
        <v>64.1176470588235</v>
      </c>
      <c r="Q283" s="21" t="n">
        <f aca="false">+I283/I$286*100</f>
        <v>63.5416666666667</v>
      </c>
      <c r="R283" s="21" t="n">
        <f aca="false">+J283/J$286*100</f>
        <v>56.4007421150278</v>
      </c>
      <c r="S283" s="69" t="n">
        <f aca="false">+K283/K$286*100</f>
        <v>66.318327974276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8</v>
      </c>
      <c r="F284" s="24" t="n">
        <v>9</v>
      </c>
      <c r="G284" s="24" t="n">
        <v>36</v>
      </c>
      <c r="H284" s="24" t="n">
        <v>112</v>
      </c>
      <c r="I284" s="24" t="n">
        <v>103</v>
      </c>
      <c r="J284" s="24" t="n">
        <v>115</v>
      </c>
      <c r="K284" s="25" t="n">
        <v>389</v>
      </c>
      <c r="L284" s="26" t="n">
        <f aca="false">+D284/D$286*100</f>
        <v>5.8252427184466</v>
      </c>
      <c r="M284" s="27" t="n">
        <f aca="false">+E284/E$286*100</f>
        <v>8.51063829787234</v>
      </c>
      <c r="N284" s="27" t="n">
        <f aca="false">+F284/F$286*100</f>
        <v>6.87022900763359</v>
      </c>
      <c r="O284" s="27" t="n">
        <f aca="false">+G284/G$286*100</f>
        <v>13.3828996282528</v>
      </c>
      <c r="P284" s="27" t="n">
        <f aca="false">+H284/H$286*100</f>
        <v>16.4705882352941</v>
      </c>
      <c r="Q284" s="27" t="n">
        <f aca="false">+I284/I$286*100</f>
        <v>15.327380952381</v>
      </c>
      <c r="R284" s="27" t="n">
        <f aca="false">+J284/J$286*100</f>
        <v>21.3358070500928</v>
      </c>
      <c r="S284" s="70" t="n">
        <f aca="false">+K284/K$286*100</f>
        <v>15.6350482315113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5</v>
      </c>
      <c r="E285" s="24" t="n">
        <v>7</v>
      </c>
      <c r="F285" s="24" t="n">
        <v>17</v>
      </c>
      <c r="G285" s="24" t="n">
        <v>26</v>
      </c>
      <c r="H285" s="24" t="n">
        <v>132</v>
      </c>
      <c r="I285" s="24" t="n">
        <v>142</v>
      </c>
      <c r="J285" s="24" t="n">
        <v>120</v>
      </c>
      <c r="K285" s="25" t="n">
        <v>449</v>
      </c>
      <c r="L285" s="26" t="n">
        <f aca="false">+D285/D$286*100</f>
        <v>4.85436893203884</v>
      </c>
      <c r="M285" s="27" t="n">
        <f aca="false">+E285/E$286*100</f>
        <v>7.4468085106383</v>
      </c>
      <c r="N285" s="27" t="n">
        <f aca="false">+F285/F$286*100</f>
        <v>12.9770992366412</v>
      </c>
      <c r="O285" s="27" t="n">
        <f aca="false">+G285/G$286*100</f>
        <v>9.66542750929368</v>
      </c>
      <c r="P285" s="27" t="n">
        <f aca="false">+H285/H$286*100</f>
        <v>19.4117647058824</v>
      </c>
      <c r="Q285" s="27" t="n">
        <f aca="false">+I285/I$286*100</f>
        <v>21.1309523809524</v>
      </c>
      <c r="R285" s="27" t="n">
        <f aca="false">+J285/J$286*100</f>
        <v>22.2634508348794</v>
      </c>
      <c r="S285" s="70" t="n">
        <f aca="false">+K285/K$286*100</f>
        <v>18.0466237942122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4</v>
      </c>
      <c r="F286" s="24" t="n">
        <v>131</v>
      </c>
      <c r="G286" s="24" t="n">
        <v>269</v>
      </c>
      <c r="H286" s="24" t="n">
        <v>680</v>
      </c>
      <c r="I286" s="24" t="n">
        <v>672</v>
      </c>
      <c r="J286" s="24" t="n">
        <v>539</v>
      </c>
      <c r="K286" s="25" t="n">
        <v>248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6</v>
      </c>
      <c r="F287" s="18" t="n">
        <v>11</v>
      </c>
      <c r="G287" s="18" t="n">
        <v>27</v>
      </c>
      <c r="H287" s="18" t="n">
        <v>65</v>
      </c>
      <c r="I287" s="18" t="n">
        <v>47</v>
      </c>
      <c r="J287" s="18" t="n">
        <v>26</v>
      </c>
      <c r="K287" s="19" t="n">
        <v>193</v>
      </c>
      <c r="L287" s="26" t="n">
        <f aca="false">+D287/D$290*100</f>
        <v>78.5714285714286</v>
      </c>
      <c r="M287" s="27" t="n">
        <f aca="false">+E287/E$290*100</f>
        <v>54.5454545454545</v>
      </c>
      <c r="N287" s="27" t="n">
        <f aca="false">+F287/F$290*100</f>
        <v>78.5714285714286</v>
      </c>
      <c r="O287" s="27" t="n">
        <f aca="false">+G287/G$290*100</f>
        <v>72.972972972973</v>
      </c>
      <c r="P287" s="27" t="n">
        <f aca="false">+H287/H$290*100</f>
        <v>59.0909090909091</v>
      </c>
      <c r="Q287" s="27" t="n">
        <f aca="false">+I287/I$290*100</f>
        <v>47.9591836734694</v>
      </c>
      <c r="R287" s="27" t="n">
        <f aca="false">+J287/J$290*100</f>
        <v>38.8059701492537</v>
      </c>
      <c r="S287" s="70" t="n">
        <f aca="false">+K287/K$290*100</f>
        <v>54.98575498575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2</v>
      </c>
      <c r="F288" s="24" t="n">
        <v>2</v>
      </c>
      <c r="G288" s="24" t="n">
        <v>3</v>
      </c>
      <c r="H288" s="24" t="n">
        <v>23</v>
      </c>
      <c r="I288" s="24" t="n">
        <v>18</v>
      </c>
      <c r="J288" s="24" t="n">
        <v>13</v>
      </c>
      <c r="K288" s="25" t="n">
        <v>62</v>
      </c>
      <c r="L288" s="26" t="n">
        <f aca="false">+D288/D$290*100</f>
        <v>7.14285714285714</v>
      </c>
      <c r="M288" s="27" t="n">
        <f aca="false">+E288/E$290*100</f>
        <v>18.1818181818182</v>
      </c>
      <c r="N288" s="27" t="n">
        <f aca="false">+F288/F$290*100</f>
        <v>14.2857142857143</v>
      </c>
      <c r="O288" s="27" t="n">
        <f aca="false">+G288/G$290*100</f>
        <v>8.10810810810811</v>
      </c>
      <c r="P288" s="27" t="n">
        <f aca="false">+H288/H$290*100</f>
        <v>20.9090909090909</v>
      </c>
      <c r="Q288" s="27" t="n">
        <f aca="false">+I288/I$290*100</f>
        <v>18.3673469387755</v>
      </c>
      <c r="R288" s="27" t="n">
        <f aca="false">+J288/J$290*100</f>
        <v>19.4029850746269</v>
      </c>
      <c r="S288" s="70" t="n">
        <f aca="false">+K288/K$290*100</f>
        <v>17.663817663817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3</v>
      </c>
      <c r="F289" s="24" t="n">
        <v>1</v>
      </c>
      <c r="G289" s="24" t="n">
        <v>7</v>
      </c>
      <c r="H289" s="24" t="n">
        <v>22</v>
      </c>
      <c r="I289" s="24" t="n">
        <v>33</v>
      </c>
      <c r="J289" s="24" t="n">
        <v>28</v>
      </c>
      <c r="K289" s="25" t="n">
        <v>96</v>
      </c>
      <c r="L289" s="26" t="n">
        <f aca="false">+D289/D$290*100</f>
        <v>14.2857142857143</v>
      </c>
      <c r="M289" s="27" t="n">
        <f aca="false">+E289/E$290*100</f>
        <v>27.2727272727273</v>
      </c>
      <c r="N289" s="27" t="n">
        <f aca="false">+F289/F$290*100</f>
        <v>7.14285714285714</v>
      </c>
      <c r="O289" s="27" t="n">
        <f aca="false">+G289/G$290*100</f>
        <v>18.9189189189189</v>
      </c>
      <c r="P289" s="27" t="n">
        <f aca="false">+H289/H$290*100</f>
        <v>20</v>
      </c>
      <c r="Q289" s="27" t="n">
        <f aca="false">+I289/I$290*100</f>
        <v>33.6734693877551</v>
      </c>
      <c r="R289" s="27" t="n">
        <f aca="false">+J289/J$290*100</f>
        <v>41.7910447761194</v>
      </c>
      <c r="S289" s="70" t="n">
        <f aca="false">+K289/K$290*100</f>
        <v>27.3504273504274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1</v>
      </c>
      <c r="F290" s="53" t="n">
        <v>14</v>
      </c>
      <c r="G290" s="53" t="n">
        <v>37</v>
      </c>
      <c r="H290" s="53" t="n">
        <v>110</v>
      </c>
      <c r="I290" s="53" t="n">
        <v>98</v>
      </c>
      <c r="J290" s="53" t="n">
        <v>67</v>
      </c>
      <c r="K290" s="54" t="n">
        <v>351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105</v>
      </c>
      <c r="E291" s="24" t="n">
        <v>6668</v>
      </c>
      <c r="F291" s="24" t="n">
        <v>7161</v>
      </c>
      <c r="G291" s="24" t="n">
        <v>11755</v>
      </c>
      <c r="H291" s="24" t="n">
        <v>30868</v>
      </c>
      <c r="I291" s="24" t="n">
        <v>36524</v>
      </c>
      <c r="J291" s="24" t="n">
        <v>31775</v>
      </c>
      <c r="K291" s="25" t="n">
        <v>132856</v>
      </c>
      <c r="L291" s="26" t="n">
        <f aca="false">+D291/D$294*100</f>
        <v>88.3475038151297</v>
      </c>
      <c r="M291" s="27" t="n">
        <f aca="false">+E291/E$294*100</f>
        <v>80.9223300970874</v>
      </c>
      <c r="N291" s="27" t="n">
        <f aca="false">+F291/F$294*100</f>
        <v>72.4064711830131</v>
      </c>
      <c r="O291" s="27" t="n">
        <f aca="false">+G291/G$294*100</f>
        <v>64.4498053621361</v>
      </c>
      <c r="P291" s="27" t="n">
        <f aca="false">+H291/H$294*100</f>
        <v>57.7036677010506</v>
      </c>
      <c r="Q291" s="27" t="n">
        <f aca="false">+I291/I$294*100</f>
        <v>51.4400799966199</v>
      </c>
      <c r="R291" s="27" t="n">
        <f aca="false">+J291/J$294*100</f>
        <v>45.5679683354606</v>
      </c>
      <c r="S291" s="70" t="n">
        <f aca="false">+K291/K$294*100</f>
        <v>55.4095365995054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48</v>
      </c>
      <c r="E292" s="24" t="n">
        <v>881</v>
      </c>
      <c r="F292" s="24" t="n">
        <v>1468</v>
      </c>
      <c r="G292" s="24" t="n">
        <v>3363</v>
      </c>
      <c r="H292" s="24" t="n">
        <v>11498</v>
      </c>
      <c r="I292" s="24" t="n">
        <v>17136</v>
      </c>
      <c r="J292" s="24" t="n">
        <v>18223</v>
      </c>
      <c r="K292" s="25" t="n">
        <v>53217</v>
      </c>
      <c r="L292" s="26" t="n">
        <f aca="false">+D292/D$294*100</f>
        <v>7.06344015696534</v>
      </c>
      <c r="M292" s="27" t="n">
        <f aca="false">+E292/E$294*100</f>
        <v>10.6917475728155</v>
      </c>
      <c r="N292" s="27" t="n">
        <f aca="false">+F292/F$294*100</f>
        <v>14.8432760364004</v>
      </c>
      <c r="O292" s="27" t="n">
        <f aca="false">+G292/G$294*100</f>
        <v>18.4385108832721</v>
      </c>
      <c r="P292" s="27" t="n">
        <f aca="false">+H292/H$294*100</f>
        <v>21.4939993270273</v>
      </c>
      <c r="Q292" s="27" t="n">
        <f aca="false">+I292/I$294*100</f>
        <v>24.1341915130347</v>
      </c>
      <c r="R292" s="27" t="n">
        <f aca="false">+J292/J$294*100</f>
        <v>26.1332836184767</v>
      </c>
      <c r="S292" s="70" t="n">
        <f aca="false">+K292/K$294*100</f>
        <v>22.194927660142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421</v>
      </c>
      <c r="E293" s="24" t="n">
        <v>691</v>
      </c>
      <c r="F293" s="24" t="n">
        <v>1261</v>
      </c>
      <c r="G293" s="24" t="n">
        <v>3121</v>
      </c>
      <c r="H293" s="24" t="n">
        <v>11128</v>
      </c>
      <c r="I293" s="24" t="n">
        <v>17343</v>
      </c>
      <c r="J293" s="24" t="n">
        <v>19733</v>
      </c>
      <c r="K293" s="25" t="n">
        <v>53698</v>
      </c>
      <c r="L293" s="26" t="n">
        <f aca="false">+D293/D$294*100</f>
        <v>4.58905602790495</v>
      </c>
      <c r="M293" s="27" t="n">
        <f aca="false">+E293/E$294*100</f>
        <v>8.38592233009709</v>
      </c>
      <c r="N293" s="27" t="n">
        <f aca="false">+F293/F$294*100</f>
        <v>12.7502527805865</v>
      </c>
      <c r="O293" s="27" t="n">
        <f aca="false">+G293/G$294*100</f>
        <v>17.1116837545918</v>
      </c>
      <c r="P293" s="27" t="n">
        <f aca="false">+H293/H$294*100</f>
        <v>20.8023329719221</v>
      </c>
      <c r="Q293" s="27" t="n">
        <f aca="false">+I293/I$294*100</f>
        <v>24.4257284903455</v>
      </c>
      <c r="R293" s="27" t="n">
        <f aca="false">+J293/J$294*100</f>
        <v>28.2987480460627</v>
      </c>
      <c r="S293" s="70" t="n">
        <f aca="false">+K293/K$294*100</f>
        <v>22.395535740352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174</v>
      </c>
      <c r="E294" s="30" t="n">
        <v>8240</v>
      </c>
      <c r="F294" s="30" t="n">
        <v>9890</v>
      </c>
      <c r="G294" s="30" t="n">
        <v>18239</v>
      </c>
      <c r="H294" s="30" t="n">
        <v>53494</v>
      </c>
      <c r="I294" s="30" t="n">
        <v>71003</v>
      </c>
      <c r="J294" s="30" t="n">
        <v>69731</v>
      </c>
      <c r="K294" s="31" t="n">
        <v>23977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健康疫学研究室</cp:lastModifiedBy>
  <dcterms:modified xsi:type="dcterms:W3CDTF">2013-04-25T00:36:53Z</dcterms:modified>
  <cp:revision>0</cp:revision>
  <dc:subject/>
  <dc:title/>
</cp:coreProperties>
</file>