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蛋白（総数）" sheetId="1" state="visible" r:id="rId2"/>
    <sheet name="尿蛋白（男）" sheetId="2" state="visible" r:id="rId3"/>
    <sheet name="尿蛋白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蛋白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蛋白判定（男）</t>
  </si>
  <si>
    <t xml:space="preserve">男</t>
  </si>
  <si>
    <t xml:space="preserve">尿蛋白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681</v>
      </c>
      <c r="E7" s="19" t="n">
        <v>1409</v>
      </c>
      <c r="F7" s="19" t="n">
        <v>1503</v>
      </c>
      <c r="G7" s="19" t="n">
        <v>2437</v>
      </c>
      <c r="H7" s="19" t="n">
        <v>8625</v>
      </c>
      <c r="I7" s="19" t="n">
        <v>14742</v>
      </c>
      <c r="J7" s="19" t="n">
        <v>17260</v>
      </c>
      <c r="K7" s="20" t="n">
        <v>47657</v>
      </c>
      <c r="L7" s="21" t="n">
        <f aca="false">+D7/D$11*100</f>
        <v>84.007996001999</v>
      </c>
      <c r="M7" s="22" t="n">
        <f aca="false">+E7/E$11*100</f>
        <v>86.019536019536</v>
      </c>
      <c r="N7" s="22" t="n">
        <f aca="false">+F7/F$11*100</f>
        <v>85.5435401252134</v>
      </c>
      <c r="O7" s="22" t="n">
        <f aca="false">+G7/G$11*100</f>
        <v>87.1914132379249</v>
      </c>
      <c r="P7" s="22" t="n">
        <f aca="false">+H7/H$11*100</f>
        <v>88.1721529339603</v>
      </c>
      <c r="Q7" s="22" t="n">
        <f aca="false">+I7/I$11*100</f>
        <v>88.0908276068121</v>
      </c>
      <c r="R7" s="22" t="n">
        <f aca="false">+J7/J$11*100</f>
        <v>86.226707298796</v>
      </c>
      <c r="S7" s="22" t="n">
        <f aca="false">+K7/K$11*100</f>
        <v>87.0845134764733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216</v>
      </c>
      <c r="E8" s="25" t="n">
        <v>146</v>
      </c>
      <c r="F8" s="25" t="n">
        <v>173</v>
      </c>
      <c r="G8" s="25" t="n">
        <v>245</v>
      </c>
      <c r="H8" s="25" t="n">
        <v>743</v>
      </c>
      <c r="I8" s="25" t="n">
        <v>1244</v>
      </c>
      <c r="J8" s="25" t="n">
        <v>1592</v>
      </c>
      <c r="K8" s="26" t="n">
        <v>4359</v>
      </c>
      <c r="L8" s="27" t="n">
        <f aca="false">+D8/D$11*100</f>
        <v>10.7946026986507</v>
      </c>
      <c r="M8" s="28" t="n">
        <f aca="false">+E8/E$11*100</f>
        <v>8.91330891330891</v>
      </c>
      <c r="N8" s="28" t="n">
        <f aca="false">+F8/F$11*100</f>
        <v>9.84632896983495</v>
      </c>
      <c r="O8" s="28" t="n">
        <f aca="false">+G8/G$11*100</f>
        <v>8.76565295169946</v>
      </c>
      <c r="P8" s="28" t="n">
        <f aca="false">+H8/H$11*100</f>
        <v>7.59558372520957</v>
      </c>
      <c r="Q8" s="28" t="n">
        <f aca="false">+I8/I$11*100</f>
        <v>7.43352255751419</v>
      </c>
      <c r="R8" s="28" t="n">
        <f aca="false">+J8/J$11*100</f>
        <v>7.95323974621572</v>
      </c>
      <c r="S8" s="28" t="n">
        <f aca="false">+K8/K$11*100</f>
        <v>7.96528095020557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98</v>
      </c>
      <c r="E9" s="25" t="n">
        <v>79</v>
      </c>
      <c r="F9" s="25" t="n">
        <v>79</v>
      </c>
      <c r="G9" s="25" t="n">
        <v>112</v>
      </c>
      <c r="H9" s="25" t="n">
        <v>405</v>
      </c>
      <c r="I9" s="25" t="n">
        <v>740</v>
      </c>
      <c r="J9" s="25" t="n">
        <v>1139</v>
      </c>
      <c r="K9" s="26" t="n">
        <v>2652</v>
      </c>
      <c r="L9" s="27" t="n">
        <f aca="false">+D9/D$11*100</f>
        <v>4.89755122438781</v>
      </c>
      <c r="M9" s="28" t="n">
        <f aca="false">+E9/E$11*100</f>
        <v>4.82295482295482</v>
      </c>
      <c r="N9" s="28" t="n">
        <f aca="false">+F9/F$11*100</f>
        <v>4.49630051223677</v>
      </c>
      <c r="O9" s="28" t="n">
        <f aca="false">+G9/G$11*100</f>
        <v>4.00715563506261</v>
      </c>
      <c r="P9" s="28" t="n">
        <f aca="false">+H9/H$11*100</f>
        <v>4.14025761602944</v>
      </c>
      <c r="Q9" s="28" t="n">
        <f aca="false">+I9/I$11*100</f>
        <v>4.42187033164027</v>
      </c>
      <c r="R9" s="28" t="n">
        <f aca="false">+J9/J$11*100</f>
        <v>5.69016336114303</v>
      </c>
      <c r="S9" s="28" t="n">
        <f aca="false">+K9/K$11*100</f>
        <v>4.84604842393787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6</v>
      </c>
      <c r="E10" s="25" t="n">
        <v>4</v>
      </c>
      <c r="F10" s="25" t="n">
        <v>2</v>
      </c>
      <c r="G10" s="25" t="n">
        <v>1</v>
      </c>
      <c r="H10" s="25" t="n">
        <v>9</v>
      </c>
      <c r="I10" s="25" t="n">
        <v>9</v>
      </c>
      <c r="J10" s="25" t="n">
        <v>26</v>
      </c>
      <c r="K10" s="26" t="n">
        <v>57</v>
      </c>
      <c r="L10" s="27" t="n">
        <f aca="false">+D10/D$11*100</f>
        <v>0.299850074962519</v>
      </c>
      <c r="M10" s="28" t="n">
        <f aca="false">+E10/E$11*100</f>
        <v>0.244200244200244</v>
      </c>
      <c r="N10" s="28" t="n">
        <f aca="false">+F10/F$11*100</f>
        <v>0.113830392714855</v>
      </c>
      <c r="O10" s="28" t="n">
        <f aca="false">+G10/G$11*100</f>
        <v>0.035778175313059</v>
      </c>
      <c r="P10" s="28" t="n">
        <f aca="false">+H10/H$11*100</f>
        <v>0.0920057248006543</v>
      </c>
      <c r="Q10" s="28" t="n">
        <f aca="false">+I10/I$11*100</f>
        <v>0.0537795040334628</v>
      </c>
      <c r="R10" s="28" t="n">
        <f aca="false">+J10/J$11*100</f>
        <v>0.129889593845232</v>
      </c>
      <c r="S10" s="28" t="n">
        <f aca="false">+K10/K$11*100</f>
        <v>0.10415714938328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001</v>
      </c>
      <c r="E11" s="31" t="n">
        <v>1638</v>
      </c>
      <c r="F11" s="31" t="n">
        <v>1757</v>
      </c>
      <c r="G11" s="31" t="n">
        <v>2795</v>
      </c>
      <c r="H11" s="31" t="n">
        <v>9782</v>
      </c>
      <c r="I11" s="31" t="n">
        <v>16735</v>
      </c>
      <c r="J11" s="31" t="n">
        <v>20017</v>
      </c>
      <c r="K11" s="32" t="n">
        <v>54725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1797</v>
      </c>
      <c r="E12" s="25" t="n">
        <v>1561</v>
      </c>
      <c r="F12" s="25" t="n">
        <v>1384</v>
      </c>
      <c r="G12" s="25" t="n">
        <v>2243</v>
      </c>
      <c r="H12" s="25" t="n">
        <v>7144</v>
      </c>
      <c r="I12" s="25" t="n">
        <v>12037</v>
      </c>
      <c r="J12" s="25" t="n">
        <v>13770</v>
      </c>
      <c r="K12" s="26" t="n">
        <v>39936</v>
      </c>
      <c r="L12" s="21" t="n">
        <f aca="false">+D12/D$16*100</f>
        <v>84.5249294449671</v>
      </c>
      <c r="M12" s="22" t="n">
        <f aca="false">+E12/E$16*100</f>
        <v>85.207423580786</v>
      </c>
      <c r="N12" s="22" t="n">
        <f aca="false">+F12/F$16*100</f>
        <v>87.539531941809</v>
      </c>
      <c r="O12" s="22" t="n">
        <f aca="false">+G12/G$16*100</f>
        <v>87.6856919468335</v>
      </c>
      <c r="P12" s="22" t="n">
        <f aca="false">+H12/H$16*100</f>
        <v>86.5939393939394</v>
      </c>
      <c r="Q12" s="22" t="n">
        <f aca="false">+I12/I$16*100</f>
        <v>85.9662905299243</v>
      </c>
      <c r="R12" s="22" t="n">
        <f aca="false">+J12/J$16*100</f>
        <v>83.6776859504132</v>
      </c>
      <c r="S12" s="22" t="n">
        <f aca="false">+K12/K$16*100</f>
        <v>85.324217498130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23</v>
      </c>
      <c r="E13" s="25" t="n">
        <v>175</v>
      </c>
      <c r="F13" s="25" t="n">
        <v>133</v>
      </c>
      <c r="G13" s="25" t="n">
        <v>207</v>
      </c>
      <c r="H13" s="25" t="n">
        <v>703</v>
      </c>
      <c r="I13" s="25" t="n">
        <v>1213</v>
      </c>
      <c r="J13" s="25" t="n">
        <v>1550</v>
      </c>
      <c r="K13" s="26" t="n">
        <v>4204</v>
      </c>
      <c r="L13" s="27" t="n">
        <f aca="false">+D13/D$16*100</f>
        <v>10.4891815616181</v>
      </c>
      <c r="M13" s="28" t="n">
        <f aca="false">+E13/E$16*100</f>
        <v>9.55240174672489</v>
      </c>
      <c r="N13" s="28" t="n">
        <f aca="false">+F13/F$16*100</f>
        <v>8.4123972169513</v>
      </c>
      <c r="O13" s="28" t="n">
        <f aca="false">+G13/G$16*100</f>
        <v>8.09225957779515</v>
      </c>
      <c r="P13" s="28" t="n">
        <f aca="false">+H13/H$16*100</f>
        <v>8.52121212121212</v>
      </c>
      <c r="Q13" s="28" t="n">
        <f aca="false">+I13/I$16*100</f>
        <v>8.66304813598057</v>
      </c>
      <c r="R13" s="28" t="n">
        <f aca="false">+J13/J$16*100</f>
        <v>9.41905687894993</v>
      </c>
      <c r="S13" s="28" t="n">
        <f aca="false">+K13/K$16*100</f>
        <v>8.98194637325072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02</v>
      </c>
      <c r="E14" s="25" t="n">
        <v>92</v>
      </c>
      <c r="F14" s="25" t="n">
        <v>62</v>
      </c>
      <c r="G14" s="25" t="n">
        <v>105</v>
      </c>
      <c r="H14" s="25" t="n">
        <v>396</v>
      </c>
      <c r="I14" s="25" t="n">
        <v>744</v>
      </c>
      <c r="J14" s="25" t="n">
        <v>1120</v>
      </c>
      <c r="K14" s="26" t="n">
        <v>2621</v>
      </c>
      <c r="L14" s="27" t="n">
        <f aca="false">+D14/D$16*100</f>
        <v>4.79774223894638</v>
      </c>
      <c r="M14" s="28" t="n">
        <f aca="false">+E14/E$16*100</f>
        <v>5.02183406113537</v>
      </c>
      <c r="N14" s="28" t="n">
        <f aca="false">+F14/F$16*100</f>
        <v>3.92156862745098</v>
      </c>
      <c r="O14" s="28" t="n">
        <f aca="false">+G14/G$16*100</f>
        <v>4.10476935105551</v>
      </c>
      <c r="P14" s="28" t="n">
        <f aca="false">+H14/H$16*100</f>
        <v>4.8</v>
      </c>
      <c r="Q14" s="28" t="n">
        <f aca="false">+I14/I$16*100</f>
        <v>5.31352663905156</v>
      </c>
      <c r="R14" s="28" t="n">
        <f aca="false">+J14/J$16*100</f>
        <v>6.80602819640253</v>
      </c>
      <c r="S14" s="28" t="n">
        <f aca="false">+K14/K$16*100</f>
        <v>5.59982907808995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4</v>
      </c>
      <c r="E15" s="25" t="n">
        <v>4</v>
      </c>
      <c r="F15" s="25" t="n">
        <v>2</v>
      </c>
      <c r="G15" s="25" t="n">
        <v>3</v>
      </c>
      <c r="H15" s="25" t="n">
        <v>7</v>
      </c>
      <c r="I15" s="25" t="n">
        <v>8</v>
      </c>
      <c r="J15" s="25" t="n">
        <v>16</v>
      </c>
      <c r="K15" s="26" t="n">
        <v>44</v>
      </c>
      <c r="L15" s="27" t="n">
        <f aca="false">+D15/D$16*100</f>
        <v>0.188146754468485</v>
      </c>
      <c r="M15" s="28" t="n">
        <f aca="false">+E15/E$16*100</f>
        <v>0.218340611353712</v>
      </c>
      <c r="N15" s="28" t="n">
        <f aca="false">+F15/F$16*100</f>
        <v>0.126502213788741</v>
      </c>
      <c r="O15" s="28" t="n">
        <f aca="false">+G15/G$16*100</f>
        <v>0.117279124315872</v>
      </c>
      <c r="P15" s="28" t="n">
        <f aca="false">+H15/H$16*100</f>
        <v>0.0848484848484849</v>
      </c>
      <c r="Q15" s="28" t="n">
        <f aca="false">+I15/I$16*100</f>
        <v>0.0571346950435652</v>
      </c>
      <c r="R15" s="28" t="n">
        <f aca="false">+J15/J$16*100</f>
        <v>0.0972289742343218</v>
      </c>
      <c r="S15" s="28" t="n">
        <f aca="false">+K15/K$16*100</f>
        <v>0.0940070505287897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2126</v>
      </c>
      <c r="E16" s="25" t="n">
        <v>1832</v>
      </c>
      <c r="F16" s="25" t="n">
        <v>1581</v>
      </c>
      <c r="G16" s="25" t="n">
        <v>2558</v>
      </c>
      <c r="H16" s="25" t="n">
        <v>8250</v>
      </c>
      <c r="I16" s="25" t="n">
        <v>14002</v>
      </c>
      <c r="J16" s="25" t="n">
        <v>16456</v>
      </c>
      <c r="K16" s="26" t="n">
        <v>46805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839</v>
      </c>
      <c r="E17" s="19" t="n">
        <v>1688</v>
      </c>
      <c r="F17" s="19" t="n">
        <v>1736</v>
      </c>
      <c r="G17" s="19" t="n">
        <v>2604</v>
      </c>
      <c r="H17" s="19" t="n">
        <v>6989</v>
      </c>
      <c r="I17" s="19" t="n">
        <v>10029</v>
      </c>
      <c r="J17" s="19" t="n">
        <v>10422</v>
      </c>
      <c r="K17" s="20" t="n">
        <v>35307</v>
      </c>
      <c r="L17" s="27" t="n">
        <f aca="false">+D17/D$21*100</f>
        <v>83.5149863760218</v>
      </c>
      <c r="M17" s="28" t="n">
        <f aca="false">+E17/E$21*100</f>
        <v>84.147557328016</v>
      </c>
      <c r="N17" s="28" t="n">
        <f aca="false">+F17/F$21*100</f>
        <v>85.1815505397449</v>
      </c>
      <c r="O17" s="28" t="n">
        <f aca="false">+G17/G$21*100</f>
        <v>86.6555740432612</v>
      </c>
      <c r="P17" s="28" t="n">
        <f aca="false">+H17/H$21*100</f>
        <v>85.2629010613639</v>
      </c>
      <c r="Q17" s="28" t="n">
        <f aca="false">+I17/I$21*100</f>
        <v>85.287864614338</v>
      </c>
      <c r="R17" s="28" t="n">
        <f aca="false">+J17/J$21*100</f>
        <v>84.1909685758139</v>
      </c>
      <c r="S17" s="28" t="n">
        <f aca="false">+K17/K$21*100</f>
        <v>84.9011686625307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52</v>
      </c>
      <c r="E18" s="25" t="n">
        <v>224</v>
      </c>
      <c r="F18" s="25" t="n">
        <v>195</v>
      </c>
      <c r="G18" s="25" t="n">
        <v>262</v>
      </c>
      <c r="H18" s="25" t="n">
        <v>723</v>
      </c>
      <c r="I18" s="25" t="n">
        <v>993</v>
      </c>
      <c r="J18" s="25" t="n">
        <v>1147</v>
      </c>
      <c r="K18" s="26" t="n">
        <v>3796</v>
      </c>
      <c r="L18" s="27" t="n">
        <f aca="false">+D18/D$21*100</f>
        <v>11.4441416893733</v>
      </c>
      <c r="M18" s="28" t="n">
        <f aca="false">+E18/E$21*100</f>
        <v>11.1665004985045</v>
      </c>
      <c r="N18" s="28" t="n">
        <f aca="false">+F18/F$21*100</f>
        <v>9.56820412168793</v>
      </c>
      <c r="O18" s="28" t="n">
        <f aca="false">+G18/G$21*100</f>
        <v>8.71880199667221</v>
      </c>
      <c r="P18" s="28" t="n">
        <f aca="false">+H18/H$21*100</f>
        <v>8.82030010979627</v>
      </c>
      <c r="Q18" s="28" t="n">
        <f aca="false">+I18/I$21*100</f>
        <v>8.44459562888001</v>
      </c>
      <c r="R18" s="28" t="n">
        <f aca="false">+J18/J$21*100</f>
        <v>9.26569189756846</v>
      </c>
      <c r="S18" s="28" t="n">
        <f aca="false">+K18/K$21*100</f>
        <v>9.12807194728995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09</v>
      </c>
      <c r="E19" s="25" t="n">
        <v>92</v>
      </c>
      <c r="F19" s="25" t="n">
        <v>102</v>
      </c>
      <c r="G19" s="25" t="n">
        <v>137</v>
      </c>
      <c r="H19" s="25" t="n">
        <v>479</v>
      </c>
      <c r="I19" s="25" t="n">
        <v>731</v>
      </c>
      <c r="J19" s="25" t="n">
        <v>797</v>
      </c>
      <c r="K19" s="26" t="n">
        <v>2447</v>
      </c>
      <c r="L19" s="27" t="n">
        <f aca="false">+D19/D$21*100</f>
        <v>4.95004541326067</v>
      </c>
      <c r="M19" s="28" t="n">
        <f aca="false">+E19/E$21*100</f>
        <v>4.58624127617149</v>
      </c>
      <c r="N19" s="28" t="n">
        <f aca="false">+F19/F$21*100</f>
        <v>5.00490677134446</v>
      </c>
      <c r="O19" s="28" t="n">
        <f aca="false">+G19/G$21*100</f>
        <v>4.55906821963394</v>
      </c>
      <c r="P19" s="28" t="n">
        <f aca="false">+H19/H$21*100</f>
        <v>5.8436013175552</v>
      </c>
      <c r="Q19" s="28" t="n">
        <f aca="false">+I19/I$21*100</f>
        <v>6.21651500977974</v>
      </c>
      <c r="R19" s="28" t="n">
        <f aca="false">+J19/J$21*100</f>
        <v>6.43832296631392</v>
      </c>
      <c r="S19" s="28" t="n">
        <f aca="false">+K19/K$21*100</f>
        <v>5.88419179531573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2</v>
      </c>
      <c r="F20" s="25" t="n">
        <v>5</v>
      </c>
      <c r="G20" s="25" t="n">
        <v>2</v>
      </c>
      <c r="H20" s="25" t="n">
        <v>6</v>
      </c>
      <c r="I20" s="25" t="n">
        <v>6</v>
      </c>
      <c r="J20" s="25" t="n">
        <v>13</v>
      </c>
      <c r="K20" s="26" t="n">
        <v>36</v>
      </c>
      <c r="L20" s="27" t="n">
        <f aca="false">+D20/D$21*100</f>
        <v>0.0908265213442325</v>
      </c>
      <c r="M20" s="28" t="n">
        <f aca="false">+E20/E$21*100</f>
        <v>0.0997008973080758</v>
      </c>
      <c r="N20" s="28" t="n">
        <f aca="false">+F20/F$21*100</f>
        <v>0.245338567222767</v>
      </c>
      <c r="O20" s="28" t="n">
        <f aca="false">+G20/G$21*100</f>
        <v>0.0665557404326123</v>
      </c>
      <c r="P20" s="28" t="n">
        <f aca="false">+H20/H$21*100</f>
        <v>0.0731975112846163</v>
      </c>
      <c r="Q20" s="28" t="n">
        <f aca="false">+I20/I$21*100</f>
        <v>0.0510247470022961</v>
      </c>
      <c r="R20" s="28" t="n">
        <f aca="false">+J20/J$21*100</f>
        <v>0.10501656030374</v>
      </c>
      <c r="S20" s="28" t="n">
        <f aca="false">+K20/K$21*100</f>
        <v>0.086567594863656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202</v>
      </c>
      <c r="E21" s="31" t="n">
        <v>2006</v>
      </c>
      <c r="F21" s="31" t="n">
        <v>2038</v>
      </c>
      <c r="G21" s="31" t="n">
        <v>3005</v>
      </c>
      <c r="H21" s="31" t="n">
        <v>8197</v>
      </c>
      <c r="I21" s="31" t="n">
        <v>11759</v>
      </c>
      <c r="J21" s="31" t="n">
        <v>12379</v>
      </c>
      <c r="K21" s="32" t="n">
        <v>41586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493</v>
      </c>
      <c r="E22" s="25" t="n">
        <v>433</v>
      </c>
      <c r="F22" s="25" t="n">
        <v>515</v>
      </c>
      <c r="G22" s="25" t="n">
        <v>830</v>
      </c>
      <c r="H22" s="25" t="n">
        <v>2956</v>
      </c>
      <c r="I22" s="25" t="n">
        <v>5241</v>
      </c>
      <c r="J22" s="25" t="n">
        <v>5781</v>
      </c>
      <c r="K22" s="26" t="n">
        <v>16249</v>
      </c>
      <c r="L22" s="21" t="n">
        <f aca="false">+D22/D$26*100</f>
        <v>28.6295005807201</v>
      </c>
      <c r="M22" s="22" t="n">
        <f aca="false">+E22/E$26*100</f>
        <v>30.9949892627058</v>
      </c>
      <c r="N22" s="22" t="n">
        <f aca="false">+F22/F$26*100</f>
        <v>34.0158520475561</v>
      </c>
      <c r="O22" s="22" t="n">
        <f aca="false">+G22/G$26*100</f>
        <v>35.3642948444823</v>
      </c>
      <c r="P22" s="22" t="n">
        <f aca="false">+H22/H$26*100</f>
        <v>38.0829683071373</v>
      </c>
      <c r="Q22" s="22" t="n">
        <f aca="false">+I22/I$26*100</f>
        <v>40.2318262071083</v>
      </c>
      <c r="R22" s="22" t="n">
        <f aca="false">+J22/J$26*100</f>
        <v>39.297124600639</v>
      </c>
      <c r="S22" s="22" t="n">
        <f aca="false">+K22/K$26*100</f>
        <v>38.2509416195857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64</v>
      </c>
      <c r="E23" s="25" t="n">
        <v>53</v>
      </c>
      <c r="F23" s="25" t="n">
        <v>58</v>
      </c>
      <c r="G23" s="25" t="n">
        <v>71</v>
      </c>
      <c r="H23" s="25" t="n">
        <v>284</v>
      </c>
      <c r="I23" s="25" t="n">
        <v>576</v>
      </c>
      <c r="J23" s="25" t="n">
        <v>670</v>
      </c>
      <c r="K23" s="26" t="n">
        <v>1776</v>
      </c>
      <c r="L23" s="27" t="n">
        <f aca="false">+D23/D$26*100</f>
        <v>3.71660859465738</v>
      </c>
      <c r="M23" s="28" t="n">
        <f aca="false">+E23/E$26*100</f>
        <v>3.79384395132427</v>
      </c>
      <c r="N23" s="28" t="n">
        <f aca="false">+F23/F$26*100</f>
        <v>3.83091149273448</v>
      </c>
      <c r="O23" s="28" t="n">
        <f aca="false">+G23/G$26*100</f>
        <v>3.02513847464849</v>
      </c>
      <c r="P23" s="28" t="n">
        <f aca="false">+H23/H$26*100</f>
        <v>3.65885081164648</v>
      </c>
      <c r="Q23" s="28" t="n">
        <f aca="false">+I23/I$26*100</f>
        <v>4.42158593690028</v>
      </c>
      <c r="R23" s="28" t="n">
        <f aca="false">+J23/J$26*100</f>
        <v>4.55441506355788</v>
      </c>
      <c r="S23" s="28" t="n">
        <f aca="false">+K23/K$26*100</f>
        <v>4.1807909604519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29</v>
      </c>
      <c r="E24" s="25" t="n">
        <v>14</v>
      </c>
      <c r="F24" s="25" t="n">
        <v>22</v>
      </c>
      <c r="G24" s="25" t="n">
        <v>44</v>
      </c>
      <c r="H24" s="25" t="n">
        <v>137</v>
      </c>
      <c r="I24" s="25" t="n">
        <v>261</v>
      </c>
      <c r="J24" s="25" t="n">
        <v>365</v>
      </c>
      <c r="K24" s="26" t="n">
        <v>872</v>
      </c>
      <c r="L24" s="27" t="n">
        <f aca="false">+D24/D$26*100</f>
        <v>1.68408826945412</v>
      </c>
      <c r="M24" s="28" t="n">
        <f aca="false">+E24/E$26*100</f>
        <v>1.00214745884037</v>
      </c>
      <c r="N24" s="28" t="n">
        <f aca="false">+F24/F$26*100</f>
        <v>1.45310435931308</v>
      </c>
      <c r="O24" s="28" t="n">
        <f aca="false">+G24/G$26*100</f>
        <v>1.87473370259906</v>
      </c>
      <c r="P24" s="28" t="n">
        <f aca="false">+H24/H$26*100</f>
        <v>1.76500901829425</v>
      </c>
      <c r="Q24" s="28" t="n">
        <f aca="false">+I24/I$26*100</f>
        <v>2.00353112765794</v>
      </c>
      <c r="R24" s="28" t="n">
        <f aca="false">+J24/J$26*100</f>
        <v>2.48113656447556</v>
      </c>
      <c r="S24" s="28" t="n">
        <f aca="false">+K24/K$26*100</f>
        <v>2.05273069679849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136</v>
      </c>
      <c r="E25" s="25" t="n">
        <v>897</v>
      </c>
      <c r="F25" s="25" t="n">
        <v>919</v>
      </c>
      <c r="G25" s="25" t="n">
        <v>1402</v>
      </c>
      <c r="H25" s="25" t="n">
        <v>4385</v>
      </c>
      <c r="I25" s="25" t="n">
        <v>6949</v>
      </c>
      <c r="J25" s="25" t="n">
        <v>7895</v>
      </c>
      <c r="K25" s="26" t="n">
        <v>23583</v>
      </c>
      <c r="L25" s="27" t="n">
        <f aca="false">+D25/D$26*100</f>
        <v>65.9698025551684</v>
      </c>
      <c r="M25" s="28" t="n">
        <f aca="false">+E25/E$26*100</f>
        <v>64.2090193271296</v>
      </c>
      <c r="N25" s="28" t="n">
        <f aca="false">+F25/F$26*100</f>
        <v>60.7001321003963</v>
      </c>
      <c r="O25" s="28" t="n">
        <f aca="false">+G25/G$26*100</f>
        <v>59.7358329782701</v>
      </c>
      <c r="P25" s="28" t="n">
        <f aca="false">+H25/H$26*100</f>
        <v>56.4931718629219</v>
      </c>
      <c r="Q25" s="28" t="n">
        <f aca="false">+I25/I$26*100</f>
        <v>53.3430567283335</v>
      </c>
      <c r="R25" s="28" t="n">
        <f aca="false">+J25/J$26*100</f>
        <v>53.6673237713276</v>
      </c>
      <c r="S25" s="28" t="n">
        <f aca="false">+K25/K$26*100</f>
        <v>55.5155367231638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722</v>
      </c>
      <c r="E26" s="25" t="n">
        <v>1397</v>
      </c>
      <c r="F26" s="25" t="n">
        <v>1514</v>
      </c>
      <c r="G26" s="25" t="n">
        <v>2347</v>
      </c>
      <c r="H26" s="25" t="n">
        <v>7762</v>
      </c>
      <c r="I26" s="25" t="n">
        <v>13027</v>
      </c>
      <c r="J26" s="25" t="n">
        <v>14711</v>
      </c>
      <c r="K26" s="26" t="n">
        <v>4248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13</v>
      </c>
      <c r="E27" s="19" t="n">
        <v>282</v>
      </c>
      <c r="F27" s="19" t="n">
        <v>344</v>
      </c>
      <c r="G27" s="19" t="n">
        <v>667</v>
      </c>
      <c r="H27" s="19" t="n">
        <v>2174</v>
      </c>
      <c r="I27" s="19" t="n">
        <v>3400</v>
      </c>
      <c r="J27" s="19" t="n">
        <v>3049</v>
      </c>
      <c r="K27" s="20" t="n">
        <v>10229</v>
      </c>
      <c r="L27" s="27" t="n">
        <f aca="false">+D27/D$31*100</f>
        <v>84.1397849462366</v>
      </c>
      <c r="M27" s="28" t="n">
        <f aca="false">+E27/E$31*100</f>
        <v>88.9589905362776</v>
      </c>
      <c r="N27" s="28" t="n">
        <f aca="false">+F27/F$31*100</f>
        <v>87.0886075949367</v>
      </c>
      <c r="O27" s="28" t="n">
        <f aca="false">+G27/G$31*100</f>
        <v>88.9333333333333</v>
      </c>
      <c r="P27" s="28" t="n">
        <f aca="false">+H27/H$31*100</f>
        <v>88.4818884818885</v>
      </c>
      <c r="Q27" s="28" t="n">
        <f aca="false">+I27/I$31*100</f>
        <v>88.6571056062581</v>
      </c>
      <c r="R27" s="28" t="n">
        <f aca="false">+J27/J$31*100</f>
        <v>87.9434669743294</v>
      </c>
      <c r="S27" s="28" t="n">
        <f aca="false">+K27/K$31*100</f>
        <v>88.234279306478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48</v>
      </c>
      <c r="E28" s="25" t="n">
        <v>16</v>
      </c>
      <c r="F28" s="25" t="n">
        <v>35</v>
      </c>
      <c r="G28" s="25" t="n">
        <v>51</v>
      </c>
      <c r="H28" s="25" t="n">
        <v>195</v>
      </c>
      <c r="I28" s="25" t="n">
        <v>266</v>
      </c>
      <c r="J28" s="25" t="n">
        <v>260</v>
      </c>
      <c r="K28" s="26" t="n">
        <v>871</v>
      </c>
      <c r="L28" s="27" t="n">
        <f aca="false">+D28/D$31*100</f>
        <v>12.9032258064516</v>
      </c>
      <c r="M28" s="28" t="n">
        <f aca="false">+E28/E$31*100</f>
        <v>5.04731861198738</v>
      </c>
      <c r="N28" s="28" t="n">
        <f aca="false">+F28/F$31*100</f>
        <v>8.86075949367089</v>
      </c>
      <c r="O28" s="28" t="n">
        <f aca="false">+G28/G$31*100</f>
        <v>6.8</v>
      </c>
      <c r="P28" s="28" t="n">
        <f aca="false">+H28/H$31*100</f>
        <v>7.93650793650794</v>
      </c>
      <c r="Q28" s="28" t="n">
        <f aca="false">+I28/I$31*100</f>
        <v>6.9361147327249</v>
      </c>
      <c r="R28" s="28" t="n">
        <f aca="false">+J28/J$31*100</f>
        <v>7.4992789154889</v>
      </c>
      <c r="S28" s="28" t="n">
        <f aca="false">+K28/K$31*100</f>
        <v>7.51315448977832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1</v>
      </c>
      <c r="E29" s="25" t="n">
        <v>19</v>
      </c>
      <c r="F29" s="25" t="n">
        <v>16</v>
      </c>
      <c r="G29" s="25" t="n">
        <v>32</v>
      </c>
      <c r="H29" s="25" t="n">
        <v>88</v>
      </c>
      <c r="I29" s="25" t="n">
        <v>165</v>
      </c>
      <c r="J29" s="25" t="n">
        <v>156</v>
      </c>
      <c r="K29" s="26" t="n">
        <v>487</v>
      </c>
      <c r="L29" s="27" t="n">
        <f aca="false">+D29/D$31*100</f>
        <v>2.95698924731183</v>
      </c>
      <c r="M29" s="28" t="n">
        <f aca="false">+E29/E$31*100</f>
        <v>5.99369085173502</v>
      </c>
      <c r="N29" s="28" t="n">
        <f aca="false">+F29/F$31*100</f>
        <v>4.05063291139241</v>
      </c>
      <c r="O29" s="28" t="n">
        <f aca="false">+G29/G$31*100</f>
        <v>4.26666666666667</v>
      </c>
      <c r="P29" s="28" t="n">
        <f aca="false">+H29/H$31*100</f>
        <v>3.58160358160358</v>
      </c>
      <c r="Q29" s="28" t="n">
        <f aca="false">+I29/I$31*100</f>
        <v>4.30247718383312</v>
      </c>
      <c r="R29" s="28" t="n">
        <f aca="false">+J29/J$31*100</f>
        <v>4.49956734929334</v>
      </c>
      <c r="S29" s="28" t="n">
        <f aca="false">+K29/K$31*100</f>
        <v>4.20081083412404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4</v>
      </c>
      <c r="J30" s="25" t="n">
        <v>2</v>
      </c>
      <c r="K30" s="26" t="n">
        <v>6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104302477183833</v>
      </c>
      <c r="R30" s="28" t="n">
        <f aca="false">+J30/J$31*100</f>
        <v>0.0576867608883761</v>
      </c>
      <c r="S30" s="28" t="n">
        <f aca="false">+K30/K$31*100</f>
        <v>0.051755369619598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72</v>
      </c>
      <c r="E31" s="31" t="n">
        <v>317</v>
      </c>
      <c r="F31" s="31" t="n">
        <v>395</v>
      </c>
      <c r="G31" s="31" t="n">
        <v>750</v>
      </c>
      <c r="H31" s="31" t="n">
        <v>2457</v>
      </c>
      <c r="I31" s="31" t="n">
        <v>3835</v>
      </c>
      <c r="J31" s="31" t="n">
        <v>3467</v>
      </c>
      <c r="K31" s="32" t="n">
        <v>11593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590</v>
      </c>
      <c r="E32" s="25" t="n">
        <v>1475</v>
      </c>
      <c r="F32" s="25" t="n">
        <v>1712</v>
      </c>
      <c r="G32" s="25" t="n">
        <v>3042</v>
      </c>
      <c r="H32" s="25" t="n">
        <v>8415</v>
      </c>
      <c r="I32" s="25" t="n">
        <v>11924</v>
      </c>
      <c r="J32" s="25" t="n">
        <v>11130</v>
      </c>
      <c r="K32" s="26" t="n">
        <v>39288</v>
      </c>
      <c r="L32" s="21" t="n">
        <f aca="false">+D32/D$36*100</f>
        <v>92.0671685002895</v>
      </c>
      <c r="M32" s="22" t="n">
        <f aca="false">+E32/E$36*100</f>
        <v>92.8841309823678</v>
      </c>
      <c r="N32" s="22" t="n">
        <f aca="false">+F32/F$36*100</f>
        <v>93.6030617823948</v>
      </c>
      <c r="O32" s="22" t="n">
        <f aca="false">+G32/G$36*100</f>
        <v>94.3548387096774</v>
      </c>
      <c r="P32" s="22" t="n">
        <f aca="false">+H32/H$36*100</f>
        <v>94.3808882907133</v>
      </c>
      <c r="Q32" s="22" t="n">
        <f aca="false">+I32/I$36*100</f>
        <v>93.9785624211854</v>
      </c>
      <c r="R32" s="22" t="n">
        <f aca="false">+J32/J$36*100</f>
        <v>92.8350988406039</v>
      </c>
      <c r="S32" s="22" t="n">
        <f aca="false">+K32/K$36*100</f>
        <v>93.6297990991635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55</v>
      </c>
      <c r="E33" s="25" t="n">
        <v>51</v>
      </c>
      <c r="F33" s="25" t="n">
        <v>53</v>
      </c>
      <c r="G33" s="25" t="n">
        <v>77</v>
      </c>
      <c r="H33" s="25" t="n">
        <v>219</v>
      </c>
      <c r="I33" s="25" t="n">
        <v>329</v>
      </c>
      <c r="J33" s="25" t="n">
        <v>347</v>
      </c>
      <c r="K33" s="26" t="n">
        <v>1131</v>
      </c>
      <c r="L33" s="27" t="n">
        <f aca="false">+D33/D$36*100</f>
        <v>3.18471337579618</v>
      </c>
      <c r="M33" s="28" t="n">
        <f aca="false">+E33/E$36*100</f>
        <v>3.21158690176322</v>
      </c>
      <c r="N33" s="28" t="n">
        <f aca="false">+F33/F$36*100</f>
        <v>2.89775833788956</v>
      </c>
      <c r="O33" s="28" t="n">
        <f aca="false">+G33/G$36*100</f>
        <v>2.38833746898263</v>
      </c>
      <c r="P33" s="28" t="n">
        <f aca="false">+H33/H$36*100</f>
        <v>2.45625841184388</v>
      </c>
      <c r="Q33" s="28" t="n">
        <f aca="false">+I33/I$36*100</f>
        <v>2.59300126103405</v>
      </c>
      <c r="R33" s="28" t="n">
        <f aca="false">+J33/J$36*100</f>
        <v>2.89431979314372</v>
      </c>
      <c r="S33" s="28" t="n">
        <f aca="false">+K33/K$36*100</f>
        <v>2.69535997712161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70</v>
      </c>
      <c r="E34" s="25" t="n">
        <v>48</v>
      </c>
      <c r="F34" s="25" t="n">
        <v>57</v>
      </c>
      <c r="G34" s="25" t="n">
        <v>99</v>
      </c>
      <c r="H34" s="25" t="n">
        <v>271</v>
      </c>
      <c r="I34" s="25" t="n">
        <v>424</v>
      </c>
      <c r="J34" s="25" t="n">
        <v>498</v>
      </c>
      <c r="K34" s="26" t="n">
        <v>1467</v>
      </c>
      <c r="L34" s="27" t="n">
        <f aca="false">+D34/D$36*100</f>
        <v>4.05327156919514</v>
      </c>
      <c r="M34" s="28" t="n">
        <f aca="false">+E34/E$36*100</f>
        <v>3.02267002518892</v>
      </c>
      <c r="N34" s="28" t="n">
        <f aca="false">+F34/F$36*100</f>
        <v>3.11645708037179</v>
      </c>
      <c r="O34" s="28" t="n">
        <f aca="false">+G34/G$36*100</f>
        <v>3.07071960297767</v>
      </c>
      <c r="P34" s="28" t="n">
        <f aca="false">+H34/H$36*100</f>
        <v>3.03947958725886</v>
      </c>
      <c r="Q34" s="28" t="n">
        <f aca="false">+I34/I$36*100</f>
        <v>3.34174022698613</v>
      </c>
      <c r="R34" s="28" t="n">
        <f aca="false">+J34/J$36*100</f>
        <v>4.15380765701893</v>
      </c>
      <c r="S34" s="28" t="n">
        <f aca="false">+K34/K$36*100</f>
        <v>3.49610352470151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2</v>
      </c>
      <c r="E35" s="25" t="n">
        <v>14</v>
      </c>
      <c r="F35" s="25" t="n">
        <v>7</v>
      </c>
      <c r="G35" s="25" t="n">
        <v>6</v>
      </c>
      <c r="H35" s="25" t="n">
        <v>11</v>
      </c>
      <c r="I35" s="25" t="n">
        <v>11</v>
      </c>
      <c r="J35" s="25" t="n">
        <v>14</v>
      </c>
      <c r="K35" s="26" t="n">
        <v>75</v>
      </c>
      <c r="L35" s="27" t="n">
        <f aca="false">+D35/D$36*100</f>
        <v>0.694846554719166</v>
      </c>
      <c r="M35" s="28" t="n">
        <f aca="false">+E35/E$36*100</f>
        <v>0.881612090680101</v>
      </c>
      <c r="N35" s="28" t="n">
        <f aca="false">+F35/F$36*100</f>
        <v>0.382722799343904</v>
      </c>
      <c r="O35" s="28" t="n">
        <f aca="false">+G35/G$36*100</f>
        <v>0.186104218362283</v>
      </c>
      <c r="P35" s="28" t="n">
        <f aca="false">+H35/H$36*100</f>
        <v>0.123373710183939</v>
      </c>
      <c r="Q35" s="28" t="n">
        <f aca="false">+I35/I$36*100</f>
        <v>0.0866960907944515</v>
      </c>
      <c r="R35" s="28" t="n">
        <f aca="false">+J35/J$36*100</f>
        <v>0.116773709233464</v>
      </c>
      <c r="S35" s="28" t="n">
        <f aca="false">+K35/K$36*100</f>
        <v>0.17873739901337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727</v>
      </c>
      <c r="E36" s="25" t="n">
        <v>1588</v>
      </c>
      <c r="F36" s="25" t="n">
        <v>1829</v>
      </c>
      <c r="G36" s="25" t="n">
        <v>3224</v>
      </c>
      <c r="H36" s="25" t="n">
        <v>8916</v>
      </c>
      <c r="I36" s="25" t="n">
        <v>12688</v>
      </c>
      <c r="J36" s="25" t="n">
        <v>11989</v>
      </c>
      <c r="K36" s="26" t="n">
        <v>41961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526</v>
      </c>
      <c r="E37" s="19" t="n">
        <v>452</v>
      </c>
      <c r="F37" s="19" t="n">
        <v>525</v>
      </c>
      <c r="G37" s="19" t="n">
        <v>954</v>
      </c>
      <c r="H37" s="19" t="n">
        <v>2658</v>
      </c>
      <c r="I37" s="19" t="n">
        <v>3150</v>
      </c>
      <c r="J37" s="19" t="n">
        <v>3071</v>
      </c>
      <c r="K37" s="20" t="n">
        <v>11336</v>
      </c>
      <c r="L37" s="27" t="n">
        <f aca="false">+D37/D$41*100</f>
        <v>99.0583804143126</v>
      </c>
      <c r="M37" s="28" t="n">
        <f aca="false">+E37/E$41*100</f>
        <v>98.9059080962801</v>
      </c>
      <c r="N37" s="28" t="n">
        <f aca="false">+F37/F$41*100</f>
        <v>99.4318181818182</v>
      </c>
      <c r="O37" s="28" t="n">
        <f aca="false">+G37/G$41*100</f>
        <v>98.860103626943</v>
      </c>
      <c r="P37" s="28" t="n">
        <f aca="false">+H37/H$41*100</f>
        <v>98.407997038134</v>
      </c>
      <c r="Q37" s="28" t="n">
        <f aca="false">+I37/I$41*100</f>
        <v>98.34530128005</v>
      </c>
      <c r="R37" s="28" t="n">
        <f aca="false">+J37/J$41*100</f>
        <v>97.9585326953748</v>
      </c>
      <c r="S37" s="28" t="n">
        <f aca="false">+K37/K$41*100</f>
        <v>98.4027777777778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1</v>
      </c>
      <c r="F38" s="25" t="n">
        <v>0</v>
      </c>
      <c r="G38" s="25" t="n">
        <v>3</v>
      </c>
      <c r="H38" s="25" t="n">
        <v>6</v>
      </c>
      <c r="I38" s="25" t="n">
        <v>9</v>
      </c>
      <c r="J38" s="25" t="n">
        <v>6</v>
      </c>
      <c r="K38" s="26" t="n">
        <v>25</v>
      </c>
      <c r="L38" s="27" t="n">
        <f aca="false">+D38/D$41*100</f>
        <v>0</v>
      </c>
      <c r="M38" s="28" t="n">
        <f aca="false">+E38/E$41*100</f>
        <v>0.218818380743983</v>
      </c>
      <c r="N38" s="28" t="n">
        <f aca="false">+F38/F$41*100</f>
        <v>0</v>
      </c>
      <c r="O38" s="28" t="n">
        <f aca="false">+G38/G$41*100</f>
        <v>0.310880829015544</v>
      </c>
      <c r="P38" s="28" t="n">
        <f aca="false">+H38/H$41*100</f>
        <v>0.222139948167345</v>
      </c>
      <c r="Q38" s="28" t="n">
        <f aca="false">+I38/I$41*100</f>
        <v>0.280986575085857</v>
      </c>
      <c r="R38" s="28" t="n">
        <f aca="false">+J38/J$41*100</f>
        <v>0.191387559808612</v>
      </c>
      <c r="S38" s="28" t="n">
        <f aca="false">+K38/K$41*100</f>
        <v>0.217013888888889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4</v>
      </c>
      <c r="E39" s="25" t="n">
        <v>4</v>
      </c>
      <c r="F39" s="25" t="n">
        <v>3</v>
      </c>
      <c r="G39" s="25" t="n">
        <v>7</v>
      </c>
      <c r="H39" s="25" t="n">
        <v>37</v>
      </c>
      <c r="I39" s="25" t="n">
        <v>44</v>
      </c>
      <c r="J39" s="25" t="n">
        <v>58</v>
      </c>
      <c r="K39" s="26" t="n">
        <v>157</v>
      </c>
      <c r="L39" s="27" t="n">
        <f aca="false">+D39/D$41*100</f>
        <v>0.753295668549906</v>
      </c>
      <c r="M39" s="28" t="n">
        <f aca="false">+E39/E$41*100</f>
        <v>0.87527352297593</v>
      </c>
      <c r="N39" s="28" t="n">
        <f aca="false">+F39/F$41*100</f>
        <v>0.568181818181818</v>
      </c>
      <c r="O39" s="28" t="n">
        <f aca="false">+G39/G$41*100</f>
        <v>0.72538860103627</v>
      </c>
      <c r="P39" s="28" t="n">
        <f aca="false">+H39/H$41*100</f>
        <v>1.36986301369863</v>
      </c>
      <c r="Q39" s="28" t="n">
        <f aca="false">+I39/I$41*100</f>
        <v>1.37371214486419</v>
      </c>
      <c r="R39" s="28" t="n">
        <f aca="false">+J39/J$41*100</f>
        <v>1.85007974481659</v>
      </c>
      <c r="S39" s="28" t="n">
        <f aca="false">+K39/K$41*100</f>
        <v>1.36284722222222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0</v>
      </c>
      <c r="F40" s="25" t="n">
        <v>0</v>
      </c>
      <c r="G40" s="25" t="n">
        <v>1</v>
      </c>
      <c r="H40" s="25" t="n">
        <v>0</v>
      </c>
      <c r="I40" s="25" t="n">
        <v>0</v>
      </c>
      <c r="J40" s="25" t="n">
        <v>0</v>
      </c>
      <c r="K40" s="26" t="n">
        <v>2</v>
      </c>
      <c r="L40" s="27" t="n">
        <f aca="false">+D40/D$41*100</f>
        <v>0.188323917137476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103626943005181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.0173611111111111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31</v>
      </c>
      <c r="E41" s="31" t="n">
        <v>457</v>
      </c>
      <c r="F41" s="31" t="n">
        <v>528</v>
      </c>
      <c r="G41" s="31" t="n">
        <v>965</v>
      </c>
      <c r="H41" s="31" t="n">
        <v>2701</v>
      </c>
      <c r="I41" s="31" t="n">
        <v>3203</v>
      </c>
      <c r="J41" s="31" t="n">
        <v>3135</v>
      </c>
      <c r="K41" s="32" t="n">
        <v>11520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278</v>
      </c>
      <c r="E42" s="25" t="n">
        <v>273</v>
      </c>
      <c r="F42" s="25" t="n">
        <v>294</v>
      </c>
      <c r="G42" s="25" t="n">
        <v>469</v>
      </c>
      <c r="H42" s="25" t="n">
        <v>1301</v>
      </c>
      <c r="I42" s="25" t="n">
        <v>1522</v>
      </c>
      <c r="J42" s="25" t="n">
        <v>1488</v>
      </c>
      <c r="K42" s="26" t="n">
        <v>5625</v>
      </c>
      <c r="L42" s="21" t="n">
        <f aca="false">+D42/D$46*100</f>
        <v>99.6415770609319</v>
      </c>
      <c r="M42" s="22" t="n">
        <f aca="false">+E42/E$46*100</f>
        <v>99.2727272727273</v>
      </c>
      <c r="N42" s="22" t="n">
        <f aca="false">+F42/F$46*100</f>
        <v>99.6610169491526</v>
      </c>
      <c r="O42" s="22" t="n">
        <f aca="false">+G42/G$46*100</f>
        <v>98.7368421052632</v>
      </c>
      <c r="P42" s="22" t="n">
        <f aca="false">+H42/H$46*100</f>
        <v>98.6353297952995</v>
      </c>
      <c r="Q42" s="22" t="n">
        <f aca="false">+I42/I$46*100</f>
        <v>98.7029831387808</v>
      </c>
      <c r="R42" s="22" t="n">
        <f aca="false">+J42/J$46*100</f>
        <v>98.1530343007916</v>
      </c>
      <c r="S42" s="22" t="n">
        <f aca="false">+K42/K$46*100</f>
        <v>98.6669005437642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2</v>
      </c>
      <c r="F44" s="25" t="n">
        <v>1</v>
      </c>
      <c r="G44" s="25" t="n">
        <v>6</v>
      </c>
      <c r="H44" s="25" t="n">
        <v>18</v>
      </c>
      <c r="I44" s="25" t="n">
        <v>20</v>
      </c>
      <c r="J44" s="25" t="n">
        <v>28</v>
      </c>
      <c r="K44" s="26" t="n">
        <v>76</v>
      </c>
      <c r="L44" s="27" t="n">
        <f aca="false">+D44/D$46*100</f>
        <v>0.3584229390681</v>
      </c>
      <c r="M44" s="28" t="n">
        <f aca="false">+E44/E$46*100</f>
        <v>0.727272727272727</v>
      </c>
      <c r="N44" s="28" t="n">
        <f aca="false">+F44/F$46*100</f>
        <v>0.338983050847458</v>
      </c>
      <c r="O44" s="28" t="n">
        <f aca="false">+G44/G$46*100</f>
        <v>1.26315789473684</v>
      </c>
      <c r="P44" s="28" t="n">
        <f aca="false">+H44/H$46*100</f>
        <v>1.36467020470053</v>
      </c>
      <c r="Q44" s="28" t="n">
        <f aca="false">+I44/I$46*100</f>
        <v>1.2970168612192</v>
      </c>
      <c r="R44" s="28" t="n">
        <f aca="false">+J44/J$46*100</f>
        <v>1.84696569920844</v>
      </c>
      <c r="S44" s="28" t="n">
        <f aca="false">+K44/K$46*100</f>
        <v>1.33309945623575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279</v>
      </c>
      <c r="E46" s="25" t="n">
        <v>275</v>
      </c>
      <c r="F46" s="25" t="n">
        <v>295</v>
      </c>
      <c r="G46" s="25" t="n">
        <v>475</v>
      </c>
      <c r="H46" s="25" t="n">
        <v>1319</v>
      </c>
      <c r="I46" s="25" t="n">
        <v>1542</v>
      </c>
      <c r="J46" s="25" t="n">
        <v>1516</v>
      </c>
      <c r="K46" s="26" t="n">
        <v>570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589</v>
      </c>
      <c r="E47" s="19" t="n">
        <v>517</v>
      </c>
      <c r="F47" s="19" t="n">
        <v>619</v>
      </c>
      <c r="G47" s="19" t="n">
        <v>1069</v>
      </c>
      <c r="H47" s="19" t="n">
        <v>3384</v>
      </c>
      <c r="I47" s="19" t="n">
        <v>4956</v>
      </c>
      <c r="J47" s="19" t="n">
        <v>4504</v>
      </c>
      <c r="K47" s="20" t="n">
        <v>15638</v>
      </c>
      <c r="L47" s="27" t="n">
        <f aca="false">+D47/D$51*100</f>
        <v>88.3058470764618</v>
      </c>
      <c r="M47" s="28" t="n">
        <f aca="false">+E47/E$51*100</f>
        <v>88.9845094664372</v>
      </c>
      <c r="N47" s="28" t="n">
        <f aca="false">+F47/F$51*100</f>
        <v>88.9367816091954</v>
      </c>
      <c r="O47" s="28" t="n">
        <f aca="false">+G47/G$51*100</f>
        <v>90.1349072512648</v>
      </c>
      <c r="P47" s="28" t="n">
        <f aca="false">+H47/H$51*100</f>
        <v>90.9922022048938</v>
      </c>
      <c r="Q47" s="28" t="n">
        <f aca="false">+I47/I$51*100</f>
        <v>90.4049616928129</v>
      </c>
      <c r="R47" s="28" t="n">
        <f aca="false">+J47/J$51*100</f>
        <v>89.471593166468</v>
      </c>
      <c r="S47" s="28" t="n">
        <f aca="false">+K47/K$51*100</f>
        <v>90.054707745465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50</v>
      </c>
      <c r="E48" s="25" t="n">
        <v>43</v>
      </c>
      <c r="F48" s="25" t="n">
        <v>42</v>
      </c>
      <c r="G48" s="25" t="n">
        <v>72</v>
      </c>
      <c r="H48" s="25" t="n">
        <v>206</v>
      </c>
      <c r="I48" s="25" t="n">
        <v>306</v>
      </c>
      <c r="J48" s="25" t="n">
        <v>302</v>
      </c>
      <c r="K48" s="26" t="n">
        <v>1021</v>
      </c>
      <c r="L48" s="27" t="n">
        <f aca="false">+D48/D$51*100</f>
        <v>7.49625187406297</v>
      </c>
      <c r="M48" s="28" t="n">
        <f aca="false">+E48/E$51*100</f>
        <v>7.40103270223752</v>
      </c>
      <c r="N48" s="28" t="n">
        <f aca="false">+F48/F$51*100</f>
        <v>6.03448275862069</v>
      </c>
      <c r="O48" s="28" t="n">
        <f aca="false">+G48/G$51*100</f>
        <v>6.070826306914</v>
      </c>
      <c r="P48" s="28" t="n">
        <f aca="false">+H48/H$51*100</f>
        <v>5.53912342027427</v>
      </c>
      <c r="Q48" s="28" t="n">
        <f aca="false">+I48/I$51*100</f>
        <v>5.58190441444728</v>
      </c>
      <c r="R48" s="28" t="n">
        <f aca="false">+J48/J$51*100</f>
        <v>5.99920540325785</v>
      </c>
      <c r="S48" s="28" t="n">
        <f aca="false">+K48/K$51*100</f>
        <v>5.87964295997697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28</v>
      </c>
      <c r="E49" s="25" t="n">
        <v>21</v>
      </c>
      <c r="F49" s="25" t="n">
        <v>33</v>
      </c>
      <c r="G49" s="25" t="n">
        <v>45</v>
      </c>
      <c r="H49" s="25" t="n">
        <v>127</v>
      </c>
      <c r="I49" s="25" t="n">
        <v>219</v>
      </c>
      <c r="J49" s="25" t="n">
        <v>226</v>
      </c>
      <c r="K49" s="26" t="n">
        <v>699</v>
      </c>
      <c r="L49" s="27" t="n">
        <f aca="false">+D49/D$51*100</f>
        <v>4.19790104947526</v>
      </c>
      <c r="M49" s="28" t="n">
        <f aca="false">+E49/E$51*100</f>
        <v>3.6144578313253</v>
      </c>
      <c r="N49" s="28" t="n">
        <f aca="false">+F49/F$51*100</f>
        <v>4.74137931034483</v>
      </c>
      <c r="O49" s="28" t="n">
        <f aca="false">+G49/G$51*100</f>
        <v>3.79426644182125</v>
      </c>
      <c r="P49" s="28" t="n">
        <f aca="false">+H49/H$51*100</f>
        <v>3.41489647754773</v>
      </c>
      <c r="Q49" s="28" t="n">
        <f aca="false">+I49/I$51*100</f>
        <v>3.9948923750456</v>
      </c>
      <c r="R49" s="28" t="n">
        <f aca="false">+J49/J$51*100</f>
        <v>4.48947159316647</v>
      </c>
      <c r="S49" s="28" t="n">
        <f aca="false">+K49/K$51*100</f>
        <v>4.02533832421538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2</v>
      </c>
      <c r="G50" s="25" t="n">
        <v>0</v>
      </c>
      <c r="H50" s="25" t="n">
        <v>2</v>
      </c>
      <c r="I50" s="25" t="n">
        <v>1</v>
      </c>
      <c r="J50" s="25" t="n">
        <v>2</v>
      </c>
      <c r="K50" s="26" t="n">
        <v>7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.28735632183908</v>
      </c>
      <c r="O50" s="28" t="n">
        <f aca="false">+G50/G$51*100</f>
        <v>0</v>
      </c>
      <c r="P50" s="28" t="n">
        <f aca="false">+H50/H$51*100</f>
        <v>0.0537778972842162</v>
      </c>
      <c r="Q50" s="28" t="n">
        <f aca="false">+I50/I$51*100</f>
        <v>0.0182415176942722</v>
      </c>
      <c r="R50" s="28" t="n">
        <f aca="false">+J50/J$51*100</f>
        <v>0.0397298371076679</v>
      </c>
      <c r="S50" s="28" t="n">
        <f aca="false">+K50/K$51*100</f>
        <v>0.0403109703426433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67</v>
      </c>
      <c r="E51" s="31" t="n">
        <v>581</v>
      </c>
      <c r="F51" s="31" t="n">
        <v>696</v>
      </c>
      <c r="G51" s="31" t="n">
        <v>1186</v>
      </c>
      <c r="H51" s="31" t="n">
        <v>3719</v>
      </c>
      <c r="I51" s="31" t="n">
        <v>5482</v>
      </c>
      <c r="J51" s="31" t="n">
        <v>5034</v>
      </c>
      <c r="K51" s="32" t="n">
        <v>17365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880</v>
      </c>
      <c r="E52" s="25" t="n">
        <v>817</v>
      </c>
      <c r="F52" s="25" t="n">
        <v>969</v>
      </c>
      <c r="G52" s="25" t="n">
        <v>1701</v>
      </c>
      <c r="H52" s="25" t="n">
        <v>4933</v>
      </c>
      <c r="I52" s="25" t="n">
        <v>7415</v>
      </c>
      <c r="J52" s="25" t="n">
        <v>7307</v>
      </c>
      <c r="K52" s="26" t="n">
        <v>24022</v>
      </c>
      <c r="L52" s="21" t="n">
        <f aca="false">+D52/D$56*100</f>
        <v>85.3540252182347</v>
      </c>
      <c r="M52" s="22" t="n">
        <f aca="false">+E52/E$56*100</f>
        <v>87.7551020408163</v>
      </c>
      <c r="N52" s="22" t="n">
        <f aca="false">+F52/F$56*100</f>
        <v>89.5563770794824</v>
      </c>
      <c r="O52" s="22" t="n">
        <f aca="false">+G52/G$56*100</f>
        <v>89.1976927110645</v>
      </c>
      <c r="P52" s="22" t="n">
        <f aca="false">+H52/H$56*100</f>
        <v>89.7888605751729</v>
      </c>
      <c r="Q52" s="22" t="n">
        <f aca="false">+I52/I$56*100</f>
        <v>88.5690396559962</v>
      </c>
      <c r="R52" s="22" t="n">
        <f aca="false">+J52/J$56*100</f>
        <v>85.8233497768382</v>
      </c>
      <c r="S52" s="22" t="n">
        <f aca="false">+K52/K$56*100</f>
        <v>87.892868903443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95</v>
      </c>
      <c r="E53" s="25" t="n">
        <v>70</v>
      </c>
      <c r="F53" s="25" t="n">
        <v>78</v>
      </c>
      <c r="G53" s="25" t="n">
        <v>129</v>
      </c>
      <c r="H53" s="25" t="n">
        <v>359</v>
      </c>
      <c r="I53" s="25" t="n">
        <v>560</v>
      </c>
      <c r="J53" s="25" t="n">
        <v>696</v>
      </c>
      <c r="K53" s="26" t="n">
        <v>1987</v>
      </c>
      <c r="L53" s="27" t="n">
        <f aca="false">+D53/D$56*100</f>
        <v>9.21435499515034</v>
      </c>
      <c r="M53" s="28" t="n">
        <f aca="false">+E53/E$56*100</f>
        <v>7.5187969924812</v>
      </c>
      <c r="N53" s="28" t="n">
        <f aca="false">+F53/F$56*100</f>
        <v>7.20887245841035</v>
      </c>
      <c r="O53" s="28" t="n">
        <f aca="false">+G53/G$56*100</f>
        <v>6.76455165180912</v>
      </c>
      <c r="P53" s="28" t="n">
        <f aca="false">+H53/H$56*100</f>
        <v>6.53440116490717</v>
      </c>
      <c r="Q53" s="28" t="n">
        <f aca="false">+I53/I$56*100</f>
        <v>6.68896321070234</v>
      </c>
      <c r="R53" s="28" t="n">
        <f aca="false">+J53/J$56*100</f>
        <v>8.17477096546864</v>
      </c>
      <c r="S53" s="28" t="n">
        <f aca="false">+K53/K$56*100</f>
        <v>7.27013281621602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54</v>
      </c>
      <c r="E54" s="25" t="n">
        <v>42</v>
      </c>
      <c r="F54" s="25" t="n">
        <v>34</v>
      </c>
      <c r="G54" s="25" t="n">
        <v>74</v>
      </c>
      <c r="H54" s="25" t="n">
        <v>197</v>
      </c>
      <c r="I54" s="25" t="n">
        <v>386</v>
      </c>
      <c r="J54" s="25" t="n">
        <v>500</v>
      </c>
      <c r="K54" s="26" t="n">
        <v>1287</v>
      </c>
      <c r="L54" s="27" t="n">
        <f aca="false">+D54/D$56*100</f>
        <v>5.2376333656644</v>
      </c>
      <c r="M54" s="28" t="n">
        <f aca="false">+E54/E$56*100</f>
        <v>4.51127819548872</v>
      </c>
      <c r="N54" s="28" t="n">
        <f aca="false">+F54/F$56*100</f>
        <v>3.14232902033272</v>
      </c>
      <c r="O54" s="28" t="n">
        <f aca="false">+G54/G$56*100</f>
        <v>3.88044048243314</v>
      </c>
      <c r="P54" s="28" t="n">
        <f aca="false">+H54/H$56*100</f>
        <v>3.58572988714962</v>
      </c>
      <c r="Q54" s="28" t="n">
        <f aca="false">+I54/I$56*100</f>
        <v>4.61060678451983</v>
      </c>
      <c r="R54" s="28" t="n">
        <f aca="false">+J54/J$56*100</f>
        <v>5.87268029128494</v>
      </c>
      <c r="S54" s="28" t="n">
        <f aca="false">+K54/K$56*100</f>
        <v>4.70893856792653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2</v>
      </c>
      <c r="E55" s="25" t="n">
        <v>2</v>
      </c>
      <c r="F55" s="25" t="n">
        <v>1</v>
      </c>
      <c r="G55" s="25" t="n">
        <v>3</v>
      </c>
      <c r="H55" s="25" t="n">
        <v>5</v>
      </c>
      <c r="I55" s="25" t="n">
        <v>11</v>
      </c>
      <c r="J55" s="25" t="n">
        <v>11</v>
      </c>
      <c r="K55" s="26" t="n">
        <v>35</v>
      </c>
      <c r="L55" s="27" t="n">
        <f aca="false">+D55/D$56*100</f>
        <v>0.193986420950533</v>
      </c>
      <c r="M55" s="28" t="n">
        <f aca="false">+E55/E$56*100</f>
        <v>0.214822771213749</v>
      </c>
      <c r="N55" s="28" t="n">
        <f aca="false">+F55/F$56*100</f>
        <v>0.0924214417744917</v>
      </c>
      <c r="O55" s="28" t="n">
        <f aca="false">+G55/G$56*100</f>
        <v>0.157315154693235</v>
      </c>
      <c r="P55" s="28" t="n">
        <f aca="false">+H55/H$56*100</f>
        <v>0.0910083727702949</v>
      </c>
      <c r="Q55" s="28" t="n">
        <f aca="false">+I55/I$56*100</f>
        <v>0.131390348781653</v>
      </c>
      <c r="R55" s="28" t="n">
        <f aca="false">+J55/J$56*100</f>
        <v>0.129198966408269</v>
      </c>
      <c r="S55" s="28" t="n">
        <f aca="false">+K55/K$56*100</f>
        <v>0.128059712414474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1031</v>
      </c>
      <c r="E56" s="25" t="n">
        <v>931</v>
      </c>
      <c r="F56" s="25" t="n">
        <v>1082</v>
      </c>
      <c r="G56" s="25" t="n">
        <v>1907</v>
      </c>
      <c r="H56" s="25" t="n">
        <v>5494</v>
      </c>
      <c r="I56" s="25" t="n">
        <v>8372</v>
      </c>
      <c r="J56" s="25" t="n">
        <v>8514</v>
      </c>
      <c r="K56" s="26" t="n">
        <v>27331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883</v>
      </c>
      <c r="E57" s="19" t="n">
        <v>808</v>
      </c>
      <c r="F57" s="19" t="n">
        <v>859</v>
      </c>
      <c r="G57" s="19" t="n">
        <v>1471</v>
      </c>
      <c r="H57" s="19" t="n">
        <v>4863</v>
      </c>
      <c r="I57" s="19" t="n">
        <v>7636</v>
      </c>
      <c r="J57" s="19" t="n">
        <v>7888</v>
      </c>
      <c r="K57" s="20" t="n">
        <v>24408</v>
      </c>
      <c r="L57" s="27" t="n">
        <f aca="false">+D57/D$61*100</f>
        <v>87.6861966236346</v>
      </c>
      <c r="M57" s="28" t="n">
        <f aca="false">+E57/E$61*100</f>
        <v>87.9216539717084</v>
      </c>
      <c r="N57" s="28" t="n">
        <f aca="false">+F57/F$61*100</f>
        <v>88.8314374353671</v>
      </c>
      <c r="O57" s="28" t="n">
        <f aca="false">+G57/G$61*100</f>
        <v>89.8046398046398</v>
      </c>
      <c r="P57" s="28" t="n">
        <f aca="false">+H57/H$61*100</f>
        <v>90.3903345724907</v>
      </c>
      <c r="Q57" s="28" t="n">
        <f aca="false">+I57/I$61*100</f>
        <v>88.7700534759358</v>
      </c>
      <c r="R57" s="28" t="n">
        <f aca="false">+J57/J$61*100</f>
        <v>86.8913857677903</v>
      </c>
      <c r="S57" s="28" t="n">
        <f aca="false">+K57/K$61*100</f>
        <v>88.463629444384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86</v>
      </c>
      <c r="E58" s="25" t="n">
        <v>71</v>
      </c>
      <c r="F58" s="25" t="n">
        <v>74</v>
      </c>
      <c r="G58" s="25" t="n">
        <v>105</v>
      </c>
      <c r="H58" s="25" t="n">
        <v>316</v>
      </c>
      <c r="I58" s="25" t="n">
        <v>605</v>
      </c>
      <c r="J58" s="25" t="n">
        <v>680</v>
      </c>
      <c r="K58" s="26" t="n">
        <v>1937</v>
      </c>
      <c r="L58" s="27" t="n">
        <f aca="false">+D58/D$61*100</f>
        <v>8.54021847070507</v>
      </c>
      <c r="M58" s="28" t="n">
        <f aca="false">+E58/E$61*100</f>
        <v>7.72578890097933</v>
      </c>
      <c r="N58" s="28" t="n">
        <f aca="false">+F58/F$61*100</f>
        <v>7.65253360910031</v>
      </c>
      <c r="O58" s="28" t="n">
        <f aca="false">+G58/G$61*100</f>
        <v>6.41025641025641</v>
      </c>
      <c r="P58" s="28" t="n">
        <f aca="false">+H58/H$61*100</f>
        <v>5.87360594795539</v>
      </c>
      <c r="Q58" s="28" t="n">
        <f aca="false">+I58/I$61*100</f>
        <v>7.03324808184143</v>
      </c>
      <c r="R58" s="28" t="n">
        <f aca="false">+J58/J$61*100</f>
        <v>7.49063670411985</v>
      </c>
      <c r="S58" s="28" t="n">
        <f aca="false">+K58/K$61*100</f>
        <v>7.0204052045957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36</v>
      </c>
      <c r="E59" s="25" t="n">
        <v>39</v>
      </c>
      <c r="F59" s="25" t="n">
        <v>33</v>
      </c>
      <c r="G59" s="25" t="n">
        <v>61</v>
      </c>
      <c r="H59" s="25" t="n">
        <v>193</v>
      </c>
      <c r="I59" s="25" t="n">
        <v>355</v>
      </c>
      <c r="J59" s="25" t="n">
        <v>497</v>
      </c>
      <c r="K59" s="26" t="n">
        <v>1214</v>
      </c>
      <c r="L59" s="27" t="n">
        <f aca="false">+D59/D$61*100</f>
        <v>3.57497517378352</v>
      </c>
      <c r="M59" s="28" t="n">
        <f aca="false">+E59/E$61*100</f>
        <v>4.24374319912949</v>
      </c>
      <c r="N59" s="28" t="n">
        <f aca="false">+F59/F$61*100</f>
        <v>3.41261633919338</v>
      </c>
      <c r="O59" s="28" t="n">
        <f aca="false">+G59/G$61*100</f>
        <v>3.72405372405372</v>
      </c>
      <c r="P59" s="28" t="n">
        <f aca="false">+H59/H$61*100</f>
        <v>3.58736059479554</v>
      </c>
      <c r="Q59" s="28" t="n">
        <f aca="false">+I59/I$61*100</f>
        <v>4.12694722157638</v>
      </c>
      <c r="R59" s="28" t="n">
        <f aca="false">+J59/J$61*100</f>
        <v>5.47477417933466</v>
      </c>
      <c r="S59" s="28" t="n">
        <f aca="false">+K59/K$61*100</f>
        <v>4.39998550251894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2</v>
      </c>
      <c r="E60" s="25" t="n">
        <v>1</v>
      </c>
      <c r="F60" s="25" t="n">
        <v>1</v>
      </c>
      <c r="G60" s="25" t="n">
        <v>1</v>
      </c>
      <c r="H60" s="25" t="n">
        <v>8</v>
      </c>
      <c r="I60" s="25" t="n">
        <v>6</v>
      </c>
      <c r="J60" s="25" t="n">
        <v>13</v>
      </c>
      <c r="K60" s="26" t="n">
        <v>32</v>
      </c>
      <c r="L60" s="27" t="n">
        <f aca="false">+D60/D$61*100</f>
        <v>0.198609731876862</v>
      </c>
      <c r="M60" s="28" t="n">
        <f aca="false">+E60/E$61*100</f>
        <v>0.108813928182807</v>
      </c>
      <c r="N60" s="28" t="n">
        <f aca="false">+F60/F$61*100</f>
        <v>0.103412616339193</v>
      </c>
      <c r="O60" s="28" t="n">
        <f aca="false">+G60/G$61*100</f>
        <v>0.0610500610500611</v>
      </c>
      <c r="P60" s="28" t="n">
        <f aca="false">+H60/H$61*100</f>
        <v>0.148698884758364</v>
      </c>
      <c r="Q60" s="28" t="n">
        <f aca="false">+I60/I$61*100</f>
        <v>0.0697512206463613</v>
      </c>
      <c r="R60" s="28" t="n">
        <f aca="false">+J60/J$61*100</f>
        <v>0.143203348755232</v>
      </c>
      <c r="S60" s="28" t="n">
        <f aca="false">+K60/K$61*100</f>
        <v>0.115979848501323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1007</v>
      </c>
      <c r="E61" s="31" t="n">
        <v>919</v>
      </c>
      <c r="F61" s="31" t="n">
        <v>967</v>
      </c>
      <c r="G61" s="31" t="n">
        <v>1638</v>
      </c>
      <c r="H61" s="31" t="n">
        <v>5380</v>
      </c>
      <c r="I61" s="31" t="n">
        <v>8602</v>
      </c>
      <c r="J61" s="31" t="n">
        <v>9078</v>
      </c>
      <c r="K61" s="32" t="n">
        <v>27591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656</v>
      </c>
      <c r="E62" s="25" t="n">
        <v>561</v>
      </c>
      <c r="F62" s="25" t="n">
        <v>646</v>
      </c>
      <c r="G62" s="25" t="n">
        <v>1066</v>
      </c>
      <c r="H62" s="25" t="n">
        <v>3636</v>
      </c>
      <c r="I62" s="25" t="n">
        <v>6383</v>
      </c>
      <c r="J62" s="25" t="n">
        <v>7485</v>
      </c>
      <c r="K62" s="26" t="n">
        <v>20433</v>
      </c>
      <c r="L62" s="21" t="n">
        <f aca="false">+D62/D$66*100</f>
        <v>85.4166666666667</v>
      </c>
      <c r="M62" s="22" t="n">
        <f aca="false">+E62/E$66*100</f>
        <v>81.7784256559767</v>
      </c>
      <c r="N62" s="22" t="n">
        <f aca="false">+F62/F$66*100</f>
        <v>83.6787564766839</v>
      </c>
      <c r="O62" s="22" t="n">
        <f aca="false">+G62/G$66*100</f>
        <v>85.7602574416734</v>
      </c>
      <c r="P62" s="22" t="n">
        <f aca="false">+H62/H$66*100</f>
        <v>87.1315600287563</v>
      </c>
      <c r="Q62" s="22" t="n">
        <f aca="false">+I62/I$66*100</f>
        <v>85.4141576341496</v>
      </c>
      <c r="R62" s="22" t="n">
        <f aca="false">+J62/J$66*100</f>
        <v>83.9973066995848</v>
      </c>
      <c r="S62" s="22" t="n">
        <f aca="false">+K62/K$66*100</f>
        <v>85.0453675185216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85</v>
      </c>
      <c r="E63" s="25" t="n">
        <v>86</v>
      </c>
      <c r="F63" s="25" t="n">
        <v>97</v>
      </c>
      <c r="G63" s="25" t="n">
        <v>132</v>
      </c>
      <c r="H63" s="25" t="n">
        <v>372</v>
      </c>
      <c r="I63" s="25" t="n">
        <v>732</v>
      </c>
      <c r="J63" s="25" t="n">
        <v>895</v>
      </c>
      <c r="K63" s="26" t="n">
        <v>2399</v>
      </c>
      <c r="L63" s="27" t="n">
        <f aca="false">+D63/D$66*100</f>
        <v>11.0677083333333</v>
      </c>
      <c r="M63" s="28" t="n">
        <f aca="false">+E63/E$66*100</f>
        <v>12.536443148688</v>
      </c>
      <c r="N63" s="28" t="n">
        <f aca="false">+F63/F$66*100</f>
        <v>12.5647668393782</v>
      </c>
      <c r="O63" s="28" t="n">
        <f aca="false">+G63/G$66*100</f>
        <v>10.6194690265487</v>
      </c>
      <c r="P63" s="28" t="n">
        <f aca="false">+H63/H$66*100</f>
        <v>8.91445003594536</v>
      </c>
      <c r="Q63" s="28" t="n">
        <f aca="false">+I63/I$66*100</f>
        <v>9.79526294660779</v>
      </c>
      <c r="R63" s="28" t="n">
        <f aca="false">+J63/J$66*100</f>
        <v>10.0437661317473</v>
      </c>
      <c r="S63" s="28" t="n">
        <f aca="false">+K63/K$66*100</f>
        <v>9.98501623241488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23</v>
      </c>
      <c r="E64" s="25" t="n">
        <v>36</v>
      </c>
      <c r="F64" s="25" t="n">
        <v>27</v>
      </c>
      <c r="G64" s="25" t="n">
        <v>43</v>
      </c>
      <c r="H64" s="25" t="n">
        <v>162</v>
      </c>
      <c r="I64" s="25" t="n">
        <v>348</v>
      </c>
      <c r="J64" s="25" t="n">
        <v>517</v>
      </c>
      <c r="K64" s="26" t="n">
        <v>1156</v>
      </c>
      <c r="L64" s="27" t="n">
        <f aca="false">+D64/D$66*100</f>
        <v>2.99479166666667</v>
      </c>
      <c r="M64" s="28" t="n">
        <f aca="false">+E64/E$66*100</f>
        <v>5.24781341107872</v>
      </c>
      <c r="N64" s="28" t="n">
        <f aca="false">+F64/F$66*100</f>
        <v>3.49740932642487</v>
      </c>
      <c r="O64" s="28" t="n">
        <f aca="false">+G64/G$66*100</f>
        <v>3.45937248592116</v>
      </c>
      <c r="P64" s="28" t="n">
        <f aca="false">+H64/H$66*100</f>
        <v>3.88209920920201</v>
      </c>
      <c r="Q64" s="28" t="n">
        <f aca="false">+I64/I$66*100</f>
        <v>4.656764351666</v>
      </c>
      <c r="R64" s="28" t="n">
        <f aca="false">+J64/J$66*100</f>
        <v>5.80181797778027</v>
      </c>
      <c r="S64" s="28" t="n">
        <f aca="false">+K64/K$66*100</f>
        <v>4.81145425788729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4</v>
      </c>
      <c r="E65" s="25" t="n">
        <v>3</v>
      </c>
      <c r="F65" s="25" t="n">
        <v>2</v>
      </c>
      <c r="G65" s="25" t="n">
        <v>2</v>
      </c>
      <c r="H65" s="25" t="n">
        <v>3</v>
      </c>
      <c r="I65" s="25" t="n">
        <v>10</v>
      </c>
      <c r="J65" s="25" t="n">
        <v>14</v>
      </c>
      <c r="K65" s="26" t="n">
        <v>38</v>
      </c>
      <c r="L65" s="27" t="n">
        <f aca="false">+D65/D$66*100</f>
        <v>0.520833333333333</v>
      </c>
      <c r="M65" s="28" t="n">
        <f aca="false">+E65/E$66*100</f>
        <v>0.43731778425656</v>
      </c>
      <c r="N65" s="28" t="n">
        <f aca="false">+F65/F$66*100</f>
        <v>0.259067357512953</v>
      </c>
      <c r="O65" s="28" t="n">
        <f aca="false">+G65/G$66*100</f>
        <v>0.160901045856798</v>
      </c>
      <c r="P65" s="28" t="n">
        <f aca="false">+H65/H$66*100</f>
        <v>0.0718907260963336</v>
      </c>
      <c r="Q65" s="28" t="n">
        <f aca="false">+I65/I$66*100</f>
        <v>0.133815067576609</v>
      </c>
      <c r="R65" s="28" t="n">
        <f aca="false">+J65/J$66*100</f>
        <v>0.157109190887667</v>
      </c>
      <c r="S65" s="28" t="n">
        <f aca="false">+K65/K$66*100</f>
        <v>0.158161991176226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768</v>
      </c>
      <c r="E66" s="25" t="n">
        <v>686</v>
      </c>
      <c r="F66" s="25" t="n">
        <v>772</v>
      </c>
      <c r="G66" s="25" t="n">
        <v>1243</v>
      </c>
      <c r="H66" s="25" t="n">
        <v>4173</v>
      </c>
      <c r="I66" s="25" t="n">
        <v>7473</v>
      </c>
      <c r="J66" s="25" t="n">
        <v>8911</v>
      </c>
      <c r="K66" s="26" t="n">
        <v>24026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467</v>
      </c>
      <c r="E67" s="19" t="n">
        <v>513</v>
      </c>
      <c r="F67" s="19" t="n">
        <v>681</v>
      </c>
      <c r="G67" s="19" t="n">
        <v>1148</v>
      </c>
      <c r="H67" s="19" t="n">
        <v>2698</v>
      </c>
      <c r="I67" s="19" t="n">
        <v>2864</v>
      </c>
      <c r="J67" s="19" t="n">
        <v>2759</v>
      </c>
      <c r="K67" s="20" t="n">
        <v>11130</v>
      </c>
      <c r="L67" s="27" t="n">
        <f aca="false">+D67/D$71*100</f>
        <v>87.4531835205993</v>
      </c>
      <c r="M67" s="28" t="n">
        <f aca="false">+E67/E$71*100</f>
        <v>90.9574468085106</v>
      </c>
      <c r="N67" s="28" t="n">
        <f aca="false">+F67/F$71*100</f>
        <v>92.1515561569689</v>
      </c>
      <c r="O67" s="28" t="n">
        <f aca="false">+G67/G$71*100</f>
        <v>90.8946951702296</v>
      </c>
      <c r="P67" s="28" t="n">
        <f aca="false">+H67/H$71*100</f>
        <v>92.6510989010989</v>
      </c>
      <c r="Q67" s="28" t="n">
        <f aca="false">+I67/I$71*100</f>
        <v>92.9568321973385</v>
      </c>
      <c r="R67" s="28" t="n">
        <f aca="false">+J67/J$71*100</f>
        <v>91.7831004657352</v>
      </c>
      <c r="S67" s="28" t="n">
        <f aca="false">+K67/K$71*100</f>
        <v>91.9910736424498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45</v>
      </c>
      <c r="E68" s="25" t="n">
        <v>31</v>
      </c>
      <c r="F68" s="25" t="n">
        <v>33</v>
      </c>
      <c r="G68" s="25" t="n">
        <v>65</v>
      </c>
      <c r="H68" s="25" t="n">
        <v>127</v>
      </c>
      <c r="I68" s="25" t="n">
        <v>121</v>
      </c>
      <c r="J68" s="25" t="n">
        <v>135</v>
      </c>
      <c r="K68" s="26" t="n">
        <v>557</v>
      </c>
      <c r="L68" s="27" t="n">
        <f aca="false">+D68/D$71*100</f>
        <v>8.42696629213483</v>
      </c>
      <c r="M68" s="28" t="n">
        <f aca="false">+E68/E$71*100</f>
        <v>5.49645390070922</v>
      </c>
      <c r="N68" s="28" t="n">
        <f aca="false">+F68/F$71*100</f>
        <v>4.46549391069012</v>
      </c>
      <c r="O68" s="28" t="n">
        <f aca="false">+G68/G$71*100</f>
        <v>5.1464766429137</v>
      </c>
      <c r="P68" s="28" t="n">
        <f aca="false">+H68/H$71*100</f>
        <v>4.36126373626374</v>
      </c>
      <c r="Q68" s="28" t="n">
        <f aca="false">+I68/I$71*100</f>
        <v>3.92729633235962</v>
      </c>
      <c r="R68" s="28" t="n">
        <f aca="false">+J68/J$71*100</f>
        <v>4.49101796407186</v>
      </c>
      <c r="S68" s="28" t="n">
        <f aca="false">+K68/K$71*100</f>
        <v>4.6036862550624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20</v>
      </c>
      <c r="E69" s="25" t="n">
        <v>18</v>
      </c>
      <c r="F69" s="25" t="n">
        <v>25</v>
      </c>
      <c r="G69" s="25" t="n">
        <v>50</v>
      </c>
      <c r="H69" s="25" t="n">
        <v>87</v>
      </c>
      <c r="I69" s="25" t="n">
        <v>93</v>
      </c>
      <c r="J69" s="25" t="n">
        <v>111</v>
      </c>
      <c r="K69" s="26" t="n">
        <v>404</v>
      </c>
      <c r="L69" s="27" t="n">
        <f aca="false">+D69/D$71*100</f>
        <v>3.74531835205993</v>
      </c>
      <c r="M69" s="28" t="n">
        <f aca="false">+E69/E$71*100</f>
        <v>3.19148936170213</v>
      </c>
      <c r="N69" s="28" t="n">
        <f aca="false">+F69/F$71*100</f>
        <v>3.382949932341</v>
      </c>
      <c r="O69" s="28" t="n">
        <f aca="false">+G69/G$71*100</f>
        <v>3.95882818685669</v>
      </c>
      <c r="P69" s="28" t="n">
        <f aca="false">+H69/H$71*100</f>
        <v>2.98763736263736</v>
      </c>
      <c r="Q69" s="28" t="n">
        <f aca="false">+I69/I$71*100</f>
        <v>3.01850048685492</v>
      </c>
      <c r="R69" s="28" t="n">
        <f aca="false">+J69/J$71*100</f>
        <v>3.69261477045908</v>
      </c>
      <c r="S69" s="28" t="n">
        <f aca="false">+K69/K$71*100</f>
        <v>3.33911893544921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2</v>
      </c>
      <c r="E70" s="25" t="n">
        <v>2</v>
      </c>
      <c r="F70" s="25" t="n">
        <v>0</v>
      </c>
      <c r="G70" s="25" t="n">
        <v>0</v>
      </c>
      <c r="H70" s="25" t="n">
        <v>0</v>
      </c>
      <c r="I70" s="25" t="n">
        <v>3</v>
      </c>
      <c r="J70" s="25" t="n">
        <v>1</v>
      </c>
      <c r="K70" s="26" t="n">
        <v>8</v>
      </c>
      <c r="L70" s="27" t="n">
        <f aca="false">+D70/D$71*100</f>
        <v>0.374531835205993</v>
      </c>
      <c r="M70" s="28" t="n">
        <f aca="false">+E70/E$71*100</f>
        <v>0.354609929078014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0973709834469328</v>
      </c>
      <c r="R70" s="28" t="n">
        <f aca="false">+J70/J$71*100</f>
        <v>0.0332667997338656</v>
      </c>
      <c r="S70" s="28" t="n">
        <f aca="false">+K70/K$71*100</f>
        <v>0.0661211670385982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34</v>
      </c>
      <c r="E71" s="31" t="n">
        <v>564</v>
      </c>
      <c r="F71" s="31" t="n">
        <v>739</v>
      </c>
      <c r="G71" s="31" t="n">
        <v>1263</v>
      </c>
      <c r="H71" s="31" t="n">
        <v>2912</v>
      </c>
      <c r="I71" s="31" t="n">
        <v>3081</v>
      </c>
      <c r="J71" s="31" t="n">
        <v>3006</v>
      </c>
      <c r="K71" s="32" t="n">
        <v>12099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848</v>
      </c>
      <c r="E72" s="25" t="n">
        <v>831</v>
      </c>
      <c r="F72" s="25" t="n">
        <v>1156</v>
      </c>
      <c r="G72" s="25" t="n">
        <v>1804</v>
      </c>
      <c r="H72" s="25" t="n">
        <v>3355</v>
      </c>
      <c r="I72" s="25" t="n">
        <v>3335</v>
      </c>
      <c r="J72" s="25" t="n">
        <v>3162</v>
      </c>
      <c r="K72" s="26" t="n">
        <v>14491</v>
      </c>
      <c r="L72" s="21" t="n">
        <f aca="false">+D72/D$76*100</f>
        <v>91.0848549946294</v>
      </c>
      <c r="M72" s="22" t="n">
        <f aca="false">+E72/E$76*100</f>
        <v>89.3548387096774</v>
      </c>
      <c r="N72" s="22" t="n">
        <f aca="false">+F72/F$76*100</f>
        <v>91.0953506698188</v>
      </c>
      <c r="O72" s="22" t="n">
        <f aca="false">+G72/G$76*100</f>
        <v>91.2032355915066</v>
      </c>
      <c r="P72" s="22" t="n">
        <f aca="false">+H72/H$76*100</f>
        <v>90.9460558416915</v>
      </c>
      <c r="Q72" s="22" t="n">
        <f aca="false">+I72/I$76*100</f>
        <v>90.3794037940379</v>
      </c>
      <c r="R72" s="22" t="n">
        <f aca="false">+J72/J$76*100</f>
        <v>90.4721030042919</v>
      </c>
      <c r="S72" s="22" t="n">
        <f aca="false">+K72/K$76*100</f>
        <v>90.6707545989238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66</v>
      </c>
      <c r="E73" s="25" t="n">
        <v>72</v>
      </c>
      <c r="F73" s="25" t="n">
        <v>75</v>
      </c>
      <c r="G73" s="25" t="n">
        <v>118</v>
      </c>
      <c r="H73" s="25" t="n">
        <v>214</v>
      </c>
      <c r="I73" s="25" t="n">
        <v>220</v>
      </c>
      <c r="J73" s="25" t="n">
        <v>187</v>
      </c>
      <c r="K73" s="26" t="n">
        <v>952</v>
      </c>
      <c r="L73" s="27" t="n">
        <f aca="false">+D73/D$76*100</f>
        <v>7.08915145005371</v>
      </c>
      <c r="M73" s="28" t="n">
        <f aca="false">+E73/E$76*100</f>
        <v>7.74193548387097</v>
      </c>
      <c r="N73" s="28" t="n">
        <f aca="false">+F73/F$76*100</f>
        <v>5.91016548463357</v>
      </c>
      <c r="O73" s="28" t="n">
        <f aca="false">+G73/G$76*100</f>
        <v>5.96562184024267</v>
      </c>
      <c r="P73" s="28" t="n">
        <f aca="false">+H73/H$76*100</f>
        <v>5.80103008945514</v>
      </c>
      <c r="Q73" s="28" t="n">
        <f aca="false">+I73/I$76*100</f>
        <v>5.96205962059621</v>
      </c>
      <c r="R73" s="28" t="n">
        <f aca="false">+J73/J$76*100</f>
        <v>5.35050071530758</v>
      </c>
      <c r="S73" s="28" t="n">
        <f aca="false">+K73/K$76*100</f>
        <v>5.95670128895007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6</v>
      </c>
      <c r="E74" s="25" t="n">
        <v>24</v>
      </c>
      <c r="F74" s="25" t="n">
        <v>38</v>
      </c>
      <c r="G74" s="25" t="n">
        <v>55</v>
      </c>
      <c r="H74" s="25" t="n">
        <v>119</v>
      </c>
      <c r="I74" s="25" t="n">
        <v>135</v>
      </c>
      <c r="J74" s="25" t="n">
        <v>146</v>
      </c>
      <c r="K74" s="26" t="n">
        <v>533</v>
      </c>
      <c r="L74" s="27" t="n">
        <f aca="false">+D74/D$76*100</f>
        <v>1.71858216970999</v>
      </c>
      <c r="M74" s="28" t="n">
        <f aca="false">+E74/E$76*100</f>
        <v>2.58064516129032</v>
      </c>
      <c r="N74" s="28" t="n">
        <f aca="false">+F74/F$76*100</f>
        <v>2.99448384554768</v>
      </c>
      <c r="O74" s="28" t="n">
        <f aca="false">+G74/G$76*100</f>
        <v>2.78058645096057</v>
      </c>
      <c r="P74" s="28" t="n">
        <f aca="false">+H74/H$76*100</f>
        <v>3.2258064516129</v>
      </c>
      <c r="Q74" s="28" t="n">
        <f aca="false">+I74/I$76*100</f>
        <v>3.65853658536585</v>
      </c>
      <c r="R74" s="28" t="n">
        <f aca="false">+J74/J$76*100</f>
        <v>4.17739628040057</v>
      </c>
      <c r="S74" s="28" t="n">
        <f aca="false">+K74/K$76*100</f>
        <v>3.33500187711175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3</v>
      </c>
      <c r="F75" s="25" t="n">
        <v>0</v>
      </c>
      <c r="G75" s="25" t="n">
        <v>1</v>
      </c>
      <c r="H75" s="25" t="n">
        <v>1</v>
      </c>
      <c r="I75" s="25" t="n">
        <v>0</v>
      </c>
      <c r="J75" s="25" t="n">
        <v>0</v>
      </c>
      <c r="K75" s="26" t="n">
        <v>6</v>
      </c>
      <c r="L75" s="27" t="n">
        <f aca="false">+D75/D$76*100</f>
        <v>0.107411385606874</v>
      </c>
      <c r="M75" s="28" t="n">
        <f aca="false">+E75/E$76*100</f>
        <v>0.32258064516129</v>
      </c>
      <c r="N75" s="28" t="n">
        <f aca="false">+F75/F$76*100</f>
        <v>0</v>
      </c>
      <c r="O75" s="28" t="n">
        <f aca="false">+G75/G$76*100</f>
        <v>0.0505561172901921</v>
      </c>
      <c r="P75" s="28" t="n">
        <f aca="false">+H75/H$76*100</f>
        <v>0.0271076172404446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375422350143912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931</v>
      </c>
      <c r="E76" s="25" t="n">
        <v>930</v>
      </c>
      <c r="F76" s="25" t="n">
        <v>1269</v>
      </c>
      <c r="G76" s="25" t="n">
        <v>1978</v>
      </c>
      <c r="H76" s="25" t="n">
        <v>3689</v>
      </c>
      <c r="I76" s="25" t="n">
        <v>3690</v>
      </c>
      <c r="J76" s="25" t="n">
        <v>3495</v>
      </c>
      <c r="K76" s="26" t="n">
        <v>15982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861</v>
      </c>
      <c r="E77" s="19" t="n">
        <v>835</v>
      </c>
      <c r="F77" s="19" t="n">
        <v>1201</v>
      </c>
      <c r="G77" s="19" t="n">
        <v>1867</v>
      </c>
      <c r="H77" s="19" t="n">
        <v>3959</v>
      </c>
      <c r="I77" s="19" t="n">
        <v>4560</v>
      </c>
      <c r="J77" s="19" t="n">
        <v>4084</v>
      </c>
      <c r="K77" s="20" t="n">
        <v>17367</v>
      </c>
      <c r="L77" s="27" t="n">
        <f aca="false">+D77/D$81*100</f>
        <v>94.6153846153846</v>
      </c>
      <c r="M77" s="28" t="n">
        <f aca="false">+E77/E$81*100</f>
        <v>94.1375422773394</v>
      </c>
      <c r="N77" s="28" t="n">
        <f aca="false">+F77/F$81*100</f>
        <v>95.3931691818904</v>
      </c>
      <c r="O77" s="28" t="n">
        <f aca="false">+G77/G$81*100</f>
        <v>95.2551020408163</v>
      </c>
      <c r="P77" s="28" t="n">
        <f aca="false">+H77/H$81*100</f>
        <v>95.5818445195558</v>
      </c>
      <c r="Q77" s="28" t="n">
        <f aca="false">+I77/I$81*100</f>
        <v>95.2978056426332</v>
      </c>
      <c r="R77" s="28" t="n">
        <f aca="false">+J77/J$81*100</f>
        <v>94.6904706700672</v>
      </c>
      <c r="S77" s="28" t="n">
        <f aca="false">+K77/K$81*100</f>
        <v>95.1303680981595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1</v>
      </c>
      <c r="E78" s="25" t="n">
        <v>32</v>
      </c>
      <c r="F78" s="25" t="n">
        <v>34</v>
      </c>
      <c r="G78" s="25" t="n">
        <v>55</v>
      </c>
      <c r="H78" s="25" t="n">
        <v>107</v>
      </c>
      <c r="I78" s="25" t="n">
        <v>125</v>
      </c>
      <c r="J78" s="25" t="n">
        <v>113</v>
      </c>
      <c r="K78" s="26" t="n">
        <v>487</v>
      </c>
      <c r="L78" s="27" t="n">
        <f aca="false">+D78/D$81*100</f>
        <v>2.30769230769231</v>
      </c>
      <c r="M78" s="28" t="n">
        <f aca="false">+E78/E$81*100</f>
        <v>3.60766629086809</v>
      </c>
      <c r="N78" s="28" t="n">
        <f aca="false">+F78/F$81*100</f>
        <v>2.70055599682288</v>
      </c>
      <c r="O78" s="28" t="n">
        <f aca="false">+G78/G$81*100</f>
        <v>2.80612244897959</v>
      </c>
      <c r="P78" s="28" t="n">
        <f aca="false">+H78/H$81*100</f>
        <v>2.58329309512313</v>
      </c>
      <c r="Q78" s="28" t="n">
        <f aca="false">+I78/I$81*100</f>
        <v>2.6123301985371</v>
      </c>
      <c r="R78" s="28" t="n">
        <f aca="false">+J78/J$81*100</f>
        <v>2.61998608856944</v>
      </c>
      <c r="S78" s="28" t="n">
        <f aca="false">+K78/K$81*100</f>
        <v>2.66761612620508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3</v>
      </c>
      <c r="E79" s="25" t="n">
        <v>17</v>
      </c>
      <c r="F79" s="25" t="n">
        <v>21</v>
      </c>
      <c r="G79" s="25" t="n">
        <v>36</v>
      </c>
      <c r="H79" s="25" t="n">
        <v>70</v>
      </c>
      <c r="I79" s="25" t="n">
        <v>99</v>
      </c>
      <c r="J79" s="25" t="n">
        <v>112</v>
      </c>
      <c r="K79" s="26" t="n">
        <v>378</v>
      </c>
      <c r="L79" s="27" t="n">
        <f aca="false">+D79/D$81*100</f>
        <v>2.52747252747253</v>
      </c>
      <c r="M79" s="28" t="n">
        <f aca="false">+E79/E$81*100</f>
        <v>1.91657271702368</v>
      </c>
      <c r="N79" s="28" t="n">
        <f aca="false">+F79/F$81*100</f>
        <v>1.66799046862589</v>
      </c>
      <c r="O79" s="28" t="n">
        <f aca="false">+G79/G$81*100</f>
        <v>1.83673469387755</v>
      </c>
      <c r="P79" s="28" t="n">
        <f aca="false">+H79/H$81*100</f>
        <v>1.69000482858522</v>
      </c>
      <c r="Q79" s="28" t="n">
        <f aca="false">+I79/I$81*100</f>
        <v>2.06896551724138</v>
      </c>
      <c r="R79" s="28" t="n">
        <f aca="false">+J79/J$81*100</f>
        <v>2.59680037097148</v>
      </c>
      <c r="S79" s="28" t="n">
        <f aca="false">+K79/K$81*100</f>
        <v>2.07055214723926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5</v>
      </c>
      <c r="E80" s="25" t="n">
        <v>3</v>
      </c>
      <c r="F80" s="25" t="n">
        <v>3</v>
      </c>
      <c r="G80" s="25" t="n">
        <v>2</v>
      </c>
      <c r="H80" s="25" t="n">
        <v>6</v>
      </c>
      <c r="I80" s="25" t="n">
        <v>1</v>
      </c>
      <c r="J80" s="25" t="n">
        <v>4</v>
      </c>
      <c r="K80" s="26" t="n">
        <v>24</v>
      </c>
      <c r="L80" s="27" t="n">
        <f aca="false">+D80/D$81*100</f>
        <v>0.54945054945055</v>
      </c>
      <c r="M80" s="28" t="n">
        <f aca="false">+E80/E$81*100</f>
        <v>0.338218714768884</v>
      </c>
      <c r="N80" s="28" t="n">
        <f aca="false">+F80/F$81*100</f>
        <v>0.238284352660842</v>
      </c>
      <c r="O80" s="28" t="n">
        <f aca="false">+G80/G$81*100</f>
        <v>0.102040816326531</v>
      </c>
      <c r="P80" s="28" t="n">
        <f aca="false">+H80/H$81*100</f>
        <v>0.144857556735876</v>
      </c>
      <c r="Q80" s="28" t="n">
        <f aca="false">+I80/I$81*100</f>
        <v>0.0208986415882968</v>
      </c>
      <c r="R80" s="28" t="n">
        <f aca="false">+J80/J$81*100</f>
        <v>0.0927428703918386</v>
      </c>
      <c r="S80" s="28" t="n">
        <f aca="false">+K80/K$81*100</f>
        <v>0.131463628396144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910</v>
      </c>
      <c r="E81" s="31" t="n">
        <v>887</v>
      </c>
      <c r="F81" s="31" t="n">
        <v>1259</v>
      </c>
      <c r="G81" s="31" t="n">
        <v>1960</v>
      </c>
      <c r="H81" s="31" t="n">
        <v>4142</v>
      </c>
      <c r="I81" s="31" t="n">
        <v>4785</v>
      </c>
      <c r="J81" s="31" t="n">
        <v>4313</v>
      </c>
      <c r="K81" s="32" t="n">
        <v>18256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462</v>
      </c>
      <c r="E82" s="25" t="n">
        <v>422</v>
      </c>
      <c r="F82" s="25" t="n">
        <v>553</v>
      </c>
      <c r="G82" s="25" t="n">
        <v>1010</v>
      </c>
      <c r="H82" s="25" t="n">
        <v>2771</v>
      </c>
      <c r="I82" s="25" t="n">
        <v>3053</v>
      </c>
      <c r="J82" s="25" t="n">
        <v>2695</v>
      </c>
      <c r="K82" s="26" t="n">
        <v>10966</v>
      </c>
      <c r="L82" s="21" t="n">
        <f aca="false">+D82/D$86*100</f>
        <v>97.2631578947368</v>
      </c>
      <c r="M82" s="22" t="n">
        <f aca="false">+E82/E$86*100</f>
        <v>98.1395348837209</v>
      </c>
      <c r="N82" s="22" t="n">
        <f aca="false">+F82/F$86*100</f>
        <v>96.3414634146342</v>
      </c>
      <c r="O82" s="22" t="n">
        <f aca="false">+G82/G$86*100</f>
        <v>97.4903474903475</v>
      </c>
      <c r="P82" s="22" t="n">
        <f aca="false">+H82/H$86*100</f>
        <v>96.9220006995453</v>
      </c>
      <c r="Q82" s="22" t="n">
        <f aca="false">+I82/I$86*100</f>
        <v>96.7057332910992</v>
      </c>
      <c r="R82" s="22" t="n">
        <f aca="false">+J82/J$86*100</f>
        <v>96.7684021543986</v>
      </c>
      <c r="S82" s="22" t="n">
        <f aca="false">+K82/K$86*100</f>
        <v>96.9070342877342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9</v>
      </c>
      <c r="E83" s="25" t="n">
        <v>5</v>
      </c>
      <c r="F83" s="25" t="n">
        <v>16</v>
      </c>
      <c r="G83" s="25" t="n">
        <v>14</v>
      </c>
      <c r="H83" s="25" t="n">
        <v>57</v>
      </c>
      <c r="I83" s="25" t="n">
        <v>61</v>
      </c>
      <c r="J83" s="25" t="n">
        <v>55</v>
      </c>
      <c r="K83" s="26" t="n">
        <v>217</v>
      </c>
      <c r="L83" s="27" t="n">
        <f aca="false">+D83/D$86*100</f>
        <v>1.89473684210526</v>
      </c>
      <c r="M83" s="28" t="n">
        <f aca="false">+E83/E$86*100</f>
        <v>1.16279069767442</v>
      </c>
      <c r="N83" s="28" t="n">
        <f aca="false">+F83/F$86*100</f>
        <v>2.78745644599303</v>
      </c>
      <c r="O83" s="28" t="n">
        <f aca="false">+G83/G$86*100</f>
        <v>1.35135135135135</v>
      </c>
      <c r="P83" s="28" t="n">
        <f aca="false">+H83/H$86*100</f>
        <v>1.99370409233998</v>
      </c>
      <c r="Q83" s="28" t="n">
        <f aca="false">+I83/I$86*100</f>
        <v>1.93221412733608</v>
      </c>
      <c r="R83" s="28" t="n">
        <f aca="false">+J83/J$86*100</f>
        <v>1.97486535008977</v>
      </c>
      <c r="S83" s="28" t="n">
        <f aca="false">+K83/K$86*100</f>
        <v>1.91763874160481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</v>
      </c>
      <c r="E84" s="25" t="n">
        <v>1</v>
      </c>
      <c r="F84" s="25" t="n">
        <v>3</v>
      </c>
      <c r="G84" s="25" t="n">
        <v>12</v>
      </c>
      <c r="H84" s="25" t="n">
        <v>31</v>
      </c>
      <c r="I84" s="25" t="n">
        <v>43</v>
      </c>
      <c r="J84" s="25" t="n">
        <v>34</v>
      </c>
      <c r="K84" s="26" t="n">
        <v>126</v>
      </c>
      <c r="L84" s="27" t="n">
        <f aca="false">+D84/D$86*100</f>
        <v>0.421052631578947</v>
      </c>
      <c r="M84" s="28" t="n">
        <f aca="false">+E84/E$86*100</f>
        <v>0.232558139534884</v>
      </c>
      <c r="N84" s="28" t="n">
        <f aca="false">+F84/F$86*100</f>
        <v>0.522648083623693</v>
      </c>
      <c r="O84" s="28" t="n">
        <f aca="false">+G84/G$86*100</f>
        <v>1.15830115830116</v>
      </c>
      <c r="P84" s="28" t="n">
        <f aca="false">+H84/H$86*100</f>
        <v>1.08429520811473</v>
      </c>
      <c r="Q84" s="28" t="n">
        <f aca="false">+I84/I$86*100</f>
        <v>1.36205258156478</v>
      </c>
      <c r="R84" s="28" t="n">
        <f aca="false">+J84/J$86*100</f>
        <v>1.22082585278276</v>
      </c>
      <c r="S84" s="28" t="n">
        <f aca="false">+K84/K$86*100</f>
        <v>1.11346765641569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2</v>
      </c>
      <c r="F85" s="25" t="n">
        <v>2</v>
      </c>
      <c r="G85" s="25" t="n">
        <v>0</v>
      </c>
      <c r="H85" s="25" t="n">
        <v>0</v>
      </c>
      <c r="I85" s="25" t="n">
        <v>0</v>
      </c>
      <c r="J85" s="25" t="n">
        <v>1</v>
      </c>
      <c r="K85" s="26" t="n">
        <v>7</v>
      </c>
      <c r="L85" s="27" t="n">
        <f aca="false">+D85/D$86*100</f>
        <v>0.421052631578947</v>
      </c>
      <c r="M85" s="28" t="n">
        <f aca="false">+E85/E$86*100</f>
        <v>0.465116279069767</v>
      </c>
      <c r="N85" s="28" t="n">
        <f aca="false">+F85/F$86*100</f>
        <v>0.348432055749129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.0359066427289049</v>
      </c>
      <c r="S85" s="28" t="n">
        <f aca="false">+K85/K$86*100</f>
        <v>0.0618593142453164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475</v>
      </c>
      <c r="E86" s="25" t="n">
        <v>430</v>
      </c>
      <c r="F86" s="25" t="n">
        <v>574</v>
      </c>
      <c r="G86" s="25" t="n">
        <v>1036</v>
      </c>
      <c r="H86" s="25" t="n">
        <v>2859</v>
      </c>
      <c r="I86" s="25" t="n">
        <v>3157</v>
      </c>
      <c r="J86" s="25" t="n">
        <v>2785</v>
      </c>
      <c r="K86" s="26" t="n">
        <v>1131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14163</v>
      </c>
      <c r="E87" s="19" t="n">
        <v>12877</v>
      </c>
      <c r="F87" s="19" t="n">
        <v>14697</v>
      </c>
      <c r="G87" s="19" t="n">
        <v>24382</v>
      </c>
      <c r="H87" s="19" t="n">
        <v>69861</v>
      </c>
      <c r="I87" s="19" t="n">
        <v>102247</v>
      </c>
      <c r="J87" s="19" t="n">
        <v>105855</v>
      </c>
      <c r="K87" s="20" t="n">
        <v>344082</v>
      </c>
      <c r="L87" s="27" t="n">
        <f aca="false">+D87/D$91*100</f>
        <v>81.9475785453914</v>
      </c>
      <c r="M87" s="28" t="n">
        <f aca="false">+E87/E$91*100</f>
        <v>83.4110636092758</v>
      </c>
      <c r="N87" s="28" t="n">
        <f aca="false">+F87/F$91*100</f>
        <v>84.978317432784</v>
      </c>
      <c r="O87" s="28" t="n">
        <f aca="false">+G87/G$91*100</f>
        <v>86.0642428521003</v>
      </c>
      <c r="P87" s="28" t="n">
        <f aca="false">+H87/H$91*100</f>
        <v>85.4547900968784</v>
      </c>
      <c r="Q87" s="28" t="n">
        <f aca="false">+I87/I$91*100</f>
        <v>84.2003409287426</v>
      </c>
      <c r="R87" s="28" t="n">
        <f aca="false">+J87/J$91*100</f>
        <v>82.1817306647206</v>
      </c>
      <c r="S87" s="28" t="n">
        <f aca="false">+K87/K$91*100</f>
        <v>83.8535155250441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1315</v>
      </c>
      <c r="E88" s="25" t="n">
        <v>1076</v>
      </c>
      <c r="F88" s="25" t="n">
        <v>1096</v>
      </c>
      <c r="G88" s="25" t="n">
        <v>1606</v>
      </c>
      <c r="H88" s="25" t="n">
        <v>4631</v>
      </c>
      <c r="I88" s="25" t="n">
        <v>7360</v>
      </c>
      <c r="J88" s="25" t="n">
        <v>8635</v>
      </c>
      <c r="K88" s="26" t="n">
        <v>25719</v>
      </c>
      <c r="L88" s="27" t="n">
        <f aca="false">+D88/D$91*100</f>
        <v>7.60863276051611</v>
      </c>
      <c r="M88" s="28" t="n">
        <f aca="false">+E88/E$91*100</f>
        <v>6.96981474284234</v>
      </c>
      <c r="N88" s="28" t="n">
        <f aca="false">+F88/F$91*100</f>
        <v>6.3370916449841</v>
      </c>
      <c r="O88" s="28" t="n">
        <f aca="false">+G88/G$91*100</f>
        <v>5.66890222379104</v>
      </c>
      <c r="P88" s="28" t="n">
        <f aca="false">+H88/H$91*100</f>
        <v>5.66469321851453</v>
      </c>
      <c r="Q88" s="28" t="n">
        <f aca="false">+I88/I$91*100</f>
        <v>6.06095542397866</v>
      </c>
      <c r="R88" s="28" t="n">
        <f aca="false">+J88/J$91*100</f>
        <v>6.70388025402543</v>
      </c>
      <c r="S88" s="28" t="n">
        <f aca="false">+K88/K$91*100</f>
        <v>6.26777502394373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626</v>
      </c>
      <c r="E89" s="25" t="n">
        <v>548</v>
      </c>
      <c r="F89" s="25" t="n">
        <v>556</v>
      </c>
      <c r="G89" s="25" t="n">
        <v>918</v>
      </c>
      <c r="H89" s="25" t="n">
        <v>2817</v>
      </c>
      <c r="I89" s="25" t="n">
        <v>4807</v>
      </c>
      <c r="J89" s="25" t="n">
        <v>6304</v>
      </c>
      <c r="K89" s="26" t="n">
        <v>16576</v>
      </c>
      <c r="L89" s="27" t="n">
        <f aca="false">+D89/D$91*100</f>
        <v>3.62205635595672</v>
      </c>
      <c r="M89" s="28" t="n">
        <f aca="false">+E89/E$91*100</f>
        <v>3.54968260137324</v>
      </c>
      <c r="N89" s="28" t="n">
        <f aca="false">+F89/F$91*100</f>
        <v>3.21480196588609</v>
      </c>
      <c r="O89" s="28" t="n">
        <f aca="false">+G89/G$91*100</f>
        <v>3.24038122132016</v>
      </c>
      <c r="P89" s="28" t="n">
        <f aca="false">+H89/H$91*100</f>
        <v>3.4457872590273</v>
      </c>
      <c r="Q89" s="28" t="n">
        <f aca="false">+I89/I$91*100</f>
        <v>3.95856151128606</v>
      </c>
      <c r="R89" s="28" t="n">
        <f aca="false">+J89/J$91*100</f>
        <v>4.8941819480459</v>
      </c>
      <c r="S89" s="28" t="n">
        <f aca="false">+K89/K$91*100</f>
        <v>4.03960646980409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1179</v>
      </c>
      <c r="E90" s="25" t="n">
        <v>937</v>
      </c>
      <c r="F90" s="25" t="n">
        <v>946</v>
      </c>
      <c r="G90" s="25" t="n">
        <v>1424</v>
      </c>
      <c r="H90" s="25" t="n">
        <v>4443</v>
      </c>
      <c r="I90" s="25" t="n">
        <v>7019</v>
      </c>
      <c r="J90" s="25" t="n">
        <v>8012</v>
      </c>
      <c r="K90" s="26" t="n">
        <v>23960</v>
      </c>
      <c r="L90" s="27" t="n">
        <f aca="false">+D90/D$91*100</f>
        <v>6.82173233813574</v>
      </c>
      <c r="M90" s="28" t="n">
        <f aca="false">+E90/E$91*100</f>
        <v>6.06943904650862</v>
      </c>
      <c r="N90" s="28" t="n">
        <f aca="false">+F90/F$91*100</f>
        <v>5.46978895634577</v>
      </c>
      <c r="O90" s="28" t="n">
        <f aca="false">+G90/G$91*100</f>
        <v>5.02647370278856</v>
      </c>
      <c r="P90" s="28" t="n">
        <f aca="false">+H90/H$91*100</f>
        <v>5.4347294255798</v>
      </c>
      <c r="Q90" s="28" t="n">
        <f aca="false">+I90/I$91*100</f>
        <v>5.78014213599269</v>
      </c>
      <c r="R90" s="28" t="n">
        <f aca="false">+J90/J$91*100</f>
        <v>6.22020713320808</v>
      </c>
      <c r="S90" s="28" t="n">
        <f aca="false">+K90/K$91*100</f>
        <v>5.83910298120813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17283</v>
      </c>
      <c r="E91" s="39" t="n">
        <v>15438</v>
      </c>
      <c r="F91" s="39" t="n">
        <v>17295</v>
      </c>
      <c r="G91" s="39" t="n">
        <v>28330</v>
      </c>
      <c r="H91" s="39" t="n">
        <v>81752</v>
      </c>
      <c r="I91" s="39" t="n">
        <v>121433</v>
      </c>
      <c r="J91" s="39" t="n">
        <v>128806</v>
      </c>
      <c r="K91" s="40" t="n">
        <v>410337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681</v>
      </c>
      <c r="E92" s="25" t="n">
        <v>1409</v>
      </c>
      <c r="F92" s="25" t="n">
        <v>1503</v>
      </c>
      <c r="G92" s="25" t="n">
        <v>2437</v>
      </c>
      <c r="H92" s="25" t="n">
        <v>8625</v>
      </c>
      <c r="I92" s="25" t="n">
        <v>14742</v>
      </c>
      <c r="J92" s="25" t="n">
        <v>17260</v>
      </c>
      <c r="K92" s="26" t="n">
        <v>47657</v>
      </c>
      <c r="L92" s="27" t="n">
        <f aca="false">+D92/D$96*100</f>
        <v>84.007996001999</v>
      </c>
      <c r="M92" s="28" t="n">
        <f aca="false">+E92/E$96*100</f>
        <v>86.019536019536</v>
      </c>
      <c r="N92" s="28" t="n">
        <f aca="false">+F92/F$96*100</f>
        <v>85.5435401252134</v>
      </c>
      <c r="O92" s="28" t="n">
        <f aca="false">+G92/G$96*100</f>
        <v>87.1914132379249</v>
      </c>
      <c r="P92" s="28" t="n">
        <f aca="false">+H92/H$96*100</f>
        <v>88.1721529339603</v>
      </c>
      <c r="Q92" s="28" t="n">
        <f aca="false">+I92/I$96*100</f>
        <v>88.0908276068121</v>
      </c>
      <c r="R92" s="28" t="n">
        <f aca="false">+J92/J$96*100</f>
        <v>86.226707298796</v>
      </c>
      <c r="S92" s="28" t="n">
        <f aca="false">+K92/K$96*100</f>
        <v>87.0845134764733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216</v>
      </c>
      <c r="E93" s="25" t="n">
        <v>146</v>
      </c>
      <c r="F93" s="25" t="n">
        <v>173</v>
      </c>
      <c r="G93" s="25" t="n">
        <v>245</v>
      </c>
      <c r="H93" s="25" t="n">
        <v>743</v>
      </c>
      <c r="I93" s="25" t="n">
        <v>1244</v>
      </c>
      <c r="J93" s="25" t="n">
        <v>1592</v>
      </c>
      <c r="K93" s="26" t="n">
        <v>4359</v>
      </c>
      <c r="L93" s="27" t="n">
        <f aca="false">+D93/D$96*100</f>
        <v>10.7946026986507</v>
      </c>
      <c r="M93" s="28" t="n">
        <f aca="false">+E93/E$96*100</f>
        <v>8.91330891330891</v>
      </c>
      <c r="N93" s="28" t="n">
        <f aca="false">+F93/F$96*100</f>
        <v>9.84632896983495</v>
      </c>
      <c r="O93" s="28" t="n">
        <f aca="false">+G93/G$96*100</f>
        <v>8.76565295169946</v>
      </c>
      <c r="P93" s="28" t="n">
        <f aca="false">+H93/H$96*100</f>
        <v>7.59558372520957</v>
      </c>
      <c r="Q93" s="28" t="n">
        <f aca="false">+I93/I$96*100</f>
        <v>7.43352255751419</v>
      </c>
      <c r="R93" s="28" t="n">
        <f aca="false">+J93/J$96*100</f>
        <v>7.95323974621572</v>
      </c>
      <c r="S93" s="28" t="n">
        <f aca="false">+K93/K$96*100</f>
        <v>7.96528095020557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98</v>
      </c>
      <c r="E94" s="25" t="n">
        <v>79</v>
      </c>
      <c r="F94" s="25" t="n">
        <v>79</v>
      </c>
      <c r="G94" s="25" t="n">
        <v>112</v>
      </c>
      <c r="H94" s="25" t="n">
        <v>405</v>
      </c>
      <c r="I94" s="25" t="n">
        <v>740</v>
      </c>
      <c r="J94" s="25" t="n">
        <v>1139</v>
      </c>
      <c r="K94" s="26" t="n">
        <v>2652</v>
      </c>
      <c r="L94" s="27" t="n">
        <f aca="false">+D94/D$96*100</f>
        <v>4.89755122438781</v>
      </c>
      <c r="M94" s="28" t="n">
        <f aca="false">+E94/E$96*100</f>
        <v>4.82295482295482</v>
      </c>
      <c r="N94" s="28" t="n">
        <f aca="false">+F94/F$96*100</f>
        <v>4.49630051223677</v>
      </c>
      <c r="O94" s="28" t="n">
        <f aca="false">+G94/G$96*100</f>
        <v>4.00715563506261</v>
      </c>
      <c r="P94" s="28" t="n">
        <f aca="false">+H94/H$96*100</f>
        <v>4.14025761602944</v>
      </c>
      <c r="Q94" s="28" t="n">
        <f aca="false">+I94/I$96*100</f>
        <v>4.42187033164027</v>
      </c>
      <c r="R94" s="28" t="n">
        <f aca="false">+J94/J$96*100</f>
        <v>5.69016336114303</v>
      </c>
      <c r="S94" s="28" t="n">
        <f aca="false">+K94/K$96*100</f>
        <v>4.84604842393787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6</v>
      </c>
      <c r="E95" s="25" t="n">
        <v>4</v>
      </c>
      <c r="F95" s="25" t="n">
        <v>2</v>
      </c>
      <c r="G95" s="25" t="n">
        <v>1</v>
      </c>
      <c r="H95" s="25" t="n">
        <v>9</v>
      </c>
      <c r="I95" s="25" t="n">
        <v>9</v>
      </c>
      <c r="J95" s="25" t="n">
        <v>26</v>
      </c>
      <c r="K95" s="26" t="n">
        <v>57</v>
      </c>
      <c r="L95" s="27" t="n">
        <f aca="false">+D95/D$96*100</f>
        <v>0.299850074962519</v>
      </c>
      <c r="M95" s="28" t="n">
        <f aca="false">+E95/E$96*100</f>
        <v>0.244200244200244</v>
      </c>
      <c r="N95" s="28" t="n">
        <f aca="false">+F95/F$96*100</f>
        <v>0.113830392714855</v>
      </c>
      <c r="O95" s="28" t="n">
        <f aca="false">+G95/G$96*100</f>
        <v>0.035778175313059</v>
      </c>
      <c r="P95" s="28" t="n">
        <f aca="false">+H95/H$96*100</f>
        <v>0.0920057248006543</v>
      </c>
      <c r="Q95" s="28" t="n">
        <f aca="false">+I95/I$96*100</f>
        <v>0.0537795040334628</v>
      </c>
      <c r="R95" s="28" t="n">
        <f aca="false">+J95/J$96*100</f>
        <v>0.129889593845232</v>
      </c>
      <c r="S95" s="28" t="n">
        <f aca="false">+K95/K$96*100</f>
        <v>0.10415714938328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2001</v>
      </c>
      <c r="E96" s="25" t="n">
        <v>1638</v>
      </c>
      <c r="F96" s="25" t="n">
        <v>1757</v>
      </c>
      <c r="G96" s="25" t="n">
        <v>2795</v>
      </c>
      <c r="H96" s="25" t="n">
        <v>9782</v>
      </c>
      <c r="I96" s="25" t="n">
        <v>16735</v>
      </c>
      <c r="J96" s="25" t="n">
        <v>20017</v>
      </c>
      <c r="K96" s="26" t="n">
        <v>54725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1797</v>
      </c>
      <c r="E97" s="47" t="n">
        <v>1561</v>
      </c>
      <c r="F97" s="47" t="n">
        <v>1384</v>
      </c>
      <c r="G97" s="47" t="n">
        <v>2243</v>
      </c>
      <c r="H97" s="47" t="n">
        <v>7144</v>
      </c>
      <c r="I97" s="47" t="n">
        <v>12037</v>
      </c>
      <c r="J97" s="47" t="n">
        <v>13770</v>
      </c>
      <c r="K97" s="48" t="n">
        <v>39936</v>
      </c>
      <c r="L97" s="49" t="n">
        <f aca="false">+D97/D$101*100</f>
        <v>84.5249294449671</v>
      </c>
      <c r="M97" s="50" t="n">
        <f aca="false">+E97/E$101*100</f>
        <v>85.207423580786</v>
      </c>
      <c r="N97" s="50" t="n">
        <f aca="false">+F97/F$101*100</f>
        <v>87.539531941809</v>
      </c>
      <c r="O97" s="50" t="n">
        <f aca="false">+G97/G$101*100</f>
        <v>87.6856919468335</v>
      </c>
      <c r="P97" s="50" t="n">
        <f aca="false">+H97/H$101*100</f>
        <v>86.5939393939394</v>
      </c>
      <c r="Q97" s="50" t="n">
        <f aca="false">+I97/I$101*100</f>
        <v>85.9662905299243</v>
      </c>
      <c r="R97" s="50" t="n">
        <f aca="false">+J97/J$101*100</f>
        <v>83.6776859504132</v>
      </c>
      <c r="S97" s="50" t="n">
        <f aca="false">+K97/K$101*100</f>
        <v>85.3242174981305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223</v>
      </c>
      <c r="E98" s="25" t="n">
        <v>175</v>
      </c>
      <c r="F98" s="25" t="n">
        <v>133</v>
      </c>
      <c r="G98" s="25" t="n">
        <v>207</v>
      </c>
      <c r="H98" s="25" t="n">
        <v>703</v>
      </c>
      <c r="I98" s="25" t="n">
        <v>1213</v>
      </c>
      <c r="J98" s="25" t="n">
        <v>1550</v>
      </c>
      <c r="K98" s="26" t="n">
        <v>4204</v>
      </c>
      <c r="L98" s="27" t="n">
        <f aca="false">+D98/D$101*100</f>
        <v>10.4891815616181</v>
      </c>
      <c r="M98" s="28" t="n">
        <f aca="false">+E98/E$101*100</f>
        <v>9.55240174672489</v>
      </c>
      <c r="N98" s="28" t="n">
        <f aca="false">+F98/F$101*100</f>
        <v>8.4123972169513</v>
      </c>
      <c r="O98" s="28" t="n">
        <f aca="false">+G98/G$101*100</f>
        <v>8.09225957779515</v>
      </c>
      <c r="P98" s="28" t="n">
        <f aca="false">+H98/H$101*100</f>
        <v>8.52121212121212</v>
      </c>
      <c r="Q98" s="28" t="n">
        <f aca="false">+I98/I$101*100</f>
        <v>8.66304813598057</v>
      </c>
      <c r="R98" s="28" t="n">
        <f aca="false">+J98/J$101*100</f>
        <v>9.41905687894993</v>
      </c>
      <c r="S98" s="28" t="n">
        <f aca="false">+K98/K$101*100</f>
        <v>8.98194637325072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102</v>
      </c>
      <c r="E99" s="25" t="n">
        <v>92</v>
      </c>
      <c r="F99" s="25" t="n">
        <v>62</v>
      </c>
      <c r="G99" s="25" t="n">
        <v>105</v>
      </c>
      <c r="H99" s="25" t="n">
        <v>396</v>
      </c>
      <c r="I99" s="25" t="n">
        <v>744</v>
      </c>
      <c r="J99" s="25" t="n">
        <v>1120</v>
      </c>
      <c r="K99" s="26" t="n">
        <v>2621</v>
      </c>
      <c r="L99" s="27" t="n">
        <f aca="false">+D99/D$101*100</f>
        <v>4.79774223894638</v>
      </c>
      <c r="M99" s="28" t="n">
        <f aca="false">+E99/E$101*100</f>
        <v>5.02183406113537</v>
      </c>
      <c r="N99" s="28" t="n">
        <f aca="false">+F99/F$101*100</f>
        <v>3.92156862745098</v>
      </c>
      <c r="O99" s="28" t="n">
        <f aca="false">+G99/G$101*100</f>
        <v>4.10476935105551</v>
      </c>
      <c r="P99" s="28" t="n">
        <f aca="false">+H99/H$101*100</f>
        <v>4.8</v>
      </c>
      <c r="Q99" s="28" t="n">
        <f aca="false">+I99/I$101*100</f>
        <v>5.31352663905156</v>
      </c>
      <c r="R99" s="28" t="n">
        <f aca="false">+J99/J$101*100</f>
        <v>6.80602819640253</v>
      </c>
      <c r="S99" s="28" t="n">
        <f aca="false">+K99/K$101*100</f>
        <v>5.59982907808995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4</v>
      </c>
      <c r="E100" s="25" t="n">
        <v>4</v>
      </c>
      <c r="F100" s="25" t="n">
        <v>2</v>
      </c>
      <c r="G100" s="25" t="n">
        <v>3</v>
      </c>
      <c r="H100" s="25" t="n">
        <v>7</v>
      </c>
      <c r="I100" s="25" t="n">
        <v>8</v>
      </c>
      <c r="J100" s="25" t="n">
        <v>16</v>
      </c>
      <c r="K100" s="26" t="n">
        <v>44</v>
      </c>
      <c r="L100" s="27" t="n">
        <f aca="false">+D100/D$101*100</f>
        <v>0.188146754468485</v>
      </c>
      <c r="M100" s="28" t="n">
        <f aca="false">+E100/E$101*100</f>
        <v>0.218340611353712</v>
      </c>
      <c r="N100" s="28" t="n">
        <f aca="false">+F100/F$101*100</f>
        <v>0.126502213788741</v>
      </c>
      <c r="O100" s="28" t="n">
        <f aca="false">+G100/G$101*100</f>
        <v>0.117279124315872</v>
      </c>
      <c r="P100" s="28" t="n">
        <f aca="false">+H100/H$101*100</f>
        <v>0.0848484848484849</v>
      </c>
      <c r="Q100" s="28" t="n">
        <f aca="false">+I100/I$101*100</f>
        <v>0.0571346950435652</v>
      </c>
      <c r="R100" s="28" t="n">
        <f aca="false">+J100/J$101*100</f>
        <v>0.0972289742343218</v>
      </c>
      <c r="S100" s="28" t="n">
        <f aca="false">+K100/K$101*100</f>
        <v>0.0940070505287897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2126</v>
      </c>
      <c r="E101" s="53" t="n">
        <v>1832</v>
      </c>
      <c r="F101" s="53" t="n">
        <v>1581</v>
      </c>
      <c r="G101" s="53" t="n">
        <v>2558</v>
      </c>
      <c r="H101" s="53" t="n">
        <v>8250</v>
      </c>
      <c r="I101" s="53" t="n">
        <v>14002</v>
      </c>
      <c r="J101" s="53" t="n">
        <v>16456</v>
      </c>
      <c r="K101" s="54" t="n">
        <v>46805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1425</v>
      </c>
      <c r="E102" s="25" t="n">
        <v>1319</v>
      </c>
      <c r="F102" s="25" t="n">
        <v>1378</v>
      </c>
      <c r="G102" s="25" t="n">
        <v>1999</v>
      </c>
      <c r="H102" s="25" t="n">
        <v>5413</v>
      </c>
      <c r="I102" s="25" t="n">
        <v>7740</v>
      </c>
      <c r="J102" s="25" t="n">
        <v>8139</v>
      </c>
      <c r="K102" s="26" t="n">
        <v>27413</v>
      </c>
      <c r="L102" s="27" t="n">
        <f aca="false">+D102/D$106*100</f>
        <v>84.1204250295159</v>
      </c>
      <c r="M102" s="28" t="n">
        <f aca="false">+E102/E$106*100</f>
        <v>85.0967741935484</v>
      </c>
      <c r="N102" s="28" t="n">
        <f aca="false">+F102/F$106*100</f>
        <v>85.0617283950617</v>
      </c>
      <c r="O102" s="28" t="n">
        <f aca="false">+G102/G$106*100</f>
        <v>86.3872082973207</v>
      </c>
      <c r="P102" s="28" t="n">
        <f aca="false">+H102/H$106*100</f>
        <v>85.1636249213342</v>
      </c>
      <c r="Q102" s="28" t="n">
        <f aca="false">+I102/I$106*100</f>
        <v>85.1391486085139</v>
      </c>
      <c r="R102" s="28" t="n">
        <f aca="false">+J102/J$106*100</f>
        <v>84.2982910409114</v>
      </c>
      <c r="S102" s="28" t="n">
        <f aca="false">+K102/K$106*100</f>
        <v>84.9225526641884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185</v>
      </c>
      <c r="E103" s="25" t="n">
        <v>157</v>
      </c>
      <c r="F103" s="25" t="n">
        <v>153</v>
      </c>
      <c r="G103" s="25" t="n">
        <v>199</v>
      </c>
      <c r="H103" s="25" t="n">
        <v>549</v>
      </c>
      <c r="I103" s="25" t="n">
        <v>761</v>
      </c>
      <c r="J103" s="25" t="n">
        <v>871</v>
      </c>
      <c r="K103" s="26" t="n">
        <v>2875</v>
      </c>
      <c r="L103" s="27" t="n">
        <f aca="false">+D103/D$106*100</f>
        <v>10.9208972845336</v>
      </c>
      <c r="M103" s="28" t="n">
        <f aca="false">+E103/E$106*100</f>
        <v>10.1290322580645</v>
      </c>
      <c r="N103" s="28" t="n">
        <f aca="false">+F103/F$106*100</f>
        <v>9.44444444444445</v>
      </c>
      <c r="O103" s="28" t="n">
        <f aca="false">+G103/G$106*100</f>
        <v>8.59982713915298</v>
      </c>
      <c r="P103" s="28" t="n">
        <f aca="false">+H103/H$106*100</f>
        <v>8.63750786658276</v>
      </c>
      <c r="Q103" s="28" t="n">
        <f aca="false">+I103/I$106*100</f>
        <v>8.37091629083709</v>
      </c>
      <c r="R103" s="28" t="n">
        <f aca="false">+J103/J$106*100</f>
        <v>9.02123252200932</v>
      </c>
      <c r="S103" s="28" t="n">
        <f aca="false">+K103/K$106*100</f>
        <v>8.90644361833953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83</v>
      </c>
      <c r="E104" s="25" t="n">
        <v>72</v>
      </c>
      <c r="F104" s="25" t="n">
        <v>84</v>
      </c>
      <c r="G104" s="25" t="n">
        <v>114</v>
      </c>
      <c r="H104" s="25" t="n">
        <v>388</v>
      </c>
      <c r="I104" s="25" t="n">
        <v>585</v>
      </c>
      <c r="J104" s="25" t="n">
        <v>637</v>
      </c>
      <c r="K104" s="26" t="n">
        <v>1963</v>
      </c>
      <c r="L104" s="27" t="n">
        <f aca="false">+D104/D$106*100</f>
        <v>4.89964580873672</v>
      </c>
      <c r="M104" s="28" t="n">
        <f aca="false">+E104/E$106*100</f>
        <v>4.64516129032258</v>
      </c>
      <c r="N104" s="28" t="n">
        <f aca="false">+F104/F$106*100</f>
        <v>5.18518518518519</v>
      </c>
      <c r="O104" s="28" t="n">
        <f aca="false">+G104/G$106*100</f>
        <v>4.92653414001729</v>
      </c>
      <c r="P104" s="28" t="n">
        <f aca="false">+H104/H$106*100</f>
        <v>6.10446821900566</v>
      </c>
      <c r="Q104" s="28" t="n">
        <f aca="false">+I104/I$106*100</f>
        <v>6.43493565064349</v>
      </c>
      <c r="R104" s="28" t="n">
        <f aca="false">+J104/J$106*100</f>
        <v>6.59761781460383</v>
      </c>
      <c r="S104" s="28" t="n">
        <f aca="false">+K104/K$106*100</f>
        <v>6.08116480793061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1</v>
      </c>
      <c r="E105" s="25" t="n">
        <v>2</v>
      </c>
      <c r="F105" s="25" t="n">
        <v>5</v>
      </c>
      <c r="G105" s="25" t="n">
        <v>2</v>
      </c>
      <c r="H105" s="25" t="n">
        <v>6</v>
      </c>
      <c r="I105" s="25" t="n">
        <v>5</v>
      </c>
      <c r="J105" s="25" t="n">
        <v>8</v>
      </c>
      <c r="K105" s="26" t="n">
        <v>29</v>
      </c>
      <c r="L105" s="27" t="n">
        <f aca="false">+D105/D$106*100</f>
        <v>0.0590318772136954</v>
      </c>
      <c r="M105" s="28" t="n">
        <f aca="false">+E105/E$106*100</f>
        <v>0.129032258064516</v>
      </c>
      <c r="N105" s="28" t="n">
        <f aca="false">+F105/F$106*100</f>
        <v>0.308641975308642</v>
      </c>
      <c r="O105" s="28" t="n">
        <f aca="false">+G105/G$106*100</f>
        <v>0.0864304235090752</v>
      </c>
      <c r="P105" s="28" t="n">
        <f aca="false">+H105/H$106*100</f>
        <v>0.0943989930774072</v>
      </c>
      <c r="Q105" s="28" t="n">
        <f aca="false">+I105/I$106*100</f>
        <v>0.0549994500054999</v>
      </c>
      <c r="R105" s="28" t="n">
        <f aca="false">+J105/J$106*100</f>
        <v>0.0828586224754014</v>
      </c>
      <c r="S105" s="28" t="n">
        <f aca="false">+K105/K$106*100</f>
        <v>0.0898389095415118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1694</v>
      </c>
      <c r="E106" s="25" t="n">
        <v>1550</v>
      </c>
      <c r="F106" s="25" t="n">
        <v>1620</v>
      </c>
      <c r="G106" s="25" t="n">
        <v>2314</v>
      </c>
      <c r="H106" s="25" t="n">
        <v>6356</v>
      </c>
      <c r="I106" s="25" t="n">
        <v>9091</v>
      </c>
      <c r="J106" s="25" t="n">
        <v>9655</v>
      </c>
      <c r="K106" s="26" t="n">
        <v>32280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414</v>
      </c>
      <c r="E107" s="19" t="n">
        <v>369</v>
      </c>
      <c r="F107" s="19" t="n">
        <v>358</v>
      </c>
      <c r="G107" s="19" t="n">
        <v>605</v>
      </c>
      <c r="H107" s="19" t="n">
        <v>1576</v>
      </c>
      <c r="I107" s="19" t="n">
        <v>2289</v>
      </c>
      <c r="J107" s="19" t="n">
        <v>2283</v>
      </c>
      <c r="K107" s="20" t="n">
        <v>7894</v>
      </c>
      <c r="L107" s="27" t="n">
        <f aca="false">+D107/D$111*100</f>
        <v>81.496062992126</v>
      </c>
      <c r="M107" s="28" t="n">
        <f aca="false">+E107/E$111*100</f>
        <v>80.921052631579</v>
      </c>
      <c r="N107" s="28" t="n">
        <f aca="false">+F107/F$111*100</f>
        <v>85.6459330143541</v>
      </c>
      <c r="O107" s="28" t="n">
        <f aca="false">+G107/G$111*100</f>
        <v>87.5542691751085</v>
      </c>
      <c r="P107" s="28" t="n">
        <f aca="false">+H107/H$111*100</f>
        <v>85.605649103748</v>
      </c>
      <c r="Q107" s="28" t="n">
        <f aca="false">+I107/I$111*100</f>
        <v>85.7946026986507</v>
      </c>
      <c r="R107" s="28" t="n">
        <f aca="false">+J107/J$111*100</f>
        <v>83.8105726872247</v>
      </c>
      <c r="S107" s="28" t="n">
        <f aca="false">+K107/K$111*100</f>
        <v>84.8269933376316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67</v>
      </c>
      <c r="E108" s="25" t="n">
        <v>67</v>
      </c>
      <c r="F108" s="25" t="n">
        <v>42</v>
      </c>
      <c r="G108" s="25" t="n">
        <v>63</v>
      </c>
      <c r="H108" s="25" t="n">
        <v>174</v>
      </c>
      <c r="I108" s="25" t="n">
        <v>232</v>
      </c>
      <c r="J108" s="25" t="n">
        <v>276</v>
      </c>
      <c r="K108" s="26" t="n">
        <v>921</v>
      </c>
      <c r="L108" s="27" t="n">
        <f aca="false">+D108/D$111*100</f>
        <v>13.1889763779528</v>
      </c>
      <c r="M108" s="28" t="n">
        <f aca="false">+E108/E$111*100</f>
        <v>14.6929824561404</v>
      </c>
      <c r="N108" s="28" t="n">
        <f aca="false">+F108/F$111*100</f>
        <v>10.0478468899522</v>
      </c>
      <c r="O108" s="28" t="n">
        <f aca="false">+G108/G$111*100</f>
        <v>9.11722141823444</v>
      </c>
      <c r="P108" s="28" t="n">
        <f aca="false">+H108/H$111*100</f>
        <v>9.45138511678436</v>
      </c>
      <c r="Q108" s="28" t="n">
        <f aca="false">+I108/I$111*100</f>
        <v>8.69565217391304</v>
      </c>
      <c r="R108" s="28" t="n">
        <f aca="false">+J108/J$111*100</f>
        <v>10.1321585903084</v>
      </c>
      <c r="S108" s="28" t="n">
        <f aca="false">+K108/K$111*100</f>
        <v>9.89684074790458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26</v>
      </c>
      <c r="E109" s="25" t="n">
        <v>20</v>
      </c>
      <c r="F109" s="25" t="n">
        <v>18</v>
      </c>
      <c r="G109" s="25" t="n">
        <v>23</v>
      </c>
      <c r="H109" s="25" t="n">
        <v>91</v>
      </c>
      <c r="I109" s="25" t="n">
        <v>146</v>
      </c>
      <c r="J109" s="25" t="n">
        <v>160</v>
      </c>
      <c r="K109" s="26" t="n">
        <v>484</v>
      </c>
      <c r="L109" s="27" t="n">
        <f aca="false">+D109/D$111*100</f>
        <v>5.11811023622047</v>
      </c>
      <c r="M109" s="28" t="n">
        <f aca="false">+E109/E$111*100</f>
        <v>4.3859649122807</v>
      </c>
      <c r="N109" s="28" t="n">
        <f aca="false">+F109/F$111*100</f>
        <v>4.30622009569378</v>
      </c>
      <c r="O109" s="28" t="n">
        <f aca="false">+G109/G$111*100</f>
        <v>3.32850940665702</v>
      </c>
      <c r="P109" s="28" t="n">
        <f aca="false">+H109/H$111*100</f>
        <v>4.94296577946768</v>
      </c>
      <c r="Q109" s="28" t="n">
        <f aca="false">+I109/I$111*100</f>
        <v>5.47226386806597</v>
      </c>
      <c r="R109" s="28" t="n">
        <f aca="false">+J109/J$111*100</f>
        <v>5.87371512481645</v>
      </c>
      <c r="S109" s="28" t="n">
        <f aca="false">+K109/K$111*100</f>
        <v>5.20094562647754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1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</v>
      </c>
      <c r="J110" s="25" t="n">
        <v>5</v>
      </c>
      <c r="K110" s="26" t="n">
        <v>7</v>
      </c>
      <c r="L110" s="27" t="n">
        <f aca="false">+D110/D$111*100</f>
        <v>0.196850393700787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.0374812593703148</v>
      </c>
      <c r="R110" s="28" t="n">
        <f aca="false">+J110/J$111*100</f>
        <v>0.183553597650514</v>
      </c>
      <c r="S110" s="28" t="n">
        <f aca="false">+K110/K$111*100</f>
        <v>0.0752202879862454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508</v>
      </c>
      <c r="E111" s="25" t="n">
        <v>456</v>
      </c>
      <c r="F111" s="25" t="n">
        <v>418</v>
      </c>
      <c r="G111" s="25" t="n">
        <v>691</v>
      </c>
      <c r="H111" s="25" t="n">
        <v>1841</v>
      </c>
      <c r="I111" s="25" t="n">
        <v>2668</v>
      </c>
      <c r="J111" s="25" t="n">
        <v>2724</v>
      </c>
      <c r="K111" s="26" t="n">
        <v>930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1135</v>
      </c>
      <c r="E115" s="25" t="n">
        <v>896</v>
      </c>
      <c r="F115" s="25" t="n">
        <v>919</v>
      </c>
      <c r="G115" s="25" t="n">
        <v>1401</v>
      </c>
      <c r="H115" s="25" t="n">
        <v>4382</v>
      </c>
      <c r="I115" s="25" t="n">
        <v>6945</v>
      </c>
      <c r="J115" s="25" t="n">
        <v>7886</v>
      </c>
      <c r="K115" s="26" t="n">
        <v>23564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1135</v>
      </c>
      <c r="E116" s="25" t="n">
        <v>896</v>
      </c>
      <c r="F116" s="25" t="n">
        <v>919</v>
      </c>
      <c r="G116" s="25" t="n">
        <v>1401</v>
      </c>
      <c r="H116" s="25" t="n">
        <v>4382</v>
      </c>
      <c r="I116" s="25" t="n">
        <v>6945</v>
      </c>
      <c r="J116" s="25" t="n">
        <v>7886</v>
      </c>
      <c r="K116" s="26" t="n">
        <v>23564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320</v>
      </c>
      <c r="E117" s="19" t="n">
        <v>298</v>
      </c>
      <c r="F117" s="19" t="n">
        <v>351</v>
      </c>
      <c r="G117" s="19" t="n">
        <v>564</v>
      </c>
      <c r="H117" s="19" t="n">
        <v>1948</v>
      </c>
      <c r="I117" s="19" t="n">
        <v>3379</v>
      </c>
      <c r="J117" s="19" t="n">
        <v>3713</v>
      </c>
      <c r="K117" s="20" t="n">
        <v>10573</v>
      </c>
      <c r="L117" s="27" t="n">
        <f aca="false">+D117/D$121*100</f>
        <v>83.5509138381201</v>
      </c>
      <c r="M117" s="28" t="n">
        <f aca="false">+E117/E$121*100</f>
        <v>84.4192634560907</v>
      </c>
      <c r="N117" s="28" t="n">
        <f aca="false">+F117/F$121*100</f>
        <v>84.9878934624697</v>
      </c>
      <c r="O117" s="28" t="n">
        <f aca="false">+G117/G$121*100</f>
        <v>87.5776397515528</v>
      </c>
      <c r="P117" s="28" t="n">
        <f aca="false">+H117/H$121*100</f>
        <v>87.1978513876455</v>
      </c>
      <c r="Q117" s="28" t="n">
        <f aca="false">+I117/I$121*100</f>
        <v>85.1347946586042</v>
      </c>
      <c r="R117" s="28" t="n">
        <f aca="false">+J117/J$121*100</f>
        <v>84.0045248868778</v>
      </c>
      <c r="S117" s="28" t="n">
        <f aca="false">+K117/K$121*100</f>
        <v>85.15625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44</v>
      </c>
      <c r="E118" s="25" t="n">
        <v>42</v>
      </c>
      <c r="F118" s="25" t="n">
        <v>44</v>
      </c>
      <c r="G118" s="25" t="n">
        <v>52</v>
      </c>
      <c r="H118" s="25" t="n">
        <v>201</v>
      </c>
      <c r="I118" s="25" t="n">
        <v>399</v>
      </c>
      <c r="J118" s="25" t="n">
        <v>469</v>
      </c>
      <c r="K118" s="26" t="n">
        <v>1251</v>
      </c>
      <c r="L118" s="27" t="n">
        <f aca="false">+D118/D$121*100</f>
        <v>11.4882506527415</v>
      </c>
      <c r="M118" s="28" t="n">
        <f aca="false">+E118/E$121*100</f>
        <v>11.8980169971671</v>
      </c>
      <c r="N118" s="28" t="n">
        <f aca="false">+F118/F$121*100</f>
        <v>10.6537530266344</v>
      </c>
      <c r="O118" s="28" t="n">
        <f aca="false">+G118/G$121*100</f>
        <v>8.07453416149068</v>
      </c>
      <c r="P118" s="28" t="n">
        <f aca="false">+H118/H$121*100</f>
        <v>8.99731423455685</v>
      </c>
      <c r="Q118" s="28" t="n">
        <f aca="false">+I118/I$121*100</f>
        <v>10.0529100529101</v>
      </c>
      <c r="R118" s="28" t="n">
        <f aca="false">+J118/J$121*100</f>
        <v>10.6108597285068</v>
      </c>
      <c r="S118" s="28" t="n">
        <f aca="false">+K118/K$121*100</f>
        <v>10.0757087628866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19</v>
      </c>
      <c r="E119" s="25" t="n">
        <v>12</v>
      </c>
      <c r="F119" s="25" t="n">
        <v>18</v>
      </c>
      <c r="G119" s="25" t="n">
        <v>27</v>
      </c>
      <c r="H119" s="25" t="n">
        <v>82</v>
      </c>
      <c r="I119" s="25" t="n">
        <v>187</v>
      </c>
      <c r="J119" s="25" t="n">
        <v>229</v>
      </c>
      <c r="K119" s="26" t="n">
        <v>574</v>
      </c>
      <c r="L119" s="27" t="n">
        <f aca="false">+D119/D$121*100</f>
        <v>4.96083550913838</v>
      </c>
      <c r="M119" s="28" t="n">
        <f aca="false">+E119/E$121*100</f>
        <v>3.39943342776204</v>
      </c>
      <c r="N119" s="28" t="n">
        <f aca="false">+F119/F$121*100</f>
        <v>4.35835351089588</v>
      </c>
      <c r="O119" s="28" t="n">
        <f aca="false">+G119/G$121*100</f>
        <v>4.19254658385093</v>
      </c>
      <c r="P119" s="28" t="n">
        <f aca="false">+H119/H$121*100</f>
        <v>3.67054610564011</v>
      </c>
      <c r="Q119" s="28" t="n">
        <f aca="false">+I119/I$121*100</f>
        <v>4.71151423532376</v>
      </c>
      <c r="R119" s="28" t="n">
        <f aca="false">+J119/J$121*100</f>
        <v>5.18099547511312</v>
      </c>
      <c r="S119" s="28" t="n">
        <f aca="false">+K119/K$121*100</f>
        <v>4.62306701030928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1</v>
      </c>
      <c r="F120" s="25" t="n">
        <v>0</v>
      </c>
      <c r="G120" s="25" t="n">
        <v>1</v>
      </c>
      <c r="H120" s="25" t="n">
        <v>3</v>
      </c>
      <c r="I120" s="25" t="n">
        <v>4</v>
      </c>
      <c r="J120" s="25" t="n">
        <v>9</v>
      </c>
      <c r="K120" s="26" t="n">
        <v>18</v>
      </c>
      <c r="L120" s="27" t="n">
        <f aca="false">+D120/D$121*100</f>
        <v>0</v>
      </c>
      <c r="M120" s="28" t="n">
        <f aca="false">+E120/E$121*100</f>
        <v>0.28328611898017</v>
      </c>
      <c r="N120" s="28" t="n">
        <f aca="false">+F120/F$121*100</f>
        <v>0</v>
      </c>
      <c r="O120" s="28" t="n">
        <f aca="false">+G120/G$121*100</f>
        <v>0.15527950310559</v>
      </c>
      <c r="P120" s="28" t="n">
        <f aca="false">+H120/H$121*100</f>
        <v>0.134288272157565</v>
      </c>
      <c r="Q120" s="28" t="n">
        <f aca="false">+I120/I$121*100</f>
        <v>0.100781053162006</v>
      </c>
      <c r="R120" s="28" t="n">
        <f aca="false">+J120/J$121*100</f>
        <v>0.203619909502262</v>
      </c>
      <c r="S120" s="28" t="n">
        <f aca="false">+K120/K$121*100</f>
        <v>0.144974226804124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383</v>
      </c>
      <c r="E121" s="31" t="n">
        <v>353</v>
      </c>
      <c r="F121" s="31" t="n">
        <v>413</v>
      </c>
      <c r="G121" s="31" t="n">
        <v>644</v>
      </c>
      <c r="H121" s="31" t="n">
        <v>2234</v>
      </c>
      <c r="I121" s="31" t="n">
        <v>3969</v>
      </c>
      <c r="J121" s="31" t="n">
        <v>4420</v>
      </c>
      <c r="K121" s="32" t="n">
        <v>12416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73</v>
      </c>
      <c r="E122" s="25" t="n">
        <v>135</v>
      </c>
      <c r="F122" s="25" t="n">
        <v>164</v>
      </c>
      <c r="G122" s="25" t="n">
        <v>266</v>
      </c>
      <c r="H122" s="25" t="n">
        <v>1008</v>
      </c>
      <c r="I122" s="25" t="n">
        <v>1862</v>
      </c>
      <c r="J122" s="25" t="n">
        <v>2068</v>
      </c>
      <c r="K122" s="26" t="n">
        <v>5676</v>
      </c>
      <c r="L122" s="21" t="n">
        <f aca="false">+D122/D$126*100</f>
        <v>84.8039215686274</v>
      </c>
      <c r="M122" s="22" t="n">
        <f aca="false">+E122/E$126*100</f>
        <v>91.2162162162162</v>
      </c>
      <c r="N122" s="22" t="n">
        <f aca="false">+F122/F$126*100</f>
        <v>90.1098901098901</v>
      </c>
      <c r="O122" s="22" t="n">
        <f aca="false">+G122/G$126*100</f>
        <v>88.0794701986755</v>
      </c>
      <c r="P122" s="22" t="n">
        <f aca="false">+H122/H$126*100</f>
        <v>87.9581151832461</v>
      </c>
      <c r="Q122" s="22" t="n">
        <f aca="false">+I122/I$126*100</f>
        <v>88.1211547562707</v>
      </c>
      <c r="R122" s="22" t="n">
        <f aca="false">+J122/J$126*100</f>
        <v>85.987525987526</v>
      </c>
      <c r="S122" s="22" t="n">
        <f aca="false">+K122/K$126*100</f>
        <v>87.3230769230769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20</v>
      </c>
      <c r="E123" s="25" t="n">
        <v>11</v>
      </c>
      <c r="F123" s="25" t="n">
        <v>14</v>
      </c>
      <c r="G123" s="25" t="n">
        <v>19</v>
      </c>
      <c r="H123" s="25" t="n">
        <v>83</v>
      </c>
      <c r="I123" s="25" t="n">
        <v>177</v>
      </c>
      <c r="J123" s="25" t="n">
        <v>201</v>
      </c>
      <c r="K123" s="26" t="n">
        <v>525</v>
      </c>
      <c r="L123" s="27" t="n">
        <f aca="false">+D123/D$126*100</f>
        <v>9.80392156862745</v>
      </c>
      <c r="M123" s="28" t="n">
        <f aca="false">+E123/E$126*100</f>
        <v>7.43243243243243</v>
      </c>
      <c r="N123" s="28" t="n">
        <f aca="false">+F123/F$126*100</f>
        <v>7.69230769230769</v>
      </c>
      <c r="O123" s="28" t="n">
        <f aca="false">+G123/G$126*100</f>
        <v>6.29139072847682</v>
      </c>
      <c r="P123" s="28" t="n">
        <f aca="false">+H123/H$126*100</f>
        <v>7.24258289703316</v>
      </c>
      <c r="Q123" s="28" t="n">
        <f aca="false">+I123/I$126*100</f>
        <v>8.37671557027922</v>
      </c>
      <c r="R123" s="28" t="n">
        <f aca="false">+J123/J$126*100</f>
        <v>8.35758835758836</v>
      </c>
      <c r="S123" s="28" t="n">
        <f aca="false">+K123/K$126*100</f>
        <v>8.07692307692308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10</v>
      </c>
      <c r="E124" s="25" t="n">
        <v>2</v>
      </c>
      <c r="F124" s="25" t="n">
        <v>4</v>
      </c>
      <c r="G124" s="25" t="n">
        <v>17</v>
      </c>
      <c r="H124" s="25" t="n">
        <v>55</v>
      </c>
      <c r="I124" s="25" t="n">
        <v>74</v>
      </c>
      <c r="J124" s="25" t="n">
        <v>136</v>
      </c>
      <c r="K124" s="26" t="n">
        <v>298</v>
      </c>
      <c r="L124" s="27" t="n">
        <f aca="false">+D124/D$126*100</f>
        <v>4.90196078431373</v>
      </c>
      <c r="M124" s="28" t="n">
        <f aca="false">+E124/E$126*100</f>
        <v>1.35135135135135</v>
      </c>
      <c r="N124" s="28" t="n">
        <f aca="false">+F124/F$126*100</f>
        <v>2.1978021978022</v>
      </c>
      <c r="O124" s="28" t="n">
        <f aca="false">+G124/G$126*100</f>
        <v>5.62913907284768</v>
      </c>
      <c r="P124" s="28" t="n">
        <f aca="false">+H124/H$126*100</f>
        <v>4.79930191972077</v>
      </c>
      <c r="Q124" s="28" t="n">
        <f aca="false">+I124/I$126*100</f>
        <v>3.50212967345007</v>
      </c>
      <c r="R124" s="28" t="n">
        <f aca="false">+J124/J$126*100</f>
        <v>5.65488565488566</v>
      </c>
      <c r="S124" s="28" t="n">
        <f aca="false">+K124/K$126*100</f>
        <v>4.58461538461539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1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1</v>
      </c>
      <c r="L125" s="27" t="n">
        <f aca="false">+D125/D$126*100</f>
        <v>0.490196078431373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.0153846153846154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204</v>
      </c>
      <c r="E126" s="53" t="n">
        <v>148</v>
      </c>
      <c r="F126" s="53" t="n">
        <v>182</v>
      </c>
      <c r="G126" s="53" t="n">
        <v>302</v>
      </c>
      <c r="H126" s="53" t="n">
        <v>1146</v>
      </c>
      <c r="I126" s="53" t="n">
        <v>2113</v>
      </c>
      <c r="J126" s="53" t="n">
        <v>2405</v>
      </c>
      <c r="K126" s="54" t="n">
        <v>6500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313</v>
      </c>
      <c r="E127" s="25" t="n">
        <v>282</v>
      </c>
      <c r="F127" s="25" t="n">
        <v>344</v>
      </c>
      <c r="G127" s="25" t="n">
        <v>667</v>
      </c>
      <c r="H127" s="25" t="n">
        <v>2174</v>
      </c>
      <c r="I127" s="25" t="n">
        <v>3400</v>
      </c>
      <c r="J127" s="25" t="n">
        <v>3049</v>
      </c>
      <c r="K127" s="26" t="n">
        <v>10229</v>
      </c>
      <c r="L127" s="27" t="n">
        <f aca="false">+D127/D$131*100</f>
        <v>84.1397849462366</v>
      </c>
      <c r="M127" s="28" t="n">
        <f aca="false">+E127/E$131*100</f>
        <v>88.9589905362776</v>
      </c>
      <c r="N127" s="28" t="n">
        <f aca="false">+F127/F$131*100</f>
        <v>87.0886075949367</v>
      </c>
      <c r="O127" s="28" t="n">
        <f aca="false">+G127/G$131*100</f>
        <v>88.9333333333333</v>
      </c>
      <c r="P127" s="28" t="n">
        <f aca="false">+H127/H$131*100</f>
        <v>88.4818884818885</v>
      </c>
      <c r="Q127" s="28" t="n">
        <f aca="false">+I127/I$131*100</f>
        <v>88.6571056062581</v>
      </c>
      <c r="R127" s="28" t="n">
        <f aca="false">+J127/J$131*100</f>
        <v>87.9434669743294</v>
      </c>
      <c r="S127" s="28" t="n">
        <f aca="false">+K127/K$131*100</f>
        <v>88.234279306478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48</v>
      </c>
      <c r="E128" s="25" t="n">
        <v>16</v>
      </c>
      <c r="F128" s="25" t="n">
        <v>35</v>
      </c>
      <c r="G128" s="25" t="n">
        <v>51</v>
      </c>
      <c r="H128" s="25" t="n">
        <v>195</v>
      </c>
      <c r="I128" s="25" t="n">
        <v>266</v>
      </c>
      <c r="J128" s="25" t="n">
        <v>260</v>
      </c>
      <c r="K128" s="26" t="n">
        <v>871</v>
      </c>
      <c r="L128" s="27" t="n">
        <f aca="false">+D128/D$131*100</f>
        <v>12.9032258064516</v>
      </c>
      <c r="M128" s="28" t="n">
        <f aca="false">+E128/E$131*100</f>
        <v>5.04731861198738</v>
      </c>
      <c r="N128" s="28" t="n">
        <f aca="false">+F128/F$131*100</f>
        <v>8.86075949367089</v>
      </c>
      <c r="O128" s="28" t="n">
        <f aca="false">+G128/G$131*100</f>
        <v>6.8</v>
      </c>
      <c r="P128" s="28" t="n">
        <f aca="false">+H128/H$131*100</f>
        <v>7.93650793650794</v>
      </c>
      <c r="Q128" s="28" t="n">
        <f aca="false">+I128/I$131*100</f>
        <v>6.9361147327249</v>
      </c>
      <c r="R128" s="28" t="n">
        <f aca="false">+J128/J$131*100</f>
        <v>7.4992789154889</v>
      </c>
      <c r="S128" s="28" t="n">
        <f aca="false">+K128/K$131*100</f>
        <v>7.51315448977832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11</v>
      </c>
      <c r="E129" s="25" t="n">
        <v>19</v>
      </c>
      <c r="F129" s="25" t="n">
        <v>16</v>
      </c>
      <c r="G129" s="25" t="n">
        <v>32</v>
      </c>
      <c r="H129" s="25" t="n">
        <v>88</v>
      </c>
      <c r="I129" s="25" t="n">
        <v>165</v>
      </c>
      <c r="J129" s="25" t="n">
        <v>156</v>
      </c>
      <c r="K129" s="26" t="n">
        <v>487</v>
      </c>
      <c r="L129" s="27" t="n">
        <f aca="false">+D129/D$131*100</f>
        <v>2.95698924731183</v>
      </c>
      <c r="M129" s="28" t="n">
        <f aca="false">+E129/E$131*100</f>
        <v>5.99369085173502</v>
      </c>
      <c r="N129" s="28" t="n">
        <f aca="false">+F129/F$131*100</f>
        <v>4.05063291139241</v>
      </c>
      <c r="O129" s="28" t="n">
        <f aca="false">+G129/G$131*100</f>
        <v>4.26666666666667</v>
      </c>
      <c r="P129" s="28" t="n">
        <f aca="false">+H129/H$131*100</f>
        <v>3.58160358160358</v>
      </c>
      <c r="Q129" s="28" t="n">
        <f aca="false">+I129/I$131*100</f>
        <v>4.30247718383312</v>
      </c>
      <c r="R129" s="28" t="n">
        <f aca="false">+J129/J$131*100</f>
        <v>4.49956734929334</v>
      </c>
      <c r="S129" s="28" t="n">
        <f aca="false">+K129/K$131*100</f>
        <v>4.20081083412404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4</v>
      </c>
      <c r="J130" s="25" t="n">
        <v>2</v>
      </c>
      <c r="K130" s="26" t="n">
        <v>6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104302477183833</v>
      </c>
      <c r="R130" s="28" t="n">
        <f aca="false">+J130/J$131*100</f>
        <v>0.0576867608883761</v>
      </c>
      <c r="S130" s="28" t="n">
        <f aca="false">+K130/K$131*100</f>
        <v>0.051755369619598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372</v>
      </c>
      <c r="E131" s="25" t="n">
        <v>317</v>
      </c>
      <c r="F131" s="25" t="n">
        <v>395</v>
      </c>
      <c r="G131" s="25" t="n">
        <v>750</v>
      </c>
      <c r="H131" s="25" t="n">
        <v>2457</v>
      </c>
      <c r="I131" s="25" t="n">
        <v>3835</v>
      </c>
      <c r="J131" s="25" t="n">
        <v>3467</v>
      </c>
      <c r="K131" s="26" t="n">
        <v>11593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294</v>
      </c>
      <c r="E132" s="47" t="n">
        <v>291</v>
      </c>
      <c r="F132" s="47" t="n">
        <v>323</v>
      </c>
      <c r="G132" s="47" t="n">
        <v>544</v>
      </c>
      <c r="H132" s="47" t="n">
        <v>1323</v>
      </c>
      <c r="I132" s="47" t="n">
        <v>1723</v>
      </c>
      <c r="J132" s="47" t="n">
        <v>1488</v>
      </c>
      <c r="K132" s="48" t="n">
        <v>5986</v>
      </c>
      <c r="L132" s="49" t="n">
        <f aca="false">+D132/D$136*100</f>
        <v>92.7444794952681</v>
      </c>
      <c r="M132" s="50" t="n">
        <f aca="false">+E132/E$136*100</f>
        <v>91.7981072555205</v>
      </c>
      <c r="N132" s="50" t="n">
        <f aca="false">+F132/F$136*100</f>
        <v>94.7214076246334</v>
      </c>
      <c r="O132" s="50" t="n">
        <f aca="false">+G132/G$136*100</f>
        <v>93.9550949913644</v>
      </c>
      <c r="P132" s="50" t="n">
        <f aca="false">+H132/H$136*100</f>
        <v>91.6839916839917</v>
      </c>
      <c r="Q132" s="50" t="n">
        <f aca="false">+I132/I$136*100</f>
        <v>92.1390374331551</v>
      </c>
      <c r="R132" s="50" t="n">
        <f aca="false">+J132/J$136*100</f>
        <v>90.3460837887068</v>
      </c>
      <c r="S132" s="50" t="n">
        <f aca="false">+K132/K$136*100</f>
        <v>91.8943813325146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2</v>
      </c>
      <c r="E133" s="25" t="n">
        <v>4</v>
      </c>
      <c r="F133" s="25" t="n">
        <v>2</v>
      </c>
      <c r="G133" s="25" t="n">
        <v>4</v>
      </c>
      <c r="H133" s="25" t="n">
        <v>34</v>
      </c>
      <c r="I133" s="25" t="n">
        <v>42</v>
      </c>
      <c r="J133" s="25" t="n">
        <v>45</v>
      </c>
      <c r="K133" s="26" t="n">
        <v>133</v>
      </c>
      <c r="L133" s="27" t="n">
        <f aca="false">+D133/D$136*100</f>
        <v>0.630914826498423</v>
      </c>
      <c r="M133" s="28" t="n">
        <f aca="false">+E133/E$136*100</f>
        <v>1.26182965299685</v>
      </c>
      <c r="N133" s="28" t="n">
        <f aca="false">+F133/F$136*100</f>
        <v>0.586510263929619</v>
      </c>
      <c r="O133" s="28" t="n">
        <f aca="false">+G133/G$136*100</f>
        <v>0.690846286701209</v>
      </c>
      <c r="P133" s="28" t="n">
        <f aca="false">+H133/H$136*100</f>
        <v>2.35620235620236</v>
      </c>
      <c r="Q133" s="28" t="n">
        <f aca="false">+I133/I$136*100</f>
        <v>2.24598930481283</v>
      </c>
      <c r="R133" s="28" t="n">
        <f aca="false">+J133/J$136*100</f>
        <v>2.73224043715847</v>
      </c>
      <c r="S133" s="28" t="n">
        <f aca="false">+K133/K$136*100</f>
        <v>2.04175621737796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20</v>
      </c>
      <c r="E134" s="25" t="n">
        <v>21</v>
      </c>
      <c r="F134" s="25" t="n">
        <v>14</v>
      </c>
      <c r="G134" s="25" t="n">
        <v>29</v>
      </c>
      <c r="H134" s="25" t="n">
        <v>84</v>
      </c>
      <c r="I134" s="25" t="n">
        <v>105</v>
      </c>
      <c r="J134" s="25" t="n">
        <v>108</v>
      </c>
      <c r="K134" s="26" t="n">
        <v>381</v>
      </c>
      <c r="L134" s="27" t="n">
        <f aca="false">+D134/D$136*100</f>
        <v>6.30914826498423</v>
      </c>
      <c r="M134" s="28" t="n">
        <f aca="false">+E134/E$136*100</f>
        <v>6.62460567823344</v>
      </c>
      <c r="N134" s="28" t="n">
        <f aca="false">+F134/F$136*100</f>
        <v>4.10557184750733</v>
      </c>
      <c r="O134" s="28" t="n">
        <f aca="false">+G134/G$136*100</f>
        <v>5.00863557858377</v>
      </c>
      <c r="P134" s="28" t="n">
        <f aca="false">+H134/H$136*100</f>
        <v>5.82120582120582</v>
      </c>
      <c r="Q134" s="28" t="n">
        <f aca="false">+I134/I$136*100</f>
        <v>5.61497326203209</v>
      </c>
      <c r="R134" s="28" t="n">
        <f aca="false">+J134/J$136*100</f>
        <v>6.55737704918033</v>
      </c>
      <c r="S134" s="28" t="n">
        <f aca="false">+K134/K$136*100</f>
        <v>5.84894074301504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1</v>
      </c>
      <c r="E135" s="25" t="n">
        <v>1</v>
      </c>
      <c r="F135" s="25" t="n">
        <v>2</v>
      </c>
      <c r="G135" s="25" t="n">
        <v>2</v>
      </c>
      <c r="H135" s="25" t="n">
        <v>2</v>
      </c>
      <c r="I135" s="25" t="n">
        <v>0</v>
      </c>
      <c r="J135" s="25" t="n">
        <v>6</v>
      </c>
      <c r="K135" s="26" t="n">
        <v>14</v>
      </c>
      <c r="L135" s="27" t="n">
        <f aca="false">+D135/D$136*100</f>
        <v>0.315457413249211</v>
      </c>
      <c r="M135" s="28" t="n">
        <f aca="false">+E135/E$136*100</f>
        <v>0.315457413249211</v>
      </c>
      <c r="N135" s="28" t="n">
        <f aca="false">+F135/F$136*100</f>
        <v>0.586510263929619</v>
      </c>
      <c r="O135" s="28" t="n">
        <f aca="false">+G135/G$136*100</f>
        <v>0.345423143350605</v>
      </c>
      <c r="P135" s="28" t="n">
        <f aca="false">+H135/H$136*100</f>
        <v>0.138600138600139</v>
      </c>
      <c r="Q135" s="28" t="n">
        <f aca="false">+I135/I$136*100</f>
        <v>0</v>
      </c>
      <c r="R135" s="28" t="n">
        <f aca="false">+J135/J$136*100</f>
        <v>0.364298724954463</v>
      </c>
      <c r="S135" s="28" t="n">
        <f aca="false">+K135/K$136*100</f>
        <v>0.214921707092416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317</v>
      </c>
      <c r="E136" s="25" t="n">
        <v>317</v>
      </c>
      <c r="F136" s="25" t="n">
        <v>341</v>
      </c>
      <c r="G136" s="25" t="n">
        <v>579</v>
      </c>
      <c r="H136" s="25" t="n">
        <v>1443</v>
      </c>
      <c r="I136" s="25" t="n">
        <v>1870</v>
      </c>
      <c r="J136" s="25" t="n">
        <v>1647</v>
      </c>
      <c r="K136" s="26" t="n">
        <v>651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39</v>
      </c>
      <c r="E137" s="19" t="n">
        <v>293</v>
      </c>
      <c r="F137" s="19" t="n">
        <v>316</v>
      </c>
      <c r="G137" s="19" t="n">
        <v>585</v>
      </c>
      <c r="H137" s="19" t="n">
        <v>1831</v>
      </c>
      <c r="I137" s="19" t="n">
        <v>2965</v>
      </c>
      <c r="J137" s="19" t="n">
        <v>2991</v>
      </c>
      <c r="K137" s="20" t="n">
        <v>9320</v>
      </c>
      <c r="L137" s="27" t="n">
        <f aca="false">+D137/D$141*100</f>
        <v>94.1666666666667</v>
      </c>
      <c r="M137" s="28" t="n">
        <f aca="false">+E137/E$141*100</f>
        <v>93.015873015873</v>
      </c>
      <c r="N137" s="28" t="n">
        <f aca="false">+F137/F$141*100</f>
        <v>93.7685459940653</v>
      </c>
      <c r="O137" s="28" t="n">
        <f aca="false">+G137/G$141*100</f>
        <v>94.3548387096774</v>
      </c>
      <c r="P137" s="28" t="n">
        <f aca="false">+H137/H$141*100</f>
        <v>96.8783068783069</v>
      </c>
      <c r="Q137" s="28" t="n">
        <f aca="false">+I137/I$141*100</f>
        <v>95.0930083386786</v>
      </c>
      <c r="R137" s="28" t="n">
        <f aca="false">+J137/J$141*100</f>
        <v>92.7154370737756</v>
      </c>
      <c r="S137" s="28" t="n">
        <f aca="false">+K137/K$141*100</f>
        <v>94.465842286641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7</v>
      </c>
      <c r="E138" s="25" t="n">
        <v>11</v>
      </c>
      <c r="F138" s="25" t="n">
        <v>15</v>
      </c>
      <c r="G138" s="25" t="n">
        <v>13</v>
      </c>
      <c r="H138" s="25" t="n">
        <v>21</v>
      </c>
      <c r="I138" s="25" t="n">
        <v>75</v>
      </c>
      <c r="J138" s="25" t="n">
        <v>107</v>
      </c>
      <c r="K138" s="26" t="n">
        <v>249</v>
      </c>
      <c r="L138" s="27" t="n">
        <f aca="false">+D138/D$141*100</f>
        <v>1.94444444444444</v>
      </c>
      <c r="M138" s="28" t="n">
        <f aca="false">+E138/E$141*100</f>
        <v>3.49206349206349</v>
      </c>
      <c r="N138" s="28" t="n">
        <f aca="false">+F138/F$141*100</f>
        <v>4.45103857566766</v>
      </c>
      <c r="O138" s="28" t="n">
        <f aca="false">+G138/G$141*100</f>
        <v>2.09677419354839</v>
      </c>
      <c r="P138" s="28" t="n">
        <f aca="false">+H138/H$141*100</f>
        <v>1.11111111111111</v>
      </c>
      <c r="Q138" s="28" t="n">
        <f aca="false">+I138/I$141*100</f>
        <v>2.40538806927518</v>
      </c>
      <c r="R138" s="28" t="n">
        <f aca="false">+J138/J$141*100</f>
        <v>3.31680099194048</v>
      </c>
      <c r="S138" s="28" t="n">
        <f aca="false">+K138/K$141*100</f>
        <v>2.52381917697142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1</v>
      </c>
      <c r="E139" s="25" t="n">
        <v>6</v>
      </c>
      <c r="F139" s="25" t="n">
        <v>6</v>
      </c>
      <c r="G139" s="25" t="n">
        <v>20</v>
      </c>
      <c r="H139" s="25" t="n">
        <v>36</v>
      </c>
      <c r="I139" s="25" t="n">
        <v>76</v>
      </c>
      <c r="J139" s="25" t="n">
        <v>126</v>
      </c>
      <c r="K139" s="26" t="n">
        <v>281</v>
      </c>
      <c r="L139" s="27" t="n">
        <f aca="false">+D139/D$141*100</f>
        <v>3.05555555555556</v>
      </c>
      <c r="M139" s="28" t="n">
        <f aca="false">+E139/E$141*100</f>
        <v>1.9047619047619</v>
      </c>
      <c r="N139" s="28" t="n">
        <f aca="false">+F139/F$141*100</f>
        <v>1.78041543026706</v>
      </c>
      <c r="O139" s="28" t="n">
        <f aca="false">+G139/G$141*100</f>
        <v>3.2258064516129</v>
      </c>
      <c r="P139" s="28" t="n">
        <f aca="false">+H139/H$141*100</f>
        <v>1.9047619047619</v>
      </c>
      <c r="Q139" s="28" t="n">
        <f aca="false">+I139/I$141*100</f>
        <v>2.43745991019885</v>
      </c>
      <c r="R139" s="28" t="n">
        <f aca="false">+J139/J$141*100</f>
        <v>3.90576565406076</v>
      </c>
      <c r="S139" s="28" t="n">
        <f aca="false">+K139/K$141*100</f>
        <v>2.8481654165822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3</v>
      </c>
      <c r="E140" s="25" t="n">
        <v>5</v>
      </c>
      <c r="F140" s="25" t="n">
        <v>0</v>
      </c>
      <c r="G140" s="25" t="n">
        <v>2</v>
      </c>
      <c r="H140" s="25" t="n">
        <v>2</v>
      </c>
      <c r="I140" s="25" t="n">
        <v>2</v>
      </c>
      <c r="J140" s="25" t="n">
        <v>2</v>
      </c>
      <c r="K140" s="26" t="n">
        <v>16</v>
      </c>
      <c r="L140" s="27" t="n">
        <f aca="false">+D140/D$141*100</f>
        <v>0.833333333333333</v>
      </c>
      <c r="M140" s="28" t="n">
        <f aca="false">+E140/E$141*100</f>
        <v>1.58730158730159</v>
      </c>
      <c r="N140" s="28" t="n">
        <f aca="false">+F140/F$141*100</f>
        <v>0</v>
      </c>
      <c r="O140" s="28" t="n">
        <f aca="false">+G140/G$141*100</f>
        <v>0.32258064516129</v>
      </c>
      <c r="P140" s="28" t="n">
        <f aca="false">+H140/H$141*100</f>
        <v>0.105820105820106</v>
      </c>
      <c r="Q140" s="28" t="n">
        <f aca="false">+I140/I$141*100</f>
        <v>0.064143681847338</v>
      </c>
      <c r="R140" s="28" t="n">
        <f aca="false">+J140/J$141*100</f>
        <v>0.0619962802231866</v>
      </c>
      <c r="S140" s="28" t="n">
        <f aca="false">+K140/K$141*100</f>
        <v>0.162173119805392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360</v>
      </c>
      <c r="E141" s="31" t="n">
        <v>315</v>
      </c>
      <c r="F141" s="31" t="n">
        <v>337</v>
      </c>
      <c r="G141" s="31" t="n">
        <v>620</v>
      </c>
      <c r="H141" s="31" t="n">
        <v>1890</v>
      </c>
      <c r="I141" s="31" t="n">
        <v>3118</v>
      </c>
      <c r="J141" s="31" t="n">
        <v>3226</v>
      </c>
      <c r="K141" s="32" t="n">
        <v>9866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200</v>
      </c>
      <c r="E142" s="25" t="n">
        <v>119</v>
      </c>
      <c r="F142" s="25" t="n">
        <v>139</v>
      </c>
      <c r="G142" s="25" t="n">
        <v>271</v>
      </c>
      <c r="H142" s="25" t="n">
        <v>1063</v>
      </c>
      <c r="I142" s="25" t="n">
        <v>1994</v>
      </c>
      <c r="J142" s="25" t="n">
        <v>2004</v>
      </c>
      <c r="K142" s="26" t="n">
        <v>5790</v>
      </c>
      <c r="L142" s="21" t="n">
        <f aca="false">+D142/D$146*100</f>
        <v>93.0232558139535</v>
      </c>
      <c r="M142" s="22" t="n">
        <f aca="false">+E142/E$146*100</f>
        <v>96.7479674796748</v>
      </c>
      <c r="N142" s="22" t="n">
        <f aca="false">+F142/F$146*100</f>
        <v>94.5578231292517</v>
      </c>
      <c r="O142" s="22" t="n">
        <f aca="false">+G142/G$146*100</f>
        <v>94.7552447552448</v>
      </c>
      <c r="P142" s="22" t="n">
        <f aca="false">+H142/H$146*100</f>
        <v>94.6571682991986</v>
      </c>
      <c r="Q142" s="22" t="n">
        <f aca="false">+I142/I$146*100</f>
        <v>95.819317635752</v>
      </c>
      <c r="R142" s="22" t="n">
        <f aca="false">+J142/J$146*100</f>
        <v>95.8393113342898</v>
      </c>
      <c r="S142" s="22" t="n">
        <f aca="false">+K142/K$146*100</f>
        <v>95.4500494559842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8</v>
      </c>
      <c r="E143" s="25" t="n">
        <v>2</v>
      </c>
      <c r="F143" s="25" t="n">
        <v>2</v>
      </c>
      <c r="G143" s="25" t="n">
        <v>8</v>
      </c>
      <c r="H143" s="25" t="n">
        <v>32</v>
      </c>
      <c r="I143" s="25" t="n">
        <v>46</v>
      </c>
      <c r="J143" s="25" t="n">
        <v>39</v>
      </c>
      <c r="K143" s="26" t="n">
        <v>137</v>
      </c>
      <c r="L143" s="27" t="n">
        <f aca="false">+D143/D$146*100</f>
        <v>3.72093023255814</v>
      </c>
      <c r="M143" s="28" t="n">
        <f aca="false">+E143/E$146*100</f>
        <v>1.6260162601626</v>
      </c>
      <c r="N143" s="28" t="n">
        <f aca="false">+F143/F$146*100</f>
        <v>1.36054421768707</v>
      </c>
      <c r="O143" s="28" t="n">
        <f aca="false">+G143/G$146*100</f>
        <v>2.7972027972028</v>
      </c>
      <c r="P143" s="28" t="n">
        <f aca="false">+H143/H$146*100</f>
        <v>2.84951024042743</v>
      </c>
      <c r="Q143" s="28" t="n">
        <f aca="false">+I143/I$146*100</f>
        <v>2.21047573282076</v>
      </c>
      <c r="R143" s="28" t="n">
        <f aca="false">+J143/J$146*100</f>
        <v>1.86513629842181</v>
      </c>
      <c r="S143" s="28" t="n">
        <f aca="false">+K143/K$146*100</f>
        <v>2.25848994394988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7</v>
      </c>
      <c r="E144" s="25" t="n">
        <v>2</v>
      </c>
      <c r="F144" s="25" t="n">
        <v>5</v>
      </c>
      <c r="G144" s="25" t="n">
        <v>7</v>
      </c>
      <c r="H144" s="25" t="n">
        <v>28</v>
      </c>
      <c r="I144" s="25" t="n">
        <v>41</v>
      </c>
      <c r="J144" s="25" t="n">
        <v>48</v>
      </c>
      <c r="K144" s="26" t="n">
        <v>138</v>
      </c>
      <c r="L144" s="27" t="n">
        <f aca="false">+D144/D$146*100</f>
        <v>3.25581395348837</v>
      </c>
      <c r="M144" s="28" t="n">
        <f aca="false">+E144/E$146*100</f>
        <v>1.6260162601626</v>
      </c>
      <c r="N144" s="28" t="n">
        <f aca="false">+F144/F$146*100</f>
        <v>3.40136054421769</v>
      </c>
      <c r="O144" s="28" t="n">
        <f aca="false">+G144/G$146*100</f>
        <v>2.44755244755245</v>
      </c>
      <c r="P144" s="28" t="n">
        <f aca="false">+H144/H$146*100</f>
        <v>2.493321460374</v>
      </c>
      <c r="Q144" s="28" t="n">
        <f aca="false">+I144/I$146*100</f>
        <v>1.9702066314272</v>
      </c>
      <c r="R144" s="28" t="n">
        <f aca="false">+J144/J$146*100</f>
        <v>2.29555236728838</v>
      </c>
      <c r="S144" s="28" t="n">
        <f aca="false">+K144/K$146*100</f>
        <v>2.27497527200791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.680272108843537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.0164853280580284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215</v>
      </c>
      <c r="E146" s="25" t="n">
        <v>123</v>
      </c>
      <c r="F146" s="25" t="n">
        <v>147</v>
      </c>
      <c r="G146" s="25" t="n">
        <v>286</v>
      </c>
      <c r="H146" s="25" t="n">
        <v>1123</v>
      </c>
      <c r="I146" s="25" t="n">
        <v>2081</v>
      </c>
      <c r="J146" s="25" t="n">
        <v>2091</v>
      </c>
      <c r="K146" s="26" t="n">
        <v>6066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18</v>
      </c>
      <c r="E147" s="19" t="n">
        <v>241</v>
      </c>
      <c r="F147" s="19" t="n">
        <v>274</v>
      </c>
      <c r="G147" s="19" t="n">
        <v>428</v>
      </c>
      <c r="H147" s="19" t="n">
        <v>913</v>
      </c>
      <c r="I147" s="19" t="n">
        <v>1125</v>
      </c>
      <c r="J147" s="19" t="n">
        <v>966</v>
      </c>
      <c r="K147" s="20" t="n">
        <v>4165</v>
      </c>
      <c r="L147" s="27" t="n">
        <f aca="false">+D147/D$151*100</f>
        <v>95.1965065502183</v>
      </c>
      <c r="M147" s="28" t="n">
        <f aca="false">+E147/E$151*100</f>
        <v>96.0159362549801</v>
      </c>
      <c r="N147" s="28" t="n">
        <f aca="false">+F147/F$151*100</f>
        <v>93.5153583617747</v>
      </c>
      <c r="O147" s="28" t="n">
        <f aca="false">+G147/G$151*100</f>
        <v>97.716894977169</v>
      </c>
      <c r="P147" s="28" t="n">
        <f aca="false">+H147/H$151*100</f>
        <v>96.7161016949153</v>
      </c>
      <c r="Q147" s="28" t="n">
        <f aca="false">+I147/I$151*100</f>
        <v>95.2582557154953</v>
      </c>
      <c r="R147" s="28" t="n">
        <f aca="false">+J147/J$151*100</f>
        <v>94.3359375</v>
      </c>
      <c r="S147" s="28" t="n">
        <f aca="false">+K147/K$151*100</f>
        <v>95.5275229357798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8</v>
      </c>
      <c r="E149" s="25" t="n">
        <v>7</v>
      </c>
      <c r="F149" s="25" t="n">
        <v>16</v>
      </c>
      <c r="G149" s="25" t="n">
        <v>10</v>
      </c>
      <c r="H149" s="25" t="n">
        <v>28</v>
      </c>
      <c r="I149" s="25" t="n">
        <v>54</v>
      </c>
      <c r="J149" s="25" t="n">
        <v>57</v>
      </c>
      <c r="K149" s="26" t="n">
        <v>180</v>
      </c>
      <c r="L149" s="27" t="n">
        <f aca="false">+D149/D$151*100</f>
        <v>3.49344978165939</v>
      </c>
      <c r="M149" s="28" t="n">
        <f aca="false">+E149/E$151*100</f>
        <v>2.78884462151394</v>
      </c>
      <c r="N149" s="28" t="n">
        <f aca="false">+F149/F$151*100</f>
        <v>5.46075085324232</v>
      </c>
      <c r="O149" s="28" t="n">
        <f aca="false">+G149/G$151*100</f>
        <v>2.28310502283105</v>
      </c>
      <c r="P149" s="28" t="n">
        <f aca="false">+H149/H$151*100</f>
        <v>2.96610169491525</v>
      </c>
      <c r="Q149" s="28" t="n">
        <f aca="false">+I149/I$151*100</f>
        <v>4.57239627434378</v>
      </c>
      <c r="R149" s="28" t="n">
        <f aca="false">+J149/J$151*100</f>
        <v>5.56640625</v>
      </c>
      <c r="S149" s="28" t="n">
        <f aca="false">+K149/K$151*100</f>
        <v>4.12844036697248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3</v>
      </c>
      <c r="E150" s="25" t="n">
        <v>3</v>
      </c>
      <c r="F150" s="25" t="n">
        <v>3</v>
      </c>
      <c r="G150" s="25" t="n">
        <v>0</v>
      </c>
      <c r="H150" s="25" t="n">
        <v>3</v>
      </c>
      <c r="I150" s="25" t="n">
        <v>2</v>
      </c>
      <c r="J150" s="25" t="n">
        <v>1</v>
      </c>
      <c r="K150" s="26" t="n">
        <v>15</v>
      </c>
      <c r="L150" s="27" t="n">
        <f aca="false">+D150/D$151*100</f>
        <v>1.31004366812227</v>
      </c>
      <c r="M150" s="28" t="n">
        <f aca="false">+E150/E$151*100</f>
        <v>1.19521912350598</v>
      </c>
      <c r="N150" s="28" t="n">
        <f aca="false">+F150/F$151*100</f>
        <v>1.02389078498294</v>
      </c>
      <c r="O150" s="28" t="n">
        <f aca="false">+G150/G$151*100</f>
        <v>0</v>
      </c>
      <c r="P150" s="28" t="n">
        <f aca="false">+H150/H$151*100</f>
        <v>0.317796610169492</v>
      </c>
      <c r="Q150" s="28" t="n">
        <f aca="false">+I150/I$151*100</f>
        <v>0.169348010160881</v>
      </c>
      <c r="R150" s="28" t="n">
        <f aca="false">+J150/J$151*100</f>
        <v>0.09765625</v>
      </c>
      <c r="S150" s="28" t="n">
        <f aca="false">+K150/K$151*100</f>
        <v>0.344036697247706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229</v>
      </c>
      <c r="E151" s="31" t="n">
        <v>251</v>
      </c>
      <c r="F151" s="31" t="n">
        <v>293</v>
      </c>
      <c r="G151" s="31" t="n">
        <v>438</v>
      </c>
      <c r="H151" s="31" t="n">
        <v>944</v>
      </c>
      <c r="I151" s="31" t="n">
        <v>1181</v>
      </c>
      <c r="J151" s="31" t="n">
        <v>1024</v>
      </c>
      <c r="K151" s="32" t="n">
        <v>4360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128</v>
      </c>
      <c r="E152" s="25" t="n">
        <v>149</v>
      </c>
      <c r="F152" s="25" t="n">
        <v>193</v>
      </c>
      <c r="G152" s="25" t="n">
        <v>359</v>
      </c>
      <c r="H152" s="25" t="n">
        <v>971</v>
      </c>
      <c r="I152" s="25" t="n">
        <v>1140</v>
      </c>
      <c r="J152" s="25" t="n">
        <v>998</v>
      </c>
      <c r="K152" s="26" t="n">
        <v>3938</v>
      </c>
      <c r="L152" s="21" t="n">
        <f aca="false">+D152/D$156*100</f>
        <v>84.2105263157895</v>
      </c>
      <c r="M152" s="22" t="n">
        <f aca="false">+E152/E$156*100</f>
        <v>88.6904761904762</v>
      </c>
      <c r="N152" s="22" t="n">
        <f aca="false">+F152/F$156*100</f>
        <v>89.3518518518519</v>
      </c>
      <c r="O152" s="22" t="n">
        <f aca="false">+G152/G$156*100</f>
        <v>88.641975308642</v>
      </c>
      <c r="P152" s="22" t="n">
        <f aca="false">+H152/H$156*100</f>
        <v>90.9176029962547</v>
      </c>
      <c r="Q152" s="22" t="n">
        <f aca="false">+I152/I$156*100</f>
        <v>90.4044409199048</v>
      </c>
      <c r="R152" s="22" t="n">
        <f aca="false">+J152/J$156*100</f>
        <v>91.0583941605839</v>
      </c>
      <c r="S152" s="22" t="n">
        <f aca="false">+K152/K$156*100</f>
        <v>90.1969766376546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21</v>
      </c>
      <c r="E153" s="25" t="n">
        <v>19</v>
      </c>
      <c r="F153" s="25" t="n">
        <v>21</v>
      </c>
      <c r="G153" s="25" t="n">
        <v>35</v>
      </c>
      <c r="H153" s="25" t="n">
        <v>72</v>
      </c>
      <c r="I153" s="25" t="n">
        <v>87</v>
      </c>
      <c r="J153" s="25" t="n">
        <v>77</v>
      </c>
      <c r="K153" s="26" t="n">
        <v>332</v>
      </c>
      <c r="L153" s="27" t="n">
        <f aca="false">+D153/D$156*100</f>
        <v>13.8157894736842</v>
      </c>
      <c r="M153" s="28" t="n">
        <f aca="false">+E153/E$156*100</f>
        <v>11.3095238095238</v>
      </c>
      <c r="N153" s="28" t="n">
        <f aca="false">+F153/F$156*100</f>
        <v>9.72222222222222</v>
      </c>
      <c r="O153" s="28" t="n">
        <f aca="false">+G153/G$156*100</f>
        <v>8.64197530864198</v>
      </c>
      <c r="P153" s="28" t="n">
        <f aca="false">+H153/H$156*100</f>
        <v>6.74157303370787</v>
      </c>
      <c r="Q153" s="28" t="n">
        <f aca="false">+I153/I$156*100</f>
        <v>6.89928628072958</v>
      </c>
      <c r="R153" s="28" t="n">
        <f aca="false">+J153/J$156*100</f>
        <v>7.02554744525547</v>
      </c>
      <c r="S153" s="28" t="n">
        <f aca="false">+K153/K$156*100</f>
        <v>7.6042143838754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3</v>
      </c>
      <c r="E154" s="25" t="n">
        <v>0</v>
      </c>
      <c r="F154" s="25" t="n">
        <v>2</v>
      </c>
      <c r="G154" s="25" t="n">
        <v>11</v>
      </c>
      <c r="H154" s="25" t="n">
        <v>25</v>
      </c>
      <c r="I154" s="25" t="n">
        <v>34</v>
      </c>
      <c r="J154" s="25" t="n">
        <v>21</v>
      </c>
      <c r="K154" s="26" t="n">
        <v>96</v>
      </c>
      <c r="L154" s="27" t="n">
        <f aca="false">+D154/D$156*100</f>
        <v>1.97368421052632</v>
      </c>
      <c r="M154" s="28" t="n">
        <f aca="false">+E154/E$156*100</f>
        <v>0</v>
      </c>
      <c r="N154" s="28" t="n">
        <f aca="false">+F154/F$156*100</f>
        <v>0.925925925925926</v>
      </c>
      <c r="O154" s="28" t="n">
        <f aca="false">+G154/G$156*100</f>
        <v>2.71604938271605</v>
      </c>
      <c r="P154" s="28" t="n">
        <f aca="false">+H154/H$156*100</f>
        <v>2.34082397003745</v>
      </c>
      <c r="Q154" s="28" t="n">
        <f aca="false">+I154/I$156*100</f>
        <v>2.69627279936558</v>
      </c>
      <c r="R154" s="28" t="n">
        <f aca="false">+J154/J$156*100</f>
        <v>1.91605839416058</v>
      </c>
      <c r="S154" s="28" t="n">
        <f aca="false">+K154/K$156*100</f>
        <v>2.19880897847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152</v>
      </c>
      <c r="E156" s="25" t="n">
        <v>168</v>
      </c>
      <c r="F156" s="25" t="n">
        <v>216</v>
      </c>
      <c r="G156" s="25" t="n">
        <v>405</v>
      </c>
      <c r="H156" s="25" t="n">
        <v>1068</v>
      </c>
      <c r="I156" s="25" t="n">
        <v>1261</v>
      </c>
      <c r="J156" s="25" t="n">
        <v>1096</v>
      </c>
      <c r="K156" s="26" t="n">
        <v>4366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67</v>
      </c>
      <c r="E157" s="19" t="n">
        <v>138</v>
      </c>
      <c r="F157" s="19" t="n">
        <v>151</v>
      </c>
      <c r="G157" s="19" t="n">
        <v>273</v>
      </c>
      <c r="H157" s="19" t="n">
        <v>785</v>
      </c>
      <c r="I157" s="19" t="n">
        <v>1261</v>
      </c>
      <c r="J157" s="19" t="n">
        <v>1187</v>
      </c>
      <c r="K157" s="20" t="n">
        <v>3962</v>
      </c>
      <c r="L157" s="27" t="n">
        <f aca="false">+D157/D$161*100</f>
        <v>84.7715736040609</v>
      </c>
      <c r="M157" s="28" t="n">
        <f aca="false">+E157/E$161*100</f>
        <v>84.1463414634146</v>
      </c>
      <c r="N157" s="28" t="n">
        <f aca="false">+F157/F$161*100</f>
        <v>89.8809523809524</v>
      </c>
      <c r="O157" s="28" t="n">
        <f aca="false">+G157/G$161*100</f>
        <v>91</v>
      </c>
      <c r="P157" s="28" t="n">
        <f aca="false">+H157/H$161*100</f>
        <v>90.1262916188289</v>
      </c>
      <c r="Q157" s="28" t="n">
        <f aca="false">+I157/I$161*100</f>
        <v>90.0071377587438</v>
      </c>
      <c r="R157" s="28" t="n">
        <f aca="false">+J157/J$161*100</f>
        <v>88.5820895522388</v>
      </c>
      <c r="S157" s="28" t="n">
        <f aca="false">+K157/K$161*100</f>
        <v>89.2141409592434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16</v>
      </c>
      <c r="E158" s="25" t="n">
        <v>15</v>
      </c>
      <c r="F158" s="25" t="n">
        <v>11</v>
      </c>
      <c r="G158" s="25" t="n">
        <v>15</v>
      </c>
      <c r="H158" s="25" t="n">
        <v>45</v>
      </c>
      <c r="I158" s="25" t="n">
        <v>65</v>
      </c>
      <c r="J158" s="25" t="n">
        <v>66</v>
      </c>
      <c r="K158" s="26" t="n">
        <v>233</v>
      </c>
      <c r="L158" s="27" t="n">
        <f aca="false">+D158/D$161*100</f>
        <v>8.12182741116751</v>
      </c>
      <c r="M158" s="28" t="n">
        <f aca="false">+E158/E$161*100</f>
        <v>9.14634146341463</v>
      </c>
      <c r="N158" s="28" t="n">
        <f aca="false">+F158/F$161*100</f>
        <v>6.54761904761905</v>
      </c>
      <c r="O158" s="28" t="n">
        <f aca="false">+G158/G$161*100</f>
        <v>5</v>
      </c>
      <c r="P158" s="28" t="n">
        <f aca="false">+H158/H$161*100</f>
        <v>5.16647531572905</v>
      </c>
      <c r="Q158" s="28" t="n">
        <f aca="false">+I158/I$161*100</f>
        <v>4.6395431834404</v>
      </c>
      <c r="R158" s="28" t="n">
        <f aca="false">+J158/J$161*100</f>
        <v>4.92537313432836</v>
      </c>
      <c r="S158" s="28" t="n">
        <f aca="false">+K158/K$161*100</f>
        <v>5.24656608871876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11</v>
      </c>
      <c r="E159" s="25" t="n">
        <v>9</v>
      </c>
      <c r="F159" s="25" t="n">
        <v>5</v>
      </c>
      <c r="G159" s="25" t="n">
        <v>10</v>
      </c>
      <c r="H159" s="25" t="n">
        <v>38</v>
      </c>
      <c r="I159" s="25" t="n">
        <v>69</v>
      </c>
      <c r="J159" s="25" t="n">
        <v>82</v>
      </c>
      <c r="K159" s="26" t="n">
        <v>224</v>
      </c>
      <c r="L159" s="27" t="n">
        <f aca="false">+D159/D$161*100</f>
        <v>5.58375634517767</v>
      </c>
      <c r="M159" s="28" t="n">
        <f aca="false">+E159/E$161*100</f>
        <v>5.48780487804878</v>
      </c>
      <c r="N159" s="28" t="n">
        <f aca="false">+F159/F$161*100</f>
        <v>2.97619047619048</v>
      </c>
      <c r="O159" s="28" t="n">
        <f aca="false">+G159/G$161*100</f>
        <v>3.33333333333333</v>
      </c>
      <c r="P159" s="28" t="n">
        <f aca="false">+H159/H$161*100</f>
        <v>4.36280137772675</v>
      </c>
      <c r="Q159" s="28" t="n">
        <f aca="false">+I159/I$161*100</f>
        <v>4.92505353319058</v>
      </c>
      <c r="R159" s="28" t="n">
        <f aca="false">+J159/J$161*100</f>
        <v>6.11940298507463</v>
      </c>
      <c r="S159" s="28" t="n">
        <f aca="false">+K159/K$161*100</f>
        <v>5.04390902949786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3</v>
      </c>
      <c r="E160" s="25" t="n">
        <v>2</v>
      </c>
      <c r="F160" s="25" t="n">
        <v>1</v>
      </c>
      <c r="G160" s="25" t="n">
        <v>2</v>
      </c>
      <c r="H160" s="25" t="n">
        <v>3</v>
      </c>
      <c r="I160" s="25" t="n">
        <v>6</v>
      </c>
      <c r="J160" s="25" t="n">
        <v>5</v>
      </c>
      <c r="K160" s="26" t="n">
        <v>22</v>
      </c>
      <c r="L160" s="27" t="n">
        <f aca="false">+D160/D$161*100</f>
        <v>1.52284263959391</v>
      </c>
      <c r="M160" s="28" t="n">
        <f aca="false">+E160/E$161*100</f>
        <v>1.21951219512195</v>
      </c>
      <c r="N160" s="28" t="n">
        <f aca="false">+F160/F$161*100</f>
        <v>0.595238095238095</v>
      </c>
      <c r="O160" s="28" t="n">
        <f aca="false">+G160/G$161*100</f>
        <v>0.666666666666667</v>
      </c>
      <c r="P160" s="28" t="n">
        <f aca="false">+H160/H$161*100</f>
        <v>0.34443168771527</v>
      </c>
      <c r="Q160" s="28" t="n">
        <f aca="false">+I160/I$161*100</f>
        <v>0.428265524625268</v>
      </c>
      <c r="R160" s="28" t="n">
        <f aca="false">+J160/J$161*100</f>
        <v>0.373134328358209</v>
      </c>
      <c r="S160" s="28" t="n">
        <f aca="false">+K160/K$161*100</f>
        <v>0.495383922539969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97</v>
      </c>
      <c r="E161" s="31" t="n">
        <v>164</v>
      </c>
      <c r="F161" s="31" t="n">
        <v>168</v>
      </c>
      <c r="G161" s="31" t="n">
        <v>300</v>
      </c>
      <c r="H161" s="31" t="n">
        <v>871</v>
      </c>
      <c r="I161" s="31" t="n">
        <v>1401</v>
      </c>
      <c r="J161" s="31" t="n">
        <v>1340</v>
      </c>
      <c r="K161" s="32" t="n">
        <v>4441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50</v>
      </c>
      <c r="E162" s="25" t="n">
        <v>160</v>
      </c>
      <c r="F162" s="25" t="n">
        <v>220</v>
      </c>
      <c r="G162" s="25" t="n">
        <v>363</v>
      </c>
      <c r="H162" s="25" t="n">
        <v>859</v>
      </c>
      <c r="I162" s="25" t="n">
        <v>921</v>
      </c>
      <c r="J162" s="25" t="n">
        <v>771</v>
      </c>
      <c r="K162" s="26" t="n">
        <v>3444</v>
      </c>
      <c r="L162" s="21" t="n">
        <f aca="false">+D162/D$166*100</f>
        <v>94.3396226415094</v>
      </c>
      <c r="M162" s="22" t="n">
        <f aca="false">+E162/E$166*100</f>
        <v>96.969696969697</v>
      </c>
      <c r="N162" s="22" t="n">
        <f aca="false">+F162/F$166*100</f>
        <v>96.9162995594714</v>
      </c>
      <c r="O162" s="22" t="n">
        <f aca="false">+G162/G$166*100</f>
        <v>97.8436657681941</v>
      </c>
      <c r="P162" s="22" t="n">
        <f aca="false">+H162/H$166*100</f>
        <v>97.3922902494331</v>
      </c>
      <c r="Q162" s="22" t="n">
        <f aca="false">+I162/I$166*100</f>
        <v>97.1518987341772</v>
      </c>
      <c r="R162" s="22" t="n">
        <f aca="false">+J162/J$166*100</f>
        <v>95.8955223880597</v>
      </c>
      <c r="S162" s="22" t="n">
        <f aca="false">+K162/K$166*100</f>
        <v>96.8503937007874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2</v>
      </c>
      <c r="I163" s="25" t="n">
        <v>1</v>
      </c>
      <c r="J163" s="25" t="n">
        <v>1</v>
      </c>
      <c r="K163" s="26" t="n">
        <v>4</v>
      </c>
      <c r="L163" s="27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0.226757369614512</v>
      </c>
      <c r="Q163" s="28" t="n">
        <f aca="false">+I163/I$166*100</f>
        <v>0.105485232067511</v>
      </c>
      <c r="R163" s="28" t="n">
        <f aca="false">+J163/J$166*100</f>
        <v>0.124378109452736</v>
      </c>
      <c r="S163" s="28" t="n">
        <f aca="false">+K163/K$166*100</f>
        <v>0.112485939257593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8</v>
      </c>
      <c r="E164" s="25" t="n">
        <v>3</v>
      </c>
      <c r="F164" s="25" t="n">
        <v>7</v>
      </c>
      <c r="G164" s="25" t="n">
        <v>8</v>
      </c>
      <c r="H164" s="25" t="n">
        <v>20</v>
      </c>
      <c r="I164" s="25" t="n">
        <v>26</v>
      </c>
      <c r="J164" s="25" t="n">
        <v>32</v>
      </c>
      <c r="K164" s="26" t="n">
        <v>104</v>
      </c>
      <c r="L164" s="27" t="n">
        <f aca="false">+D164/D$166*100</f>
        <v>5.0314465408805</v>
      </c>
      <c r="M164" s="28" t="n">
        <f aca="false">+E164/E$166*100</f>
        <v>1.81818181818182</v>
      </c>
      <c r="N164" s="28" t="n">
        <f aca="false">+F164/F$166*100</f>
        <v>3.08370044052863</v>
      </c>
      <c r="O164" s="28" t="n">
        <f aca="false">+G164/G$166*100</f>
        <v>2.15633423180593</v>
      </c>
      <c r="P164" s="28" t="n">
        <f aca="false">+H164/H$166*100</f>
        <v>2.26757369614512</v>
      </c>
      <c r="Q164" s="28" t="n">
        <f aca="false">+I164/I$166*100</f>
        <v>2.74261603375527</v>
      </c>
      <c r="R164" s="28" t="n">
        <f aca="false">+J164/J$166*100</f>
        <v>3.98009950248756</v>
      </c>
      <c r="S164" s="28" t="n">
        <f aca="false">+K164/K$166*100</f>
        <v>2.92463442069741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1</v>
      </c>
      <c r="I165" s="25" t="n">
        <v>0</v>
      </c>
      <c r="J165" s="25" t="n">
        <v>0</v>
      </c>
      <c r="K165" s="26" t="n">
        <v>4</v>
      </c>
      <c r="L165" s="27" t="n">
        <f aca="false">+D165/D$166*100</f>
        <v>0.628930817610063</v>
      </c>
      <c r="M165" s="28" t="n">
        <f aca="false">+E165/E$166*100</f>
        <v>1.21212121212121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.113378684807256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112485939257593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59</v>
      </c>
      <c r="E166" s="25" t="n">
        <v>165</v>
      </c>
      <c r="F166" s="25" t="n">
        <v>227</v>
      </c>
      <c r="G166" s="25" t="n">
        <v>371</v>
      </c>
      <c r="H166" s="25" t="n">
        <v>882</v>
      </c>
      <c r="I166" s="25" t="n">
        <v>948</v>
      </c>
      <c r="J166" s="25" t="n">
        <v>804</v>
      </c>
      <c r="K166" s="26" t="n">
        <v>355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2</v>
      </c>
      <c r="E167" s="19" t="n">
        <v>41</v>
      </c>
      <c r="F167" s="19" t="n">
        <v>41</v>
      </c>
      <c r="G167" s="19" t="n">
        <v>73</v>
      </c>
      <c r="H167" s="19" t="n">
        <v>308</v>
      </c>
      <c r="I167" s="19" t="n">
        <v>425</v>
      </c>
      <c r="J167" s="19" t="n">
        <v>414</v>
      </c>
      <c r="K167" s="20" t="n">
        <v>1344</v>
      </c>
      <c r="L167" s="27" t="n">
        <f aca="false">+D167/D$171*100</f>
        <v>93.3333333333333</v>
      </c>
      <c r="M167" s="28" t="n">
        <f aca="false">+E167/E$171*100</f>
        <v>97.6190476190476</v>
      </c>
      <c r="N167" s="28" t="n">
        <f aca="false">+F167/F$171*100</f>
        <v>95.3488372093023</v>
      </c>
      <c r="O167" s="28" t="n">
        <f aca="false">+G167/G$171*100</f>
        <v>97.3333333333333</v>
      </c>
      <c r="P167" s="28" t="n">
        <f aca="false">+H167/H$171*100</f>
        <v>96.551724137931</v>
      </c>
      <c r="Q167" s="28" t="n">
        <f aca="false">+I167/I$171*100</f>
        <v>96.3718820861678</v>
      </c>
      <c r="R167" s="28" t="n">
        <f aca="false">+J167/J$171*100</f>
        <v>95.6120092378753</v>
      </c>
      <c r="S167" s="28" t="n">
        <f aca="false">+K167/K$171*100</f>
        <v>96.137339055794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1</v>
      </c>
      <c r="E168" s="25" t="n">
        <v>0</v>
      </c>
      <c r="F168" s="25" t="n">
        <v>1</v>
      </c>
      <c r="G168" s="25" t="n">
        <v>0</v>
      </c>
      <c r="H168" s="25" t="n">
        <v>4</v>
      </c>
      <c r="I168" s="25" t="n">
        <v>5</v>
      </c>
      <c r="J168" s="25" t="n">
        <v>2</v>
      </c>
      <c r="K168" s="26" t="n">
        <v>13</v>
      </c>
      <c r="L168" s="27" t="n">
        <f aca="false">+D168/D$171*100</f>
        <v>2.22222222222222</v>
      </c>
      <c r="M168" s="28" t="n">
        <f aca="false">+E168/E$171*100</f>
        <v>0</v>
      </c>
      <c r="N168" s="28" t="n">
        <f aca="false">+F168/F$171*100</f>
        <v>2.32558139534884</v>
      </c>
      <c r="O168" s="28" t="n">
        <f aca="false">+G168/G$171*100</f>
        <v>0</v>
      </c>
      <c r="P168" s="28" t="n">
        <f aca="false">+H168/H$171*100</f>
        <v>1.25391849529781</v>
      </c>
      <c r="Q168" s="28" t="n">
        <f aca="false">+I168/I$171*100</f>
        <v>1.13378684807256</v>
      </c>
      <c r="R168" s="28" t="n">
        <f aca="false">+J168/J$171*100</f>
        <v>0.46189376443418</v>
      </c>
      <c r="S168" s="28" t="n">
        <f aca="false">+K168/K$171*100</f>
        <v>0.929899856938484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0</v>
      </c>
      <c r="F169" s="25" t="n">
        <v>1</v>
      </c>
      <c r="G169" s="25" t="n">
        <v>2</v>
      </c>
      <c r="H169" s="25" t="n">
        <v>7</v>
      </c>
      <c r="I169" s="25" t="n">
        <v>10</v>
      </c>
      <c r="J169" s="25" t="n">
        <v>17</v>
      </c>
      <c r="K169" s="26" t="n">
        <v>38</v>
      </c>
      <c r="L169" s="27" t="n">
        <f aca="false">+D169/D$171*100</f>
        <v>2.22222222222222</v>
      </c>
      <c r="M169" s="28" t="n">
        <f aca="false">+E169/E$171*100</f>
        <v>0</v>
      </c>
      <c r="N169" s="28" t="n">
        <f aca="false">+F169/F$171*100</f>
        <v>2.32558139534884</v>
      </c>
      <c r="O169" s="28" t="n">
        <f aca="false">+G169/G$171*100</f>
        <v>2.66666666666667</v>
      </c>
      <c r="P169" s="28" t="n">
        <f aca="false">+H169/H$171*100</f>
        <v>2.19435736677116</v>
      </c>
      <c r="Q169" s="28" t="n">
        <f aca="false">+I169/I$171*100</f>
        <v>2.26757369614512</v>
      </c>
      <c r="R169" s="28" t="n">
        <f aca="false">+J169/J$171*100</f>
        <v>3.92609699769053</v>
      </c>
      <c r="S169" s="28" t="n">
        <f aca="false">+K169/K$171*100</f>
        <v>2.71816881258941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1</v>
      </c>
      <c r="F170" s="25" t="n">
        <v>0</v>
      </c>
      <c r="G170" s="25" t="n">
        <v>0</v>
      </c>
      <c r="H170" s="25" t="n">
        <v>0</v>
      </c>
      <c r="I170" s="25" t="n">
        <v>1</v>
      </c>
      <c r="J170" s="25" t="n">
        <v>0</v>
      </c>
      <c r="K170" s="26" t="n">
        <v>3</v>
      </c>
      <c r="L170" s="27" t="n">
        <f aca="false">+D170/D$171*100</f>
        <v>2.22222222222222</v>
      </c>
      <c r="M170" s="28" t="n">
        <f aca="false">+E170/E$171*100</f>
        <v>2.38095238095238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.226757369614512</v>
      </c>
      <c r="R170" s="28" t="n">
        <f aca="false">+J170/J$171*100</f>
        <v>0</v>
      </c>
      <c r="S170" s="28" t="n">
        <f aca="false">+K170/K$171*100</f>
        <v>0.214592274678112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45</v>
      </c>
      <c r="E171" s="31" t="n">
        <v>42</v>
      </c>
      <c r="F171" s="31" t="n">
        <v>43</v>
      </c>
      <c r="G171" s="31" t="n">
        <v>75</v>
      </c>
      <c r="H171" s="31" t="n">
        <v>319</v>
      </c>
      <c r="I171" s="31" t="n">
        <v>441</v>
      </c>
      <c r="J171" s="31" t="n">
        <v>433</v>
      </c>
      <c r="K171" s="32" t="n">
        <v>1398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52</v>
      </c>
      <c r="E172" s="25" t="n">
        <v>43</v>
      </c>
      <c r="F172" s="25" t="n">
        <v>55</v>
      </c>
      <c r="G172" s="25" t="n">
        <v>146</v>
      </c>
      <c r="H172" s="25" t="n">
        <v>362</v>
      </c>
      <c r="I172" s="25" t="n">
        <v>370</v>
      </c>
      <c r="J172" s="25" t="n">
        <v>311</v>
      </c>
      <c r="K172" s="26" t="n">
        <v>1339</v>
      </c>
      <c r="L172" s="21" t="n">
        <f aca="false">+D172/D$176*100</f>
        <v>98.1132075471698</v>
      </c>
      <c r="M172" s="22" t="n">
        <f aca="false">+E172/E$176*100</f>
        <v>100</v>
      </c>
      <c r="N172" s="22" t="n">
        <f aca="false">+F172/F$176*100</f>
        <v>96.4912280701754</v>
      </c>
      <c r="O172" s="22" t="n">
        <f aca="false">+G172/G$176*100</f>
        <v>97.3333333333333</v>
      </c>
      <c r="P172" s="22" t="n">
        <f aca="false">+H172/H$176*100</f>
        <v>96.2765957446809</v>
      </c>
      <c r="Q172" s="22" t="n">
        <f aca="false">+I172/I$176*100</f>
        <v>95.6072351421189</v>
      </c>
      <c r="R172" s="22" t="n">
        <f aca="false">+J172/J$176*100</f>
        <v>94.8170731707317</v>
      </c>
      <c r="S172" s="22" t="n">
        <f aca="false">+K172/K$176*100</f>
        <v>96.0545193687231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1</v>
      </c>
      <c r="G173" s="25" t="n">
        <v>2</v>
      </c>
      <c r="H173" s="25" t="n">
        <v>9</v>
      </c>
      <c r="I173" s="25" t="n">
        <v>8</v>
      </c>
      <c r="J173" s="25" t="n">
        <v>10</v>
      </c>
      <c r="K173" s="26" t="n">
        <v>30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1.75438596491228</v>
      </c>
      <c r="O173" s="28" t="n">
        <f aca="false">+G173/G$176*100</f>
        <v>1.33333333333333</v>
      </c>
      <c r="P173" s="28" t="n">
        <f aca="false">+H173/H$176*100</f>
        <v>2.3936170212766</v>
      </c>
      <c r="Q173" s="28" t="n">
        <f aca="false">+I173/I$176*100</f>
        <v>2.0671834625323</v>
      </c>
      <c r="R173" s="28" t="n">
        <f aca="false">+J173/J$176*100</f>
        <v>3.04878048780488</v>
      </c>
      <c r="S173" s="28" t="n">
        <f aca="false">+K173/K$176*100</f>
        <v>2.15208034433286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1</v>
      </c>
      <c r="E174" s="25" t="n">
        <v>0</v>
      </c>
      <c r="F174" s="25" t="n">
        <v>1</v>
      </c>
      <c r="G174" s="25" t="n">
        <v>2</v>
      </c>
      <c r="H174" s="25" t="n">
        <v>5</v>
      </c>
      <c r="I174" s="25" t="n">
        <v>9</v>
      </c>
      <c r="J174" s="25" t="n">
        <v>7</v>
      </c>
      <c r="K174" s="26" t="n">
        <v>25</v>
      </c>
      <c r="L174" s="27" t="n">
        <f aca="false">+D174/D$176*100</f>
        <v>1.88679245283019</v>
      </c>
      <c r="M174" s="28" t="n">
        <f aca="false">+E174/E$176*100</f>
        <v>0</v>
      </c>
      <c r="N174" s="28" t="n">
        <f aca="false">+F174/F$176*100</f>
        <v>1.75438596491228</v>
      </c>
      <c r="O174" s="28" t="n">
        <f aca="false">+G174/G$176*100</f>
        <v>1.33333333333333</v>
      </c>
      <c r="P174" s="28" t="n">
        <f aca="false">+H174/H$176*100</f>
        <v>1.32978723404255</v>
      </c>
      <c r="Q174" s="28" t="n">
        <f aca="false">+I174/I$176*100</f>
        <v>2.32558139534884</v>
      </c>
      <c r="R174" s="28" t="n">
        <f aca="false">+J174/J$176*100</f>
        <v>2.13414634146341</v>
      </c>
      <c r="S174" s="28" t="n">
        <f aca="false">+K174/K$176*100</f>
        <v>1.79340028694405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53</v>
      </c>
      <c r="E176" s="53" t="n">
        <v>43</v>
      </c>
      <c r="F176" s="53" t="n">
        <v>57</v>
      </c>
      <c r="G176" s="53" t="n">
        <v>150</v>
      </c>
      <c r="H176" s="53" t="n">
        <v>376</v>
      </c>
      <c r="I176" s="53" t="n">
        <v>387</v>
      </c>
      <c r="J176" s="53" t="n">
        <v>328</v>
      </c>
      <c r="K176" s="54" t="n">
        <v>1394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289</v>
      </c>
      <c r="E177" s="25" t="n">
        <v>240</v>
      </c>
      <c r="F177" s="25" t="n">
        <v>278</v>
      </c>
      <c r="G177" s="25" t="n">
        <v>476</v>
      </c>
      <c r="H177" s="25" t="n">
        <v>1356</v>
      </c>
      <c r="I177" s="25" t="n">
        <v>1649</v>
      </c>
      <c r="J177" s="25" t="n">
        <v>1598</v>
      </c>
      <c r="K177" s="26" t="n">
        <v>5886</v>
      </c>
      <c r="L177" s="27" t="n">
        <f aca="false">+D177/D$181*100</f>
        <v>99.3127147766323</v>
      </c>
      <c r="M177" s="28" t="n">
        <f aca="false">+E177/E$181*100</f>
        <v>98.3606557377049</v>
      </c>
      <c r="N177" s="28" t="n">
        <f aca="false">+F177/F$181*100</f>
        <v>98.932384341637</v>
      </c>
      <c r="O177" s="28" t="n">
        <f aca="false">+G177/G$181*100</f>
        <v>98.960498960499</v>
      </c>
      <c r="P177" s="28" t="n">
        <f aca="false">+H177/H$181*100</f>
        <v>98.4034833091437</v>
      </c>
      <c r="Q177" s="28" t="n">
        <f aca="false">+I177/I$181*100</f>
        <v>98.3890214797136</v>
      </c>
      <c r="R177" s="28" t="n">
        <f aca="false">+J177/J$181*100</f>
        <v>97.8567054500919</v>
      </c>
      <c r="S177" s="28" t="n">
        <f aca="false">+K177/K$181*100</f>
        <v>98.3622994652406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1</v>
      </c>
      <c r="F178" s="25" t="n">
        <v>0</v>
      </c>
      <c r="G178" s="25" t="n">
        <v>2</v>
      </c>
      <c r="H178" s="25" t="n">
        <v>3</v>
      </c>
      <c r="I178" s="25" t="n">
        <v>7</v>
      </c>
      <c r="J178" s="25" t="n">
        <v>6</v>
      </c>
      <c r="K178" s="26" t="n">
        <v>19</v>
      </c>
      <c r="L178" s="27" t="n">
        <f aca="false">+D178/D$181*100</f>
        <v>0</v>
      </c>
      <c r="M178" s="28" t="n">
        <f aca="false">+E178/E$181*100</f>
        <v>0.409836065573771</v>
      </c>
      <c r="N178" s="28" t="n">
        <f aca="false">+F178/F$181*100</f>
        <v>0</v>
      </c>
      <c r="O178" s="28" t="n">
        <f aca="false">+G178/G$181*100</f>
        <v>0.415800415800416</v>
      </c>
      <c r="P178" s="28" t="n">
        <f aca="false">+H178/H$181*100</f>
        <v>0.217706821480406</v>
      </c>
      <c r="Q178" s="28" t="n">
        <f aca="false">+I178/I$181*100</f>
        <v>0.417661097852029</v>
      </c>
      <c r="R178" s="28" t="n">
        <f aca="false">+J178/J$181*100</f>
        <v>0.367421922841396</v>
      </c>
      <c r="S178" s="28" t="n">
        <f aca="false">+K178/K$181*100</f>
        <v>0.317513368983957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2</v>
      </c>
      <c r="E179" s="25" t="n">
        <v>3</v>
      </c>
      <c r="F179" s="25" t="n">
        <v>3</v>
      </c>
      <c r="G179" s="25" t="n">
        <v>2</v>
      </c>
      <c r="H179" s="25" t="n">
        <v>19</v>
      </c>
      <c r="I179" s="25" t="n">
        <v>20</v>
      </c>
      <c r="J179" s="25" t="n">
        <v>29</v>
      </c>
      <c r="K179" s="26" t="n">
        <v>78</v>
      </c>
      <c r="L179" s="27" t="n">
        <f aca="false">+D179/D$181*100</f>
        <v>0.687285223367698</v>
      </c>
      <c r="M179" s="28" t="n">
        <f aca="false">+E179/E$181*100</f>
        <v>1.22950819672131</v>
      </c>
      <c r="N179" s="28" t="n">
        <f aca="false">+F179/F$181*100</f>
        <v>1.06761565836299</v>
      </c>
      <c r="O179" s="28" t="n">
        <f aca="false">+G179/G$181*100</f>
        <v>0.415800415800416</v>
      </c>
      <c r="P179" s="28" t="n">
        <f aca="false">+H179/H$181*100</f>
        <v>1.37880986937591</v>
      </c>
      <c r="Q179" s="28" t="n">
        <f aca="false">+I179/I$181*100</f>
        <v>1.19331742243437</v>
      </c>
      <c r="R179" s="28" t="n">
        <f aca="false">+J179/J$181*100</f>
        <v>1.77587262706675</v>
      </c>
      <c r="S179" s="28" t="n">
        <f aca="false">+K179/K$181*100</f>
        <v>1.30347593582888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1</v>
      </c>
      <c r="H180" s="25" t="n">
        <v>0</v>
      </c>
      <c r="I180" s="25" t="n">
        <v>0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.207900207900208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167112299465241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291</v>
      </c>
      <c r="E181" s="31" t="n">
        <v>244</v>
      </c>
      <c r="F181" s="31" t="n">
        <v>281</v>
      </c>
      <c r="G181" s="31" t="n">
        <v>481</v>
      </c>
      <c r="H181" s="31" t="n">
        <v>1378</v>
      </c>
      <c r="I181" s="31" t="n">
        <v>1676</v>
      </c>
      <c r="J181" s="31" t="n">
        <v>1633</v>
      </c>
      <c r="K181" s="32" t="n">
        <v>5984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48</v>
      </c>
      <c r="E182" s="25" t="n">
        <v>53</v>
      </c>
      <c r="F182" s="25" t="n">
        <v>61</v>
      </c>
      <c r="G182" s="25" t="n">
        <v>99</v>
      </c>
      <c r="H182" s="25" t="n">
        <v>243</v>
      </c>
      <c r="I182" s="25" t="n">
        <v>286</v>
      </c>
      <c r="J182" s="25" t="n">
        <v>300</v>
      </c>
      <c r="K182" s="26" t="n">
        <v>1090</v>
      </c>
      <c r="L182" s="21" t="n">
        <f aca="false">+D182/D$186*100</f>
        <v>97.9591836734694</v>
      </c>
      <c r="M182" s="22" t="n">
        <f aca="false">+E182/E$186*100</f>
        <v>100</v>
      </c>
      <c r="N182" s="22" t="n">
        <f aca="false">+F182/F$186*100</f>
        <v>100</v>
      </c>
      <c r="O182" s="22" t="n">
        <f aca="false">+G182/G$186*100</f>
        <v>100</v>
      </c>
      <c r="P182" s="22" t="n">
        <f aca="false">+H182/H$186*100</f>
        <v>97.9838709677419</v>
      </c>
      <c r="Q182" s="22" t="n">
        <f aca="false">+I182/I$186*100</f>
        <v>98.2817869415808</v>
      </c>
      <c r="R182" s="22" t="n">
        <f aca="false">+J182/J$186*100</f>
        <v>98.3606557377049</v>
      </c>
      <c r="S182" s="22" t="n">
        <f aca="false">+K182/K$186*100</f>
        <v>98.5533453887884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1</v>
      </c>
      <c r="J183" s="25" t="n">
        <v>0</v>
      </c>
      <c r="K183" s="26" t="n">
        <v>1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.343642611683849</v>
      </c>
      <c r="R183" s="28" t="n">
        <f aca="false">+J183/J$186*100</f>
        <v>0</v>
      </c>
      <c r="S183" s="28" t="n">
        <f aca="false">+K183/K$186*100</f>
        <v>0.0904159132007233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0</v>
      </c>
      <c r="F184" s="25" t="n">
        <v>0</v>
      </c>
      <c r="G184" s="25" t="n">
        <v>0</v>
      </c>
      <c r="H184" s="25" t="n">
        <v>5</v>
      </c>
      <c r="I184" s="25" t="n">
        <v>4</v>
      </c>
      <c r="J184" s="25" t="n">
        <v>5</v>
      </c>
      <c r="K184" s="26" t="n">
        <v>15</v>
      </c>
      <c r="L184" s="27" t="n">
        <f aca="false">+D184/D$186*100</f>
        <v>2.04081632653061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2.01612903225806</v>
      </c>
      <c r="Q184" s="28" t="n">
        <f aca="false">+I184/I$186*100</f>
        <v>1.3745704467354</v>
      </c>
      <c r="R184" s="28" t="n">
        <f aca="false">+J184/J$186*100</f>
        <v>1.63934426229508</v>
      </c>
      <c r="S184" s="28" t="n">
        <f aca="false">+K184/K$186*100</f>
        <v>1.35623869801085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49</v>
      </c>
      <c r="E186" s="25" t="n">
        <v>53</v>
      </c>
      <c r="F186" s="25" t="n">
        <v>61</v>
      </c>
      <c r="G186" s="25" t="n">
        <v>99</v>
      </c>
      <c r="H186" s="25" t="n">
        <v>248</v>
      </c>
      <c r="I186" s="25" t="n">
        <v>291</v>
      </c>
      <c r="J186" s="25" t="n">
        <v>305</v>
      </c>
      <c r="K186" s="26" t="n">
        <v>110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23</v>
      </c>
      <c r="E187" s="19" t="n">
        <v>29</v>
      </c>
      <c r="F187" s="19" t="n">
        <v>21</v>
      </c>
      <c r="G187" s="19" t="n">
        <v>65</v>
      </c>
      <c r="H187" s="19" t="n">
        <v>203</v>
      </c>
      <c r="I187" s="19" t="n">
        <v>224</v>
      </c>
      <c r="J187" s="19" t="n">
        <v>211</v>
      </c>
      <c r="K187" s="20" t="n">
        <v>776</v>
      </c>
      <c r="L187" s="27" t="n">
        <f aca="false">+D187/D$191*100</f>
        <v>95.8333333333333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97.0149253731343</v>
      </c>
      <c r="P187" s="28" t="n">
        <f aca="false">+H187/H$191*100</f>
        <v>100</v>
      </c>
      <c r="Q187" s="28" t="n">
        <f aca="false">+I187/I$191*100</f>
        <v>97.3913043478261</v>
      </c>
      <c r="R187" s="28" t="n">
        <f aca="false">+J187/J$191*100</f>
        <v>98.1395348837209</v>
      </c>
      <c r="S187" s="28" t="n">
        <f aca="false">+K187/K$191*100</f>
        <v>98.3523447401774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1</v>
      </c>
      <c r="J188" s="25" t="n">
        <v>0</v>
      </c>
      <c r="K188" s="26" t="n">
        <v>1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.434782608695652</v>
      </c>
      <c r="R188" s="28" t="n">
        <f aca="false">+J188/J$191*100</f>
        <v>0</v>
      </c>
      <c r="S188" s="28" t="n">
        <f aca="false">+K188/K$191*100</f>
        <v>0.126742712294043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2</v>
      </c>
      <c r="H189" s="25" t="n">
        <v>0</v>
      </c>
      <c r="I189" s="25" t="n">
        <v>5</v>
      </c>
      <c r="J189" s="25" t="n">
        <v>4</v>
      </c>
      <c r="K189" s="26" t="n">
        <v>11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2.98507462686567</v>
      </c>
      <c r="P189" s="28" t="n">
        <f aca="false">+H189/H$191*100</f>
        <v>0</v>
      </c>
      <c r="Q189" s="28" t="n">
        <f aca="false">+I189/I$191*100</f>
        <v>2.17391304347826</v>
      </c>
      <c r="R189" s="28" t="n">
        <f aca="false">+J189/J$191*100</f>
        <v>1.86046511627907</v>
      </c>
      <c r="S189" s="28" t="n">
        <f aca="false">+K189/K$191*100</f>
        <v>1.39416983523447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1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1</v>
      </c>
      <c r="L190" s="27" t="n">
        <f aca="false">+D190/D$191*100</f>
        <v>4.16666666666667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.126742712294043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24</v>
      </c>
      <c r="E191" s="31" t="n">
        <v>29</v>
      </c>
      <c r="F191" s="31" t="n">
        <v>21</v>
      </c>
      <c r="G191" s="31" t="n">
        <v>67</v>
      </c>
      <c r="H191" s="31" t="n">
        <v>203</v>
      </c>
      <c r="I191" s="31" t="n">
        <v>230</v>
      </c>
      <c r="J191" s="31" t="n">
        <v>215</v>
      </c>
      <c r="K191" s="32" t="n">
        <v>789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76</v>
      </c>
      <c r="E192" s="25" t="n">
        <v>58</v>
      </c>
      <c r="F192" s="25" t="n">
        <v>64</v>
      </c>
      <c r="G192" s="25" t="n">
        <v>104</v>
      </c>
      <c r="H192" s="25" t="n">
        <v>299</v>
      </c>
      <c r="I192" s="25" t="n">
        <v>372</v>
      </c>
      <c r="J192" s="25" t="n">
        <v>348</v>
      </c>
      <c r="K192" s="26" t="n">
        <v>1321</v>
      </c>
      <c r="L192" s="21" t="n">
        <f aca="false">+D192/D$196*100</f>
        <v>100</v>
      </c>
      <c r="M192" s="22" t="n">
        <f aca="false">+E192/E$196*100</f>
        <v>98.3050847457627</v>
      </c>
      <c r="N192" s="22" t="n">
        <f aca="false">+F192/F$196*100</f>
        <v>100</v>
      </c>
      <c r="O192" s="22" t="n">
        <f aca="false">+G192/G$196*100</f>
        <v>100</v>
      </c>
      <c r="P192" s="22" t="n">
        <f aca="false">+H192/H$196*100</f>
        <v>97.3941368078176</v>
      </c>
      <c r="Q192" s="22" t="n">
        <f aca="false">+I192/I$196*100</f>
        <v>97.8947368421053</v>
      </c>
      <c r="R192" s="22" t="n">
        <f aca="false">+J192/J$196*100</f>
        <v>97.752808988764</v>
      </c>
      <c r="S192" s="22" t="n">
        <f aca="false">+K192/K$196*100</f>
        <v>98.1426448736999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1</v>
      </c>
      <c r="I193" s="25" t="n">
        <v>0</v>
      </c>
      <c r="J193" s="25" t="n">
        <v>0</v>
      </c>
      <c r="K193" s="26" t="n">
        <v>1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.325732899022801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.0742942050520059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1</v>
      </c>
      <c r="F194" s="25" t="n">
        <v>0</v>
      </c>
      <c r="G194" s="25" t="n">
        <v>0</v>
      </c>
      <c r="H194" s="25" t="n">
        <v>7</v>
      </c>
      <c r="I194" s="25" t="n">
        <v>8</v>
      </c>
      <c r="J194" s="25" t="n">
        <v>8</v>
      </c>
      <c r="K194" s="26" t="n">
        <v>24</v>
      </c>
      <c r="L194" s="27" t="n">
        <f aca="false">+D194/D$196*100</f>
        <v>0</v>
      </c>
      <c r="M194" s="28" t="n">
        <f aca="false">+E194/E$196*100</f>
        <v>1.69491525423729</v>
      </c>
      <c r="N194" s="28" t="n">
        <f aca="false">+F194/F$196*100</f>
        <v>0</v>
      </c>
      <c r="O194" s="28" t="n">
        <f aca="false">+G194/G$196*100</f>
        <v>0</v>
      </c>
      <c r="P194" s="28" t="n">
        <f aca="false">+H194/H$196*100</f>
        <v>2.28013029315961</v>
      </c>
      <c r="Q194" s="28" t="n">
        <f aca="false">+I194/I$196*100</f>
        <v>2.10526315789474</v>
      </c>
      <c r="R194" s="28" t="n">
        <f aca="false">+J194/J$196*100</f>
        <v>2.24719101123596</v>
      </c>
      <c r="S194" s="28" t="n">
        <f aca="false">+K194/K$196*100</f>
        <v>1.78306092124814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76</v>
      </c>
      <c r="E196" s="25" t="n">
        <v>59</v>
      </c>
      <c r="F196" s="25" t="n">
        <v>64</v>
      </c>
      <c r="G196" s="25" t="n">
        <v>104</v>
      </c>
      <c r="H196" s="25" t="n">
        <v>307</v>
      </c>
      <c r="I196" s="25" t="n">
        <v>380</v>
      </c>
      <c r="J196" s="25" t="n">
        <v>356</v>
      </c>
      <c r="K196" s="26" t="n">
        <v>1346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22</v>
      </c>
      <c r="E197" s="19" t="n">
        <v>27</v>
      </c>
      <c r="F197" s="19" t="n">
        <v>45</v>
      </c>
      <c r="G197" s="19" t="n">
        <v>85</v>
      </c>
      <c r="H197" s="19" t="n">
        <v>196</v>
      </c>
      <c r="I197" s="19" t="n">
        <v>240</v>
      </c>
      <c r="J197" s="19" t="n">
        <v>240</v>
      </c>
      <c r="K197" s="20" t="n">
        <v>855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97.7011494252874</v>
      </c>
      <c r="P197" s="28" t="n">
        <f aca="false">+H197/H$201*100</f>
        <v>98.989898989899</v>
      </c>
      <c r="Q197" s="28" t="n">
        <f aca="false">+I197/I$201*100</f>
        <v>100</v>
      </c>
      <c r="R197" s="28" t="n">
        <f aca="false">+J197/J$201*100</f>
        <v>98.7654320987654</v>
      </c>
      <c r="S197" s="28" t="n">
        <f aca="false">+K197/K$201*100</f>
        <v>99.1879350348028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1</v>
      </c>
      <c r="H198" s="25" t="n">
        <v>1</v>
      </c>
      <c r="I198" s="25" t="n">
        <v>0</v>
      </c>
      <c r="J198" s="25" t="n">
        <v>0</v>
      </c>
      <c r="K198" s="26" t="n">
        <v>2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1.14942528735632</v>
      </c>
      <c r="P198" s="28" t="n">
        <f aca="false">+H198/H$201*100</f>
        <v>0.505050505050505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.232018561484919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1</v>
      </c>
      <c r="I199" s="25" t="n">
        <v>0</v>
      </c>
      <c r="J199" s="25" t="n">
        <v>3</v>
      </c>
      <c r="K199" s="26" t="n">
        <v>5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1.14942528735632</v>
      </c>
      <c r="P199" s="28" t="n">
        <f aca="false">+H199/H$201*100</f>
        <v>0.505050505050505</v>
      </c>
      <c r="Q199" s="28" t="n">
        <f aca="false">+I199/I$201*100</f>
        <v>0</v>
      </c>
      <c r="R199" s="28" t="n">
        <f aca="false">+J199/J$201*100</f>
        <v>1.23456790123457</v>
      </c>
      <c r="S199" s="28" t="n">
        <f aca="false">+K199/K$201*100</f>
        <v>0.580046403712297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22</v>
      </c>
      <c r="E201" s="31" t="n">
        <v>27</v>
      </c>
      <c r="F201" s="31" t="n">
        <v>45</v>
      </c>
      <c r="G201" s="31" t="n">
        <v>87</v>
      </c>
      <c r="H201" s="31" t="n">
        <v>198</v>
      </c>
      <c r="I201" s="31" t="n">
        <v>240</v>
      </c>
      <c r="J201" s="31" t="n">
        <v>243</v>
      </c>
      <c r="K201" s="32" t="n">
        <v>86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31</v>
      </c>
      <c r="E202" s="25" t="n">
        <v>25</v>
      </c>
      <c r="F202" s="25" t="n">
        <v>30</v>
      </c>
      <c r="G202" s="25" t="n">
        <v>58</v>
      </c>
      <c r="H202" s="25" t="n">
        <v>199</v>
      </c>
      <c r="I202" s="25" t="n">
        <v>184</v>
      </c>
      <c r="J202" s="25" t="n">
        <v>180</v>
      </c>
      <c r="K202" s="26" t="n">
        <v>707</v>
      </c>
      <c r="L202" s="21" t="n">
        <f aca="false">+D202/D$206*100</f>
        <v>96.875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98.3050847457627</v>
      </c>
      <c r="P202" s="22" t="n">
        <f aca="false">+H202/H$206*100</f>
        <v>98.0295566502463</v>
      </c>
      <c r="Q202" s="22" t="n">
        <f aca="false">+I202/I$206*100</f>
        <v>97.8723404255319</v>
      </c>
      <c r="R202" s="22" t="n">
        <f aca="false">+J202/J$206*100</f>
        <v>96.2566844919786</v>
      </c>
      <c r="S202" s="22" t="n">
        <f aca="false">+K202/K$206*100</f>
        <v>97.6519337016575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1</v>
      </c>
      <c r="E204" s="25" t="n">
        <v>0</v>
      </c>
      <c r="F204" s="25" t="n">
        <v>0</v>
      </c>
      <c r="G204" s="25" t="n">
        <v>1</v>
      </c>
      <c r="H204" s="25" t="n">
        <v>4</v>
      </c>
      <c r="I204" s="25" t="n">
        <v>4</v>
      </c>
      <c r="J204" s="25" t="n">
        <v>7</v>
      </c>
      <c r="K204" s="26" t="n">
        <v>17</v>
      </c>
      <c r="L204" s="27" t="n">
        <f aca="false">+D204/D$206*100</f>
        <v>3.125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1.69491525423729</v>
      </c>
      <c r="P204" s="28" t="n">
        <f aca="false">+H204/H$206*100</f>
        <v>1.97044334975369</v>
      </c>
      <c r="Q204" s="28" t="n">
        <f aca="false">+I204/I$206*100</f>
        <v>2.12765957446809</v>
      </c>
      <c r="R204" s="28" t="n">
        <f aca="false">+J204/J$206*100</f>
        <v>3.74331550802139</v>
      </c>
      <c r="S204" s="28" t="n">
        <f aca="false">+K204/K$206*100</f>
        <v>2.34806629834254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32</v>
      </c>
      <c r="E206" s="25" t="n">
        <v>25</v>
      </c>
      <c r="F206" s="25" t="n">
        <v>30</v>
      </c>
      <c r="G206" s="25" t="n">
        <v>59</v>
      </c>
      <c r="H206" s="25" t="n">
        <v>203</v>
      </c>
      <c r="I206" s="25" t="n">
        <v>188</v>
      </c>
      <c r="J206" s="25" t="n">
        <v>187</v>
      </c>
      <c r="K206" s="26" t="n">
        <v>724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37</v>
      </c>
      <c r="E207" s="19" t="n">
        <v>20</v>
      </c>
      <c r="F207" s="19" t="n">
        <v>26</v>
      </c>
      <c r="G207" s="19" t="n">
        <v>67</v>
      </c>
      <c r="H207" s="19" t="n">
        <v>162</v>
      </c>
      <c r="I207" s="19" t="n">
        <v>195</v>
      </c>
      <c r="J207" s="19" t="n">
        <v>194</v>
      </c>
      <c r="K207" s="20" t="n">
        <v>701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98.5294117647059</v>
      </c>
      <c r="P207" s="28" t="n">
        <f aca="false">+H207/H$211*100</f>
        <v>98.7804878048781</v>
      </c>
      <c r="Q207" s="28" t="n">
        <f aca="false">+I207/I$211*100</f>
        <v>98.4848484848485</v>
      </c>
      <c r="R207" s="28" t="n">
        <f aca="false">+J207/J$211*100</f>
        <v>98.9795918367347</v>
      </c>
      <c r="S207" s="28" t="n">
        <f aca="false">+K207/K$211*100</f>
        <v>98.8716502115656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1</v>
      </c>
      <c r="I208" s="25" t="n">
        <v>0</v>
      </c>
      <c r="J208" s="25" t="n">
        <v>0</v>
      </c>
      <c r="K208" s="26" t="n">
        <v>1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.609756097560976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.141043723554302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1</v>
      </c>
      <c r="H209" s="25" t="n">
        <v>1</v>
      </c>
      <c r="I209" s="25" t="n">
        <v>3</v>
      </c>
      <c r="J209" s="25" t="n">
        <v>2</v>
      </c>
      <c r="K209" s="26" t="n">
        <v>7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1.47058823529412</v>
      </c>
      <c r="P209" s="28" t="n">
        <f aca="false">+H209/H$211*100</f>
        <v>0.609756097560976</v>
      </c>
      <c r="Q209" s="28" t="n">
        <f aca="false">+I209/I$211*100</f>
        <v>1.51515151515152</v>
      </c>
      <c r="R209" s="28" t="n">
        <f aca="false">+J209/J$211*100</f>
        <v>1.02040816326531</v>
      </c>
      <c r="S209" s="28" t="n">
        <f aca="false">+K209/K$211*100</f>
        <v>0.987306064880113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37</v>
      </c>
      <c r="E211" s="25" t="n">
        <v>20</v>
      </c>
      <c r="F211" s="25" t="n">
        <v>26</v>
      </c>
      <c r="G211" s="25" t="n">
        <v>68</v>
      </c>
      <c r="H211" s="25" t="n">
        <v>164</v>
      </c>
      <c r="I211" s="25" t="n">
        <v>198</v>
      </c>
      <c r="J211" s="25" t="n">
        <v>196</v>
      </c>
      <c r="K211" s="26" t="n">
        <v>709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37</v>
      </c>
      <c r="E212" s="47" t="n">
        <v>49</v>
      </c>
      <c r="F212" s="47" t="n">
        <v>45</v>
      </c>
      <c r="G212" s="47" t="n">
        <v>80</v>
      </c>
      <c r="H212" s="47" t="n">
        <v>213</v>
      </c>
      <c r="I212" s="47" t="n">
        <v>254</v>
      </c>
      <c r="J212" s="47" t="n">
        <v>278</v>
      </c>
      <c r="K212" s="48" t="n">
        <v>956</v>
      </c>
      <c r="L212" s="49" t="n">
        <f aca="false">+D212/D$216*100</f>
        <v>100</v>
      </c>
      <c r="M212" s="50" t="n">
        <f aca="false">+E212/E$216*100</f>
        <v>98</v>
      </c>
      <c r="N212" s="50" t="n">
        <f aca="false">+F212/F$216*100</f>
        <v>100</v>
      </c>
      <c r="O212" s="50" t="n">
        <f aca="false">+G212/G$216*100</f>
        <v>98.7654320987654</v>
      </c>
      <c r="P212" s="50" t="n">
        <f aca="false">+H212/H$216*100</f>
        <v>98.1566820276498</v>
      </c>
      <c r="Q212" s="50" t="n">
        <f aca="false">+I212/I$216*100</f>
        <v>98.8326848249027</v>
      </c>
      <c r="R212" s="50" t="n">
        <f aca="false">+J212/J$216*100</f>
        <v>98.2332155477032</v>
      </c>
      <c r="S212" s="50" t="n">
        <f aca="false">+K212/K$216*100</f>
        <v>98.5567010309278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1</v>
      </c>
      <c r="F214" s="25" t="n">
        <v>0</v>
      </c>
      <c r="G214" s="25" t="n">
        <v>1</v>
      </c>
      <c r="H214" s="25" t="n">
        <v>4</v>
      </c>
      <c r="I214" s="25" t="n">
        <v>3</v>
      </c>
      <c r="J214" s="25" t="n">
        <v>5</v>
      </c>
      <c r="K214" s="26" t="n">
        <v>14</v>
      </c>
      <c r="L214" s="27" t="n">
        <f aca="false">+D214/D$216*100</f>
        <v>0</v>
      </c>
      <c r="M214" s="28" t="n">
        <f aca="false">+E214/E$216*100</f>
        <v>2</v>
      </c>
      <c r="N214" s="28" t="n">
        <f aca="false">+F214/F$216*100</f>
        <v>0</v>
      </c>
      <c r="O214" s="28" t="n">
        <f aca="false">+G214/G$216*100</f>
        <v>1.23456790123457</v>
      </c>
      <c r="P214" s="28" t="n">
        <f aca="false">+H214/H$216*100</f>
        <v>1.84331797235023</v>
      </c>
      <c r="Q214" s="28" t="n">
        <f aca="false">+I214/I$216*100</f>
        <v>1.16731517509728</v>
      </c>
      <c r="R214" s="28" t="n">
        <f aca="false">+J214/J$216*100</f>
        <v>1.76678445229682</v>
      </c>
      <c r="S214" s="28" t="n">
        <f aca="false">+K214/K$216*100</f>
        <v>1.44329896907217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37</v>
      </c>
      <c r="E216" s="25" t="n">
        <v>50</v>
      </c>
      <c r="F216" s="25" t="n">
        <v>45</v>
      </c>
      <c r="G216" s="25" t="n">
        <v>81</v>
      </c>
      <c r="H216" s="25" t="n">
        <v>217</v>
      </c>
      <c r="I216" s="25" t="n">
        <v>257</v>
      </c>
      <c r="J216" s="25" t="n">
        <v>283</v>
      </c>
      <c r="K216" s="26" t="n">
        <v>97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77</v>
      </c>
      <c r="E217" s="19" t="n">
        <v>149</v>
      </c>
      <c r="F217" s="19" t="n">
        <v>167</v>
      </c>
      <c r="G217" s="19" t="n">
        <v>276</v>
      </c>
      <c r="H217" s="19" t="n">
        <v>758</v>
      </c>
      <c r="I217" s="19" t="n">
        <v>865</v>
      </c>
      <c r="J217" s="19" t="n">
        <v>809</v>
      </c>
      <c r="K217" s="20" t="n">
        <v>3201</v>
      </c>
      <c r="L217" s="27" t="n">
        <f aca="false">+D217/D$221*100</f>
        <v>99.438202247191</v>
      </c>
      <c r="M217" s="28" t="n">
        <f aca="false">+E217/E$221*100</f>
        <v>99.3333333333333</v>
      </c>
      <c r="N217" s="28" t="n">
        <f aca="false">+F217/F$221*100</f>
        <v>100</v>
      </c>
      <c r="O217" s="28" t="n">
        <f aca="false">+G217/G$221*100</f>
        <v>98.5714285714286</v>
      </c>
      <c r="P217" s="28" t="n">
        <f aca="false">+H217/H$221*100</f>
        <v>98.6979166666667</v>
      </c>
      <c r="Q217" s="28" t="n">
        <f aca="false">+I217/I$221*100</f>
        <v>98.6316989737742</v>
      </c>
      <c r="R217" s="28" t="n">
        <f aca="false">+J217/J$221*100</f>
        <v>97.8234582829504</v>
      </c>
      <c r="S217" s="28" t="n">
        <f aca="false">+K217/K$221*100</f>
        <v>98.5833076686172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1</v>
      </c>
      <c r="F219" s="25" t="n">
        <v>0</v>
      </c>
      <c r="G219" s="25" t="n">
        <v>4</v>
      </c>
      <c r="H219" s="25" t="n">
        <v>10</v>
      </c>
      <c r="I219" s="25" t="n">
        <v>12</v>
      </c>
      <c r="J219" s="25" t="n">
        <v>18</v>
      </c>
      <c r="K219" s="26" t="n">
        <v>46</v>
      </c>
      <c r="L219" s="27" t="n">
        <f aca="false">+D219/D$221*100</f>
        <v>0.561797752808989</v>
      </c>
      <c r="M219" s="28" t="n">
        <f aca="false">+E219/E$221*100</f>
        <v>0.666666666666667</v>
      </c>
      <c r="N219" s="28" t="n">
        <f aca="false">+F219/F$221*100</f>
        <v>0</v>
      </c>
      <c r="O219" s="28" t="n">
        <f aca="false">+G219/G$221*100</f>
        <v>1.42857142857143</v>
      </c>
      <c r="P219" s="28" t="n">
        <f aca="false">+H219/H$221*100</f>
        <v>1.30208333333333</v>
      </c>
      <c r="Q219" s="28" t="n">
        <f aca="false">+I219/I$221*100</f>
        <v>1.36830102622577</v>
      </c>
      <c r="R219" s="28" t="n">
        <f aca="false">+J219/J$221*100</f>
        <v>2.17654171704958</v>
      </c>
      <c r="S219" s="28" t="n">
        <f aca="false">+K219/K$221*100</f>
        <v>1.41669233138281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78</v>
      </c>
      <c r="E221" s="31" t="n">
        <v>150</v>
      </c>
      <c r="F221" s="31" t="n">
        <v>167</v>
      </c>
      <c r="G221" s="31" t="n">
        <v>280</v>
      </c>
      <c r="H221" s="31" t="n">
        <v>768</v>
      </c>
      <c r="I221" s="31" t="n">
        <v>877</v>
      </c>
      <c r="J221" s="31" t="n">
        <v>827</v>
      </c>
      <c r="K221" s="32" t="n">
        <v>324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34</v>
      </c>
      <c r="E222" s="25" t="n">
        <v>50</v>
      </c>
      <c r="F222" s="25" t="n">
        <v>55</v>
      </c>
      <c r="G222" s="25" t="n">
        <v>65</v>
      </c>
      <c r="H222" s="25" t="n">
        <v>173</v>
      </c>
      <c r="I222" s="25" t="n">
        <v>196</v>
      </c>
      <c r="J222" s="25" t="n">
        <v>188</v>
      </c>
      <c r="K222" s="26" t="n">
        <v>761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98.2142857142857</v>
      </c>
      <c r="O222" s="22" t="n">
        <f aca="false">+G222/G$226*100</f>
        <v>98.4848484848485</v>
      </c>
      <c r="P222" s="22" t="n">
        <f aca="false">+H222/H$226*100</f>
        <v>98.8571428571429</v>
      </c>
      <c r="Q222" s="22" t="n">
        <f aca="false">+I222/I$226*100</f>
        <v>98</v>
      </c>
      <c r="R222" s="22" t="n">
        <f aca="false">+J222/J$226*100</f>
        <v>98.9473684210526</v>
      </c>
      <c r="S222" s="22" t="n">
        <f aca="false">+K222/K$226*100</f>
        <v>98.7029831387808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1</v>
      </c>
      <c r="G224" s="25" t="n">
        <v>1</v>
      </c>
      <c r="H224" s="25" t="n">
        <v>2</v>
      </c>
      <c r="I224" s="25" t="n">
        <v>4</v>
      </c>
      <c r="J224" s="25" t="n">
        <v>2</v>
      </c>
      <c r="K224" s="26" t="n">
        <v>10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1.78571428571429</v>
      </c>
      <c r="O224" s="28" t="n">
        <f aca="false">+G224/G$226*100</f>
        <v>1.51515151515152</v>
      </c>
      <c r="P224" s="28" t="n">
        <f aca="false">+H224/H$226*100</f>
        <v>1.14285714285714</v>
      </c>
      <c r="Q224" s="28" t="n">
        <f aca="false">+I224/I$226*100</f>
        <v>2</v>
      </c>
      <c r="R224" s="28" t="n">
        <f aca="false">+J224/J$226*100</f>
        <v>1.05263157894737</v>
      </c>
      <c r="S224" s="28" t="n">
        <f aca="false">+K224/K$226*100</f>
        <v>1.2970168612192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34</v>
      </c>
      <c r="E226" s="25" t="n">
        <v>50</v>
      </c>
      <c r="F226" s="25" t="n">
        <v>56</v>
      </c>
      <c r="G226" s="25" t="n">
        <v>66</v>
      </c>
      <c r="H226" s="25" t="n">
        <v>175</v>
      </c>
      <c r="I226" s="25" t="n">
        <v>200</v>
      </c>
      <c r="J226" s="25" t="n">
        <v>190</v>
      </c>
      <c r="K226" s="26" t="n">
        <v>771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30</v>
      </c>
      <c r="E227" s="19" t="n">
        <v>25</v>
      </c>
      <c r="F227" s="19" t="n">
        <v>27</v>
      </c>
      <c r="G227" s="19" t="n">
        <v>48</v>
      </c>
      <c r="H227" s="19" t="n">
        <v>157</v>
      </c>
      <c r="I227" s="19" t="n">
        <v>207</v>
      </c>
      <c r="J227" s="19" t="n">
        <v>213</v>
      </c>
      <c r="K227" s="20" t="n">
        <v>707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8.7421383647799</v>
      </c>
      <c r="Q227" s="28" t="n">
        <f aca="false">+I227/I$231*100</f>
        <v>99.5192307692308</v>
      </c>
      <c r="R227" s="28" t="n">
        <f aca="false">+J227/J$231*100</f>
        <v>98.6111111111111</v>
      </c>
      <c r="S227" s="28" t="n">
        <f aca="false">+K227/K$231*100</f>
        <v>99.1584852734923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2</v>
      </c>
      <c r="I229" s="25" t="n">
        <v>1</v>
      </c>
      <c r="J229" s="25" t="n">
        <v>3</v>
      </c>
      <c r="K229" s="26" t="n">
        <v>6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1.25786163522013</v>
      </c>
      <c r="Q229" s="28" t="n">
        <f aca="false">+I229/I$231*100</f>
        <v>0.480769230769231</v>
      </c>
      <c r="R229" s="28" t="n">
        <f aca="false">+J229/J$231*100</f>
        <v>1.38888888888889</v>
      </c>
      <c r="S229" s="28" t="n">
        <f aca="false">+K229/K$231*100</f>
        <v>0.841514726507714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30</v>
      </c>
      <c r="E231" s="53" t="n">
        <v>25</v>
      </c>
      <c r="F231" s="53" t="n">
        <v>27</v>
      </c>
      <c r="G231" s="53" t="n">
        <v>48</v>
      </c>
      <c r="H231" s="53" t="n">
        <v>159</v>
      </c>
      <c r="I231" s="53" t="n">
        <v>208</v>
      </c>
      <c r="J231" s="53" t="n">
        <v>216</v>
      </c>
      <c r="K231" s="54" t="n">
        <v>713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589</v>
      </c>
      <c r="E232" s="25" t="n">
        <v>517</v>
      </c>
      <c r="F232" s="25" t="n">
        <v>619</v>
      </c>
      <c r="G232" s="25" t="n">
        <v>1069</v>
      </c>
      <c r="H232" s="25" t="n">
        <v>3384</v>
      </c>
      <c r="I232" s="25" t="n">
        <v>4956</v>
      </c>
      <c r="J232" s="25" t="n">
        <v>4504</v>
      </c>
      <c r="K232" s="26" t="n">
        <v>15638</v>
      </c>
      <c r="L232" s="27" t="n">
        <f aca="false">+D232/D$236*100</f>
        <v>88.3058470764618</v>
      </c>
      <c r="M232" s="28" t="n">
        <f aca="false">+E232/E$236*100</f>
        <v>88.9845094664372</v>
      </c>
      <c r="N232" s="28" t="n">
        <f aca="false">+F232/F$236*100</f>
        <v>88.9367816091954</v>
      </c>
      <c r="O232" s="28" t="n">
        <f aca="false">+G232/G$236*100</f>
        <v>90.1349072512648</v>
      </c>
      <c r="P232" s="28" t="n">
        <f aca="false">+H232/H$236*100</f>
        <v>90.9922022048938</v>
      </c>
      <c r="Q232" s="28" t="n">
        <f aca="false">+I232/I$236*100</f>
        <v>90.4049616928129</v>
      </c>
      <c r="R232" s="28" t="n">
        <f aca="false">+J232/J$236*100</f>
        <v>89.471593166468</v>
      </c>
      <c r="S232" s="28" t="n">
        <f aca="false">+K232/K$236*100</f>
        <v>90.054707745465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50</v>
      </c>
      <c r="E233" s="25" t="n">
        <v>43</v>
      </c>
      <c r="F233" s="25" t="n">
        <v>42</v>
      </c>
      <c r="G233" s="25" t="n">
        <v>72</v>
      </c>
      <c r="H233" s="25" t="n">
        <v>206</v>
      </c>
      <c r="I233" s="25" t="n">
        <v>306</v>
      </c>
      <c r="J233" s="25" t="n">
        <v>302</v>
      </c>
      <c r="K233" s="26" t="n">
        <v>1021</v>
      </c>
      <c r="L233" s="27" t="n">
        <f aca="false">+D233/D$236*100</f>
        <v>7.49625187406297</v>
      </c>
      <c r="M233" s="28" t="n">
        <f aca="false">+E233/E$236*100</f>
        <v>7.40103270223752</v>
      </c>
      <c r="N233" s="28" t="n">
        <f aca="false">+F233/F$236*100</f>
        <v>6.03448275862069</v>
      </c>
      <c r="O233" s="28" t="n">
        <f aca="false">+G233/G$236*100</f>
        <v>6.070826306914</v>
      </c>
      <c r="P233" s="28" t="n">
        <f aca="false">+H233/H$236*100</f>
        <v>5.53912342027427</v>
      </c>
      <c r="Q233" s="28" t="n">
        <f aca="false">+I233/I$236*100</f>
        <v>5.58190441444728</v>
      </c>
      <c r="R233" s="28" t="n">
        <f aca="false">+J233/J$236*100</f>
        <v>5.99920540325785</v>
      </c>
      <c r="S233" s="28" t="n">
        <f aca="false">+K233/K$236*100</f>
        <v>5.87964295997697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28</v>
      </c>
      <c r="E234" s="25" t="n">
        <v>21</v>
      </c>
      <c r="F234" s="25" t="n">
        <v>33</v>
      </c>
      <c r="G234" s="25" t="n">
        <v>45</v>
      </c>
      <c r="H234" s="25" t="n">
        <v>127</v>
      </c>
      <c r="I234" s="25" t="n">
        <v>219</v>
      </c>
      <c r="J234" s="25" t="n">
        <v>226</v>
      </c>
      <c r="K234" s="26" t="n">
        <v>699</v>
      </c>
      <c r="L234" s="27" t="n">
        <f aca="false">+D234/D$236*100</f>
        <v>4.19790104947526</v>
      </c>
      <c r="M234" s="28" t="n">
        <f aca="false">+E234/E$236*100</f>
        <v>3.6144578313253</v>
      </c>
      <c r="N234" s="28" t="n">
        <f aca="false">+F234/F$236*100</f>
        <v>4.74137931034483</v>
      </c>
      <c r="O234" s="28" t="n">
        <f aca="false">+G234/G$236*100</f>
        <v>3.79426644182125</v>
      </c>
      <c r="P234" s="28" t="n">
        <f aca="false">+H234/H$236*100</f>
        <v>3.41489647754773</v>
      </c>
      <c r="Q234" s="28" t="n">
        <f aca="false">+I234/I$236*100</f>
        <v>3.9948923750456</v>
      </c>
      <c r="R234" s="28" t="n">
        <f aca="false">+J234/J$236*100</f>
        <v>4.48947159316647</v>
      </c>
      <c r="S234" s="28" t="n">
        <f aca="false">+K234/K$236*100</f>
        <v>4.02533832421538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2</v>
      </c>
      <c r="G235" s="25" t="n">
        <v>0</v>
      </c>
      <c r="H235" s="25" t="n">
        <v>2</v>
      </c>
      <c r="I235" s="25" t="n">
        <v>1</v>
      </c>
      <c r="J235" s="25" t="n">
        <v>2</v>
      </c>
      <c r="K235" s="26" t="n">
        <v>7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.28735632183908</v>
      </c>
      <c r="O235" s="28" t="n">
        <f aca="false">+G235/G$236*100</f>
        <v>0</v>
      </c>
      <c r="P235" s="28" t="n">
        <f aca="false">+H235/H$236*100</f>
        <v>0.0537778972842162</v>
      </c>
      <c r="Q235" s="28" t="n">
        <f aca="false">+I235/I$236*100</f>
        <v>0.0182415176942722</v>
      </c>
      <c r="R235" s="28" t="n">
        <f aca="false">+J235/J$236*100</f>
        <v>0.0397298371076679</v>
      </c>
      <c r="S235" s="28" t="n">
        <f aca="false">+K235/K$236*100</f>
        <v>0.0403109703426433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667</v>
      </c>
      <c r="E236" s="25" t="n">
        <v>581</v>
      </c>
      <c r="F236" s="25" t="n">
        <v>696</v>
      </c>
      <c r="G236" s="25" t="n">
        <v>1186</v>
      </c>
      <c r="H236" s="25" t="n">
        <v>3719</v>
      </c>
      <c r="I236" s="25" t="n">
        <v>5482</v>
      </c>
      <c r="J236" s="25" t="n">
        <v>5034</v>
      </c>
      <c r="K236" s="26" t="n">
        <v>17365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358</v>
      </c>
      <c r="E237" s="47" t="n">
        <v>311</v>
      </c>
      <c r="F237" s="47" t="n">
        <v>373</v>
      </c>
      <c r="G237" s="47" t="n">
        <v>625</v>
      </c>
      <c r="H237" s="47" t="n">
        <v>1848</v>
      </c>
      <c r="I237" s="47" t="n">
        <v>2745</v>
      </c>
      <c r="J237" s="47" t="n">
        <v>2605</v>
      </c>
      <c r="K237" s="48" t="n">
        <v>8865</v>
      </c>
      <c r="L237" s="49" t="n">
        <f aca="false">+D237/D$241*100</f>
        <v>84.8341232227488</v>
      </c>
      <c r="M237" s="50" t="n">
        <f aca="false">+E237/E$241*100</f>
        <v>87.8531073446328</v>
      </c>
      <c r="N237" s="50" t="n">
        <f aca="false">+F237/F$241*100</f>
        <v>90.0966183574879</v>
      </c>
      <c r="O237" s="50" t="n">
        <f aca="false">+G237/G$241*100</f>
        <v>88.2768361581921</v>
      </c>
      <c r="P237" s="50" t="n">
        <f aca="false">+H237/H$241*100</f>
        <v>89.5348837209302</v>
      </c>
      <c r="Q237" s="50" t="n">
        <f aca="false">+I237/I$241*100</f>
        <v>87.5039846987568</v>
      </c>
      <c r="R237" s="50" t="n">
        <f aca="false">+J237/J$241*100</f>
        <v>84.8810687520365</v>
      </c>
      <c r="S237" s="50" t="n">
        <f aca="false">+K237/K$241*100</f>
        <v>87.1852871754524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39</v>
      </c>
      <c r="E238" s="25" t="n">
        <v>28</v>
      </c>
      <c r="F238" s="25" t="n">
        <v>31</v>
      </c>
      <c r="G238" s="25" t="n">
        <v>55</v>
      </c>
      <c r="H238" s="25" t="n">
        <v>146</v>
      </c>
      <c r="I238" s="25" t="n">
        <v>229</v>
      </c>
      <c r="J238" s="25" t="n">
        <v>266</v>
      </c>
      <c r="K238" s="26" t="n">
        <v>794</v>
      </c>
      <c r="L238" s="27" t="n">
        <f aca="false">+D238/D$241*100</f>
        <v>9.24170616113744</v>
      </c>
      <c r="M238" s="28" t="n">
        <f aca="false">+E238/E$241*100</f>
        <v>7.90960451977401</v>
      </c>
      <c r="N238" s="28" t="n">
        <f aca="false">+F238/F$241*100</f>
        <v>7.48792270531401</v>
      </c>
      <c r="O238" s="28" t="n">
        <f aca="false">+G238/G$241*100</f>
        <v>7.76836158192091</v>
      </c>
      <c r="P238" s="28" t="n">
        <f aca="false">+H238/H$241*100</f>
        <v>7.07364341085271</v>
      </c>
      <c r="Q238" s="28" t="n">
        <f aca="false">+I238/I$241*100</f>
        <v>7.29996812240995</v>
      </c>
      <c r="R238" s="28" t="n">
        <f aca="false">+J238/J$241*100</f>
        <v>8.6673183447377</v>
      </c>
      <c r="S238" s="28" t="n">
        <f aca="false">+K238/K$241*100</f>
        <v>7.80881195908733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23</v>
      </c>
      <c r="E239" s="25" t="n">
        <v>13</v>
      </c>
      <c r="F239" s="25" t="n">
        <v>9</v>
      </c>
      <c r="G239" s="25" t="n">
        <v>27</v>
      </c>
      <c r="H239" s="25" t="n">
        <v>70</v>
      </c>
      <c r="I239" s="25" t="n">
        <v>155</v>
      </c>
      <c r="J239" s="25" t="n">
        <v>190</v>
      </c>
      <c r="K239" s="26" t="n">
        <v>487</v>
      </c>
      <c r="L239" s="27" t="n">
        <f aca="false">+D239/D$241*100</f>
        <v>5.45023696682465</v>
      </c>
      <c r="M239" s="28" t="n">
        <f aca="false">+E239/E$241*100</f>
        <v>3.67231638418079</v>
      </c>
      <c r="N239" s="28" t="n">
        <f aca="false">+F239/F$241*100</f>
        <v>2.17391304347826</v>
      </c>
      <c r="O239" s="28" t="n">
        <f aca="false">+G239/G$241*100</f>
        <v>3.8135593220339</v>
      </c>
      <c r="P239" s="28" t="n">
        <f aca="false">+H239/H$241*100</f>
        <v>3.39147286821705</v>
      </c>
      <c r="Q239" s="28" t="n">
        <f aca="false">+I239/I$241*100</f>
        <v>4.94102645839975</v>
      </c>
      <c r="R239" s="28" t="n">
        <f aca="false">+J239/J$241*100</f>
        <v>6.19094167481264</v>
      </c>
      <c r="S239" s="28" t="n">
        <f aca="false">+K239/K$241*100</f>
        <v>4.78953579858379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2</v>
      </c>
      <c r="E240" s="25" t="n">
        <v>2</v>
      </c>
      <c r="F240" s="25" t="n">
        <v>1</v>
      </c>
      <c r="G240" s="25" t="n">
        <v>1</v>
      </c>
      <c r="H240" s="25" t="n">
        <v>0</v>
      </c>
      <c r="I240" s="25" t="n">
        <v>8</v>
      </c>
      <c r="J240" s="25" t="n">
        <v>8</v>
      </c>
      <c r="K240" s="26" t="n">
        <v>22</v>
      </c>
      <c r="L240" s="27" t="n">
        <f aca="false">+D240/D$241*100</f>
        <v>0.4739336492891</v>
      </c>
      <c r="M240" s="28" t="n">
        <f aca="false">+E240/E$241*100</f>
        <v>0.564971751412429</v>
      </c>
      <c r="N240" s="28" t="n">
        <f aca="false">+F240/F$241*100</f>
        <v>0.241545893719807</v>
      </c>
      <c r="O240" s="28" t="n">
        <f aca="false">+G240/G$241*100</f>
        <v>0.141242937853107</v>
      </c>
      <c r="P240" s="28" t="n">
        <f aca="false">+H240/H$241*100</f>
        <v>0</v>
      </c>
      <c r="Q240" s="28" t="n">
        <f aca="false">+I240/I$241*100</f>
        <v>0.255020720433535</v>
      </c>
      <c r="R240" s="28" t="n">
        <f aca="false">+J240/J$241*100</f>
        <v>0.260671228413164</v>
      </c>
      <c r="S240" s="28" t="n">
        <f aca="false">+K240/K$241*100</f>
        <v>0.216365066876475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422</v>
      </c>
      <c r="E241" s="31" t="n">
        <v>354</v>
      </c>
      <c r="F241" s="31" t="n">
        <v>414</v>
      </c>
      <c r="G241" s="31" t="n">
        <v>708</v>
      </c>
      <c r="H241" s="31" t="n">
        <v>2064</v>
      </c>
      <c r="I241" s="31" t="n">
        <v>3137</v>
      </c>
      <c r="J241" s="31" t="n">
        <v>3069</v>
      </c>
      <c r="K241" s="32" t="n">
        <v>1016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215</v>
      </c>
      <c r="E242" s="25" t="n">
        <v>170</v>
      </c>
      <c r="F242" s="25" t="n">
        <v>203</v>
      </c>
      <c r="G242" s="25" t="n">
        <v>380</v>
      </c>
      <c r="H242" s="25" t="n">
        <v>1111</v>
      </c>
      <c r="I242" s="25" t="n">
        <v>1857</v>
      </c>
      <c r="J242" s="25" t="n">
        <v>1992</v>
      </c>
      <c r="K242" s="26" t="n">
        <v>5928</v>
      </c>
      <c r="L242" s="21" t="n">
        <f aca="false">+D242/D$246*100</f>
        <v>85.3174603174603</v>
      </c>
      <c r="M242" s="22" t="n">
        <f aca="false">+E242/E$246*100</f>
        <v>86.734693877551</v>
      </c>
      <c r="N242" s="22" t="n">
        <f aca="false">+F242/F$246*100</f>
        <v>87.8787878787879</v>
      </c>
      <c r="O242" s="22" t="n">
        <f aca="false">+G242/G$246*100</f>
        <v>88.1670533642691</v>
      </c>
      <c r="P242" s="22" t="n">
        <f aca="false">+H242/H$246*100</f>
        <v>88.0348652931854</v>
      </c>
      <c r="Q242" s="22" t="n">
        <f aca="false">+I242/I$246*100</f>
        <v>88.555078683834</v>
      </c>
      <c r="R242" s="22" t="n">
        <f aca="false">+J242/J$246*100</f>
        <v>85.6405846947549</v>
      </c>
      <c r="S242" s="22" t="n">
        <f aca="false">+K242/K$246*100</f>
        <v>87.2406181015453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24</v>
      </c>
      <c r="E243" s="25" t="n">
        <v>14</v>
      </c>
      <c r="F243" s="25" t="n">
        <v>21</v>
      </c>
      <c r="G243" s="25" t="n">
        <v>30</v>
      </c>
      <c r="H243" s="25" t="n">
        <v>93</v>
      </c>
      <c r="I243" s="25" t="n">
        <v>131</v>
      </c>
      <c r="J243" s="25" t="n">
        <v>189</v>
      </c>
      <c r="K243" s="26" t="n">
        <v>502</v>
      </c>
      <c r="L243" s="27" t="n">
        <f aca="false">+D243/D$246*100</f>
        <v>9.52380952380952</v>
      </c>
      <c r="M243" s="28" t="n">
        <f aca="false">+E243/E$246*100</f>
        <v>7.14285714285714</v>
      </c>
      <c r="N243" s="28" t="n">
        <f aca="false">+F243/F$246*100</f>
        <v>9.09090909090909</v>
      </c>
      <c r="O243" s="28" t="n">
        <f aca="false">+G243/G$246*100</f>
        <v>6.96055684454756</v>
      </c>
      <c r="P243" s="28" t="n">
        <f aca="false">+H243/H$246*100</f>
        <v>7.36925515055468</v>
      </c>
      <c r="Q243" s="28" t="n">
        <f aca="false">+I243/I$246*100</f>
        <v>6.24701955174058</v>
      </c>
      <c r="R243" s="28" t="n">
        <f aca="false">+J243/J$246*100</f>
        <v>8.12553740326741</v>
      </c>
      <c r="S243" s="28" t="n">
        <f aca="false">+K243/K$246*100</f>
        <v>7.38778513612951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13</v>
      </c>
      <c r="E244" s="25" t="n">
        <v>12</v>
      </c>
      <c r="F244" s="25" t="n">
        <v>7</v>
      </c>
      <c r="G244" s="25" t="n">
        <v>20</v>
      </c>
      <c r="H244" s="25" t="n">
        <v>57</v>
      </c>
      <c r="I244" s="25" t="n">
        <v>109</v>
      </c>
      <c r="J244" s="25" t="n">
        <v>143</v>
      </c>
      <c r="K244" s="26" t="n">
        <v>361</v>
      </c>
      <c r="L244" s="27" t="n">
        <f aca="false">+D244/D$246*100</f>
        <v>5.15873015873016</v>
      </c>
      <c r="M244" s="28" t="n">
        <f aca="false">+E244/E$246*100</f>
        <v>6.12244897959184</v>
      </c>
      <c r="N244" s="28" t="n">
        <f aca="false">+F244/F$246*100</f>
        <v>3.03030303030303</v>
      </c>
      <c r="O244" s="28" t="n">
        <f aca="false">+G244/G$246*100</f>
        <v>4.64037122969838</v>
      </c>
      <c r="P244" s="28" t="n">
        <f aca="false">+H244/H$246*100</f>
        <v>4.51664025356577</v>
      </c>
      <c r="Q244" s="28" t="n">
        <f aca="false">+I244/I$246*100</f>
        <v>5.19790176442537</v>
      </c>
      <c r="R244" s="28" t="n">
        <f aca="false">+J244/J$246*100</f>
        <v>6.14789337919175</v>
      </c>
      <c r="S244" s="28" t="n">
        <f aca="false">+K244/K$246*100</f>
        <v>5.31272994849154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1</v>
      </c>
      <c r="I245" s="25" t="n">
        <v>0</v>
      </c>
      <c r="J245" s="25" t="n">
        <v>2</v>
      </c>
      <c r="K245" s="26" t="n">
        <v>4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232018561484919</v>
      </c>
      <c r="P245" s="28" t="n">
        <f aca="false">+H245/H$246*100</f>
        <v>0.0792393026941363</v>
      </c>
      <c r="Q245" s="28" t="n">
        <f aca="false">+I245/I$246*100</f>
        <v>0</v>
      </c>
      <c r="R245" s="28" t="n">
        <f aca="false">+J245/J$246*100</f>
        <v>0.0859845227858985</v>
      </c>
      <c r="S245" s="28" t="n">
        <f aca="false">+K245/K$246*100</f>
        <v>0.0588668138337013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252</v>
      </c>
      <c r="E246" s="25" t="n">
        <v>196</v>
      </c>
      <c r="F246" s="25" t="n">
        <v>231</v>
      </c>
      <c r="G246" s="25" t="n">
        <v>431</v>
      </c>
      <c r="H246" s="25" t="n">
        <v>1262</v>
      </c>
      <c r="I246" s="25" t="n">
        <v>2097</v>
      </c>
      <c r="J246" s="25" t="n">
        <v>2326</v>
      </c>
      <c r="K246" s="26" t="n">
        <v>6795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47</v>
      </c>
      <c r="E247" s="19" t="n">
        <v>183</v>
      </c>
      <c r="F247" s="19" t="n">
        <v>218</v>
      </c>
      <c r="G247" s="19" t="n">
        <v>380</v>
      </c>
      <c r="H247" s="19" t="n">
        <v>946</v>
      </c>
      <c r="I247" s="19" t="n">
        <v>1241</v>
      </c>
      <c r="J247" s="19" t="n">
        <v>1318</v>
      </c>
      <c r="K247" s="20" t="n">
        <v>4433</v>
      </c>
      <c r="L247" s="27" t="n">
        <f aca="false">+D247/D$251*100</f>
        <v>92.4528301886792</v>
      </c>
      <c r="M247" s="28" t="n">
        <f aca="false">+E247/E$251*100</f>
        <v>95.3125</v>
      </c>
      <c r="N247" s="28" t="n">
        <f aca="false">+F247/F$251*100</f>
        <v>94.3722943722944</v>
      </c>
      <c r="O247" s="28" t="n">
        <f aca="false">+G247/G$251*100</f>
        <v>94.5273631840796</v>
      </c>
      <c r="P247" s="28" t="n">
        <f aca="false">+H247/H$251*100</f>
        <v>95.3629032258065</v>
      </c>
      <c r="Q247" s="28" t="n">
        <f aca="false">+I247/I$251*100</f>
        <v>91.5191740412979</v>
      </c>
      <c r="R247" s="28" t="n">
        <f aca="false">+J247/J$251*100</f>
        <v>89.7820163487738</v>
      </c>
      <c r="S247" s="28" t="n">
        <f aca="false">+K247/K$251*100</f>
        <v>92.3541666666667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7</v>
      </c>
      <c r="E248" s="25" t="n">
        <v>7</v>
      </c>
      <c r="F248" s="25" t="n">
        <v>9</v>
      </c>
      <c r="G248" s="25" t="n">
        <v>13</v>
      </c>
      <c r="H248" s="25" t="n">
        <v>32</v>
      </c>
      <c r="I248" s="25" t="n">
        <v>68</v>
      </c>
      <c r="J248" s="25" t="n">
        <v>90</v>
      </c>
      <c r="K248" s="26" t="n">
        <v>226</v>
      </c>
      <c r="L248" s="27" t="n">
        <f aca="false">+D248/D$251*100</f>
        <v>4.40251572327044</v>
      </c>
      <c r="M248" s="28" t="n">
        <f aca="false">+E248/E$251*100</f>
        <v>3.64583333333333</v>
      </c>
      <c r="N248" s="28" t="n">
        <f aca="false">+F248/F$251*100</f>
        <v>3.8961038961039</v>
      </c>
      <c r="O248" s="28" t="n">
        <f aca="false">+G248/G$251*100</f>
        <v>3.23383084577114</v>
      </c>
      <c r="P248" s="28" t="n">
        <f aca="false">+H248/H$251*100</f>
        <v>3.2258064516129</v>
      </c>
      <c r="Q248" s="28" t="n">
        <f aca="false">+I248/I$251*100</f>
        <v>5.01474926253687</v>
      </c>
      <c r="R248" s="28" t="n">
        <f aca="false">+J248/J$251*100</f>
        <v>6.1307901907357</v>
      </c>
      <c r="S248" s="28" t="n">
        <f aca="false">+K248/K$251*100</f>
        <v>4.70833333333333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5</v>
      </c>
      <c r="E249" s="25" t="n">
        <v>2</v>
      </c>
      <c r="F249" s="25" t="n">
        <v>4</v>
      </c>
      <c r="G249" s="25" t="n">
        <v>8</v>
      </c>
      <c r="H249" s="25" t="n">
        <v>13</v>
      </c>
      <c r="I249" s="25" t="n">
        <v>44</v>
      </c>
      <c r="J249" s="25" t="n">
        <v>60</v>
      </c>
      <c r="K249" s="26" t="n">
        <v>136</v>
      </c>
      <c r="L249" s="27" t="n">
        <f aca="false">+D249/D$251*100</f>
        <v>3.14465408805031</v>
      </c>
      <c r="M249" s="28" t="n">
        <f aca="false">+E249/E$251*100</f>
        <v>1.04166666666667</v>
      </c>
      <c r="N249" s="28" t="n">
        <f aca="false">+F249/F$251*100</f>
        <v>1.73160173160173</v>
      </c>
      <c r="O249" s="28" t="n">
        <f aca="false">+G249/G$251*100</f>
        <v>1.99004975124378</v>
      </c>
      <c r="P249" s="28" t="n">
        <f aca="false">+H249/H$251*100</f>
        <v>1.31048387096774</v>
      </c>
      <c r="Q249" s="28" t="n">
        <f aca="false">+I249/I$251*100</f>
        <v>3.24483775811209</v>
      </c>
      <c r="R249" s="28" t="n">
        <f aca="false">+J249/J$251*100</f>
        <v>4.08719346049046</v>
      </c>
      <c r="S249" s="28" t="n">
        <f aca="false">+K249/K$251*100</f>
        <v>2.83333333333333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1</v>
      </c>
      <c r="H250" s="25" t="n">
        <v>1</v>
      </c>
      <c r="I250" s="25" t="n">
        <v>3</v>
      </c>
      <c r="J250" s="25" t="n">
        <v>0</v>
      </c>
      <c r="K250" s="26" t="n">
        <v>5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.248756218905473</v>
      </c>
      <c r="P250" s="28" t="n">
        <f aca="false">+H250/H$251*100</f>
        <v>0.100806451612903</v>
      </c>
      <c r="Q250" s="28" t="n">
        <f aca="false">+I250/I$251*100</f>
        <v>0.221238938053097</v>
      </c>
      <c r="R250" s="28" t="n">
        <f aca="false">+J250/J$251*100</f>
        <v>0</v>
      </c>
      <c r="S250" s="28" t="n">
        <f aca="false">+K250/K$251*100</f>
        <v>0.104166666666667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59</v>
      </c>
      <c r="E251" s="31" t="n">
        <v>192</v>
      </c>
      <c r="F251" s="31" t="n">
        <v>231</v>
      </c>
      <c r="G251" s="31" t="n">
        <v>402</v>
      </c>
      <c r="H251" s="31" t="n">
        <v>992</v>
      </c>
      <c r="I251" s="31" t="n">
        <v>1356</v>
      </c>
      <c r="J251" s="31" t="n">
        <v>1468</v>
      </c>
      <c r="K251" s="32" t="n">
        <v>4800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60</v>
      </c>
      <c r="E252" s="25" t="n">
        <v>153</v>
      </c>
      <c r="F252" s="25" t="n">
        <v>175</v>
      </c>
      <c r="G252" s="25" t="n">
        <v>316</v>
      </c>
      <c r="H252" s="25" t="n">
        <v>1028</v>
      </c>
      <c r="I252" s="25" t="n">
        <v>1572</v>
      </c>
      <c r="J252" s="25" t="n">
        <v>1392</v>
      </c>
      <c r="K252" s="26" t="n">
        <v>4796</v>
      </c>
      <c r="L252" s="21" t="n">
        <f aca="false">+D252/D$256*100</f>
        <v>80.8080808080808</v>
      </c>
      <c r="M252" s="22" t="n">
        <f aca="false">+E252/E$256*100</f>
        <v>80.952380952381</v>
      </c>
      <c r="N252" s="22" t="n">
        <f aca="false">+F252/F$256*100</f>
        <v>84.9514563106796</v>
      </c>
      <c r="O252" s="22" t="n">
        <f aca="false">+G252/G$256*100</f>
        <v>86.3387978142077</v>
      </c>
      <c r="P252" s="22" t="n">
        <f aca="false">+H252/H$256*100</f>
        <v>87.4149659863946</v>
      </c>
      <c r="Q252" s="22" t="n">
        <f aca="false">+I252/I$256*100</f>
        <v>88.2154882154882</v>
      </c>
      <c r="R252" s="22" t="n">
        <f aca="false">+J252/J$256*100</f>
        <v>84.3125378558449</v>
      </c>
      <c r="S252" s="22" t="n">
        <f aca="false">+K252/K$256*100</f>
        <v>86.1350574712644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25</v>
      </c>
      <c r="E253" s="25" t="n">
        <v>21</v>
      </c>
      <c r="F253" s="25" t="n">
        <v>17</v>
      </c>
      <c r="G253" s="25" t="n">
        <v>31</v>
      </c>
      <c r="H253" s="25" t="n">
        <v>88</v>
      </c>
      <c r="I253" s="25" t="n">
        <v>132</v>
      </c>
      <c r="J253" s="25" t="n">
        <v>151</v>
      </c>
      <c r="K253" s="26" t="n">
        <v>465</v>
      </c>
      <c r="L253" s="27" t="n">
        <f aca="false">+D253/D$256*100</f>
        <v>12.6262626262626</v>
      </c>
      <c r="M253" s="28" t="n">
        <f aca="false">+E253/E$256*100</f>
        <v>11.1111111111111</v>
      </c>
      <c r="N253" s="28" t="n">
        <f aca="false">+F253/F$256*100</f>
        <v>8.25242718446602</v>
      </c>
      <c r="O253" s="28" t="n">
        <f aca="false">+G253/G$256*100</f>
        <v>8.46994535519126</v>
      </c>
      <c r="P253" s="28" t="n">
        <f aca="false">+H253/H$256*100</f>
        <v>7.48299319727891</v>
      </c>
      <c r="Q253" s="28" t="n">
        <f aca="false">+I253/I$256*100</f>
        <v>7.40740740740741</v>
      </c>
      <c r="R253" s="28" t="n">
        <f aca="false">+J253/J$256*100</f>
        <v>9.14597213809812</v>
      </c>
      <c r="S253" s="28" t="n">
        <f aca="false">+K253/K$256*100</f>
        <v>8.35129310344828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3</v>
      </c>
      <c r="E254" s="25" t="n">
        <v>15</v>
      </c>
      <c r="F254" s="25" t="n">
        <v>14</v>
      </c>
      <c r="G254" s="25" t="n">
        <v>19</v>
      </c>
      <c r="H254" s="25" t="n">
        <v>57</v>
      </c>
      <c r="I254" s="25" t="n">
        <v>78</v>
      </c>
      <c r="J254" s="25" t="n">
        <v>107</v>
      </c>
      <c r="K254" s="26" t="n">
        <v>303</v>
      </c>
      <c r="L254" s="27" t="n">
        <f aca="false">+D254/D$256*100</f>
        <v>6.56565656565657</v>
      </c>
      <c r="M254" s="28" t="n">
        <f aca="false">+E254/E$256*100</f>
        <v>7.93650793650794</v>
      </c>
      <c r="N254" s="28" t="n">
        <f aca="false">+F254/F$256*100</f>
        <v>6.79611650485437</v>
      </c>
      <c r="O254" s="28" t="n">
        <f aca="false">+G254/G$256*100</f>
        <v>5.19125683060109</v>
      </c>
      <c r="P254" s="28" t="n">
        <f aca="false">+H254/H$256*100</f>
        <v>4.8469387755102</v>
      </c>
      <c r="Q254" s="28" t="n">
        <f aca="false">+I254/I$256*100</f>
        <v>4.37710437710438</v>
      </c>
      <c r="R254" s="28" t="n">
        <f aca="false">+J254/J$256*100</f>
        <v>6.480920654149</v>
      </c>
      <c r="S254" s="28" t="n">
        <f aca="false">+K254/K$256*100</f>
        <v>5.44181034482759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3</v>
      </c>
      <c r="I255" s="25" t="n">
        <v>0</v>
      </c>
      <c r="J255" s="25" t="n">
        <v>1</v>
      </c>
      <c r="K255" s="26" t="n">
        <v>4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255102040816327</v>
      </c>
      <c r="Q255" s="28" t="n">
        <f aca="false">+I255/I$256*100</f>
        <v>0</v>
      </c>
      <c r="R255" s="28" t="n">
        <f aca="false">+J255/J$256*100</f>
        <v>0.0605693519079346</v>
      </c>
      <c r="S255" s="28" t="n">
        <f aca="false">+K255/K$256*100</f>
        <v>0.0718390804597701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98</v>
      </c>
      <c r="E256" s="53" t="n">
        <v>189</v>
      </c>
      <c r="F256" s="53" t="n">
        <v>206</v>
      </c>
      <c r="G256" s="53" t="n">
        <v>366</v>
      </c>
      <c r="H256" s="53" t="n">
        <v>1176</v>
      </c>
      <c r="I256" s="53" t="n">
        <v>1782</v>
      </c>
      <c r="J256" s="53" t="n">
        <v>1651</v>
      </c>
      <c r="K256" s="54" t="n">
        <v>5568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883</v>
      </c>
      <c r="E257" s="25" t="n">
        <v>808</v>
      </c>
      <c r="F257" s="25" t="n">
        <v>859</v>
      </c>
      <c r="G257" s="25" t="n">
        <v>1471</v>
      </c>
      <c r="H257" s="25" t="n">
        <v>4863</v>
      </c>
      <c r="I257" s="25" t="n">
        <v>7636</v>
      </c>
      <c r="J257" s="25" t="n">
        <v>7888</v>
      </c>
      <c r="K257" s="26" t="n">
        <v>24408</v>
      </c>
      <c r="L257" s="27" t="n">
        <f aca="false">+D257/D$261*100</f>
        <v>87.6861966236346</v>
      </c>
      <c r="M257" s="28" t="n">
        <f aca="false">+E257/E$261*100</f>
        <v>87.9216539717084</v>
      </c>
      <c r="N257" s="28" t="n">
        <f aca="false">+F257/F$261*100</f>
        <v>88.8314374353671</v>
      </c>
      <c r="O257" s="28" t="n">
        <f aca="false">+G257/G$261*100</f>
        <v>89.8046398046398</v>
      </c>
      <c r="P257" s="28" t="n">
        <f aca="false">+H257/H$261*100</f>
        <v>90.3903345724907</v>
      </c>
      <c r="Q257" s="28" t="n">
        <f aca="false">+I257/I$261*100</f>
        <v>88.7700534759358</v>
      </c>
      <c r="R257" s="28" t="n">
        <f aca="false">+J257/J$261*100</f>
        <v>86.8913857677903</v>
      </c>
      <c r="S257" s="28" t="n">
        <f aca="false">+K257/K$261*100</f>
        <v>88.463629444384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86</v>
      </c>
      <c r="E258" s="25" t="n">
        <v>71</v>
      </c>
      <c r="F258" s="25" t="n">
        <v>74</v>
      </c>
      <c r="G258" s="25" t="n">
        <v>105</v>
      </c>
      <c r="H258" s="25" t="n">
        <v>316</v>
      </c>
      <c r="I258" s="25" t="n">
        <v>605</v>
      </c>
      <c r="J258" s="25" t="n">
        <v>680</v>
      </c>
      <c r="K258" s="26" t="n">
        <v>1937</v>
      </c>
      <c r="L258" s="27" t="n">
        <f aca="false">+D258/D$261*100</f>
        <v>8.54021847070507</v>
      </c>
      <c r="M258" s="28" t="n">
        <f aca="false">+E258/E$261*100</f>
        <v>7.72578890097933</v>
      </c>
      <c r="N258" s="28" t="n">
        <f aca="false">+F258/F$261*100</f>
        <v>7.65253360910031</v>
      </c>
      <c r="O258" s="28" t="n">
        <f aca="false">+G258/G$261*100</f>
        <v>6.41025641025641</v>
      </c>
      <c r="P258" s="28" t="n">
        <f aca="false">+H258/H$261*100</f>
        <v>5.87360594795539</v>
      </c>
      <c r="Q258" s="28" t="n">
        <f aca="false">+I258/I$261*100</f>
        <v>7.03324808184143</v>
      </c>
      <c r="R258" s="28" t="n">
        <f aca="false">+J258/J$261*100</f>
        <v>7.49063670411985</v>
      </c>
      <c r="S258" s="28" t="n">
        <f aca="false">+K258/K$261*100</f>
        <v>7.0204052045957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36</v>
      </c>
      <c r="E259" s="25" t="n">
        <v>39</v>
      </c>
      <c r="F259" s="25" t="n">
        <v>33</v>
      </c>
      <c r="G259" s="25" t="n">
        <v>61</v>
      </c>
      <c r="H259" s="25" t="n">
        <v>193</v>
      </c>
      <c r="I259" s="25" t="n">
        <v>355</v>
      </c>
      <c r="J259" s="25" t="n">
        <v>497</v>
      </c>
      <c r="K259" s="26" t="n">
        <v>1214</v>
      </c>
      <c r="L259" s="27" t="n">
        <f aca="false">+D259/D$261*100</f>
        <v>3.57497517378352</v>
      </c>
      <c r="M259" s="28" t="n">
        <f aca="false">+E259/E$261*100</f>
        <v>4.24374319912949</v>
      </c>
      <c r="N259" s="28" t="n">
        <f aca="false">+F259/F$261*100</f>
        <v>3.41261633919338</v>
      </c>
      <c r="O259" s="28" t="n">
        <f aca="false">+G259/G$261*100</f>
        <v>3.72405372405372</v>
      </c>
      <c r="P259" s="28" t="n">
        <f aca="false">+H259/H$261*100</f>
        <v>3.58736059479554</v>
      </c>
      <c r="Q259" s="28" t="n">
        <f aca="false">+I259/I$261*100</f>
        <v>4.12694722157638</v>
      </c>
      <c r="R259" s="28" t="n">
        <f aca="false">+J259/J$261*100</f>
        <v>5.47477417933466</v>
      </c>
      <c r="S259" s="28" t="n">
        <f aca="false">+K259/K$261*100</f>
        <v>4.39998550251894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2</v>
      </c>
      <c r="E260" s="25" t="n">
        <v>1</v>
      </c>
      <c r="F260" s="25" t="n">
        <v>1</v>
      </c>
      <c r="G260" s="25" t="n">
        <v>1</v>
      </c>
      <c r="H260" s="25" t="n">
        <v>8</v>
      </c>
      <c r="I260" s="25" t="n">
        <v>6</v>
      </c>
      <c r="J260" s="25" t="n">
        <v>13</v>
      </c>
      <c r="K260" s="26" t="n">
        <v>32</v>
      </c>
      <c r="L260" s="27" t="n">
        <f aca="false">+D260/D$261*100</f>
        <v>0.198609731876862</v>
      </c>
      <c r="M260" s="28" t="n">
        <f aca="false">+E260/E$261*100</f>
        <v>0.108813928182807</v>
      </c>
      <c r="N260" s="28" t="n">
        <f aca="false">+F260/F$261*100</f>
        <v>0.103412616339193</v>
      </c>
      <c r="O260" s="28" t="n">
        <f aca="false">+G260/G$261*100</f>
        <v>0.0610500610500611</v>
      </c>
      <c r="P260" s="28" t="n">
        <f aca="false">+H260/H$261*100</f>
        <v>0.148698884758364</v>
      </c>
      <c r="Q260" s="28" t="n">
        <f aca="false">+I260/I$261*100</f>
        <v>0.0697512206463613</v>
      </c>
      <c r="R260" s="28" t="n">
        <f aca="false">+J260/J$261*100</f>
        <v>0.143203348755232</v>
      </c>
      <c r="S260" s="28" t="n">
        <f aca="false">+K260/K$261*100</f>
        <v>0.115979848501323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1007</v>
      </c>
      <c r="E261" s="25" t="n">
        <v>919</v>
      </c>
      <c r="F261" s="25" t="n">
        <v>967</v>
      </c>
      <c r="G261" s="25" t="n">
        <v>1638</v>
      </c>
      <c r="H261" s="25" t="n">
        <v>5380</v>
      </c>
      <c r="I261" s="25" t="n">
        <v>8602</v>
      </c>
      <c r="J261" s="25" t="n">
        <v>9078</v>
      </c>
      <c r="K261" s="26" t="n">
        <v>27591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239</v>
      </c>
      <c r="E262" s="47" t="n">
        <v>203</v>
      </c>
      <c r="F262" s="47" t="n">
        <v>252</v>
      </c>
      <c r="G262" s="47" t="n">
        <v>401</v>
      </c>
      <c r="H262" s="47" t="n">
        <v>1401</v>
      </c>
      <c r="I262" s="47" t="n">
        <v>2305</v>
      </c>
      <c r="J262" s="47" t="n">
        <v>2656</v>
      </c>
      <c r="K262" s="48" t="n">
        <v>7457</v>
      </c>
      <c r="L262" s="49" t="n">
        <f aca="false">+D262/D$266*100</f>
        <v>86.9090909090909</v>
      </c>
      <c r="M262" s="50" t="n">
        <f aca="false">+E262/E$266*100</f>
        <v>82.1862348178138</v>
      </c>
      <c r="N262" s="50" t="n">
        <f aca="false">+F262/F$266*100</f>
        <v>83.1683168316832</v>
      </c>
      <c r="O262" s="50" t="n">
        <f aca="false">+G262/G$266*100</f>
        <v>85.6837606837607</v>
      </c>
      <c r="P262" s="50" t="n">
        <f aca="false">+H262/H$266*100</f>
        <v>88.1686595342983</v>
      </c>
      <c r="Q262" s="50" t="n">
        <f aca="false">+I262/I$266*100</f>
        <v>86.2972669412205</v>
      </c>
      <c r="R262" s="50" t="n">
        <f aca="false">+J262/J$266*100</f>
        <v>85.0464297150176</v>
      </c>
      <c r="S262" s="50" t="n">
        <f aca="false">+K262/K$266*100</f>
        <v>85.9497464269249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28</v>
      </c>
      <c r="E263" s="25" t="n">
        <v>27</v>
      </c>
      <c r="F263" s="25" t="n">
        <v>36</v>
      </c>
      <c r="G263" s="25" t="n">
        <v>50</v>
      </c>
      <c r="H263" s="25" t="n">
        <v>129</v>
      </c>
      <c r="I263" s="25" t="n">
        <v>233</v>
      </c>
      <c r="J263" s="25" t="n">
        <v>274</v>
      </c>
      <c r="K263" s="26" t="n">
        <v>777</v>
      </c>
      <c r="L263" s="27" t="n">
        <f aca="false">+D263/D$266*100</f>
        <v>10.1818181818182</v>
      </c>
      <c r="M263" s="28" t="n">
        <f aca="false">+E263/E$266*100</f>
        <v>10.9311740890688</v>
      </c>
      <c r="N263" s="28" t="n">
        <f aca="false">+F263/F$266*100</f>
        <v>11.8811881188119</v>
      </c>
      <c r="O263" s="28" t="n">
        <f aca="false">+G263/G$266*100</f>
        <v>10.6837606837607</v>
      </c>
      <c r="P263" s="28" t="n">
        <f aca="false">+H263/H$266*100</f>
        <v>8.11831340465702</v>
      </c>
      <c r="Q263" s="28" t="n">
        <f aca="false">+I263/I$266*100</f>
        <v>8.72332459752902</v>
      </c>
      <c r="R263" s="28" t="n">
        <f aca="false">+J263/J$266*100</f>
        <v>8.77361511367275</v>
      </c>
      <c r="S263" s="28" t="n">
        <f aca="false">+K263/K$266*100</f>
        <v>8.95573997233748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7</v>
      </c>
      <c r="E264" s="25" t="n">
        <v>16</v>
      </c>
      <c r="F264" s="25" t="n">
        <v>15</v>
      </c>
      <c r="G264" s="25" t="n">
        <v>17</v>
      </c>
      <c r="H264" s="25" t="n">
        <v>58</v>
      </c>
      <c r="I264" s="25" t="n">
        <v>132</v>
      </c>
      <c r="J264" s="25" t="n">
        <v>191</v>
      </c>
      <c r="K264" s="26" t="n">
        <v>436</v>
      </c>
      <c r="L264" s="27" t="n">
        <f aca="false">+D264/D$266*100</f>
        <v>2.54545454545455</v>
      </c>
      <c r="M264" s="28" t="n">
        <f aca="false">+E264/E$266*100</f>
        <v>6.47773279352227</v>
      </c>
      <c r="N264" s="28" t="n">
        <f aca="false">+F264/F$266*100</f>
        <v>4.95049504950495</v>
      </c>
      <c r="O264" s="28" t="n">
        <f aca="false">+G264/G$266*100</f>
        <v>3.63247863247863</v>
      </c>
      <c r="P264" s="28" t="n">
        <f aca="false">+H264/H$266*100</f>
        <v>3.65009439899308</v>
      </c>
      <c r="Q264" s="28" t="n">
        <f aca="false">+I264/I$266*100</f>
        <v>4.94196929988768</v>
      </c>
      <c r="R264" s="28" t="n">
        <f aca="false">+J264/J$266*100</f>
        <v>6.11591418507845</v>
      </c>
      <c r="S264" s="28" t="n">
        <f aca="false">+K264/K$266*100</f>
        <v>5.02535730751498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1</v>
      </c>
      <c r="F265" s="25" t="n">
        <v>0</v>
      </c>
      <c r="G265" s="25" t="n">
        <v>0</v>
      </c>
      <c r="H265" s="25" t="n">
        <v>1</v>
      </c>
      <c r="I265" s="25" t="n">
        <v>1</v>
      </c>
      <c r="J265" s="25" t="n">
        <v>2</v>
      </c>
      <c r="K265" s="26" t="n">
        <v>6</v>
      </c>
      <c r="L265" s="27" t="n">
        <f aca="false">+D265/D$266*100</f>
        <v>0.363636363636364</v>
      </c>
      <c r="M265" s="28" t="n">
        <f aca="false">+E265/E$266*100</f>
        <v>0.404858299595142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0629326620516048</v>
      </c>
      <c r="Q265" s="28" t="n">
        <f aca="false">+I265/I$266*100</f>
        <v>0.0374391613627855</v>
      </c>
      <c r="R265" s="28" t="n">
        <f aca="false">+J265/J$266*100</f>
        <v>0.064040986231188</v>
      </c>
      <c r="S265" s="28" t="n">
        <f aca="false">+K265/K$266*100</f>
        <v>0.0691562932226833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275</v>
      </c>
      <c r="E266" s="25" t="n">
        <v>247</v>
      </c>
      <c r="F266" s="25" t="n">
        <v>303</v>
      </c>
      <c r="G266" s="25" t="n">
        <v>468</v>
      </c>
      <c r="H266" s="25" t="n">
        <v>1589</v>
      </c>
      <c r="I266" s="25" t="n">
        <v>2671</v>
      </c>
      <c r="J266" s="25" t="n">
        <v>3123</v>
      </c>
      <c r="K266" s="26" t="n">
        <v>8676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84</v>
      </c>
      <c r="E267" s="19" t="n">
        <v>176</v>
      </c>
      <c r="F267" s="19" t="n">
        <v>181</v>
      </c>
      <c r="G267" s="19" t="n">
        <v>362</v>
      </c>
      <c r="H267" s="19" t="n">
        <v>1279</v>
      </c>
      <c r="I267" s="19" t="n">
        <v>2424</v>
      </c>
      <c r="J267" s="19" t="n">
        <v>2913</v>
      </c>
      <c r="K267" s="20" t="n">
        <v>7519</v>
      </c>
      <c r="L267" s="27" t="n">
        <f aca="false">+D267/D$271*100</f>
        <v>82.5112107623318</v>
      </c>
      <c r="M267" s="28" t="n">
        <f aca="false">+E267/E$271*100</f>
        <v>83.4123222748815</v>
      </c>
      <c r="N267" s="28" t="n">
        <f aca="false">+F267/F$271*100</f>
        <v>81.5315315315315</v>
      </c>
      <c r="O267" s="28" t="n">
        <f aca="false">+G267/G$271*100</f>
        <v>87.0192307692308</v>
      </c>
      <c r="P267" s="28" t="n">
        <f aca="false">+H267/H$271*100</f>
        <v>86.302294197031</v>
      </c>
      <c r="Q267" s="28" t="n">
        <f aca="false">+I267/I$271*100</f>
        <v>86.3555397221233</v>
      </c>
      <c r="R267" s="28" t="n">
        <f aca="false">+J267/J$271*100</f>
        <v>85.3501318488134</v>
      </c>
      <c r="S267" s="28" t="n">
        <f aca="false">+K267/K$271*100</f>
        <v>85.6963756553453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32</v>
      </c>
      <c r="E268" s="25" t="n">
        <v>26</v>
      </c>
      <c r="F268" s="25" t="n">
        <v>33</v>
      </c>
      <c r="G268" s="25" t="n">
        <v>43</v>
      </c>
      <c r="H268" s="25" t="n">
        <v>133</v>
      </c>
      <c r="I268" s="25" t="n">
        <v>260</v>
      </c>
      <c r="J268" s="25" t="n">
        <v>310</v>
      </c>
      <c r="K268" s="26" t="n">
        <v>837</v>
      </c>
      <c r="L268" s="27" t="n">
        <f aca="false">+D268/D$271*100</f>
        <v>14.3497757847534</v>
      </c>
      <c r="M268" s="28" t="n">
        <f aca="false">+E268/E$271*100</f>
        <v>12.3222748815166</v>
      </c>
      <c r="N268" s="28" t="n">
        <f aca="false">+F268/F$271*100</f>
        <v>14.8648648648649</v>
      </c>
      <c r="O268" s="28" t="n">
        <f aca="false">+G268/G$271*100</f>
        <v>10.3365384615385</v>
      </c>
      <c r="P268" s="28" t="n">
        <f aca="false">+H268/H$271*100</f>
        <v>8.97435897435897</v>
      </c>
      <c r="Q268" s="28" t="n">
        <f aca="false">+I268/I$271*100</f>
        <v>9.26255789098682</v>
      </c>
      <c r="R268" s="28" t="n">
        <f aca="false">+J268/J$271*100</f>
        <v>9.08291825373572</v>
      </c>
      <c r="S268" s="28" t="n">
        <f aca="false">+K268/K$271*100</f>
        <v>9.5395486665147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6</v>
      </c>
      <c r="E269" s="25" t="n">
        <v>8</v>
      </c>
      <c r="F269" s="25" t="n">
        <v>7</v>
      </c>
      <c r="G269" s="25" t="n">
        <v>9</v>
      </c>
      <c r="H269" s="25" t="n">
        <v>70</v>
      </c>
      <c r="I269" s="25" t="n">
        <v>121</v>
      </c>
      <c r="J269" s="25" t="n">
        <v>181</v>
      </c>
      <c r="K269" s="26" t="n">
        <v>402</v>
      </c>
      <c r="L269" s="27" t="n">
        <f aca="false">+D269/D$271*100</f>
        <v>2.69058295964126</v>
      </c>
      <c r="M269" s="28" t="n">
        <f aca="false">+E269/E$271*100</f>
        <v>3.7914691943128</v>
      </c>
      <c r="N269" s="28" t="n">
        <f aca="false">+F269/F$271*100</f>
        <v>3.15315315315315</v>
      </c>
      <c r="O269" s="28" t="n">
        <f aca="false">+G269/G$271*100</f>
        <v>2.16346153846154</v>
      </c>
      <c r="P269" s="28" t="n">
        <f aca="false">+H269/H$271*100</f>
        <v>4.72334682860999</v>
      </c>
      <c r="Q269" s="28" t="n">
        <f aca="false">+I269/I$271*100</f>
        <v>4.31065194157464</v>
      </c>
      <c r="R269" s="28" t="n">
        <f aca="false">+J269/J$271*100</f>
        <v>5.30325227072956</v>
      </c>
      <c r="S269" s="28" t="n">
        <f aca="false">+K269/K$271*100</f>
        <v>4.58171871438341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1</v>
      </c>
      <c r="F270" s="25" t="n">
        <v>1</v>
      </c>
      <c r="G270" s="25" t="n">
        <v>2</v>
      </c>
      <c r="H270" s="25" t="n">
        <v>0</v>
      </c>
      <c r="I270" s="25" t="n">
        <v>2</v>
      </c>
      <c r="J270" s="25" t="n">
        <v>9</v>
      </c>
      <c r="K270" s="26" t="n">
        <v>16</v>
      </c>
      <c r="L270" s="27" t="n">
        <f aca="false">+D270/D$271*100</f>
        <v>0.448430493273543</v>
      </c>
      <c r="M270" s="28" t="n">
        <f aca="false">+E270/E$271*100</f>
        <v>0.4739336492891</v>
      </c>
      <c r="N270" s="28" t="n">
        <f aca="false">+F270/F$271*100</f>
        <v>0.45045045045045</v>
      </c>
      <c r="O270" s="28" t="n">
        <f aca="false">+G270/G$271*100</f>
        <v>0.480769230769231</v>
      </c>
      <c r="P270" s="28" t="n">
        <f aca="false">+H270/H$271*100</f>
        <v>0</v>
      </c>
      <c r="Q270" s="28" t="n">
        <f aca="false">+I270/I$271*100</f>
        <v>0.0712504453152832</v>
      </c>
      <c r="R270" s="28" t="n">
        <f aca="false">+J270/J$271*100</f>
        <v>0.26369762672136</v>
      </c>
      <c r="S270" s="28" t="n">
        <f aca="false">+K270/K$271*100</f>
        <v>0.182356963756553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223</v>
      </c>
      <c r="E271" s="31" t="n">
        <v>211</v>
      </c>
      <c r="F271" s="31" t="n">
        <v>222</v>
      </c>
      <c r="G271" s="31" t="n">
        <v>416</v>
      </c>
      <c r="H271" s="31" t="n">
        <v>1482</v>
      </c>
      <c r="I271" s="31" t="n">
        <v>2807</v>
      </c>
      <c r="J271" s="31" t="n">
        <v>3413</v>
      </c>
      <c r="K271" s="32" t="n">
        <v>8774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233</v>
      </c>
      <c r="E272" s="25" t="n">
        <v>182</v>
      </c>
      <c r="F272" s="25" t="n">
        <v>213</v>
      </c>
      <c r="G272" s="25" t="n">
        <v>303</v>
      </c>
      <c r="H272" s="25" t="n">
        <v>956</v>
      </c>
      <c r="I272" s="25" t="n">
        <v>1654</v>
      </c>
      <c r="J272" s="25" t="n">
        <v>1916</v>
      </c>
      <c r="K272" s="26" t="n">
        <v>5457</v>
      </c>
      <c r="L272" s="21" t="n">
        <f aca="false">+D272/D$276*100</f>
        <v>86.2962962962963</v>
      </c>
      <c r="M272" s="22" t="n">
        <f aca="false">+E272/E$276*100</f>
        <v>79.8245614035088</v>
      </c>
      <c r="N272" s="22" t="n">
        <f aca="false">+F272/F$276*100</f>
        <v>86.2348178137652</v>
      </c>
      <c r="O272" s="22" t="n">
        <f aca="false">+G272/G$276*100</f>
        <v>84.4011142061281</v>
      </c>
      <c r="P272" s="22" t="n">
        <f aca="false">+H272/H$276*100</f>
        <v>86.7513611615245</v>
      </c>
      <c r="Q272" s="22" t="n">
        <f aca="false">+I272/I$276*100</f>
        <v>82.9072681704261</v>
      </c>
      <c r="R272" s="22" t="n">
        <f aca="false">+J272/J$276*100</f>
        <v>80.6736842105263</v>
      </c>
      <c r="S272" s="22" t="n">
        <f aca="false">+K272/K$276*100</f>
        <v>82.9835766423358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25</v>
      </c>
      <c r="E273" s="25" t="n">
        <v>33</v>
      </c>
      <c r="F273" s="25" t="n">
        <v>28</v>
      </c>
      <c r="G273" s="25" t="n">
        <v>39</v>
      </c>
      <c r="H273" s="25" t="n">
        <v>110</v>
      </c>
      <c r="I273" s="25" t="n">
        <v>239</v>
      </c>
      <c r="J273" s="25" t="n">
        <v>311</v>
      </c>
      <c r="K273" s="26" t="n">
        <v>785</v>
      </c>
      <c r="L273" s="27" t="n">
        <f aca="false">+D273/D$276*100</f>
        <v>9.25925925925926</v>
      </c>
      <c r="M273" s="28" t="n">
        <f aca="false">+E273/E$276*100</f>
        <v>14.4736842105263</v>
      </c>
      <c r="N273" s="28" t="n">
        <f aca="false">+F273/F$276*100</f>
        <v>11.336032388664</v>
      </c>
      <c r="O273" s="28" t="n">
        <f aca="false">+G273/G$276*100</f>
        <v>10.8635097493036</v>
      </c>
      <c r="P273" s="28" t="n">
        <f aca="false">+H273/H$276*100</f>
        <v>9.98185117967332</v>
      </c>
      <c r="Q273" s="28" t="n">
        <f aca="false">+I273/I$276*100</f>
        <v>11.9799498746867</v>
      </c>
      <c r="R273" s="28" t="n">
        <f aca="false">+J273/J$276*100</f>
        <v>13.0947368421053</v>
      </c>
      <c r="S273" s="28" t="n">
        <f aca="false">+K273/K$276*100</f>
        <v>11.9373479318735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10</v>
      </c>
      <c r="E274" s="25" t="n">
        <v>12</v>
      </c>
      <c r="F274" s="25" t="n">
        <v>5</v>
      </c>
      <c r="G274" s="25" t="n">
        <v>17</v>
      </c>
      <c r="H274" s="25" t="n">
        <v>34</v>
      </c>
      <c r="I274" s="25" t="n">
        <v>95</v>
      </c>
      <c r="J274" s="25" t="n">
        <v>145</v>
      </c>
      <c r="K274" s="26" t="n">
        <v>318</v>
      </c>
      <c r="L274" s="27" t="n">
        <f aca="false">+D274/D$276*100</f>
        <v>3.7037037037037</v>
      </c>
      <c r="M274" s="28" t="n">
        <f aca="false">+E274/E$276*100</f>
        <v>5.26315789473684</v>
      </c>
      <c r="N274" s="28" t="n">
        <f aca="false">+F274/F$276*100</f>
        <v>2.02429149797571</v>
      </c>
      <c r="O274" s="28" t="n">
        <f aca="false">+G274/G$276*100</f>
        <v>4.73537604456825</v>
      </c>
      <c r="P274" s="28" t="n">
        <f aca="false">+H274/H$276*100</f>
        <v>3.08529945553539</v>
      </c>
      <c r="Q274" s="28" t="n">
        <f aca="false">+I274/I$276*100</f>
        <v>4.76190476190476</v>
      </c>
      <c r="R274" s="28" t="n">
        <f aca="false">+J274/J$276*100</f>
        <v>6.10526315789474</v>
      </c>
      <c r="S274" s="28" t="n">
        <f aca="false">+K274/K$276*100</f>
        <v>4.83576642335767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2</v>
      </c>
      <c r="E275" s="25" t="n">
        <v>1</v>
      </c>
      <c r="F275" s="25" t="n">
        <v>1</v>
      </c>
      <c r="G275" s="25" t="n">
        <v>0</v>
      </c>
      <c r="H275" s="25" t="n">
        <v>2</v>
      </c>
      <c r="I275" s="25" t="n">
        <v>7</v>
      </c>
      <c r="J275" s="25" t="n">
        <v>3</v>
      </c>
      <c r="K275" s="26" t="n">
        <v>16</v>
      </c>
      <c r="L275" s="27" t="n">
        <f aca="false">+D275/D$276*100</f>
        <v>0.740740740740741</v>
      </c>
      <c r="M275" s="28" t="n">
        <f aca="false">+E275/E$276*100</f>
        <v>0.43859649122807</v>
      </c>
      <c r="N275" s="28" t="n">
        <f aca="false">+F275/F$276*100</f>
        <v>0.404858299595142</v>
      </c>
      <c r="O275" s="28" t="n">
        <f aca="false">+G275/G$276*100</f>
        <v>0</v>
      </c>
      <c r="P275" s="28" t="n">
        <f aca="false">+H275/H$276*100</f>
        <v>0.181488203266788</v>
      </c>
      <c r="Q275" s="28" t="n">
        <f aca="false">+I275/I$276*100</f>
        <v>0.350877192982456</v>
      </c>
      <c r="R275" s="28" t="n">
        <f aca="false">+J275/J$276*100</f>
        <v>0.126315789473684</v>
      </c>
      <c r="S275" s="28" t="n">
        <f aca="false">+K275/K$276*100</f>
        <v>0.24330900243309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270</v>
      </c>
      <c r="E276" s="53" t="n">
        <v>228</v>
      </c>
      <c r="F276" s="53" t="n">
        <v>247</v>
      </c>
      <c r="G276" s="53" t="n">
        <v>359</v>
      </c>
      <c r="H276" s="53" t="n">
        <v>1102</v>
      </c>
      <c r="I276" s="53" t="n">
        <v>1995</v>
      </c>
      <c r="J276" s="53" t="n">
        <v>2375</v>
      </c>
      <c r="K276" s="54" t="n">
        <v>6576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329</v>
      </c>
      <c r="E277" s="25" t="n">
        <v>344</v>
      </c>
      <c r="F277" s="25" t="n">
        <v>437</v>
      </c>
      <c r="G277" s="25" t="n">
        <v>716</v>
      </c>
      <c r="H277" s="25" t="n">
        <v>1814</v>
      </c>
      <c r="I277" s="25" t="n">
        <v>1917</v>
      </c>
      <c r="J277" s="25" t="n">
        <v>1779</v>
      </c>
      <c r="K277" s="26" t="n">
        <v>7336</v>
      </c>
      <c r="L277" s="27" t="n">
        <f aca="false">+D277/D$281*100</f>
        <v>87.9679144385027</v>
      </c>
      <c r="M277" s="28" t="n">
        <f aca="false">+E277/E$281*100</f>
        <v>92.2252010723861</v>
      </c>
      <c r="N277" s="28" t="n">
        <f aca="false">+F277/F$281*100</f>
        <v>92.1940928270042</v>
      </c>
      <c r="O277" s="28" t="n">
        <f aca="false">+G277/G$281*100</f>
        <v>92.8664072632944</v>
      </c>
      <c r="P277" s="28" t="n">
        <f aca="false">+H277/H$281*100</f>
        <v>93.9896373056995</v>
      </c>
      <c r="Q277" s="28" t="n">
        <f aca="false">+I277/I$281*100</f>
        <v>94.8540326571005</v>
      </c>
      <c r="R277" s="28" t="n">
        <f aca="false">+J277/J$281*100</f>
        <v>92.9952953476215</v>
      </c>
      <c r="S277" s="28" t="n">
        <f aca="false">+K277/K$281*100</f>
        <v>93.3808553971487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34</v>
      </c>
      <c r="E278" s="25" t="n">
        <v>18</v>
      </c>
      <c r="F278" s="25" t="n">
        <v>25</v>
      </c>
      <c r="G278" s="25" t="n">
        <v>29</v>
      </c>
      <c r="H278" s="25" t="n">
        <v>68</v>
      </c>
      <c r="I278" s="25" t="n">
        <v>57</v>
      </c>
      <c r="J278" s="25" t="n">
        <v>77</v>
      </c>
      <c r="K278" s="26" t="n">
        <v>308</v>
      </c>
      <c r="L278" s="27" t="n">
        <f aca="false">+D278/D$281*100</f>
        <v>9.09090909090909</v>
      </c>
      <c r="M278" s="28" t="n">
        <f aca="false">+E278/E$281*100</f>
        <v>4.82573726541555</v>
      </c>
      <c r="N278" s="28" t="n">
        <f aca="false">+F278/F$281*100</f>
        <v>5.27426160337553</v>
      </c>
      <c r="O278" s="28" t="n">
        <f aca="false">+G278/G$281*100</f>
        <v>3.76134889753567</v>
      </c>
      <c r="P278" s="28" t="n">
        <f aca="false">+H278/H$281*100</f>
        <v>3.52331606217617</v>
      </c>
      <c r="Q278" s="28" t="n">
        <f aca="false">+I278/I$281*100</f>
        <v>2.82038594755072</v>
      </c>
      <c r="R278" s="28" t="n">
        <f aca="false">+J278/J$281*100</f>
        <v>4.0250914793518</v>
      </c>
      <c r="S278" s="28" t="n">
        <f aca="false">+K278/K$281*100</f>
        <v>3.92057026476578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9</v>
      </c>
      <c r="E279" s="25" t="n">
        <v>10</v>
      </c>
      <c r="F279" s="25" t="n">
        <v>12</v>
      </c>
      <c r="G279" s="25" t="n">
        <v>26</v>
      </c>
      <c r="H279" s="25" t="n">
        <v>48</v>
      </c>
      <c r="I279" s="25" t="n">
        <v>45</v>
      </c>
      <c r="J279" s="25" t="n">
        <v>56</v>
      </c>
      <c r="K279" s="26" t="n">
        <v>206</v>
      </c>
      <c r="L279" s="27" t="n">
        <f aca="false">+D279/D$281*100</f>
        <v>2.40641711229947</v>
      </c>
      <c r="M279" s="28" t="n">
        <f aca="false">+E279/E$281*100</f>
        <v>2.68096514745308</v>
      </c>
      <c r="N279" s="28" t="n">
        <f aca="false">+F279/F$281*100</f>
        <v>2.53164556962025</v>
      </c>
      <c r="O279" s="28" t="n">
        <f aca="false">+G279/G$281*100</f>
        <v>3.37224383916991</v>
      </c>
      <c r="P279" s="28" t="n">
        <f aca="false">+H279/H$281*100</f>
        <v>2.48704663212435</v>
      </c>
      <c r="Q279" s="28" t="n">
        <f aca="false">+I279/I$281*100</f>
        <v>2.22662048490846</v>
      </c>
      <c r="R279" s="28" t="n">
        <f aca="false">+J279/J$281*100</f>
        <v>2.9273392577104</v>
      </c>
      <c r="S279" s="28" t="n">
        <f aca="false">+K279/K$281*100</f>
        <v>2.62219959266802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2</v>
      </c>
      <c r="E280" s="25" t="n">
        <v>1</v>
      </c>
      <c r="F280" s="25" t="n">
        <v>0</v>
      </c>
      <c r="G280" s="25" t="n">
        <v>0</v>
      </c>
      <c r="H280" s="25" t="n">
        <v>0</v>
      </c>
      <c r="I280" s="25" t="n">
        <v>2</v>
      </c>
      <c r="J280" s="25" t="n">
        <v>1</v>
      </c>
      <c r="K280" s="26" t="n">
        <v>6</v>
      </c>
      <c r="L280" s="27" t="n">
        <f aca="false">+D280/D$281*100</f>
        <v>0.53475935828877</v>
      </c>
      <c r="M280" s="28" t="n">
        <f aca="false">+E280/E$281*100</f>
        <v>0.268096514745308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.0989609104403761</v>
      </c>
      <c r="R280" s="28" t="n">
        <f aca="false">+J280/J$281*100</f>
        <v>0.0522739153162572</v>
      </c>
      <c r="S280" s="28" t="n">
        <f aca="false">+K280/K$281*100</f>
        <v>0.0763747454175153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374</v>
      </c>
      <c r="E281" s="31" t="n">
        <v>373</v>
      </c>
      <c r="F281" s="31" t="n">
        <v>474</v>
      </c>
      <c r="G281" s="31" t="n">
        <v>771</v>
      </c>
      <c r="H281" s="31" t="n">
        <v>1930</v>
      </c>
      <c r="I281" s="31" t="n">
        <v>2021</v>
      </c>
      <c r="J281" s="31" t="n">
        <v>1913</v>
      </c>
      <c r="K281" s="32" t="n">
        <v>7856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8</v>
      </c>
      <c r="E282" s="25" t="n">
        <v>24</v>
      </c>
      <c r="F282" s="25" t="n">
        <v>21</v>
      </c>
      <c r="G282" s="25" t="n">
        <v>40</v>
      </c>
      <c r="H282" s="25" t="n">
        <v>91</v>
      </c>
      <c r="I282" s="25" t="n">
        <v>119</v>
      </c>
      <c r="J282" s="25" t="n">
        <v>142</v>
      </c>
      <c r="K282" s="26" t="n">
        <v>455</v>
      </c>
      <c r="L282" s="21" t="n">
        <f aca="false">+D282/D$286*100</f>
        <v>100</v>
      </c>
      <c r="M282" s="22" t="n">
        <f aca="false">+E282/E$286*100</f>
        <v>96</v>
      </c>
      <c r="N282" s="22" t="n">
        <f aca="false">+F282/F$286*100</f>
        <v>100</v>
      </c>
      <c r="O282" s="22" t="n">
        <f aca="false">+G282/G$286*100</f>
        <v>97.5609756097561</v>
      </c>
      <c r="P282" s="22" t="n">
        <f aca="false">+H282/H$286*100</f>
        <v>97.8494623655914</v>
      </c>
      <c r="Q282" s="22" t="n">
        <f aca="false">+I282/I$286*100</f>
        <v>97.5409836065574</v>
      </c>
      <c r="R282" s="22" t="n">
        <f aca="false">+J282/J$286*100</f>
        <v>97.9310344827586</v>
      </c>
      <c r="S282" s="22" t="n">
        <f aca="false">+K282/K$286*100</f>
        <v>97.8494623655914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1</v>
      </c>
      <c r="F284" s="25" t="n">
        <v>0</v>
      </c>
      <c r="G284" s="25" t="n">
        <v>1</v>
      </c>
      <c r="H284" s="25" t="n">
        <v>2</v>
      </c>
      <c r="I284" s="25" t="n">
        <v>2</v>
      </c>
      <c r="J284" s="25" t="n">
        <v>3</v>
      </c>
      <c r="K284" s="26" t="n">
        <v>9</v>
      </c>
      <c r="L284" s="27" t="n">
        <f aca="false">+D284/D$286*100</f>
        <v>0</v>
      </c>
      <c r="M284" s="28" t="n">
        <f aca="false">+E284/E$286*100</f>
        <v>4</v>
      </c>
      <c r="N284" s="28" t="n">
        <f aca="false">+F284/F$286*100</f>
        <v>0</v>
      </c>
      <c r="O284" s="28" t="n">
        <f aca="false">+G284/G$286*100</f>
        <v>2.4390243902439</v>
      </c>
      <c r="P284" s="28" t="n">
        <f aca="false">+H284/H$286*100</f>
        <v>2.1505376344086</v>
      </c>
      <c r="Q284" s="28" t="n">
        <f aca="false">+I284/I$286*100</f>
        <v>1.63934426229508</v>
      </c>
      <c r="R284" s="28" t="n">
        <f aca="false">+J284/J$286*100</f>
        <v>2.06896551724138</v>
      </c>
      <c r="S284" s="28" t="n">
        <f aca="false">+K284/K$286*100</f>
        <v>1.93548387096774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.819672131147541</v>
      </c>
      <c r="R285" s="28" t="n">
        <f aca="false">+J285/J$286*100</f>
        <v>0</v>
      </c>
      <c r="S285" s="28" t="n">
        <f aca="false">+K285/K$286*100</f>
        <v>0.21505376344086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8</v>
      </c>
      <c r="E286" s="25" t="n">
        <v>25</v>
      </c>
      <c r="F286" s="25" t="n">
        <v>21</v>
      </c>
      <c r="G286" s="25" t="n">
        <v>41</v>
      </c>
      <c r="H286" s="25" t="n">
        <v>93</v>
      </c>
      <c r="I286" s="25" t="n">
        <v>122</v>
      </c>
      <c r="J286" s="25" t="n">
        <v>145</v>
      </c>
      <c r="K286" s="26" t="n">
        <v>46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53</v>
      </c>
      <c r="E287" s="19" t="n">
        <v>68</v>
      </c>
      <c r="F287" s="19" t="n">
        <v>102</v>
      </c>
      <c r="G287" s="19" t="n">
        <v>190</v>
      </c>
      <c r="H287" s="19" t="n">
        <v>331</v>
      </c>
      <c r="I287" s="19" t="n">
        <v>378</v>
      </c>
      <c r="J287" s="19" t="n">
        <v>400</v>
      </c>
      <c r="K287" s="20" t="n">
        <v>1522</v>
      </c>
      <c r="L287" s="27" t="n">
        <f aca="false">+D287/D$291*100</f>
        <v>73.6111111111111</v>
      </c>
      <c r="M287" s="28" t="n">
        <f aca="false">+E287/E$291*100</f>
        <v>82.9268292682927</v>
      </c>
      <c r="N287" s="28" t="n">
        <f aca="false">+F287/F$291*100</f>
        <v>87.9310344827586</v>
      </c>
      <c r="O287" s="28" t="n">
        <f aca="false">+G287/G$291*100</f>
        <v>81.5450643776824</v>
      </c>
      <c r="P287" s="28" t="n">
        <f aca="false">+H287/H$291*100</f>
        <v>80.9290953545232</v>
      </c>
      <c r="Q287" s="28" t="n">
        <f aca="false">+I287/I$291*100</f>
        <v>81.1158798283262</v>
      </c>
      <c r="R287" s="28" t="n">
        <f aca="false">+J287/J$291*100</f>
        <v>81.3008130081301</v>
      </c>
      <c r="S287" s="28" t="n">
        <f aca="false">+K287/K$291*100</f>
        <v>81.3903743315508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9</v>
      </c>
      <c r="E288" s="25" t="n">
        <v>9</v>
      </c>
      <c r="F288" s="25" t="n">
        <v>4</v>
      </c>
      <c r="G288" s="25" t="n">
        <v>26</v>
      </c>
      <c r="H288" s="25" t="n">
        <v>47</v>
      </c>
      <c r="I288" s="25" t="n">
        <v>46</v>
      </c>
      <c r="J288" s="25" t="n">
        <v>48</v>
      </c>
      <c r="K288" s="26" t="n">
        <v>189</v>
      </c>
      <c r="L288" s="27" t="n">
        <f aca="false">+D288/D$291*100</f>
        <v>12.5</v>
      </c>
      <c r="M288" s="28" t="n">
        <f aca="false">+E288/E$291*100</f>
        <v>10.9756097560976</v>
      </c>
      <c r="N288" s="28" t="n">
        <f aca="false">+F288/F$291*100</f>
        <v>3.44827586206897</v>
      </c>
      <c r="O288" s="28" t="n">
        <f aca="false">+G288/G$291*100</f>
        <v>11.1587982832618</v>
      </c>
      <c r="P288" s="28" t="n">
        <f aca="false">+H288/H$291*100</f>
        <v>11.4914425427873</v>
      </c>
      <c r="Q288" s="28" t="n">
        <f aca="false">+I288/I$291*100</f>
        <v>9.87124463519313</v>
      </c>
      <c r="R288" s="28" t="n">
        <f aca="false">+J288/J$291*100</f>
        <v>9.75609756097561</v>
      </c>
      <c r="S288" s="28" t="n">
        <f aca="false">+K288/K$291*100</f>
        <v>10.1069518716578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10</v>
      </c>
      <c r="E289" s="25" t="n">
        <v>4</v>
      </c>
      <c r="F289" s="25" t="n">
        <v>10</v>
      </c>
      <c r="G289" s="25" t="n">
        <v>17</v>
      </c>
      <c r="H289" s="25" t="n">
        <v>31</v>
      </c>
      <c r="I289" s="25" t="n">
        <v>42</v>
      </c>
      <c r="J289" s="25" t="n">
        <v>44</v>
      </c>
      <c r="K289" s="26" t="n">
        <v>158</v>
      </c>
      <c r="L289" s="27" t="n">
        <f aca="false">+D289/D$291*100</f>
        <v>13.8888888888889</v>
      </c>
      <c r="M289" s="28" t="n">
        <f aca="false">+E289/E$291*100</f>
        <v>4.87804878048781</v>
      </c>
      <c r="N289" s="28" t="n">
        <f aca="false">+F289/F$291*100</f>
        <v>8.62068965517242</v>
      </c>
      <c r="O289" s="28" t="n">
        <f aca="false">+G289/G$291*100</f>
        <v>7.29613733905579</v>
      </c>
      <c r="P289" s="28" t="n">
        <f aca="false">+H289/H$291*100</f>
        <v>7.57946210268949</v>
      </c>
      <c r="Q289" s="28" t="n">
        <f aca="false">+I289/I$291*100</f>
        <v>9.01287553648069</v>
      </c>
      <c r="R289" s="28" t="n">
        <f aca="false">+J289/J$291*100</f>
        <v>8.94308943089431</v>
      </c>
      <c r="S289" s="28" t="n">
        <f aca="false">+K289/K$291*100</f>
        <v>8.44919786096257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1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1</v>
      </c>
      <c r="L290" s="27" t="n">
        <f aca="false">+D290/D$291*100</f>
        <v>0</v>
      </c>
      <c r="M290" s="28" t="n">
        <f aca="false">+E290/E$291*100</f>
        <v>1.21951219512195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.053475935828877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72</v>
      </c>
      <c r="E291" s="31" t="n">
        <v>82</v>
      </c>
      <c r="F291" s="31" t="n">
        <v>116</v>
      </c>
      <c r="G291" s="31" t="n">
        <v>233</v>
      </c>
      <c r="H291" s="31" t="n">
        <v>409</v>
      </c>
      <c r="I291" s="31" t="n">
        <v>466</v>
      </c>
      <c r="J291" s="31" t="n">
        <v>492</v>
      </c>
      <c r="K291" s="32" t="n">
        <v>1870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67</v>
      </c>
      <c r="E292" s="25" t="n">
        <v>77</v>
      </c>
      <c r="F292" s="25" t="n">
        <v>121</v>
      </c>
      <c r="G292" s="25" t="n">
        <v>202</v>
      </c>
      <c r="H292" s="25" t="n">
        <v>462</v>
      </c>
      <c r="I292" s="25" t="n">
        <v>450</v>
      </c>
      <c r="J292" s="25" t="n">
        <v>438</v>
      </c>
      <c r="K292" s="26" t="n">
        <v>1817</v>
      </c>
      <c r="L292" s="21" t="n">
        <f aca="false">+D292/D$296*100</f>
        <v>95.7142857142857</v>
      </c>
      <c r="M292" s="22" t="n">
        <f aca="false">+E292/E$296*100</f>
        <v>91.6666666666667</v>
      </c>
      <c r="N292" s="22" t="n">
        <f aca="false">+F292/F$296*100</f>
        <v>94.53125</v>
      </c>
      <c r="O292" s="22" t="n">
        <f aca="false">+G292/G$296*100</f>
        <v>92.6605504587156</v>
      </c>
      <c r="P292" s="22" t="n">
        <f aca="false">+H292/H$296*100</f>
        <v>96.25</v>
      </c>
      <c r="Q292" s="22" t="n">
        <f aca="false">+I292/I$296*100</f>
        <v>95.3389830508475</v>
      </c>
      <c r="R292" s="22" t="n">
        <f aca="false">+J292/J$296*100</f>
        <v>96.0526315789474</v>
      </c>
      <c r="S292" s="22" t="n">
        <f aca="false">+K292/K$296*100</f>
        <v>95.230607966457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2</v>
      </c>
      <c r="E293" s="25" t="n">
        <v>4</v>
      </c>
      <c r="F293" s="25" t="n">
        <v>4</v>
      </c>
      <c r="G293" s="25" t="n">
        <v>10</v>
      </c>
      <c r="H293" s="25" t="n">
        <v>12</v>
      </c>
      <c r="I293" s="25" t="n">
        <v>18</v>
      </c>
      <c r="J293" s="25" t="n">
        <v>10</v>
      </c>
      <c r="K293" s="26" t="n">
        <v>60</v>
      </c>
      <c r="L293" s="27" t="n">
        <f aca="false">+D293/D$296*100</f>
        <v>2.85714285714286</v>
      </c>
      <c r="M293" s="28" t="n">
        <f aca="false">+E293/E$296*100</f>
        <v>4.76190476190476</v>
      </c>
      <c r="N293" s="28" t="n">
        <f aca="false">+F293/F$296*100</f>
        <v>3.125</v>
      </c>
      <c r="O293" s="28" t="n">
        <f aca="false">+G293/G$296*100</f>
        <v>4.58715596330275</v>
      </c>
      <c r="P293" s="28" t="n">
        <f aca="false">+H293/H$296*100</f>
        <v>2.5</v>
      </c>
      <c r="Q293" s="28" t="n">
        <f aca="false">+I293/I$296*100</f>
        <v>3.8135593220339</v>
      </c>
      <c r="R293" s="28" t="n">
        <f aca="false">+J293/J$296*100</f>
        <v>2.19298245614035</v>
      </c>
      <c r="S293" s="28" t="n">
        <f aca="false">+K293/K$296*100</f>
        <v>3.14465408805031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1</v>
      </c>
      <c r="E294" s="25" t="n">
        <v>3</v>
      </c>
      <c r="F294" s="25" t="n">
        <v>3</v>
      </c>
      <c r="G294" s="25" t="n">
        <v>6</v>
      </c>
      <c r="H294" s="25" t="n">
        <v>6</v>
      </c>
      <c r="I294" s="25" t="n">
        <v>4</v>
      </c>
      <c r="J294" s="25" t="n">
        <v>8</v>
      </c>
      <c r="K294" s="26" t="n">
        <v>31</v>
      </c>
      <c r="L294" s="27" t="n">
        <f aca="false">+D294/D$296*100</f>
        <v>1.42857142857143</v>
      </c>
      <c r="M294" s="28" t="n">
        <f aca="false">+E294/E$296*100</f>
        <v>3.57142857142857</v>
      </c>
      <c r="N294" s="28" t="n">
        <f aca="false">+F294/F$296*100</f>
        <v>2.34375</v>
      </c>
      <c r="O294" s="28" t="n">
        <f aca="false">+G294/G$296*100</f>
        <v>2.75229357798165</v>
      </c>
      <c r="P294" s="28" t="n">
        <f aca="false">+H294/H$296*100</f>
        <v>1.25</v>
      </c>
      <c r="Q294" s="28" t="n">
        <f aca="false">+I294/I$296*100</f>
        <v>0.847457627118644</v>
      </c>
      <c r="R294" s="28" t="n">
        <f aca="false">+J294/J$296*100</f>
        <v>1.75438596491228</v>
      </c>
      <c r="S294" s="28" t="n">
        <f aca="false">+K294/K$296*100</f>
        <v>1.62473794549266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70</v>
      </c>
      <c r="E296" s="25" t="n">
        <v>84</v>
      </c>
      <c r="F296" s="25" t="n">
        <v>128</v>
      </c>
      <c r="G296" s="25" t="n">
        <v>218</v>
      </c>
      <c r="H296" s="25" t="n">
        <v>480</v>
      </c>
      <c r="I296" s="25" t="n">
        <v>472</v>
      </c>
      <c r="J296" s="25" t="n">
        <v>456</v>
      </c>
      <c r="K296" s="26" t="n">
        <v>1908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86</v>
      </c>
      <c r="E297" s="47" t="n">
        <v>232</v>
      </c>
      <c r="F297" s="47" t="n">
        <v>305</v>
      </c>
      <c r="G297" s="47" t="n">
        <v>453</v>
      </c>
      <c r="H297" s="47" t="n">
        <v>926</v>
      </c>
      <c r="I297" s="47" t="n">
        <v>984</v>
      </c>
      <c r="J297" s="47" t="n">
        <v>973</v>
      </c>
      <c r="K297" s="48" t="n">
        <v>4059</v>
      </c>
      <c r="L297" s="49" t="n">
        <f aca="false">+D297/D$301*100</f>
        <v>90.7317073170732</v>
      </c>
      <c r="M297" s="50" t="n">
        <f aca="false">+E297/E$301*100</f>
        <v>86.5671641791045</v>
      </c>
      <c r="N297" s="50" t="n">
        <f aca="false">+F297/F$301*100</f>
        <v>87.6436781609195</v>
      </c>
      <c r="O297" s="50" t="n">
        <f aca="false">+G297/G$301*100</f>
        <v>88.3040935672515</v>
      </c>
      <c r="P297" s="50" t="n">
        <f aca="false">+H297/H$301*100</f>
        <v>87.7725118483412</v>
      </c>
      <c r="Q297" s="50" t="n">
        <f aca="false">+I297/I$301*100</f>
        <v>86.6197183098592</v>
      </c>
      <c r="R297" s="50" t="n">
        <f aca="false">+J297/J$301*100</f>
        <v>85.5008787346222</v>
      </c>
      <c r="S297" s="50" t="n">
        <f aca="false">+K297/K$301*100</f>
        <v>87.0469654728715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3</v>
      </c>
      <c r="E298" s="25" t="n">
        <v>26</v>
      </c>
      <c r="F298" s="25" t="n">
        <v>28</v>
      </c>
      <c r="G298" s="25" t="n">
        <v>42</v>
      </c>
      <c r="H298" s="25" t="n">
        <v>91</v>
      </c>
      <c r="I298" s="25" t="n">
        <v>94</v>
      </c>
      <c r="J298" s="25" t="n">
        <v>97</v>
      </c>
      <c r="K298" s="26" t="n">
        <v>391</v>
      </c>
      <c r="L298" s="27" t="n">
        <f aca="false">+D298/D$301*100</f>
        <v>6.34146341463415</v>
      </c>
      <c r="M298" s="28" t="n">
        <f aca="false">+E298/E$301*100</f>
        <v>9.70149253731343</v>
      </c>
      <c r="N298" s="28" t="n">
        <f aca="false">+F298/F$301*100</f>
        <v>8.04597701149425</v>
      </c>
      <c r="O298" s="28" t="n">
        <f aca="false">+G298/G$301*100</f>
        <v>8.18713450292398</v>
      </c>
      <c r="P298" s="28" t="n">
        <f aca="false">+H298/H$301*100</f>
        <v>8.62559241706161</v>
      </c>
      <c r="Q298" s="28" t="n">
        <f aca="false">+I298/I$301*100</f>
        <v>8.27464788732394</v>
      </c>
      <c r="R298" s="28" t="n">
        <f aca="false">+J298/J$301*100</f>
        <v>8.52372583479789</v>
      </c>
      <c r="S298" s="28" t="n">
        <f aca="false">+K298/K$301*100</f>
        <v>8.38515976838945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5</v>
      </c>
      <c r="E299" s="25" t="n">
        <v>9</v>
      </c>
      <c r="F299" s="25" t="n">
        <v>15</v>
      </c>
      <c r="G299" s="25" t="n">
        <v>18</v>
      </c>
      <c r="H299" s="25" t="n">
        <v>38</v>
      </c>
      <c r="I299" s="25" t="n">
        <v>58</v>
      </c>
      <c r="J299" s="25" t="n">
        <v>68</v>
      </c>
      <c r="K299" s="26" t="n">
        <v>211</v>
      </c>
      <c r="L299" s="27" t="n">
        <f aca="false">+D299/D$301*100</f>
        <v>2.4390243902439</v>
      </c>
      <c r="M299" s="28" t="n">
        <f aca="false">+E299/E$301*100</f>
        <v>3.35820895522388</v>
      </c>
      <c r="N299" s="28" t="n">
        <f aca="false">+F299/F$301*100</f>
        <v>4.31034482758621</v>
      </c>
      <c r="O299" s="28" t="n">
        <f aca="false">+G299/G$301*100</f>
        <v>3.50877192982456</v>
      </c>
      <c r="P299" s="28" t="n">
        <f aca="false">+H299/H$301*100</f>
        <v>3.60189573459716</v>
      </c>
      <c r="Q299" s="28" t="n">
        <f aca="false">+I299/I$301*100</f>
        <v>5.1056338028169</v>
      </c>
      <c r="R299" s="28" t="n">
        <f aca="false">+J299/J$301*100</f>
        <v>5.97539543057996</v>
      </c>
      <c r="S299" s="28" t="n">
        <f aca="false">+K299/K$301*100</f>
        <v>4.52498391593395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1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2</v>
      </c>
      <c r="L300" s="27" t="n">
        <f aca="false">+D300/D$301*100</f>
        <v>0.487804878048781</v>
      </c>
      <c r="M300" s="28" t="n">
        <f aca="false">+E300/E$301*100</f>
        <v>0.373134328358209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428908428050611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205</v>
      </c>
      <c r="E301" s="31" t="n">
        <v>268</v>
      </c>
      <c r="F301" s="31" t="n">
        <v>348</v>
      </c>
      <c r="G301" s="31" t="n">
        <v>513</v>
      </c>
      <c r="H301" s="31" t="n">
        <v>1055</v>
      </c>
      <c r="I301" s="31" t="n">
        <v>1136</v>
      </c>
      <c r="J301" s="31" t="n">
        <v>1138</v>
      </c>
      <c r="K301" s="32" t="n">
        <v>4663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446</v>
      </c>
      <c r="E302" s="25" t="n">
        <v>413</v>
      </c>
      <c r="F302" s="25" t="n">
        <v>598</v>
      </c>
      <c r="G302" s="25" t="n">
        <v>931</v>
      </c>
      <c r="H302" s="25" t="n">
        <v>1700</v>
      </c>
      <c r="I302" s="25" t="n">
        <v>1651</v>
      </c>
      <c r="J302" s="25" t="n">
        <v>1485</v>
      </c>
      <c r="K302" s="26" t="n">
        <v>7224</v>
      </c>
      <c r="L302" s="21" t="n">
        <f aca="false">+D302/D$306*100</f>
        <v>91.2065439672802</v>
      </c>
      <c r="M302" s="22" t="n">
        <f aca="false">+E302/E$306*100</f>
        <v>90.5701754385965</v>
      </c>
      <c r="N302" s="22" t="n">
        <f aca="false">+F302/F$306*100</f>
        <v>92.5696594427245</v>
      </c>
      <c r="O302" s="22" t="n">
        <f aca="false">+G302/G$306*100</f>
        <v>91.9052319842053</v>
      </c>
      <c r="P302" s="22" t="n">
        <f aca="false">+H302/H$306*100</f>
        <v>92.3411189570885</v>
      </c>
      <c r="Q302" s="22" t="n">
        <f aca="false">+I302/I$306*100</f>
        <v>92.3894795747062</v>
      </c>
      <c r="R302" s="22" t="n">
        <f aca="false">+J302/J$306*100</f>
        <v>92.8125</v>
      </c>
      <c r="S302" s="22" t="n">
        <f aca="false">+K302/K$306*100</f>
        <v>92.2369765066394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32</v>
      </c>
      <c r="E303" s="25" t="n">
        <v>29</v>
      </c>
      <c r="F303" s="25" t="n">
        <v>32</v>
      </c>
      <c r="G303" s="25" t="n">
        <v>53</v>
      </c>
      <c r="H303" s="25" t="n">
        <v>81</v>
      </c>
      <c r="I303" s="25" t="n">
        <v>82</v>
      </c>
      <c r="J303" s="25" t="n">
        <v>57</v>
      </c>
      <c r="K303" s="26" t="n">
        <v>366</v>
      </c>
      <c r="L303" s="27" t="n">
        <f aca="false">+D303/D$306*100</f>
        <v>6.5439672801636</v>
      </c>
      <c r="M303" s="28" t="n">
        <f aca="false">+E303/E$306*100</f>
        <v>6.35964912280702</v>
      </c>
      <c r="N303" s="28" t="n">
        <f aca="false">+F303/F$306*100</f>
        <v>4.95356037151703</v>
      </c>
      <c r="O303" s="28" t="n">
        <f aca="false">+G303/G$306*100</f>
        <v>5.2319842053307</v>
      </c>
      <c r="P303" s="28" t="n">
        <f aca="false">+H303/H$306*100</f>
        <v>4.39978272677892</v>
      </c>
      <c r="Q303" s="28" t="n">
        <f aca="false">+I303/I$306*100</f>
        <v>4.58869613878008</v>
      </c>
      <c r="R303" s="28" t="n">
        <f aca="false">+J303/J$306*100</f>
        <v>3.5625</v>
      </c>
      <c r="S303" s="28" t="n">
        <f aca="false">+K303/K$306*100</f>
        <v>4.67313585291113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11</v>
      </c>
      <c r="E304" s="25" t="n">
        <v>14</v>
      </c>
      <c r="F304" s="25" t="n">
        <v>16</v>
      </c>
      <c r="G304" s="25" t="n">
        <v>29</v>
      </c>
      <c r="H304" s="25" t="n">
        <v>59</v>
      </c>
      <c r="I304" s="25" t="n">
        <v>54</v>
      </c>
      <c r="J304" s="25" t="n">
        <v>58</v>
      </c>
      <c r="K304" s="26" t="n">
        <v>241</v>
      </c>
      <c r="L304" s="27" t="n">
        <f aca="false">+D304/D$306*100</f>
        <v>2.24948875255624</v>
      </c>
      <c r="M304" s="28" t="n">
        <f aca="false">+E304/E$306*100</f>
        <v>3.07017543859649</v>
      </c>
      <c r="N304" s="28" t="n">
        <f aca="false">+F304/F$306*100</f>
        <v>2.47678018575851</v>
      </c>
      <c r="O304" s="28" t="n">
        <f aca="false">+G304/G$306*100</f>
        <v>2.86278381046397</v>
      </c>
      <c r="P304" s="28" t="n">
        <f aca="false">+H304/H$306*100</f>
        <v>3.20478001086366</v>
      </c>
      <c r="Q304" s="28" t="n">
        <f aca="false">+I304/I$306*100</f>
        <v>3.02182428651371</v>
      </c>
      <c r="R304" s="28" t="n">
        <f aca="false">+J304/J$306*100</f>
        <v>3.625</v>
      </c>
      <c r="S304" s="28" t="n">
        <f aca="false">+K304/K$306*100</f>
        <v>3.07711950970378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1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.0543183052688756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127681307456588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489</v>
      </c>
      <c r="E306" s="25" t="n">
        <v>456</v>
      </c>
      <c r="F306" s="25" t="n">
        <v>646</v>
      </c>
      <c r="G306" s="25" t="n">
        <v>1013</v>
      </c>
      <c r="H306" s="25" t="n">
        <v>1841</v>
      </c>
      <c r="I306" s="25" t="n">
        <v>1787</v>
      </c>
      <c r="J306" s="25" t="n">
        <v>1600</v>
      </c>
      <c r="K306" s="26" t="n">
        <v>7832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216</v>
      </c>
      <c r="E307" s="19" t="n">
        <v>186</v>
      </c>
      <c r="F307" s="19" t="n">
        <v>253</v>
      </c>
      <c r="G307" s="19" t="n">
        <v>420</v>
      </c>
      <c r="H307" s="19" t="n">
        <v>729</v>
      </c>
      <c r="I307" s="19" t="n">
        <v>700</v>
      </c>
      <c r="J307" s="19" t="n">
        <v>704</v>
      </c>
      <c r="K307" s="20" t="n">
        <v>3208</v>
      </c>
      <c r="L307" s="27" t="n">
        <f aca="false">+D307/D$311*100</f>
        <v>91.1392405063291</v>
      </c>
      <c r="M307" s="28" t="n">
        <f aca="false">+E307/E$311*100</f>
        <v>90.2912621359223</v>
      </c>
      <c r="N307" s="28" t="n">
        <f aca="false">+F307/F$311*100</f>
        <v>92</v>
      </c>
      <c r="O307" s="28" t="n">
        <f aca="false">+G307/G$311*100</f>
        <v>92.9203539823009</v>
      </c>
      <c r="P307" s="28" t="n">
        <f aca="false">+H307/H$311*100</f>
        <v>91.9293820933165</v>
      </c>
      <c r="Q307" s="28" t="n">
        <f aca="false">+I307/I$311*100</f>
        <v>91.264667535854</v>
      </c>
      <c r="R307" s="28" t="n">
        <f aca="false">+J307/J$311*100</f>
        <v>92.998678996037</v>
      </c>
      <c r="S307" s="28" t="n">
        <f aca="false">+K307/K$311*100</f>
        <v>91.9988528821337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21</v>
      </c>
      <c r="E308" s="25" t="n">
        <v>17</v>
      </c>
      <c r="F308" s="25" t="n">
        <v>15</v>
      </c>
      <c r="G308" s="25" t="n">
        <v>23</v>
      </c>
      <c r="H308" s="25" t="n">
        <v>42</v>
      </c>
      <c r="I308" s="25" t="n">
        <v>44</v>
      </c>
      <c r="J308" s="25" t="n">
        <v>33</v>
      </c>
      <c r="K308" s="26" t="n">
        <v>195</v>
      </c>
      <c r="L308" s="27" t="n">
        <f aca="false">+D308/D$311*100</f>
        <v>8.86075949367089</v>
      </c>
      <c r="M308" s="28" t="n">
        <f aca="false">+E308/E$311*100</f>
        <v>8.25242718446602</v>
      </c>
      <c r="N308" s="28" t="n">
        <f aca="false">+F308/F$311*100</f>
        <v>5.45454545454545</v>
      </c>
      <c r="O308" s="28" t="n">
        <f aca="false">+G308/G$311*100</f>
        <v>5.08849557522124</v>
      </c>
      <c r="P308" s="28" t="n">
        <f aca="false">+H308/H$311*100</f>
        <v>5.29634300126103</v>
      </c>
      <c r="Q308" s="28" t="n">
        <f aca="false">+I308/I$311*100</f>
        <v>5.73663624511082</v>
      </c>
      <c r="R308" s="28" t="n">
        <f aca="false">+J308/J$311*100</f>
        <v>4.35931307793923</v>
      </c>
      <c r="S308" s="28" t="n">
        <f aca="false">+K308/K$311*100</f>
        <v>5.59219959850875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0</v>
      </c>
      <c r="E309" s="25" t="n">
        <v>1</v>
      </c>
      <c r="F309" s="25" t="n">
        <v>7</v>
      </c>
      <c r="G309" s="25" t="n">
        <v>8</v>
      </c>
      <c r="H309" s="25" t="n">
        <v>22</v>
      </c>
      <c r="I309" s="25" t="n">
        <v>23</v>
      </c>
      <c r="J309" s="25" t="n">
        <v>20</v>
      </c>
      <c r="K309" s="26" t="n">
        <v>81</v>
      </c>
      <c r="L309" s="27" t="n">
        <f aca="false">+D309/D$311*100</f>
        <v>0</v>
      </c>
      <c r="M309" s="28" t="n">
        <f aca="false">+E309/E$311*100</f>
        <v>0.485436893203883</v>
      </c>
      <c r="N309" s="28" t="n">
        <f aca="false">+F309/F$311*100</f>
        <v>2.54545454545455</v>
      </c>
      <c r="O309" s="28" t="n">
        <f aca="false">+G309/G$311*100</f>
        <v>1.76991150442478</v>
      </c>
      <c r="P309" s="28" t="n">
        <f aca="false">+H309/H$311*100</f>
        <v>2.77427490542245</v>
      </c>
      <c r="Q309" s="28" t="n">
        <f aca="false">+I309/I$311*100</f>
        <v>2.9986962190352</v>
      </c>
      <c r="R309" s="28" t="n">
        <f aca="false">+J309/J$311*100</f>
        <v>2.64200792602378</v>
      </c>
      <c r="S309" s="28" t="n">
        <f aca="false">+K309/K$311*100</f>
        <v>2.32291367938056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2</v>
      </c>
      <c r="F310" s="25" t="n">
        <v>0</v>
      </c>
      <c r="G310" s="25" t="n">
        <v>1</v>
      </c>
      <c r="H310" s="25" t="n">
        <v>0</v>
      </c>
      <c r="I310" s="25" t="n">
        <v>0</v>
      </c>
      <c r="J310" s="25" t="n">
        <v>0</v>
      </c>
      <c r="K310" s="26" t="n">
        <v>3</v>
      </c>
      <c r="L310" s="27" t="n">
        <f aca="false">+D310/D$311*100</f>
        <v>0</v>
      </c>
      <c r="M310" s="28" t="n">
        <f aca="false">+E310/E$311*100</f>
        <v>0.970873786407767</v>
      </c>
      <c r="N310" s="28" t="n">
        <f aca="false">+F310/F$311*100</f>
        <v>0</v>
      </c>
      <c r="O310" s="28" t="n">
        <f aca="false">+G310/G$311*100</f>
        <v>0.221238938053097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860338399770576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237</v>
      </c>
      <c r="E311" s="53" t="n">
        <v>206</v>
      </c>
      <c r="F311" s="53" t="n">
        <v>275</v>
      </c>
      <c r="G311" s="53" t="n">
        <v>452</v>
      </c>
      <c r="H311" s="53" t="n">
        <v>793</v>
      </c>
      <c r="I311" s="53" t="n">
        <v>767</v>
      </c>
      <c r="J311" s="53" t="n">
        <v>757</v>
      </c>
      <c r="K311" s="54" t="n">
        <v>3487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244</v>
      </c>
      <c r="E312" s="25" t="n">
        <v>219</v>
      </c>
      <c r="F312" s="25" t="n">
        <v>304</v>
      </c>
      <c r="G312" s="25" t="n">
        <v>473</v>
      </c>
      <c r="H312" s="25" t="n">
        <v>1021</v>
      </c>
      <c r="I312" s="25" t="n">
        <v>1248</v>
      </c>
      <c r="J312" s="25" t="n">
        <v>1146</v>
      </c>
      <c r="K312" s="26" t="n">
        <v>4655</v>
      </c>
      <c r="L312" s="27" t="n">
        <f aca="false">+D312/D$316*100</f>
        <v>93.4865900383142</v>
      </c>
      <c r="M312" s="28" t="n">
        <f aca="false">+E312/E$316*100</f>
        <v>91.25</v>
      </c>
      <c r="N312" s="28" t="n">
        <f aca="false">+F312/F$316*100</f>
        <v>94.1176470588235</v>
      </c>
      <c r="O312" s="28" t="n">
        <f aca="false">+G312/G$316*100</f>
        <v>93.4782608695652</v>
      </c>
      <c r="P312" s="28" t="n">
        <f aca="false">+H312/H$316*100</f>
        <v>94.6246524559778</v>
      </c>
      <c r="Q312" s="28" t="n">
        <f aca="false">+I312/I$316*100</f>
        <v>93.6234058514629</v>
      </c>
      <c r="R312" s="28" t="n">
        <f aca="false">+J312/J$316*100</f>
        <v>93.0950446791227</v>
      </c>
      <c r="S312" s="28" t="n">
        <f aca="false">+K312/K$316*100</f>
        <v>93.6054695354917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12</v>
      </c>
      <c r="E313" s="25" t="n">
        <v>16</v>
      </c>
      <c r="F313" s="25" t="n">
        <v>15</v>
      </c>
      <c r="G313" s="25" t="n">
        <v>22</v>
      </c>
      <c r="H313" s="25" t="n">
        <v>45</v>
      </c>
      <c r="I313" s="25" t="n">
        <v>57</v>
      </c>
      <c r="J313" s="25" t="n">
        <v>52</v>
      </c>
      <c r="K313" s="26" t="n">
        <v>219</v>
      </c>
      <c r="L313" s="27" t="n">
        <f aca="false">+D313/D$316*100</f>
        <v>4.59770114942529</v>
      </c>
      <c r="M313" s="28" t="n">
        <f aca="false">+E313/E$316*100</f>
        <v>6.66666666666667</v>
      </c>
      <c r="N313" s="28" t="n">
        <f aca="false">+F313/F$316*100</f>
        <v>4.64396284829721</v>
      </c>
      <c r="O313" s="28" t="n">
        <f aca="false">+G313/G$316*100</f>
        <v>4.34782608695652</v>
      </c>
      <c r="P313" s="28" t="n">
        <f aca="false">+H313/H$316*100</f>
        <v>4.17052826691381</v>
      </c>
      <c r="Q313" s="28" t="n">
        <f aca="false">+I313/I$316*100</f>
        <v>4.27606901725431</v>
      </c>
      <c r="R313" s="28" t="n">
        <f aca="false">+J313/J$316*100</f>
        <v>4.22420796100731</v>
      </c>
      <c r="S313" s="28" t="n">
        <f aca="false">+K313/K$316*100</f>
        <v>4.40378041423688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5</v>
      </c>
      <c r="E314" s="25" t="n">
        <v>5</v>
      </c>
      <c r="F314" s="25" t="n">
        <v>4</v>
      </c>
      <c r="G314" s="25" t="n">
        <v>11</v>
      </c>
      <c r="H314" s="25" t="n">
        <v>12</v>
      </c>
      <c r="I314" s="25" t="n">
        <v>28</v>
      </c>
      <c r="J314" s="25" t="n">
        <v>32</v>
      </c>
      <c r="K314" s="26" t="n">
        <v>97</v>
      </c>
      <c r="L314" s="27" t="n">
        <f aca="false">+D314/D$316*100</f>
        <v>1.91570881226054</v>
      </c>
      <c r="M314" s="28" t="n">
        <f aca="false">+E314/E$316*100</f>
        <v>2.08333333333333</v>
      </c>
      <c r="N314" s="28" t="n">
        <f aca="false">+F314/F$316*100</f>
        <v>1.23839009287926</v>
      </c>
      <c r="O314" s="28" t="n">
        <f aca="false">+G314/G$316*100</f>
        <v>2.17391304347826</v>
      </c>
      <c r="P314" s="28" t="n">
        <f aca="false">+H314/H$316*100</f>
        <v>1.11214087117702</v>
      </c>
      <c r="Q314" s="28" t="n">
        <f aca="false">+I314/I$316*100</f>
        <v>2.10052513128282</v>
      </c>
      <c r="R314" s="28" t="n">
        <f aca="false">+J314/J$316*100</f>
        <v>2.59951259138911</v>
      </c>
      <c r="S314" s="28" t="n">
        <f aca="false">+K314/K$316*100</f>
        <v>1.95053287753871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1</v>
      </c>
      <c r="I315" s="25" t="n">
        <v>0</v>
      </c>
      <c r="J315" s="25" t="n">
        <v>1</v>
      </c>
      <c r="K315" s="26" t="n">
        <v>2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.092678405931418</v>
      </c>
      <c r="Q315" s="28" t="n">
        <f aca="false">+I315/I$316*100</f>
        <v>0</v>
      </c>
      <c r="R315" s="28" t="n">
        <f aca="false">+J315/J$316*100</f>
        <v>0.0812347684809098</v>
      </c>
      <c r="S315" s="28" t="n">
        <f aca="false">+K315/K$316*100</f>
        <v>0.0402171727327569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261</v>
      </c>
      <c r="E316" s="25" t="n">
        <v>240</v>
      </c>
      <c r="F316" s="25" t="n">
        <v>323</v>
      </c>
      <c r="G316" s="25" t="n">
        <v>506</v>
      </c>
      <c r="H316" s="25" t="n">
        <v>1079</v>
      </c>
      <c r="I316" s="25" t="n">
        <v>1333</v>
      </c>
      <c r="J316" s="25" t="n">
        <v>1231</v>
      </c>
      <c r="K316" s="26" t="n">
        <v>4973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249</v>
      </c>
      <c r="E317" s="19" t="n">
        <v>249</v>
      </c>
      <c r="F317" s="19" t="n">
        <v>351</v>
      </c>
      <c r="G317" s="19" t="n">
        <v>583</v>
      </c>
      <c r="H317" s="19" t="n">
        <v>1181</v>
      </c>
      <c r="I317" s="19" t="n">
        <v>1178</v>
      </c>
      <c r="J317" s="19" t="n">
        <v>1123</v>
      </c>
      <c r="K317" s="20" t="n">
        <v>4914</v>
      </c>
      <c r="L317" s="27" t="n">
        <f aca="false">+D317/D$321*100</f>
        <v>97.265625</v>
      </c>
      <c r="M317" s="28" t="n">
        <f aca="false">+E317/E$321*100</f>
        <v>95.0381679389313</v>
      </c>
      <c r="N317" s="28" t="n">
        <f aca="false">+F317/F$321*100</f>
        <v>96.6942148760331</v>
      </c>
      <c r="O317" s="28" t="n">
        <f aca="false">+G317/G$321*100</f>
        <v>96.843853820598</v>
      </c>
      <c r="P317" s="28" t="n">
        <f aca="false">+H317/H$321*100</f>
        <v>96.8826907301067</v>
      </c>
      <c r="Q317" s="28" t="n">
        <f aca="false">+I317/I$321*100</f>
        <v>97.0345963756178</v>
      </c>
      <c r="R317" s="28" t="n">
        <f aca="false">+J317/J$321*100</f>
        <v>96.6437177280551</v>
      </c>
      <c r="S317" s="28" t="n">
        <f aca="false">+K317/K$321*100</f>
        <v>96.7703820401733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2</v>
      </c>
      <c r="E318" s="25" t="n">
        <v>5</v>
      </c>
      <c r="F318" s="25" t="n">
        <v>3</v>
      </c>
      <c r="G318" s="25" t="n">
        <v>6</v>
      </c>
      <c r="H318" s="25" t="n">
        <v>14</v>
      </c>
      <c r="I318" s="25" t="n">
        <v>10</v>
      </c>
      <c r="J318" s="25" t="n">
        <v>7</v>
      </c>
      <c r="K318" s="26" t="n">
        <v>47</v>
      </c>
      <c r="L318" s="27" t="n">
        <f aca="false">+D318/D$321*100</f>
        <v>0.78125</v>
      </c>
      <c r="M318" s="28" t="n">
        <f aca="false">+E318/E$321*100</f>
        <v>1.90839694656489</v>
      </c>
      <c r="N318" s="28" t="n">
        <f aca="false">+F318/F$321*100</f>
        <v>0.826446280991736</v>
      </c>
      <c r="O318" s="28" t="n">
        <f aca="false">+G318/G$321*100</f>
        <v>0.996677740863787</v>
      </c>
      <c r="P318" s="28" t="n">
        <f aca="false">+H318/H$321*100</f>
        <v>1.14848236259229</v>
      </c>
      <c r="Q318" s="28" t="n">
        <f aca="false">+I318/I$321*100</f>
        <v>0.823723228995058</v>
      </c>
      <c r="R318" s="28" t="n">
        <f aca="false">+J318/J$321*100</f>
        <v>0.602409638554217</v>
      </c>
      <c r="S318" s="28" t="n">
        <f aca="false">+K318/K$321*100</f>
        <v>0.925561244584482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3</v>
      </c>
      <c r="E319" s="25" t="n">
        <v>7</v>
      </c>
      <c r="F319" s="25" t="n">
        <v>7</v>
      </c>
      <c r="G319" s="25" t="n">
        <v>13</v>
      </c>
      <c r="H319" s="25" t="n">
        <v>23</v>
      </c>
      <c r="I319" s="25" t="n">
        <v>26</v>
      </c>
      <c r="J319" s="25" t="n">
        <v>32</v>
      </c>
      <c r="K319" s="26" t="n">
        <v>111</v>
      </c>
      <c r="L319" s="27" t="n">
        <f aca="false">+D319/D$321*100</f>
        <v>1.171875</v>
      </c>
      <c r="M319" s="28" t="n">
        <f aca="false">+E319/E$321*100</f>
        <v>2.67175572519084</v>
      </c>
      <c r="N319" s="28" t="n">
        <f aca="false">+F319/F$321*100</f>
        <v>1.92837465564738</v>
      </c>
      <c r="O319" s="28" t="n">
        <f aca="false">+G319/G$321*100</f>
        <v>2.15946843853821</v>
      </c>
      <c r="P319" s="28" t="n">
        <f aca="false">+H319/H$321*100</f>
        <v>1.88679245283019</v>
      </c>
      <c r="Q319" s="28" t="n">
        <f aca="false">+I319/I$321*100</f>
        <v>2.14168039538715</v>
      </c>
      <c r="R319" s="28" t="n">
        <f aca="false">+J319/J$321*100</f>
        <v>2.75387263339071</v>
      </c>
      <c r="S319" s="28" t="n">
        <f aca="false">+K319/K$321*100</f>
        <v>2.18589996061442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1</v>
      </c>
      <c r="F320" s="25" t="n">
        <v>2</v>
      </c>
      <c r="G320" s="25" t="n">
        <v>0</v>
      </c>
      <c r="H320" s="25" t="n">
        <v>1</v>
      </c>
      <c r="I320" s="25" t="n">
        <v>0</v>
      </c>
      <c r="J320" s="25" t="n">
        <v>0</v>
      </c>
      <c r="K320" s="26" t="n">
        <v>6</v>
      </c>
      <c r="L320" s="27" t="n">
        <f aca="false">+D320/D$321*100</f>
        <v>0.78125</v>
      </c>
      <c r="M320" s="28" t="n">
        <f aca="false">+E320/E$321*100</f>
        <v>0.381679389312977</v>
      </c>
      <c r="N320" s="28" t="n">
        <f aca="false">+F320/F$321*100</f>
        <v>0.550964187327824</v>
      </c>
      <c r="O320" s="28" t="n">
        <f aca="false">+G320/G$321*100</f>
        <v>0</v>
      </c>
      <c r="P320" s="28" t="n">
        <f aca="false">+H320/H$321*100</f>
        <v>0.0820344544708778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118156754627806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256</v>
      </c>
      <c r="E321" s="31" t="n">
        <v>262</v>
      </c>
      <c r="F321" s="31" t="n">
        <v>363</v>
      </c>
      <c r="G321" s="31" t="n">
        <v>602</v>
      </c>
      <c r="H321" s="31" t="n">
        <v>1219</v>
      </c>
      <c r="I321" s="31" t="n">
        <v>1214</v>
      </c>
      <c r="J321" s="31" t="n">
        <v>1162</v>
      </c>
      <c r="K321" s="32" t="n">
        <v>507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134</v>
      </c>
      <c r="E322" s="25" t="n">
        <v>153</v>
      </c>
      <c r="F322" s="25" t="n">
        <v>217</v>
      </c>
      <c r="G322" s="25" t="n">
        <v>309</v>
      </c>
      <c r="H322" s="25" t="n">
        <v>749</v>
      </c>
      <c r="I322" s="25" t="n">
        <v>971</v>
      </c>
      <c r="J322" s="25" t="n">
        <v>814</v>
      </c>
      <c r="K322" s="26" t="n">
        <v>3347</v>
      </c>
      <c r="L322" s="21" t="n">
        <f aca="false">+D322/D$326*100</f>
        <v>96.4028776978417</v>
      </c>
      <c r="M322" s="22" t="n">
        <f aca="false">+E322/E$326*100</f>
        <v>98.0769230769231</v>
      </c>
      <c r="N322" s="22" t="n">
        <f aca="false">+F322/F$326*100</f>
        <v>98.6363636363636</v>
      </c>
      <c r="O322" s="22" t="n">
        <f aca="false">+G322/G$326*100</f>
        <v>96.5625</v>
      </c>
      <c r="P322" s="22" t="n">
        <f aca="false">+H322/H$326*100</f>
        <v>97.7806788511749</v>
      </c>
      <c r="Q322" s="22" t="n">
        <f aca="false">+I322/I$326*100</f>
        <v>96.7131474103586</v>
      </c>
      <c r="R322" s="22" t="n">
        <f aca="false">+J322/J$326*100</f>
        <v>95.5399061032864</v>
      </c>
      <c r="S322" s="22" t="n">
        <f aca="false">+K322/K$326*100</f>
        <v>96.8180503326584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2</v>
      </c>
      <c r="E323" s="25" t="n">
        <v>2</v>
      </c>
      <c r="F323" s="25" t="n">
        <v>1</v>
      </c>
      <c r="G323" s="25" t="n">
        <v>8</v>
      </c>
      <c r="H323" s="25" t="n">
        <v>9</v>
      </c>
      <c r="I323" s="25" t="n">
        <v>20</v>
      </c>
      <c r="J323" s="25" t="n">
        <v>18</v>
      </c>
      <c r="K323" s="26" t="n">
        <v>60</v>
      </c>
      <c r="L323" s="27" t="n">
        <f aca="false">+D323/D$326*100</f>
        <v>1.43884892086331</v>
      </c>
      <c r="M323" s="28" t="n">
        <f aca="false">+E323/E$326*100</f>
        <v>1.28205128205128</v>
      </c>
      <c r="N323" s="28" t="n">
        <f aca="false">+F323/F$326*100</f>
        <v>0.454545454545455</v>
      </c>
      <c r="O323" s="28" t="n">
        <f aca="false">+G323/G$326*100</f>
        <v>2.5</v>
      </c>
      <c r="P323" s="28" t="n">
        <f aca="false">+H323/H$326*100</f>
        <v>1.17493472584856</v>
      </c>
      <c r="Q323" s="28" t="n">
        <f aca="false">+I323/I$326*100</f>
        <v>1.99203187250996</v>
      </c>
      <c r="R323" s="28" t="n">
        <f aca="false">+J323/J$326*100</f>
        <v>2.11267605633803</v>
      </c>
      <c r="S323" s="28" t="n">
        <f aca="false">+K323/K$326*100</f>
        <v>1.73560890945907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3</v>
      </c>
      <c r="E324" s="25" t="n">
        <v>1</v>
      </c>
      <c r="F324" s="25" t="n">
        <v>2</v>
      </c>
      <c r="G324" s="25" t="n">
        <v>3</v>
      </c>
      <c r="H324" s="25" t="n">
        <v>8</v>
      </c>
      <c r="I324" s="25" t="n">
        <v>13</v>
      </c>
      <c r="J324" s="25" t="n">
        <v>20</v>
      </c>
      <c r="K324" s="26" t="n">
        <v>50</v>
      </c>
      <c r="L324" s="27" t="n">
        <f aca="false">+D324/D$326*100</f>
        <v>2.15827338129496</v>
      </c>
      <c r="M324" s="28" t="n">
        <f aca="false">+E324/E$326*100</f>
        <v>0.641025641025641</v>
      </c>
      <c r="N324" s="28" t="n">
        <f aca="false">+F324/F$326*100</f>
        <v>0.909090909090909</v>
      </c>
      <c r="O324" s="28" t="n">
        <f aca="false">+G324/G$326*100</f>
        <v>0.9375</v>
      </c>
      <c r="P324" s="28" t="n">
        <f aca="false">+H324/H$326*100</f>
        <v>1.0443864229765</v>
      </c>
      <c r="Q324" s="28" t="n">
        <f aca="false">+I324/I$326*100</f>
        <v>1.29482071713147</v>
      </c>
      <c r="R324" s="28" t="n">
        <f aca="false">+J324/J$326*100</f>
        <v>2.34741784037559</v>
      </c>
      <c r="S324" s="28" t="n">
        <f aca="false">+K324/K$326*100</f>
        <v>1.44634075788256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139</v>
      </c>
      <c r="E326" s="25" t="n">
        <v>156</v>
      </c>
      <c r="F326" s="25" t="n">
        <v>220</v>
      </c>
      <c r="G326" s="25" t="n">
        <v>320</v>
      </c>
      <c r="H326" s="25" t="n">
        <v>766</v>
      </c>
      <c r="I326" s="25" t="n">
        <v>1004</v>
      </c>
      <c r="J326" s="25" t="n">
        <v>852</v>
      </c>
      <c r="K326" s="26" t="n">
        <v>3457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72</v>
      </c>
      <c r="E327" s="19" t="n">
        <v>61</v>
      </c>
      <c r="F327" s="19" t="n">
        <v>82</v>
      </c>
      <c r="G327" s="19" t="n">
        <v>148</v>
      </c>
      <c r="H327" s="19" t="n">
        <v>311</v>
      </c>
      <c r="I327" s="19" t="n">
        <v>404</v>
      </c>
      <c r="J327" s="19" t="n">
        <v>401</v>
      </c>
      <c r="K327" s="20" t="n">
        <v>1479</v>
      </c>
      <c r="L327" s="27" t="n">
        <f aca="false">+D327/D$331*100</f>
        <v>96</v>
      </c>
      <c r="M327" s="28" t="n">
        <f aca="false">+E327/E$331*100</f>
        <v>98.3870967741936</v>
      </c>
      <c r="N327" s="28" t="n">
        <f aca="false">+F327/F$331*100</f>
        <v>100</v>
      </c>
      <c r="O327" s="28" t="n">
        <f aca="false">+G327/G$331*100</f>
        <v>96.1038961038961</v>
      </c>
      <c r="P327" s="28" t="n">
        <f aca="false">+H327/H$331*100</f>
        <v>95.398773006135</v>
      </c>
      <c r="Q327" s="28" t="n">
        <f aca="false">+I327/I$331*100</f>
        <v>97.8208232445521</v>
      </c>
      <c r="R327" s="28" t="n">
        <f aca="false">+J327/J$331*100</f>
        <v>96.6265060240964</v>
      </c>
      <c r="S327" s="28" t="n">
        <f aca="false">+K327/K$331*100</f>
        <v>96.8565815324165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1</v>
      </c>
      <c r="E328" s="25" t="n">
        <v>0</v>
      </c>
      <c r="F328" s="25" t="n">
        <v>0</v>
      </c>
      <c r="G328" s="25" t="n">
        <v>3</v>
      </c>
      <c r="H328" s="25" t="n">
        <v>6</v>
      </c>
      <c r="I328" s="25" t="n">
        <v>5</v>
      </c>
      <c r="J328" s="25" t="n">
        <v>8</v>
      </c>
      <c r="K328" s="26" t="n">
        <v>23</v>
      </c>
      <c r="L328" s="27" t="n">
        <f aca="false">+D328/D$331*100</f>
        <v>1.33333333333333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1.94805194805195</v>
      </c>
      <c r="P328" s="28" t="n">
        <f aca="false">+H328/H$331*100</f>
        <v>1.84049079754601</v>
      </c>
      <c r="Q328" s="28" t="n">
        <f aca="false">+I328/I$331*100</f>
        <v>1.21065375302663</v>
      </c>
      <c r="R328" s="28" t="n">
        <f aca="false">+J328/J$331*100</f>
        <v>1.92771084337349</v>
      </c>
      <c r="S328" s="28" t="n">
        <f aca="false">+K328/K$331*100</f>
        <v>1.50622134905043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2</v>
      </c>
      <c r="E329" s="25" t="n">
        <v>1</v>
      </c>
      <c r="F329" s="25" t="n">
        <v>0</v>
      </c>
      <c r="G329" s="25" t="n">
        <v>3</v>
      </c>
      <c r="H329" s="25" t="n">
        <v>9</v>
      </c>
      <c r="I329" s="25" t="n">
        <v>4</v>
      </c>
      <c r="J329" s="25" t="n">
        <v>6</v>
      </c>
      <c r="K329" s="26" t="n">
        <v>25</v>
      </c>
      <c r="L329" s="27" t="n">
        <f aca="false">+D329/D$331*100</f>
        <v>2.66666666666667</v>
      </c>
      <c r="M329" s="28" t="n">
        <f aca="false">+E329/E$331*100</f>
        <v>1.61290322580645</v>
      </c>
      <c r="N329" s="28" t="n">
        <f aca="false">+F329/F$331*100</f>
        <v>0</v>
      </c>
      <c r="O329" s="28" t="n">
        <f aca="false">+G329/G$331*100</f>
        <v>1.94805194805195</v>
      </c>
      <c r="P329" s="28" t="n">
        <f aca="false">+H329/H$331*100</f>
        <v>2.76073619631902</v>
      </c>
      <c r="Q329" s="28" t="n">
        <f aca="false">+I329/I$331*100</f>
        <v>0.968523002421308</v>
      </c>
      <c r="R329" s="28" t="n">
        <f aca="false">+J329/J$331*100</f>
        <v>1.44578313253012</v>
      </c>
      <c r="S329" s="28" t="n">
        <f aca="false">+K329/K$331*100</f>
        <v>1.63719711853307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75</v>
      </c>
      <c r="E331" s="31" t="n">
        <v>62</v>
      </c>
      <c r="F331" s="31" t="n">
        <v>82</v>
      </c>
      <c r="G331" s="31" t="n">
        <v>154</v>
      </c>
      <c r="H331" s="31" t="n">
        <v>326</v>
      </c>
      <c r="I331" s="31" t="n">
        <v>413</v>
      </c>
      <c r="J331" s="31" t="n">
        <v>415</v>
      </c>
      <c r="K331" s="32" t="n">
        <v>1527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42</v>
      </c>
      <c r="E332" s="25" t="n">
        <v>36</v>
      </c>
      <c r="F332" s="25" t="n">
        <v>59</v>
      </c>
      <c r="G332" s="25" t="n">
        <v>95</v>
      </c>
      <c r="H332" s="25" t="n">
        <v>144</v>
      </c>
      <c r="I332" s="25" t="n">
        <v>147</v>
      </c>
      <c r="J332" s="25" t="n">
        <v>134</v>
      </c>
      <c r="K332" s="26" t="n">
        <v>657</v>
      </c>
      <c r="L332" s="21" t="n">
        <f aca="false">+D332/D$336*100</f>
        <v>91.304347826087</v>
      </c>
      <c r="M332" s="22" t="n">
        <f aca="false">+E332/E$336*100</f>
        <v>97.2972972972973</v>
      </c>
      <c r="N332" s="22" t="n">
        <f aca="false">+F332/F$336*100</f>
        <v>95.1612903225807</v>
      </c>
      <c r="O332" s="22" t="n">
        <f aca="false">+G332/G$336*100</f>
        <v>98.9583333333333</v>
      </c>
      <c r="P332" s="22" t="n">
        <f aca="false">+H332/H$336*100</f>
        <v>97.2972972972973</v>
      </c>
      <c r="Q332" s="22" t="n">
        <f aca="false">+I332/I$336*100</f>
        <v>98</v>
      </c>
      <c r="R332" s="22" t="n">
        <f aca="false">+J332/J$336*100</f>
        <v>98.5294117647059</v>
      </c>
      <c r="S332" s="22" t="n">
        <f aca="false">+K332/K$336*100</f>
        <v>97.3333333333333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0</v>
      </c>
      <c r="F334" s="25" t="n">
        <v>3</v>
      </c>
      <c r="G334" s="25" t="n">
        <v>1</v>
      </c>
      <c r="H334" s="25" t="n">
        <v>3</v>
      </c>
      <c r="I334" s="25" t="n">
        <v>3</v>
      </c>
      <c r="J334" s="25" t="n">
        <v>2</v>
      </c>
      <c r="K334" s="26" t="n">
        <v>13</v>
      </c>
      <c r="L334" s="27" t="n">
        <f aca="false">+D334/D$336*100</f>
        <v>2.17391304347826</v>
      </c>
      <c r="M334" s="28" t="n">
        <f aca="false">+E334/E$336*100</f>
        <v>0</v>
      </c>
      <c r="N334" s="28" t="n">
        <f aca="false">+F334/F$336*100</f>
        <v>4.83870967741936</v>
      </c>
      <c r="O334" s="28" t="n">
        <f aca="false">+G334/G$336*100</f>
        <v>1.04166666666667</v>
      </c>
      <c r="P334" s="28" t="n">
        <f aca="false">+H334/H$336*100</f>
        <v>2.02702702702703</v>
      </c>
      <c r="Q334" s="28" t="n">
        <f aca="false">+I334/I$336*100</f>
        <v>2</v>
      </c>
      <c r="R334" s="28" t="n">
        <f aca="false">+J334/J$336*100</f>
        <v>1.47058823529412</v>
      </c>
      <c r="S334" s="28" t="n">
        <f aca="false">+K334/K$336*100</f>
        <v>1.92592592592593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3</v>
      </c>
      <c r="E335" s="25" t="n">
        <v>1</v>
      </c>
      <c r="F335" s="25" t="n">
        <v>0</v>
      </c>
      <c r="G335" s="25" t="n">
        <v>0</v>
      </c>
      <c r="H335" s="25" t="n">
        <v>1</v>
      </c>
      <c r="I335" s="25" t="n">
        <v>0</v>
      </c>
      <c r="J335" s="25" t="n">
        <v>0</v>
      </c>
      <c r="K335" s="26" t="n">
        <v>5</v>
      </c>
      <c r="L335" s="27" t="n">
        <f aca="false">+D335/D$336*100</f>
        <v>6.52173913043478</v>
      </c>
      <c r="M335" s="28" t="n">
        <f aca="false">+E335/E$336*100</f>
        <v>2.7027027027027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.675675675675676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.740740740740741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46</v>
      </c>
      <c r="E336" s="25" t="n">
        <v>37</v>
      </c>
      <c r="F336" s="25" t="n">
        <v>62</v>
      </c>
      <c r="G336" s="25" t="n">
        <v>96</v>
      </c>
      <c r="H336" s="25" t="n">
        <v>148</v>
      </c>
      <c r="I336" s="25" t="n">
        <v>150</v>
      </c>
      <c r="J336" s="25" t="n">
        <v>136</v>
      </c>
      <c r="K336" s="26" t="n">
        <v>675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120</v>
      </c>
      <c r="E337" s="19" t="n">
        <v>117</v>
      </c>
      <c r="F337" s="19" t="n">
        <v>188</v>
      </c>
      <c r="G337" s="19" t="n">
        <v>259</v>
      </c>
      <c r="H337" s="19" t="n">
        <v>553</v>
      </c>
      <c r="I337" s="19" t="n">
        <v>612</v>
      </c>
      <c r="J337" s="19" t="n">
        <v>466</v>
      </c>
      <c r="K337" s="20" t="n">
        <v>2315</v>
      </c>
      <c r="L337" s="27" t="n">
        <f aca="false">+D337/D$341*100</f>
        <v>90.2255639097744</v>
      </c>
      <c r="M337" s="28" t="n">
        <f aca="false">+E337/E$341*100</f>
        <v>90</v>
      </c>
      <c r="N337" s="28" t="n">
        <f aca="false">+F337/F$341*100</f>
        <v>89.9521531100479</v>
      </c>
      <c r="O337" s="28" t="n">
        <f aca="false">+G337/G$341*100</f>
        <v>91.8439716312057</v>
      </c>
      <c r="P337" s="28" t="n">
        <f aca="false">+H337/H$341*100</f>
        <v>91.5562913907285</v>
      </c>
      <c r="Q337" s="28" t="n">
        <f aca="false">+I337/I$341*100</f>
        <v>91.2071535022355</v>
      </c>
      <c r="R337" s="28" t="n">
        <f aca="false">+J337/J$341*100</f>
        <v>90.1353965183753</v>
      </c>
      <c r="S337" s="28" t="n">
        <f aca="false">+K337/K$341*100</f>
        <v>90.9269442262372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4</v>
      </c>
      <c r="E338" s="25" t="n">
        <v>9</v>
      </c>
      <c r="F338" s="25" t="n">
        <v>15</v>
      </c>
      <c r="G338" s="25" t="n">
        <v>16</v>
      </c>
      <c r="H338" s="25" t="n">
        <v>33</v>
      </c>
      <c r="I338" s="25" t="n">
        <v>33</v>
      </c>
      <c r="J338" s="25" t="n">
        <v>28</v>
      </c>
      <c r="K338" s="26" t="n">
        <v>138</v>
      </c>
      <c r="L338" s="27" t="n">
        <f aca="false">+D338/D$341*100</f>
        <v>3.00751879699248</v>
      </c>
      <c r="M338" s="28" t="n">
        <f aca="false">+E338/E$341*100</f>
        <v>6.92307692307692</v>
      </c>
      <c r="N338" s="28" t="n">
        <f aca="false">+F338/F$341*100</f>
        <v>7.17703349282297</v>
      </c>
      <c r="O338" s="28" t="n">
        <f aca="false">+G338/G$341*100</f>
        <v>5.67375886524823</v>
      </c>
      <c r="P338" s="28" t="n">
        <f aca="false">+H338/H$341*100</f>
        <v>5.4635761589404</v>
      </c>
      <c r="Q338" s="28" t="n">
        <f aca="false">+I338/I$341*100</f>
        <v>4.91803278688525</v>
      </c>
      <c r="R338" s="28" t="n">
        <f aca="false">+J338/J$341*100</f>
        <v>5.41586073500967</v>
      </c>
      <c r="S338" s="28" t="n">
        <f aca="false">+K338/K$341*100</f>
        <v>5.42026708562451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9</v>
      </c>
      <c r="E339" s="25" t="n">
        <v>3</v>
      </c>
      <c r="F339" s="25" t="n">
        <v>5</v>
      </c>
      <c r="G339" s="25" t="n">
        <v>5</v>
      </c>
      <c r="H339" s="25" t="n">
        <v>15</v>
      </c>
      <c r="I339" s="25" t="n">
        <v>25</v>
      </c>
      <c r="J339" s="25" t="n">
        <v>20</v>
      </c>
      <c r="K339" s="26" t="n">
        <v>82</v>
      </c>
      <c r="L339" s="27" t="n">
        <f aca="false">+D339/D$341*100</f>
        <v>6.76691729323308</v>
      </c>
      <c r="M339" s="28" t="n">
        <f aca="false">+E339/E$341*100</f>
        <v>2.30769230769231</v>
      </c>
      <c r="N339" s="28" t="n">
        <f aca="false">+F339/F$341*100</f>
        <v>2.39234449760766</v>
      </c>
      <c r="O339" s="28" t="n">
        <f aca="false">+G339/G$341*100</f>
        <v>1.77304964539007</v>
      </c>
      <c r="P339" s="28" t="n">
        <f aca="false">+H339/H$341*100</f>
        <v>2.48344370860927</v>
      </c>
      <c r="Q339" s="28" t="n">
        <f aca="false">+I339/I$341*100</f>
        <v>3.725782414307</v>
      </c>
      <c r="R339" s="28" t="n">
        <f aca="false">+J339/J$341*100</f>
        <v>3.86847195357834</v>
      </c>
      <c r="S339" s="28" t="n">
        <f aca="false">+K339/K$341*100</f>
        <v>3.22073841319717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2</v>
      </c>
      <c r="H340" s="25" t="n">
        <v>3</v>
      </c>
      <c r="I340" s="25" t="n">
        <v>1</v>
      </c>
      <c r="J340" s="25" t="n">
        <v>3</v>
      </c>
      <c r="K340" s="26" t="n">
        <v>11</v>
      </c>
      <c r="L340" s="27" t="n">
        <f aca="false">+D340/D$341*100</f>
        <v>0</v>
      </c>
      <c r="M340" s="28" t="n">
        <f aca="false">+E340/E$341*100</f>
        <v>0.769230769230769</v>
      </c>
      <c r="N340" s="28" t="n">
        <f aca="false">+F340/F$341*100</f>
        <v>0.478468899521531</v>
      </c>
      <c r="O340" s="28" t="n">
        <f aca="false">+G340/G$341*100</f>
        <v>0.709219858156028</v>
      </c>
      <c r="P340" s="28" t="n">
        <f aca="false">+H340/H$341*100</f>
        <v>0.496688741721854</v>
      </c>
      <c r="Q340" s="28" t="n">
        <f aca="false">+I340/I$341*100</f>
        <v>0.14903129657228</v>
      </c>
      <c r="R340" s="28" t="n">
        <f aca="false">+J340/J$341*100</f>
        <v>0.580270793036751</v>
      </c>
      <c r="S340" s="28" t="n">
        <f aca="false">+K340/K$341*100</f>
        <v>0.432050274941084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133</v>
      </c>
      <c r="E341" s="25" t="n">
        <v>130</v>
      </c>
      <c r="F341" s="25" t="n">
        <v>209</v>
      </c>
      <c r="G341" s="25" t="n">
        <v>282</v>
      </c>
      <c r="H341" s="25" t="n">
        <v>604</v>
      </c>
      <c r="I341" s="25" t="n">
        <v>671</v>
      </c>
      <c r="J341" s="25" t="n">
        <v>517</v>
      </c>
      <c r="K341" s="26" t="n">
        <v>254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141</v>
      </c>
      <c r="E342" s="47" t="n">
        <v>131</v>
      </c>
      <c r="F342" s="47" t="n">
        <v>166</v>
      </c>
      <c r="G342" s="47" t="n">
        <v>309</v>
      </c>
      <c r="H342" s="47" t="n">
        <v>881</v>
      </c>
      <c r="I342" s="47" t="n">
        <v>1000</v>
      </c>
      <c r="J342" s="47" t="n">
        <v>890</v>
      </c>
      <c r="K342" s="48" t="n">
        <v>3518</v>
      </c>
      <c r="L342" s="49" t="n">
        <f aca="false">+D342/D$346*100</f>
        <v>98.6013986013986</v>
      </c>
      <c r="M342" s="50" t="n">
        <f aca="false">+E342/E$346*100</f>
        <v>99.2424242424243</v>
      </c>
      <c r="N342" s="50" t="n">
        <f aca="false">+F342/F$346*100</f>
        <v>97.6470588235294</v>
      </c>
      <c r="O342" s="50" t="n">
        <f aca="false">+G342/G$346*100</f>
        <v>98.4076433121019</v>
      </c>
      <c r="P342" s="50" t="n">
        <f aca="false">+H342/H$346*100</f>
        <v>98.3258928571429</v>
      </c>
      <c r="Q342" s="50" t="n">
        <f aca="false">+I342/I$346*100</f>
        <v>97.2762645914397</v>
      </c>
      <c r="R342" s="50" t="n">
        <f aca="false">+J342/J$346*100</f>
        <v>98.233995584989</v>
      </c>
      <c r="S342" s="50" t="n">
        <f aca="false">+K342/K$346*100</f>
        <v>98.0217330732795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3</v>
      </c>
      <c r="G343" s="25" t="n">
        <v>3</v>
      </c>
      <c r="H343" s="25" t="n">
        <v>7</v>
      </c>
      <c r="I343" s="25" t="n">
        <v>18</v>
      </c>
      <c r="J343" s="25" t="n">
        <v>12</v>
      </c>
      <c r="K343" s="26" t="n">
        <v>43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1.76470588235294</v>
      </c>
      <c r="O343" s="28" t="n">
        <f aca="false">+G343/G$346*100</f>
        <v>0.955414012738854</v>
      </c>
      <c r="P343" s="28" t="n">
        <f aca="false">+H343/H$346*100</f>
        <v>0.78125</v>
      </c>
      <c r="Q343" s="28" t="n">
        <f aca="false">+I343/I$346*100</f>
        <v>1.75097276264591</v>
      </c>
      <c r="R343" s="28" t="n">
        <f aca="false">+J343/J$346*100</f>
        <v>1.32450331125828</v>
      </c>
      <c r="S343" s="28" t="n">
        <f aca="false">+K343/K$346*100</f>
        <v>1.19810532181666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1</v>
      </c>
      <c r="F344" s="25" t="n">
        <v>0</v>
      </c>
      <c r="G344" s="25" t="n">
        <v>2</v>
      </c>
      <c r="H344" s="25" t="n">
        <v>8</v>
      </c>
      <c r="I344" s="25" t="n">
        <v>10</v>
      </c>
      <c r="J344" s="25" t="n">
        <v>3</v>
      </c>
      <c r="K344" s="26" t="n">
        <v>24</v>
      </c>
      <c r="L344" s="27" t="n">
        <f aca="false">+D344/D$346*100</f>
        <v>0</v>
      </c>
      <c r="M344" s="28" t="n">
        <f aca="false">+E344/E$346*100</f>
        <v>0.757575757575758</v>
      </c>
      <c r="N344" s="28" t="n">
        <f aca="false">+F344/F$346*100</f>
        <v>0</v>
      </c>
      <c r="O344" s="28" t="n">
        <f aca="false">+G344/G$346*100</f>
        <v>0.636942675159236</v>
      </c>
      <c r="P344" s="28" t="n">
        <f aca="false">+H344/H$346*100</f>
        <v>0.892857142857143</v>
      </c>
      <c r="Q344" s="28" t="n">
        <f aca="false">+I344/I$346*100</f>
        <v>0.972762645914397</v>
      </c>
      <c r="R344" s="28" t="n">
        <f aca="false">+J344/J$346*100</f>
        <v>0.33112582781457</v>
      </c>
      <c r="S344" s="28" t="n">
        <f aca="false">+K344/K$346*100</f>
        <v>0.668709947060463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2</v>
      </c>
      <c r="E345" s="25" t="n">
        <v>0</v>
      </c>
      <c r="F345" s="25" t="n">
        <v>1</v>
      </c>
      <c r="G345" s="25" t="n">
        <v>0</v>
      </c>
      <c r="H345" s="25" t="n">
        <v>0</v>
      </c>
      <c r="I345" s="25" t="n">
        <v>0</v>
      </c>
      <c r="J345" s="25" t="n">
        <v>1</v>
      </c>
      <c r="K345" s="26" t="n">
        <v>4</v>
      </c>
      <c r="L345" s="27" t="n">
        <f aca="false">+D345/D$346*100</f>
        <v>1.3986013986014</v>
      </c>
      <c r="M345" s="28" t="n">
        <f aca="false">+E345/E$346*100</f>
        <v>0</v>
      </c>
      <c r="N345" s="28" t="n">
        <f aca="false">+F345/F$346*100</f>
        <v>0.588235294117647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.11037527593819</v>
      </c>
      <c r="S345" s="28" t="n">
        <f aca="false">+K345/K$346*100</f>
        <v>0.11145165784341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143</v>
      </c>
      <c r="E346" s="25" t="n">
        <v>132</v>
      </c>
      <c r="F346" s="25" t="n">
        <v>170</v>
      </c>
      <c r="G346" s="25" t="n">
        <v>314</v>
      </c>
      <c r="H346" s="25" t="n">
        <v>896</v>
      </c>
      <c r="I346" s="25" t="n">
        <v>1028</v>
      </c>
      <c r="J346" s="25" t="n">
        <v>906</v>
      </c>
      <c r="K346" s="26" t="n">
        <v>3589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90</v>
      </c>
      <c r="E347" s="19" t="n">
        <v>82</v>
      </c>
      <c r="F347" s="19" t="n">
        <v>117</v>
      </c>
      <c r="G347" s="19" t="n">
        <v>188</v>
      </c>
      <c r="H347" s="19" t="n">
        <v>544</v>
      </c>
      <c r="I347" s="19" t="n">
        <v>626</v>
      </c>
      <c r="J347" s="19" t="n">
        <v>577</v>
      </c>
      <c r="K347" s="20" t="n">
        <v>2224</v>
      </c>
      <c r="L347" s="27" t="n">
        <f aca="false">+D347/D$351*100</f>
        <v>97.8260869565217</v>
      </c>
      <c r="M347" s="28" t="n">
        <f aca="false">+E347/E$351*100</f>
        <v>96.4705882352941</v>
      </c>
      <c r="N347" s="28" t="n">
        <f aca="false">+F347/F$351*100</f>
        <v>98.3193277310924</v>
      </c>
      <c r="O347" s="28" t="n">
        <f aca="false">+G347/G$351*100</f>
        <v>97.9166666666667</v>
      </c>
      <c r="P347" s="28" t="n">
        <f aca="false">+H347/H$351*100</f>
        <v>97.6660682226212</v>
      </c>
      <c r="Q347" s="28" t="n">
        <f aca="false">+I347/I$351*100</f>
        <v>98.1191222570533</v>
      </c>
      <c r="R347" s="28" t="n">
        <f aca="false">+J347/J$351*100</f>
        <v>97.4662162162162</v>
      </c>
      <c r="S347" s="28" t="n">
        <f aca="false">+K347/K$351*100</f>
        <v>97.7582417582418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2</v>
      </c>
      <c r="E348" s="25" t="n">
        <v>3</v>
      </c>
      <c r="F348" s="25" t="n">
        <v>1</v>
      </c>
      <c r="G348" s="25" t="n">
        <v>1</v>
      </c>
      <c r="H348" s="25" t="n">
        <v>10</v>
      </c>
      <c r="I348" s="25" t="n">
        <v>7</v>
      </c>
      <c r="J348" s="25" t="n">
        <v>7</v>
      </c>
      <c r="K348" s="26" t="n">
        <v>31</v>
      </c>
      <c r="L348" s="27" t="n">
        <f aca="false">+D348/D$351*100</f>
        <v>2.17391304347826</v>
      </c>
      <c r="M348" s="28" t="n">
        <f aca="false">+E348/E$351*100</f>
        <v>3.52941176470588</v>
      </c>
      <c r="N348" s="28" t="n">
        <f aca="false">+F348/F$351*100</f>
        <v>0.840336134453782</v>
      </c>
      <c r="O348" s="28" t="n">
        <f aca="false">+G348/G$351*100</f>
        <v>0.520833333333333</v>
      </c>
      <c r="P348" s="28" t="n">
        <f aca="false">+H348/H$351*100</f>
        <v>1.79533213644524</v>
      </c>
      <c r="Q348" s="28" t="n">
        <f aca="false">+I348/I$351*100</f>
        <v>1.09717868338558</v>
      </c>
      <c r="R348" s="28" t="n">
        <f aca="false">+J348/J$351*100</f>
        <v>1.18243243243243</v>
      </c>
      <c r="S348" s="28" t="n">
        <f aca="false">+K348/K$351*100</f>
        <v>1.36263736263736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1</v>
      </c>
      <c r="G349" s="25" t="n">
        <v>3</v>
      </c>
      <c r="H349" s="25" t="n">
        <v>3</v>
      </c>
      <c r="I349" s="25" t="n">
        <v>5</v>
      </c>
      <c r="J349" s="25" t="n">
        <v>8</v>
      </c>
      <c r="K349" s="26" t="n">
        <v>20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.840336134453782</v>
      </c>
      <c r="O349" s="28" t="n">
        <f aca="false">+G349/G$351*100</f>
        <v>1.5625</v>
      </c>
      <c r="P349" s="28" t="n">
        <f aca="false">+H349/H$351*100</f>
        <v>0.538599640933573</v>
      </c>
      <c r="Q349" s="28" t="n">
        <f aca="false">+I349/I$351*100</f>
        <v>0.783699059561128</v>
      </c>
      <c r="R349" s="28" t="n">
        <f aca="false">+J349/J$351*100</f>
        <v>1.35135135135135</v>
      </c>
      <c r="S349" s="28" t="n">
        <f aca="false">+K349/K$351*100</f>
        <v>0.879120879120879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92</v>
      </c>
      <c r="E351" s="31" t="n">
        <v>85</v>
      </c>
      <c r="F351" s="31" t="n">
        <v>119</v>
      </c>
      <c r="G351" s="31" t="n">
        <v>192</v>
      </c>
      <c r="H351" s="31" t="n">
        <v>557</v>
      </c>
      <c r="I351" s="31" t="n">
        <v>638</v>
      </c>
      <c r="J351" s="31" t="n">
        <v>592</v>
      </c>
      <c r="K351" s="32" t="n">
        <v>2275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204</v>
      </c>
      <c r="E352" s="25" t="n">
        <v>186</v>
      </c>
      <c r="F352" s="25" t="n">
        <v>244</v>
      </c>
      <c r="G352" s="25" t="n">
        <v>446</v>
      </c>
      <c r="H352" s="25" t="n">
        <v>1170</v>
      </c>
      <c r="I352" s="25" t="n">
        <v>1247</v>
      </c>
      <c r="J352" s="25" t="n">
        <v>1091</v>
      </c>
      <c r="K352" s="26" t="n">
        <v>4588</v>
      </c>
      <c r="L352" s="21" t="n">
        <f aca="false">+D352/D$356*100</f>
        <v>96.2264150943396</v>
      </c>
      <c r="M352" s="22" t="n">
        <f aca="false">+E352/E$356*100</f>
        <v>97.8947368421053</v>
      </c>
      <c r="N352" s="22" t="n">
        <f aca="false">+F352/F$356*100</f>
        <v>95.6862745098039</v>
      </c>
      <c r="O352" s="22" t="n">
        <f aca="false">+G352/G$356*100</f>
        <v>96.3282937365011</v>
      </c>
      <c r="P352" s="22" t="n">
        <f aca="false">+H352/H$356*100</f>
        <v>95.7446808510638</v>
      </c>
      <c r="Q352" s="22" t="n">
        <f aca="false">+I352/I$356*100</f>
        <v>95.6288343558282</v>
      </c>
      <c r="R352" s="22" t="n">
        <f aca="false">+J352/J$356*100</f>
        <v>95.6178790534619</v>
      </c>
      <c r="S352" s="22" t="n">
        <f aca="false">+K352/K$356*100</f>
        <v>95.8429078754961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6</v>
      </c>
      <c r="E353" s="25" t="n">
        <v>2</v>
      </c>
      <c r="F353" s="25" t="n">
        <v>10</v>
      </c>
      <c r="G353" s="25" t="n">
        <v>10</v>
      </c>
      <c r="H353" s="25" t="n">
        <v>34</v>
      </c>
      <c r="I353" s="25" t="n">
        <v>31</v>
      </c>
      <c r="J353" s="25" t="n">
        <v>31</v>
      </c>
      <c r="K353" s="26" t="n">
        <v>124</v>
      </c>
      <c r="L353" s="27" t="n">
        <f aca="false">+D353/D$356*100</f>
        <v>2.83018867924528</v>
      </c>
      <c r="M353" s="28" t="n">
        <f aca="false">+E353/E$356*100</f>
        <v>1.05263157894737</v>
      </c>
      <c r="N353" s="28" t="n">
        <f aca="false">+F353/F$356*100</f>
        <v>3.92156862745098</v>
      </c>
      <c r="O353" s="28" t="n">
        <f aca="false">+G353/G$356*100</f>
        <v>2.15982721382289</v>
      </c>
      <c r="P353" s="28" t="n">
        <f aca="false">+H353/H$356*100</f>
        <v>2.7823240589198</v>
      </c>
      <c r="Q353" s="28" t="n">
        <f aca="false">+I353/I$356*100</f>
        <v>2.37730061349693</v>
      </c>
      <c r="R353" s="28" t="n">
        <f aca="false">+J353/J$356*100</f>
        <v>2.71691498685364</v>
      </c>
      <c r="S353" s="28" t="n">
        <f aca="false">+K353/K$356*100</f>
        <v>2.5903488614999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2</v>
      </c>
      <c r="E354" s="25" t="n">
        <v>0</v>
      </c>
      <c r="F354" s="25" t="n">
        <v>1</v>
      </c>
      <c r="G354" s="25" t="n">
        <v>7</v>
      </c>
      <c r="H354" s="25" t="n">
        <v>18</v>
      </c>
      <c r="I354" s="25" t="n">
        <v>26</v>
      </c>
      <c r="J354" s="25" t="n">
        <v>19</v>
      </c>
      <c r="K354" s="26" t="n">
        <v>73</v>
      </c>
      <c r="L354" s="27" t="n">
        <f aca="false">+D354/D$356*100</f>
        <v>0.943396226415094</v>
      </c>
      <c r="M354" s="28" t="n">
        <f aca="false">+E354/E$356*100</f>
        <v>0</v>
      </c>
      <c r="N354" s="28" t="n">
        <f aca="false">+F354/F$356*100</f>
        <v>0.392156862745098</v>
      </c>
      <c r="O354" s="28" t="n">
        <f aca="false">+G354/G$356*100</f>
        <v>1.51187904967603</v>
      </c>
      <c r="P354" s="28" t="n">
        <f aca="false">+H354/H$356*100</f>
        <v>1.47299509001637</v>
      </c>
      <c r="Q354" s="28" t="n">
        <f aca="false">+I354/I$356*100</f>
        <v>1.99386503067485</v>
      </c>
      <c r="R354" s="28" t="n">
        <f aca="false">+J354/J$356*100</f>
        <v>1.66520595968449</v>
      </c>
      <c r="S354" s="28" t="n">
        <f aca="false">+K354/K$356*100</f>
        <v>1.5249634426572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2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2</v>
      </c>
      <c r="L355" s="27" t="n">
        <f aca="false">+D355/D$356*100</f>
        <v>0</v>
      </c>
      <c r="M355" s="28" t="n">
        <f aca="false">+E355/E$356*100</f>
        <v>1.05263157894737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0417798203467725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212</v>
      </c>
      <c r="E356" s="25" t="n">
        <v>190</v>
      </c>
      <c r="F356" s="25" t="n">
        <v>255</v>
      </c>
      <c r="G356" s="25" t="n">
        <v>463</v>
      </c>
      <c r="H356" s="25" t="n">
        <v>1222</v>
      </c>
      <c r="I356" s="25" t="n">
        <v>1304</v>
      </c>
      <c r="J356" s="25" t="n">
        <v>1141</v>
      </c>
      <c r="K356" s="26" t="n">
        <v>4787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27</v>
      </c>
      <c r="E357" s="19" t="n">
        <v>23</v>
      </c>
      <c r="F357" s="19" t="n">
        <v>26</v>
      </c>
      <c r="G357" s="19" t="n">
        <v>67</v>
      </c>
      <c r="H357" s="19" t="n">
        <v>176</v>
      </c>
      <c r="I357" s="19" t="n">
        <v>180</v>
      </c>
      <c r="J357" s="19" t="n">
        <v>137</v>
      </c>
      <c r="K357" s="20" t="n">
        <v>636</v>
      </c>
      <c r="L357" s="27" t="n">
        <f aca="false">+D357/D$361*100</f>
        <v>96.4285714285714</v>
      </c>
      <c r="M357" s="28" t="n">
        <f aca="false">+E357/E$361*100</f>
        <v>100</v>
      </c>
      <c r="N357" s="28" t="n">
        <f aca="false">+F357/F$361*100</f>
        <v>86.6666666666667</v>
      </c>
      <c r="O357" s="28" t="n">
        <f aca="false">+G357/G$361*100</f>
        <v>100</v>
      </c>
      <c r="P357" s="28" t="n">
        <f aca="false">+H357/H$361*100</f>
        <v>95.6521739130435</v>
      </c>
      <c r="Q357" s="28" t="n">
        <f aca="false">+I357/I$361*100</f>
        <v>96.2566844919786</v>
      </c>
      <c r="R357" s="28" t="n">
        <f aca="false">+J357/J$361*100</f>
        <v>93.8356164383562</v>
      </c>
      <c r="S357" s="28" t="n">
        <f aca="false">+K357/K$361*100</f>
        <v>95.6390977443609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1</v>
      </c>
      <c r="E358" s="25" t="n">
        <v>0</v>
      </c>
      <c r="F358" s="25" t="n">
        <v>2</v>
      </c>
      <c r="G358" s="25" t="n">
        <v>0</v>
      </c>
      <c r="H358" s="25" t="n">
        <v>6</v>
      </c>
      <c r="I358" s="25" t="n">
        <v>5</v>
      </c>
      <c r="J358" s="25" t="n">
        <v>5</v>
      </c>
      <c r="K358" s="26" t="n">
        <v>19</v>
      </c>
      <c r="L358" s="27" t="n">
        <f aca="false">+D358/D$361*100</f>
        <v>3.57142857142857</v>
      </c>
      <c r="M358" s="28" t="n">
        <f aca="false">+E358/E$361*100</f>
        <v>0</v>
      </c>
      <c r="N358" s="28" t="n">
        <f aca="false">+F358/F$361*100</f>
        <v>6.66666666666667</v>
      </c>
      <c r="O358" s="28" t="n">
        <f aca="false">+G358/G$361*100</f>
        <v>0</v>
      </c>
      <c r="P358" s="28" t="n">
        <f aca="false">+H358/H$361*100</f>
        <v>3.26086956521739</v>
      </c>
      <c r="Q358" s="28" t="n">
        <f aca="false">+I358/I$361*100</f>
        <v>2.67379679144385</v>
      </c>
      <c r="R358" s="28" t="n">
        <f aca="false">+J358/J$361*100</f>
        <v>3.42465753424658</v>
      </c>
      <c r="S358" s="28" t="n">
        <f aca="false">+K358/K$361*100</f>
        <v>2.85714285714286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1</v>
      </c>
      <c r="G359" s="25" t="n">
        <v>0</v>
      </c>
      <c r="H359" s="25" t="n">
        <v>2</v>
      </c>
      <c r="I359" s="25" t="n">
        <v>2</v>
      </c>
      <c r="J359" s="25" t="n">
        <v>4</v>
      </c>
      <c r="K359" s="26" t="n">
        <v>9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3.33333333333333</v>
      </c>
      <c r="O359" s="28" t="n">
        <f aca="false">+G359/G$361*100</f>
        <v>0</v>
      </c>
      <c r="P359" s="28" t="n">
        <f aca="false">+H359/H$361*100</f>
        <v>1.08695652173913</v>
      </c>
      <c r="Q359" s="28" t="n">
        <f aca="false">+I359/I$361*100</f>
        <v>1.06951871657754</v>
      </c>
      <c r="R359" s="28" t="n">
        <f aca="false">+J359/J$361*100</f>
        <v>2.73972602739726</v>
      </c>
      <c r="S359" s="28" t="n">
        <f aca="false">+K359/K$361*100</f>
        <v>1.35338345864662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1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1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3.33333333333333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.150375939849624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28</v>
      </c>
      <c r="E361" s="53" t="n">
        <v>23</v>
      </c>
      <c r="F361" s="53" t="n">
        <v>30</v>
      </c>
      <c r="G361" s="53" t="n">
        <v>67</v>
      </c>
      <c r="H361" s="53" t="n">
        <v>184</v>
      </c>
      <c r="I361" s="53" t="n">
        <v>187</v>
      </c>
      <c r="J361" s="53" t="n">
        <v>146</v>
      </c>
      <c r="K361" s="54" t="n">
        <v>665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14163</v>
      </c>
      <c r="E362" s="25" t="n">
        <v>12877</v>
      </c>
      <c r="F362" s="25" t="n">
        <v>14697</v>
      </c>
      <c r="G362" s="25" t="n">
        <v>24382</v>
      </c>
      <c r="H362" s="25" t="n">
        <v>69861</v>
      </c>
      <c r="I362" s="25" t="n">
        <v>102247</v>
      </c>
      <c r="J362" s="25" t="n">
        <v>105855</v>
      </c>
      <c r="K362" s="26" t="n">
        <v>344082</v>
      </c>
      <c r="L362" s="27" t="n">
        <f aca="false">+D362/D$366*100</f>
        <v>81.9475785453914</v>
      </c>
      <c r="M362" s="28" t="n">
        <f aca="false">+E362/E$366*100</f>
        <v>83.4110636092758</v>
      </c>
      <c r="N362" s="28" t="n">
        <f aca="false">+F362/F$366*100</f>
        <v>84.978317432784</v>
      </c>
      <c r="O362" s="28" t="n">
        <f aca="false">+G362/G$366*100</f>
        <v>86.0642428521003</v>
      </c>
      <c r="P362" s="28" t="n">
        <f aca="false">+H362/H$366*100</f>
        <v>85.4547900968784</v>
      </c>
      <c r="Q362" s="28" t="n">
        <f aca="false">+I362/I$366*100</f>
        <v>84.2003409287426</v>
      </c>
      <c r="R362" s="28" t="n">
        <f aca="false">+J362/J$366*100</f>
        <v>82.1817306647206</v>
      </c>
      <c r="S362" s="28" t="n">
        <f aca="false">+K362/K$366*100</f>
        <v>83.8535155250441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1315</v>
      </c>
      <c r="E363" s="25" t="n">
        <v>1076</v>
      </c>
      <c r="F363" s="25" t="n">
        <v>1096</v>
      </c>
      <c r="G363" s="25" t="n">
        <v>1606</v>
      </c>
      <c r="H363" s="25" t="n">
        <v>4631</v>
      </c>
      <c r="I363" s="25" t="n">
        <v>7360</v>
      </c>
      <c r="J363" s="25" t="n">
        <v>8635</v>
      </c>
      <c r="K363" s="26" t="n">
        <v>25719</v>
      </c>
      <c r="L363" s="27" t="n">
        <f aca="false">+D363/D$366*100</f>
        <v>7.60863276051611</v>
      </c>
      <c r="M363" s="28" t="n">
        <f aca="false">+E363/E$366*100</f>
        <v>6.96981474284234</v>
      </c>
      <c r="N363" s="28" t="n">
        <f aca="false">+F363/F$366*100</f>
        <v>6.3370916449841</v>
      </c>
      <c r="O363" s="28" t="n">
        <f aca="false">+G363/G$366*100</f>
        <v>5.66890222379104</v>
      </c>
      <c r="P363" s="28" t="n">
        <f aca="false">+H363/H$366*100</f>
        <v>5.66469321851453</v>
      </c>
      <c r="Q363" s="28" t="n">
        <f aca="false">+I363/I$366*100</f>
        <v>6.06095542397866</v>
      </c>
      <c r="R363" s="28" t="n">
        <f aca="false">+J363/J$366*100</f>
        <v>6.70388025402543</v>
      </c>
      <c r="S363" s="28" t="n">
        <f aca="false">+K363/K$366*100</f>
        <v>6.26777502394373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626</v>
      </c>
      <c r="E364" s="25" t="n">
        <v>548</v>
      </c>
      <c r="F364" s="25" t="n">
        <v>556</v>
      </c>
      <c r="G364" s="25" t="n">
        <v>918</v>
      </c>
      <c r="H364" s="25" t="n">
        <v>2817</v>
      </c>
      <c r="I364" s="25" t="n">
        <v>4807</v>
      </c>
      <c r="J364" s="25" t="n">
        <v>6304</v>
      </c>
      <c r="K364" s="26" t="n">
        <v>16576</v>
      </c>
      <c r="L364" s="27" t="n">
        <f aca="false">+D364/D$366*100</f>
        <v>3.62205635595672</v>
      </c>
      <c r="M364" s="28" t="n">
        <f aca="false">+E364/E$366*100</f>
        <v>3.54968260137324</v>
      </c>
      <c r="N364" s="28" t="n">
        <f aca="false">+F364/F$366*100</f>
        <v>3.21480196588609</v>
      </c>
      <c r="O364" s="28" t="n">
        <f aca="false">+G364/G$366*100</f>
        <v>3.24038122132016</v>
      </c>
      <c r="P364" s="28" t="n">
        <f aca="false">+H364/H$366*100</f>
        <v>3.4457872590273</v>
      </c>
      <c r="Q364" s="28" t="n">
        <f aca="false">+I364/I$366*100</f>
        <v>3.95856151128606</v>
      </c>
      <c r="R364" s="28" t="n">
        <f aca="false">+J364/J$366*100</f>
        <v>4.8941819480459</v>
      </c>
      <c r="S364" s="28" t="n">
        <f aca="false">+K364/K$366*100</f>
        <v>4.03960646980409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1179</v>
      </c>
      <c r="E365" s="25" t="n">
        <v>937</v>
      </c>
      <c r="F365" s="25" t="n">
        <v>946</v>
      </c>
      <c r="G365" s="25" t="n">
        <v>1424</v>
      </c>
      <c r="H365" s="25" t="n">
        <v>4443</v>
      </c>
      <c r="I365" s="25" t="n">
        <v>7019</v>
      </c>
      <c r="J365" s="25" t="n">
        <v>8012</v>
      </c>
      <c r="K365" s="26" t="n">
        <v>23960</v>
      </c>
      <c r="L365" s="27" t="n">
        <f aca="false">+D365/D$366*100</f>
        <v>6.82173233813574</v>
      </c>
      <c r="M365" s="28" t="n">
        <f aca="false">+E365/E$366*100</f>
        <v>6.06943904650862</v>
      </c>
      <c r="N365" s="28" t="n">
        <f aca="false">+F365/F$366*100</f>
        <v>5.46978895634577</v>
      </c>
      <c r="O365" s="28" t="n">
        <f aca="false">+G365/G$366*100</f>
        <v>5.02647370278856</v>
      </c>
      <c r="P365" s="28" t="n">
        <f aca="false">+H365/H$366*100</f>
        <v>5.4347294255798</v>
      </c>
      <c r="Q365" s="28" t="n">
        <f aca="false">+I365/I$366*100</f>
        <v>5.78014213599269</v>
      </c>
      <c r="R365" s="28" t="n">
        <f aca="false">+J365/J$366*100</f>
        <v>6.22020713320808</v>
      </c>
      <c r="S365" s="28" t="n">
        <f aca="false">+K365/K$366*100</f>
        <v>5.83910298120813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17283</v>
      </c>
      <c r="E366" s="31" t="n">
        <v>15438</v>
      </c>
      <c r="F366" s="31" t="n">
        <v>17295</v>
      </c>
      <c r="G366" s="31" t="n">
        <v>28330</v>
      </c>
      <c r="H366" s="31" t="n">
        <v>81752</v>
      </c>
      <c r="I366" s="31" t="n">
        <v>121433</v>
      </c>
      <c r="J366" s="31" t="n">
        <v>128806</v>
      </c>
      <c r="K366" s="32" t="n">
        <v>410337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764</v>
      </c>
      <c r="E7" s="19" t="n">
        <v>655</v>
      </c>
      <c r="F7" s="19" t="n">
        <v>579</v>
      </c>
      <c r="G7" s="19" t="n">
        <v>764</v>
      </c>
      <c r="H7" s="19" t="n">
        <v>2529</v>
      </c>
      <c r="I7" s="19" t="n">
        <v>5502</v>
      </c>
      <c r="J7" s="19" t="n">
        <v>7540</v>
      </c>
      <c r="K7" s="20" t="n">
        <v>18333</v>
      </c>
      <c r="L7" s="21" t="n">
        <f aca="false">+D7/D$11*100</f>
        <v>82.3275862068966</v>
      </c>
      <c r="M7" s="22" t="n">
        <f aca="false">+E7/E$11*100</f>
        <v>85.509138381201</v>
      </c>
      <c r="N7" s="22" t="n">
        <f aca="false">+F7/F$11*100</f>
        <v>82.1276595744681</v>
      </c>
      <c r="O7" s="22" t="n">
        <f aca="false">+G7/G$11*100</f>
        <v>80.7610993657505</v>
      </c>
      <c r="P7" s="22" t="n">
        <f aca="false">+H7/H$11*100</f>
        <v>82.1103896103896</v>
      </c>
      <c r="Q7" s="22" t="n">
        <f aca="false">+I7/I$11*100</f>
        <v>84.4512663085188</v>
      </c>
      <c r="R7" s="22" t="n">
        <f aca="false">+J7/J$11*100</f>
        <v>83.0762450418687</v>
      </c>
      <c r="S7" s="22" t="n">
        <f aca="false">+K7/K$11*100</f>
        <v>83.2712572674419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98</v>
      </c>
      <c r="E8" s="25" t="n">
        <v>73</v>
      </c>
      <c r="F8" s="25" t="n">
        <v>80</v>
      </c>
      <c r="G8" s="25" t="n">
        <v>120</v>
      </c>
      <c r="H8" s="25" t="n">
        <v>331</v>
      </c>
      <c r="I8" s="25" t="n">
        <v>593</v>
      </c>
      <c r="J8" s="25" t="n">
        <v>842</v>
      </c>
      <c r="K8" s="26" t="n">
        <v>2137</v>
      </c>
      <c r="L8" s="27" t="n">
        <f aca="false">+D8/D$11*100</f>
        <v>10.5603448275862</v>
      </c>
      <c r="M8" s="28" t="n">
        <f aca="false">+E8/E$11*100</f>
        <v>9.53002610966058</v>
      </c>
      <c r="N8" s="28" t="n">
        <f aca="false">+F8/F$11*100</f>
        <v>11.3475177304965</v>
      </c>
      <c r="O8" s="28" t="n">
        <f aca="false">+G8/G$11*100</f>
        <v>12.6849894291755</v>
      </c>
      <c r="P8" s="28" t="n">
        <f aca="false">+H8/H$11*100</f>
        <v>10.7467532467532</v>
      </c>
      <c r="Q8" s="28" t="n">
        <f aca="false">+I8/I$11*100</f>
        <v>9.10207214121259</v>
      </c>
      <c r="R8" s="28" t="n">
        <f aca="false">+J8/J$11*100</f>
        <v>9.27721463199648</v>
      </c>
      <c r="S8" s="28" t="n">
        <f aca="false">+K8/K$11*100</f>
        <v>9.70657703488372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64</v>
      </c>
      <c r="E9" s="25" t="n">
        <v>38</v>
      </c>
      <c r="F9" s="25" t="n">
        <v>45</v>
      </c>
      <c r="G9" s="25" t="n">
        <v>61</v>
      </c>
      <c r="H9" s="25" t="n">
        <v>216</v>
      </c>
      <c r="I9" s="25" t="n">
        <v>414</v>
      </c>
      <c r="J9" s="25" t="n">
        <v>683</v>
      </c>
      <c r="K9" s="26" t="n">
        <v>1521</v>
      </c>
      <c r="L9" s="27" t="n">
        <f aca="false">+D9/D$11*100</f>
        <v>6.89655172413793</v>
      </c>
      <c r="M9" s="28" t="n">
        <f aca="false">+E9/E$11*100</f>
        <v>4.96083550913838</v>
      </c>
      <c r="N9" s="28" t="n">
        <f aca="false">+F9/F$11*100</f>
        <v>6.38297872340426</v>
      </c>
      <c r="O9" s="28" t="n">
        <f aca="false">+G9/G$11*100</f>
        <v>6.44820295983087</v>
      </c>
      <c r="P9" s="28" t="n">
        <f aca="false">+H9/H$11*100</f>
        <v>7.01298701298701</v>
      </c>
      <c r="Q9" s="28" t="n">
        <f aca="false">+I9/I$11*100</f>
        <v>6.35456638526477</v>
      </c>
      <c r="R9" s="28" t="n">
        <f aca="false">+J9/J$11*100</f>
        <v>7.52534156015866</v>
      </c>
      <c r="S9" s="28" t="n">
        <f aca="false">+K9/K$11*100</f>
        <v>6.90861191860465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0</v>
      </c>
      <c r="F10" s="25" t="n">
        <v>1</v>
      </c>
      <c r="G10" s="25" t="n">
        <v>1</v>
      </c>
      <c r="H10" s="25" t="n">
        <v>4</v>
      </c>
      <c r="I10" s="25" t="n">
        <v>6</v>
      </c>
      <c r="J10" s="25" t="n">
        <v>11</v>
      </c>
      <c r="K10" s="26" t="n">
        <v>25</v>
      </c>
      <c r="L10" s="27" t="n">
        <f aca="false">+D10/D$11*100</f>
        <v>0.21551724137931</v>
      </c>
      <c r="M10" s="28" t="n">
        <f aca="false">+E10/E$11*100</f>
        <v>0</v>
      </c>
      <c r="N10" s="28" t="n">
        <f aca="false">+F10/F$11*100</f>
        <v>0.141843971631206</v>
      </c>
      <c r="O10" s="28" t="n">
        <f aca="false">+G10/G$11*100</f>
        <v>0.105708245243129</v>
      </c>
      <c r="P10" s="28" t="n">
        <f aca="false">+H10/H$11*100</f>
        <v>0.12987012987013</v>
      </c>
      <c r="Q10" s="28" t="n">
        <f aca="false">+I10/I$11*100</f>
        <v>0.0920951650038373</v>
      </c>
      <c r="R10" s="28" t="n">
        <f aca="false">+J10/J$11*100</f>
        <v>0.121198765976201</v>
      </c>
      <c r="S10" s="28" t="n">
        <f aca="false">+K10/K$11*100</f>
        <v>0.113553779069767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928</v>
      </c>
      <c r="E11" s="31" t="n">
        <v>766</v>
      </c>
      <c r="F11" s="31" t="n">
        <v>705</v>
      </c>
      <c r="G11" s="31" t="n">
        <v>946</v>
      </c>
      <c r="H11" s="31" t="n">
        <v>3080</v>
      </c>
      <c r="I11" s="31" t="n">
        <v>6515</v>
      </c>
      <c r="J11" s="31" t="n">
        <v>9076</v>
      </c>
      <c r="K11" s="32" t="n">
        <v>2201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850</v>
      </c>
      <c r="E12" s="25" t="n">
        <v>753</v>
      </c>
      <c r="F12" s="25" t="n">
        <v>592</v>
      </c>
      <c r="G12" s="25" t="n">
        <v>704</v>
      </c>
      <c r="H12" s="25" t="n">
        <v>2136</v>
      </c>
      <c r="I12" s="25" t="n">
        <v>4476</v>
      </c>
      <c r="J12" s="25" t="n">
        <v>5806</v>
      </c>
      <c r="K12" s="26" t="n">
        <v>15317</v>
      </c>
      <c r="L12" s="21" t="n">
        <f aca="false">+D12/D$16*100</f>
        <v>83.6614173228346</v>
      </c>
      <c r="M12" s="22" t="n">
        <f aca="false">+E12/E$16*100</f>
        <v>84.7972972972973</v>
      </c>
      <c r="N12" s="22" t="n">
        <f aca="false">+F12/F$16*100</f>
        <v>84.93543758967</v>
      </c>
      <c r="O12" s="22" t="n">
        <f aca="false">+G12/G$16*100</f>
        <v>82.4355971896956</v>
      </c>
      <c r="P12" s="22" t="n">
        <f aca="false">+H12/H$16*100</f>
        <v>81.0933940774488</v>
      </c>
      <c r="Q12" s="22" t="n">
        <f aca="false">+I12/I$16*100</f>
        <v>82.1887623944179</v>
      </c>
      <c r="R12" s="22" t="n">
        <f aca="false">+J12/J$16*100</f>
        <v>79.7637038054678</v>
      </c>
      <c r="S12" s="22" t="n">
        <f aca="false">+K12/K$16*100</f>
        <v>81.412777718720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14</v>
      </c>
      <c r="E13" s="25" t="n">
        <v>82</v>
      </c>
      <c r="F13" s="25" t="n">
        <v>68</v>
      </c>
      <c r="G13" s="25" t="n">
        <v>97</v>
      </c>
      <c r="H13" s="25" t="n">
        <v>272</v>
      </c>
      <c r="I13" s="25" t="n">
        <v>537</v>
      </c>
      <c r="J13" s="25" t="n">
        <v>763</v>
      </c>
      <c r="K13" s="26" t="n">
        <v>1933</v>
      </c>
      <c r="L13" s="27" t="n">
        <f aca="false">+D13/D$16*100</f>
        <v>11.2204724409449</v>
      </c>
      <c r="M13" s="28" t="n">
        <f aca="false">+E13/E$16*100</f>
        <v>9.23423423423424</v>
      </c>
      <c r="N13" s="28" t="n">
        <f aca="false">+F13/F$16*100</f>
        <v>9.75609756097561</v>
      </c>
      <c r="O13" s="28" t="n">
        <f aca="false">+G13/G$16*100</f>
        <v>11.3583138173302</v>
      </c>
      <c r="P13" s="28" t="n">
        <f aca="false">+H13/H$16*100</f>
        <v>10.3264996203493</v>
      </c>
      <c r="Q13" s="28" t="n">
        <f aca="false">+I13/I$16*100</f>
        <v>9.86044803525523</v>
      </c>
      <c r="R13" s="28" t="n">
        <f aca="false">+J13/J$16*100</f>
        <v>10.4822090946559</v>
      </c>
      <c r="S13" s="28" t="n">
        <f aca="false">+K13/K$16*100</f>
        <v>10.2742638460721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50</v>
      </c>
      <c r="E14" s="25" t="n">
        <v>53</v>
      </c>
      <c r="F14" s="25" t="n">
        <v>36</v>
      </c>
      <c r="G14" s="25" t="n">
        <v>51</v>
      </c>
      <c r="H14" s="25" t="n">
        <v>222</v>
      </c>
      <c r="I14" s="25" t="n">
        <v>431</v>
      </c>
      <c r="J14" s="25" t="n">
        <v>702</v>
      </c>
      <c r="K14" s="26" t="n">
        <v>1545</v>
      </c>
      <c r="L14" s="27" t="n">
        <f aca="false">+D14/D$16*100</f>
        <v>4.92125984251969</v>
      </c>
      <c r="M14" s="28" t="n">
        <f aca="false">+E14/E$16*100</f>
        <v>5.96846846846847</v>
      </c>
      <c r="N14" s="28" t="n">
        <f aca="false">+F14/F$16*100</f>
        <v>5.16499282639885</v>
      </c>
      <c r="O14" s="28" t="n">
        <f aca="false">+G14/G$16*100</f>
        <v>5.97189695550351</v>
      </c>
      <c r="P14" s="28" t="n">
        <f aca="false">+H14/H$16*100</f>
        <v>8.42824601366743</v>
      </c>
      <c r="Q14" s="28" t="n">
        <f aca="false">+I14/I$16*100</f>
        <v>7.91406536907822</v>
      </c>
      <c r="R14" s="28" t="n">
        <f aca="false">+J14/J$16*100</f>
        <v>9.64418189311719</v>
      </c>
      <c r="S14" s="28" t="n">
        <f aca="false">+K14/K$16*100</f>
        <v>8.21196980971617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2</v>
      </c>
      <c r="E15" s="25" t="n">
        <v>0</v>
      </c>
      <c r="F15" s="25" t="n">
        <v>1</v>
      </c>
      <c r="G15" s="25" t="n">
        <v>2</v>
      </c>
      <c r="H15" s="25" t="n">
        <v>4</v>
      </c>
      <c r="I15" s="25" t="n">
        <v>2</v>
      </c>
      <c r="J15" s="25" t="n">
        <v>8</v>
      </c>
      <c r="K15" s="26" t="n">
        <v>19</v>
      </c>
      <c r="L15" s="27" t="n">
        <f aca="false">+D15/D$16*100</f>
        <v>0.196850393700787</v>
      </c>
      <c r="M15" s="28" t="n">
        <f aca="false">+E15/E$16*100</f>
        <v>0</v>
      </c>
      <c r="N15" s="28" t="n">
        <f aca="false">+F15/F$16*100</f>
        <v>0.143472022955524</v>
      </c>
      <c r="O15" s="28" t="n">
        <f aca="false">+G15/G$16*100</f>
        <v>0.234192037470726</v>
      </c>
      <c r="P15" s="28" t="n">
        <f aca="false">+H15/H$16*100</f>
        <v>0.151860288534548</v>
      </c>
      <c r="Q15" s="28" t="n">
        <f aca="false">+I15/I$16*100</f>
        <v>0.0367242012486228</v>
      </c>
      <c r="R15" s="28" t="n">
        <f aca="false">+J15/J$16*100</f>
        <v>0.10990520675917</v>
      </c>
      <c r="S15" s="28" t="n">
        <f aca="false">+K15/K$16*100</f>
        <v>0.100988625491655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16</v>
      </c>
      <c r="E16" s="25" t="n">
        <v>888</v>
      </c>
      <c r="F16" s="25" t="n">
        <v>697</v>
      </c>
      <c r="G16" s="25" t="n">
        <v>854</v>
      </c>
      <c r="H16" s="25" t="n">
        <v>2634</v>
      </c>
      <c r="I16" s="25" t="n">
        <v>5446</v>
      </c>
      <c r="J16" s="25" t="n">
        <v>7279</v>
      </c>
      <c r="K16" s="26" t="n">
        <v>18814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848</v>
      </c>
      <c r="E17" s="19" t="n">
        <v>762</v>
      </c>
      <c r="F17" s="19" t="n">
        <v>711</v>
      </c>
      <c r="G17" s="19" t="n">
        <v>854</v>
      </c>
      <c r="H17" s="19" t="n">
        <v>2364</v>
      </c>
      <c r="I17" s="19" t="n">
        <v>3923</v>
      </c>
      <c r="J17" s="19" t="n">
        <v>4295</v>
      </c>
      <c r="K17" s="20" t="n">
        <v>13757</v>
      </c>
      <c r="L17" s="27" t="n">
        <f aca="false">+D17/D$21*100</f>
        <v>81.3819577735125</v>
      </c>
      <c r="M17" s="28" t="n">
        <f aca="false">+E17/E$21*100</f>
        <v>82.1120689655172</v>
      </c>
      <c r="N17" s="28" t="n">
        <f aca="false">+F17/F$21*100</f>
        <v>79.5302013422819</v>
      </c>
      <c r="O17" s="28" t="n">
        <f aca="false">+G17/G$21*100</f>
        <v>81.4885496183206</v>
      </c>
      <c r="P17" s="28" t="n">
        <f aca="false">+H17/H$21*100</f>
        <v>79.5959595959596</v>
      </c>
      <c r="Q17" s="28" t="n">
        <f aca="false">+I17/I$21*100</f>
        <v>80.2085463095481</v>
      </c>
      <c r="R17" s="28" t="n">
        <f aca="false">+J17/J$21*100</f>
        <v>79.8624023800669</v>
      </c>
      <c r="S17" s="28" t="n">
        <f aca="false">+K17/K$21*100</f>
        <v>80.2110664101219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31</v>
      </c>
      <c r="E18" s="25" t="n">
        <v>113</v>
      </c>
      <c r="F18" s="25" t="n">
        <v>110</v>
      </c>
      <c r="G18" s="25" t="n">
        <v>112</v>
      </c>
      <c r="H18" s="25" t="n">
        <v>328</v>
      </c>
      <c r="I18" s="25" t="n">
        <v>498</v>
      </c>
      <c r="J18" s="25" t="n">
        <v>605</v>
      </c>
      <c r="K18" s="26" t="n">
        <v>1897</v>
      </c>
      <c r="L18" s="27" t="n">
        <f aca="false">+D18/D$21*100</f>
        <v>12.5719769673704</v>
      </c>
      <c r="M18" s="28" t="n">
        <f aca="false">+E18/E$21*100</f>
        <v>12.176724137931</v>
      </c>
      <c r="N18" s="28" t="n">
        <f aca="false">+F18/F$21*100</f>
        <v>12.3042505592841</v>
      </c>
      <c r="O18" s="28" t="n">
        <f aca="false">+G18/G$21*100</f>
        <v>10.6870229007634</v>
      </c>
      <c r="P18" s="28" t="n">
        <f aca="false">+H18/H$21*100</f>
        <v>11.043771043771</v>
      </c>
      <c r="Q18" s="28" t="n">
        <f aca="false">+I18/I$21*100</f>
        <v>10.1819668779391</v>
      </c>
      <c r="R18" s="28" t="n">
        <f aca="false">+J18/J$21*100</f>
        <v>11.2495351431759</v>
      </c>
      <c r="S18" s="28" t="n">
        <f aca="false">+K18/K$21*100</f>
        <v>11.0605795580433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63</v>
      </c>
      <c r="E19" s="25" t="n">
        <v>52</v>
      </c>
      <c r="F19" s="25" t="n">
        <v>71</v>
      </c>
      <c r="G19" s="25" t="n">
        <v>80</v>
      </c>
      <c r="H19" s="25" t="n">
        <v>273</v>
      </c>
      <c r="I19" s="25" t="n">
        <v>468</v>
      </c>
      <c r="J19" s="25" t="n">
        <v>472</v>
      </c>
      <c r="K19" s="26" t="n">
        <v>1479</v>
      </c>
      <c r="L19" s="27" t="n">
        <f aca="false">+D19/D$21*100</f>
        <v>6.04606525911708</v>
      </c>
      <c r="M19" s="28" t="n">
        <f aca="false">+E19/E$21*100</f>
        <v>5.60344827586207</v>
      </c>
      <c r="N19" s="28" t="n">
        <f aca="false">+F19/F$21*100</f>
        <v>7.94183445190157</v>
      </c>
      <c r="O19" s="28" t="n">
        <f aca="false">+G19/G$21*100</f>
        <v>7.63358778625954</v>
      </c>
      <c r="P19" s="28" t="n">
        <f aca="false">+H19/H$21*100</f>
        <v>9.19191919191919</v>
      </c>
      <c r="Q19" s="28" t="n">
        <f aca="false">+I19/I$21*100</f>
        <v>9.56859537926805</v>
      </c>
      <c r="R19" s="28" t="n">
        <f aca="false">+J19/J$21*100</f>
        <v>8.7764968389736</v>
      </c>
      <c r="S19" s="28" t="n">
        <f aca="false">+K19/K$21*100</f>
        <v>8.6234038831555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1</v>
      </c>
      <c r="F20" s="25" t="n">
        <v>2</v>
      </c>
      <c r="G20" s="25" t="n">
        <v>2</v>
      </c>
      <c r="H20" s="25" t="n">
        <v>5</v>
      </c>
      <c r="I20" s="25" t="n">
        <v>2</v>
      </c>
      <c r="J20" s="25" t="n">
        <v>6</v>
      </c>
      <c r="K20" s="26" t="n">
        <v>18</v>
      </c>
      <c r="L20" s="27" t="n">
        <f aca="false">+D20/D$21*100</f>
        <v>0</v>
      </c>
      <c r="M20" s="28" t="n">
        <f aca="false">+E20/E$21*100</f>
        <v>0.107758620689655</v>
      </c>
      <c r="N20" s="28" t="n">
        <f aca="false">+F20/F$21*100</f>
        <v>0.223713646532438</v>
      </c>
      <c r="O20" s="28" t="n">
        <f aca="false">+G20/G$21*100</f>
        <v>0.190839694656489</v>
      </c>
      <c r="P20" s="28" t="n">
        <f aca="false">+H20/H$21*100</f>
        <v>0.168350168350168</v>
      </c>
      <c r="Q20" s="28" t="n">
        <f aca="false">+I20/I$21*100</f>
        <v>0.0408914332447352</v>
      </c>
      <c r="R20" s="28" t="n">
        <f aca="false">+J20/J$21*100</f>
        <v>0.111565637783563</v>
      </c>
      <c r="S20" s="28" t="n">
        <f aca="false">+K20/K$21*100</f>
        <v>0.104950148679377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42</v>
      </c>
      <c r="E21" s="31" t="n">
        <v>928</v>
      </c>
      <c r="F21" s="31" t="n">
        <v>894</v>
      </c>
      <c r="G21" s="31" t="n">
        <v>1048</v>
      </c>
      <c r="H21" s="31" t="n">
        <v>2970</v>
      </c>
      <c r="I21" s="31" t="n">
        <v>4891</v>
      </c>
      <c r="J21" s="31" t="n">
        <v>5378</v>
      </c>
      <c r="K21" s="32" t="n">
        <v>17151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237</v>
      </c>
      <c r="E22" s="25" t="n">
        <v>191</v>
      </c>
      <c r="F22" s="25" t="n">
        <v>213</v>
      </c>
      <c r="G22" s="25" t="n">
        <v>216</v>
      </c>
      <c r="H22" s="25" t="n">
        <v>760</v>
      </c>
      <c r="I22" s="25" t="n">
        <v>1990</v>
      </c>
      <c r="J22" s="25" t="n">
        <v>2506</v>
      </c>
      <c r="K22" s="26" t="n">
        <v>6113</v>
      </c>
      <c r="L22" s="21" t="n">
        <f aca="false">+D22/D$26*100</f>
        <v>27.8495887191539</v>
      </c>
      <c r="M22" s="22" t="n">
        <f aca="false">+E22/E$26*100</f>
        <v>29.84375</v>
      </c>
      <c r="N22" s="22" t="n">
        <f aca="false">+F22/F$26*100</f>
        <v>32.4200913242009</v>
      </c>
      <c r="O22" s="22" t="n">
        <f aca="false">+G22/G$26*100</f>
        <v>28.4210526315789</v>
      </c>
      <c r="P22" s="22" t="n">
        <f aca="false">+H22/H$26*100</f>
        <v>32.4370465215536</v>
      </c>
      <c r="Q22" s="22" t="n">
        <f aca="false">+I22/I$26*100</f>
        <v>39.5704911513223</v>
      </c>
      <c r="R22" s="22" t="n">
        <f aca="false">+J22/J$26*100</f>
        <v>39.1501327917513</v>
      </c>
      <c r="S22" s="22" t="n">
        <f aca="false">+K22/K$26*100</f>
        <v>36.6464840237396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40</v>
      </c>
      <c r="E23" s="25" t="n">
        <v>25</v>
      </c>
      <c r="F23" s="25" t="n">
        <v>29</v>
      </c>
      <c r="G23" s="25" t="n">
        <v>32</v>
      </c>
      <c r="H23" s="25" t="n">
        <v>118</v>
      </c>
      <c r="I23" s="25" t="n">
        <v>255</v>
      </c>
      <c r="J23" s="25" t="n">
        <v>361</v>
      </c>
      <c r="K23" s="26" t="n">
        <v>860</v>
      </c>
      <c r="L23" s="27" t="n">
        <f aca="false">+D23/D$26*100</f>
        <v>4.70035252643948</v>
      </c>
      <c r="M23" s="28" t="n">
        <f aca="false">+E23/E$26*100</f>
        <v>3.90625</v>
      </c>
      <c r="N23" s="28" t="n">
        <f aca="false">+F23/F$26*100</f>
        <v>4.41400304414003</v>
      </c>
      <c r="O23" s="28" t="n">
        <f aca="false">+G23/G$26*100</f>
        <v>4.21052631578947</v>
      </c>
      <c r="P23" s="28" t="n">
        <f aca="false">+H23/H$26*100</f>
        <v>5.0362782757149</v>
      </c>
      <c r="Q23" s="28" t="n">
        <f aca="false">+I23/I$26*100</f>
        <v>5.07059057466693</v>
      </c>
      <c r="R23" s="28" t="n">
        <f aca="false">+J23/J$26*100</f>
        <v>5.63974379003281</v>
      </c>
      <c r="S23" s="28" t="n">
        <f aca="false">+K23/K$26*100</f>
        <v>5.15556621305677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3</v>
      </c>
      <c r="E24" s="25" t="n">
        <v>8</v>
      </c>
      <c r="F24" s="25" t="n">
        <v>11</v>
      </c>
      <c r="G24" s="25" t="n">
        <v>25</v>
      </c>
      <c r="H24" s="25" t="n">
        <v>69</v>
      </c>
      <c r="I24" s="25" t="n">
        <v>142</v>
      </c>
      <c r="J24" s="25" t="n">
        <v>222</v>
      </c>
      <c r="K24" s="26" t="n">
        <v>490</v>
      </c>
      <c r="L24" s="27" t="n">
        <f aca="false">+D24/D$26*100</f>
        <v>1.52761457109283</v>
      </c>
      <c r="M24" s="28" t="n">
        <f aca="false">+E24/E$26*100</f>
        <v>1.25</v>
      </c>
      <c r="N24" s="28" t="n">
        <f aca="false">+F24/F$26*100</f>
        <v>1.67427701674277</v>
      </c>
      <c r="O24" s="28" t="n">
        <f aca="false">+G24/G$26*100</f>
        <v>3.28947368421053</v>
      </c>
      <c r="P24" s="28" t="n">
        <f aca="false">+H24/H$26*100</f>
        <v>2.9449423815621</v>
      </c>
      <c r="Q24" s="28" t="n">
        <f aca="false">+I24/I$26*100</f>
        <v>2.82362298667727</v>
      </c>
      <c r="R24" s="28" t="n">
        <f aca="false">+J24/J$26*100</f>
        <v>3.46820809248555</v>
      </c>
      <c r="S24" s="28" t="n">
        <f aca="false">+K24/K$26*100</f>
        <v>2.9374737725556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561</v>
      </c>
      <c r="E25" s="25" t="n">
        <v>416</v>
      </c>
      <c r="F25" s="25" t="n">
        <v>404</v>
      </c>
      <c r="G25" s="25" t="n">
        <v>487</v>
      </c>
      <c r="H25" s="25" t="n">
        <v>1396</v>
      </c>
      <c r="I25" s="25" t="n">
        <v>2642</v>
      </c>
      <c r="J25" s="25" t="n">
        <v>3312</v>
      </c>
      <c r="K25" s="26" t="n">
        <v>9218</v>
      </c>
      <c r="L25" s="27" t="n">
        <f aca="false">+D25/D$26*100</f>
        <v>65.9224441833137</v>
      </c>
      <c r="M25" s="28" t="n">
        <f aca="false">+E25/E$26*100</f>
        <v>65</v>
      </c>
      <c r="N25" s="28" t="n">
        <f aca="false">+F25/F$26*100</f>
        <v>61.4916286149163</v>
      </c>
      <c r="O25" s="28" t="n">
        <f aca="false">+G25/G$26*100</f>
        <v>64.0789473684211</v>
      </c>
      <c r="P25" s="28" t="n">
        <f aca="false">+H25/H$26*100</f>
        <v>59.5817328211694</v>
      </c>
      <c r="Q25" s="28" t="n">
        <f aca="false">+I25/I$26*100</f>
        <v>52.5352952873335</v>
      </c>
      <c r="R25" s="28" t="n">
        <f aca="false">+J25/J$26*100</f>
        <v>51.7419153257304</v>
      </c>
      <c r="S25" s="28" t="n">
        <f aca="false">+K25/K$26*100</f>
        <v>55.260475990648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851</v>
      </c>
      <c r="E26" s="25" t="n">
        <v>640</v>
      </c>
      <c r="F26" s="25" t="n">
        <v>657</v>
      </c>
      <c r="G26" s="25" t="n">
        <v>760</v>
      </c>
      <c r="H26" s="25" t="n">
        <v>2343</v>
      </c>
      <c r="I26" s="25" t="n">
        <v>5029</v>
      </c>
      <c r="J26" s="25" t="n">
        <v>6401</v>
      </c>
      <c r="K26" s="26" t="n">
        <v>16681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36</v>
      </c>
      <c r="E27" s="19" t="n">
        <v>109</v>
      </c>
      <c r="F27" s="19" t="n">
        <v>138</v>
      </c>
      <c r="G27" s="19" t="n">
        <v>190</v>
      </c>
      <c r="H27" s="19" t="n">
        <v>618</v>
      </c>
      <c r="I27" s="19" t="n">
        <v>1348</v>
      </c>
      <c r="J27" s="19" t="n">
        <v>1351</v>
      </c>
      <c r="K27" s="20" t="n">
        <v>3890</v>
      </c>
      <c r="L27" s="27" t="n">
        <f aca="false">+D27/D$31*100</f>
        <v>84.472049689441</v>
      </c>
      <c r="M27" s="28" t="n">
        <f aca="false">+E27/E$31*100</f>
        <v>83.8461538461539</v>
      </c>
      <c r="N27" s="28" t="n">
        <f aca="false">+F27/F$31*100</f>
        <v>81.6568047337278</v>
      </c>
      <c r="O27" s="28" t="n">
        <f aca="false">+G27/G$31*100</f>
        <v>86.3636363636364</v>
      </c>
      <c r="P27" s="28" t="n">
        <f aca="false">+H27/H$31*100</f>
        <v>81.6380449141347</v>
      </c>
      <c r="Q27" s="28" t="n">
        <f aca="false">+I27/I$31*100</f>
        <v>85.1547694251421</v>
      </c>
      <c r="R27" s="28" t="n">
        <f aca="false">+J27/J$31*100</f>
        <v>84.8618090452261</v>
      </c>
      <c r="S27" s="28" t="n">
        <f aca="false">+K27/K$31*100</f>
        <v>84.3451864700781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1</v>
      </c>
      <c r="E28" s="25" t="n">
        <v>11</v>
      </c>
      <c r="F28" s="25" t="n">
        <v>22</v>
      </c>
      <c r="G28" s="25" t="n">
        <v>15</v>
      </c>
      <c r="H28" s="25" t="n">
        <v>90</v>
      </c>
      <c r="I28" s="25" t="n">
        <v>142</v>
      </c>
      <c r="J28" s="25" t="n">
        <v>145</v>
      </c>
      <c r="K28" s="26" t="n">
        <v>446</v>
      </c>
      <c r="L28" s="27" t="n">
        <f aca="false">+D28/D$31*100</f>
        <v>13.0434782608696</v>
      </c>
      <c r="M28" s="28" t="n">
        <f aca="false">+E28/E$31*100</f>
        <v>8.46153846153846</v>
      </c>
      <c r="N28" s="28" t="n">
        <f aca="false">+F28/F$31*100</f>
        <v>13.0177514792899</v>
      </c>
      <c r="O28" s="28" t="n">
        <f aca="false">+G28/G$31*100</f>
        <v>6.81818181818182</v>
      </c>
      <c r="P28" s="28" t="n">
        <f aca="false">+H28/H$31*100</f>
        <v>11.889035667107</v>
      </c>
      <c r="Q28" s="28" t="n">
        <f aca="false">+I28/I$31*100</f>
        <v>8.97030953885028</v>
      </c>
      <c r="R28" s="28" t="n">
        <f aca="false">+J28/J$31*100</f>
        <v>9.10804020100503</v>
      </c>
      <c r="S28" s="28" t="n">
        <f aca="false">+K28/K$31*100</f>
        <v>9.67042497831743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4</v>
      </c>
      <c r="E29" s="25" t="n">
        <v>10</v>
      </c>
      <c r="F29" s="25" t="n">
        <v>9</v>
      </c>
      <c r="G29" s="25" t="n">
        <v>15</v>
      </c>
      <c r="H29" s="25" t="n">
        <v>49</v>
      </c>
      <c r="I29" s="25" t="n">
        <v>91</v>
      </c>
      <c r="J29" s="25" t="n">
        <v>96</v>
      </c>
      <c r="K29" s="26" t="n">
        <v>274</v>
      </c>
      <c r="L29" s="27" t="n">
        <f aca="false">+D29/D$31*100</f>
        <v>2.48447204968944</v>
      </c>
      <c r="M29" s="28" t="n">
        <f aca="false">+E29/E$31*100</f>
        <v>7.69230769230769</v>
      </c>
      <c r="N29" s="28" t="n">
        <f aca="false">+F29/F$31*100</f>
        <v>5.32544378698225</v>
      </c>
      <c r="O29" s="28" t="n">
        <f aca="false">+G29/G$31*100</f>
        <v>6.81818181818182</v>
      </c>
      <c r="P29" s="28" t="n">
        <f aca="false">+H29/H$31*100</f>
        <v>6.47291941875826</v>
      </c>
      <c r="Q29" s="28" t="n">
        <f aca="false">+I29/I$31*100</f>
        <v>5.74857864813645</v>
      </c>
      <c r="R29" s="28" t="n">
        <f aca="false">+J29/J$31*100</f>
        <v>6.03015075376884</v>
      </c>
      <c r="S29" s="28" t="n">
        <f aca="false">+K29/K$31*100</f>
        <v>5.94102341717259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</v>
      </c>
      <c r="J30" s="25" t="n">
        <v>0</v>
      </c>
      <c r="K30" s="26" t="n">
        <v>2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126342387871131</v>
      </c>
      <c r="R30" s="28" t="n">
        <f aca="false">+J30/J$31*100</f>
        <v>0</v>
      </c>
      <c r="S30" s="28" t="n">
        <f aca="false">+K30/K$31*100</f>
        <v>0.0433651344319167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61</v>
      </c>
      <c r="E31" s="31" t="n">
        <v>130</v>
      </c>
      <c r="F31" s="31" t="n">
        <v>169</v>
      </c>
      <c r="G31" s="31" t="n">
        <v>220</v>
      </c>
      <c r="H31" s="31" t="n">
        <v>757</v>
      </c>
      <c r="I31" s="31" t="n">
        <v>1583</v>
      </c>
      <c r="J31" s="31" t="n">
        <v>1592</v>
      </c>
      <c r="K31" s="32" t="n">
        <v>4612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706</v>
      </c>
      <c r="E32" s="25" t="n">
        <v>659</v>
      </c>
      <c r="F32" s="25" t="n">
        <v>677</v>
      </c>
      <c r="G32" s="25" t="n">
        <v>1028</v>
      </c>
      <c r="H32" s="25" t="n">
        <v>2835</v>
      </c>
      <c r="I32" s="25" t="n">
        <v>5129</v>
      </c>
      <c r="J32" s="25" t="n">
        <v>5395</v>
      </c>
      <c r="K32" s="26" t="n">
        <v>16429</v>
      </c>
      <c r="L32" s="21" t="n">
        <f aca="false">+D32/D$36*100</f>
        <v>90.8622908622909</v>
      </c>
      <c r="M32" s="22" t="n">
        <f aca="false">+E32/E$36*100</f>
        <v>91.2742382271468</v>
      </c>
      <c r="N32" s="22" t="n">
        <f aca="false">+F32/F$36*100</f>
        <v>90.3871829105474</v>
      </c>
      <c r="O32" s="22" t="n">
        <f aca="false">+G32/G$36*100</f>
        <v>91.7038358608385</v>
      </c>
      <c r="P32" s="22" t="n">
        <f aca="false">+H32/H$36*100</f>
        <v>91.1868768092634</v>
      </c>
      <c r="Q32" s="22" t="n">
        <f aca="false">+I32/I$36*100</f>
        <v>91.1984352773827</v>
      </c>
      <c r="R32" s="22" t="n">
        <f aca="false">+J32/J$36*100</f>
        <v>91.1933739012846</v>
      </c>
      <c r="S32" s="22" t="n">
        <f aca="false">+K32/K$36*100</f>
        <v>91.1810411810412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31</v>
      </c>
      <c r="E33" s="25" t="n">
        <v>33</v>
      </c>
      <c r="F33" s="25" t="n">
        <v>36</v>
      </c>
      <c r="G33" s="25" t="n">
        <v>38</v>
      </c>
      <c r="H33" s="25" t="n">
        <v>115</v>
      </c>
      <c r="I33" s="25" t="n">
        <v>176</v>
      </c>
      <c r="J33" s="25" t="n">
        <v>180</v>
      </c>
      <c r="K33" s="26" t="n">
        <v>609</v>
      </c>
      <c r="L33" s="27" t="n">
        <f aca="false">+D33/D$36*100</f>
        <v>3.98970398970399</v>
      </c>
      <c r="M33" s="28" t="n">
        <f aca="false">+E33/E$36*100</f>
        <v>4.57063711911357</v>
      </c>
      <c r="N33" s="28" t="n">
        <f aca="false">+F33/F$36*100</f>
        <v>4.8064085447263</v>
      </c>
      <c r="O33" s="28" t="n">
        <f aca="false">+G33/G$36*100</f>
        <v>3.38983050847458</v>
      </c>
      <c r="P33" s="28" t="n">
        <f aca="false">+H33/H$36*100</f>
        <v>3.69893856545513</v>
      </c>
      <c r="Q33" s="28" t="n">
        <f aca="false">+I33/I$36*100</f>
        <v>3.12944523470839</v>
      </c>
      <c r="R33" s="28" t="n">
        <f aca="false">+J33/J$36*100</f>
        <v>3.04259634888438</v>
      </c>
      <c r="S33" s="28" t="n">
        <f aca="false">+K33/K$36*100</f>
        <v>3.37995337995338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38</v>
      </c>
      <c r="E34" s="25" t="n">
        <v>27</v>
      </c>
      <c r="F34" s="25" t="n">
        <v>36</v>
      </c>
      <c r="G34" s="25" t="n">
        <v>52</v>
      </c>
      <c r="H34" s="25" t="n">
        <v>154</v>
      </c>
      <c r="I34" s="25" t="n">
        <v>311</v>
      </c>
      <c r="J34" s="25" t="n">
        <v>333</v>
      </c>
      <c r="K34" s="26" t="n">
        <v>951</v>
      </c>
      <c r="L34" s="27" t="n">
        <f aca="false">+D34/D$36*100</f>
        <v>4.89060489060489</v>
      </c>
      <c r="M34" s="28" t="n">
        <f aca="false">+E34/E$36*100</f>
        <v>3.73961218836565</v>
      </c>
      <c r="N34" s="28" t="n">
        <f aca="false">+F34/F$36*100</f>
        <v>4.8064085447263</v>
      </c>
      <c r="O34" s="28" t="n">
        <f aca="false">+G34/G$36*100</f>
        <v>4.63871543264942</v>
      </c>
      <c r="P34" s="28" t="n">
        <f aca="false">+H34/H$36*100</f>
        <v>4.95336120939209</v>
      </c>
      <c r="Q34" s="28" t="n">
        <f aca="false">+I34/I$36*100</f>
        <v>5.5298719772404</v>
      </c>
      <c r="R34" s="28" t="n">
        <f aca="false">+J34/J$36*100</f>
        <v>5.62880324543611</v>
      </c>
      <c r="S34" s="28" t="n">
        <f aca="false">+K34/K$36*100</f>
        <v>5.27805527805528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2</v>
      </c>
      <c r="E35" s="25" t="n">
        <v>3</v>
      </c>
      <c r="F35" s="25" t="n">
        <v>0</v>
      </c>
      <c r="G35" s="25" t="n">
        <v>3</v>
      </c>
      <c r="H35" s="25" t="n">
        <v>5</v>
      </c>
      <c r="I35" s="25" t="n">
        <v>8</v>
      </c>
      <c r="J35" s="25" t="n">
        <v>8</v>
      </c>
      <c r="K35" s="26" t="n">
        <v>29</v>
      </c>
      <c r="L35" s="27" t="n">
        <f aca="false">+D35/D$36*100</f>
        <v>0.257400257400257</v>
      </c>
      <c r="M35" s="28" t="n">
        <f aca="false">+E35/E$36*100</f>
        <v>0.415512465373961</v>
      </c>
      <c r="N35" s="28" t="n">
        <f aca="false">+F35/F$36*100</f>
        <v>0</v>
      </c>
      <c r="O35" s="28" t="n">
        <f aca="false">+G35/G$36*100</f>
        <v>0.267618198037467</v>
      </c>
      <c r="P35" s="28" t="n">
        <f aca="false">+H35/H$36*100</f>
        <v>0.160823415889353</v>
      </c>
      <c r="Q35" s="28" t="n">
        <f aca="false">+I35/I$36*100</f>
        <v>0.142247510668563</v>
      </c>
      <c r="R35" s="28" t="n">
        <f aca="false">+J35/J$36*100</f>
        <v>0.135226504394861</v>
      </c>
      <c r="S35" s="28" t="n">
        <f aca="false">+K35/K$36*100</f>
        <v>0.160950160950161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777</v>
      </c>
      <c r="E36" s="25" t="n">
        <v>722</v>
      </c>
      <c r="F36" s="25" t="n">
        <v>749</v>
      </c>
      <c r="G36" s="25" t="n">
        <v>1121</v>
      </c>
      <c r="H36" s="25" t="n">
        <v>3109</v>
      </c>
      <c r="I36" s="25" t="n">
        <v>5624</v>
      </c>
      <c r="J36" s="25" t="n">
        <v>5916</v>
      </c>
      <c r="K36" s="26" t="n">
        <v>18018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35</v>
      </c>
      <c r="E37" s="19" t="n">
        <v>222</v>
      </c>
      <c r="F37" s="19" t="n">
        <v>216</v>
      </c>
      <c r="G37" s="19" t="n">
        <v>367</v>
      </c>
      <c r="H37" s="19" t="n">
        <v>1050</v>
      </c>
      <c r="I37" s="19" t="n">
        <v>1426</v>
      </c>
      <c r="J37" s="19" t="n">
        <v>1482</v>
      </c>
      <c r="K37" s="20" t="n">
        <v>4998</v>
      </c>
      <c r="L37" s="27" t="n">
        <f aca="false">+D37/D$41*100</f>
        <v>98.326359832636</v>
      </c>
      <c r="M37" s="28" t="n">
        <f aca="false">+E37/E$41*100</f>
        <v>98.2300884955752</v>
      </c>
      <c r="N37" s="28" t="n">
        <f aca="false">+F37/F$41*100</f>
        <v>98.6301369863014</v>
      </c>
      <c r="O37" s="28" t="n">
        <f aca="false">+G37/G$41*100</f>
        <v>97.0899470899471</v>
      </c>
      <c r="P37" s="28" t="n">
        <f aca="false">+H37/H$41*100</f>
        <v>97.1322849213691</v>
      </c>
      <c r="Q37" s="28" t="n">
        <f aca="false">+I37/I$41*100</f>
        <v>97.3378839590444</v>
      </c>
      <c r="R37" s="28" t="n">
        <f aca="false">+J37/J$41*100</f>
        <v>96.8627450980392</v>
      </c>
      <c r="S37" s="28" t="n">
        <f aca="false">+K37/K$41*100</f>
        <v>97.27520435967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1</v>
      </c>
      <c r="F38" s="25" t="n">
        <v>0</v>
      </c>
      <c r="G38" s="25" t="n">
        <v>3</v>
      </c>
      <c r="H38" s="25" t="n">
        <v>5</v>
      </c>
      <c r="I38" s="25" t="n">
        <v>8</v>
      </c>
      <c r="J38" s="25" t="n">
        <v>5</v>
      </c>
      <c r="K38" s="26" t="n">
        <v>22</v>
      </c>
      <c r="L38" s="27" t="n">
        <f aca="false">+D38/D$41*100</f>
        <v>0</v>
      </c>
      <c r="M38" s="28" t="n">
        <f aca="false">+E38/E$41*100</f>
        <v>0.442477876106195</v>
      </c>
      <c r="N38" s="28" t="n">
        <f aca="false">+F38/F$41*100</f>
        <v>0</v>
      </c>
      <c r="O38" s="28" t="n">
        <f aca="false">+G38/G$41*100</f>
        <v>0.793650793650794</v>
      </c>
      <c r="P38" s="28" t="n">
        <f aca="false">+H38/H$41*100</f>
        <v>0.462534690101758</v>
      </c>
      <c r="Q38" s="28" t="n">
        <f aca="false">+I38/I$41*100</f>
        <v>0.546075085324232</v>
      </c>
      <c r="R38" s="28" t="n">
        <f aca="false">+J38/J$41*100</f>
        <v>0.326797385620915</v>
      </c>
      <c r="S38" s="28" t="n">
        <f aca="false">+K38/K$41*100</f>
        <v>0.428182172051382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3</v>
      </c>
      <c r="E39" s="25" t="n">
        <v>3</v>
      </c>
      <c r="F39" s="25" t="n">
        <v>3</v>
      </c>
      <c r="G39" s="25" t="n">
        <v>7</v>
      </c>
      <c r="H39" s="25" t="n">
        <v>26</v>
      </c>
      <c r="I39" s="25" t="n">
        <v>31</v>
      </c>
      <c r="J39" s="25" t="n">
        <v>43</v>
      </c>
      <c r="K39" s="26" t="n">
        <v>116</v>
      </c>
      <c r="L39" s="27" t="n">
        <f aca="false">+D39/D$41*100</f>
        <v>1.25523012552301</v>
      </c>
      <c r="M39" s="28" t="n">
        <f aca="false">+E39/E$41*100</f>
        <v>1.32743362831858</v>
      </c>
      <c r="N39" s="28" t="n">
        <f aca="false">+F39/F$41*100</f>
        <v>1.36986301369863</v>
      </c>
      <c r="O39" s="28" t="n">
        <f aca="false">+G39/G$41*100</f>
        <v>1.85185185185185</v>
      </c>
      <c r="P39" s="28" t="n">
        <f aca="false">+H39/H$41*100</f>
        <v>2.40518038852914</v>
      </c>
      <c r="Q39" s="28" t="n">
        <f aca="false">+I39/I$41*100</f>
        <v>2.1160409556314</v>
      </c>
      <c r="R39" s="28" t="n">
        <f aca="false">+J39/J$41*100</f>
        <v>2.81045751633987</v>
      </c>
      <c r="S39" s="28" t="n">
        <f aca="false">+K39/K$41*100</f>
        <v>2.25768781627092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1</v>
      </c>
      <c r="E40" s="25" t="n">
        <v>0</v>
      </c>
      <c r="F40" s="25" t="n">
        <v>0</v>
      </c>
      <c r="G40" s="25" t="n">
        <v>1</v>
      </c>
      <c r="H40" s="25" t="n">
        <v>0</v>
      </c>
      <c r="I40" s="25" t="n">
        <v>0</v>
      </c>
      <c r="J40" s="25" t="n">
        <v>0</v>
      </c>
      <c r="K40" s="26" t="n">
        <v>2</v>
      </c>
      <c r="L40" s="27" t="n">
        <f aca="false">+D40/D$41*100</f>
        <v>0.418410041841004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264550264550265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.0389256520046711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39</v>
      </c>
      <c r="E41" s="31" t="n">
        <v>226</v>
      </c>
      <c r="F41" s="31" t="n">
        <v>219</v>
      </c>
      <c r="G41" s="31" t="n">
        <v>378</v>
      </c>
      <c r="H41" s="31" t="n">
        <v>1081</v>
      </c>
      <c r="I41" s="31" t="n">
        <v>1465</v>
      </c>
      <c r="J41" s="31" t="n">
        <v>1530</v>
      </c>
      <c r="K41" s="32" t="n">
        <v>513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09</v>
      </c>
      <c r="E42" s="25" t="n">
        <v>143</v>
      </c>
      <c r="F42" s="25" t="n">
        <v>143</v>
      </c>
      <c r="G42" s="25" t="n">
        <v>187</v>
      </c>
      <c r="H42" s="25" t="n">
        <v>532</v>
      </c>
      <c r="I42" s="25" t="n">
        <v>712</v>
      </c>
      <c r="J42" s="25" t="n">
        <v>698</v>
      </c>
      <c r="K42" s="26" t="n">
        <v>2524</v>
      </c>
      <c r="L42" s="21" t="n">
        <f aca="false">+D42/D$46*100</f>
        <v>99.0909090909091</v>
      </c>
      <c r="M42" s="22" t="n">
        <f aca="false">+E42/E$46*100</f>
        <v>98.6206896551724</v>
      </c>
      <c r="N42" s="22" t="n">
        <f aca="false">+F42/F$46*100</f>
        <v>100</v>
      </c>
      <c r="O42" s="22" t="n">
        <f aca="false">+G42/G$46*100</f>
        <v>98.421052631579</v>
      </c>
      <c r="P42" s="22" t="n">
        <f aca="false">+H42/H$46*100</f>
        <v>97.9742173112339</v>
      </c>
      <c r="Q42" s="22" t="n">
        <f aca="false">+I42/I$46*100</f>
        <v>97.4008207934337</v>
      </c>
      <c r="R42" s="22" t="n">
        <f aca="false">+J42/J$46*100</f>
        <v>97.0792767732962</v>
      </c>
      <c r="S42" s="22" t="n">
        <f aca="false">+K42/K$46*100</f>
        <v>97.7915536613716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2</v>
      </c>
      <c r="F44" s="25" t="n">
        <v>0</v>
      </c>
      <c r="G44" s="25" t="n">
        <v>3</v>
      </c>
      <c r="H44" s="25" t="n">
        <v>11</v>
      </c>
      <c r="I44" s="25" t="n">
        <v>19</v>
      </c>
      <c r="J44" s="25" t="n">
        <v>21</v>
      </c>
      <c r="K44" s="26" t="n">
        <v>57</v>
      </c>
      <c r="L44" s="27" t="n">
        <f aca="false">+D44/D$46*100</f>
        <v>0.909090909090909</v>
      </c>
      <c r="M44" s="28" t="n">
        <f aca="false">+E44/E$46*100</f>
        <v>1.37931034482759</v>
      </c>
      <c r="N44" s="28" t="n">
        <f aca="false">+F44/F$46*100</f>
        <v>0</v>
      </c>
      <c r="O44" s="28" t="n">
        <f aca="false">+G44/G$46*100</f>
        <v>1.57894736842105</v>
      </c>
      <c r="P44" s="28" t="n">
        <f aca="false">+H44/H$46*100</f>
        <v>2.02578268876611</v>
      </c>
      <c r="Q44" s="28" t="n">
        <f aca="false">+I44/I$46*100</f>
        <v>2.59917920656635</v>
      </c>
      <c r="R44" s="28" t="n">
        <f aca="false">+J44/J$46*100</f>
        <v>2.92072322670376</v>
      </c>
      <c r="S44" s="28" t="n">
        <f aca="false">+K44/K$46*100</f>
        <v>2.20844633862844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10</v>
      </c>
      <c r="E46" s="25" t="n">
        <v>145</v>
      </c>
      <c r="F46" s="25" t="n">
        <v>143</v>
      </c>
      <c r="G46" s="25" t="n">
        <v>190</v>
      </c>
      <c r="H46" s="25" t="n">
        <v>543</v>
      </c>
      <c r="I46" s="25" t="n">
        <v>731</v>
      </c>
      <c r="J46" s="25" t="n">
        <v>719</v>
      </c>
      <c r="K46" s="26" t="n">
        <v>258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40</v>
      </c>
      <c r="E47" s="19" t="n">
        <v>220</v>
      </c>
      <c r="F47" s="19" t="n">
        <v>253</v>
      </c>
      <c r="G47" s="19" t="n">
        <v>335</v>
      </c>
      <c r="H47" s="19" t="n">
        <v>1025</v>
      </c>
      <c r="I47" s="19" t="n">
        <v>2115</v>
      </c>
      <c r="J47" s="19" t="n">
        <v>2164</v>
      </c>
      <c r="K47" s="20" t="n">
        <v>6352</v>
      </c>
      <c r="L47" s="27" t="n">
        <f aca="false">+D47/D$51*100</f>
        <v>87.2727272727273</v>
      </c>
      <c r="M47" s="28" t="n">
        <f aca="false">+E47/E$51*100</f>
        <v>87.6494023904382</v>
      </c>
      <c r="N47" s="28" t="n">
        <f aca="false">+F47/F$51*100</f>
        <v>87.2413793103448</v>
      </c>
      <c r="O47" s="28" t="n">
        <f aca="false">+G47/G$51*100</f>
        <v>86.340206185567</v>
      </c>
      <c r="P47" s="28" t="n">
        <f aca="false">+H47/H$51*100</f>
        <v>85.989932885906</v>
      </c>
      <c r="Q47" s="28" t="n">
        <f aca="false">+I47/I$51*100</f>
        <v>86.9297163995068</v>
      </c>
      <c r="R47" s="28" t="n">
        <f aca="false">+J47/J$51*100</f>
        <v>87.5404530744337</v>
      </c>
      <c r="S47" s="28" t="n">
        <f aca="false">+K47/K$51*100</f>
        <v>87.001780578003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25</v>
      </c>
      <c r="E48" s="25" t="n">
        <v>22</v>
      </c>
      <c r="F48" s="25" t="n">
        <v>19</v>
      </c>
      <c r="G48" s="25" t="n">
        <v>30</v>
      </c>
      <c r="H48" s="25" t="n">
        <v>93</v>
      </c>
      <c r="I48" s="25" t="n">
        <v>179</v>
      </c>
      <c r="J48" s="25" t="n">
        <v>152</v>
      </c>
      <c r="K48" s="26" t="n">
        <v>520</v>
      </c>
      <c r="L48" s="27" t="n">
        <f aca="false">+D48/D$51*100</f>
        <v>9.09090909090909</v>
      </c>
      <c r="M48" s="28" t="n">
        <f aca="false">+E48/E$51*100</f>
        <v>8.76494023904383</v>
      </c>
      <c r="N48" s="28" t="n">
        <f aca="false">+F48/F$51*100</f>
        <v>6.55172413793104</v>
      </c>
      <c r="O48" s="28" t="n">
        <f aca="false">+G48/G$51*100</f>
        <v>7.7319587628866</v>
      </c>
      <c r="P48" s="28" t="n">
        <f aca="false">+H48/H$51*100</f>
        <v>7.80201342281879</v>
      </c>
      <c r="Q48" s="28" t="n">
        <f aca="false">+I48/I$51*100</f>
        <v>7.35717221537197</v>
      </c>
      <c r="R48" s="28" t="n">
        <f aca="false">+J48/J$51*100</f>
        <v>6.14886731391586</v>
      </c>
      <c r="S48" s="28" t="n">
        <f aca="false">+K48/K$51*100</f>
        <v>7.12231201205314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0</v>
      </c>
      <c r="E49" s="25" t="n">
        <v>9</v>
      </c>
      <c r="F49" s="25" t="n">
        <v>17</v>
      </c>
      <c r="G49" s="25" t="n">
        <v>23</v>
      </c>
      <c r="H49" s="25" t="n">
        <v>72</v>
      </c>
      <c r="I49" s="25" t="n">
        <v>138</v>
      </c>
      <c r="J49" s="25" t="n">
        <v>154</v>
      </c>
      <c r="K49" s="26" t="n">
        <v>423</v>
      </c>
      <c r="L49" s="27" t="n">
        <f aca="false">+D49/D$51*100</f>
        <v>3.63636363636364</v>
      </c>
      <c r="M49" s="28" t="n">
        <f aca="false">+E49/E$51*100</f>
        <v>3.58565737051793</v>
      </c>
      <c r="N49" s="28" t="n">
        <f aca="false">+F49/F$51*100</f>
        <v>5.86206896551724</v>
      </c>
      <c r="O49" s="28" t="n">
        <f aca="false">+G49/G$51*100</f>
        <v>5.92783505154639</v>
      </c>
      <c r="P49" s="28" t="n">
        <f aca="false">+H49/H$51*100</f>
        <v>6.04026845637584</v>
      </c>
      <c r="Q49" s="28" t="n">
        <f aca="false">+I49/I$51*100</f>
        <v>5.67200986436498</v>
      </c>
      <c r="R49" s="28" t="n">
        <f aca="false">+J49/J$51*100</f>
        <v>6.22977346278317</v>
      </c>
      <c r="S49" s="28" t="n">
        <f aca="false">+K49/K$51*100</f>
        <v>5.79372688672785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1</v>
      </c>
      <c r="G50" s="25" t="n">
        <v>0</v>
      </c>
      <c r="H50" s="25" t="n">
        <v>2</v>
      </c>
      <c r="I50" s="25" t="n">
        <v>1</v>
      </c>
      <c r="J50" s="25" t="n">
        <v>2</v>
      </c>
      <c r="K50" s="26" t="n">
        <v>6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.344827586206897</v>
      </c>
      <c r="O50" s="28" t="n">
        <f aca="false">+G50/G$51*100</f>
        <v>0</v>
      </c>
      <c r="P50" s="28" t="n">
        <f aca="false">+H50/H$51*100</f>
        <v>0.167785234899329</v>
      </c>
      <c r="Q50" s="28" t="n">
        <f aca="false">+I50/I$51*100</f>
        <v>0.041101520756268</v>
      </c>
      <c r="R50" s="28" t="n">
        <f aca="false">+J50/J$51*100</f>
        <v>0.0809061488673139</v>
      </c>
      <c r="S50" s="28" t="n">
        <f aca="false">+K50/K$51*100</f>
        <v>0.0821805232159978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75</v>
      </c>
      <c r="E51" s="31" t="n">
        <v>251</v>
      </c>
      <c r="F51" s="31" t="n">
        <v>290</v>
      </c>
      <c r="G51" s="31" t="n">
        <v>388</v>
      </c>
      <c r="H51" s="31" t="n">
        <v>1192</v>
      </c>
      <c r="I51" s="31" t="n">
        <v>2433</v>
      </c>
      <c r="J51" s="31" t="n">
        <v>2472</v>
      </c>
      <c r="K51" s="32" t="n">
        <v>730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427</v>
      </c>
      <c r="E52" s="25" t="n">
        <v>381</v>
      </c>
      <c r="F52" s="25" t="n">
        <v>403</v>
      </c>
      <c r="G52" s="25" t="n">
        <v>592</v>
      </c>
      <c r="H52" s="25" t="n">
        <v>1697</v>
      </c>
      <c r="I52" s="25" t="n">
        <v>3067</v>
      </c>
      <c r="J52" s="25" t="n">
        <v>3464</v>
      </c>
      <c r="K52" s="26" t="n">
        <v>10031</v>
      </c>
      <c r="L52" s="21" t="n">
        <f aca="false">+D52/D$56*100</f>
        <v>84.7222222222222</v>
      </c>
      <c r="M52" s="22" t="n">
        <f aca="false">+E52/E$56*100</f>
        <v>86.1990950226244</v>
      </c>
      <c r="N52" s="22" t="n">
        <f aca="false">+F52/F$56*100</f>
        <v>87.0410367170626</v>
      </c>
      <c r="O52" s="22" t="n">
        <f aca="false">+G52/G$56*100</f>
        <v>84.8137535816619</v>
      </c>
      <c r="P52" s="22" t="n">
        <f aca="false">+H52/H$56*100</f>
        <v>85.793731041456</v>
      </c>
      <c r="Q52" s="22" t="n">
        <f aca="false">+I52/I$56*100</f>
        <v>85.4555586514349</v>
      </c>
      <c r="R52" s="22" t="n">
        <f aca="false">+J52/J$56*100</f>
        <v>83.2092241172232</v>
      </c>
      <c r="S52" s="22" t="n">
        <f aca="false">+K52/K$56*100</f>
        <v>84.742755765819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3</v>
      </c>
      <c r="E53" s="25" t="n">
        <v>33</v>
      </c>
      <c r="F53" s="25" t="n">
        <v>38</v>
      </c>
      <c r="G53" s="25" t="n">
        <v>64</v>
      </c>
      <c r="H53" s="25" t="n">
        <v>172</v>
      </c>
      <c r="I53" s="25" t="n">
        <v>294</v>
      </c>
      <c r="J53" s="25" t="n">
        <v>393</v>
      </c>
      <c r="K53" s="26" t="n">
        <v>1037</v>
      </c>
      <c r="L53" s="27" t="n">
        <f aca="false">+D53/D$56*100</f>
        <v>8.53174603174603</v>
      </c>
      <c r="M53" s="28" t="n">
        <f aca="false">+E53/E$56*100</f>
        <v>7.46606334841629</v>
      </c>
      <c r="N53" s="28" t="n">
        <f aca="false">+F53/F$56*100</f>
        <v>8.207343412527</v>
      </c>
      <c r="O53" s="28" t="n">
        <f aca="false">+G53/G$56*100</f>
        <v>9.16905444126074</v>
      </c>
      <c r="P53" s="28" t="n">
        <f aca="false">+H53/H$56*100</f>
        <v>8.69565217391304</v>
      </c>
      <c r="Q53" s="28" t="n">
        <f aca="false">+I53/I$56*100</f>
        <v>8.19169685149067</v>
      </c>
      <c r="R53" s="28" t="n">
        <f aca="false">+J53/J$56*100</f>
        <v>9.44030747057411</v>
      </c>
      <c r="S53" s="28" t="n">
        <f aca="false">+K53/K$56*100</f>
        <v>8.76066570921686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34</v>
      </c>
      <c r="E54" s="25" t="n">
        <v>26</v>
      </c>
      <c r="F54" s="25" t="n">
        <v>21</v>
      </c>
      <c r="G54" s="25" t="n">
        <v>40</v>
      </c>
      <c r="H54" s="25" t="n">
        <v>107</v>
      </c>
      <c r="I54" s="25" t="n">
        <v>225</v>
      </c>
      <c r="J54" s="25" t="n">
        <v>301</v>
      </c>
      <c r="K54" s="26" t="n">
        <v>754</v>
      </c>
      <c r="L54" s="27" t="n">
        <f aca="false">+D54/D$56*100</f>
        <v>6.74603174603175</v>
      </c>
      <c r="M54" s="28" t="n">
        <f aca="false">+E54/E$56*100</f>
        <v>5.88235294117647</v>
      </c>
      <c r="N54" s="28" t="n">
        <f aca="false">+F54/F$56*100</f>
        <v>4.53563714902808</v>
      </c>
      <c r="O54" s="28" t="n">
        <f aca="false">+G54/G$56*100</f>
        <v>5.73065902578797</v>
      </c>
      <c r="P54" s="28" t="n">
        <f aca="false">+H54/H$56*100</f>
        <v>5.40950455005056</v>
      </c>
      <c r="Q54" s="28" t="n">
        <f aca="false">+I54/I$56*100</f>
        <v>6.26915575369184</v>
      </c>
      <c r="R54" s="28" t="n">
        <f aca="false">+J54/J$56*100</f>
        <v>7.23036271919289</v>
      </c>
      <c r="S54" s="28" t="n">
        <f aca="false">+K54/K$56*100</f>
        <v>6.36985722733801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2</v>
      </c>
      <c r="F55" s="25" t="n">
        <v>1</v>
      </c>
      <c r="G55" s="25" t="n">
        <v>2</v>
      </c>
      <c r="H55" s="25" t="n">
        <v>2</v>
      </c>
      <c r="I55" s="25" t="n">
        <v>3</v>
      </c>
      <c r="J55" s="25" t="n">
        <v>5</v>
      </c>
      <c r="K55" s="26" t="n">
        <v>15</v>
      </c>
      <c r="L55" s="27" t="n">
        <f aca="false">+D55/D$56*100</f>
        <v>0</v>
      </c>
      <c r="M55" s="28" t="n">
        <f aca="false">+E55/E$56*100</f>
        <v>0.452488687782806</v>
      </c>
      <c r="N55" s="28" t="n">
        <f aca="false">+F55/F$56*100</f>
        <v>0.215982721382289</v>
      </c>
      <c r="O55" s="28" t="n">
        <f aca="false">+G55/G$56*100</f>
        <v>0.286532951289398</v>
      </c>
      <c r="P55" s="28" t="n">
        <f aca="false">+H55/H$56*100</f>
        <v>0.101112234580384</v>
      </c>
      <c r="Q55" s="28" t="n">
        <f aca="false">+I55/I$56*100</f>
        <v>0.0835887433825578</v>
      </c>
      <c r="R55" s="28" t="n">
        <f aca="false">+J55/J$56*100</f>
        <v>0.120105693009849</v>
      </c>
      <c r="S55" s="28" t="n">
        <f aca="false">+K55/K$56*100</f>
        <v>0.126721297626088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504</v>
      </c>
      <c r="E56" s="25" t="n">
        <v>442</v>
      </c>
      <c r="F56" s="25" t="n">
        <v>463</v>
      </c>
      <c r="G56" s="25" t="n">
        <v>698</v>
      </c>
      <c r="H56" s="25" t="n">
        <v>1978</v>
      </c>
      <c r="I56" s="25" t="n">
        <v>3589</v>
      </c>
      <c r="J56" s="25" t="n">
        <v>4163</v>
      </c>
      <c r="K56" s="26" t="n">
        <v>11837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13</v>
      </c>
      <c r="E57" s="19" t="n">
        <v>335</v>
      </c>
      <c r="F57" s="19" t="n">
        <v>315</v>
      </c>
      <c r="G57" s="19" t="n">
        <v>439</v>
      </c>
      <c r="H57" s="19" t="n">
        <v>1414</v>
      </c>
      <c r="I57" s="19" t="n">
        <v>3022</v>
      </c>
      <c r="J57" s="19" t="n">
        <v>3510</v>
      </c>
      <c r="K57" s="20" t="n">
        <v>9448</v>
      </c>
      <c r="L57" s="27" t="n">
        <f aca="false">+D57/D$61*100</f>
        <v>87.6857749469214</v>
      </c>
      <c r="M57" s="28" t="n">
        <f aca="false">+E57/E$61*100</f>
        <v>84.3828715365239</v>
      </c>
      <c r="N57" s="28" t="n">
        <f aca="false">+F57/F$61*100</f>
        <v>83.1134564643799</v>
      </c>
      <c r="O57" s="28" t="n">
        <f aca="false">+G57/G$61*100</f>
        <v>84.9129593810445</v>
      </c>
      <c r="P57" s="28" t="n">
        <f aca="false">+H57/H$61*100</f>
        <v>86.0620815581254</v>
      </c>
      <c r="Q57" s="28" t="n">
        <f aca="false">+I57/I$61*100</f>
        <v>85.5121675155631</v>
      </c>
      <c r="R57" s="28" t="n">
        <f aca="false">+J57/J$61*100</f>
        <v>84.4765342960289</v>
      </c>
      <c r="S57" s="28" t="n">
        <f aca="false">+K57/K$61*100</f>
        <v>85.1478010093727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37</v>
      </c>
      <c r="E58" s="25" t="n">
        <v>39</v>
      </c>
      <c r="F58" s="25" t="n">
        <v>44</v>
      </c>
      <c r="G58" s="25" t="n">
        <v>45</v>
      </c>
      <c r="H58" s="25" t="n">
        <v>125</v>
      </c>
      <c r="I58" s="25" t="n">
        <v>299</v>
      </c>
      <c r="J58" s="25" t="n">
        <v>336</v>
      </c>
      <c r="K58" s="26" t="n">
        <v>925</v>
      </c>
      <c r="L58" s="27" t="n">
        <f aca="false">+D58/D$61*100</f>
        <v>7.85562632696391</v>
      </c>
      <c r="M58" s="28" t="n">
        <f aca="false">+E58/E$61*100</f>
        <v>9.82367758186398</v>
      </c>
      <c r="N58" s="28" t="n">
        <f aca="false">+F58/F$61*100</f>
        <v>11.6094986807388</v>
      </c>
      <c r="O58" s="28" t="n">
        <f aca="false">+G58/G$61*100</f>
        <v>8.70406189555126</v>
      </c>
      <c r="P58" s="28" t="n">
        <f aca="false">+H58/H$61*100</f>
        <v>7.6080340839927</v>
      </c>
      <c r="Q58" s="28" t="n">
        <f aca="false">+I58/I$61*100</f>
        <v>8.46066779852858</v>
      </c>
      <c r="R58" s="28" t="n">
        <f aca="false">+J58/J$61*100</f>
        <v>8.08664259927798</v>
      </c>
      <c r="S58" s="28" t="n">
        <f aca="false">+K58/K$61*100</f>
        <v>8.33633741888969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21</v>
      </c>
      <c r="E59" s="25" t="n">
        <v>23</v>
      </c>
      <c r="F59" s="25" t="n">
        <v>20</v>
      </c>
      <c r="G59" s="25" t="n">
        <v>33</v>
      </c>
      <c r="H59" s="25" t="n">
        <v>103</v>
      </c>
      <c r="I59" s="25" t="n">
        <v>212</v>
      </c>
      <c r="J59" s="25" t="n">
        <v>304</v>
      </c>
      <c r="K59" s="26" t="n">
        <v>716</v>
      </c>
      <c r="L59" s="27" t="n">
        <f aca="false">+D59/D$61*100</f>
        <v>4.45859872611465</v>
      </c>
      <c r="M59" s="28" t="n">
        <f aca="false">+E59/E$61*100</f>
        <v>5.79345088161209</v>
      </c>
      <c r="N59" s="28" t="n">
        <f aca="false">+F59/F$61*100</f>
        <v>5.27704485488127</v>
      </c>
      <c r="O59" s="28" t="n">
        <f aca="false">+G59/G$61*100</f>
        <v>6.38297872340426</v>
      </c>
      <c r="P59" s="28" t="n">
        <f aca="false">+H59/H$61*100</f>
        <v>6.26902008520998</v>
      </c>
      <c r="Q59" s="28" t="n">
        <f aca="false">+I59/I$61*100</f>
        <v>5.99886813808715</v>
      </c>
      <c r="R59" s="28" t="n">
        <f aca="false">+J59/J$61*100</f>
        <v>7.3164861612515</v>
      </c>
      <c r="S59" s="28" t="n">
        <f aca="false">+K59/K$61*100</f>
        <v>6.45277577505407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1</v>
      </c>
      <c r="I60" s="25" t="n">
        <v>1</v>
      </c>
      <c r="J60" s="25" t="n">
        <v>5</v>
      </c>
      <c r="K60" s="26" t="n">
        <v>7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0608642726719416</v>
      </c>
      <c r="Q60" s="28" t="n">
        <f aca="false">+I60/I$61*100</f>
        <v>0.0282965478211658</v>
      </c>
      <c r="R60" s="28" t="n">
        <f aca="false">+J60/J$61*100</f>
        <v>0.120336943441637</v>
      </c>
      <c r="S60" s="28" t="n">
        <f aca="false">+K60/K$61*100</f>
        <v>0.0630857966834895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71</v>
      </c>
      <c r="E61" s="31" t="n">
        <v>397</v>
      </c>
      <c r="F61" s="31" t="n">
        <v>379</v>
      </c>
      <c r="G61" s="31" t="n">
        <v>517</v>
      </c>
      <c r="H61" s="31" t="n">
        <v>1643</v>
      </c>
      <c r="I61" s="31" t="n">
        <v>3534</v>
      </c>
      <c r="J61" s="31" t="n">
        <v>4155</v>
      </c>
      <c r="K61" s="32" t="n">
        <v>11096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306</v>
      </c>
      <c r="E62" s="25" t="n">
        <v>241</v>
      </c>
      <c r="F62" s="25" t="n">
        <v>254</v>
      </c>
      <c r="G62" s="25" t="n">
        <v>319</v>
      </c>
      <c r="H62" s="25" t="n">
        <v>1044</v>
      </c>
      <c r="I62" s="25" t="n">
        <v>2332</v>
      </c>
      <c r="J62" s="25" t="n">
        <v>3210</v>
      </c>
      <c r="K62" s="26" t="n">
        <v>7706</v>
      </c>
      <c r="L62" s="21" t="n">
        <f aca="false">+D62/D$66*100</f>
        <v>86.1971830985916</v>
      </c>
      <c r="M62" s="22" t="n">
        <f aca="false">+E62/E$66*100</f>
        <v>76.0252365930599</v>
      </c>
      <c r="N62" s="22" t="n">
        <f aca="false">+F62/F$66*100</f>
        <v>78.8819875776398</v>
      </c>
      <c r="O62" s="22" t="n">
        <f aca="false">+G62/G$66*100</f>
        <v>79.75</v>
      </c>
      <c r="P62" s="22" t="n">
        <f aca="false">+H62/H$66*100</f>
        <v>81.8823529411765</v>
      </c>
      <c r="Q62" s="22" t="n">
        <f aca="false">+I62/I$66*100</f>
        <v>81.7098808689559</v>
      </c>
      <c r="R62" s="22" t="n">
        <f aca="false">+J62/J$66*100</f>
        <v>80.1098078362865</v>
      </c>
      <c r="S62" s="22" t="n">
        <f aca="false">+K62/K$66*100</f>
        <v>80.8604407135362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37</v>
      </c>
      <c r="E63" s="25" t="n">
        <v>54</v>
      </c>
      <c r="F63" s="25" t="n">
        <v>45</v>
      </c>
      <c r="G63" s="25" t="n">
        <v>56</v>
      </c>
      <c r="H63" s="25" t="n">
        <v>150</v>
      </c>
      <c r="I63" s="25" t="n">
        <v>331</v>
      </c>
      <c r="J63" s="25" t="n">
        <v>467</v>
      </c>
      <c r="K63" s="26" t="n">
        <v>1140</v>
      </c>
      <c r="L63" s="27" t="n">
        <f aca="false">+D63/D$66*100</f>
        <v>10.4225352112676</v>
      </c>
      <c r="M63" s="28" t="n">
        <f aca="false">+E63/E$66*100</f>
        <v>17.0347003154574</v>
      </c>
      <c r="N63" s="28" t="n">
        <f aca="false">+F63/F$66*100</f>
        <v>13.9751552795031</v>
      </c>
      <c r="O63" s="28" t="n">
        <f aca="false">+G63/G$66*100</f>
        <v>14</v>
      </c>
      <c r="P63" s="28" t="n">
        <f aca="false">+H63/H$66*100</f>
        <v>11.7647058823529</v>
      </c>
      <c r="Q63" s="28" t="n">
        <f aca="false">+I63/I$66*100</f>
        <v>11.5977575332866</v>
      </c>
      <c r="R63" s="28" t="n">
        <f aca="false">+J63/J$66*100</f>
        <v>11.6546044422261</v>
      </c>
      <c r="S63" s="28" t="n">
        <f aca="false">+K63/K$66*100</f>
        <v>11.9622245540399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0</v>
      </c>
      <c r="E64" s="25" t="n">
        <v>21</v>
      </c>
      <c r="F64" s="25" t="n">
        <v>22</v>
      </c>
      <c r="G64" s="25" t="n">
        <v>23</v>
      </c>
      <c r="H64" s="25" t="n">
        <v>79</v>
      </c>
      <c r="I64" s="25" t="n">
        <v>186</v>
      </c>
      <c r="J64" s="25" t="n">
        <v>325</v>
      </c>
      <c r="K64" s="26" t="n">
        <v>666</v>
      </c>
      <c r="L64" s="27" t="n">
        <f aca="false">+D64/D$66*100</f>
        <v>2.8169014084507</v>
      </c>
      <c r="M64" s="28" t="n">
        <f aca="false">+E64/E$66*100</f>
        <v>6.62460567823344</v>
      </c>
      <c r="N64" s="28" t="n">
        <f aca="false">+F64/F$66*100</f>
        <v>6.83229813664596</v>
      </c>
      <c r="O64" s="28" t="n">
        <f aca="false">+G64/G$66*100</f>
        <v>5.75</v>
      </c>
      <c r="P64" s="28" t="n">
        <f aca="false">+H64/H$66*100</f>
        <v>6.19607843137255</v>
      </c>
      <c r="Q64" s="28" t="n">
        <f aca="false">+I64/I$66*100</f>
        <v>6.51716888577435</v>
      </c>
      <c r="R64" s="28" t="n">
        <f aca="false">+J64/J$66*100</f>
        <v>8.11080608934365</v>
      </c>
      <c r="S64" s="28" t="n">
        <f aca="false">+K64/K$66*100</f>
        <v>6.9884575026233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2</v>
      </c>
      <c r="E65" s="25" t="n">
        <v>1</v>
      </c>
      <c r="F65" s="25" t="n">
        <v>1</v>
      </c>
      <c r="G65" s="25" t="n">
        <v>2</v>
      </c>
      <c r="H65" s="25" t="n">
        <v>2</v>
      </c>
      <c r="I65" s="25" t="n">
        <v>5</v>
      </c>
      <c r="J65" s="25" t="n">
        <v>5</v>
      </c>
      <c r="K65" s="26" t="n">
        <v>18</v>
      </c>
      <c r="L65" s="27" t="n">
        <f aca="false">+D65/D$66*100</f>
        <v>0.563380281690141</v>
      </c>
      <c r="M65" s="28" t="n">
        <f aca="false">+E65/E$66*100</f>
        <v>0.315457413249211</v>
      </c>
      <c r="N65" s="28" t="n">
        <f aca="false">+F65/F$66*100</f>
        <v>0.31055900621118</v>
      </c>
      <c r="O65" s="28" t="n">
        <f aca="false">+G65/G$66*100</f>
        <v>0.5</v>
      </c>
      <c r="P65" s="28" t="n">
        <f aca="false">+H65/H$66*100</f>
        <v>0.156862745098039</v>
      </c>
      <c r="Q65" s="28" t="n">
        <f aca="false">+I65/I$66*100</f>
        <v>0.175192711983181</v>
      </c>
      <c r="R65" s="28" t="n">
        <f aca="false">+J65/J$66*100</f>
        <v>0.124781632143748</v>
      </c>
      <c r="S65" s="28" t="n">
        <f aca="false">+K65/K$66*100</f>
        <v>0.18887722980063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355</v>
      </c>
      <c r="E66" s="25" t="n">
        <v>317</v>
      </c>
      <c r="F66" s="25" t="n">
        <v>322</v>
      </c>
      <c r="G66" s="25" t="n">
        <v>400</v>
      </c>
      <c r="H66" s="25" t="n">
        <v>1275</v>
      </c>
      <c r="I66" s="25" t="n">
        <v>2854</v>
      </c>
      <c r="J66" s="25" t="n">
        <v>4007</v>
      </c>
      <c r="K66" s="26" t="n">
        <v>9530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23</v>
      </c>
      <c r="E67" s="19" t="n">
        <v>240</v>
      </c>
      <c r="F67" s="19" t="n">
        <v>308</v>
      </c>
      <c r="G67" s="19" t="n">
        <v>457</v>
      </c>
      <c r="H67" s="19" t="n">
        <v>1065</v>
      </c>
      <c r="I67" s="19" t="n">
        <v>1203</v>
      </c>
      <c r="J67" s="19" t="n">
        <v>1243</v>
      </c>
      <c r="K67" s="20" t="n">
        <v>4739</v>
      </c>
      <c r="L67" s="27" t="n">
        <f aca="false">+D67/D$71*100</f>
        <v>83.8345864661654</v>
      </c>
      <c r="M67" s="28" t="n">
        <f aca="false">+E67/E$71*100</f>
        <v>90.2255639097744</v>
      </c>
      <c r="N67" s="28" t="n">
        <f aca="false">+F67/F$71*100</f>
        <v>88.7608069164265</v>
      </c>
      <c r="O67" s="28" t="n">
        <f aca="false">+G67/G$71*100</f>
        <v>86.5530303030303</v>
      </c>
      <c r="P67" s="28" t="n">
        <f aca="false">+H67/H$71*100</f>
        <v>88.3817427385892</v>
      </c>
      <c r="Q67" s="28" t="n">
        <f aca="false">+I67/I$71*100</f>
        <v>90.1123595505618</v>
      </c>
      <c r="R67" s="28" t="n">
        <f aca="false">+J67/J$71*100</f>
        <v>88.3439943141436</v>
      </c>
      <c r="S67" s="28" t="n">
        <f aca="false">+K67/K$71*100</f>
        <v>88.5132611131864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31</v>
      </c>
      <c r="E68" s="25" t="n">
        <v>16</v>
      </c>
      <c r="F68" s="25" t="n">
        <v>22</v>
      </c>
      <c r="G68" s="25" t="n">
        <v>38</v>
      </c>
      <c r="H68" s="25" t="n">
        <v>73</v>
      </c>
      <c r="I68" s="25" t="n">
        <v>71</v>
      </c>
      <c r="J68" s="25" t="n">
        <v>91</v>
      </c>
      <c r="K68" s="26" t="n">
        <v>342</v>
      </c>
      <c r="L68" s="27" t="n">
        <f aca="false">+D68/D$71*100</f>
        <v>11.6541353383459</v>
      </c>
      <c r="M68" s="28" t="n">
        <f aca="false">+E68/E$71*100</f>
        <v>6.01503759398496</v>
      </c>
      <c r="N68" s="28" t="n">
        <f aca="false">+F68/F$71*100</f>
        <v>6.34005763688761</v>
      </c>
      <c r="O68" s="28" t="n">
        <f aca="false">+G68/G$71*100</f>
        <v>7.1969696969697</v>
      </c>
      <c r="P68" s="28" t="n">
        <f aca="false">+H68/H$71*100</f>
        <v>6.05809128630705</v>
      </c>
      <c r="Q68" s="28" t="n">
        <f aca="false">+I68/I$71*100</f>
        <v>5.31835205992509</v>
      </c>
      <c r="R68" s="28" t="n">
        <f aca="false">+J68/J$71*100</f>
        <v>6.46766169154229</v>
      </c>
      <c r="S68" s="28" t="n">
        <f aca="false">+K68/K$71*100</f>
        <v>6.38774747852073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2</v>
      </c>
      <c r="E69" s="25" t="n">
        <v>9</v>
      </c>
      <c r="F69" s="25" t="n">
        <v>17</v>
      </c>
      <c r="G69" s="25" t="n">
        <v>33</v>
      </c>
      <c r="H69" s="25" t="n">
        <v>67</v>
      </c>
      <c r="I69" s="25" t="n">
        <v>59</v>
      </c>
      <c r="J69" s="25" t="n">
        <v>73</v>
      </c>
      <c r="K69" s="26" t="n">
        <v>270</v>
      </c>
      <c r="L69" s="27" t="n">
        <f aca="false">+D69/D$71*100</f>
        <v>4.51127819548872</v>
      </c>
      <c r="M69" s="28" t="n">
        <f aca="false">+E69/E$71*100</f>
        <v>3.38345864661654</v>
      </c>
      <c r="N69" s="28" t="n">
        <f aca="false">+F69/F$71*100</f>
        <v>4.89913544668588</v>
      </c>
      <c r="O69" s="28" t="n">
        <f aca="false">+G69/G$71*100</f>
        <v>6.25</v>
      </c>
      <c r="P69" s="28" t="n">
        <f aca="false">+H69/H$71*100</f>
        <v>5.56016597510373</v>
      </c>
      <c r="Q69" s="28" t="n">
        <f aca="false">+I69/I$71*100</f>
        <v>4.41947565543071</v>
      </c>
      <c r="R69" s="28" t="n">
        <f aca="false">+J69/J$71*100</f>
        <v>5.18834399431414</v>
      </c>
      <c r="S69" s="28" t="n">
        <f aca="false">+K69/K$71*100</f>
        <v>5.04295853567426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1</v>
      </c>
      <c r="F70" s="25" t="n">
        <v>0</v>
      </c>
      <c r="G70" s="25" t="n">
        <v>0</v>
      </c>
      <c r="H70" s="25" t="n">
        <v>0</v>
      </c>
      <c r="I70" s="25" t="n">
        <v>2</v>
      </c>
      <c r="J70" s="25" t="n">
        <v>0</v>
      </c>
      <c r="K70" s="26" t="n">
        <v>3</v>
      </c>
      <c r="L70" s="27" t="n">
        <f aca="false">+D70/D$71*100</f>
        <v>0</v>
      </c>
      <c r="M70" s="28" t="n">
        <f aca="false">+E70/E$71*100</f>
        <v>0.37593984962406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149812734082397</v>
      </c>
      <c r="R70" s="28" t="n">
        <f aca="false">+J70/J$71*100</f>
        <v>0</v>
      </c>
      <c r="S70" s="28" t="n">
        <f aca="false">+K70/K$71*100</f>
        <v>0.0560328726186029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66</v>
      </c>
      <c r="E71" s="31" t="n">
        <v>266</v>
      </c>
      <c r="F71" s="31" t="n">
        <v>347</v>
      </c>
      <c r="G71" s="31" t="n">
        <v>528</v>
      </c>
      <c r="H71" s="31" t="n">
        <v>1205</v>
      </c>
      <c r="I71" s="31" t="n">
        <v>1335</v>
      </c>
      <c r="J71" s="31" t="n">
        <v>1407</v>
      </c>
      <c r="K71" s="32" t="n">
        <v>5354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06</v>
      </c>
      <c r="E72" s="25" t="n">
        <v>401</v>
      </c>
      <c r="F72" s="25" t="n">
        <v>461</v>
      </c>
      <c r="G72" s="25" t="n">
        <v>689</v>
      </c>
      <c r="H72" s="25" t="n">
        <v>1294</v>
      </c>
      <c r="I72" s="25" t="n">
        <v>1417</v>
      </c>
      <c r="J72" s="25" t="n">
        <v>1299</v>
      </c>
      <c r="K72" s="26" t="n">
        <v>5967</v>
      </c>
      <c r="L72" s="21" t="n">
        <f aca="false">+D72/D$76*100</f>
        <v>90.625</v>
      </c>
      <c r="M72" s="22" t="n">
        <f aca="false">+E72/E$76*100</f>
        <v>87.5545851528384</v>
      </c>
      <c r="N72" s="22" t="n">
        <f aca="false">+F72/F$76*100</f>
        <v>86.9811320754717</v>
      </c>
      <c r="O72" s="22" t="n">
        <f aca="false">+G72/G$76*100</f>
        <v>87.6590330788804</v>
      </c>
      <c r="P72" s="22" t="n">
        <f aca="false">+H72/H$76*100</f>
        <v>86.7292225201072</v>
      </c>
      <c r="Q72" s="22" t="n">
        <f aca="false">+I72/I$76*100</f>
        <v>86.560781918143</v>
      </c>
      <c r="R72" s="22" t="n">
        <f aca="false">+J72/J$76*100</f>
        <v>86.831550802139</v>
      </c>
      <c r="S72" s="22" t="n">
        <f aca="false">+K72/K$76*100</f>
        <v>87.1476559076968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33</v>
      </c>
      <c r="E73" s="25" t="n">
        <v>43</v>
      </c>
      <c r="F73" s="25" t="n">
        <v>41</v>
      </c>
      <c r="G73" s="25" t="n">
        <v>67</v>
      </c>
      <c r="H73" s="25" t="n">
        <v>118</v>
      </c>
      <c r="I73" s="25" t="n">
        <v>126</v>
      </c>
      <c r="J73" s="25" t="n">
        <v>103</v>
      </c>
      <c r="K73" s="26" t="n">
        <v>531</v>
      </c>
      <c r="L73" s="27" t="n">
        <f aca="false">+D73/D$76*100</f>
        <v>7.36607142857143</v>
      </c>
      <c r="M73" s="28" t="n">
        <f aca="false">+E73/E$76*100</f>
        <v>9.38864628820961</v>
      </c>
      <c r="N73" s="28" t="n">
        <f aca="false">+F73/F$76*100</f>
        <v>7.73584905660377</v>
      </c>
      <c r="O73" s="28" t="n">
        <f aca="false">+G73/G$76*100</f>
        <v>8.52417302798982</v>
      </c>
      <c r="P73" s="28" t="n">
        <f aca="false">+H73/H$76*100</f>
        <v>7.9088471849866</v>
      </c>
      <c r="Q73" s="28" t="n">
        <f aca="false">+I73/I$76*100</f>
        <v>7.69700671960904</v>
      </c>
      <c r="R73" s="28" t="n">
        <f aca="false">+J73/J$76*100</f>
        <v>6.88502673796791</v>
      </c>
      <c r="S73" s="28" t="n">
        <f aca="false">+K73/K$76*100</f>
        <v>7.7552212647875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9</v>
      </c>
      <c r="E74" s="25" t="n">
        <v>13</v>
      </c>
      <c r="F74" s="25" t="n">
        <v>28</v>
      </c>
      <c r="G74" s="25" t="n">
        <v>29</v>
      </c>
      <c r="H74" s="25" t="n">
        <v>79</v>
      </c>
      <c r="I74" s="25" t="n">
        <v>94</v>
      </c>
      <c r="J74" s="25" t="n">
        <v>94</v>
      </c>
      <c r="K74" s="26" t="n">
        <v>346</v>
      </c>
      <c r="L74" s="27" t="n">
        <f aca="false">+D74/D$76*100</f>
        <v>2.00892857142857</v>
      </c>
      <c r="M74" s="28" t="n">
        <f aca="false">+E74/E$76*100</f>
        <v>2.83842794759825</v>
      </c>
      <c r="N74" s="28" t="n">
        <f aca="false">+F74/F$76*100</f>
        <v>5.28301886792453</v>
      </c>
      <c r="O74" s="28" t="n">
        <f aca="false">+G74/G$76*100</f>
        <v>3.68956743002545</v>
      </c>
      <c r="P74" s="28" t="n">
        <f aca="false">+H74/H$76*100</f>
        <v>5.29490616621984</v>
      </c>
      <c r="Q74" s="28" t="n">
        <f aca="false">+I74/I$76*100</f>
        <v>5.74221136224802</v>
      </c>
      <c r="R74" s="28" t="n">
        <f aca="false">+J74/J$76*100</f>
        <v>6.28342245989305</v>
      </c>
      <c r="S74" s="28" t="n">
        <f aca="false">+K74/K$76*100</f>
        <v>5.05330801811012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1</v>
      </c>
      <c r="F75" s="25" t="n">
        <v>0</v>
      </c>
      <c r="G75" s="25" t="n">
        <v>1</v>
      </c>
      <c r="H75" s="25" t="n">
        <v>1</v>
      </c>
      <c r="I75" s="25" t="n">
        <v>0</v>
      </c>
      <c r="J75" s="25" t="n">
        <v>0</v>
      </c>
      <c r="K75" s="26" t="n">
        <v>3</v>
      </c>
      <c r="L75" s="27" t="n">
        <f aca="false">+D75/D$76*100</f>
        <v>0</v>
      </c>
      <c r="M75" s="28" t="n">
        <f aca="false">+E75/E$76*100</f>
        <v>0.218340611353712</v>
      </c>
      <c r="N75" s="28" t="n">
        <f aca="false">+F75/F$76*100</f>
        <v>0</v>
      </c>
      <c r="O75" s="28" t="n">
        <f aca="false">+G75/G$76*100</f>
        <v>0.127226463104326</v>
      </c>
      <c r="P75" s="28" t="n">
        <f aca="false">+H75/H$76*100</f>
        <v>0.0670241286863271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438148094055791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48</v>
      </c>
      <c r="E76" s="25" t="n">
        <v>458</v>
      </c>
      <c r="F76" s="25" t="n">
        <v>530</v>
      </c>
      <c r="G76" s="25" t="n">
        <v>786</v>
      </c>
      <c r="H76" s="25" t="n">
        <v>1492</v>
      </c>
      <c r="I76" s="25" t="n">
        <v>1637</v>
      </c>
      <c r="J76" s="25" t="n">
        <v>1496</v>
      </c>
      <c r="K76" s="26" t="n">
        <v>6847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96</v>
      </c>
      <c r="E77" s="19" t="n">
        <v>368</v>
      </c>
      <c r="F77" s="19" t="n">
        <v>532</v>
      </c>
      <c r="G77" s="19" t="n">
        <v>756</v>
      </c>
      <c r="H77" s="19" t="n">
        <v>1594</v>
      </c>
      <c r="I77" s="19" t="n">
        <v>2071</v>
      </c>
      <c r="J77" s="19" t="n">
        <v>1924</v>
      </c>
      <c r="K77" s="20" t="n">
        <v>7641</v>
      </c>
      <c r="L77" s="27" t="n">
        <f aca="false">+D77/D$81*100</f>
        <v>93.3962264150944</v>
      </c>
      <c r="M77" s="28" t="n">
        <f aca="false">+E77/E$81*100</f>
        <v>92.6952141057935</v>
      </c>
      <c r="N77" s="28" t="n">
        <f aca="false">+F77/F$81*100</f>
        <v>93.4973637961336</v>
      </c>
      <c r="O77" s="28" t="n">
        <f aca="false">+G77/G$81*100</f>
        <v>91.8590522478736</v>
      </c>
      <c r="P77" s="28" t="n">
        <f aca="false">+H77/H$81*100</f>
        <v>92.192018507808</v>
      </c>
      <c r="Q77" s="28" t="n">
        <f aca="false">+I77/I$81*100</f>
        <v>93.1623931623932</v>
      </c>
      <c r="R77" s="28" t="n">
        <f aca="false">+J77/J$81*100</f>
        <v>92.9917834702755</v>
      </c>
      <c r="S77" s="28" t="n">
        <f aca="false">+K77/K$81*100</f>
        <v>92.7981539956279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12</v>
      </c>
      <c r="E78" s="25" t="n">
        <v>22</v>
      </c>
      <c r="F78" s="25" t="n">
        <v>24</v>
      </c>
      <c r="G78" s="25" t="n">
        <v>40</v>
      </c>
      <c r="H78" s="25" t="n">
        <v>76</v>
      </c>
      <c r="I78" s="25" t="n">
        <v>73</v>
      </c>
      <c r="J78" s="25" t="n">
        <v>57</v>
      </c>
      <c r="K78" s="26" t="n">
        <v>304</v>
      </c>
      <c r="L78" s="27" t="n">
        <f aca="false">+D78/D$81*100</f>
        <v>2.83018867924528</v>
      </c>
      <c r="M78" s="28" t="n">
        <f aca="false">+E78/E$81*100</f>
        <v>5.54156171284635</v>
      </c>
      <c r="N78" s="28" t="n">
        <f aca="false">+F78/F$81*100</f>
        <v>4.21792618629174</v>
      </c>
      <c r="O78" s="28" t="n">
        <f aca="false">+G78/G$81*100</f>
        <v>4.86026731470231</v>
      </c>
      <c r="P78" s="28" t="n">
        <f aca="false">+H78/H$81*100</f>
        <v>4.3956043956044</v>
      </c>
      <c r="Q78" s="28" t="n">
        <f aca="false">+I78/I$81*100</f>
        <v>3.28385065227171</v>
      </c>
      <c r="R78" s="28" t="n">
        <f aca="false">+J78/J$81*100</f>
        <v>2.7549540840986</v>
      </c>
      <c r="S78" s="28" t="n">
        <f aca="false">+K78/K$81*100</f>
        <v>3.69200874423124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6</v>
      </c>
      <c r="E79" s="25" t="n">
        <v>7</v>
      </c>
      <c r="F79" s="25" t="n">
        <v>13</v>
      </c>
      <c r="G79" s="25" t="n">
        <v>26</v>
      </c>
      <c r="H79" s="25" t="n">
        <v>57</v>
      </c>
      <c r="I79" s="25" t="n">
        <v>78</v>
      </c>
      <c r="J79" s="25" t="n">
        <v>87</v>
      </c>
      <c r="K79" s="26" t="n">
        <v>284</v>
      </c>
      <c r="L79" s="27" t="n">
        <f aca="false">+D79/D$81*100</f>
        <v>3.77358490566038</v>
      </c>
      <c r="M79" s="28" t="n">
        <f aca="false">+E79/E$81*100</f>
        <v>1.7632241813602</v>
      </c>
      <c r="N79" s="28" t="n">
        <f aca="false">+F79/F$81*100</f>
        <v>2.28471001757469</v>
      </c>
      <c r="O79" s="28" t="n">
        <f aca="false">+G79/G$81*100</f>
        <v>3.1591737545565</v>
      </c>
      <c r="P79" s="28" t="n">
        <f aca="false">+H79/H$81*100</f>
        <v>3.2967032967033</v>
      </c>
      <c r="Q79" s="28" t="n">
        <f aca="false">+I79/I$81*100</f>
        <v>3.50877192982456</v>
      </c>
      <c r="R79" s="28" t="n">
        <f aca="false">+J79/J$81*100</f>
        <v>4.2049299178347</v>
      </c>
      <c r="S79" s="28" t="n">
        <f aca="false">+K79/K$81*100</f>
        <v>3.44911343211076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0</v>
      </c>
      <c r="G80" s="25" t="n">
        <v>1</v>
      </c>
      <c r="H80" s="25" t="n">
        <v>2</v>
      </c>
      <c r="I80" s="25" t="n">
        <v>1</v>
      </c>
      <c r="J80" s="25" t="n">
        <v>1</v>
      </c>
      <c r="K80" s="26" t="n">
        <v>5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.121506682867558</v>
      </c>
      <c r="P80" s="28" t="n">
        <f aca="false">+H80/H$81*100</f>
        <v>0.115673799884326</v>
      </c>
      <c r="Q80" s="28" t="n">
        <f aca="false">+I80/I$81*100</f>
        <v>0.0449842555105713</v>
      </c>
      <c r="R80" s="28" t="n">
        <f aca="false">+J80/J$81*100</f>
        <v>0.0483325277912035</v>
      </c>
      <c r="S80" s="28" t="n">
        <f aca="false">+K80/K$81*100</f>
        <v>0.060723828030119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4</v>
      </c>
      <c r="E81" s="31" t="n">
        <v>397</v>
      </c>
      <c r="F81" s="31" t="n">
        <v>569</v>
      </c>
      <c r="G81" s="31" t="n">
        <v>823</v>
      </c>
      <c r="H81" s="31" t="n">
        <v>1729</v>
      </c>
      <c r="I81" s="31" t="n">
        <v>2223</v>
      </c>
      <c r="J81" s="31" t="n">
        <v>2069</v>
      </c>
      <c r="K81" s="32" t="n">
        <v>8234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33</v>
      </c>
      <c r="E82" s="25" t="n">
        <v>221</v>
      </c>
      <c r="F82" s="25" t="n">
        <v>259</v>
      </c>
      <c r="G82" s="25" t="n">
        <v>411</v>
      </c>
      <c r="H82" s="25" t="n">
        <v>1156</v>
      </c>
      <c r="I82" s="25" t="n">
        <v>1458</v>
      </c>
      <c r="J82" s="25" t="n">
        <v>1336</v>
      </c>
      <c r="K82" s="26" t="n">
        <v>5074</v>
      </c>
      <c r="L82" s="21" t="n">
        <f aca="false">+D82/D$86*100</f>
        <v>97.0833333333333</v>
      </c>
      <c r="M82" s="22" t="n">
        <f aca="false">+E82/E$86*100</f>
        <v>98.2222222222222</v>
      </c>
      <c r="N82" s="22" t="n">
        <f aca="false">+F82/F$86*100</f>
        <v>95.5719557195572</v>
      </c>
      <c r="O82" s="22" t="n">
        <f aca="false">+G82/G$86*100</f>
        <v>95.3596287703016</v>
      </c>
      <c r="P82" s="22" t="n">
        <f aca="false">+H82/H$86*100</f>
        <v>94.7540983606557</v>
      </c>
      <c r="Q82" s="22" t="n">
        <f aca="false">+I82/I$86*100</f>
        <v>95.2941176470588</v>
      </c>
      <c r="R82" s="22" t="n">
        <f aca="false">+J82/J$86*100</f>
        <v>95.1566951566952</v>
      </c>
      <c r="S82" s="22" t="n">
        <f aca="false">+K82/K$86*100</f>
        <v>95.3580154106371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5</v>
      </c>
      <c r="E83" s="25" t="n">
        <v>3</v>
      </c>
      <c r="F83" s="25" t="n">
        <v>11</v>
      </c>
      <c r="G83" s="25" t="n">
        <v>11</v>
      </c>
      <c r="H83" s="25" t="n">
        <v>42</v>
      </c>
      <c r="I83" s="25" t="n">
        <v>41</v>
      </c>
      <c r="J83" s="25" t="n">
        <v>37</v>
      </c>
      <c r="K83" s="26" t="n">
        <v>150</v>
      </c>
      <c r="L83" s="27" t="n">
        <f aca="false">+D83/D$86*100</f>
        <v>2.08333333333333</v>
      </c>
      <c r="M83" s="28" t="n">
        <f aca="false">+E83/E$86*100</f>
        <v>1.33333333333333</v>
      </c>
      <c r="N83" s="28" t="n">
        <f aca="false">+F83/F$86*100</f>
        <v>4.0590405904059</v>
      </c>
      <c r="O83" s="28" t="n">
        <f aca="false">+G83/G$86*100</f>
        <v>2.55220417633411</v>
      </c>
      <c r="P83" s="28" t="n">
        <f aca="false">+H83/H$86*100</f>
        <v>3.44262295081967</v>
      </c>
      <c r="Q83" s="28" t="n">
        <f aca="false">+I83/I$86*100</f>
        <v>2.6797385620915</v>
      </c>
      <c r="R83" s="28" t="n">
        <f aca="false">+J83/J$86*100</f>
        <v>2.63532763532764</v>
      </c>
      <c r="S83" s="28" t="n">
        <f aca="false">+K83/K$86*100</f>
        <v>2.81901898139447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</v>
      </c>
      <c r="E84" s="25" t="n">
        <v>1</v>
      </c>
      <c r="F84" s="25" t="n">
        <v>1</v>
      </c>
      <c r="G84" s="25" t="n">
        <v>9</v>
      </c>
      <c r="H84" s="25" t="n">
        <v>22</v>
      </c>
      <c r="I84" s="25" t="n">
        <v>31</v>
      </c>
      <c r="J84" s="25" t="n">
        <v>30</v>
      </c>
      <c r="K84" s="26" t="n">
        <v>96</v>
      </c>
      <c r="L84" s="27" t="n">
        <f aca="false">+D84/D$86*100</f>
        <v>0.833333333333333</v>
      </c>
      <c r="M84" s="28" t="n">
        <f aca="false">+E84/E$86*100</f>
        <v>0.444444444444444</v>
      </c>
      <c r="N84" s="28" t="n">
        <f aca="false">+F84/F$86*100</f>
        <v>0.3690036900369</v>
      </c>
      <c r="O84" s="28" t="n">
        <f aca="false">+G84/G$86*100</f>
        <v>2.08816705336427</v>
      </c>
      <c r="P84" s="28" t="n">
        <f aca="false">+H84/H$86*100</f>
        <v>1.80327868852459</v>
      </c>
      <c r="Q84" s="28" t="n">
        <f aca="false">+I84/I$86*100</f>
        <v>2.02614379084967</v>
      </c>
      <c r="R84" s="28" t="n">
        <f aca="false">+J84/J$86*100</f>
        <v>2.13675213675214</v>
      </c>
      <c r="S84" s="28" t="n">
        <f aca="false">+K84/K$86*100</f>
        <v>1.80417214809246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1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.0712250712250712</v>
      </c>
      <c r="S85" s="28" t="n">
        <f aca="false">+K85/K$86*100</f>
        <v>0.0187934598759632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40</v>
      </c>
      <c r="E86" s="25" t="n">
        <v>225</v>
      </c>
      <c r="F86" s="25" t="n">
        <v>271</v>
      </c>
      <c r="G86" s="25" t="n">
        <v>431</v>
      </c>
      <c r="H86" s="25" t="n">
        <v>1220</v>
      </c>
      <c r="I86" s="25" t="n">
        <v>1530</v>
      </c>
      <c r="J86" s="25" t="n">
        <v>1404</v>
      </c>
      <c r="K86" s="26" t="n">
        <v>532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6529</v>
      </c>
      <c r="E87" s="19" t="n">
        <v>5901</v>
      </c>
      <c r="F87" s="19" t="n">
        <v>6054</v>
      </c>
      <c r="G87" s="19" t="n">
        <v>8308</v>
      </c>
      <c r="H87" s="19" t="n">
        <v>23113</v>
      </c>
      <c r="I87" s="19" t="n">
        <v>41191</v>
      </c>
      <c r="J87" s="19" t="n">
        <v>47223</v>
      </c>
      <c r="K87" s="20" t="n">
        <v>138319</v>
      </c>
      <c r="L87" s="27" t="n">
        <f aca="false">+D87/D$91*100</f>
        <v>80.5353398297767</v>
      </c>
      <c r="M87" s="28" t="n">
        <f aca="false">+E87/E$91*100</f>
        <v>81.9811058627396</v>
      </c>
      <c r="N87" s="28" t="n">
        <f aca="false">+F87/F$91*100</f>
        <v>81.7666126418152</v>
      </c>
      <c r="O87" s="28" t="n">
        <f aca="false">+G87/G$91*100</f>
        <v>82.355273592387</v>
      </c>
      <c r="P87" s="28" t="n">
        <f aca="false">+H87/H$91*100</f>
        <v>81.8130331669675</v>
      </c>
      <c r="Q87" s="28" t="n">
        <f aca="false">+I87/I$91*100</f>
        <v>81.6973759892104</v>
      </c>
      <c r="R87" s="28" t="n">
        <f aca="false">+J87/J$91*100</f>
        <v>79.9522551808208</v>
      </c>
      <c r="S87" s="28" t="n">
        <f aca="false">+K87/K$91*100</f>
        <v>81.1107657845201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658</v>
      </c>
      <c r="E88" s="25" t="n">
        <v>570</v>
      </c>
      <c r="F88" s="25" t="n">
        <v>589</v>
      </c>
      <c r="G88" s="25" t="n">
        <v>768</v>
      </c>
      <c r="H88" s="25" t="n">
        <v>2108</v>
      </c>
      <c r="I88" s="25" t="n">
        <v>3623</v>
      </c>
      <c r="J88" s="25" t="n">
        <v>4537</v>
      </c>
      <c r="K88" s="26" t="n">
        <v>12853</v>
      </c>
      <c r="L88" s="27" t="n">
        <f aca="false">+D88/D$91*100</f>
        <v>8.116442580486</v>
      </c>
      <c r="M88" s="28" t="n">
        <f aca="false">+E88/E$91*100</f>
        <v>7.91886635176438</v>
      </c>
      <c r="N88" s="28" t="n">
        <f aca="false">+F88/F$91*100</f>
        <v>7.95515937331172</v>
      </c>
      <c r="O88" s="28" t="n">
        <f aca="false">+G88/G$91*100</f>
        <v>7.61300555114988</v>
      </c>
      <c r="P88" s="28" t="n">
        <f aca="false">+H88/H$91*100</f>
        <v>7.46168277229125</v>
      </c>
      <c r="Q88" s="28" t="n">
        <f aca="false">+I88/I$91*100</f>
        <v>7.18578313730935</v>
      </c>
      <c r="R88" s="28" t="n">
        <f aca="false">+J88/J$91*100</f>
        <v>7.68149803602872</v>
      </c>
      <c r="S88" s="28" t="n">
        <f aca="false">+K88/K$91*100</f>
        <v>7.53704605027825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350</v>
      </c>
      <c r="E89" s="25" t="n">
        <v>302</v>
      </c>
      <c r="F89" s="25" t="n">
        <v>350</v>
      </c>
      <c r="G89" s="25" t="n">
        <v>510</v>
      </c>
      <c r="H89" s="25" t="n">
        <v>1606</v>
      </c>
      <c r="I89" s="25" t="n">
        <v>2930</v>
      </c>
      <c r="J89" s="25" t="n">
        <v>3940</v>
      </c>
      <c r="K89" s="26" t="n">
        <v>9988</v>
      </c>
      <c r="L89" s="27" t="n">
        <f aca="false">+D89/D$91*100</f>
        <v>4.31725669174787</v>
      </c>
      <c r="M89" s="28" t="n">
        <f aca="false">+E89/E$91*100</f>
        <v>4.19560989163657</v>
      </c>
      <c r="N89" s="28" t="n">
        <f aca="false">+F89/F$91*100</f>
        <v>4.72717450027013</v>
      </c>
      <c r="O89" s="28" t="n">
        <f aca="false">+G89/G$91*100</f>
        <v>5.05551149881047</v>
      </c>
      <c r="P89" s="28" t="n">
        <f aca="false">+H89/H$91*100</f>
        <v>5.68475452196382</v>
      </c>
      <c r="Q89" s="28" t="n">
        <f aca="false">+I89/I$91*100</f>
        <v>5.81130129514667</v>
      </c>
      <c r="R89" s="28" t="n">
        <f aca="false">+J89/J$91*100</f>
        <v>6.67073005553298</v>
      </c>
      <c r="S89" s="28" t="n">
        <f aca="false">+K89/K$91*100</f>
        <v>5.85699960710956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570</v>
      </c>
      <c r="E90" s="25" t="n">
        <v>425</v>
      </c>
      <c r="F90" s="25" t="n">
        <v>411</v>
      </c>
      <c r="G90" s="25" t="n">
        <v>502</v>
      </c>
      <c r="H90" s="25" t="n">
        <v>1424</v>
      </c>
      <c r="I90" s="25" t="n">
        <v>2675</v>
      </c>
      <c r="J90" s="25" t="n">
        <v>3364</v>
      </c>
      <c r="K90" s="26" t="n">
        <v>9371</v>
      </c>
      <c r="L90" s="27" t="n">
        <f aca="false">+D90/D$91*100</f>
        <v>7.03096089798939</v>
      </c>
      <c r="M90" s="28" t="n">
        <f aca="false">+E90/E$91*100</f>
        <v>5.90441789385941</v>
      </c>
      <c r="N90" s="28" t="n">
        <f aca="false">+F90/F$91*100</f>
        <v>5.55105348460292</v>
      </c>
      <c r="O90" s="28" t="n">
        <f aca="false">+G90/G$91*100</f>
        <v>4.97620935765266</v>
      </c>
      <c r="P90" s="28" t="n">
        <f aca="false">+H90/H$91*100</f>
        <v>5.04052953877739</v>
      </c>
      <c r="Q90" s="28" t="n">
        <f aca="false">+I90/I$91*100</f>
        <v>5.30553957833357</v>
      </c>
      <c r="R90" s="28" t="n">
        <f aca="false">+J90/J$91*100</f>
        <v>5.6955167276175</v>
      </c>
      <c r="S90" s="28" t="n">
        <f aca="false">+K90/K$91*100</f>
        <v>5.49518855809208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8107</v>
      </c>
      <c r="E91" s="39" t="n">
        <v>7198</v>
      </c>
      <c r="F91" s="39" t="n">
        <v>7404</v>
      </c>
      <c r="G91" s="39" t="n">
        <v>10088</v>
      </c>
      <c r="H91" s="39" t="n">
        <v>28251</v>
      </c>
      <c r="I91" s="39" t="n">
        <v>50419</v>
      </c>
      <c r="J91" s="39" t="n">
        <v>59064</v>
      </c>
      <c r="K91" s="40" t="n">
        <v>170531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764</v>
      </c>
      <c r="E92" s="25" t="n">
        <v>655</v>
      </c>
      <c r="F92" s="25" t="n">
        <v>579</v>
      </c>
      <c r="G92" s="25" t="n">
        <v>764</v>
      </c>
      <c r="H92" s="25" t="n">
        <v>2529</v>
      </c>
      <c r="I92" s="25" t="n">
        <v>5502</v>
      </c>
      <c r="J92" s="25" t="n">
        <v>7540</v>
      </c>
      <c r="K92" s="26" t="n">
        <v>18333</v>
      </c>
      <c r="L92" s="27" t="n">
        <f aca="false">+D92/D$96*100</f>
        <v>82.3275862068966</v>
      </c>
      <c r="M92" s="28" t="n">
        <f aca="false">+E92/E$96*100</f>
        <v>85.509138381201</v>
      </c>
      <c r="N92" s="28" t="n">
        <f aca="false">+F92/F$96*100</f>
        <v>82.1276595744681</v>
      </c>
      <c r="O92" s="28" t="n">
        <f aca="false">+G92/G$96*100</f>
        <v>80.7610993657505</v>
      </c>
      <c r="P92" s="28" t="n">
        <f aca="false">+H92/H$96*100</f>
        <v>82.1103896103896</v>
      </c>
      <c r="Q92" s="28" t="n">
        <f aca="false">+I92/I$96*100</f>
        <v>84.4512663085188</v>
      </c>
      <c r="R92" s="28" t="n">
        <f aca="false">+J92/J$96*100</f>
        <v>83.0762450418687</v>
      </c>
      <c r="S92" s="28" t="n">
        <f aca="false">+K92/K$96*100</f>
        <v>83.2712572674419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98</v>
      </c>
      <c r="E93" s="25" t="n">
        <v>73</v>
      </c>
      <c r="F93" s="25" t="n">
        <v>80</v>
      </c>
      <c r="G93" s="25" t="n">
        <v>120</v>
      </c>
      <c r="H93" s="25" t="n">
        <v>331</v>
      </c>
      <c r="I93" s="25" t="n">
        <v>593</v>
      </c>
      <c r="J93" s="25" t="n">
        <v>842</v>
      </c>
      <c r="K93" s="26" t="n">
        <v>2137</v>
      </c>
      <c r="L93" s="27" t="n">
        <f aca="false">+D93/D$96*100</f>
        <v>10.5603448275862</v>
      </c>
      <c r="M93" s="28" t="n">
        <f aca="false">+E93/E$96*100</f>
        <v>9.53002610966058</v>
      </c>
      <c r="N93" s="28" t="n">
        <f aca="false">+F93/F$96*100</f>
        <v>11.3475177304965</v>
      </c>
      <c r="O93" s="28" t="n">
        <f aca="false">+G93/G$96*100</f>
        <v>12.6849894291755</v>
      </c>
      <c r="P93" s="28" t="n">
        <f aca="false">+H93/H$96*100</f>
        <v>10.7467532467532</v>
      </c>
      <c r="Q93" s="28" t="n">
        <f aca="false">+I93/I$96*100</f>
        <v>9.10207214121259</v>
      </c>
      <c r="R93" s="28" t="n">
        <f aca="false">+J93/J$96*100</f>
        <v>9.27721463199648</v>
      </c>
      <c r="S93" s="28" t="n">
        <f aca="false">+K93/K$96*100</f>
        <v>9.70657703488372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64</v>
      </c>
      <c r="E94" s="25" t="n">
        <v>38</v>
      </c>
      <c r="F94" s="25" t="n">
        <v>45</v>
      </c>
      <c r="G94" s="25" t="n">
        <v>61</v>
      </c>
      <c r="H94" s="25" t="n">
        <v>216</v>
      </c>
      <c r="I94" s="25" t="n">
        <v>414</v>
      </c>
      <c r="J94" s="25" t="n">
        <v>683</v>
      </c>
      <c r="K94" s="26" t="n">
        <v>1521</v>
      </c>
      <c r="L94" s="27" t="n">
        <f aca="false">+D94/D$96*100</f>
        <v>6.89655172413793</v>
      </c>
      <c r="M94" s="28" t="n">
        <f aca="false">+E94/E$96*100</f>
        <v>4.96083550913838</v>
      </c>
      <c r="N94" s="28" t="n">
        <f aca="false">+F94/F$96*100</f>
        <v>6.38297872340426</v>
      </c>
      <c r="O94" s="28" t="n">
        <f aca="false">+G94/G$96*100</f>
        <v>6.44820295983087</v>
      </c>
      <c r="P94" s="28" t="n">
        <f aca="false">+H94/H$96*100</f>
        <v>7.01298701298701</v>
      </c>
      <c r="Q94" s="28" t="n">
        <f aca="false">+I94/I$96*100</f>
        <v>6.35456638526477</v>
      </c>
      <c r="R94" s="28" t="n">
        <f aca="false">+J94/J$96*100</f>
        <v>7.52534156015866</v>
      </c>
      <c r="S94" s="28" t="n">
        <f aca="false">+K94/K$96*100</f>
        <v>6.90861191860465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0</v>
      </c>
      <c r="F95" s="25" t="n">
        <v>1</v>
      </c>
      <c r="G95" s="25" t="n">
        <v>1</v>
      </c>
      <c r="H95" s="25" t="n">
        <v>4</v>
      </c>
      <c r="I95" s="25" t="n">
        <v>6</v>
      </c>
      <c r="J95" s="25" t="n">
        <v>11</v>
      </c>
      <c r="K95" s="26" t="n">
        <v>25</v>
      </c>
      <c r="L95" s="27" t="n">
        <f aca="false">+D95/D$96*100</f>
        <v>0.21551724137931</v>
      </c>
      <c r="M95" s="28" t="n">
        <f aca="false">+E95/E$96*100</f>
        <v>0</v>
      </c>
      <c r="N95" s="28" t="n">
        <f aca="false">+F95/F$96*100</f>
        <v>0.141843971631206</v>
      </c>
      <c r="O95" s="28" t="n">
        <f aca="false">+G95/G$96*100</f>
        <v>0.105708245243129</v>
      </c>
      <c r="P95" s="28" t="n">
        <f aca="false">+H95/H$96*100</f>
        <v>0.12987012987013</v>
      </c>
      <c r="Q95" s="28" t="n">
        <f aca="false">+I95/I$96*100</f>
        <v>0.0920951650038373</v>
      </c>
      <c r="R95" s="28" t="n">
        <f aca="false">+J95/J$96*100</f>
        <v>0.121198765976201</v>
      </c>
      <c r="S95" s="28" t="n">
        <f aca="false">+K95/K$96*100</f>
        <v>0.113553779069767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928</v>
      </c>
      <c r="E96" s="25" t="n">
        <v>766</v>
      </c>
      <c r="F96" s="25" t="n">
        <v>705</v>
      </c>
      <c r="G96" s="25" t="n">
        <v>946</v>
      </c>
      <c r="H96" s="25" t="n">
        <v>3080</v>
      </c>
      <c r="I96" s="25" t="n">
        <v>6515</v>
      </c>
      <c r="J96" s="25" t="n">
        <v>9076</v>
      </c>
      <c r="K96" s="26" t="n">
        <v>22016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850</v>
      </c>
      <c r="E97" s="47" t="n">
        <v>753</v>
      </c>
      <c r="F97" s="47" t="n">
        <v>592</v>
      </c>
      <c r="G97" s="47" t="n">
        <v>704</v>
      </c>
      <c r="H97" s="47" t="n">
        <v>2136</v>
      </c>
      <c r="I97" s="47" t="n">
        <v>4476</v>
      </c>
      <c r="J97" s="47" t="n">
        <v>5806</v>
      </c>
      <c r="K97" s="48" t="n">
        <v>15317</v>
      </c>
      <c r="L97" s="49" t="n">
        <f aca="false">+D97/D$101*100</f>
        <v>83.6614173228346</v>
      </c>
      <c r="M97" s="50" t="n">
        <f aca="false">+E97/E$101*100</f>
        <v>84.7972972972973</v>
      </c>
      <c r="N97" s="50" t="n">
        <f aca="false">+F97/F$101*100</f>
        <v>84.93543758967</v>
      </c>
      <c r="O97" s="50" t="n">
        <f aca="false">+G97/G$101*100</f>
        <v>82.4355971896956</v>
      </c>
      <c r="P97" s="50" t="n">
        <f aca="false">+H97/H$101*100</f>
        <v>81.0933940774488</v>
      </c>
      <c r="Q97" s="50" t="n">
        <f aca="false">+I97/I$101*100</f>
        <v>82.1887623944179</v>
      </c>
      <c r="R97" s="50" t="n">
        <f aca="false">+J97/J$101*100</f>
        <v>79.7637038054678</v>
      </c>
      <c r="S97" s="50" t="n">
        <f aca="false">+K97/K$101*100</f>
        <v>81.4127777187201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14</v>
      </c>
      <c r="E98" s="25" t="n">
        <v>82</v>
      </c>
      <c r="F98" s="25" t="n">
        <v>68</v>
      </c>
      <c r="G98" s="25" t="n">
        <v>97</v>
      </c>
      <c r="H98" s="25" t="n">
        <v>272</v>
      </c>
      <c r="I98" s="25" t="n">
        <v>537</v>
      </c>
      <c r="J98" s="25" t="n">
        <v>763</v>
      </c>
      <c r="K98" s="26" t="n">
        <v>1933</v>
      </c>
      <c r="L98" s="27" t="n">
        <f aca="false">+D98/D$101*100</f>
        <v>11.2204724409449</v>
      </c>
      <c r="M98" s="28" t="n">
        <f aca="false">+E98/E$101*100</f>
        <v>9.23423423423424</v>
      </c>
      <c r="N98" s="28" t="n">
        <f aca="false">+F98/F$101*100</f>
        <v>9.75609756097561</v>
      </c>
      <c r="O98" s="28" t="n">
        <f aca="false">+G98/G$101*100</f>
        <v>11.3583138173302</v>
      </c>
      <c r="P98" s="28" t="n">
        <f aca="false">+H98/H$101*100</f>
        <v>10.3264996203493</v>
      </c>
      <c r="Q98" s="28" t="n">
        <f aca="false">+I98/I$101*100</f>
        <v>9.86044803525523</v>
      </c>
      <c r="R98" s="28" t="n">
        <f aca="false">+J98/J$101*100</f>
        <v>10.4822090946559</v>
      </c>
      <c r="S98" s="28" t="n">
        <f aca="false">+K98/K$101*100</f>
        <v>10.2742638460721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50</v>
      </c>
      <c r="E99" s="25" t="n">
        <v>53</v>
      </c>
      <c r="F99" s="25" t="n">
        <v>36</v>
      </c>
      <c r="G99" s="25" t="n">
        <v>51</v>
      </c>
      <c r="H99" s="25" t="n">
        <v>222</v>
      </c>
      <c r="I99" s="25" t="n">
        <v>431</v>
      </c>
      <c r="J99" s="25" t="n">
        <v>702</v>
      </c>
      <c r="K99" s="26" t="n">
        <v>1545</v>
      </c>
      <c r="L99" s="27" t="n">
        <f aca="false">+D99/D$101*100</f>
        <v>4.92125984251969</v>
      </c>
      <c r="M99" s="28" t="n">
        <f aca="false">+E99/E$101*100</f>
        <v>5.96846846846847</v>
      </c>
      <c r="N99" s="28" t="n">
        <f aca="false">+F99/F$101*100</f>
        <v>5.16499282639885</v>
      </c>
      <c r="O99" s="28" t="n">
        <f aca="false">+G99/G$101*100</f>
        <v>5.97189695550351</v>
      </c>
      <c r="P99" s="28" t="n">
        <f aca="false">+H99/H$101*100</f>
        <v>8.42824601366743</v>
      </c>
      <c r="Q99" s="28" t="n">
        <f aca="false">+I99/I$101*100</f>
        <v>7.91406536907822</v>
      </c>
      <c r="R99" s="28" t="n">
        <f aca="false">+J99/J$101*100</f>
        <v>9.64418189311719</v>
      </c>
      <c r="S99" s="28" t="n">
        <f aca="false">+K99/K$101*100</f>
        <v>8.21196980971617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2</v>
      </c>
      <c r="E100" s="25" t="n">
        <v>0</v>
      </c>
      <c r="F100" s="25" t="n">
        <v>1</v>
      </c>
      <c r="G100" s="25" t="n">
        <v>2</v>
      </c>
      <c r="H100" s="25" t="n">
        <v>4</v>
      </c>
      <c r="I100" s="25" t="n">
        <v>2</v>
      </c>
      <c r="J100" s="25" t="n">
        <v>8</v>
      </c>
      <c r="K100" s="26" t="n">
        <v>19</v>
      </c>
      <c r="L100" s="27" t="n">
        <f aca="false">+D100/D$101*100</f>
        <v>0.196850393700787</v>
      </c>
      <c r="M100" s="28" t="n">
        <f aca="false">+E100/E$101*100</f>
        <v>0</v>
      </c>
      <c r="N100" s="28" t="n">
        <f aca="false">+F100/F$101*100</f>
        <v>0.143472022955524</v>
      </c>
      <c r="O100" s="28" t="n">
        <f aca="false">+G100/G$101*100</f>
        <v>0.234192037470726</v>
      </c>
      <c r="P100" s="28" t="n">
        <f aca="false">+H100/H$101*100</f>
        <v>0.151860288534548</v>
      </c>
      <c r="Q100" s="28" t="n">
        <f aca="false">+I100/I$101*100</f>
        <v>0.0367242012486228</v>
      </c>
      <c r="R100" s="28" t="n">
        <f aca="false">+J100/J$101*100</f>
        <v>0.10990520675917</v>
      </c>
      <c r="S100" s="28" t="n">
        <f aca="false">+K100/K$101*100</f>
        <v>0.100988625491655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16</v>
      </c>
      <c r="E101" s="53" t="n">
        <v>888</v>
      </c>
      <c r="F101" s="53" t="n">
        <v>697</v>
      </c>
      <c r="G101" s="53" t="n">
        <v>854</v>
      </c>
      <c r="H101" s="53" t="n">
        <v>2634</v>
      </c>
      <c r="I101" s="53" t="n">
        <v>5446</v>
      </c>
      <c r="J101" s="53" t="n">
        <v>7279</v>
      </c>
      <c r="K101" s="54" t="n">
        <v>18814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656</v>
      </c>
      <c r="E102" s="25" t="n">
        <v>596</v>
      </c>
      <c r="F102" s="25" t="n">
        <v>585</v>
      </c>
      <c r="G102" s="25" t="n">
        <v>682</v>
      </c>
      <c r="H102" s="25" t="n">
        <v>1838</v>
      </c>
      <c r="I102" s="25" t="n">
        <v>2990</v>
      </c>
      <c r="J102" s="25" t="n">
        <v>3253</v>
      </c>
      <c r="K102" s="26" t="n">
        <v>10600</v>
      </c>
      <c r="L102" s="27" t="n">
        <f aca="false">+D102/D$106*100</f>
        <v>82.4120603015075</v>
      </c>
      <c r="M102" s="28" t="n">
        <f aca="false">+E102/E$106*100</f>
        <v>82.5484764542936</v>
      </c>
      <c r="N102" s="28" t="n">
        <f aca="false">+F102/F$106*100</f>
        <v>79.5918367346939</v>
      </c>
      <c r="O102" s="28" t="n">
        <f aca="false">+G102/G$106*100</f>
        <v>81.6766467065868</v>
      </c>
      <c r="P102" s="28" t="n">
        <f aca="false">+H102/H$106*100</f>
        <v>79.6360485268631</v>
      </c>
      <c r="Q102" s="28" t="n">
        <f aca="false">+I102/I$106*100</f>
        <v>79.6695976552092</v>
      </c>
      <c r="R102" s="28" t="n">
        <f aca="false">+J102/J$106*100</f>
        <v>79.7108551825533</v>
      </c>
      <c r="S102" s="28" t="n">
        <f aca="false">+K102/K$106*100</f>
        <v>80.1209372637944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93</v>
      </c>
      <c r="E103" s="25" t="n">
        <v>81</v>
      </c>
      <c r="F103" s="25" t="n">
        <v>90</v>
      </c>
      <c r="G103" s="25" t="n">
        <v>86</v>
      </c>
      <c r="H103" s="25" t="n">
        <v>245</v>
      </c>
      <c r="I103" s="25" t="n">
        <v>390</v>
      </c>
      <c r="J103" s="25" t="n">
        <v>455</v>
      </c>
      <c r="K103" s="26" t="n">
        <v>1440</v>
      </c>
      <c r="L103" s="27" t="n">
        <f aca="false">+D103/D$106*100</f>
        <v>11.6834170854271</v>
      </c>
      <c r="M103" s="28" t="n">
        <f aca="false">+E103/E$106*100</f>
        <v>11.218836565097</v>
      </c>
      <c r="N103" s="28" t="n">
        <f aca="false">+F103/F$106*100</f>
        <v>12.2448979591837</v>
      </c>
      <c r="O103" s="28" t="n">
        <f aca="false">+G103/G$106*100</f>
        <v>10.2994011976048</v>
      </c>
      <c r="P103" s="28" t="n">
        <f aca="false">+H103/H$106*100</f>
        <v>10.6152512998267</v>
      </c>
      <c r="Q103" s="28" t="n">
        <f aca="false">+I103/I$106*100</f>
        <v>10.3916866506795</v>
      </c>
      <c r="R103" s="28" t="n">
        <f aca="false">+J103/J$106*100</f>
        <v>11.1492281303602</v>
      </c>
      <c r="S103" s="28" t="n">
        <f aca="false">+K103/K$106*100</f>
        <v>10.8843537414966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47</v>
      </c>
      <c r="E104" s="25" t="n">
        <v>44</v>
      </c>
      <c r="F104" s="25" t="n">
        <v>58</v>
      </c>
      <c r="G104" s="25" t="n">
        <v>65</v>
      </c>
      <c r="H104" s="25" t="n">
        <v>220</v>
      </c>
      <c r="I104" s="25" t="n">
        <v>371</v>
      </c>
      <c r="J104" s="25" t="n">
        <v>370</v>
      </c>
      <c r="K104" s="26" t="n">
        <v>1175</v>
      </c>
      <c r="L104" s="27" t="n">
        <f aca="false">+D104/D$106*100</f>
        <v>5.90452261306533</v>
      </c>
      <c r="M104" s="28" t="n">
        <f aca="false">+E104/E$106*100</f>
        <v>6.09418282548477</v>
      </c>
      <c r="N104" s="28" t="n">
        <f aca="false">+F104/F$106*100</f>
        <v>7.89115646258503</v>
      </c>
      <c r="O104" s="28" t="n">
        <f aca="false">+G104/G$106*100</f>
        <v>7.78443113772455</v>
      </c>
      <c r="P104" s="28" t="n">
        <f aca="false">+H104/H$106*100</f>
        <v>9.53206239168111</v>
      </c>
      <c r="Q104" s="28" t="n">
        <f aca="false">+I104/I$106*100</f>
        <v>9.88542499333866</v>
      </c>
      <c r="R104" s="28" t="n">
        <f aca="false">+J104/J$106*100</f>
        <v>9.06640529282039</v>
      </c>
      <c r="S104" s="28" t="n">
        <f aca="false">+K104/K$106*100</f>
        <v>8.88133030990174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0</v>
      </c>
      <c r="E105" s="25" t="n">
        <v>1</v>
      </c>
      <c r="F105" s="25" t="n">
        <v>2</v>
      </c>
      <c r="G105" s="25" t="n">
        <v>2</v>
      </c>
      <c r="H105" s="25" t="n">
        <v>5</v>
      </c>
      <c r="I105" s="25" t="n">
        <v>2</v>
      </c>
      <c r="J105" s="25" t="n">
        <v>3</v>
      </c>
      <c r="K105" s="26" t="n">
        <v>15</v>
      </c>
      <c r="L105" s="27" t="n">
        <f aca="false">+D105/D$106*100</f>
        <v>0</v>
      </c>
      <c r="M105" s="28" t="n">
        <f aca="false">+E105/E$106*100</f>
        <v>0.138504155124654</v>
      </c>
      <c r="N105" s="28" t="n">
        <f aca="false">+F105/F$106*100</f>
        <v>0.272108843537415</v>
      </c>
      <c r="O105" s="28" t="n">
        <f aca="false">+G105/G$106*100</f>
        <v>0.239520958083832</v>
      </c>
      <c r="P105" s="28" t="n">
        <f aca="false">+H105/H$106*100</f>
        <v>0.216637781629116</v>
      </c>
      <c r="Q105" s="28" t="n">
        <f aca="false">+I105/I$106*100</f>
        <v>0.0532907007727152</v>
      </c>
      <c r="R105" s="28" t="n">
        <f aca="false">+J105/J$106*100</f>
        <v>0.0735113942661113</v>
      </c>
      <c r="S105" s="28" t="n">
        <f aca="false">+K105/K$106*100</f>
        <v>0.113378684807256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796</v>
      </c>
      <c r="E106" s="25" t="n">
        <v>722</v>
      </c>
      <c r="F106" s="25" t="n">
        <v>735</v>
      </c>
      <c r="G106" s="25" t="n">
        <v>835</v>
      </c>
      <c r="H106" s="25" t="n">
        <v>2308</v>
      </c>
      <c r="I106" s="25" t="n">
        <v>3753</v>
      </c>
      <c r="J106" s="25" t="n">
        <v>4081</v>
      </c>
      <c r="K106" s="26" t="n">
        <v>13230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192</v>
      </c>
      <c r="E107" s="19" t="n">
        <v>166</v>
      </c>
      <c r="F107" s="19" t="n">
        <v>126</v>
      </c>
      <c r="G107" s="19" t="n">
        <v>172</v>
      </c>
      <c r="H107" s="19" t="n">
        <v>526</v>
      </c>
      <c r="I107" s="19" t="n">
        <v>933</v>
      </c>
      <c r="J107" s="19" t="n">
        <v>1042</v>
      </c>
      <c r="K107" s="20" t="n">
        <v>3157</v>
      </c>
      <c r="L107" s="27" t="n">
        <f aca="false">+D107/D$111*100</f>
        <v>78.0487804878049</v>
      </c>
      <c r="M107" s="28" t="n">
        <f aca="false">+E107/E$111*100</f>
        <v>80.5825242718447</v>
      </c>
      <c r="N107" s="28" t="n">
        <f aca="false">+F107/F$111*100</f>
        <v>79.2452830188679</v>
      </c>
      <c r="O107" s="28" t="n">
        <f aca="false">+G107/G$111*100</f>
        <v>80.7511737089202</v>
      </c>
      <c r="P107" s="28" t="n">
        <f aca="false">+H107/H$111*100</f>
        <v>79.4561933534743</v>
      </c>
      <c r="Q107" s="28" t="n">
        <f aca="false">+I107/I$111*100</f>
        <v>81.9859402460457</v>
      </c>
      <c r="R107" s="28" t="n">
        <f aca="false">+J107/J$111*100</f>
        <v>80.3392444101773</v>
      </c>
      <c r="S107" s="28" t="n">
        <f aca="false">+K107/K$111*100</f>
        <v>80.5151747003315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38</v>
      </c>
      <c r="E108" s="25" t="n">
        <v>32</v>
      </c>
      <c r="F108" s="25" t="n">
        <v>20</v>
      </c>
      <c r="G108" s="25" t="n">
        <v>26</v>
      </c>
      <c r="H108" s="25" t="n">
        <v>83</v>
      </c>
      <c r="I108" s="25" t="n">
        <v>108</v>
      </c>
      <c r="J108" s="25" t="n">
        <v>150</v>
      </c>
      <c r="K108" s="26" t="n">
        <v>457</v>
      </c>
      <c r="L108" s="27" t="n">
        <f aca="false">+D108/D$111*100</f>
        <v>15.4471544715447</v>
      </c>
      <c r="M108" s="28" t="n">
        <f aca="false">+E108/E$111*100</f>
        <v>15.5339805825243</v>
      </c>
      <c r="N108" s="28" t="n">
        <f aca="false">+F108/F$111*100</f>
        <v>12.5786163522013</v>
      </c>
      <c r="O108" s="28" t="n">
        <f aca="false">+G108/G$111*100</f>
        <v>12.2065727699531</v>
      </c>
      <c r="P108" s="28" t="n">
        <f aca="false">+H108/H$111*100</f>
        <v>12.5377643504532</v>
      </c>
      <c r="Q108" s="28" t="n">
        <f aca="false">+I108/I$111*100</f>
        <v>9.49033391915642</v>
      </c>
      <c r="R108" s="28" t="n">
        <f aca="false">+J108/J$111*100</f>
        <v>11.5651503469545</v>
      </c>
      <c r="S108" s="28" t="n">
        <f aca="false">+K108/K$111*100</f>
        <v>11.6551900025504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6</v>
      </c>
      <c r="E109" s="25" t="n">
        <v>8</v>
      </c>
      <c r="F109" s="25" t="n">
        <v>13</v>
      </c>
      <c r="G109" s="25" t="n">
        <v>15</v>
      </c>
      <c r="H109" s="25" t="n">
        <v>53</v>
      </c>
      <c r="I109" s="25" t="n">
        <v>97</v>
      </c>
      <c r="J109" s="25" t="n">
        <v>102</v>
      </c>
      <c r="K109" s="26" t="n">
        <v>304</v>
      </c>
      <c r="L109" s="27" t="n">
        <f aca="false">+D109/D$111*100</f>
        <v>6.50406504065041</v>
      </c>
      <c r="M109" s="28" t="n">
        <f aca="false">+E109/E$111*100</f>
        <v>3.88349514563107</v>
      </c>
      <c r="N109" s="28" t="n">
        <f aca="false">+F109/F$111*100</f>
        <v>8.17610062893082</v>
      </c>
      <c r="O109" s="28" t="n">
        <f aca="false">+G109/G$111*100</f>
        <v>7.04225352112676</v>
      </c>
      <c r="P109" s="28" t="n">
        <f aca="false">+H109/H$111*100</f>
        <v>8.00604229607251</v>
      </c>
      <c r="Q109" s="28" t="n">
        <f aca="false">+I109/I$111*100</f>
        <v>8.52372583479789</v>
      </c>
      <c r="R109" s="28" t="n">
        <f aca="false">+J109/J$111*100</f>
        <v>7.86430223592907</v>
      </c>
      <c r="S109" s="28" t="n">
        <f aca="false">+K109/K$111*100</f>
        <v>7.75312420300944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3</v>
      </c>
      <c r="K110" s="26" t="n">
        <v>3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23130300693909</v>
      </c>
      <c r="S110" s="28" t="n">
        <f aca="false">+K110/K$111*100</f>
        <v>0.0765110941086458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46</v>
      </c>
      <c r="E111" s="25" t="n">
        <v>206</v>
      </c>
      <c r="F111" s="25" t="n">
        <v>159</v>
      </c>
      <c r="G111" s="25" t="n">
        <v>213</v>
      </c>
      <c r="H111" s="25" t="n">
        <v>662</v>
      </c>
      <c r="I111" s="25" t="n">
        <v>1138</v>
      </c>
      <c r="J111" s="25" t="n">
        <v>1297</v>
      </c>
      <c r="K111" s="26" t="n">
        <v>392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560</v>
      </c>
      <c r="E115" s="25" t="n">
        <v>416</v>
      </c>
      <c r="F115" s="25" t="n">
        <v>404</v>
      </c>
      <c r="G115" s="25" t="n">
        <v>486</v>
      </c>
      <c r="H115" s="25" t="n">
        <v>1395</v>
      </c>
      <c r="I115" s="25" t="n">
        <v>2638</v>
      </c>
      <c r="J115" s="25" t="n">
        <v>3308</v>
      </c>
      <c r="K115" s="26" t="n">
        <v>9207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560</v>
      </c>
      <c r="E116" s="25" t="n">
        <v>416</v>
      </c>
      <c r="F116" s="25" t="n">
        <v>404</v>
      </c>
      <c r="G116" s="25" t="n">
        <v>486</v>
      </c>
      <c r="H116" s="25" t="n">
        <v>1395</v>
      </c>
      <c r="I116" s="25" t="n">
        <v>2638</v>
      </c>
      <c r="J116" s="25" t="n">
        <v>3308</v>
      </c>
      <c r="K116" s="26" t="n">
        <v>920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45</v>
      </c>
      <c r="E117" s="19" t="n">
        <v>132</v>
      </c>
      <c r="F117" s="19" t="n">
        <v>140</v>
      </c>
      <c r="G117" s="19" t="n">
        <v>141</v>
      </c>
      <c r="H117" s="19" t="n">
        <v>518</v>
      </c>
      <c r="I117" s="19" t="n">
        <v>1287</v>
      </c>
      <c r="J117" s="19" t="n">
        <v>1617</v>
      </c>
      <c r="K117" s="20" t="n">
        <v>3980</v>
      </c>
      <c r="L117" s="27" t="n">
        <f aca="false">+D117/D$121*100</f>
        <v>81.0055865921788</v>
      </c>
      <c r="M117" s="28" t="n">
        <f aca="false">+E117/E$121*100</f>
        <v>84.0764331210191</v>
      </c>
      <c r="N117" s="28" t="n">
        <f aca="false">+F117/F$121*100</f>
        <v>81.8713450292398</v>
      </c>
      <c r="O117" s="28" t="n">
        <f aca="false">+G117/G$121*100</f>
        <v>77.0491803278689</v>
      </c>
      <c r="P117" s="28" t="n">
        <f aca="false">+H117/H$121*100</f>
        <v>80.6853582554517</v>
      </c>
      <c r="Q117" s="28" t="n">
        <f aca="false">+I117/I$121*100</f>
        <v>82.2364217252396</v>
      </c>
      <c r="R117" s="28" t="n">
        <f aca="false">+J117/J$121*100</f>
        <v>80.85</v>
      </c>
      <c r="S117" s="28" t="n">
        <f aca="false">+K117/K$121*100</f>
        <v>81.274249540535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25</v>
      </c>
      <c r="E118" s="25" t="n">
        <v>19</v>
      </c>
      <c r="F118" s="25" t="n">
        <v>23</v>
      </c>
      <c r="G118" s="25" t="n">
        <v>24</v>
      </c>
      <c r="H118" s="25" t="n">
        <v>83</v>
      </c>
      <c r="I118" s="25" t="n">
        <v>175</v>
      </c>
      <c r="J118" s="25" t="n">
        <v>237</v>
      </c>
      <c r="K118" s="26" t="n">
        <v>586</v>
      </c>
      <c r="L118" s="27" t="n">
        <f aca="false">+D118/D$121*100</f>
        <v>13.9664804469274</v>
      </c>
      <c r="M118" s="28" t="n">
        <f aca="false">+E118/E$121*100</f>
        <v>12.1019108280255</v>
      </c>
      <c r="N118" s="28" t="n">
        <f aca="false">+F118/F$121*100</f>
        <v>13.4502923976608</v>
      </c>
      <c r="O118" s="28" t="n">
        <f aca="false">+G118/G$121*100</f>
        <v>13.1147540983607</v>
      </c>
      <c r="P118" s="28" t="n">
        <f aca="false">+H118/H$121*100</f>
        <v>12.9283489096573</v>
      </c>
      <c r="Q118" s="28" t="n">
        <f aca="false">+I118/I$121*100</f>
        <v>11.1821086261981</v>
      </c>
      <c r="R118" s="28" t="n">
        <f aca="false">+J118/J$121*100</f>
        <v>11.85</v>
      </c>
      <c r="S118" s="28" t="n">
        <f aca="false">+K118/K$121*100</f>
        <v>11.9665101082295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9</v>
      </c>
      <c r="E119" s="25" t="n">
        <v>6</v>
      </c>
      <c r="F119" s="25" t="n">
        <v>8</v>
      </c>
      <c r="G119" s="25" t="n">
        <v>17</v>
      </c>
      <c r="H119" s="25" t="n">
        <v>40</v>
      </c>
      <c r="I119" s="25" t="n">
        <v>99</v>
      </c>
      <c r="J119" s="25" t="n">
        <v>142</v>
      </c>
      <c r="K119" s="26" t="n">
        <v>321</v>
      </c>
      <c r="L119" s="27" t="n">
        <f aca="false">+D119/D$121*100</f>
        <v>5.02793296089386</v>
      </c>
      <c r="M119" s="28" t="n">
        <f aca="false">+E119/E$121*100</f>
        <v>3.82165605095541</v>
      </c>
      <c r="N119" s="28" t="n">
        <f aca="false">+F119/F$121*100</f>
        <v>4.67836257309942</v>
      </c>
      <c r="O119" s="28" t="n">
        <f aca="false">+G119/G$121*100</f>
        <v>9.2896174863388</v>
      </c>
      <c r="P119" s="28" t="n">
        <f aca="false">+H119/H$121*100</f>
        <v>6.23052959501558</v>
      </c>
      <c r="Q119" s="28" t="n">
        <f aca="false">+I119/I$121*100</f>
        <v>6.3258785942492</v>
      </c>
      <c r="R119" s="28" t="n">
        <f aca="false">+J119/J$121*100</f>
        <v>7.1</v>
      </c>
      <c r="S119" s="28" t="n">
        <f aca="false">+K119/K$121*100</f>
        <v>6.55503369409843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1</v>
      </c>
      <c r="I120" s="25" t="n">
        <v>4</v>
      </c>
      <c r="J120" s="25" t="n">
        <v>4</v>
      </c>
      <c r="K120" s="26" t="n">
        <v>10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546448087431694</v>
      </c>
      <c r="P120" s="28" t="n">
        <f aca="false">+H120/H$121*100</f>
        <v>0.155763239875389</v>
      </c>
      <c r="Q120" s="28" t="n">
        <f aca="false">+I120/I$121*100</f>
        <v>0.255591054313099</v>
      </c>
      <c r="R120" s="28" t="n">
        <f aca="false">+J120/J$121*100</f>
        <v>0.2</v>
      </c>
      <c r="S120" s="28" t="n">
        <f aca="false">+K120/K$121*100</f>
        <v>0.204206657137023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179</v>
      </c>
      <c r="E121" s="31" t="n">
        <v>157</v>
      </c>
      <c r="F121" s="31" t="n">
        <v>171</v>
      </c>
      <c r="G121" s="31" t="n">
        <v>183</v>
      </c>
      <c r="H121" s="31" t="n">
        <v>642</v>
      </c>
      <c r="I121" s="31" t="n">
        <v>1565</v>
      </c>
      <c r="J121" s="31" t="n">
        <v>2000</v>
      </c>
      <c r="K121" s="32" t="n">
        <v>489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92</v>
      </c>
      <c r="E122" s="25" t="n">
        <v>59</v>
      </c>
      <c r="F122" s="25" t="n">
        <v>73</v>
      </c>
      <c r="G122" s="25" t="n">
        <v>75</v>
      </c>
      <c r="H122" s="25" t="n">
        <v>242</v>
      </c>
      <c r="I122" s="25" t="n">
        <v>703</v>
      </c>
      <c r="J122" s="25" t="n">
        <v>889</v>
      </c>
      <c r="K122" s="26" t="n">
        <v>2133</v>
      </c>
      <c r="L122" s="21" t="n">
        <f aca="false">+D122/D$126*100</f>
        <v>82.1428571428571</v>
      </c>
      <c r="M122" s="22" t="n">
        <f aca="false">+E122/E$126*100</f>
        <v>88.0597014925373</v>
      </c>
      <c r="N122" s="22" t="n">
        <f aca="false">+F122/F$126*100</f>
        <v>89.0243902439025</v>
      </c>
      <c r="O122" s="22" t="n">
        <f aca="false">+G122/G$126*100</f>
        <v>82.4175824175824</v>
      </c>
      <c r="P122" s="22" t="n">
        <f aca="false">+H122/H$126*100</f>
        <v>79.0849673202614</v>
      </c>
      <c r="Q122" s="22" t="n">
        <f aca="false">+I122/I$126*100</f>
        <v>85.1089588377724</v>
      </c>
      <c r="R122" s="22" t="n">
        <f aca="false">+J122/J$126*100</f>
        <v>81.3357731015554</v>
      </c>
      <c r="S122" s="22" t="n">
        <f aca="false">+K122/K$126*100</f>
        <v>82.7706635622817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15</v>
      </c>
      <c r="E123" s="25" t="n">
        <v>6</v>
      </c>
      <c r="F123" s="25" t="n">
        <v>6</v>
      </c>
      <c r="G123" s="25" t="n">
        <v>8</v>
      </c>
      <c r="H123" s="25" t="n">
        <v>35</v>
      </c>
      <c r="I123" s="25" t="n">
        <v>80</v>
      </c>
      <c r="J123" s="25" t="n">
        <v>124</v>
      </c>
      <c r="K123" s="26" t="n">
        <v>274</v>
      </c>
      <c r="L123" s="27" t="n">
        <f aca="false">+D123/D$126*100</f>
        <v>13.3928571428571</v>
      </c>
      <c r="M123" s="28" t="n">
        <f aca="false">+E123/E$126*100</f>
        <v>8.95522388059701</v>
      </c>
      <c r="N123" s="28" t="n">
        <f aca="false">+F123/F$126*100</f>
        <v>7.31707317073171</v>
      </c>
      <c r="O123" s="28" t="n">
        <f aca="false">+G123/G$126*100</f>
        <v>8.79120879120879</v>
      </c>
      <c r="P123" s="28" t="n">
        <f aca="false">+H123/H$126*100</f>
        <v>11.437908496732</v>
      </c>
      <c r="Q123" s="28" t="n">
        <f aca="false">+I123/I$126*100</f>
        <v>9.68523002421308</v>
      </c>
      <c r="R123" s="28" t="n">
        <f aca="false">+J123/J$126*100</f>
        <v>11.3449222323879</v>
      </c>
      <c r="S123" s="28" t="n">
        <f aca="false">+K123/K$126*100</f>
        <v>10.6325184322856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4</v>
      </c>
      <c r="E124" s="25" t="n">
        <v>2</v>
      </c>
      <c r="F124" s="25" t="n">
        <v>3</v>
      </c>
      <c r="G124" s="25" t="n">
        <v>8</v>
      </c>
      <c r="H124" s="25" t="n">
        <v>29</v>
      </c>
      <c r="I124" s="25" t="n">
        <v>43</v>
      </c>
      <c r="J124" s="25" t="n">
        <v>80</v>
      </c>
      <c r="K124" s="26" t="n">
        <v>169</v>
      </c>
      <c r="L124" s="27" t="n">
        <f aca="false">+D124/D$126*100</f>
        <v>3.57142857142857</v>
      </c>
      <c r="M124" s="28" t="n">
        <f aca="false">+E124/E$126*100</f>
        <v>2.98507462686567</v>
      </c>
      <c r="N124" s="28" t="n">
        <f aca="false">+F124/F$126*100</f>
        <v>3.65853658536585</v>
      </c>
      <c r="O124" s="28" t="n">
        <f aca="false">+G124/G$126*100</f>
        <v>8.79120879120879</v>
      </c>
      <c r="P124" s="28" t="n">
        <f aca="false">+H124/H$126*100</f>
        <v>9.47712418300654</v>
      </c>
      <c r="Q124" s="28" t="n">
        <f aca="false">+I124/I$126*100</f>
        <v>5.20581113801453</v>
      </c>
      <c r="R124" s="28" t="n">
        <f aca="false">+J124/J$126*100</f>
        <v>7.31930466605673</v>
      </c>
      <c r="S124" s="28" t="n">
        <f aca="false">+K124/K$126*100</f>
        <v>6.55801319363601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1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1</v>
      </c>
      <c r="L125" s="27" t="n">
        <f aca="false">+D125/D$126*100</f>
        <v>0.892857142857143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.0388048117966628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12</v>
      </c>
      <c r="E126" s="53" t="n">
        <v>67</v>
      </c>
      <c r="F126" s="53" t="n">
        <v>82</v>
      </c>
      <c r="G126" s="53" t="n">
        <v>91</v>
      </c>
      <c r="H126" s="53" t="n">
        <v>306</v>
      </c>
      <c r="I126" s="53" t="n">
        <v>826</v>
      </c>
      <c r="J126" s="53" t="n">
        <v>1093</v>
      </c>
      <c r="K126" s="54" t="n">
        <v>2577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36</v>
      </c>
      <c r="E127" s="25" t="n">
        <v>109</v>
      </c>
      <c r="F127" s="25" t="n">
        <v>138</v>
      </c>
      <c r="G127" s="25" t="n">
        <v>190</v>
      </c>
      <c r="H127" s="25" t="n">
        <v>618</v>
      </c>
      <c r="I127" s="25" t="n">
        <v>1348</v>
      </c>
      <c r="J127" s="25" t="n">
        <v>1351</v>
      </c>
      <c r="K127" s="26" t="n">
        <v>3890</v>
      </c>
      <c r="L127" s="27" t="n">
        <f aca="false">+D127/D$131*100</f>
        <v>84.472049689441</v>
      </c>
      <c r="M127" s="28" t="n">
        <f aca="false">+E127/E$131*100</f>
        <v>83.8461538461539</v>
      </c>
      <c r="N127" s="28" t="n">
        <f aca="false">+F127/F$131*100</f>
        <v>81.6568047337278</v>
      </c>
      <c r="O127" s="28" t="n">
        <f aca="false">+G127/G$131*100</f>
        <v>86.3636363636364</v>
      </c>
      <c r="P127" s="28" t="n">
        <f aca="false">+H127/H$131*100</f>
        <v>81.6380449141347</v>
      </c>
      <c r="Q127" s="28" t="n">
        <f aca="false">+I127/I$131*100</f>
        <v>85.1547694251421</v>
      </c>
      <c r="R127" s="28" t="n">
        <f aca="false">+J127/J$131*100</f>
        <v>84.8618090452261</v>
      </c>
      <c r="S127" s="28" t="n">
        <f aca="false">+K127/K$131*100</f>
        <v>84.3451864700781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21</v>
      </c>
      <c r="E128" s="25" t="n">
        <v>11</v>
      </c>
      <c r="F128" s="25" t="n">
        <v>22</v>
      </c>
      <c r="G128" s="25" t="n">
        <v>15</v>
      </c>
      <c r="H128" s="25" t="n">
        <v>90</v>
      </c>
      <c r="I128" s="25" t="n">
        <v>142</v>
      </c>
      <c r="J128" s="25" t="n">
        <v>145</v>
      </c>
      <c r="K128" s="26" t="n">
        <v>446</v>
      </c>
      <c r="L128" s="27" t="n">
        <f aca="false">+D128/D$131*100</f>
        <v>13.0434782608696</v>
      </c>
      <c r="M128" s="28" t="n">
        <f aca="false">+E128/E$131*100</f>
        <v>8.46153846153846</v>
      </c>
      <c r="N128" s="28" t="n">
        <f aca="false">+F128/F$131*100</f>
        <v>13.0177514792899</v>
      </c>
      <c r="O128" s="28" t="n">
        <f aca="false">+G128/G$131*100</f>
        <v>6.81818181818182</v>
      </c>
      <c r="P128" s="28" t="n">
        <f aca="false">+H128/H$131*100</f>
        <v>11.889035667107</v>
      </c>
      <c r="Q128" s="28" t="n">
        <f aca="false">+I128/I$131*100</f>
        <v>8.97030953885028</v>
      </c>
      <c r="R128" s="28" t="n">
        <f aca="false">+J128/J$131*100</f>
        <v>9.10804020100503</v>
      </c>
      <c r="S128" s="28" t="n">
        <f aca="false">+K128/K$131*100</f>
        <v>9.67042497831743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4</v>
      </c>
      <c r="E129" s="25" t="n">
        <v>10</v>
      </c>
      <c r="F129" s="25" t="n">
        <v>9</v>
      </c>
      <c r="G129" s="25" t="n">
        <v>15</v>
      </c>
      <c r="H129" s="25" t="n">
        <v>49</v>
      </c>
      <c r="I129" s="25" t="n">
        <v>91</v>
      </c>
      <c r="J129" s="25" t="n">
        <v>96</v>
      </c>
      <c r="K129" s="26" t="n">
        <v>274</v>
      </c>
      <c r="L129" s="27" t="n">
        <f aca="false">+D129/D$131*100</f>
        <v>2.48447204968944</v>
      </c>
      <c r="M129" s="28" t="n">
        <f aca="false">+E129/E$131*100</f>
        <v>7.69230769230769</v>
      </c>
      <c r="N129" s="28" t="n">
        <f aca="false">+F129/F$131*100</f>
        <v>5.32544378698225</v>
      </c>
      <c r="O129" s="28" t="n">
        <f aca="false">+G129/G$131*100</f>
        <v>6.81818181818182</v>
      </c>
      <c r="P129" s="28" t="n">
        <f aca="false">+H129/H$131*100</f>
        <v>6.47291941875826</v>
      </c>
      <c r="Q129" s="28" t="n">
        <f aca="false">+I129/I$131*100</f>
        <v>5.74857864813645</v>
      </c>
      <c r="R129" s="28" t="n">
        <f aca="false">+J129/J$131*100</f>
        <v>6.03015075376884</v>
      </c>
      <c r="S129" s="28" t="n">
        <f aca="false">+K129/K$131*100</f>
        <v>5.94102341717259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2</v>
      </c>
      <c r="J130" s="25" t="n">
        <v>0</v>
      </c>
      <c r="K130" s="26" t="n">
        <v>2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126342387871131</v>
      </c>
      <c r="R130" s="28" t="n">
        <f aca="false">+J130/J$131*100</f>
        <v>0</v>
      </c>
      <c r="S130" s="28" t="n">
        <f aca="false">+K130/K$131*100</f>
        <v>0.0433651344319167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61</v>
      </c>
      <c r="E131" s="25" t="n">
        <v>130</v>
      </c>
      <c r="F131" s="25" t="n">
        <v>169</v>
      </c>
      <c r="G131" s="25" t="n">
        <v>220</v>
      </c>
      <c r="H131" s="25" t="n">
        <v>757</v>
      </c>
      <c r="I131" s="25" t="n">
        <v>1583</v>
      </c>
      <c r="J131" s="25" t="n">
        <v>1592</v>
      </c>
      <c r="K131" s="26" t="n">
        <v>4612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28</v>
      </c>
      <c r="E132" s="47" t="n">
        <v>126</v>
      </c>
      <c r="F132" s="47" t="n">
        <v>116</v>
      </c>
      <c r="G132" s="47" t="n">
        <v>204</v>
      </c>
      <c r="H132" s="47" t="n">
        <v>470</v>
      </c>
      <c r="I132" s="47" t="n">
        <v>762</v>
      </c>
      <c r="J132" s="47" t="n">
        <v>661</v>
      </c>
      <c r="K132" s="48" t="n">
        <v>2467</v>
      </c>
      <c r="L132" s="49" t="n">
        <f aca="false">+D132/D$136*100</f>
        <v>91.4285714285714</v>
      </c>
      <c r="M132" s="50" t="n">
        <f aca="false">+E132/E$136*100</f>
        <v>88.1118881118881</v>
      </c>
      <c r="N132" s="50" t="n">
        <f aca="false">+F132/F$136*100</f>
        <v>93.5483870967742</v>
      </c>
      <c r="O132" s="50" t="n">
        <f aca="false">+G132/G$136*100</f>
        <v>92.7272727272727</v>
      </c>
      <c r="P132" s="50" t="n">
        <f aca="false">+H132/H$136*100</f>
        <v>87.037037037037</v>
      </c>
      <c r="Q132" s="50" t="n">
        <f aca="false">+I132/I$136*100</f>
        <v>88.6046511627907</v>
      </c>
      <c r="R132" s="50" t="n">
        <f aca="false">+J132/J$136*100</f>
        <v>88.2510013351135</v>
      </c>
      <c r="S132" s="50" t="n">
        <f aca="false">+K132/K$136*100</f>
        <v>88.8688760806916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1</v>
      </c>
      <c r="E133" s="25" t="n">
        <v>2</v>
      </c>
      <c r="F133" s="25" t="n">
        <v>2</v>
      </c>
      <c r="G133" s="25" t="n">
        <v>1</v>
      </c>
      <c r="H133" s="25" t="n">
        <v>20</v>
      </c>
      <c r="I133" s="25" t="n">
        <v>23</v>
      </c>
      <c r="J133" s="25" t="n">
        <v>21</v>
      </c>
      <c r="K133" s="26" t="n">
        <v>70</v>
      </c>
      <c r="L133" s="27" t="n">
        <f aca="false">+D133/D$136*100</f>
        <v>0.714285714285714</v>
      </c>
      <c r="M133" s="28" t="n">
        <f aca="false">+E133/E$136*100</f>
        <v>1.3986013986014</v>
      </c>
      <c r="N133" s="28" t="n">
        <f aca="false">+F133/F$136*100</f>
        <v>1.61290322580645</v>
      </c>
      <c r="O133" s="28" t="n">
        <f aca="false">+G133/G$136*100</f>
        <v>0.454545454545455</v>
      </c>
      <c r="P133" s="28" t="n">
        <f aca="false">+H133/H$136*100</f>
        <v>3.7037037037037</v>
      </c>
      <c r="Q133" s="28" t="n">
        <f aca="false">+I133/I$136*100</f>
        <v>2.67441860465116</v>
      </c>
      <c r="R133" s="28" t="n">
        <f aca="false">+J133/J$136*100</f>
        <v>2.80373831775701</v>
      </c>
      <c r="S133" s="28" t="n">
        <f aca="false">+K133/K$136*100</f>
        <v>2.52161383285303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11</v>
      </c>
      <c r="E134" s="25" t="n">
        <v>14</v>
      </c>
      <c r="F134" s="25" t="n">
        <v>6</v>
      </c>
      <c r="G134" s="25" t="n">
        <v>14</v>
      </c>
      <c r="H134" s="25" t="n">
        <v>49</v>
      </c>
      <c r="I134" s="25" t="n">
        <v>75</v>
      </c>
      <c r="J134" s="25" t="n">
        <v>63</v>
      </c>
      <c r="K134" s="26" t="n">
        <v>232</v>
      </c>
      <c r="L134" s="27" t="n">
        <f aca="false">+D134/D$136*100</f>
        <v>7.85714285714286</v>
      </c>
      <c r="M134" s="28" t="n">
        <f aca="false">+E134/E$136*100</f>
        <v>9.79020979020979</v>
      </c>
      <c r="N134" s="28" t="n">
        <f aca="false">+F134/F$136*100</f>
        <v>4.83870967741936</v>
      </c>
      <c r="O134" s="28" t="n">
        <f aca="false">+G134/G$136*100</f>
        <v>6.36363636363636</v>
      </c>
      <c r="P134" s="28" t="n">
        <f aca="false">+H134/H$136*100</f>
        <v>9.07407407407407</v>
      </c>
      <c r="Q134" s="28" t="n">
        <f aca="false">+I134/I$136*100</f>
        <v>8.72093023255814</v>
      </c>
      <c r="R134" s="28" t="n">
        <f aca="false">+J134/J$136*100</f>
        <v>8.41121495327103</v>
      </c>
      <c r="S134" s="28" t="n">
        <f aca="false">+K134/K$136*100</f>
        <v>8.35734870317003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1</v>
      </c>
      <c r="F135" s="25" t="n">
        <v>0</v>
      </c>
      <c r="G135" s="25" t="n">
        <v>1</v>
      </c>
      <c r="H135" s="25" t="n">
        <v>1</v>
      </c>
      <c r="I135" s="25" t="n">
        <v>0</v>
      </c>
      <c r="J135" s="25" t="n">
        <v>4</v>
      </c>
      <c r="K135" s="26" t="n">
        <v>7</v>
      </c>
      <c r="L135" s="27" t="n">
        <f aca="false">+D135/D$136*100</f>
        <v>0</v>
      </c>
      <c r="M135" s="28" t="n">
        <f aca="false">+E135/E$136*100</f>
        <v>0.699300699300699</v>
      </c>
      <c r="N135" s="28" t="n">
        <f aca="false">+F135/F$136*100</f>
        <v>0</v>
      </c>
      <c r="O135" s="28" t="n">
        <f aca="false">+G135/G$136*100</f>
        <v>0.454545454545455</v>
      </c>
      <c r="P135" s="28" t="n">
        <f aca="false">+H135/H$136*100</f>
        <v>0.185185185185185</v>
      </c>
      <c r="Q135" s="28" t="n">
        <f aca="false">+I135/I$136*100</f>
        <v>0</v>
      </c>
      <c r="R135" s="28" t="n">
        <f aca="false">+J135/J$136*100</f>
        <v>0.534045393858478</v>
      </c>
      <c r="S135" s="28" t="n">
        <f aca="false">+K135/K$136*100</f>
        <v>0.252161383285303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40</v>
      </c>
      <c r="E136" s="25" t="n">
        <v>143</v>
      </c>
      <c r="F136" s="25" t="n">
        <v>124</v>
      </c>
      <c r="G136" s="25" t="n">
        <v>220</v>
      </c>
      <c r="H136" s="25" t="n">
        <v>540</v>
      </c>
      <c r="I136" s="25" t="n">
        <v>860</v>
      </c>
      <c r="J136" s="25" t="n">
        <v>749</v>
      </c>
      <c r="K136" s="26" t="n">
        <v>2776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49</v>
      </c>
      <c r="E137" s="19" t="n">
        <v>120</v>
      </c>
      <c r="F137" s="19" t="n">
        <v>112</v>
      </c>
      <c r="G137" s="19" t="n">
        <v>170</v>
      </c>
      <c r="H137" s="19" t="n">
        <v>546</v>
      </c>
      <c r="I137" s="19" t="n">
        <v>1269</v>
      </c>
      <c r="J137" s="19" t="n">
        <v>1435</v>
      </c>
      <c r="K137" s="20" t="n">
        <v>3801</v>
      </c>
      <c r="L137" s="27" t="n">
        <f aca="false">+D137/D$141*100</f>
        <v>94.3037974683544</v>
      </c>
      <c r="M137" s="28" t="n">
        <f aca="false">+E137/E$141*100</f>
        <v>90.9090909090909</v>
      </c>
      <c r="N137" s="28" t="n">
        <f aca="false">+F137/F$141*100</f>
        <v>92.5619834710744</v>
      </c>
      <c r="O137" s="28" t="n">
        <f aca="false">+G137/G$141*100</f>
        <v>89.4736842105263</v>
      </c>
      <c r="P137" s="28" t="n">
        <f aca="false">+H137/H$141*100</f>
        <v>95.1219512195122</v>
      </c>
      <c r="Q137" s="28" t="n">
        <f aca="false">+I137/I$141*100</f>
        <v>94.2793462109955</v>
      </c>
      <c r="R137" s="28" t="n">
        <f aca="false">+J137/J$141*100</f>
        <v>91.576260370134</v>
      </c>
      <c r="S137" s="28" t="n">
        <f aca="false">+K137/K$141*100</f>
        <v>92.9794520547945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3</v>
      </c>
      <c r="E138" s="25" t="n">
        <v>8</v>
      </c>
      <c r="F138" s="25" t="n">
        <v>7</v>
      </c>
      <c r="G138" s="25" t="n">
        <v>9</v>
      </c>
      <c r="H138" s="25" t="n">
        <v>7</v>
      </c>
      <c r="I138" s="25" t="n">
        <v>28</v>
      </c>
      <c r="J138" s="25" t="n">
        <v>46</v>
      </c>
      <c r="K138" s="26" t="n">
        <v>108</v>
      </c>
      <c r="L138" s="27" t="n">
        <f aca="false">+D138/D$141*100</f>
        <v>1.89873417721519</v>
      </c>
      <c r="M138" s="28" t="n">
        <f aca="false">+E138/E$141*100</f>
        <v>6.06060606060606</v>
      </c>
      <c r="N138" s="28" t="n">
        <f aca="false">+F138/F$141*100</f>
        <v>5.78512396694215</v>
      </c>
      <c r="O138" s="28" t="n">
        <f aca="false">+G138/G$141*100</f>
        <v>4.73684210526316</v>
      </c>
      <c r="P138" s="28" t="n">
        <f aca="false">+H138/H$141*100</f>
        <v>1.21951219512195</v>
      </c>
      <c r="Q138" s="28" t="n">
        <f aca="false">+I138/I$141*100</f>
        <v>2.08023774145617</v>
      </c>
      <c r="R138" s="28" t="n">
        <f aca="false">+J138/J$141*100</f>
        <v>2.93554562858966</v>
      </c>
      <c r="S138" s="28" t="n">
        <f aca="false">+K138/K$141*100</f>
        <v>2.64187866927593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5</v>
      </c>
      <c r="E139" s="25" t="n">
        <v>3</v>
      </c>
      <c r="F139" s="25" t="n">
        <v>2</v>
      </c>
      <c r="G139" s="25" t="n">
        <v>10</v>
      </c>
      <c r="H139" s="25" t="n">
        <v>21</v>
      </c>
      <c r="I139" s="25" t="n">
        <v>47</v>
      </c>
      <c r="J139" s="25" t="n">
        <v>85</v>
      </c>
      <c r="K139" s="26" t="n">
        <v>173</v>
      </c>
      <c r="L139" s="27" t="n">
        <f aca="false">+D139/D$141*100</f>
        <v>3.16455696202532</v>
      </c>
      <c r="M139" s="28" t="n">
        <f aca="false">+E139/E$141*100</f>
        <v>2.27272727272727</v>
      </c>
      <c r="N139" s="28" t="n">
        <f aca="false">+F139/F$141*100</f>
        <v>1.65289256198347</v>
      </c>
      <c r="O139" s="28" t="n">
        <f aca="false">+G139/G$141*100</f>
        <v>5.26315789473684</v>
      </c>
      <c r="P139" s="28" t="n">
        <f aca="false">+H139/H$141*100</f>
        <v>3.65853658536585</v>
      </c>
      <c r="Q139" s="28" t="n">
        <f aca="false">+I139/I$141*100</f>
        <v>3.49182763744428</v>
      </c>
      <c r="R139" s="28" t="n">
        <f aca="false">+J139/J$141*100</f>
        <v>5.42437779195916</v>
      </c>
      <c r="S139" s="28" t="n">
        <f aca="false">+K139/K$141*100</f>
        <v>4.23189823874755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1</v>
      </c>
      <c r="E140" s="25" t="n">
        <v>1</v>
      </c>
      <c r="F140" s="25" t="n">
        <v>0</v>
      </c>
      <c r="G140" s="25" t="n">
        <v>1</v>
      </c>
      <c r="H140" s="25" t="n">
        <v>0</v>
      </c>
      <c r="I140" s="25" t="n">
        <v>2</v>
      </c>
      <c r="J140" s="25" t="n">
        <v>1</v>
      </c>
      <c r="K140" s="26" t="n">
        <v>6</v>
      </c>
      <c r="L140" s="27" t="n">
        <f aca="false">+D140/D$141*100</f>
        <v>0.632911392405063</v>
      </c>
      <c r="M140" s="28" t="n">
        <f aca="false">+E140/E$141*100</f>
        <v>0.757575757575758</v>
      </c>
      <c r="N140" s="28" t="n">
        <f aca="false">+F140/F$141*100</f>
        <v>0</v>
      </c>
      <c r="O140" s="28" t="n">
        <f aca="false">+G140/G$141*100</f>
        <v>0.526315789473684</v>
      </c>
      <c r="P140" s="28" t="n">
        <f aca="false">+H140/H$141*100</f>
        <v>0</v>
      </c>
      <c r="Q140" s="28" t="n">
        <f aca="false">+I140/I$141*100</f>
        <v>0.148588410104012</v>
      </c>
      <c r="R140" s="28" t="n">
        <f aca="false">+J140/J$141*100</f>
        <v>0.0638162093171666</v>
      </c>
      <c r="S140" s="28" t="n">
        <f aca="false">+K140/K$141*100</f>
        <v>0.146771037181996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58</v>
      </c>
      <c r="E141" s="31" t="n">
        <v>132</v>
      </c>
      <c r="F141" s="31" t="n">
        <v>121</v>
      </c>
      <c r="G141" s="31" t="n">
        <v>190</v>
      </c>
      <c r="H141" s="31" t="n">
        <v>574</v>
      </c>
      <c r="I141" s="31" t="n">
        <v>1346</v>
      </c>
      <c r="J141" s="31" t="n">
        <v>1567</v>
      </c>
      <c r="K141" s="32" t="n">
        <v>408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86</v>
      </c>
      <c r="E142" s="25" t="n">
        <v>59</v>
      </c>
      <c r="F142" s="25" t="n">
        <v>58</v>
      </c>
      <c r="G142" s="25" t="n">
        <v>81</v>
      </c>
      <c r="H142" s="25" t="n">
        <v>292</v>
      </c>
      <c r="I142" s="25" t="n">
        <v>804</v>
      </c>
      <c r="J142" s="25" t="n">
        <v>988</v>
      </c>
      <c r="K142" s="26" t="n">
        <v>2368</v>
      </c>
      <c r="L142" s="21" t="n">
        <f aca="false">+D142/D$146*100</f>
        <v>90.5263157894737</v>
      </c>
      <c r="M142" s="22" t="n">
        <f aca="false">+E142/E$146*100</f>
        <v>98.3333333333333</v>
      </c>
      <c r="N142" s="22" t="n">
        <f aca="false">+F142/F$146*100</f>
        <v>93.5483870967742</v>
      </c>
      <c r="O142" s="22" t="n">
        <f aca="false">+G142/G$146*100</f>
        <v>90</v>
      </c>
      <c r="P142" s="22" t="n">
        <f aca="false">+H142/H$146*100</f>
        <v>91.25</v>
      </c>
      <c r="Q142" s="22" t="n">
        <f aca="false">+I142/I$146*100</f>
        <v>94.0350877192983</v>
      </c>
      <c r="R142" s="22" t="n">
        <f aca="false">+J142/J$146*100</f>
        <v>94.2748091603053</v>
      </c>
      <c r="S142" s="22" t="n">
        <f aca="false">+K142/K$146*100</f>
        <v>93.596837944664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5</v>
      </c>
      <c r="E143" s="25" t="n">
        <v>1</v>
      </c>
      <c r="F143" s="25" t="n">
        <v>1</v>
      </c>
      <c r="G143" s="25" t="n">
        <v>5</v>
      </c>
      <c r="H143" s="25" t="n">
        <v>15</v>
      </c>
      <c r="I143" s="25" t="n">
        <v>20</v>
      </c>
      <c r="J143" s="25" t="n">
        <v>22</v>
      </c>
      <c r="K143" s="26" t="n">
        <v>69</v>
      </c>
      <c r="L143" s="27" t="n">
        <f aca="false">+D143/D$146*100</f>
        <v>5.26315789473684</v>
      </c>
      <c r="M143" s="28" t="n">
        <f aca="false">+E143/E$146*100</f>
        <v>1.66666666666667</v>
      </c>
      <c r="N143" s="28" t="n">
        <f aca="false">+F143/F$146*100</f>
        <v>1.61290322580645</v>
      </c>
      <c r="O143" s="28" t="n">
        <f aca="false">+G143/G$146*100</f>
        <v>5.55555555555556</v>
      </c>
      <c r="P143" s="28" t="n">
        <f aca="false">+H143/H$146*100</f>
        <v>4.6875</v>
      </c>
      <c r="Q143" s="28" t="n">
        <f aca="false">+I143/I$146*100</f>
        <v>2.33918128654971</v>
      </c>
      <c r="R143" s="28" t="n">
        <f aca="false">+J143/J$146*100</f>
        <v>2.09923664122137</v>
      </c>
      <c r="S143" s="28" t="n">
        <f aca="false">+K143/K$146*100</f>
        <v>2.72727272727273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4</v>
      </c>
      <c r="E144" s="25" t="n">
        <v>0</v>
      </c>
      <c r="F144" s="25" t="n">
        <v>3</v>
      </c>
      <c r="G144" s="25" t="n">
        <v>4</v>
      </c>
      <c r="H144" s="25" t="n">
        <v>13</v>
      </c>
      <c r="I144" s="25" t="n">
        <v>31</v>
      </c>
      <c r="J144" s="25" t="n">
        <v>38</v>
      </c>
      <c r="K144" s="26" t="n">
        <v>93</v>
      </c>
      <c r="L144" s="27" t="n">
        <f aca="false">+D144/D$146*100</f>
        <v>4.21052631578947</v>
      </c>
      <c r="M144" s="28" t="n">
        <f aca="false">+E144/E$146*100</f>
        <v>0</v>
      </c>
      <c r="N144" s="28" t="n">
        <f aca="false">+F144/F$146*100</f>
        <v>4.83870967741936</v>
      </c>
      <c r="O144" s="28" t="n">
        <f aca="false">+G144/G$146*100</f>
        <v>4.44444444444445</v>
      </c>
      <c r="P144" s="28" t="n">
        <f aca="false">+H144/H$146*100</f>
        <v>4.0625</v>
      </c>
      <c r="Q144" s="28" t="n">
        <f aca="false">+I144/I$146*100</f>
        <v>3.62573099415205</v>
      </c>
      <c r="R144" s="28" t="n">
        <f aca="false">+J144/J$146*100</f>
        <v>3.62595419847328</v>
      </c>
      <c r="S144" s="28" t="n">
        <f aca="false">+K144/K$146*100</f>
        <v>3.67588932806324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95</v>
      </c>
      <c r="E146" s="25" t="n">
        <v>60</v>
      </c>
      <c r="F146" s="25" t="n">
        <v>62</v>
      </c>
      <c r="G146" s="25" t="n">
        <v>90</v>
      </c>
      <c r="H146" s="25" t="n">
        <v>320</v>
      </c>
      <c r="I146" s="25" t="n">
        <v>855</v>
      </c>
      <c r="J146" s="25" t="n">
        <v>1048</v>
      </c>
      <c r="K146" s="26" t="n">
        <v>2530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06</v>
      </c>
      <c r="E147" s="19" t="n">
        <v>116</v>
      </c>
      <c r="F147" s="19" t="n">
        <v>129</v>
      </c>
      <c r="G147" s="19" t="n">
        <v>170</v>
      </c>
      <c r="H147" s="19" t="n">
        <v>366</v>
      </c>
      <c r="I147" s="19" t="n">
        <v>512</v>
      </c>
      <c r="J147" s="19" t="n">
        <v>487</v>
      </c>
      <c r="K147" s="20" t="n">
        <v>1886</v>
      </c>
      <c r="L147" s="27" t="n">
        <f aca="false">+D147/D$151*100</f>
        <v>96.3636363636364</v>
      </c>
      <c r="M147" s="28" t="n">
        <f aca="false">+E147/E$151*100</f>
        <v>96.6666666666667</v>
      </c>
      <c r="N147" s="28" t="n">
        <f aca="false">+F147/F$151*100</f>
        <v>90.8450704225352</v>
      </c>
      <c r="O147" s="28" t="n">
        <f aca="false">+G147/G$151*100</f>
        <v>97.1428571428571</v>
      </c>
      <c r="P147" s="28" t="n">
        <f aca="false">+H147/H$151*100</f>
        <v>95.0649350649351</v>
      </c>
      <c r="Q147" s="28" t="n">
        <f aca="false">+I147/I$151*100</f>
        <v>91.9210053859964</v>
      </c>
      <c r="R147" s="28" t="n">
        <f aca="false">+J147/J$151*100</f>
        <v>92.4098671726755</v>
      </c>
      <c r="S147" s="28" t="n">
        <f aca="false">+K147/K$151*100</f>
        <v>93.5515873015873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4</v>
      </c>
      <c r="E149" s="25" t="n">
        <v>4</v>
      </c>
      <c r="F149" s="25" t="n">
        <v>13</v>
      </c>
      <c r="G149" s="25" t="n">
        <v>5</v>
      </c>
      <c r="H149" s="25" t="n">
        <v>18</v>
      </c>
      <c r="I149" s="25" t="n">
        <v>43</v>
      </c>
      <c r="J149" s="25" t="n">
        <v>39</v>
      </c>
      <c r="K149" s="26" t="n">
        <v>126</v>
      </c>
      <c r="L149" s="27" t="n">
        <f aca="false">+D149/D$151*100</f>
        <v>3.63636363636364</v>
      </c>
      <c r="M149" s="28" t="n">
        <f aca="false">+E149/E$151*100</f>
        <v>3.33333333333333</v>
      </c>
      <c r="N149" s="28" t="n">
        <f aca="false">+F149/F$151*100</f>
        <v>9.15492957746479</v>
      </c>
      <c r="O149" s="28" t="n">
        <f aca="false">+G149/G$151*100</f>
        <v>2.85714285714286</v>
      </c>
      <c r="P149" s="28" t="n">
        <f aca="false">+H149/H$151*100</f>
        <v>4.67532467532468</v>
      </c>
      <c r="Q149" s="28" t="n">
        <f aca="false">+I149/I$151*100</f>
        <v>7.71992818671454</v>
      </c>
      <c r="R149" s="28" t="n">
        <f aca="false">+J149/J$151*100</f>
        <v>7.40037950664137</v>
      </c>
      <c r="S149" s="28" t="n">
        <f aca="false">+K149/K$151*100</f>
        <v>6.25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1</v>
      </c>
      <c r="I150" s="25" t="n">
        <v>2</v>
      </c>
      <c r="J150" s="25" t="n">
        <v>1</v>
      </c>
      <c r="K150" s="26" t="n">
        <v>4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.25974025974026</v>
      </c>
      <c r="Q150" s="28" t="n">
        <f aca="false">+I150/I$151*100</f>
        <v>0.359066427289049</v>
      </c>
      <c r="R150" s="28" t="n">
        <f aca="false">+J150/J$151*100</f>
        <v>0.189753320683112</v>
      </c>
      <c r="S150" s="28" t="n">
        <f aca="false">+K150/K$151*100</f>
        <v>0.198412698412698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0</v>
      </c>
      <c r="E151" s="31" t="n">
        <v>120</v>
      </c>
      <c r="F151" s="31" t="n">
        <v>142</v>
      </c>
      <c r="G151" s="31" t="n">
        <v>175</v>
      </c>
      <c r="H151" s="31" t="n">
        <v>385</v>
      </c>
      <c r="I151" s="31" t="n">
        <v>557</v>
      </c>
      <c r="J151" s="31" t="n">
        <v>527</v>
      </c>
      <c r="K151" s="32" t="n">
        <v>2016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56</v>
      </c>
      <c r="E152" s="25" t="n">
        <v>67</v>
      </c>
      <c r="F152" s="25" t="n">
        <v>70</v>
      </c>
      <c r="G152" s="25" t="n">
        <v>114</v>
      </c>
      <c r="H152" s="25" t="n">
        <v>356</v>
      </c>
      <c r="I152" s="25" t="n">
        <v>514</v>
      </c>
      <c r="J152" s="25" t="n">
        <v>460</v>
      </c>
      <c r="K152" s="26" t="n">
        <v>1637</v>
      </c>
      <c r="L152" s="21" t="n">
        <f aca="false">+D152/D$156*100</f>
        <v>80</v>
      </c>
      <c r="M152" s="22" t="n">
        <f aca="false">+E152/E$156*100</f>
        <v>82.7160493827161</v>
      </c>
      <c r="N152" s="22" t="n">
        <f aca="false">+F152/F$156*100</f>
        <v>79.5454545454546</v>
      </c>
      <c r="O152" s="22" t="n">
        <f aca="false">+G152/G$156*100</f>
        <v>80.8510638297872</v>
      </c>
      <c r="P152" s="22" t="n">
        <f aca="false">+H152/H$156*100</f>
        <v>87.0415647921761</v>
      </c>
      <c r="Q152" s="22" t="n">
        <f aca="false">+I152/I$156*100</f>
        <v>86.8243243243243</v>
      </c>
      <c r="R152" s="22" t="n">
        <f aca="false">+J152/J$156*100</f>
        <v>87.7862595419847</v>
      </c>
      <c r="S152" s="22" t="n">
        <f aca="false">+K152/K$156*100</f>
        <v>85.9317585301837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12</v>
      </c>
      <c r="E153" s="25" t="n">
        <v>14</v>
      </c>
      <c r="F153" s="25" t="n">
        <v>17</v>
      </c>
      <c r="G153" s="25" t="n">
        <v>20</v>
      </c>
      <c r="H153" s="25" t="n">
        <v>39</v>
      </c>
      <c r="I153" s="25" t="n">
        <v>53</v>
      </c>
      <c r="J153" s="25" t="n">
        <v>49</v>
      </c>
      <c r="K153" s="26" t="n">
        <v>204</v>
      </c>
      <c r="L153" s="27" t="n">
        <f aca="false">+D153/D$156*100</f>
        <v>17.1428571428571</v>
      </c>
      <c r="M153" s="28" t="n">
        <f aca="false">+E153/E$156*100</f>
        <v>17.283950617284</v>
      </c>
      <c r="N153" s="28" t="n">
        <f aca="false">+F153/F$156*100</f>
        <v>19.3181818181818</v>
      </c>
      <c r="O153" s="28" t="n">
        <f aca="false">+G153/G$156*100</f>
        <v>14.1843971631206</v>
      </c>
      <c r="P153" s="28" t="n">
        <f aca="false">+H153/H$156*100</f>
        <v>9.53545232273839</v>
      </c>
      <c r="Q153" s="28" t="n">
        <f aca="false">+I153/I$156*100</f>
        <v>8.9527027027027</v>
      </c>
      <c r="R153" s="28" t="n">
        <f aca="false">+J153/J$156*100</f>
        <v>9.35114503816794</v>
      </c>
      <c r="S153" s="28" t="n">
        <f aca="false">+K153/K$156*100</f>
        <v>10.7086614173228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2</v>
      </c>
      <c r="E154" s="25" t="n">
        <v>0</v>
      </c>
      <c r="F154" s="25" t="n">
        <v>1</v>
      </c>
      <c r="G154" s="25" t="n">
        <v>7</v>
      </c>
      <c r="H154" s="25" t="n">
        <v>14</v>
      </c>
      <c r="I154" s="25" t="n">
        <v>25</v>
      </c>
      <c r="J154" s="25" t="n">
        <v>15</v>
      </c>
      <c r="K154" s="26" t="n">
        <v>64</v>
      </c>
      <c r="L154" s="27" t="n">
        <f aca="false">+D154/D$156*100</f>
        <v>2.85714285714286</v>
      </c>
      <c r="M154" s="28" t="n">
        <f aca="false">+E154/E$156*100</f>
        <v>0</v>
      </c>
      <c r="N154" s="28" t="n">
        <f aca="false">+F154/F$156*100</f>
        <v>1.13636363636364</v>
      </c>
      <c r="O154" s="28" t="n">
        <f aca="false">+G154/G$156*100</f>
        <v>4.9645390070922</v>
      </c>
      <c r="P154" s="28" t="n">
        <f aca="false">+H154/H$156*100</f>
        <v>3.42298288508557</v>
      </c>
      <c r="Q154" s="28" t="n">
        <f aca="false">+I154/I$156*100</f>
        <v>4.22297297297297</v>
      </c>
      <c r="R154" s="28" t="n">
        <f aca="false">+J154/J$156*100</f>
        <v>2.86259541984733</v>
      </c>
      <c r="S154" s="28" t="n">
        <f aca="false">+K154/K$156*100</f>
        <v>3.35958005249344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70</v>
      </c>
      <c r="E156" s="25" t="n">
        <v>81</v>
      </c>
      <c r="F156" s="25" t="n">
        <v>88</v>
      </c>
      <c r="G156" s="25" t="n">
        <v>141</v>
      </c>
      <c r="H156" s="25" t="n">
        <v>409</v>
      </c>
      <c r="I156" s="25" t="n">
        <v>592</v>
      </c>
      <c r="J156" s="25" t="n">
        <v>524</v>
      </c>
      <c r="K156" s="26" t="n">
        <v>190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81</v>
      </c>
      <c r="E157" s="19" t="n">
        <v>63</v>
      </c>
      <c r="F157" s="19" t="n">
        <v>69</v>
      </c>
      <c r="G157" s="19" t="n">
        <v>87</v>
      </c>
      <c r="H157" s="19" t="n">
        <v>234</v>
      </c>
      <c r="I157" s="19" t="n">
        <v>508</v>
      </c>
      <c r="J157" s="19" t="n">
        <v>607</v>
      </c>
      <c r="K157" s="20" t="n">
        <v>1649</v>
      </c>
      <c r="L157" s="27" t="n">
        <f aca="false">+D157/D$161*100</f>
        <v>81.8181818181818</v>
      </c>
      <c r="M157" s="28" t="n">
        <f aca="false">+E157/E$161*100</f>
        <v>85.1351351351351</v>
      </c>
      <c r="N157" s="28" t="n">
        <f aca="false">+F157/F$161*100</f>
        <v>86.25</v>
      </c>
      <c r="O157" s="28" t="n">
        <f aca="false">+G157/G$161*100</f>
        <v>90.625</v>
      </c>
      <c r="P157" s="28" t="n">
        <f aca="false">+H157/H$161*100</f>
        <v>83.5714285714286</v>
      </c>
      <c r="Q157" s="28" t="n">
        <f aca="false">+I157/I$161*100</f>
        <v>83.8283828382838</v>
      </c>
      <c r="R157" s="28" t="n">
        <f aca="false">+J157/J$161*100</f>
        <v>87.7167630057804</v>
      </c>
      <c r="S157" s="28" t="n">
        <f aca="false">+K157/K$161*100</f>
        <v>85.5734302023871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9</v>
      </c>
      <c r="E158" s="25" t="n">
        <v>8</v>
      </c>
      <c r="F158" s="25" t="n">
        <v>7</v>
      </c>
      <c r="G158" s="25" t="n">
        <v>3</v>
      </c>
      <c r="H158" s="25" t="n">
        <v>25</v>
      </c>
      <c r="I158" s="25" t="n">
        <v>41</v>
      </c>
      <c r="J158" s="25" t="n">
        <v>32</v>
      </c>
      <c r="K158" s="26" t="n">
        <v>125</v>
      </c>
      <c r="L158" s="27" t="n">
        <f aca="false">+D158/D$161*100</f>
        <v>9.09090909090909</v>
      </c>
      <c r="M158" s="28" t="n">
        <f aca="false">+E158/E$161*100</f>
        <v>10.8108108108108</v>
      </c>
      <c r="N158" s="28" t="n">
        <f aca="false">+F158/F$161*100</f>
        <v>8.75</v>
      </c>
      <c r="O158" s="28" t="n">
        <f aca="false">+G158/G$161*100</f>
        <v>3.125</v>
      </c>
      <c r="P158" s="28" t="n">
        <f aca="false">+H158/H$161*100</f>
        <v>8.92857142857143</v>
      </c>
      <c r="Q158" s="28" t="n">
        <f aca="false">+I158/I$161*100</f>
        <v>6.76567656765677</v>
      </c>
      <c r="R158" s="28" t="n">
        <f aca="false">+J158/J$161*100</f>
        <v>4.6242774566474</v>
      </c>
      <c r="S158" s="28" t="n">
        <f aca="false">+K158/K$161*100</f>
        <v>6.48676699532953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8</v>
      </c>
      <c r="E159" s="25" t="n">
        <v>3</v>
      </c>
      <c r="F159" s="25" t="n">
        <v>4</v>
      </c>
      <c r="G159" s="25" t="n">
        <v>5</v>
      </c>
      <c r="H159" s="25" t="n">
        <v>19</v>
      </c>
      <c r="I159" s="25" t="n">
        <v>54</v>
      </c>
      <c r="J159" s="25" t="n">
        <v>51</v>
      </c>
      <c r="K159" s="26" t="n">
        <v>144</v>
      </c>
      <c r="L159" s="27" t="n">
        <f aca="false">+D159/D$161*100</f>
        <v>8.08080808080808</v>
      </c>
      <c r="M159" s="28" t="n">
        <f aca="false">+E159/E$161*100</f>
        <v>4.05405405405405</v>
      </c>
      <c r="N159" s="28" t="n">
        <f aca="false">+F159/F$161*100</f>
        <v>5</v>
      </c>
      <c r="O159" s="28" t="n">
        <f aca="false">+G159/G$161*100</f>
        <v>5.20833333333333</v>
      </c>
      <c r="P159" s="28" t="n">
        <f aca="false">+H159/H$161*100</f>
        <v>6.78571428571429</v>
      </c>
      <c r="Q159" s="28" t="n">
        <f aca="false">+I159/I$161*100</f>
        <v>8.91089108910891</v>
      </c>
      <c r="R159" s="28" t="n">
        <f aca="false">+J159/J$161*100</f>
        <v>7.36994219653179</v>
      </c>
      <c r="S159" s="28" t="n">
        <f aca="false">+K159/K$161*100</f>
        <v>7.47275557861962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1</v>
      </c>
      <c r="H160" s="25" t="n">
        <v>2</v>
      </c>
      <c r="I160" s="25" t="n">
        <v>3</v>
      </c>
      <c r="J160" s="25" t="n">
        <v>2</v>
      </c>
      <c r="K160" s="26" t="n">
        <v>9</v>
      </c>
      <c r="L160" s="27" t="n">
        <f aca="false">+D160/D$161*100</f>
        <v>1.01010101010101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1.04166666666667</v>
      </c>
      <c r="P160" s="28" t="n">
        <f aca="false">+H160/H$161*100</f>
        <v>0.714285714285714</v>
      </c>
      <c r="Q160" s="28" t="n">
        <f aca="false">+I160/I$161*100</f>
        <v>0.495049504950495</v>
      </c>
      <c r="R160" s="28" t="n">
        <f aca="false">+J160/J$161*100</f>
        <v>0.289017341040462</v>
      </c>
      <c r="S160" s="28" t="n">
        <f aca="false">+K160/K$161*100</f>
        <v>0.467047223663726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99</v>
      </c>
      <c r="E161" s="31" t="n">
        <v>74</v>
      </c>
      <c r="F161" s="31" t="n">
        <v>80</v>
      </c>
      <c r="G161" s="31" t="n">
        <v>96</v>
      </c>
      <c r="H161" s="31" t="n">
        <v>280</v>
      </c>
      <c r="I161" s="31" t="n">
        <v>606</v>
      </c>
      <c r="J161" s="31" t="n">
        <v>692</v>
      </c>
      <c r="K161" s="32" t="n">
        <v>192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63</v>
      </c>
      <c r="E162" s="25" t="n">
        <v>71</v>
      </c>
      <c r="F162" s="25" t="n">
        <v>92</v>
      </c>
      <c r="G162" s="25" t="n">
        <v>133</v>
      </c>
      <c r="H162" s="25" t="n">
        <v>345</v>
      </c>
      <c r="I162" s="25" t="n">
        <v>416</v>
      </c>
      <c r="J162" s="25" t="n">
        <v>383</v>
      </c>
      <c r="K162" s="26" t="n">
        <v>1503</v>
      </c>
      <c r="L162" s="21" t="n">
        <f aca="false">+D162/D$166*100</f>
        <v>94.0298507462687</v>
      </c>
      <c r="M162" s="22" t="n">
        <f aca="false">+E162/E$166*100</f>
        <v>95.9459459459459</v>
      </c>
      <c r="N162" s="22" t="n">
        <f aca="false">+F162/F$166*100</f>
        <v>93.8775510204082</v>
      </c>
      <c r="O162" s="22" t="n">
        <f aca="false">+G162/G$166*100</f>
        <v>96.3768115942029</v>
      </c>
      <c r="P162" s="22" t="n">
        <f aca="false">+H162/H$166*100</f>
        <v>95.8333333333333</v>
      </c>
      <c r="Q162" s="22" t="n">
        <f aca="false">+I162/I$166*100</f>
        <v>94.9771689497717</v>
      </c>
      <c r="R162" s="22" t="n">
        <f aca="false">+J162/J$166*100</f>
        <v>93.8725490196079</v>
      </c>
      <c r="S162" s="22" t="n">
        <f aca="false">+K162/K$166*100</f>
        <v>94.9463044851548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2</v>
      </c>
      <c r="I163" s="25" t="n">
        <v>1</v>
      </c>
      <c r="J163" s="25" t="n">
        <v>1</v>
      </c>
      <c r="K163" s="26" t="n">
        <v>4</v>
      </c>
      <c r="L163" s="27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0.555555555555556</v>
      </c>
      <c r="Q163" s="28" t="n">
        <f aca="false">+I163/I$166*100</f>
        <v>0.228310502283105</v>
      </c>
      <c r="R163" s="28" t="n">
        <f aca="false">+J163/J$166*100</f>
        <v>0.245098039215686</v>
      </c>
      <c r="S163" s="28" t="n">
        <f aca="false">+K163/K$166*100</f>
        <v>0.252684775742262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4</v>
      </c>
      <c r="E164" s="25" t="n">
        <v>3</v>
      </c>
      <c r="F164" s="25" t="n">
        <v>6</v>
      </c>
      <c r="G164" s="25" t="n">
        <v>5</v>
      </c>
      <c r="H164" s="25" t="n">
        <v>12</v>
      </c>
      <c r="I164" s="25" t="n">
        <v>21</v>
      </c>
      <c r="J164" s="25" t="n">
        <v>24</v>
      </c>
      <c r="K164" s="26" t="n">
        <v>75</v>
      </c>
      <c r="L164" s="27" t="n">
        <f aca="false">+D164/D$166*100</f>
        <v>5.97014925373134</v>
      </c>
      <c r="M164" s="28" t="n">
        <f aca="false">+E164/E$166*100</f>
        <v>4.05405405405405</v>
      </c>
      <c r="N164" s="28" t="n">
        <f aca="false">+F164/F$166*100</f>
        <v>6.12244897959184</v>
      </c>
      <c r="O164" s="28" t="n">
        <f aca="false">+G164/G$166*100</f>
        <v>3.6231884057971</v>
      </c>
      <c r="P164" s="28" t="n">
        <f aca="false">+H164/H$166*100</f>
        <v>3.33333333333333</v>
      </c>
      <c r="Q164" s="28" t="n">
        <f aca="false">+I164/I$166*100</f>
        <v>4.79452054794521</v>
      </c>
      <c r="R164" s="28" t="n">
        <f aca="false">+J164/J$166*100</f>
        <v>5.88235294117647</v>
      </c>
      <c r="S164" s="28" t="n">
        <f aca="false">+K164/K$166*100</f>
        <v>4.7378395451674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1</v>
      </c>
      <c r="I165" s="25" t="n">
        <v>0</v>
      </c>
      <c r="J165" s="25" t="n">
        <v>0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.277777777777778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0631711939355654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67</v>
      </c>
      <c r="E166" s="25" t="n">
        <v>74</v>
      </c>
      <c r="F166" s="25" t="n">
        <v>98</v>
      </c>
      <c r="G166" s="25" t="n">
        <v>138</v>
      </c>
      <c r="H166" s="25" t="n">
        <v>360</v>
      </c>
      <c r="I166" s="25" t="n">
        <v>438</v>
      </c>
      <c r="J166" s="25" t="n">
        <v>408</v>
      </c>
      <c r="K166" s="26" t="n">
        <v>158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17</v>
      </c>
      <c r="E167" s="19" t="n">
        <v>22</v>
      </c>
      <c r="F167" s="19" t="n">
        <v>15</v>
      </c>
      <c r="G167" s="19" t="n">
        <v>20</v>
      </c>
      <c r="H167" s="19" t="n">
        <v>93</v>
      </c>
      <c r="I167" s="19" t="n">
        <v>184</v>
      </c>
      <c r="J167" s="19" t="n">
        <v>226</v>
      </c>
      <c r="K167" s="20" t="n">
        <v>577</v>
      </c>
      <c r="L167" s="27" t="n">
        <f aca="false">+D167/D$171*100</f>
        <v>94.4444444444444</v>
      </c>
      <c r="M167" s="28" t="n">
        <f aca="false">+E167/E$171*100</f>
        <v>95.6521739130435</v>
      </c>
      <c r="N167" s="28" t="n">
        <f aca="false">+F167/F$171*100</f>
        <v>93.75</v>
      </c>
      <c r="O167" s="28" t="n">
        <f aca="false">+G167/G$171*100</f>
        <v>90.9090909090909</v>
      </c>
      <c r="P167" s="28" t="n">
        <f aca="false">+H167/H$171*100</f>
        <v>93</v>
      </c>
      <c r="Q167" s="28" t="n">
        <f aca="false">+I167/I$171*100</f>
        <v>93.4010152284264</v>
      </c>
      <c r="R167" s="28" t="n">
        <f aca="false">+J167/J$171*100</f>
        <v>94.560669456067</v>
      </c>
      <c r="S167" s="28" t="n">
        <f aca="false">+K167/K$171*100</f>
        <v>93.8211382113821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1</v>
      </c>
      <c r="E168" s="25" t="n">
        <v>0</v>
      </c>
      <c r="F168" s="25" t="n">
        <v>1</v>
      </c>
      <c r="G168" s="25" t="n">
        <v>0</v>
      </c>
      <c r="H168" s="25" t="n">
        <v>3</v>
      </c>
      <c r="I168" s="25" t="n">
        <v>5</v>
      </c>
      <c r="J168" s="25" t="n">
        <v>1</v>
      </c>
      <c r="K168" s="26" t="n">
        <v>11</v>
      </c>
      <c r="L168" s="27" t="n">
        <f aca="false">+D168/D$171*100</f>
        <v>5.55555555555556</v>
      </c>
      <c r="M168" s="28" t="n">
        <f aca="false">+E168/E$171*100</f>
        <v>0</v>
      </c>
      <c r="N168" s="28" t="n">
        <f aca="false">+F168/F$171*100</f>
        <v>6.25</v>
      </c>
      <c r="O168" s="28" t="n">
        <f aca="false">+G168/G$171*100</f>
        <v>0</v>
      </c>
      <c r="P168" s="28" t="n">
        <f aca="false">+H168/H$171*100</f>
        <v>3</v>
      </c>
      <c r="Q168" s="28" t="n">
        <f aca="false">+I168/I$171*100</f>
        <v>2.53807106598985</v>
      </c>
      <c r="R168" s="28" t="n">
        <f aca="false">+J168/J$171*100</f>
        <v>0.418410041841004</v>
      </c>
      <c r="S168" s="28" t="n">
        <f aca="false">+K168/K$171*100</f>
        <v>1.78861788617886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2</v>
      </c>
      <c r="H169" s="25" t="n">
        <v>4</v>
      </c>
      <c r="I169" s="25" t="n">
        <v>7</v>
      </c>
      <c r="J169" s="25" t="n">
        <v>12</v>
      </c>
      <c r="K169" s="26" t="n">
        <v>25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9.09090909090909</v>
      </c>
      <c r="P169" s="28" t="n">
        <f aca="false">+H169/H$171*100</f>
        <v>4</v>
      </c>
      <c r="Q169" s="28" t="n">
        <f aca="false">+I169/I$171*100</f>
        <v>3.55329949238579</v>
      </c>
      <c r="R169" s="28" t="n">
        <f aca="false">+J169/J$171*100</f>
        <v>5.02092050209205</v>
      </c>
      <c r="S169" s="28" t="n">
        <f aca="false">+K169/K$171*100</f>
        <v>4.0650406504065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1</v>
      </c>
      <c r="F170" s="25" t="n">
        <v>0</v>
      </c>
      <c r="G170" s="25" t="n">
        <v>0</v>
      </c>
      <c r="H170" s="25" t="n">
        <v>0</v>
      </c>
      <c r="I170" s="25" t="n">
        <v>1</v>
      </c>
      <c r="J170" s="25" t="n">
        <v>0</v>
      </c>
      <c r="K170" s="26" t="n">
        <v>2</v>
      </c>
      <c r="L170" s="27" t="n">
        <f aca="false">+D170/D$171*100</f>
        <v>0</v>
      </c>
      <c r="M170" s="28" t="n">
        <f aca="false">+E170/E$171*100</f>
        <v>4.34782608695652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.50761421319797</v>
      </c>
      <c r="R170" s="28" t="n">
        <f aca="false">+J170/J$171*100</f>
        <v>0</v>
      </c>
      <c r="S170" s="28" t="n">
        <f aca="false">+K170/K$171*100</f>
        <v>0.32520325203252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18</v>
      </c>
      <c r="E171" s="31" t="n">
        <v>23</v>
      </c>
      <c r="F171" s="31" t="n">
        <v>16</v>
      </c>
      <c r="G171" s="31" t="n">
        <v>22</v>
      </c>
      <c r="H171" s="31" t="n">
        <v>100</v>
      </c>
      <c r="I171" s="31" t="n">
        <v>197</v>
      </c>
      <c r="J171" s="31" t="n">
        <v>239</v>
      </c>
      <c r="K171" s="32" t="n">
        <v>615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20</v>
      </c>
      <c r="E172" s="25" t="n">
        <v>15</v>
      </c>
      <c r="F172" s="25" t="n">
        <v>16</v>
      </c>
      <c r="G172" s="25" t="n">
        <v>49</v>
      </c>
      <c r="H172" s="25" t="n">
        <v>133</v>
      </c>
      <c r="I172" s="25" t="n">
        <v>160</v>
      </c>
      <c r="J172" s="25" t="n">
        <v>148</v>
      </c>
      <c r="K172" s="26" t="n">
        <v>541</v>
      </c>
      <c r="L172" s="21" t="n">
        <f aca="false">+D172/D$176*100</f>
        <v>100</v>
      </c>
      <c r="M172" s="22" t="n">
        <f aca="false">+E172/E$176*100</f>
        <v>100</v>
      </c>
      <c r="N172" s="22" t="n">
        <f aca="false">+F172/F$176*100</f>
        <v>88.8888888888889</v>
      </c>
      <c r="O172" s="22" t="n">
        <f aca="false">+G172/G$176*100</f>
        <v>100</v>
      </c>
      <c r="P172" s="22" t="n">
        <f aca="false">+H172/H$176*100</f>
        <v>94.3262411347518</v>
      </c>
      <c r="Q172" s="22" t="n">
        <f aca="false">+I172/I$176*100</f>
        <v>92.485549132948</v>
      </c>
      <c r="R172" s="22" t="n">
        <f aca="false">+J172/J$176*100</f>
        <v>91.358024691358</v>
      </c>
      <c r="S172" s="22" t="n">
        <f aca="false">+K172/K$176*100</f>
        <v>93.598615916955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1</v>
      </c>
      <c r="G173" s="25" t="n">
        <v>0</v>
      </c>
      <c r="H173" s="25" t="n">
        <v>4</v>
      </c>
      <c r="I173" s="25" t="n">
        <v>5</v>
      </c>
      <c r="J173" s="25" t="n">
        <v>8</v>
      </c>
      <c r="K173" s="26" t="n">
        <v>18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5.55555555555556</v>
      </c>
      <c r="O173" s="28" t="n">
        <f aca="false">+G173/G$176*100</f>
        <v>0</v>
      </c>
      <c r="P173" s="28" t="n">
        <f aca="false">+H173/H$176*100</f>
        <v>2.83687943262411</v>
      </c>
      <c r="Q173" s="28" t="n">
        <f aca="false">+I173/I$176*100</f>
        <v>2.89017341040462</v>
      </c>
      <c r="R173" s="28" t="n">
        <f aca="false">+J173/J$176*100</f>
        <v>4.93827160493827</v>
      </c>
      <c r="S173" s="28" t="n">
        <f aca="false">+K173/K$176*100</f>
        <v>3.11418685121107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1</v>
      </c>
      <c r="G174" s="25" t="n">
        <v>0</v>
      </c>
      <c r="H174" s="25" t="n">
        <v>4</v>
      </c>
      <c r="I174" s="25" t="n">
        <v>8</v>
      </c>
      <c r="J174" s="25" t="n">
        <v>6</v>
      </c>
      <c r="K174" s="26" t="n">
        <v>19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5.55555555555556</v>
      </c>
      <c r="O174" s="28" t="n">
        <f aca="false">+G174/G$176*100</f>
        <v>0</v>
      </c>
      <c r="P174" s="28" t="n">
        <f aca="false">+H174/H$176*100</f>
        <v>2.83687943262411</v>
      </c>
      <c r="Q174" s="28" t="n">
        <f aca="false">+I174/I$176*100</f>
        <v>4.6242774566474</v>
      </c>
      <c r="R174" s="28" t="n">
        <f aca="false">+J174/J$176*100</f>
        <v>3.7037037037037</v>
      </c>
      <c r="S174" s="28" t="n">
        <f aca="false">+K174/K$176*100</f>
        <v>3.28719723183391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20</v>
      </c>
      <c r="E176" s="53" t="n">
        <v>15</v>
      </c>
      <c r="F176" s="53" t="n">
        <v>18</v>
      </c>
      <c r="G176" s="53" t="n">
        <v>49</v>
      </c>
      <c r="H176" s="53" t="n">
        <v>141</v>
      </c>
      <c r="I176" s="53" t="n">
        <v>173</v>
      </c>
      <c r="J176" s="53" t="n">
        <v>162</v>
      </c>
      <c r="K176" s="54" t="n">
        <v>578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27</v>
      </c>
      <c r="E177" s="25" t="n">
        <v>115</v>
      </c>
      <c r="F177" s="25" t="n">
        <v>102</v>
      </c>
      <c r="G177" s="25" t="n">
        <v>171</v>
      </c>
      <c r="H177" s="25" t="n">
        <v>506</v>
      </c>
      <c r="I177" s="25" t="n">
        <v>715</v>
      </c>
      <c r="J177" s="25" t="n">
        <v>746</v>
      </c>
      <c r="K177" s="26" t="n">
        <v>2482</v>
      </c>
      <c r="L177" s="27" t="n">
        <f aca="false">+D177/D$181*100</f>
        <v>99.21875</v>
      </c>
      <c r="M177" s="28" t="n">
        <f aca="false">+E177/E$181*100</f>
        <v>97.4576271186441</v>
      </c>
      <c r="N177" s="28" t="n">
        <f aca="false">+F177/F$181*100</f>
        <v>97.1428571428571</v>
      </c>
      <c r="O177" s="28" t="n">
        <f aca="false">+G177/G$181*100</f>
        <v>97.1590909090909</v>
      </c>
      <c r="P177" s="28" t="n">
        <f aca="false">+H177/H$181*100</f>
        <v>96.5648854961832</v>
      </c>
      <c r="Q177" s="28" t="n">
        <f aca="false">+I177/I$181*100</f>
        <v>97.2789115646258</v>
      </c>
      <c r="R177" s="28" t="n">
        <f aca="false">+J177/J$181*100</f>
        <v>96.3824289405685</v>
      </c>
      <c r="S177" s="28" t="n">
        <f aca="false">+K177/K$181*100</f>
        <v>96.953125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1</v>
      </c>
      <c r="F178" s="25" t="n">
        <v>0</v>
      </c>
      <c r="G178" s="25" t="n">
        <v>2</v>
      </c>
      <c r="H178" s="25" t="n">
        <v>3</v>
      </c>
      <c r="I178" s="25" t="n">
        <v>7</v>
      </c>
      <c r="J178" s="25" t="n">
        <v>5</v>
      </c>
      <c r="K178" s="26" t="n">
        <v>18</v>
      </c>
      <c r="L178" s="27" t="n">
        <f aca="false">+D178/D$181*100</f>
        <v>0</v>
      </c>
      <c r="M178" s="28" t="n">
        <f aca="false">+E178/E$181*100</f>
        <v>0.847457627118644</v>
      </c>
      <c r="N178" s="28" t="n">
        <f aca="false">+F178/F$181*100</f>
        <v>0</v>
      </c>
      <c r="O178" s="28" t="n">
        <f aca="false">+G178/G$181*100</f>
        <v>1.13636363636364</v>
      </c>
      <c r="P178" s="28" t="n">
        <f aca="false">+H178/H$181*100</f>
        <v>0.572519083969466</v>
      </c>
      <c r="Q178" s="28" t="n">
        <f aca="false">+I178/I$181*100</f>
        <v>0.952380952380952</v>
      </c>
      <c r="R178" s="28" t="n">
        <f aca="false">+J178/J$181*100</f>
        <v>0.645994832041344</v>
      </c>
      <c r="S178" s="28" t="n">
        <f aca="false">+K178/K$181*100</f>
        <v>0.703125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1</v>
      </c>
      <c r="E179" s="25" t="n">
        <v>2</v>
      </c>
      <c r="F179" s="25" t="n">
        <v>3</v>
      </c>
      <c r="G179" s="25" t="n">
        <v>2</v>
      </c>
      <c r="H179" s="25" t="n">
        <v>15</v>
      </c>
      <c r="I179" s="25" t="n">
        <v>13</v>
      </c>
      <c r="J179" s="25" t="n">
        <v>23</v>
      </c>
      <c r="K179" s="26" t="n">
        <v>59</v>
      </c>
      <c r="L179" s="27" t="n">
        <f aca="false">+D179/D$181*100</f>
        <v>0.78125</v>
      </c>
      <c r="M179" s="28" t="n">
        <f aca="false">+E179/E$181*100</f>
        <v>1.69491525423729</v>
      </c>
      <c r="N179" s="28" t="n">
        <f aca="false">+F179/F$181*100</f>
        <v>2.85714285714286</v>
      </c>
      <c r="O179" s="28" t="n">
        <f aca="false">+G179/G$181*100</f>
        <v>1.13636363636364</v>
      </c>
      <c r="P179" s="28" t="n">
        <f aca="false">+H179/H$181*100</f>
        <v>2.86259541984733</v>
      </c>
      <c r="Q179" s="28" t="n">
        <f aca="false">+I179/I$181*100</f>
        <v>1.7687074829932</v>
      </c>
      <c r="R179" s="28" t="n">
        <f aca="false">+J179/J$181*100</f>
        <v>2.97157622739018</v>
      </c>
      <c r="S179" s="28" t="n">
        <f aca="false">+K179/K$181*100</f>
        <v>2.3046875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1</v>
      </c>
      <c r="H180" s="25" t="n">
        <v>0</v>
      </c>
      <c r="I180" s="25" t="n">
        <v>0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.568181818181818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390625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28</v>
      </c>
      <c r="E181" s="31" t="n">
        <v>118</v>
      </c>
      <c r="F181" s="31" t="n">
        <v>105</v>
      </c>
      <c r="G181" s="31" t="n">
        <v>176</v>
      </c>
      <c r="H181" s="31" t="n">
        <v>524</v>
      </c>
      <c r="I181" s="31" t="n">
        <v>735</v>
      </c>
      <c r="J181" s="31" t="n">
        <v>774</v>
      </c>
      <c r="K181" s="32" t="n">
        <v>2560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5</v>
      </c>
      <c r="E182" s="25" t="n">
        <v>28</v>
      </c>
      <c r="F182" s="25" t="n">
        <v>27</v>
      </c>
      <c r="G182" s="25" t="n">
        <v>40</v>
      </c>
      <c r="H182" s="25" t="n">
        <v>107</v>
      </c>
      <c r="I182" s="25" t="n">
        <v>131</v>
      </c>
      <c r="J182" s="25" t="n">
        <v>155</v>
      </c>
      <c r="K182" s="26" t="n">
        <v>513</v>
      </c>
      <c r="L182" s="21" t="n">
        <f aca="false">+D182/D$186*100</f>
        <v>96.1538461538462</v>
      </c>
      <c r="M182" s="22" t="n">
        <f aca="false">+E182/E$186*100</f>
        <v>100</v>
      </c>
      <c r="N182" s="22" t="n">
        <f aca="false">+F182/F$186*100</f>
        <v>100</v>
      </c>
      <c r="O182" s="22" t="n">
        <f aca="false">+G182/G$186*100</f>
        <v>100</v>
      </c>
      <c r="P182" s="22" t="n">
        <f aca="false">+H182/H$186*100</f>
        <v>95.5357142857143</v>
      </c>
      <c r="Q182" s="22" t="n">
        <f aca="false">+I182/I$186*100</f>
        <v>97.037037037037</v>
      </c>
      <c r="R182" s="22" t="n">
        <f aca="false">+J182/J$186*100</f>
        <v>97.4842767295598</v>
      </c>
      <c r="S182" s="22" t="n">
        <f aca="false">+K182/K$186*100</f>
        <v>97.3434535104364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1</v>
      </c>
      <c r="J183" s="25" t="n">
        <v>0</v>
      </c>
      <c r="K183" s="26" t="n">
        <v>1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.740740740740741</v>
      </c>
      <c r="R183" s="28" t="n">
        <f aca="false">+J183/J$186*100</f>
        <v>0</v>
      </c>
      <c r="S183" s="28" t="n">
        <f aca="false">+K183/K$186*100</f>
        <v>0.189753320683112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0</v>
      </c>
      <c r="F184" s="25" t="n">
        <v>0</v>
      </c>
      <c r="G184" s="25" t="n">
        <v>0</v>
      </c>
      <c r="H184" s="25" t="n">
        <v>5</v>
      </c>
      <c r="I184" s="25" t="n">
        <v>3</v>
      </c>
      <c r="J184" s="25" t="n">
        <v>4</v>
      </c>
      <c r="K184" s="26" t="n">
        <v>13</v>
      </c>
      <c r="L184" s="27" t="n">
        <f aca="false">+D184/D$186*100</f>
        <v>3.84615384615385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4.46428571428571</v>
      </c>
      <c r="Q184" s="28" t="n">
        <f aca="false">+I184/I$186*100</f>
        <v>2.22222222222222</v>
      </c>
      <c r="R184" s="28" t="n">
        <f aca="false">+J184/J$186*100</f>
        <v>2.51572327044025</v>
      </c>
      <c r="S184" s="28" t="n">
        <f aca="false">+K184/K$186*100</f>
        <v>2.46679316888046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6</v>
      </c>
      <c r="E186" s="25" t="n">
        <v>28</v>
      </c>
      <c r="F186" s="25" t="n">
        <v>27</v>
      </c>
      <c r="G186" s="25" t="n">
        <v>40</v>
      </c>
      <c r="H186" s="25" t="n">
        <v>112</v>
      </c>
      <c r="I186" s="25" t="n">
        <v>135</v>
      </c>
      <c r="J186" s="25" t="n">
        <v>159</v>
      </c>
      <c r="K186" s="26" t="n">
        <v>527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9</v>
      </c>
      <c r="E187" s="19" t="n">
        <v>13</v>
      </c>
      <c r="F187" s="19" t="n">
        <v>10</v>
      </c>
      <c r="G187" s="19" t="n">
        <v>25</v>
      </c>
      <c r="H187" s="19" t="n">
        <v>76</v>
      </c>
      <c r="I187" s="19" t="n">
        <v>117</v>
      </c>
      <c r="J187" s="19" t="n">
        <v>104</v>
      </c>
      <c r="K187" s="20" t="n">
        <v>354</v>
      </c>
      <c r="L187" s="27" t="n">
        <f aca="false">+D187/D$191*100</f>
        <v>90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92.5925925925926</v>
      </c>
      <c r="P187" s="28" t="n">
        <f aca="false">+H187/H$191*100</f>
        <v>100</v>
      </c>
      <c r="Q187" s="28" t="n">
        <f aca="false">+I187/I$191*100</f>
        <v>95.9016393442623</v>
      </c>
      <c r="R187" s="28" t="n">
        <f aca="false">+J187/J$191*100</f>
        <v>98.1132075471698</v>
      </c>
      <c r="S187" s="28" t="n">
        <f aca="false">+K187/K$191*100</f>
        <v>97.2527472527473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2</v>
      </c>
      <c r="H189" s="25" t="n">
        <v>0</v>
      </c>
      <c r="I189" s="25" t="n">
        <v>5</v>
      </c>
      <c r="J189" s="25" t="n">
        <v>2</v>
      </c>
      <c r="K189" s="26" t="n">
        <v>9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7.40740740740741</v>
      </c>
      <c r="P189" s="28" t="n">
        <f aca="false">+H189/H$191*100</f>
        <v>0</v>
      </c>
      <c r="Q189" s="28" t="n">
        <f aca="false">+I189/I$191*100</f>
        <v>4.09836065573771</v>
      </c>
      <c r="R189" s="28" t="n">
        <f aca="false">+J189/J$191*100</f>
        <v>1.88679245283019</v>
      </c>
      <c r="S189" s="28" t="n">
        <f aca="false">+K189/K$191*100</f>
        <v>2.47252747252747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1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1</v>
      </c>
      <c r="L190" s="27" t="n">
        <f aca="false">+D190/D$191*100</f>
        <v>1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.274725274725275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0</v>
      </c>
      <c r="E191" s="31" t="n">
        <v>13</v>
      </c>
      <c r="F191" s="31" t="n">
        <v>10</v>
      </c>
      <c r="G191" s="31" t="n">
        <v>27</v>
      </c>
      <c r="H191" s="31" t="n">
        <v>76</v>
      </c>
      <c r="I191" s="31" t="n">
        <v>122</v>
      </c>
      <c r="J191" s="31" t="n">
        <v>106</v>
      </c>
      <c r="K191" s="32" t="n">
        <v>36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7</v>
      </c>
      <c r="E192" s="25" t="n">
        <v>29</v>
      </c>
      <c r="F192" s="25" t="n">
        <v>30</v>
      </c>
      <c r="G192" s="25" t="n">
        <v>39</v>
      </c>
      <c r="H192" s="25" t="n">
        <v>128</v>
      </c>
      <c r="I192" s="25" t="n">
        <v>172</v>
      </c>
      <c r="J192" s="25" t="n">
        <v>158</v>
      </c>
      <c r="K192" s="26" t="n">
        <v>593</v>
      </c>
      <c r="L192" s="21" t="n">
        <f aca="false">+D192/D$196*100</f>
        <v>100</v>
      </c>
      <c r="M192" s="22" t="n">
        <f aca="false">+E192/E$196*100</f>
        <v>96.6666666666667</v>
      </c>
      <c r="N192" s="22" t="n">
        <f aca="false">+F192/F$196*100</f>
        <v>100</v>
      </c>
      <c r="O192" s="22" t="n">
        <f aca="false">+G192/G$196*100</f>
        <v>100</v>
      </c>
      <c r="P192" s="22" t="n">
        <f aca="false">+H192/H$196*100</f>
        <v>99.2248062015504</v>
      </c>
      <c r="Q192" s="22" t="n">
        <f aca="false">+I192/I$196*100</f>
        <v>96.6292134831461</v>
      </c>
      <c r="R192" s="22" t="n">
        <f aca="false">+J192/J$196*100</f>
        <v>96.3414634146342</v>
      </c>
      <c r="S192" s="22" t="n">
        <f aca="false">+K192/K$196*100</f>
        <v>97.6935749588138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1</v>
      </c>
      <c r="F194" s="25" t="n">
        <v>0</v>
      </c>
      <c r="G194" s="25" t="n">
        <v>0</v>
      </c>
      <c r="H194" s="25" t="n">
        <v>1</v>
      </c>
      <c r="I194" s="25" t="n">
        <v>6</v>
      </c>
      <c r="J194" s="25" t="n">
        <v>6</v>
      </c>
      <c r="K194" s="26" t="n">
        <v>14</v>
      </c>
      <c r="L194" s="27" t="n">
        <f aca="false">+D194/D$196*100</f>
        <v>0</v>
      </c>
      <c r="M194" s="28" t="n">
        <f aca="false">+E194/E$196*100</f>
        <v>3.33333333333333</v>
      </c>
      <c r="N194" s="28" t="n">
        <f aca="false">+F194/F$196*100</f>
        <v>0</v>
      </c>
      <c r="O194" s="28" t="n">
        <f aca="false">+G194/G$196*100</f>
        <v>0</v>
      </c>
      <c r="P194" s="28" t="n">
        <f aca="false">+H194/H$196*100</f>
        <v>0.775193798449612</v>
      </c>
      <c r="Q194" s="28" t="n">
        <f aca="false">+I194/I$196*100</f>
        <v>3.37078651685393</v>
      </c>
      <c r="R194" s="28" t="n">
        <f aca="false">+J194/J$196*100</f>
        <v>3.65853658536585</v>
      </c>
      <c r="S194" s="28" t="n">
        <f aca="false">+K194/K$196*100</f>
        <v>2.30642504118616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7</v>
      </c>
      <c r="E196" s="25" t="n">
        <v>30</v>
      </c>
      <c r="F196" s="25" t="n">
        <v>30</v>
      </c>
      <c r="G196" s="25" t="n">
        <v>39</v>
      </c>
      <c r="H196" s="25" t="n">
        <v>129</v>
      </c>
      <c r="I196" s="25" t="n">
        <v>178</v>
      </c>
      <c r="J196" s="25" t="n">
        <v>164</v>
      </c>
      <c r="K196" s="26" t="n">
        <v>60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7</v>
      </c>
      <c r="E197" s="19" t="n">
        <v>15</v>
      </c>
      <c r="F197" s="19" t="n">
        <v>18</v>
      </c>
      <c r="G197" s="19" t="n">
        <v>33</v>
      </c>
      <c r="H197" s="19" t="n">
        <v>89</v>
      </c>
      <c r="I197" s="19" t="n">
        <v>109</v>
      </c>
      <c r="J197" s="19" t="n">
        <v>121</v>
      </c>
      <c r="K197" s="20" t="n">
        <v>392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94.2857142857143</v>
      </c>
      <c r="P197" s="28" t="n">
        <f aca="false">+H197/H$201*100</f>
        <v>97.8021978021978</v>
      </c>
      <c r="Q197" s="28" t="n">
        <f aca="false">+I197/I$201*100</f>
        <v>100</v>
      </c>
      <c r="R197" s="28" t="n">
        <f aca="false">+J197/J$201*100</f>
        <v>97.5806451612903</v>
      </c>
      <c r="S197" s="28" t="n">
        <f aca="false">+K197/K$201*100</f>
        <v>98.2456140350877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1</v>
      </c>
      <c r="H198" s="25" t="n">
        <v>1</v>
      </c>
      <c r="I198" s="25" t="n">
        <v>0</v>
      </c>
      <c r="J198" s="25" t="n">
        <v>0</v>
      </c>
      <c r="K198" s="26" t="n">
        <v>2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2.85714285714286</v>
      </c>
      <c r="P198" s="28" t="n">
        <f aca="false">+H198/H$201*100</f>
        <v>1.0989010989011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.50125313283208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1</v>
      </c>
      <c r="I199" s="25" t="n">
        <v>0</v>
      </c>
      <c r="J199" s="25" t="n">
        <v>3</v>
      </c>
      <c r="K199" s="26" t="n">
        <v>5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2.85714285714286</v>
      </c>
      <c r="P199" s="28" t="n">
        <f aca="false">+H199/H$201*100</f>
        <v>1.0989010989011</v>
      </c>
      <c r="Q199" s="28" t="n">
        <f aca="false">+I199/I$201*100</f>
        <v>0</v>
      </c>
      <c r="R199" s="28" t="n">
        <f aca="false">+J199/J$201*100</f>
        <v>2.41935483870968</v>
      </c>
      <c r="S199" s="28" t="n">
        <f aca="false">+K199/K$201*100</f>
        <v>1.2531328320802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7</v>
      </c>
      <c r="E201" s="31" t="n">
        <v>15</v>
      </c>
      <c r="F201" s="31" t="n">
        <v>18</v>
      </c>
      <c r="G201" s="31" t="n">
        <v>35</v>
      </c>
      <c r="H201" s="31" t="n">
        <v>91</v>
      </c>
      <c r="I201" s="31" t="n">
        <v>109</v>
      </c>
      <c r="J201" s="31" t="n">
        <v>124</v>
      </c>
      <c r="K201" s="32" t="n">
        <v>399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4</v>
      </c>
      <c r="E202" s="25" t="n">
        <v>10</v>
      </c>
      <c r="F202" s="25" t="n">
        <v>15</v>
      </c>
      <c r="G202" s="25" t="n">
        <v>25</v>
      </c>
      <c r="H202" s="25" t="n">
        <v>73</v>
      </c>
      <c r="I202" s="25" t="n">
        <v>84</v>
      </c>
      <c r="J202" s="25" t="n">
        <v>92</v>
      </c>
      <c r="K202" s="26" t="n">
        <v>313</v>
      </c>
      <c r="L202" s="21" t="n">
        <f aca="false">+D202/D$206*100</f>
        <v>93.3333333333333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96.1538461538462</v>
      </c>
      <c r="P202" s="22" t="n">
        <f aca="false">+H202/H$206*100</f>
        <v>96.0526315789474</v>
      </c>
      <c r="Q202" s="22" t="n">
        <f aca="false">+I202/I$206*100</f>
        <v>95.4545454545455</v>
      </c>
      <c r="R202" s="22" t="n">
        <f aca="false">+J202/J$206*100</f>
        <v>94.8453608247423</v>
      </c>
      <c r="S202" s="22" t="n">
        <f aca="false">+K202/K$206*100</f>
        <v>95.7186544342508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1</v>
      </c>
      <c r="E204" s="25" t="n">
        <v>0</v>
      </c>
      <c r="F204" s="25" t="n">
        <v>0</v>
      </c>
      <c r="G204" s="25" t="n">
        <v>1</v>
      </c>
      <c r="H204" s="25" t="n">
        <v>3</v>
      </c>
      <c r="I204" s="25" t="n">
        <v>4</v>
      </c>
      <c r="J204" s="25" t="n">
        <v>5</v>
      </c>
      <c r="K204" s="26" t="n">
        <v>14</v>
      </c>
      <c r="L204" s="27" t="n">
        <f aca="false">+D204/D$206*100</f>
        <v>6.66666666666667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3.84615384615385</v>
      </c>
      <c r="P204" s="28" t="n">
        <f aca="false">+H204/H$206*100</f>
        <v>3.94736842105263</v>
      </c>
      <c r="Q204" s="28" t="n">
        <f aca="false">+I204/I$206*100</f>
        <v>4.54545454545455</v>
      </c>
      <c r="R204" s="28" t="n">
        <f aca="false">+J204/J$206*100</f>
        <v>5.15463917525773</v>
      </c>
      <c r="S204" s="28" t="n">
        <f aca="false">+K204/K$206*100</f>
        <v>4.28134556574924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5</v>
      </c>
      <c r="E206" s="25" t="n">
        <v>10</v>
      </c>
      <c r="F206" s="25" t="n">
        <v>15</v>
      </c>
      <c r="G206" s="25" t="n">
        <v>26</v>
      </c>
      <c r="H206" s="25" t="n">
        <v>76</v>
      </c>
      <c r="I206" s="25" t="n">
        <v>88</v>
      </c>
      <c r="J206" s="25" t="n">
        <v>97</v>
      </c>
      <c r="K206" s="26" t="n">
        <v>327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6</v>
      </c>
      <c r="E207" s="19" t="n">
        <v>12</v>
      </c>
      <c r="F207" s="19" t="n">
        <v>14</v>
      </c>
      <c r="G207" s="19" t="n">
        <v>34</v>
      </c>
      <c r="H207" s="19" t="n">
        <v>71</v>
      </c>
      <c r="I207" s="19" t="n">
        <v>98</v>
      </c>
      <c r="J207" s="19" t="n">
        <v>106</v>
      </c>
      <c r="K207" s="20" t="n">
        <v>351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97.1428571428571</v>
      </c>
      <c r="P207" s="28" t="n">
        <f aca="false">+H207/H$211*100</f>
        <v>97.2602739726028</v>
      </c>
      <c r="Q207" s="28" t="n">
        <f aca="false">+I207/I$211*100</f>
        <v>100</v>
      </c>
      <c r="R207" s="28" t="n">
        <f aca="false">+J207/J$211*100</f>
        <v>100</v>
      </c>
      <c r="S207" s="28" t="n">
        <f aca="false">+K207/K$211*100</f>
        <v>99.1525423728814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1</v>
      </c>
      <c r="I208" s="25" t="n">
        <v>0</v>
      </c>
      <c r="J208" s="25" t="n">
        <v>0</v>
      </c>
      <c r="K208" s="26" t="n">
        <v>1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1.36986301369863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.282485875706215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1</v>
      </c>
      <c r="H209" s="25" t="n">
        <v>1</v>
      </c>
      <c r="I209" s="25" t="n">
        <v>0</v>
      </c>
      <c r="J209" s="25" t="n">
        <v>0</v>
      </c>
      <c r="K209" s="26" t="n">
        <v>2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2.85714285714286</v>
      </c>
      <c r="P209" s="28" t="n">
        <f aca="false">+H209/H$211*100</f>
        <v>1.36986301369863</v>
      </c>
      <c r="Q209" s="28" t="n">
        <f aca="false">+I209/I$211*100</f>
        <v>0</v>
      </c>
      <c r="R209" s="28" t="n">
        <f aca="false">+J209/J$211*100</f>
        <v>0</v>
      </c>
      <c r="S209" s="28" t="n">
        <f aca="false">+K209/K$211*100</f>
        <v>0.564971751412429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6</v>
      </c>
      <c r="E211" s="25" t="n">
        <v>12</v>
      </c>
      <c r="F211" s="25" t="n">
        <v>14</v>
      </c>
      <c r="G211" s="25" t="n">
        <v>35</v>
      </c>
      <c r="H211" s="25" t="n">
        <v>73</v>
      </c>
      <c r="I211" s="25" t="n">
        <v>98</v>
      </c>
      <c r="J211" s="25" t="n">
        <v>106</v>
      </c>
      <c r="K211" s="26" t="n">
        <v>354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7</v>
      </c>
      <c r="E212" s="47" t="n">
        <v>23</v>
      </c>
      <c r="F212" s="47" t="n">
        <v>23</v>
      </c>
      <c r="G212" s="47" t="n">
        <v>22</v>
      </c>
      <c r="H212" s="47" t="n">
        <v>86</v>
      </c>
      <c r="I212" s="47" t="n">
        <v>92</v>
      </c>
      <c r="J212" s="47" t="n">
        <v>126</v>
      </c>
      <c r="K212" s="48" t="n">
        <v>389</v>
      </c>
      <c r="L212" s="49" t="n">
        <f aca="false">+D212/D$216*100</f>
        <v>100</v>
      </c>
      <c r="M212" s="50" t="n">
        <f aca="false">+E212/E$216*100</f>
        <v>95.8333333333333</v>
      </c>
      <c r="N212" s="50" t="n">
        <f aca="false">+F212/F$216*100</f>
        <v>100</v>
      </c>
      <c r="O212" s="50" t="n">
        <f aca="false">+G212/G$216*100</f>
        <v>95.6521739130435</v>
      </c>
      <c r="P212" s="50" t="n">
        <f aca="false">+H212/H$216*100</f>
        <v>97.7272727272727</v>
      </c>
      <c r="Q212" s="50" t="n">
        <f aca="false">+I212/I$216*100</f>
        <v>96.8421052631579</v>
      </c>
      <c r="R212" s="50" t="n">
        <f aca="false">+J212/J$216*100</f>
        <v>96.9230769230769</v>
      </c>
      <c r="S212" s="50" t="n">
        <f aca="false">+K212/K$216*100</f>
        <v>97.25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1</v>
      </c>
      <c r="F214" s="25" t="n">
        <v>0</v>
      </c>
      <c r="G214" s="25" t="n">
        <v>1</v>
      </c>
      <c r="H214" s="25" t="n">
        <v>2</v>
      </c>
      <c r="I214" s="25" t="n">
        <v>3</v>
      </c>
      <c r="J214" s="25" t="n">
        <v>4</v>
      </c>
      <c r="K214" s="26" t="n">
        <v>11</v>
      </c>
      <c r="L214" s="27" t="n">
        <f aca="false">+D214/D$216*100</f>
        <v>0</v>
      </c>
      <c r="M214" s="28" t="n">
        <f aca="false">+E214/E$216*100</f>
        <v>4.16666666666667</v>
      </c>
      <c r="N214" s="28" t="n">
        <f aca="false">+F214/F$216*100</f>
        <v>0</v>
      </c>
      <c r="O214" s="28" t="n">
        <f aca="false">+G214/G$216*100</f>
        <v>4.34782608695652</v>
      </c>
      <c r="P214" s="28" t="n">
        <f aca="false">+H214/H$216*100</f>
        <v>2.27272727272727</v>
      </c>
      <c r="Q214" s="28" t="n">
        <f aca="false">+I214/I$216*100</f>
        <v>3.15789473684211</v>
      </c>
      <c r="R214" s="28" t="n">
        <f aca="false">+J214/J$216*100</f>
        <v>3.07692307692308</v>
      </c>
      <c r="S214" s="28" t="n">
        <f aca="false">+K214/K$216*100</f>
        <v>2.75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7</v>
      </c>
      <c r="E216" s="25" t="n">
        <v>24</v>
      </c>
      <c r="F216" s="25" t="n">
        <v>23</v>
      </c>
      <c r="G216" s="25" t="n">
        <v>23</v>
      </c>
      <c r="H216" s="25" t="n">
        <v>88</v>
      </c>
      <c r="I216" s="25" t="n">
        <v>95</v>
      </c>
      <c r="J216" s="25" t="n">
        <v>130</v>
      </c>
      <c r="K216" s="26" t="n">
        <v>40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61</v>
      </c>
      <c r="E217" s="19" t="n">
        <v>78</v>
      </c>
      <c r="F217" s="19" t="n">
        <v>77</v>
      </c>
      <c r="G217" s="19" t="n">
        <v>111</v>
      </c>
      <c r="H217" s="19" t="n">
        <v>308</v>
      </c>
      <c r="I217" s="19" t="n">
        <v>422</v>
      </c>
      <c r="J217" s="19" t="n">
        <v>397</v>
      </c>
      <c r="K217" s="20" t="n">
        <v>1454</v>
      </c>
      <c r="L217" s="27" t="n">
        <f aca="false">+D217/D$221*100</f>
        <v>98.3870967741936</v>
      </c>
      <c r="M217" s="28" t="n">
        <f aca="false">+E217/E$221*100</f>
        <v>98.7341772151899</v>
      </c>
      <c r="N217" s="28" t="n">
        <f aca="false">+F217/F$221*100</f>
        <v>100</v>
      </c>
      <c r="O217" s="28" t="n">
        <f aca="false">+G217/G$221*100</f>
        <v>98.2300884955752</v>
      </c>
      <c r="P217" s="28" t="n">
        <f aca="false">+H217/H$221*100</f>
        <v>98.0891719745223</v>
      </c>
      <c r="Q217" s="28" t="n">
        <f aca="false">+I217/I$221*100</f>
        <v>97.2350230414747</v>
      </c>
      <c r="R217" s="28" t="n">
        <f aca="false">+J217/J$221*100</f>
        <v>96.8292682926829</v>
      </c>
      <c r="S217" s="28" t="n">
        <f aca="false">+K217/K$221*100</f>
        <v>97.6494291470786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1</v>
      </c>
      <c r="F219" s="25" t="n">
        <v>0</v>
      </c>
      <c r="G219" s="25" t="n">
        <v>2</v>
      </c>
      <c r="H219" s="25" t="n">
        <v>6</v>
      </c>
      <c r="I219" s="25" t="n">
        <v>12</v>
      </c>
      <c r="J219" s="25" t="n">
        <v>13</v>
      </c>
      <c r="K219" s="26" t="n">
        <v>35</v>
      </c>
      <c r="L219" s="27" t="n">
        <f aca="false">+D219/D$221*100</f>
        <v>1.61290322580645</v>
      </c>
      <c r="M219" s="28" t="n">
        <f aca="false">+E219/E$221*100</f>
        <v>1.26582278481013</v>
      </c>
      <c r="N219" s="28" t="n">
        <f aca="false">+F219/F$221*100</f>
        <v>0</v>
      </c>
      <c r="O219" s="28" t="n">
        <f aca="false">+G219/G$221*100</f>
        <v>1.76991150442478</v>
      </c>
      <c r="P219" s="28" t="n">
        <f aca="false">+H219/H$221*100</f>
        <v>1.91082802547771</v>
      </c>
      <c r="Q219" s="28" t="n">
        <f aca="false">+I219/I$221*100</f>
        <v>2.76497695852535</v>
      </c>
      <c r="R219" s="28" t="n">
        <f aca="false">+J219/J$221*100</f>
        <v>3.17073170731707</v>
      </c>
      <c r="S219" s="28" t="n">
        <f aca="false">+K219/K$221*100</f>
        <v>2.35057085292142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62</v>
      </c>
      <c r="E221" s="31" t="n">
        <v>79</v>
      </c>
      <c r="F221" s="31" t="n">
        <v>77</v>
      </c>
      <c r="G221" s="31" t="n">
        <v>113</v>
      </c>
      <c r="H221" s="31" t="n">
        <v>314</v>
      </c>
      <c r="I221" s="31" t="n">
        <v>434</v>
      </c>
      <c r="J221" s="31" t="n">
        <v>410</v>
      </c>
      <c r="K221" s="32" t="n">
        <v>148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14</v>
      </c>
      <c r="E222" s="25" t="n">
        <v>29</v>
      </c>
      <c r="F222" s="25" t="n">
        <v>30</v>
      </c>
      <c r="G222" s="25" t="n">
        <v>33</v>
      </c>
      <c r="H222" s="25" t="n">
        <v>80</v>
      </c>
      <c r="I222" s="25" t="n">
        <v>105</v>
      </c>
      <c r="J222" s="25" t="n">
        <v>82</v>
      </c>
      <c r="K222" s="26" t="n">
        <v>373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100</v>
      </c>
      <c r="O222" s="22" t="n">
        <f aca="false">+G222/G$226*100</f>
        <v>100</v>
      </c>
      <c r="P222" s="22" t="n">
        <f aca="false">+H222/H$226*100</f>
        <v>97.5609756097561</v>
      </c>
      <c r="Q222" s="22" t="n">
        <f aca="false">+I222/I$226*100</f>
        <v>97.2222222222222</v>
      </c>
      <c r="R222" s="22" t="n">
        <f aca="false">+J222/J$226*100</f>
        <v>98.7951807228916</v>
      </c>
      <c r="S222" s="22" t="n">
        <f aca="false">+K222/K$226*100</f>
        <v>98.4168865435356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2</v>
      </c>
      <c r="I224" s="25" t="n">
        <v>3</v>
      </c>
      <c r="J224" s="25" t="n">
        <v>1</v>
      </c>
      <c r="K224" s="26" t="n">
        <v>6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0</v>
      </c>
      <c r="P224" s="28" t="n">
        <f aca="false">+H224/H$226*100</f>
        <v>2.4390243902439</v>
      </c>
      <c r="Q224" s="28" t="n">
        <f aca="false">+I224/I$226*100</f>
        <v>2.77777777777778</v>
      </c>
      <c r="R224" s="28" t="n">
        <f aca="false">+J224/J$226*100</f>
        <v>1.20481927710843</v>
      </c>
      <c r="S224" s="28" t="n">
        <f aca="false">+K224/K$226*100</f>
        <v>1.58311345646438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14</v>
      </c>
      <c r="E226" s="25" t="n">
        <v>29</v>
      </c>
      <c r="F226" s="25" t="n">
        <v>30</v>
      </c>
      <c r="G226" s="25" t="n">
        <v>33</v>
      </c>
      <c r="H226" s="25" t="n">
        <v>82</v>
      </c>
      <c r="I226" s="25" t="n">
        <v>108</v>
      </c>
      <c r="J226" s="25" t="n">
        <v>83</v>
      </c>
      <c r="K226" s="26" t="n">
        <v>379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7</v>
      </c>
      <c r="E227" s="19" t="n">
        <v>13</v>
      </c>
      <c r="F227" s="19" t="n">
        <v>13</v>
      </c>
      <c r="G227" s="19" t="n">
        <v>21</v>
      </c>
      <c r="H227" s="19" t="n">
        <v>58</v>
      </c>
      <c r="I227" s="19" t="n">
        <v>93</v>
      </c>
      <c r="J227" s="19" t="n">
        <v>93</v>
      </c>
      <c r="K227" s="20" t="n">
        <v>308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8.3050847457627</v>
      </c>
      <c r="Q227" s="28" t="n">
        <f aca="false">+I227/I$231*100</f>
        <v>98.936170212766</v>
      </c>
      <c r="R227" s="28" t="n">
        <f aca="false">+J227/J$231*100</f>
        <v>96.875</v>
      </c>
      <c r="S227" s="28" t="n">
        <f aca="false">+K227/K$231*100</f>
        <v>98.4025559105431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1</v>
      </c>
      <c r="I229" s="25" t="n">
        <v>1</v>
      </c>
      <c r="J229" s="25" t="n">
        <v>3</v>
      </c>
      <c r="K229" s="26" t="n">
        <v>5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1.69491525423729</v>
      </c>
      <c r="Q229" s="28" t="n">
        <f aca="false">+I229/I$231*100</f>
        <v>1.06382978723404</v>
      </c>
      <c r="R229" s="28" t="n">
        <f aca="false">+J229/J$231*100</f>
        <v>3.125</v>
      </c>
      <c r="S229" s="28" t="n">
        <f aca="false">+K229/K$231*100</f>
        <v>1.59744408945687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7</v>
      </c>
      <c r="E231" s="53" t="n">
        <v>13</v>
      </c>
      <c r="F231" s="53" t="n">
        <v>13</v>
      </c>
      <c r="G231" s="53" t="n">
        <v>21</v>
      </c>
      <c r="H231" s="53" t="n">
        <v>59</v>
      </c>
      <c r="I231" s="53" t="n">
        <v>94</v>
      </c>
      <c r="J231" s="53" t="n">
        <v>96</v>
      </c>
      <c r="K231" s="54" t="n">
        <v>313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240</v>
      </c>
      <c r="E232" s="25" t="n">
        <v>220</v>
      </c>
      <c r="F232" s="25" t="n">
        <v>253</v>
      </c>
      <c r="G232" s="25" t="n">
        <v>335</v>
      </c>
      <c r="H232" s="25" t="n">
        <v>1025</v>
      </c>
      <c r="I232" s="25" t="n">
        <v>2115</v>
      </c>
      <c r="J232" s="25" t="n">
        <v>2164</v>
      </c>
      <c r="K232" s="26" t="n">
        <v>6352</v>
      </c>
      <c r="L232" s="27" t="n">
        <f aca="false">+D232/D$236*100</f>
        <v>87.2727272727273</v>
      </c>
      <c r="M232" s="28" t="n">
        <f aca="false">+E232/E$236*100</f>
        <v>87.6494023904382</v>
      </c>
      <c r="N232" s="28" t="n">
        <f aca="false">+F232/F$236*100</f>
        <v>87.2413793103448</v>
      </c>
      <c r="O232" s="28" t="n">
        <f aca="false">+G232/G$236*100</f>
        <v>86.340206185567</v>
      </c>
      <c r="P232" s="28" t="n">
        <f aca="false">+H232/H$236*100</f>
        <v>85.989932885906</v>
      </c>
      <c r="Q232" s="28" t="n">
        <f aca="false">+I232/I$236*100</f>
        <v>86.9297163995068</v>
      </c>
      <c r="R232" s="28" t="n">
        <f aca="false">+J232/J$236*100</f>
        <v>87.5404530744337</v>
      </c>
      <c r="S232" s="28" t="n">
        <f aca="false">+K232/K$236*100</f>
        <v>87.001780578003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25</v>
      </c>
      <c r="E233" s="25" t="n">
        <v>22</v>
      </c>
      <c r="F233" s="25" t="n">
        <v>19</v>
      </c>
      <c r="G233" s="25" t="n">
        <v>30</v>
      </c>
      <c r="H233" s="25" t="n">
        <v>93</v>
      </c>
      <c r="I233" s="25" t="n">
        <v>179</v>
      </c>
      <c r="J233" s="25" t="n">
        <v>152</v>
      </c>
      <c r="K233" s="26" t="n">
        <v>520</v>
      </c>
      <c r="L233" s="27" t="n">
        <f aca="false">+D233/D$236*100</f>
        <v>9.09090909090909</v>
      </c>
      <c r="M233" s="28" t="n">
        <f aca="false">+E233/E$236*100</f>
        <v>8.76494023904383</v>
      </c>
      <c r="N233" s="28" t="n">
        <f aca="false">+F233/F$236*100</f>
        <v>6.55172413793104</v>
      </c>
      <c r="O233" s="28" t="n">
        <f aca="false">+G233/G$236*100</f>
        <v>7.7319587628866</v>
      </c>
      <c r="P233" s="28" t="n">
        <f aca="false">+H233/H$236*100</f>
        <v>7.80201342281879</v>
      </c>
      <c r="Q233" s="28" t="n">
        <f aca="false">+I233/I$236*100</f>
        <v>7.35717221537197</v>
      </c>
      <c r="R233" s="28" t="n">
        <f aca="false">+J233/J$236*100</f>
        <v>6.14886731391586</v>
      </c>
      <c r="S233" s="28" t="n">
        <f aca="false">+K233/K$236*100</f>
        <v>7.12231201205314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0</v>
      </c>
      <c r="E234" s="25" t="n">
        <v>9</v>
      </c>
      <c r="F234" s="25" t="n">
        <v>17</v>
      </c>
      <c r="G234" s="25" t="n">
        <v>23</v>
      </c>
      <c r="H234" s="25" t="n">
        <v>72</v>
      </c>
      <c r="I234" s="25" t="n">
        <v>138</v>
      </c>
      <c r="J234" s="25" t="n">
        <v>154</v>
      </c>
      <c r="K234" s="26" t="n">
        <v>423</v>
      </c>
      <c r="L234" s="27" t="n">
        <f aca="false">+D234/D$236*100</f>
        <v>3.63636363636364</v>
      </c>
      <c r="M234" s="28" t="n">
        <f aca="false">+E234/E$236*100</f>
        <v>3.58565737051793</v>
      </c>
      <c r="N234" s="28" t="n">
        <f aca="false">+F234/F$236*100</f>
        <v>5.86206896551724</v>
      </c>
      <c r="O234" s="28" t="n">
        <f aca="false">+G234/G$236*100</f>
        <v>5.92783505154639</v>
      </c>
      <c r="P234" s="28" t="n">
        <f aca="false">+H234/H$236*100</f>
        <v>6.04026845637584</v>
      </c>
      <c r="Q234" s="28" t="n">
        <f aca="false">+I234/I$236*100</f>
        <v>5.67200986436498</v>
      </c>
      <c r="R234" s="28" t="n">
        <f aca="false">+J234/J$236*100</f>
        <v>6.22977346278317</v>
      </c>
      <c r="S234" s="28" t="n">
        <f aca="false">+K234/K$236*100</f>
        <v>5.79372688672785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1</v>
      </c>
      <c r="G235" s="25" t="n">
        <v>0</v>
      </c>
      <c r="H235" s="25" t="n">
        <v>2</v>
      </c>
      <c r="I235" s="25" t="n">
        <v>1</v>
      </c>
      <c r="J235" s="25" t="n">
        <v>2</v>
      </c>
      <c r="K235" s="26" t="n">
        <v>6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.344827586206897</v>
      </c>
      <c r="O235" s="28" t="n">
        <f aca="false">+G235/G$236*100</f>
        <v>0</v>
      </c>
      <c r="P235" s="28" t="n">
        <f aca="false">+H235/H$236*100</f>
        <v>0.167785234899329</v>
      </c>
      <c r="Q235" s="28" t="n">
        <f aca="false">+I235/I$236*100</f>
        <v>0.041101520756268</v>
      </c>
      <c r="R235" s="28" t="n">
        <f aca="false">+J235/J$236*100</f>
        <v>0.0809061488673139</v>
      </c>
      <c r="S235" s="28" t="n">
        <f aca="false">+K235/K$236*100</f>
        <v>0.0821805232159978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275</v>
      </c>
      <c r="E236" s="25" t="n">
        <v>251</v>
      </c>
      <c r="F236" s="25" t="n">
        <v>290</v>
      </c>
      <c r="G236" s="25" t="n">
        <v>388</v>
      </c>
      <c r="H236" s="25" t="n">
        <v>1192</v>
      </c>
      <c r="I236" s="25" t="n">
        <v>2433</v>
      </c>
      <c r="J236" s="25" t="n">
        <v>2472</v>
      </c>
      <c r="K236" s="26" t="n">
        <v>730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157</v>
      </c>
      <c r="E237" s="47" t="n">
        <v>139</v>
      </c>
      <c r="F237" s="47" t="n">
        <v>148</v>
      </c>
      <c r="G237" s="47" t="n">
        <v>203</v>
      </c>
      <c r="H237" s="47" t="n">
        <v>591</v>
      </c>
      <c r="I237" s="47" t="n">
        <v>1123</v>
      </c>
      <c r="J237" s="47" t="n">
        <v>1231</v>
      </c>
      <c r="K237" s="48" t="n">
        <v>3592</v>
      </c>
      <c r="L237" s="49" t="n">
        <f aca="false">+D237/D$241*100</f>
        <v>84.8648648648649</v>
      </c>
      <c r="M237" s="50" t="n">
        <f aca="false">+E237/E$241*100</f>
        <v>87.4213836477988</v>
      </c>
      <c r="N237" s="50" t="n">
        <f aca="false">+F237/F$241*100</f>
        <v>86.5497076023392</v>
      </c>
      <c r="O237" s="50" t="n">
        <f aca="false">+G237/G$241*100</f>
        <v>81.8548387096774</v>
      </c>
      <c r="P237" s="50" t="n">
        <f aca="false">+H237/H$241*100</f>
        <v>84.549356223176</v>
      </c>
      <c r="Q237" s="50" t="n">
        <f aca="false">+I237/I$241*100</f>
        <v>83.6187639612807</v>
      </c>
      <c r="R237" s="50" t="n">
        <f aca="false">+J237/J$241*100</f>
        <v>82.3411371237458</v>
      </c>
      <c r="S237" s="50" t="n">
        <f aca="false">+K237/K$241*100</f>
        <v>83.5348837209302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4</v>
      </c>
      <c r="E238" s="25" t="n">
        <v>11</v>
      </c>
      <c r="F238" s="25" t="n">
        <v>15</v>
      </c>
      <c r="G238" s="25" t="n">
        <v>25</v>
      </c>
      <c r="H238" s="25" t="n">
        <v>68</v>
      </c>
      <c r="I238" s="25" t="n">
        <v>126</v>
      </c>
      <c r="J238" s="25" t="n">
        <v>152</v>
      </c>
      <c r="K238" s="26" t="n">
        <v>411</v>
      </c>
      <c r="L238" s="27" t="n">
        <f aca="false">+D238/D$241*100</f>
        <v>7.56756756756757</v>
      </c>
      <c r="M238" s="28" t="n">
        <f aca="false">+E238/E$241*100</f>
        <v>6.91823899371069</v>
      </c>
      <c r="N238" s="28" t="n">
        <f aca="false">+F238/F$241*100</f>
        <v>8.7719298245614</v>
      </c>
      <c r="O238" s="28" t="n">
        <f aca="false">+G238/G$241*100</f>
        <v>10.0806451612903</v>
      </c>
      <c r="P238" s="28" t="n">
        <f aca="false">+H238/H$241*100</f>
        <v>9.72818311874106</v>
      </c>
      <c r="Q238" s="28" t="n">
        <f aca="false">+I238/I$241*100</f>
        <v>9.38198064035741</v>
      </c>
      <c r="R238" s="28" t="n">
        <f aca="false">+J238/J$241*100</f>
        <v>10.1672240802676</v>
      </c>
      <c r="S238" s="28" t="n">
        <f aca="false">+K238/K$241*100</f>
        <v>9.55813953488372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4</v>
      </c>
      <c r="E239" s="25" t="n">
        <v>7</v>
      </c>
      <c r="F239" s="25" t="n">
        <v>7</v>
      </c>
      <c r="G239" s="25" t="n">
        <v>19</v>
      </c>
      <c r="H239" s="25" t="n">
        <v>40</v>
      </c>
      <c r="I239" s="25" t="n">
        <v>92</v>
      </c>
      <c r="J239" s="25" t="n">
        <v>108</v>
      </c>
      <c r="K239" s="26" t="n">
        <v>287</v>
      </c>
      <c r="L239" s="27" t="n">
        <f aca="false">+D239/D$241*100</f>
        <v>7.56756756756757</v>
      </c>
      <c r="M239" s="28" t="n">
        <f aca="false">+E239/E$241*100</f>
        <v>4.40251572327044</v>
      </c>
      <c r="N239" s="28" t="n">
        <f aca="false">+F239/F$241*100</f>
        <v>4.09356725146199</v>
      </c>
      <c r="O239" s="28" t="n">
        <f aca="false">+G239/G$241*100</f>
        <v>7.66129032258065</v>
      </c>
      <c r="P239" s="28" t="n">
        <f aca="false">+H239/H$241*100</f>
        <v>5.72246065808298</v>
      </c>
      <c r="Q239" s="28" t="n">
        <f aca="false">+I239/I$241*100</f>
        <v>6.85033507073716</v>
      </c>
      <c r="R239" s="28" t="n">
        <f aca="false">+J239/J$241*100</f>
        <v>7.22408026755853</v>
      </c>
      <c r="S239" s="28" t="n">
        <f aca="false">+K239/K$241*100</f>
        <v>6.67441860465116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2</v>
      </c>
      <c r="F240" s="25" t="n">
        <v>1</v>
      </c>
      <c r="G240" s="25" t="n">
        <v>1</v>
      </c>
      <c r="H240" s="25" t="n">
        <v>0</v>
      </c>
      <c r="I240" s="25" t="n">
        <v>2</v>
      </c>
      <c r="J240" s="25" t="n">
        <v>4</v>
      </c>
      <c r="K240" s="26" t="n">
        <v>10</v>
      </c>
      <c r="L240" s="27" t="n">
        <f aca="false">+D240/D$241*100</f>
        <v>0</v>
      </c>
      <c r="M240" s="28" t="n">
        <f aca="false">+E240/E$241*100</f>
        <v>1.25786163522013</v>
      </c>
      <c r="N240" s="28" t="n">
        <f aca="false">+F240/F$241*100</f>
        <v>0.584795321637427</v>
      </c>
      <c r="O240" s="28" t="n">
        <f aca="false">+G240/G$241*100</f>
        <v>0.403225806451613</v>
      </c>
      <c r="P240" s="28" t="n">
        <f aca="false">+H240/H$241*100</f>
        <v>0</v>
      </c>
      <c r="Q240" s="28" t="n">
        <f aca="false">+I240/I$241*100</f>
        <v>0.148920327624721</v>
      </c>
      <c r="R240" s="28" t="n">
        <f aca="false">+J240/J$241*100</f>
        <v>0.267558528428094</v>
      </c>
      <c r="S240" s="28" t="n">
        <f aca="false">+K240/K$241*100</f>
        <v>0.232558139534884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185</v>
      </c>
      <c r="E241" s="31" t="n">
        <v>159</v>
      </c>
      <c r="F241" s="31" t="n">
        <v>171</v>
      </c>
      <c r="G241" s="31" t="n">
        <v>248</v>
      </c>
      <c r="H241" s="31" t="n">
        <v>699</v>
      </c>
      <c r="I241" s="31" t="n">
        <v>1343</v>
      </c>
      <c r="J241" s="31" t="n">
        <v>1495</v>
      </c>
      <c r="K241" s="32" t="n">
        <v>4300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12</v>
      </c>
      <c r="E242" s="25" t="n">
        <v>80</v>
      </c>
      <c r="F242" s="25" t="n">
        <v>79</v>
      </c>
      <c r="G242" s="25" t="n">
        <v>110</v>
      </c>
      <c r="H242" s="25" t="n">
        <v>392</v>
      </c>
      <c r="I242" s="25" t="n">
        <v>735</v>
      </c>
      <c r="J242" s="25" t="n">
        <v>954</v>
      </c>
      <c r="K242" s="26" t="n">
        <v>2462</v>
      </c>
      <c r="L242" s="21" t="n">
        <f aca="false">+D242/D$246*100</f>
        <v>82.3529411764706</v>
      </c>
      <c r="M242" s="22" t="n">
        <f aca="false">+E242/E$246*100</f>
        <v>85.1063829787234</v>
      </c>
      <c r="N242" s="22" t="n">
        <f aca="false">+F242/F$246*100</f>
        <v>87.7777777777778</v>
      </c>
      <c r="O242" s="22" t="n">
        <f aca="false">+G242/G$246*100</f>
        <v>80.2919708029197</v>
      </c>
      <c r="P242" s="22" t="n">
        <f aca="false">+H242/H$246*100</f>
        <v>83.5820895522388</v>
      </c>
      <c r="Q242" s="22" t="n">
        <f aca="false">+I242/I$246*100</f>
        <v>84.7750865051903</v>
      </c>
      <c r="R242" s="22" t="n">
        <f aca="false">+J242/J$246*100</f>
        <v>84.0528634361234</v>
      </c>
      <c r="S242" s="22" t="n">
        <f aca="false">+K242/K$246*100</f>
        <v>84.0846994535519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15</v>
      </c>
      <c r="E243" s="25" t="n">
        <v>7</v>
      </c>
      <c r="F243" s="25" t="n">
        <v>9</v>
      </c>
      <c r="G243" s="25" t="n">
        <v>16</v>
      </c>
      <c r="H243" s="25" t="n">
        <v>46</v>
      </c>
      <c r="I243" s="25" t="n">
        <v>67</v>
      </c>
      <c r="J243" s="25" t="n">
        <v>96</v>
      </c>
      <c r="K243" s="26" t="n">
        <v>256</v>
      </c>
      <c r="L243" s="27" t="n">
        <f aca="false">+D243/D$246*100</f>
        <v>11.0294117647059</v>
      </c>
      <c r="M243" s="28" t="n">
        <f aca="false">+E243/E$246*100</f>
        <v>7.4468085106383</v>
      </c>
      <c r="N243" s="28" t="n">
        <f aca="false">+F243/F$246*100</f>
        <v>10</v>
      </c>
      <c r="O243" s="28" t="n">
        <f aca="false">+G243/G$246*100</f>
        <v>11.6788321167883</v>
      </c>
      <c r="P243" s="28" t="n">
        <f aca="false">+H243/H$246*100</f>
        <v>9.80810234541578</v>
      </c>
      <c r="Q243" s="28" t="n">
        <f aca="false">+I243/I$246*100</f>
        <v>7.7277970011534</v>
      </c>
      <c r="R243" s="28" t="n">
        <f aca="false">+J243/J$246*100</f>
        <v>8.45814977973568</v>
      </c>
      <c r="S243" s="28" t="n">
        <f aca="false">+K243/K$246*100</f>
        <v>8.74316939890711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9</v>
      </c>
      <c r="E244" s="25" t="n">
        <v>7</v>
      </c>
      <c r="F244" s="25" t="n">
        <v>2</v>
      </c>
      <c r="G244" s="25" t="n">
        <v>10</v>
      </c>
      <c r="H244" s="25" t="n">
        <v>30</v>
      </c>
      <c r="I244" s="25" t="n">
        <v>65</v>
      </c>
      <c r="J244" s="25" t="n">
        <v>84</v>
      </c>
      <c r="K244" s="26" t="n">
        <v>207</v>
      </c>
      <c r="L244" s="27" t="n">
        <f aca="false">+D244/D$246*100</f>
        <v>6.61764705882353</v>
      </c>
      <c r="M244" s="28" t="n">
        <f aca="false">+E244/E$246*100</f>
        <v>7.4468085106383</v>
      </c>
      <c r="N244" s="28" t="n">
        <f aca="false">+F244/F$246*100</f>
        <v>2.22222222222222</v>
      </c>
      <c r="O244" s="28" t="n">
        <f aca="false">+G244/G$246*100</f>
        <v>7.2992700729927</v>
      </c>
      <c r="P244" s="28" t="n">
        <f aca="false">+H244/H$246*100</f>
        <v>6.39658848614073</v>
      </c>
      <c r="Q244" s="28" t="n">
        <f aca="false">+I244/I$246*100</f>
        <v>7.49711649365629</v>
      </c>
      <c r="R244" s="28" t="n">
        <f aca="false">+J244/J$246*100</f>
        <v>7.40088105726872</v>
      </c>
      <c r="S244" s="28" t="n">
        <f aca="false">+K244/K$246*100</f>
        <v>7.06967213114754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1</v>
      </c>
      <c r="I245" s="25" t="n">
        <v>0</v>
      </c>
      <c r="J245" s="25" t="n">
        <v>1</v>
      </c>
      <c r="K245" s="26" t="n">
        <v>3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72992700729927</v>
      </c>
      <c r="P245" s="28" t="n">
        <f aca="false">+H245/H$246*100</f>
        <v>0.213219616204691</v>
      </c>
      <c r="Q245" s="28" t="n">
        <f aca="false">+I245/I$246*100</f>
        <v>0</v>
      </c>
      <c r="R245" s="28" t="n">
        <f aca="false">+J245/J$246*100</f>
        <v>0.0881057268722467</v>
      </c>
      <c r="S245" s="28" t="n">
        <f aca="false">+K245/K$246*100</f>
        <v>0.102459016393443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36</v>
      </c>
      <c r="E246" s="25" t="n">
        <v>94</v>
      </c>
      <c r="F246" s="25" t="n">
        <v>90</v>
      </c>
      <c r="G246" s="25" t="n">
        <v>137</v>
      </c>
      <c r="H246" s="25" t="n">
        <v>469</v>
      </c>
      <c r="I246" s="25" t="n">
        <v>867</v>
      </c>
      <c r="J246" s="25" t="n">
        <v>1135</v>
      </c>
      <c r="K246" s="26" t="n">
        <v>292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82</v>
      </c>
      <c r="E247" s="19" t="n">
        <v>96</v>
      </c>
      <c r="F247" s="19" t="n">
        <v>103</v>
      </c>
      <c r="G247" s="19" t="n">
        <v>158</v>
      </c>
      <c r="H247" s="19" t="n">
        <v>371</v>
      </c>
      <c r="I247" s="19" t="n">
        <v>529</v>
      </c>
      <c r="J247" s="19" t="n">
        <v>616</v>
      </c>
      <c r="K247" s="20" t="n">
        <v>1955</v>
      </c>
      <c r="L247" s="27" t="n">
        <f aca="false">+D247/D$251*100</f>
        <v>94.2528735632184</v>
      </c>
      <c r="M247" s="28" t="n">
        <f aca="false">+E247/E$251*100</f>
        <v>94.1176470588235</v>
      </c>
      <c r="N247" s="28" t="n">
        <f aca="false">+F247/F$251*100</f>
        <v>91.1504424778761</v>
      </c>
      <c r="O247" s="28" t="n">
        <f aca="false">+G247/G$251*100</f>
        <v>93.491124260355</v>
      </c>
      <c r="P247" s="28" t="n">
        <f aca="false">+H247/H$251*100</f>
        <v>92.75</v>
      </c>
      <c r="Q247" s="28" t="n">
        <f aca="false">+I247/I$251*100</f>
        <v>90.73756432247</v>
      </c>
      <c r="R247" s="28" t="n">
        <f aca="false">+J247/J$251*100</f>
        <v>87.1287128712871</v>
      </c>
      <c r="S247" s="28" t="n">
        <f aca="false">+K247/K$251*100</f>
        <v>90.4673762147154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2</v>
      </c>
      <c r="E248" s="25" t="n">
        <v>4</v>
      </c>
      <c r="F248" s="25" t="n">
        <v>7</v>
      </c>
      <c r="G248" s="25" t="n">
        <v>9</v>
      </c>
      <c r="H248" s="25" t="n">
        <v>22</v>
      </c>
      <c r="I248" s="25" t="n">
        <v>31</v>
      </c>
      <c r="J248" s="25" t="n">
        <v>53</v>
      </c>
      <c r="K248" s="26" t="n">
        <v>128</v>
      </c>
      <c r="L248" s="27" t="n">
        <f aca="false">+D248/D$251*100</f>
        <v>2.29885057471264</v>
      </c>
      <c r="M248" s="28" t="n">
        <f aca="false">+E248/E$251*100</f>
        <v>3.92156862745098</v>
      </c>
      <c r="N248" s="28" t="n">
        <f aca="false">+F248/F$251*100</f>
        <v>6.19469026548673</v>
      </c>
      <c r="O248" s="28" t="n">
        <f aca="false">+G248/G$251*100</f>
        <v>5.32544378698225</v>
      </c>
      <c r="P248" s="28" t="n">
        <f aca="false">+H248/H$251*100</f>
        <v>5.5</v>
      </c>
      <c r="Q248" s="28" t="n">
        <f aca="false">+I248/I$251*100</f>
        <v>5.31732418524871</v>
      </c>
      <c r="R248" s="28" t="n">
        <f aca="false">+J248/J$251*100</f>
        <v>7.4964639321075</v>
      </c>
      <c r="S248" s="28" t="n">
        <f aca="false">+K248/K$251*100</f>
        <v>5.92318371124479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3</v>
      </c>
      <c r="E249" s="25" t="n">
        <v>2</v>
      </c>
      <c r="F249" s="25" t="n">
        <v>3</v>
      </c>
      <c r="G249" s="25" t="n">
        <v>2</v>
      </c>
      <c r="H249" s="25" t="n">
        <v>7</v>
      </c>
      <c r="I249" s="25" t="n">
        <v>22</v>
      </c>
      <c r="J249" s="25" t="n">
        <v>38</v>
      </c>
      <c r="K249" s="26" t="n">
        <v>77</v>
      </c>
      <c r="L249" s="27" t="n">
        <f aca="false">+D249/D$251*100</f>
        <v>3.44827586206897</v>
      </c>
      <c r="M249" s="28" t="n">
        <f aca="false">+E249/E$251*100</f>
        <v>1.96078431372549</v>
      </c>
      <c r="N249" s="28" t="n">
        <f aca="false">+F249/F$251*100</f>
        <v>2.65486725663717</v>
      </c>
      <c r="O249" s="28" t="n">
        <f aca="false">+G249/G$251*100</f>
        <v>1.18343195266272</v>
      </c>
      <c r="P249" s="28" t="n">
        <f aca="false">+H249/H$251*100</f>
        <v>1.75</v>
      </c>
      <c r="Q249" s="28" t="n">
        <f aca="false">+I249/I$251*100</f>
        <v>3.77358490566038</v>
      </c>
      <c r="R249" s="28" t="n">
        <f aca="false">+J249/J$251*100</f>
        <v>5.37482319660538</v>
      </c>
      <c r="S249" s="28" t="n">
        <f aca="false">+K249/K$251*100</f>
        <v>3.5631652012957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1</v>
      </c>
      <c r="J250" s="25" t="n">
        <v>0</v>
      </c>
      <c r="K250" s="26" t="n">
        <v>1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.171526586620926</v>
      </c>
      <c r="R250" s="28" t="n">
        <f aca="false">+J250/J$251*100</f>
        <v>0</v>
      </c>
      <c r="S250" s="28" t="n">
        <f aca="false">+K250/K$251*100</f>
        <v>0.0462748727441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87</v>
      </c>
      <c r="E251" s="31" t="n">
        <v>102</v>
      </c>
      <c r="F251" s="31" t="n">
        <v>113</v>
      </c>
      <c r="G251" s="31" t="n">
        <v>169</v>
      </c>
      <c r="H251" s="31" t="n">
        <v>400</v>
      </c>
      <c r="I251" s="31" t="n">
        <v>583</v>
      </c>
      <c r="J251" s="31" t="n">
        <v>707</v>
      </c>
      <c r="K251" s="32" t="n">
        <v>216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76</v>
      </c>
      <c r="E252" s="25" t="n">
        <v>66</v>
      </c>
      <c r="F252" s="25" t="n">
        <v>73</v>
      </c>
      <c r="G252" s="25" t="n">
        <v>121</v>
      </c>
      <c r="H252" s="25" t="n">
        <v>343</v>
      </c>
      <c r="I252" s="25" t="n">
        <v>680</v>
      </c>
      <c r="J252" s="25" t="n">
        <v>663</v>
      </c>
      <c r="K252" s="26" t="n">
        <v>2022</v>
      </c>
      <c r="L252" s="21" t="n">
        <f aca="false">+D252/D$256*100</f>
        <v>79.1666666666667</v>
      </c>
      <c r="M252" s="22" t="n">
        <f aca="false">+E252/E$256*100</f>
        <v>75.8620689655172</v>
      </c>
      <c r="N252" s="22" t="n">
        <f aca="false">+F252/F$256*100</f>
        <v>82.0224719101124</v>
      </c>
      <c r="O252" s="22" t="n">
        <f aca="false">+G252/G$256*100</f>
        <v>84.0277777777778</v>
      </c>
      <c r="P252" s="22" t="n">
        <f aca="false">+H252/H$256*100</f>
        <v>83.6585365853659</v>
      </c>
      <c r="Q252" s="22" t="n">
        <f aca="false">+I252/I$256*100</f>
        <v>85.427135678392</v>
      </c>
      <c r="R252" s="22" t="n">
        <f aca="false">+J252/J$256*100</f>
        <v>80.2663438256659</v>
      </c>
      <c r="S252" s="22" t="n">
        <f aca="false">+K252/K$256*100</f>
        <v>82.5980392156863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2</v>
      </c>
      <c r="E253" s="25" t="n">
        <v>11</v>
      </c>
      <c r="F253" s="25" t="n">
        <v>7</v>
      </c>
      <c r="G253" s="25" t="n">
        <v>14</v>
      </c>
      <c r="H253" s="25" t="n">
        <v>36</v>
      </c>
      <c r="I253" s="25" t="n">
        <v>70</v>
      </c>
      <c r="J253" s="25" t="n">
        <v>92</v>
      </c>
      <c r="K253" s="26" t="n">
        <v>242</v>
      </c>
      <c r="L253" s="27" t="n">
        <f aca="false">+D253/D$256*100</f>
        <v>12.5</v>
      </c>
      <c r="M253" s="28" t="n">
        <f aca="false">+E253/E$256*100</f>
        <v>12.6436781609195</v>
      </c>
      <c r="N253" s="28" t="n">
        <f aca="false">+F253/F$256*100</f>
        <v>7.86516853932584</v>
      </c>
      <c r="O253" s="28" t="n">
        <f aca="false">+G253/G$256*100</f>
        <v>9.72222222222222</v>
      </c>
      <c r="P253" s="28" t="n">
        <f aca="false">+H253/H$256*100</f>
        <v>8.78048780487805</v>
      </c>
      <c r="Q253" s="28" t="n">
        <f aca="false">+I253/I$256*100</f>
        <v>8.79396984924623</v>
      </c>
      <c r="R253" s="28" t="n">
        <f aca="false">+J253/J$256*100</f>
        <v>11.138014527845</v>
      </c>
      <c r="S253" s="28" t="n">
        <f aca="false">+K253/K$256*100</f>
        <v>9.88562091503268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8</v>
      </c>
      <c r="E254" s="25" t="n">
        <v>10</v>
      </c>
      <c r="F254" s="25" t="n">
        <v>9</v>
      </c>
      <c r="G254" s="25" t="n">
        <v>9</v>
      </c>
      <c r="H254" s="25" t="n">
        <v>30</v>
      </c>
      <c r="I254" s="25" t="n">
        <v>46</v>
      </c>
      <c r="J254" s="25" t="n">
        <v>71</v>
      </c>
      <c r="K254" s="26" t="n">
        <v>183</v>
      </c>
      <c r="L254" s="27" t="n">
        <f aca="false">+D254/D$256*100</f>
        <v>8.33333333333333</v>
      </c>
      <c r="M254" s="28" t="n">
        <f aca="false">+E254/E$256*100</f>
        <v>11.4942528735632</v>
      </c>
      <c r="N254" s="28" t="n">
        <f aca="false">+F254/F$256*100</f>
        <v>10.1123595505618</v>
      </c>
      <c r="O254" s="28" t="n">
        <f aca="false">+G254/G$256*100</f>
        <v>6.25</v>
      </c>
      <c r="P254" s="28" t="n">
        <f aca="false">+H254/H$256*100</f>
        <v>7.31707317073171</v>
      </c>
      <c r="Q254" s="28" t="n">
        <f aca="false">+I254/I$256*100</f>
        <v>5.77889447236181</v>
      </c>
      <c r="R254" s="28" t="n">
        <f aca="false">+J254/J$256*100</f>
        <v>8.5956416464891</v>
      </c>
      <c r="S254" s="28" t="n">
        <f aca="false">+K254/K$256*100</f>
        <v>7.47549019607843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1</v>
      </c>
      <c r="I255" s="25" t="n">
        <v>0</v>
      </c>
      <c r="J255" s="25" t="n">
        <v>0</v>
      </c>
      <c r="K255" s="26" t="n">
        <v>1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24390243902439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.0408496732026144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96</v>
      </c>
      <c r="E256" s="53" t="n">
        <v>87</v>
      </c>
      <c r="F256" s="53" t="n">
        <v>89</v>
      </c>
      <c r="G256" s="53" t="n">
        <v>144</v>
      </c>
      <c r="H256" s="53" t="n">
        <v>410</v>
      </c>
      <c r="I256" s="53" t="n">
        <v>796</v>
      </c>
      <c r="J256" s="53" t="n">
        <v>826</v>
      </c>
      <c r="K256" s="54" t="n">
        <v>2448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13</v>
      </c>
      <c r="E257" s="25" t="n">
        <v>335</v>
      </c>
      <c r="F257" s="25" t="n">
        <v>315</v>
      </c>
      <c r="G257" s="25" t="n">
        <v>439</v>
      </c>
      <c r="H257" s="25" t="n">
        <v>1414</v>
      </c>
      <c r="I257" s="25" t="n">
        <v>3022</v>
      </c>
      <c r="J257" s="25" t="n">
        <v>3510</v>
      </c>
      <c r="K257" s="26" t="n">
        <v>9448</v>
      </c>
      <c r="L257" s="27" t="n">
        <f aca="false">+D257/D$261*100</f>
        <v>87.6857749469214</v>
      </c>
      <c r="M257" s="28" t="n">
        <f aca="false">+E257/E$261*100</f>
        <v>84.3828715365239</v>
      </c>
      <c r="N257" s="28" t="n">
        <f aca="false">+F257/F$261*100</f>
        <v>83.1134564643799</v>
      </c>
      <c r="O257" s="28" t="n">
        <f aca="false">+G257/G$261*100</f>
        <v>84.9129593810445</v>
      </c>
      <c r="P257" s="28" t="n">
        <f aca="false">+H257/H$261*100</f>
        <v>86.0620815581254</v>
      </c>
      <c r="Q257" s="28" t="n">
        <f aca="false">+I257/I$261*100</f>
        <v>85.5121675155631</v>
      </c>
      <c r="R257" s="28" t="n">
        <f aca="false">+J257/J$261*100</f>
        <v>84.4765342960289</v>
      </c>
      <c r="S257" s="28" t="n">
        <f aca="false">+K257/K$261*100</f>
        <v>85.1478010093727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37</v>
      </c>
      <c r="E258" s="25" t="n">
        <v>39</v>
      </c>
      <c r="F258" s="25" t="n">
        <v>44</v>
      </c>
      <c r="G258" s="25" t="n">
        <v>45</v>
      </c>
      <c r="H258" s="25" t="n">
        <v>125</v>
      </c>
      <c r="I258" s="25" t="n">
        <v>299</v>
      </c>
      <c r="J258" s="25" t="n">
        <v>336</v>
      </c>
      <c r="K258" s="26" t="n">
        <v>925</v>
      </c>
      <c r="L258" s="27" t="n">
        <f aca="false">+D258/D$261*100</f>
        <v>7.85562632696391</v>
      </c>
      <c r="M258" s="28" t="n">
        <f aca="false">+E258/E$261*100</f>
        <v>9.82367758186398</v>
      </c>
      <c r="N258" s="28" t="n">
        <f aca="false">+F258/F$261*100</f>
        <v>11.6094986807388</v>
      </c>
      <c r="O258" s="28" t="n">
        <f aca="false">+G258/G$261*100</f>
        <v>8.70406189555126</v>
      </c>
      <c r="P258" s="28" t="n">
        <f aca="false">+H258/H$261*100</f>
        <v>7.6080340839927</v>
      </c>
      <c r="Q258" s="28" t="n">
        <f aca="false">+I258/I$261*100</f>
        <v>8.46066779852858</v>
      </c>
      <c r="R258" s="28" t="n">
        <f aca="false">+J258/J$261*100</f>
        <v>8.08664259927798</v>
      </c>
      <c r="S258" s="28" t="n">
        <f aca="false">+K258/K$261*100</f>
        <v>8.33633741888969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21</v>
      </c>
      <c r="E259" s="25" t="n">
        <v>23</v>
      </c>
      <c r="F259" s="25" t="n">
        <v>20</v>
      </c>
      <c r="G259" s="25" t="n">
        <v>33</v>
      </c>
      <c r="H259" s="25" t="n">
        <v>103</v>
      </c>
      <c r="I259" s="25" t="n">
        <v>212</v>
      </c>
      <c r="J259" s="25" t="n">
        <v>304</v>
      </c>
      <c r="K259" s="26" t="n">
        <v>716</v>
      </c>
      <c r="L259" s="27" t="n">
        <f aca="false">+D259/D$261*100</f>
        <v>4.45859872611465</v>
      </c>
      <c r="M259" s="28" t="n">
        <f aca="false">+E259/E$261*100</f>
        <v>5.79345088161209</v>
      </c>
      <c r="N259" s="28" t="n">
        <f aca="false">+F259/F$261*100</f>
        <v>5.27704485488127</v>
      </c>
      <c r="O259" s="28" t="n">
        <f aca="false">+G259/G$261*100</f>
        <v>6.38297872340426</v>
      </c>
      <c r="P259" s="28" t="n">
        <f aca="false">+H259/H$261*100</f>
        <v>6.26902008520998</v>
      </c>
      <c r="Q259" s="28" t="n">
        <f aca="false">+I259/I$261*100</f>
        <v>5.99886813808715</v>
      </c>
      <c r="R259" s="28" t="n">
        <f aca="false">+J259/J$261*100</f>
        <v>7.3164861612515</v>
      </c>
      <c r="S259" s="28" t="n">
        <f aca="false">+K259/K$261*100</f>
        <v>6.45277577505407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1</v>
      </c>
      <c r="I260" s="25" t="n">
        <v>1</v>
      </c>
      <c r="J260" s="25" t="n">
        <v>5</v>
      </c>
      <c r="K260" s="26" t="n">
        <v>7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0608642726719416</v>
      </c>
      <c r="Q260" s="28" t="n">
        <f aca="false">+I260/I$261*100</f>
        <v>0.0282965478211658</v>
      </c>
      <c r="R260" s="28" t="n">
        <f aca="false">+J260/J$261*100</f>
        <v>0.120336943441637</v>
      </c>
      <c r="S260" s="28" t="n">
        <f aca="false">+K260/K$261*100</f>
        <v>0.0630857966834895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471</v>
      </c>
      <c r="E261" s="25" t="n">
        <v>397</v>
      </c>
      <c r="F261" s="25" t="n">
        <v>379</v>
      </c>
      <c r="G261" s="25" t="n">
        <v>517</v>
      </c>
      <c r="H261" s="25" t="n">
        <v>1643</v>
      </c>
      <c r="I261" s="25" t="n">
        <v>3534</v>
      </c>
      <c r="J261" s="25" t="n">
        <v>4155</v>
      </c>
      <c r="K261" s="26" t="n">
        <v>11096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13</v>
      </c>
      <c r="E262" s="47" t="n">
        <v>76</v>
      </c>
      <c r="F262" s="47" t="n">
        <v>102</v>
      </c>
      <c r="G262" s="47" t="n">
        <v>135</v>
      </c>
      <c r="H262" s="47" t="n">
        <v>398</v>
      </c>
      <c r="I262" s="47" t="n">
        <v>804</v>
      </c>
      <c r="J262" s="47" t="n">
        <v>1098</v>
      </c>
      <c r="K262" s="48" t="n">
        <v>2726</v>
      </c>
      <c r="L262" s="49" t="n">
        <f aca="false">+D262/D$266*100</f>
        <v>87.5968992248062</v>
      </c>
      <c r="M262" s="50" t="n">
        <f aca="false">+E262/E$266*100</f>
        <v>75.2475247524752</v>
      </c>
      <c r="N262" s="50" t="n">
        <f aca="false">+F262/F$266*100</f>
        <v>78.4615384615385</v>
      </c>
      <c r="O262" s="50" t="n">
        <f aca="false">+G262/G$266*100</f>
        <v>79.8816568047337</v>
      </c>
      <c r="P262" s="50" t="n">
        <f aca="false">+H262/H$266*100</f>
        <v>82.7442827442827</v>
      </c>
      <c r="Q262" s="50" t="n">
        <f aca="false">+I262/I$266*100</f>
        <v>81.5415821501014</v>
      </c>
      <c r="R262" s="50" t="n">
        <f aca="false">+J262/J$266*100</f>
        <v>80.794701986755</v>
      </c>
      <c r="S262" s="50" t="n">
        <f aca="false">+K262/K$266*100</f>
        <v>81.2518628912072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3</v>
      </c>
      <c r="E263" s="25" t="n">
        <v>16</v>
      </c>
      <c r="F263" s="25" t="n">
        <v>17</v>
      </c>
      <c r="G263" s="25" t="n">
        <v>23</v>
      </c>
      <c r="H263" s="25" t="n">
        <v>51</v>
      </c>
      <c r="I263" s="25" t="n">
        <v>111</v>
      </c>
      <c r="J263" s="25" t="n">
        <v>147</v>
      </c>
      <c r="K263" s="26" t="n">
        <v>378</v>
      </c>
      <c r="L263" s="27" t="n">
        <f aca="false">+D263/D$266*100</f>
        <v>10.077519379845</v>
      </c>
      <c r="M263" s="28" t="n">
        <f aca="false">+E263/E$266*100</f>
        <v>15.8415841584158</v>
      </c>
      <c r="N263" s="28" t="n">
        <f aca="false">+F263/F$266*100</f>
        <v>13.0769230769231</v>
      </c>
      <c r="O263" s="28" t="n">
        <f aca="false">+G263/G$266*100</f>
        <v>13.6094674556213</v>
      </c>
      <c r="P263" s="28" t="n">
        <f aca="false">+H263/H$266*100</f>
        <v>10.6029106029106</v>
      </c>
      <c r="Q263" s="28" t="n">
        <f aca="false">+I263/I$266*100</f>
        <v>11.2576064908722</v>
      </c>
      <c r="R263" s="28" t="n">
        <f aca="false">+J263/J$266*100</f>
        <v>10.8167770419426</v>
      </c>
      <c r="S263" s="28" t="n">
        <f aca="false">+K263/K$266*100</f>
        <v>11.2667660208644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3</v>
      </c>
      <c r="E264" s="25" t="n">
        <v>9</v>
      </c>
      <c r="F264" s="25" t="n">
        <v>11</v>
      </c>
      <c r="G264" s="25" t="n">
        <v>11</v>
      </c>
      <c r="H264" s="25" t="n">
        <v>32</v>
      </c>
      <c r="I264" s="25" t="n">
        <v>71</v>
      </c>
      <c r="J264" s="25" t="n">
        <v>113</v>
      </c>
      <c r="K264" s="26" t="n">
        <v>250</v>
      </c>
      <c r="L264" s="27" t="n">
        <f aca="false">+D264/D$266*100</f>
        <v>2.32558139534884</v>
      </c>
      <c r="M264" s="28" t="n">
        <f aca="false">+E264/E$266*100</f>
        <v>8.91089108910891</v>
      </c>
      <c r="N264" s="28" t="n">
        <f aca="false">+F264/F$266*100</f>
        <v>8.46153846153846</v>
      </c>
      <c r="O264" s="28" t="n">
        <f aca="false">+G264/G$266*100</f>
        <v>6.50887573964497</v>
      </c>
      <c r="P264" s="28" t="n">
        <f aca="false">+H264/H$266*100</f>
        <v>6.65280665280665</v>
      </c>
      <c r="Q264" s="28" t="n">
        <f aca="false">+I264/I$266*100</f>
        <v>7.20081135902637</v>
      </c>
      <c r="R264" s="28" t="n">
        <f aca="false">+J264/J$266*100</f>
        <v>8.3149374540103</v>
      </c>
      <c r="S264" s="28" t="n">
        <f aca="false">+K264/K$266*100</f>
        <v>7.45156482861401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1</v>
      </c>
      <c r="K265" s="26" t="n">
        <v>1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0735835172921266</v>
      </c>
      <c r="S265" s="28" t="n">
        <f aca="false">+K265/K$266*100</f>
        <v>0.029806259314456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29</v>
      </c>
      <c r="E266" s="25" t="n">
        <v>101</v>
      </c>
      <c r="F266" s="25" t="n">
        <v>130</v>
      </c>
      <c r="G266" s="25" t="n">
        <v>169</v>
      </c>
      <c r="H266" s="25" t="n">
        <v>481</v>
      </c>
      <c r="I266" s="25" t="n">
        <v>986</v>
      </c>
      <c r="J266" s="25" t="n">
        <v>1359</v>
      </c>
      <c r="K266" s="26" t="n">
        <v>335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89</v>
      </c>
      <c r="E267" s="19" t="n">
        <v>80</v>
      </c>
      <c r="F267" s="19" t="n">
        <v>69</v>
      </c>
      <c r="G267" s="19" t="n">
        <v>106</v>
      </c>
      <c r="H267" s="19" t="n">
        <v>378</v>
      </c>
      <c r="I267" s="19" t="n">
        <v>918</v>
      </c>
      <c r="J267" s="19" t="n">
        <v>1267</v>
      </c>
      <c r="K267" s="20" t="n">
        <v>2907</v>
      </c>
      <c r="L267" s="27" t="n">
        <f aca="false">+D267/D$271*100</f>
        <v>83.1775700934579</v>
      </c>
      <c r="M267" s="28" t="n">
        <f aca="false">+E267/E$271*100</f>
        <v>78.4313725490196</v>
      </c>
      <c r="N267" s="28" t="n">
        <f aca="false">+F267/F$271*100</f>
        <v>75</v>
      </c>
      <c r="O267" s="28" t="n">
        <f aca="false">+G267/G$271*100</f>
        <v>81.5384615384615</v>
      </c>
      <c r="P267" s="28" t="n">
        <f aca="false">+H267/H$271*100</f>
        <v>81.8181818181818</v>
      </c>
      <c r="Q267" s="28" t="n">
        <f aca="false">+I267/I$271*100</f>
        <v>83.2275611967362</v>
      </c>
      <c r="R267" s="28" t="n">
        <f aca="false">+J267/J$271*100</f>
        <v>81.6365979381443</v>
      </c>
      <c r="S267" s="28" t="n">
        <f aca="false">+K267/K$271*100</f>
        <v>81.9334836527621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5</v>
      </c>
      <c r="E268" s="25" t="n">
        <v>17</v>
      </c>
      <c r="F268" s="25" t="n">
        <v>15</v>
      </c>
      <c r="G268" s="25" t="n">
        <v>19</v>
      </c>
      <c r="H268" s="25" t="n">
        <v>55</v>
      </c>
      <c r="I268" s="25" t="n">
        <v>124</v>
      </c>
      <c r="J268" s="25" t="n">
        <v>159</v>
      </c>
      <c r="K268" s="26" t="n">
        <v>404</v>
      </c>
      <c r="L268" s="27" t="n">
        <f aca="false">+D268/D$271*100</f>
        <v>14.018691588785</v>
      </c>
      <c r="M268" s="28" t="n">
        <f aca="false">+E268/E$271*100</f>
        <v>16.6666666666667</v>
      </c>
      <c r="N268" s="28" t="n">
        <f aca="false">+F268/F$271*100</f>
        <v>16.304347826087</v>
      </c>
      <c r="O268" s="28" t="n">
        <f aca="false">+G268/G$271*100</f>
        <v>14.6153846153846</v>
      </c>
      <c r="P268" s="28" t="n">
        <f aca="false">+H268/H$271*100</f>
        <v>11.9047619047619</v>
      </c>
      <c r="Q268" s="28" t="n">
        <f aca="false">+I268/I$271*100</f>
        <v>11.2420670897552</v>
      </c>
      <c r="R268" s="28" t="n">
        <f aca="false">+J268/J$271*100</f>
        <v>10.2448453608247</v>
      </c>
      <c r="S268" s="28" t="n">
        <f aca="false">+K268/K$271*100</f>
        <v>11.3866967305524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3</v>
      </c>
      <c r="E269" s="25" t="n">
        <v>4</v>
      </c>
      <c r="F269" s="25" t="n">
        <v>7</v>
      </c>
      <c r="G269" s="25" t="n">
        <v>3</v>
      </c>
      <c r="H269" s="25" t="n">
        <v>29</v>
      </c>
      <c r="I269" s="25" t="n">
        <v>61</v>
      </c>
      <c r="J269" s="25" t="n">
        <v>123</v>
      </c>
      <c r="K269" s="26" t="n">
        <v>230</v>
      </c>
      <c r="L269" s="27" t="n">
        <f aca="false">+D269/D$271*100</f>
        <v>2.80373831775701</v>
      </c>
      <c r="M269" s="28" t="n">
        <f aca="false">+E269/E$271*100</f>
        <v>3.92156862745098</v>
      </c>
      <c r="N269" s="28" t="n">
        <f aca="false">+F269/F$271*100</f>
        <v>7.60869565217391</v>
      </c>
      <c r="O269" s="28" t="n">
        <f aca="false">+G269/G$271*100</f>
        <v>2.30769230769231</v>
      </c>
      <c r="P269" s="28" t="n">
        <f aca="false">+H269/H$271*100</f>
        <v>6.27705627705628</v>
      </c>
      <c r="Q269" s="28" t="n">
        <f aca="false">+I269/I$271*100</f>
        <v>5.53037171350861</v>
      </c>
      <c r="R269" s="28" t="n">
        <f aca="false">+J269/J$271*100</f>
        <v>7.92525773195876</v>
      </c>
      <c r="S269" s="28" t="n">
        <f aca="false">+K269/K$271*100</f>
        <v>6.48252536640361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1</v>
      </c>
      <c r="F270" s="25" t="n">
        <v>1</v>
      </c>
      <c r="G270" s="25" t="n">
        <v>2</v>
      </c>
      <c r="H270" s="25" t="n">
        <v>0</v>
      </c>
      <c r="I270" s="25" t="n">
        <v>0</v>
      </c>
      <c r="J270" s="25" t="n">
        <v>3</v>
      </c>
      <c r="K270" s="26" t="n">
        <v>7</v>
      </c>
      <c r="L270" s="27" t="n">
        <f aca="false">+D270/D$271*100</f>
        <v>0</v>
      </c>
      <c r="M270" s="28" t="n">
        <f aca="false">+E270/E$271*100</f>
        <v>0.980392156862745</v>
      </c>
      <c r="N270" s="28" t="n">
        <f aca="false">+F270/F$271*100</f>
        <v>1.08695652173913</v>
      </c>
      <c r="O270" s="28" t="n">
        <f aca="false">+G270/G$271*100</f>
        <v>1.53846153846154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.193298969072165</v>
      </c>
      <c r="S270" s="28" t="n">
        <f aca="false">+K270/K$271*100</f>
        <v>0.197294250281849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07</v>
      </c>
      <c r="E271" s="31" t="n">
        <v>102</v>
      </c>
      <c r="F271" s="31" t="n">
        <v>92</v>
      </c>
      <c r="G271" s="31" t="n">
        <v>130</v>
      </c>
      <c r="H271" s="31" t="n">
        <v>462</v>
      </c>
      <c r="I271" s="31" t="n">
        <v>1103</v>
      </c>
      <c r="J271" s="31" t="n">
        <v>1552</v>
      </c>
      <c r="K271" s="32" t="n">
        <v>3548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04</v>
      </c>
      <c r="E272" s="25" t="n">
        <v>85</v>
      </c>
      <c r="F272" s="25" t="n">
        <v>83</v>
      </c>
      <c r="G272" s="25" t="n">
        <v>78</v>
      </c>
      <c r="H272" s="25" t="n">
        <v>268</v>
      </c>
      <c r="I272" s="25" t="n">
        <v>610</v>
      </c>
      <c r="J272" s="25" t="n">
        <v>845</v>
      </c>
      <c r="K272" s="26" t="n">
        <v>2073</v>
      </c>
      <c r="L272" s="21" t="n">
        <f aca="false">+D272/D$276*100</f>
        <v>87.3949579831933</v>
      </c>
      <c r="M272" s="22" t="n">
        <f aca="false">+E272/E$276*100</f>
        <v>74.5614035087719</v>
      </c>
      <c r="N272" s="22" t="n">
        <f aca="false">+F272/F$276*100</f>
        <v>83</v>
      </c>
      <c r="O272" s="22" t="n">
        <f aca="false">+G272/G$276*100</f>
        <v>77.2277227722772</v>
      </c>
      <c r="P272" s="22" t="n">
        <f aca="false">+H272/H$276*100</f>
        <v>80.7228915662651</v>
      </c>
      <c r="Q272" s="22" t="n">
        <f aca="false">+I272/I$276*100</f>
        <v>79.7385620915033</v>
      </c>
      <c r="R272" s="22" t="n">
        <f aca="false">+J272/J$276*100</f>
        <v>77.0985401459854</v>
      </c>
      <c r="S272" s="22" t="n">
        <f aca="false">+K272/K$276*100</f>
        <v>78.911305671869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9</v>
      </c>
      <c r="E273" s="25" t="n">
        <v>21</v>
      </c>
      <c r="F273" s="25" t="n">
        <v>13</v>
      </c>
      <c r="G273" s="25" t="n">
        <v>14</v>
      </c>
      <c r="H273" s="25" t="n">
        <v>44</v>
      </c>
      <c r="I273" s="25" t="n">
        <v>96</v>
      </c>
      <c r="J273" s="25" t="n">
        <v>161</v>
      </c>
      <c r="K273" s="26" t="n">
        <v>358</v>
      </c>
      <c r="L273" s="27" t="n">
        <f aca="false">+D273/D$276*100</f>
        <v>7.56302521008403</v>
      </c>
      <c r="M273" s="28" t="n">
        <f aca="false">+E273/E$276*100</f>
        <v>18.4210526315789</v>
      </c>
      <c r="N273" s="28" t="n">
        <f aca="false">+F273/F$276*100</f>
        <v>13</v>
      </c>
      <c r="O273" s="28" t="n">
        <f aca="false">+G273/G$276*100</f>
        <v>13.8613861386139</v>
      </c>
      <c r="P273" s="28" t="n">
        <f aca="false">+H273/H$276*100</f>
        <v>13.2530120481928</v>
      </c>
      <c r="Q273" s="28" t="n">
        <f aca="false">+I273/I$276*100</f>
        <v>12.5490196078431</v>
      </c>
      <c r="R273" s="28" t="n">
        <f aca="false">+J273/J$276*100</f>
        <v>14.6897810218978</v>
      </c>
      <c r="S273" s="28" t="n">
        <f aca="false">+K273/K$276*100</f>
        <v>13.6277122192615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4</v>
      </c>
      <c r="E274" s="25" t="n">
        <v>8</v>
      </c>
      <c r="F274" s="25" t="n">
        <v>4</v>
      </c>
      <c r="G274" s="25" t="n">
        <v>9</v>
      </c>
      <c r="H274" s="25" t="n">
        <v>18</v>
      </c>
      <c r="I274" s="25" t="n">
        <v>54</v>
      </c>
      <c r="J274" s="25" t="n">
        <v>89</v>
      </c>
      <c r="K274" s="26" t="n">
        <v>186</v>
      </c>
      <c r="L274" s="27" t="n">
        <f aca="false">+D274/D$276*100</f>
        <v>3.36134453781513</v>
      </c>
      <c r="M274" s="28" t="n">
        <f aca="false">+E274/E$276*100</f>
        <v>7.01754385964912</v>
      </c>
      <c r="N274" s="28" t="n">
        <f aca="false">+F274/F$276*100</f>
        <v>4</v>
      </c>
      <c r="O274" s="28" t="n">
        <f aca="false">+G274/G$276*100</f>
        <v>8.91089108910891</v>
      </c>
      <c r="P274" s="28" t="n">
        <f aca="false">+H274/H$276*100</f>
        <v>5.42168674698795</v>
      </c>
      <c r="Q274" s="28" t="n">
        <f aca="false">+I274/I$276*100</f>
        <v>7.05882352941176</v>
      </c>
      <c r="R274" s="28" t="n">
        <f aca="false">+J274/J$276*100</f>
        <v>8.12043795620438</v>
      </c>
      <c r="S274" s="28" t="n">
        <f aca="false">+K274/K$276*100</f>
        <v>7.08031975637609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2</v>
      </c>
      <c r="E275" s="25" t="n">
        <v>0</v>
      </c>
      <c r="F275" s="25" t="n">
        <v>0</v>
      </c>
      <c r="G275" s="25" t="n">
        <v>0</v>
      </c>
      <c r="H275" s="25" t="n">
        <v>2</v>
      </c>
      <c r="I275" s="25" t="n">
        <v>5</v>
      </c>
      <c r="J275" s="25" t="n">
        <v>1</v>
      </c>
      <c r="K275" s="26" t="n">
        <v>10</v>
      </c>
      <c r="L275" s="27" t="n">
        <f aca="false">+D275/D$276*100</f>
        <v>1.68067226890756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.602409638554217</v>
      </c>
      <c r="Q275" s="28" t="n">
        <f aca="false">+I275/I$276*100</f>
        <v>0.65359477124183</v>
      </c>
      <c r="R275" s="28" t="n">
        <f aca="false">+J275/J$276*100</f>
        <v>0.0912408759124088</v>
      </c>
      <c r="S275" s="28" t="n">
        <f aca="false">+K275/K$276*100</f>
        <v>0.380662352493338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19</v>
      </c>
      <c r="E276" s="53" t="n">
        <v>114</v>
      </c>
      <c r="F276" s="53" t="n">
        <v>100</v>
      </c>
      <c r="G276" s="53" t="n">
        <v>101</v>
      </c>
      <c r="H276" s="53" t="n">
        <v>332</v>
      </c>
      <c r="I276" s="53" t="n">
        <v>765</v>
      </c>
      <c r="J276" s="53" t="n">
        <v>1096</v>
      </c>
      <c r="K276" s="54" t="n">
        <v>2627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61</v>
      </c>
      <c r="E277" s="25" t="n">
        <v>161</v>
      </c>
      <c r="F277" s="25" t="n">
        <v>197</v>
      </c>
      <c r="G277" s="25" t="n">
        <v>278</v>
      </c>
      <c r="H277" s="25" t="n">
        <v>700</v>
      </c>
      <c r="I277" s="25" t="n">
        <v>798</v>
      </c>
      <c r="J277" s="25" t="n">
        <v>805</v>
      </c>
      <c r="K277" s="26" t="n">
        <v>3100</v>
      </c>
      <c r="L277" s="27" t="n">
        <f aca="false">+D277/D$281*100</f>
        <v>84.7368421052632</v>
      </c>
      <c r="M277" s="28" t="n">
        <f aca="false">+E277/E$281*100</f>
        <v>88.9502762430939</v>
      </c>
      <c r="N277" s="28" t="n">
        <f aca="false">+F277/F$281*100</f>
        <v>86.784140969163</v>
      </c>
      <c r="O277" s="28" t="n">
        <f aca="false">+G277/G$281*100</f>
        <v>88.8178913738019</v>
      </c>
      <c r="P277" s="28" t="n">
        <f aca="false">+H277/H$281*100</f>
        <v>89.7435897435898</v>
      </c>
      <c r="Q277" s="28" t="n">
        <f aca="false">+I277/I$281*100</f>
        <v>91.7241379310345</v>
      </c>
      <c r="R277" s="28" t="n">
        <f aca="false">+J277/J$281*100</f>
        <v>88.9502762430939</v>
      </c>
      <c r="S277" s="28" t="n">
        <f aca="false">+K277/K$281*100</f>
        <v>89.4402769763416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24</v>
      </c>
      <c r="E278" s="25" t="n">
        <v>12</v>
      </c>
      <c r="F278" s="25" t="n">
        <v>19</v>
      </c>
      <c r="G278" s="25" t="n">
        <v>19</v>
      </c>
      <c r="H278" s="25" t="n">
        <v>42</v>
      </c>
      <c r="I278" s="25" t="n">
        <v>38</v>
      </c>
      <c r="J278" s="25" t="n">
        <v>57</v>
      </c>
      <c r="K278" s="26" t="n">
        <v>211</v>
      </c>
      <c r="L278" s="27" t="n">
        <f aca="false">+D278/D$281*100</f>
        <v>12.6315789473684</v>
      </c>
      <c r="M278" s="28" t="n">
        <f aca="false">+E278/E$281*100</f>
        <v>6.62983425414365</v>
      </c>
      <c r="N278" s="28" t="n">
        <f aca="false">+F278/F$281*100</f>
        <v>8.37004405286344</v>
      </c>
      <c r="O278" s="28" t="n">
        <f aca="false">+G278/G$281*100</f>
        <v>6.0702875399361</v>
      </c>
      <c r="P278" s="28" t="n">
        <f aca="false">+H278/H$281*100</f>
        <v>5.38461538461539</v>
      </c>
      <c r="Q278" s="28" t="n">
        <f aca="false">+I278/I$281*100</f>
        <v>4.36781609195402</v>
      </c>
      <c r="R278" s="28" t="n">
        <f aca="false">+J278/J$281*100</f>
        <v>6.29834254143646</v>
      </c>
      <c r="S278" s="28" t="n">
        <f aca="false">+K278/K$281*100</f>
        <v>6.08770917484132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5</v>
      </c>
      <c r="E279" s="25" t="n">
        <v>8</v>
      </c>
      <c r="F279" s="25" t="n">
        <v>11</v>
      </c>
      <c r="G279" s="25" t="n">
        <v>16</v>
      </c>
      <c r="H279" s="25" t="n">
        <v>38</v>
      </c>
      <c r="I279" s="25" t="n">
        <v>33</v>
      </c>
      <c r="J279" s="25" t="n">
        <v>43</v>
      </c>
      <c r="K279" s="26" t="n">
        <v>154</v>
      </c>
      <c r="L279" s="27" t="n">
        <f aca="false">+D279/D$281*100</f>
        <v>2.63157894736842</v>
      </c>
      <c r="M279" s="28" t="n">
        <f aca="false">+E279/E$281*100</f>
        <v>4.41988950276243</v>
      </c>
      <c r="N279" s="28" t="n">
        <f aca="false">+F279/F$281*100</f>
        <v>4.84581497797357</v>
      </c>
      <c r="O279" s="28" t="n">
        <f aca="false">+G279/G$281*100</f>
        <v>5.11182108626198</v>
      </c>
      <c r="P279" s="28" t="n">
        <f aca="false">+H279/H$281*100</f>
        <v>4.87179487179487</v>
      </c>
      <c r="Q279" s="28" t="n">
        <f aca="false">+I279/I$281*100</f>
        <v>3.79310344827586</v>
      </c>
      <c r="R279" s="28" t="n">
        <f aca="false">+J279/J$281*100</f>
        <v>4.75138121546961</v>
      </c>
      <c r="S279" s="28" t="n">
        <f aca="false">+K279/K$281*100</f>
        <v>4.44316214656665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1</v>
      </c>
      <c r="J280" s="25" t="n">
        <v>0</v>
      </c>
      <c r="K280" s="26" t="n">
        <v>1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.114942528735632</v>
      </c>
      <c r="R280" s="28" t="n">
        <f aca="false">+J280/J$281*100</f>
        <v>0</v>
      </c>
      <c r="S280" s="28" t="n">
        <f aca="false">+K280/K$281*100</f>
        <v>0.0288517022504328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90</v>
      </c>
      <c r="E281" s="31" t="n">
        <v>181</v>
      </c>
      <c r="F281" s="31" t="n">
        <v>227</v>
      </c>
      <c r="G281" s="31" t="n">
        <v>313</v>
      </c>
      <c r="H281" s="31" t="n">
        <v>780</v>
      </c>
      <c r="I281" s="31" t="n">
        <v>870</v>
      </c>
      <c r="J281" s="31" t="n">
        <v>905</v>
      </c>
      <c r="K281" s="32" t="n">
        <v>3466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7</v>
      </c>
      <c r="E282" s="25" t="n">
        <v>7</v>
      </c>
      <c r="F282" s="25" t="n">
        <v>10</v>
      </c>
      <c r="G282" s="25" t="n">
        <v>17</v>
      </c>
      <c r="H282" s="25" t="n">
        <v>39</v>
      </c>
      <c r="I282" s="25" t="n">
        <v>47</v>
      </c>
      <c r="J282" s="25" t="n">
        <v>65</v>
      </c>
      <c r="K282" s="26" t="n">
        <v>192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100</v>
      </c>
      <c r="O282" s="22" t="n">
        <f aca="false">+G282/G$286*100</f>
        <v>94.4444444444444</v>
      </c>
      <c r="P282" s="22" t="n">
        <f aca="false">+H282/H$286*100</f>
        <v>97.5</v>
      </c>
      <c r="Q282" s="22" t="n">
        <f aca="false">+I282/I$286*100</f>
        <v>94</v>
      </c>
      <c r="R282" s="22" t="n">
        <f aca="false">+J282/J$286*100</f>
        <v>97.0149253731343</v>
      </c>
      <c r="S282" s="22" t="n">
        <f aca="false">+K282/K$286*100</f>
        <v>96.4824120603015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1</v>
      </c>
      <c r="H284" s="25" t="n">
        <v>1</v>
      </c>
      <c r="I284" s="25" t="n">
        <v>2</v>
      </c>
      <c r="J284" s="25" t="n">
        <v>2</v>
      </c>
      <c r="K284" s="26" t="n">
        <v>6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5.55555555555556</v>
      </c>
      <c r="P284" s="28" t="n">
        <f aca="false">+H284/H$286*100</f>
        <v>2.5</v>
      </c>
      <c r="Q284" s="28" t="n">
        <f aca="false">+I284/I$286*100</f>
        <v>4</v>
      </c>
      <c r="R284" s="28" t="n">
        <f aca="false">+J284/J$286*100</f>
        <v>2.98507462686567</v>
      </c>
      <c r="S284" s="28" t="n">
        <f aca="false">+K284/K$286*100</f>
        <v>3.01507537688442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1</v>
      </c>
      <c r="J285" s="25" t="n">
        <v>0</v>
      </c>
      <c r="K285" s="26" t="n">
        <v>1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2</v>
      </c>
      <c r="R285" s="28" t="n">
        <f aca="false">+J285/J$286*100</f>
        <v>0</v>
      </c>
      <c r="S285" s="28" t="n">
        <f aca="false">+K285/K$286*100</f>
        <v>0.50251256281407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7</v>
      </c>
      <c r="E286" s="25" t="n">
        <v>7</v>
      </c>
      <c r="F286" s="25" t="n">
        <v>10</v>
      </c>
      <c r="G286" s="25" t="n">
        <v>18</v>
      </c>
      <c r="H286" s="25" t="n">
        <v>40</v>
      </c>
      <c r="I286" s="25" t="n">
        <v>50</v>
      </c>
      <c r="J286" s="25" t="n">
        <v>67</v>
      </c>
      <c r="K286" s="26" t="n">
        <v>1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27</v>
      </c>
      <c r="E287" s="19" t="n">
        <v>30</v>
      </c>
      <c r="F287" s="19" t="n">
        <v>47</v>
      </c>
      <c r="G287" s="19" t="n">
        <v>83</v>
      </c>
      <c r="H287" s="19" t="n">
        <v>143</v>
      </c>
      <c r="I287" s="19" t="n">
        <v>161</v>
      </c>
      <c r="J287" s="19" t="n">
        <v>166</v>
      </c>
      <c r="K287" s="20" t="n">
        <v>657</v>
      </c>
      <c r="L287" s="27" t="n">
        <f aca="false">+D287/D$291*100</f>
        <v>67.5</v>
      </c>
      <c r="M287" s="28" t="n">
        <f aca="false">+E287/E$291*100</f>
        <v>90.9090909090909</v>
      </c>
      <c r="N287" s="28" t="n">
        <f aca="false">+F287/F$291*100</f>
        <v>88.6792452830189</v>
      </c>
      <c r="O287" s="28" t="n">
        <f aca="false">+G287/G$291*100</f>
        <v>75.4545454545455</v>
      </c>
      <c r="P287" s="28" t="n">
        <f aca="false">+H287/H$291*100</f>
        <v>75.6613756613757</v>
      </c>
      <c r="Q287" s="28" t="n">
        <f aca="false">+I287/I$291*100</f>
        <v>78.5365853658537</v>
      </c>
      <c r="R287" s="28" t="n">
        <f aca="false">+J287/J$291*100</f>
        <v>77.2093023255814</v>
      </c>
      <c r="S287" s="28" t="n">
        <f aca="false">+K287/K$291*100</f>
        <v>77.7514792899408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6</v>
      </c>
      <c r="E288" s="25" t="n">
        <v>2</v>
      </c>
      <c r="F288" s="25" t="n">
        <v>1</v>
      </c>
      <c r="G288" s="25" t="n">
        <v>16</v>
      </c>
      <c r="H288" s="25" t="n">
        <v>23</v>
      </c>
      <c r="I288" s="25" t="n">
        <v>22</v>
      </c>
      <c r="J288" s="25" t="n">
        <v>26</v>
      </c>
      <c r="K288" s="26" t="n">
        <v>96</v>
      </c>
      <c r="L288" s="27" t="n">
        <f aca="false">+D288/D$291*100</f>
        <v>15</v>
      </c>
      <c r="M288" s="28" t="n">
        <f aca="false">+E288/E$291*100</f>
        <v>6.06060606060606</v>
      </c>
      <c r="N288" s="28" t="n">
        <f aca="false">+F288/F$291*100</f>
        <v>1.88679245283019</v>
      </c>
      <c r="O288" s="28" t="n">
        <f aca="false">+G288/G$291*100</f>
        <v>14.5454545454545</v>
      </c>
      <c r="P288" s="28" t="n">
        <f aca="false">+H288/H$291*100</f>
        <v>12.1693121693122</v>
      </c>
      <c r="Q288" s="28" t="n">
        <f aca="false">+I288/I$291*100</f>
        <v>10.7317073170732</v>
      </c>
      <c r="R288" s="28" t="n">
        <f aca="false">+J288/J$291*100</f>
        <v>12.093023255814</v>
      </c>
      <c r="S288" s="28" t="n">
        <f aca="false">+K288/K$291*100</f>
        <v>11.3609467455621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7</v>
      </c>
      <c r="E289" s="25" t="n">
        <v>0</v>
      </c>
      <c r="F289" s="25" t="n">
        <v>5</v>
      </c>
      <c r="G289" s="25" t="n">
        <v>11</v>
      </c>
      <c r="H289" s="25" t="n">
        <v>23</v>
      </c>
      <c r="I289" s="25" t="n">
        <v>22</v>
      </c>
      <c r="J289" s="25" t="n">
        <v>23</v>
      </c>
      <c r="K289" s="26" t="n">
        <v>91</v>
      </c>
      <c r="L289" s="27" t="n">
        <f aca="false">+D289/D$291*100</f>
        <v>17.5</v>
      </c>
      <c r="M289" s="28" t="n">
        <f aca="false">+E289/E$291*100</f>
        <v>0</v>
      </c>
      <c r="N289" s="28" t="n">
        <f aca="false">+F289/F$291*100</f>
        <v>9.43396226415094</v>
      </c>
      <c r="O289" s="28" t="n">
        <f aca="false">+G289/G$291*100</f>
        <v>10</v>
      </c>
      <c r="P289" s="28" t="n">
        <f aca="false">+H289/H$291*100</f>
        <v>12.1693121693122</v>
      </c>
      <c r="Q289" s="28" t="n">
        <f aca="false">+I289/I$291*100</f>
        <v>10.7317073170732</v>
      </c>
      <c r="R289" s="28" t="n">
        <f aca="false">+J289/J$291*100</f>
        <v>10.6976744186047</v>
      </c>
      <c r="S289" s="28" t="n">
        <f aca="false">+K289/K$291*100</f>
        <v>10.7692307692308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1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1</v>
      </c>
      <c r="L290" s="27" t="n">
        <f aca="false">+D290/D$291*100</f>
        <v>0</v>
      </c>
      <c r="M290" s="28" t="n">
        <f aca="false">+E290/E$291*100</f>
        <v>3.03030303030303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.118343195266272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40</v>
      </c>
      <c r="E291" s="31" t="n">
        <v>33</v>
      </c>
      <c r="F291" s="31" t="n">
        <v>53</v>
      </c>
      <c r="G291" s="31" t="n">
        <v>110</v>
      </c>
      <c r="H291" s="31" t="n">
        <v>189</v>
      </c>
      <c r="I291" s="31" t="n">
        <v>205</v>
      </c>
      <c r="J291" s="31" t="n">
        <v>215</v>
      </c>
      <c r="K291" s="32" t="n">
        <v>845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28</v>
      </c>
      <c r="E292" s="25" t="n">
        <v>42</v>
      </c>
      <c r="F292" s="25" t="n">
        <v>54</v>
      </c>
      <c r="G292" s="25" t="n">
        <v>79</v>
      </c>
      <c r="H292" s="25" t="n">
        <v>183</v>
      </c>
      <c r="I292" s="25" t="n">
        <v>197</v>
      </c>
      <c r="J292" s="25" t="n">
        <v>207</v>
      </c>
      <c r="K292" s="26" t="n">
        <v>790</v>
      </c>
      <c r="L292" s="21" t="n">
        <f aca="false">+D292/D$296*100</f>
        <v>96.551724137931</v>
      </c>
      <c r="M292" s="22" t="n">
        <f aca="false">+E292/E$296*100</f>
        <v>93.3333333333333</v>
      </c>
      <c r="N292" s="22" t="n">
        <f aca="false">+F292/F$296*100</f>
        <v>94.7368421052632</v>
      </c>
      <c r="O292" s="22" t="n">
        <f aca="false">+G292/G$296*100</f>
        <v>90.8045977011494</v>
      </c>
      <c r="P292" s="22" t="n">
        <f aca="false">+H292/H$296*100</f>
        <v>93.3673469387755</v>
      </c>
      <c r="Q292" s="22" t="n">
        <f aca="false">+I292/I$296*100</f>
        <v>93.8095238095238</v>
      </c>
      <c r="R292" s="22" t="n">
        <f aca="false">+J292/J$296*100</f>
        <v>94.0909090909091</v>
      </c>
      <c r="S292" s="22" t="n">
        <f aca="false">+K292/K$296*100</f>
        <v>93.6018957345972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1</v>
      </c>
      <c r="E293" s="25" t="n">
        <v>2</v>
      </c>
      <c r="F293" s="25" t="n">
        <v>2</v>
      </c>
      <c r="G293" s="25" t="n">
        <v>3</v>
      </c>
      <c r="H293" s="25" t="n">
        <v>8</v>
      </c>
      <c r="I293" s="25" t="n">
        <v>11</v>
      </c>
      <c r="J293" s="25" t="n">
        <v>8</v>
      </c>
      <c r="K293" s="26" t="n">
        <v>35</v>
      </c>
      <c r="L293" s="27" t="n">
        <f aca="false">+D293/D$296*100</f>
        <v>3.44827586206897</v>
      </c>
      <c r="M293" s="28" t="n">
        <f aca="false">+E293/E$296*100</f>
        <v>4.44444444444445</v>
      </c>
      <c r="N293" s="28" t="n">
        <f aca="false">+F293/F$296*100</f>
        <v>3.50877192982456</v>
      </c>
      <c r="O293" s="28" t="n">
        <f aca="false">+G293/G$296*100</f>
        <v>3.44827586206897</v>
      </c>
      <c r="P293" s="28" t="n">
        <f aca="false">+H293/H$296*100</f>
        <v>4.08163265306123</v>
      </c>
      <c r="Q293" s="28" t="n">
        <f aca="false">+I293/I$296*100</f>
        <v>5.23809523809524</v>
      </c>
      <c r="R293" s="28" t="n">
        <f aca="false">+J293/J$296*100</f>
        <v>3.63636363636364</v>
      </c>
      <c r="S293" s="28" t="n">
        <f aca="false">+K293/K$296*100</f>
        <v>4.14691943127962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1</v>
      </c>
      <c r="F294" s="25" t="n">
        <v>1</v>
      </c>
      <c r="G294" s="25" t="n">
        <v>5</v>
      </c>
      <c r="H294" s="25" t="n">
        <v>5</v>
      </c>
      <c r="I294" s="25" t="n">
        <v>2</v>
      </c>
      <c r="J294" s="25" t="n">
        <v>5</v>
      </c>
      <c r="K294" s="26" t="n">
        <v>19</v>
      </c>
      <c r="L294" s="27" t="n">
        <f aca="false">+D294/D$296*100</f>
        <v>0</v>
      </c>
      <c r="M294" s="28" t="n">
        <f aca="false">+E294/E$296*100</f>
        <v>2.22222222222222</v>
      </c>
      <c r="N294" s="28" t="n">
        <f aca="false">+F294/F$296*100</f>
        <v>1.75438596491228</v>
      </c>
      <c r="O294" s="28" t="n">
        <f aca="false">+G294/G$296*100</f>
        <v>5.74712643678161</v>
      </c>
      <c r="P294" s="28" t="n">
        <f aca="false">+H294/H$296*100</f>
        <v>2.55102040816327</v>
      </c>
      <c r="Q294" s="28" t="n">
        <f aca="false">+I294/I$296*100</f>
        <v>0.952380952380952</v>
      </c>
      <c r="R294" s="28" t="n">
        <f aca="false">+J294/J$296*100</f>
        <v>2.27272727272727</v>
      </c>
      <c r="S294" s="28" t="n">
        <f aca="false">+K294/K$296*100</f>
        <v>2.25118483412322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29</v>
      </c>
      <c r="E296" s="25" t="n">
        <v>45</v>
      </c>
      <c r="F296" s="25" t="n">
        <v>57</v>
      </c>
      <c r="G296" s="25" t="n">
        <v>87</v>
      </c>
      <c r="H296" s="25" t="n">
        <v>196</v>
      </c>
      <c r="I296" s="25" t="n">
        <v>210</v>
      </c>
      <c r="J296" s="25" t="n">
        <v>220</v>
      </c>
      <c r="K296" s="26" t="n">
        <v>84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84</v>
      </c>
      <c r="E297" s="47" t="n">
        <v>98</v>
      </c>
      <c r="F297" s="47" t="n">
        <v>105</v>
      </c>
      <c r="G297" s="47" t="n">
        <v>141</v>
      </c>
      <c r="H297" s="47" t="n">
        <v>336</v>
      </c>
      <c r="I297" s="47" t="n">
        <v>390</v>
      </c>
      <c r="J297" s="47" t="n">
        <v>371</v>
      </c>
      <c r="K297" s="48" t="n">
        <v>1525</v>
      </c>
      <c r="L297" s="49" t="n">
        <f aca="false">+D297/D$301*100</f>
        <v>91.304347826087</v>
      </c>
      <c r="M297" s="50" t="n">
        <f aca="false">+E297/E$301*100</f>
        <v>82.3529411764706</v>
      </c>
      <c r="N297" s="50" t="n">
        <f aca="false">+F297/F$301*100</f>
        <v>82.03125</v>
      </c>
      <c r="O297" s="50" t="n">
        <f aca="false">+G297/G$301*100</f>
        <v>77.0491803278689</v>
      </c>
      <c r="P297" s="50" t="n">
        <f aca="false">+H297/H$301*100</f>
        <v>83.1683168316832</v>
      </c>
      <c r="Q297" s="50" t="n">
        <f aca="false">+I297/I$301*100</f>
        <v>81.25</v>
      </c>
      <c r="R297" s="50" t="n">
        <f aca="false">+J297/J$301*100</f>
        <v>79.2735042735043</v>
      </c>
      <c r="S297" s="50" t="n">
        <f aca="false">+K297/K$301*100</f>
        <v>81.3767342582711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4</v>
      </c>
      <c r="E298" s="25" t="n">
        <v>15</v>
      </c>
      <c r="F298" s="25" t="n">
        <v>11</v>
      </c>
      <c r="G298" s="25" t="n">
        <v>32</v>
      </c>
      <c r="H298" s="25" t="n">
        <v>43</v>
      </c>
      <c r="I298" s="25" t="n">
        <v>54</v>
      </c>
      <c r="J298" s="25" t="n">
        <v>54</v>
      </c>
      <c r="K298" s="26" t="n">
        <v>213</v>
      </c>
      <c r="L298" s="27" t="n">
        <f aca="false">+D298/D$301*100</f>
        <v>4.34782608695652</v>
      </c>
      <c r="M298" s="28" t="n">
        <f aca="false">+E298/E$301*100</f>
        <v>12.6050420168067</v>
      </c>
      <c r="N298" s="28" t="n">
        <f aca="false">+F298/F$301*100</f>
        <v>8.59375</v>
      </c>
      <c r="O298" s="28" t="n">
        <f aca="false">+G298/G$301*100</f>
        <v>17.4863387978142</v>
      </c>
      <c r="P298" s="28" t="n">
        <f aca="false">+H298/H$301*100</f>
        <v>10.6435643564356</v>
      </c>
      <c r="Q298" s="28" t="n">
        <f aca="false">+I298/I$301*100</f>
        <v>11.25</v>
      </c>
      <c r="R298" s="28" t="n">
        <f aca="false">+J298/J$301*100</f>
        <v>11.5384615384615</v>
      </c>
      <c r="S298" s="28" t="n">
        <f aca="false">+K298/K$301*100</f>
        <v>11.3660618996798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4</v>
      </c>
      <c r="E299" s="25" t="n">
        <v>5</v>
      </c>
      <c r="F299" s="25" t="n">
        <v>12</v>
      </c>
      <c r="G299" s="25" t="n">
        <v>10</v>
      </c>
      <c r="H299" s="25" t="n">
        <v>25</v>
      </c>
      <c r="I299" s="25" t="n">
        <v>36</v>
      </c>
      <c r="J299" s="25" t="n">
        <v>43</v>
      </c>
      <c r="K299" s="26" t="n">
        <v>135</v>
      </c>
      <c r="L299" s="27" t="n">
        <f aca="false">+D299/D$301*100</f>
        <v>4.34782608695652</v>
      </c>
      <c r="M299" s="28" t="n">
        <f aca="false">+E299/E$301*100</f>
        <v>4.20168067226891</v>
      </c>
      <c r="N299" s="28" t="n">
        <f aca="false">+F299/F$301*100</f>
        <v>9.375</v>
      </c>
      <c r="O299" s="28" t="n">
        <f aca="false">+G299/G$301*100</f>
        <v>5.46448087431694</v>
      </c>
      <c r="P299" s="28" t="n">
        <f aca="false">+H299/H$301*100</f>
        <v>6.18811881188119</v>
      </c>
      <c r="Q299" s="28" t="n">
        <f aca="false">+I299/I$301*100</f>
        <v>7.5</v>
      </c>
      <c r="R299" s="28" t="n">
        <f aca="false">+J299/J$301*100</f>
        <v>9.18803418803419</v>
      </c>
      <c r="S299" s="28" t="n">
        <f aca="false">+K299/K$301*100</f>
        <v>7.20384204909285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0</v>
      </c>
      <c r="E300" s="25" t="n">
        <v>1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1</v>
      </c>
      <c r="L300" s="27" t="n">
        <f aca="false">+D300/D$301*100</f>
        <v>0</v>
      </c>
      <c r="M300" s="28" t="n">
        <f aca="false">+E300/E$301*100</f>
        <v>0.840336134453782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533617929562433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92</v>
      </c>
      <c r="E301" s="31" t="n">
        <v>119</v>
      </c>
      <c r="F301" s="31" t="n">
        <v>128</v>
      </c>
      <c r="G301" s="31" t="n">
        <v>183</v>
      </c>
      <c r="H301" s="31" t="n">
        <v>404</v>
      </c>
      <c r="I301" s="31" t="n">
        <v>480</v>
      </c>
      <c r="J301" s="31" t="n">
        <v>468</v>
      </c>
      <c r="K301" s="32" t="n">
        <v>1874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11</v>
      </c>
      <c r="E302" s="25" t="n">
        <v>210</v>
      </c>
      <c r="F302" s="25" t="n">
        <v>246</v>
      </c>
      <c r="G302" s="25" t="n">
        <v>373</v>
      </c>
      <c r="H302" s="25" t="n">
        <v>679</v>
      </c>
      <c r="I302" s="25" t="n">
        <v>737</v>
      </c>
      <c r="J302" s="25" t="n">
        <v>629</v>
      </c>
      <c r="K302" s="26" t="n">
        <v>3085</v>
      </c>
      <c r="L302" s="21" t="n">
        <f aca="false">+D302/D$306*100</f>
        <v>90.948275862069</v>
      </c>
      <c r="M302" s="22" t="n">
        <f aca="false">+E302/E$306*100</f>
        <v>90.1287553648069</v>
      </c>
      <c r="N302" s="22" t="n">
        <f aca="false">+F302/F$306*100</f>
        <v>88.8086642599278</v>
      </c>
      <c r="O302" s="22" t="n">
        <f aca="false">+G302/G$306*100</f>
        <v>90.0966183574879</v>
      </c>
      <c r="P302" s="22" t="n">
        <f aca="false">+H302/H$306*100</f>
        <v>87.8395860284605</v>
      </c>
      <c r="Q302" s="22" t="n">
        <f aca="false">+I302/I$306*100</f>
        <v>89.55042527339</v>
      </c>
      <c r="R302" s="22" t="n">
        <f aca="false">+J302/J$306*100</f>
        <v>89.8571428571429</v>
      </c>
      <c r="S302" s="22" t="n">
        <f aca="false">+K302/K$306*100</f>
        <v>89.3684820393975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16</v>
      </c>
      <c r="E303" s="25" t="n">
        <v>16</v>
      </c>
      <c r="F303" s="25" t="n">
        <v>21</v>
      </c>
      <c r="G303" s="25" t="n">
        <v>25</v>
      </c>
      <c r="H303" s="25" t="n">
        <v>54</v>
      </c>
      <c r="I303" s="25" t="n">
        <v>44</v>
      </c>
      <c r="J303" s="25" t="n">
        <v>35</v>
      </c>
      <c r="K303" s="26" t="n">
        <v>211</v>
      </c>
      <c r="L303" s="27" t="n">
        <f aca="false">+D303/D$306*100</f>
        <v>6.89655172413793</v>
      </c>
      <c r="M303" s="28" t="n">
        <f aca="false">+E303/E$306*100</f>
        <v>6.86695278969957</v>
      </c>
      <c r="N303" s="28" t="n">
        <f aca="false">+F303/F$306*100</f>
        <v>7.5812274368231</v>
      </c>
      <c r="O303" s="28" t="n">
        <f aca="false">+G303/G$306*100</f>
        <v>6.03864734299517</v>
      </c>
      <c r="P303" s="28" t="n">
        <f aca="false">+H303/H$306*100</f>
        <v>6.98576972833118</v>
      </c>
      <c r="Q303" s="28" t="n">
        <f aca="false">+I303/I$306*100</f>
        <v>5.34629404617254</v>
      </c>
      <c r="R303" s="28" t="n">
        <f aca="false">+J303/J$306*100</f>
        <v>5</v>
      </c>
      <c r="S303" s="28" t="n">
        <f aca="false">+K303/K$306*100</f>
        <v>6.11239860950174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5</v>
      </c>
      <c r="E304" s="25" t="n">
        <v>7</v>
      </c>
      <c r="F304" s="25" t="n">
        <v>10</v>
      </c>
      <c r="G304" s="25" t="n">
        <v>16</v>
      </c>
      <c r="H304" s="25" t="n">
        <v>39</v>
      </c>
      <c r="I304" s="25" t="n">
        <v>42</v>
      </c>
      <c r="J304" s="25" t="n">
        <v>36</v>
      </c>
      <c r="K304" s="26" t="n">
        <v>155</v>
      </c>
      <c r="L304" s="27" t="n">
        <f aca="false">+D304/D$306*100</f>
        <v>2.1551724137931</v>
      </c>
      <c r="M304" s="28" t="n">
        <f aca="false">+E304/E$306*100</f>
        <v>3.00429184549356</v>
      </c>
      <c r="N304" s="28" t="n">
        <f aca="false">+F304/F$306*100</f>
        <v>3.6101083032491</v>
      </c>
      <c r="O304" s="28" t="n">
        <f aca="false">+G304/G$306*100</f>
        <v>3.86473429951691</v>
      </c>
      <c r="P304" s="28" t="n">
        <f aca="false">+H304/H$306*100</f>
        <v>5.04527813712807</v>
      </c>
      <c r="Q304" s="28" t="n">
        <f aca="false">+I304/I$306*100</f>
        <v>5.10328068043742</v>
      </c>
      <c r="R304" s="28" t="n">
        <f aca="false">+J304/J$306*100</f>
        <v>5.14285714285714</v>
      </c>
      <c r="S304" s="28" t="n">
        <f aca="false">+K304/K$306*100</f>
        <v>4.4901506373117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1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.129366106080207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289687137891078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32</v>
      </c>
      <c r="E306" s="25" t="n">
        <v>233</v>
      </c>
      <c r="F306" s="25" t="n">
        <v>277</v>
      </c>
      <c r="G306" s="25" t="n">
        <v>414</v>
      </c>
      <c r="H306" s="25" t="n">
        <v>773</v>
      </c>
      <c r="I306" s="25" t="n">
        <v>823</v>
      </c>
      <c r="J306" s="25" t="n">
        <v>700</v>
      </c>
      <c r="K306" s="26" t="n">
        <v>3452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11</v>
      </c>
      <c r="E307" s="19" t="n">
        <v>93</v>
      </c>
      <c r="F307" s="19" t="n">
        <v>110</v>
      </c>
      <c r="G307" s="19" t="n">
        <v>175</v>
      </c>
      <c r="H307" s="19" t="n">
        <v>279</v>
      </c>
      <c r="I307" s="19" t="n">
        <v>290</v>
      </c>
      <c r="J307" s="19" t="n">
        <v>299</v>
      </c>
      <c r="K307" s="20" t="n">
        <v>1357</v>
      </c>
      <c r="L307" s="27" t="n">
        <f aca="false">+D307/D$311*100</f>
        <v>89.5161290322581</v>
      </c>
      <c r="M307" s="28" t="n">
        <f aca="false">+E307/E$311*100</f>
        <v>87.7358490566038</v>
      </c>
      <c r="N307" s="28" t="n">
        <f aca="false">+F307/F$311*100</f>
        <v>88</v>
      </c>
      <c r="O307" s="28" t="n">
        <f aca="false">+G307/G$311*100</f>
        <v>92.5925925925926</v>
      </c>
      <c r="P307" s="28" t="n">
        <f aca="false">+H307/H$311*100</f>
        <v>88.5714285714286</v>
      </c>
      <c r="Q307" s="28" t="n">
        <f aca="false">+I307/I$311*100</f>
        <v>86.8263473053892</v>
      </c>
      <c r="R307" s="28" t="n">
        <f aca="false">+J307/J$311*100</f>
        <v>91.1585365853659</v>
      </c>
      <c r="S307" s="28" t="n">
        <f aca="false">+K307/K$311*100</f>
        <v>89.2176199868508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13</v>
      </c>
      <c r="E308" s="25" t="n">
        <v>12</v>
      </c>
      <c r="F308" s="25" t="n">
        <v>9</v>
      </c>
      <c r="G308" s="25" t="n">
        <v>10</v>
      </c>
      <c r="H308" s="25" t="n">
        <v>21</v>
      </c>
      <c r="I308" s="25" t="n">
        <v>28</v>
      </c>
      <c r="J308" s="25" t="n">
        <v>14</v>
      </c>
      <c r="K308" s="26" t="n">
        <v>107</v>
      </c>
      <c r="L308" s="27" t="n">
        <f aca="false">+D308/D$311*100</f>
        <v>10.4838709677419</v>
      </c>
      <c r="M308" s="28" t="n">
        <f aca="false">+E308/E$311*100</f>
        <v>11.3207547169811</v>
      </c>
      <c r="N308" s="28" t="n">
        <f aca="false">+F308/F$311*100</f>
        <v>7.2</v>
      </c>
      <c r="O308" s="28" t="n">
        <f aca="false">+G308/G$311*100</f>
        <v>5.29100529100529</v>
      </c>
      <c r="P308" s="28" t="n">
        <f aca="false">+H308/H$311*100</f>
        <v>6.66666666666667</v>
      </c>
      <c r="Q308" s="28" t="n">
        <f aca="false">+I308/I$311*100</f>
        <v>8.38323353293413</v>
      </c>
      <c r="R308" s="28" t="n">
        <f aca="false">+J308/J$311*100</f>
        <v>4.26829268292683</v>
      </c>
      <c r="S308" s="28" t="n">
        <f aca="false">+K308/K$311*100</f>
        <v>7.03484549638396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0</v>
      </c>
      <c r="E309" s="25" t="n">
        <v>1</v>
      </c>
      <c r="F309" s="25" t="n">
        <v>6</v>
      </c>
      <c r="G309" s="25" t="n">
        <v>3</v>
      </c>
      <c r="H309" s="25" t="n">
        <v>15</v>
      </c>
      <c r="I309" s="25" t="n">
        <v>16</v>
      </c>
      <c r="J309" s="25" t="n">
        <v>15</v>
      </c>
      <c r="K309" s="26" t="n">
        <v>56</v>
      </c>
      <c r="L309" s="27" t="n">
        <f aca="false">+D309/D$311*100</f>
        <v>0</v>
      </c>
      <c r="M309" s="28" t="n">
        <f aca="false">+E309/E$311*100</f>
        <v>0.943396226415094</v>
      </c>
      <c r="N309" s="28" t="n">
        <f aca="false">+F309/F$311*100</f>
        <v>4.8</v>
      </c>
      <c r="O309" s="28" t="n">
        <f aca="false">+G309/G$311*100</f>
        <v>1.58730158730159</v>
      </c>
      <c r="P309" s="28" t="n">
        <f aca="false">+H309/H$311*100</f>
        <v>4.76190476190476</v>
      </c>
      <c r="Q309" s="28" t="n">
        <f aca="false">+I309/I$311*100</f>
        <v>4.79041916167665</v>
      </c>
      <c r="R309" s="28" t="n">
        <f aca="false">+J309/J$311*100</f>
        <v>4.57317073170732</v>
      </c>
      <c r="S309" s="28" t="n">
        <f aca="false">+K309/K$311*100</f>
        <v>3.68178829717291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1</v>
      </c>
      <c r="H310" s="25" t="n">
        <v>0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.529100529100529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657462195923734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24</v>
      </c>
      <c r="E311" s="53" t="n">
        <v>106</v>
      </c>
      <c r="F311" s="53" t="n">
        <v>125</v>
      </c>
      <c r="G311" s="53" t="n">
        <v>189</v>
      </c>
      <c r="H311" s="53" t="n">
        <v>315</v>
      </c>
      <c r="I311" s="53" t="n">
        <v>334</v>
      </c>
      <c r="J311" s="53" t="n">
        <v>328</v>
      </c>
      <c r="K311" s="54" t="n">
        <v>1521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13</v>
      </c>
      <c r="E312" s="25" t="n">
        <v>87</v>
      </c>
      <c r="F312" s="25" t="n">
        <v>131</v>
      </c>
      <c r="G312" s="25" t="n">
        <v>176</v>
      </c>
      <c r="H312" s="25" t="n">
        <v>376</v>
      </c>
      <c r="I312" s="25" t="n">
        <v>561</v>
      </c>
      <c r="J312" s="25" t="n">
        <v>540</v>
      </c>
      <c r="K312" s="26" t="n">
        <v>1984</v>
      </c>
      <c r="L312" s="27" t="n">
        <f aca="false">+D312/D$316*100</f>
        <v>91.869918699187</v>
      </c>
      <c r="M312" s="28" t="n">
        <f aca="false">+E312/E$316*100</f>
        <v>88.7755102040816</v>
      </c>
      <c r="N312" s="28" t="n">
        <f aca="false">+F312/F$316*100</f>
        <v>91.6083916083916</v>
      </c>
      <c r="O312" s="28" t="n">
        <f aca="false">+G312/G$316*100</f>
        <v>88</v>
      </c>
      <c r="P312" s="28" t="n">
        <f aca="false">+H312/H$316*100</f>
        <v>90.3846153846154</v>
      </c>
      <c r="Q312" s="28" t="n">
        <f aca="false">+I312/I$316*100</f>
        <v>91.219512195122</v>
      </c>
      <c r="R312" s="28" t="n">
        <f aca="false">+J312/J$316*100</f>
        <v>91.3705583756345</v>
      </c>
      <c r="S312" s="28" t="n">
        <f aca="false">+K312/K$316*100</f>
        <v>90.7593778591034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6</v>
      </c>
      <c r="E313" s="25" t="n">
        <v>10</v>
      </c>
      <c r="F313" s="25" t="n">
        <v>9</v>
      </c>
      <c r="G313" s="25" t="n">
        <v>16</v>
      </c>
      <c r="H313" s="25" t="n">
        <v>31</v>
      </c>
      <c r="I313" s="25" t="n">
        <v>33</v>
      </c>
      <c r="J313" s="25" t="n">
        <v>26</v>
      </c>
      <c r="K313" s="26" t="n">
        <v>131</v>
      </c>
      <c r="L313" s="27" t="n">
        <f aca="false">+D313/D$316*100</f>
        <v>4.87804878048781</v>
      </c>
      <c r="M313" s="28" t="n">
        <f aca="false">+E313/E$316*100</f>
        <v>10.2040816326531</v>
      </c>
      <c r="N313" s="28" t="n">
        <f aca="false">+F313/F$316*100</f>
        <v>6.29370629370629</v>
      </c>
      <c r="O313" s="28" t="n">
        <f aca="false">+G313/G$316*100</f>
        <v>8</v>
      </c>
      <c r="P313" s="28" t="n">
        <f aca="false">+H313/H$316*100</f>
        <v>7.45192307692308</v>
      </c>
      <c r="Q313" s="28" t="n">
        <f aca="false">+I313/I$316*100</f>
        <v>5.36585365853659</v>
      </c>
      <c r="R313" s="28" t="n">
        <f aca="false">+J313/J$316*100</f>
        <v>4.39932318104907</v>
      </c>
      <c r="S313" s="28" t="n">
        <f aca="false">+K313/K$316*100</f>
        <v>5.99268069533394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4</v>
      </c>
      <c r="E314" s="25" t="n">
        <v>1</v>
      </c>
      <c r="F314" s="25" t="n">
        <v>3</v>
      </c>
      <c r="G314" s="25" t="n">
        <v>8</v>
      </c>
      <c r="H314" s="25" t="n">
        <v>8</v>
      </c>
      <c r="I314" s="25" t="n">
        <v>21</v>
      </c>
      <c r="J314" s="25" t="n">
        <v>25</v>
      </c>
      <c r="K314" s="26" t="n">
        <v>70</v>
      </c>
      <c r="L314" s="27" t="n">
        <f aca="false">+D314/D$316*100</f>
        <v>3.2520325203252</v>
      </c>
      <c r="M314" s="28" t="n">
        <f aca="false">+E314/E$316*100</f>
        <v>1.02040816326531</v>
      </c>
      <c r="N314" s="28" t="n">
        <f aca="false">+F314/F$316*100</f>
        <v>2.0979020979021</v>
      </c>
      <c r="O314" s="28" t="n">
        <f aca="false">+G314/G$316*100</f>
        <v>4</v>
      </c>
      <c r="P314" s="28" t="n">
        <f aca="false">+H314/H$316*100</f>
        <v>1.92307692307692</v>
      </c>
      <c r="Q314" s="28" t="n">
        <f aca="false">+I314/I$316*100</f>
        <v>3.41463414634146</v>
      </c>
      <c r="R314" s="28" t="n">
        <f aca="false">+J314/J$316*100</f>
        <v>4.23011844331641</v>
      </c>
      <c r="S314" s="28" t="n">
        <f aca="false">+K314/K$316*100</f>
        <v>3.20219579139982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1</v>
      </c>
      <c r="I315" s="25" t="n">
        <v>0</v>
      </c>
      <c r="J315" s="25" t="n">
        <v>0</v>
      </c>
      <c r="K315" s="26" t="n">
        <v>1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.240384615384615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457456541628545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23</v>
      </c>
      <c r="E316" s="25" t="n">
        <v>98</v>
      </c>
      <c r="F316" s="25" t="n">
        <v>143</v>
      </c>
      <c r="G316" s="25" t="n">
        <v>200</v>
      </c>
      <c r="H316" s="25" t="n">
        <v>416</v>
      </c>
      <c r="I316" s="25" t="n">
        <v>615</v>
      </c>
      <c r="J316" s="25" t="n">
        <v>591</v>
      </c>
      <c r="K316" s="26" t="n">
        <v>2186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27</v>
      </c>
      <c r="E317" s="19" t="n">
        <v>113</v>
      </c>
      <c r="F317" s="19" t="n">
        <v>164</v>
      </c>
      <c r="G317" s="19" t="n">
        <v>258</v>
      </c>
      <c r="H317" s="19" t="n">
        <v>500</v>
      </c>
      <c r="I317" s="19" t="n">
        <v>554</v>
      </c>
      <c r="J317" s="19" t="n">
        <v>527</v>
      </c>
      <c r="K317" s="20" t="n">
        <v>2243</v>
      </c>
      <c r="L317" s="27" t="n">
        <f aca="false">+D317/D$321*100</f>
        <v>99.21875</v>
      </c>
      <c r="M317" s="28" t="n">
        <f aca="false">+E317/E$321*100</f>
        <v>91.869918699187</v>
      </c>
      <c r="N317" s="28" t="n">
        <f aca="false">+F317/F$321*100</f>
        <v>96.4705882352941</v>
      </c>
      <c r="O317" s="28" t="n">
        <f aca="false">+G317/G$321*100</f>
        <v>95.2029520295203</v>
      </c>
      <c r="P317" s="28" t="n">
        <f aca="false">+H317/H$321*100</f>
        <v>95.2380952380952</v>
      </c>
      <c r="Q317" s="28" t="n">
        <f aca="false">+I317/I$321*100</f>
        <v>95.5172413793104</v>
      </c>
      <c r="R317" s="28" t="n">
        <f aca="false">+J317/J$321*100</f>
        <v>94.4444444444444</v>
      </c>
      <c r="S317" s="28" t="n">
        <f aca="false">+K317/K$321*100</f>
        <v>95.244161358811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5</v>
      </c>
      <c r="F318" s="25" t="n">
        <v>2</v>
      </c>
      <c r="G318" s="25" t="n">
        <v>4</v>
      </c>
      <c r="H318" s="25" t="n">
        <v>9</v>
      </c>
      <c r="I318" s="25" t="n">
        <v>5</v>
      </c>
      <c r="J318" s="25" t="n">
        <v>5</v>
      </c>
      <c r="K318" s="26" t="n">
        <v>30</v>
      </c>
      <c r="L318" s="27" t="n">
        <f aca="false">+D318/D$321*100</f>
        <v>0</v>
      </c>
      <c r="M318" s="28" t="n">
        <f aca="false">+E318/E$321*100</f>
        <v>4.0650406504065</v>
      </c>
      <c r="N318" s="28" t="n">
        <f aca="false">+F318/F$321*100</f>
        <v>1.17647058823529</v>
      </c>
      <c r="O318" s="28" t="n">
        <f aca="false">+G318/G$321*100</f>
        <v>1.4760147601476</v>
      </c>
      <c r="P318" s="28" t="n">
        <f aca="false">+H318/H$321*100</f>
        <v>1.71428571428571</v>
      </c>
      <c r="Q318" s="28" t="n">
        <f aca="false">+I318/I$321*100</f>
        <v>0.862068965517241</v>
      </c>
      <c r="R318" s="28" t="n">
        <f aca="false">+J318/J$321*100</f>
        <v>0.896057347670251</v>
      </c>
      <c r="S318" s="28" t="n">
        <f aca="false">+K318/K$321*100</f>
        <v>1.27388535031847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1</v>
      </c>
      <c r="E319" s="25" t="n">
        <v>5</v>
      </c>
      <c r="F319" s="25" t="n">
        <v>4</v>
      </c>
      <c r="G319" s="25" t="n">
        <v>9</v>
      </c>
      <c r="H319" s="25" t="n">
        <v>16</v>
      </c>
      <c r="I319" s="25" t="n">
        <v>21</v>
      </c>
      <c r="J319" s="25" t="n">
        <v>26</v>
      </c>
      <c r="K319" s="26" t="n">
        <v>82</v>
      </c>
      <c r="L319" s="27" t="n">
        <f aca="false">+D319/D$321*100</f>
        <v>0.78125</v>
      </c>
      <c r="M319" s="28" t="n">
        <f aca="false">+E319/E$321*100</f>
        <v>4.0650406504065</v>
      </c>
      <c r="N319" s="28" t="n">
        <f aca="false">+F319/F$321*100</f>
        <v>2.35294117647059</v>
      </c>
      <c r="O319" s="28" t="n">
        <f aca="false">+G319/G$321*100</f>
        <v>3.3210332103321</v>
      </c>
      <c r="P319" s="28" t="n">
        <f aca="false">+H319/H$321*100</f>
        <v>3.04761904761905</v>
      </c>
      <c r="Q319" s="28" t="n">
        <f aca="false">+I319/I$321*100</f>
        <v>3.62068965517241</v>
      </c>
      <c r="R319" s="28" t="n">
        <f aca="false">+J319/J$321*100</f>
        <v>4.65949820788531</v>
      </c>
      <c r="S319" s="28" t="n">
        <f aca="false">+K319/K$321*100</f>
        <v>3.48195329087049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28</v>
      </c>
      <c r="E321" s="31" t="n">
        <v>123</v>
      </c>
      <c r="F321" s="31" t="n">
        <v>170</v>
      </c>
      <c r="G321" s="31" t="n">
        <v>271</v>
      </c>
      <c r="H321" s="31" t="n">
        <v>525</v>
      </c>
      <c r="I321" s="31" t="n">
        <v>580</v>
      </c>
      <c r="J321" s="31" t="n">
        <v>558</v>
      </c>
      <c r="K321" s="32" t="n">
        <v>2355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54</v>
      </c>
      <c r="E322" s="25" t="n">
        <v>66</v>
      </c>
      <c r="F322" s="25" t="n">
        <v>97</v>
      </c>
      <c r="G322" s="25" t="n">
        <v>119</v>
      </c>
      <c r="H322" s="25" t="n">
        <v>279</v>
      </c>
      <c r="I322" s="25" t="n">
        <v>437</v>
      </c>
      <c r="J322" s="25" t="n">
        <v>399</v>
      </c>
      <c r="K322" s="26" t="n">
        <v>1451</v>
      </c>
      <c r="L322" s="21" t="n">
        <f aca="false">+D322/D$326*100</f>
        <v>94.7368421052632</v>
      </c>
      <c r="M322" s="22" t="n">
        <f aca="false">+E322/E$326*100</f>
        <v>100</v>
      </c>
      <c r="N322" s="22" t="n">
        <f aca="false">+F322/F$326*100</f>
        <v>97.979797979798</v>
      </c>
      <c r="O322" s="22" t="n">
        <f aca="false">+G322/G$326*100</f>
        <v>92.2480620155039</v>
      </c>
      <c r="P322" s="22" t="n">
        <f aca="false">+H322/H$326*100</f>
        <v>94.2567567567568</v>
      </c>
      <c r="Q322" s="22" t="n">
        <f aca="false">+I322/I$326*100</f>
        <v>95</v>
      </c>
      <c r="R322" s="22" t="n">
        <f aca="false">+J322/J$326*100</f>
        <v>94.7743467933492</v>
      </c>
      <c r="S322" s="22" t="n">
        <f aca="false">+K322/K$326*100</f>
        <v>94.9607329842932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1</v>
      </c>
      <c r="E323" s="25" t="n">
        <v>0</v>
      </c>
      <c r="F323" s="25" t="n">
        <v>0</v>
      </c>
      <c r="G323" s="25" t="n">
        <v>8</v>
      </c>
      <c r="H323" s="25" t="n">
        <v>9</v>
      </c>
      <c r="I323" s="25" t="n">
        <v>12</v>
      </c>
      <c r="J323" s="25" t="n">
        <v>9</v>
      </c>
      <c r="K323" s="26" t="n">
        <v>39</v>
      </c>
      <c r="L323" s="27" t="n">
        <f aca="false">+D323/D$326*100</f>
        <v>1.75438596491228</v>
      </c>
      <c r="M323" s="28" t="n">
        <f aca="false">+E323/E$326*100</f>
        <v>0</v>
      </c>
      <c r="N323" s="28" t="n">
        <f aca="false">+F323/F$326*100</f>
        <v>0</v>
      </c>
      <c r="O323" s="28" t="n">
        <f aca="false">+G323/G$326*100</f>
        <v>6.2015503875969</v>
      </c>
      <c r="P323" s="28" t="n">
        <f aca="false">+H323/H$326*100</f>
        <v>3.04054054054054</v>
      </c>
      <c r="Q323" s="28" t="n">
        <f aca="false">+I323/I$326*100</f>
        <v>2.60869565217391</v>
      </c>
      <c r="R323" s="28" t="n">
        <f aca="false">+J323/J$326*100</f>
        <v>2.13776722090261</v>
      </c>
      <c r="S323" s="28" t="n">
        <f aca="false">+K323/K$326*100</f>
        <v>2.55235602094241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2</v>
      </c>
      <c r="E324" s="25" t="n">
        <v>0</v>
      </c>
      <c r="F324" s="25" t="n">
        <v>2</v>
      </c>
      <c r="G324" s="25" t="n">
        <v>2</v>
      </c>
      <c r="H324" s="25" t="n">
        <v>8</v>
      </c>
      <c r="I324" s="25" t="n">
        <v>11</v>
      </c>
      <c r="J324" s="25" t="n">
        <v>13</v>
      </c>
      <c r="K324" s="26" t="n">
        <v>38</v>
      </c>
      <c r="L324" s="27" t="n">
        <f aca="false">+D324/D$326*100</f>
        <v>3.50877192982456</v>
      </c>
      <c r="M324" s="28" t="n">
        <f aca="false">+E324/E$326*100</f>
        <v>0</v>
      </c>
      <c r="N324" s="28" t="n">
        <f aca="false">+F324/F$326*100</f>
        <v>2.02020202020202</v>
      </c>
      <c r="O324" s="28" t="n">
        <f aca="false">+G324/G$326*100</f>
        <v>1.55038759689923</v>
      </c>
      <c r="P324" s="28" t="n">
        <f aca="false">+H324/H$326*100</f>
        <v>2.7027027027027</v>
      </c>
      <c r="Q324" s="28" t="n">
        <f aca="false">+I324/I$326*100</f>
        <v>2.39130434782609</v>
      </c>
      <c r="R324" s="28" t="n">
        <f aca="false">+J324/J$326*100</f>
        <v>3.08788598574822</v>
      </c>
      <c r="S324" s="28" t="n">
        <f aca="false">+K324/K$326*100</f>
        <v>2.4869109947644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57</v>
      </c>
      <c r="E326" s="25" t="n">
        <v>66</v>
      </c>
      <c r="F326" s="25" t="n">
        <v>99</v>
      </c>
      <c r="G326" s="25" t="n">
        <v>129</v>
      </c>
      <c r="H326" s="25" t="n">
        <v>296</v>
      </c>
      <c r="I326" s="25" t="n">
        <v>460</v>
      </c>
      <c r="J326" s="25" t="n">
        <v>421</v>
      </c>
      <c r="K326" s="26" t="n">
        <v>1528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27</v>
      </c>
      <c r="E327" s="19" t="n">
        <v>29</v>
      </c>
      <c r="F327" s="19" t="n">
        <v>29</v>
      </c>
      <c r="G327" s="19" t="n">
        <v>49</v>
      </c>
      <c r="H327" s="19" t="n">
        <v>126</v>
      </c>
      <c r="I327" s="19" t="n">
        <v>174</v>
      </c>
      <c r="J327" s="19" t="n">
        <v>177</v>
      </c>
      <c r="K327" s="20" t="n">
        <v>611</v>
      </c>
      <c r="L327" s="27" t="n">
        <f aca="false">+D327/D$331*100</f>
        <v>90</v>
      </c>
      <c r="M327" s="28" t="n">
        <f aca="false">+E327/E$331*100</f>
        <v>100</v>
      </c>
      <c r="N327" s="28" t="n">
        <f aca="false">+F327/F$331*100</f>
        <v>100</v>
      </c>
      <c r="O327" s="28" t="n">
        <f aca="false">+G327/G$331*100</f>
        <v>92.4528301886792</v>
      </c>
      <c r="P327" s="28" t="n">
        <f aca="false">+H327/H$331*100</f>
        <v>90.6474820143885</v>
      </c>
      <c r="Q327" s="28" t="n">
        <f aca="false">+I327/I$331*100</f>
        <v>97.2067039106145</v>
      </c>
      <c r="R327" s="28" t="n">
        <f aca="false">+J327/J$331*100</f>
        <v>94.6524064171123</v>
      </c>
      <c r="S327" s="28" t="n">
        <f aca="false">+K327/K$331*100</f>
        <v>94.5820433436533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1</v>
      </c>
      <c r="E328" s="25" t="n">
        <v>0</v>
      </c>
      <c r="F328" s="25" t="n">
        <v>0</v>
      </c>
      <c r="G328" s="25" t="n">
        <v>2</v>
      </c>
      <c r="H328" s="25" t="n">
        <v>4</v>
      </c>
      <c r="I328" s="25" t="n">
        <v>3</v>
      </c>
      <c r="J328" s="25" t="n">
        <v>5</v>
      </c>
      <c r="K328" s="26" t="n">
        <v>15</v>
      </c>
      <c r="L328" s="27" t="n">
        <f aca="false">+D328/D$331*100</f>
        <v>3.33333333333333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3.77358490566038</v>
      </c>
      <c r="P328" s="28" t="n">
        <f aca="false">+H328/H$331*100</f>
        <v>2.87769784172662</v>
      </c>
      <c r="Q328" s="28" t="n">
        <f aca="false">+I328/I$331*100</f>
        <v>1.67597765363129</v>
      </c>
      <c r="R328" s="28" t="n">
        <f aca="false">+J328/J$331*100</f>
        <v>2.67379679144385</v>
      </c>
      <c r="S328" s="28" t="n">
        <f aca="false">+K328/K$331*100</f>
        <v>2.32198142414861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2</v>
      </c>
      <c r="E329" s="25" t="n">
        <v>0</v>
      </c>
      <c r="F329" s="25" t="n">
        <v>0</v>
      </c>
      <c r="G329" s="25" t="n">
        <v>2</v>
      </c>
      <c r="H329" s="25" t="n">
        <v>9</v>
      </c>
      <c r="I329" s="25" t="n">
        <v>2</v>
      </c>
      <c r="J329" s="25" t="n">
        <v>5</v>
      </c>
      <c r="K329" s="26" t="n">
        <v>20</v>
      </c>
      <c r="L329" s="27" t="n">
        <f aca="false">+D329/D$331*100</f>
        <v>6.66666666666667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3.77358490566038</v>
      </c>
      <c r="P329" s="28" t="n">
        <f aca="false">+H329/H$331*100</f>
        <v>6.47482014388489</v>
      </c>
      <c r="Q329" s="28" t="n">
        <f aca="false">+I329/I$331*100</f>
        <v>1.11731843575419</v>
      </c>
      <c r="R329" s="28" t="n">
        <f aca="false">+J329/J$331*100</f>
        <v>2.67379679144385</v>
      </c>
      <c r="S329" s="28" t="n">
        <f aca="false">+K329/K$331*100</f>
        <v>3.09597523219814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30</v>
      </c>
      <c r="E331" s="31" t="n">
        <v>29</v>
      </c>
      <c r="F331" s="31" t="n">
        <v>29</v>
      </c>
      <c r="G331" s="31" t="n">
        <v>53</v>
      </c>
      <c r="H331" s="31" t="n">
        <v>139</v>
      </c>
      <c r="I331" s="31" t="n">
        <v>179</v>
      </c>
      <c r="J331" s="31" t="n">
        <v>187</v>
      </c>
      <c r="K331" s="32" t="n">
        <v>646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23</v>
      </c>
      <c r="E332" s="25" t="n">
        <v>16</v>
      </c>
      <c r="F332" s="25" t="n">
        <v>24</v>
      </c>
      <c r="G332" s="25" t="n">
        <v>46</v>
      </c>
      <c r="H332" s="25" t="n">
        <v>66</v>
      </c>
      <c r="I332" s="25" t="n">
        <v>72</v>
      </c>
      <c r="J332" s="25" t="n">
        <v>62</v>
      </c>
      <c r="K332" s="26" t="n">
        <v>309</v>
      </c>
      <c r="L332" s="21" t="n">
        <f aca="false">+D332/D$336*100</f>
        <v>100</v>
      </c>
      <c r="M332" s="22" t="n">
        <f aca="false">+E332/E$336*100</f>
        <v>100</v>
      </c>
      <c r="N332" s="22" t="n">
        <f aca="false">+F332/F$336*100</f>
        <v>92.3076923076923</v>
      </c>
      <c r="O332" s="22" t="n">
        <f aca="false">+G332/G$336*100</f>
        <v>97.8723404255319</v>
      </c>
      <c r="P332" s="22" t="n">
        <f aca="false">+H332/H$336*100</f>
        <v>95.6521739130435</v>
      </c>
      <c r="Q332" s="22" t="n">
        <f aca="false">+I332/I$336*100</f>
        <v>96</v>
      </c>
      <c r="R332" s="22" t="n">
        <f aca="false">+J332/J$336*100</f>
        <v>96.875</v>
      </c>
      <c r="S332" s="22" t="n">
        <f aca="false">+K332/K$336*100</f>
        <v>96.5625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2</v>
      </c>
      <c r="G334" s="25" t="n">
        <v>1</v>
      </c>
      <c r="H334" s="25" t="n">
        <v>3</v>
      </c>
      <c r="I334" s="25" t="n">
        <v>3</v>
      </c>
      <c r="J334" s="25" t="n">
        <v>2</v>
      </c>
      <c r="K334" s="26" t="n">
        <v>11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7.69230769230769</v>
      </c>
      <c r="O334" s="28" t="n">
        <f aca="false">+G334/G$336*100</f>
        <v>2.12765957446809</v>
      </c>
      <c r="P334" s="28" t="n">
        <f aca="false">+H334/H$336*100</f>
        <v>4.34782608695652</v>
      </c>
      <c r="Q334" s="28" t="n">
        <f aca="false">+I334/I$336*100</f>
        <v>4</v>
      </c>
      <c r="R334" s="28" t="n">
        <f aca="false">+J334/J$336*100</f>
        <v>3.125</v>
      </c>
      <c r="S334" s="28" t="n">
        <f aca="false">+K334/K$336*100</f>
        <v>3.4375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23</v>
      </c>
      <c r="E336" s="25" t="n">
        <v>16</v>
      </c>
      <c r="F336" s="25" t="n">
        <v>26</v>
      </c>
      <c r="G336" s="25" t="n">
        <v>47</v>
      </c>
      <c r="H336" s="25" t="n">
        <v>69</v>
      </c>
      <c r="I336" s="25" t="n">
        <v>75</v>
      </c>
      <c r="J336" s="25" t="n">
        <v>64</v>
      </c>
      <c r="K336" s="26" t="n">
        <v>320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52</v>
      </c>
      <c r="E337" s="19" t="n">
        <v>57</v>
      </c>
      <c r="F337" s="19" t="n">
        <v>87</v>
      </c>
      <c r="G337" s="19" t="n">
        <v>108</v>
      </c>
      <c r="H337" s="19" t="n">
        <v>247</v>
      </c>
      <c r="I337" s="19" t="n">
        <v>273</v>
      </c>
      <c r="J337" s="19" t="n">
        <v>219</v>
      </c>
      <c r="K337" s="20" t="n">
        <v>1043</v>
      </c>
      <c r="L337" s="27" t="n">
        <f aca="false">+D337/D$341*100</f>
        <v>82.5396825396825</v>
      </c>
      <c r="M337" s="28" t="n">
        <f aca="false">+E337/E$341*100</f>
        <v>87.6923076923077</v>
      </c>
      <c r="N337" s="28" t="n">
        <f aca="false">+F337/F$341*100</f>
        <v>85.2941176470588</v>
      </c>
      <c r="O337" s="28" t="n">
        <f aca="false">+G337/G$341*100</f>
        <v>87.8048780487805</v>
      </c>
      <c r="P337" s="28" t="n">
        <f aca="false">+H337/H$341*100</f>
        <v>86.9718309859155</v>
      </c>
      <c r="Q337" s="28" t="n">
        <f aca="false">+I337/I$341*100</f>
        <v>86.9426751592357</v>
      </c>
      <c r="R337" s="28" t="n">
        <f aca="false">+J337/J$341*100</f>
        <v>88.3064516129032</v>
      </c>
      <c r="S337" s="28" t="n">
        <f aca="false">+K337/K$341*100</f>
        <v>86.9891576313595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4</v>
      </c>
      <c r="E338" s="25" t="n">
        <v>7</v>
      </c>
      <c r="F338" s="25" t="n">
        <v>13</v>
      </c>
      <c r="G338" s="25" t="n">
        <v>10</v>
      </c>
      <c r="H338" s="25" t="n">
        <v>23</v>
      </c>
      <c r="I338" s="25" t="n">
        <v>20</v>
      </c>
      <c r="J338" s="25" t="n">
        <v>12</v>
      </c>
      <c r="K338" s="26" t="n">
        <v>89</v>
      </c>
      <c r="L338" s="27" t="n">
        <f aca="false">+D338/D$341*100</f>
        <v>6.34920634920635</v>
      </c>
      <c r="M338" s="28" t="n">
        <f aca="false">+E338/E$341*100</f>
        <v>10.7692307692308</v>
      </c>
      <c r="N338" s="28" t="n">
        <f aca="false">+F338/F$341*100</f>
        <v>12.7450980392157</v>
      </c>
      <c r="O338" s="28" t="n">
        <f aca="false">+G338/G$341*100</f>
        <v>8.13008130081301</v>
      </c>
      <c r="P338" s="28" t="n">
        <f aca="false">+H338/H$341*100</f>
        <v>8.09859154929578</v>
      </c>
      <c r="Q338" s="28" t="n">
        <f aca="false">+I338/I$341*100</f>
        <v>6.36942675159236</v>
      </c>
      <c r="R338" s="28" t="n">
        <f aca="false">+J338/J$341*100</f>
        <v>4.83870967741936</v>
      </c>
      <c r="S338" s="28" t="n">
        <f aca="false">+K338/K$341*100</f>
        <v>7.42285237698082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7</v>
      </c>
      <c r="E339" s="25" t="n">
        <v>1</v>
      </c>
      <c r="F339" s="25" t="n">
        <v>2</v>
      </c>
      <c r="G339" s="25" t="n">
        <v>4</v>
      </c>
      <c r="H339" s="25" t="n">
        <v>13</v>
      </c>
      <c r="I339" s="25" t="n">
        <v>20</v>
      </c>
      <c r="J339" s="25" t="n">
        <v>16</v>
      </c>
      <c r="K339" s="26" t="n">
        <v>63</v>
      </c>
      <c r="L339" s="27" t="n">
        <f aca="false">+D339/D$341*100</f>
        <v>11.1111111111111</v>
      </c>
      <c r="M339" s="28" t="n">
        <f aca="false">+E339/E$341*100</f>
        <v>1.53846153846154</v>
      </c>
      <c r="N339" s="28" t="n">
        <f aca="false">+F339/F$341*100</f>
        <v>1.96078431372549</v>
      </c>
      <c r="O339" s="28" t="n">
        <f aca="false">+G339/G$341*100</f>
        <v>3.2520325203252</v>
      </c>
      <c r="P339" s="28" t="n">
        <f aca="false">+H339/H$341*100</f>
        <v>4.5774647887324</v>
      </c>
      <c r="Q339" s="28" t="n">
        <f aca="false">+I339/I$341*100</f>
        <v>6.36942675159236</v>
      </c>
      <c r="R339" s="28" t="n">
        <f aca="false">+J339/J$341*100</f>
        <v>6.45161290322581</v>
      </c>
      <c r="S339" s="28" t="n">
        <f aca="false">+K339/K$341*100</f>
        <v>5.25437864887406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1</v>
      </c>
      <c r="H340" s="25" t="n">
        <v>1</v>
      </c>
      <c r="I340" s="25" t="n">
        <v>1</v>
      </c>
      <c r="J340" s="25" t="n">
        <v>1</v>
      </c>
      <c r="K340" s="26" t="n">
        <v>4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.813008130081301</v>
      </c>
      <c r="P340" s="28" t="n">
        <f aca="false">+H340/H$341*100</f>
        <v>0.352112676056338</v>
      </c>
      <c r="Q340" s="28" t="n">
        <f aca="false">+I340/I$341*100</f>
        <v>0.318471337579618</v>
      </c>
      <c r="R340" s="28" t="n">
        <f aca="false">+J340/J$341*100</f>
        <v>0.403225806451613</v>
      </c>
      <c r="S340" s="28" t="n">
        <f aca="false">+K340/K$341*100</f>
        <v>0.333611342785655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3</v>
      </c>
      <c r="E341" s="25" t="n">
        <v>65</v>
      </c>
      <c r="F341" s="25" t="n">
        <v>102</v>
      </c>
      <c r="G341" s="25" t="n">
        <v>123</v>
      </c>
      <c r="H341" s="25" t="n">
        <v>284</v>
      </c>
      <c r="I341" s="25" t="n">
        <v>314</v>
      </c>
      <c r="J341" s="25" t="n">
        <v>248</v>
      </c>
      <c r="K341" s="26" t="n">
        <v>1199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68</v>
      </c>
      <c r="E342" s="47" t="n">
        <v>69</v>
      </c>
      <c r="F342" s="47" t="n">
        <v>70</v>
      </c>
      <c r="G342" s="47" t="n">
        <v>113</v>
      </c>
      <c r="H342" s="47" t="n">
        <v>366</v>
      </c>
      <c r="I342" s="47" t="n">
        <v>478</v>
      </c>
      <c r="J342" s="47" t="n">
        <v>422</v>
      </c>
      <c r="K342" s="48" t="n">
        <v>1586</v>
      </c>
      <c r="L342" s="49" t="n">
        <f aca="false">+D342/D$346*100</f>
        <v>100</v>
      </c>
      <c r="M342" s="50" t="n">
        <f aca="false">+E342/E$346*100</f>
        <v>98.5714285714286</v>
      </c>
      <c r="N342" s="50" t="n">
        <f aca="false">+F342/F$346*100</f>
        <v>98.5915492957747</v>
      </c>
      <c r="O342" s="50" t="n">
        <f aca="false">+G342/G$346*100</f>
        <v>96.5811965811966</v>
      </c>
      <c r="P342" s="50" t="n">
        <f aca="false">+H342/H$346*100</f>
        <v>97.3404255319149</v>
      </c>
      <c r="Q342" s="50" t="n">
        <f aca="false">+I342/I$346*100</f>
        <v>96.1770623742455</v>
      </c>
      <c r="R342" s="50" t="n">
        <f aca="false">+J342/J$346*100</f>
        <v>96.5675057208238</v>
      </c>
      <c r="S342" s="50" t="n">
        <f aca="false">+K342/K$346*100</f>
        <v>96.9437652811736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1</v>
      </c>
      <c r="G343" s="25" t="n">
        <v>3</v>
      </c>
      <c r="H343" s="25" t="n">
        <v>4</v>
      </c>
      <c r="I343" s="25" t="n">
        <v>10</v>
      </c>
      <c r="J343" s="25" t="n">
        <v>11</v>
      </c>
      <c r="K343" s="26" t="n">
        <v>29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1.40845070422535</v>
      </c>
      <c r="O343" s="28" t="n">
        <f aca="false">+G343/G$346*100</f>
        <v>2.56410256410256</v>
      </c>
      <c r="P343" s="28" t="n">
        <f aca="false">+H343/H$346*100</f>
        <v>1.06382978723404</v>
      </c>
      <c r="Q343" s="28" t="n">
        <f aca="false">+I343/I$346*100</f>
        <v>2.01207243460765</v>
      </c>
      <c r="R343" s="28" t="n">
        <f aca="false">+J343/J$346*100</f>
        <v>2.51716247139588</v>
      </c>
      <c r="S343" s="28" t="n">
        <f aca="false">+K343/K$346*100</f>
        <v>1.77261613691932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1</v>
      </c>
      <c r="F344" s="25" t="n">
        <v>0</v>
      </c>
      <c r="G344" s="25" t="n">
        <v>1</v>
      </c>
      <c r="H344" s="25" t="n">
        <v>6</v>
      </c>
      <c r="I344" s="25" t="n">
        <v>9</v>
      </c>
      <c r="J344" s="25" t="n">
        <v>3</v>
      </c>
      <c r="K344" s="26" t="n">
        <v>20</v>
      </c>
      <c r="L344" s="27" t="n">
        <f aca="false">+D344/D$346*100</f>
        <v>0</v>
      </c>
      <c r="M344" s="28" t="n">
        <f aca="false">+E344/E$346*100</f>
        <v>1.42857142857143</v>
      </c>
      <c r="N344" s="28" t="n">
        <f aca="false">+F344/F$346*100</f>
        <v>0</v>
      </c>
      <c r="O344" s="28" t="n">
        <f aca="false">+G344/G$346*100</f>
        <v>0.854700854700855</v>
      </c>
      <c r="P344" s="28" t="n">
        <f aca="false">+H344/H$346*100</f>
        <v>1.59574468085106</v>
      </c>
      <c r="Q344" s="28" t="n">
        <f aca="false">+I344/I$346*100</f>
        <v>1.81086519114688</v>
      </c>
      <c r="R344" s="28" t="n">
        <f aca="false">+J344/J$346*100</f>
        <v>0.68649885583524</v>
      </c>
      <c r="S344" s="28" t="n">
        <f aca="false">+K344/K$346*100</f>
        <v>1.22249388753056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1</v>
      </c>
      <c r="K345" s="26" t="n">
        <v>1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.22883295194508</v>
      </c>
      <c r="S345" s="28" t="n">
        <f aca="false">+K345/K$346*100</f>
        <v>0.0611246943765281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68</v>
      </c>
      <c r="E346" s="25" t="n">
        <v>70</v>
      </c>
      <c r="F346" s="25" t="n">
        <v>71</v>
      </c>
      <c r="G346" s="25" t="n">
        <v>117</v>
      </c>
      <c r="H346" s="25" t="n">
        <v>376</v>
      </c>
      <c r="I346" s="25" t="n">
        <v>497</v>
      </c>
      <c r="J346" s="25" t="n">
        <v>437</v>
      </c>
      <c r="K346" s="26" t="n">
        <v>1636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9</v>
      </c>
      <c r="E347" s="19" t="n">
        <v>44</v>
      </c>
      <c r="F347" s="19" t="n">
        <v>59</v>
      </c>
      <c r="G347" s="19" t="n">
        <v>87</v>
      </c>
      <c r="H347" s="19" t="n">
        <v>216</v>
      </c>
      <c r="I347" s="19" t="n">
        <v>305</v>
      </c>
      <c r="J347" s="19" t="n">
        <v>279</v>
      </c>
      <c r="K347" s="20" t="n">
        <v>1039</v>
      </c>
      <c r="L347" s="27" t="n">
        <f aca="false">+D347/D$351*100</f>
        <v>100</v>
      </c>
      <c r="M347" s="28" t="n">
        <f aca="false">+E347/E$351*100</f>
        <v>93.6170212765958</v>
      </c>
      <c r="N347" s="28" t="n">
        <f aca="false">+F347/F$351*100</f>
        <v>98.3333333333333</v>
      </c>
      <c r="O347" s="28" t="n">
        <f aca="false">+G347/G$351*100</f>
        <v>96.6666666666667</v>
      </c>
      <c r="P347" s="28" t="n">
        <f aca="false">+H347/H$351*100</f>
        <v>94.7368421052632</v>
      </c>
      <c r="Q347" s="28" t="n">
        <f aca="false">+I347/I$351*100</f>
        <v>97.7564102564103</v>
      </c>
      <c r="R347" s="28" t="n">
        <f aca="false">+J347/J$351*100</f>
        <v>97.5524475524476</v>
      </c>
      <c r="S347" s="28" t="n">
        <f aca="false">+K347/K$351*100</f>
        <v>96.9216417910448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3</v>
      </c>
      <c r="F348" s="25" t="n">
        <v>1</v>
      </c>
      <c r="G348" s="25" t="n">
        <v>1</v>
      </c>
      <c r="H348" s="25" t="n">
        <v>10</v>
      </c>
      <c r="I348" s="25" t="n">
        <v>4</v>
      </c>
      <c r="J348" s="25" t="n">
        <v>3</v>
      </c>
      <c r="K348" s="26" t="n">
        <v>22</v>
      </c>
      <c r="L348" s="27" t="n">
        <f aca="false">+D348/D$351*100</f>
        <v>0</v>
      </c>
      <c r="M348" s="28" t="n">
        <f aca="false">+E348/E$351*100</f>
        <v>6.38297872340426</v>
      </c>
      <c r="N348" s="28" t="n">
        <f aca="false">+F348/F$351*100</f>
        <v>1.66666666666667</v>
      </c>
      <c r="O348" s="28" t="n">
        <f aca="false">+G348/G$351*100</f>
        <v>1.11111111111111</v>
      </c>
      <c r="P348" s="28" t="n">
        <f aca="false">+H348/H$351*100</f>
        <v>4.3859649122807</v>
      </c>
      <c r="Q348" s="28" t="n">
        <f aca="false">+I348/I$351*100</f>
        <v>1.28205128205128</v>
      </c>
      <c r="R348" s="28" t="n">
        <f aca="false">+J348/J$351*100</f>
        <v>1.04895104895105</v>
      </c>
      <c r="S348" s="28" t="n">
        <f aca="false">+K348/K$351*100</f>
        <v>2.05223880597015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0</v>
      </c>
      <c r="G349" s="25" t="n">
        <v>2</v>
      </c>
      <c r="H349" s="25" t="n">
        <v>2</v>
      </c>
      <c r="I349" s="25" t="n">
        <v>3</v>
      </c>
      <c r="J349" s="25" t="n">
        <v>4</v>
      </c>
      <c r="K349" s="26" t="n">
        <v>11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2.22222222222222</v>
      </c>
      <c r="P349" s="28" t="n">
        <f aca="false">+H349/H$351*100</f>
        <v>0.87719298245614</v>
      </c>
      <c r="Q349" s="28" t="n">
        <f aca="false">+I349/I$351*100</f>
        <v>0.961538461538462</v>
      </c>
      <c r="R349" s="28" t="n">
        <f aca="false">+J349/J$351*100</f>
        <v>1.3986013986014</v>
      </c>
      <c r="S349" s="28" t="n">
        <f aca="false">+K349/K$351*100</f>
        <v>1.02611940298507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9</v>
      </c>
      <c r="E351" s="31" t="n">
        <v>47</v>
      </c>
      <c r="F351" s="31" t="n">
        <v>60</v>
      </c>
      <c r="G351" s="31" t="n">
        <v>90</v>
      </c>
      <c r="H351" s="31" t="n">
        <v>228</v>
      </c>
      <c r="I351" s="31" t="n">
        <v>312</v>
      </c>
      <c r="J351" s="31" t="n">
        <v>286</v>
      </c>
      <c r="K351" s="32" t="n">
        <v>1072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03</v>
      </c>
      <c r="E352" s="25" t="n">
        <v>96</v>
      </c>
      <c r="F352" s="25" t="n">
        <v>117</v>
      </c>
      <c r="G352" s="25" t="n">
        <v>181</v>
      </c>
      <c r="H352" s="25" t="n">
        <v>506</v>
      </c>
      <c r="I352" s="25" t="n">
        <v>591</v>
      </c>
      <c r="J352" s="25" t="n">
        <v>564</v>
      </c>
      <c r="K352" s="26" t="n">
        <v>2158</v>
      </c>
      <c r="L352" s="21" t="n">
        <f aca="false">+D352/D$356*100</f>
        <v>94.4954128440367</v>
      </c>
      <c r="M352" s="22" t="n">
        <f aca="false">+E352/E$356*100</f>
        <v>100</v>
      </c>
      <c r="N352" s="22" t="n">
        <f aca="false">+F352/F$356*100</f>
        <v>94.3548387096774</v>
      </c>
      <c r="O352" s="22" t="n">
        <f aca="false">+G352/G$356*100</f>
        <v>93.298969072165</v>
      </c>
      <c r="P352" s="22" t="n">
        <f aca="false">+H352/H$356*100</f>
        <v>93.3579335793358</v>
      </c>
      <c r="Q352" s="22" t="n">
        <f aca="false">+I352/I$356*100</f>
        <v>93.5126582278481</v>
      </c>
      <c r="R352" s="22" t="n">
        <f aca="false">+J352/J$356*100</f>
        <v>93.687707641196</v>
      </c>
      <c r="S352" s="22" t="n">
        <f aca="false">+K352/K$356*100</f>
        <v>93.8668986515877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4</v>
      </c>
      <c r="E353" s="25" t="n">
        <v>0</v>
      </c>
      <c r="F353" s="25" t="n">
        <v>7</v>
      </c>
      <c r="G353" s="25" t="n">
        <v>7</v>
      </c>
      <c r="H353" s="25" t="n">
        <v>24</v>
      </c>
      <c r="I353" s="25" t="n">
        <v>23</v>
      </c>
      <c r="J353" s="25" t="n">
        <v>19</v>
      </c>
      <c r="K353" s="26" t="n">
        <v>84</v>
      </c>
      <c r="L353" s="27" t="n">
        <f aca="false">+D353/D$356*100</f>
        <v>3.6697247706422</v>
      </c>
      <c r="M353" s="28" t="n">
        <f aca="false">+E353/E$356*100</f>
        <v>0</v>
      </c>
      <c r="N353" s="28" t="n">
        <f aca="false">+F353/F$356*100</f>
        <v>5.64516129032258</v>
      </c>
      <c r="O353" s="28" t="n">
        <f aca="false">+G353/G$356*100</f>
        <v>3.60824742268041</v>
      </c>
      <c r="P353" s="28" t="n">
        <f aca="false">+H353/H$356*100</f>
        <v>4.4280442804428</v>
      </c>
      <c r="Q353" s="28" t="n">
        <f aca="false">+I353/I$356*100</f>
        <v>3.63924050632911</v>
      </c>
      <c r="R353" s="28" t="n">
        <f aca="false">+J353/J$356*100</f>
        <v>3.15614617940199</v>
      </c>
      <c r="S353" s="28" t="n">
        <f aca="false">+K353/K$356*100</f>
        <v>3.65376250543715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2</v>
      </c>
      <c r="E354" s="25" t="n">
        <v>0</v>
      </c>
      <c r="F354" s="25" t="n">
        <v>0</v>
      </c>
      <c r="G354" s="25" t="n">
        <v>6</v>
      </c>
      <c r="H354" s="25" t="n">
        <v>12</v>
      </c>
      <c r="I354" s="25" t="n">
        <v>18</v>
      </c>
      <c r="J354" s="25" t="n">
        <v>19</v>
      </c>
      <c r="K354" s="26" t="n">
        <v>57</v>
      </c>
      <c r="L354" s="27" t="n">
        <f aca="false">+D354/D$356*100</f>
        <v>1.8348623853211</v>
      </c>
      <c r="M354" s="28" t="n">
        <f aca="false">+E354/E$356*100</f>
        <v>0</v>
      </c>
      <c r="N354" s="28" t="n">
        <f aca="false">+F354/F$356*100</f>
        <v>0</v>
      </c>
      <c r="O354" s="28" t="n">
        <f aca="false">+G354/G$356*100</f>
        <v>3.09278350515464</v>
      </c>
      <c r="P354" s="28" t="n">
        <f aca="false">+H354/H$356*100</f>
        <v>2.2140221402214</v>
      </c>
      <c r="Q354" s="28" t="n">
        <f aca="false">+I354/I$356*100</f>
        <v>2.84810126582279</v>
      </c>
      <c r="R354" s="28" t="n">
        <f aca="false">+J354/J$356*100</f>
        <v>3.15614617940199</v>
      </c>
      <c r="S354" s="28" t="n">
        <f aca="false">+K354/K$356*100</f>
        <v>2.47933884297521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9</v>
      </c>
      <c r="E356" s="25" t="n">
        <v>96</v>
      </c>
      <c r="F356" s="25" t="n">
        <v>124</v>
      </c>
      <c r="G356" s="25" t="n">
        <v>194</v>
      </c>
      <c r="H356" s="25" t="n">
        <v>542</v>
      </c>
      <c r="I356" s="25" t="n">
        <v>632</v>
      </c>
      <c r="J356" s="25" t="n">
        <v>602</v>
      </c>
      <c r="K356" s="26" t="n">
        <v>2299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3</v>
      </c>
      <c r="E357" s="19" t="n">
        <v>12</v>
      </c>
      <c r="F357" s="19" t="n">
        <v>13</v>
      </c>
      <c r="G357" s="19" t="n">
        <v>30</v>
      </c>
      <c r="H357" s="19" t="n">
        <v>68</v>
      </c>
      <c r="I357" s="19" t="n">
        <v>84</v>
      </c>
      <c r="J357" s="19" t="n">
        <v>71</v>
      </c>
      <c r="K357" s="20" t="n">
        <v>291</v>
      </c>
      <c r="L357" s="27" t="n">
        <f aca="false">+D357/D$361*100</f>
        <v>92.8571428571429</v>
      </c>
      <c r="M357" s="28" t="n">
        <f aca="false">+E357/E$361*100</f>
        <v>100</v>
      </c>
      <c r="N357" s="28" t="n">
        <f aca="false">+F357/F$361*100</f>
        <v>81.25</v>
      </c>
      <c r="O357" s="28" t="n">
        <f aca="false">+G357/G$361*100</f>
        <v>100</v>
      </c>
      <c r="P357" s="28" t="n">
        <f aca="false">+H357/H$361*100</f>
        <v>91.8918918918919</v>
      </c>
      <c r="Q357" s="28" t="n">
        <f aca="false">+I357/I$361*100</f>
        <v>94.3820224719101</v>
      </c>
      <c r="R357" s="28" t="n">
        <f aca="false">+J357/J$361*100</f>
        <v>89.873417721519</v>
      </c>
      <c r="S357" s="28" t="n">
        <f aca="false">+K357/K$361*100</f>
        <v>92.6751592356688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1</v>
      </c>
      <c r="E358" s="25" t="n">
        <v>0</v>
      </c>
      <c r="F358" s="25" t="n">
        <v>2</v>
      </c>
      <c r="G358" s="25" t="n">
        <v>0</v>
      </c>
      <c r="H358" s="25" t="n">
        <v>4</v>
      </c>
      <c r="I358" s="25" t="n">
        <v>4</v>
      </c>
      <c r="J358" s="25" t="n">
        <v>4</v>
      </c>
      <c r="K358" s="26" t="n">
        <v>15</v>
      </c>
      <c r="L358" s="27" t="n">
        <f aca="false">+D358/D$361*100</f>
        <v>7.14285714285714</v>
      </c>
      <c r="M358" s="28" t="n">
        <f aca="false">+E358/E$361*100</f>
        <v>0</v>
      </c>
      <c r="N358" s="28" t="n">
        <f aca="false">+F358/F$361*100</f>
        <v>12.5</v>
      </c>
      <c r="O358" s="28" t="n">
        <f aca="false">+G358/G$361*100</f>
        <v>0</v>
      </c>
      <c r="P358" s="28" t="n">
        <f aca="false">+H358/H$361*100</f>
        <v>5.40540540540541</v>
      </c>
      <c r="Q358" s="28" t="n">
        <f aca="false">+I358/I$361*100</f>
        <v>4.49438202247191</v>
      </c>
      <c r="R358" s="28" t="n">
        <f aca="false">+J358/J$361*100</f>
        <v>5.06329113924051</v>
      </c>
      <c r="S358" s="28" t="n">
        <f aca="false">+K358/K$361*100</f>
        <v>4.77707006369427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1</v>
      </c>
      <c r="G359" s="25" t="n">
        <v>0</v>
      </c>
      <c r="H359" s="25" t="n">
        <v>2</v>
      </c>
      <c r="I359" s="25" t="n">
        <v>1</v>
      </c>
      <c r="J359" s="25" t="n">
        <v>4</v>
      </c>
      <c r="K359" s="26" t="n">
        <v>8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6.25</v>
      </c>
      <c r="O359" s="28" t="n">
        <f aca="false">+G359/G$361*100</f>
        <v>0</v>
      </c>
      <c r="P359" s="28" t="n">
        <f aca="false">+H359/H$361*100</f>
        <v>2.7027027027027</v>
      </c>
      <c r="Q359" s="28" t="n">
        <f aca="false">+I359/I$361*100</f>
        <v>1.12359550561798</v>
      </c>
      <c r="R359" s="28" t="n">
        <f aca="false">+J359/J$361*100</f>
        <v>5.06329113924051</v>
      </c>
      <c r="S359" s="28" t="n">
        <f aca="false">+K359/K$361*100</f>
        <v>2.54777070063694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4</v>
      </c>
      <c r="E361" s="53" t="n">
        <v>12</v>
      </c>
      <c r="F361" s="53" t="n">
        <v>16</v>
      </c>
      <c r="G361" s="53" t="n">
        <v>30</v>
      </c>
      <c r="H361" s="53" t="n">
        <v>74</v>
      </c>
      <c r="I361" s="53" t="n">
        <v>89</v>
      </c>
      <c r="J361" s="53" t="n">
        <v>79</v>
      </c>
      <c r="K361" s="54" t="n">
        <v>314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6529</v>
      </c>
      <c r="E362" s="25" t="n">
        <v>5901</v>
      </c>
      <c r="F362" s="25" t="n">
        <v>6054</v>
      </c>
      <c r="G362" s="25" t="n">
        <v>8308</v>
      </c>
      <c r="H362" s="25" t="n">
        <v>23113</v>
      </c>
      <c r="I362" s="25" t="n">
        <v>41191</v>
      </c>
      <c r="J362" s="25" t="n">
        <v>47223</v>
      </c>
      <c r="K362" s="26" t="n">
        <v>138319</v>
      </c>
      <c r="L362" s="27" t="n">
        <f aca="false">+D362/D$366*100</f>
        <v>80.5353398297767</v>
      </c>
      <c r="M362" s="28" t="n">
        <f aca="false">+E362/E$366*100</f>
        <v>81.9811058627396</v>
      </c>
      <c r="N362" s="28" t="n">
        <f aca="false">+F362/F$366*100</f>
        <v>81.7666126418152</v>
      </c>
      <c r="O362" s="28" t="n">
        <f aca="false">+G362/G$366*100</f>
        <v>82.355273592387</v>
      </c>
      <c r="P362" s="28" t="n">
        <f aca="false">+H362/H$366*100</f>
        <v>81.8130331669675</v>
      </c>
      <c r="Q362" s="28" t="n">
        <f aca="false">+I362/I$366*100</f>
        <v>81.6973759892104</v>
      </c>
      <c r="R362" s="28" t="n">
        <f aca="false">+J362/J$366*100</f>
        <v>79.9522551808208</v>
      </c>
      <c r="S362" s="28" t="n">
        <f aca="false">+K362/K$366*100</f>
        <v>81.1107657845201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658</v>
      </c>
      <c r="E363" s="25" t="n">
        <v>570</v>
      </c>
      <c r="F363" s="25" t="n">
        <v>589</v>
      </c>
      <c r="G363" s="25" t="n">
        <v>768</v>
      </c>
      <c r="H363" s="25" t="n">
        <v>2108</v>
      </c>
      <c r="I363" s="25" t="n">
        <v>3623</v>
      </c>
      <c r="J363" s="25" t="n">
        <v>4537</v>
      </c>
      <c r="K363" s="26" t="n">
        <v>12853</v>
      </c>
      <c r="L363" s="27" t="n">
        <f aca="false">+D363/D$366*100</f>
        <v>8.116442580486</v>
      </c>
      <c r="M363" s="28" t="n">
        <f aca="false">+E363/E$366*100</f>
        <v>7.91886635176438</v>
      </c>
      <c r="N363" s="28" t="n">
        <f aca="false">+F363/F$366*100</f>
        <v>7.95515937331172</v>
      </c>
      <c r="O363" s="28" t="n">
        <f aca="false">+G363/G$366*100</f>
        <v>7.61300555114988</v>
      </c>
      <c r="P363" s="28" t="n">
        <f aca="false">+H363/H$366*100</f>
        <v>7.46168277229125</v>
      </c>
      <c r="Q363" s="28" t="n">
        <f aca="false">+I363/I$366*100</f>
        <v>7.18578313730935</v>
      </c>
      <c r="R363" s="28" t="n">
        <f aca="false">+J363/J$366*100</f>
        <v>7.68149803602872</v>
      </c>
      <c r="S363" s="28" t="n">
        <f aca="false">+K363/K$366*100</f>
        <v>7.53704605027825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350</v>
      </c>
      <c r="E364" s="25" t="n">
        <v>302</v>
      </c>
      <c r="F364" s="25" t="n">
        <v>350</v>
      </c>
      <c r="G364" s="25" t="n">
        <v>510</v>
      </c>
      <c r="H364" s="25" t="n">
        <v>1606</v>
      </c>
      <c r="I364" s="25" t="n">
        <v>2930</v>
      </c>
      <c r="J364" s="25" t="n">
        <v>3940</v>
      </c>
      <c r="K364" s="26" t="n">
        <v>9988</v>
      </c>
      <c r="L364" s="27" t="n">
        <f aca="false">+D364/D$366*100</f>
        <v>4.31725669174787</v>
      </c>
      <c r="M364" s="28" t="n">
        <f aca="false">+E364/E$366*100</f>
        <v>4.19560989163657</v>
      </c>
      <c r="N364" s="28" t="n">
        <f aca="false">+F364/F$366*100</f>
        <v>4.72717450027013</v>
      </c>
      <c r="O364" s="28" t="n">
        <f aca="false">+G364/G$366*100</f>
        <v>5.05551149881047</v>
      </c>
      <c r="P364" s="28" t="n">
        <f aca="false">+H364/H$366*100</f>
        <v>5.68475452196382</v>
      </c>
      <c r="Q364" s="28" t="n">
        <f aca="false">+I364/I$366*100</f>
        <v>5.81130129514667</v>
      </c>
      <c r="R364" s="28" t="n">
        <f aca="false">+J364/J$366*100</f>
        <v>6.67073005553298</v>
      </c>
      <c r="S364" s="28" t="n">
        <f aca="false">+K364/K$366*100</f>
        <v>5.85699960710956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570</v>
      </c>
      <c r="E365" s="25" t="n">
        <v>425</v>
      </c>
      <c r="F365" s="25" t="n">
        <v>411</v>
      </c>
      <c r="G365" s="25" t="n">
        <v>502</v>
      </c>
      <c r="H365" s="25" t="n">
        <v>1424</v>
      </c>
      <c r="I365" s="25" t="n">
        <v>2675</v>
      </c>
      <c r="J365" s="25" t="n">
        <v>3364</v>
      </c>
      <c r="K365" s="26" t="n">
        <v>9371</v>
      </c>
      <c r="L365" s="27" t="n">
        <f aca="false">+D365/D$366*100</f>
        <v>7.03096089798939</v>
      </c>
      <c r="M365" s="28" t="n">
        <f aca="false">+E365/E$366*100</f>
        <v>5.90441789385941</v>
      </c>
      <c r="N365" s="28" t="n">
        <f aca="false">+F365/F$366*100</f>
        <v>5.55105348460292</v>
      </c>
      <c r="O365" s="28" t="n">
        <f aca="false">+G365/G$366*100</f>
        <v>4.97620935765266</v>
      </c>
      <c r="P365" s="28" t="n">
        <f aca="false">+H365/H$366*100</f>
        <v>5.04052953877739</v>
      </c>
      <c r="Q365" s="28" t="n">
        <f aca="false">+I365/I$366*100</f>
        <v>5.30553957833357</v>
      </c>
      <c r="R365" s="28" t="n">
        <f aca="false">+J365/J$366*100</f>
        <v>5.6955167276175</v>
      </c>
      <c r="S365" s="28" t="n">
        <f aca="false">+K365/K$366*100</f>
        <v>5.49518855809208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8107</v>
      </c>
      <c r="E366" s="31" t="n">
        <v>7198</v>
      </c>
      <c r="F366" s="31" t="n">
        <v>7404</v>
      </c>
      <c r="G366" s="31" t="n">
        <v>10088</v>
      </c>
      <c r="H366" s="31" t="n">
        <v>28251</v>
      </c>
      <c r="I366" s="31" t="n">
        <v>50419</v>
      </c>
      <c r="J366" s="31" t="n">
        <v>59064</v>
      </c>
      <c r="K366" s="32" t="n">
        <v>170531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17</v>
      </c>
      <c r="E7" s="19" t="n">
        <v>754</v>
      </c>
      <c r="F7" s="19" t="n">
        <v>924</v>
      </c>
      <c r="G7" s="19" t="n">
        <v>1673</v>
      </c>
      <c r="H7" s="19" t="n">
        <v>6096</v>
      </c>
      <c r="I7" s="19" t="n">
        <v>9240</v>
      </c>
      <c r="J7" s="19" t="n">
        <v>9720</v>
      </c>
      <c r="K7" s="20" t="n">
        <v>29324</v>
      </c>
      <c r="L7" s="21" t="n">
        <f aca="false">+D7/D$11*100</f>
        <v>85.4613233923579</v>
      </c>
      <c r="M7" s="22" t="n">
        <f aca="false">+E7/E$11*100</f>
        <v>86.4678899082569</v>
      </c>
      <c r="N7" s="22" t="n">
        <f aca="false">+F7/F$11*100</f>
        <v>87.8326996197719</v>
      </c>
      <c r="O7" s="22" t="n">
        <f aca="false">+G7/G$11*100</f>
        <v>90.481341265549</v>
      </c>
      <c r="P7" s="22" t="n">
        <f aca="false">+H7/H$11*100</f>
        <v>90.9579230080573</v>
      </c>
      <c r="Q7" s="22" t="n">
        <f aca="false">+I7/I$11*100</f>
        <v>90.4109589041096</v>
      </c>
      <c r="R7" s="22" t="n">
        <f aca="false">+J7/J$11*100</f>
        <v>88.8401425829449</v>
      </c>
      <c r="S7" s="22" t="n">
        <f aca="false">+K7/K$11*100</f>
        <v>89.6511663456541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18</v>
      </c>
      <c r="E8" s="25" t="n">
        <v>73</v>
      </c>
      <c r="F8" s="25" t="n">
        <v>93</v>
      </c>
      <c r="G8" s="25" t="n">
        <v>125</v>
      </c>
      <c r="H8" s="25" t="n">
        <v>412</v>
      </c>
      <c r="I8" s="25" t="n">
        <v>651</v>
      </c>
      <c r="J8" s="25" t="n">
        <v>750</v>
      </c>
      <c r="K8" s="26" t="n">
        <v>2222</v>
      </c>
      <c r="L8" s="27" t="n">
        <f aca="false">+D8/D$11*100</f>
        <v>10.9972041006524</v>
      </c>
      <c r="M8" s="28" t="n">
        <f aca="false">+E8/E$11*100</f>
        <v>8.37155963302752</v>
      </c>
      <c r="N8" s="28" t="n">
        <f aca="false">+F8/F$11*100</f>
        <v>8.84030418250951</v>
      </c>
      <c r="O8" s="28" t="n">
        <f aca="false">+G8/G$11*100</f>
        <v>6.76041103299081</v>
      </c>
      <c r="P8" s="28" t="n">
        <f aca="false">+H8/H$11*100</f>
        <v>6.14741868099075</v>
      </c>
      <c r="Q8" s="28" t="n">
        <f aca="false">+I8/I$11*100</f>
        <v>6.36986301369863</v>
      </c>
      <c r="R8" s="28" t="n">
        <f aca="false">+J8/J$11*100</f>
        <v>6.85494927337538</v>
      </c>
      <c r="S8" s="28" t="n">
        <f aca="false">+K8/K$11*100</f>
        <v>6.79323733528998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34</v>
      </c>
      <c r="E9" s="25" t="n">
        <v>41</v>
      </c>
      <c r="F9" s="25" t="n">
        <v>34</v>
      </c>
      <c r="G9" s="25" t="n">
        <v>51</v>
      </c>
      <c r="H9" s="25" t="n">
        <v>189</v>
      </c>
      <c r="I9" s="25" t="n">
        <v>326</v>
      </c>
      <c r="J9" s="25" t="n">
        <v>456</v>
      </c>
      <c r="K9" s="26" t="n">
        <v>1131</v>
      </c>
      <c r="L9" s="27" t="n">
        <f aca="false">+D9/D$11*100</f>
        <v>3.16868592730662</v>
      </c>
      <c r="M9" s="28" t="n">
        <f aca="false">+E9/E$11*100</f>
        <v>4.70183486238532</v>
      </c>
      <c r="N9" s="28" t="n">
        <f aca="false">+F9/F$11*100</f>
        <v>3.2319391634981</v>
      </c>
      <c r="O9" s="28" t="n">
        <f aca="false">+G9/G$11*100</f>
        <v>2.75824770146025</v>
      </c>
      <c r="P9" s="28" t="n">
        <f aca="false">+H9/H$11*100</f>
        <v>2.82005371530886</v>
      </c>
      <c r="Q9" s="28" t="n">
        <f aca="false">+I9/I$11*100</f>
        <v>3.18982387475538</v>
      </c>
      <c r="R9" s="28" t="n">
        <f aca="false">+J9/J$11*100</f>
        <v>4.16780915821223</v>
      </c>
      <c r="S9" s="28" t="n">
        <f aca="false">+K9/K$11*100</f>
        <v>3.45776391818765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4</v>
      </c>
      <c r="E10" s="25" t="n">
        <v>4</v>
      </c>
      <c r="F10" s="25" t="n">
        <v>1</v>
      </c>
      <c r="G10" s="25" t="n">
        <v>0</v>
      </c>
      <c r="H10" s="25" t="n">
        <v>5</v>
      </c>
      <c r="I10" s="25" t="n">
        <v>3</v>
      </c>
      <c r="J10" s="25" t="n">
        <v>15</v>
      </c>
      <c r="K10" s="26" t="n">
        <v>32</v>
      </c>
      <c r="L10" s="27" t="n">
        <f aca="false">+D10/D$11*100</f>
        <v>0.372786579683131</v>
      </c>
      <c r="M10" s="28" t="n">
        <f aca="false">+E10/E$11*100</f>
        <v>0.458715596330275</v>
      </c>
      <c r="N10" s="28" t="n">
        <f aca="false">+F10/F$11*100</f>
        <v>0.0950570342205323</v>
      </c>
      <c r="O10" s="28" t="n">
        <f aca="false">+G10/G$11*100</f>
        <v>0</v>
      </c>
      <c r="P10" s="28" t="n">
        <f aca="false">+H10/H$11*100</f>
        <v>0.0746045956430916</v>
      </c>
      <c r="Q10" s="28" t="n">
        <f aca="false">+I10/I$11*100</f>
        <v>0.0293542074363992</v>
      </c>
      <c r="R10" s="28" t="n">
        <f aca="false">+J10/J$11*100</f>
        <v>0.137098985467508</v>
      </c>
      <c r="S10" s="28" t="n">
        <f aca="false">+K10/K$11*100</f>
        <v>0.0978324008682626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73</v>
      </c>
      <c r="E11" s="31" t="n">
        <v>872</v>
      </c>
      <c r="F11" s="31" t="n">
        <v>1052</v>
      </c>
      <c r="G11" s="31" t="n">
        <v>1849</v>
      </c>
      <c r="H11" s="31" t="n">
        <v>6702</v>
      </c>
      <c r="I11" s="31" t="n">
        <v>10220</v>
      </c>
      <c r="J11" s="31" t="n">
        <v>10941</v>
      </c>
      <c r="K11" s="32" t="n">
        <v>32709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947</v>
      </c>
      <c r="E12" s="25" t="n">
        <v>808</v>
      </c>
      <c r="F12" s="25" t="n">
        <v>792</v>
      </c>
      <c r="G12" s="25" t="n">
        <v>1539</v>
      </c>
      <c r="H12" s="25" t="n">
        <v>5008</v>
      </c>
      <c r="I12" s="25" t="n">
        <v>7561</v>
      </c>
      <c r="J12" s="25" t="n">
        <v>7964</v>
      </c>
      <c r="K12" s="26" t="n">
        <v>24619</v>
      </c>
      <c r="L12" s="21" t="n">
        <f aca="false">+D12/D$16*100</f>
        <v>85.3153153153153</v>
      </c>
      <c r="M12" s="22" t="n">
        <f aca="false">+E12/E$16*100</f>
        <v>85.5932203389831</v>
      </c>
      <c r="N12" s="22" t="n">
        <f aca="false">+F12/F$16*100</f>
        <v>89.5927601809955</v>
      </c>
      <c r="O12" s="22" t="n">
        <f aca="false">+G12/G$16*100</f>
        <v>90.3169014084507</v>
      </c>
      <c r="P12" s="22" t="n">
        <f aca="false">+H12/H$16*100</f>
        <v>89.1737891737892</v>
      </c>
      <c r="Q12" s="22" t="n">
        <f aca="false">+I12/I$16*100</f>
        <v>88.3707339878448</v>
      </c>
      <c r="R12" s="22" t="n">
        <f aca="false">+J12/J$16*100</f>
        <v>86.7821728233628</v>
      </c>
      <c r="S12" s="22" t="n">
        <f aca="false">+K12/K$16*100</f>
        <v>87.953270694151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09</v>
      </c>
      <c r="E13" s="25" t="n">
        <v>93</v>
      </c>
      <c r="F13" s="25" t="n">
        <v>65</v>
      </c>
      <c r="G13" s="25" t="n">
        <v>110</v>
      </c>
      <c r="H13" s="25" t="n">
        <v>431</v>
      </c>
      <c r="I13" s="25" t="n">
        <v>676</v>
      </c>
      <c r="J13" s="25" t="n">
        <v>787</v>
      </c>
      <c r="K13" s="26" t="n">
        <v>2271</v>
      </c>
      <c r="L13" s="27" t="n">
        <f aca="false">+D13/D$16*100</f>
        <v>9.81981981981982</v>
      </c>
      <c r="M13" s="28" t="n">
        <f aca="false">+E13/E$16*100</f>
        <v>9.85169491525424</v>
      </c>
      <c r="N13" s="28" t="n">
        <f aca="false">+F13/F$16*100</f>
        <v>7.35294117647059</v>
      </c>
      <c r="O13" s="28" t="n">
        <f aca="false">+G13/G$16*100</f>
        <v>6.45539906103286</v>
      </c>
      <c r="P13" s="28" t="n">
        <f aca="false">+H13/H$16*100</f>
        <v>7.67450142450142</v>
      </c>
      <c r="Q13" s="28" t="n">
        <f aca="false">+I13/I$16*100</f>
        <v>7.90088826554465</v>
      </c>
      <c r="R13" s="28" t="n">
        <f aca="false">+J13/J$16*100</f>
        <v>8.57578729432276</v>
      </c>
      <c r="S13" s="28" t="n">
        <f aca="false">+K13/K$16*100</f>
        <v>8.11332213925905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52</v>
      </c>
      <c r="E14" s="25" t="n">
        <v>39</v>
      </c>
      <c r="F14" s="25" t="n">
        <v>26</v>
      </c>
      <c r="G14" s="25" t="n">
        <v>54</v>
      </c>
      <c r="H14" s="25" t="n">
        <v>174</v>
      </c>
      <c r="I14" s="25" t="n">
        <v>313</v>
      </c>
      <c r="J14" s="25" t="n">
        <v>418</v>
      </c>
      <c r="K14" s="26" t="n">
        <v>1076</v>
      </c>
      <c r="L14" s="27" t="n">
        <f aca="false">+D14/D$16*100</f>
        <v>4.68468468468469</v>
      </c>
      <c r="M14" s="28" t="n">
        <f aca="false">+E14/E$16*100</f>
        <v>4.13135593220339</v>
      </c>
      <c r="N14" s="28" t="n">
        <f aca="false">+F14/F$16*100</f>
        <v>2.94117647058824</v>
      </c>
      <c r="O14" s="28" t="n">
        <f aca="false">+G14/G$16*100</f>
        <v>3.16901408450704</v>
      </c>
      <c r="P14" s="28" t="n">
        <f aca="false">+H14/H$16*100</f>
        <v>3.0982905982906</v>
      </c>
      <c r="Q14" s="28" t="n">
        <f aca="false">+I14/I$16*100</f>
        <v>3.65825151940159</v>
      </c>
      <c r="R14" s="28" t="n">
        <f aca="false">+J14/J$16*100</f>
        <v>4.55486542443064</v>
      </c>
      <c r="S14" s="28" t="n">
        <f aca="false">+K14/K$16*100</f>
        <v>3.84409274409632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2</v>
      </c>
      <c r="E15" s="25" t="n">
        <v>4</v>
      </c>
      <c r="F15" s="25" t="n">
        <v>1</v>
      </c>
      <c r="G15" s="25" t="n">
        <v>1</v>
      </c>
      <c r="H15" s="25" t="n">
        <v>3</v>
      </c>
      <c r="I15" s="25" t="n">
        <v>6</v>
      </c>
      <c r="J15" s="25" t="n">
        <v>8</v>
      </c>
      <c r="K15" s="26" t="n">
        <v>25</v>
      </c>
      <c r="L15" s="27" t="n">
        <f aca="false">+D15/D$16*100</f>
        <v>0.18018018018018</v>
      </c>
      <c r="M15" s="28" t="n">
        <f aca="false">+E15/E$16*100</f>
        <v>0.423728813559322</v>
      </c>
      <c r="N15" s="28" t="n">
        <f aca="false">+F15/F$16*100</f>
        <v>0.113122171945701</v>
      </c>
      <c r="O15" s="28" t="n">
        <f aca="false">+G15/G$16*100</f>
        <v>0.0586854460093897</v>
      </c>
      <c r="P15" s="28" t="n">
        <f aca="false">+H15/H$16*100</f>
        <v>0.0534188034188034</v>
      </c>
      <c r="Q15" s="28" t="n">
        <f aca="false">+I15/I$16*100</f>
        <v>0.0701262272089762</v>
      </c>
      <c r="R15" s="28" t="n">
        <f aca="false">+J15/J$16*100</f>
        <v>0.08717445788384</v>
      </c>
      <c r="S15" s="28" t="n">
        <f aca="false">+K15/K$16*100</f>
        <v>0.0893144224929442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110</v>
      </c>
      <c r="E16" s="25" t="n">
        <v>944</v>
      </c>
      <c r="F16" s="25" t="n">
        <v>884</v>
      </c>
      <c r="G16" s="25" t="n">
        <v>1704</v>
      </c>
      <c r="H16" s="25" t="n">
        <v>5616</v>
      </c>
      <c r="I16" s="25" t="n">
        <v>8556</v>
      </c>
      <c r="J16" s="25" t="n">
        <v>9177</v>
      </c>
      <c r="K16" s="26" t="n">
        <v>27991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991</v>
      </c>
      <c r="E17" s="19" t="n">
        <v>926</v>
      </c>
      <c r="F17" s="19" t="n">
        <v>1025</v>
      </c>
      <c r="G17" s="19" t="n">
        <v>1750</v>
      </c>
      <c r="H17" s="19" t="n">
        <v>4625</v>
      </c>
      <c r="I17" s="19" t="n">
        <v>6106</v>
      </c>
      <c r="J17" s="19" t="n">
        <v>6127</v>
      </c>
      <c r="K17" s="20" t="n">
        <v>21550</v>
      </c>
      <c r="L17" s="27" t="n">
        <f aca="false">+D17/D$21*100</f>
        <v>85.4310344827586</v>
      </c>
      <c r="M17" s="28" t="n">
        <f aca="false">+E17/E$21*100</f>
        <v>85.8998144712431</v>
      </c>
      <c r="N17" s="28" t="n">
        <f aca="false">+F17/F$21*100</f>
        <v>89.5979020979021</v>
      </c>
      <c r="O17" s="28" t="n">
        <f aca="false">+G17/G$21*100</f>
        <v>89.4225855901891</v>
      </c>
      <c r="P17" s="28" t="n">
        <f aca="false">+H17/H$21*100</f>
        <v>88.4828773675148</v>
      </c>
      <c r="Q17" s="28" t="n">
        <f aca="false">+I17/I$21*100</f>
        <v>88.905066977286</v>
      </c>
      <c r="R17" s="28" t="n">
        <f aca="false">+J17/J$21*100</f>
        <v>87.516069132981</v>
      </c>
      <c r="S17" s="28" t="n">
        <f aca="false">+K17/K$21*100</f>
        <v>88.1931655412319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21</v>
      </c>
      <c r="E18" s="25" t="n">
        <v>111</v>
      </c>
      <c r="F18" s="25" t="n">
        <v>85</v>
      </c>
      <c r="G18" s="25" t="n">
        <v>150</v>
      </c>
      <c r="H18" s="25" t="n">
        <v>395</v>
      </c>
      <c r="I18" s="25" t="n">
        <v>495</v>
      </c>
      <c r="J18" s="25" t="n">
        <v>542</v>
      </c>
      <c r="K18" s="26" t="n">
        <v>1899</v>
      </c>
      <c r="L18" s="27" t="n">
        <f aca="false">+D18/D$21*100</f>
        <v>10.4310344827586</v>
      </c>
      <c r="M18" s="28" t="n">
        <f aca="false">+E18/E$21*100</f>
        <v>10.2968460111317</v>
      </c>
      <c r="N18" s="28" t="n">
        <f aca="false">+F18/F$21*100</f>
        <v>7.43006993006993</v>
      </c>
      <c r="O18" s="28" t="n">
        <f aca="false">+G18/G$21*100</f>
        <v>7.66479305058763</v>
      </c>
      <c r="P18" s="28" t="n">
        <f aca="false">+H18/H$21*100</f>
        <v>7.55691601300937</v>
      </c>
      <c r="Q18" s="28" t="n">
        <f aca="false">+I18/I$21*100</f>
        <v>7.20733838089691</v>
      </c>
      <c r="R18" s="28" t="n">
        <f aca="false">+J18/J$21*100</f>
        <v>7.74175117840309</v>
      </c>
      <c r="S18" s="28" t="n">
        <f aca="false">+K18/K$21*100</f>
        <v>7.77163904235727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46</v>
      </c>
      <c r="E19" s="25" t="n">
        <v>40</v>
      </c>
      <c r="F19" s="25" t="n">
        <v>31</v>
      </c>
      <c r="G19" s="25" t="n">
        <v>57</v>
      </c>
      <c r="H19" s="25" t="n">
        <v>206</v>
      </c>
      <c r="I19" s="25" t="n">
        <v>263</v>
      </c>
      <c r="J19" s="25" t="n">
        <v>325</v>
      </c>
      <c r="K19" s="26" t="n">
        <v>968</v>
      </c>
      <c r="L19" s="27" t="n">
        <f aca="false">+D19/D$21*100</f>
        <v>3.96551724137931</v>
      </c>
      <c r="M19" s="28" t="n">
        <f aca="false">+E19/E$21*100</f>
        <v>3.71057513914657</v>
      </c>
      <c r="N19" s="28" t="n">
        <f aca="false">+F19/F$21*100</f>
        <v>2.70979020979021</v>
      </c>
      <c r="O19" s="28" t="n">
        <f aca="false">+G19/G$21*100</f>
        <v>2.9126213592233</v>
      </c>
      <c r="P19" s="28" t="n">
        <f aca="false">+H19/H$21*100</f>
        <v>3.94107518653147</v>
      </c>
      <c r="Q19" s="28" t="n">
        <f aca="false">+I19/I$21*100</f>
        <v>3.82935352358765</v>
      </c>
      <c r="R19" s="28" t="n">
        <f aca="false">+J19/J$21*100</f>
        <v>4.64219397228967</v>
      </c>
      <c r="S19" s="28" t="n">
        <f aca="false">+K19/K$21*100</f>
        <v>3.96153059136485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1</v>
      </c>
      <c r="F20" s="25" t="n">
        <v>3</v>
      </c>
      <c r="G20" s="25" t="n">
        <v>0</v>
      </c>
      <c r="H20" s="25" t="n">
        <v>1</v>
      </c>
      <c r="I20" s="25" t="n">
        <v>4</v>
      </c>
      <c r="J20" s="25" t="n">
        <v>7</v>
      </c>
      <c r="K20" s="26" t="n">
        <v>18</v>
      </c>
      <c r="L20" s="27" t="n">
        <f aca="false">+D20/D$21*100</f>
        <v>0.172413793103448</v>
      </c>
      <c r="M20" s="28" t="n">
        <f aca="false">+E20/E$21*100</f>
        <v>0.0927643784786642</v>
      </c>
      <c r="N20" s="28" t="n">
        <f aca="false">+F20/F$21*100</f>
        <v>0.262237762237762</v>
      </c>
      <c r="O20" s="28" t="n">
        <f aca="false">+G20/G$21*100</f>
        <v>0</v>
      </c>
      <c r="P20" s="28" t="n">
        <f aca="false">+H20/H$21*100</f>
        <v>0.0191314329443275</v>
      </c>
      <c r="Q20" s="28" t="n">
        <f aca="false">+I20/I$21*100</f>
        <v>0.05824111822947</v>
      </c>
      <c r="R20" s="28" t="n">
        <f aca="false">+J20/J$21*100</f>
        <v>0.0999857163262391</v>
      </c>
      <c r="S20" s="28" t="n">
        <f aca="false">+K20/K$21*100</f>
        <v>0.0736648250460405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160</v>
      </c>
      <c r="E21" s="31" t="n">
        <v>1078</v>
      </c>
      <c r="F21" s="31" t="n">
        <v>1144</v>
      </c>
      <c r="G21" s="31" t="n">
        <v>1957</v>
      </c>
      <c r="H21" s="31" t="n">
        <v>5227</v>
      </c>
      <c r="I21" s="31" t="n">
        <v>6868</v>
      </c>
      <c r="J21" s="31" t="n">
        <v>7001</v>
      </c>
      <c r="K21" s="32" t="n">
        <v>2443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256</v>
      </c>
      <c r="E22" s="25" t="n">
        <v>242</v>
      </c>
      <c r="F22" s="25" t="n">
        <v>302</v>
      </c>
      <c r="G22" s="25" t="n">
        <v>614</v>
      </c>
      <c r="H22" s="25" t="n">
        <v>2196</v>
      </c>
      <c r="I22" s="25" t="n">
        <v>3251</v>
      </c>
      <c r="J22" s="25" t="n">
        <v>3275</v>
      </c>
      <c r="K22" s="26" t="n">
        <v>10136</v>
      </c>
      <c r="L22" s="21" t="n">
        <f aca="false">+D22/D$26*100</f>
        <v>29.3915040183697</v>
      </c>
      <c r="M22" s="22" t="n">
        <f aca="false">+E22/E$26*100</f>
        <v>31.9682959048877</v>
      </c>
      <c r="N22" s="22" t="n">
        <f aca="false">+F22/F$26*100</f>
        <v>35.2392065344224</v>
      </c>
      <c r="O22" s="22" t="n">
        <f aca="false">+G22/G$26*100</f>
        <v>38.6893509766856</v>
      </c>
      <c r="P22" s="22" t="n">
        <f aca="false">+H22/H$26*100</f>
        <v>40.5240819339362</v>
      </c>
      <c r="Q22" s="22" t="n">
        <f aca="false">+I22/I$26*100</f>
        <v>40.6476619154789</v>
      </c>
      <c r="R22" s="22" t="n">
        <f aca="false">+J22/J$26*100</f>
        <v>39.410348977136</v>
      </c>
      <c r="S22" s="22" t="n">
        <f aca="false">+K22/K$26*100</f>
        <v>39.2883445094771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24</v>
      </c>
      <c r="E23" s="25" t="n">
        <v>28</v>
      </c>
      <c r="F23" s="25" t="n">
        <v>29</v>
      </c>
      <c r="G23" s="25" t="n">
        <v>39</v>
      </c>
      <c r="H23" s="25" t="n">
        <v>166</v>
      </c>
      <c r="I23" s="25" t="n">
        <v>321</v>
      </c>
      <c r="J23" s="25" t="n">
        <v>309</v>
      </c>
      <c r="K23" s="26" t="n">
        <v>916</v>
      </c>
      <c r="L23" s="27" t="n">
        <f aca="false">+D23/D$26*100</f>
        <v>2.75545350172216</v>
      </c>
      <c r="M23" s="28" t="n">
        <f aca="false">+E23/E$26*100</f>
        <v>3.69881109643329</v>
      </c>
      <c r="N23" s="28" t="n">
        <f aca="false">+F23/F$26*100</f>
        <v>3.38389731621937</v>
      </c>
      <c r="O23" s="28" t="n">
        <f aca="false">+G23/G$26*100</f>
        <v>2.45746691871456</v>
      </c>
      <c r="P23" s="28" t="n">
        <f aca="false">+H23/H$26*100</f>
        <v>3.06329581103525</v>
      </c>
      <c r="Q23" s="28" t="n">
        <f aca="false">+I23/I$26*100</f>
        <v>4.01350337584396</v>
      </c>
      <c r="R23" s="28" t="n">
        <f aca="false">+J23/J$26*100</f>
        <v>3.71841155234657</v>
      </c>
      <c r="S23" s="28" t="n">
        <f aca="false">+K23/K$26*100</f>
        <v>3.55052521415559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6</v>
      </c>
      <c r="E24" s="25" t="n">
        <v>6</v>
      </c>
      <c r="F24" s="25" t="n">
        <v>11</v>
      </c>
      <c r="G24" s="25" t="n">
        <v>19</v>
      </c>
      <c r="H24" s="25" t="n">
        <v>68</v>
      </c>
      <c r="I24" s="25" t="n">
        <v>119</v>
      </c>
      <c r="J24" s="25" t="n">
        <v>143</v>
      </c>
      <c r="K24" s="26" t="n">
        <v>382</v>
      </c>
      <c r="L24" s="27" t="n">
        <f aca="false">+D24/D$26*100</f>
        <v>1.83696900114811</v>
      </c>
      <c r="M24" s="28" t="n">
        <f aca="false">+E24/E$26*100</f>
        <v>0.792602377807133</v>
      </c>
      <c r="N24" s="28" t="n">
        <f aca="false">+F24/F$26*100</f>
        <v>1.28354725787631</v>
      </c>
      <c r="O24" s="28" t="n">
        <f aca="false">+G24/G$26*100</f>
        <v>1.19722747321991</v>
      </c>
      <c r="P24" s="28" t="n">
        <f aca="false">+H24/H$26*100</f>
        <v>1.25484406717106</v>
      </c>
      <c r="Q24" s="28" t="n">
        <f aca="false">+I24/I$26*100</f>
        <v>1.487871967992</v>
      </c>
      <c r="R24" s="28" t="n">
        <f aca="false">+J24/J$26*100</f>
        <v>1.7208182912154</v>
      </c>
      <c r="S24" s="28" t="n">
        <f aca="false">+K24/K$26*100</f>
        <v>1.4806775456413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575</v>
      </c>
      <c r="E25" s="25" t="n">
        <v>481</v>
      </c>
      <c r="F25" s="25" t="n">
        <v>515</v>
      </c>
      <c r="G25" s="25" t="n">
        <v>915</v>
      </c>
      <c r="H25" s="25" t="n">
        <v>2989</v>
      </c>
      <c r="I25" s="25" t="n">
        <v>4307</v>
      </c>
      <c r="J25" s="25" t="n">
        <v>4583</v>
      </c>
      <c r="K25" s="26" t="n">
        <v>14365</v>
      </c>
      <c r="L25" s="27" t="n">
        <f aca="false">+D25/D$26*100</f>
        <v>66.0160734787601</v>
      </c>
      <c r="M25" s="28" t="n">
        <f aca="false">+E25/E$26*100</f>
        <v>63.5402906208719</v>
      </c>
      <c r="N25" s="28" t="n">
        <f aca="false">+F25/F$26*100</f>
        <v>60.0933488914819</v>
      </c>
      <c r="O25" s="28" t="n">
        <f aca="false">+G25/G$26*100</f>
        <v>57.65595463138</v>
      </c>
      <c r="P25" s="28" t="n">
        <f aca="false">+H25/H$26*100</f>
        <v>55.1577781878575</v>
      </c>
      <c r="Q25" s="28" t="n">
        <f aca="false">+I25/I$26*100</f>
        <v>53.8509627406852</v>
      </c>
      <c r="R25" s="28" t="n">
        <f aca="false">+J25/J$26*100</f>
        <v>55.150421179302</v>
      </c>
      <c r="S25" s="28" t="n">
        <f aca="false">+K25/K$26*100</f>
        <v>55.680452730726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871</v>
      </c>
      <c r="E26" s="25" t="n">
        <v>757</v>
      </c>
      <c r="F26" s="25" t="n">
        <v>857</v>
      </c>
      <c r="G26" s="25" t="n">
        <v>1587</v>
      </c>
      <c r="H26" s="25" t="n">
        <v>5419</v>
      </c>
      <c r="I26" s="25" t="n">
        <v>7998</v>
      </c>
      <c r="J26" s="25" t="n">
        <v>8310</v>
      </c>
      <c r="K26" s="26" t="n">
        <v>25799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77</v>
      </c>
      <c r="E27" s="19" t="n">
        <v>173</v>
      </c>
      <c r="F27" s="19" t="n">
        <v>206</v>
      </c>
      <c r="G27" s="19" t="n">
        <v>477</v>
      </c>
      <c r="H27" s="19" t="n">
        <v>1556</v>
      </c>
      <c r="I27" s="19" t="n">
        <v>2052</v>
      </c>
      <c r="J27" s="19" t="n">
        <v>1698</v>
      </c>
      <c r="K27" s="20" t="n">
        <v>6339</v>
      </c>
      <c r="L27" s="27" t="n">
        <f aca="false">+D27/D$31*100</f>
        <v>83.8862559241706</v>
      </c>
      <c r="M27" s="28" t="n">
        <f aca="false">+E27/E$31*100</f>
        <v>92.5133689839572</v>
      </c>
      <c r="N27" s="28" t="n">
        <f aca="false">+F27/F$31*100</f>
        <v>91.1504424778761</v>
      </c>
      <c r="O27" s="28" t="n">
        <f aca="false">+G27/G$31*100</f>
        <v>90</v>
      </c>
      <c r="P27" s="28" t="n">
        <f aca="false">+H27/H$31*100</f>
        <v>91.5294117647059</v>
      </c>
      <c r="Q27" s="28" t="n">
        <f aca="false">+I27/I$31*100</f>
        <v>91.1190053285968</v>
      </c>
      <c r="R27" s="28" t="n">
        <f aca="false">+J27/J$31*100</f>
        <v>90.56</v>
      </c>
      <c r="S27" s="28" t="n">
        <f aca="false">+K27/K$31*100</f>
        <v>90.8036097980232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7</v>
      </c>
      <c r="E28" s="25" t="n">
        <v>5</v>
      </c>
      <c r="F28" s="25" t="n">
        <v>13</v>
      </c>
      <c r="G28" s="25" t="n">
        <v>36</v>
      </c>
      <c r="H28" s="25" t="n">
        <v>105</v>
      </c>
      <c r="I28" s="25" t="n">
        <v>124</v>
      </c>
      <c r="J28" s="25" t="n">
        <v>115</v>
      </c>
      <c r="K28" s="26" t="n">
        <v>425</v>
      </c>
      <c r="L28" s="27" t="n">
        <f aca="false">+D28/D$31*100</f>
        <v>12.7962085308057</v>
      </c>
      <c r="M28" s="28" t="n">
        <f aca="false">+E28/E$31*100</f>
        <v>2.67379679144385</v>
      </c>
      <c r="N28" s="28" t="n">
        <f aca="false">+F28/F$31*100</f>
        <v>5.75221238938053</v>
      </c>
      <c r="O28" s="28" t="n">
        <f aca="false">+G28/G$31*100</f>
        <v>6.79245283018868</v>
      </c>
      <c r="P28" s="28" t="n">
        <f aca="false">+H28/H$31*100</f>
        <v>6.17647058823529</v>
      </c>
      <c r="Q28" s="28" t="n">
        <f aca="false">+I28/I$31*100</f>
        <v>5.50621669626998</v>
      </c>
      <c r="R28" s="28" t="n">
        <f aca="false">+J28/J$31*100</f>
        <v>6.13333333333333</v>
      </c>
      <c r="S28" s="28" t="n">
        <f aca="false">+K28/K$31*100</f>
        <v>6.08795301532732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7</v>
      </c>
      <c r="E29" s="25" t="n">
        <v>9</v>
      </c>
      <c r="F29" s="25" t="n">
        <v>7</v>
      </c>
      <c r="G29" s="25" t="n">
        <v>17</v>
      </c>
      <c r="H29" s="25" t="n">
        <v>39</v>
      </c>
      <c r="I29" s="25" t="n">
        <v>74</v>
      </c>
      <c r="J29" s="25" t="n">
        <v>60</v>
      </c>
      <c r="K29" s="26" t="n">
        <v>213</v>
      </c>
      <c r="L29" s="27" t="n">
        <f aca="false">+D29/D$31*100</f>
        <v>3.3175355450237</v>
      </c>
      <c r="M29" s="28" t="n">
        <f aca="false">+E29/E$31*100</f>
        <v>4.81283422459893</v>
      </c>
      <c r="N29" s="28" t="n">
        <f aca="false">+F29/F$31*100</f>
        <v>3.09734513274336</v>
      </c>
      <c r="O29" s="28" t="n">
        <f aca="false">+G29/G$31*100</f>
        <v>3.20754716981132</v>
      </c>
      <c r="P29" s="28" t="n">
        <f aca="false">+H29/H$31*100</f>
        <v>2.29411764705882</v>
      </c>
      <c r="Q29" s="28" t="n">
        <f aca="false">+I29/I$31*100</f>
        <v>3.28596802841918</v>
      </c>
      <c r="R29" s="28" t="n">
        <f aca="false">+J29/J$31*100</f>
        <v>3.2</v>
      </c>
      <c r="S29" s="28" t="n">
        <f aca="false">+K29/K$31*100</f>
        <v>3.05113880532875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</v>
      </c>
      <c r="J30" s="25" t="n">
        <v>2</v>
      </c>
      <c r="K30" s="26" t="n">
        <v>4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088809946714032</v>
      </c>
      <c r="R30" s="28" t="n">
        <f aca="false">+J30/J$31*100</f>
        <v>0.106666666666667</v>
      </c>
      <c r="S30" s="28" t="n">
        <f aca="false">+K30/K$31*100</f>
        <v>0.0572983813207277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211</v>
      </c>
      <c r="E31" s="31" t="n">
        <v>187</v>
      </c>
      <c r="F31" s="31" t="n">
        <v>226</v>
      </c>
      <c r="G31" s="31" t="n">
        <v>530</v>
      </c>
      <c r="H31" s="31" t="n">
        <v>1700</v>
      </c>
      <c r="I31" s="31" t="n">
        <v>2252</v>
      </c>
      <c r="J31" s="31" t="n">
        <v>1875</v>
      </c>
      <c r="K31" s="32" t="n">
        <v>6981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884</v>
      </c>
      <c r="E32" s="25" t="n">
        <v>816</v>
      </c>
      <c r="F32" s="25" t="n">
        <v>1035</v>
      </c>
      <c r="G32" s="25" t="n">
        <v>2014</v>
      </c>
      <c r="H32" s="25" t="n">
        <v>5580</v>
      </c>
      <c r="I32" s="25" t="n">
        <v>6795</v>
      </c>
      <c r="J32" s="25" t="n">
        <v>5735</v>
      </c>
      <c r="K32" s="26" t="n">
        <v>22859</v>
      </c>
      <c r="L32" s="21" t="n">
        <f aca="false">+D32/D$36*100</f>
        <v>93.0526315789474</v>
      </c>
      <c r="M32" s="22" t="n">
        <f aca="false">+E32/E$36*100</f>
        <v>94.2263279445727</v>
      </c>
      <c r="N32" s="22" t="n">
        <f aca="false">+F32/F$36*100</f>
        <v>95.8333333333333</v>
      </c>
      <c r="O32" s="22" t="n">
        <f aca="false">+G32/G$36*100</f>
        <v>95.7679505468379</v>
      </c>
      <c r="P32" s="22" t="n">
        <f aca="false">+H32/H$36*100</f>
        <v>96.0909247459962</v>
      </c>
      <c r="Q32" s="22" t="n">
        <f aca="false">+I32/I$36*100</f>
        <v>96.1919592298981</v>
      </c>
      <c r="R32" s="22" t="n">
        <f aca="false">+J32/J$36*100</f>
        <v>94.4343816894451</v>
      </c>
      <c r="S32" s="22" t="n">
        <f aca="false">+K32/K$36*100</f>
        <v>95.4725807125256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24</v>
      </c>
      <c r="E33" s="25" t="n">
        <v>18</v>
      </c>
      <c r="F33" s="25" t="n">
        <v>17</v>
      </c>
      <c r="G33" s="25" t="n">
        <v>39</v>
      </c>
      <c r="H33" s="25" t="n">
        <v>104</v>
      </c>
      <c r="I33" s="25" t="n">
        <v>153</v>
      </c>
      <c r="J33" s="25" t="n">
        <v>167</v>
      </c>
      <c r="K33" s="26" t="n">
        <v>522</v>
      </c>
      <c r="L33" s="27" t="n">
        <f aca="false">+D33/D$36*100</f>
        <v>2.52631578947368</v>
      </c>
      <c r="M33" s="28" t="n">
        <f aca="false">+E33/E$36*100</f>
        <v>2.07852193995381</v>
      </c>
      <c r="N33" s="28" t="n">
        <f aca="false">+F33/F$36*100</f>
        <v>1.57407407407407</v>
      </c>
      <c r="O33" s="28" t="n">
        <f aca="false">+G33/G$36*100</f>
        <v>1.85449358059914</v>
      </c>
      <c r="P33" s="28" t="n">
        <f aca="false">+H33/H$36*100</f>
        <v>1.79094196659204</v>
      </c>
      <c r="Q33" s="28" t="n">
        <f aca="false">+I33/I$36*100</f>
        <v>2.16591166477916</v>
      </c>
      <c r="R33" s="28" t="n">
        <f aca="false">+J33/J$36*100</f>
        <v>2.74987650255228</v>
      </c>
      <c r="S33" s="28" t="n">
        <f aca="false">+K33/K$36*100</f>
        <v>2.18017792256609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32</v>
      </c>
      <c r="E34" s="25" t="n">
        <v>21</v>
      </c>
      <c r="F34" s="25" t="n">
        <v>21</v>
      </c>
      <c r="G34" s="25" t="n">
        <v>47</v>
      </c>
      <c r="H34" s="25" t="n">
        <v>117</v>
      </c>
      <c r="I34" s="25" t="n">
        <v>113</v>
      </c>
      <c r="J34" s="25" t="n">
        <v>165</v>
      </c>
      <c r="K34" s="26" t="n">
        <v>516</v>
      </c>
      <c r="L34" s="27" t="n">
        <f aca="false">+D34/D$36*100</f>
        <v>3.36842105263158</v>
      </c>
      <c r="M34" s="28" t="n">
        <f aca="false">+E34/E$36*100</f>
        <v>2.42494226327945</v>
      </c>
      <c r="N34" s="28" t="n">
        <f aca="false">+F34/F$36*100</f>
        <v>1.94444444444444</v>
      </c>
      <c r="O34" s="28" t="n">
        <f aca="false">+G34/G$36*100</f>
        <v>2.23490252020923</v>
      </c>
      <c r="P34" s="28" t="n">
        <f aca="false">+H34/H$36*100</f>
        <v>2.01480971241605</v>
      </c>
      <c r="Q34" s="28" t="n">
        <f aca="false">+I34/I$36*100</f>
        <v>1.59966024915062</v>
      </c>
      <c r="R34" s="28" t="n">
        <f aca="false">+J34/J$36*100</f>
        <v>2.7169438498271</v>
      </c>
      <c r="S34" s="28" t="n">
        <f aca="false">+K34/K$36*100</f>
        <v>2.15511840621476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0</v>
      </c>
      <c r="E35" s="25" t="n">
        <v>11</v>
      </c>
      <c r="F35" s="25" t="n">
        <v>7</v>
      </c>
      <c r="G35" s="25" t="n">
        <v>3</v>
      </c>
      <c r="H35" s="25" t="n">
        <v>6</v>
      </c>
      <c r="I35" s="25" t="n">
        <v>3</v>
      </c>
      <c r="J35" s="25" t="n">
        <v>6</v>
      </c>
      <c r="K35" s="26" t="n">
        <v>46</v>
      </c>
      <c r="L35" s="27" t="n">
        <f aca="false">+D35/D$36*100</f>
        <v>1.05263157894737</v>
      </c>
      <c r="M35" s="28" t="n">
        <f aca="false">+E35/E$36*100</f>
        <v>1.270207852194</v>
      </c>
      <c r="N35" s="28" t="n">
        <f aca="false">+F35/F$36*100</f>
        <v>0.648148148148148</v>
      </c>
      <c r="O35" s="28" t="n">
        <f aca="false">+G35/G$36*100</f>
        <v>0.14265335235378</v>
      </c>
      <c r="P35" s="28" t="n">
        <f aca="false">+H35/H$36*100</f>
        <v>0.103323574995695</v>
      </c>
      <c r="Q35" s="28" t="n">
        <f aca="false">+I35/I$36*100</f>
        <v>0.0424688561721404</v>
      </c>
      <c r="R35" s="28" t="n">
        <f aca="false">+J35/J$36*100</f>
        <v>0.098797958175531</v>
      </c>
      <c r="S35" s="28" t="n">
        <f aca="false">+K35/K$36*100</f>
        <v>0.192122958693564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950</v>
      </c>
      <c r="E36" s="25" t="n">
        <v>866</v>
      </c>
      <c r="F36" s="25" t="n">
        <v>1080</v>
      </c>
      <c r="G36" s="25" t="n">
        <v>2103</v>
      </c>
      <c r="H36" s="25" t="n">
        <v>5807</v>
      </c>
      <c r="I36" s="25" t="n">
        <v>7064</v>
      </c>
      <c r="J36" s="25" t="n">
        <v>6073</v>
      </c>
      <c r="K36" s="26" t="n">
        <v>23943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91</v>
      </c>
      <c r="E37" s="19" t="n">
        <v>230</v>
      </c>
      <c r="F37" s="19" t="n">
        <v>309</v>
      </c>
      <c r="G37" s="19" t="n">
        <v>587</v>
      </c>
      <c r="H37" s="19" t="n">
        <v>1608</v>
      </c>
      <c r="I37" s="19" t="n">
        <v>1724</v>
      </c>
      <c r="J37" s="19" t="n">
        <v>1589</v>
      </c>
      <c r="K37" s="20" t="n">
        <v>6338</v>
      </c>
      <c r="L37" s="27" t="n">
        <f aca="false">+D37/D$41*100</f>
        <v>99.6575342465753</v>
      </c>
      <c r="M37" s="28" t="n">
        <f aca="false">+E37/E$41*100</f>
        <v>99.5670995670996</v>
      </c>
      <c r="N37" s="28" t="n">
        <f aca="false">+F37/F$41*100</f>
        <v>100</v>
      </c>
      <c r="O37" s="28" t="n">
        <f aca="false">+G37/G$41*100</f>
        <v>100</v>
      </c>
      <c r="P37" s="28" t="n">
        <f aca="false">+H37/H$41*100</f>
        <v>99.2592592592593</v>
      </c>
      <c r="Q37" s="28" t="n">
        <f aca="false">+I37/I$41*100</f>
        <v>99.1944764096663</v>
      </c>
      <c r="R37" s="28" t="n">
        <f aca="false">+J37/J$41*100</f>
        <v>99.0031152647975</v>
      </c>
      <c r="S37" s="28" t="n">
        <f aca="false">+K37/K$41*100</f>
        <v>99.3105609526794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1</v>
      </c>
      <c r="I38" s="25" t="n">
        <v>1</v>
      </c>
      <c r="J38" s="25" t="n">
        <v>1</v>
      </c>
      <c r="K38" s="26" t="n">
        <v>3</v>
      </c>
      <c r="L38" s="27" t="n">
        <f aca="false">+D38/D$41*100</f>
        <v>0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</v>
      </c>
      <c r="P38" s="28" t="n">
        <f aca="false">+H38/H$41*100</f>
        <v>0.0617283950617284</v>
      </c>
      <c r="Q38" s="28" t="n">
        <f aca="false">+I38/I$41*100</f>
        <v>0.0575373993095512</v>
      </c>
      <c r="R38" s="28" t="n">
        <f aca="false">+J38/J$41*100</f>
        <v>0.0623052959501558</v>
      </c>
      <c r="S38" s="28" t="n">
        <f aca="false">+K38/K$41*100</f>
        <v>0.0470072077718584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</v>
      </c>
      <c r="E39" s="25" t="n">
        <v>1</v>
      </c>
      <c r="F39" s="25" t="n">
        <v>0</v>
      </c>
      <c r="G39" s="25" t="n">
        <v>0</v>
      </c>
      <c r="H39" s="25" t="n">
        <v>11</v>
      </c>
      <c r="I39" s="25" t="n">
        <v>13</v>
      </c>
      <c r="J39" s="25" t="n">
        <v>15</v>
      </c>
      <c r="K39" s="26" t="n">
        <v>41</v>
      </c>
      <c r="L39" s="27" t="n">
        <f aca="false">+D39/D$41*100</f>
        <v>0.342465753424658</v>
      </c>
      <c r="M39" s="28" t="n">
        <f aca="false">+E39/E$41*100</f>
        <v>0.432900432900433</v>
      </c>
      <c r="N39" s="28" t="n">
        <f aca="false">+F39/F$41*100</f>
        <v>0</v>
      </c>
      <c r="O39" s="28" t="n">
        <f aca="false">+G39/G$41*100</f>
        <v>0</v>
      </c>
      <c r="P39" s="28" t="n">
        <f aca="false">+H39/H$41*100</f>
        <v>0.679012345679012</v>
      </c>
      <c r="Q39" s="28" t="n">
        <f aca="false">+I39/I$41*100</f>
        <v>0.747986191024166</v>
      </c>
      <c r="R39" s="28" t="n">
        <f aca="false">+J39/J$41*100</f>
        <v>0.934579439252336</v>
      </c>
      <c r="S39" s="28" t="n">
        <f aca="false">+K39/K$41*100</f>
        <v>0.642431839548731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92</v>
      </c>
      <c r="E41" s="31" t="n">
        <v>231</v>
      </c>
      <c r="F41" s="31" t="n">
        <v>309</v>
      </c>
      <c r="G41" s="31" t="n">
        <v>587</v>
      </c>
      <c r="H41" s="31" t="n">
        <v>1620</v>
      </c>
      <c r="I41" s="31" t="n">
        <v>1738</v>
      </c>
      <c r="J41" s="31" t="n">
        <v>1605</v>
      </c>
      <c r="K41" s="32" t="n">
        <v>6382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69</v>
      </c>
      <c r="E42" s="25" t="n">
        <v>130</v>
      </c>
      <c r="F42" s="25" t="n">
        <v>151</v>
      </c>
      <c r="G42" s="25" t="n">
        <v>282</v>
      </c>
      <c r="H42" s="25" t="n">
        <v>769</v>
      </c>
      <c r="I42" s="25" t="n">
        <v>810</v>
      </c>
      <c r="J42" s="25" t="n">
        <v>790</v>
      </c>
      <c r="K42" s="26" t="n">
        <v>3101</v>
      </c>
      <c r="L42" s="21" t="n">
        <f aca="false">+D42/D$46*100</f>
        <v>100</v>
      </c>
      <c r="M42" s="22" t="n">
        <f aca="false">+E42/E$46*100</f>
        <v>100</v>
      </c>
      <c r="N42" s="22" t="n">
        <f aca="false">+F42/F$46*100</f>
        <v>99.3421052631579</v>
      </c>
      <c r="O42" s="22" t="n">
        <f aca="false">+G42/G$46*100</f>
        <v>98.9473684210526</v>
      </c>
      <c r="P42" s="22" t="n">
        <f aca="false">+H42/H$46*100</f>
        <v>99.0979381443299</v>
      </c>
      <c r="Q42" s="22" t="n">
        <f aca="false">+I42/I$46*100</f>
        <v>99.8766954377312</v>
      </c>
      <c r="R42" s="22" t="n">
        <f aca="false">+J42/J$46*100</f>
        <v>99.1217063989962</v>
      </c>
      <c r="S42" s="22" t="n">
        <f aca="false">+K42/K$46*100</f>
        <v>99.3910256410257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0</v>
      </c>
      <c r="E44" s="25" t="n">
        <v>0</v>
      </c>
      <c r="F44" s="25" t="n">
        <v>1</v>
      </c>
      <c r="G44" s="25" t="n">
        <v>3</v>
      </c>
      <c r="H44" s="25" t="n">
        <v>7</v>
      </c>
      <c r="I44" s="25" t="n">
        <v>1</v>
      </c>
      <c r="J44" s="25" t="n">
        <v>7</v>
      </c>
      <c r="K44" s="26" t="n">
        <v>19</v>
      </c>
      <c r="L44" s="27" t="n">
        <f aca="false">+D44/D$46*100</f>
        <v>0</v>
      </c>
      <c r="M44" s="28" t="n">
        <f aca="false">+E44/E$46*100</f>
        <v>0</v>
      </c>
      <c r="N44" s="28" t="n">
        <f aca="false">+F44/F$46*100</f>
        <v>0.657894736842105</v>
      </c>
      <c r="O44" s="28" t="n">
        <f aca="false">+G44/G$46*100</f>
        <v>1.05263157894737</v>
      </c>
      <c r="P44" s="28" t="n">
        <f aca="false">+H44/H$46*100</f>
        <v>0.902061855670103</v>
      </c>
      <c r="Q44" s="28" t="n">
        <f aca="false">+I44/I$46*100</f>
        <v>0.123304562268804</v>
      </c>
      <c r="R44" s="28" t="n">
        <f aca="false">+J44/J$46*100</f>
        <v>0.878293601003764</v>
      </c>
      <c r="S44" s="28" t="n">
        <f aca="false">+K44/K$46*100</f>
        <v>0.608974358974359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69</v>
      </c>
      <c r="E46" s="25" t="n">
        <v>130</v>
      </c>
      <c r="F46" s="25" t="n">
        <v>152</v>
      </c>
      <c r="G46" s="25" t="n">
        <v>285</v>
      </c>
      <c r="H46" s="25" t="n">
        <v>776</v>
      </c>
      <c r="I46" s="25" t="n">
        <v>811</v>
      </c>
      <c r="J46" s="25" t="n">
        <v>797</v>
      </c>
      <c r="K46" s="26" t="n">
        <v>312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49</v>
      </c>
      <c r="E47" s="19" t="n">
        <v>297</v>
      </c>
      <c r="F47" s="19" t="n">
        <v>366</v>
      </c>
      <c r="G47" s="19" t="n">
        <v>734</v>
      </c>
      <c r="H47" s="19" t="n">
        <v>2359</v>
      </c>
      <c r="I47" s="19" t="n">
        <v>2841</v>
      </c>
      <c r="J47" s="19" t="n">
        <v>2340</v>
      </c>
      <c r="K47" s="20" t="n">
        <v>9286</v>
      </c>
      <c r="L47" s="27" t="n">
        <f aca="false">+D47/D$51*100</f>
        <v>89.030612244898</v>
      </c>
      <c r="M47" s="28" t="n">
        <f aca="false">+E47/E$51*100</f>
        <v>90</v>
      </c>
      <c r="N47" s="28" t="n">
        <f aca="false">+F47/F$51*100</f>
        <v>90.1477832512315</v>
      </c>
      <c r="O47" s="28" t="n">
        <f aca="false">+G47/G$51*100</f>
        <v>91.9799498746867</v>
      </c>
      <c r="P47" s="28" t="n">
        <f aca="false">+H47/H$51*100</f>
        <v>93.3518005540166</v>
      </c>
      <c r="Q47" s="28" t="n">
        <f aca="false">+I47/I$51*100</f>
        <v>93.1780911774352</v>
      </c>
      <c r="R47" s="28" t="n">
        <f aca="false">+J47/J$51*100</f>
        <v>91.3348946135832</v>
      </c>
      <c r="S47" s="28" t="n">
        <f aca="false">+K47/K$51*100</f>
        <v>92.2694753577107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25</v>
      </c>
      <c r="E48" s="25" t="n">
        <v>21</v>
      </c>
      <c r="F48" s="25" t="n">
        <v>23</v>
      </c>
      <c r="G48" s="25" t="n">
        <v>42</v>
      </c>
      <c r="H48" s="25" t="n">
        <v>113</v>
      </c>
      <c r="I48" s="25" t="n">
        <v>127</v>
      </c>
      <c r="J48" s="25" t="n">
        <v>150</v>
      </c>
      <c r="K48" s="26" t="n">
        <v>501</v>
      </c>
      <c r="L48" s="27" t="n">
        <f aca="false">+D48/D$51*100</f>
        <v>6.37755102040816</v>
      </c>
      <c r="M48" s="28" t="n">
        <f aca="false">+E48/E$51*100</f>
        <v>6.36363636363636</v>
      </c>
      <c r="N48" s="28" t="n">
        <f aca="false">+F48/F$51*100</f>
        <v>5.66502463054187</v>
      </c>
      <c r="O48" s="28" t="n">
        <f aca="false">+G48/G$51*100</f>
        <v>5.26315789473684</v>
      </c>
      <c r="P48" s="28" t="n">
        <f aca="false">+H48/H$51*100</f>
        <v>4.47170557973882</v>
      </c>
      <c r="Q48" s="28" t="n">
        <f aca="false">+I48/I$51*100</f>
        <v>4.16530009839292</v>
      </c>
      <c r="R48" s="28" t="n">
        <f aca="false">+J48/J$51*100</f>
        <v>5.85480093676815</v>
      </c>
      <c r="S48" s="28" t="n">
        <f aca="false">+K48/K$51*100</f>
        <v>4.97813990461049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8</v>
      </c>
      <c r="E49" s="25" t="n">
        <v>12</v>
      </c>
      <c r="F49" s="25" t="n">
        <v>16</v>
      </c>
      <c r="G49" s="25" t="n">
        <v>22</v>
      </c>
      <c r="H49" s="25" t="n">
        <v>55</v>
      </c>
      <c r="I49" s="25" t="n">
        <v>81</v>
      </c>
      <c r="J49" s="25" t="n">
        <v>72</v>
      </c>
      <c r="K49" s="26" t="n">
        <v>276</v>
      </c>
      <c r="L49" s="27" t="n">
        <f aca="false">+D49/D$51*100</f>
        <v>4.59183673469388</v>
      </c>
      <c r="M49" s="28" t="n">
        <f aca="false">+E49/E$51*100</f>
        <v>3.63636363636364</v>
      </c>
      <c r="N49" s="28" t="n">
        <f aca="false">+F49/F$51*100</f>
        <v>3.94088669950739</v>
      </c>
      <c r="O49" s="28" t="n">
        <f aca="false">+G49/G$51*100</f>
        <v>2.75689223057644</v>
      </c>
      <c r="P49" s="28" t="n">
        <f aca="false">+H49/H$51*100</f>
        <v>2.17649386624456</v>
      </c>
      <c r="Q49" s="28" t="n">
        <f aca="false">+I49/I$51*100</f>
        <v>2.65660872417186</v>
      </c>
      <c r="R49" s="28" t="n">
        <f aca="false">+J49/J$51*100</f>
        <v>2.81030444964871</v>
      </c>
      <c r="S49" s="28" t="n">
        <f aca="false">+K49/K$51*100</f>
        <v>2.74244833068362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1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1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.246305418719212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.00993640699523053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92</v>
      </c>
      <c r="E51" s="31" t="n">
        <v>330</v>
      </c>
      <c r="F51" s="31" t="n">
        <v>406</v>
      </c>
      <c r="G51" s="31" t="n">
        <v>798</v>
      </c>
      <c r="H51" s="31" t="n">
        <v>2527</v>
      </c>
      <c r="I51" s="31" t="n">
        <v>3049</v>
      </c>
      <c r="J51" s="31" t="n">
        <v>2562</v>
      </c>
      <c r="K51" s="32" t="n">
        <v>10064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453</v>
      </c>
      <c r="E52" s="25" t="n">
        <v>436</v>
      </c>
      <c r="F52" s="25" t="n">
        <v>566</v>
      </c>
      <c r="G52" s="25" t="n">
        <v>1109</v>
      </c>
      <c r="H52" s="25" t="n">
        <v>3236</v>
      </c>
      <c r="I52" s="25" t="n">
        <v>4348</v>
      </c>
      <c r="J52" s="25" t="n">
        <v>3843</v>
      </c>
      <c r="K52" s="26" t="n">
        <v>13991</v>
      </c>
      <c r="L52" s="21" t="n">
        <f aca="false">+D52/D$56*100</f>
        <v>85.9582542694497</v>
      </c>
      <c r="M52" s="22" t="n">
        <f aca="false">+E52/E$56*100</f>
        <v>89.1615541922291</v>
      </c>
      <c r="N52" s="22" t="n">
        <f aca="false">+F52/F$56*100</f>
        <v>91.437802907916</v>
      </c>
      <c r="O52" s="22" t="n">
        <f aca="false">+G52/G$56*100</f>
        <v>91.7287014061208</v>
      </c>
      <c r="P52" s="22" t="n">
        <f aca="false">+H52/H$56*100</f>
        <v>92.0364050056883</v>
      </c>
      <c r="Q52" s="22" t="n">
        <f aca="false">+I52/I$56*100</f>
        <v>90.9052895672172</v>
      </c>
      <c r="R52" s="22" t="n">
        <f aca="false">+J52/J$56*100</f>
        <v>88.3245230981384</v>
      </c>
      <c r="S52" s="22" t="n">
        <f aca="false">+K52/K$56*100</f>
        <v>90.29947076287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2</v>
      </c>
      <c r="E53" s="25" t="n">
        <v>37</v>
      </c>
      <c r="F53" s="25" t="n">
        <v>40</v>
      </c>
      <c r="G53" s="25" t="n">
        <v>65</v>
      </c>
      <c r="H53" s="25" t="n">
        <v>187</v>
      </c>
      <c r="I53" s="25" t="n">
        <v>266</v>
      </c>
      <c r="J53" s="25" t="n">
        <v>303</v>
      </c>
      <c r="K53" s="26" t="n">
        <v>950</v>
      </c>
      <c r="L53" s="27" t="n">
        <f aca="false">+D53/D$56*100</f>
        <v>9.86717267552182</v>
      </c>
      <c r="M53" s="28" t="n">
        <f aca="false">+E53/E$56*100</f>
        <v>7.56646216768916</v>
      </c>
      <c r="N53" s="28" t="n">
        <f aca="false">+F53/F$56*100</f>
        <v>6.46203554119548</v>
      </c>
      <c r="O53" s="28" t="n">
        <f aca="false">+G53/G$56*100</f>
        <v>5.37634408602151</v>
      </c>
      <c r="P53" s="28" t="n">
        <f aca="false">+H53/H$56*100</f>
        <v>5.31854379977247</v>
      </c>
      <c r="Q53" s="28" t="n">
        <f aca="false">+I53/I$56*100</f>
        <v>5.5613631611959</v>
      </c>
      <c r="R53" s="28" t="n">
        <f aca="false">+J53/J$56*100</f>
        <v>6.96391634107102</v>
      </c>
      <c r="S53" s="28" t="n">
        <f aca="false">+K53/K$56*100</f>
        <v>6.13140570543436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20</v>
      </c>
      <c r="E54" s="25" t="n">
        <v>16</v>
      </c>
      <c r="F54" s="25" t="n">
        <v>13</v>
      </c>
      <c r="G54" s="25" t="n">
        <v>34</v>
      </c>
      <c r="H54" s="25" t="n">
        <v>90</v>
      </c>
      <c r="I54" s="25" t="n">
        <v>161</v>
      </c>
      <c r="J54" s="25" t="n">
        <v>199</v>
      </c>
      <c r="K54" s="26" t="n">
        <v>533</v>
      </c>
      <c r="L54" s="27" t="n">
        <f aca="false">+D54/D$56*100</f>
        <v>3.79506641366224</v>
      </c>
      <c r="M54" s="28" t="n">
        <f aca="false">+E54/E$56*100</f>
        <v>3.2719836400818</v>
      </c>
      <c r="N54" s="28" t="n">
        <f aca="false">+F54/F$56*100</f>
        <v>2.10016155088853</v>
      </c>
      <c r="O54" s="28" t="n">
        <f aca="false">+G54/G$56*100</f>
        <v>2.81224152191894</v>
      </c>
      <c r="P54" s="28" t="n">
        <f aca="false">+H54/H$56*100</f>
        <v>2.55972696245734</v>
      </c>
      <c r="Q54" s="28" t="n">
        <f aca="false">+I54/I$56*100</f>
        <v>3.36608822914489</v>
      </c>
      <c r="R54" s="28" t="n">
        <f aca="false">+J54/J$56*100</f>
        <v>4.57366122730407</v>
      </c>
      <c r="S54" s="28" t="n">
        <f aca="false">+K54/K$56*100</f>
        <v>3.44004130631212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2</v>
      </c>
      <c r="E55" s="25" t="n">
        <v>0</v>
      </c>
      <c r="F55" s="25" t="n">
        <v>0</v>
      </c>
      <c r="G55" s="25" t="n">
        <v>1</v>
      </c>
      <c r="H55" s="25" t="n">
        <v>3</v>
      </c>
      <c r="I55" s="25" t="n">
        <v>8</v>
      </c>
      <c r="J55" s="25" t="n">
        <v>6</v>
      </c>
      <c r="K55" s="26" t="n">
        <v>20</v>
      </c>
      <c r="L55" s="27" t="n">
        <f aca="false">+D55/D$56*100</f>
        <v>0.379506641366224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.0827129859387924</v>
      </c>
      <c r="P55" s="28" t="n">
        <f aca="false">+H55/H$56*100</f>
        <v>0.0853242320819113</v>
      </c>
      <c r="Q55" s="28" t="n">
        <f aca="false">+I55/I$56*100</f>
        <v>0.167259042441982</v>
      </c>
      <c r="R55" s="28" t="n">
        <f aca="false">+J55/J$56*100</f>
        <v>0.137899333486555</v>
      </c>
      <c r="S55" s="28" t="n">
        <f aca="false">+K55/K$56*100</f>
        <v>0.129082225377566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527</v>
      </c>
      <c r="E56" s="25" t="n">
        <v>489</v>
      </c>
      <c r="F56" s="25" t="n">
        <v>619</v>
      </c>
      <c r="G56" s="25" t="n">
        <v>1209</v>
      </c>
      <c r="H56" s="25" t="n">
        <v>3516</v>
      </c>
      <c r="I56" s="25" t="n">
        <v>4783</v>
      </c>
      <c r="J56" s="25" t="n">
        <v>4351</v>
      </c>
      <c r="K56" s="26" t="n">
        <v>15494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70</v>
      </c>
      <c r="E57" s="19" t="n">
        <v>473</v>
      </c>
      <c r="F57" s="19" t="n">
        <v>544</v>
      </c>
      <c r="G57" s="19" t="n">
        <v>1032</v>
      </c>
      <c r="H57" s="19" t="n">
        <v>3449</v>
      </c>
      <c r="I57" s="19" t="n">
        <v>4614</v>
      </c>
      <c r="J57" s="19" t="n">
        <v>4378</v>
      </c>
      <c r="K57" s="20" t="n">
        <v>14960</v>
      </c>
      <c r="L57" s="27" t="n">
        <f aca="false">+D57/D$61*100</f>
        <v>87.6865671641791</v>
      </c>
      <c r="M57" s="28" t="n">
        <f aca="false">+E57/E$61*100</f>
        <v>90.6130268199234</v>
      </c>
      <c r="N57" s="28" t="n">
        <f aca="false">+F57/F$61*100</f>
        <v>92.5170068027211</v>
      </c>
      <c r="O57" s="28" t="n">
        <f aca="false">+G57/G$61*100</f>
        <v>92.0606601248885</v>
      </c>
      <c r="P57" s="28" t="n">
        <f aca="false">+H57/H$61*100</f>
        <v>92.2932833823923</v>
      </c>
      <c r="Q57" s="28" t="n">
        <f aca="false">+I57/I$61*100</f>
        <v>91.0418310970797</v>
      </c>
      <c r="R57" s="28" t="n">
        <f aca="false">+J57/J$61*100</f>
        <v>88.9295145236644</v>
      </c>
      <c r="S57" s="28" t="n">
        <f aca="false">+K57/K$61*100</f>
        <v>90.6941497423462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49</v>
      </c>
      <c r="E58" s="25" t="n">
        <v>32</v>
      </c>
      <c r="F58" s="25" t="n">
        <v>30</v>
      </c>
      <c r="G58" s="25" t="n">
        <v>60</v>
      </c>
      <c r="H58" s="25" t="n">
        <v>191</v>
      </c>
      <c r="I58" s="25" t="n">
        <v>306</v>
      </c>
      <c r="J58" s="25" t="n">
        <v>344</v>
      </c>
      <c r="K58" s="26" t="n">
        <v>1012</v>
      </c>
      <c r="L58" s="27" t="n">
        <f aca="false">+D58/D$61*100</f>
        <v>9.14179104477612</v>
      </c>
      <c r="M58" s="28" t="n">
        <f aca="false">+E58/E$61*100</f>
        <v>6.13026819923372</v>
      </c>
      <c r="N58" s="28" t="n">
        <f aca="false">+F58/F$61*100</f>
        <v>5.10204081632653</v>
      </c>
      <c r="O58" s="28" t="n">
        <f aca="false">+G58/G$61*100</f>
        <v>5.35236396074933</v>
      </c>
      <c r="P58" s="28" t="n">
        <f aca="false">+H58/H$61*100</f>
        <v>5.11105164570511</v>
      </c>
      <c r="Q58" s="28" t="n">
        <f aca="false">+I58/I$61*100</f>
        <v>6.03788476716654</v>
      </c>
      <c r="R58" s="28" t="n">
        <f aca="false">+J58/J$61*100</f>
        <v>6.98760918139346</v>
      </c>
      <c r="S58" s="28" t="n">
        <f aca="false">+K58/K$61*100</f>
        <v>6.13519248257048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5</v>
      </c>
      <c r="E59" s="25" t="n">
        <v>16</v>
      </c>
      <c r="F59" s="25" t="n">
        <v>13</v>
      </c>
      <c r="G59" s="25" t="n">
        <v>28</v>
      </c>
      <c r="H59" s="25" t="n">
        <v>90</v>
      </c>
      <c r="I59" s="25" t="n">
        <v>143</v>
      </c>
      <c r="J59" s="25" t="n">
        <v>193</v>
      </c>
      <c r="K59" s="26" t="n">
        <v>498</v>
      </c>
      <c r="L59" s="27" t="n">
        <f aca="false">+D59/D$61*100</f>
        <v>2.79850746268657</v>
      </c>
      <c r="M59" s="28" t="n">
        <f aca="false">+E59/E$61*100</f>
        <v>3.06513409961686</v>
      </c>
      <c r="N59" s="28" t="n">
        <f aca="false">+F59/F$61*100</f>
        <v>2.2108843537415</v>
      </c>
      <c r="O59" s="28" t="n">
        <f aca="false">+G59/G$61*100</f>
        <v>2.49776984834969</v>
      </c>
      <c r="P59" s="28" t="n">
        <f aca="false">+H59/H$61*100</f>
        <v>2.40834894300241</v>
      </c>
      <c r="Q59" s="28" t="n">
        <f aca="false">+I59/I$61*100</f>
        <v>2.82162588792423</v>
      </c>
      <c r="R59" s="28" t="n">
        <f aca="false">+J59/J$61*100</f>
        <v>3.92037375583994</v>
      </c>
      <c r="S59" s="28" t="n">
        <f aca="false">+K59/K$61*100</f>
        <v>3.01909669596848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2</v>
      </c>
      <c r="E60" s="25" t="n">
        <v>1</v>
      </c>
      <c r="F60" s="25" t="n">
        <v>1</v>
      </c>
      <c r="G60" s="25" t="n">
        <v>1</v>
      </c>
      <c r="H60" s="25" t="n">
        <v>7</v>
      </c>
      <c r="I60" s="25" t="n">
        <v>5</v>
      </c>
      <c r="J60" s="25" t="n">
        <v>8</v>
      </c>
      <c r="K60" s="26" t="n">
        <v>25</v>
      </c>
      <c r="L60" s="27" t="n">
        <f aca="false">+D60/D$61*100</f>
        <v>0.373134328358209</v>
      </c>
      <c r="M60" s="28" t="n">
        <f aca="false">+E60/E$61*100</f>
        <v>0.191570881226054</v>
      </c>
      <c r="N60" s="28" t="n">
        <f aca="false">+F60/F$61*100</f>
        <v>0.170068027210884</v>
      </c>
      <c r="O60" s="28" t="n">
        <f aca="false">+G60/G$61*100</f>
        <v>0.0892060660124889</v>
      </c>
      <c r="P60" s="28" t="n">
        <f aca="false">+H60/H$61*100</f>
        <v>0.187316028900187</v>
      </c>
      <c r="Q60" s="28" t="n">
        <f aca="false">+I60/I$61*100</f>
        <v>0.0986582478295186</v>
      </c>
      <c r="R60" s="28" t="n">
        <f aca="false">+J60/J$61*100</f>
        <v>0.162502539102173</v>
      </c>
      <c r="S60" s="28" t="n">
        <f aca="false">+K60/K$61*100</f>
        <v>0.151561079114883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36</v>
      </c>
      <c r="E61" s="31" t="n">
        <v>522</v>
      </c>
      <c r="F61" s="31" t="n">
        <v>588</v>
      </c>
      <c r="G61" s="31" t="n">
        <v>1121</v>
      </c>
      <c r="H61" s="31" t="n">
        <v>3737</v>
      </c>
      <c r="I61" s="31" t="n">
        <v>5068</v>
      </c>
      <c r="J61" s="31" t="n">
        <v>4923</v>
      </c>
      <c r="K61" s="32" t="n">
        <v>16495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350</v>
      </c>
      <c r="E62" s="25" t="n">
        <v>320</v>
      </c>
      <c r="F62" s="25" t="n">
        <v>392</v>
      </c>
      <c r="G62" s="25" t="n">
        <v>747</v>
      </c>
      <c r="H62" s="25" t="n">
        <v>2592</v>
      </c>
      <c r="I62" s="25" t="n">
        <v>4051</v>
      </c>
      <c r="J62" s="25" t="n">
        <v>4275</v>
      </c>
      <c r="K62" s="26" t="n">
        <v>12727</v>
      </c>
      <c r="L62" s="21" t="n">
        <f aca="false">+D62/D$66*100</f>
        <v>84.7457627118644</v>
      </c>
      <c r="M62" s="22" t="n">
        <f aca="false">+E62/E$66*100</f>
        <v>86.7208672086721</v>
      </c>
      <c r="N62" s="22" t="n">
        <f aca="false">+F62/F$66*100</f>
        <v>87.1111111111111</v>
      </c>
      <c r="O62" s="22" t="n">
        <f aca="false">+G62/G$66*100</f>
        <v>88.6120996441281</v>
      </c>
      <c r="P62" s="22" t="n">
        <f aca="false">+H62/H$66*100</f>
        <v>89.4409937888199</v>
      </c>
      <c r="Q62" s="22" t="n">
        <f aca="false">+I62/I$66*100</f>
        <v>87.7029660099589</v>
      </c>
      <c r="R62" s="22" t="n">
        <f aca="false">+J62/J$66*100</f>
        <v>87.173735725938</v>
      </c>
      <c r="S62" s="22" t="n">
        <f aca="false">+K62/K$66*100</f>
        <v>87.7966335540839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48</v>
      </c>
      <c r="E63" s="25" t="n">
        <v>32</v>
      </c>
      <c r="F63" s="25" t="n">
        <v>52</v>
      </c>
      <c r="G63" s="25" t="n">
        <v>76</v>
      </c>
      <c r="H63" s="25" t="n">
        <v>222</v>
      </c>
      <c r="I63" s="25" t="n">
        <v>401</v>
      </c>
      <c r="J63" s="25" t="n">
        <v>428</v>
      </c>
      <c r="K63" s="26" t="n">
        <v>1259</v>
      </c>
      <c r="L63" s="27" t="n">
        <f aca="false">+D63/D$66*100</f>
        <v>11.6222760290557</v>
      </c>
      <c r="M63" s="28" t="n">
        <f aca="false">+E63/E$66*100</f>
        <v>8.67208672086721</v>
      </c>
      <c r="N63" s="28" t="n">
        <f aca="false">+F63/F$66*100</f>
        <v>11.5555555555556</v>
      </c>
      <c r="O63" s="28" t="n">
        <f aca="false">+G63/G$66*100</f>
        <v>9.01542111506524</v>
      </c>
      <c r="P63" s="28" t="n">
        <f aca="false">+H63/H$66*100</f>
        <v>7.66045548654244</v>
      </c>
      <c r="Q63" s="28" t="n">
        <f aca="false">+I63/I$66*100</f>
        <v>8.68153279930721</v>
      </c>
      <c r="R63" s="28" t="n">
        <f aca="false">+J63/J$66*100</f>
        <v>8.72756933115824</v>
      </c>
      <c r="S63" s="28" t="n">
        <f aca="false">+K63/K$66*100</f>
        <v>8.68515452538632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3</v>
      </c>
      <c r="E64" s="25" t="n">
        <v>15</v>
      </c>
      <c r="F64" s="25" t="n">
        <v>5</v>
      </c>
      <c r="G64" s="25" t="n">
        <v>20</v>
      </c>
      <c r="H64" s="25" t="n">
        <v>83</v>
      </c>
      <c r="I64" s="25" t="n">
        <v>162</v>
      </c>
      <c r="J64" s="25" t="n">
        <v>192</v>
      </c>
      <c r="K64" s="26" t="n">
        <v>490</v>
      </c>
      <c r="L64" s="27" t="n">
        <f aca="false">+D64/D$66*100</f>
        <v>3.14769975786925</v>
      </c>
      <c r="M64" s="28" t="n">
        <f aca="false">+E64/E$66*100</f>
        <v>4.0650406504065</v>
      </c>
      <c r="N64" s="28" t="n">
        <f aca="false">+F64/F$66*100</f>
        <v>1.11111111111111</v>
      </c>
      <c r="O64" s="28" t="n">
        <f aca="false">+G64/G$66*100</f>
        <v>2.37247924080664</v>
      </c>
      <c r="P64" s="28" t="n">
        <f aca="false">+H64/H$66*100</f>
        <v>2.86404416839199</v>
      </c>
      <c r="Q64" s="28" t="n">
        <f aca="false">+I64/I$66*100</f>
        <v>3.5072526520892</v>
      </c>
      <c r="R64" s="28" t="n">
        <f aca="false">+J64/J$66*100</f>
        <v>3.91517128874388</v>
      </c>
      <c r="S64" s="28" t="n">
        <f aca="false">+K64/K$66*100</f>
        <v>3.38024282560706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2</v>
      </c>
      <c r="E65" s="25" t="n">
        <v>2</v>
      </c>
      <c r="F65" s="25" t="n">
        <v>1</v>
      </c>
      <c r="G65" s="25" t="n">
        <v>0</v>
      </c>
      <c r="H65" s="25" t="n">
        <v>1</v>
      </c>
      <c r="I65" s="25" t="n">
        <v>5</v>
      </c>
      <c r="J65" s="25" t="n">
        <v>9</v>
      </c>
      <c r="K65" s="26" t="n">
        <v>20</v>
      </c>
      <c r="L65" s="27" t="n">
        <f aca="false">+D65/D$66*100</f>
        <v>0.484261501210654</v>
      </c>
      <c r="M65" s="28" t="n">
        <f aca="false">+E65/E$66*100</f>
        <v>0.542005420054201</v>
      </c>
      <c r="N65" s="28" t="n">
        <f aca="false">+F65/F$66*100</f>
        <v>0.222222222222222</v>
      </c>
      <c r="O65" s="28" t="n">
        <f aca="false">+G65/G$66*100</f>
        <v>0</v>
      </c>
      <c r="P65" s="28" t="n">
        <f aca="false">+H65/H$66*100</f>
        <v>0.0345065562456867</v>
      </c>
      <c r="Q65" s="28" t="n">
        <f aca="false">+I65/I$66*100</f>
        <v>0.108248538644728</v>
      </c>
      <c r="R65" s="28" t="n">
        <f aca="false">+J65/J$66*100</f>
        <v>0.18352365415987</v>
      </c>
      <c r="S65" s="28" t="n">
        <f aca="false">+K65/K$66*100</f>
        <v>0.137969094922737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13</v>
      </c>
      <c r="E66" s="25" t="n">
        <v>369</v>
      </c>
      <c r="F66" s="25" t="n">
        <v>450</v>
      </c>
      <c r="G66" s="25" t="n">
        <v>843</v>
      </c>
      <c r="H66" s="25" t="n">
        <v>2898</v>
      </c>
      <c r="I66" s="25" t="n">
        <v>4619</v>
      </c>
      <c r="J66" s="25" t="n">
        <v>4904</v>
      </c>
      <c r="K66" s="26" t="n">
        <v>14496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44</v>
      </c>
      <c r="E67" s="19" t="n">
        <v>273</v>
      </c>
      <c r="F67" s="19" t="n">
        <v>373</v>
      </c>
      <c r="G67" s="19" t="n">
        <v>691</v>
      </c>
      <c r="H67" s="19" t="n">
        <v>1633</v>
      </c>
      <c r="I67" s="19" t="n">
        <v>1661</v>
      </c>
      <c r="J67" s="19" t="n">
        <v>1516</v>
      </c>
      <c r="K67" s="20" t="n">
        <v>6391</v>
      </c>
      <c r="L67" s="27" t="n">
        <f aca="false">+D67/D$71*100</f>
        <v>91.044776119403</v>
      </c>
      <c r="M67" s="28" t="n">
        <f aca="false">+E67/E$71*100</f>
        <v>91.6107382550336</v>
      </c>
      <c r="N67" s="28" t="n">
        <f aca="false">+F67/F$71*100</f>
        <v>95.1530612244898</v>
      </c>
      <c r="O67" s="28" t="n">
        <f aca="false">+G67/G$71*100</f>
        <v>94.0136054421769</v>
      </c>
      <c r="P67" s="28" t="n">
        <f aca="false">+H67/H$71*100</f>
        <v>95.6649091974224</v>
      </c>
      <c r="Q67" s="28" t="n">
        <f aca="false">+I67/I$71*100</f>
        <v>95.1317296678121</v>
      </c>
      <c r="R67" s="28" t="n">
        <f aca="false">+J67/J$71*100</f>
        <v>94.8092557848655</v>
      </c>
      <c r="S67" s="28" t="n">
        <f aca="false">+K67/K$71*100</f>
        <v>94.7516679021497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14</v>
      </c>
      <c r="E68" s="25" t="n">
        <v>15</v>
      </c>
      <c r="F68" s="25" t="n">
        <v>11</v>
      </c>
      <c r="G68" s="25" t="n">
        <v>27</v>
      </c>
      <c r="H68" s="25" t="n">
        <v>54</v>
      </c>
      <c r="I68" s="25" t="n">
        <v>50</v>
      </c>
      <c r="J68" s="25" t="n">
        <v>44</v>
      </c>
      <c r="K68" s="26" t="n">
        <v>215</v>
      </c>
      <c r="L68" s="27" t="n">
        <f aca="false">+D68/D$71*100</f>
        <v>5.22388059701493</v>
      </c>
      <c r="M68" s="28" t="n">
        <f aca="false">+E68/E$71*100</f>
        <v>5.03355704697987</v>
      </c>
      <c r="N68" s="28" t="n">
        <f aca="false">+F68/F$71*100</f>
        <v>2.80612244897959</v>
      </c>
      <c r="O68" s="28" t="n">
        <f aca="false">+G68/G$71*100</f>
        <v>3.6734693877551</v>
      </c>
      <c r="P68" s="28" t="n">
        <f aca="false">+H68/H$71*100</f>
        <v>3.16344463971881</v>
      </c>
      <c r="Q68" s="28" t="n">
        <f aca="false">+I68/I$71*100</f>
        <v>2.86368843069874</v>
      </c>
      <c r="R68" s="28" t="n">
        <f aca="false">+J68/J$71*100</f>
        <v>2.75171982489056</v>
      </c>
      <c r="S68" s="28" t="n">
        <f aca="false">+K68/K$71*100</f>
        <v>3.18754633061527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8</v>
      </c>
      <c r="E69" s="25" t="n">
        <v>9</v>
      </c>
      <c r="F69" s="25" t="n">
        <v>8</v>
      </c>
      <c r="G69" s="25" t="n">
        <v>17</v>
      </c>
      <c r="H69" s="25" t="n">
        <v>20</v>
      </c>
      <c r="I69" s="25" t="n">
        <v>34</v>
      </c>
      <c r="J69" s="25" t="n">
        <v>38</v>
      </c>
      <c r="K69" s="26" t="n">
        <v>134</v>
      </c>
      <c r="L69" s="27" t="n">
        <f aca="false">+D69/D$71*100</f>
        <v>2.98507462686567</v>
      </c>
      <c r="M69" s="28" t="n">
        <f aca="false">+E69/E$71*100</f>
        <v>3.02013422818792</v>
      </c>
      <c r="N69" s="28" t="n">
        <f aca="false">+F69/F$71*100</f>
        <v>2.04081632653061</v>
      </c>
      <c r="O69" s="28" t="n">
        <f aca="false">+G69/G$71*100</f>
        <v>2.31292517006803</v>
      </c>
      <c r="P69" s="28" t="n">
        <f aca="false">+H69/H$71*100</f>
        <v>1.17164616285882</v>
      </c>
      <c r="Q69" s="28" t="n">
        <f aca="false">+I69/I$71*100</f>
        <v>1.94730813287514</v>
      </c>
      <c r="R69" s="28" t="n">
        <f aca="false">+J69/J$71*100</f>
        <v>2.37648530331457</v>
      </c>
      <c r="S69" s="28" t="n">
        <f aca="false">+K69/K$71*100</f>
        <v>1.98665678280208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2</v>
      </c>
      <c r="E70" s="25" t="n">
        <v>1</v>
      </c>
      <c r="F70" s="25" t="n">
        <v>0</v>
      </c>
      <c r="G70" s="25" t="n">
        <v>0</v>
      </c>
      <c r="H70" s="25" t="n">
        <v>0</v>
      </c>
      <c r="I70" s="25" t="n">
        <v>1</v>
      </c>
      <c r="J70" s="25" t="n">
        <v>1</v>
      </c>
      <c r="K70" s="26" t="n">
        <v>5</v>
      </c>
      <c r="L70" s="27" t="n">
        <f aca="false">+D70/D$71*100</f>
        <v>0.746268656716418</v>
      </c>
      <c r="M70" s="28" t="n">
        <f aca="false">+E70/E$71*100</f>
        <v>0.335570469798658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0572737686139748</v>
      </c>
      <c r="R70" s="28" t="n">
        <f aca="false">+J70/J$71*100</f>
        <v>0.0625390869293308</v>
      </c>
      <c r="S70" s="28" t="n">
        <f aca="false">+K70/K$71*100</f>
        <v>0.0741289844329133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68</v>
      </c>
      <c r="E71" s="31" t="n">
        <v>298</v>
      </c>
      <c r="F71" s="31" t="n">
        <v>392</v>
      </c>
      <c r="G71" s="31" t="n">
        <v>735</v>
      </c>
      <c r="H71" s="31" t="n">
        <v>1707</v>
      </c>
      <c r="I71" s="31" t="n">
        <v>1746</v>
      </c>
      <c r="J71" s="31" t="n">
        <v>1599</v>
      </c>
      <c r="K71" s="32" t="n">
        <v>6745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42</v>
      </c>
      <c r="E72" s="25" t="n">
        <v>430</v>
      </c>
      <c r="F72" s="25" t="n">
        <v>695</v>
      </c>
      <c r="G72" s="25" t="n">
        <v>1115</v>
      </c>
      <c r="H72" s="25" t="n">
        <v>2061</v>
      </c>
      <c r="I72" s="25" t="n">
        <v>1918</v>
      </c>
      <c r="J72" s="25" t="n">
        <v>1863</v>
      </c>
      <c r="K72" s="26" t="n">
        <v>8524</v>
      </c>
      <c r="L72" s="21" t="n">
        <f aca="false">+D72/D$76*100</f>
        <v>91.5113871635611</v>
      </c>
      <c r="M72" s="22" t="n">
        <f aca="false">+E72/E$76*100</f>
        <v>91.1016949152542</v>
      </c>
      <c r="N72" s="22" t="n">
        <f aca="false">+F72/F$76*100</f>
        <v>94.0460081190798</v>
      </c>
      <c r="O72" s="22" t="n">
        <f aca="false">+G72/G$76*100</f>
        <v>93.5402684563758</v>
      </c>
      <c r="P72" s="22" t="n">
        <f aca="false">+H72/H$76*100</f>
        <v>93.8097405553027</v>
      </c>
      <c r="Q72" s="22" t="n">
        <f aca="false">+I72/I$76*100</f>
        <v>93.4242571846079</v>
      </c>
      <c r="R72" s="22" t="n">
        <f aca="false">+J72/J$76*100</f>
        <v>93.1965982991496</v>
      </c>
      <c r="S72" s="22" t="n">
        <f aca="false">+K72/K$76*100</f>
        <v>93.3114395183361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33</v>
      </c>
      <c r="E73" s="25" t="n">
        <v>29</v>
      </c>
      <c r="F73" s="25" t="n">
        <v>34</v>
      </c>
      <c r="G73" s="25" t="n">
        <v>51</v>
      </c>
      <c r="H73" s="25" t="n">
        <v>96</v>
      </c>
      <c r="I73" s="25" t="n">
        <v>94</v>
      </c>
      <c r="J73" s="25" t="n">
        <v>84</v>
      </c>
      <c r="K73" s="26" t="n">
        <v>421</v>
      </c>
      <c r="L73" s="27" t="n">
        <f aca="false">+D73/D$76*100</f>
        <v>6.83229813664596</v>
      </c>
      <c r="M73" s="28" t="n">
        <f aca="false">+E73/E$76*100</f>
        <v>6.14406779661017</v>
      </c>
      <c r="N73" s="28" t="n">
        <f aca="false">+F73/F$76*100</f>
        <v>4.60081190798376</v>
      </c>
      <c r="O73" s="28" t="n">
        <f aca="false">+G73/G$76*100</f>
        <v>4.27852348993289</v>
      </c>
      <c r="P73" s="28" t="n">
        <f aca="false">+H73/H$76*100</f>
        <v>4.36959490213928</v>
      </c>
      <c r="Q73" s="28" t="n">
        <f aca="false">+I73/I$76*100</f>
        <v>4.57866536775451</v>
      </c>
      <c r="R73" s="28" t="n">
        <f aca="false">+J73/J$76*100</f>
        <v>4.20210105052526</v>
      </c>
      <c r="S73" s="28" t="n">
        <f aca="false">+K73/K$76*100</f>
        <v>4.60864805692392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7</v>
      </c>
      <c r="E74" s="25" t="n">
        <v>11</v>
      </c>
      <c r="F74" s="25" t="n">
        <v>10</v>
      </c>
      <c r="G74" s="25" t="n">
        <v>26</v>
      </c>
      <c r="H74" s="25" t="n">
        <v>40</v>
      </c>
      <c r="I74" s="25" t="n">
        <v>41</v>
      </c>
      <c r="J74" s="25" t="n">
        <v>52</v>
      </c>
      <c r="K74" s="26" t="n">
        <v>187</v>
      </c>
      <c r="L74" s="27" t="n">
        <f aca="false">+D74/D$76*100</f>
        <v>1.44927536231884</v>
      </c>
      <c r="M74" s="28" t="n">
        <f aca="false">+E74/E$76*100</f>
        <v>2.33050847457627</v>
      </c>
      <c r="N74" s="28" t="n">
        <f aca="false">+F74/F$76*100</f>
        <v>1.3531799729364</v>
      </c>
      <c r="O74" s="28" t="n">
        <f aca="false">+G74/G$76*100</f>
        <v>2.18120805369128</v>
      </c>
      <c r="P74" s="28" t="n">
        <f aca="false">+H74/H$76*100</f>
        <v>1.82066454255803</v>
      </c>
      <c r="Q74" s="28" t="n">
        <f aca="false">+I74/I$76*100</f>
        <v>1.9970774476376</v>
      </c>
      <c r="R74" s="28" t="n">
        <f aca="false">+J74/J$76*100</f>
        <v>2.60130065032516</v>
      </c>
      <c r="S74" s="28" t="n">
        <f aca="false">+K74/K$76*100</f>
        <v>2.04707170224412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2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3</v>
      </c>
      <c r="L75" s="27" t="n">
        <f aca="false">+D75/D$76*100</f>
        <v>0.20703933747412</v>
      </c>
      <c r="M75" s="28" t="n">
        <f aca="false">+E75/E$76*100</f>
        <v>0.423728813559322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328407224958949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83</v>
      </c>
      <c r="E76" s="25" t="n">
        <v>472</v>
      </c>
      <c r="F76" s="25" t="n">
        <v>739</v>
      </c>
      <c r="G76" s="25" t="n">
        <v>1192</v>
      </c>
      <c r="H76" s="25" t="n">
        <v>2197</v>
      </c>
      <c r="I76" s="25" t="n">
        <v>2053</v>
      </c>
      <c r="J76" s="25" t="n">
        <v>1999</v>
      </c>
      <c r="K76" s="26" t="n">
        <v>9135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65</v>
      </c>
      <c r="E77" s="19" t="n">
        <v>467</v>
      </c>
      <c r="F77" s="19" t="n">
        <v>669</v>
      </c>
      <c r="G77" s="19" t="n">
        <v>1111</v>
      </c>
      <c r="H77" s="19" t="n">
        <v>2365</v>
      </c>
      <c r="I77" s="19" t="n">
        <v>2489</v>
      </c>
      <c r="J77" s="19" t="n">
        <v>2160</v>
      </c>
      <c r="K77" s="20" t="n">
        <v>9726</v>
      </c>
      <c r="L77" s="27" t="n">
        <f aca="false">+D77/D$81*100</f>
        <v>95.679012345679</v>
      </c>
      <c r="M77" s="28" t="n">
        <f aca="false">+E77/E$81*100</f>
        <v>95.3061224489796</v>
      </c>
      <c r="N77" s="28" t="n">
        <f aca="false">+F77/F$81*100</f>
        <v>96.9565217391304</v>
      </c>
      <c r="O77" s="28" t="n">
        <f aca="false">+G77/G$81*100</f>
        <v>97.7132805628848</v>
      </c>
      <c r="P77" s="28" t="n">
        <f aca="false">+H77/H$81*100</f>
        <v>98.0107749689184</v>
      </c>
      <c r="Q77" s="28" t="n">
        <f aca="false">+I77/I$81*100</f>
        <v>97.1506635441062</v>
      </c>
      <c r="R77" s="28" t="n">
        <f aca="false">+J77/J$81*100</f>
        <v>96.2566844919786</v>
      </c>
      <c r="S77" s="28" t="n">
        <f aca="false">+K77/K$81*100</f>
        <v>97.0464977050489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9</v>
      </c>
      <c r="E78" s="25" t="n">
        <v>10</v>
      </c>
      <c r="F78" s="25" t="n">
        <v>10</v>
      </c>
      <c r="G78" s="25" t="n">
        <v>15</v>
      </c>
      <c r="H78" s="25" t="n">
        <v>31</v>
      </c>
      <c r="I78" s="25" t="n">
        <v>52</v>
      </c>
      <c r="J78" s="25" t="n">
        <v>56</v>
      </c>
      <c r="K78" s="26" t="n">
        <v>183</v>
      </c>
      <c r="L78" s="27" t="n">
        <f aca="false">+D78/D$81*100</f>
        <v>1.85185185185185</v>
      </c>
      <c r="M78" s="28" t="n">
        <f aca="false">+E78/E$81*100</f>
        <v>2.04081632653061</v>
      </c>
      <c r="N78" s="28" t="n">
        <f aca="false">+F78/F$81*100</f>
        <v>1.44927536231884</v>
      </c>
      <c r="O78" s="28" t="n">
        <f aca="false">+G78/G$81*100</f>
        <v>1.31926121372032</v>
      </c>
      <c r="P78" s="28" t="n">
        <f aca="false">+H78/H$81*100</f>
        <v>1.28470783257356</v>
      </c>
      <c r="Q78" s="28" t="n">
        <f aca="false">+I78/I$81*100</f>
        <v>2.02966432474629</v>
      </c>
      <c r="R78" s="28" t="n">
        <f aca="false">+J78/J$81*100</f>
        <v>2.49554367201426</v>
      </c>
      <c r="S78" s="28" t="n">
        <f aca="false">+K78/K$81*100</f>
        <v>1.82598283775693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7</v>
      </c>
      <c r="E79" s="25" t="n">
        <v>10</v>
      </c>
      <c r="F79" s="25" t="n">
        <v>8</v>
      </c>
      <c r="G79" s="25" t="n">
        <v>10</v>
      </c>
      <c r="H79" s="25" t="n">
        <v>13</v>
      </c>
      <c r="I79" s="25" t="n">
        <v>21</v>
      </c>
      <c r="J79" s="25" t="n">
        <v>25</v>
      </c>
      <c r="K79" s="26" t="n">
        <v>94</v>
      </c>
      <c r="L79" s="27" t="n">
        <f aca="false">+D79/D$81*100</f>
        <v>1.440329218107</v>
      </c>
      <c r="M79" s="28" t="n">
        <f aca="false">+E79/E$81*100</f>
        <v>2.04081632653061</v>
      </c>
      <c r="N79" s="28" t="n">
        <f aca="false">+F79/F$81*100</f>
        <v>1.15942028985507</v>
      </c>
      <c r="O79" s="28" t="n">
        <f aca="false">+G79/G$81*100</f>
        <v>0.879507475813545</v>
      </c>
      <c r="P79" s="28" t="n">
        <f aca="false">+H79/H$81*100</f>
        <v>0.538748445917945</v>
      </c>
      <c r="Q79" s="28" t="n">
        <f aca="false">+I79/I$81*100</f>
        <v>0.819672131147541</v>
      </c>
      <c r="R79" s="28" t="n">
        <f aca="false">+J79/J$81*100</f>
        <v>1.11408199643494</v>
      </c>
      <c r="S79" s="28" t="n">
        <f aca="false">+K79/K$81*100</f>
        <v>0.937936539612852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5</v>
      </c>
      <c r="E80" s="25" t="n">
        <v>3</v>
      </c>
      <c r="F80" s="25" t="n">
        <v>3</v>
      </c>
      <c r="G80" s="25" t="n">
        <v>1</v>
      </c>
      <c r="H80" s="25" t="n">
        <v>4</v>
      </c>
      <c r="I80" s="25" t="n">
        <v>0</v>
      </c>
      <c r="J80" s="25" t="n">
        <v>3</v>
      </c>
      <c r="K80" s="26" t="n">
        <v>19</v>
      </c>
      <c r="L80" s="27" t="n">
        <f aca="false">+D80/D$81*100</f>
        <v>1.02880658436214</v>
      </c>
      <c r="M80" s="28" t="n">
        <f aca="false">+E80/E$81*100</f>
        <v>0.612244897959184</v>
      </c>
      <c r="N80" s="28" t="n">
        <f aca="false">+F80/F$81*100</f>
        <v>0.434782608695652</v>
      </c>
      <c r="O80" s="28" t="n">
        <f aca="false">+G80/G$81*100</f>
        <v>0.0879507475813545</v>
      </c>
      <c r="P80" s="28" t="n">
        <f aca="false">+H80/H$81*100</f>
        <v>0.165768752590137</v>
      </c>
      <c r="Q80" s="28" t="n">
        <f aca="false">+I80/I$81*100</f>
        <v>0</v>
      </c>
      <c r="R80" s="28" t="n">
        <f aca="false">+J80/J$81*100</f>
        <v>0.133689839572193</v>
      </c>
      <c r="S80" s="28" t="n">
        <f aca="false">+K80/K$81*100</f>
        <v>0.189582917581321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86</v>
      </c>
      <c r="E81" s="31" t="n">
        <v>490</v>
      </c>
      <c r="F81" s="31" t="n">
        <v>690</v>
      </c>
      <c r="G81" s="31" t="n">
        <v>1137</v>
      </c>
      <c r="H81" s="31" t="n">
        <v>2413</v>
      </c>
      <c r="I81" s="31" t="n">
        <v>2562</v>
      </c>
      <c r="J81" s="31" t="n">
        <v>2244</v>
      </c>
      <c r="K81" s="32" t="n">
        <v>1002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29</v>
      </c>
      <c r="E82" s="25" t="n">
        <v>201</v>
      </c>
      <c r="F82" s="25" t="n">
        <v>294</v>
      </c>
      <c r="G82" s="25" t="n">
        <v>599</v>
      </c>
      <c r="H82" s="25" t="n">
        <v>1615</v>
      </c>
      <c r="I82" s="25" t="n">
        <v>1595</v>
      </c>
      <c r="J82" s="25" t="n">
        <v>1359</v>
      </c>
      <c r="K82" s="26" t="n">
        <v>5892</v>
      </c>
      <c r="L82" s="21" t="n">
        <f aca="false">+D82/D$86*100</f>
        <v>97.4468085106383</v>
      </c>
      <c r="M82" s="22" t="n">
        <f aca="false">+E82/E$86*100</f>
        <v>98.0487804878049</v>
      </c>
      <c r="N82" s="22" t="n">
        <f aca="false">+F82/F$86*100</f>
        <v>97.029702970297</v>
      </c>
      <c r="O82" s="22" t="n">
        <f aca="false">+G82/G$86*100</f>
        <v>99.0082644628099</v>
      </c>
      <c r="P82" s="22" t="n">
        <f aca="false">+H82/H$86*100</f>
        <v>98.535692495424</v>
      </c>
      <c r="Q82" s="22" t="n">
        <f aca="false">+I82/I$86*100</f>
        <v>98.0331899200983</v>
      </c>
      <c r="R82" s="22" t="n">
        <f aca="false">+J82/J$86*100</f>
        <v>98.4069514844316</v>
      </c>
      <c r="S82" s="22" t="n">
        <f aca="false">+K82/K$86*100</f>
        <v>98.2819015846539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4</v>
      </c>
      <c r="E83" s="25" t="n">
        <v>2</v>
      </c>
      <c r="F83" s="25" t="n">
        <v>5</v>
      </c>
      <c r="G83" s="25" t="n">
        <v>3</v>
      </c>
      <c r="H83" s="25" t="n">
        <v>15</v>
      </c>
      <c r="I83" s="25" t="n">
        <v>20</v>
      </c>
      <c r="J83" s="25" t="n">
        <v>18</v>
      </c>
      <c r="K83" s="26" t="n">
        <v>67</v>
      </c>
      <c r="L83" s="27" t="n">
        <f aca="false">+D83/D$86*100</f>
        <v>1.70212765957447</v>
      </c>
      <c r="M83" s="28" t="n">
        <f aca="false">+E83/E$86*100</f>
        <v>0.975609756097561</v>
      </c>
      <c r="N83" s="28" t="n">
        <f aca="false">+F83/F$86*100</f>
        <v>1.65016501650165</v>
      </c>
      <c r="O83" s="28" t="n">
        <f aca="false">+G83/G$86*100</f>
        <v>0.495867768595041</v>
      </c>
      <c r="P83" s="28" t="n">
        <f aca="false">+H83/H$86*100</f>
        <v>0.915192190359976</v>
      </c>
      <c r="Q83" s="28" t="n">
        <f aca="false">+I83/I$86*100</f>
        <v>1.22925629993854</v>
      </c>
      <c r="R83" s="28" t="n">
        <f aca="false">+J83/J$86*100</f>
        <v>1.30340333091962</v>
      </c>
      <c r="S83" s="28" t="n">
        <f aca="false">+K83/K$86*100</f>
        <v>1.11759799833194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0</v>
      </c>
      <c r="E84" s="25" t="n">
        <v>0</v>
      </c>
      <c r="F84" s="25" t="n">
        <v>2</v>
      </c>
      <c r="G84" s="25" t="n">
        <v>3</v>
      </c>
      <c r="H84" s="25" t="n">
        <v>9</v>
      </c>
      <c r="I84" s="25" t="n">
        <v>12</v>
      </c>
      <c r="J84" s="25" t="n">
        <v>4</v>
      </c>
      <c r="K84" s="26" t="n">
        <v>30</v>
      </c>
      <c r="L84" s="27" t="n">
        <f aca="false">+D84/D$86*100</f>
        <v>0</v>
      </c>
      <c r="M84" s="28" t="n">
        <f aca="false">+E84/E$86*100</f>
        <v>0</v>
      </c>
      <c r="N84" s="28" t="n">
        <f aca="false">+F84/F$86*100</f>
        <v>0.66006600660066</v>
      </c>
      <c r="O84" s="28" t="n">
        <f aca="false">+G84/G$86*100</f>
        <v>0.495867768595041</v>
      </c>
      <c r="P84" s="28" t="n">
        <f aca="false">+H84/H$86*100</f>
        <v>0.549115314215985</v>
      </c>
      <c r="Q84" s="28" t="n">
        <f aca="false">+I84/I$86*100</f>
        <v>0.737553779963122</v>
      </c>
      <c r="R84" s="28" t="n">
        <f aca="false">+J84/J$86*100</f>
        <v>0.289645184648805</v>
      </c>
      <c r="S84" s="28" t="n">
        <f aca="false">+K84/K$86*100</f>
        <v>0.500417014178482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2</v>
      </c>
      <c r="F85" s="25" t="n">
        <v>2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6</v>
      </c>
      <c r="L85" s="27" t="n">
        <f aca="false">+D85/D$86*100</f>
        <v>0.851063829787234</v>
      </c>
      <c r="M85" s="28" t="n">
        <f aca="false">+E85/E$86*100</f>
        <v>0.975609756097561</v>
      </c>
      <c r="N85" s="28" t="n">
        <f aca="false">+F85/F$86*100</f>
        <v>0.66006600660066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.100083402835696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35</v>
      </c>
      <c r="E86" s="25" t="n">
        <v>205</v>
      </c>
      <c r="F86" s="25" t="n">
        <v>303</v>
      </c>
      <c r="G86" s="25" t="n">
        <v>605</v>
      </c>
      <c r="H86" s="25" t="n">
        <v>1639</v>
      </c>
      <c r="I86" s="25" t="n">
        <v>1627</v>
      </c>
      <c r="J86" s="25" t="n">
        <v>1381</v>
      </c>
      <c r="K86" s="26" t="n">
        <v>599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7634</v>
      </c>
      <c r="E87" s="19" t="n">
        <v>6976</v>
      </c>
      <c r="F87" s="19" t="n">
        <v>8643</v>
      </c>
      <c r="G87" s="19" t="n">
        <v>16074</v>
      </c>
      <c r="H87" s="19" t="n">
        <v>46748</v>
      </c>
      <c r="I87" s="19" t="n">
        <v>61056</v>
      </c>
      <c r="J87" s="19" t="n">
        <v>58632</v>
      </c>
      <c r="K87" s="20" t="n">
        <v>205763</v>
      </c>
      <c r="L87" s="27" t="n">
        <f aca="false">+D87/D$91*100</f>
        <v>83.1952920662598</v>
      </c>
      <c r="M87" s="28" t="n">
        <f aca="false">+E87/E$91*100</f>
        <v>84.6601941747573</v>
      </c>
      <c r="N87" s="28" t="n">
        <f aca="false">+F87/F$91*100</f>
        <v>87.3824689111313</v>
      </c>
      <c r="O87" s="28" t="n">
        <f aca="false">+G87/G$91*100</f>
        <v>88.1153382304572</v>
      </c>
      <c r="P87" s="28" t="n">
        <f aca="false">+H87/H$91*100</f>
        <v>87.3778060223173</v>
      </c>
      <c r="Q87" s="28" t="n">
        <f aca="false">+I87/I$91*100</f>
        <v>85.9774129044977</v>
      </c>
      <c r="R87" s="28" t="n">
        <f aca="false">+J87/J$91*100</f>
        <v>84.0698574746924</v>
      </c>
      <c r="S87" s="28" t="n">
        <f aca="false">+K87/K$91*100</f>
        <v>85.8039415193948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657</v>
      </c>
      <c r="E88" s="25" t="n">
        <v>506</v>
      </c>
      <c r="F88" s="25" t="n">
        <v>507</v>
      </c>
      <c r="G88" s="25" t="n">
        <v>838</v>
      </c>
      <c r="H88" s="25" t="n">
        <v>2523</v>
      </c>
      <c r="I88" s="25" t="n">
        <v>3737</v>
      </c>
      <c r="J88" s="25" t="n">
        <v>4098</v>
      </c>
      <c r="K88" s="26" t="n">
        <v>12866</v>
      </c>
      <c r="L88" s="27" t="n">
        <f aca="false">+D88/D$91*100</f>
        <v>7.15998256320837</v>
      </c>
      <c r="M88" s="28" t="n">
        <f aca="false">+E88/E$91*100</f>
        <v>6.14077669902913</v>
      </c>
      <c r="N88" s="28" t="n">
        <f aca="false">+F88/F$91*100</f>
        <v>5.1258720048529</v>
      </c>
      <c r="O88" s="28" t="n">
        <f aca="false">+G88/G$91*100</f>
        <v>4.59379454007236</v>
      </c>
      <c r="P88" s="28" t="n">
        <f aca="false">+H88/H$91*100</f>
        <v>4.71579970467842</v>
      </c>
      <c r="Q88" s="28" t="n">
        <f aca="false">+I88/I$91*100</f>
        <v>5.26234263666319</v>
      </c>
      <c r="R88" s="28" t="n">
        <f aca="false">+J88/J$91*100</f>
        <v>5.87594276045998</v>
      </c>
      <c r="S88" s="28" t="n">
        <f aca="false">+K88/K$91*100</f>
        <v>5.36517017922821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276</v>
      </c>
      <c r="E89" s="25" t="n">
        <v>246</v>
      </c>
      <c r="F89" s="25" t="n">
        <v>206</v>
      </c>
      <c r="G89" s="25" t="n">
        <v>408</v>
      </c>
      <c r="H89" s="25" t="n">
        <v>1211</v>
      </c>
      <c r="I89" s="25" t="n">
        <v>1877</v>
      </c>
      <c r="J89" s="25" t="n">
        <v>2364</v>
      </c>
      <c r="K89" s="26" t="n">
        <v>6588</v>
      </c>
      <c r="L89" s="27" t="n">
        <f aca="false">+D89/D$91*100</f>
        <v>3.00784655623365</v>
      </c>
      <c r="M89" s="28" t="n">
        <f aca="false">+E89/E$91*100</f>
        <v>2.98543689320388</v>
      </c>
      <c r="N89" s="28" t="n">
        <f aca="false">+F89/F$91*100</f>
        <v>2.08270144575877</v>
      </c>
      <c r="O89" s="28" t="n">
        <f aca="false">+G89/G$91*100</f>
        <v>2.23659686437891</v>
      </c>
      <c r="P89" s="28" t="n">
        <f aca="false">+H89/H$91*100</f>
        <v>2.26350909328798</v>
      </c>
      <c r="Q89" s="28" t="n">
        <f aca="false">+I89/I$91*100</f>
        <v>2.64314078914017</v>
      </c>
      <c r="R89" s="28" t="n">
        <f aca="false">+J89/J$91*100</f>
        <v>3.38963608729317</v>
      </c>
      <c r="S89" s="28" t="n">
        <f aca="false">+K89/K$91*100</f>
        <v>2.74722067004162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609</v>
      </c>
      <c r="E90" s="25" t="n">
        <v>512</v>
      </c>
      <c r="F90" s="25" t="n">
        <v>535</v>
      </c>
      <c r="G90" s="25" t="n">
        <v>922</v>
      </c>
      <c r="H90" s="25" t="n">
        <v>3019</v>
      </c>
      <c r="I90" s="25" t="n">
        <v>4344</v>
      </c>
      <c r="J90" s="25" t="n">
        <v>4648</v>
      </c>
      <c r="K90" s="26" t="n">
        <v>14589</v>
      </c>
      <c r="L90" s="27" t="n">
        <f aca="false">+D90/D$91*100</f>
        <v>6.63687881429817</v>
      </c>
      <c r="M90" s="28" t="n">
        <f aca="false">+E90/E$91*100</f>
        <v>6.21359223300971</v>
      </c>
      <c r="N90" s="28" t="n">
        <f aca="false">+F90/F$91*100</f>
        <v>5.408957638257</v>
      </c>
      <c r="O90" s="28" t="n">
        <f aca="false">+G90/G$91*100</f>
        <v>5.05427036509155</v>
      </c>
      <c r="P90" s="28" t="n">
        <f aca="false">+H90/H$91*100</f>
        <v>5.64288517971627</v>
      </c>
      <c r="Q90" s="28" t="n">
        <f aca="false">+I90/I$91*100</f>
        <v>6.11710366969893</v>
      </c>
      <c r="R90" s="28" t="n">
        <f aca="false">+J90/J$91*100</f>
        <v>6.66456367755442</v>
      </c>
      <c r="S90" s="28" t="n">
        <f aca="false">+K90/K$91*100</f>
        <v>6.08366763133533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9176</v>
      </c>
      <c r="E91" s="39" t="n">
        <v>8240</v>
      </c>
      <c r="F91" s="39" t="n">
        <v>9891</v>
      </c>
      <c r="G91" s="39" t="n">
        <v>18242</v>
      </c>
      <c r="H91" s="39" t="n">
        <v>53501</v>
      </c>
      <c r="I91" s="39" t="n">
        <v>71014</v>
      </c>
      <c r="J91" s="39" t="n">
        <v>69742</v>
      </c>
      <c r="K91" s="40" t="n">
        <v>239806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917</v>
      </c>
      <c r="E92" s="25" t="n">
        <v>754</v>
      </c>
      <c r="F92" s="25" t="n">
        <v>924</v>
      </c>
      <c r="G92" s="25" t="n">
        <v>1673</v>
      </c>
      <c r="H92" s="25" t="n">
        <v>6096</v>
      </c>
      <c r="I92" s="25" t="n">
        <v>9240</v>
      </c>
      <c r="J92" s="25" t="n">
        <v>9720</v>
      </c>
      <c r="K92" s="26" t="n">
        <v>29324</v>
      </c>
      <c r="L92" s="27" t="n">
        <f aca="false">+D92/D$96*100</f>
        <v>85.4613233923579</v>
      </c>
      <c r="M92" s="28" t="n">
        <f aca="false">+E92/E$96*100</f>
        <v>86.4678899082569</v>
      </c>
      <c r="N92" s="28" t="n">
        <f aca="false">+F92/F$96*100</f>
        <v>87.8326996197719</v>
      </c>
      <c r="O92" s="28" t="n">
        <f aca="false">+G92/G$96*100</f>
        <v>90.481341265549</v>
      </c>
      <c r="P92" s="28" t="n">
        <f aca="false">+H92/H$96*100</f>
        <v>90.9579230080573</v>
      </c>
      <c r="Q92" s="28" t="n">
        <f aca="false">+I92/I$96*100</f>
        <v>90.4109589041096</v>
      </c>
      <c r="R92" s="28" t="n">
        <f aca="false">+J92/J$96*100</f>
        <v>88.8401425829449</v>
      </c>
      <c r="S92" s="28" t="n">
        <f aca="false">+K92/K$96*100</f>
        <v>89.6511663456541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118</v>
      </c>
      <c r="E93" s="25" t="n">
        <v>73</v>
      </c>
      <c r="F93" s="25" t="n">
        <v>93</v>
      </c>
      <c r="G93" s="25" t="n">
        <v>125</v>
      </c>
      <c r="H93" s="25" t="n">
        <v>412</v>
      </c>
      <c r="I93" s="25" t="n">
        <v>651</v>
      </c>
      <c r="J93" s="25" t="n">
        <v>750</v>
      </c>
      <c r="K93" s="26" t="n">
        <v>2222</v>
      </c>
      <c r="L93" s="27" t="n">
        <f aca="false">+D93/D$96*100</f>
        <v>10.9972041006524</v>
      </c>
      <c r="M93" s="28" t="n">
        <f aca="false">+E93/E$96*100</f>
        <v>8.37155963302752</v>
      </c>
      <c r="N93" s="28" t="n">
        <f aca="false">+F93/F$96*100</f>
        <v>8.84030418250951</v>
      </c>
      <c r="O93" s="28" t="n">
        <f aca="false">+G93/G$96*100</f>
        <v>6.76041103299081</v>
      </c>
      <c r="P93" s="28" t="n">
        <f aca="false">+H93/H$96*100</f>
        <v>6.14741868099075</v>
      </c>
      <c r="Q93" s="28" t="n">
        <f aca="false">+I93/I$96*100</f>
        <v>6.36986301369863</v>
      </c>
      <c r="R93" s="28" t="n">
        <f aca="false">+J93/J$96*100</f>
        <v>6.85494927337538</v>
      </c>
      <c r="S93" s="28" t="n">
        <f aca="false">+K93/K$96*100</f>
        <v>6.79323733528998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34</v>
      </c>
      <c r="E94" s="25" t="n">
        <v>41</v>
      </c>
      <c r="F94" s="25" t="n">
        <v>34</v>
      </c>
      <c r="G94" s="25" t="n">
        <v>51</v>
      </c>
      <c r="H94" s="25" t="n">
        <v>189</v>
      </c>
      <c r="I94" s="25" t="n">
        <v>326</v>
      </c>
      <c r="J94" s="25" t="n">
        <v>456</v>
      </c>
      <c r="K94" s="26" t="n">
        <v>1131</v>
      </c>
      <c r="L94" s="27" t="n">
        <f aca="false">+D94/D$96*100</f>
        <v>3.16868592730662</v>
      </c>
      <c r="M94" s="28" t="n">
        <f aca="false">+E94/E$96*100</f>
        <v>4.70183486238532</v>
      </c>
      <c r="N94" s="28" t="n">
        <f aca="false">+F94/F$96*100</f>
        <v>3.2319391634981</v>
      </c>
      <c r="O94" s="28" t="n">
        <f aca="false">+G94/G$96*100</f>
        <v>2.75824770146025</v>
      </c>
      <c r="P94" s="28" t="n">
        <f aca="false">+H94/H$96*100</f>
        <v>2.82005371530886</v>
      </c>
      <c r="Q94" s="28" t="n">
        <f aca="false">+I94/I$96*100</f>
        <v>3.18982387475538</v>
      </c>
      <c r="R94" s="28" t="n">
        <f aca="false">+J94/J$96*100</f>
        <v>4.16780915821223</v>
      </c>
      <c r="S94" s="28" t="n">
        <f aca="false">+K94/K$96*100</f>
        <v>3.45776391818765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4</v>
      </c>
      <c r="E95" s="25" t="n">
        <v>4</v>
      </c>
      <c r="F95" s="25" t="n">
        <v>1</v>
      </c>
      <c r="G95" s="25" t="n">
        <v>0</v>
      </c>
      <c r="H95" s="25" t="n">
        <v>5</v>
      </c>
      <c r="I95" s="25" t="n">
        <v>3</v>
      </c>
      <c r="J95" s="25" t="n">
        <v>15</v>
      </c>
      <c r="K95" s="26" t="n">
        <v>32</v>
      </c>
      <c r="L95" s="27" t="n">
        <f aca="false">+D95/D$96*100</f>
        <v>0.372786579683131</v>
      </c>
      <c r="M95" s="28" t="n">
        <f aca="false">+E95/E$96*100</f>
        <v>0.458715596330275</v>
      </c>
      <c r="N95" s="28" t="n">
        <f aca="false">+F95/F$96*100</f>
        <v>0.0950570342205323</v>
      </c>
      <c r="O95" s="28" t="n">
        <f aca="false">+G95/G$96*100</f>
        <v>0</v>
      </c>
      <c r="P95" s="28" t="n">
        <f aca="false">+H95/H$96*100</f>
        <v>0.0746045956430916</v>
      </c>
      <c r="Q95" s="28" t="n">
        <f aca="false">+I95/I$96*100</f>
        <v>0.0293542074363992</v>
      </c>
      <c r="R95" s="28" t="n">
        <f aca="false">+J95/J$96*100</f>
        <v>0.137098985467508</v>
      </c>
      <c r="S95" s="28" t="n">
        <f aca="false">+K95/K$96*100</f>
        <v>0.0978324008682626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073</v>
      </c>
      <c r="E96" s="25" t="n">
        <v>872</v>
      </c>
      <c r="F96" s="25" t="n">
        <v>1052</v>
      </c>
      <c r="G96" s="25" t="n">
        <v>1849</v>
      </c>
      <c r="H96" s="25" t="n">
        <v>6702</v>
      </c>
      <c r="I96" s="25" t="n">
        <v>10220</v>
      </c>
      <c r="J96" s="25" t="n">
        <v>10941</v>
      </c>
      <c r="K96" s="26" t="n">
        <v>32709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947</v>
      </c>
      <c r="E97" s="47" t="n">
        <v>808</v>
      </c>
      <c r="F97" s="47" t="n">
        <v>792</v>
      </c>
      <c r="G97" s="47" t="n">
        <v>1539</v>
      </c>
      <c r="H97" s="47" t="n">
        <v>5008</v>
      </c>
      <c r="I97" s="47" t="n">
        <v>7561</v>
      </c>
      <c r="J97" s="47" t="n">
        <v>7964</v>
      </c>
      <c r="K97" s="48" t="n">
        <v>24619</v>
      </c>
      <c r="L97" s="49" t="n">
        <f aca="false">+D97/D$101*100</f>
        <v>85.3153153153153</v>
      </c>
      <c r="M97" s="50" t="n">
        <f aca="false">+E97/E$101*100</f>
        <v>85.5932203389831</v>
      </c>
      <c r="N97" s="50" t="n">
        <f aca="false">+F97/F$101*100</f>
        <v>89.5927601809955</v>
      </c>
      <c r="O97" s="50" t="n">
        <f aca="false">+G97/G$101*100</f>
        <v>90.3169014084507</v>
      </c>
      <c r="P97" s="50" t="n">
        <f aca="false">+H97/H$101*100</f>
        <v>89.1737891737892</v>
      </c>
      <c r="Q97" s="50" t="n">
        <f aca="false">+I97/I$101*100</f>
        <v>88.3707339878448</v>
      </c>
      <c r="R97" s="50" t="n">
        <f aca="false">+J97/J$101*100</f>
        <v>86.7821728233628</v>
      </c>
      <c r="S97" s="50" t="n">
        <f aca="false">+K97/K$101*100</f>
        <v>87.9532706941517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09</v>
      </c>
      <c r="E98" s="25" t="n">
        <v>93</v>
      </c>
      <c r="F98" s="25" t="n">
        <v>65</v>
      </c>
      <c r="G98" s="25" t="n">
        <v>110</v>
      </c>
      <c r="H98" s="25" t="n">
        <v>431</v>
      </c>
      <c r="I98" s="25" t="n">
        <v>676</v>
      </c>
      <c r="J98" s="25" t="n">
        <v>787</v>
      </c>
      <c r="K98" s="26" t="n">
        <v>2271</v>
      </c>
      <c r="L98" s="27" t="n">
        <f aca="false">+D98/D$101*100</f>
        <v>9.81981981981982</v>
      </c>
      <c r="M98" s="28" t="n">
        <f aca="false">+E98/E$101*100</f>
        <v>9.85169491525424</v>
      </c>
      <c r="N98" s="28" t="n">
        <f aca="false">+F98/F$101*100</f>
        <v>7.35294117647059</v>
      </c>
      <c r="O98" s="28" t="n">
        <f aca="false">+G98/G$101*100</f>
        <v>6.45539906103286</v>
      </c>
      <c r="P98" s="28" t="n">
        <f aca="false">+H98/H$101*100</f>
        <v>7.67450142450142</v>
      </c>
      <c r="Q98" s="28" t="n">
        <f aca="false">+I98/I$101*100</f>
        <v>7.90088826554465</v>
      </c>
      <c r="R98" s="28" t="n">
        <f aca="false">+J98/J$101*100</f>
        <v>8.57578729432276</v>
      </c>
      <c r="S98" s="28" t="n">
        <f aca="false">+K98/K$101*100</f>
        <v>8.11332213925905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52</v>
      </c>
      <c r="E99" s="25" t="n">
        <v>39</v>
      </c>
      <c r="F99" s="25" t="n">
        <v>26</v>
      </c>
      <c r="G99" s="25" t="n">
        <v>54</v>
      </c>
      <c r="H99" s="25" t="n">
        <v>174</v>
      </c>
      <c r="I99" s="25" t="n">
        <v>313</v>
      </c>
      <c r="J99" s="25" t="n">
        <v>418</v>
      </c>
      <c r="K99" s="26" t="n">
        <v>1076</v>
      </c>
      <c r="L99" s="27" t="n">
        <f aca="false">+D99/D$101*100</f>
        <v>4.68468468468469</v>
      </c>
      <c r="M99" s="28" t="n">
        <f aca="false">+E99/E$101*100</f>
        <v>4.13135593220339</v>
      </c>
      <c r="N99" s="28" t="n">
        <f aca="false">+F99/F$101*100</f>
        <v>2.94117647058824</v>
      </c>
      <c r="O99" s="28" t="n">
        <f aca="false">+G99/G$101*100</f>
        <v>3.16901408450704</v>
      </c>
      <c r="P99" s="28" t="n">
        <f aca="false">+H99/H$101*100</f>
        <v>3.0982905982906</v>
      </c>
      <c r="Q99" s="28" t="n">
        <f aca="false">+I99/I$101*100</f>
        <v>3.65825151940159</v>
      </c>
      <c r="R99" s="28" t="n">
        <f aca="false">+J99/J$101*100</f>
        <v>4.55486542443064</v>
      </c>
      <c r="S99" s="28" t="n">
        <f aca="false">+K99/K$101*100</f>
        <v>3.84409274409632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2</v>
      </c>
      <c r="E100" s="25" t="n">
        <v>4</v>
      </c>
      <c r="F100" s="25" t="n">
        <v>1</v>
      </c>
      <c r="G100" s="25" t="n">
        <v>1</v>
      </c>
      <c r="H100" s="25" t="n">
        <v>3</v>
      </c>
      <c r="I100" s="25" t="n">
        <v>6</v>
      </c>
      <c r="J100" s="25" t="n">
        <v>8</v>
      </c>
      <c r="K100" s="26" t="n">
        <v>25</v>
      </c>
      <c r="L100" s="27" t="n">
        <f aca="false">+D100/D$101*100</f>
        <v>0.18018018018018</v>
      </c>
      <c r="M100" s="28" t="n">
        <f aca="false">+E100/E$101*100</f>
        <v>0.423728813559322</v>
      </c>
      <c r="N100" s="28" t="n">
        <f aca="false">+F100/F$101*100</f>
        <v>0.113122171945701</v>
      </c>
      <c r="O100" s="28" t="n">
        <f aca="false">+G100/G$101*100</f>
        <v>0.0586854460093897</v>
      </c>
      <c r="P100" s="28" t="n">
        <f aca="false">+H100/H$101*100</f>
        <v>0.0534188034188034</v>
      </c>
      <c r="Q100" s="28" t="n">
        <f aca="false">+I100/I$101*100</f>
        <v>0.0701262272089762</v>
      </c>
      <c r="R100" s="28" t="n">
        <f aca="false">+J100/J$101*100</f>
        <v>0.08717445788384</v>
      </c>
      <c r="S100" s="28" t="n">
        <f aca="false">+K100/K$101*100</f>
        <v>0.0893144224929442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110</v>
      </c>
      <c r="E101" s="53" t="n">
        <v>944</v>
      </c>
      <c r="F101" s="53" t="n">
        <v>884</v>
      </c>
      <c r="G101" s="53" t="n">
        <v>1704</v>
      </c>
      <c r="H101" s="53" t="n">
        <v>5616</v>
      </c>
      <c r="I101" s="53" t="n">
        <v>8556</v>
      </c>
      <c r="J101" s="53" t="n">
        <v>9177</v>
      </c>
      <c r="K101" s="54" t="n">
        <v>27991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769</v>
      </c>
      <c r="E102" s="25" t="n">
        <v>723</v>
      </c>
      <c r="F102" s="25" t="n">
        <v>793</v>
      </c>
      <c r="G102" s="25" t="n">
        <v>1317</v>
      </c>
      <c r="H102" s="25" t="n">
        <v>3575</v>
      </c>
      <c r="I102" s="25" t="n">
        <v>4750</v>
      </c>
      <c r="J102" s="25" t="n">
        <v>4886</v>
      </c>
      <c r="K102" s="26" t="n">
        <v>16813</v>
      </c>
      <c r="L102" s="27" t="n">
        <f aca="false">+D102/D$106*100</f>
        <v>85.6347438752784</v>
      </c>
      <c r="M102" s="28" t="n">
        <f aca="false">+E102/E$106*100</f>
        <v>87.3188405797101</v>
      </c>
      <c r="N102" s="28" t="n">
        <f aca="false">+F102/F$106*100</f>
        <v>89.6045197740113</v>
      </c>
      <c r="O102" s="28" t="n">
        <f aca="false">+G102/G$106*100</f>
        <v>89.0466531440162</v>
      </c>
      <c r="P102" s="28" t="n">
        <f aca="false">+H102/H$106*100</f>
        <v>88.3152173913043</v>
      </c>
      <c r="Q102" s="28" t="n">
        <f aca="false">+I102/I$106*100</f>
        <v>88.9846384413638</v>
      </c>
      <c r="R102" s="28" t="n">
        <f aca="false">+J102/J$106*100</f>
        <v>87.6569788302835</v>
      </c>
      <c r="S102" s="28" t="n">
        <f aca="false">+K102/K$106*100</f>
        <v>88.257217847769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92</v>
      </c>
      <c r="E103" s="25" t="n">
        <v>76</v>
      </c>
      <c r="F103" s="25" t="n">
        <v>63</v>
      </c>
      <c r="G103" s="25" t="n">
        <v>113</v>
      </c>
      <c r="H103" s="25" t="n">
        <v>304</v>
      </c>
      <c r="I103" s="25" t="n">
        <v>371</v>
      </c>
      <c r="J103" s="25" t="n">
        <v>416</v>
      </c>
      <c r="K103" s="26" t="n">
        <v>1435</v>
      </c>
      <c r="L103" s="27" t="n">
        <f aca="false">+D103/D$106*100</f>
        <v>10.2449888641425</v>
      </c>
      <c r="M103" s="28" t="n">
        <f aca="false">+E103/E$106*100</f>
        <v>9.17874396135266</v>
      </c>
      <c r="N103" s="28" t="n">
        <f aca="false">+F103/F$106*100</f>
        <v>7.11864406779661</v>
      </c>
      <c r="O103" s="28" t="n">
        <f aca="false">+G103/G$106*100</f>
        <v>7.64029749830967</v>
      </c>
      <c r="P103" s="28" t="n">
        <f aca="false">+H103/H$106*100</f>
        <v>7.5098814229249</v>
      </c>
      <c r="Q103" s="28" t="n">
        <f aca="false">+I103/I$106*100</f>
        <v>6.95016860247284</v>
      </c>
      <c r="R103" s="28" t="n">
        <f aca="false">+J103/J$106*100</f>
        <v>7.4632221026193</v>
      </c>
      <c r="S103" s="28" t="n">
        <f aca="false">+K103/K$106*100</f>
        <v>7.53280839895013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36</v>
      </c>
      <c r="E104" s="25" t="n">
        <v>28</v>
      </c>
      <c r="F104" s="25" t="n">
        <v>26</v>
      </c>
      <c r="G104" s="25" t="n">
        <v>49</v>
      </c>
      <c r="H104" s="25" t="n">
        <v>168</v>
      </c>
      <c r="I104" s="25" t="n">
        <v>214</v>
      </c>
      <c r="J104" s="25" t="n">
        <v>267</v>
      </c>
      <c r="K104" s="26" t="n">
        <v>788</v>
      </c>
      <c r="L104" s="27" t="n">
        <f aca="false">+D104/D$106*100</f>
        <v>4.00890868596882</v>
      </c>
      <c r="M104" s="28" t="n">
        <f aca="false">+E104/E$106*100</f>
        <v>3.38164251207729</v>
      </c>
      <c r="N104" s="28" t="n">
        <f aca="false">+F104/F$106*100</f>
        <v>2.93785310734463</v>
      </c>
      <c r="O104" s="28" t="n">
        <f aca="false">+G104/G$106*100</f>
        <v>3.3130493576741</v>
      </c>
      <c r="P104" s="28" t="n">
        <f aca="false">+H104/H$106*100</f>
        <v>4.1501976284585</v>
      </c>
      <c r="Q104" s="28" t="n">
        <f aca="false">+I104/I$106*100</f>
        <v>4.0089921318846</v>
      </c>
      <c r="R104" s="28" t="n">
        <f aca="false">+J104/J$106*100</f>
        <v>4.79009687836383</v>
      </c>
      <c r="S104" s="28" t="n">
        <f aca="false">+K104/K$106*100</f>
        <v>4.13648293963255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1</v>
      </c>
      <c r="E105" s="25" t="n">
        <v>1</v>
      </c>
      <c r="F105" s="25" t="n">
        <v>3</v>
      </c>
      <c r="G105" s="25" t="n">
        <v>0</v>
      </c>
      <c r="H105" s="25" t="n">
        <v>1</v>
      </c>
      <c r="I105" s="25" t="n">
        <v>3</v>
      </c>
      <c r="J105" s="25" t="n">
        <v>5</v>
      </c>
      <c r="K105" s="26" t="n">
        <v>14</v>
      </c>
      <c r="L105" s="27" t="n">
        <f aca="false">+D105/D$106*100</f>
        <v>0.111358574610245</v>
      </c>
      <c r="M105" s="28" t="n">
        <f aca="false">+E105/E$106*100</f>
        <v>0.120772946859903</v>
      </c>
      <c r="N105" s="28" t="n">
        <f aca="false">+F105/F$106*100</f>
        <v>0.338983050847458</v>
      </c>
      <c r="O105" s="28" t="n">
        <f aca="false">+G105/G$106*100</f>
        <v>0</v>
      </c>
      <c r="P105" s="28" t="n">
        <f aca="false">+H105/H$106*100</f>
        <v>0.024703557312253</v>
      </c>
      <c r="Q105" s="28" t="n">
        <f aca="false">+I105/I$106*100</f>
        <v>0.0562008242787561</v>
      </c>
      <c r="R105" s="28" t="n">
        <f aca="false">+J105/J$106*100</f>
        <v>0.0897021887334051</v>
      </c>
      <c r="S105" s="28" t="n">
        <f aca="false">+K105/K$106*100</f>
        <v>0.073490813648294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898</v>
      </c>
      <c r="E106" s="25" t="n">
        <v>828</v>
      </c>
      <c r="F106" s="25" t="n">
        <v>885</v>
      </c>
      <c r="G106" s="25" t="n">
        <v>1479</v>
      </c>
      <c r="H106" s="25" t="n">
        <v>4048</v>
      </c>
      <c r="I106" s="25" t="n">
        <v>5338</v>
      </c>
      <c r="J106" s="25" t="n">
        <v>5574</v>
      </c>
      <c r="K106" s="26" t="n">
        <v>19050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22</v>
      </c>
      <c r="E107" s="19" t="n">
        <v>203</v>
      </c>
      <c r="F107" s="19" t="n">
        <v>232</v>
      </c>
      <c r="G107" s="19" t="n">
        <v>433</v>
      </c>
      <c r="H107" s="19" t="n">
        <v>1050</v>
      </c>
      <c r="I107" s="19" t="n">
        <v>1356</v>
      </c>
      <c r="J107" s="19" t="n">
        <v>1241</v>
      </c>
      <c r="K107" s="20" t="n">
        <v>4737</v>
      </c>
      <c r="L107" s="27" t="n">
        <f aca="false">+D107/D$111*100</f>
        <v>84.7328244274809</v>
      </c>
      <c r="M107" s="28" t="n">
        <f aca="false">+E107/E$111*100</f>
        <v>81.2</v>
      </c>
      <c r="N107" s="28" t="n">
        <f aca="false">+F107/F$111*100</f>
        <v>89.5752895752896</v>
      </c>
      <c r="O107" s="28" t="n">
        <f aca="false">+G107/G$111*100</f>
        <v>90.5857740585774</v>
      </c>
      <c r="P107" s="28" t="n">
        <f aca="false">+H107/H$111*100</f>
        <v>89.058524173028</v>
      </c>
      <c r="Q107" s="28" t="n">
        <f aca="false">+I107/I$111*100</f>
        <v>88.6274509803922</v>
      </c>
      <c r="R107" s="28" t="n">
        <f aca="false">+J107/J$111*100</f>
        <v>86.9656622284513</v>
      </c>
      <c r="S107" s="28" t="n">
        <f aca="false">+K107/K$111*100</f>
        <v>87.966573816156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29</v>
      </c>
      <c r="E108" s="25" t="n">
        <v>35</v>
      </c>
      <c r="F108" s="25" t="n">
        <v>22</v>
      </c>
      <c r="G108" s="25" t="n">
        <v>37</v>
      </c>
      <c r="H108" s="25" t="n">
        <v>91</v>
      </c>
      <c r="I108" s="25" t="n">
        <v>124</v>
      </c>
      <c r="J108" s="25" t="n">
        <v>126</v>
      </c>
      <c r="K108" s="26" t="n">
        <v>464</v>
      </c>
      <c r="L108" s="27" t="n">
        <f aca="false">+D108/D$111*100</f>
        <v>11.0687022900763</v>
      </c>
      <c r="M108" s="28" t="n">
        <f aca="false">+E108/E$111*100</f>
        <v>14</v>
      </c>
      <c r="N108" s="28" t="n">
        <f aca="false">+F108/F$111*100</f>
        <v>8.49420849420849</v>
      </c>
      <c r="O108" s="28" t="n">
        <f aca="false">+G108/G$111*100</f>
        <v>7.74058577405858</v>
      </c>
      <c r="P108" s="28" t="n">
        <f aca="false">+H108/H$111*100</f>
        <v>7.71840542832909</v>
      </c>
      <c r="Q108" s="28" t="n">
        <f aca="false">+I108/I$111*100</f>
        <v>8.10457516339869</v>
      </c>
      <c r="R108" s="28" t="n">
        <f aca="false">+J108/J$111*100</f>
        <v>8.82971268395235</v>
      </c>
      <c r="S108" s="28" t="n">
        <f aca="false">+K108/K$111*100</f>
        <v>8.61652739090065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0</v>
      </c>
      <c r="E109" s="25" t="n">
        <v>12</v>
      </c>
      <c r="F109" s="25" t="n">
        <v>5</v>
      </c>
      <c r="G109" s="25" t="n">
        <v>8</v>
      </c>
      <c r="H109" s="25" t="n">
        <v>38</v>
      </c>
      <c r="I109" s="25" t="n">
        <v>49</v>
      </c>
      <c r="J109" s="25" t="n">
        <v>58</v>
      </c>
      <c r="K109" s="26" t="n">
        <v>180</v>
      </c>
      <c r="L109" s="27" t="n">
        <f aca="false">+D109/D$111*100</f>
        <v>3.81679389312977</v>
      </c>
      <c r="M109" s="28" t="n">
        <f aca="false">+E109/E$111*100</f>
        <v>4.8</v>
      </c>
      <c r="N109" s="28" t="n">
        <f aca="false">+F109/F$111*100</f>
        <v>1.93050193050193</v>
      </c>
      <c r="O109" s="28" t="n">
        <f aca="false">+G109/G$111*100</f>
        <v>1.67364016736402</v>
      </c>
      <c r="P109" s="28" t="n">
        <f aca="false">+H109/H$111*100</f>
        <v>3.22307039864292</v>
      </c>
      <c r="Q109" s="28" t="n">
        <f aca="false">+I109/I$111*100</f>
        <v>3.20261437908497</v>
      </c>
      <c r="R109" s="28" t="n">
        <f aca="false">+J109/J$111*100</f>
        <v>4.06447091800981</v>
      </c>
      <c r="S109" s="28" t="n">
        <f aca="false">+K109/K$111*100</f>
        <v>3.34261838440111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1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</v>
      </c>
      <c r="J110" s="25" t="n">
        <v>2</v>
      </c>
      <c r="K110" s="26" t="n">
        <v>4</v>
      </c>
      <c r="L110" s="27" t="n">
        <f aca="false">+D110/D$111*100</f>
        <v>0.381679389312977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.065359477124183</v>
      </c>
      <c r="R110" s="28" t="n">
        <f aca="false">+J110/J$111*100</f>
        <v>0.140154169586545</v>
      </c>
      <c r="S110" s="28" t="n">
        <f aca="false">+K110/K$111*100</f>
        <v>0.074280408542247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62</v>
      </c>
      <c r="E111" s="25" t="n">
        <v>250</v>
      </c>
      <c r="F111" s="25" t="n">
        <v>259</v>
      </c>
      <c r="G111" s="25" t="n">
        <v>478</v>
      </c>
      <c r="H111" s="25" t="n">
        <v>1179</v>
      </c>
      <c r="I111" s="25" t="n">
        <v>1530</v>
      </c>
      <c r="J111" s="25" t="n">
        <v>1427</v>
      </c>
      <c r="K111" s="26" t="n">
        <v>538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575</v>
      </c>
      <c r="E115" s="25" t="n">
        <v>480</v>
      </c>
      <c r="F115" s="25" t="n">
        <v>515</v>
      </c>
      <c r="G115" s="25" t="n">
        <v>915</v>
      </c>
      <c r="H115" s="25" t="n">
        <v>2987</v>
      </c>
      <c r="I115" s="25" t="n">
        <v>4307</v>
      </c>
      <c r="J115" s="25" t="n">
        <v>4578</v>
      </c>
      <c r="K115" s="26" t="n">
        <v>14357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575</v>
      </c>
      <c r="E116" s="25" t="n">
        <v>480</v>
      </c>
      <c r="F116" s="25" t="n">
        <v>515</v>
      </c>
      <c r="G116" s="25" t="n">
        <v>915</v>
      </c>
      <c r="H116" s="25" t="n">
        <v>2987</v>
      </c>
      <c r="I116" s="25" t="n">
        <v>4307</v>
      </c>
      <c r="J116" s="25" t="n">
        <v>4578</v>
      </c>
      <c r="K116" s="26" t="n">
        <v>1435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75</v>
      </c>
      <c r="E117" s="19" t="n">
        <v>166</v>
      </c>
      <c r="F117" s="19" t="n">
        <v>211</v>
      </c>
      <c r="G117" s="19" t="n">
        <v>423</v>
      </c>
      <c r="H117" s="19" t="n">
        <v>1430</v>
      </c>
      <c r="I117" s="19" t="n">
        <v>2092</v>
      </c>
      <c r="J117" s="19" t="n">
        <v>2096</v>
      </c>
      <c r="K117" s="20" t="n">
        <v>6593</v>
      </c>
      <c r="L117" s="27" t="n">
        <f aca="false">+D117/D$121*100</f>
        <v>85.7843137254902</v>
      </c>
      <c r="M117" s="28" t="n">
        <f aca="false">+E117/E$121*100</f>
        <v>84.6938775510204</v>
      </c>
      <c r="N117" s="28" t="n">
        <f aca="false">+F117/F$121*100</f>
        <v>87.1900826446281</v>
      </c>
      <c r="O117" s="28" t="n">
        <f aca="false">+G117/G$121*100</f>
        <v>91.7570498915401</v>
      </c>
      <c r="P117" s="28" t="n">
        <f aca="false">+H117/H$121*100</f>
        <v>89.8241206030151</v>
      </c>
      <c r="Q117" s="28" t="n">
        <f aca="false">+I117/I$121*100</f>
        <v>87.0216306156406</v>
      </c>
      <c r="R117" s="28" t="n">
        <f aca="false">+J117/J$121*100</f>
        <v>86.6115702479339</v>
      </c>
      <c r="S117" s="28" t="n">
        <f aca="false">+K117/K$121*100</f>
        <v>87.684532517622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9</v>
      </c>
      <c r="E118" s="25" t="n">
        <v>23</v>
      </c>
      <c r="F118" s="25" t="n">
        <v>21</v>
      </c>
      <c r="G118" s="25" t="n">
        <v>28</v>
      </c>
      <c r="H118" s="25" t="n">
        <v>118</v>
      </c>
      <c r="I118" s="25" t="n">
        <v>224</v>
      </c>
      <c r="J118" s="25" t="n">
        <v>232</v>
      </c>
      <c r="K118" s="26" t="n">
        <v>665</v>
      </c>
      <c r="L118" s="27" t="n">
        <f aca="false">+D118/D$121*100</f>
        <v>9.31372549019608</v>
      </c>
      <c r="M118" s="28" t="n">
        <f aca="false">+E118/E$121*100</f>
        <v>11.734693877551</v>
      </c>
      <c r="N118" s="28" t="n">
        <f aca="false">+F118/F$121*100</f>
        <v>8.67768595041322</v>
      </c>
      <c r="O118" s="28" t="n">
        <f aca="false">+G118/G$121*100</f>
        <v>6.07375271149675</v>
      </c>
      <c r="P118" s="28" t="n">
        <f aca="false">+H118/H$121*100</f>
        <v>7.41206030150754</v>
      </c>
      <c r="Q118" s="28" t="n">
        <f aca="false">+I118/I$121*100</f>
        <v>9.31780366056572</v>
      </c>
      <c r="R118" s="28" t="n">
        <f aca="false">+J118/J$121*100</f>
        <v>9.58677685950413</v>
      </c>
      <c r="S118" s="28" t="n">
        <f aca="false">+K118/K$121*100</f>
        <v>8.84426120494747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10</v>
      </c>
      <c r="E119" s="25" t="n">
        <v>6</v>
      </c>
      <c r="F119" s="25" t="n">
        <v>10</v>
      </c>
      <c r="G119" s="25" t="n">
        <v>10</v>
      </c>
      <c r="H119" s="25" t="n">
        <v>42</v>
      </c>
      <c r="I119" s="25" t="n">
        <v>88</v>
      </c>
      <c r="J119" s="25" t="n">
        <v>87</v>
      </c>
      <c r="K119" s="26" t="n">
        <v>253</v>
      </c>
      <c r="L119" s="27" t="n">
        <f aca="false">+D119/D$121*100</f>
        <v>4.90196078431373</v>
      </c>
      <c r="M119" s="28" t="n">
        <f aca="false">+E119/E$121*100</f>
        <v>3.06122448979592</v>
      </c>
      <c r="N119" s="28" t="n">
        <f aca="false">+F119/F$121*100</f>
        <v>4.13223140495868</v>
      </c>
      <c r="O119" s="28" t="n">
        <f aca="false">+G119/G$121*100</f>
        <v>2.16919739696312</v>
      </c>
      <c r="P119" s="28" t="n">
        <f aca="false">+H119/H$121*100</f>
        <v>2.63819095477387</v>
      </c>
      <c r="Q119" s="28" t="n">
        <f aca="false">+I119/I$121*100</f>
        <v>3.66056572379368</v>
      </c>
      <c r="R119" s="28" t="n">
        <f aca="false">+J119/J$121*100</f>
        <v>3.59504132231405</v>
      </c>
      <c r="S119" s="28" t="n">
        <f aca="false">+K119/K$121*100</f>
        <v>3.36480915015295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1</v>
      </c>
      <c r="F120" s="25" t="n">
        <v>0</v>
      </c>
      <c r="G120" s="25" t="n">
        <v>0</v>
      </c>
      <c r="H120" s="25" t="n">
        <v>2</v>
      </c>
      <c r="I120" s="25" t="n">
        <v>0</v>
      </c>
      <c r="J120" s="25" t="n">
        <v>5</v>
      </c>
      <c r="K120" s="26" t="n">
        <v>8</v>
      </c>
      <c r="L120" s="27" t="n">
        <f aca="false">+D120/D$121*100</f>
        <v>0</v>
      </c>
      <c r="M120" s="28" t="n">
        <f aca="false">+E120/E$121*100</f>
        <v>0.510204081632653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125628140703518</v>
      </c>
      <c r="Q120" s="28" t="n">
        <f aca="false">+I120/I$121*100</f>
        <v>0</v>
      </c>
      <c r="R120" s="28" t="n">
        <f aca="false">+J120/J$121*100</f>
        <v>0.206611570247934</v>
      </c>
      <c r="S120" s="28" t="n">
        <f aca="false">+K120/K$121*100</f>
        <v>0.106397127277564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04</v>
      </c>
      <c r="E121" s="31" t="n">
        <v>196</v>
      </c>
      <c r="F121" s="31" t="n">
        <v>242</v>
      </c>
      <c r="G121" s="31" t="n">
        <v>461</v>
      </c>
      <c r="H121" s="31" t="n">
        <v>1592</v>
      </c>
      <c r="I121" s="31" t="n">
        <v>2404</v>
      </c>
      <c r="J121" s="31" t="n">
        <v>2420</v>
      </c>
      <c r="K121" s="32" t="n">
        <v>7519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81</v>
      </c>
      <c r="E122" s="25" t="n">
        <v>76</v>
      </c>
      <c r="F122" s="25" t="n">
        <v>91</v>
      </c>
      <c r="G122" s="25" t="n">
        <v>191</v>
      </c>
      <c r="H122" s="25" t="n">
        <v>766</v>
      </c>
      <c r="I122" s="25" t="n">
        <v>1159</v>
      </c>
      <c r="J122" s="25" t="n">
        <v>1179</v>
      </c>
      <c r="K122" s="26" t="n">
        <v>3543</v>
      </c>
      <c r="L122" s="21" t="n">
        <f aca="false">+D122/D$126*100</f>
        <v>88.0434782608696</v>
      </c>
      <c r="M122" s="22" t="n">
        <f aca="false">+E122/E$126*100</f>
        <v>93.8271604938272</v>
      </c>
      <c r="N122" s="22" t="n">
        <f aca="false">+F122/F$126*100</f>
        <v>91</v>
      </c>
      <c r="O122" s="22" t="n">
        <f aca="false">+G122/G$126*100</f>
        <v>90.521327014218</v>
      </c>
      <c r="P122" s="22" t="n">
        <f aca="false">+H122/H$126*100</f>
        <v>91.1904761904762</v>
      </c>
      <c r="Q122" s="22" t="n">
        <f aca="false">+I122/I$126*100</f>
        <v>90.0543900543901</v>
      </c>
      <c r="R122" s="22" t="n">
        <f aca="false">+J122/J$126*100</f>
        <v>89.8628048780488</v>
      </c>
      <c r="S122" s="22" t="n">
        <f aca="false">+K122/K$126*100</f>
        <v>90.3135355595208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5</v>
      </c>
      <c r="E123" s="25" t="n">
        <v>5</v>
      </c>
      <c r="F123" s="25" t="n">
        <v>8</v>
      </c>
      <c r="G123" s="25" t="n">
        <v>11</v>
      </c>
      <c r="H123" s="25" t="n">
        <v>48</v>
      </c>
      <c r="I123" s="25" t="n">
        <v>97</v>
      </c>
      <c r="J123" s="25" t="n">
        <v>77</v>
      </c>
      <c r="K123" s="26" t="n">
        <v>251</v>
      </c>
      <c r="L123" s="27" t="n">
        <f aca="false">+D123/D$126*100</f>
        <v>5.43478260869565</v>
      </c>
      <c r="M123" s="28" t="n">
        <f aca="false">+E123/E$126*100</f>
        <v>6.17283950617284</v>
      </c>
      <c r="N123" s="28" t="n">
        <f aca="false">+F123/F$126*100</f>
        <v>8</v>
      </c>
      <c r="O123" s="28" t="n">
        <f aca="false">+G123/G$126*100</f>
        <v>5.2132701421801</v>
      </c>
      <c r="P123" s="28" t="n">
        <f aca="false">+H123/H$126*100</f>
        <v>5.71428571428571</v>
      </c>
      <c r="Q123" s="28" t="n">
        <f aca="false">+I123/I$126*100</f>
        <v>7.53690753690754</v>
      </c>
      <c r="R123" s="28" t="n">
        <f aca="false">+J123/J$126*100</f>
        <v>5.86890243902439</v>
      </c>
      <c r="S123" s="28" t="n">
        <f aca="false">+K123/K$126*100</f>
        <v>6.39816466989549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6</v>
      </c>
      <c r="E124" s="25" t="n">
        <v>0</v>
      </c>
      <c r="F124" s="25" t="n">
        <v>1</v>
      </c>
      <c r="G124" s="25" t="n">
        <v>9</v>
      </c>
      <c r="H124" s="25" t="n">
        <v>26</v>
      </c>
      <c r="I124" s="25" t="n">
        <v>31</v>
      </c>
      <c r="J124" s="25" t="n">
        <v>56</v>
      </c>
      <c r="K124" s="26" t="n">
        <v>129</v>
      </c>
      <c r="L124" s="27" t="n">
        <f aca="false">+D124/D$126*100</f>
        <v>6.52173913043478</v>
      </c>
      <c r="M124" s="28" t="n">
        <f aca="false">+E124/E$126*100</f>
        <v>0</v>
      </c>
      <c r="N124" s="28" t="n">
        <f aca="false">+F124/F$126*100</f>
        <v>1</v>
      </c>
      <c r="O124" s="28" t="n">
        <f aca="false">+G124/G$126*100</f>
        <v>4.2654028436019</v>
      </c>
      <c r="P124" s="28" t="n">
        <f aca="false">+H124/H$126*100</f>
        <v>3.0952380952381</v>
      </c>
      <c r="Q124" s="28" t="n">
        <f aca="false">+I124/I$126*100</f>
        <v>2.40870240870241</v>
      </c>
      <c r="R124" s="28" t="n">
        <f aca="false">+J124/J$126*100</f>
        <v>4.26829268292683</v>
      </c>
      <c r="S124" s="28" t="n">
        <f aca="false">+K124/K$126*100</f>
        <v>3.28829977058374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92</v>
      </c>
      <c r="E126" s="53" t="n">
        <v>81</v>
      </c>
      <c r="F126" s="53" t="n">
        <v>100</v>
      </c>
      <c r="G126" s="53" t="n">
        <v>211</v>
      </c>
      <c r="H126" s="53" t="n">
        <v>840</v>
      </c>
      <c r="I126" s="53" t="n">
        <v>1287</v>
      </c>
      <c r="J126" s="53" t="n">
        <v>1312</v>
      </c>
      <c r="K126" s="54" t="n">
        <v>3923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77</v>
      </c>
      <c r="E127" s="25" t="n">
        <v>173</v>
      </c>
      <c r="F127" s="25" t="n">
        <v>206</v>
      </c>
      <c r="G127" s="25" t="n">
        <v>477</v>
      </c>
      <c r="H127" s="25" t="n">
        <v>1556</v>
      </c>
      <c r="I127" s="25" t="n">
        <v>2052</v>
      </c>
      <c r="J127" s="25" t="n">
        <v>1698</v>
      </c>
      <c r="K127" s="26" t="n">
        <v>6339</v>
      </c>
      <c r="L127" s="27" t="n">
        <f aca="false">+D127/D$131*100</f>
        <v>83.8862559241706</v>
      </c>
      <c r="M127" s="28" t="n">
        <f aca="false">+E127/E$131*100</f>
        <v>92.5133689839572</v>
      </c>
      <c r="N127" s="28" t="n">
        <f aca="false">+F127/F$131*100</f>
        <v>91.1504424778761</v>
      </c>
      <c r="O127" s="28" t="n">
        <f aca="false">+G127/G$131*100</f>
        <v>90</v>
      </c>
      <c r="P127" s="28" t="n">
        <f aca="false">+H127/H$131*100</f>
        <v>91.5294117647059</v>
      </c>
      <c r="Q127" s="28" t="n">
        <f aca="false">+I127/I$131*100</f>
        <v>91.1190053285968</v>
      </c>
      <c r="R127" s="28" t="n">
        <f aca="false">+J127/J$131*100</f>
        <v>90.56</v>
      </c>
      <c r="S127" s="28" t="n">
        <f aca="false">+K127/K$131*100</f>
        <v>90.8036097980232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27</v>
      </c>
      <c r="E128" s="25" t="n">
        <v>5</v>
      </c>
      <c r="F128" s="25" t="n">
        <v>13</v>
      </c>
      <c r="G128" s="25" t="n">
        <v>36</v>
      </c>
      <c r="H128" s="25" t="n">
        <v>105</v>
      </c>
      <c r="I128" s="25" t="n">
        <v>124</v>
      </c>
      <c r="J128" s="25" t="n">
        <v>115</v>
      </c>
      <c r="K128" s="26" t="n">
        <v>425</v>
      </c>
      <c r="L128" s="27" t="n">
        <f aca="false">+D128/D$131*100</f>
        <v>12.7962085308057</v>
      </c>
      <c r="M128" s="28" t="n">
        <f aca="false">+E128/E$131*100</f>
        <v>2.67379679144385</v>
      </c>
      <c r="N128" s="28" t="n">
        <f aca="false">+F128/F$131*100</f>
        <v>5.75221238938053</v>
      </c>
      <c r="O128" s="28" t="n">
        <f aca="false">+G128/G$131*100</f>
        <v>6.79245283018868</v>
      </c>
      <c r="P128" s="28" t="n">
        <f aca="false">+H128/H$131*100</f>
        <v>6.17647058823529</v>
      </c>
      <c r="Q128" s="28" t="n">
        <f aca="false">+I128/I$131*100</f>
        <v>5.50621669626998</v>
      </c>
      <c r="R128" s="28" t="n">
        <f aca="false">+J128/J$131*100</f>
        <v>6.13333333333333</v>
      </c>
      <c r="S128" s="28" t="n">
        <f aca="false">+K128/K$131*100</f>
        <v>6.08795301532732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7</v>
      </c>
      <c r="E129" s="25" t="n">
        <v>9</v>
      </c>
      <c r="F129" s="25" t="n">
        <v>7</v>
      </c>
      <c r="G129" s="25" t="n">
        <v>17</v>
      </c>
      <c r="H129" s="25" t="n">
        <v>39</v>
      </c>
      <c r="I129" s="25" t="n">
        <v>74</v>
      </c>
      <c r="J129" s="25" t="n">
        <v>60</v>
      </c>
      <c r="K129" s="26" t="n">
        <v>213</v>
      </c>
      <c r="L129" s="27" t="n">
        <f aca="false">+D129/D$131*100</f>
        <v>3.3175355450237</v>
      </c>
      <c r="M129" s="28" t="n">
        <f aca="false">+E129/E$131*100</f>
        <v>4.81283422459893</v>
      </c>
      <c r="N129" s="28" t="n">
        <f aca="false">+F129/F$131*100</f>
        <v>3.09734513274336</v>
      </c>
      <c r="O129" s="28" t="n">
        <f aca="false">+G129/G$131*100</f>
        <v>3.20754716981132</v>
      </c>
      <c r="P129" s="28" t="n">
        <f aca="false">+H129/H$131*100</f>
        <v>2.29411764705882</v>
      </c>
      <c r="Q129" s="28" t="n">
        <f aca="false">+I129/I$131*100</f>
        <v>3.28596802841918</v>
      </c>
      <c r="R129" s="28" t="n">
        <f aca="false">+J129/J$131*100</f>
        <v>3.2</v>
      </c>
      <c r="S129" s="28" t="n">
        <f aca="false">+K129/K$131*100</f>
        <v>3.05113880532875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2</v>
      </c>
      <c r="J130" s="25" t="n">
        <v>2</v>
      </c>
      <c r="K130" s="26" t="n">
        <v>4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088809946714032</v>
      </c>
      <c r="R130" s="28" t="n">
        <f aca="false">+J130/J$131*100</f>
        <v>0.106666666666667</v>
      </c>
      <c r="S130" s="28" t="n">
        <f aca="false">+K130/K$131*100</f>
        <v>0.0572983813207277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211</v>
      </c>
      <c r="E131" s="25" t="n">
        <v>187</v>
      </c>
      <c r="F131" s="25" t="n">
        <v>226</v>
      </c>
      <c r="G131" s="25" t="n">
        <v>530</v>
      </c>
      <c r="H131" s="25" t="n">
        <v>1700</v>
      </c>
      <c r="I131" s="25" t="n">
        <v>2252</v>
      </c>
      <c r="J131" s="25" t="n">
        <v>1875</v>
      </c>
      <c r="K131" s="26" t="n">
        <v>6981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66</v>
      </c>
      <c r="E132" s="47" t="n">
        <v>165</v>
      </c>
      <c r="F132" s="47" t="n">
        <v>207</v>
      </c>
      <c r="G132" s="47" t="n">
        <v>340</v>
      </c>
      <c r="H132" s="47" t="n">
        <v>853</v>
      </c>
      <c r="I132" s="47" t="n">
        <v>961</v>
      </c>
      <c r="J132" s="47" t="n">
        <v>827</v>
      </c>
      <c r="K132" s="48" t="n">
        <v>3519</v>
      </c>
      <c r="L132" s="49" t="n">
        <f aca="false">+D132/D$136*100</f>
        <v>93.7853107344633</v>
      </c>
      <c r="M132" s="50" t="n">
        <f aca="false">+E132/E$136*100</f>
        <v>94.8275862068966</v>
      </c>
      <c r="N132" s="50" t="n">
        <f aca="false">+F132/F$136*100</f>
        <v>95.3917050691244</v>
      </c>
      <c r="O132" s="50" t="n">
        <f aca="false">+G132/G$136*100</f>
        <v>94.7075208913649</v>
      </c>
      <c r="P132" s="50" t="n">
        <f aca="false">+H132/H$136*100</f>
        <v>94.4629014396456</v>
      </c>
      <c r="Q132" s="50" t="n">
        <f aca="false">+I132/I$136*100</f>
        <v>95.1485148514852</v>
      </c>
      <c r="R132" s="50" t="n">
        <f aca="false">+J132/J$136*100</f>
        <v>92.0935412026726</v>
      </c>
      <c r="S132" s="50" t="n">
        <f aca="false">+K132/K$136*100</f>
        <v>94.1412520064205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1</v>
      </c>
      <c r="E133" s="25" t="n">
        <v>2</v>
      </c>
      <c r="F133" s="25" t="n">
        <v>0</v>
      </c>
      <c r="G133" s="25" t="n">
        <v>3</v>
      </c>
      <c r="H133" s="25" t="n">
        <v>14</v>
      </c>
      <c r="I133" s="25" t="n">
        <v>19</v>
      </c>
      <c r="J133" s="25" t="n">
        <v>24</v>
      </c>
      <c r="K133" s="26" t="n">
        <v>63</v>
      </c>
      <c r="L133" s="27" t="n">
        <f aca="false">+D133/D$136*100</f>
        <v>0.564971751412429</v>
      </c>
      <c r="M133" s="28" t="n">
        <f aca="false">+E133/E$136*100</f>
        <v>1.14942528735632</v>
      </c>
      <c r="N133" s="28" t="n">
        <f aca="false">+F133/F$136*100</f>
        <v>0</v>
      </c>
      <c r="O133" s="28" t="n">
        <f aca="false">+G133/G$136*100</f>
        <v>0.835654596100279</v>
      </c>
      <c r="P133" s="28" t="n">
        <f aca="false">+H133/H$136*100</f>
        <v>1.55038759689923</v>
      </c>
      <c r="Q133" s="28" t="n">
        <f aca="false">+I133/I$136*100</f>
        <v>1.88118811881188</v>
      </c>
      <c r="R133" s="28" t="n">
        <f aca="false">+J133/J$136*100</f>
        <v>2.67260579064588</v>
      </c>
      <c r="S133" s="28" t="n">
        <f aca="false">+K133/K$136*100</f>
        <v>1.68539325842697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9</v>
      </c>
      <c r="E134" s="25" t="n">
        <v>7</v>
      </c>
      <c r="F134" s="25" t="n">
        <v>8</v>
      </c>
      <c r="G134" s="25" t="n">
        <v>15</v>
      </c>
      <c r="H134" s="25" t="n">
        <v>35</v>
      </c>
      <c r="I134" s="25" t="n">
        <v>30</v>
      </c>
      <c r="J134" s="25" t="n">
        <v>45</v>
      </c>
      <c r="K134" s="26" t="n">
        <v>149</v>
      </c>
      <c r="L134" s="27" t="n">
        <f aca="false">+D134/D$136*100</f>
        <v>5.08474576271187</v>
      </c>
      <c r="M134" s="28" t="n">
        <f aca="false">+E134/E$136*100</f>
        <v>4.02298850574713</v>
      </c>
      <c r="N134" s="28" t="n">
        <f aca="false">+F134/F$136*100</f>
        <v>3.68663594470046</v>
      </c>
      <c r="O134" s="28" t="n">
        <f aca="false">+G134/G$136*100</f>
        <v>4.17827298050139</v>
      </c>
      <c r="P134" s="28" t="n">
        <f aca="false">+H134/H$136*100</f>
        <v>3.87596899224806</v>
      </c>
      <c r="Q134" s="28" t="n">
        <f aca="false">+I134/I$136*100</f>
        <v>2.97029702970297</v>
      </c>
      <c r="R134" s="28" t="n">
        <f aca="false">+J134/J$136*100</f>
        <v>5.01113585746102</v>
      </c>
      <c r="S134" s="28" t="n">
        <f aca="false">+K134/K$136*100</f>
        <v>3.98608881754949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1</v>
      </c>
      <c r="E135" s="25" t="n">
        <v>0</v>
      </c>
      <c r="F135" s="25" t="n">
        <v>2</v>
      </c>
      <c r="G135" s="25" t="n">
        <v>1</v>
      </c>
      <c r="H135" s="25" t="n">
        <v>1</v>
      </c>
      <c r="I135" s="25" t="n">
        <v>0</v>
      </c>
      <c r="J135" s="25" t="n">
        <v>2</v>
      </c>
      <c r="K135" s="26" t="n">
        <v>7</v>
      </c>
      <c r="L135" s="27" t="n">
        <f aca="false">+D135/D$136*100</f>
        <v>0.564971751412429</v>
      </c>
      <c r="M135" s="28" t="n">
        <f aca="false">+E135/E$136*100</f>
        <v>0</v>
      </c>
      <c r="N135" s="28" t="n">
        <f aca="false">+F135/F$136*100</f>
        <v>0.921658986175115</v>
      </c>
      <c r="O135" s="28" t="n">
        <f aca="false">+G135/G$136*100</f>
        <v>0.278551532033426</v>
      </c>
      <c r="P135" s="28" t="n">
        <f aca="false">+H135/H$136*100</f>
        <v>0.110741971207087</v>
      </c>
      <c r="Q135" s="28" t="n">
        <f aca="false">+I135/I$136*100</f>
        <v>0</v>
      </c>
      <c r="R135" s="28" t="n">
        <f aca="false">+J135/J$136*100</f>
        <v>0.22271714922049</v>
      </c>
      <c r="S135" s="28" t="n">
        <f aca="false">+K135/K$136*100</f>
        <v>0.187265917602996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77</v>
      </c>
      <c r="E136" s="25" t="n">
        <v>174</v>
      </c>
      <c r="F136" s="25" t="n">
        <v>217</v>
      </c>
      <c r="G136" s="25" t="n">
        <v>359</v>
      </c>
      <c r="H136" s="25" t="n">
        <v>903</v>
      </c>
      <c r="I136" s="25" t="n">
        <v>1010</v>
      </c>
      <c r="J136" s="25" t="n">
        <v>898</v>
      </c>
      <c r="K136" s="26" t="n">
        <v>3738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90</v>
      </c>
      <c r="E137" s="19" t="n">
        <v>173</v>
      </c>
      <c r="F137" s="19" t="n">
        <v>204</v>
      </c>
      <c r="G137" s="19" t="n">
        <v>415</v>
      </c>
      <c r="H137" s="19" t="n">
        <v>1285</v>
      </c>
      <c r="I137" s="19" t="n">
        <v>1696</v>
      </c>
      <c r="J137" s="19" t="n">
        <v>1556</v>
      </c>
      <c r="K137" s="20" t="n">
        <v>5519</v>
      </c>
      <c r="L137" s="27" t="n">
        <f aca="false">+D137/D$141*100</f>
        <v>94.0594059405941</v>
      </c>
      <c r="M137" s="28" t="n">
        <f aca="false">+E137/E$141*100</f>
        <v>94.5355191256831</v>
      </c>
      <c r="N137" s="28" t="n">
        <f aca="false">+F137/F$141*100</f>
        <v>94.4444444444444</v>
      </c>
      <c r="O137" s="28" t="n">
        <f aca="false">+G137/G$141*100</f>
        <v>96.5116279069768</v>
      </c>
      <c r="P137" s="28" t="n">
        <f aca="false">+H137/H$141*100</f>
        <v>97.6443768996961</v>
      </c>
      <c r="Q137" s="28" t="n">
        <f aca="false">+I137/I$141*100</f>
        <v>95.7110609480813</v>
      </c>
      <c r="R137" s="28" t="n">
        <f aca="false">+J137/J$141*100</f>
        <v>93.7914406268837</v>
      </c>
      <c r="S137" s="28" t="n">
        <f aca="false">+K137/K$141*100</f>
        <v>95.5174800969193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4</v>
      </c>
      <c r="E138" s="25" t="n">
        <v>3</v>
      </c>
      <c r="F138" s="25" t="n">
        <v>8</v>
      </c>
      <c r="G138" s="25" t="n">
        <v>4</v>
      </c>
      <c r="H138" s="25" t="n">
        <v>14</v>
      </c>
      <c r="I138" s="25" t="n">
        <v>47</v>
      </c>
      <c r="J138" s="25" t="n">
        <v>61</v>
      </c>
      <c r="K138" s="26" t="n">
        <v>141</v>
      </c>
      <c r="L138" s="27" t="n">
        <f aca="false">+D138/D$141*100</f>
        <v>1.98019801980198</v>
      </c>
      <c r="M138" s="28" t="n">
        <f aca="false">+E138/E$141*100</f>
        <v>1.63934426229508</v>
      </c>
      <c r="N138" s="28" t="n">
        <f aca="false">+F138/F$141*100</f>
        <v>3.7037037037037</v>
      </c>
      <c r="O138" s="28" t="n">
        <f aca="false">+G138/G$141*100</f>
        <v>0.930232558139535</v>
      </c>
      <c r="P138" s="28" t="n">
        <f aca="false">+H138/H$141*100</f>
        <v>1.06382978723404</v>
      </c>
      <c r="Q138" s="28" t="n">
        <f aca="false">+I138/I$141*100</f>
        <v>2.65237020316027</v>
      </c>
      <c r="R138" s="28" t="n">
        <f aca="false">+J138/J$141*100</f>
        <v>3.67691380349608</v>
      </c>
      <c r="S138" s="28" t="n">
        <f aca="false">+K138/K$141*100</f>
        <v>2.44029075804777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6</v>
      </c>
      <c r="E139" s="25" t="n">
        <v>3</v>
      </c>
      <c r="F139" s="25" t="n">
        <v>4</v>
      </c>
      <c r="G139" s="25" t="n">
        <v>10</v>
      </c>
      <c r="H139" s="25" t="n">
        <v>15</v>
      </c>
      <c r="I139" s="25" t="n">
        <v>29</v>
      </c>
      <c r="J139" s="25" t="n">
        <v>41</v>
      </c>
      <c r="K139" s="26" t="n">
        <v>108</v>
      </c>
      <c r="L139" s="27" t="n">
        <f aca="false">+D139/D$141*100</f>
        <v>2.97029702970297</v>
      </c>
      <c r="M139" s="28" t="n">
        <f aca="false">+E139/E$141*100</f>
        <v>1.63934426229508</v>
      </c>
      <c r="N139" s="28" t="n">
        <f aca="false">+F139/F$141*100</f>
        <v>1.85185185185185</v>
      </c>
      <c r="O139" s="28" t="n">
        <f aca="false">+G139/G$141*100</f>
        <v>2.32558139534884</v>
      </c>
      <c r="P139" s="28" t="n">
        <f aca="false">+H139/H$141*100</f>
        <v>1.13981762917933</v>
      </c>
      <c r="Q139" s="28" t="n">
        <f aca="false">+I139/I$141*100</f>
        <v>1.63656884875846</v>
      </c>
      <c r="R139" s="28" t="n">
        <f aca="false">+J139/J$141*100</f>
        <v>2.4713682941531</v>
      </c>
      <c r="S139" s="28" t="n">
        <f aca="false">+K139/K$141*100</f>
        <v>1.86915887850467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2</v>
      </c>
      <c r="E140" s="25" t="n">
        <v>4</v>
      </c>
      <c r="F140" s="25" t="n">
        <v>0</v>
      </c>
      <c r="G140" s="25" t="n">
        <v>1</v>
      </c>
      <c r="H140" s="25" t="n">
        <v>2</v>
      </c>
      <c r="I140" s="25" t="n">
        <v>0</v>
      </c>
      <c r="J140" s="25" t="n">
        <v>1</v>
      </c>
      <c r="K140" s="26" t="n">
        <v>10</v>
      </c>
      <c r="L140" s="27" t="n">
        <f aca="false">+D140/D$141*100</f>
        <v>0.99009900990099</v>
      </c>
      <c r="M140" s="28" t="n">
        <f aca="false">+E140/E$141*100</f>
        <v>2.18579234972678</v>
      </c>
      <c r="N140" s="28" t="n">
        <f aca="false">+F140/F$141*100</f>
        <v>0</v>
      </c>
      <c r="O140" s="28" t="n">
        <f aca="false">+G140/G$141*100</f>
        <v>0.232558139534884</v>
      </c>
      <c r="P140" s="28" t="n">
        <f aca="false">+H140/H$141*100</f>
        <v>0.151975683890578</v>
      </c>
      <c r="Q140" s="28" t="n">
        <f aca="false">+I140/I$141*100</f>
        <v>0</v>
      </c>
      <c r="R140" s="28" t="n">
        <f aca="false">+J140/J$141*100</f>
        <v>0.0602772754671489</v>
      </c>
      <c r="S140" s="28" t="n">
        <f aca="false">+K140/K$141*100</f>
        <v>0.17307026652821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202</v>
      </c>
      <c r="E141" s="31" t="n">
        <v>183</v>
      </c>
      <c r="F141" s="31" t="n">
        <v>216</v>
      </c>
      <c r="G141" s="31" t="n">
        <v>430</v>
      </c>
      <c r="H141" s="31" t="n">
        <v>1316</v>
      </c>
      <c r="I141" s="31" t="n">
        <v>1772</v>
      </c>
      <c r="J141" s="31" t="n">
        <v>1659</v>
      </c>
      <c r="K141" s="32" t="n">
        <v>577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14</v>
      </c>
      <c r="E142" s="25" t="n">
        <v>60</v>
      </c>
      <c r="F142" s="25" t="n">
        <v>81</v>
      </c>
      <c r="G142" s="25" t="n">
        <v>190</v>
      </c>
      <c r="H142" s="25" t="n">
        <v>771</v>
      </c>
      <c r="I142" s="25" t="n">
        <v>1190</v>
      </c>
      <c r="J142" s="25" t="n">
        <v>1016</v>
      </c>
      <c r="K142" s="26" t="n">
        <v>3422</v>
      </c>
      <c r="L142" s="21" t="n">
        <f aca="false">+D142/D$146*100</f>
        <v>95</v>
      </c>
      <c r="M142" s="22" t="n">
        <f aca="false">+E142/E$146*100</f>
        <v>95.2380952380952</v>
      </c>
      <c r="N142" s="22" t="n">
        <f aca="false">+F142/F$146*100</f>
        <v>95.2941176470588</v>
      </c>
      <c r="O142" s="22" t="n">
        <f aca="false">+G142/G$146*100</f>
        <v>96.9387755102041</v>
      </c>
      <c r="P142" s="22" t="n">
        <f aca="false">+H142/H$146*100</f>
        <v>96.0149439601494</v>
      </c>
      <c r="Q142" s="22" t="n">
        <f aca="false">+I142/I$146*100</f>
        <v>97.0636215334421</v>
      </c>
      <c r="R142" s="22" t="n">
        <f aca="false">+J142/J$146*100</f>
        <v>97.4113135186961</v>
      </c>
      <c r="S142" s="22" t="n">
        <f aca="false">+K142/K$146*100</f>
        <v>96.7760180995475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3</v>
      </c>
      <c r="E143" s="25" t="n">
        <v>1</v>
      </c>
      <c r="F143" s="25" t="n">
        <v>1</v>
      </c>
      <c r="G143" s="25" t="n">
        <v>3</v>
      </c>
      <c r="H143" s="25" t="n">
        <v>17</v>
      </c>
      <c r="I143" s="25" t="n">
        <v>26</v>
      </c>
      <c r="J143" s="25" t="n">
        <v>17</v>
      </c>
      <c r="K143" s="26" t="n">
        <v>68</v>
      </c>
      <c r="L143" s="27" t="n">
        <f aca="false">+D143/D$146*100</f>
        <v>2.5</v>
      </c>
      <c r="M143" s="28" t="n">
        <f aca="false">+E143/E$146*100</f>
        <v>1.58730158730159</v>
      </c>
      <c r="N143" s="28" t="n">
        <f aca="false">+F143/F$146*100</f>
        <v>1.17647058823529</v>
      </c>
      <c r="O143" s="28" t="n">
        <f aca="false">+G143/G$146*100</f>
        <v>1.53061224489796</v>
      </c>
      <c r="P143" s="28" t="n">
        <f aca="false">+H143/H$146*100</f>
        <v>2.11706102117061</v>
      </c>
      <c r="Q143" s="28" t="n">
        <f aca="false">+I143/I$146*100</f>
        <v>2.12071778140294</v>
      </c>
      <c r="R143" s="28" t="n">
        <f aca="false">+J143/J$146*100</f>
        <v>1.62991371045062</v>
      </c>
      <c r="S143" s="28" t="n">
        <f aca="false">+K143/K$146*100</f>
        <v>1.92307692307692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3</v>
      </c>
      <c r="E144" s="25" t="n">
        <v>2</v>
      </c>
      <c r="F144" s="25" t="n">
        <v>2</v>
      </c>
      <c r="G144" s="25" t="n">
        <v>3</v>
      </c>
      <c r="H144" s="25" t="n">
        <v>15</v>
      </c>
      <c r="I144" s="25" t="n">
        <v>10</v>
      </c>
      <c r="J144" s="25" t="n">
        <v>10</v>
      </c>
      <c r="K144" s="26" t="n">
        <v>45</v>
      </c>
      <c r="L144" s="27" t="n">
        <f aca="false">+D144/D$146*100</f>
        <v>2.5</v>
      </c>
      <c r="M144" s="28" t="n">
        <f aca="false">+E144/E$146*100</f>
        <v>3.17460317460317</v>
      </c>
      <c r="N144" s="28" t="n">
        <f aca="false">+F144/F$146*100</f>
        <v>2.35294117647059</v>
      </c>
      <c r="O144" s="28" t="n">
        <f aca="false">+G144/G$146*100</f>
        <v>1.53061224489796</v>
      </c>
      <c r="P144" s="28" t="n">
        <f aca="false">+H144/H$146*100</f>
        <v>1.86799501867995</v>
      </c>
      <c r="Q144" s="28" t="n">
        <f aca="false">+I144/I$146*100</f>
        <v>0.815660685154976</v>
      </c>
      <c r="R144" s="28" t="n">
        <f aca="false">+J144/J$146*100</f>
        <v>0.958772770853308</v>
      </c>
      <c r="S144" s="28" t="n">
        <f aca="false">+K144/K$146*100</f>
        <v>1.27262443438914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1.17647058823529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.0282805429864253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20</v>
      </c>
      <c r="E146" s="25" t="n">
        <v>63</v>
      </c>
      <c r="F146" s="25" t="n">
        <v>85</v>
      </c>
      <c r="G146" s="25" t="n">
        <v>196</v>
      </c>
      <c r="H146" s="25" t="n">
        <v>803</v>
      </c>
      <c r="I146" s="25" t="n">
        <v>1226</v>
      </c>
      <c r="J146" s="25" t="n">
        <v>1043</v>
      </c>
      <c r="K146" s="26" t="n">
        <v>3536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2</v>
      </c>
      <c r="E147" s="19" t="n">
        <v>125</v>
      </c>
      <c r="F147" s="19" t="n">
        <v>145</v>
      </c>
      <c r="G147" s="19" t="n">
        <v>258</v>
      </c>
      <c r="H147" s="19" t="n">
        <v>547</v>
      </c>
      <c r="I147" s="19" t="n">
        <v>613</v>
      </c>
      <c r="J147" s="19" t="n">
        <v>479</v>
      </c>
      <c r="K147" s="20" t="n">
        <v>2279</v>
      </c>
      <c r="L147" s="27" t="n">
        <f aca="false">+D147/D$151*100</f>
        <v>94.1176470588235</v>
      </c>
      <c r="M147" s="28" t="n">
        <f aca="false">+E147/E$151*100</f>
        <v>95.4198473282443</v>
      </c>
      <c r="N147" s="28" t="n">
        <f aca="false">+F147/F$151*100</f>
        <v>96.0264900662252</v>
      </c>
      <c r="O147" s="28" t="n">
        <f aca="false">+G147/G$151*100</f>
        <v>98.0988593155894</v>
      </c>
      <c r="P147" s="28" t="n">
        <f aca="false">+H147/H$151*100</f>
        <v>97.8533094812165</v>
      </c>
      <c r="Q147" s="28" t="n">
        <f aca="false">+I147/I$151*100</f>
        <v>98.2371794871795</v>
      </c>
      <c r="R147" s="28" t="n">
        <f aca="false">+J147/J$151*100</f>
        <v>96.3782696177062</v>
      </c>
      <c r="S147" s="28" t="n">
        <f aca="false">+K147/K$151*100</f>
        <v>97.2269624573379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4</v>
      </c>
      <c r="E149" s="25" t="n">
        <v>3</v>
      </c>
      <c r="F149" s="25" t="n">
        <v>3</v>
      </c>
      <c r="G149" s="25" t="n">
        <v>5</v>
      </c>
      <c r="H149" s="25" t="n">
        <v>10</v>
      </c>
      <c r="I149" s="25" t="n">
        <v>11</v>
      </c>
      <c r="J149" s="25" t="n">
        <v>18</v>
      </c>
      <c r="K149" s="26" t="n">
        <v>54</v>
      </c>
      <c r="L149" s="27" t="n">
        <f aca="false">+D149/D$151*100</f>
        <v>3.36134453781513</v>
      </c>
      <c r="M149" s="28" t="n">
        <f aca="false">+E149/E$151*100</f>
        <v>2.29007633587786</v>
      </c>
      <c r="N149" s="28" t="n">
        <f aca="false">+F149/F$151*100</f>
        <v>1.98675496688742</v>
      </c>
      <c r="O149" s="28" t="n">
        <f aca="false">+G149/G$151*100</f>
        <v>1.90114068441065</v>
      </c>
      <c r="P149" s="28" t="n">
        <f aca="false">+H149/H$151*100</f>
        <v>1.78890876565295</v>
      </c>
      <c r="Q149" s="28" t="n">
        <f aca="false">+I149/I$151*100</f>
        <v>1.76282051282051</v>
      </c>
      <c r="R149" s="28" t="n">
        <f aca="false">+J149/J$151*100</f>
        <v>3.62173038229376</v>
      </c>
      <c r="S149" s="28" t="n">
        <f aca="false">+K149/K$151*100</f>
        <v>2.3037542662116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3</v>
      </c>
      <c r="E150" s="25" t="n">
        <v>3</v>
      </c>
      <c r="F150" s="25" t="n">
        <v>3</v>
      </c>
      <c r="G150" s="25" t="n">
        <v>0</v>
      </c>
      <c r="H150" s="25" t="n">
        <v>2</v>
      </c>
      <c r="I150" s="25" t="n">
        <v>0</v>
      </c>
      <c r="J150" s="25" t="n">
        <v>0</v>
      </c>
      <c r="K150" s="26" t="n">
        <v>11</v>
      </c>
      <c r="L150" s="27" t="n">
        <f aca="false">+D150/D$151*100</f>
        <v>2.52100840336134</v>
      </c>
      <c r="M150" s="28" t="n">
        <f aca="false">+E150/E$151*100</f>
        <v>2.29007633587786</v>
      </c>
      <c r="N150" s="28" t="n">
        <f aca="false">+F150/F$151*100</f>
        <v>1.98675496688742</v>
      </c>
      <c r="O150" s="28" t="n">
        <f aca="false">+G150/G$151*100</f>
        <v>0</v>
      </c>
      <c r="P150" s="28" t="n">
        <f aca="false">+H150/H$151*100</f>
        <v>0.35778175313059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.469283276450512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9</v>
      </c>
      <c r="E151" s="31" t="n">
        <v>131</v>
      </c>
      <c r="F151" s="31" t="n">
        <v>151</v>
      </c>
      <c r="G151" s="31" t="n">
        <v>263</v>
      </c>
      <c r="H151" s="31" t="n">
        <v>559</v>
      </c>
      <c r="I151" s="31" t="n">
        <v>624</v>
      </c>
      <c r="J151" s="31" t="n">
        <v>497</v>
      </c>
      <c r="K151" s="32" t="n">
        <v>2344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72</v>
      </c>
      <c r="E152" s="25" t="n">
        <v>82</v>
      </c>
      <c r="F152" s="25" t="n">
        <v>123</v>
      </c>
      <c r="G152" s="25" t="n">
        <v>245</v>
      </c>
      <c r="H152" s="25" t="n">
        <v>615</v>
      </c>
      <c r="I152" s="25" t="n">
        <v>626</v>
      </c>
      <c r="J152" s="25" t="n">
        <v>538</v>
      </c>
      <c r="K152" s="26" t="n">
        <v>2301</v>
      </c>
      <c r="L152" s="21" t="n">
        <f aca="false">+D152/D$156*100</f>
        <v>87.8048780487805</v>
      </c>
      <c r="M152" s="22" t="n">
        <f aca="false">+E152/E$156*100</f>
        <v>94.2528735632184</v>
      </c>
      <c r="N152" s="22" t="n">
        <f aca="false">+F152/F$156*100</f>
        <v>96.09375</v>
      </c>
      <c r="O152" s="22" t="n">
        <f aca="false">+G152/G$156*100</f>
        <v>92.8030303030303</v>
      </c>
      <c r="P152" s="22" t="n">
        <f aca="false">+H152/H$156*100</f>
        <v>93.3232169954476</v>
      </c>
      <c r="Q152" s="22" t="n">
        <f aca="false">+I152/I$156*100</f>
        <v>93.5724962630792</v>
      </c>
      <c r="R152" s="22" t="n">
        <f aca="false">+J152/J$156*100</f>
        <v>94.0559440559441</v>
      </c>
      <c r="S152" s="22" t="n">
        <f aca="false">+K152/K$156*100</f>
        <v>93.4985778138968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9</v>
      </c>
      <c r="E153" s="25" t="n">
        <v>5</v>
      </c>
      <c r="F153" s="25" t="n">
        <v>4</v>
      </c>
      <c r="G153" s="25" t="n">
        <v>15</v>
      </c>
      <c r="H153" s="25" t="n">
        <v>33</v>
      </c>
      <c r="I153" s="25" t="n">
        <v>34</v>
      </c>
      <c r="J153" s="25" t="n">
        <v>28</v>
      </c>
      <c r="K153" s="26" t="n">
        <v>128</v>
      </c>
      <c r="L153" s="27" t="n">
        <f aca="false">+D153/D$156*100</f>
        <v>10.9756097560976</v>
      </c>
      <c r="M153" s="28" t="n">
        <f aca="false">+E153/E$156*100</f>
        <v>5.74712643678161</v>
      </c>
      <c r="N153" s="28" t="n">
        <f aca="false">+F153/F$156*100</f>
        <v>3.125</v>
      </c>
      <c r="O153" s="28" t="n">
        <f aca="false">+G153/G$156*100</f>
        <v>5.68181818181818</v>
      </c>
      <c r="P153" s="28" t="n">
        <f aca="false">+H153/H$156*100</f>
        <v>5.00758725341426</v>
      </c>
      <c r="Q153" s="28" t="n">
        <f aca="false">+I153/I$156*100</f>
        <v>5.08221225710015</v>
      </c>
      <c r="R153" s="28" t="n">
        <f aca="false">+J153/J$156*100</f>
        <v>4.8951048951049</v>
      </c>
      <c r="S153" s="28" t="n">
        <f aca="false">+K153/K$156*100</f>
        <v>5.20113774888257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1</v>
      </c>
      <c r="E154" s="25" t="n">
        <v>0</v>
      </c>
      <c r="F154" s="25" t="n">
        <v>1</v>
      </c>
      <c r="G154" s="25" t="n">
        <v>4</v>
      </c>
      <c r="H154" s="25" t="n">
        <v>11</v>
      </c>
      <c r="I154" s="25" t="n">
        <v>9</v>
      </c>
      <c r="J154" s="25" t="n">
        <v>6</v>
      </c>
      <c r="K154" s="26" t="n">
        <v>32</v>
      </c>
      <c r="L154" s="27" t="n">
        <f aca="false">+D154/D$156*100</f>
        <v>1.21951219512195</v>
      </c>
      <c r="M154" s="28" t="n">
        <f aca="false">+E154/E$156*100</f>
        <v>0</v>
      </c>
      <c r="N154" s="28" t="n">
        <f aca="false">+F154/F$156*100</f>
        <v>0.78125</v>
      </c>
      <c r="O154" s="28" t="n">
        <f aca="false">+G154/G$156*100</f>
        <v>1.51515151515152</v>
      </c>
      <c r="P154" s="28" t="n">
        <f aca="false">+H154/H$156*100</f>
        <v>1.66919575113809</v>
      </c>
      <c r="Q154" s="28" t="n">
        <f aca="false">+I154/I$156*100</f>
        <v>1.34529147982063</v>
      </c>
      <c r="R154" s="28" t="n">
        <f aca="false">+J154/J$156*100</f>
        <v>1.04895104895105</v>
      </c>
      <c r="S154" s="28" t="n">
        <f aca="false">+K154/K$156*100</f>
        <v>1.30028443722064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82</v>
      </c>
      <c r="E156" s="25" t="n">
        <v>87</v>
      </c>
      <c r="F156" s="25" t="n">
        <v>128</v>
      </c>
      <c r="G156" s="25" t="n">
        <v>264</v>
      </c>
      <c r="H156" s="25" t="n">
        <v>659</v>
      </c>
      <c r="I156" s="25" t="n">
        <v>669</v>
      </c>
      <c r="J156" s="25" t="n">
        <v>572</v>
      </c>
      <c r="K156" s="26" t="n">
        <v>2461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86</v>
      </c>
      <c r="E157" s="19" t="n">
        <v>75</v>
      </c>
      <c r="F157" s="19" t="n">
        <v>82</v>
      </c>
      <c r="G157" s="19" t="n">
        <v>186</v>
      </c>
      <c r="H157" s="19" t="n">
        <v>551</v>
      </c>
      <c r="I157" s="19" t="n">
        <v>753</v>
      </c>
      <c r="J157" s="19" t="n">
        <v>580</v>
      </c>
      <c r="K157" s="20" t="n">
        <v>2313</v>
      </c>
      <c r="L157" s="27" t="n">
        <f aca="false">+D157/D$161*100</f>
        <v>87.7551020408163</v>
      </c>
      <c r="M157" s="28" t="n">
        <f aca="false">+E157/E$161*100</f>
        <v>83.3333333333333</v>
      </c>
      <c r="N157" s="28" t="n">
        <f aca="false">+F157/F$161*100</f>
        <v>93.1818181818182</v>
      </c>
      <c r="O157" s="28" t="n">
        <f aca="false">+G157/G$161*100</f>
        <v>91.1764705882353</v>
      </c>
      <c r="P157" s="28" t="n">
        <f aca="false">+H157/H$161*100</f>
        <v>93.2318104906937</v>
      </c>
      <c r="Q157" s="28" t="n">
        <f aca="false">+I157/I$161*100</f>
        <v>94.7169811320755</v>
      </c>
      <c r="R157" s="28" t="n">
        <f aca="false">+J157/J$161*100</f>
        <v>89.5061728395062</v>
      </c>
      <c r="S157" s="28" t="n">
        <f aca="false">+K157/K$161*100</f>
        <v>92.0047732696897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7</v>
      </c>
      <c r="E158" s="25" t="n">
        <v>7</v>
      </c>
      <c r="F158" s="25" t="n">
        <v>4</v>
      </c>
      <c r="G158" s="25" t="n">
        <v>12</v>
      </c>
      <c r="H158" s="25" t="n">
        <v>20</v>
      </c>
      <c r="I158" s="25" t="n">
        <v>24</v>
      </c>
      <c r="J158" s="25" t="n">
        <v>34</v>
      </c>
      <c r="K158" s="26" t="n">
        <v>108</v>
      </c>
      <c r="L158" s="27" t="n">
        <f aca="false">+D158/D$161*100</f>
        <v>7.14285714285714</v>
      </c>
      <c r="M158" s="28" t="n">
        <f aca="false">+E158/E$161*100</f>
        <v>7.77777777777778</v>
      </c>
      <c r="N158" s="28" t="n">
        <f aca="false">+F158/F$161*100</f>
        <v>4.54545454545455</v>
      </c>
      <c r="O158" s="28" t="n">
        <f aca="false">+G158/G$161*100</f>
        <v>5.88235294117647</v>
      </c>
      <c r="P158" s="28" t="n">
        <f aca="false">+H158/H$161*100</f>
        <v>3.38409475465313</v>
      </c>
      <c r="Q158" s="28" t="n">
        <f aca="false">+I158/I$161*100</f>
        <v>3.0188679245283</v>
      </c>
      <c r="R158" s="28" t="n">
        <f aca="false">+J158/J$161*100</f>
        <v>5.24691358024691</v>
      </c>
      <c r="S158" s="28" t="n">
        <f aca="false">+K158/K$161*100</f>
        <v>4.29594272076372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3</v>
      </c>
      <c r="E159" s="25" t="n">
        <v>6</v>
      </c>
      <c r="F159" s="25" t="n">
        <v>1</v>
      </c>
      <c r="G159" s="25" t="n">
        <v>5</v>
      </c>
      <c r="H159" s="25" t="n">
        <v>19</v>
      </c>
      <c r="I159" s="25" t="n">
        <v>15</v>
      </c>
      <c r="J159" s="25" t="n">
        <v>31</v>
      </c>
      <c r="K159" s="26" t="n">
        <v>80</v>
      </c>
      <c r="L159" s="27" t="n">
        <f aca="false">+D159/D$161*100</f>
        <v>3.06122448979592</v>
      </c>
      <c r="M159" s="28" t="n">
        <f aca="false">+E159/E$161*100</f>
        <v>6.66666666666667</v>
      </c>
      <c r="N159" s="28" t="n">
        <f aca="false">+F159/F$161*100</f>
        <v>1.13636363636364</v>
      </c>
      <c r="O159" s="28" t="n">
        <f aca="false">+G159/G$161*100</f>
        <v>2.45098039215686</v>
      </c>
      <c r="P159" s="28" t="n">
        <f aca="false">+H159/H$161*100</f>
        <v>3.21489001692047</v>
      </c>
      <c r="Q159" s="28" t="n">
        <f aca="false">+I159/I$161*100</f>
        <v>1.88679245283019</v>
      </c>
      <c r="R159" s="28" t="n">
        <f aca="false">+J159/J$161*100</f>
        <v>4.78395061728395</v>
      </c>
      <c r="S159" s="28" t="n">
        <f aca="false">+K159/K$161*100</f>
        <v>3.18217979315831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2</v>
      </c>
      <c r="E160" s="25" t="n">
        <v>2</v>
      </c>
      <c r="F160" s="25" t="n">
        <v>1</v>
      </c>
      <c r="G160" s="25" t="n">
        <v>1</v>
      </c>
      <c r="H160" s="25" t="n">
        <v>1</v>
      </c>
      <c r="I160" s="25" t="n">
        <v>3</v>
      </c>
      <c r="J160" s="25" t="n">
        <v>3</v>
      </c>
      <c r="K160" s="26" t="n">
        <v>13</v>
      </c>
      <c r="L160" s="27" t="n">
        <f aca="false">+D160/D$161*100</f>
        <v>2.04081632653061</v>
      </c>
      <c r="M160" s="28" t="n">
        <f aca="false">+E160/E$161*100</f>
        <v>2.22222222222222</v>
      </c>
      <c r="N160" s="28" t="n">
        <f aca="false">+F160/F$161*100</f>
        <v>1.13636363636364</v>
      </c>
      <c r="O160" s="28" t="n">
        <f aca="false">+G160/G$161*100</f>
        <v>0.490196078431373</v>
      </c>
      <c r="P160" s="28" t="n">
        <f aca="false">+H160/H$161*100</f>
        <v>0.169204737732657</v>
      </c>
      <c r="Q160" s="28" t="n">
        <f aca="false">+I160/I$161*100</f>
        <v>0.377358490566038</v>
      </c>
      <c r="R160" s="28" t="n">
        <f aca="false">+J160/J$161*100</f>
        <v>0.462962962962963</v>
      </c>
      <c r="S160" s="28" t="n">
        <f aca="false">+K160/K$161*100</f>
        <v>0.517104216388226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98</v>
      </c>
      <c r="E161" s="31" t="n">
        <v>90</v>
      </c>
      <c r="F161" s="31" t="n">
        <v>88</v>
      </c>
      <c r="G161" s="31" t="n">
        <v>204</v>
      </c>
      <c r="H161" s="31" t="n">
        <v>591</v>
      </c>
      <c r="I161" s="31" t="n">
        <v>795</v>
      </c>
      <c r="J161" s="31" t="n">
        <v>648</v>
      </c>
      <c r="K161" s="32" t="n">
        <v>2514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87</v>
      </c>
      <c r="E162" s="25" t="n">
        <v>89</v>
      </c>
      <c r="F162" s="25" t="n">
        <v>128</v>
      </c>
      <c r="G162" s="25" t="n">
        <v>230</v>
      </c>
      <c r="H162" s="25" t="n">
        <v>514</v>
      </c>
      <c r="I162" s="25" t="n">
        <v>505</v>
      </c>
      <c r="J162" s="25" t="n">
        <v>388</v>
      </c>
      <c r="K162" s="26" t="n">
        <v>1941</v>
      </c>
      <c r="L162" s="21" t="n">
        <f aca="false">+D162/D$166*100</f>
        <v>94.5652173913043</v>
      </c>
      <c r="M162" s="22" t="n">
        <f aca="false">+E162/E$166*100</f>
        <v>97.8021978021978</v>
      </c>
      <c r="N162" s="22" t="n">
        <f aca="false">+F162/F$166*100</f>
        <v>99.2248062015504</v>
      </c>
      <c r="O162" s="22" t="n">
        <f aca="false">+G162/G$166*100</f>
        <v>98.7124463519313</v>
      </c>
      <c r="P162" s="22" t="n">
        <f aca="false">+H162/H$166*100</f>
        <v>98.4674329501916</v>
      </c>
      <c r="Q162" s="22" t="n">
        <f aca="false">+I162/I$166*100</f>
        <v>99.0196078431373</v>
      </c>
      <c r="R162" s="22" t="n">
        <f aca="false">+J162/J$166*100</f>
        <v>97.979797979798</v>
      </c>
      <c r="S162" s="22" t="n">
        <f aca="false">+K162/K$166*100</f>
        <v>98.3781044095286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6" t="n">
        <v>0</v>
      </c>
      <c r="L163" s="27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0</v>
      </c>
      <c r="Q163" s="28" t="n">
        <f aca="false">+I163/I$166*100</f>
        <v>0</v>
      </c>
      <c r="R163" s="28" t="n">
        <f aca="false">+J163/J$166*100</f>
        <v>0</v>
      </c>
      <c r="S163" s="28" t="n">
        <f aca="false">+K163/K$166*100</f>
        <v>0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4</v>
      </c>
      <c r="E164" s="25" t="n">
        <v>0</v>
      </c>
      <c r="F164" s="25" t="n">
        <v>1</v>
      </c>
      <c r="G164" s="25" t="n">
        <v>3</v>
      </c>
      <c r="H164" s="25" t="n">
        <v>8</v>
      </c>
      <c r="I164" s="25" t="n">
        <v>5</v>
      </c>
      <c r="J164" s="25" t="n">
        <v>8</v>
      </c>
      <c r="K164" s="26" t="n">
        <v>29</v>
      </c>
      <c r="L164" s="27" t="n">
        <f aca="false">+D164/D$166*100</f>
        <v>4.34782608695652</v>
      </c>
      <c r="M164" s="28" t="n">
        <f aca="false">+E164/E$166*100</f>
        <v>0</v>
      </c>
      <c r="N164" s="28" t="n">
        <f aca="false">+F164/F$166*100</f>
        <v>0.775193798449612</v>
      </c>
      <c r="O164" s="28" t="n">
        <f aca="false">+G164/G$166*100</f>
        <v>1.28755364806867</v>
      </c>
      <c r="P164" s="28" t="n">
        <f aca="false">+H164/H$166*100</f>
        <v>1.53256704980843</v>
      </c>
      <c r="Q164" s="28" t="n">
        <f aca="false">+I164/I$166*100</f>
        <v>0.980392156862745</v>
      </c>
      <c r="R164" s="28" t="n">
        <f aca="false">+J164/J$166*100</f>
        <v>2.02020202020202</v>
      </c>
      <c r="S164" s="28" t="n">
        <f aca="false">+K164/K$166*100</f>
        <v>1.46984287886467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3</v>
      </c>
      <c r="L165" s="27" t="n">
        <f aca="false">+D165/D$166*100</f>
        <v>1.08695652173913</v>
      </c>
      <c r="M165" s="28" t="n">
        <f aca="false">+E165/E$166*100</f>
        <v>2.1978021978022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15205271160669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92</v>
      </c>
      <c r="E166" s="25" t="n">
        <v>91</v>
      </c>
      <c r="F166" s="25" t="n">
        <v>129</v>
      </c>
      <c r="G166" s="25" t="n">
        <v>233</v>
      </c>
      <c r="H166" s="25" t="n">
        <v>522</v>
      </c>
      <c r="I166" s="25" t="n">
        <v>510</v>
      </c>
      <c r="J166" s="25" t="n">
        <v>396</v>
      </c>
      <c r="K166" s="26" t="n">
        <v>197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5</v>
      </c>
      <c r="E167" s="19" t="n">
        <v>19</v>
      </c>
      <c r="F167" s="19" t="n">
        <v>26</v>
      </c>
      <c r="G167" s="19" t="n">
        <v>53</v>
      </c>
      <c r="H167" s="19" t="n">
        <v>215</v>
      </c>
      <c r="I167" s="19" t="n">
        <v>241</v>
      </c>
      <c r="J167" s="19" t="n">
        <v>188</v>
      </c>
      <c r="K167" s="20" t="n">
        <v>767</v>
      </c>
      <c r="L167" s="27" t="n">
        <f aca="false">+D167/D$171*100</f>
        <v>92.5925925925926</v>
      </c>
      <c r="M167" s="28" t="n">
        <f aca="false">+E167/E$171*100</f>
        <v>100</v>
      </c>
      <c r="N167" s="28" t="n">
        <f aca="false">+F167/F$171*100</f>
        <v>96.2962962962963</v>
      </c>
      <c r="O167" s="28" t="n">
        <f aca="false">+G167/G$171*100</f>
        <v>100</v>
      </c>
      <c r="P167" s="28" t="n">
        <f aca="false">+H167/H$171*100</f>
        <v>98.1735159817352</v>
      </c>
      <c r="Q167" s="28" t="n">
        <f aca="false">+I167/I$171*100</f>
        <v>98.7704918032787</v>
      </c>
      <c r="R167" s="28" t="n">
        <f aca="false">+J167/J$171*100</f>
        <v>96.9072164948454</v>
      </c>
      <c r="S167" s="28" t="n">
        <f aca="false">+K167/K$171*100</f>
        <v>97.9565772669221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1</v>
      </c>
      <c r="I168" s="25" t="n">
        <v>0</v>
      </c>
      <c r="J168" s="25" t="n">
        <v>1</v>
      </c>
      <c r="K168" s="26" t="n">
        <v>2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.45662100456621</v>
      </c>
      <c r="Q168" s="28" t="n">
        <f aca="false">+I168/I$171*100</f>
        <v>0</v>
      </c>
      <c r="R168" s="28" t="n">
        <f aca="false">+J168/J$171*100</f>
        <v>0.515463917525773</v>
      </c>
      <c r="S168" s="28" t="n">
        <f aca="false">+K168/K$171*100</f>
        <v>0.255427841634738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1</v>
      </c>
      <c r="E169" s="25" t="n">
        <v>0</v>
      </c>
      <c r="F169" s="25" t="n">
        <v>1</v>
      </c>
      <c r="G169" s="25" t="n">
        <v>0</v>
      </c>
      <c r="H169" s="25" t="n">
        <v>3</v>
      </c>
      <c r="I169" s="25" t="n">
        <v>3</v>
      </c>
      <c r="J169" s="25" t="n">
        <v>5</v>
      </c>
      <c r="K169" s="26" t="n">
        <v>13</v>
      </c>
      <c r="L169" s="27" t="n">
        <f aca="false">+D169/D$171*100</f>
        <v>3.7037037037037</v>
      </c>
      <c r="M169" s="28" t="n">
        <f aca="false">+E169/E$171*100</f>
        <v>0</v>
      </c>
      <c r="N169" s="28" t="n">
        <f aca="false">+F169/F$171*100</f>
        <v>3.7037037037037</v>
      </c>
      <c r="O169" s="28" t="n">
        <f aca="false">+G169/G$171*100</f>
        <v>0</v>
      </c>
      <c r="P169" s="28" t="n">
        <f aca="false">+H169/H$171*100</f>
        <v>1.36986301369863</v>
      </c>
      <c r="Q169" s="28" t="n">
        <f aca="false">+I169/I$171*100</f>
        <v>1.22950819672131</v>
      </c>
      <c r="R169" s="28" t="n">
        <f aca="false">+J169/J$171*100</f>
        <v>2.57731958762887</v>
      </c>
      <c r="S169" s="28" t="n">
        <f aca="false">+K169/K$171*100</f>
        <v>1.6602809706258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1</v>
      </c>
      <c r="L170" s="27" t="n">
        <f aca="false">+D170/D$171*100</f>
        <v>3.7037037037037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.127713920817369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7</v>
      </c>
      <c r="E171" s="31" t="n">
        <v>19</v>
      </c>
      <c r="F171" s="31" t="n">
        <v>27</v>
      </c>
      <c r="G171" s="31" t="n">
        <v>53</v>
      </c>
      <c r="H171" s="31" t="n">
        <v>219</v>
      </c>
      <c r="I171" s="31" t="n">
        <v>244</v>
      </c>
      <c r="J171" s="31" t="n">
        <v>194</v>
      </c>
      <c r="K171" s="32" t="n">
        <v>78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32</v>
      </c>
      <c r="E172" s="25" t="n">
        <v>28</v>
      </c>
      <c r="F172" s="25" t="n">
        <v>39</v>
      </c>
      <c r="G172" s="25" t="n">
        <v>97</v>
      </c>
      <c r="H172" s="25" t="n">
        <v>229</v>
      </c>
      <c r="I172" s="25" t="n">
        <v>210</v>
      </c>
      <c r="J172" s="25" t="n">
        <v>163</v>
      </c>
      <c r="K172" s="26" t="n">
        <v>798</v>
      </c>
      <c r="L172" s="21" t="n">
        <f aca="false">+D172/D$176*100</f>
        <v>96.969696969697</v>
      </c>
      <c r="M172" s="22" t="n">
        <f aca="false">+E172/E$176*100</f>
        <v>100</v>
      </c>
      <c r="N172" s="22" t="n">
        <f aca="false">+F172/F$176*100</f>
        <v>100</v>
      </c>
      <c r="O172" s="22" t="n">
        <f aca="false">+G172/G$176*100</f>
        <v>96.039603960396</v>
      </c>
      <c r="P172" s="22" t="n">
        <f aca="false">+H172/H$176*100</f>
        <v>97.4468085106383</v>
      </c>
      <c r="Q172" s="22" t="n">
        <f aca="false">+I172/I$176*100</f>
        <v>98.1308411214953</v>
      </c>
      <c r="R172" s="22" t="n">
        <f aca="false">+J172/J$176*100</f>
        <v>98.1927710843374</v>
      </c>
      <c r="S172" s="22" t="n">
        <f aca="false">+K172/K$176*100</f>
        <v>97.7941176470588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2</v>
      </c>
      <c r="H173" s="25" t="n">
        <v>5</v>
      </c>
      <c r="I173" s="25" t="n">
        <v>3</v>
      </c>
      <c r="J173" s="25" t="n">
        <v>2</v>
      </c>
      <c r="K173" s="26" t="n">
        <v>12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1.98019801980198</v>
      </c>
      <c r="P173" s="28" t="n">
        <f aca="false">+H173/H$176*100</f>
        <v>2.12765957446809</v>
      </c>
      <c r="Q173" s="28" t="n">
        <f aca="false">+I173/I$176*100</f>
        <v>1.4018691588785</v>
      </c>
      <c r="R173" s="28" t="n">
        <f aca="false">+J173/J$176*100</f>
        <v>1.20481927710843</v>
      </c>
      <c r="S173" s="28" t="n">
        <f aca="false">+K173/K$176*100</f>
        <v>1.47058823529412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1</v>
      </c>
      <c r="E174" s="25" t="n">
        <v>0</v>
      </c>
      <c r="F174" s="25" t="n">
        <v>0</v>
      </c>
      <c r="G174" s="25" t="n">
        <v>2</v>
      </c>
      <c r="H174" s="25" t="n">
        <v>1</v>
      </c>
      <c r="I174" s="25" t="n">
        <v>1</v>
      </c>
      <c r="J174" s="25" t="n">
        <v>1</v>
      </c>
      <c r="K174" s="26" t="n">
        <v>6</v>
      </c>
      <c r="L174" s="27" t="n">
        <f aca="false">+D174/D$176*100</f>
        <v>3.03030303030303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1.98019801980198</v>
      </c>
      <c r="P174" s="28" t="n">
        <f aca="false">+H174/H$176*100</f>
        <v>0.425531914893617</v>
      </c>
      <c r="Q174" s="28" t="n">
        <f aca="false">+I174/I$176*100</f>
        <v>0.467289719626168</v>
      </c>
      <c r="R174" s="28" t="n">
        <f aca="false">+J174/J$176*100</f>
        <v>0.602409638554217</v>
      </c>
      <c r="S174" s="28" t="n">
        <f aca="false">+K174/K$176*100</f>
        <v>0.735294117647059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33</v>
      </c>
      <c r="E176" s="53" t="n">
        <v>28</v>
      </c>
      <c r="F176" s="53" t="n">
        <v>39</v>
      </c>
      <c r="G176" s="53" t="n">
        <v>101</v>
      </c>
      <c r="H176" s="53" t="n">
        <v>235</v>
      </c>
      <c r="I176" s="53" t="n">
        <v>214</v>
      </c>
      <c r="J176" s="53" t="n">
        <v>166</v>
      </c>
      <c r="K176" s="54" t="n">
        <v>816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62</v>
      </c>
      <c r="E177" s="25" t="n">
        <v>125</v>
      </c>
      <c r="F177" s="25" t="n">
        <v>176</v>
      </c>
      <c r="G177" s="25" t="n">
        <v>305</v>
      </c>
      <c r="H177" s="25" t="n">
        <v>850</v>
      </c>
      <c r="I177" s="25" t="n">
        <v>934</v>
      </c>
      <c r="J177" s="25" t="n">
        <v>852</v>
      </c>
      <c r="K177" s="26" t="n">
        <v>3404</v>
      </c>
      <c r="L177" s="27" t="n">
        <f aca="false">+D177/D$181*100</f>
        <v>99.3865030674847</v>
      </c>
      <c r="M177" s="28" t="n">
        <f aca="false">+E177/E$181*100</f>
        <v>99.2063492063492</v>
      </c>
      <c r="N177" s="28" t="n">
        <f aca="false">+F177/F$181*100</f>
        <v>100</v>
      </c>
      <c r="O177" s="28" t="n">
        <f aca="false">+G177/G$181*100</f>
        <v>100</v>
      </c>
      <c r="P177" s="28" t="n">
        <f aca="false">+H177/H$181*100</f>
        <v>99.5316159250586</v>
      </c>
      <c r="Q177" s="28" t="n">
        <f aca="false">+I177/I$181*100</f>
        <v>99.2561105207226</v>
      </c>
      <c r="R177" s="28" t="n">
        <f aca="false">+J177/J$181*100</f>
        <v>99.1850989522701</v>
      </c>
      <c r="S177" s="28" t="n">
        <f aca="false">+K177/K$181*100</f>
        <v>99.4158878504673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1</v>
      </c>
      <c r="K178" s="26" t="n">
        <v>1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</v>
      </c>
      <c r="Q178" s="28" t="n">
        <f aca="false">+I178/I$181*100</f>
        <v>0</v>
      </c>
      <c r="R178" s="28" t="n">
        <f aca="false">+J178/J$181*100</f>
        <v>0.116414435389988</v>
      </c>
      <c r="S178" s="28" t="n">
        <f aca="false">+K178/K$181*100</f>
        <v>0.0292056074766355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1</v>
      </c>
      <c r="E179" s="25" t="n">
        <v>1</v>
      </c>
      <c r="F179" s="25" t="n">
        <v>0</v>
      </c>
      <c r="G179" s="25" t="n">
        <v>0</v>
      </c>
      <c r="H179" s="25" t="n">
        <v>4</v>
      </c>
      <c r="I179" s="25" t="n">
        <v>7</v>
      </c>
      <c r="J179" s="25" t="n">
        <v>6</v>
      </c>
      <c r="K179" s="26" t="n">
        <v>19</v>
      </c>
      <c r="L179" s="27" t="n">
        <f aca="false">+D179/D$181*100</f>
        <v>0.613496932515337</v>
      </c>
      <c r="M179" s="28" t="n">
        <f aca="false">+E179/E$181*100</f>
        <v>0.793650793650794</v>
      </c>
      <c r="N179" s="28" t="n">
        <f aca="false">+F179/F$181*100</f>
        <v>0</v>
      </c>
      <c r="O179" s="28" t="n">
        <f aca="false">+G179/G$181*100</f>
        <v>0</v>
      </c>
      <c r="P179" s="28" t="n">
        <f aca="false">+H179/H$181*100</f>
        <v>0.468384074941452</v>
      </c>
      <c r="Q179" s="28" t="n">
        <f aca="false">+I179/I$181*100</f>
        <v>0.743889479277365</v>
      </c>
      <c r="R179" s="28" t="n">
        <f aca="false">+J179/J$181*100</f>
        <v>0.69848661233993</v>
      </c>
      <c r="S179" s="28" t="n">
        <f aca="false">+K179/K$181*100</f>
        <v>0.554906542056075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63</v>
      </c>
      <c r="E181" s="31" t="n">
        <v>126</v>
      </c>
      <c r="F181" s="31" t="n">
        <v>176</v>
      </c>
      <c r="G181" s="31" t="n">
        <v>305</v>
      </c>
      <c r="H181" s="31" t="n">
        <v>854</v>
      </c>
      <c r="I181" s="31" t="n">
        <v>941</v>
      </c>
      <c r="J181" s="31" t="n">
        <v>859</v>
      </c>
      <c r="K181" s="32" t="n">
        <v>3424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3</v>
      </c>
      <c r="E182" s="25" t="n">
        <v>25</v>
      </c>
      <c r="F182" s="25" t="n">
        <v>34</v>
      </c>
      <c r="G182" s="25" t="n">
        <v>59</v>
      </c>
      <c r="H182" s="25" t="n">
        <v>136</v>
      </c>
      <c r="I182" s="25" t="n">
        <v>155</v>
      </c>
      <c r="J182" s="25" t="n">
        <v>145</v>
      </c>
      <c r="K182" s="26" t="n">
        <v>577</v>
      </c>
      <c r="L182" s="21" t="n">
        <f aca="false">+D182/D$186*100</f>
        <v>100</v>
      </c>
      <c r="M182" s="22" t="n">
        <f aca="false">+E182/E$186*100</f>
        <v>100</v>
      </c>
      <c r="N182" s="22" t="n">
        <f aca="false">+F182/F$186*100</f>
        <v>100</v>
      </c>
      <c r="O182" s="22" t="n">
        <f aca="false">+G182/G$186*100</f>
        <v>100</v>
      </c>
      <c r="P182" s="22" t="n">
        <f aca="false">+H182/H$186*100</f>
        <v>100</v>
      </c>
      <c r="Q182" s="22" t="n">
        <f aca="false">+I182/I$186*100</f>
        <v>99.3589743589744</v>
      </c>
      <c r="R182" s="22" t="n">
        <f aca="false">+J182/J$186*100</f>
        <v>99.3150684931507</v>
      </c>
      <c r="S182" s="22" t="n">
        <f aca="false">+K182/K$186*100</f>
        <v>99.6545768566494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1</v>
      </c>
      <c r="J184" s="25" t="n">
        <v>1</v>
      </c>
      <c r="K184" s="26" t="n">
        <v>2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0.641025641025641</v>
      </c>
      <c r="R184" s="28" t="n">
        <f aca="false">+J184/J$186*100</f>
        <v>0.684931506849315</v>
      </c>
      <c r="S184" s="28" t="n">
        <f aca="false">+K184/K$186*100</f>
        <v>0.345423143350605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3</v>
      </c>
      <c r="E186" s="25" t="n">
        <v>25</v>
      </c>
      <c r="F186" s="25" t="n">
        <v>34</v>
      </c>
      <c r="G186" s="25" t="n">
        <v>59</v>
      </c>
      <c r="H186" s="25" t="n">
        <v>136</v>
      </c>
      <c r="I186" s="25" t="n">
        <v>156</v>
      </c>
      <c r="J186" s="25" t="n">
        <v>146</v>
      </c>
      <c r="K186" s="26" t="n">
        <v>579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4</v>
      </c>
      <c r="E187" s="19" t="n">
        <v>16</v>
      </c>
      <c r="F187" s="19" t="n">
        <v>11</v>
      </c>
      <c r="G187" s="19" t="n">
        <v>40</v>
      </c>
      <c r="H187" s="19" t="n">
        <v>127</v>
      </c>
      <c r="I187" s="19" t="n">
        <v>107</v>
      </c>
      <c r="J187" s="19" t="n">
        <v>107</v>
      </c>
      <c r="K187" s="20" t="n">
        <v>422</v>
      </c>
      <c r="L187" s="27" t="n">
        <f aca="false">+D187/D$191*100</f>
        <v>100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100</v>
      </c>
      <c r="Q187" s="28" t="n">
        <f aca="false">+I187/I$191*100</f>
        <v>99.0740740740741</v>
      </c>
      <c r="R187" s="28" t="n">
        <f aca="false">+J187/J$191*100</f>
        <v>98.1651376146789</v>
      </c>
      <c r="S187" s="28" t="n">
        <f aca="false">+K187/K$191*100</f>
        <v>99.2941176470588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1</v>
      </c>
      <c r="J188" s="25" t="n">
        <v>0</v>
      </c>
      <c r="K188" s="26" t="n">
        <v>1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.925925925925926</v>
      </c>
      <c r="R188" s="28" t="n">
        <f aca="false">+J188/J$191*100</f>
        <v>0</v>
      </c>
      <c r="S188" s="28" t="n">
        <f aca="false">+K188/K$191*100</f>
        <v>0.235294117647059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2</v>
      </c>
      <c r="K189" s="26" t="n">
        <v>2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0</v>
      </c>
      <c r="Q189" s="28" t="n">
        <f aca="false">+I189/I$191*100</f>
        <v>0</v>
      </c>
      <c r="R189" s="28" t="n">
        <f aca="false">+J189/J$191*100</f>
        <v>1.8348623853211</v>
      </c>
      <c r="S189" s="28" t="n">
        <f aca="false">+K189/K$191*100</f>
        <v>0.470588235294118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4</v>
      </c>
      <c r="E191" s="31" t="n">
        <v>16</v>
      </c>
      <c r="F191" s="31" t="n">
        <v>11</v>
      </c>
      <c r="G191" s="31" t="n">
        <v>40</v>
      </c>
      <c r="H191" s="31" t="n">
        <v>127</v>
      </c>
      <c r="I191" s="31" t="n">
        <v>108</v>
      </c>
      <c r="J191" s="31" t="n">
        <v>109</v>
      </c>
      <c r="K191" s="32" t="n">
        <v>425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9</v>
      </c>
      <c r="E192" s="25" t="n">
        <v>29</v>
      </c>
      <c r="F192" s="25" t="n">
        <v>34</v>
      </c>
      <c r="G192" s="25" t="n">
        <v>65</v>
      </c>
      <c r="H192" s="25" t="n">
        <v>171</v>
      </c>
      <c r="I192" s="25" t="n">
        <v>200</v>
      </c>
      <c r="J192" s="25" t="n">
        <v>190</v>
      </c>
      <c r="K192" s="26" t="n">
        <v>728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100</v>
      </c>
      <c r="O192" s="22" t="n">
        <f aca="false">+G192/G$196*100</f>
        <v>100</v>
      </c>
      <c r="P192" s="22" t="n">
        <f aca="false">+H192/H$196*100</f>
        <v>96.0674157303371</v>
      </c>
      <c r="Q192" s="22" t="n">
        <f aca="false">+I192/I$196*100</f>
        <v>99.009900990099</v>
      </c>
      <c r="R192" s="22" t="n">
        <f aca="false">+J192/J$196*100</f>
        <v>98.9583333333333</v>
      </c>
      <c r="S192" s="22" t="n">
        <f aca="false">+K192/K$196*100</f>
        <v>98.51150202977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1</v>
      </c>
      <c r="I193" s="25" t="n">
        <v>0</v>
      </c>
      <c r="J193" s="25" t="n">
        <v>0</v>
      </c>
      <c r="K193" s="26" t="n">
        <v>1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.561797752808989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.13531799729364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6</v>
      </c>
      <c r="I194" s="25" t="n">
        <v>2</v>
      </c>
      <c r="J194" s="25" t="n">
        <v>2</v>
      </c>
      <c r="K194" s="26" t="n">
        <v>10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0</v>
      </c>
      <c r="O194" s="28" t="n">
        <f aca="false">+G194/G$196*100</f>
        <v>0</v>
      </c>
      <c r="P194" s="28" t="n">
        <f aca="false">+H194/H$196*100</f>
        <v>3.37078651685393</v>
      </c>
      <c r="Q194" s="28" t="n">
        <f aca="false">+I194/I$196*100</f>
        <v>0.99009900990099</v>
      </c>
      <c r="R194" s="28" t="n">
        <f aca="false">+J194/J$196*100</f>
        <v>1.04166666666667</v>
      </c>
      <c r="S194" s="28" t="n">
        <f aca="false">+K194/K$196*100</f>
        <v>1.3531799729364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9</v>
      </c>
      <c r="E196" s="25" t="n">
        <v>29</v>
      </c>
      <c r="F196" s="25" t="n">
        <v>34</v>
      </c>
      <c r="G196" s="25" t="n">
        <v>65</v>
      </c>
      <c r="H196" s="25" t="n">
        <v>178</v>
      </c>
      <c r="I196" s="25" t="n">
        <v>202</v>
      </c>
      <c r="J196" s="25" t="n">
        <v>192</v>
      </c>
      <c r="K196" s="26" t="n">
        <v>739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5</v>
      </c>
      <c r="E197" s="19" t="n">
        <v>12</v>
      </c>
      <c r="F197" s="19" t="n">
        <v>27</v>
      </c>
      <c r="G197" s="19" t="n">
        <v>52</v>
      </c>
      <c r="H197" s="19" t="n">
        <v>107</v>
      </c>
      <c r="I197" s="19" t="n">
        <v>131</v>
      </c>
      <c r="J197" s="19" t="n">
        <v>119</v>
      </c>
      <c r="K197" s="20" t="n">
        <v>463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100</v>
      </c>
      <c r="Q197" s="28" t="n">
        <f aca="false">+I197/I$201*100</f>
        <v>100</v>
      </c>
      <c r="R197" s="28" t="n">
        <f aca="false">+J197/J$201*100</f>
        <v>100</v>
      </c>
      <c r="S197" s="28" t="n">
        <f aca="false">+K197/K$201*100</f>
        <v>100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6" t="n">
        <v>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6" t="n">
        <v>0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0</v>
      </c>
      <c r="Q199" s="28" t="n">
        <f aca="false">+I199/I$201*100</f>
        <v>0</v>
      </c>
      <c r="R199" s="28" t="n">
        <f aca="false">+J199/J$201*100</f>
        <v>0</v>
      </c>
      <c r="S199" s="28" t="n">
        <f aca="false">+K199/K$201*100</f>
        <v>0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5</v>
      </c>
      <c r="E201" s="31" t="n">
        <v>12</v>
      </c>
      <c r="F201" s="31" t="n">
        <v>27</v>
      </c>
      <c r="G201" s="31" t="n">
        <v>52</v>
      </c>
      <c r="H201" s="31" t="n">
        <v>107</v>
      </c>
      <c r="I201" s="31" t="n">
        <v>131</v>
      </c>
      <c r="J201" s="31" t="n">
        <v>119</v>
      </c>
      <c r="K201" s="32" t="n">
        <v>463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7</v>
      </c>
      <c r="E202" s="25" t="n">
        <v>15</v>
      </c>
      <c r="F202" s="25" t="n">
        <v>15</v>
      </c>
      <c r="G202" s="25" t="n">
        <v>33</v>
      </c>
      <c r="H202" s="25" t="n">
        <v>126</v>
      </c>
      <c r="I202" s="25" t="n">
        <v>100</v>
      </c>
      <c r="J202" s="25" t="n">
        <v>88</v>
      </c>
      <c r="K202" s="26" t="n">
        <v>394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100</v>
      </c>
      <c r="P202" s="22" t="n">
        <f aca="false">+H202/H$206*100</f>
        <v>99.2125984251969</v>
      </c>
      <c r="Q202" s="22" t="n">
        <f aca="false">+I202/I$206*100</f>
        <v>100</v>
      </c>
      <c r="R202" s="22" t="n">
        <f aca="false">+J202/J$206*100</f>
        <v>97.7777777777778</v>
      </c>
      <c r="S202" s="22" t="n">
        <f aca="false">+K202/K$206*100</f>
        <v>99.2443324937028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1</v>
      </c>
      <c r="I204" s="25" t="n">
        <v>0</v>
      </c>
      <c r="J204" s="25" t="n">
        <v>2</v>
      </c>
      <c r="K204" s="26" t="n">
        <v>3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0.78740157480315</v>
      </c>
      <c r="Q204" s="28" t="n">
        <f aca="false">+I204/I$206*100</f>
        <v>0</v>
      </c>
      <c r="R204" s="28" t="n">
        <f aca="false">+J204/J$206*100</f>
        <v>2.22222222222222</v>
      </c>
      <c r="S204" s="28" t="n">
        <f aca="false">+K204/K$206*100</f>
        <v>0.755667506297229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7</v>
      </c>
      <c r="E206" s="25" t="n">
        <v>15</v>
      </c>
      <c r="F206" s="25" t="n">
        <v>15</v>
      </c>
      <c r="G206" s="25" t="n">
        <v>33</v>
      </c>
      <c r="H206" s="25" t="n">
        <v>127</v>
      </c>
      <c r="I206" s="25" t="n">
        <v>100</v>
      </c>
      <c r="J206" s="25" t="n">
        <v>90</v>
      </c>
      <c r="K206" s="26" t="n">
        <v>397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21</v>
      </c>
      <c r="E207" s="19" t="n">
        <v>8</v>
      </c>
      <c r="F207" s="19" t="n">
        <v>12</v>
      </c>
      <c r="G207" s="19" t="n">
        <v>33</v>
      </c>
      <c r="H207" s="19" t="n">
        <v>91</v>
      </c>
      <c r="I207" s="19" t="n">
        <v>97</v>
      </c>
      <c r="J207" s="19" t="n">
        <v>88</v>
      </c>
      <c r="K207" s="20" t="n">
        <v>350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100</v>
      </c>
      <c r="P207" s="28" t="n">
        <f aca="false">+H207/H$211*100</f>
        <v>100</v>
      </c>
      <c r="Q207" s="28" t="n">
        <f aca="false">+I207/I$211*100</f>
        <v>97</v>
      </c>
      <c r="R207" s="28" t="n">
        <f aca="false">+J207/J$211*100</f>
        <v>97.7777777777778</v>
      </c>
      <c r="S207" s="28" t="n">
        <f aca="false">+K207/K$211*100</f>
        <v>98.5915492957747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3</v>
      </c>
      <c r="J209" s="25" t="n">
        <v>2</v>
      </c>
      <c r="K209" s="26" t="n">
        <v>5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0</v>
      </c>
      <c r="Q209" s="28" t="n">
        <f aca="false">+I209/I$211*100</f>
        <v>3</v>
      </c>
      <c r="R209" s="28" t="n">
        <f aca="false">+J209/J$211*100</f>
        <v>2.22222222222222</v>
      </c>
      <c r="S209" s="28" t="n">
        <f aca="false">+K209/K$211*100</f>
        <v>1.40845070422535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21</v>
      </c>
      <c r="E211" s="25" t="n">
        <v>8</v>
      </c>
      <c r="F211" s="25" t="n">
        <v>12</v>
      </c>
      <c r="G211" s="25" t="n">
        <v>33</v>
      </c>
      <c r="H211" s="25" t="n">
        <v>91</v>
      </c>
      <c r="I211" s="25" t="n">
        <v>100</v>
      </c>
      <c r="J211" s="25" t="n">
        <v>90</v>
      </c>
      <c r="K211" s="26" t="n">
        <v>355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20</v>
      </c>
      <c r="E212" s="47" t="n">
        <v>26</v>
      </c>
      <c r="F212" s="47" t="n">
        <v>22</v>
      </c>
      <c r="G212" s="47" t="n">
        <v>58</v>
      </c>
      <c r="H212" s="47" t="n">
        <v>127</v>
      </c>
      <c r="I212" s="47" t="n">
        <v>162</v>
      </c>
      <c r="J212" s="47" t="n">
        <v>152</v>
      </c>
      <c r="K212" s="48" t="n">
        <v>567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100</v>
      </c>
      <c r="O212" s="50" t="n">
        <f aca="false">+G212/G$216*100</f>
        <v>100</v>
      </c>
      <c r="P212" s="50" t="n">
        <f aca="false">+H212/H$216*100</f>
        <v>98.4496124031008</v>
      </c>
      <c r="Q212" s="50" t="n">
        <f aca="false">+I212/I$216*100</f>
        <v>100</v>
      </c>
      <c r="R212" s="50" t="n">
        <f aca="false">+J212/J$216*100</f>
        <v>99.3464052287582</v>
      </c>
      <c r="S212" s="50" t="n">
        <f aca="false">+K212/K$216*100</f>
        <v>99.4736842105263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2</v>
      </c>
      <c r="I214" s="25" t="n">
        <v>0</v>
      </c>
      <c r="J214" s="25" t="n">
        <v>1</v>
      </c>
      <c r="K214" s="26" t="n">
        <v>3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1.55038759689923</v>
      </c>
      <c r="Q214" s="28" t="n">
        <f aca="false">+I214/I$216*100</f>
        <v>0</v>
      </c>
      <c r="R214" s="28" t="n">
        <f aca="false">+J214/J$216*100</f>
        <v>0.65359477124183</v>
      </c>
      <c r="S214" s="28" t="n">
        <f aca="false">+K214/K$216*100</f>
        <v>0.526315789473684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20</v>
      </c>
      <c r="E216" s="25" t="n">
        <v>26</v>
      </c>
      <c r="F216" s="25" t="n">
        <v>22</v>
      </c>
      <c r="G216" s="25" t="n">
        <v>58</v>
      </c>
      <c r="H216" s="25" t="n">
        <v>129</v>
      </c>
      <c r="I216" s="25" t="n">
        <v>162</v>
      </c>
      <c r="J216" s="25" t="n">
        <v>153</v>
      </c>
      <c r="K216" s="26" t="n">
        <v>57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16</v>
      </c>
      <c r="E217" s="19" t="n">
        <v>71</v>
      </c>
      <c r="F217" s="19" t="n">
        <v>90</v>
      </c>
      <c r="G217" s="19" t="n">
        <v>165</v>
      </c>
      <c r="H217" s="19" t="n">
        <v>450</v>
      </c>
      <c r="I217" s="19" t="n">
        <v>443</v>
      </c>
      <c r="J217" s="19" t="n">
        <v>412</v>
      </c>
      <c r="K217" s="20" t="n">
        <v>1747</v>
      </c>
      <c r="L217" s="27" t="n">
        <f aca="false">+D217/D$221*100</f>
        <v>100</v>
      </c>
      <c r="M217" s="28" t="n">
        <f aca="false">+E217/E$221*100</f>
        <v>100</v>
      </c>
      <c r="N217" s="28" t="n">
        <f aca="false">+F217/F$221*100</f>
        <v>100</v>
      </c>
      <c r="O217" s="28" t="n">
        <f aca="false">+G217/G$221*100</f>
        <v>98.8023952095808</v>
      </c>
      <c r="P217" s="28" t="n">
        <f aca="false">+H217/H$221*100</f>
        <v>99.1189427312775</v>
      </c>
      <c r="Q217" s="28" t="n">
        <f aca="false">+I217/I$221*100</f>
        <v>100</v>
      </c>
      <c r="R217" s="28" t="n">
        <f aca="false">+J217/J$221*100</f>
        <v>98.8009592326139</v>
      </c>
      <c r="S217" s="28" t="n">
        <f aca="false">+K217/K$221*100</f>
        <v>99.3742889647326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0</v>
      </c>
      <c r="E219" s="25" t="n">
        <v>0</v>
      </c>
      <c r="F219" s="25" t="n">
        <v>0</v>
      </c>
      <c r="G219" s="25" t="n">
        <v>2</v>
      </c>
      <c r="H219" s="25" t="n">
        <v>4</v>
      </c>
      <c r="I219" s="25" t="n">
        <v>0</v>
      </c>
      <c r="J219" s="25" t="n">
        <v>5</v>
      </c>
      <c r="K219" s="26" t="n">
        <v>11</v>
      </c>
      <c r="L219" s="27" t="n">
        <f aca="false">+D219/D$221*100</f>
        <v>0</v>
      </c>
      <c r="M219" s="28" t="n">
        <f aca="false">+E219/E$221*100</f>
        <v>0</v>
      </c>
      <c r="N219" s="28" t="n">
        <f aca="false">+F219/F$221*100</f>
        <v>0</v>
      </c>
      <c r="O219" s="28" t="n">
        <f aca="false">+G219/G$221*100</f>
        <v>1.19760479041916</v>
      </c>
      <c r="P219" s="28" t="n">
        <f aca="false">+H219/H$221*100</f>
        <v>0.881057268722467</v>
      </c>
      <c r="Q219" s="28" t="n">
        <f aca="false">+I219/I$221*100</f>
        <v>0</v>
      </c>
      <c r="R219" s="28" t="n">
        <f aca="false">+J219/J$221*100</f>
        <v>1.19904076738609</v>
      </c>
      <c r="S219" s="28" t="n">
        <f aca="false">+K219/K$221*100</f>
        <v>0.625711035267349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16</v>
      </c>
      <c r="E221" s="31" t="n">
        <v>71</v>
      </c>
      <c r="F221" s="31" t="n">
        <v>90</v>
      </c>
      <c r="G221" s="31" t="n">
        <v>167</v>
      </c>
      <c r="H221" s="31" t="n">
        <v>454</v>
      </c>
      <c r="I221" s="31" t="n">
        <v>443</v>
      </c>
      <c r="J221" s="31" t="n">
        <v>417</v>
      </c>
      <c r="K221" s="32" t="n">
        <v>175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20</v>
      </c>
      <c r="E222" s="25" t="n">
        <v>21</v>
      </c>
      <c r="F222" s="25" t="n">
        <v>25</v>
      </c>
      <c r="G222" s="25" t="n">
        <v>32</v>
      </c>
      <c r="H222" s="25" t="n">
        <v>93</v>
      </c>
      <c r="I222" s="25" t="n">
        <v>91</v>
      </c>
      <c r="J222" s="25" t="n">
        <v>106</v>
      </c>
      <c r="K222" s="26" t="n">
        <v>388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96.1538461538462</v>
      </c>
      <c r="O222" s="22" t="n">
        <f aca="false">+G222/G$226*100</f>
        <v>96.969696969697</v>
      </c>
      <c r="P222" s="22" t="n">
        <f aca="false">+H222/H$226*100</f>
        <v>100</v>
      </c>
      <c r="Q222" s="22" t="n">
        <f aca="false">+I222/I$226*100</f>
        <v>98.9130434782609</v>
      </c>
      <c r="R222" s="22" t="n">
        <f aca="false">+J222/J$226*100</f>
        <v>99.0654205607477</v>
      </c>
      <c r="S222" s="22" t="n">
        <f aca="false">+K222/K$226*100</f>
        <v>98.9795918367347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1</v>
      </c>
      <c r="G224" s="25" t="n">
        <v>1</v>
      </c>
      <c r="H224" s="25" t="n">
        <v>0</v>
      </c>
      <c r="I224" s="25" t="n">
        <v>1</v>
      </c>
      <c r="J224" s="25" t="n">
        <v>1</v>
      </c>
      <c r="K224" s="26" t="n">
        <v>4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3.84615384615385</v>
      </c>
      <c r="O224" s="28" t="n">
        <f aca="false">+G224/G$226*100</f>
        <v>3.03030303030303</v>
      </c>
      <c r="P224" s="28" t="n">
        <f aca="false">+H224/H$226*100</f>
        <v>0</v>
      </c>
      <c r="Q224" s="28" t="n">
        <f aca="false">+I224/I$226*100</f>
        <v>1.08695652173913</v>
      </c>
      <c r="R224" s="28" t="n">
        <f aca="false">+J224/J$226*100</f>
        <v>0.934579439252336</v>
      </c>
      <c r="S224" s="28" t="n">
        <f aca="false">+K224/K$226*100</f>
        <v>1.02040816326531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20</v>
      </c>
      <c r="E226" s="25" t="n">
        <v>21</v>
      </c>
      <c r="F226" s="25" t="n">
        <v>26</v>
      </c>
      <c r="G226" s="25" t="n">
        <v>33</v>
      </c>
      <c r="H226" s="25" t="n">
        <v>93</v>
      </c>
      <c r="I226" s="25" t="n">
        <v>92</v>
      </c>
      <c r="J226" s="25" t="n">
        <v>107</v>
      </c>
      <c r="K226" s="26" t="n">
        <v>392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3</v>
      </c>
      <c r="E227" s="19" t="n">
        <v>12</v>
      </c>
      <c r="F227" s="19" t="n">
        <v>14</v>
      </c>
      <c r="G227" s="19" t="n">
        <v>27</v>
      </c>
      <c r="H227" s="19" t="n">
        <v>99</v>
      </c>
      <c r="I227" s="19" t="n">
        <v>114</v>
      </c>
      <c r="J227" s="19" t="n">
        <v>120</v>
      </c>
      <c r="K227" s="20" t="n">
        <v>399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9</v>
      </c>
      <c r="Q227" s="28" t="n">
        <f aca="false">+I227/I$231*100</f>
        <v>100</v>
      </c>
      <c r="R227" s="28" t="n">
        <f aca="false">+J227/J$231*100</f>
        <v>100</v>
      </c>
      <c r="S227" s="28" t="n">
        <f aca="false">+K227/K$231*100</f>
        <v>99.75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1</v>
      </c>
      <c r="I229" s="25" t="n">
        <v>0</v>
      </c>
      <c r="J229" s="25" t="n">
        <v>0</v>
      </c>
      <c r="K229" s="26" t="n">
        <v>1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1</v>
      </c>
      <c r="Q229" s="28" t="n">
        <f aca="false">+I229/I$231*100</f>
        <v>0</v>
      </c>
      <c r="R229" s="28" t="n">
        <f aca="false">+J229/J$231*100</f>
        <v>0</v>
      </c>
      <c r="S229" s="28" t="n">
        <f aca="false">+K229/K$231*100</f>
        <v>0.25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3</v>
      </c>
      <c r="E231" s="53" t="n">
        <v>12</v>
      </c>
      <c r="F231" s="53" t="n">
        <v>14</v>
      </c>
      <c r="G231" s="53" t="n">
        <v>27</v>
      </c>
      <c r="H231" s="53" t="n">
        <v>100</v>
      </c>
      <c r="I231" s="53" t="n">
        <v>114</v>
      </c>
      <c r="J231" s="53" t="n">
        <v>120</v>
      </c>
      <c r="K231" s="54" t="n">
        <v>400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349</v>
      </c>
      <c r="E232" s="25" t="n">
        <v>297</v>
      </c>
      <c r="F232" s="25" t="n">
        <v>366</v>
      </c>
      <c r="G232" s="25" t="n">
        <v>734</v>
      </c>
      <c r="H232" s="25" t="n">
        <v>2359</v>
      </c>
      <c r="I232" s="25" t="n">
        <v>2841</v>
      </c>
      <c r="J232" s="25" t="n">
        <v>2340</v>
      </c>
      <c r="K232" s="26" t="n">
        <v>9286</v>
      </c>
      <c r="L232" s="27" t="n">
        <f aca="false">+D232/D$236*100</f>
        <v>89.030612244898</v>
      </c>
      <c r="M232" s="28" t="n">
        <f aca="false">+E232/E$236*100</f>
        <v>90</v>
      </c>
      <c r="N232" s="28" t="n">
        <f aca="false">+F232/F$236*100</f>
        <v>90.1477832512315</v>
      </c>
      <c r="O232" s="28" t="n">
        <f aca="false">+G232/G$236*100</f>
        <v>91.9799498746867</v>
      </c>
      <c r="P232" s="28" t="n">
        <f aca="false">+H232/H$236*100</f>
        <v>93.3518005540166</v>
      </c>
      <c r="Q232" s="28" t="n">
        <f aca="false">+I232/I$236*100</f>
        <v>93.1780911774352</v>
      </c>
      <c r="R232" s="28" t="n">
        <f aca="false">+J232/J$236*100</f>
        <v>91.3348946135832</v>
      </c>
      <c r="S232" s="28" t="n">
        <f aca="false">+K232/K$236*100</f>
        <v>92.2694753577107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25</v>
      </c>
      <c r="E233" s="25" t="n">
        <v>21</v>
      </c>
      <c r="F233" s="25" t="n">
        <v>23</v>
      </c>
      <c r="G233" s="25" t="n">
        <v>42</v>
      </c>
      <c r="H233" s="25" t="n">
        <v>113</v>
      </c>
      <c r="I233" s="25" t="n">
        <v>127</v>
      </c>
      <c r="J233" s="25" t="n">
        <v>150</v>
      </c>
      <c r="K233" s="26" t="n">
        <v>501</v>
      </c>
      <c r="L233" s="27" t="n">
        <f aca="false">+D233/D$236*100</f>
        <v>6.37755102040816</v>
      </c>
      <c r="M233" s="28" t="n">
        <f aca="false">+E233/E$236*100</f>
        <v>6.36363636363636</v>
      </c>
      <c r="N233" s="28" t="n">
        <f aca="false">+F233/F$236*100</f>
        <v>5.66502463054187</v>
      </c>
      <c r="O233" s="28" t="n">
        <f aca="false">+G233/G$236*100</f>
        <v>5.26315789473684</v>
      </c>
      <c r="P233" s="28" t="n">
        <f aca="false">+H233/H$236*100</f>
        <v>4.47170557973882</v>
      </c>
      <c r="Q233" s="28" t="n">
        <f aca="false">+I233/I$236*100</f>
        <v>4.16530009839292</v>
      </c>
      <c r="R233" s="28" t="n">
        <f aca="false">+J233/J$236*100</f>
        <v>5.85480093676815</v>
      </c>
      <c r="S233" s="28" t="n">
        <f aca="false">+K233/K$236*100</f>
        <v>4.97813990461049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8</v>
      </c>
      <c r="E234" s="25" t="n">
        <v>12</v>
      </c>
      <c r="F234" s="25" t="n">
        <v>16</v>
      </c>
      <c r="G234" s="25" t="n">
        <v>22</v>
      </c>
      <c r="H234" s="25" t="n">
        <v>55</v>
      </c>
      <c r="I234" s="25" t="n">
        <v>81</v>
      </c>
      <c r="J234" s="25" t="n">
        <v>72</v>
      </c>
      <c r="K234" s="26" t="n">
        <v>276</v>
      </c>
      <c r="L234" s="27" t="n">
        <f aca="false">+D234/D$236*100</f>
        <v>4.59183673469388</v>
      </c>
      <c r="M234" s="28" t="n">
        <f aca="false">+E234/E$236*100</f>
        <v>3.63636363636364</v>
      </c>
      <c r="N234" s="28" t="n">
        <f aca="false">+F234/F$236*100</f>
        <v>3.94088669950739</v>
      </c>
      <c r="O234" s="28" t="n">
        <f aca="false">+G234/G$236*100</f>
        <v>2.75689223057644</v>
      </c>
      <c r="P234" s="28" t="n">
        <f aca="false">+H234/H$236*100</f>
        <v>2.17649386624456</v>
      </c>
      <c r="Q234" s="28" t="n">
        <f aca="false">+I234/I$236*100</f>
        <v>2.65660872417186</v>
      </c>
      <c r="R234" s="28" t="n">
        <f aca="false">+J234/J$236*100</f>
        <v>2.81030444964871</v>
      </c>
      <c r="S234" s="28" t="n">
        <f aca="false">+K234/K$236*100</f>
        <v>2.74244833068362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1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1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.246305418719212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.00993640699523053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92</v>
      </c>
      <c r="E236" s="25" t="n">
        <v>330</v>
      </c>
      <c r="F236" s="25" t="n">
        <v>406</v>
      </c>
      <c r="G236" s="25" t="n">
        <v>798</v>
      </c>
      <c r="H236" s="25" t="n">
        <v>2527</v>
      </c>
      <c r="I236" s="25" t="n">
        <v>3049</v>
      </c>
      <c r="J236" s="25" t="n">
        <v>2562</v>
      </c>
      <c r="K236" s="26" t="n">
        <v>10064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201</v>
      </c>
      <c r="E237" s="47" t="n">
        <v>172</v>
      </c>
      <c r="F237" s="47" t="n">
        <v>225</v>
      </c>
      <c r="G237" s="47" t="n">
        <v>422</v>
      </c>
      <c r="H237" s="47" t="n">
        <v>1257</v>
      </c>
      <c r="I237" s="47" t="n">
        <v>1622</v>
      </c>
      <c r="J237" s="47" t="n">
        <v>1374</v>
      </c>
      <c r="K237" s="48" t="n">
        <v>5273</v>
      </c>
      <c r="L237" s="49" t="n">
        <f aca="false">+D237/D$241*100</f>
        <v>84.8101265822785</v>
      </c>
      <c r="M237" s="50" t="n">
        <f aca="false">+E237/E$241*100</f>
        <v>88.2051282051282</v>
      </c>
      <c r="N237" s="50" t="n">
        <f aca="false">+F237/F$241*100</f>
        <v>92.5925925925926</v>
      </c>
      <c r="O237" s="50" t="n">
        <f aca="false">+G237/G$241*100</f>
        <v>91.7391304347826</v>
      </c>
      <c r="P237" s="50" t="n">
        <f aca="false">+H237/H$241*100</f>
        <v>92.0879120879121</v>
      </c>
      <c r="Q237" s="50" t="n">
        <f aca="false">+I237/I$241*100</f>
        <v>90.41248606466</v>
      </c>
      <c r="R237" s="50" t="n">
        <f aca="false">+J237/J$241*100</f>
        <v>87.2935196950445</v>
      </c>
      <c r="S237" s="50" t="n">
        <f aca="false">+K237/K$241*100</f>
        <v>89.8602590320382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25</v>
      </c>
      <c r="E238" s="25" t="n">
        <v>17</v>
      </c>
      <c r="F238" s="25" t="n">
        <v>16</v>
      </c>
      <c r="G238" s="25" t="n">
        <v>30</v>
      </c>
      <c r="H238" s="25" t="n">
        <v>78</v>
      </c>
      <c r="I238" s="25" t="n">
        <v>103</v>
      </c>
      <c r="J238" s="25" t="n">
        <v>114</v>
      </c>
      <c r="K238" s="26" t="n">
        <v>383</v>
      </c>
      <c r="L238" s="27" t="n">
        <f aca="false">+D238/D$241*100</f>
        <v>10.5485232067511</v>
      </c>
      <c r="M238" s="28" t="n">
        <f aca="false">+E238/E$241*100</f>
        <v>8.71794871794872</v>
      </c>
      <c r="N238" s="28" t="n">
        <f aca="false">+F238/F$241*100</f>
        <v>6.5843621399177</v>
      </c>
      <c r="O238" s="28" t="n">
        <f aca="false">+G238/G$241*100</f>
        <v>6.52173913043478</v>
      </c>
      <c r="P238" s="28" t="n">
        <f aca="false">+H238/H$241*100</f>
        <v>5.71428571428571</v>
      </c>
      <c r="Q238" s="28" t="n">
        <f aca="false">+I238/I$241*100</f>
        <v>5.74136008918618</v>
      </c>
      <c r="R238" s="28" t="n">
        <f aca="false">+J238/J$241*100</f>
        <v>7.24269377382465</v>
      </c>
      <c r="S238" s="28" t="n">
        <f aca="false">+K238/K$241*100</f>
        <v>6.52692569870484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9</v>
      </c>
      <c r="E239" s="25" t="n">
        <v>6</v>
      </c>
      <c r="F239" s="25" t="n">
        <v>2</v>
      </c>
      <c r="G239" s="25" t="n">
        <v>8</v>
      </c>
      <c r="H239" s="25" t="n">
        <v>30</v>
      </c>
      <c r="I239" s="25" t="n">
        <v>63</v>
      </c>
      <c r="J239" s="25" t="n">
        <v>82</v>
      </c>
      <c r="K239" s="26" t="n">
        <v>200</v>
      </c>
      <c r="L239" s="27" t="n">
        <f aca="false">+D239/D$241*100</f>
        <v>3.79746835443038</v>
      </c>
      <c r="M239" s="28" t="n">
        <f aca="false">+E239/E$241*100</f>
        <v>3.07692307692308</v>
      </c>
      <c r="N239" s="28" t="n">
        <f aca="false">+F239/F$241*100</f>
        <v>0.823045267489712</v>
      </c>
      <c r="O239" s="28" t="n">
        <f aca="false">+G239/G$241*100</f>
        <v>1.73913043478261</v>
      </c>
      <c r="P239" s="28" t="n">
        <f aca="false">+H239/H$241*100</f>
        <v>2.1978021978022</v>
      </c>
      <c r="Q239" s="28" t="n">
        <f aca="false">+I239/I$241*100</f>
        <v>3.51170568561873</v>
      </c>
      <c r="R239" s="28" t="n">
        <f aca="false">+J239/J$241*100</f>
        <v>5.20965692503177</v>
      </c>
      <c r="S239" s="28" t="n">
        <f aca="false">+K239/K$241*100</f>
        <v>3.40831629175188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2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6</v>
      </c>
      <c r="J240" s="25" t="n">
        <v>4</v>
      </c>
      <c r="K240" s="26" t="n">
        <v>12</v>
      </c>
      <c r="L240" s="27" t="n">
        <f aca="false">+D240/D$241*100</f>
        <v>0.843881856540084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.334448160535117</v>
      </c>
      <c r="R240" s="28" t="n">
        <f aca="false">+J240/J$241*100</f>
        <v>0.254129606099111</v>
      </c>
      <c r="S240" s="28" t="n">
        <f aca="false">+K240/K$241*100</f>
        <v>0.204498977505113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37</v>
      </c>
      <c r="E241" s="31" t="n">
        <v>195</v>
      </c>
      <c r="F241" s="31" t="n">
        <v>243</v>
      </c>
      <c r="G241" s="31" t="n">
        <v>460</v>
      </c>
      <c r="H241" s="31" t="n">
        <v>1365</v>
      </c>
      <c r="I241" s="31" t="n">
        <v>1794</v>
      </c>
      <c r="J241" s="31" t="n">
        <v>1574</v>
      </c>
      <c r="K241" s="32" t="n">
        <v>586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03</v>
      </c>
      <c r="E242" s="25" t="n">
        <v>90</v>
      </c>
      <c r="F242" s="25" t="n">
        <v>124</v>
      </c>
      <c r="G242" s="25" t="n">
        <v>270</v>
      </c>
      <c r="H242" s="25" t="n">
        <v>719</v>
      </c>
      <c r="I242" s="25" t="n">
        <v>1122</v>
      </c>
      <c r="J242" s="25" t="n">
        <v>1038</v>
      </c>
      <c r="K242" s="26" t="n">
        <v>3466</v>
      </c>
      <c r="L242" s="21" t="n">
        <f aca="false">+D242/D$246*100</f>
        <v>88.7931034482759</v>
      </c>
      <c r="M242" s="22" t="n">
        <f aca="false">+E242/E$246*100</f>
        <v>88.2352941176471</v>
      </c>
      <c r="N242" s="22" t="n">
        <f aca="false">+F242/F$246*100</f>
        <v>87.9432624113475</v>
      </c>
      <c r="O242" s="22" t="n">
        <f aca="false">+G242/G$246*100</f>
        <v>91.8367346938776</v>
      </c>
      <c r="P242" s="22" t="n">
        <f aca="false">+H242/H$246*100</f>
        <v>90.6683480453972</v>
      </c>
      <c r="Q242" s="22" t="n">
        <f aca="false">+I242/I$246*100</f>
        <v>91.219512195122</v>
      </c>
      <c r="R242" s="22" t="n">
        <f aca="false">+J242/J$246*100</f>
        <v>87.1536523929471</v>
      </c>
      <c r="S242" s="22" t="n">
        <f aca="false">+K242/K$246*100</f>
        <v>89.6302042927334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9</v>
      </c>
      <c r="E243" s="25" t="n">
        <v>7</v>
      </c>
      <c r="F243" s="25" t="n">
        <v>12</v>
      </c>
      <c r="G243" s="25" t="n">
        <v>14</v>
      </c>
      <c r="H243" s="25" t="n">
        <v>47</v>
      </c>
      <c r="I243" s="25" t="n">
        <v>64</v>
      </c>
      <c r="J243" s="25" t="n">
        <v>93</v>
      </c>
      <c r="K243" s="26" t="n">
        <v>246</v>
      </c>
      <c r="L243" s="27" t="n">
        <f aca="false">+D243/D$246*100</f>
        <v>7.75862068965517</v>
      </c>
      <c r="M243" s="28" t="n">
        <f aca="false">+E243/E$246*100</f>
        <v>6.86274509803922</v>
      </c>
      <c r="N243" s="28" t="n">
        <f aca="false">+F243/F$246*100</f>
        <v>8.51063829787234</v>
      </c>
      <c r="O243" s="28" t="n">
        <f aca="false">+G243/G$246*100</f>
        <v>4.76190476190476</v>
      </c>
      <c r="P243" s="28" t="n">
        <f aca="false">+H243/H$246*100</f>
        <v>5.92686002522068</v>
      </c>
      <c r="Q243" s="28" t="n">
        <f aca="false">+I243/I$246*100</f>
        <v>5.20325203252033</v>
      </c>
      <c r="R243" s="28" t="n">
        <f aca="false">+J243/J$246*100</f>
        <v>7.80856423173804</v>
      </c>
      <c r="S243" s="28" t="n">
        <f aca="false">+K243/K$246*100</f>
        <v>6.36152055857254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4</v>
      </c>
      <c r="E244" s="25" t="n">
        <v>5</v>
      </c>
      <c r="F244" s="25" t="n">
        <v>5</v>
      </c>
      <c r="G244" s="25" t="n">
        <v>10</v>
      </c>
      <c r="H244" s="25" t="n">
        <v>27</v>
      </c>
      <c r="I244" s="25" t="n">
        <v>44</v>
      </c>
      <c r="J244" s="25" t="n">
        <v>59</v>
      </c>
      <c r="K244" s="26" t="n">
        <v>154</v>
      </c>
      <c r="L244" s="27" t="n">
        <f aca="false">+D244/D$246*100</f>
        <v>3.44827586206897</v>
      </c>
      <c r="M244" s="28" t="n">
        <f aca="false">+E244/E$246*100</f>
        <v>4.90196078431373</v>
      </c>
      <c r="N244" s="28" t="n">
        <f aca="false">+F244/F$246*100</f>
        <v>3.54609929078014</v>
      </c>
      <c r="O244" s="28" t="n">
        <f aca="false">+G244/G$246*100</f>
        <v>3.40136054421769</v>
      </c>
      <c r="P244" s="28" t="n">
        <f aca="false">+H244/H$246*100</f>
        <v>3.40479192938209</v>
      </c>
      <c r="Q244" s="28" t="n">
        <f aca="false">+I244/I$246*100</f>
        <v>3.57723577235772</v>
      </c>
      <c r="R244" s="28" t="n">
        <f aca="false">+J244/J$246*100</f>
        <v>4.95382031905961</v>
      </c>
      <c r="S244" s="28" t="n">
        <f aca="false">+K244/K$246*100</f>
        <v>3.98241530902508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1</v>
      </c>
      <c r="K245" s="26" t="n">
        <v>1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.0839630562552477</v>
      </c>
      <c r="S245" s="28" t="n">
        <f aca="false">+K245/K$246*100</f>
        <v>0.0258598396689941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16</v>
      </c>
      <c r="E246" s="25" t="n">
        <v>102</v>
      </c>
      <c r="F246" s="25" t="n">
        <v>141</v>
      </c>
      <c r="G246" s="25" t="n">
        <v>294</v>
      </c>
      <c r="H246" s="25" t="n">
        <v>793</v>
      </c>
      <c r="I246" s="25" t="n">
        <v>1230</v>
      </c>
      <c r="J246" s="25" t="n">
        <v>1191</v>
      </c>
      <c r="K246" s="26" t="n">
        <v>386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65</v>
      </c>
      <c r="E247" s="19" t="n">
        <v>87</v>
      </c>
      <c r="F247" s="19" t="n">
        <v>115</v>
      </c>
      <c r="G247" s="19" t="n">
        <v>222</v>
      </c>
      <c r="H247" s="19" t="n">
        <v>575</v>
      </c>
      <c r="I247" s="19" t="n">
        <v>712</v>
      </c>
      <c r="J247" s="19" t="n">
        <v>702</v>
      </c>
      <c r="K247" s="20" t="n">
        <v>2478</v>
      </c>
      <c r="L247" s="27" t="n">
        <f aca="false">+D247/D$251*100</f>
        <v>90.2777777777778</v>
      </c>
      <c r="M247" s="28" t="n">
        <f aca="false">+E247/E$251*100</f>
        <v>96.6666666666667</v>
      </c>
      <c r="N247" s="28" t="n">
        <f aca="false">+F247/F$251*100</f>
        <v>97.4576271186441</v>
      </c>
      <c r="O247" s="28" t="n">
        <f aca="false">+G247/G$251*100</f>
        <v>95.2789699570815</v>
      </c>
      <c r="P247" s="28" t="n">
        <f aca="false">+H247/H$251*100</f>
        <v>97.1283783783784</v>
      </c>
      <c r="Q247" s="28" t="n">
        <f aca="false">+I247/I$251*100</f>
        <v>92.1086675291074</v>
      </c>
      <c r="R247" s="28" t="n">
        <f aca="false">+J247/J$251*100</f>
        <v>92.2470433639947</v>
      </c>
      <c r="S247" s="28" t="n">
        <f aca="false">+K247/K$251*100</f>
        <v>93.8992042440318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5</v>
      </c>
      <c r="E248" s="25" t="n">
        <v>3</v>
      </c>
      <c r="F248" s="25" t="n">
        <v>2</v>
      </c>
      <c r="G248" s="25" t="n">
        <v>4</v>
      </c>
      <c r="H248" s="25" t="n">
        <v>10</v>
      </c>
      <c r="I248" s="25" t="n">
        <v>37</v>
      </c>
      <c r="J248" s="25" t="n">
        <v>37</v>
      </c>
      <c r="K248" s="26" t="n">
        <v>98</v>
      </c>
      <c r="L248" s="27" t="n">
        <f aca="false">+D248/D$251*100</f>
        <v>6.94444444444445</v>
      </c>
      <c r="M248" s="28" t="n">
        <f aca="false">+E248/E$251*100</f>
        <v>3.33333333333333</v>
      </c>
      <c r="N248" s="28" t="n">
        <f aca="false">+F248/F$251*100</f>
        <v>1.69491525423729</v>
      </c>
      <c r="O248" s="28" t="n">
        <f aca="false">+G248/G$251*100</f>
        <v>1.71673819742489</v>
      </c>
      <c r="P248" s="28" t="n">
        <f aca="false">+H248/H$251*100</f>
        <v>1.68918918918919</v>
      </c>
      <c r="Q248" s="28" t="n">
        <f aca="false">+I248/I$251*100</f>
        <v>4.78654592496766</v>
      </c>
      <c r="R248" s="28" t="n">
        <f aca="false">+J248/J$251*100</f>
        <v>4.86202365308804</v>
      </c>
      <c r="S248" s="28" t="n">
        <f aca="false">+K248/K$251*100</f>
        <v>3.71352785145889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2</v>
      </c>
      <c r="E249" s="25" t="n">
        <v>0</v>
      </c>
      <c r="F249" s="25" t="n">
        <v>1</v>
      </c>
      <c r="G249" s="25" t="n">
        <v>6</v>
      </c>
      <c r="H249" s="25" t="n">
        <v>6</v>
      </c>
      <c r="I249" s="25" t="n">
        <v>22</v>
      </c>
      <c r="J249" s="25" t="n">
        <v>22</v>
      </c>
      <c r="K249" s="26" t="n">
        <v>59</v>
      </c>
      <c r="L249" s="27" t="n">
        <f aca="false">+D249/D$251*100</f>
        <v>2.77777777777778</v>
      </c>
      <c r="M249" s="28" t="n">
        <f aca="false">+E249/E$251*100</f>
        <v>0</v>
      </c>
      <c r="N249" s="28" t="n">
        <f aca="false">+F249/F$251*100</f>
        <v>0.847457627118644</v>
      </c>
      <c r="O249" s="28" t="n">
        <f aca="false">+G249/G$251*100</f>
        <v>2.57510729613734</v>
      </c>
      <c r="P249" s="28" t="n">
        <f aca="false">+H249/H$251*100</f>
        <v>1.01351351351351</v>
      </c>
      <c r="Q249" s="28" t="n">
        <f aca="false">+I249/I$251*100</f>
        <v>2.84605433376455</v>
      </c>
      <c r="R249" s="28" t="n">
        <f aca="false">+J249/J$251*100</f>
        <v>2.89093298291721</v>
      </c>
      <c r="S249" s="28" t="n">
        <f aca="false">+K249/K$251*100</f>
        <v>2.23569533914362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1</v>
      </c>
      <c r="H250" s="25" t="n">
        <v>1</v>
      </c>
      <c r="I250" s="25" t="n">
        <v>2</v>
      </c>
      <c r="J250" s="25" t="n">
        <v>0</v>
      </c>
      <c r="K250" s="26" t="n">
        <v>4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.429184549356223</v>
      </c>
      <c r="P250" s="28" t="n">
        <f aca="false">+H250/H$251*100</f>
        <v>0.168918918918919</v>
      </c>
      <c r="Q250" s="28" t="n">
        <f aca="false">+I250/I$251*100</f>
        <v>0.258732212160414</v>
      </c>
      <c r="R250" s="28" t="n">
        <f aca="false">+J250/J$251*100</f>
        <v>0</v>
      </c>
      <c r="S250" s="28" t="n">
        <f aca="false">+K250/K$251*100</f>
        <v>0.151572565365669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72</v>
      </c>
      <c r="E251" s="31" t="n">
        <v>90</v>
      </c>
      <c r="F251" s="31" t="n">
        <v>118</v>
      </c>
      <c r="G251" s="31" t="n">
        <v>233</v>
      </c>
      <c r="H251" s="31" t="n">
        <v>592</v>
      </c>
      <c r="I251" s="31" t="n">
        <v>773</v>
      </c>
      <c r="J251" s="31" t="n">
        <v>761</v>
      </c>
      <c r="K251" s="32" t="n">
        <v>2639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84</v>
      </c>
      <c r="E252" s="25" t="n">
        <v>87</v>
      </c>
      <c r="F252" s="25" t="n">
        <v>102</v>
      </c>
      <c r="G252" s="25" t="n">
        <v>195</v>
      </c>
      <c r="H252" s="25" t="n">
        <v>685</v>
      </c>
      <c r="I252" s="25" t="n">
        <v>892</v>
      </c>
      <c r="J252" s="25" t="n">
        <v>729</v>
      </c>
      <c r="K252" s="26" t="n">
        <v>2774</v>
      </c>
      <c r="L252" s="21" t="n">
        <f aca="false">+D252/D$256*100</f>
        <v>82.3529411764706</v>
      </c>
      <c r="M252" s="22" t="n">
        <f aca="false">+E252/E$256*100</f>
        <v>85.2941176470588</v>
      </c>
      <c r="N252" s="22" t="n">
        <f aca="false">+F252/F$256*100</f>
        <v>87.1794871794872</v>
      </c>
      <c r="O252" s="22" t="n">
        <f aca="false">+G252/G$256*100</f>
        <v>87.8378378378378</v>
      </c>
      <c r="P252" s="22" t="n">
        <f aca="false">+H252/H$256*100</f>
        <v>89.4255874673629</v>
      </c>
      <c r="Q252" s="22" t="n">
        <f aca="false">+I252/I$256*100</f>
        <v>90.4665314401623</v>
      </c>
      <c r="R252" s="22" t="n">
        <f aca="false">+J252/J$256*100</f>
        <v>88.3636363636364</v>
      </c>
      <c r="S252" s="22" t="n">
        <f aca="false">+K252/K$256*100</f>
        <v>88.9102564102564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3</v>
      </c>
      <c r="E253" s="25" t="n">
        <v>10</v>
      </c>
      <c r="F253" s="25" t="n">
        <v>10</v>
      </c>
      <c r="G253" s="25" t="n">
        <v>17</v>
      </c>
      <c r="H253" s="25" t="n">
        <v>52</v>
      </c>
      <c r="I253" s="25" t="n">
        <v>62</v>
      </c>
      <c r="J253" s="25" t="n">
        <v>59</v>
      </c>
      <c r="K253" s="26" t="n">
        <v>223</v>
      </c>
      <c r="L253" s="27" t="n">
        <f aca="false">+D253/D$256*100</f>
        <v>12.7450980392157</v>
      </c>
      <c r="M253" s="28" t="n">
        <f aca="false">+E253/E$256*100</f>
        <v>9.80392156862745</v>
      </c>
      <c r="N253" s="28" t="n">
        <f aca="false">+F253/F$256*100</f>
        <v>8.54700854700855</v>
      </c>
      <c r="O253" s="28" t="n">
        <f aca="false">+G253/G$256*100</f>
        <v>7.65765765765766</v>
      </c>
      <c r="P253" s="28" t="n">
        <f aca="false">+H253/H$256*100</f>
        <v>6.78851174934726</v>
      </c>
      <c r="Q253" s="28" t="n">
        <f aca="false">+I253/I$256*100</f>
        <v>6.28803245436106</v>
      </c>
      <c r="R253" s="28" t="n">
        <f aca="false">+J253/J$256*100</f>
        <v>7.15151515151515</v>
      </c>
      <c r="S253" s="28" t="n">
        <f aca="false">+K253/K$256*100</f>
        <v>7.1474358974359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5</v>
      </c>
      <c r="E254" s="25" t="n">
        <v>5</v>
      </c>
      <c r="F254" s="25" t="n">
        <v>5</v>
      </c>
      <c r="G254" s="25" t="n">
        <v>10</v>
      </c>
      <c r="H254" s="25" t="n">
        <v>27</v>
      </c>
      <c r="I254" s="25" t="n">
        <v>32</v>
      </c>
      <c r="J254" s="25" t="n">
        <v>36</v>
      </c>
      <c r="K254" s="26" t="n">
        <v>120</v>
      </c>
      <c r="L254" s="27" t="n">
        <f aca="false">+D254/D$256*100</f>
        <v>4.90196078431373</v>
      </c>
      <c r="M254" s="28" t="n">
        <f aca="false">+E254/E$256*100</f>
        <v>4.90196078431373</v>
      </c>
      <c r="N254" s="28" t="n">
        <f aca="false">+F254/F$256*100</f>
        <v>4.27350427350427</v>
      </c>
      <c r="O254" s="28" t="n">
        <f aca="false">+G254/G$256*100</f>
        <v>4.50450450450451</v>
      </c>
      <c r="P254" s="28" t="n">
        <f aca="false">+H254/H$256*100</f>
        <v>3.52480417754569</v>
      </c>
      <c r="Q254" s="28" t="n">
        <f aca="false">+I254/I$256*100</f>
        <v>3.24543610547667</v>
      </c>
      <c r="R254" s="28" t="n">
        <f aca="false">+J254/J$256*100</f>
        <v>4.36363636363636</v>
      </c>
      <c r="S254" s="28" t="n">
        <f aca="false">+K254/K$256*100</f>
        <v>3.84615384615385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2</v>
      </c>
      <c r="I255" s="25" t="n">
        <v>0</v>
      </c>
      <c r="J255" s="25" t="n">
        <v>1</v>
      </c>
      <c r="K255" s="26" t="n">
        <v>3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261096605744125</v>
      </c>
      <c r="Q255" s="28" t="n">
        <f aca="false">+I255/I$256*100</f>
        <v>0</v>
      </c>
      <c r="R255" s="28" t="n">
        <f aca="false">+J255/J$256*100</f>
        <v>0.121212121212121</v>
      </c>
      <c r="S255" s="28" t="n">
        <f aca="false">+K255/K$256*100</f>
        <v>0.0961538461538462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02</v>
      </c>
      <c r="E256" s="53" t="n">
        <v>102</v>
      </c>
      <c r="F256" s="53" t="n">
        <v>117</v>
      </c>
      <c r="G256" s="53" t="n">
        <v>222</v>
      </c>
      <c r="H256" s="53" t="n">
        <v>766</v>
      </c>
      <c r="I256" s="53" t="n">
        <v>986</v>
      </c>
      <c r="J256" s="53" t="n">
        <v>825</v>
      </c>
      <c r="K256" s="54" t="n">
        <v>3120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70</v>
      </c>
      <c r="E257" s="25" t="n">
        <v>473</v>
      </c>
      <c r="F257" s="25" t="n">
        <v>544</v>
      </c>
      <c r="G257" s="25" t="n">
        <v>1032</v>
      </c>
      <c r="H257" s="25" t="n">
        <v>3449</v>
      </c>
      <c r="I257" s="25" t="n">
        <v>4614</v>
      </c>
      <c r="J257" s="25" t="n">
        <v>4378</v>
      </c>
      <c r="K257" s="26" t="n">
        <v>14960</v>
      </c>
      <c r="L257" s="27" t="n">
        <f aca="false">+D257/D$261*100</f>
        <v>87.6865671641791</v>
      </c>
      <c r="M257" s="28" t="n">
        <f aca="false">+E257/E$261*100</f>
        <v>90.6130268199234</v>
      </c>
      <c r="N257" s="28" t="n">
        <f aca="false">+F257/F$261*100</f>
        <v>92.5170068027211</v>
      </c>
      <c r="O257" s="28" t="n">
        <f aca="false">+G257/G$261*100</f>
        <v>92.0606601248885</v>
      </c>
      <c r="P257" s="28" t="n">
        <f aca="false">+H257/H$261*100</f>
        <v>92.2932833823923</v>
      </c>
      <c r="Q257" s="28" t="n">
        <f aca="false">+I257/I$261*100</f>
        <v>91.0418310970797</v>
      </c>
      <c r="R257" s="28" t="n">
        <f aca="false">+J257/J$261*100</f>
        <v>88.9295145236644</v>
      </c>
      <c r="S257" s="28" t="n">
        <f aca="false">+K257/K$261*100</f>
        <v>90.6941497423462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49</v>
      </c>
      <c r="E258" s="25" t="n">
        <v>32</v>
      </c>
      <c r="F258" s="25" t="n">
        <v>30</v>
      </c>
      <c r="G258" s="25" t="n">
        <v>60</v>
      </c>
      <c r="H258" s="25" t="n">
        <v>191</v>
      </c>
      <c r="I258" s="25" t="n">
        <v>306</v>
      </c>
      <c r="J258" s="25" t="n">
        <v>344</v>
      </c>
      <c r="K258" s="26" t="n">
        <v>1012</v>
      </c>
      <c r="L258" s="27" t="n">
        <f aca="false">+D258/D$261*100</f>
        <v>9.14179104477612</v>
      </c>
      <c r="M258" s="28" t="n">
        <f aca="false">+E258/E$261*100</f>
        <v>6.13026819923372</v>
      </c>
      <c r="N258" s="28" t="n">
        <f aca="false">+F258/F$261*100</f>
        <v>5.10204081632653</v>
      </c>
      <c r="O258" s="28" t="n">
        <f aca="false">+G258/G$261*100</f>
        <v>5.35236396074933</v>
      </c>
      <c r="P258" s="28" t="n">
        <f aca="false">+H258/H$261*100</f>
        <v>5.11105164570511</v>
      </c>
      <c r="Q258" s="28" t="n">
        <f aca="false">+I258/I$261*100</f>
        <v>6.03788476716654</v>
      </c>
      <c r="R258" s="28" t="n">
        <f aca="false">+J258/J$261*100</f>
        <v>6.98760918139346</v>
      </c>
      <c r="S258" s="28" t="n">
        <f aca="false">+K258/K$261*100</f>
        <v>6.13519248257048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15</v>
      </c>
      <c r="E259" s="25" t="n">
        <v>16</v>
      </c>
      <c r="F259" s="25" t="n">
        <v>13</v>
      </c>
      <c r="G259" s="25" t="n">
        <v>28</v>
      </c>
      <c r="H259" s="25" t="n">
        <v>90</v>
      </c>
      <c r="I259" s="25" t="n">
        <v>143</v>
      </c>
      <c r="J259" s="25" t="n">
        <v>193</v>
      </c>
      <c r="K259" s="26" t="n">
        <v>498</v>
      </c>
      <c r="L259" s="27" t="n">
        <f aca="false">+D259/D$261*100</f>
        <v>2.79850746268657</v>
      </c>
      <c r="M259" s="28" t="n">
        <f aca="false">+E259/E$261*100</f>
        <v>3.06513409961686</v>
      </c>
      <c r="N259" s="28" t="n">
        <f aca="false">+F259/F$261*100</f>
        <v>2.2108843537415</v>
      </c>
      <c r="O259" s="28" t="n">
        <f aca="false">+G259/G$261*100</f>
        <v>2.49776984834969</v>
      </c>
      <c r="P259" s="28" t="n">
        <f aca="false">+H259/H$261*100</f>
        <v>2.40834894300241</v>
      </c>
      <c r="Q259" s="28" t="n">
        <f aca="false">+I259/I$261*100</f>
        <v>2.82162588792423</v>
      </c>
      <c r="R259" s="28" t="n">
        <f aca="false">+J259/J$261*100</f>
        <v>3.92037375583994</v>
      </c>
      <c r="S259" s="28" t="n">
        <f aca="false">+K259/K$261*100</f>
        <v>3.01909669596848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2</v>
      </c>
      <c r="E260" s="25" t="n">
        <v>1</v>
      </c>
      <c r="F260" s="25" t="n">
        <v>1</v>
      </c>
      <c r="G260" s="25" t="n">
        <v>1</v>
      </c>
      <c r="H260" s="25" t="n">
        <v>7</v>
      </c>
      <c r="I260" s="25" t="n">
        <v>5</v>
      </c>
      <c r="J260" s="25" t="n">
        <v>8</v>
      </c>
      <c r="K260" s="26" t="n">
        <v>25</v>
      </c>
      <c r="L260" s="27" t="n">
        <f aca="false">+D260/D$261*100</f>
        <v>0.373134328358209</v>
      </c>
      <c r="M260" s="28" t="n">
        <f aca="false">+E260/E$261*100</f>
        <v>0.191570881226054</v>
      </c>
      <c r="N260" s="28" t="n">
        <f aca="false">+F260/F$261*100</f>
        <v>0.170068027210884</v>
      </c>
      <c r="O260" s="28" t="n">
        <f aca="false">+G260/G$261*100</f>
        <v>0.0892060660124889</v>
      </c>
      <c r="P260" s="28" t="n">
        <f aca="false">+H260/H$261*100</f>
        <v>0.187316028900187</v>
      </c>
      <c r="Q260" s="28" t="n">
        <f aca="false">+I260/I$261*100</f>
        <v>0.0986582478295186</v>
      </c>
      <c r="R260" s="28" t="n">
        <f aca="false">+J260/J$261*100</f>
        <v>0.162502539102173</v>
      </c>
      <c r="S260" s="28" t="n">
        <f aca="false">+K260/K$261*100</f>
        <v>0.151561079114883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536</v>
      </c>
      <c r="E261" s="25" t="n">
        <v>522</v>
      </c>
      <c r="F261" s="25" t="n">
        <v>588</v>
      </c>
      <c r="G261" s="25" t="n">
        <v>1121</v>
      </c>
      <c r="H261" s="25" t="n">
        <v>3737</v>
      </c>
      <c r="I261" s="25" t="n">
        <v>5068</v>
      </c>
      <c r="J261" s="25" t="n">
        <v>4923</v>
      </c>
      <c r="K261" s="26" t="n">
        <v>16495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26</v>
      </c>
      <c r="E262" s="47" t="n">
        <v>127</v>
      </c>
      <c r="F262" s="47" t="n">
        <v>150</v>
      </c>
      <c r="G262" s="47" t="n">
        <v>266</v>
      </c>
      <c r="H262" s="47" t="n">
        <v>1003</v>
      </c>
      <c r="I262" s="47" t="n">
        <v>1501</v>
      </c>
      <c r="J262" s="47" t="n">
        <v>1558</v>
      </c>
      <c r="K262" s="48" t="n">
        <v>4731</v>
      </c>
      <c r="L262" s="49" t="n">
        <f aca="false">+D262/D$266*100</f>
        <v>86.3013698630137</v>
      </c>
      <c r="M262" s="50" t="n">
        <f aca="false">+E262/E$266*100</f>
        <v>86.986301369863</v>
      </c>
      <c r="N262" s="50" t="n">
        <f aca="false">+F262/F$266*100</f>
        <v>86.7052023121387</v>
      </c>
      <c r="O262" s="50" t="n">
        <f aca="false">+G262/G$266*100</f>
        <v>88.9632107023411</v>
      </c>
      <c r="P262" s="50" t="n">
        <f aca="false">+H262/H$266*100</f>
        <v>90.5234657039711</v>
      </c>
      <c r="Q262" s="50" t="n">
        <f aca="false">+I262/I$266*100</f>
        <v>89.080118694362</v>
      </c>
      <c r="R262" s="50" t="n">
        <f aca="false">+J262/J$266*100</f>
        <v>88.3219954648526</v>
      </c>
      <c r="S262" s="50" t="n">
        <f aca="false">+K262/K$266*100</f>
        <v>88.9118586731817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5</v>
      </c>
      <c r="E263" s="25" t="n">
        <v>11</v>
      </c>
      <c r="F263" s="25" t="n">
        <v>19</v>
      </c>
      <c r="G263" s="25" t="n">
        <v>27</v>
      </c>
      <c r="H263" s="25" t="n">
        <v>78</v>
      </c>
      <c r="I263" s="25" t="n">
        <v>122</v>
      </c>
      <c r="J263" s="25" t="n">
        <v>127</v>
      </c>
      <c r="K263" s="26" t="n">
        <v>399</v>
      </c>
      <c r="L263" s="27" t="n">
        <f aca="false">+D263/D$266*100</f>
        <v>10.2739726027397</v>
      </c>
      <c r="M263" s="28" t="n">
        <f aca="false">+E263/E$266*100</f>
        <v>7.53424657534247</v>
      </c>
      <c r="N263" s="28" t="n">
        <f aca="false">+F263/F$266*100</f>
        <v>10.9826589595376</v>
      </c>
      <c r="O263" s="28" t="n">
        <f aca="false">+G263/G$266*100</f>
        <v>9.03010033444816</v>
      </c>
      <c r="P263" s="28" t="n">
        <f aca="false">+H263/H$266*100</f>
        <v>7.03971119133574</v>
      </c>
      <c r="Q263" s="28" t="n">
        <f aca="false">+I263/I$266*100</f>
        <v>7.24035608308605</v>
      </c>
      <c r="R263" s="28" t="n">
        <f aca="false">+J263/J$266*100</f>
        <v>7.19954648526077</v>
      </c>
      <c r="S263" s="28" t="n">
        <f aca="false">+K263/K$266*100</f>
        <v>7.4985904905093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4</v>
      </c>
      <c r="E264" s="25" t="n">
        <v>7</v>
      </c>
      <c r="F264" s="25" t="n">
        <v>4</v>
      </c>
      <c r="G264" s="25" t="n">
        <v>6</v>
      </c>
      <c r="H264" s="25" t="n">
        <v>26</v>
      </c>
      <c r="I264" s="25" t="n">
        <v>61</v>
      </c>
      <c r="J264" s="25" t="n">
        <v>78</v>
      </c>
      <c r="K264" s="26" t="n">
        <v>186</v>
      </c>
      <c r="L264" s="27" t="n">
        <f aca="false">+D264/D$266*100</f>
        <v>2.73972602739726</v>
      </c>
      <c r="M264" s="28" t="n">
        <f aca="false">+E264/E$266*100</f>
        <v>4.79452054794521</v>
      </c>
      <c r="N264" s="28" t="n">
        <f aca="false">+F264/F$266*100</f>
        <v>2.3121387283237</v>
      </c>
      <c r="O264" s="28" t="n">
        <f aca="false">+G264/G$266*100</f>
        <v>2.0066889632107</v>
      </c>
      <c r="P264" s="28" t="n">
        <f aca="false">+H264/H$266*100</f>
        <v>2.34657039711191</v>
      </c>
      <c r="Q264" s="28" t="n">
        <f aca="false">+I264/I$266*100</f>
        <v>3.62017804154303</v>
      </c>
      <c r="R264" s="28" t="n">
        <f aca="false">+J264/J$266*100</f>
        <v>4.42176870748299</v>
      </c>
      <c r="S264" s="28" t="n">
        <f aca="false">+K264/K$266*100</f>
        <v>3.49558353692915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1</v>
      </c>
      <c r="E265" s="25" t="n">
        <v>1</v>
      </c>
      <c r="F265" s="25" t="n">
        <v>0</v>
      </c>
      <c r="G265" s="25" t="n">
        <v>0</v>
      </c>
      <c r="H265" s="25" t="n">
        <v>1</v>
      </c>
      <c r="I265" s="25" t="n">
        <v>1</v>
      </c>
      <c r="J265" s="25" t="n">
        <v>1</v>
      </c>
      <c r="K265" s="26" t="n">
        <v>5</v>
      </c>
      <c r="L265" s="27" t="n">
        <f aca="false">+D265/D$266*100</f>
        <v>0.684931506849315</v>
      </c>
      <c r="M265" s="28" t="n">
        <f aca="false">+E265/E$266*100</f>
        <v>0.684931506849315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0902527075812274</v>
      </c>
      <c r="Q265" s="28" t="n">
        <f aca="false">+I265/I$266*100</f>
        <v>0.0593471810089021</v>
      </c>
      <c r="R265" s="28" t="n">
        <f aca="false">+J265/J$266*100</f>
        <v>0.0566893424036281</v>
      </c>
      <c r="S265" s="28" t="n">
        <f aca="false">+K265/K$266*100</f>
        <v>0.0939672993798158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46</v>
      </c>
      <c r="E266" s="25" t="n">
        <v>146</v>
      </c>
      <c r="F266" s="25" t="n">
        <v>173</v>
      </c>
      <c r="G266" s="25" t="n">
        <v>299</v>
      </c>
      <c r="H266" s="25" t="n">
        <v>1108</v>
      </c>
      <c r="I266" s="25" t="n">
        <v>1685</v>
      </c>
      <c r="J266" s="25" t="n">
        <v>1764</v>
      </c>
      <c r="K266" s="26" t="n">
        <v>5321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95</v>
      </c>
      <c r="E267" s="19" t="n">
        <v>96</v>
      </c>
      <c r="F267" s="19" t="n">
        <v>112</v>
      </c>
      <c r="G267" s="19" t="n">
        <v>256</v>
      </c>
      <c r="H267" s="19" t="n">
        <v>901</v>
      </c>
      <c r="I267" s="19" t="n">
        <v>1506</v>
      </c>
      <c r="J267" s="19" t="n">
        <v>1646</v>
      </c>
      <c r="K267" s="20" t="n">
        <v>4612</v>
      </c>
      <c r="L267" s="27" t="n">
        <f aca="false">+D267/D$271*100</f>
        <v>81.8965517241379</v>
      </c>
      <c r="M267" s="28" t="n">
        <f aca="false">+E267/E$271*100</f>
        <v>88.0733944954129</v>
      </c>
      <c r="N267" s="28" t="n">
        <f aca="false">+F267/F$271*100</f>
        <v>86.1538461538462</v>
      </c>
      <c r="O267" s="28" t="n">
        <f aca="false">+G267/G$271*100</f>
        <v>89.5104895104895</v>
      </c>
      <c r="P267" s="28" t="n">
        <f aca="false">+H267/H$271*100</f>
        <v>88.3333333333333</v>
      </c>
      <c r="Q267" s="28" t="n">
        <f aca="false">+I267/I$271*100</f>
        <v>88.3802816901409</v>
      </c>
      <c r="R267" s="28" t="n">
        <f aca="false">+J267/J$271*100</f>
        <v>88.4470714669533</v>
      </c>
      <c r="S267" s="28" t="n">
        <f aca="false">+K267/K$271*100</f>
        <v>88.2510524301569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7</v>
      </c>
      <c r="E268" s="25" t="n">
        <v>9</v>
      </c>
      <c r="F268" s="25" t="n">
        <v>18</v>
      </c>
      <c r="G268" s="25" t="n">
        <v>24</v>
      </c>
      <c r="H268" s="25" t="n">
        <v>78</v>
      </c>
      <c r="I268" s="25" t="n">
        <v>136</v>
      </c>
      <c r="J268" s="25" t="n">
        <v>151</v>
      </c>
      <c r="K268" s="26" t="n">
        <v>433</v>
      </c>
      <c r="L268" s="27" t="n">
        <f aca="false">+D268/D$271*100</f>
        <v>14.6551724137931</v>
      </c>
      <c r="M268" s="28" t="n">
        <f aca="false">+E268/E$271*100</f>
        <v>8.25688073394496</v>
      </c>
      <c r="N268" s="28" t="n">
        <f aca="false">+F268/F$271*100</f>
        <v>13.8461538461538</v>
      </c>
      <c r="O268" s="28" t="n">
        <f aca="false">+G268/G$271*100</f>
        <v>8.39160839160839</v>
      </c>
      <c r="P268" s="28" t="n">
        <f aca="false">+H268/H$271*100</f>
        <v>7.64705882352941</v>
      </c>
      <c r="Q268" s="28" t="n">
        <f aca="false">+I268/I$271*100</f>
        <v>7.981220657277</v>
      </c>
      <c r="R268" s="28" t="n">
        <f aca="false">+J268/J$271*100</f>
        <v>8.11391724879097</v>
      </c>
      <c r="S268" s="28" t="n">
        <f aca="false">+K268/K$271*100</f>
        <v>8.28549559892844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3</v>
      </c>
      <c r="E269" s="25" t="n">
        <v>4</v>
      </c>
      <c r="F269" s="25" t="n">
        <v>0</v>
      </c>
      <c r="G269" s="25" t="n">
        <v>6</v>
      </c>
      <c r="H269" s="25" t="n">
        <v>41</v>
      </c>
      <c r="I269" s="25" t="n">
        <v>60</v>
      </c>
      <c r="J269" s="25" t="n">
        <v>58</v>
      </c>
      <c r="K269" s="26" t="n">
        <v>172</v>
      </c>
      <c r="L269" s="27" t="n">
        <f aca="false">+D269/D$271*100</f>
        <v>2.58620689655172</v>
      </c>
      <c r="M269" s="28" t="n">
        <f aca="false">+E269/E$271*100</f>
        <v>3.6697247706422</v>
      </c>
      <c r="N269" s="28" t="n">
        <f aca="false">+F269/F$271*100</f>
        <v>0</v>
      </c>
      <c r="O269" s="28" t="n">
        <f aca="false">+G269/G$271*100</f>
        <v>2.0979020979021</v>
      </c>
      <c r="P269" s="28" t="n">
        <f aca="false">+H269/H$271*100</f>
        <v>4.01960784313726</v>
      </c>
      <c r="Q269" s="28" t="n">
        <f aca="false">+I269/I$271*100</f>
        <v>3.52112676056338</v>
      </c>
      <c r="R269" s="28" t="n">
        <f aca="false">+J269/J$271*100</f>
        <v>3.1166039763568</v>
      </c>
      <c r="S269" s="28" t="n">
        <f aca="false">+K269/K$271*100</f>
        <v>3.29123612705702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1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2</v>
      </c>
      <c r="J270" s="25" t="n">
        <v>6</v>
      </c>
      <c r="K270" s="26" t="n">
        <v>9</v>
      </c>
      <c r="L270" s="27" t="n">
        <f aca="false">+D270/D$271*100</f>
        <v>0.862068965517241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.117370892018779</v>
      </c>
      <c r="R270" s="28" t="n">
        <f aca="false">+J270/J$271*100</f>
        <v>0.322407307898979</v>
      </c>
      <c r="S270" s="28" t="n">
        <f aca="false">+K270/K$271*100</f>
        <v>0.172215843857635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16</v>
      </c>
      <c r="E271" s="31" t="n">
        <v>109</v>
      </c>
      <c r="F271" s="31" t="n">
        <v>130</v>
      </c>
      <c r="G271" s="31" t="n">
        <v>286</v>
      </c>
      <c r="H271" s="31" t="n">
        <v>1020</v>
      </c>
      <c r="I271" s="31" t="n">
        <v>1704</v>
      </c>
      <c r="J271" s="31" t="n">
        <v>1861</v>
      </c>
      <c r="K271" s="32" t="n">
        <v>522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29</v>
      </c>
      <c r="E272" s="25" t="n">
        <v>97</v>
      </c>
      <c r="F272" s="25" t="n">
        <v>130</v>
      </c>
      <c r="G272" s="25" t="n">
        <v>225</v>
      </c>
      <c r="H272" s="25" t="n">
        <v>688</v>
      </c>
      <c r="I272" s="25" t="n">
        <v>1044</v>
      </c>
      <c r="J272" s="25" t="n">
        <v>1071</v>
      </c>
      <c r="K272" s="26" t="n">
        <v>3384</v>
      </c>
      <c r="L272" s="21" t="n">
        <f aca="false">+D272/D$276*100</f>
        <v>85.4304635761589</v>
      </c>
      <c r="M272" s="22" t="n">
        <f aca="false">+E272/E$276*100</f>
        <v>85.0877192982456</v>
      </c>
      <c r="N272" s="22" t="n">
        <f aca="false">+F272/F$276*100</f>
        <v>88.4353741496599</v>
      </c>
      <c r="O272" s="22" t="n">
        <f aca="false">+G272/G$276*100</f>
        <v>87.2093023255814</v>
      </c>
      <c r="P272" s="22" t="n">
        <f aca="false">+H272/H$276*100</f>
        <v>89.3506493506494</v>
      </c>
      <c r="Q272" s="22" t="n">
        <f aca="false">+I272/I$276*100</f>
        <v>84.8780487804878</v>
      </c>
      <c r="R272" s="22" t="n">
        <f aca="false">+J272/J$276*100</f>
        <v>83.7372947615324</v>
      </c>
      <c r="S272" s="22" t="n">
        <f aca="false">+K272/K$276*100</f>
        <v>85.6925804001013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6</v>
      </c>
      <c r="E273" s="25" t="n">
        <v>12</v>
      </c>
      <c r="F273" s="25" t="n">
        <v>15</v>
      </c>
      <c r="G273" s="25" t="n">
        <v>25</v>
      </c>
      <c r="H273" s="25" t="n">
        <v>66</v>
      </c>
      <c r="I273" s="25" t="n">
        <v>143</v>
      </c>
      <c r="J273" s="25" t="n">
        <v>150</v>
      </c>
      <c r="K273" s="26" t="n">
        <v>427</v>
      </c>
      <c r="L273" s="27" t="n">
        <f aca="false">+D273/D$276*100</f>
        <v>10.5960264900662</v>
      </c>
      <c r="M273" s="28" t="n">
        <f aca="false">+E273/E$276*100</f>
        <v>10.5263157894737</v>
      </c>
      <c r="N273" s="28" t="n">
        <f aca="false">+F273/F$276*100</f>
        <v>10.2040816326531</v>
      </c>
      <c r="O273" s="28" t="n">
        <f aca="false">+G273/G$276*100</f>
        <v>9.68992248062016</v>
      </c>
      <c r="P273" s="28" t="n">
        <f aca="false">+H273/H$276*100</f>
        <v>8.57142857142857</v>
      </c>
      <c r="Q273" s="28" t="n">
        <f aca="false">+I273/I$276*100</f>
        <v>11.6260162601626</v>
      </c>
      <c r="R273" s="28" t="n">
        <f aca="false">+J273/J$276*100</f>
        <v>11.7279124315872</v>
      </c>
      <c r="S273" s="28" t="n">
        <f aca="false">+K273/K$276*100</f>
        <v>10.8128640162066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6</v>
      </c>
      <c r="E274" s="25" t="n">
        <v>4</v>
      </c>
      <c r="F274" s="25" t="n">
        <v>1</v>
      </c>
      <c r="G274" s="25" t="n">
        <v>8</v>
      </c>
      <c r="H274" s="25" t="n">
        <v>16</v>
      </c>
      <c r="I274" s="25" t="n">
        <v>41</v>
      </c>
      <c r="J274" s="25" t="n">
        <v>56</v>
      </c>
      <c r="K274" s="26" t="n">
        <v>132</v>
      </c>
      <c r="L274" s="27" t="n">
        <f aca="false">+D274/D$276*100</f>
        <v>3.97350993377483</v>
      </c>
      <c r="M274" s="28" t="n">
        <f aca="false">+E274/E$276*100</f>
        <v>3.50877192982456</v>
      </c>
      <c r="N274" s="28" t="n">
        <f aca="false">+F274/F$276*100</f>
        <v>0.680272108843537</v>
      </c>
      <c r="O274" s="28" t="n">
        <f aca="false">+G274/G$276*100</f>
        <v>3.10077519379845</v>
      </c>
      <c r="P274" s="28" t="n">
        <f aca="false">+H274/H$276*100</f>
        <v>2.07792207792208</v>
      </c>
      <c r="Q274" s="28" t="n">
        <f aca="false">+I274/I$276*100</f>
        <v>3.33333333333333</v>
      </c>
      <c r="R274" s="28" t="n">
        <f aca="false">+J274/J$276*100</f>
        <v>4.37842064112588</v>
      </c>
      <c r="S274" s="28" t="n">
        <f aca="false">+K274/K$276*100</f>
        <v>3.34261838440111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1</v>
      </c>
      <c r="F275" s="25" t="n">
        <v>1</v>
      </c>
      <c r="G275" s="25" t="n">
        <v>0</v>
      </c>
      <c r="H275" s="25" t="n">
        <v>0</v>
      </c>
      <c r="I275" s="25" t="n">
        <v>2</v>
      </c>
      <c r="J275" s="25" t="n">
        <v>2</v>
      </c>
      <c r="K275" s="26" t="n">
        <v>6</v>
      </c>
      <c r="L275" s="27" t="n">
        <f aca="false">+D275/D$276*100</f>
        <v>0</v>
      </c>
      <c r="M275" s="28" t="n">
        <f aca="false">+E275/E$276*100</f>
        <v>0.87719298245614</v>
      </c>
      <c r="N275" s="28" t="n">
        <f aca="false">+F275/F$276*100</f>
        <v>0.680272108843537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.16260162601626</v>
      </c>
      <c r="R275" s="28" t="n">
        <f aca="false">+J275/J$276*100</f>
        <v>0.156372165754496</v>
      </c>
      <c r="S275" s="28" t="n">
        <f aca="false">+K275/K$276*100</f>
        <v>0.15193719929096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51</v>
      </c>
      <c r="E276" s="53" t="n">
        <v>114</v>
      </c>
      <c r="F276" s="53" t="n">
        <v>147</v>
      </c>
      <c r="G276" s="53" t="n">
        <v>258</v>
      </c>
      <c r="H276" s="53" t="n">
        <v>770</v>
      </c>
      <c r="I276" s="53" t="n">
        <v>1230</v>
      </c>
      <c r="J276" s="53" t="n">
        <v>1279</v>
      </c>
      <c r="K276" s="54" t="n">
        <v>3949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68</v>
      </c>
      <c r="E277" s="25" t="n">
        <v>183</v>
      </c>
      <c r="F277" s="25" t="n">
        <v>240</v>
      </c>
      <c r="G277" s="25" t="n">
        <v>438</v>
      </c>
      <c r="H277" s="25" t="n">
        <v>1114</v>
      </c>
      <c r="I277" s="25" t="n">
        <v>1119</v>
      </c>
      <c r="J277" s="25" t="n">
        <v>974</v>
      </c>
      <c r="K277" s="26" t="n">
        <v>4236</v>
      </c>
      <c r="L277" s="27" t="n">
        <f aca="false">+D277/D$281*100</f>
        <v>91.304347826087</v>
      </c>
      <c r="M277" s="28" t="n">
        <f aca="false">+E277/E$281*100</f>
        <v>95.3125</v>
      </c>
      <c r="N277" s="28" t="n">
        <f aca="false">+F277/F$281*100</f>
        <v>97.165991902834</v>
      </c>
      <c r="O277" s="28" t="n">
        <f aca="false">+G277/G$281*100</f>
        <v>95.6331877729258</v>
      </c>
      <c r="P277" s="28" t="n">
        <f aca="false">+H277/H$281*100</f>
        <v>96.8695652173913</v>
      </c>
      <c r="Q277" s="28" t="n">
        <f aca="false">+I277/I$281*100</f>
        <v>97.2198088618593</v>
      </c>
      <c r="R277" s="28" t="n">
        <f aca="false">+J277/J$281*100</f>
        <v>96.6269841269841</v>
      </c>
      <c r="S277" s="28" t="n">
        <f aca="false">+K277/K$281*100</f>
        <v>96.4920273348519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10</v>
      </c>
      <c r="E278" s="25" t="n">
        <v>6</v>
      </c>
      <c r="F278" s="25" t="n">
        <v>6</v>
      </c>
      <c r="G278" s="25" t="n">
        <v>10</v>
      </c>
      <c r="H278" s="25" t="n">
        <v>26</v>
      </c>
      <c r="I278" s="25" t="n">
        <v>19</v>
      </c>
      <c r="J278" s="25" t="n">
        <v>20</v>
      </c>
      <c r="K278" s="26" t="n">
        <v>97</v>
      </c>
      <c r="L278" s="27" t="n">
        <f aca="false">+D278/D$281*100</f>
        <v>5.43478260869565</v>
      </c>
      <c r="M278" s="28" t="n">
        <f aca="false">+E278/E$281*100</f>
        <v>3.125</v>
      </c>
      <c r="N278" s="28" t="n">
        <f aca="false">+F278/F$281*100</f>
        <v>2.42914979757085</v>
      </c>
      <c r="O278" s="28" t="n">
        <f aca="false">+G278/G$281*100</f>
        <v>2.18340611353712</v>
      </c>
      <c r="P278" s="28" t="n">
        <f aca="false">+H278/H$281*100</f>
        <v>2.26086956521739</v>
      </c>
      <c r="Q278" s="28" t="n">
        <f aca="false">+I278/I$281*100</f>
        <v>1.65073848827107</v>
      </c>
      <c r="R278" s="28" t="n">
        <f aca="false">+J278/J$281*100</f>
        <v>1.98412698412698</v>
      </c>
      <c r="S278" s="28" t="n">
        <f aca="false">+K278/K$281*100</f>
        <v>2.20956719817768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4</v>
      </c>
      <c r="E279" s="25" t="n">
        <v>2</v>
      </c>
      <c r="F279" s="25" t="n">
        <v>1</v>
      </c>
      <c r="G279" s="25" t="n">
        <v>10</v>
      </c>
      <c r="H279" s="25" t="n">
        <v>10</v>
      </c>
      <c r="I279" s="25" t="n">
        <v>12</v>
      </c>
      <c r="J279" s="25" t="n">
        <v>13</v>
      </c>
      <c r="K279" s="26" t="n">
        <v>52</v>
      </c>
      <c r="L279" s="27" t="n">
        <f aca="false">+D279/D$281*100</f>
        <v>2.17391304347826</v>
      </c>
      <c r="M279" s="28" t="n">
        <f aca="false">+E279/E$281*100</f>
        <v>1.04166666666667</v>
      </c>
      <c r="N279" s="28" t="n">
        <f aca="false">+F279/F$281*100</f>
        <v>0.404858299595142</v>
      </c>
      <c r="O279" s="28" t="n">
        <f aca="false">+G279/G$281*100</f>
        <v>2.18340611353712</v>
      </c>
      <c r="P279" s="28" t="n">
        <f aca="false">+H279/H$281*100</f>
        <v>0.869565217391304</v>
      </c>
      <c r="Q279" s="28" t="n">
        <f aca="false">+I279/I$281*100</f>
        <v>1.04257167680278</v>
      </c>
      <c r="R279" s="28" t="n">
        <f aca="false">+J279/J$281*100</f>
        <v>1.28968253968254</v>
      </c>
      <c r="S279" s="28" t="n">
        <f aca="false">+K279/K$281*100</f>
        <v>1.18451025056948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2</v>
      </c>
      <c r="E280" s="25" t="n">
        <v>1</v>
      </c>
      <c r="F280" s="25" t="n">
        <v>0</v>
      </c>
      <c r="G280" s="25" t="n">
        <v>0</v>
      </c>
      <c r="H280" s="25" t="n">
        <v>0</v>
      </c>
      <c r="I280" s="25" t="n">
        <v>1</v>
      </c>
      <c r="J280" s="25" t="n">
        <v>1</v>
      </c>
      <c r="K280" s="26" t="n">
        <v>5</v>
      </c>
      <c r="L280" s="27" t="n">
        <f aca="false">+D280/D$281*100</f>
        <v>1.08695652173913</v>
      </c>
      <c r="M280" s="28" t="n">
        <f aca="false">+E280/E$281*100</f>
        <v>0.520833333333333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.0868809730668984</v>
      </c>
      <c r="R280" s="28" t="n">
        <f aca="false">+J280/J$281*100</f>
        <v>0.0992063492063492</v>
      </c>
      <c r="S280" s="28" t="n">
        <f aca="false">+K280/K$281*100</f>
        <v>0.113895216400911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84</v>
      </c>
      <c r="E281" s="31" t="n">
        <v>192</v>
      </c>
      <c r="F281" s="31" t="n">
        <v>247</v>
      </c>
      <c r="G281" s="31" t="n">
        <v>458</v>
      </c>
      <c r="H281" s="31" t="n">
        <v>1150</v>
      </c>
      <c r="I281" s="31" t="n">
        <v>1151</v>
      </c>
      <c r="J281" s="31" t="n">
        <v>1008</v>
      </c>
      <c r="K281" s="32" t="n">
        <v>4390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1</v>
      </c>
      <c r="E282" s="25" t="n">
        <v>17</v>
      </c>
      <c r="F282" s="25" t="n">
        <v>11</v>
      </c>
      <c r="G282" s="25" t="n">
        <v>23</v>
      </c>
      <c r="H282" s="25" t="n">
        <v>52</v>
      </c>
      <c r="I282" s="25" t="n">
        <v>72</v>
      </c>
      <c r="J282" s="25" t="n">
        <v>77</v>
      </c>
      <c r="K282" s="26" t="n">
        <v>263</v>
      </c>
      <c r="L282" s="21" t="n">
        <f aca="false">+D282/D$286*100</f>
        <v>100</v>
      </c>
      <c r="M282" s="22" t="n">
        <f aca="false">+E282/E$286*100</f>
        <v>94.4444444444444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98.1132075471698</v>
      </c>
      <c r="Q282" s="22" t="n">
        <f aca="false">+I282/I$286*100</f>
        <v>100</v>
      </c>
      <c r="R282" s="22" t="n">
        <f aca="false">+J282/J$286*100</f>
        <v>98.7179487179487</v>
      </c>
      <c r="S282" s="22" t="n">
        <f aca="false">+K282/K$286*100</f>
        <v>98.8721804511278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1</v>
      </c>
      <c r="F284" s="25" t="n">
        <v>0</v>
      </c>
      <c r="G284" s="25" t="n">
        <v>0</v>
      </c>
      <c r="H284" s="25" t="n">
        <v>1</v>
      </c>
      <c r="I284" s="25" t="n">
        <v>0</v>
      </c>
      <c r="J284" s="25" t="n">
        <v>1</v>
      </c>
      <c r="K284" s="26" t="n">
        <v>3</v>
      </c>
      <c r="L284" s="27" t="n">
        <f aca="false">+D284/D$286*100</f>
        <v>0</v>
      </c>
      <c r="M284" s="28" t="n">
        <f aca="false">+E284/E$286*100</f>
        <v>5.55555555555556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1.88679245283019</v>
      </c>
      <c r="Q284" s="28" t="n">
        <f aca="false">+I284/I$286*100</f>
        <v>0</v>
      </c>
      <c r="R284" s="28" t="n">
        <f aca="false">+J284/J$286*100</f>
        <v>1.28205128205128</v>
      </c>
      <c r="S284" s="28" t="n">
        <f aca="false">+K284/K$286*100</f>
        <v>1.12781954887218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1</v>
      </c>
      <c r="E286" s="25" t="n">
        <v>18</v>
      </c>
      <c r="F286" s="25" t="n">
        <v>11</v>
      </c>
      <c r="G286" s="25" t="n">
        <v>23</v>
      </c>
      <c r="H286" s="25" t="n">
        <v>53</v>
      </c>
      <c r="I286" s="25" t="n">
        <v>72</v>
      </c>
      <c r="J286" s="25" t="n">
        <v>78</v>
      </c>
      <c r="K286" s="26" t="n">
        <v>26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26</v>
      </c>
      <c r="E287" s="19" t="n">
        <v>38</v>
      </c>
      <c r="F287" s="19" t="n">
        <v>55</v>
      </c>
      <c r="G287" s="19" t="n">
        <v>107</v>
      </c>
      <c r="H287" s="19" t="n">
        <v>188</v>
      </c>
      <c r="I287" s="19" t="n">
        <v>217</v>
      </c>
      <c r="J287" s="19" t="n">
        <v>234</v>
      </c>
      <c r="K287" s="20" t="n">
        <v>865</v>
      </c>
      <c r="L287" s="27" t="n">
        <f aca="false">+D287/D$291*100</f>
        <v>81.25</v>
      </c>
      <c r="M287" s="28" t="n">
        <f aca="false">+E287/E$291*100</f>
        <v>77.5510204081633</v>
      </c>
      <c r="N287" s="28" t="n">
        <f aca="false">+F287/F$291*100</f>
        <v>87.3015873015873</v>
      </c>
      <c r="O287" s="28" t="n">
        <f aca="false">+G287/G$291*100</f>
        <v>86.9918699186992</v>
      </c>
      <c r="P287" s="28" t="n">
        <f aca="false">+H287/H$291*100</f>
        <v>85.4545454545455</v>
      </c>
      <c r="Q287" s="28" t="n">
        <f aca="false">+I287/I$291*100</f>
        <v>83.1417624521073</v>
      </c>
      <c r="R287" s="28" t="n">
        <f aca="false">+J287/J$291*100</f>
        <v>84.4765342960289</v>
      </c>
      <c r="S287" s="28" t="n">
        <f aca="false">+K287/K$291*100</f>
        <v>84.390243902439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3</v>
      </c>
      <c r="E288" s="25" t="n">
        <v>7</v>
      </c>
      <c r="F288" s="25" t="n">
        <v>3</v>
      </c>
      <c r="G288" s="25" t="n">
        <v>10</v>
      </c>
      <c r="H288" s="25" t="n">
        <v>24</v>
      </c>
      <c r="I288" s="25" t="n">
        <v>24</v>
      </c>
      <c r="J288" s="25" t="n">
        <v>22</v>
      </c>
      <c r="K288" s="26" t="n">
        <v>93</v>
      </c>
      <c r="L288" s="27" t="n">
        <f aca="false">+D288/D$291*100</f>
        <v>9.375</v>
      </c>
      <c r="M288" s="28" t="n">
        <f aca="false">+E288/E$291*100</f>
        <v>14.2857142857143</v>
      </c>
      <c r="N288" s="28" t="n">
        <f aca="false">+F288/F$291*100</f>
        <v>4.76190476190476</v>
      </c>
      <c r="O288" s="28" t="n">
        <f aca="false">+G288/G$291*100</f>
        <v>8.13008130081301</v>
      </c>
      <c r="P288" s="28" t="n">
        <f aca="false">+H288/H$291*100</f>
        <v>10.9090909090909</v>
      </c>
      <c r="Q288" s="28" t="n">
        <f aca="false">+I288/I$291*100</f>
        <v>9.19540229885057</v>
      </c>
      <c r="R288" s="28" t="n">
        <f aca="false">+J288/J$291*100</f>
        <v>7.94223826714801</v>
      </c>
      <c r="S288" s="28" t="n">
        <f aca="false">+K288/K$291*100</f>
        <v>9.07317073170732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3</v>
      </c>
      <c r="E289" s="25" t="n">
        <v>4</v>
      </c>
      <c r="F289" s="25" t="n">
        <v>5</v>
      </c>
      <c r="G289" s="25" t="n">
        <v>6</v>
      </c>
      <c r="H289" s="25" t="n">
        <v>8</v>
      </c>
      <c r="I289" s="25" t="n">
        <v>20</v>
      </c>
      <c r="J289" s="25" t="n">
        <v>21</v>
      </c>
      <c r="K289" s="26" t="n">
        <v>67</v>
      </c>
      <c r="L289" s="27" t="n">
        <f aca="false">+D289/D$291*100</f>
        <v>9.375</v>
      </c>
      <c r="M289" s="28" t="n">
        <f aca="false">+E289/E$291*100</f>
        <v>8.16326530612245</v>
      </c>
      <c r="N289" s="28" t="n">
        <f aca="false">+F289/F$291*100</f>
        <v>7.93650793650794</v>
      </c>
      <c r="O289" s="28" t="n">
        <f aca="false">+G289/G$291*100</f>
        <v>4.87804878048781</v>
      </c>
      <c r="P289" s="28" t="n">
        <f aca="false">+H289/H$291*100</f>
        <v>3.63636363636364</v>
      </c>
      <c r="Q289" s="28" t="n">
        <f aca="false">+I289/I$291*100</f>
        <v>7.66283524904215</v>
      </c>
      <c r="R289" s="28" t="n">
        <f aca="false">+J289/J$291*100</f>
        <v>7.5812274368231</v>
      </c>
      <c r="S289" s="28" t="n">
        <f aca="false">+K289/K$291*100</f>
        <v>6.53658536585366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2</v>
      </c>
      <c r="E291" s="31" t="n">
        <v>49</v>
      </c>
      <c r="F291" s="31" t="n">
        <v>63</v>
      </c>
      <c r="G291" s="31" t="n">
        <v>123</v>
      </c>
      <c r="H291" s="31" t="n">
        <v>220</v>
      </c>
      <c r="I291" s="31" t="n">
        <v>261</v>
      </c>
      <c r="J291" s="31" t="n">
        <v>277</v>
      </c>
      <c r="K291" s="32" t="n">
        <v>1025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39</v>
      </c>
      <c r="E292" s="25" t="n">
        <v>35</v>
      </c>
      <c r="F292" s="25" t="n">
        <v>67</v>
      </c>
      <c r="G292" s="25" t="n">
        <v>123</v>
      </c>
      <c r="H292" s="25" t="n">
        <v>279</v>
      </c>
      <c r="I292" s="25" t="n">
        <v>253</v>
      </c>
      <c r="J292" s="25" t="n">
        <v>231</v>
      </c>
      <c r="K292" s="26" t="n">
        <v>1027</v>
      </c>
      <c r="L292" s="21" t="n">
        <f aca="false">+D292/D$296*100</f>
        <v>95.1219512195122</v>
      </c>
      <c r="M292" s="22" t="n">
        <f aca="false">+E292/E$296*100</f>
        <v>89.7435897435898</v>
      </c>
      <c r="N292" s="22" t="n">
        <f aca="false">+F292/F$296*100</f>
        <v>94.3661971830986</v>
      </c>
      <c r="O292" s="22" t="n">
        <f aca="false">+G292/G$296*100</f>
        <v>93.8931297709924</v>
      </c>
      <c r="P292" s="22" t="n">
        <f aca="false">+H292/H$296*100</f>
        <v>98.2394366197183</v>
      </c>
      <c r="Q292" s="22" t="n">
        <f aca="false">+I292/I$296*100</f>
        <v>96.5648854961832</v>
      </c>
      <c r="R292" s="22" t="n">
        <f aca="false">+J292/J$296*100</f>
        <v>97.8813559322034</v>
      </c>
      <c r="S292" s="22" t="n">
        <f aca="false">+K292/K$296*100</f>
        <v>96.5225563909774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1</v>
      </c>
      <c r="E293" s="25" t="n">
        <v>2</v>
      </c>
      <c r="F293" s="25" t="n">
        <v>2</v>
      </c>
      <c r="G293" s="25" t="n">
        <v>7</v>
      </c>
      <c r="H293" s="25" t="n">
        <v>4</v>
      </c>
      <c r="I293" s="25" t="n">
        <v>7</v>
      </c>
      <c r="J293" s="25" t="n">
        <v>2</v>
      </c>
      <c r="K293" s="26" t="n">
        <v>25</v>
      </c>
      <c r="L293" s="27" t="n">
        <f aca="false">+D293/D$296*100</f>
        <v>2.4390243902439</v>
      </c>
      <c r="M293" s="28" t="n">
        <f aca="false">+E293/E$296*100</f>
        <v>5.12820512820513</v>
      </c>
      <c r="N293" s="28" t="n">
        <f aca="false">+F293/F$296*100</f>
        <v>2.8169014084507</v>
      </c>
      <c r="O293" s="28" t="n">
        <f aca="false">+G293/G$296*100</f>
        <v>5.34351145038168</v>
      </c>
      <c r="P293" s="28" t="n">
        <f aca="false">+H293/H$296*100</f>
        <v>1.40845070422535</v>
      </c>
      <c r="Q293" s="28" t="n">
        <f aca="false">+I293/I$296*100</f>
        <v>2.67175572519084</v>
      </c>
      <c r="R293" s="28" t="n">
        <f aca="false">+J293/J$296*100</f>
        <v>0.847457627118644</v>
      </c>
      <c r="S293" s="28" t="n">
        <f aca="false">+K293/K$296*100</f>
        <v>2.34962406015038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1</v>
      </c>
      <c r="E294" s="25" t="n">
        <v>2</v>
      </c>
      <c r="F294" s="25" t="n">
        <v>2</v>
      </c>
      <c r="G294" s="25" t="n">
        <v>1</v>
      </c>
      <c r="H294" s="25" t="n">
        <v>1</v>
      </c>
      <c r="I294" s="25" t="n">
        <v>2</v>
      </c>
      <c r="J294" s="25" t="n">
        <v>3</v>
      </c>
      <c r="K294" s="26" t="n">
        <v>12</v>
      </c>
      <c r="L294" s="27" t="n">
        <f aca="false">+D294/D$296*100</f>
        <v>2.4390243902439</v>
      </c>
      <c r="M294" s="28" t="n">
        <f aca="false">+E294/E$296*100</f>
        <v>5.12820512820513</v>
      </c>
      <c r="N294" s="28" t="n">
        <f aca="false">+F294/F$296*100</f>
        <v>2.8169014084507</v>
      </c>
      <c r="O294" s="28" t="n">
        <f aca="false">+G294/G$296*100</f>
        <v>0.763358778625954</v>
      </c>
      <c r="P294" s="28" t="n">
        <f aca="false">+H294/H$296*100</f>
        <v>0.352112676056338</v>
      </c>
      <c r="Q294" s="28" t="n">
        <f aca="false">+I294/I$296*100</f>
        <v>0.763358778625954</v>
      </c>
      <c r="R294" s="28" t="n">
        <f aca="false">+J294/J$296*100</f>
        <v>1.27118644067797</v>
      </c>
      <c r="S294" s="28" t="n">
        <f aca="false">+K294/K$296*100</f>
        <v>1.12781954887218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1</v>
      </c>
      <c r="E296" s="25" t="n">
        <v>39</v>
      </c>
      <c r="F296" s="25" t="n">
        <v>71</v>
      </c>
      <c r="G296" s="25" t="n">
        <v>131</v>
      </c>
      <c r="H296" s="25" t="n">
        <v>284</v>
      </c>
      <c r="I296" s="25" t="n">
        <v>262</v>
      </c>
      <c r="J296" s="25" t="n">
        <v>236</v>
      </c>
      <c r="K296" s="26" t="n">
        <v>106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02</v>
      </c>
      <c r="E297" s="47" t="n">
        <v>134</v>
      </c>
      <c r="F297" s="47" t="n">
        <v>200</v>
      </c>
      <c r="G297" s="47" t="n">
        <v>312</v>
      </c>
      <c r="H297" s="47" t="n">
        <v>590</v>
      </c>
      <c r="I297" s="47" t="n">
        <v>594</v>
      </c>
      <c r="J297" s="47" t="n">
        <v>602</v>
      </c>
      <c r="K297" s="48" t="n">
        <v>2534</v>
      </c>
      <c r="L297" s="49" t="n">
        <f aca="false">+D297/D$301*100</f>
        <v>90.2654867256637</v>
      </c>
      <c r="M297" s="50" t="n">
        <f aca="false">+E297/E$301*100</f>
        <v>89.9328859060403</v>
      </c>
      <c r="N297" s="50" t="n">
        <f aca="false">+F297/F$301*100</f>
        <v>90.9090909090909</v>
      </c>
      <c r="O297" s="50" t="n">
        <f aca="false">+G297/G$301*100</f>
        <v>94.5454545454546</v>
      </c>
      <c r="P297" s="50" t="n">
        <f aca="false">+H297/H$301*100</f>
        <v>90.6298003072197</v>
      </c>
      <c r="Q297" s="50" t="n">
        <f aca="false">+I297/I$301*100</f>
        <v>90.5487804878049</v>
      </c>
      <c r="R297" s="50" t="n">
        <f aca="false">+J297/J$301*100</f>
        <v>89.8507462686567</v>
      </c>
      <c r="S297" s="50" t="n">
        <f aca="false">+K297/K$301*100</f>
        <v>90.8569379705988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9</v>
      </c>
      <c r="E298" s="25" t="n">
        <v>11</v>
      </c>
      <c r="F298" s="25" t="n">
        <v>17</v>
      </c>
      <c r="G298" s="25" t="n">
        <v>10</v>
      </c>
      <c r="H298" s="25" t="n">
        <v>48</v>
      </c>
      <c r="I298" s="25" t="n">
        <v>40</v>
      </c>
      <c r="J298" s="25" t="n">
        <v>43</v>
      </c>
      <c r="K298" s="26" t="n">
        <v>178</v>
      </c>
      <c r="L298" s="27" t="n">
        <f aca="false">+D298/D$301*100</f>
        <v>7.9646017699115</v>
      </c>
      <c r="M298" s="28" t="n">
        <f aca="false">+E298/E$301*100</f>
        <v>7.38255033557047</v>
      </c>
      <c r="N298" s="28" t="n">
        <f aca="false">+F298/F$301*100</f>
        <v>7.72727272727273</v>
      </c>
      <c r="O298" s="28" t="n">
        <f aca="false">+G298/G$301*100</f>
        <v>3.03030303030303</v>
      </c>
      <c r="P298" s="28" t="n">
        <f aca="false">+H298/H$301*100</f>
        <v>7.37327188940092</v>
      </c>
      <c r="Q298" s="28" t="n">
        <f aca="false">+I298/I$301*100</f>
        <v>6.09756097560976</v>
      </c>
      <c r="R298" s="28" t="n">
        <f aca="false">+J298/J$301*100</f>
        <v>6.41791044776119</v>
      </c>
      <c r="S298" s="28" t="n">
        <f aca="false">+K298/K$301*100</f>
        <v>6.38221584797419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1</v>
      </c>
      <c r="E299" s="25" t="n">
        <v>4</v>
      </c>
      <c r="F299" s="25" t="n">
        <v>3</v>
      </c>
      <c r="G299" s="25" t="n">
        <v>8</v>
      </c>
      <c r="H299" s="25" t="n">
        <v>13</v>
      </c>
      <c r="I299" s="25" t="n">
        <v>22</v>
      </c>
      <c r="J299" s="25" t="n">
        <v>25</v>
      </c>
      <c r="K299" s="26" t="n">
        <v>76</v>
      </c>
      <c r="L299" s="27" t="n">
        <f aca="false">+D299/D$301*100</f>
        <v>0.884955752212389</v>
      </c>
      <c r="M299" s="28" t="n">
        <f aca="false">+E299/E$301*100</f>
        <v>2.68456375838926</v>
      </c>
      <c r="N299" s="28" t="n">
        <f aca="false">+F299/F$301*100</f>
        <v>1.36363636363636</v>
      </c>
      <c r="O299" s="28" t="n">
        <f aca="false">+G299/G$301*100</f>
        <v>2.42424242424242</v>
      </c>
      <c r="P299" s="28" t="n">
        <f aca="false">+H299/H$301*100</f>
        <v>1.99692780337942</v>
      </c>
      <c r="Q299" s="28" t="n">
        <f aca="false">+I299/I$301*100</f>
        <v>3.35365853658537</v>
      </c>
      <c r="R299" s="28" t="n">
        <f aca="false">+J299/J$301*100</f>
        <v>3.73134328358209</v>
      </c>
      <c r="S299" s="28" t="n">
        <f aca="false">+K299/K$301*100</f>
        <v>2.7249910362137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1</v>
      </c>
      <c r="L300" s="27" t="n">
        <f aca="false">+D300/D$301*100</f>
        <v>0.884955752212389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358551452133381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13</v>
      </c>
      <c r="E301" s="31" t="n">
        <v>149</v>
      </c>
      <c r="F301" s="31" t="n">
        <v>220</v>
      </c>
      <c r="G301" s="31" t="n">
        <v>330</v>
      </c>
      <c r="H301" s="31" t="n">
        <v>651</v>
      </c>
      <c r="I301" s="31" t="n">
        <v>656</v>
      </c>
      <c r="J301" s="31" t="n">
        <v>670</v>
      </c>
      <c r="K301" s="32" t="n">
        <v>2789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35</v>
      </c>
      <c r="E302" s="25" t="n">
        <v>203</v>
      </c>
      <c r="F302" s="25" t="n">
        <v>352</v>
      </c>
      <c r="G302" s="25" t="n">
        <v>558</v>
      </c>
      <c r="H302" s="25" t="n">
        <v>1021</v>
      </c>
      <c r="I302" s="25" t="n">
        <v>914</v>
      </c>
      <c r="J302" s="25" t="n">
        <v>856</v>
      </c>
      <c r="K302" s="26" t="n">
        <v>4139</v>
      </c>
      <c r="L302" s="21" t="n">
        <f aca="false">+D302/D$306*100</f>
        <v>91.4396887159533</v>
      </c>
      <c r="M302" s="22" t="n">
        <f aca="false">+E302/E$306*100</f>
        <v>91.0313901345292</v>
      </c>
      <c r="N302" s="22" t="n">
        <f aca="false">+F302/F$306*100</f>
        <v>95.3929539295393</v>
      </c>
      <c r="O302" s="22" t="n">
        <f aca="false">+G302/G$306*100</f>
        <v>93.1552587646077</v>
      </c>
      <c r="P302" s="22" t="n">
        <f aca="false">+H302/H$306*100</f>
        <v>95.5992509363296</v>
      </c>
      <c r="Q302" s="22" t="n">
        <f aca="false">+I302/I$306*100</f>
        <v>94.8132780082988</v>
      </c>
      <c r="R302" s="22" t="n">
        <f aca="false">+J302/J$306*100</f>
        <v>95.1111111111111</v>
      </c>
      <c r="S302" s="22" t="n">
        <f aca="false">+K302/K$306*100</f>
        <v>94.4977168949772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16</v>
      </c>
      <c r="E303" s="25" t="n">
        <v>13</v>
      </c>
      <c r="F303" s="25" t="n">
        <v>11</v>
      </c>
      <c r="G303" s="25" t="n">
        <v>28</v>
      </c>
      <c r="H303" s="25" t="n">
        <v>27</v>
      </c>
      <c r="I303" s="25" t="n">
        <v>38</v>
      </c>
      <c r="J303" s="25" t="n">
        <v>22</v>
      </c>
      <c r="K303" s="26" t="n">
        <v>155</v>
      </c>
      <c r="L303" s="27" t="n">
        <f aca="false">+D303/D$306*100</f>
        <v>6.22568093385214</v>
      </c>
      <c r="M303" s="28" t="n">
        <f aca="false">+E303/E$306*100</f>
        <v>5.82959641255605</v>
      </c>
      <c r="N303" s="28" t="n">
        <f aca="false">+F303/F$306*100</f>
        <v>2.9810298102981</v>
      </c>
      <c r="O303" s="28" t="n">
        <f aca="false">+G303/G$306*100</f>
        <v>4.67445742904841</v>
      </c>
      <c r="P303" s="28" t="n">
        <f aca="false">+H303/H$306*100</f>
        <v>2.52808988764045</v>
      </c>
      <c r="Q303" s="28" t="n">
        <f aca="false">+I303/I$306*100</f>
        <v>3.94190871369295</v>
      </c>
      <c r="R303" s="28" t="n">
        <f aca="false">+J303/J$306*100</f>
        <v>2.44444444444444</v>
      </c>
      <c r="S303" s="28" t="n">
        <f aca="false">+K303/K$306*100</f>
        <v>3.53881278538813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6</v>
      </c>
      <c r="E304" s="25" t="n">
        <v>7</v>
      </c>
      <c r="F304" s="25" t="n">
        <v>6</v>
      </c>
      <c r="G304" s="25" t="n">
        <v>13</v>
      </c>
      <c r="H304" s="25" t="n">
        <v>20</v>
      </c>
      <c r="I304" s="25" t="n">
        <v>12</v>
      </c>
      <c r="J304" s="25" t="n">
        <v>22</v>
      </c>
      <c r="K304" s="26" t="n">
        <v>86</v>
      </c>
      <c r="L304" s="27" t="n">
        <f aca="false">+D304/D$306*100</f>
        <v>2.33463035019455</v>
      </c>
      <c r="M304" s="28" t="n">
        <f aca="false">+E304/E$306*100</f>
        <v>3.1390134529148</v>
      </c>
      <c r="N304" s="28" t="n">
        <f aca="false">+F304/F$306*100</f>
        <v>1.6260162601626</v>
      </c>
      <c r="O304" s="28" t="n">
        <f aca="false">+G304/G$306*100</f>
        <v>2.17028380634391</v>
      </c>
      <c r="P304" s="28" t="n">
        <f aca="false">+H304/H$306*100</f>
        <v>1.87265917602996</v>
      </c>
      <c r="Q304" s="28" t="n">
        <f aca="false">+I304/I$306*100</f>
        <v>1.2448132780083</v>
      </c>
      <c r="R304" s="28" t="n">
        <f aca="false">+J304/J$306*100</f>
        <v>2.44444444444444</v>
      </c>
      <c r="S304" s="28" t="n">
        <f aca="false">+K304/K$306*100</f>
        <v>1.9634703196347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57</v>
      </c>
      <c r="E306" s="25" t="n">
        <v>223</v>
      </c>
      <c r="F306" s="25" t="n">
        <v>369</v>
      </c>
      <c r="G306" s="25" t="n">
        <v>599</v>
      </c>
      <c r="H306" s="25" t="n">
        <v>1068</v>
      </c>
      <c r="I306" s="25" t="n">
        <v>964</v>
      </c>
      <c r="J306" s="25" t="n">
        <v>900</v>
      </c>
      <c r="K306" s="26" t="n">
        <v>4380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05</v>
      </c>
      <c r="E307" s="19" t="n">
        <v>93</v>
      </c>
      <c r="F307" s="19" t="n">
        <v>143</v>
      </c>
      <c r="G307" s="19" t="n">
        <v>245</v>
      </c>
      <c r="H307" s="19" t="n">
        <v>450</v>
      </c>
      <c r="I307" s="19" t="n">
        <v>410</v>
      </c>
      <c r="J307" s="19" t="n">
        <v>405</v>
      </c>
      <c r="K307" s="20" t="n">
        <v>1851</v>
      </c>
      <c r="L307" s="27" t="n">
        <f aca="false">+D307/D$311*100</f>
        <v>92.9203539823009</v>
      </c>
      <c r="M307" s="28" t="n">
        <f aca="false">+E307/E$311*100</f>
        <v>93</v>
      </c>
      <c r="N307" s="28" t="n">
        <f aca="false">+F307/F$311*100</f>
        <v>95.3333333333333</v>
      </c>
      <c r="O307" s="28" t="n">
        <f aca="false">+G307/G$311*100</f>
        <v>93.1558935361217</v>
      </c>
      <c r="P307" s="28" t="n">
        <f aca="false">+H307/H$311*100</f>
        <v>94.1422594142259</v>
      </c>
      <c r="Q307" s="28" t="n">
        <f aca="false">+I307/I$311*100</f>
        <v>94.6882217090069</v>
      </c>
      <c r="R307" s="28" t="n">
        <f aca="false">+J307/J$311*100</f>
        <v>94.4055944055944</v>
      </c>
      <c r="S307" s="28" t="n">
        <f aca="false">+K307/K$311*100</f>
        <v>94.1505595116989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8</v>
      </c>
      <c r="E308" s="25" t="n">
        <v>5</v>
      </c>
      <c r="F308" s="25" t="n">
        <v>6</v>
      </c>
      <c r="G308" s="25" t="n">
        <v>13</v>
      </c>
      <c r="H308" s="25" t="n">
        <v>21</v>
      </c>
      <c r="I308" s="25" t="n">
        <v>16</v>
      </c>
      <c r="J308" s="25" t="n">
        <v>19</v>
      </c>
      <c r="K308" s="26" t="n">
        <v>88</v>
      </c>
      <c r="L308" s="27" t="n">
        <f aca="false">+D308/D$311*100</f>
        <v>7.07964601769912</v>
      </c>
      <c r="M308" s="28" t="n">
        <f aca="false">+E308/E$311*100</f>
        <v>5</v>
      </c>
      <c r="N308" s="28" t="n">
        <f aca="false">+F308/F$311*100</f>
        <v>4</v>
      </c>
      <c r="O308" s="28" t="n">
        <f aca="false">+G308/G$311*100</f>
        <v>4.94296577946768</v>
      </c>
      <c r="P308" s="28" t="n">
        <f aca="false">+H308/H$311*100</f>
        <v>4.39330543933054</v>
      </c>
      <c r="Q308" s="28" t="n">
        <f aca="false">+I308/I$311*100</f>
        <v>3.69515011547344</v>
      </c>
      <c r="R308" s="28" t="n">
        <f aca="false">+J308/J$311*100</f>
        <v>4.42890442890443</v>
      </c>
      <c r="S308" s="28" t="n">
        <f aca="false">+K308/K$311*100</f>
        <v>4.47609359104781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0</v>
      </c>
      <c r="E309" s="25" t="n">
        <v>0</v>
      </c>
      <c r="F309" s="25" t="n">
        <v>1</v>
      </c>
      <c r="G309" s="25" t="n">
        <v>5</v>
      </c>
      <c r="H309" s="25" t="n">
        <v>7</v>
      </c>
      <c r="I309" s="25" t="n">
        <v>7</v>
      </c>
      <c r="J309" s="25" t="n">
        <v>5</v>
      </c>
      <c r="K309" s="26" t="n">
        <v>25</v>
      </c>
      <c r="L309" s="27" t="n">
        <f aca="false">+D309/D$311*100</f>
        <v>0</v>
      </c>
      <c r="M309" s="28" t="n">
        <f aca="false">+E309/E$311*100</f>
        <v>0</v>
      </c>
      <c r="N309" s="28" t="n">
        <f aca="false">+F309/F$311*100</f>
        <v>0.666666666666667</v>
      </c>
      <c r="O309" s="28" t="n">
        <f aca="false">+G309/G$311*100</f>
        <v>1.90114068441065</v>
      </c>
      <c r="P309" s="28" t="n">
        <f aca="false">+H309/H$311*100</f>
        <v>1.46443514644351</v>
      </c>
      <c r="Q309" s="28" t="n">
        <f aca="false">+I309/I$311*100</f>
        <v>1.61662817551963</v>
      </c>
      <c r="R309" s="28" t="n">
        <f aca="false">+J309/J$311*100</f>
        <v>1.16550116550117</v>
      </c>
      <c r="S309" s="28" t="n">
        <f aca="false">+K309/K$311*100</f>
        <v>1.27161749745677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2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2</v>
      </c>
      <c r="L310" s="27" t="n">
        <f aca="false">+D310/D$311*100</f>
        <v>0</v>
      </c>
      <c r="M310" s="28" t="n">
        <f aca="false">+E310/E$311*100</f>
        <v>2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101729399796541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13</v>
      </c>
      <c r="E311" s="53" t="n">
        <v>100</v>
      </c>
      <c r="F311" s="53" t="n">
        <v>150</v>
      </c>
      <c r="G311" s="53" t="n">
        <v>263</v>
      </c>
      <c r="H311" s="53" t="n">
        <v>478</v>
      </c>
      <c r="I311" s="53" t="n">
        <v>433</v>
      </c>
      <c r="J311" s="53" t="n">
        <v>429</v>
      </c>
      <c r="K311" s="54" t="n">
        <v>1966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31</v>
      </c>
      <c r="E312" s="25" t="n">
        <v>132</v>
      </c>
      <c r="F312" s="25" t="n">
        <v>173</v>
      </c>
      <c r="G312" s="25" t="n">
        <v>297</v>
      </c>
      <c r="H312" s="25" t="n">
        <v>645</v>
      </c>
      <c r="I312" s="25" t="n">
        <v>687</v>
      </c>
      <c r="J312" s="25" t="n">
        <v>606</v>
      </c>
      <c r="K312" s="26" t="n">
        <v>2671</v>
      </c>
      <c r="L312" s="27" t="n">
        <f aca="false">+D312/D$316*100</f>
        <v>94.9275362318841</v>
      </c>
      <c r="M312" s="28" t="n">
        <f aca="false">+E312/E$316*100</f>
        <v>92.9577464788732</v>
      </c>
      <c r="N312" s="28" t="n">
        <f aca="false">+F312/F$316*100</f>
        <v>96.1111111111111</v>
      </c>
      <c r="O312" s="28" t="n">
        <f aca="false">+G312/G$316*100</f>
        <v>97.0588235294118</v>
      </c>
      <c r="P312" s="28" t="n">
        <f aca="false">+H312/H$316*100</f>
        <v>97.2850678733032</v>
      </c>
      <c r="Q312" s="28" t="n">
        <f aca="false">+I312/I$316*100</f>
        <v>95.6824512534819</v>
      </c>
      <c r="R312" s="28" t="n">
        <f aca="false">+J312/J$316*100</f>
        <v>94.6875</v>
      </c>
      <c r="S312" s="28" t="n">
        <f aca="false">+K312/K$316*100</f>
        <v>95.83781844277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6</v>
      </c>
      <c r="E313" s="25" t="n">
        <v>6</v>
      </c>
      <c r="F313" s="25" t="n">
        <v>6</v>
      </c>
      <c r="G313" s="25" t="n">
        <v>6</v>
      </c>
      <c r="H313" s="25" t="n">
        <v>14</v>
      </c>
      <c r="I313" s="25" t="n">
        <v>24</v>
      </c>
      <c r="J313" s="25" t="n">
        <v>26</v>
      </c>
      <c r="K313" s="26" t="n">
        <v>88</v>
      </c>
      <c r="L313" s="27" t="n">
        <f aca="false">+D313/D$316*100</f>
        <v>4.34782608695652</v>
      </c>
      <c r="M313" s="28" t="n">
        <f aca="false">+E313/E$316*100</f>
        <v>4.22535211267606</v>
      </c>
      <c r="N313" s="28" t="n">
        <f aca="false">+F313/F$316*100</f>
        <v>3.33333333333333</v>
      </c>
      <c r="O313" s="28" t="n">
        <f aca="false">+G313/G$316*100</f>
        <v>1.96078431372549</v>
      </c>
      <c r="P313" s="28" t="n">
        <f aca="false">+H313/H$316*100</f>
        <v>2.11161387631976</v>
      </c>
      <c r="Q313" s="28" t="n">
        <f aca="false">+I313/I$316*100</f>
        <v>3.34261838440111</v>
      </c>
      <c r="R313" s="28" t="n">
        <f aca="false">+J313/J$316*100</f>
        <v>4.0625</v>
      </c>
      <c r="S313" s="28" t="n">
        <f aca="false">+K313/K$316*100</f>
        <v>3.15751704341586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1</v>
      </c>
      <c r="E314" s="25" t="n">
        <v>4</v>
      </c>
      <c r="F314" s="25" t="n">
        <v>1</v>
      </c>
      <c r="G314" s="25" t="n">
        <v>3</v>
      </c>
      <c r="H314" s="25" t="n">
        <v>4</v>
      </c>
      <c r="I314" s="25" t="n">
        <v>7</v>
      </c>
      <c r="J314" s="25" t="n">
        <v>7</v>
      </c>
      <c r="K314" s="26" t="n">
        <v>27</v>
      </c>
      <c r="L314" s="27" t="n">
        <f aca="false">+D314/D$316*100</f>
        <v>0.72463768115942</v>
      </c>
      <c r="M314" s="28" t="n">
        <f aca="false">+E314/E$316*100</f>
        <v>2.8169014084507</v>
      </c>
      <c r="N314" s="28" t="n">
        <f aca="false">+F314/F$316*100</f>
        <v>0.555555555555556</v>
      </c>
      <c r="O314" s="28" t="n">
        <f aca="false">+G314/G$316*100</f>
        <v>0.980392156862745</v>
      </c>
      <c r="P314" s="28" t="n">
        <f aca="false">+H314/H$316*100</f>
        <v>0.603318250377074</v>
      </c>
      <c r="Q314" s="28" t="n">
        <f aca="false">+I314/I$316*100</f>
        <v>0.974930362116992</v>
      </c>
      <c r="R314" s="28" t="n">
        <f aca="false">+J314/J$316*100</f>
        <v>1.09375</v>
      </c>
      <c r="S314" s="28" t="n">
        <f aca="false">+K314/K$316*100</f>
        <v>0.968783638320775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1</v>
      </c>
      <c r="K315" s="26" t="n">
        <v>1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.15625</v>
      </c>
      <c r="S315" s="28" t="n">
        <f aca="false">+K315/K$316*100</f>
        <v>0.035880875493362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38</v>
      </c>
      <c r="E316" s="25" t="n">
        <v>142</v>
      </c>
      <c r="F316" s="25" t="n">
        <v>180</v>
      </c>
      <c r="G316" s="25" t="n">
        <v>306</v>
      </c>
      <c r="H316" s="25" t="n">
        <v>663</v>
      </c>
      <c r="I316" s="25" t="n">
        <v>718</v>
      </c>
      <c r="J316" s="25" t="n">
        <v>640</v>
      </c>
      <c r="K316" s="26" t="n">
        <v>2787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22</v>
      </c>
      <c r="E317" s="19" t="n">
        <v>136</v>
      </c>
      <c r="F317" s="19" t="n">
        <v>187</v>
      </c>
      <c r="G317" s="19" t="n">
        <v>325</v>
      </c>
      <c r="H317" s="19" t="n">
        <v>681</v>
      </c>
      <c r="I317" s="19" t="n">
        <v>624</v>
      </c>
      <c r="J317" s="19" t="n">
        <v>596</v>
      </c>
      <c r="K317" s="20" t="n">
        <v>2671</v>
      </c>
      <c r="L317" s="27" t="n">
        <f aca="false">+D317/D$321*100</f>
        <v>95.3125</v>
      </c>
      <c r="M317" s="28" t="n">
        <f aca="false">+E317/E$321*100</f>
        <v>97.841726618705</v>
      </c>
      <c r="N317" s="28" t="n">
        <f aca="false">+F317/F$321*100</f>
        <v>96.8911917098446</v>
      </c>
      <c r="O317" s="28" t="n">
        <f aca="false">+G317/G$321*100</f>
        <v>98.1873111782477</v>
      </c>
      <c r="P317" s="28" t="n">
        <f aca="false">+H317/H$321*100</f>
        <v>98.1268011527378</v>
      </c>
      <c r="Q317" s="28" t="n">
        <f aca="false">+I317/I$321*100</f>
        <v>98.4227129337539</v>
      </c>
      <c r="R317" s="28" t="n">
        <f aca="false">+J317/J$321*100</f>
        <v>98.6754966887417</v>
      </c>
      <c r="S317" s="28" t="n">
        <f aca="false">+K317/K$321*100</f>
        <v>98.0903415350716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2</v>
      </c>
      <c r="E318" s="25" t="n">
        <v>0</v>
      </c>
      <c r="F318" s="25" t="n">
        <v>1</v>
      </c>
      <c r="G318" s="25" t="n">
        <v>2</v>
      </c>
      <c r="H318" s="25" t="n">
        <v>5</v>
      </c>
      <c r="I318" s="25" t="n">
        <v>5</v>
      </c>
      <c r="J318" s="25" t="n">
        <v>2</v>
      </c>
      <c r="K318" s="26" t="n">
        <v>17</v>
      </c>
      <c r="L318" s="27" t="n">
        <f aca="false">+D318/D$321*100</f>
        <v>1.5625</v>
      </c>
      <c r="M318" s="28" t="n">
        <f aca="false">+E318/E$321*100</f>
        <v>0</v>
      </c>
      <c r="N318" s="28" t="n">
        <f aca="false">+F318/F$321*100</f>
        <v>0.518134715025907</v>
      </c>
      <c r="O318" s="28" t="n">
        <f aca="false">+G318/G$321*100</f>
        <v>0.604229607250755</v>
      </c>
      <c r="P318" s="28" t="n">
        <f aca="false">+H318/H$321*100</f>
        <v>0.720461095100865</v>
      </c>
      <c r="Q318" s="28" t="n">
        <f aca="false">+I318/I$321*100</f>
        <v>0.788643533123028</v>
      </c>
      <c r="R318" s="28" t="n">
        <f aca="false">+J318/J$321*100</f>
        <v>0.33112582781457</v>
      </c>
      <c r="S318" s="28" t="n">
        <f aca="false">+K318/K$321*100</f>
        <v>0.624311421226588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2</v>
      </c>
      <c r="E319" s="25" t="n">
        <v>2</v>
      </c>
      <c r="F319" s="25" t="n">
        <v>3</v>
      </c>
      <c r="G319" s="25" t="n">
        <v>4</v>
      </c>
      <c r="H319" s="25" t="n">
        <v>7</v>
      </c>
      <c r="I319" s="25" t="n">
        <v>5</v>
      </c>
      <c r="J319" s="25" t="n">
        <v>6</v>
      </c>
      <c r="K319" s="26" t="n">
        <v>29</v>
      </c>
      <c r="L319" s="27" t="n">
        <f aca="false">+D319/D$321*100</f>
        <v>1.5625</v>
      </c>
      <c r="M319" s="28" t="n">
        <f aca="false">+E319/E$321*100</f>
        <v>1.43884892086331</v>
      </c>
      <c r="N319" s="28" t="n">
        <f aca="false">+F319/F$321*100</f>
        <v>1.55440414507772</v>
      </c>
      <c r="O319" s="28" t="n">
        <f aca="false">+G319/G$321*100</f>
        <v>1.20845921450151</v>
      </c>
      <c r="P319" s="28" t="n">
        <f aca="false">+H319/H$321*100</f>
        <v>1.00864553314121</v>
      </c>
      <c r="Q319" s="28" t="n">
        <f aca="false">+I319/I$321*100</f>
        <v>0.788643533123028</v>
      </c>
      <c r="R319" s="28" t="n">
        <f aca="false">+J319/J$321*100</f>
        <v>0.993377483443709</v>
      </c>
      <c r="S319" s="28" t="n">
        <f aca="false">+K319/K$321*100</f>
        <v>1.06500183621006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2</v>
      </c>
      <c r="E320" s="25" t="n">
        <v>1</v>
      </c>
      <c r="F320" s="25" t="n">
        <v>2</v>
      </c>
      <c r="G320" s="25" t="n">
        <v>0</v>
      </c>
      <c r="H320" s="25" t="n">
        <v>1</v>
      </c>
      <c r="I320" s="25" t="n">
        <v>0</v>
      </c>
      <c r="J320" s="25" t="n">
        <v>0</v>
      </c>
      <c r="K320" s="26" t="n">
        <v>6</v>
      </c>
      <c r="L320" s="27" t="n">
        <f aca="false">+D320/D$321*100</f>
        <v>1.5625</v>
      </c>
      <c r="M320" s="28" t="n">
        <f aca="false">+E320/E$321*100</f>
        <v>0.719424460431655</v>
      </c>
      <c r="N320" s="28" t="n">
        <f aca="false">+F320/F$321*100</f>
        <v>1.03626943005181</v>
      </c>
      <c r="O320" s="28" t="n">
        <f aca="false">+G320/G$321*100</f>
        <v>0</v>
      </c>
      <c r="P320" s="28" t="n">
        <f aca="false">+H320/H$321*100</f>
        <v>0.144092219020173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220345207491737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28</v>
      </c>
      <c r="E321" s="31" t="n">
        <v>139</v>
      </c>
      <c r="F321" s="31" t="n">
        <v>193</v>
      </c>
      <c r="G321" s="31" t="n">
        <v>331</v>
      </c>
      <c r="H321" s="31" t="n">
        <v>694</v>
      </c>
      <c r="I321" s="31" t="n">
        <v>634</v>
      </c>
      <c r="J321" s="31" t="n">
        <v>604</v>
      </c>
      <c r="K321" s="32" t="n">
        <v>2723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80</v>
      </c>
      <c r="E322" s="25" t="n">
        <v>87</v>
      </c>
      <c r="F322" s="25" t="n">
        <v>120</v>
      </c>
      <c r="G322" s="25" t="n">
        <v>190</v>
      </c>
      <c r="H322" s="25" t="n">
        <v>470</v>
      </c>
      <c r="I322" s="25" t="n">
        <v>534</v>
      </c>
      <c r="J322" s="25" t="n">
        <v>415</v>
      </c>
      <c r="K322" s="26" t="n">
        <v>1896</v>
      </c>
      <c r="L322" s="21" t="n">
        <f aca="false">+D322/D$326*100</f>
        <v>97.5609756097561</v>
      </c>
      <c r="M322" s="22" t="n">
        <f aca="false">+E322/E$326*100</f>
        <v>96.6666666666667</v>
      </c>
      <c r="N322" s="22" t="n">
        <f aca="false">+F322/F$326*100</f>
        <v>99.1735537190083</v>
      </c>
      <c r="O322" s="22" t="n">
        <f aca="false">+G322/G$326*100</f>
        <v>99.4764397905759</v>
      </c>
      <c r="P322" s="22" t="n">
        <f aca="false">+H322/H$326*100</f>
        <v>100</v>
      </c>
      <c r="Q322" s="22" t="n">
        <f aca="false">+I322/I$326*100</f>
        <v>98.1617647058824</v>
      </c>
      <c r="R322" s="22" t="n">
        <f aca="false">+J322/J$326*100</f>
        <v>96.2877030162413</v>
      </c>
      <c r="S322" s="22" t="n">
        <f aca="false">+K322/K$326*100</f>
        <v>98.2892690513219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1</v>
      </c>
      <c r="E323" s="25" t="n">
        <v>2</v>
      </c>
      <c r="F323" s="25" t="n">
        <v>1</v>
      </c>
      <c r="G323" s="25" t="n">
        <v>0</v>
      </c>
      <c r="H323" s="25" t="n">
        <v>0</v>
      </c>
      <c r="I323" s="25" t="n">
        <v>8</v>
      </c>
      <c r="J323" s="25" t="n">
        <v>9</v>
      </c>
      <c r="K323" s="26" t="n">
        <v>21</v>
      </c>
      <c r="L323" s="27" t="n">
        <f aca="false">+D323/D$326*100</f>
        <v>1.21951219512195</v>
      </c>
      <c r="M323" s="28" t="n">
        <f aca="false">+E323/E$326*100</f>
        <v>2.22222222222222</v>
      </c>
      <c r="N323" s="28" t="n">
        <f aca="false">+F323/F$326*100</f>
        <v>0.826446280991736</v>
      </c>
      <c r="O323" s="28" t="n">
        <f aca="false">+G323/G$326*100</f>
        <v>0</v>
      </c>
      <c r="P323" s="28" t="n">
        <f aca="false">+H323/H$326*100</f>
        <v>0</v>
      </c>
      <c r="Q323" s="28" t="n">
        <f aca="false">+I323/I$326*100</f>
        <v>1.47058823529412</v>
      </c>
      <c r="R323" s="28" t="n">
        <f aca="false">+J323/J$326*100</f>
        <v>2.08816705336427</v>
      </c>
      <c r="S323" s="28" t="n">
        <f aca="false">+K323/K$326*100</f>
        <v>1.08864696734059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1</v>
      </c>
      <c r="E324" s="25" t="n">
        <v>1</v>
      </c>
      <c r="F324" s="25" t="n">
        <v>0</v>
      </c>
      <c r="G324" s="25" t="n">
        <v>1</v>
      </c>
      <c r="H324" s="25" t="n">
        <v>0</v>
      </c>
      <c r="I324" s="25" t="n">
        <v>2</v>
      </c>
      <c r="J324" s="25" t="n">
        <v>7</v>
      </c>
      <c r="K324" s="26" t="n">
        <v>12</v>
      </c>
      <c r="L324" s="27" t="n">
        <f aca="false">+D324/D$326*100</f>
        <v>1.21951219512195</v>
      </c>
      <c r="M324" s="28" t="n">
        <f aca="false">+E324/E$326*100</f>
        <v>1.11111111111111</v>
      </c>
      <c r="N324" s="28" t="n">
        <f aca="false">+F324/F$326*100</f>
        <v>0</v>
      </c>
      <c r="O324" s="28" t="n">
        <f aca="false">+G324/G$326*100</f>
        <v>0.523560209424084</v>
      </c>
      <c r="P324" s="28" t="n">
        <f aca="false">+H324/H$326*100</f>
        <v>0</v>
      </c>
      <c r="Q324" s="28" t="n">
        <f aca="false">+I324/I$326*100</f>
        <v>0.367647058823529</v>
      </c>
      <c r="R324" s="28" t="n">
        <f aca="false">+J324/J$326*100</f>
        <v>1.62412993039443</v>
      </c>
      <c r="S324" s="28" t="n">
        <f aca="false">+K324/K$326*100</f>
        <v>0.622083981337481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82</v>
      </c>
      <c r="E326" s="25" t="n">
        <v>90</v>
      </c>
      <c r="F326" s="25" t="n">
        <v>121</v>
      </c>
      <c r="G326" s="25" t="n">
        <v>191</v>
      </c>
      <c r="H326" s="25" t="n">
        <v>470</v>
      </c>
      <c r="I326" s="25" t="n">
        <v>544</v>
      </c>
      <c r="J326" s="25" t="n">
        <v>431</v>
      </c>
      <c r="K326" s="26" t="n">
        <v>1929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45</v>
      </c>
      <c r="E327" s="19" t="n">
        <v>32</v>
      </c>
      <c r="F327" s="19" t="n">
        <v>53</v>
      </c>
      <c r="G327" s="19" t="n">
        <v>99</v>
      </c>
      <c r="H327" s="19" t="n">
        <v>185</v>
      </c>
      <c r="I327" s="19" t="n">
        <v>230</v>
      </c>
      <c r="J327" s="19" t="n">
        <v>224</v>
      </c>
      <c r="K327" s="20" t="n">
        <v>868</v>
      </c>
      <c r="L327" s="27" t="n">
        <f aca="false">+D327/D$331*100</f>
        <v>100</v>
      </c>
      <c r="M327" s="28" t="n">
        <f aca="false">+E327/E$331*100</f>
        <v>96.969696969697</v>
      </c>
      <c r="N327" s="28" t="n">
        <f aca="false">+F327/F$331*100</f>
        <v>100</v>
      </c>
      <c r="O327" s="28" t="n">
        <f aca="false">+G327/G$331*100</f>
        <v>98.019801980198</v>
      </c>
      <c r="P327" s="28" t="n">
        <f aca="false">+H327/H$331*100</f>
        <v>98.9304812834225</v>
      </c>
      <c r="Q327" s="28" t="n">
        <f aca="false">+I327/I$331*100</f>
        <v>98.2905982905983</v>
      </c>
      <c r="R327" s="28" t="n">
        <f aca="false">+J327/J$331*100</f>
        <v>98.2456140350877</v>
      </c>
      <c r="S327" s="28" t="n">
        <f aca="false">+K327/K$331*100</f>
        <v>98.5244040862656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0</v>
      </c>
      <c r="G328" s="25" t="n">
        <v>1</v>
      </c>
      <c r="H328" s="25" t="n">
        <v>2</v>
      </c>
      <c r="I328" s="25" t="n">
        <v>2</v>
      </c>
      <c r="J328" s="25" t="n">
        <v>3</v>
      </c>
      <c r="K328" s="26" t="n">
        <v>8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0.99009900990099</v>
      </c>
      <c r="P328" s="28" t="n">
        <f aca="false">+H328/H$331*100</f>
        <v>1.06951871657754</v>
      </c>
      <c r="Q328" s="28" t="n">
        <f aca="false">+I328/I$331*100</f>
        <v>0.854700854700855</v>
      </c>
      <c r="R328" s="28" t="n">
        <f aca="false">+J328/J$331*100</f>
        <v>1.31578947368421</v>
      </c>
      <c r="S328" s="28" t="n">
        <f aca="false">+K328/K$331*100</f>
        <v>0.908059023836549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0</v>
      </c>
      <c r="E329" s="25" t="n">
        <v>1</v>
      </c>
      <c r="F329" s="25" t="n">
        <v>0</v>
      </c>
      <c r="G329" s="25" t="n">
        <v>1</v>
      </c>
      <c r="H329" s="25" t="n">
        <v>0</v>
      </c>
      <c r="I329" s="25" t="n">
        <v>2</v>
      </c>
      <c r="J329" s="25" t="n">
        <v>1</v>
      </c>
      <c r="K329" s="26" t="n">
        <v>5</v>
      </c>
      <c r="L329" s="27" t="n">
        <f aca="false">+D329/D$331*100</f>
        <v>0</v>
      </c>
      <c r="M329" s="28" t="n">
        <f aca="false">+E329/E$331*100</f>
        <v>3.03030303030303</v>
      </c>
      <c r="N329" s="28" t="n">
        <f aca="false">+F329/F$331*100</f>
        <v>0</v>
      </c>
      <c r="O329" s="28" t="n">
        <f aca="false">+G329/G$331*100</f>
        <v>0.99009900990099</v>
      </c>
      <c r="P329" s="28" t="n">
        <f aca="false">+H329/H$331*100</f>
        <v>0</v>
      </c>
      <c r="Q329" s="28" t="n">
        <f aca="false">+I329/I$331*100</f>
        <v>0.854700854700855</v>
      </c>
      <c r="R329" s="28" t="n">
        <f aca="false">+J329/J$331*100</f>
        <v>0.43859649122807</v>
      </c>
      <c r="S329" s="28" t="n">
        <f aca="false">+K329/K$331*100</f>
        <v>0.567536889897843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45</v>
      </c>
      <c r="E331" s="31" t="n">
        <v>33</v>
      </c>
      <c r="F331" s="31" t="n">
        <v>53</v>
      </c>
      <c r="G331" s="31" t="n">
        <v>101</v>
      </c>
      <c r="H331" s="31" t="n">
        <v>187</v>
      </c>
      <c r="I331" s="31" t="n">
        <v>234</v>
      </c>
      <c r="J331" s="31" t="n">
        <v>228</v>
      </c>
      <c r="K331" s="32" t="n">
        <v>88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19</v>
      </c>
      <c r="E332" s="25" t="n">
        <v>20</v>
      </c>
      <c r="F332" s="25" t="n">
        <v>35</v>
      </c>
      <c r="G332" s="25" t="n">
        <v>49</v>
      </c>
      <c r="H332" s="25" t="n">
        <v>78</v>
      </c>
      <c r="I332" s="25" t="n">
        <v>75</v>
      </c>
      <c r="J332" s="25" t="n">
        <v>72</v>
      </c>
      <c r="K332" s="26" t="n">
        <v>348</v>
      </c>
      <c r="L332" s="21" t="n">
        <f aca="false">+D332/D$336*100</f>
        <v>82.6086956521739</v>
      </c>
      <c r="M332" s="22" t="n">
        <f aca="false">+E332/E$336*100</f>
        <v>95.2380952380952</v>
      </c>
      <c r="N332" s="22" t="n">
        <f aca="false">+F332/F$336*100</f>
        <v>97.2222222222222</v>
      </c>
      <c r="O332" s="22" t="n">
        <f aca="false">+G332/G$336*100</f>
        <v>100</v>
      </c>
      <c r="P332" s="22" t="n">
        <f aca="false">+H332/H$336*100</f>
        <v>98.7341772151899</v>
      </c>
      <c r="Q332" s="22" t="n">
        <f aca="false">+I332/I$336*100</f>
        <v>100</v>
      </c>
      <c r="R332" s="22" t="n">
        <f aca="false">+J332/J$336*100</f>
        <v>100</v>
      </c>
      <c r="S332" s="22" t="n">
        <f aca="false">+K332/K$336*100</f>
        <v>98.0281690140845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0</v>
      </c>
      <c r="F334" s="25" t="n">
        <v>1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2</v>
      </c>
      <c r="L334" s="27" t="n">
        <f aca="false">+D334/D$336*100</f>
        <v>4.34782608695652</v>
      </c>
      <c r="M334" s="28" t="n">
        <f aca="false">+E334/E$336*100</f>
        <v>0</v>
      </c>
      <c r="N334" s="28" t="n">
        <f aca="false">+F334/F$336*100</f>
        <v>2.77777777777778</v>
      </c>
      <c r="O334" s="28" t="n">
        <f aca="false">+G334/G$336*100</f>
        <v>0</v>
      </c>
      <c r="P334" s="28" t="n">
        <f aca="false">+H334/H$336*100</f>
        <v>0</v>
      </c>
      <c r="Q334" s="28" t="n">
        <f aca="false">+I334/I$336*100</f>
        <v>0</v>
      </c>
      <c r="R334" s="28" t="n">
        <f aca="false">+J334/J$336*100</f>
        <v>0</v>
      </c>
      <c r="S334" s="28" t="n">
        <f aca="false">+K334/K$336*100</f>
        <v>0.563380281690141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3</v>
      </c>
      <c r="E335" s="25" t="n">
        <v>1</v>
      </c>
      <c r="F335" s="25" t="n">
        <v>0</v>
      </c>
      <c r="G335" s="25" t="n">
        <v>0</v>
      </c>
      <c r="H335" s="25" t="n">
        <v>1</v>
      </c>
      <c r="I335" s="25" t="n">
        <v>0</v>
      </c>
      <c r="J335" s="25" t="n">
        <v>0</v>
      </c>
      <c r="K335" s="26" t="n">
        <v>5</v>
      </c>
      <c r="L335" s="27" t="n">
        <f aca="false">+D335/D$336*100</f>
        <v>13.0434782608696</v>
      </c>
      <c r="M335" s="28" t="n">
        <f aca="false">+E335/E$336*100</f>
        <v>4.76190476190476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1.26582278481013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1.40845070422535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23</v>
      </c>
      <c r="E336" s="25" t="n">
        <v>21</v>
      </c>
      <c r="F336" s="25" t="n">
        <v>36</v>
      </c>
      <c r="G336" s="25" t="n">
        <v>49</v>
      </c>
      <c r="H336" s="25" t="n">
        <v>79</v>
      </c>
      <c r="I336" s="25" t="n">
        <v>75</v>
      </c>
      <c r="J336" s="25" t="n">
        <v>72</v>
      </c>
      <c r="K336" s="26" t="n">
        <v>355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68</v>
      </c>
      <c r="E337" s="19" t="n">
        <v>60</v>
      </c>
      <c r="F337" s="19" t="n">
        <v>101</v>
      </c>
      <c r="G337" s="19" t="n">
        <v>151</v>
      </c>
      <c r="H337" s="19" t="n">
        <v>306</v>
      </c>
      <c r="I337" s="19" t="n">
        <v>339</v>
      </c>
      <c r="J337" s="19" t="n">
        <v>247</v>
      </c>
      <c r="K337" s="20" t="n">
        <v>1272</v>
      </c>
      <c r="L337" s="27" t="n">
        <f aca="false">+D337/D$341*100</f>
        <v>97.1428571428571</v>
      </c>
      <c r="M337" s="28" t="n">
        <f aca="false">+E337/E$341*100</f>
        <v>92.3076923076923</v>
      </c>
      <c r="N337" s="28" t="n">
        <f aca="false">+F337/F$341*100</f>
        <v>94.392523364486</v>
      </c>
      <c r="O337" s="28" t="n">
        <f aca="false">+G337/G$341*100</f>
        <v>94.9685534591195</v>
      </c>
      <c r="P337" s="28" t="n">
        <f aca="false">+H337/H$341*100</f>
        <v>95.625</v>
      </c>
      <c r="Q337" s="28" t="n">
        <f aca="false">+I337/I$341*100</f>
        <v>94.9579831932773</v>
      </c>
      <c r="R337" s="28" t="n">
        <f aca="false">+J337/J$341*100</f>
        <v>91.82156133829</v>
      </c>
      <c r="S337" s="28" t="n">
        <f aca="false">+K337/K$341*100</f>
        <v>94.4320712694878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0</v>
      </c>
      <c r="E338" s="25" t="n">
        <v>2</v>
      </c>
      <c r="F338" s="25" t="n">
        <v>2</v>
      </c>
      <c r="G338" s="25" t="n">
        <v>6</v>
      </c>
      <c r="H338" s="25" t="n">
        <v>10</v>
      </c>
      <c r="I338" s="25" t="n">
        <v>13</v>
      </c>
      <c r="J338" s="25" t="n">
        <v>16</v>
      </c>
      <c r="K338" s="26" t="n">
        <v>49</v>
      </c>
      <c r="L338" s="27" t="n">
        <f aca="false">+D338/D$341*100</f>
        <v>0</v>
      </c>
      <c r="M338" s="28" t="n">
        <f aca="false">+E338/E$341*100</f>
        <v>3.07692307692308</v>
      </c>
      <c r="N338" s="28" t="n">
        <f aca="false">+F338/F$341*100</f>
        <v>1.86915887850467</v>
      </c>
      <c r="O338" s="28" t="n">
        <f aca="false">+G338/G$341*100</f>
        <v>3.77358490566038</v>
      </c>
      <c r="P338" s="28" t="n">
        <f aca="false">+H338/H$341*100</f>
        <v>3.125</v>
      </c>
      <c r="Q338" s="28" t="n">
        <f aca="false">+I338/I$341*100</f>
        <v>3.64145658263305</v>
      </c>
      <c r="R338" s="28" t="n">
        <f aca="false">+J338/J$341*100</f>
        <v>5.94795539033457</v>
      </c>
      <c r="S338" s="28" t="n">
        <f aca="false">+K338/K$341*100</f>
        <v>3.637713437268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2</v>
      </c>
      <c r="E339" s="25" t="n">
        <v>2</v>
      </c>
      <c r="F339" s="25" t="n">
        <v>3</v>
      </c>
      <c r="G339" s="25" t="n">
        <v>1</v>
      </c>
      <c r="H339" s="25" t="n">
        <v>2</v>
      </c>
      <c r="I339" s="25" t="n">
        <v>5</v>
      </c>
      <c r="J339" s="25" t="n">
        <v>4</v>
      </c>
      <c r="K339" s="26" t="n">
        <v>19</v>
      </c>
      <c r="L339" s="27" t="n">
        <f aca="false">+D339/D$341*100</f>
        <v>2.85714285714286</v>
      </c>
      <c r="M339" s="28" t="n">
        <f aca="false">+E339/E$341*100</f>
        <v>3.07692307692308</v>
      </c>
      <c r="N339" s="28" t="n">
        <f aca="false">+F339/F$341*100</f>
        <v>2.80373831775701</v>
      </c>
      <c r="O339" s="28" t="n">
        <f aca="false">+G339/G$341*100</f>
        <v>0.628930817610063</v>
      </c>
      <c r="P339" s="28" t="n">
        <f aca="false">+H339/H$341*100</f>
        <v>0.625</v>
      </c>
      <c r="Q339" s="28" t="n">
        <f aca="false">+I339/I$341*100</f>
        <v>1.40056022408964</v>
      </c>
      <c r="R339" s="28" t="n">
        <f aca="false">+J339/J$341*100</f>
        <v>1.48698884758364</v>
      </c>
      <c r="S339" s="28" t="n">
        <f aca="false">+K339/K$341*100</f>
        <v>1.4105419450631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1</v>
      </c>
      <c r="H340" s="25" t="n">
        <v>2</v>
      </c>
      <c r="I340" s="25" t="n">
        <v>0</v>
      </c>
      <c r="J340" s="25" t="n">
        <v>2</v>
      </c>
      <c r="K340" s="26" t="n">
        <v>7</v>
      </c>
      <c r="L340" s="27" t="n">
        <f aca="false">+D340/D$341*100</f>
        <v>0</v>
      </c>
      <c r="M340" s="28" t="n">
        <f aca="false">+E340/E$341*100</f>
        <v>1.53846153846154</v>
      </c>
      <c r="N340" s="28" t="n">
        <f aca="false">+F340/F$341*100</f>
        <v>0.934579439252336</v>
      </c>
      <c r="O340" s="28" t="n">
        <f aca="false">+G340/G$341*100</f>
        <v>0.628930817610063</v>
      </c>
      <c r="P340" s="28" t="n">
        <f aca="false">+H340/H$341*100</f>
        <v>0.625</v>
      </c>
      <c r="Q340" s="28" t="n">
        <f aca="false">+I340/I$341*100</f>
        <v>0</v>
      </c>
      <c r="R340" s="28" t="n">
        <f aca="false">+J340/J$341*100</f>
        <v>0.743494423791822</v>
      </c>
      <c r="S340" s="28" t="n">
        <f aca="false">+K340/K$341*100</f>
        <v>0.519673348181143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70</v>
      </c>
      <c r="E341" s="25" t="n">
        <v>65</v>
      </c>
      <c r="F341" s="25" t="n">
        <v>107</v>
      </c>
      <c r="G341" s="25" t="n">
        <v>159</v>
      </c>
      <c r="H341" s="25" t="n">
        <v>320</v>
      </c>
      <c r="I341" s="25" t="n">
        <v>357</v>
      </c>
      <c r="J341" s="25" t="n">
        <v>269</v>
      </c>
      <c r="K341" s="26" t="n">
        <v>1347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3</v>
      </c>
      <c r="E342" s="47" t="n">
        <v>62</v>
      </c>
      <c r="F342" s="47" t="n">
        <v>96</v>
      </c>
      <c r="G342" s="47" t="n">
        <v>196</v>
      </c>
      <c r="H342" s="47" t="n">
        <v>515</v>
      </c>
      <c r="I342" s="47" t="n">
        <v>522</v>
      </c>
      <c r="J342" s="47" t="n">
        <v>468</v>
      </c>
      <c r="K342" s="48" t="n">
        <v>1932</v>
      </c>
      <c r="L342" s="49" t="n">
        <f aca="false">+D342/D$346*100</f>
        <v>97.3333333333333</v>
      </c>
      <c r="M342" s="50" t="n">
        <f aca="false">+E342/E$346*100</f>
        <v>100</v>
      </c>
      <c r="N342" s="50" t="n">
        <f aca="false">+F342/F$346*100</f>
        <v>96.969696969697</v>
      </c>
      <c r="O342" s="50" t="n">
        <f aca="false">+G342/G$346*100</f>
        <v>99.492385786802</v>
      </c>
      <c r="P342" s="50" t="n">
        <f aca="false">+H342/H$346*100</f>
        <v>99.0384615384616</v>
      </c>
      <c r="Q342" s="50" t="n">
        <f aca="false">+I342/I$346*100</f>
        <v>98.3050847457627</v>
      </c>
      <c r="R342" s="50" t="n">
        <f aca="false">+J342/J$346*100</f>
        <v>99.7867803837953</v>
      </c>
      <c r="S342" s="50" t="n">
        <f aca="false">+K342/K$346*100</f>
        <v>98.9247311827957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2</v>
      </c>
      <c r="G343" s="25" t="n">
        <v>0</v>
      </c>
      <c r="H343" s="25" t="n">
        <v>3</v>
      </c>
      <c r="I343" s="25" t="n">
        <v>8</v>
      </c>
      <c r="J343" s="25" t="n">
        <v>1</v>
      </c>
      <c r="K343" s="26" t="n">
        <v>14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2.02020202020202</v>
      </c>
      <c r="O343" s="28" t="n">
        <f aca="false">+G343/G$346*100</f>
        <v>0</v>
      </c>
      <c r="P343" s="28" t="n">
        <f aca="false">+H343/H$346*100</f>
        <v>0.576923076923077</v>
      </c>
      <c r="Q343" s="28" t="n">
        <f aca="false">+I343/I$346*100</f>
        <v>1.50659133709981</v>
      </c>
      <c r="R343" s="28" t="n">
        <f aca="false">+J343/J$346*100</f>
        <v>0.213219616204691</v>
      </c>
      <c r="S343" s="28" t="n">
        <f aca="false">+K343/K$346*100</f>
        <v>0.716845878136201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0</v>
      </c>
      <c r="F344" s="25" t="n">
        <v>0</v>
      </c>
      <c r="G344" s="25" t="n">
        <v>1</v>
      </c>
      <c r="H344" s="25" t="n">
        <v>2</v>
      </c>
      <c r="I344" s="25" t="n">
        <v>1</v>
      </c>
      <c r="J344" s="25" t="n">
        <v>0</v>
      </c>
      <c r="K344" s="26" t="n">
        <v>4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0</v>
      </c>
      <c r="O344" s="28" t="n">
        <f aca="false">+G344/G$346*100</f>
        <v>0.50761421319797</v>
      </c>
      <c r="P344" s="28" t="n">
        <f aca="false">+H344/H$346*100</f>
        <v>0.384615384615385</v>
      </c>
      <c r="Q344" s="28" t="n">
        <f aca="false">+I344/I$346*100</f>
        <v>0.188323917137476</v>
      </c>
      <c r="R344" s="28" t="n">
        <f aca="false">+J344/J$346*100</f>
        <v>0</v>
      </c>
      <c r="S344" s="28" t="n">
        <f aca="false">+K344/K$346*100</f>
        <v>0.204813108038915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2</v>
      </c>
      <c r="E345" s="25" t="n">
        <v>0</v>
      </c>
      <c r="F345" s="25" t="n">
        <v>1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3</v>
      </c>
      <c r="L345" s="27" t="n">
        <f aca="false">+D345/D$346*100</f>
        <v>2.66666666666667</v>
      </c>
      <c r="M345" s="28" t="n">
        <f aca="false">+E345/E$346*100</f>
        <v>0</v>
      </c>
      <c r="N345" s="28" t="n">
        <f aca="false">+F345/F$346*100</f>
        <v>1.01010101010101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153609831029186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5</v>
      </c>
      <c r="E346" s="25" t="n">
        <v>62</v>
      </c>
      <c r="F346" s="25" t="n">
        <v>99</v>
      </c>
      <c r="G346" s="25" t="n">
        <v>197</v>
      </c>
      <c r="H346" s="25" t="n">
        <v>520</v>
      </c>
      <c r="I346" s="25" t="n">
        <v>531</v>
      </c>
      <c r="J346" s="25" t="n">
        <v>469</v>
      </c>
      <c r="K346" s="26" t="n">
        <v>1953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1</v>
      </c>
      <c r="E347" s="19" t="n">
        <v>38</v>
      </c>
      <c r="F347" s="19" t="n">
        <v>58</v>
      </c>
      <c r="G347" s="19" t="n">
        <v>101</v>
      </c>
      <c r="H347" s="19" t="n">
        <v>328</v>
      </c>
      <c r="I347" s="19" t="n">
        <v>321</v>
      </c>
      <c r="J347" s="19" t="n">
        <v>298</v>
      </c>
      <c r="K347" s="20" t="n">
        <v>1185</v>
      </c>
      <c r="L347" s="27" t="n">
        <f aca="false">+D347/D$351*100</f>
        <v>95.3488372093023</v>
      </c>
      <c r="M347" s="28" t="n">
        <f aca="false">+E347/E$351*100</f>
        <v>100</v>
      </c>
      <c r="N347" s="28" t="n">
        <f aca="false">+F347/F$351*100</f>
        <v>98.3050847457627</v>
      </c>
      <c r="O347" s="28" t="n">
        <f aca="false">+G347/G$351*100</f>
        <v>99.0196078431373</v>
      </c>
      <c r="P347" s="28" t="n">
        <f aca="false">+H347/H$351*100</f>
        <v>99.6960486322189</v>
      </c>
      <c r="Q347" s="28" t="n">
        <f aca="false">+I347/I$351*100</f>
        <v>98.4662576687117</v>
      </c>
      <c r="R347" s="28" t="n">
        <f aca="false">+J347/J$351*100</f>
        <v>97.3856209150327</v>
      </c>
      <c r="S347" s="28" t="n">
        <f aca="false">+K347/K$351*100</f>
        <v>98.5037406483791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2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3</v>
      </c>
      <c r="J348" s="25" t="n">
        <v>4</v>
      </c>
      <c r="K348" s="26" t="n">
        <v>9</v>
      </c>
      <c r="L348" s="27" t="n">
        <f aca="false">+D348/D$351*100</f>
        <v>4.65116279069768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0</v>
      </c>
      <c r="P348" s="28" t="n">
        <f aca="false">+H348/H$351*100</f>
        <v>0</v>
      </c>
      <c r="Q348" s="28" t="n">
        <f aca="false">+I348/I$351*100</f>
        <v>0.920245398773006</v>
      </c>
      <c r="R348" s="28" t="n">
        <f aca="false">+J348/J$351*100</f>
        <v>1.30718954248366</v>
      </c>
      <c r="S348" s="28" t="n">
        <f aca="false">+K348/K$351*100</f>
        <v>0.748129675810474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1</v>
      </c>
      <c r="G349" s="25" t="n">
        <v>1</v>
      </c>
      <c r="H349" s="25" t="n">
        <v>1</v>
      </c>
      <c r="I349" s="25" t="n">
        <v>2</v>
      </c>
      <c r="J349" s="25" t="n">
        <v>4</v>
      </c>
      <c r="K349" s="26" t="n">
        <v>9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1.69491525423729</v>
      </c>
      <c r="O349" s="28" t="n">
        <f aca="false">+G349/G$351*100</f>
        <v>0.980392156862745</v>
      </c>
      <c r="P349" s="28" t="n">
        <f aca="false">+H349/H$351*100</f>
        <v>0.303951367781155</v>
      </c>
      <c r="Q349" s="28" t="n">
        <f aca="false">+I349/I$351*100</f>
        <v>0.613496932515337</v>
      </c>
      <c r="R349" s="28" t="n">
        <f aca="false">+J349/J$351*100</f>
        <v>1.30718954248366</v>
      </c>
      <c r="S349" s="28" t="n">
        <f aca="false">+K349/K$351*100</f>
        <v>0.748129675810474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3</v>
      </c>
      <c r="E351" s="31" t="n">
        <v>38</v>
      </c>
      <c r="F351" s="31" t="n">
        <v>59</v>
      </c>
      <c r="G351" s="31" t="n">
        <v>102</v>
      </c>
      <c r="H351" s="31" t="n">
        <v>329</v>
      </c>
      <c r="I351" s="31" t="n">
        <v>326</v>
      </c>
      <c r="J351" s="31" t="n">
        <v>306</v>
      </c>
      <c r="K351" s="32" t="n">
        <v>120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01</v>
      </c>
      <c r="E352" s="25" t="n">
        <v>90</v>
      </c>
      <c r="F352" s="25" t="n">
        <v>127</v>
      </c>
      <c r="G352" s="25" t="n">
        <v>265</v>
      </c>
      <c r="H352" s="25" t="n">
        <v>664</v>
      </c>
      <c r="I352" s="25" t="n">
        <v>656</v>
      </c>
      <c r="J352" s="25" t="n">
        <v>527</v>
      </c>
      <c r="K352" s="26" t="n">
        <v>2430</v>
      </c>
      <c r="L352" s="21" t="n">
        <f aca="false">+D352/D$356*100</f>
        <v>98.0582524271845</v>
      </c>
      <c r="M352" s="22" t="n">
        <f aca="false">+E352/E$356*100</f>
        <v>95.7446808510638</v>
      </c>
      <c r="N352" s="22" t="n">
        <f aca="false">+F352/F$356*100</f>
        <v>96.9465648854962</v>
      </c>
      <c r="O352" s="22" t="n">
        <f aca="false">+G352/G$356*100</f>
        <v>98.5130111524164</v>
      </c>
      <c r="P352" s="22" t="n">
        <f aca="false">+H352/H$356*100</f>
        <v>97.6470588235294</v>
      </c>
      <c r="Q352" s="22" t="n">
        <f aca="false">+I352/I$356*100</f>
        <v>97.6190476190476</v>
      </c>
      <c r="R352" s="22" t="n">
        <f aca="false">+J352/J$356*100</f>
        <v>97.7736549165121</v>
      </c>
      <c r="S352" s="22" t="n">
        <f aca="false">+K352/K$356*100</f>
        <v>97.6688102893891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2</v>
      </c>
      <c r="E353" s="25" t="n">
        <v>2</v>
      </c>
      <c r="F353" s="25" t="n">
        <v>3</v>
      </c>
      <c r="G353" s="25" t="n">
        <v>3</v>
      </c>
      <c r="H353" s="25" t="n">
        <v>10</v>
      </c>
      <c r="I353" s="25" t="n">
        <v>8</v>
      </c>
      <c r="J353" s="25" t="n">
        <v>12</v>
      </c>
      <c r="K353" s="26" t="n">
        <v>40</v>
      </c>
      <c r="L353" s="27" t="n">
        <f aca="false">+D353/D$356*100</f>
        <v>1.94174757281553</v>
      </c>
      <c r="M353" s="28" t="n">
        <f aca="false">+E353/E$356*100</f>
        <v>2.12765957446809</v>
      </c>
      <c r="N353" s="28" t="n">
        <f aca="false">+F353/F$356*100</f>
        <v>2.29007633587786</v>
      </c>
      <c r="O353" s="28" t="n">
        <f aca="false">+G353/G$356*100</f>
        <v>1.11524163568773</v>
      </c>
      <c r="P353" s="28" t="n">
        <f aca="false">+H353/H$356*100</f>
        <v>1.47058823529412</v>
      </c>
      <c r="Q353" s="28" t="n">
        <f aca="false">+I353/I$356*100</f>
        <v>1.19047619047619</v>
      </c>
      <c r="R353" s="28" t="n">
        <f aca="false">+J353/J$356*100</f>
        <v>2.22634508348794</v>
      </c>
      <c r="S353" s="28" t="n">
        <f aca="false">+K353/K$356*100</f>
        <v>1.60771704180064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0</v>
      </c>
      <c r="E354" s="25" t="n">
        <v>0</v>
      </c>
      <c r="F354" s="25" t="n">
        <v>1</v>
      </c>
      <c r="G354" s="25" t="n">
        <v>1</v>
      </c>
      <c r="H354" s="25" t="n">
        <v>6</v>
      </c>
      <c r="I354" s="25" t="n">
        <v>8</v>
      </c>
      <c r="J354" s="25" t="n">
        <v>0</v>
      </c>
      <c r="K354" s="26" t="n">
        <v>16</v>
      </c>
      <c r="L354" s="27" t="n">
        <f aca="false">+D354/D$356*100</f>
        <v>0</v>
      </c>
      <c r="M354" s="28" t="n">
        <f aca="false">+E354/E$356*100</f>
        <v>0</v>
      </c>
      <c r="N354" s="28" t="n">
        <f aca="false">+F354/F$356*100</f>
        <v>0.763358778625954</v>
      </c>
      <c r="O354" s="28" t="n">
        <f aca="false">+G354/G$356*100</f>
        <v>0.371747211895911</v>
      </c>
      <c r="P354" s="28" t="n">
        <f aca="false">+H354/H$356*100</f>
        <v>0.882352941176471</v>
      </c>
      <c r="Q354" s="28" t="n">
        <f aca="false">+I354/I$356*100</f>
        <v>1.19047619047619</v>
      </c>
      <c r="R354" s="28" t="n">
        <f aca="false">+J354/J$356*100</f>
        <v>0</v>
      </c>
      <c r="S354" s="28" t="n">
        <f aca="false">+K354/K$356*100</f>
        <v>0.643086816720257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2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2</v>
      </c>
      <c r="L355" s="27" t="n">
        <f aca="false">+D355/D$356*100</f>
        <v>0</v>
      </c>
      <c r="M355" s="28" t="n">
        <f aca="false">+E355/E$356*100</f>
        <v>2.12765957446809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0803858520900322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3</v>
      </c>
      <c r="E356" s="25" t="n">
        <v>94</v>
      </c>
      <c r="F356" s="25" t="n">
        <v>131</v>
      </c>
      <c r="G356" s="25" t="n">
        <v>269</v>
      </c>
      <c r="H356" s="25" t="n">
        <v>680</v>
      </c>
      <c r="I356" s="25" t="n">
        <v>672</v>
      </c>
      <c r="J356" s="25" t="n">
        <v>539</v>
      </c>
      <c r="K356" s="26" t="n">
        <v>2488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4</v>
      </c>
      <c r="E357" s="19" t="n">
        <v>11</v>
      </c>
      <c r="F357" s="19" t="n">
        <v>13</v>
      </c>
      <c r="G357" s="19" t="n">
        <v>37</v>
      </c>
      <c r="H357" s="19" t="n">
        <v>108</v>
      </c>
      <c r="I357" s="19" t="n">
        <v>96</v>
      </c>
      <c r="J357" s="19" t="n">
        <v>66</v>
      </c>
      <c r="K357" s="20" t="n">
        <v>345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92.8571428571429</v>
      </c>
      <c r="O357" s="28" t="n">
        <f aca="false">+G357/G$361*100</f>
        <v>100</v>
      </c>
      <c r="P357" s="28" t="n">
        <f aca="false">+H357/H$361*100</f>
        <v>98.1818181818182</v>
      </c>
      <c r="Q357" s="28" t="n">
        <f aca="false">+I357/I$361*100</f>
        <v>97.9591836734694</v>
      </c>
      <c r="R357" s="28" t="n">
        <f aca="false">+J357/J$361*100</f>
        <v>98.5074626865672</v>
      </c>
      <c r="S357" s="28" t="n">
        <f aca="false">+K357/K$361*100</f>
        <v>98.2905982905983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2</v>
      </c>
      <c r="I358" s="25" t="n">
        <v>1</v>
      </c>
      <c r="J358" s="25" t="n">
        <v>1</v>
      </c>
      <c r="K358" s="26" t="n">
        <v>4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1.81818181818182</v>
      </c>
      <c r="Q358" s="28" t="n">
        <f aca="false">+I358/I$361*100</f>
        <v>1.02040816326531</v>
      </c>
      <c r="R358" s="28" t="n">
        <f aca="false">+J358/J$361*100</f>
        <v>1.49253731343284</v>
      </c>
      <c r="S358" s="28" t="n">
        <f aca="false">+K358/K$361*100</f>
        <v>1.13960113960114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1</v>
      </c>
      <c r="J359" s="25" t="n">
        <v>0</v>
      </c>
      <c r="K359" s="26" t="n">
        <v>1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0</v>
      </c>
      <c r="Q359" s="28" t="n">
        <f aca="false">+I359/I$361*100</f>
        <v>1.02040816326531</v>
      </c>
      <c r="R359" s="28" t="n">
        <f aca="false">+J359/J$361*100</f>
        <v>0</v>
      </c>
      <c r="S359" s="28" t="n">
        <f aca="false">+K359/K$361*100</f>
        <v>0.284900284900285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1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1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7.14285714285714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.284900284900285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4</v>
      </c>
      <c r="E361" s="53" t="n">
        <v>11</v>
      </c>
      <c r="F361" s="53" t="n">
        <v>14</v>
      </c>
      <c r="G361" s="53" t="n">
        <v>37</v>
      </c>
      <c r="H361" s="53" t="n">
        <v>110</v>
      </c>
      <c r="I361" s="53" t="n">
        <v>98</v>
      </c>
      <c r="J361" s="53" t="n">
        <v>67</v>
      </c>
      <c r="K361" s="54" t="n">
        <v>351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7634</v>
      </c>
      <c r="E362" s="25" t="n">
        <v>6976</v>
      </c>
      <c r="F362" s="25" t="n">
        <v>8643</v>
      </c>
      <c r="G362" s="25" t="n">
        <v>16074</v>
      </c>
      <c r="H362" s="25" t="n">
        <v>46748</v>
      </c>
      <c r="I362" s="25" t="n">
        <v>61056</v>
      </c>
      <c r="J362" s="25" t="n">
        <v>58632</v>
      </c>
      <c r="K362" s="26" t="n">
        <v>205763</v>
      </c>
      <c r="L362" s="27" t="n">
        <f aca="false">+D362/D$366*100</f>
        <v>83.1952920662598</v>
      </c>
      <c r="M362" s="28" t="n">
        <f aca="false">+E362/E$366*100</f>
        <v>84.6601941747573</v>
      </c>
      <c r="N362" s="28" t="n">
        <f aca="false">+F362/F$366*100</f>
        <v>87.3824689111313</v>
      </c>
      <c r="O362" s="28" t="n">
        <f aca="false">+G362/G$366*100</f>
        <v>88.1153382304572</v>
      </c>
      <c r="P362" s="28" t="n">
        <f aca="false">+H362/H$366*100</f>
        <v>87.3778060223173</v>
      </c>
      <c r="Q362" s="28" t="n">
        <f aca="false">+I362/I$366*100</f>
        <v>85.9774129044977</v>
      </c>
      <c r="R362" s="28" t="n">
        <f aca="false">+J362/J$366*100</f>
        <v>84.0698574746924</v>
      </c>
      <c r="S362" s="28" t="n">
        <f aca="false">+K362/K$366*100</f>
        <v>85.8039415193948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657</v>
      </c>
      <c r="E363" s="25" t="n">
        <v>506</v>
      </c>
      <c r="F363" s="25" t="n">
        <v>507</v>
      </c>
      <c r="G363" s="25" t="n">
        <v>838</v>
      </c>
      <c r="H363" s="25" t="n">
        <v>2523</v>
      </c>
      <c r="I363" s="25" t="n">
        <v>3737</v>
      </c>
      <c r="J363" s="25" t="n">
        <v>4098</v>
      </c>
      <c r="K363" s="26" t="n">
        <v>12866</v>
      </c>
      <c r="L363" s="27" t="n">
        <f aca="false">+D363/D$366*100</f>
        <v>7.15998256320837</v>
      </c>
      <c r="M363" s="28" t="n">
        <f aca="false">+E363/E$366*100</f>
        <v>6.14077669902913</v>
      </c>
      <c r="N363" s="28" t="n">
        <f aca="false">+F363/F$366*100</f>
        <v>5.1258720048529</v>
      </c>
      <c r="O363" s="28" t="n">
        <f aca="false">+G363/G$366*100</f>
        <v>4.59379454007236</v>
      </c>
      <c r="P363" s="28" t="n">
        <f aca="false">+H363/H$366*100</f>
        <v>4.71579970467842</v>
      </c>
      <c r="Q363" s="28" t="n">
        <f aca="false">+I363/I$366*100</f>
        <v>5.26234263666319</v>
      </c>
      <c r="R363" s="28" t="n">
        <f aca="false">+J363/J$366*100</f>
        <v>5.87594276045998</v>
      </c>
      <c r="S363" s="28" t="n">
        <f aca="false">+K363/K$366*100</f>
        <v>5.36517017922821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276</v>
      </c>
      <c r="E364" s="25" t="n">
        <v>246</v>
      </c>
      <c r="F364" s="25" t="n">
        <v>206</v>
      </c>
      <c r="G364" s="25" t="n">
        <v>408</v>
      </c>
      <c r="H364" s="25" t="n">
        <v>1211</v>
      </c>
      <c r="I364" s="25" t="n">
        <v>1877</v>
      </c>
      <c r="J364" s="25" t="n">
        <v>2364</v>
      </c>
      <c r="K364" s="26" t="n">
        <v>6588</v>
      </c>
      <c r="L364" s="27" t="n">
        <f aca="false">+D364/D$366*100</f>
        <v>3.00784655623365</v>
      </c>
      <c r="M364" s="28" t="n">
        <f aca="false">+E364/E$366*100</f>
        <v>2.98543689320388</v>
      </c>
      <c r="N364" s="28" t="n">
        <f aca="false">+F364/F$366*100</f>
        <v>2.08270144575877</v>
      </c>
      <c r="O364" s="28" t="n">
        <f aca="false">+G364/G$366*100</f>
        <v>2.23659686437891</v>
      </c>
      <c r="P364" s="28" t="n">
        <f aca="false">+H364/H$366*100</f>
        <v>2.26350909328798</v>
      </c>
      <c r="Q364" s="28" t="n">
        <f aca="false">+I364/I$366*100</f>
        <v>2.64314078914017</v>
      </c>
      <c r="R364" s="28" t="n">
        <f aca="false">+J364/J$366*100</f>
        <v>3.38963608729317</v>
      </c>
      <c r="S364" s="28" t="n">
        <f aca="false">+K364/K$366*100</f>
        <v>2.74722067004162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609</v>
      </c>
      <c r="E365" s="25" t="n">
        <v>512</v>
      </c>
      <c r="F365" s="25" t="n">
        <v>535</v>
      </c>
      <c r="G365" s="25" t="n">
        <v>922</v>
      </c>
      <c r="H365" s="25" t="n">
        <v>3019</v>
      </c>
      <c r="I365" s="25" t="n">
        <v>4344</v>
      </c>
      <c r="J365" s="25" t="n">
        <v>4648</v>
      </c>
      <c r="K365" s="26" t="n">
        <v>14589</v>
      </c>
      <c r="L365" s="27" t="n">
        <f aca="false">+D365/D$366*100</f>
        <v>6.63687881429817</v>
      </c>
      <c r="M365" s="28" t="n">
        <f aca="false">+E365/E$366*100</f>
        <v>6.21359223300971</v>
      </c>
      <c r="N365" s="28" t="n">
        <f aca="false">+F365/F$366*100</f>
        <v>5.408957638257</v>
      </c>
      <c r="O365" s="28" t="n">
        <f aca="false">+G365/G$366*100</f>
        <v>5.05427036509155</v>
      </c>
      <c r="P365" s="28" t="n">
        <f aca="false">+H365/H$366*100</f>
        <v>5.64288517971627</v>
      </c>
      <c r="Q365" s="28" t="n">
        <f aca="false">+I365/I$366*100</f>
        <v>6.11710366969893</v>
      </c>
      <c r="R365" s="28" t="n">
        <f aca="false">+J365/J$366*100</f>
        <v>6.66456367755442</v>
      </c>
      <c r="S365" s="28" t="n">
        <f aca="false">+K365/K$366*100</f>
        <v>6.08366763133533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9176</v>
      </c>
      <c r="E366" s="31" t="n">
        <v>8240</v>
      </c>
      <c r="F366" s="31" t="n">
        <v>9891</v>
      </c>
      <c r="G366" s="31" t="n">
        <v>18242</v>
      </c>
      <c r="H366" s="31" t="n">
        <v>53501</v>
      </c>
      <c r="I366" s="31" t="n">
        <v>71014</v>
      </c>
      <c r="J366" s="31" t="n">
        <v>69742</v>
      </c>
      <c r="K366" s="32" t="n">
        <v>239806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2:47:17Z</dcterms:created>
  <dc:creator>千葉県</dc:creator>
  <dc:description/>
  <dc:language>en-US</dc:language>
  <cp:lastModifiedBy>健康疫学研究室</cp:lastModifiedBy>
  <dcterms:modified xsi:type="dcterms:W3CDTF">2013-04-25T01:08:05Z</dcterms:modified>
  <cp:revision>0</cp:revision>
  <dc:subject/>
  <dc:title/>
</cp:coreProperties>
</file>