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LC(総数）" sheetId="1" state="visible" r:id="rId2"/>
    <sheet name="LDLC（男）" sheetId="2" state="visible" r:id="rId3"/>
    <sheet name="LDLC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LDL</t>
    </r>
    <r>
      <rPr>
        <sz val="9"/>
        <rFont val="Noto Sans"/>
        <family val="2"/>
      </rPr>
      <t xml:space="preserve">コレステロール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2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2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4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40mg/d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L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L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169</v>
      </c>
      <c r="E7" s="17" t="n">
        <v>846</v>
      </c>
      <c r="F7" s="17" t="n">
        <v>796</v>
      </c>
      <c r="G7" s="17" t="n">
        <v>1114</v>
      </c>
      <c r="H7" s="17" t="n">
        <v>3704</v>
      </c>
      <c r="I7" s="17" t="n">
        <v>6909</v>
      </c>
      <c r="J7" s="17" t="n">
        <v>9391</v>
      </c>
      <c r="K7" s="18" t="n">
        <v>23929</v>
      </c>
      <c r="L7" s="19" t="n">
        <f aca="false">+D7/D$10*100</f>
        <v>58.4207896051974</v>
      </c>
      <c r="M7" s="20" t="n">
        <f aca="false">+E7/E$10*100</f>
        <v>51.6799022602321</v>
      </c>
      <c r="N7" s="20" t="n">
        <f aca="false">+F7/F$10*100</f>
        <v>45.3044963005122</v>
      </c>
      <c r="O7" s="20" t="n">
        <f aca="false">+G7/G$10*100</f>
        <v>39.8711524695777</v>
      </c>
      <c r="P7" s="20" t="n">
        <f aca="false">+H7/H$10*100</f>
        <v>37.8770835463749</v>
      </c>
      <c r="Q7" s="20" t="n">
        <f aca="false">+I7/I$10*100</f>
        <v>41.2871997131588</v>
      </c>
      <c r="R7" s="20" t="n">
        <f aca="false">+J7/J$10*100</f>
        <v>46.9244990756009</v>
      </c>
      <c r="S7" s="20" t="n">
        <f aca="false">+K7/K$10*100</f>
        <v>43.7338938133967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424</v>
      </c>
      <c r="E8" s="23" t="n">
        <v>383</v>
      </c>
      <c r="F8" s="23" t="n">
        <v>413</v>
      </c>
      <c r="G8" s="23" t="n">
        <v>686</v>
      </c>
      <c r="H8" s="23" t="n">
        <v>2554</v>
      </c>
      <c r="I8" s="23" t="n">
        <v>4459</v>
      </c>
      <c r="J8" s="23" t="n">
        <v>5318</v>
      </c>
      <c r="K8" s="24" t="n">
        <v>14237</v>
      </c>
      <c r="L8" s="25" t="n">
        <f aca="false">+D8/D$10*100</f>
        <v>21.1894052973513</v>
      </c>
      <c r="M8" s="26" t="n">
        <f aca="false">+E8/E$10*100</f>
        <v>23.3964569334148</v>
      </c>
      <c r="N8" s="26" t="n">
        <f aca="false">+F8/F$10*100</f>
        <v>23.5059760956175</v>
      </c>
      <c r="O8" s="26" t="n">
        <f aca="false">+G8/G$10*100</f>
        <v>24.5526127415891</v>
      </c>
      <c r="P8" s="26" t="n">
        <f aca="false">+H8/H$10*100</f>
        <v>26.1171898967175</v>
      </c>
      <c r="Q8" s="26" t="n">
        <f aca="false">+I8/I$10*100</f>
        <v>26.6463487510458</v>
      </c>
      <c r="R8" s="26" t="n">
        <f aca="false">+J8/J$10*100</f>
        <v>26.5727277269775</v>
      </c>
      <c r="S8" s="26" t="n">
        <f aca="false">+K8/K$10*100</f>
        <v>26.0202869414237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408</v>
      </c>
      <c r="E9" s="23" t="n">
        <v>408</v>
      </c>
      <c r="F9" s="23" t="n">
        <v>548</v>
      </c>
      <c r="G9" s="23" t="n">
        <v>994</v>
      </c>
      <c r="H9" s="23" t="n">
        <v>3521</v>
      </c>
      <c r="I9" s="23" t="n">
        <v>5366</v>
      </c>
      <c r="J9" s="23" t="n">
        <v>5304</v>
      </c>
      <c r="K9" s="24" t="n">
        <v>16549</v>
      </c>
      <c r="L9" s="25" t="n">
        <f aca="false">+D9/D$10*100</f>
        <v>20.3898050974513</v>
      </c>
      <c r="M9" s="26" t="n">
        <f aca="false">+E9/E$10*100</f>
        <v>24.9236408063531</v>
      </c>
      <c r="N9" s="26" t="n">
        <f aca="false">+F9/F$10*100</f>
        <v>31.1895276038702</v>
      </c>
      <c r="O9" s="26" t="n">
        <f aca="false">+G9/G$10*100</f>
        <v>35.5762347888332</v>
      </c>
      <c r="P9" s="26" t="n">
        <f aca="false">+H9/H$10*100</f>
        <v>36.0057265569077</v>
      </c>
      <c r="Q9" s="26" t="n">
        <f aca="false">+I9/I$10*100</f>
        <v>32.0664515357954</v>
      </c>
      <c r="R9" s="26" t="n">
        <f aca="false">+J9/J$10*100</f>
        <v>26.5027731974217</v>
      </c>
      <c r="S9" s="26" t="n">
        <f aca="false">+K9/K$10*100</f>
        <v>30.2458192451796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2001</v>
      </c>
      <c r="E10" s="29" t="n">
        <v>1637</v>
      </c>
      <c r="F10" s="29" t="n">
        <v>1757</v>
      </c>
      <c r="G10" s="29" t="n">
        <v>2794</v>
      </c>
      <c r="H10" s="29" t="n">
        <v>9779</v>
      </c>
      <c r="I10" s="29" t="n">
        <v>16734</v>
      </c>
      <c r="J10" s="29" t="n">
        <v>20013</v>
      </c>
      <c r="K10" s="30" t="n">
        <v>54715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267</v>
      </c>
      <c r="E11" s="23" t="n">
        <v>1004</v>
      </c>
      <c r="F11" s="23" t="n">
        <v>699</v>
      </c>
      <c r="G11" s="23" t="n">
        <v>1062</v>
      </c>
      <c r="H11" s="23" t="n">
        <v>3248</v>
      </c>
      <c r="I11" s="23" t="n">
        <v>5843</v>
      </c>
      <c r="J11" s="23" t="n">
        <v>7666</v>
      </c>
      <c r="K11" s="24" t="n">
        <v>20789</v>
      </c>
      <c r="L11" s="19" t="n">
        <f aca="false">+D11/D$14*100</f>
        <v>59.5954844778928</v>
      </c>
      <c r="M11" s="20" t="n">
        <f aca="false">+E11/E$14*100</f>
        <v>54.8034934497817</v>
      </c>
      <c r="N11" s="20" t="n">
        <f aca="false">+F11/F$14*100</f>
        <v>44.2125237191651</v>
      </c>
      <c r="O11" s="20" t="n">
        <f aca="false">+G11/G$14*100</f>
        <v>41.5168100078186</v>
      </c>
      <c r="P11" s="20" t="n">
        <f aca="false">+H11/H$14*100</f>
        <v>39.3744696326828</v>
      </c>
      <c r="Q11" s="20" t="n">
        <f aca="false">+I11/I$14*100</f>
        <v>41.7386956211158</v>
      </c>
      <c r="R11" s="20" t="n">
        <f aca="false">+J11/J$14*100</f>
        <v>46.5904947125319</v>
      </c>
      <c r="S11" s="20" t="n">
        <f aca="false">+K11/K$14*100</f>
        <v>44.4218893566102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448</v>
      </c>
      <c r="E12" s="23" t="n">
        <v>412</v>
      </c>
      <c r="F12" s="23" t="n">
        <v>394</v>
      </c>
      <c r="G12" s="23" t="n">
        <v>664</v>
      </c>
      <c r="H12" s="23" t="n">
        <v>2189</v>
      </c>
      <c r="I12" s="23" t="n">
        <v>3774</v>
      </c>
      <c r="J12" s="23" t="n">
        <v>4357</v>
      </c>
      <c r="K12" s="24" t="n">
        <v>12238</v>
      </c>
      <c r="L12" s="25" t="n">
        <f aca="false">+D12/D$14*100</f>
        <v>21.0724365004704</v>
      </c>
      <c r="M12" s="26" t="n">
        <f aca="false">+E12/E$14*100</f>
        <v>22.4890829694323</v>
      </c>
      <c r="N12" s="26" t="n">
        <f aca="false">+F12/F$14*100</f>
        <v>24.920936116382</v>
      </c>
      <c r="O12" s="26" t="n">
        <f aca="false">+G12/G$14*100</f>
        <v>25.9577795152463</v>
      </c>
      <c r="P12" s="26" t="n">
        <f aca="false">+H12/H$14*100</f>
        <v>26.5365498848345</v>
      </c>
      <c r="Q12" s="26" t="n">
        <f aca="false">+I12/I$14*100</f>
        <v>26.9590685048932</v>
      </c>
      <c r="R12" s="26" t="n">
        <f aca="false">+J12/J$14*100</f>
        <v>26.479883311049</v>
      </c>
      <c r="S12" s="26" t="n">
        <f aca="false">+K12/K$14*100</f>
        <v>26.1501314130644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411</v>
      </c>
      <c r="E13" s="23" t="n">
        <v>416</v>
      </c>
      <c r="F13" s="23" t="n">
        <v>488</v>
      </c>
      <c r="G13" s="23" t="n">
        <v>832</v>
      </c>
      <c r="H13" s="23" t="n">
        <v>2812</v>
      </c>
      <c r="I13" s="23" t="n">
        <v>4382</v>
      </c>
      <c r="J13" s="23" t="n">
        <v>4431</v>
      </c>
      <c r="K13" s="24" t="n">
        <v>13772</v>
      </c>
      <c r="L13" s="25" t="n">
        <f aca="false">+D13/D$14*100</f>
        <v>19.3320790216369</v>
      </c>
      <c r="M13" s="26" t="n">
        <f aca="false">+E13/E$14*100</f>
        <v>22.707423580786</v>
      </c>
      <c r="N13" s="26" t="n">
        <f aca="false">+F13/F$14*100</f>
        <v>30.8665401644529</v>
      </c>
      <c r="O13" s="26" t="n">
        <f aca="false">+G13/G$14*100</f>
        <v>32.5254104769351</v>
      </c>
      <c r="P13" s="26" t="n">
        <f aca="false">+H13/H$14*100</f>
        <v>34.0889804824827</v>
      </c>
      <c r="Q13" s="26" t="n">
        <f aca="false">+I13/I$14*100</f>
        <v>31.302235873991</v>
      </c>
      <c r="R13" s="26" t="n">
        <f aca="false">+J13/J$14*100</f>
        <v>26.9296219764191</v>
      </c>
      <c r="S13" s="26" t="n">
        <f aca="false">+K13/K$14*100</f>
        <v>29.4279792303254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2126</v>
      </c>
      <c r="E14" s="23" t="n">
        <v>1832</v>
      </c>
      <c r="F14" s="23" t="n">
        <v>1581</v>
      </c>
      <c r="G14" s="23" t="n">
        <v>2558</v>
      </c>
      <c r="H14" s="23" t="n">
        <v>8249</v>
      </c>
      <c r="I14" s="23" t="n">
        <v>13999</v>
      </c>
      <c r="J14" s="23" t="n">
        <v>16454</v>
      </c>
      <c r="K14" s="24" t="n">
        <v>46799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268</v>
      </c>
      <c r="E15" s="17" t="n">
        <v>1057</v>
      </c>
      <c r="F15" s="17" t="n">
        <v>880</v>
      </c>
      <c r="G15" s="17" t="n">
        <v>1186</v>
      </c>
      <c r="H15" s="17" t="n">
        <v>3281</v>
      </c>
      <c r="I15" s="17" t="n">
        <v>5101</v>
      </c>
      <c r="J15" s="17" t="n">
        <v>5739</v>
      </c>
      <c r="K15" s="18" t="n">
        <v>18512</v>
      </c>
      <c r="L15" s="25" t="n">
        <f aca="false">+D15/D$18*100</f>
        <v>57.6363636363636</v>
      </c>
      <c r="M15" s="26" t="n">
        <f aca="false">+E15/E$18*100</f>
        <v>52.691924227318</v>
      </c>
      <c r="N15" s="26" t="n">
        <f aca="false">+F15/F$18*100</f>
        <v>43.1795878312071</v>
      </c>
      <c r="O15" s="26" t="n">
        <f aca="false">+G15/G$18*100</f>
        <v>39.4806924101198</v>
      </c>
      <c r="P15" s="26" t="n">
        <f aca="false">+H15/H$18*100</f>
        <v>40.0366076876144</v>
      </c>
      <c r="Q15" s="26" t="n">
        <f aca="false">+I15/I$18*100</f>
        <v>43.3832284402109</v>
      </c>
      <c r="R15" s="26" t="n">
        <f aca="false">+J15/J$18*100</f>
        <v>46.3645176926806</v>
      </c>
      <c r="S15" s="26" t="n">
        <f aca="false">+K15/K$18*100</f>
        <v>44.522475288006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471</v>
      </c>
      <c r="E16" s="23" t="n">
        <v>464</v>
      </c>
      <c r="F16" s="23" t="n">
        <v>495</v>
      </c>
      <c r="G16" s="23" t="n">
        <v>771</v>
      </c>
      <c r="H16" s="23" t="n">
        <v>2191</v>
      </c>
      <c r="I16" s="23" t="n">
        <v>3004</v>
      </c>
      <c r="J16" s="23" t="n">
        <v>3220</v>
      </c>
      <c r="K16" s="24" t="n">
        <v>10616</v>
      </c>
      <c r="L16" s="25" t="n">
        <f aca="false">+D16/D$18*100</f>
        <v>21.4090909090909</v>
      </c>
      <c r="M16" s="26" t="n">
        <f aca="false">+E16/E$18*100</f>
        <v>23.1306081754736</v>
      </c>
      <c r="N16" s="26" t="n">
        <f aca="false">+F16/F$18*100</f>
        <v>24.288518155054</v>
      </c>
      <c r="O16" s="26" t="n">
        <f aca="false">+G16/G$18*100</f>
        <v>25.6657789613848</v>
      </c>
      <c r="P16" s="26" t="n">
        <f aca="false">+H16/H$18*100</f>
        <v>26.7358145210494</v>
      </c>
      <c r="Q16" s="26" t="n">
        <f aca="false">+I16/I$18*100</f>
        <v>25.548562680728</v>
      </c>
      <c r="R16" s="26" t="n">
        <f aca="false">+J16/J$18*100</f>
        <v>26.0138956212635</v>
      </c>
      <c r="S16" s="26" t="n">
        <f aca="false">+K16/K$18*100</f>
        <v>25.5321195795955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461</v>
      </c>
      <c r="E17" s="23" t="n">
        <v>485</v>
      </c>
      <c r="F17" s="23" t="n">
        <v>663</v>
      </c>
      <c r="G17" s="23" t="n">
        <v>1047</v>
      </c>
      <c r="H17" s="23" t="n">
        <v>2723</v>
      </c>
      <c r="I17" s="23" t="n">
        <v>3653</v>
      </c>
      <c r="J17" s="23" t="n">
        <v>3419</v>
      </c>
      <c r="K17" s="24" t="n">
        <v>12451</v>
      </c>
      <c r="L17" s="25" t="n">
        <f aca="false">+D17/D$18*100</f>
        <v>20.9545454545455</v>
      </c>
      <c r="M17" s="26" t="n">
        <f aca="false">+E17/E$18*100</f>
        <v>24.1774675972084</v>
      </c>
      <c r="N17" s="26" t="n">
        <f aca="false">+F17/F$18*100</f>
        <v>32.531894013739</v>
      </c>
      <c r="O17" s="26" t="n">
        <f aca="false">+G17/G$18*100</f>
        <v>34.8535286284953</v>
      </c>
      <c r="P17" s="26" t="n">
        <f aca="false">+H17/H$18*100</f>
        <v>33.2275777913362</v>
      </c>
      <c r="Q17" s="26" t="n">
        <f aca="false">+I17/I$18*100</f>
        <v>31.0682088790611</v>
      </c>
      <c r="R17" s="26" t="n">
        <f aca="false">+J17/J$18*100</f>
        <v>27.6215866860559</v>
      </c>
      <c r="S17" s="26" t="n">
        <f aca="false">+K17/K$18*100</f>
        <v>29.9454051323986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2200</v>
      </c>
      <c r="E18" s="29" t="n">
        <v>2006</v>
      </c>
      <c r="F18" s="29" t="n">
        <v>2038</v>
      </c>
      <c r="G18" s="29" t="n">
        <v>3004</v>
      </c>
      <c r="H18" s="29" t="n">
        <v>8195</v>
      </c>
      <c r="I18" s="29" t="n">
        <v>11758</v>
      </c>
      <c r="J18" s="29" t="n">
        <v>12378</v>
      </c>
      <c r="K18" s="30" t="n">
        <v>41579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983</v>
      </c>
      <c r="E19" s="23" t="n">
        <v>775</v>
      </c>
      <c r="F19" s="23" t="n">
        <v>685</v>
      </c>
      <c r="G19" s="23" t="n">
        <v>948</v>
      </c>
      <c r="H19" s="23" t="n">
        <v>3101</v>
      </c>
      <c r="I19" s="23" t="n">
        <v>5589</v>
      </c>
      <c r="J19" s="23" t="n">
        <v>7014</v>
      </c>
      <c r="K19" s="24" t="n">
        <v>19095</v>
      </c>
      <c r="L19" s="19" t="n">
        <f aca="false">+D19/D$22*100</f>
        <v>57.1179546775131</v>
      </c>
      <c r="M19" s="20" t="n">
        <f aca="false">+E19/E$22*100</f>
        <v>55.4760200429492</v>
      </c>
      <c r="N19" s="20" t="n">
        <f aca="false">+F19/F$22*100</f>
        <v>45.2443857331572</v>
      </c>
      <c r="O19" s="20" t="n">
        <f aca="false">+G19/G$22*100</f>
        <v>40.3919897741798</v>
      </c>
      <c r="P19" s="20" t="n">
        <f aca="false">+H19/H$22*100</f>
        <v>39.951043545478</v>
      </c>
      <c r="Q19" s="20" t="n">
        <f aca="false">+I19/I$22*100</f>
        <v>42.9032010439856</v>
      </c>
      <c r="R19" s="20" t="n">
        <f aca="false">+J19/J$22*100</f>
        <v>47.6915754402665</v>
      </c>
      <c r="S19" s="20" t="n">
        <f aca="false">+K19/K$22*100</f>
        <v>44.9558563861095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377</v>
      </c>
      <c r="E20" s="23" t="n">
        <v>328</v>
      </c>
      <c r="F20" s="23" t="n">
        <v>376</v>
      </c>
      <c r="G20" s="23" t="n">
        <v>625</v>
      </c>
      <c r="H20" s="23" t="n">
        <v>2058</v>
      </c>
      <c r="I20" s="23" t="n">
        <v>3486</v>
      </c>
      <c r="J20" s="23" t="n">
        <v>3863</v>
      </c>
      <c r="K20" s="24" t="n">
        <v>11113</v>
      </c>
      <c r="L20" s="25" t="n">
        <f aca="false">+D20/D$22*100</f>
        <v>21.9058686809994</v>
      </c>
      <c r="M20" s="26" t="n">
        <f aca="false">+E20/E$22*100</f>
        <v>23.478883321403</v>
      </c>
      <c r="N20" s="26" t="n">
        <f aca="false">+F20/F$22*100</f>
        <v>24.8348745046235</v>
      </c>
      <c r="O20" s="26" t="n">
        <f aca="false">+G20/G$22*100</f>
        <v>26.6297400937367</v>
      </c>
      <c r="P20" s="26" t="n">
        <f aca="false">+H20/H$22*100</f>
        <v>26.5137851069312</v>
      </c>
      <c r="Q20" s="26" t="n">
        <f aca="false">+I20/I$22*100</f>
        <v>26.7598065556153</v>
      </c>
      <c r="R20" s="26" t="n">
        <f aca="false">+J20/J$22*100</f>
        <v>26.2664037533147</v>
      </c>
      <c r="S20" s="26" t="n">
        <f aca="false">+K20/K$22*100</f>
        <v>26.1636256621542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361</v>
      </c>
      <c r="E21" s="23" t="n">
        <v>294</v>
      </c>
      <c r="F21" s="23" t="n">
        <v>453</v>
      </c>
      <c r="G21" s="23" t="n">
        <v>774</v>
      </c>
      <c r="H21" s="23" t="n">
        <v>2603</v>
      </c>
      <c r="I21" s="23" t="n">
        <v>3952</v>
      </c>
      <c r="J21" s="23" t="n">
        <v>3830</v>
      </c>
      <c r="K21" s="24" t="n">
        <v>12267</v>
      </c>
      <c r="L21" s="25" t="n">
        <f aca="false">+D21/D$22*100</f>
        <v>20.9761766414875</v>
      </c>
      <c r="M21" s="26" t="n">
        <f aca="false">+E21/E$22*100</f>
        <v>21.0450966356478</v>
      </c>
      <c r="N21" s="26" t="n">
        <f aca="false">+F21/F$22*100</f>
        <v>29.9207397622193</v>
      </c>
      <c r="O21" s="26" t="n">
        <f aca="false">+G21/G$22*100</f>
        <v>32.9782701320835</v>
      </c>
      <c r="P21" s="26" t="n">
        <f aca="false">+H21/H$22*100</f>
        <v>33.5351713475908</v>
      </c>
      <c r="Q21" s="26" t="n">
        <f aca="false">+I21/I$22*100</f>
        <v>30.3369924003992</v>
      </c>
      <c r="R21" s="26" t="n">
        <f aca="false">+J21/J$22*100</f>
        <v>26.0420208064187</v>
      </c>
      <c r="S21" s="26" t="n">
        <f aca="false">+K21/K$22*100</f>
        <v>28.8805179517363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721</v>
      </c>
      <c r="E22" s="23" t="n">
        <v>1397</v>
      </c>
      <c r="F22" s="23" t="n">
        <v>1514</v>
      </c>
      <c r="G22" s="23" t="n">
        <v>2347</v>
      </c>
      <c r="H22" s="23" t="n">
        <v>7762</v>
      </c>
      <c r="I22" s="23" t="n">
        <v>13027</v>
      </c>
      <c r="J22" s="23" t="n">
        <v>14707</v>
      </c>
      <c r="K22" s="24" t="n">
        <v>42475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218</v>
      </c>
      <c r="E23" s="17" t="n">
        <v>169</v>
      </c>
      <c r="F23" s="17" t="n">
        <v>184</v>
      </c>
      <c r="G23" s="17" t="n">
        <v>296</v>
      </c>
      <c r="H23" s="17" t="n">
        <v>1047</v>
      </c>
      <c r="I23" s="17" t="n">
        <v>1765</v>
      </c>
      <c r="J23" s="17" t="n">
        <v>1809</v>
      </c>
      <c r="K23" s="18" t="n">
        <v>5488</v>
      </c>
      <c r="L23" s="25" t="n">
        <f aca="false">+D23/D$26*100</f>
        <v>58.6021505376344</v>
      </c>
      <c r="M23" s="26" t="n">
        <f aca="false">+E23/E$26*100</f>
        <v>53.3123028391167</v>
      </c>
      <c r="N23" s="26" t="n">
        <f aca="false">+F23/F$26*100</f>
        <v>46.5822784810127</v>
      </c>
      <c r="O23" s="26" t="n">
        <f aca="false">+G23/G$26*100</f>
        <v>39.5193591455274</v>
      </c>
      <c r="P23" s="26" t="n">
        <f aca="false">+H23/H$26*100</f>
        <v>42.6302931596091</v>
      </c>
      <c r="Q23" s="26" t="n">
        <f aca="false">+I23/I$26*100</f>
        <v>46.0234680573664</v>
      </c>
      <c r="R23" s="26" t="n">
        <f aca="false">+J23/J$26*100</f>
        <v>52.1776752235362</v>
      </c>
      <c r="S23" s="26" t="n">
        <f aca="false">+K23/K$26*100</f>
        <v>47.347079630748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83</v>
      </c>
      <c r="E24" s="23" t="n">
        <v>79</v>
      </c>
      <c r="F24" s="23" t="n">
        <v>92</v>
      </c>
      <c r="G24" s="23" t="n">
        <v>215</v>
      </c>
      <c r="H24" s="23" t="n">
        <v>632</v>
      </c>
      <c r="I24" s="23" t="n">
        <v>979</v>
      </c>
      <c r="J24" s="23" t="n">
        <v>887</v>
      </c>
      <c r="K24" s="24" t="n">
        <v>2967</v>
      </c>
      <c r="L24" s="25" t="n">
        <f aca="false">+D24/D$26*100</f>
        <v>22.3118279569892</v>
      </c>
      <c r="M24" s="26" t="n">
        <f aca="false">+E24/E$26*100</f>
        <v>24.9211356466877</v>
      </c>
      <c r="N24" s="26" t="n">
        <f aca="false">+F24/F$26*100</f>
        <v>23.2911392405063</v>
      </c>
      <c r="O24" s="26" t="n">
        <f aca="false">+G24/G$26*100</f>
        <v>28.7049399198932</v>
      </c>
      <c r="P24" s="26" t="n">
        <f aca="false">+H24/H$26*100</f>
        <v>25.7328990228013</v>
      </c>
      <c r="Q24" s="26" t="n">
        <f aca="false">+I24/I$26*100</f>
        <v>25.5280312907432</v>
      </c>
      <c r="R24" s="26" t="n">
        <f aca="false">+J24/J$26*100</f>
        <v>25.5840784539948</v>
      </c>
      <c r="S24" s="26" t="n">
        <f aca="false">+K24/K$26*100</f>
        <v>25.5974462945389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71</v>
      </c>
      <c r="E25" s="23" t="n">
        <v>69</v>
      </c>
      <c r="F25" s="23" t="n">
        <v>119</v>
      </c>
      <c r="G25" s="23" t="n">
        <v>238</v>
      </c>
      <c r="H25" s="23" t="n">
        <v>777</v>
      </c>
      <c r="I25" s="23" t="n">
        <v>1091</v>
      </c>
      <c r="J25" s="23" t="n">
        <v>771</v>
      </c>
      <c r="K25" s="24" t="n">
        <v>3136</v>
      </c>
      <c r="L25" s="25" t="n">
        <f aca="false">+D25/D$26*100</f>
        <v>19.0860215053763</v>
      </c>
      <c r="M25" s="26" t="n">
        <f aca="false">+E25/E$26*100</f>
        <v>21.7665615141956</v>
      </c>
      <c r="N25" s="26" t="n">
        <f aca="false">+F25/F$26*100</f>
        <v>30.126582278481</v>
      </c>
      <c r="O25" s="26" t="n">
        <f aca="false">+G25/G$26*100</f>
        <v>31.7757009345794</v>
      </c>
      <c r="P25" s="26" t="n">
        <f aca="false">+H25/H$26*100</f>
        <v>31.6368078175896</v>
      </c>
      <c r="Q25" s="26" t="n">
        <f aca="false">+I25/I$26*100</f>
        <v>28.4485006518905</v>
      </c>
      <c r="R25" s="26" t="n">
        <f aca="false">+J25/J$26*100</f>
        <v>22.238246322469</v>
      </c>
      <c r="S25" s="26" t="n">
        <f aca="false">+K25/K$26*100</f>
        <v>27.0554740747131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372</v>
      </c>
      <c r="E26" s="29" t="n">
        <v>317</v>
      </c>
      <c r="F26" s="29" t="n">
        <v>395</v>
      </c>
      <c r="G26" s="29" t="n">
        <v>749</v>
      </c>
      <c r="H26" s="29" t="n">
        <v>2456</v>
      </c>
      <c r="I26" s="29" t="n">
        <v>3835</v>
      </c>
      <c r="J26" s="29" t="n">
        <v>3467</v>
      </c>
      <c r="K26" s="30" t="n">
        <v>11591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975</v>
      </c>
      <c r="E27" s="23" t="n">
        <v>841</v>
      </c>
      <c r="F27" s="23" t="n">
        <v>816</v>
      </c>
      <c r="G27" s="23" t="n">
        <v>1205</v>
      </c>
      <c r="H27" s="23" t="n">
        <v>3336</v>
      </c>
      <c r="I27" s="23" t="n">
        <v>5328</v>
      </c>
      <c r="J27" s="23" t="n">
        <v>5563</v>
      </c>
      <c r="K27" s="24" t="n">
        <v>18064</v>
      </c>
      <c r="L27" s="19" t="n">
        <f aca="false">+D27/D$30*100</f>
        <v>56.5873476494486</v>
      </c>
      <c r="M27" s="20" t="n">
        <f aca="false">+E27/E$30*100</f>
        <v>52.9930686830498</v>
      </c>
      <c r="N27" s="20" t="n">
        <f aca="false">+F27/F$30*100</f>
        <v>44.6145434663751</v>
      </c>
      <c r="O27" s="20" t="n">
        <f aca="false">+G27/G$30*100</f>
        <v>37.4339857098478</v>
      </c>
      <c r="P27" s="20" t="n">
        <f aca="false">+H27/H$30*100</f>
        <v>37.424276419116</v>
      </c>
      <c r="Q27" s="20" t="n">
        <f aca="false">+I27/I$30*100</f>
        <v>42.0089884096823</v>
      </c>
      <c r="R27" s="20" t="n">
        <f aca="false">+J27/J$30*100</f>
        <v>46.4163537755528</v>
      </c>
      <c r="S27" s="20" t="n">
        <f aca="false">+K27/K$30*100</f>
        <v>43.0710538865045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376</v>
      </c>
      <c r="E28" s="23" t="n">
        <v>373</v>
      </c>
      <c r="F28" s="23" t="n">
        <v>474</v>
      </c>
      <c r="G28" s="23" t="n">
        <v>863</v>
      </c>
      <c r="H28" s="23" t="n">
        <v>2472</v>
      </c>
      <c r="I28" s="23" t="n">
        <v>3372</v>
      </c>
      <c r="J28" s="23" t="n">
        <v>3264</v>
      </c>
      <c r="K28" s="24" t="n">
        <v>11194</v>
      </c>
      <c r="L28" s="25" t="n">
        <f aca="false">+D28/D$30*100</f>
        <v>21.8224027858387</v>
      </c>
      <c r="M28" s="26" t="n">
        <f aca="false">+E28/E$30*100</f>
        <v>23.5034656584751</v>
      </c>
      <c r="N28" s="26" t="n">
        <f aca="false">+F28/F$30*100</f>
        <v>25.9158009841443</v>
      </c>
      <c r="O28" s="26" t="n">
        <f aca="false">+G28/G$30*100</f>
        <v>26.8095681888785</v>
      </c>
      <c r="P28" s="26" t="n">
        <f aca="false">+H28/H$30*100</f>
        <v>27.7316580659637</v>
      </c>
      <c r="Q28" s="26" t="n">
        <f aca="false">+I28/I$30*100</f>
        <v>26.5867696917133</v>
      </c>
      <c r="R28" s="26" t="n">
        <f aca="false">+J28/J$30*100</f>
        <v>27.2340425531915</v>
      </c>
      <c r="S28" s="26" t="n">
        <f aca="false">+K28/K$30*100</f>
        <v>26.690510252742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372</v>
      </c>
      <c r="E29" s="23" t="n">
        <v>373</v>
      </c>
      <c r="F29" s="23" t="n">
        <v>539</v>
      </c>
      <c r="G29" s="23" t="n">
        <v>1151</v>
      </c>
      <c r="H29" s="23" t="n">
        <v>3106</v>
      </c>
      <c r="I29" s="23" t="n">
        <v>3983</v>
      </c>
      <c r="J29" s="23" t="n">
        <v>3158</v>
      </c>
      <c r="K29" s="24" t="n">
        <v>12682</v>
      </c>
      <c r="L29" s="25" t="n">
        <f aca="false">+D29/D$30*100</f>
        <v>21.5902495647127</v>
      </c>
      <c r="M29" s="26" t="n">
        <f aca="false">+E29/E$30*100</f>
        <v>23.5034656584751</v>
      </c>
      <c r="N29" s="26" t="n">
        <f aca="false">+F29/F$30*100</f>
        <v>29.4696555494806</v>
      </c>
      <c r="O29" s="26" t="n">
        <f aca="false">+G29/G$30*100</f>
        <v>35.7564461012737</v>
      </c>
      <c r="P29" s="26" t="n">
        <f aca="false">+H29/H$30*100</f>
        <v>34.8440655149204</v>
      </c>
      <c r="Q29" s="26" t="n">
        <f aca="false">+I29/I$30*100</f>
        <v>31.4042418986044</v>
      </c>
      <c r="R29" s="26" t="n">
        <f aca="false">+J29/J$30*100</f>
        <v>26.3496036712557</v>
      </c>
      <c r="S29" s="26" t="n">
        <f aca="false">+K29/K$30*100</f>
        <v>30.2384358607535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723</v>
      </c>
      <c r="E30" s="23" t="n">
        <v>1587</v>
      </c>
      <c r="F30" s="23" t="n">
        <v>1829</v>
      </c>
      <c r="G30" s="23" t="n">
        <v>3219</v>
      </c>
      <c r="H30" s="23" t="n">
        <v>8914</v>
      </c>
      <c r="I30" s="23" t="n">
        <v>12683</v>
      </c>
      <c r="J30" s="23" t="n">
        <v>11985</v>
      </c>
      <c r="K30" s="24" t="n">
        <v>41940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307</v>
      </c>
      <c r="E31" s="17" t="n">
        <v>219</v>
      </c>
      <c r="F31" s="17" t="n">
        <v>229</v>
      </c>
      <c r="G31" s="17" t="n">
        <v>376</v>
      </c>
      <c r="H31" s="17" t="n">
        <v>1123</v>
      </c>
      <c r="I31" s="17" t="n">
        <v>1486</v>
      </c>
      <c r="J31" s="17" t="n">
        <v>1559</v>
      </c>
      <c r="K31" s="18" t="n">
        <v>5299</v>
      </c>
      <c r="L31" s="25" t="n">
        <f aca="false">+D31/D$34*100</f>
        <v>57.8154425612053</v>
      </c>
      <c r="M31" s="26" t="n">
        <f aca="false">+E31/E$34*100</f>
        <v>47.9212253829322</v>
      </c>
      <c r="N31" s="26" t="n">
        <f aca="false">+F31/F$34*100</f>
        <v>43.3712121212121</v>
      </c>
      <c r="O31" s="26" t="n">
        <f aca="false">+G31/G$34*100</f>
        <v>38.9637305699482</v>
      </c>
      <c r="P31" s="26" t="n">
        <f aca="false">+H31/H$34*100</f>
        <v>41.5771936319882</v>
      </c>
      <c r="Q31" s="26" t="n">
        <f aca="false">+I31/I$34*100</f>
        <v>46.4229928147454</v>
      </c>
      <c r="R31" s="26" t="n">
        <f aca="false">+J31/J$34*100</f>
        <v>49.7288676236045</v>
      </c>
      <c r="S31" s="26" t="n">
        <f aca="false">+K31/K$34*100</f>
        <v>46.0062510852579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110</v>
      </c>
      <c r="E32" s="23" t="n">
        <v>128</v>
      </c>
      <c r="F32" s="23" t="n">
        <v>130</v>
      </c>
      <c r="G32" s="23" t="n">
        <v>264</v>
      </c>
      <c r="H32" s="23" t="n">
        <v>729</v>
      </c>
      <c r="I32" s="23" t="n">
        <v>799</v>
      </c>
      <c r="J32" s="23" t="n">
        <v>811</v>
      </c>
      <c r="K32" s="24" t="n">
        <v>2971</v>
      </c>
      <c r="L32" s="25" t="n">
        <f aca="false">+D32/D$34*100</f>
        <v>20.7156308851224</v>
      </c>
      <c r="M32" s="26" t="n">
        <f aca="false">+E32/E$34*100</f>
        <v>28.0087527352298</v>
      </c>
      <c r="N32" s="26" t="n">
        <f aca="false">+F32/F$34*100</f>
        <v>24.6212121212121</v>
      </c>
      <c r="O32" s="26" t="n">
        <f aca="false">+G32/G$34*100</f>
        <v>27.3575129533679</v>
      </c>
      <c r="P32" s="26" t="n">
        <f aca="false">+H32/H$34*100</f>
        <v>26.9900037023325</v>
      </c>
      <c r="Q32" s="26" t="n">
        <f aca="false">+I32/I$34*100</f>
        <v>24.9609497032177</v>
      </c>
      <c r="R32" s="26" t="n">
        <f aca="false">+J32/J$34*100</f>
        <v>25.8692185007974</v>
      </c>
      <c r="S32" s="26" t="n">
        <f aca="false">+K32/K$34*100</f>
        <v>25.7944087515194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114</v>
      </c>
      <c r="E33" s="23" t="n">
        <v>110</v>
      </c>
      <c r="F33" s="23" t="n">
        <v>169</v>
      </c>
      <c r="G33" s="23" t="n">
        <v>325</v>
      </c>
      <c r="H33" s="23" t="n">
        <v>849</v>
      </c>
      <c r="I33" s="23" t="n">
        <v>916</v>
      </c>
      <c r="J33" s="23" t="n">
        <v>765</v>
      </c>
      <c r="K33" s="24" t="n">
        <v>3248</v>
      </c>
      <c r="L33" s="25" t="n">
        <f aca="false">+D33/D$34*100</f>
        <v>21.4689265536723</v>
      </c>
      <c r="M33" s="26" t="n">
        <f aca="false">+E33/E$34*100</f>
        <v>24.0700218818381</v>
      </c>
      <c r="N33" s="26" t="n">
        <f aca="false">+F33/F$34*100</f>
        <v>32.0075757575758</v>
      </c>
      <c r="O33" s="26" t="n">
        <f aca="false">+G33/G$34*100</f>
        <v>33.6787564766839</v>
      </c>
      <c r="P33" s="26" t="n">
        <f aca="false">+H33/H$34*100</f>
        <v>31.4328026656794</v>
      </c>
      <c r="Q33" s="26" t="n">
        <f aca="false">+I33/I$34*100</f>
        <v>28.6160574820369</v>
      </c>
      <c r="R33" s="26" t="n">
        <f aca="false">+J33/J$34*100</f>
        <v>24.4019138755981</v>
      </c>
      <c r="S33" s="26" t="n">
        <f aca="false">+K33/K$34*100</f>
        <v>28.1993401632228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531</v>
      </c>
      <c r="E34" s="29" t="n">
        <v>457</v>
      </c>
      <c r="F34" s="29" t="n">
        <v>528</v>
      </c>
      <c r="G34" s="29" t="n">
        <v>965</v>
      </c>
      <c r="H34" s="29" t="n">
        <v>2701</v>
      </c>
      <c r="I34" s="29" t="n">
        <v>3201</v>
      </c>
      <c r="J34" s="29" t="n">
        <v>3135</v>
      </c>
      <c r="K34" s="30" t="n">
        <v>11518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53</v>
      </c>
      <c r="E35" s="23" t="n">
        <v>125</v>
      </c>
      <c r="F35" s="23" t="n">
        <v>112</v>
      </c>
      <c r="G35" s="23" t="n">
        <v>201</v>
      </c>
      <c r="H35" s="23" t="n">
        <v>520</v>
      </c>
      <c r="I35" s="23" t="n">
        <v>685</v>
      </c>
      <c r="J35" s="23" t="n">
        <v>755</v>
      </c>
      <c r="K35" s="24" t="n">
        <v>2551</v>
      </c>
      <c r="L35" s="19" t="n">
        <f aca="false">+D35/D$38*100</f>
        <v>54.8387096774194</v>
      </c>
      <c r="M35" s="20" t="n">
        <f aca="false">+E35/E$38*100</f>
        <v>45.4545454545455</v>
      </c>
      <c r="N35" s="20" t="n">
        <f aca="false">+F35/F$38*100</f>
        <v>37.9661016949153</v>
      </c>
      <c r="O35" s="20" t="n">
        <f aca="false">+G35/G$38*100</f>
        <v>42.4050632911392</v>
      </c>
      <c r="P35" s="20" t="n">
        <f aca="false">+H35/H$38*100</f>
        <v>39.4238059135709</v>
      </c>
      <c r="Q35" s="20" t="n">
        <f aca="false">+I35/I$38*100</f>
        <v>44.4228274967575</v>
      </c>
      <c r="R35" s="20" t="n">
        <f aca="false">+J35/J$38*100</f>
        <v>49.802110817942</v>
      </c>
      <c r="S35" s="20" t="n">
        <f aca="false">+K35/K$38*100</f>
        <v>44.7543859649123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64</v>
      </c>
      <c r="E36" s="23" t="n">
        <v>70</v>
      </c>
      <c r="F36" s="23" t="n">
        <v>75</v>
      </c>
      <c r="G36" s="23" t="n">
        <v>117</v>
      </c>
      <c r="H36" s="23" t="n">
        <v>319</v>
      </c>
      <c r="I36" s="23" t="n">
        <v>371</v>
      </c>
      <c r="J36" s="23" t="n">
        <v>369</v>
      </c>
      <c r="K36" s="24" t="n">
        <v>1385</v>
      </c>
      <c r="L36" s="25" t="n">
        <f aca="false">+D36/D$38*100</f>
        <v>22.9390681003584</v>
      </c>
      <c r="M36" s="26" t="n">
        <f aca="false">+E36/E$38*100</f>
        <v>25.4545454545455</v>
      </c>
      <c r="N36" s="26" t="n">
        <f aca="false">+F36/F$38*100</f>
        <v>25.4237288135593</v>
      </c>
      <c r="O36" s="26" t="n">
        <f aca="false">+G36/G$38*100</f>
        <v>24.6835443037975</v>
      </c>
      <c r="P36" s="26" t="n">
        <f aca="false">+H36/H$38*100</f>
        <v>24.1849886277483</v>
      </c>
      <c r="Q36" s="26" t="n">
        <f aca="false">+I36/I$38*100</f>
        <v>24.0596627756161</v>
      </c>
      <c r="R36" s="26" t="n">
        <f aca="false">+J36/J$38*100</f>
        <v>24.3403693931398</v>
      </c>
      <c r="S36" s="26" t="n">
        <f aca="false">+K36/K$38*100</f>
        <v>24.2982456140351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62</v>
      </c>
      <c r="E37" s="23" t="n">
        <v>80</v>
      </c>
      <c r="F37" s="23" t="n">
        <v>108</v>
      </c>
      <c r="G37" s="23" t="n">
        <v>156</v>
      </c>
      <c r="H37" s="23" t="n">
        <v>480</v>
      </c>
      <c r="I37" s="23" t="n">
        <v>486</v>
      </c>
      <c r="J37" s="23" t="n">
        <v>392</v>
      </c>
      <c r="K37" s="24" t="n">
        <v>1764</v>
      </c>
      <c r="L37" s="25" t="n">
        <f aca="false">+D37/D$38*100</f>
        <v>22.2222222222222</v>
      </c>
      <c r="M37" s="26" t="n">
        <f aca="false">+E37/E$38*100</f>
        <v>29.0909090909091</v>
      </c>
      <c r="N37" s="26" t="n">
        <f aca="false">+F37/F$38*100</f>
        <v>36.6101694915254</v>
      </c>
      <c r="O37" s="26" t="n">
        <f aca="false">+G37/G$38*100</f>
        <v>32.9113924050633</v>
      </c>
      <c r="P37" s="26" t="n">
        <f aca="false">+H37/H$38*100</f>
        <v>36.3912054586808</v>
      </c>
      <c r="Q37" s="26" t="n">
        <f aca="false">+I37/I$38*100</f>
        <v>31.5175097276265</v>
      </c>
      <c r="R37" s="26" t="n">
        <f aca="false">+J37/J$38*100</f>
        <v>25.8575197889182</v>
      </c>
      <c r="S37" s="26" t="n">
        <f aca="false">+K37/K$38*100</f>
        <v>30.9473684210526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279</v>
      </c>
      <c r="E38" s="23" t="n">
        <v>275</v>
      </c>
      <c r="F38" s="23" t="n">
        <v>295</v>
      </c>
      <c r="G38" s="23" t="n">
        <v>474</v>
      </c>
      <c r="H38" s="23" t="n">
        <v>1319</v>
      </c>
      <c r="I38" s="23" t="n">
        <v>1542</v>
      </c>
      <c r="J38" s="23" t="n">
        <v>1516</v>
      </c>
      <c r="K38" s="24" t="n">
        <v>5700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378</v>
      </c>
      <c r="E39" s="17" t="n">
        <v>315</v>
      </c>
      <c r="F39" s="17" t="n">
        <v>301</v>
      </c>
      <c r="G39" s="17" t="n">
        <v>461</v>
      </c>
      <c r="H39" s="17" t="n">
        <v>1531</v>
      </c>
      <c r="I39" s="17" t="n">
        <v>2427</v>
      </c>
      <c r="J39" s="17" t="n">
        <v>2466</v>
      </c>
      <c r="K39" s="18" t="n">
        <v>7879</v>
      </c>
      <c r="L39" s="25" t="n">
        <f aca="false">+D39/D$42*100</f>
        <v>56.7567567567568</v>
      </c>
      <c r="M39" s="26" t="n">
        <f aca="false">+E39/E$42*100</f>
        <v>54.2168674698795</v>
      </c>
      <c r="N39" s="26" t="n">
        <f aca="false">+F39/F$42*100</f>
        <v>43.3093525179856</v>
      </c>
      <c r="O39" s="26" t="n">
        <f aca="false">+G39/G$42*100</f>
        <v>38.8701517706577</v>
      </c>
      <c r="P39" s="26" t="n">
        <f aca="false">+H39/H$42*100</f>
        <v>41.1780527165143</v>
      </c>
      <c r="Q39" s="26" t="n">
        <f aca="false">+I39/I$42*100</f>
        <v>44.3044906900329</v>
      </c>
      <c r="R39" s="26" t="n">
        <f aca="false">+J39/J$42*100</f>
        <v>48.9868891537545</v>
      </c>
      <c r="S39" s="26" t="n">
        <f aca="false">+K39/K$42*100</f>
        <v>45.3911740983984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143</v>
      </c>
      <c r="E40" s="23" t="n">
        <v>136</v>
      </c>
      <c r="F40" s="23" t="n">
        <v>171</v>
      </c>
      <c r="G40" s="23" t="n">
        <v>287</v>
      </c>
      <c r="H40" s="23" t="n">
        <v>974</v>
      </c>
      <c r="I40" s="23" t="n">
        <v>1473</v>
      </c>
      <c r="J40" s="23" t="n">
        <v>1314</v>
      </c>
      <c r="K40" s="24" t="n">
        <v>4498</v>
      </c>
      <c r="L40" s="25" t="n">
        <f aca="false">+D40/D$42*100</f>
        <v>21.4714714714715</v>
      </c>
      <c r="M40" s="26" t="n">
        <f aca="false">+E40/E$42*100</f>
        <v>23.407917383821</v>
      </c>
      <c r="N40" s="26" t="n">
        <f aca="false">+F40/F$42*100</f>
        <v>24.6043165467626</v>
      </c>
      <c r="O40" s="26" t="n">
        <f aca="false">+G40/G$42*100</f>
        <v>24.1989881956155</v>
      </c>
      <c r="P40" s="26" t="n">
        <f aca="false">+H40/H$42*100</f>
        <v>26.1968800430339</v>
      </c>
      <c r="Q40" s="26" t="n">
        <f aca="false">+I40/I$42*100</f>
        <v>26.8893756845564</v>
      </c>
      <c r="R40" s="26" t="n">
        <f aca="false">+J40/J$42*100</f>
        <v>26.1025029797378</v>
      </c>
      <c r="S40" s="26" t="n">
        <f aca="false">+K40/K$42*100</f>
        <v>25.9131236317548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145</v>
      </c>
      <c r="E41" s="23" t="n">
        <v>130</v>
      </c>
      <c r="F41" s="23" t="n">
        <v>223</v>
      </c>
      <c r="G41" s="23" t="n">
        <v>438</v>
      </c>
      <c r="H41" s="23" t="n">
        <v>1213</v>
      </c>
      <c r="I41" s="23" t="n">
        <v>1578</v>
      </c>
      <c r="J41" s="23" t="n">
        <v>1254</v>
      </c>
      <c r="K41" s="24" t="n">
        <v>4981</v>
      </c>
      <c r="L41" s="25" t="n">
        <f aca="false">+D41/D$42*100</f>
        <v>21.7717717717718</v>
      </c>
      <c r="M41" s="26" t="n">
        <f aca="false">+E41/E$42*100</f>
        <v>22.3752151462995</v>
      </c>
      <c r="N41" s="26" t="n">
        <f aca="false">+F41/F$42*100</f>
        <v>32.0863309352518</v>
      </c>
      <c r="O41" s="26" t="n">
        <f aca="false">+G41/G$42*100</f>
        <v>36.9308600337268</v>
      </c>
      <c r="P41" s="26" t="n">
        <f aca="false">+H41/H$42*100</f>
        <v>32.6250672404519</v>
      </c>
      <c r="Q41" s="26" t="n">
        <f aca="false">+I41/I$42*100</f>
        <v>28.8061336254107</v>
      </c>
      <c r="R41" s="26" t="n">
        <f aca="false">+J41/J$42*100</f>
        <v>24.9106078665077</v>
      </c>
      <c r="S41" s="26" t="n">
        <f aca="false">+K41/K$42*100</f>
        <v>28.6957022698468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666</v>
      </c>
      <c r="E42" s="29" t="n">
        <v>581</v>
      </c>
      <c r="F42" s="29" t="n">
        <v>695</v>
      </c>
      <c r="G42" s="29" t="n">
        <v>1186</v>
      </c>
      <c r="H42" s="29" t="n">
        <v>3718</v>
      </c>
      <c r="I42" s="29" t="n">
        <v>5478</v>
      </c>
      <c r="J42" s="29" t="n">
        <v>5034</v>
      </c>
      <c r="K42" s="30" t="n">
        <v>17358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623</v>
      </c>
      <c r="E43" s="23" t="n">
        <v>519</v>
      </c>
      <c r="F43" s="23" t="n">
        <v>489</v>
      </c>
      <c r="G43" s="23" t="n">
        <v>813</v>
      </c>
      <c r="H43" s="23" t="n">
        <v>2441</v>
      </c>
      <c r="I43" s="23" t="n">
        <v>4108</v>
      </c>
      <c r="J43" s="23" t="n">
        <v>4551</v>
      </c>
      <c r="K43" s="24" t="n">
        <v>13544</v>
      </c>
      <c r="L43" s="19" t="n">
        <f aca="false">+D43/D$46*100</f>
        <v>60.4267701260912</v>
      </c>
      <c r="M43" s="20" t="n">
        <f aca="false">+E43/E$46*100</f>
        <v>55.7465091299678</v>
      </c>
      <c r="N43" s="20" t="n">
        <f aca="false">+F43/F$46*100</f>
        <v>45.1940850277264</v>
      </c>
      <c r="O43" s="20" t="n">
        <f aca="false">+G43/G$46*100</f>
        <v>42.6324069218668</v>
      </c>
      <c r="P43" s="20" t="n">
        <f aca="false">+H43/H$46*100</f>
        <v>44.430287586458</v>
      </c>
      <c r="Q43" s="20" t="n">
        <f aca="false">+I43/I$46*100</f>
        <v>49.0741846852228</v>
      </c>
      <c r="R43" s="20" t="n">
        <f aca="false">+J43/J$46*100</f>
        <v>53.4531360112756</v>
      </c>
      <c r="S43" s="20" t="n">
        <f aca="false">+K43/K$46*100</f>
        <v>49.5572630808635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203</v>
      </c>
      <c r="E44" s="23" t="n">
        <v>202</v>
      </c>
      <c r="F44" s="23" t="n">
        <v>272</v>
      </c>
      <c r="G44" s="23" t="n">
        <v>493</v>
      </c>
      <c r="H44" s="23" t="n">
        <v>1437</v>
      </c>
      <c r="I44" s="23" t="n">
        <v>2151</v>
      </c>
      <c r="J44" s="23" t="n">
        <v>2136</v>
      </c>
      <c r="K44" s="24" t="n">
        <v>6894</v>
      </c>
      <c r="L44" s="25" t="n">
        <f aca="false">+D44/D$46*100</f>
        <v>19.6896217264791</v>
      </c>
      <c r="M44" s="26" t="n">
        <f aca="false">+E44/E$46*100</f>
        <v>21.6970998925886</v>
      </c>
      <c r="N44" s="26" t="n">
        <f aca="false">+F44/F$46*100</f>
        <v>25.1386321626617</v>
      </c>
      <c r="O44" s="26" t="n">
        <f aca="false">+G44/G$46*100</f>
        <v>25.8521237545884</v>
      </c>
      <c r="P44" s="26" t="n">
        <f aca="false">+H44/H$46*100</f>
        <v>26.1558063341827</v>
      </c>
      <c r="Q44" s="26" t="n">
        <f aca="false">+I44/I$46*100</f>
        <v>25.6958547365906</v>
      </c>
      <c r="R44" s="26" t="n">
        <f aca="false">+J44/J$46*100</f>
        <v>25.0880902043693</v>
      </c>
      <c r="S44" s="26" t="n">
        <f aca="false">+K44/K$46*100</f>
        <v>25.225027442371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205</v>
      </c>
      <c r="E45" s="23" t="n">
        <v>210</v>
      </c>
      <c r="F45" s="23" t="n">
        <v>321</v>
      </c>
      <c r="G45" s="23" t="n">
        <v>601</v>
      </c>
      <c r="H45" s="23" t="n">
        <v>1616</v>
      </c>
      <c r="I45" s="23" t="n">
        <v>2112</v>
      </c>
      <c r="J45" s="23" t="n">
        <v>1827</v>
      </c>
      <c r="K45" s="24" t="n">
        <v>6892</v>
      </c>
      <c r="L45" s="25" t="n">
        <f aca="false">+D45/D$46*100</f>
        <v>19.8836081474297</v>
      </c>
      <c r="M45" s="26" t="n">
        <f aca="false">+E45/E$46*100</f>
        <v>22.5563909774436</v>
      </c>
      <c r="N45" s="26" t="n">
        <f aca="false">+F45/F$46*100</f>
        <v>29.6672828096118</v>
      </c>
      <c r="O45" s="26" t="n">
        <f aca="false">+G45/G$46*100</f>
        <v>31.5154693235448</v>
      </c>
      <c r="P45" s="26" t="n">
        <f aca="false">+H45/H$46*100</f>
        <v>29.4139060793593</v>
      </c>
      <c r="Q45" s="26" t="n">
        <f aca="false">+I45/I$46*100</f>
        <v>25.2299605781866</v>
      </c>
      <c r="R45" s="26" t="n">
        <f aca="false">+J45/J$46*100</f>
        <v>21.4587737843552</v>
      </c>
      <c r="S45" s="26" t="n">
        <f aca="false">+K45/K$46*100</f>
        <v>25.2177094767655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031</v>
      </c>
      <c r="E46" s="23" t="n">
        <v>931</v>
      </c>
      <c r="F46" s="23" t="n">
        <v>1082</v>
      </c>
      <c r="G46" s="23" t="n">
        <v>1907</v>
      </c>
      <c r="H46" s="23" t="n">
        <v>5494</v>
      </c>
      <c r="I46" s="23" t="n">
        <v>8371</v>
      </c>
      <c r="J46" s="23" t="n">
        <v>8514</v>
      </c>
      <c r="K46" s="24" t="n">
        <v>27330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593</v>
      </c>
      <c r="E47" s="17" t="n">
        <v>474</v>
      </c>
      <c r="F47" s="17" t="n">
        <v>420</v>
      </c>
      <c r="G47" s="17" t="n">
        <v>610</v>
      </c>
      <c r="H47" s="17" t="n">
        <v>2002</v>
      </c>
      <c r="I47" s="17" t="n">
        <v>3481</v>
      </c>
      <c r="J47" s="17" t="n">
        <v>4120</v>
      </c>
      <c r="K47" s="18" t="n">
        <v>11700</v>
      </c>
      <c r="L47" s="25" t="n">
        <f aca="false">+D47/D$50*100</f>
        <v>58.8877855014896</v>
      </c>
      <c r="M47" s="26" t="n">
        <f aca="false">+E47/E$50*100</f>
        <v>51.5778019586507</v>
      </c>
      <c r="N47" s="26" t="n">
        <f aca="false">+F47/F$50*100</f>
        <v>43.4332988624612</v>
      </c>
      <c r="O47" s="26" t="n">
        <f aca="false">+G47/G$50*100</f>
        <v>37.2405372405372</v>
      </c>
      <c r="P47" s="26" t="n">
        <f aca="false">+H47/H$50*100</f>
        <v>37.2257344737821</v>
      </c>
      <c r="Q47" s="26" t="n">
        <f aca="false">+I47/I$50*100</f>
        <v>40.4673331783306</v>
      </c>
      <c r="R47" s="26" t="n">
        <f aca="false">+J47/J$50*100</f>
        <v>45.3894458521538</v>
      </c>
      <c r="S47" s="26" t="n">
        <f aca="false">+K47/K$50*100</f>
        <v>42.4097433666812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203</v>
      </c>
      <c r="E48" s="23" t="n">
        <v>191</v>
      </c>
      <c r="F48" s="23" t="n">
        <v>235</v>
      </c>
      <c r="G48" s="23" t="n">
        <v>444</v>
      </c>
      <c r="H48" s="23" t="n">
        <v>1411</v>
      </c>
      <c r="I48" s="23" t="n">
        <v>2227</v>
      </c>
      <c r="J48" s="23" t="n">
        <v>2355</v>
      </c>
      <c r="K48" s="24" t="n">
        <v>7066</v>
      </c>
      <c r="L48" s="25" t="n">
        <f aca="false">+D48/D$50*100</f>
        <v>20.1588877855015</v>
      </c>
      <c r="M48" s="26" t="n">
        <f aca="false">+E48/E$50*100</f>
        <v>20.7834602829162</v>
      </c>
      <c r="N48" s="26" t="n">
        <f aca="false">+F48/F$50*100</f>
        <v>24.3019648397104</v>
      </c>
      <c r="O48" s="26" t="n">
        <f aca="false">+G48/G$50*100</f>
        <v>27.1062271062271</v>
      </c>
      <c r="P48" s="26" t="n">
        <f aca="false">+H48/H$50*100</f>
        <v>26.2365191521012</v>
      </c>
      <c r="Q48" s="26" t="n">
        <f aca="false">+I48/I$50*100</f>
        <v>25.8893280632411</v>
      </c>
      <c r="R48" s="26" t="n">
        <f aca="false">+J48/J$50*100</f>
        <v>25.9446953839374</v>
      </c>
      <c r="S48" s="26" t="n">
        <f aca="false">+K48/K$50*100</f>
        <v>25.6125851819632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211</v>
      </c>
      <c r="E49" s="23" t="n">
        <v>254</v>
      </c>
      <c r="F49" s="23" t="n">
        <v>312</v>
      </c>
      <c r="G49" s="23" t="n">
        <v>584</v>
      </c>
      <c r="H49" s="23" t="n">
        <v>1965</v>
      </c>
      <c r="I49" s="23" t="n">
        <v>2894</v>
      </c>
      <c r="J49" s="23" t="n">
        <v>2602</v>
      </c>
      <c r="K49" s="24" t="n">
        <v>8822</v>
      </c>
      <c r="L49" s="25" t="n">
        <f aca="false">+D49/D$50*100</f>
        <v>20.9533267130089</v>
      </c>
      <c r="M49" s="26" t="n">
        <f aca="false">+E49/E$50*100</f>
        <v>27.6387377584331</v>
      </c>
      <c r="N49" s="26" t="n">
        <f aca="false">+F49/F$50*100</f>
        <v>32.2647362978283</v>
      </c>
      <c r="O49" s="26" t="n">
        <f aca="false">+G49/G$50*100</f>
        <v>35.6532356532357</v>
      </c>
      <c r="P49" s="26" t="n">
        <f aca="false">+H49/H$50*100</f>
        <v>36.5377463741168</v>
      </c>
      <c r="Q49" s="26" t="n">
        <f aca="false">+I49/I$50*100</f>
        <v>33.6433387584283</v>
      </c>
      <c r="R49" s="26" t="n">
        <f aca="false">+J49/J$50*100</f>
        <v>28.6658587639088</v>
      </c>
      <c r="S49" s="26" t="n">
        <f aca="false">+K49/K$50*100</f>
        <v>31.9776714513557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1007</v>
      </c>
      <c r="E50" s="29" t="n">
        <v>919</v>
      </c>
      <c r="F50" s="29" t="n">
        <v>967</v>
      </c>
      <c r="G50" s="29" t="n">
        <v>1638</v>
      </c>
      <c r="H50" s="29" t="n">
        <v>5378</v>
      </c>
      <c r="I50" s="29" t="n">
        <v>8602</v>
      </c>
      <c r="J50" s="29" t="n">
        <v>9077</v>
      </c>
      <c r="K50" s="30" t="n">
        <v>27588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418</v>
      </c>
      <c r="E51" s="23" t="n">
        <v>352</v>
      </c>
      <c r="F51" s="23" t="n">
        <v>315</v>
      </c>
      <c r="G51" s="23" t="n">
        <v>474</v>
      </c>
      <c r="H51" s="23" t="n">
        <v>1581</v>
      </c>
      <c r="I51" s="23" t="n">
        <v>3005</v>
      </c>
      <c r="J51" s="23" t="n">
        <v>4048</v>
      </c>
      <c r="K51" s="24" t="n">
        <v>10193</v>
      </c>
      <c r="L51" s="19" t="n">
        <f aca="false">+D51/D$54*100</f>
        <v>54.4270833333333</v>
      </c>
      <c r="M51" s="20" t="n">
        <f aca="false">+E51/E$54*100</f>
        <v>51.3119533527697</v>
      </c>
      <c r="N51" s="20" t="n">
        <f aca="false">+F51/F$54*100</f>
        <v>40.8031088082902</v>
      </c>
      <c r="O51" s="20" t="n">
        <f aca="false">+G51/G$54*100</f>
        <v>38.1335478680611</v>
      </c>
      <c r="P51" s="20" t="n">
        <f aca="false">+H51/H$54*100</f>
        <v>37.8864126527678</v>
      </c>
      <c r="Q51" s="20" t="n">
        <f aca="false">+I51/I$54*100</f>
        <v>40.211427806771</v>
      </c>
      <c r="R51" s="20" t="n">
        <f aca="false">+J51/J$54*100</f>
        <v>45.4320987654321</v>
      </c>
      <c r="S51" s="20" t="n">
        <f aca="false">+K51/K$54*100</f>
        <v>42.426638917794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162</v>
      </c>
      <c r="E52" s="23" t="n">
        <v>170</v>
      </c>
      <c r="F52" s="23" t="n">
        <v>196</v>
      </c>
      <c r="G52" s="23" t="n">
        <v>317</v>
      </c>
      <c r="H52" s="23" t="n">
        <v>1092</v>
      </c>
      <c r="I52" s="23" t="n">
        <v>1967</v>
      </c>
      <c r="J52" s="23" t="n">
        <v>2415</v>
      </c>
      <c r="K52" s="24" t="n">
        <v>6319</v>
      </c>
      <c r="L52" s="25" t="n">
        <f aca="false">+D52/D$54*100</f>
        <v>21.09375</v>
      </c>
      <c r="M52" s="26" t="n">
        <f aca="false">+E52/E$54*100</f>
        <v>24.7813411078717</v>
      </c>
      <c r="N52" s="26" t="n">
        <f aca="false">+F52/F$54*100</f>
        <v>25.3886010362694</v>
      </c>
      <c r="O52" s="26" t="n">
        <f aca="false">+G52/G$54*100</f>
        <v>25.5028157683025</v>
      </c>
      <c r="P52" s="26" t="n">
        <f aca="false">+H52/H$54*100</f>
        <v>26.1682242990654</v>
      </c>
      <c r="Q52" s="26" t="n">
        <f aca="false">+I52/I$54*100</f>
        <v>26.321423792319</v>
      </c>
      <c r="R52" s="26" t="n">
        <f aca="false">+J52/J$54*100</f>
        <v>27.1043771043771</v>
      </c>
      <c r="S52" s="26" t="n">
        <f aca="false">+K52/K$54*100</f>
        <v>26.3017689906348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188</v>
      </c>
      <c r="E53" s="23" t="n">
        <v>164</v>
      </c>
      <c r="F53" s="23" t="n">
        <v>261</v>
      </c>
      <c r="G53" s="23" t="n">
        <v>452</v>
      </c>
      <c r="H53" s="23" t="n">
        <v>1500</v>
      </c>
      <c r="I53" s="23" t="n">
        <v>2501</v>
      </c>
      <c r="J53" s="23" t="n">
        <v>2447</v>
      </c>
      <c r="K53" s="24" t="n">
        <v>7513</v>
      </c>
      <c r="L53" s="25" t="n">
        <f aca="false">+D53/D$54*100</f>
        <v>24.4791666666667</v>
      </c>
      <c r="M53" s="26" t="n">
        <f aca="false">+E53/E$54*100</f>
        <v>23.9067055393586</v>
      </c>
      <c r="N53" s="26" t="n">
        <f aca="false">+F53/F$54*100</f>
        <v>33.8082901554404</v>
      </c>
      <c r="O53" s="26" t="n">
        <f aca="false">+G53/G$54*100</f>
        <v>36.3636363636364</v>
      </c>
      <c r="P53" s="26" t="n">
        <f aca="false">+H53/H$54*100</f>
        <v>35.9453630481668</v>
      </c>
      <c r="Q53" s="26" t="n">
        <f aca="false">+I53/I$54*100</f>
        <v>33.4671484009099</v>
      </c>
      <c r="R53" s="26" t="n">
        <f aca="false">+J53/J$54*100</f>
        <v>27.4635241301908</v>
      </c>
      <c r="S53" s="26" t="n">
        <f aca="false">+K53/K$54*100</f>
        <v>31.2715920915713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768</v>
      </c>
      <c r="E54" s="23" t="n">
        <v>686</v>
      </c>
      <c r="F54" s="23" t="n">
        <v>772</v>
      </c>
      <c r="G54" s="23" t="n">
        <v>1243</v>
      </c>
      <c r="H54" s="23" t="n">
        <v>4173</v>
      </c>
      <c r="I54" s="23" t="n">
        <v>7473</v>
      </c>
      <c r="J54" s="23" t="n">
        <v>8910</v>
      </c>
      <c r="K54" s="24" t="n">
        <v>24025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317</v>
      </c>
      <c r="E55" s="17" t="n">
        <v>318</v>
      </c>
      <c r="F55" s="17" t="n">
        <v>330</v>
      </c>
      <c r="G55" s="17" t="n">
        <v>530</v>
      </c>
      <c r="H55" s="17" t="n">
        <v>1236</v>
      </c>
      <c r="I55" s="17" t="n">
        <v>1360</v>
      </c>
      <c r="J55" s="17" t="n">
        <v>1464</v>
      </c>
      <c r="K55" s="18" t="n">
        <v>5555</v>
      </c>
      <c r="L55" s="25" t="n">
        <f aca="false">+D55/D$58*100</f>
        <v>59.3632958801498</v>
      </c>
      <c r="M55" s="26" t="n">
        <f aca="false">+E55/E$58*100</f>
        <v>56.3829787234043</v>
      </c>
      <c r="N55" s="26" t="n">
        <f aca="false">+F55/F$58*100</f>
        <v>44.6549391069012</v>
      </c>
      <c r="O55" s="26" t="n">
        <f aca="false">+G55/G$58*100</f>
        <v>41.9635787806809</v>
      </c>
      <c r="P55" s="26" t="n">
        <f aca="false">+H55/H$58*100</f>
        <v>42.4450549450549</v>
      </c>
      <c r="Q55" s="26" t="n">
        <f aca="false">+I55/I$58*100</f>
        <v>44.1845354126056</v>
      </c>
      <c r="R55" s="26" t="n">
        <f aca="false">+J55/J$58*100</f>
        <v>48.7025948103792</v>
      </c>
      <c r="S55" s="26" t="n">
        <f aca="false">+K55/K$58*100</f>
        <v>45.9242724867725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89</v>
      </c>
      <c r="E56" s="23" t="n">
        <v>124</v>
      </c>
      <c r="F56" s="23" t="n">
        <v>180</v>
      </c>
      <c r="G56" s="23" t="n">
        <v>305</v>
      </c>
      <c r="H56" s="23" t="n">
        <v>731</v>
      </c>
      <c r="I56" s="23" t="n">
        <v>814</v>
      </c>
      <c r="J56" s="23" t="n">
        <v>790</v>
      </c>
      <c r="K56" s="24" t="n">
        <v>3033</v>
      </c>
      <c r="L56" s="25" t="n">
        <f aca="false">+D56/D$58*100</f>
        <v>16.6666666666667</v>
      </c>
      <c r="M56" s="26" t="n">
        <f aca="false">+E56/E$58*100</f>
        <v>21.9858156028369</v>
      </c>
      <c r="N56" s="26" t="n">
        <f aca="false">+F56/F$58*100</f>
        <v>24.3572395128552</v>
      </c>
      <c r="O56" s="26" t="n">
        <f aca="false">+G56/G$58*100</f>
        <v>24.1488519398258</v>
      </c>
      <c r="P56" s="26" t="n">
        <f aca="false">+H56/H$58*100</f>
        <v>25.103021978022</v>
      </c>
      <c r="Q56" s="26" t="n">
        <f aca="false">+I56/I$58*100</f>
        <v>26.4457439896036</v>
      </c>
      <c r="R56" s="26" t="n">
        <f aca="false">+J56/J$58*100</f>
        <v>26.2807717897538</v>
      </c>
      <c r="S56" s="26" t="n">
        <f aca="false">+K56/K$58*100</f>
        <v>25.0744047619048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128</v>
      </c>
      <c r="E57" s="23" t="n">
        <v>122</v>
      </c>
      <c r="F57" s="23" t="n">
        <v>229</v>
      </c>
      <c r="G57" s="23" t="n">
        <v>428</v>
      </c>
      <c r="H57" s="23" t="n">
        <v>945</v>
      </c>
      <c r="I57" s="23" t="n">
        <v>904</v>
      </c>
      <c r="J57" s="23" t="n">
        <v>752</v>
      </c>
      <c r="K57" s="24" t="n">
        <v>3508</v>
      </c>
      <c r="L57" s="25" t="n">
        <f aca="false">+D57/D$58*100</f>
        <v>23.9700374531835</v>
      </c>
      <c r="M57" s="26" t="n">
        <f aca="false">+E57/E$58*100</f>
        <v>21.6312056737589</v>
      </c>
      <c r="N57" s="26" t="n">
        <f aca="false">+F57/F$58*100</f>
        <v>30.9878213802436</v>
      </c>
      <c r="O57" s="26" t="n">
        <f aca="false">+G57/G$58*100</f>
        <v>33.8875692794933</v>
      </c>
      <c r="P57" s="26" t="n">
        <f aca="false">+H57/H$58*100</f>
        <v>32.4519230769231</v>
      </c>
      <c r="Q57" s="26" t="n">
        <f aca="false">+I57/I$58*100</f>
        <v>29.3697205977908</v>
      </c>
      <c r="R57" s="26" t="n">
        <f aca="false">+J57/J$58*100</f>
        <v>25.0166333998669</v>
      </c>
      <c r="S57" s="26" t="n">
        <f aca="false">+K57/K$58*100</f>
        <v>29.0013227513228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534</v>
      </c>
      <c r="E58" s="29" t="n">
        <v>564</v>
      </c>
      <c r="F58" s="29" t="n">
        <v>739</v>
      </c>
      <c r="G58" s="29" t="n">
        <v>1263</v>
      </c>
      <c r="H58" s="29" t="n">
        <v>2912</v>
      </c>
      <c r="I58" s="29" t="n">
        <v>3078</v>
      </c>
      <c r="J58" s="29" t="n">
        <v>3006</v>
      </c>
      <c r="K58" s="30" t="n">
        <v>12096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560</v>
      </c>
      <c r="E59" s="23" t="n">
        <v>514</v>
      </c>
      <c r="F59" s="23" t="n">
        <v>614</v>
      </c>
      <c r="G59" s="23" t="n">
        <v>897</v>
      </c>
      <c r="H59" s="23" t="n">
        <v>1728</v>
      </c>
      <c r="I59" s="23" t="n">
        <v>1876</v>
      </c>
      <c r="J59" s="23" t="n">
        <v>1959</v>
      </c>
      <c r="K59" s="24" t="n">
        <v>8148</v>
      </c>
      <c r="L59" s="19" t="n">
        <f aca="false">+D59/D$62*100</f>
        <v>60.1503759398496</v>
      </c>
      <c r="M59" s="20" t="n">
        <f aca="false">+E59/E$62*100</f>
        <v>55.3283100107643</v>
      </c>
      <c r="N59" s="20" t="n">
        <f aca="false">+F59/F$62*100</f>
        <v>48.4227129337539</v>
      </c>
      <c r="O59" s="20" t="n">
        <f aca="false">+G59/G$62*100</f>
        <v>45.3488372093023</v>
      </c>
      <c r="P59" s="20" t="n">
        <f aca="false">+H59/H$62*100</f>
        <v>46.8419625914882</v>
      </c>
      <c r="Q59" s="20" t="n">
        <f aca="false">+I59/I$62*100</f>
        <v>50.853889943074</v>
      </c>
      <c r="R59" s="20" t="n">
        <f aca="false">+J59/J$62*100</f>
        <v>56.067544361763</v>
      </c>
      <c r="S59" s="20" t="n">
        <f aca="false">+K59/K$62*100</f>
        <v>50.9951182876455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94</v>
      </c>
      <c r="E60" s="23" t="n">
        <v>203</v>
      </c>
      <c r="F60" s="23" t="n">
        <v>323</v>
      </c>
      <c r="G60" s="23" t="n">
        <v>528</v>
      </c>
      <c r="H60" s="23" t="n">
        <v>956</v>
      </c>
      <c r="I60" s="23" t="n">
        <v>981</v>
      </c>
      <c r="J60" s="23" t="n">
        <v>905</v>
      </c>
      <c r="K60" s="24" t="n">
        <v>4090</v>
      </c>
      <c r="L60" s="25" t="n">
        <f aca="false">+D60/D$62*100</f>
        <v>20.8378088077336</v>
      </c>
      <c r="M60" s="26" t="n">
        <f aca="false">+E60/E$62*100</f>
        <v>21.8514531754575</v>
      </c>
      <c r="N60" s="26" t="n">
        <f aca="false">+F60/F$62*100</f>
        <v>25.4731861198738</v>
      </c>
      <c r="O60" s="26" t="n">
        <f aca="false">+G60/G$62*100</f>
        <v>26.6936299292214</v>
      </c>
      <c r="P60" s="26" t="n">
        <f aca="false">+H60/H$62*100</f>
        <v>25.914882081865</v>
      </c>
      <c r="Q60" s="26" t="n">
        <f aca="false">+I60/I$62*100</f>
        <v>26.5925725128761</v>
      </c>
      <c r="R60" s="26" t="n">
        <f aca="false">+J60/J$62*100</f>
        <v>25.9015455065827</v>
      </c>
      <c r="S60" s="26" t="n">
        <f aca="false">+K60/K$62*100</f>
        <v>25.5976968331456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177</v>
      </c>
      <c r="E61" s="23" t="n">
        <v>212</v>
      </c>
      <c r="F61" s="23" t="n">
        <v>331</v>
      </c>
      <c r="G61" s="23" t="n">
        <v>553</v>
      </c>
      <c r="H61" s="23" t="n">
        <v>1005</v>
      </c>
      <c r="I61" s="23" t="n">
        <v>832</v>
      </c>
      <c r="J61" s="23" t="n">
        <v>630</v>
      </c>
      <c r="K61" s="24" t="n">
        <v>3740</v>
      </c>
      <c r="L61" s="25" t="n">
        <f aca="false">+D61/D$62*100</f>
        <v>19.0118152524168</v>
      </c>
      <c r="M61" s="26" t="n">
        <f aca="false">+E61/E$62*100</f>
        <v>22.8202368137783</v>
      </c>
      <c r="N61" s="26" t="n">
        <f aca="false">+F61/F$62*100</f>
        <v>26.1041009463722</v>
      </c>
      <c r="O61" s="26" t="n">
        <f aca="false">+G61/G$62*100</f>
        <v>27.9575328614762</v>
      </c>
      <c r="P61" s="26" t="n">
        <f aca="false">+H61/H$62*100</f>
        <v>27.2431553266468</v>
      </c>
      <c r="Q61" s="26" t="n">
        <f aca="false">+I61/I$62*100</f>
        <v>22.5535375440499</v>
      </c>
      <c r="R61" s="26" t="n">
        <f aca="false">+J61/J$62*100</f>
        <v>18.0309101316543</v>
      </c>
      <c r="S61" s="26" t="n">
        <f aca="false">+K61/K$62*100</f>
        <v>23.4071848792089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931</v>
      </c>
      <c r="E62" s="23" t="n">
        <v>929</v>
      </c>
      <c r="F62" s="23" t="n">
        <v>1268</v>
      </c>
      <c r="G62" s="23" t="n">
        <v>1978</v>
      </c>
      <c r="H62" s="23" t="n">
        <v>3689</v>
      </c>
      <c r="I62" s="23" t="n">
        <v>3689</v>
      </c>
      <c r="J62" s="23" t="n">
        <v>3494</v>
      </c>
      <c r="K62" s="24" t="n">
        <v>15978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564</v>
      </c>
      <c r="E63" s="17" t="n">
        <v>487</v>
      </c>
      <c r="F63" s="17" t="n">
        <v>611</v>
      </c>
      <c r="G63" s="17" t="n">
        <v>872</v>
      </c>
      <c r="H63" s="17" t="n">
        <v>1859</v>
      </c>
      <c r="I63" s="17" t="n">
        <v>2318</v>
      </c>
      <c r="J63" s="17" t="n">
        <v>2271</v>
      </c>
      <c r="K63" s="18" t="n">
        <v>8982</v>
      </c>
      <c r="L63" s="25" t="n">
        <f aca="false">+D63/D$66*100</f>
        <v>62.046204620462</v>
      </c>
      <c r="M63" s="26" t="n">
        <f aca="false">+E63/E$66*100</f>
        <v>54.9041713641488</v>
      </c>
      <c r="N63" s="26" t="n">
        <f aca="false">+F63/F$66*100</f>
        <v>48.5305798252581</v>
      </c>
      <c r="O63" s="26" t="n">
        <f aca="false">+G63/G$66*100</f>
        <v>44.4897959183674</v>
      </c>
      <c r="P63" s="26" t="n">
        <f aca="false">+H63/H$66*100</f>
        <v>44.8925380342912</v>
      </c>
      <c r="Q63" s="26" t="n">
        <f aca="false">+I63/I$66*100</f>
        <v>48.4633075475643</v>
      </c>
      <c r="R63" s="26" t="n">
        <f aca="false">+J63/J$66*100</f>
        <v>52.6914153132251</v>
      </c>
      <c r="S63" s="26" t="n">
        <f aca="false">+K63/K$66*100</f>
        <v>49.2191352950847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179</v>
      </c>
      <c r="E64" s="23" t="n">
        <v>209</v>
      </c>
      <c r="F64" s="23" t="n">
        <v>299</v>
      </c>
      <c r="G64" s="23" t="n">
        <v>492</v>
      </c>
      <c r="H64" s="23" t="n">
        <v>1048</v>
      </c>
      <c r="I64" s="23" t="n">
        <v>1217</v>
      </c>
      <c r="J64" s="23" t="n">
        <v>1062</v>
      </c>
      <c r="K64" s="24" t="n">
        <v>4506</v>
      </c>
      <c r="L64" s="25" t="n">
        <f aca="false">+D64/D$66*100</f>
        <v>19.6919691969197</v>
      </c>
      <c r="M64" s="26" t="n">
        <f aca="false">+E64/E$66*100</f>
        <v>23.5625704622322</v>
      </c>
      <c r="N64" s="26" t="n">
        <f aca="false">+F64/F$66*100</f>
        <v>23.7490071485306</v>
      </c>
      <c r="O64" s="26" t="n">
        <f aca="false">+G64/G$66*100</f>
        <v>25.1020408163265</v>
      </c>
      <c r="P64" s="26" t="n">
        <f aca="false">+H64/H$66*100</f>
        <v>25.3078966433229</v>
      </c>
      <c r="Q64" s="26" t="n">
        <f aca="false">+I64/I$66*100</f>
        <v>25.4442818314865</v>
      </c>
      <c r="R64" s="26" t="n">
        <f aca="false">+J64/J$66*100</f>
        <v>24.6403712296984</v>
      </c>
      <c r="S64" s="26" t="n">
        <f aca="false">+K64/K$66*100</f>
        <v>24.6917639322703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166</v>
      </c>
      <c r="E65" s="23" t="n">
        <v>191</v>
      </c>
      <c r="F65" s="23" t="n">
        <v>349</v>
      </c>
      <c r="G65" s="23" t="n">
        <v>596</v>
      </c>
      <c r="H65" s="23" t="n">
        <v>1234</v>
      </c>
      <c r="I65" s="23" t="n">
        <v>1248</v>
      </c>
      <c r="J65" s="23" t="n">
        <v>977</v>
      </c>
      <c r="K65" s="24" t="n">
        <v>4761</v>
      </c>
      <c r="L65" s="25" t="n">
        <f aca="false">+D65/D$66*100</f>
        <v>18.2618261826183</v>
      </c>
      <c r="M65" s="26" t="n">
        <f aca="false">+E65/E$66*100</f>
        <v>21.5332581736189</v>
      </c>
      <c r="N65" s="26" t="n">
        <f aca="false">+F65/F$66*100</f>
        <v>27.7204130262113</v>
      </c>
      <c r="O65" s="26" t="n">
        <f aca="false">+G65/G$66*100</f>
        <v>30.4081632653061</v>
      </c>
      <c r="P65" s="26" t="n">
        <f aca="false">+H65/H$66*100</f>
        <v>29.7995653223859</v>
      </c>
      <c r="Q65" s="26" t="n">
        <f aca="false">+I65/I$66*100</f>
        <v>26.0924106209492</v>
      </c>
      <c r="R65" s="26" t="n">
        <f aca="false">+J65/J$66*100</f>
        <v>22.6682134570766</v>
      </c>
      <c r="S65" s="26" t="n">
        <f aca="false">+K65/K$66*100</f>
        <v>26.0891007726451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909</v>
      </c>
      <c r="E66" s="29" t="n">
        <v>887</v>
      </c>
      <c r="F66" s="29" t="n">
        <v>1259</v>
      </c>
      <c r="G66" s="29" t="n">
        <v>1960</v>
      </c>
      <c r="H66" s="29" t="n">
        <v>4141</v>
      </c>
      <c r="I66" s="29" t="n">
        <v>4783</v>
      </c>
      <c r="J66" s="29" t="n">
        <v>4310</v>
      </c>
      <c r="K66" s="30" t="n">
        <v>18249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78</v>
      </c>
      <c r="E67" s="23" t="n">
        <v>222</v>
      </c>
      <c r="F67" s="23" t="n">
        <v>265</v>
      </c>
      <c r="G67" s="23" t="n">
        <v>424</v>
      </c>
      <c r="H67" s="23" t="n">
        <v>1153</v>
      </c>
      <c r="I67" s="23" t="n">
        <v>1409</v>
      </c>
      <c r="J67" s="23" t="n">
        <v>1354</v>
      </c>
      <c r="K67" s="24" t="n">
        <v>5105</v>
      </c>
      <c r="L67" s="19" t="n">
        <f aca="false">+D67/D$70*100</f>
        <v>58.5263157894737</v>
      </c>
      <c r="M67" s="20" t="n">
        <f aca="false">+E67/E$70*100</f>
        <v>51.6279069767442</v>
      </c>
      <c r="N67" s="20" t="n">
        <f aca="false">+F67/F$70*100</f>
        <v>46.1672473867596</v>
      </c>
      <c r="O67" s="20" t="n">
        <f aca="false">+G67/G$70*100</f>
        <v>40.9266409266409</v>
      </c>
      <c r="P67" s="20" t="n">
        <f aca="false">+H67/H$70*100</f>
        <v>40.3287862889122</v>
      </c>
      <c r="Q67" s="20" t="n">
        <f aca="false">+I67/I$70*100</f>
        <v>44.6309787773202</v>
      </c>
      <c r="R67" s="20" t="n">
        <f aca="false">+J67/J$70*100</f>
        <v>48.6175942549372</v>
      </c>
      <c r="S67" s="20" t="n">
        <f aca="false">+K67/K$70*100</f>
        <v>45.11311417462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103</v>
      </c>
      <c r="E68" s="23" t="n">
        <v>104</v>
      </c>
      <c r="F68" s="23" t="n">
        <v>144</v>
      </c>
      <c r="G68" s="23" t="n">
        <v>245</v>
      </c>
      <c r="H68" s="23" t="n">
        <v>764</v>
      </c>
      <c r="I68" s="23" t="n">
        <v>840</v>
      </c>
      <c r="J68" s="23" t="n">
        <v>738</v>
      </c>
      <c r="K68" s="24" t="n">
        <v>2938</v>
      </c>
      <c r="L68" s="25" t="n">
        <f aca="false">+D68/D$70*100</f>
        <v>21.6842105263158</v>
      </c>
      <c r="M68" s="26" t="n">
        <f aca="false">+E68/E$70*100</f>
        <v>24.1860465116279</v>
      </c>
      <c r="N68" s="26" t="n">
        <f aca="false">+F68/F$70*100</f>
        <v>25.0871080139373</v>
      </c>
      <c r="O68" s="26" t="n">
        <f aca="false">+G68/G$70*100</f>
        <v>23.6486486486487</v>
      </c>
      <c r="P68" s="26" t="n">
        <f aca="false">+H68/H$70*100</f>
        <v>26.7226302903113</v>
      </c>
      <c r="Q68" s="26" t="n">
        <f aca="false">+I68/I$70*100</f>
        <v>26.6075388026608</v>
      </c>
      <c r="R68" s="26" t="n">
        <f aca="false">+J68/J$70*100</f>
        <v>26.4991023339318</v>
      </c>
      <c r="S68" s="26" t="n">
        <f aca="false">+K68/K$70*100</f>
        <v>25.9632378932485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94</v>
      </c>
      <c r="E69" s="23" t="n">
        <v>104</v>
      </c>
      <c r="F69" s="23" t="n">
        <v>165</v>
      </c>
      <c r="G69" s="23" t="n">
        <v>367</v>
      </c>
      <c r="H69" s="23" t="n">
        <v>942</v>
      </c>
      <c r="I69" s="23" t="n">
        <v>908</v>
      </c>
      <c r="J69" s="23" t="n">
        <v>693</v>
      </c>
      <c r="K69" s="24" t="n">
        <v>3273</v>
      </c>
      <c r="L69" s="25" t="n">
        <f aca="false">+D69/D$70*100</f>
        <v>19.7894736842105</v>
      </c>
      <c r="M69" s="26" t="n">
        <f aca="false">+E69/E$70*100</f>
        <v>24.1860465116279</v>
      </c>
      <c r="N69" s="26" t="n">
        <f aca="false">+F69/F$70*100</f>
        <v>28.7456445993031</v>
      </c>
      <c r="O69" s="26" t="n">
        <f aca="false">+G69/G$70*100</f>
        <v>35.4247104247104</v>
      </c>
      <c r="P69" s="26" t="n">
        <f aca="false">+H69/H$70*100</f>
        <v>32.9485834207765</v>
      </c>
      <c r="Q69" s="26" t="n">
        <f aca="false">+I69/I$70*100</f>
        <v>28.761482420019</v>
      </c>
      <c r="R69" s="26" t="n">
        <f aca="false">+J69/J$70*100</f>
        <v>24.8833034111311</v>
      </c>
      <c r="S69" s="26" t="n">
        <f aca="false">+K69/K$70*100</f>
        <v>28.9236479321315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475</v>
      </c>
      <c r="E70" s="23" t="n">
        <v>430</v>
      </c>
      <c r="F70" s="23" t="n">
        <v>574</v>
      </c>
      <c r="G70" s="23" t="n">
        <v>1036</v>
      </c>
      <c r="H70" s="23" t="n">
        <v>2859</v>
      </c>
      <c r="I70" s="23" t="n">
        <v>3157</v>
      </c>
      <c r="J70" s="23" t="n">
        <v>2785</v>
      </c>
      <c r="K70" s="24" t="n">
        <v>11316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10071</v>
      </c>
      <c r="E71" s="17" t="n">
        <v>8237</v>
      </c>
      <c r="F71" s="17" t="n">
        <v>7746</v>
      </c>
      <c r="G71" s="17" t="n">
        <v>11469</v>
      </c>
      <c r="H71" s="17" t="n">
        <v>32891</v>
      </c>
      <c r="I71" s="17" t="n">
        <v>52690</v>
      </c>
      <c r="J71" s="17" t="n">
        <v>61729</v>
      </c>
      <c r="K71" s="18" t="n">
        <v>184833</v>
      </c>
      <c r="L71" s="25" t="n">
        <f aca="false">+D71/D$74*100</f>
        <v>58.3014935741577</v>
      </c>
      <c r="M71" s="26" t="n">
        <f aca="false">+E71/E$74*100</f>
        <v>53.3657272432783</v>
      </c>
      <c r="N71" s="26" t="n">
        <f aca="false">+F71/F$74*100</f>
        <v>44.7926906840918</v>
      </c>
      <c r="O71" s="26" t="n">
        <f aca="false">+G71/G$74*100</f>
        <v>40.4964513964902</v>
      </c>
      <c r="P71" s="26" t="n">
        <f aca="false">+H71/H$74*100</f>
        <v>40.2390535729578</v>
      </c>
      <c r="Q71" s="26" t="n">
        <f aca="false">+I71/I$74*100</f>
        <v>43.3984021085578</v>
      </c>
      <c r="R71" s="26" t="n">
        <f aca="false">+J71/J$74*100</f>
        <v>47.9318243584268</v>
      </c>
      <c r="S71" s="26" t="n">
        <f aca="false">+K71/K$74*100</f>
        <v>45.0529789863427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3629</v>
      </c>
      <c r="E72" s="23" t="n">
        <v>3576</v>
      </c>
      <c r="F72" s="23" t="n">
        <v>4269</v>
      </c>
      <c r="G72" s="23" t="n">
        <v>7316</v>
      </c>
      <c r="H72" s="23" t="n">
        <v>21557</v>
      </c>
      <c r="I72" s="23" t="n">
        <v>31914</v>
      </c>
      <c r="J72" s="23" t="n">
        <v>33804</v>
      </c>
      <c r="K72" s="24" t="n">
        <v>106065</v>
      </c>
      <c r="L72" s="25" t="n">
        <f aca="false">+D72/D$74*100</f>
        <v>21.0084520087994</v>
      </c>
      <c r="M72" s="26" t="n">
        <f aca="false">+E72/E$74*100</f>
        <v>23.1681243926142</v>
      </c>
      <c r="N72" s="26" t="n">
        <f aca="false">+F72/F$74*100</f>
        <v>24.6862892499855</v>
      </c>
      <c r="O72" s="26" t="n">
        <f aca="false">+G72/G$74*100</f>
        <v>25.8324211715688</v>
      </c>
      <c r="P72" s="26" t="n">
        <f aca="false">+H72/H$74*100</f>
        <v>26.3729676164377</v>
      </c>
      <c r="Q72" s="26" t="n">
        <f aca="false">+I72/I$74*100</f>
        <v>26.2861378799111</v>
      </c>
      <c r="R72" s="26" t="n">
        <f aca="false">+J72/J$74*100</f>
        <v>26.2483984936134</v>
      </c>
      <c r="S72" s="26" t="n">
        <f aca="false">+K72/K$74*100</f>
        <v>25.8533065858718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3574</v>
      </c>
      <c r="E73" s="23" t="n">
        <v>3622</v>
      </c>
      <c r="F73" s="23" t="n">
        <v>5278</v>
      </c>
      <c r="G73" s="23" t="n">
        <v>9536</v>
      </c>
      <c r="H73" s="23" t="n">
        <v>27291</v>
      </c>
      <c r="I73" s="23" t="n">
        <v>36806</v>
      </c>
      <c r="J73" s="23" t="n">
        <v>33252</v>
      </c>
      <c r="K73" s="24" t="n">
        <v>119359</v>
      </c>
      <c r="L73" s="25" t="n">
        <f aca="false">+D73/D$74*100</f>
        <v>20.690054417043</v>
      </c>
      <c r="M73" s="26" t="n">
        <f aca="false">+E73/E$74*100</f>
        <v>23.4661483641075</v>
      </c>
      <c r="N73" s="26" t="n">
        <f aca="false">+F73/F$74*100</f>
        <v>30.5210200659226</v>
      </c>
      <c r="O73" s="26" t="n">
        <f aca="false">+G73/G$74*100</f>
        <v>33.671127431941</v>
      </c>
      <c r="P73" s="26" t="n">
        <f aca="false">+H73/H$74*100</f>
        <v>33.3879788106045</v>
      </c>
      <c r="Q73" s="26" t="n">
        <f aca="false">+I73/I$74*100</f>
        <v>30.3154600115312</v>
      </c>
      <c r="R73" s="26" t="n">
        <f aca="false">+J73/J$74*100</f>
        <v>25.8197771479598</v>
      </c>
      <c r="S73" s="26" t="n">
        <f aca="false">+K73/K$74*100</f>
        <v>29.0937144277855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17274</v>
      </c>
      <c r="E74" s="38" t="n">
        <v>15435</v>
      </c>
      <c r="F74" s="38" t="n">
        <v>17293</v>
      </c>
      <c r="G74" s="38" t="n">
        <v>28321</v>
      </c>
      <c r="H74" s="38" t="n">
        <v>81739</v>
      </c>
      <c r="I74" s="38" t="n">
        <v>121410</v>
      </c>
      <c r="J74" s="38" t="n">
        <v>128785</v>
      </c>
      <c r="K74" s="39" t="n">
        <v>410257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169</v>
      </c>
      <c r="E75" s="23" t="n">
        <v>846</v>
      </c>
      <c r="F75" s="23" t="n">
        <v>796</v>
      </c>
      <c r="G75" s="23" t="n">
        <v>1114</v>
      </c>
      <c r="H75" s="23" t="n">
        <v>3704</v>
      </c>
      <c r="I75" s="23" t="n">
        <v>6909</v>
      </c>
      <c r="J75" s="23" t="n">
        <v>9391</v>
      </c>
      <c r="K75" s="24" t="n">
        <v>23929</v>
      </c>
      <c r="L75" s="25" t="n">
        <f aca="false">+D75/D$78*100</f>
        <v>58.4207896051974</v>
      </c>
      <c r="M75" s="26" t="n">
        <f aca="false">+E75/E$78*100</f>
        <v>51.6799022602321</v>
      </c>
      <c r="N75" s="26" t="n">
        <f aca="false">+F75/F$78*100</f>
        <v>45.3044963005122</v>
      </c>
      <c r="O75" s="26" t="n">
        <f aca="false">+G75/G$78*100</f>
        <v>39.8711524695777</v>
      </c>
      <c r="P75" s="26" t="n">
        <f aca="false">+H75/H$78*100</f>
        <v>37.8770835463749</v>
      </c>
      <c r="Q75" s="26" t="n">
        <f aca="false">+I75/I$78*100</f>
        <v>41.2871997131588</v>
      </c>
      <c r="R75" s="26" t="n">
        <f aca="false">+J75/J$78*100</f>
        <v>46.9244990756009</v>
      </c>
      <c r="S75" s="26" t="n">
        <f aca="false">+K75/K$78*100</f>
        <v>43.7338938133967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424</v>
      </c>
      <c r="E76" s="23" t="n">
        <v>383</v>
      </c>
      <c r="F76" s="23" t="n">
        <v>413</v>
      </c>
      <c r="G76" s="23" t="n">
        <v>686</v>
      </c>
      <c r="H76" s="23" t="n">
        <v>2554</v>
      </c>
      <c r="I76" s="23" t="n">
        <v>4459</v>
      </c>
      <c r="J76" s="23" t="n">
        <v>5318</v>
      </c>
      <c r="K76" s="24" t="n">
        <v>14237</v>
      </c>
      <c r="L76" s="25" t="n">
        <f aca="false">+D76/D$78*100</f>
        <v>21.1894052973513</v>
      </c>
      <c r="M76" s="26" t="n">
        <f aca="false">+E76/E$78*100</f>
        <v>23.3964569334148</v>
      </c>
      <c r="N76" s="26" t="n">
        <f aca="false">+F76/F$78*100</f>
        <v>23.5059760956175</v>
      </c>
      <c r="O76" s="26" t="n">
        <f aca="false">+G76/G$78*100</f>
        <v>24.5526127415891</v>
      </c>
      <c r="P76" s="26" t="n">
        <f aca="false">+H76/H$78*100</f>
        <v>26.1171898967175</v>
      </c>
      <c r="Q76" s="26" t="n">
        <f aca="false">+I76/I$78*100</f>
        <v>26.6463487510458</v>
      </c>
      <c r="R76" s="26" t="n">
        <f aca="false">+J76/J$78*100</f>
        <v>26.5727277269775</v>
      </c>
      <c r="S76" s="26" t="n">
        <f aca="false">+K76/K$78*100</f>
        <v>26.0202869414237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408</v>
      </c>
      <c r="E77" s="23" t="n">
        <v>408</v>
      </c>
      <c r="F77" s="23" t="n">
        <v>548</v>
      </c>
      <c r="G77" s="23" t="n">
        <v>994</v>
      </c>
      <c r="H77" s="23" t="n">
        <v>3521</v>
      </c>
      <c r="I77" s="23" t="n">
        <v>5366</v>
      </c>
      <c r="J77" s="23" t="n">
        <v>5304</v>
      </c>
      <c r="K77" s="24" t="n">
        <v>16549</v>
      </c>
      <c r="L77" s="25" t="n">
        <f aca="false">+D77/D$78*100</f>
        <v>20.3898050974513</v>
      </c>
      <c r="M77" s="26" t="n">
        <f aca="false">+E77/E$78*100</f>
        <v>24.9236408063531</v>
      </c>
      <c r="N77" s="26" t="n">
        <f aca="false">+F77/F$78*100</f>
        <v>31.1895276038702</v>
      </c>
      <c r="O77" s="26" t="n">
        <f aca="false">+G77/G$78*100</f>
        <v>35.5762347888332</v>
      </c>
      <c r="P77" s="26" t="n">
        <f aca="false">+H77/H$78*100</f>
        <v>36.0057265569077</v>
      </c>
      <c r="Q77" s="26" t="n">
        <f aca="false">+I77/I$78*100</f>
        <v>32.0664515357954</v>
      </c>
      <c r="R77" s="26" t="n">
        <f aca="false">+J77/J$78*100</f>
        <v>26.5027731974217</v>
      </c>
      <c r="S77" s="26" t="n">
        <f aca="false">+K77/K$78*100</f>
        <v>30.2458192451796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2001</v>
      </c>
      <c r="E78" s="23" t="n">
        <v>1637</v>
      </c>
      <c r="F78" s="23" t="n">
        <v>1757</v>
      </c>
      <c r="G78" s="23" t="n">
        <v>2794</v>
      </c>
      <c r="H78" s="23" t="n">
        <v>9779</v>
      </c>
      <c r="I78" s="23" t="n">
        <v>16734</v>
      </c>
      <c r="J78" s="23" t="n">
        <v>20013</v>
      </c>
      <c r="K78" s="24" t="n">
        <v>54715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267</v>
      </c>
      <c r="E79" s="46" t="n">
        <v>1004</v>
      </c>
      <c r="F79" s="46" t="n">
        <v>699</v>
      </c>
      <c r="G79" s="46" t="n">
        <v>1062</v>
      </c>
      <c r="H79" s="46" t="n">
        <v>3248</v>
      </c>
      <c r="I79" s="46" t="n">
        <v>5843</v>
      </c>
      <c r="J79" s="46" t="n">
        <v>7666</v>
      </c>
      <c r="K79" s="47" t="n">
        <v>20789</v>
      </c>
      <c r="L79" s="48" t="n">
        <f aca="false">+D79/D$82*100</f>
        <v>59.5954844778928</v>
      </c>
      <c r="M79" s="49" t="n">
        <f aca="false">+E79/E$82*100</f>
        <v>54.8034934497817</v>
      </c>
      <c r="N79" s="49" t="n">
        <f aca="false">+F79/F$82*100</f>
        <v>44.2125237191651</v>
      </c>
      <c r="O79" s="49" t="n">
        <f aca="false">+G79/G$82*100</f>
        <v>41.5168100078186</v>
      </c>
      <c r="P79" s="49" t="n">
        <f aca="false">+H79/H$82*100</f>
        <v>39.3744696326828</v>
      </c>
      <c r="Q79" s="49" t="n">
        <f aca="false">+I79/I$82*100</f>
        <v>41.7386956211158</v>
      </c>
      <c r="R79" s="49" t="n">
        <f aca="false">+J79/J$82*100</f>
        <v>46.5904947125319</v>
      </c>
      <c r="S79" s="49" t="n">
        <f aca="false">+K79/K$82*100</f>
        <v>44.4218893566102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448</v>
      </c>
      <c r="E80" s="23" t="n">
        <v>412</v>
      </c>
      <c r="F80" s="23" t="n">
        <v>394</v>
      </c>
      <c r="G80" s="23" t="n">
        <v>664</v>
      </c>
      <c r="H80" s="23" t="n">
        <v>2189</v>
      </c>
      <c r="I80" s="23" t="n">
        <v>3774</v>
      </c>
      <c r="J80" s="23" t="n">
        <v>4357</v>
      </c>
      <c r="K80" s="24" t="n">
        <v>12238</v>
      </c>
      <c r="L80" s="25" t="n">
        <f aca="false">+D80/D$82*100</f>
        <v>21.0724365004704</v>
      </c>
      <c r="M80" s="26" t="n">
        <f aca="false">+E80/E$82*100</f>
        <v>22.4890829694323</v>
      </c>
      <c r="N80" s="26" t="n">
        <f aca="false">+F80/F$82*100</f>
        <v>24.920936116382</v>
      </c>
      <c r="O80" s="26" t="n">
        <f aca="false">+G80/G$82*100</f>
        <v>25.9577795152463</v>
      </c>
      <c r="P80" s="26" t="n">
        <f aca="false">+H80/H$82*100</f>
        <v>26.5365498848345</v>
      </c>
      <c r="Q80" s="26" t="n">
        <f aca="false">+I80/I$82*100</f>
        <v>26.9590685048932</v>
      </c>
      <c r="R80" s="26" t="n">
        <f aca="false">+J80/J$82*100</f>
        <v>26.479883311049</v>
      </c>
      <c r="S80" s="26" t="n">
        <f aca="false">+K80/K$82*100</f>
        <v>26.1501314130644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411</v>
      </c>
      <c r="E81" s="23" t="n">
        <v>416</v>
      </c>
      <c r="F81" s="23" t="n">
        <v>488</v>
      </c>
      <c r="G81" s="23" t="n">
        <v>832</v>
      </c>
      <c r="H81" s="23" t="n">
        <v>2812</v>
      </c>
      <c r="I81" s="23" t="n">
        <v>4382</v>
      </c>
      <c r="J81" s="23" t="n">
        <v>4431</v>
      </c>
      <c r="K81" s="24" t="n">
        <v>13772</v>
      </c>
      <c r="L81" s="25" t="n">
        <f aca="false">+D81/D$82*100</f>
        <v>19.3320790216369</v>
      </c>
      <c r="M81" s="26" t="n">
        <f aca="false">+E81/E$82*100</f>
        <v>22.707423580786</v>
      </c>
      <c r="N81" s="26" t="n">
        <f aca="false">+F81/F$82*100</f>
        <v>30.8665401644529</v>
      </c>
      <c r="O81" s="26" t="n">
        <f aca="false">+G81/G$82*100</f>
        <v>32.5254104769351</v>
      </c>
      <c r="P81" s="26" t="n">
        <f aca="false">+H81/H$82*100</f>
        <v>34.0889804824827</v>
      </c>
      <c r="Q81" s="26" t="n">
        <f aca="false">+I81/I$82*100</f>
        <v>31.302235873991</v>
      </c>
      <c r="R81" s="26" t="n">
        <f aca="false">+J81/J$82*100</f>
        <v>26.9296219764191</v>
      </c>
      <c r="S81" s="26" t="n">
        <f aca="false">+K81/K$82*100</f>
        <v>29.4279792303254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126</v>
      </c>
      <c r="E82" s="52" t="n">
        <v>1832</v>
      </c>
      <c r="F82" s="52" t="n">
        <v>1581</v>
      </c>
      <c r="G82" s="52" t="n">
        <v>2558</v>
      </c>
      <c r="H82" s="52" t="n">
        <v>8249</v>
      </c>
      <c r="I82" s="52" t="n">
        <v>13999</v>
      </c>
      <c r="J82" s="52" t="n">
        <v>16454</v>
      </c>
      <c r="K82" s="53" t="n">
        <v>46799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968</v>
      </c>
      <c r="E83" s="23" t="n">
        <v>816</v>
      </c>
      <c r="F83" s="23" t="n">
        <v>700</v>
      </c>
      <c r="G83" s="23" t="n">
        <v>915</v>
      </c>
      <c r="H83" s="23" t="n">
        <v>2521</v>
      </c>
      <c r="I83" s="23" t="n">
        <v>3880</v>
      </c>
      <c r="J83" s="23" t="n">
        <v>4384</v>
      </c>
      <c r="K83" s="24" t="n">
        <v>14184</v>
      </c>
      <c r="L83" s="25" t="n">
        <f aca="false">+D83/D$86*100</f>
        <v>57.1766095688128</v>
      </c>
      <c r="M83" s="26" t="n">
        <f aca="false">+E83/E$86*100</f>
        <v>52.6451612903226</v>
      </c>
      <c r="N83" s="26" t="n">
        <f aca="false">+F83/F$86*100</f>
        <v>43.2098765432099</v>
      </c>
      <c r="O83" s="26" t="n">
        <f aca="false">+G83/G$86*100</f>
        <v>39.5590142671855</v>
      </c>
      <c r="P83" s="26" t="n">
        <f aca="false">+H83/H$86*100</f>
        <v>39.6757947749449</v>
      </c>
      <c r="Q83" s="26" t="n">
        <f aca="false">+I83/I$86*100</f>
        <v>42.6842684268427</v>
      </c>
      <c r="R83" s="26" t="n">
        <f aca="false">+J83/J$86*100</f>
        <v>45.4112285063186</v>
      </c>
      <c r="S83" s="26" t="n">
        <f aca="false">+K83/K$86*100</f>
        <v>43.9486893474624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368</v>
      </c>
      <c r="E84" s="23" t="n">
        <v>357</v>
      </c>
      <c r="F84" s="23" t="n">
        <v>384</v>
      </c>
      <c r="G84" s="23" t="n">
        <v>592</v>
      </c>
      <c r="H84" s="23" t="n">
        <v>1692</v>
      </c>
      <c r="I84" s="23" t="n">
        <v>2290</v>
      </c>
      <c r="J84" s="23" t="n">
        <v>2543</v>
      </c>
      <c r="K84" s="24" t="n">
        <v>8226</v>
      </c>
      <c r="L84" s="25" t="n">
        <f aca="false">+D84/D$86*100</f>
        <v>21.7365623154164</v>
      </c>
      <c r="M84" s="26" t="n">
        <f aca="false">+E84/E$86*100</f>
        <v>23.0322580645161</v>
      </c>
      <c r="N84" s="26" t="n">
        <f aca="false">+F84/F$86*100</f>
        <v>23.7037037037037</v>
      </c>
      <c r="O84" s="26" t="n">
        <f aca="false">+G84/G$86*100</f>
        <v>25.5944660613921</v>
      </c>
      <c r="P84" s="26" t="n">
        <f aca="false">+H84/H$86*100</f>
        <v>26.628895184136</v>
      </c>
      <c r="Q84" s="26" t="n">
        <f aca="false">+I84/I$86*100</f>
        <v>25.1925192519252</v>
      </c>
      <c r="R84" s="26" t="n">
        <f aca="false">+J84/J$86*100</f>
        <v>26.3414128858504</v>
      </c>
      <c r="S84" s="26" t="n">
        <f aca="false">+K84/K$86*100</f>
        <v>25.4880089235918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357</v>
      </c>
      <c r="E85" s="23" t="n">
        <v>377</v>
      </c>
      <c r="F85" s="23" t="n">
        <v>536</v>
      </c>
      <c r="G85" s="23" t="n">
        <v>806</v>
      </c>
      <c r="H85" s="23" t="n">
        <v>2141</v>
      </c>
      <c r="I85" s="23" t="n">
        <v>2920</v>
      </c>
      <c r="J85" s="23" t="n">
        <v>2727</v>
      </c>
      <c r="K85" s="24" t="n">
        <v>9864</v>
      </c>
      <c r="L85" s="25" t="n">
        <f aca="false">+D85/D$86*100</f>
        <v>21.0868281157708</v>
      </c>
      <c r="M85" s="26" t="n">
        <f aca="false">+E85/E$86*100</f>
        <v>24.3225806451613</v>
      </c>
      <c r="N85" s="26" t="n">
        <f aca="false">+F85/F$86*100</f>
        <v>33.0864197530864</v>
      </c>
      <c r="O85" s="26" t="n">
        <f aca="false">+G85/G$86*100</f>
        <v>34.8465196714224</v>
      </c>
      <c r="P85" s="26" t="n">
        <f aca="false">+H85/H$86*100</f>
        <v>33.6953100409191</v>
      </c>
      <c r="Q85" s="26" t="n">
        <f aca="false">+I85/I$86*100</f>
        <v>32.1232123212321</v>
      </c>
      <c r="R85" s="26" t="n">
        <f aca="false">+J85/J$86*100</f>
        <v>28.247358607831</v>
      </c>
      <c r="S85" s="26" t="n">
        <f aca="false">+K85/K$86*100</f>
        <v>30.5633017289459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1693</v>
      </c>
      <c r="E86" s="23" t="n">
        <v>1550</v>
      </c>
      <c r="F86" s="23" t="n">
        <v>1620</v>
      </c>
      <c r="G86" s="23" t="n">
        <v>2313</v>
      </c>
      <c r="H86" s="23" t="n">
        <v>6354</v>
      </c>
      <c r="I86" s="23" t="n">
        <v>9090</v>
      </c>
      <c r="J86" s="23" t="n">
        <v>9654</v>
      </c>
      <c r="K86" s="24" t="n">
        <v>32274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300</v>
      </c>
      <c r="E87" s="17" t="n">
        <v>241</v>
      </c>
      <c r="F87" s="17" t="n">
        <v>180</v>
      </c>
      <c r="G87" s="17" t="n">
        <v>271</v>
      </c>
      <c r="H87" s="17" t="n">
        <v>760</v>
      </c>
      <c r="I87" s="17" t="n">
        <v>1221</v>
      </c>
      <c r="J87" s="17" t="n">
        <v>1355</v>
      </c>
      <c r="K87" s="18" t="n">
        <v>4328</v>
      </c>
      <c r="L87" s="25" t="n">
        <f aca="false">+D87/D$90*100</f>
        <v>59.1715976331361</v>
      </c>
      <c r="M87" s="26" t="n">
        <f aca="false">+E87/E$90*100</f>
        <v>52.8508771929825</v>
      </c>
      <c r="N87" s="26" t="n">
        <f aca="false">+F87/F$90*100</f>
        <v>43.0622009569378</v>
      </c>
      <c r="O87" s="26" t="n">
        <f aca="false">+G87/G$90*100</f>
        <v>39.2185238784371</v>
      </c>
      <c r="P87" s="26" t="n">
        <f aca="false">+H87/H$90*100</f>
        <v>41.2819120043455</v>
      </c>
      <c r="Q87" s="26" t="n">
        <f aca="false">+I87/I$90*100</f>
        <v>45.7646176911544</v>
      </c>
      <c r="R87" s="26" t="n">
        <f aca="false">+J87/J$90*100</f>
        <v>49.7430249632893</v>
      </c>
      <c r="S87" s="26" t="n">
        <f aca="false">+K87/K$90*100</f>
        <v>46.5126276195594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103</v>
      </c>
      <c r="E88" s="23" t="n">
        <v>107</v>
      </c>
      <c r="F88" s="23" t="n">
        <v>111</v>
      </c>
      <c r="G88" s="23" t="n">
        <v>179</v>
      </c>
      <c r="H88" s="23" t="n">
        <v>499</v>
      </c>
      <c r="I88" s="23" t="n">
        <v>714</v>
      </c>
      <c r="J88" s="23" t="n">
        <v>677</v>
      </c>
      <c r="K88" s="24" t="n">
        <v>2390</v>
      </c>
      <c r="L88" s="25" t="n">
        <f aca="false">+D88/D$90*100</f>
        <v>20.3155818540434</v>
      </c>
      <c r="M88" s="26" t="n">
        <f aca="false">+E88/E$90*100</f>
        <v>23.4649122807018</v>
      </c>
      <c r="N88" s="26" t="n">
        <f aca="false">+F88/F$90*100</f>
        <v>26.555023923445</v>
      </c>
      <c r="O88" s="26" t="n">
        <f aca="false">+G88/G$90*100</f>
        <v>25.904486251809</v>
      </c>
      <c r="P88" s="26" t="n">
        <f aca="false">+H88/H$90*100</f>
        <v>27.1048343291689</v>
      </c>
      <c r="Q88" s="26" t="n">
        <f aca="false">+I88/I$90*100</f>
        <v>26.7616191904048</v>
      </c>
      <c r="R88" s="26" t="n">
        <f aca="false">+J88/J$90*100</f>
        <v>24.8531571218796</v>
      </c>
      <c r="S88" s="26" t="n">
        <f aca="false">+K88/K$90*100</f>
        <v>25.6851155292853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104</v>
      </c>
      <c r="E89" s="23" t="n">
        <v>108</v>
      </c>
      <c r="F89" s="23" t="n">
        <v>127</v>
      </c>
      <c r="G89" s="23" t="n">
        <v>241</v>
      </c>
      <c r="H89" s="23" t="n">
        <v>582</v>
      </c>
      <c r="I89" s="23" t="n">
        <v>733</v>
      </c>
      <c r="J89" s="23" t="n">
        <v>692</v>
      </c>
      <c r="K89" s="24" t="n">
        <v>2587</v>
      </c>
      <c r="L89" s="25" t="n">
        <f aca="false">+D89/D$90*100</f>
        <v>20.5128205128205</v>
      </c>
      <c r="M89" s="26" t="n">
        <f aca="false">+E89/E$90*100</f>
        <v>23.6842105263158</v>
      </c>
      <c r="N89" s="26" t="n">
        <f aca="false">+F89/F$90*100</f>
        <v>30.3827751196172</v>
      </c>
      <c r="O89" s="26" t="n">
        <f aca="false">+G89/G$90*100</f>
        <v>34.876989869754</v>
      </c>
      <c r="P89" s="26" t="n">
        <f aca="false">+H89/H$90*100</f>
        <v>31.6132536664856</v>
      </c>
      <c r="Q89" s="26" t="n">
        <f aca="false">+I89/I$90*100</f>
        <v>27.4737631184408</v>
      </c>
      <c r="R89" s="26" t="n">
        <f aca="false">+J89/J$90*100</f>
        <v>25.4038179148311</v>
      </c>
      <c r="S89" s="26" t="n">
        <f aca="false">+K89/K$90*100</f>
        <v>27.8022568511553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507</v>
      </c>
      <c r="E90" s="23" t="n">
        <v>456</v>
      </c>
      <c r="F90" s="23" t="n">
        <v>418</v>
      </c>
      <c r="G90" s="23" t="n">
        <v>691</v>
      </c>
      <c r="H90" s="23" t="n">
        <v>1841</v>
      </c>
      <c r="I90" s="23" t="n">
        <v>2668</v>
      </c>
      <c r="J90" s="23" t="n">
        <v>2724</v>
      </c>
      <c r="K90" s="24" t="n">
        <v>9305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642</v>
      </c>
      <c r="E91" s="46" t="n">
        <v>483</v>
      </c>
      <c r="F91" s="46" t="n">
        <v>418</v>
      </c>
      <c r="G91" s="46" t="n">
        <v>568</v>
      </c>
      <c r="H91" s="46" t="n">
        <v>1826</v>
      </c>
      <c r="I91" s="46" t="n">
        <v>3137</v>
      </c>
      <c r="J91" s="46" t="n">
        <v>3959</v>
      </c>
      <c r="K91" s="47" t="n">
        <v>11033</v>
      </c>
      <c r="L91" s="48" t="n">
        <f aca="false">+D91/D$94*100</f>
        <v>56.5638766519824</v>
      </c>
      <c r="M91" s="49" t="n">
        <f aca="false">+E91/E$94*100</f>
        <v>53.90625</v>
      </c>
      <c r="N91" s="49" t="n">
        <f aca="false">+F91/F$94*100</f>
        <v>45.4842219804135</v>
      </c>
      <c r="O91" s="49" t="n">
        <f aca="false">+G91/G$94*100</f>
        <v>40.5424696645253</v>
      </c>
      <c r="P91" s="49" t="n">
        <f aca="false">+H91/H$94*100</f>
        <v>41.6704701049749</v>
      </c>
      <c r="Q91" s="49" t="n">
        <f aca="false">+I91/I$94*100</f>
        <v>45.1691864650828</v>
      </c>
      <c r="R91" s="49" t="n">
        <f aca="false">+J91/J$94*100</f>
        <v>50.2156265854896</v>
      </c>
      <c r="S91" s="49" t="n">
        <f aca="false">+K91/K$94*100</f>
        <v>46.8253968253968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250</v>
      </c>
      <c r="E92" s="23" t="n">
        <v>218</v>
      </c>
      <c r="F92" s="23" t="n">
        <v>233</v>
      </c>
      <c r="G92" s="23" t="n">
        <v>382</v>
      </c>
      <c r="H92" s="23" t="n">
        <v>1175</v>
      </c>
      <c r="I92" s="23" t="n">
        <v>1840</v>
      </c>
      <c r="J92" s="23" t="n">
        <v>2069</v>
      </c>
      <c r="K92" s="24" t="n">
        <v>6167</v>
      </c>
      <c r="L92" s="25" t="n">
        <f aca="false">+D92/D$94*100</f>
        <v>22.0264317180617</v>
      </c>
      <c r="M92" s="26" t="n">
        <f aca="false">+E92/E$94*100</f>
        <v>24.3303571428571</v>
      </c>
      <c r="N92" s="26" t="n">
        <f aca="false">+F92/F$94*100</f>
        <v>25.3536452665941</v>
      </c>
      <c r="O92" s="26" t="n">
        <f aca="false">+G92/G$94*100</f>
        <v>27.266238401142</v>
      </c>
      <c r="P92" s="26" t="n">
        <f aca="false">+H92/H$94*100</f>
        <v>26.814240073026</v>
      </c>
      <c r="Q92" s="26" t="n">
        <f aca="false">+I92/I$94*100</f>
        <v>26.4938804895608</v>
      </c>
      <c r="R92" s="26" t="n">
        <f aca="false">+J92/J$94*100</f>
        <v>26.2430238457636</v>
      </c>
      <c r="S92" s="26" t="n">
        <f aca="false">+K92/K$94*100</f>
        <v>26.1734997029115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243</v>
      </c>
      <c r="E93" s="23" t="n">
        <v>195</v>
      </c>
      <c r="F93" s="23" t="n">
        <v>268</v>
      </c>
      <c r="G93" s="23" t="n">
        <v>451</v>
      </c>
      <c r="H93" s="23" t="n">
        <v>1381</v>
      </c>
      <c r="I93" s="23" t="n">
        <v>1968</v>
      </c>
      <c r="J93" s="23" t="n">
        <v>1856</v>
      </c>
      <c r="K93" s="24" t="n">
        <v>6362</v>
      </c>
      <c r="L93" s="25" t="n">
        <f aca="false">+D93/D$94*100</f>
        <v>21.4096916299559</v>
      </c>
      <c r="M93" s="26" t="n">
        <f aca="false">+E93/E$94*100</f>
        <v>21.7633928571429</v>
      </c>
      <c r="N93" s="26" t="n">
        <f aca="false">+F93/F$94*100</f>
        <v>29.1621327529924</v>
      </c>
      <c r="O93" s="26" t="n">
        <f aca="false">+G93/G$94*100</f>
        <v>32.1912919343326</v>
      </c>
      <c r="P93" s="26" t="n">
        <f aca="false">+H93/H$94*100</f>
        <v>31.5152898219991</v>
      </c>
      <c r="Q93" s="26" t="n">
        <f aca="false">+I93/I$94*100</f>
        <v>28.3369330453564</v>
      </c>
      <c r="R93" s="26" t="n">
        <f aca="false">+J93/J$94*100</f>
        <v>23.5413495687468</v>
      </c>
      <c r="S93" s="26" t="n">
        <f aca="false">+K93/K$94*100</f>
        <v>27.0011034716917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1135</v>
      </c>
      <c r="E94" s="23" t="n">
        <v>896</v>
      </c>
      <c r="F94" s="23" t="n">
        <v>919</v>
      </c>
      <c r="G94" s="23" t="n">
        <v>1401</v>
      </c>
      <c r="H94" s="23" t="n">
        <v>4382</v>
      </c>
      <c r="I94" s="23" t="n">
        <v>6945</v>
      </c>
      <c r="J94" s="23" t="n">
        <v>7884</v>
      </c>
      <c r="K94" s="24" t="n">
        <v>23562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230</v>
      </c>
      <c r="E95" s="17" t="n">
        <v>202</v>
      </c>
      <c r="F95" s="17" t="n">
        <v>201</v>
      </c>
      <c r="G95" s="17" t="n">
        <v>252</v>
      </c>
      <c r="H95" s="17" t="n">
        <v>905</v>
      </c>
      <c r="I95" s="17" t="n">
        <v>1732</v>
      </c>
      <c r="J95" s="17" t="n">
        <v>2070</v>
      </c>
      <c r="K95" s="18" t="n">
        <v>5592</v>
      </c>
      <c r="L95" s="25" t="n">
        <f aca="false">+D95/D$98*100</f>
        <v>60.2094240837696</v>
      </c>
      <c r="M95" s="26" t="n">
        <f aca="false">+E95/E$98*100</f>
        <v>57.2237960339943</v>
      </c>
      <c r="N95" s="26" t="n">
        <f aca="false">+F95/F$98*100</f>
        <v>48.6682808716707</v>
      </c>
      <c r="O95" s="26" t="n">
        <f aca="false">+G95/G$98*100</f>
        <v>39.1304347826087</v>
      </c>
      <c r="P95" s="26" t="n">
        <f aca="false">+H95/H$98*100</f>
        <v>40.5102954341987</v>
      </c>
      <c r="Q95" s="26" t="n">
        <f aca="false">+I95/I$98*100</f>
        <v>43.6381960191484</v>
      </c>
      <c r="R95" s="26" t="n">
        <f aca="false">+J95/J$98*100</f>
        <v>46.8537799909461</v>
      </c>
      <c r="S95" s="26" t="n">
        <f aca="false">+K95/K$98*100</f>
        <v>45.0495448320309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81</v>
      </c>
      <c r="E96" s="23" t="n">
        <v>81</v>
      </c>
      <c r="F96" s="23" t="n">
        <v>93</v>
      </c>
      <c r="G96" s="23" t="n">
        <v>168</v>
      </c>
      <c r="H96" s="23" t="n">
        <v>556</v>
      </c>
      <c r="I96" s="23" t="n">
        <v>1063</v>
      </c>
      <c r="J96" s="23" t="n">
        <v>1160</v>
      </c>
      <c r="K96" s="24" t="n">
        <v>3202</v>
      </c>
      <c r="L96" s="25" t="n">
        <f aca="false">+D96/D$98*100</f>
        <v>21.2041884816754</v>
      </c>
      <c r="M96" s="26" t="n">
        <f aca="false">+E96/E$98*100</f>
        <v>22.9461756373938</v>
      </c>
      <c r="N96" s="26" t="n">
        <f aca="false">+F96/F$98*100</f>
        <v>22.5181598062954</v>
      </c>
      <c r="O96" s="26" t="n">
        <f aca="false">+G96/G$98*100</f>
        <v>26.0869565217391</v>
      </c>
      <c r="P96" s="26" t="n">
        <f aca="false">+H96/H$98*100</f>
        <v>24.8880931065354</v>
      </c>
      <c r="Q96" s="26" t="n">
        <f aca="false">+I96/I$98*100</f>
        <v>26.782564877803</v>
      </c>
      <c r="R96" s="26" t="n">
        <f aca="false">+J96/J$98*100</f>
        <v>26.2562245359891</v>
      </c>
      <c r="S96" s="26" t="n">
        <f aca="false">+K96/K$98*100</f>
        <v>25.7955369370821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71</v>
      </c>
      <c r="E97" s="23" t="n">
        <v>70</v>
      </c>
      <c r="F97" s="23" t="n">
        <v>119</v>
      </c>
      <c r="G97" s="23" t="n">
        <v>224</v>
      </c>
      <c r="H97" s="23" t="n">
        <v>773</v>
      </c>
      <c r="I97" s="23" t="n">
        <v>1174</v>
      </c>
      <c r="J97" s="23" t="n">
        <v>1188</v>
      </c>
      <c r="K97" s="24" t="n">
        <v>3619</v>
      </c>
      <c r="L97" s="25" t="n">
        <f aca="false">+D97/D$98*100</f>
        <v>18.586387434555</v>
      </c>
      <c r="M97" s="26" t="n">
        <f aca="false">+E97/E$98*100</f>
        <v>19.8300283286119</v>
      </c>
      <c r="N97" s="26" t="n">
        <f aca="false">+F97/F$98*100</f>
        <v>28.8135593220339</v>
      </c>
      <c r="O97" s="26" t="n">
        <f aca="false">+G97/G$98*100</f>
        <v>34.7826086956522</v>
      </c>
      <c r="P97" s="26" t="n">
        <f aca="false">+H97/H$98*100</f>
        <v>34.6016114592659</v>
      </c>
      <c r="Q97" s="26" t="n">
        <f aca="false">+I97/I$98*100</f>
        <v>29.5792391030486</v>
      </c>
      <c r="R97" s="26" t="n">
        <f aca="false">+J97/J$98*100</f>
        <v>26.8899954730647</v>
      </c>
      <c r="S97" s="26" t="n">
        <f aca="false">+K97/K$98*100</f>
        <v>29.154918230887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382</v>
      </c>
      <c r="E98" s="29" t="n">
        <v>353</v>
      </c>
      <c r="F98" s="29" t="n">
        <v>413</v>
      </c>
      <c r="G98" s="29" t="n">
        <v>644</v>
      </c>
      <c r="H98" s="29" t="n">
        <v>2234</v>
      </c>
      <c r="I98" s="29" t="n">
        <v>3969</v>
      </c>
      <c r="J98" s="29" t="n">
        <v>4418</v>
      </c>
      <c r="K98" s="30" t="n">
        <v>12413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11</v>
      </c>
      <c r="E99" s="23" t="n">
        <v>90</v>
      </c>
      <c r="F99" s="23" t="n">
        <v>66</v>
      </c>
      <c r="G99" s="23" t="n">
        <v>128</v>
      </c>
      <c r="H99" s="23" t="n">
        <v>370</v>
      </c>
      <c r="I99" s="23" t="n">
        <v>720</v>
      </c>
      <c r="J99" s="23" t="n">
        <v>985</v>
      </c>
      <c r="K99" s="24" t="n">
        <v>2470</v>
      </c>
      <c r="L99" s="19" t="n">
        <f aca="false">+D99/D$102*100</f>
        <v>54.4117647058824</v>
      </c>
      <c r="M99" s="20" t="n">
        <f aca="false">+E99/E$102*100</f>
        <v>60.8108108108108</v>
      </c>
      <c r="N99" s="20" t="n">
        <f aca="false">+F99/F$102*100</f>
        <v>36.2637362637363</v>
      </c>
      <c r="O99" s="20" t="n">
        <f aca="false">+G99/G$102*100</f>
        <v>42.3841059602649</v>
      </c>
      <c r="P99" s="20" t="n">
        <f aca="false">+H99/H$102*100</f>
        <v>32.2862129144852</v>
      </c>
      <c r="Q99" s="20" t="n">
        <f aca="false">+I99/I$102*100</f>
        <v>34.0747752011358</v>
      </c>
      <c r="R99" s="20" t="n">
        <f aca="false">+J99/J$102*100</f>
        <v>40.956340956341</v>
      </c>
      <c r="S99" s="20" t="n">
        <f aca="false">+K99/K$102*100</f>
        <v>38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46</v>
      </c>
      <c r="E100" s="23" t="n">
        <v>29</v>
      </c>
      <c r="F100" s="23" t="n">
        <v>50</v>
      </c>
      <c r="G100" s="23" t="n">
        <v>75</v>
      </c>
      <c r="H100" s="23" t="n">
        <v>327</v>
      </c>
      <c r="I100" s="23" t="n">
        <v>583</v>
      </c>
      <c r="J100" s="23" t="n">
        <v>634</v>
      </c>
      <c r="K100" s="24" t="n">
        <v>1744</v>
      </c>
      <c r="L100" s="25" t="n">
        <f aca="false">+D100/D$102*100</f>
        <v>22.5490196078431</v>
      </c>
      <c r="M100" s="26" t="n">
        <f aca="false">+E100/E$102*100</f>
        <v>19.5945945945946</v>
      </c>
      <c r="N100" s="26" t="n">
        <f aca="false">+F100/F$102*100</f>
        <v>27.4725274725275</v>
      </c>
      <c r="O100" s="26" t="n">
        <f aca="false">+G100/G$102*100</f>
        <v>24.8344370860927</v>
      </c>
      <c r="P100" s="26" t="n">
        <f aca="false">+H100/H$102*100</f>
        <v>28.5340314136126</v>
      </c>
      <c r="Q100" s="26" t="n">
        <f aca="false">+I100/I$102*100</f>
        <v>27.5911026975864</v>
      </c>
      <c r="R100" s="26" t="n">
        <f aca="false">+J100/J$102*100</f>
        <v>26.3617463617464</v>
      </c>
      <c r="S100" s="26" t="n">
        <f aca="false">+K100/K$102*100</f>
        <v>26.8307692307692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47</v>
      </c>
      <c r="E101" s="23" t="n">
        <v>29</v>
      </c>
      <c r="F101" s="23" t="n">
        <v>66</v>
      </c>
      <c r="G101" s="23" t="n">
        <v>99</v>
      </c>
      <c r="H101" s="23" t="n">
        <v>449</v>
      </c>
      <c r="I101" s="23" t="n">
        <v>810</v>
      </c>
      <c r="J101" s="23" t="n">
        <v>786</v>
      </c>
      <c r="K101" s="24" t="n">
        <v>2286</v>
      </c>
      <c r="L101" s="25" t="n">
        <f aca="false">+D101/D$102*100</f>
        <v>23.0392156862745</v>
      </c>
      <c r="M101" s="26" t="n">
        <f aca="false">+E101/E$102*100</f>
        <v>19.5945945945946</v>
      </c>
      <c r="N101" s="26" t="n">
        <f aca="false">+F101/F$102*100</f>
        <v>36.2637362637363</v>
      </c>
      <c r="O101" s="26" t="n">
        <f aca="false">+G101/G$102*100</f>
        <v>32.7814569536424</v>
      </c>
      <c r="P101" s="26" t="n">
        <f aca="false">+H101/H$102*100</f>
        <v>39.1797556719023</v>
      </c>
      <c r="Q101" s="26" t="n">
        <f aca="false">+I101/I$102*100</f>
        <v>38.3341221012778</v>
      </c>
      <c r="R101" s="26" t="n">
        <f aca="false">+J101/J$102*100</f>
        <v>32.6819126819127</v>
      </c>
      <c r="S101" s="26" t="n">
        <f aca="false">+K101/K$102*100</f>
        <v>35.1692307692308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04</v>
      </c>
      <c r="E102" s="52" t="n">
        <v>148</v>
      </c>
      <c r="F102" s="52" t="n">
        <v>182</v>
      </c>
      <c r="G102" s="52" t="n">
        <v>302</v>
      </c>
      <c r="H102" s="52" t="n">
        <v>1146</v>
      </c>
      <c r="I102" s="52" t="n">
        <v>2113</v>
      </c>
      <c r="J102" s="52" t="n">
        <v>2405</v>
      </c>
      <c r="K102" s="53" t="n">
        <v>6500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218</v>
      </c>
      <c r="E103" s="23" t="n">
        <v>169</v>
      </c>
      <c r="F103" s="23" t="n">
        <v>184</v>
      </c>
      <c r="G103" s="23" t="n">
        <v>296</v>
      </c>
      <c r="H103" s="23" t="n">
        <v>1047</v>
      </c>
      <c r="I103" s="23" t="n">
        <v>1765</v>
      </c>
      <c r="J103" s="23" t="n">
        <v>1809</v>
      </c>
      <c r="K103" s="24" t="n">
        <v>5488</v>
      </c>
      <c r="L103" s="25" t="n">
        <f aca="false">+D103/D$106*100</f>
        <v>58.6021505376344</v>
      </c>
      <c r="M103" s="26" t="n">
        <f aca="false">+E103/E$106*100</f>
        <v>53.3123028391167</v>
      </c>
      <c r="N103" s="26" t="n">
        <f aca="false">+F103/F$106*100</f>
        <v>46.5822784810127</v>
      </c>
      <c r="O103" s="26" t="n">
        <f aca="false">+G103/G$106*100</f>
        <v>39.5193591455274</v>
      </c>
      <c r="P103" s="26" t="n">
        <f aca="false">+H103/H$106*100</f>
        <v>42.6302931596091</v>
      </c>
      <c r="Q103" s="26" t="n">
        <f aca="false">+I103/I$106*100</f>
        <v>46.0234680573664</v>
      </c>
      <c r="R103" s="26" t="n">
        <f aca="false">+J103/J$106*100</f>
        <v>52.1776752235362</v>
      </c>
      <c r="S103" s="26" t="n">
        <f aca="false">+K103/K$106*100</f>
        <v>47.347079630748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83</v>
      </c>
      <c r="E104" s="23" t="n">
        <v>79</v>
      </c>
      <c r="F104" s="23" t="n">
        <v>92</v>
      </c>
      <c r="G104" s="23" t="n">
        <v>215</v>
      </c>
      <c r="H104" s="23" t="n">
        <v>632</v>
      </c>
      <c r="I104" s="23" t="n">
        <v>979</v>
      </c>
      <c r="J104" s="23" t="n">
        <v>887</v>
      </c>
      <c r="K104" s="24" t="n">
        <v>2967</v>
      </c>
      <c r="L104" s="25" t="n">
        <f aca="false">+D104/D$106*100</f>
        <v>22.3118279569892</v>
      </c>
      <c r="M104" s="26" t="n">
        <f aca="false">+E104/E$106*100</f>
        <v>24.9211356466877</v>
      </c>
      <c r="N104" s="26" t="n">
        <f aca="false">+F104/F$106*100</f>
        <v>23.2911392405063</v>
      </c>
      <c r="O104" s="26" t="n">
        <f aca="false">+G104/G$106*100</f>
        <v>28.7049399198932</v>
      </c>
      <c r="P104" s="26" t="n">
        <f aca="false">+H104/H$106*100</f>
        <v>25.7328990228013</v>
      </c>
      <c r="Q104" s="26" t="n">
        <f aca="false">+I104/I$106*100</f>
        <v>25.5280312907432</v>
      </c>
      <c r="R104" s="26" t="n">
        <f aca="false">+J104/J$106*100</f>
        <v>25.5840784539948</v>
      </c>
      <c r="S104" s="26" t="n">
        <f aca="false">+K104/K$106*100</f>
        <v>25.5974462945389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71</v>
      </c>
      <c r="E105" s="23" t="n">
        <v>69</v>
      </c>
      <c r="F105" s="23" t="n">
        <v>119</v>
      </c>
      <c r="G105" s="23" t="n">
        <v>238</v>
      </c>
      <c r="H105" s="23" t="n">
        <v>777</v>
      </c>
      <c r="I105" s="23" t="n">
        <v>1091</v>
      </c>
      <c r="J105" s="23" t="n">
        <v>771</v>
      </c>
      <c r="K105" s="24" t="n">
        <v>3136</v>
      </c>
      <c r="L105" s="25" t="n">
        <f aca="false">+D105/D$106*100</f>
        <v>19.0860215053763</v>
      </c>
      <c r="M105" s="26" t="n">
        <f aca="false">+E105/E$106*100</f>
        <v>21.7665615141956</v>
      </c>
      <c r="N105" s="26" t="n">
        <f aca="false">+F105/F$106*100</f>
        <v>30.126582278481</v>
      </c>
      <c r="O105" s="26" t="n">
        <f aca="false">+G105/G$106*100</f>
        <v>31.7757009345794</v>
      </c>
      <c r="P105" s="26" t="n">
        <f aca="false">+H105/H$106*100</f>
        <v>31.6368078175896</v>
      </c>
      <c r="Q105" s="26" t="n">
        <f aca="false">+I105/I$106*100</f>
        <v>28.4485006518905</v>
      </c>
      <c r="R105" s="26" t="n">
        <f aca="false">+J105/J$106*100</f>
        <v>22.238246322469</v>
      </c>
      <c r="S105" s="26" t="n">
        <f aca="false">+K105/K$106*100</f>
        <v>27.0554740747131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372</v>
      </c>
      <c r="E106" s="23" t="n">
        <v>317</v>
      </c>
      <c r="F106" s="23" t="n">
        <v>395</v>
      </c>
      <c r="G106" s="23" t="n">
        <v>749</v>
      </c>
      <c r="H106" s="23" t="n">
        <v>2456</v>
      </c>
      <c r="I106" s="23" t="n">
        <v>3835</v>
      </c>
      <c r="J106" s="23" t="n">
        <v>3467</v>
      </c>
      <c r="K106" s="24" t="n">
        <v>11591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79</v>
      </c>
      <c r="E107" s="46" t="n">
        <v>162</v>
      </c>
      <c r="F107" s="46" t="n">
        <v>156</v>
      </c>
      <c r="G107" s="46" t="n">
        <v>210</v>
      </c>
      <c r="H107" s="46" t="n">
        <v>568</v>
      </c>
      <c r="I107" s="46" t="n">
        <v>859</v>
      </c>
      <c r="J107" s="46" t="n">
        <v>824</v>
      </c>
      <c r="K107" s="47" t="n">
        <v>2958</v>
      </c>
      <c r="L107" s="48" t="n">
        <f aca="false">+D107/D$110*100</f>
        <v>56.4668769716088</v>
      </c>
      <c r="M107" s="49" t="n">
        <f aca="false">+E107/E$110*100</f>
        <v>51.1041009463722</v>
      </c>
      <c r="N107" s="49" t="n">
        <f aca="false">+F107/F$110*100</f>
        <v>45.7478005865103</v>
      </c>
      <c r="O107" s="49" t="n">
        <f aca="false">+G107/G$110*100</f>
        <v>36.2694300518135</v>
      </c>
      <c r="P107" s="49" t="n">
        <f aca="false">+H107/H$110*100</f>
        <v>39.3624393624394</v>
      </c>
      <c r="Q107" s="49" t="n">
        <f aca="false">+I107/I$110*100</f>
        <v>45.9358288770054</v>
      </c>
      <c r="R107" s="49" t="n">
        <f aca="false">+J107/J$110*100</f>
        <v>50.0303582270795</v>
      </c>
      <c r="S107" s="49" t="n">
        <f aca="false">+K107/K$110*100</f>
        <v>45.4098863985263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66</v>
      </c>
      <c r="E108" s="23" t="n">
        <v>72</v>
      </c>
      <c r="F108" s="23" t="n">
        <v>86</v>
      </c>
      <c r="G108" s="23" t="n">
        <v>170</v>
      </c>
      <c r="H108" s="23" t="n">
        <v>421</v>
      </c>
      <c r="I108" s="23" t="n">
        <v>478</v>
      </c>
      <c r="J108" s="23" t="n">
        <v>426</v>
      </c>
      <c r="K108" s="24" t="n">
        <v>1719</v>
      </c>
      <c r="L108" s="25" t="n">
        <f aca="false">+D108/D$110*100</f>
        <v>20.820189274448</v>
      </c>
      <c r="M108" s="26" t="n">
        <f aca="false">+E108/E$110*100</f>
        <v>22.7129337539432</v>
      </c>
      <c r="N108" s="26" t="n">
        <f aca="false">+F108/F$110*100</f>
        <v>25.2199413489736</v>
      </c>
      <c r="O108" s="26" t="n">
        <f aca="false">+G108/G$110*100</f>
        <v>29.3609671848014</v>
      </c>
      <c r="P108" s="26" t="n">
        <f aca="false">+H108/H$110*100</f>
        <v>29.1753291753292</v>
      </c>
      <c r="Q108" s="26" t="n">
        <f aca="false">+I108/I$110*100</f>
        <v>25.5614973262032</v>
      </c>
      <c r="R108" s="26" t="n">
        <f aca="false">+J108/J$110*100</f>
        <v>25.8652094717668</v>
      </c>
      <c r="S108" s="26" t="n">
        <f aca="false">+K108/K$110*100</f>
        <v>26.3893153208474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72</v>
      </c>
      <c r="E109" s="23" t="n">
        <v>83</v>
      </c>
      <c r="F109" s="23" t="n">
        <v>99</v>
      </c>
      <c r="G109" s="23" t="n">
        <v>199</v>
      </c>
      <c r="H109" s="23" t="n">
        <v>454</v>
      </c>
      <c r="I109" s="23" t="n">
        <v>533</v>
      </c>
      <c r="J109" s="23" t="n">
        <v>397</v>
      </c>
      <c r="K109" s="24" t="n">
        <v>1837</v>
      </c>
      <c r="L109" s="25" t="n">
        <f aca="false">+D109/D$110*100</f>
        <v>22.7129337539432</v>
      </c>
      <c r="M109" s="26" t="n">
        <f aca="false">+E109/E$110*100</f>
        <v>26.1829652996845</v>
      </c>
      <c r="N109" s="26" t="n">
        <f aca="false">+F109/F$110*100</f>
        <v>29.0322580645161</v>
      </c>
      <c r="O109" s="26" t="n">
        <f aca="false">+G109/G$110*100</f>
        <v>34.3696027633851</v>
      </c>
      <c r="P109" s="26" t="n">
        <f aca="false">+H109/H$110*100</f>
        <v>31.4622314622315</v>
      </c>
      <c r="Q109" s="26" t="n">
        <f aca="false">+I109/I$110*100</f>
        <v>28.5026737967914</v>
      </c>
      <c r="R109" s="26" t="n">
        <f aca="false">+J109/J$110*100</f>
        <v>24.1044323011536</v>
      </c>
      <c r="S109" s="26" t="n">
        <f aca="false">+K109/K$110*100</f>
        <v>28.2007982806263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317</v>
      </c>
      <c r="E110" s="23" t="n">
        <v>317</v>
      </c>
      <c r="F110" s="23" t="n">
        <v>341</v>
      </c>
      <c r="G110" s="23" t="n">
        <v>579</v>
      </c>
      <c r="H110" s="23" t="n">
        <v>1443</v>
      </c>
      <c r="I110" s="23" t="n">
        <v>1870</v>
      </c>
      <c r="J110" s="23" t="n">
        <v>1647</v>
      </c>
      <c r="K110" s="24" t="n">
        <v>6514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99</v>
      </c>
      <c r="E111" s="17" t="n">
        <v>165</v>
      </c>
      <c r="F111" s="17" t="n">
        <v>151</v>
      </c>
      <c r="G111" s="17" t="n">
        <v>233</v>
      </c>
      <c r="H111" s="17" t="n">
        <v>668</v>
      </c>
      <c r="I111" s="17" t="n">
        <v>1237</v>
      </c>
      <c r="J111" s="17" t="n">
        <v>1520</v>
      </c>
      <c r="K111" s="18" t="n">
        <v>4173</v>
      </c>
      <c r="L111" s="25" t="n">
        <f aca="false">+D111/D$114*100</f>
        <v>55.586592178771</v>
      </c>
      <c r="M111" s="26" t="n">
        <f aca="false">+E111/E$114*100</f>
        <v>52.3809523809524</v>
      </c>
      <c r="N111" s="26" t="n">
        <f aca="false">+F111/F$114*100</f>
        <v>44.8071216617211</v>
      </c>
      <c r="O111" s="26" t="n">
        <f aca="false">+G111/G$114*100</f>
        <v>37.7633711507293</v>
      </c>
      <c r="P111" s="26" t="n">
        <f aca="false">+H111/H$114*100</f>
        <v>35.3626257278984</v>
      </c>
      <c r="Q111" s="26" t="n">
        <f aca="false">+I111/I$114*100</f>
        <v>39.6728672225786</v>
      </c>
      <c r="R111" s="26" t="n">
        <f aca="false">+J111/J$114*100</f>
        <v>47.1317829457364</v>
      </c>
      <c r="S111" s="26" t="n">
        <f aca="false">+K111/K$114*100</f>
        <v>42.326807992697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86</v>
      </c>
      <c r="E112" s="23" t="n">
        <v>91</v>
      </c>
      <c r="F112" s="23" t="n">
        <v>89</v>
      </c>
      <c r="G112" s="23" t="n">
        <v>168</v>
      </c>
      <c r="H112" s="23" t="n">
        <v>543</v>
      </c>
      <c r="I112" s="23" t="n">
        <v>876</v>
      </c>
      <c r="J112" s="23" t="n">
        <v>884</v>
      </c>
      <c r="K112" s="24" t="n">
        <v>2737</v>
      </c>
      <c r="L112" s="25" t="n">
        <f aca="false">+D112/D$114*100</f>
        <v>24.0223463687151</v>
      </c>
      <c r="M112" s="26" t="n">
        <f aca="false">+E112/E$114*100</f>
        <v>28.8888888888889</v>
      </c>
      <c r="N112" s="26" t="n">
        <f aca="false">+F112/F$114*100</f>
        <v>26.4094955489614</v>
      </c>
      <c r="O112" s="26" t="n">
        <f aca="false">+G112/G$114*100</f>
        <v>27.2285251215559</v>
      </c>
      <c r="P112" s="26" t="n">
        <f aca="false">+H112/H$114*100</f>
        <v>28.7453679195341</v>
      </c>
      <c r="Q112" s="26" t="n">
        <f aca="false">+I112/I$114*100</f>
        <v>28.0949326491341</v>
      </c>
      <c r="R112" s="26" t="n">
        <f aca="false">+J112/J$114*100</f>
        <v>27.4108527131783</v>
      </c>
      <c r="S112" s="26" t="n">
        <f aca="false">+K112/K$114*100</f>
        <v>27.7614362511411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73</v>
      </c>
      <c r="E113" s="23" t="n">
        <v>59</v>
      </c>
      <c r="F113" s="23" t="n">
        <v>97</v>
      </c>
      <c r="G113" s="23" t="n">
        <v>216</v>
      </c>
      <c r="H113" s="23" t="n">
        <v>678</v>
      </c>
      <c r="I113" s="23" t="n">
        <v>1005</v>
      </c>
      <c r="J113" s="23" t="n">
        <v>821</v>
      </c>
      <c r="K113" s="24" t="n">
        <v>2949</v>
      </c>
      <c r="L113" s="25" t="n">
        <f aca="false">+D113/D$114*100</f>
        <v>20.391061452514</v>
      </c>
      <c r="M113" s="26" t="n">
        <f aca="false">+E113/E$114*100</f>
        <v>18.7301587301587</v>
      </c>
      <c r="N113" s="26" t="n">
        <f aca="false">+F113/F$114*100</f>
        <v>28.7833827893175</v>
      </c>
      <c r="O113" s="26" t="n">
        <f aca="false">+G113/G$114*100</f>
        <v>35.0081037277148</v>
      </c>
      <c r="P113" s="26" t="n">
        <f aca="false">+H113/H$114*100</f>
        <v>35.8920063525675</v>
      </c>
      <c r="Q113" s="26" t="n">
        <f aca="false">+I113/I$114*100</f>
        <v>32.2322001282874</v>
      </c>
      <c r="R113" s="26" t="n">
        <f aca="false">+J113/J$114*100</f>
        <v>25.4573643410853</v>
      </c>
      <c r="S113" s="26" t="n">
        <f aca="false">+K113/K$114*100</f>
        <v>29.9117557561619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358</v>
      </c>
      <c r="E114" s="29" t="n">
        <v>315</v>
      </c>
      <c r="F114" s="29" t="n">
        <v>337</v>
      </c>
      <c r="G114" s="29" t="n">
        <v>617</v>
      </c>
      <c r="H114" s="29" t="n">
        <v>1889</v>
      </c>
      <c r="I114" s="29" t="n">
        <v>3118</v>
      </c>
      <c r="J114" s="29" t="n">
        <v>3225</v>
      </c>
      <c r="K114" s="30" t="n">
        <v>9859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17</v>
      </c>
      <c r="E115" s="23" t="n">
        <v>67</v>
      </c>
      <c r="F115" s="23" t="n">
        <v>73</v>
      </c>
      <c r="G115" s="23" t="n">
        <v>113</v>
      </c>
      <c r="H115" s="23" t="n">
        <v>409</v>
      </c>
      <c r="I115" s="23" t="n">
        <v>878</v>
      </c>
      <c r="J115" s="23" t="n">
        <v>957</v>
      </c>
      <c r="K115" s="24" t="n">
        <v>2614</v>
      </c>
      <c r="L115" s="19" t="n">
        <f aca="false">+D115/D$118*100</f>
        <v>54.6728971962617</v>
      </c>
      <c r="M115" s="20" t="n">
        <f aca="false">+E115/E$118*100</f>
        <v>54.4715447154472</v>
      </c>
      <c r="N115" s="20" t="n">
        <f aca="false">+F115/F$118*100</f>
        <v>49.6598639455782</v>
      </c>
      <c r="O115" s="20" t="n">
        <f aca="false">+G115/G$118*100</f>
        <v>39.5104895104895</v>
      </c>
      <c r="P115" s="20" t="n">
        <f aca="false">+H115/H$118*100</f>
        <v>36.420302760463</v>
      </c>
      <c r="Q115" s="20" t="n">
        <f aca="false">+I115/I$118*100</f>
        <v>42.1912542047093</v>
      </c>
      <c r="R115" s="20" t="n">
        <f aca="false">+J115/J$118*100</f>
        <v>45.7675753228121</v>
      </c>
      <c r="S115" s="20" t="n">
        <f aca="false">+K115/K$118*100</f>
        <v>43.0997526793075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55</v>
      </c>
      <c r="E116" s="23" t="n">
        <v>26</v>
      </c>
      <c r="F116" s="23" t="n">
        <v>35</v>
      </c>
      <c r="G116" s="23" t="n">
        <v>69</v>
      </c>
      <c r="H116" s="23" t="n">
        <v>310</v>
      </c>
      <c r="I116" s="23" t="n">
        <v>554</v>
      </c>
      <c r="J116" s="23" t="n">
        <v>586</v>
      </c>
      <c r="K116" s="24" t="n">
        <v>1635</v>
      </c>
      <c r="L116" s="25" t="n">
        <f aca="false">+D116/D$118*100</f>
        <v>25.7009345794393</v>
      </c>
      <c r="M116" s="26" t="n">
        <f aca="false">+E116/E$118*100</f>
        <v>21.1382113821138</v>
      </c>
      <c r="N116" s="26" t="n">
        <f aca="false">+F116/F$118*100</f>
        <v>23.8095238095238</v>
      </c>
      <c r="O116" s="26" t="n">
        <f aca="false">+G116/G$118*100</f>
        <v>24.1258741258741</v>
      </c>
      <c r="P116" s="26" t="n">
        <f aca="false">+H116/H$118*100</f>
        <v>27.6046304541407</v>
      </c>
      <c r="Q116" s="26" t="n">
        <f aca="false">+I116/I$118*100</f>
        <v>26.6218164344065</v>
      </c>
      <c r="R116" s="26" t="n">
        <f aca="false">+J116/J$118*100</f>
        <v>28.024868483979</v>
      </c>
      <c r="S116" s="26" t="n">
        <f aca="false">+K116/K$118*100</f>
        <v>26.9579554822754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42</v>
      </c>
      <c r="E117" s="23" t="n">
        <v>30</v>
      </c>
      <c r="F117" s="23" t="n">
        <v>39</v>
      </c>
      <c r="G117" s="23" t="n">
        <v>104</v>
      </c>
      <c r="H117" s="23" t="n">
        <v>404</v>
      </c>
      <c r="I117" s="23" t="n">
        <v>649</v>
      </c>
      <c r="J117" s="23" t="n">
        <v>548</v>
      </c>
      <c r="K117" s="24" t="n">
        <v>1816</v>
      </c>
      <c r="L117" s="25" t="n">
        <f aca="false">+D117/D$118*100</f>
        <v>19.6261682242991</v>
      </c>
      <c r="M117" s="26" t="n">
        <f aca="false">+E117/E$118*100</f>
        <v>24.390243902439</v>
      </c>
      <c r="N117" s="26" t="n">
        <f aca="false">+F117/F$118*100</f>
        <v>26.530612244898</v>
      </c>
      <c r="O117" s="26" t="n">
        <f aca="false">+G117/G$118*100</f>
        <v>36.3636363636364</v>
      </c>
      <c r="P117" s="26" t="n">
        <f aca="false">+H117/H$118*100</f>
        <v>35.9750667853963</v>
      </c>
      <c r="Q117" s="26" t="n">
        <f aca="false">+I117/I$118*100</f>
        <v>31.1869293608842</v>
      </c>
      <c r="R117" s="26" t="n">
        <f aca="false">+J117/J$118*100</f>
        <v>26.207556193209</v>
      </c>
      <c r="S117" s="26" t="n">
        <f aca="false">+K117/K$118*100</f>
        <v>29.9422918384171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214</v>
      </c>
      <c r="E118" s="23" t="n">
        <v>123</v>
      </c>
      <c r="F118" s="23" t="n">
        <v>147</v>
      </c>
      <c r="G118" s="23" t="n">
        <v>286</v>
      </c>
      <c r="H118" s="23" t="n">
        <v>1123</v>
      </c>
      <c r="I118" s="23" t="n">
        <v>2081</v>
      </c>
      <c r="J118" s="23" t="n">
        <v>2091</v>
      </c>
      <c r="K118" s="24" t="n">
        <v>6065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24</v>
      </c>
      <c r="E119" s="17" t="n">
        <v>141</v>
      </c>
      <c r="F119" s="17" t="n">
        <v>131</v>
      </c>
      <c r="G119" s="17" t="n">
        <v>194</v>
      </c>
      <c r="H119" s="17" t="n">
        <v>382</v>
      </c>
      <c r="I119" s="17" t="n">
        <v>537</v>
      </c>
      <c r="J119" s="17" t="n">
        <v>493</v>
      </c>
      <c r="K119" s="18" t="n">
        <v>2002</v>
      </c>
      <c r="L119" s="25" t="n">
        <f aca="false">+D119/D$122*100</f>
        <v>54.1484716157205</v>
      </c>
      <c r="M119" s="26" t="n">
        <f aca="false">+E119/E$122*100</f>
        <v>56.1752988047809</v>
      </c>
      <c r="N119" s="26" t="n">
        <f aca="false">+F119/F$122*100</f>
        <v>44.7098976109215</v>
      </c>
      <c r="O119" s="26" t="n">
        <f aca="false">+G119/G$122*100</f>
        <v>44.2922374429224</v>
      </c>
      <c r="P119" s="26" t="n">
        <f aca="false">+H119/H$122*100</f>
        <v>40.4661016949153</v>
      </c>
      <c r="Q119" s="26" t="n">
        <f aca="false">+I119/I$122*100</f>
        <v>45.4699407281965</v>
      </c>
      <c r="R119" s="26" t="n">
        <f aca="false">+J119/J$122*100</f>
        <v>48.14453125</v>
      </c>
      <c r="S119" s="26" t="n">
        <f aca="false">+K119/K$122*100</f>
        <v>45.9174311926606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44</v>
      </c>
      <c r="E120" s="23" t="n">
        <v>53</v>
      </c>
      <c r="F120" s="23" t="n">
        <v>74</v>
      </c>
      <c r="G120" s="23" t="n">
        <v>109</v>
      </c>
      <c r="H120" s="23" t="n">
        <v>239</v>
      </c>
      <c r="I120" s="23" t="n">
        <v>290</v>
      </c>
      <c r="J120" s="23" t="n">
        <v>281</v>
      </c>
      <c r="K120" s="24" t="n">
        <v>1090</v>
      </c>
      <c r="L120" s="25" t="n">
        <f aca="false">+D120/D$122*100</f>
        <v>19.2139737991266</v>
      </c>
      <c r="M120" s="26" t="n">
        <f aca="false">+E120/E$122*100</f>
        <v>21.1155378486056</v>
      </c>
      <c r="N120" s="26" t="n">
        <f aca="false">+F120/F$122*100</f>
        <v>25.2559726962457</v>
      </c>
      <c r="O120" s="26" t="n">
        <f aca="false">+G120/G$122*100</f>
        <v>24.8858447488584</v>
      </c>
      <c r="P120" s="26" t="n">
        <f aca="false">+H120/H$122*100</f>
        <v>25.3177966101695</v>
      </c>
      <c r="Q120" s="26" t="n">
        <f aca="false">+I120/I$122*100</f>
        <v>24.5554614733277</v>
      </c>
      <c r="R120" s="26" t="n">
        <f aca="false">+J120/J$122*100</f>
        <v>27.44140625</v>
      </c>
      <c r="S120" s="26" t="n">
        <f aca="false">+K120/K$122*100</f>
        <v>25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61</v>
      </c>
      <c r="E121" s="23" t="n">
        <v>57</v>
      </c>
      <c r="F121" s="23" t="n">
        <v>88</v>
      </c>
      <c r="G121" s="23" t="n">
        <v>135</v>
      </c>
      <c r="H121" s="23" t="n">
        <v>323</v>
      </c>
      <c r="I121" s="23" t="n">
        <v>354</v>
      </c>
      <c r="J121" s="23" t="n">
        <v>250</v>
      </c>
      <c r="K121" s="24" t="n">
        <v>1268</v>
      </c>
      <c r="L121" s="25" t="n">
        <f aca="false">+D121/D$122*100</f>
        <v>26.6375545851528</v>
      </c>
      <c r="M121" s="26" t="n">
        <f aca="false">+E121/E$122*100</f>
        <v>22.7091633466135</v>
      </c>
      <c r="N121" s="26" t="n">
        <f aca="false">+F121/F$122*100</f>
        <v>30.0341296928328</v>
      </c>
      <c r="O121" s="26" t="n">
        <f aca="false">+G121/G$122*100</f>
        <v>30.8219178082192</v>
      </c>
      <c r="P121" s="26" t="n">
        <f aca="false">+H121/H$122*100</f>
        <v>34.2161016949153</v>
      </c>
      <c r="Q121" s="26" t="n">
        <f aca="false">+I121/I$122*100</f>
        <v>29.9745977984759</v>
      </c>
      <c r="R121" s="26" t="n">
        <f aca="false">+J121/J$122*100</f>
        <v>24.4140625</v>
      </c>
      <c r="S121" s="26" t="n">
        <f aca="false">+K121/K$122*100</f>
        <v>29.0825688073395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229</v>
      </c>
      <c r="E122" s="29" t="n">
        <v>251</v>
      </c>
      <c r="F122" s="29" t="n">
        <v>293</v>
      </c>
      <c r="G122" s="29" t="n">
        <v>438</v>
      </c>
      <c r="H122" s="29" t="n">
        <v>944</v>
      </c>
      <c r="I122" s="29" t="n">
        <v>1181</v>
      </c>
      <c r="J122" s="29" t="n">
        <v>1024</v>
      </c>
      <c r="K122" s="30" t="n">
        <v>4360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92</v>
      </c>
      <c r="E123" s="23" t="n">
        <v>93</v>
      </c>
      <c r="F123" s="23" t="n">
        <v>90</v>
      </c>
      <c r="G123" s="23" t="n">
        <v>144</v>
      </c>
      <c r="H123" s="23" t="n">
        <v>434</v>
      </c>
      <c r="I123" s="23" t="n">
        <v>568</v>
      </c>
      <c r="J123" s="23" t="n">
        <v>469</v>
      </c>
      <c r="K123" s="24" t="n">
        <v>1890</v>
      </c>
      <c r="L123" s="19" t="n">
        <f aca="false">+D123/D$126*100</f>
        <v>60.5263157894737</v>
      </c>
      <c r="M123" s="20" t="n">
        <f aca="false">+E123/E$126*100</f>
        <v>55.3571428571429</v>
      </c>
      <c r="N123" s="20" t="n">
        <f aca="false">+F123/F$126*100</f>
        <v>41.6666666666667</v>
      </c>
      <c r="O123" s="20" t="n">
        <f aca="false">+G123/G$126*100</f>
        <v>35.5555555555556</v>
      </c>
      <c r="P123" s="20" t="n">
        <f aca="false">+H123/H$126*100</f>
        <v>40.6367041198502</v>
      </c>
      <c r="Q123" s="20" t="n">
        <f aca="false">+I123/I$126*100</f>
        <v>45.0793650793651</v>
      </c>
      <c r="R123" s="20" t="n">
        <f aca="false">+J123/J$126*100</f>
        <v>42.7919708029197</v>
      </c>
      <c r="S123" s="20" t="n">
        <f aca="false">+K123/K$126*100</f>
        <v>43.298969072165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30</v>
      </c>
      <c r="E124" s="23" t="n">
        <v>35</v>
      </c>
      <c r="F124" s="23" t="n">
        <v>60</v>
      </c>
      <c r="G124" s="23" t="n">
        <v>110</v>
      </c>
      <c r="H124" s="23" t="n">
        <v>321</v>
      </c>
      <c r="I124" s="23" t="n">
        <v>310</v>
      </c>
      <c r="J124" s="23" t="n">
        <v>319</v>
      </c>
      <c r="K124" s="24" t="n">
        <v>1185</v>
      </c>
      <c r="L124" s="25" t="n">
        <f aca="false">+D124/D$126*100</f>
        <v>19.7368421052632</v>
      </c>
      <c r="M124" s="26" t="n">
        <f aca="false">+E124/E$126*100</f>
        <v>20.8333333333333</v>
      </c>
      <c r="N124" s="26" t="n">
        <f aca="false">+F124/F$126*100</f>
        <v>27.7777777777778</v>
      </c>
      <c r="O124" s="26" t="n">
        <f aca="false">+G124/G$126*100</f>
        <v>27.1604938271605</v>
      </c>
      <c r="P124" s="26" t="n">
        <f aca="false">+H124/H$126*100</f>
        <v>30.0561797752809</v>
      </c>
      <c r="Q124" s="26" t="n">
        <f aca="false">+I124/I$126*100</f>
        <v>24.6031746031746</v>
      </c>
      <c r="R124" s="26" t="n">
        <f aca="false">+J124/J$126*100</f>
        <v>29.1058394160584</v>
      </c>
      <c r="S124" s="26" t="n">
        <f aca="false">+K124/K$126*100</f>
        <v>27.1477663230241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30</v>
      </c>
      <c r="E125" s="23" t="n">
        <v>40</v>
      </c>
      <c r="F125" s="23" t="n">
        <v>66</v>
      </c>
      <c r="G125" s="23" t="n">
        <v>151</v>
      </c>
      <c r="H125" s="23" t="n">
        <v>313</v>
      </c>
      <c r="I125" s="23" t="n">
        <v>382</v>
      </c>
      <c r="J125" s="23" t="n">
        <v>308</v>
      </c>
      <c r="K125" s="24" t="n">
        <v>1290</v>
      </c>
      <c r="L125" s="25" t="n">
        <f aca="false">+D125/D$126*100</f>
        <v>19.7368421052632</v>
      </c>
      <c r="M125" s="26" t="n">
        <f aca="false">+E125/E$126*100</f>
        <v>23.8095238095238</v>
      </c>
      <c r="N125" s="26" t="n">
        <f aca="false">+F125/F$126*100</f>
        <v>30.5555555555556</v>
      </c>
      <c r="O125" s="26" t="n">
        <f aca="false">+G125/G$126*100</f>
        <v>37.283950617284</v>
      </c>
      <c r="P125" s="26" t="n">
        <f aca="false">+H125/H$126*100</f>
        <v>29.3071161048689</v>
      </c>
      <c r="Q125" s="26" t="n">
        <f aca="false">+I125/I$126*100</f>
        <v>30.3174603174603</v>
      </c>
      <c r="R125" s="26" t="n">
        <f aca="false">+J125/J$126*100</f>
        <v>28.1021897810219</v>
      </c>
      <c r="S125" s="26" t="n">
        <f aca="false">+K125/K$126*100</f>
        <v>29.553264604811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152</v>
      </c>
      <c r="E126" s="23" t="n">
        <v>168</v>
      </c>
      <c r="F126" s="23" t="n">
        <v>216</v>
      </c>
      <c r="G126" s="23" t="n">
        <v>405</v>
      </c>
      <c r="H126" s="23" t="n">
        <v>1068</v>
      </c>
      <c r="I126" s="23" t="n">
        <v>1260</v>
      </c>
      <c r="J126" s="23" t="n">
        <v>1096</v>
      </c>
      <c r="K126" s="24" t="n">
        <v>436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05</v>
      </c>
      <c r="E127" s="17" t="n">
        <v>81</v>
      </c>
      <c r="F127" s="17" t="n">
        <v>81</v>
      </c>
      <c r="G127" s="17" t="n">
        <v>103</v>
      </c>
      <c r="H127" s="17" t="n">
        <v>315</v>
      </c>
      <c r="I127" s="17" t="n">
        <v>588</v>
      </c>
      <c r="J127" s="17" t="n">
        <v>604</v>
      </c>
      <c r="K127" s="18" t="n">
        <v>1877</v>
      </c>
      <c r="L127" s="25" t="n">
        <f aca="false">+D127/D$130*100</f>
        <v>53.5714285714286</v>
      </c>
      <c r="M127" s="26" t="n">
        <f aca="false">+E127/E$130*100</f>
        <v>49.390243902439</v>
      </c>
      <c r="N127" s="26" t="n">
        <f aca="false">+F127/F$130*100</f>
        <v>48.2142857142857</v>
      </c>
      <c r="O127" s="26" t="n">
        <f aca="false">+G127/G$130*100</f>
        <v>34.5637583892617</v>
      </c>
      <c r="P127" s="26" t="n">
        <f aca="false">+H127/H$130*100</f>
        <v>36.2068965517241</v>
      </c>
      <c r="Q127" s="26" t="n">
        <f aca="false">+I127/I$130*100</f>
        <v>42.0901932712956</v>
      </c>
      <c r="R127" s="26" t="n">
        <f aca="false">+J127/J$130*100</f>
        <v>45.1757666417352</v>
      </c>
      <c r="S127" s="26" t="n">
        <f aca="false">+K127/K$130*100</f>
        <v>42.3702031602709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44</v>
      </c>
      <c r="E128" s="23" t="n">
        <v>39</v>
      </c>
      <c r="F128" s="23" t="n">
        <v>48</v>
      </c>
      <c r="G128" s="23" t="n">
        <v>81</v>
      </c>
      <c r="H128" s="23" t="n">
        <v>234</v>
      </c>
      <c r="I128" s="23" t="n">
        <v>361</v>
      </c>
      <c r="J128" s="23" t="n">
        <v>370</v>
      </c>
      <c r="K128" s="24" t="n">
        <v>1177</v>
      </c>
      <c r="L128" s="25" t="n">
        <f aca="false">+D128/D$130*100</f>
        <v>22.4489795918367</v>
      </c>
      <c r="M128" s="26" t="n">
        <f aca="false">+E128/E$130*100</f>
        <v>23.7804878048781</v>
      </c>
      <c r="N128" s="26" t="n">
        <f aca="false">+F128/F$130*100</f>
        <v>28.5714285714286</v>
      </c>
      <c r="O128" s="26" t="n">
        <f aca="false">+G128/G$130*100</f>
        <v>27.1812080536913</v>
      </c>
      <c r="P128" s="26" t="n">
        <f aca="false">+H128/H$130*100</f>
        <v>26.8965517241379</v>
      </c>
      <c r="Q128" s="26" t="n">
        <f aca="false">+I128/I$130*100</f>
        <v>25.8410880458125</v>
      </c>
      <c r="R128" s="26" t="n">
        <f aca="false">+J128/J$130*100</f>
        <v>27.6738967838444</v>
      </c>
      <c r="S128" s="26" t="n">
        <f aca="false">+K128/K$130*100</f>
        <v>26.568848758465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47</v>
      </c>
      <c r="E129" s="23" t="n">
        <v>44</v>
      </c>
      <c r="F129" s="23" t="n">
        <v>39</v>
      </c>
      <c r="G129" s="23" t="n">
        <v>114</v>
      </c>
      <c r="H129" s="23" t="n">
        <v>321</v>
      </c>
      <c r="I129" s="23" t="n">
        <v>448</v>
      </c>
      <c r="J129" s="23" t="n">
        <v>363</v>
      </c>
      <c r="K129" s="24" t="n">
        <v>1376</v>
      </c>
      <c r="L129" s="25" t="n">
        <f aca="false">+D129/D$130*100</f>
        <v>23.9795918367347</v>
      </c>
      <c r="M129" s="26" t="n">
        <f aca="false">+E129/E$130*100</f>
        <v>26.8292682926829</v>
      </c>
      <c r="N129" s="26" t="n">
        <f aca="false">+F129/F$130*100</f>
        <v>23.2142857142857</v>
      </c>
      <c r="O129" s="26" t="n">
        <f aca="false">+G129/G$130*100</f>
        <v>38.255033557047</v>
      </c>
      <c r="P129" s="26" t="n">
        <f aca="false">+H129/H$130*100</f>
        <v>36.8965517241379</v>
      </c>
      <c r="Q129" s="26" t="n">
        <f aca="false">+I129/I$130*100</f>
        <v>32.0687186828919</v>
      </c>
      <c r="R129" s="26" t="n">
        <f aca="false">+J129/J$130*100</f>
        <v>27.1503365744203</v>
      </c>
      <c r="S129" s="26" t="n">
        <f aca="false">+K129/K$130*100</f>
        <v>31.0609480812641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96</v>
      </c>
      <c r="E130" s="29" t="n">
        <v>164</v>
      </c>
      <c r="F130" s="29" t="n">
        <v>168</v>
      </c>
      <c r="G130" s="29" t="n">
        <v>298</v>
      </c>
      <c r="H130" s="29" t="n">
        <v>870</v>
      </c>
      <c r="I130" s="29" t="n">
        <v>1397</v>
      </c>
      <c r="J130" s="29" t="n">
        <v>1337</v>
      </c>
      <c r="K130" s="30" t="n">
        <v>4430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02</v>
      </c>
      <c r="E131" s="23" t="n">
        <v>86</v>
      </c>
      <c r="F131" s="23" t="n">
        <v>96</v>
      </c>
      <c r="G131" s="23" t="n">
        <v>134</v>
      </c>
      <c r="H131" s="23" t="n">
        <v>327</v>
      </c>
      <c r="I131" s="23" t="n">
        <v>339</v>
      </c>
      <c r="J131" s="23" t="n">
        <v>369</v>
      </c>
      <c r="K131" s="24" t="n">
        <v>1453</v>
      </c>
      <c r="L131" s="19" t="n">
        <f aca="false">+D131/D$134*100</f>
        <v>64.1509433962264</v>
      </c>
      <c r="M131" s="20" t="n">
        <f aca="false">+E131/E$134*100</f>
        <v>52.4390243902439</v>
      </c>
      <c r="N131" s="20" t="n">
        <f aca="false">+F131/F$134*100</f>
        <v>42.2907488986784</v>
      </c>
      <c r="O131" s="20" t="n">
        <f aca="false">+G131/G$134*100</f>
        <v>36.1185983827493</v>
      </c>
      <c r="P131" s="20" t="n">
        <f aca="false">+H131/H$134*100</f>
        <v>37.0748299319728</v>
      </c>
      <c r="Q131" s="20" t="n">
        <f aca="false">+I131/I$134*100</f>
        <v>35.7594936708861</v>
      </c>
      <c r="R131" s="20" t="n">
        <f aca="false">+J131/J$134*100</f>
        <v>45.8955223880597</v>
      </c>
      <c r="S131" s="20" t="n">
        <f aca="false">+K131/K$134*100</f>
        <v>40.8720112517581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31</v>
      </c>
      <c r="E132" s="23" t="n">
        <v>34</v>
      </c>
      <c r="F132" s="23" t="n">
        <v>55</v>
      </c>
      <c r="G132" s="23" t="n">
        <v>96</v>
      </c>
      <c r="H132" s="23" t="n">
        <v>243</v>
      </c>
      <c r="I132" s="23" t="n">
        <v>273</v>
      </c>
      <c r="J132" s="23" t="n">
        <v>195</v>
      </c>
      <c r="K132" s="24" t="n">
        <v>927</v>
      </c>
      <c r="L132" s="25" t="n">
        <f aca="false">+D132/D$134*100</f>
        <v>19.496855345912</v>
      </c>
      <c r="M132" s="26" t="n">
        <f aca="false">+E132/E$134*100</f>
        <v>20.7317073170732</v>
      </c>
      <c r="N132" s="26" t="n">
        <f aca="false">+F132/F$134*100</f>
        <v>24.2290748898678</v>
      </c>
      <c r="O132" s="26" t="n">
        <f aca="false">+G132/G$134*100</f>
        <v>25.8760107816712</v>
      </c>
      <c r="P132" s="26" t="n">
        <f aca="false">+H132/H$134*100</f>
        <v>27.5510204081633</v>
      </c>
      <c r="Q132" s="26" t="n">
        <f aca="false">+I132/I$134*100</f>
        <v>28.7974683544304</v>
      </c>
      <c r="R132" s="26" t="n">
        <f aca="false">+J132/J$134*100</f>
        <v>24.2537313432836</v>
      </c>
      <c r="S132" s="26" t="n">
        <f aca="false">+K132/K$134*100</f>
        <v>26.0759493670886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26</v>
      </c>
      <c r="E133" s="23" t="n">
        <v>44</v>
      </c>
      <c r="F133" s="23" t="n">
        <v>76</v>
      </c>
      <c r="G133" s="23" t="n">
        <v>141</v>
      </c>
      <c r="H133" s="23" t="n">
        <v>312</v>
      </c>
      <c r="I133" s="23" t="n">
        <v>336</v>
      </c>
      <c r="J133" s="23" t="n">
        <v>240</v>
      </c>
      <c r="K133" s="24" t="n">
        <v>1175</v>
      </c>
      <c r="L133" s="25" t="n">
        <f aca="false">+D133/D$134*100</f>
        <v>16.3522012578616</v>
      </c>
      <c r="M133" s="26" t="n">
        <f aca="false">+E133/E$134*100</f>
        <v>26.8292682926829</v>
      </c>
      <c r="N133" s="26" t="n">
        <f aca="false">+F133/F$134*100</f>
        <v>33.4801762114537</v>
      </c>
      <c r="O133" s="26" t="n">
        <f aca="false">+G133/G$134*100</f>
        <v>38.0053908355795</v>
      </c>
      <c r="P133" s="26" t="n">
        <f aca="false">+H133/H$134*100</f>
        <v>35.3741496598639</v>
      </c>
      <c r="Q133" s="26" t="n">
        <f aca="false">+I133/I$134*100</f>
        <v>35.4430379746835</v>
      </c>
      <c r="R133" s="26" t="n">
        <f aca="false">+J133/J$134*100</f>
        <v>29.8507462686567</v>
      </c>
      <c r="S133" s="26" t="n">
        <f aca="false">+K133/K$134*100</f>
        <v>33.0520393811533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59</v>
      </c>
      <c r="E134" s="23" t="n">
        <v>164</v>
      </c>
      <c r="F134" s="23" t="n">
        <v>227</v>
      </c>
      <c r="G134" s="23" t="n">
        <v>371</v>
      </c>
      <c r="H134" s="23" t="n">
        <v>882</v>
      </c>
      <c r="I134" s="23" t="n">
        <v>948</v>
      </c>
      <c r="J134" s="23" t="n">
        <v>804</v>
      </c>
      <c r="K134" s="24" t="n">
        <v>3555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9</v>
      </c>
      <c r="E135" s="17" t="n">
        <v>25</v>
      </c>
      <c r="F135" s="17" t="n">
        <v>15</v>
      </c>
      <c r="G135" s="17" t="n">
        <v>29</v>
      </c>
      <c r="H135" s="17" t="n">
        <v>120</v>
      </c>
      <c r="I135" s="17" t="n">
        <v>178</v>
      </c>
      <c r="J135" s="17" t="n">
        <v>188</v>
      </c>
      <c r="K135" s="18" t="n">
        <v>584</v>
      </c>
      <c r="L135" s="25" t="n">
        <f aca="false">+D135/D$138*100</f>
        <v>64.4444444444444</v>
      </c>
      <c r="M135" s="26" t="n">
        <f aca="false">+E135/E$138*100</f>
        <v>59.5238095238095</v>
      </c>
      <c r="N135" s="26" t="n">
        <f aca="false">+F135/F$138*100</f>
        <v>34.8837209302326</v>
      </c>
      <c r="O135" s="26" t="n">
        <f aca="false">+G135/G$138*100</f>
        <v>38.6666666666667</v>
      </c>
      <c r="P135" s="26" t="n">
        <f aca="false">+H135/H$138*100</f>
        <v>37.6175548589342</v>
      </c>
      <c r="Q135" s="26" t="n">
        <f aca="false">+I135/I$138*100</f>
        <v>40.3628117913832</v>
      </c>
      <c r="R135" s="26" t="n">
        <f aca="false">+J135/J$138*100</f>
        <v>43.4180138568129</v>
      </c>
      <c r="S135" s="26" t="n">
        <f aca="false">+K135/K$138*100</f>
        <v>41.7739628040057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10</v>
      </c>
      <c r="E136" s="23" t="n">
        <v>10</v>
      </c>
      <c r="F136" s="23" t="n">
        <v>11</v>
      </c>
      <c r="G136" s="23" t="n">
        <v>18</v>
      </c>
      <c r="H136" s="23" t="n">
        <v>72</v>
      </c>
      <c r="I136" s="23" t="n">
        <v>126</v>
      </c>
      <c r="J136" s="23" t="n">
        <v>125</v>
      </c>
      <c r="K136" s="24" t="n">
        <v>372</v>
      </c>
      <c r="L136" s="25" t="n">
        <f aca="false">+D136/D$138*100</f>
        <v>22.2222222222222</v>
      </c>
      <c r="M136" s="26" t="n">
        <f aca="false">+E136/E$138*100</f>
        <v>23.8095238095238</v>
      </c>
      <c r="N136" s="26" t="n">
        <f aca="false">+F136/F$138*100</f>
        <v>25.5813953488372</v>
      </c>
      <c r="O136" s="26" t="n">
        <f aca="false">+G136/G$138*100</f>
        <v>24</v>
      </c>
      <c r="P136" s="26" t="n">
        <f aca="false">+H136/H$138*100</f>
        <v>22.5705329153605</v>
      </c>
      <c r="Q136" s="26" t="n">
        <f aca="false">+I136/I$138*100</f>
        <v>28.5714285714286</v>
      </c>
      <c r="R136" s="26" t="n">
        <f aca="false">+J136/J$138*100</f>
        <v>28.8683602771363</v>
      </c>
      <c r="S136" s="26" t="n">
        <f aca="false">+K136/K$138*100</f>
        <v>26.6094420600858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6</v>
      </c>
      <c r="E137" s="23" t="n">
        <v>7</v>
      </c>
      <c r="F137" s="23" t="n">
        <v>17</v>
      </c>
      <c r="G137" s="23" t="n">
        <v>28</v>
      </c>
      <c r="H137" s="23" t="n">
        <v>127</v>
      </c>
      <c r="I137" s="23" t="n">
        <v>137</v>
      </c>
      <c r="J137" s="23" t="n">
        <v>120</v>
      </c>
      <c r="K137" s="24" t="n">
        <v>442</v>
      </c>
      <c r="L137" s="25" t="n">
        <f aca="false">+D137/D$138*100</f>
        <v>13.3333333333333</v>
      </c>
      <c r="M137" s="26" t="n">
        <f aca="false">+E137/E$138*100</f>
        <v>16.6666666666667</v>
      </c>
      <c r="N137" s="26" t="n">
        <f aca="false">+F137/F$138*100</f>
        <v>39.5348837209302</v>
      </c>
      <c r="O137" s="26" t="n">
        <f aca="false">+G137/G$138*100</f>
        <v>37.3333333333333</v>
      </c>
      <c r="P137" s="26" t="n">
        <f aca="false">+H137/H$138*100</f>
        <v>39.8119122257053</v>
      </c>
      <c r="Q137" s="26" t="n">
        <f aca="false">+I137/I$138*100</f>
        <v>31.0657596371882</v>
      </c>
      <c r="R137" s="26" t="n">
        <f aca="false">+J137/J$138*100</f>
        <v>27.7136258660508</v>
      </c>
      <c r="S137" s="26" t="n">
        <f aca="false">+K137/K$138*100</f>
        <v>31.6165951359084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45</v>
      </c>
      <c r="E138" s="29" t="n">
        <v>42</v>
      </c>
      <c r="F138" s="29" t="n">
        <v>43</v>
      </c>
      <c r="G138" s="29" t="n">
        <v>75</v>
      </c>
      <c r="H138" s="29" t="n">
        <v>319</v>
      </c>
      <c r="I138" s="29" t="n">
        <v>441</v>
      </c>
      <c r="J138" s="29" t="n">
        <v>433</v>
      </c>
      <c r="K138" s="30" t="n">
        <v>1398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28</v>
      </c>
      <c r="E139" s="23" t="n">
        <v>21</v>
      </c>
      <c r="F139" s="23" t="n">
        <v>23</v>
      </c>
      <c r="G139" s="23" t="n">
        <v>45</v>
      </c>
      <c r="H139" s="23" t="n">
        <v>113</v>
      </c>
      <c r="I139" s="23" t="n">
        <v>144</v>
      </c>
      <c r="J139" s="23" t="n">
        <v>139</v>
      </c>
      <c r="K139" s="24" t="n">
        <v>513</v>
      </c>
      <c r="L139" s="19" t="n">
        <f aca="false">+D139/D$142*100</f>
        <v>52.8301886792453</v>
      </c>
      <c r="M139" s="20" t="n">
        <f aca="false">+E139/E$142*100</f>
        <v>48.8372093023256</v>
      </c>
      <c r="N139" s="20" t="n">
        <f aca="false">+F139/F$142*100</f>
        <v>40.3508771929825</v>
      </c>
      <c r="O139" s="20" t="n">
        <f aca="false">+G139/G$142*100</f>
        <v>30</v>
      </c>
      <c r="P139" s="20" t="n">
        <f aca="false">+H139/H$142*100</f>
        <v>30.0531914893617</v>
      </c>
      <c r="Q139" s="20" t="n">
        <f aca="false">+I139/I$142*100</f>
        <v>37.2093023255814</v>
      </c>
      <c r="R139" s="20" t="n">
        <f aca="false">+J139/J$142*100</f>
        <v>42.3780487804878</v>
      </c>
      <c r="S139" s="20" t="n">
        <f aca="false">+K139/K$142*100</f>
        <v>36.8005738880918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10</v>
      </c>
      <c r="E140" s="23" t="n">
        <v>13</v>
      </c>
      <c r="F140" s="23" t="n">
        <v>16</v>
      </c>
      <c r="G140" s="23" t="n">
        <v>42</v>
      </c>
      <c r="H140" s="23" t="n">
        <v>89</v>
      </c>
      <c r="I140" s="23" t="n">
        <v>104</v>
      </c>
      <c r="J140" s="23" t="n">
        <v>78</v>
      </c>
      <c r="K140" s="24" t="n">
        <v>352</v>
      </c>
      <c r="L140" s="25" t="n">
        <f aca="false">+D140/D$142*100</f>
        <v>18.8679245283019</v>
      </c>
      <c r="M140" s="26" t="n">
        <f aca="false">+E140/E$142*100</f>
        <v>30.2325581395349</v>
      </c>
      <c r="N140" s="26" t="n">
        <f aca="false">+F140/F$142*100</f>
        <v>28.0701754385965</v>
      </c>
      <c r="O140" s="26" t="n">
        <f aca="false">+G140/G$142*100</f>
        <v>28</v>
      </c>
      <c r="P140" s="26" t="n">
        <f aca="false">+H140/H$142*100</f>
        <v>23.6702127659574</v>
      </c>
      <c r="Q140" s="26" t="n">
        <f aca="false">+I140/I$142*100</f>
        <v>26.8733850129199</v>
      </c>
      <c r="R140" s="26" t="n">
        <f aca="false">+J140/J$142*100</f>
        <v>23.7804878048781</v>
      </c>
      <c r="S140" s="26" t="n">
        <f aca="false">+K140/K$142*100</f>
        <v>25.2510760401722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15</v>
      </c>
      <c r="E141" s="23" t="n">
        <v>9</v>
      </c>
      <c r="F141" s="23" t="n">
        <v>18</v>
      </c>
      <c r="G141" s="23" t="n">
        <v>63</v>
      </c>
      <c r="H141" s="23" t="n">
        <v>174</v>
      </c>
      <c r="I141" s="23" t="n">
        <v>139</v>
      </c>
      <c r="J141" s="23" t="n">
        <v>111</v>
      </c>
      <c r="K141" s="24" t="n">
        <v>529</v>
      </c>
      <c r="L141" s="25" t="n">
        <f aca="false">+D141/D$142*100</f>
        <v>28.3018867924528</v>
      </c>
      <c r="M141" s="26" t="n">
        <f aca="false">+E141/E$142*100</f>
        <v>20.9302325581395</v>
      </c>
      <c r="N141" s="26" t="n">
        <f aca="false">+F141/F$142*100</f>
        <v>31.5789473684211</v>
      </c>
      <c r="O141" s="26" t="n">
        <f aca="false">+G141/G$142*100</f>
        <v>42</v>
      </c>
      <c r="P141" s="26" t="n">
        <f aca="false">+H141/H$142*100</f>
        <v>46.2765957446809</v>
      </c>
      <c r="Q141" s="26" t="n">
        <f aca="false">+I141/I$142*100</f>
        <v>35.9173126614987</v>
      </c>
      <c r="R141" s="26" t="n">
        <f aca="false">+J141/J$142*100</f>
        <v>33.8414634146342</v>
      </c>
      <c r="S141" s="26" t="n">
        <f aca="false">+K141/K$142*100</f>
        <v>37.948350071736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53</v>
      </c>
      <c r="E142" s="52" t="n">
        <v>43</v>
      </c>
      <c r="F142" s="52" t="n">
        <v>57</v>
      </c>
      <c r="G142" s="52" t="n">
        <v>150</v>
      </c>
      <c r="H142" s="52" t="n">
        <v>376</v>
      </c>
      <c r="I142" s="52" t="n">
        <v>387</v>
      </c>
      <c r="J142" s="52" t="n">
        <v>328</v>
      </c>
      <c r="K142" s="53" t="n">
        <v>1394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62</v>
      </c>
      <c r="E143" s="23" t="n">
        <v>109</v>
      </c>
      <c r="F143" s="23" t="n">
        <v>107</v>
      </c>
      <c r="G143" s="23" t="n">
        <v>175</v>
      </c>
      <c r="H143" s="23" t="n">
        <v>495</v>
      </c>
      <c r="I143" s="23" t="n">
        <v>662</v>
      </c>
      <c r="J143" s="23" t="n">
        <v>716</v>
      </c>
      <c r="K143" s="24" t="n">
        <v>2426</v>
      </c>
      <c r="L143" s="25" t="n">
        <f aca="false">+D143/D$146*100</f>
        <v>55.6701030927835</v>
      </c>
      <c r="M143" s="26" t="n">
        <f aca="false">+E143/E$146*100</f>
        <v>44.672131147541</v>
      </c>
      <c r="N143" s="26" t="n">
        <f aca="false">+F143/F$146*100</f>
        <v>38.0782918149466</v>
      </c>
      <c r="O143" s="26" t="n">
        <f aca="false">+G143/G$146*100</f>
        <v>36.3825363825364</v>
      </c>
      <c r="P143" s="26" t="n">
        <f aca="false">+H143/H$146*100</f>
        <v>35.9216255442671</v>
      </c>
      <c r="Q143" s="26" t="n">
        <f aca="false">+I143/I$146*100</f>
        <v>39.4988066825776</v>
      </c>
      <c r="R143" s="26" t="n">
        <f aca="false">+J143/J$146*100</f>
        <v>43.8456827924066</v>
      </c>
      <c r="S143" s="26" t="n">
        <f aca="false">+K143/K$146*100</f>
        <v>40.5414438502674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65</v>
      </c>
      <c r="E144" s="23" t="n">
        <v>68</v>
      </c>
      <c r="F144" s="23" t="n">
        <v>72</v>
      </c>
      <c r="G144" s="23" t="n">
        <v>124</v>
      </c>
      <c r="H144" s="23" t="n">
        <v>384</v>
      </c>
      <c r="I144" s="23" t="n">
        <v>434</v>
      </c>
      <c r="J144" s="23" t="n">
        <v>464</v>
      </c>
      <c r="K144" s="24" t="n">
        <v>1611</v>
      </c>
      <c r="L144" s="25" t="n">
        <f aca="false">+D144/D$146*100</f>
        <v>22.3367697594502</v>
      </c>
      <c r="M144" s="26" t="n">
        <f aca="false">+E144/E$146*100</f>
        <v>27.8688524590164</v>
      </c>
      <c r="N144" s="26" t="n">
        <f aca="false">+F144/F$146*100</f>
        <v>25.6227758007117</v>
      </c>
      <c r="O144" s="26" t="n">
        <f aca="false">+G144/G$146*100</f>
        <v>25.7796257796258</v>
      </c>
      <c r="P144" s="26" t="n">
        <f aca="false">+H144/H$146*100</f>
        <v>27.866473149492</v>
      </c>
      <c r="Q144" s="26" t="n">
        <f aca="false">+I144/I$146*100</f>
        <v>25.8949880668258</v>
      </c>
      <c r="R144" s="26" t="n">
        <f aca="false">+J144/J$146*100</f>
        <v>28.413962033068</v>
      </c>
      <c r="S144" s="26" t="n">
        <f aca="false">+K144/K$146*100</f>
        <v>26.9217914438503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64</v>
      </c>
      <c r="E145" s="23" t="n">
        <v>67</v>
      </c>
      <c r="F145" s="23" t="n">
        <v>102</v>
      </c>
      <c r="G145" s="23" t="n">
        <v>182</v>
      </c>
      <c r="H145" s="23" t="n">
        <v>499</v>
      </c>
      <c r="I145" s="23" t="n">
        <v>580</v>
      </c>
      <c r="J145" s="23" t="n">
        <v>453</v>
      </c>
      <c r="K145" s="24" t="n">
        <v>1947</v>
      </c>
      <c r="L145" s="25" t="n">
        <f aca="false">+D145/D$146*100</f>
        <v>21.9931271477663</v>
      </c>
      <c r="M145" s="26" t="n">
        <f aca="false">+E145/E$146*100</f>
        <v>27.4590163934426</v>
      </c>
      <c r="N145" s="26" t="n">
        <f aca="false">+F145/F$146*100</f>
        <v>36.2989323843416</v>
      </c>
      <c r="O145" s="26" t="n">
        <f aca="false">+G145/G$146*100</f>
        <v>37.8378378378378</v>
      </c>
      <c r="P145" s="26" t="n">
        <f aca="false">+H145/H$146*100</f>
        <v>36.2119013062409</v>
      </c>
      <c r="Q145" s="26" t="n">
        <f aca="false">+I145/I$146*100</f>
        <v>34.6062052505967</v>
      </c>
      <c r="R145" s="26" t="n">
        <f aca="false">+J145/J$146*100</f>
        <v>27.7403551745254</v>
      </c>
      <c r="S145" s="26" t="n">
        <f aca="false">+K145/K$146*100</f>
        <v>32.5367647058824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291</v>
      </c>
      <c r="E146" s="29" t="n">
        <v>244</v>
      </c>
      <c r="F146" s="29" t="n">
        <v>281</v>
      </c>
      <c r="G146" s="29" t="n">
        <v>481</v>
      </c>
      <c r="H146" s="29" t="n">
        <v>1378</v>
      </c>
      <c r="I146" s="29" t="n">
        <v>1676</v>
      </c>
      <c r="J146" s="29" t="n">
        <v>1633</v>
      </c>
      <c r="K146" s="30" t="n">
        <v>5984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31</v>
      </c>
      <c r="E147" s="23" t="n">
        <v>34</v>
      </c>
      <c r="F147" s="23" t="n">
        <v>39</v>
      </c>
      <c r="G147" s="23" t="n">
        <v>34</v>
      </c>
      <c r="H147" s="23" t="n">
        <v>117</v>
      </c>
      <c r="I147" s="23" t="n">
        <v>160</v>
      </c>
      <c r="J147" s="23" t="n">
        <v>174</v>
      </c>
      <c r="K147" s="24" t="n">
        <v>589</v>
      </c>
      <c r="L147" s="19" t="n">
        <f aca="false">+D147/D$150*100</f>
        <v>63.265306122449</v>
      </c>
      <c r="M147" s="20" t="n">
        <f aca="false">+E147/E$150*100</f>
        <v>64.1509433962264</v>
      </c>
      <c r="N147" s="20" t="n">
        <f aca="false">+F147/F$150*100</f>
        <v>63.9344262295082</v>
      </c>
      <c r="O147" s="20" t="n">
        <f aca="false">+G147/G$150*100</f>
        <v>34.3434343434343</v>
      </c>
      <c r="P147" s="20" t="n">
        <f aca="false">+H147/H$150*100</f>
        <v>47.1774193548387</v>
      </c>
      <c r="Q147" s="20" t="n">
        <f aca="false">+I147/I$150*100</f>
        <v>54.9828178694158</v>
      </c>
      <c r="R147" s="20" t="n">
        <f aca="false">+J147/J$150*100</f>
        <v>57.0491803278689</v>
      </c>
      <c r="S147" s="20" t="n">
        <f aca="false">+K147/K$150*100</f>
        <v>53.254972875226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8</v>
      </c>
      <c r="E148" s="23" t="n">
        <v>12</v>
      </c>
      <c r="F148" s="23" t="n">
        <v>10</v>
      </c>
      <c r="G148" s="23" t="n">
        <v>38</v>
      </c>
      <c r="H148" s="23" t="n">
        <v>61</v>
      </c>
      <c r="I148" s="23" t="n">
        <v>67</v>
      </c>
      <c r="J148" s="23" t="n">
        <v>64</v>
      </c>
      <c r="K148" s="24" t="n">
        <v>260</v>
      </c>
      <c r="L148" s="25" t="n">
        <f aca="false">+D148/D$150*100</f>
        <v>16.3265306122449</v>
      </c>
      <c r="M148" s="26" t="n">
        <f aca="false">+E148/E$150*100</f>
        <v>22.6415094339623</v>
      </c>
      <c r="N148" s="26" t="n">
        <f aca="false">+F148/F$150*100</f>
        <v>16.3934426229508</v>
      </c>
      <c r="O148" s="26" t="n">
        <f aca="false">+G148/G$150*100</f>
        <v>38.3838383838384</v>
      </c>
      <c r="P148" s="26" t="n">
        <f aca="false">+H148/H$150*100</f>
        <v>24.5967741935484</v>
      </c>
      <c r="Q148" s="26" t="n">
        <f aca="false">+I148/I$150*100</f>
        <v>23.0240549828179</v>
      </c>
      <c r="R148" s="26" t="n">
        <f aca="false">+J148/J$150*100</f>
        <v>20.983606557377</v>
      </c>
      <c r="S148" s="26" t="n">
        <f aca="false">+K148/K$150*100</f>
        <v>23.5081374321881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10</v>
      </c>
      <c r="E149" s="23" t="n">
        <v>7</v>
      </c>
      <c r="F149" s="23" t="n">
        <v>12</v>
      </c>
      <c r="G149" s="23" t="n">
        <v>27</v>
      </c>
      <c r="H149" s="23" t="n">
        <v>70</v>
      </c>
      <c r="I149" s="23" t="n">
        <v>64</v>
      </c>
      <c r="J149" s="23" t="n">
        <v>67</v>
      </c>
      <c r="K149" s="24" t="n">
        <v>257</v>
      </c>
      <c r="L149" s="25" t="n">
        <f aca="false">+D149/D$150*100</f>
        <v>20.4081632653061</v>
      </c>
      <c r="M149" s="26" t="n">
        <f aca="false">+E149/E$150*100</f>
        <v>13.2075471698113</v>
      </c>
      <c r="N149" s="26" t="n">
        <f aca="false">+F149/F$150*100</f>
        <v>19.672131147541</v>
      </c>
      <c r="O149" s="26" t="n">
        <f aca="false">+G149/G$150*100</f>
        <v>27.2727272727273</v>
      </c>
      <c r="P149" s="26" t="n">
        <f aca="false">+H149/H$150*100</f>
        <v>28.2258064516129</v>
      </c>
      <c r="Q149" s="26" t="n">
        <f aca="false">+I149/I$150*100</f>
        <v>21.9931271477663</v>
      </c>
      <c r="R149" s="26" t="n">
        <f aca="false">+J149/J$150*100</f>
        <v>21.9672131147541</v>
      </c>
      <c r="S149" s="26" t="n">
        <f aca="false">+K149/K$150*100</f>
        <v>23.2368896925859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49</v>
      </c>
      <c r="E150" s="23" t="n">
        <v>53</v>
      </c>
      <c r="F150" s="23" t="n">
        <v>61</v>
      </c>
      <c r="G150" s="23" t="n">
        <v>99</v>
      </c>
      <c r="H150" s="23" t="n">
        <v>248</v>
      </c>
      <c r="I150" s="23" t="n">
        <v>291</v>
      </c>
      <c r="J150" s="23" t="n">
        <v>305</v>
      </c>
      <c r="K150" s="24" t="n">
        <v>1106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3</v>
      </c>
      <c r="E151" s="17" t="n">
        <v>8</v>
      </c>
      <c r="F151" s="17" t="n">
        <v>9</v>
      </c>
      <c r="G151" s="17" t="n">
        <v>33</v>
      </c>
      <c r="H151" s="17" t="n">
        <v>106</v>
      </c>
      <c r="I151" s="17" t="n">
        <v>132</v>
      </c>
      <c r="J151" s="17" t="n">
        <v>116</v>
      </c>
      <c r="K151" s="18" t="n">
        <v>417</v>
      </c>
      <c r="L151" s="25" t="n">
        <f aca="false">+D151/D$154*100</f>
        <v>54.1666666666667</v>
      </c>
      <c r="M151" s="26" t="n">
        <f aca="false">+E151/E$154*100</f>
        <v>27.5862068965517</v>
      </c>
      <c r="N151" s="26" t="n">
        <f aca="false">+F151/F$154*100</f>
        <v>42.8571428571429</v>
      </c>
      <c r="O151" s="26" t="n">
        <f aca="false">+G151/G$154*100</f>
        <v>49.2537313432836</v>
      </c>
      <c r="P151" s="26" t="n">
        <f aca="false">+H151/H$154*100</f>
        <v>52.2167487684729</v>
      </c>
      <c r="Q151" s="26" t="n">
        <f aca="false">+I151/I$154*100</f>
        <v>57.3913043478261</v>
      </c>
      <c r="R151" s="26" t="n">
        <f aca="false">+J151/J$154*100</f>
        <v>53.953488372093</v>
      </c>
      <c r="S151" s="26" t="n">
        <f aca="false">+K151/K$154*100</f>
        <v>52.851711026616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6</v>
      </c>
      <c r="E152" s="23" t="n">
        <v>15</v>
      </c>
      <c r="F152" s="23" t="n">
        <v>5</v>
      </c>
      <c r="G152" s="23" t="n">
        <v>21</v>
      </c>
      <c r="H152" s="23" t="n">
        <v>39</v>
      </c>
      <c r="I152" s="23" t="n">
        <v>47</v>
      </c>
      <c r="J152" s="23" t="n">
        <v>56</v>
      </c>
      <c r="K152" s="24" t="n">
        <v>189</v>
      </c>
      <c r="L152" s="25" t="n">
        <f aca="false">+D152/D$154*100</f>
        <v>25</v>
      </c>
      <c r="M152" s="26" t="n">
        <f aca="false">+E152/E$154*100</f>
        <v>51.7241379310345</v>
      </c>
      <c r="N152" s="26" t="n">
        <f aca="false">+F152/F$154*100</f>
        <v>23.8095238095238</v>
      </c>
      <c r="O152" s="26" t="n">
        <f aca="false">+G152/G$154*100</f>
        <v>31.3432835820896</v>
      </c>
      <c r="P152" s="26" t="n">
        <f aca="false">+H152/H$154*100</f>
        <v>19.2118226600985</v>
      </c>
      <c r="Q152" s="26" t="n">
        <f aca="false">+I152/I$154*100</f>
        <v>20.4347826086957</v>
      </c>
      <c r="R152" s="26" t="n">
        <f aca="false">+J152/J$154*100</f>
        <v>26.046511627907</v>
      </c>
      <c r="S152" s="26" t="n">
        <f aca="false">+K152/K$154*100</f>
        <v>23.9543726235741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5</v>
      </c>
      <c r="E153" s="23" t="n">
        <v>6</v>
      </c>
      <c r="F153" s="23" t="n">
        <v>7</v>
      </c>
      <c r="G153" s="23" t="n">
        <v>13</v>
      </c>
      <c r="H153" s="23" t="n">
        <v>58</v>
      </c>
      <c r="I153" s="23" t="n">
        <v>51</v>
      </c>
      <c r="J153" s="23" t="n">
        <v>43</v>
      </c>
      <c r="K153" s="24" t="n">
        <v>183</v>
      </c>
      <c r="L153" s="25" t="n">
        <f aca="false">+D153/D$154*100</f>
        <v>20.8333333333333</v>
      </c>
      <c r="M153" s="26" t="n">
        <f aca="false">+E153/E$154*100</f>
        <v>20.6896551724138</v>
      </c>
      <c r="N153" s="26" t="n">
        <f aca="false">+F153/F$154*100</f>
        <v>33.3333333333333</v>
      </c>
      <c r="O153" s="26" t="n">
        <f aca="false">+G153/G$154*100</f>
        <v>19.4029850746269</v>
      </c>
      <c r="P153" s="26" t="n">
        <f aca="false">+H153/H$154*100</f>
        <v>28.5714285714286</v>
      </c>
      <c r="Q153" s="26" t="n">
        <f aca="false">+I153/I$154*100</f>
        <v>22.1739130434783</v>
      </c>
      <c r="R153" s="26" t="n">
        <f aca="false">+J153/J$154*100</f>
        <v>20</v>
      </c>
      <c r="S153" s="26" t="n">
        <f aca="false">+K153/K$154*100</f>
        <v>23.1939163498099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24</v>
      </c>
      <c r="E154" s="29" t="n">
        <v>29</v>
      </c>
      <c r="F154" s="29" t="n">
        <v>21</v>
      </c>
      <c r="G154" s="29" t="n">
        <v>67</v>
      </c>
      <c r="H154" s="29" t="n">
        <v>203</v>
      </c>
      <c r="I154" s="29" t="n">
        <v>230</v>
      </c>
      <c r="J154" s="29" t="n">
        <v>215</v>
      </c>
      <c r="K154" s="30" t="n">
        <v>789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52</v>
      </c>
      <c r="E155" s="23" t="n">
        <v>30</v>
      </c>
      <c r="F155" s="23" t="n">
        <v>31</v>
      </c>
      <c r="G155" s="23" t="n">
        <v>48</v>
      </c>
      <c r="H155" s="23" t="n">
        <v>140</v>
      </c>
      <c r="I155" s="23" t="n">
        <v>197</v>
      </c>
      <c r="J155" s="23" t="n">
        <v>204</v>
      </c>
      <c r="K155" s="24" t="n">
        <v>702</v>
      </c>
      <c r="L155" s="19" t="n">
        <f aca="false">+D155/D$158*100</f>
        <v>68.421052631579</v>
      </c>
      <c r="M155" s="20" t="n">
        <f aca="false">+E155/E$158*100</f>
        <v>50.8474576271186</v>
      </c>
      <c r="N155" s="20" t="n">
        <f aca="false">+F155/F$158*100</f>
        <v>48.4375</v>
      </c>
      <c r="O155" s="20" t="n">
        <f aca="false">+G155/G$158*100</f>
        <v>46.1538461538462</v>
      </c>
      <c r="P155" s="20" t="n">
        <f aca="false">+H155/H$158*100</f>
        <v>45.6026058631922</v>
      </c>
      <c r="Q155" s="20" t="n">
        <f aca="false">+I155/I$158*100</f>
        <v>52.1164021164021</v>
      </c>
      <c r="R155" s="20" t="n">
        <f aca="false">+J155/J$158*100</f>
        <v>57.3033707865169</v>
      </c>
      <c r="S155" s="20" t="n">
        <f aca="false">+K155/K$158*100</f>
        <v>52.2321428571429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13</v>
      </c>
      <c r="E156" s="23" t="n">
        <v>15</v>
      </c>
      <c r="F156" s="23" t="n">
        <v>17</v>
      </c>
      <c r="G156" s="23" t="n">
        <v>24</v>
      </c>
      <c r="H156" s="23" t="n">
        <v>95</v>
      </c>
      <c r="I156" s="23" t="n">
        <v>92</v>
      </c>
      <c r="J156" s="23" t="n">
        <v>87</v>
      </c>
      <c r="K156" s="24" t="n">
        <v>343</v>
      </c>
      <c r="L156" s="25" t="n">
        <f aca="false">+D156/D$158*100</f>
        <v>17.1052631578947</v>
      </c>
      <c r="M156" s="26" t="n">
        <f aca="false">+E156/E$158*100</f>
        <v>25.4237288135593</v>
      </c>
      <c r="N156" s="26" t="n">
        <f aca="false">+F156/F$158*100</f>
        <v>26.5625</v>
      </c>
      <c r="O156" s="26" t="n">
        <f aca="false">+G156/G$158*100</f>
        <v>23.0769230769231</v>
      </c>
      <c r="P156" s="26" t="n">
        <f aca="false">+H156/H$158*100</f>
        <v>30.9446254071661</v>
      </c>
      <c r="Q156" s="26" t="n">
        <f aca="false">+I156/I$158*100</f>
        <v>24.3386243386243</v>
      </c>
      <c r="R156" s="26" t="n">
        <f aca="false">+J156/J$158*100</f>
        <v>24.438202247191</v>
      </c>
      <c r="S156" s="26" t="n">
        <f aca="false">+K156/K$158*100</f>
        <v>25.5208333333333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11</v>
      </c>
      <c r="E157" s="23" t="n">
        <v>14</v>
      </c>
      <c r="F157" s="23" t="n">
        <v>16</v>
      </c>
      <c r="G157" s="23" t="n">
        <v>32</v>
      </c>
      <c r="H157" s="23" t="n">
        <v>72</v>
      </c>
      <c r="I157" s="23" t="n">
        <v>89</v>
      </c>
      <c r="J157" s="23" t="n">
        <v>65</v>
      </c>
      <c r="K157" s="24" t="n">
        <v>299</v>
      </c>
      <c r="L157" s="25" t="n">
        <f aca="false">+D157/D$158*100</f>
        <v>14.4736842105263</v>
      </c>
      <c r="M157" s="26" t="n">
        <f aca="false">+E157/E$158*100</f>
        <v>23.728813559322</v>
      </c>
      <c r="N157" s="26" t="n">
        <f aca="false">+F157/F$158*100</f>
        <v>25</v>
      </c>
      <c r="O157" s="26" t="n">
        <f aca="false">+G157/G$158*100</f>
        <v>30.7692307692308</v>
      </c>
      <c r="P157" s="26" t="n">
        <f aca="false">+H157/H$158*100</f>
        <v>23.4527687296417</v>
      </c>
      <c r="Q157" s="26" t="n">
        <f aca="false">+I157/I$158*100</f>
        <v>23.5449735449735</v>
      </c>
      <c r="R157" s="26" t="n">
        <f aca="false">+J157/J$158*100</f>
        <v>18.2584269662921</v>
      </c>
      <c r="S157" s="26" t="n">
        <f aca="false">+K157/K$158*100</f>
        <v>22.2470238095238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76</v>
      </c>
      <c r="E158" s="23" t="n">
        <v>59</v>
      </c>
      <c r="F158" s="23" t="n">
        <v>64</v>
      </c>
      <c r="G158" s="23" t="n">
        <v>104</v>
      </c>
      <c r="H158" s="23" t="n">
        <v>307</v>
      </c>
      <c r="I158" s="23" t="n">
        <v>378</v>
      </c>
      <c r="J158" s="23" t="n">
        <v>356</v>
      </c>
      <c r="K158" s="24" t="n">
        <v>1344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5</v>
      </c>
      <c r="E159" s="17" t="n">
        <v>15</v>
      </c>
      <c r="F159" s="17" t="n">
        <v>20</v>
      </c>
      <c r="G159" s="17" t="n">
        <v>35</v>
      </c>
      <c r="H159" s="17" t="n">
        <v>99</v>
      </c>
      <c r="I159" s="17" t="n">
        <v>133</v>
      </c>
      <c r="J159" s="17" t="n">
        <v>132</v>
      </c>
      <c r="K159" s="18" t="n">
        <v>449</v>
      </c>
      <c r="L159" s="25" t="n">
        <f aca="false">+D159/D$162*100</f>
        <v>68.1818181818182</v>
      </c>
      <c r="M159" s="26" t="n">
        <f aca="false">+E159/E$162*100</f>
        <v>55.5555555555556</v>
      </c>
      <c r="N159" s="26" t="n">
        <f aca="false">+F159/F$162*100</f>
        <v>44.4444444444444</v>
      </c>
      <c r="O159" s="26" t="n">
        <f aca="false">+G159/G$162*100</f>
        <v>40.2298850574713</v>
      </c>
      <c r="P159" s="26" t="n">
        <f aca="false">+H159/H$162*100</f>
        <v>50</v>
      </c>
      <c r="Q159" s="26" t="n">
        <f aca="false">+I159/I$162*100</f>
        <v>55.4166666666667</v>
      </c>
      <c r="R159" s="26" t="n">
        <f aca="false">+J159/J$162*100</f>
        <v>54.320987654321</v>
      </c>
      <c r="S159" s="26" t="n">
        <f aca="false">+K159/K$162*100</f>
        <v>52.0881670533643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3</v>
      </c>
      <c r="E160" s="23" t="n">
        <v>6</v>
      </c>
      <c r="F160" s="23" t="n">
        <v>11</v>
      </c>
      <c r="G160" s="23" t="n">
        <v>20</v>
      </c>
      <c r="H160" s="23" t="n">
        <v>51</v>
      </c>
      <c r="I160" s="23" t="n">
        <v>52</v>
      </c>
      <c r="J160" s="23" t="n">
        <v>52</v>
      </c>
      <c r="K160" s="24" t="n">
        <v>195</v>
      </c>
      <c r="L160" s="25" t="n">
        <f aca="false">+D160/D$162*100</f>
        <v>13.6363636363636</v>
      </c>
      <c r="M160" s="26" t="n">
        <f aca="false">+E160/E$162*100</f>
        <v>22.2222222222222</v>
      </c>
      <c r="N160" s="26" t="n">
        <f aca="false">+F160/F$162*100</f>
        <v>24.4444444444444</v>
      </c>
      <c r="O160" s="26" t="n">
        <f aca="false">+G160/G$162*100</f>
        <v>22.9885057471264</v>
      </c>
      <c r="P160" s="26" t="n">
        <f aca="false">+H160/H$162*100</f>
        <v>25.7575757575758</v>
      </c>
      <c r="Q160" s="26" t="n">
        <f aca="false">+I160/I$162*100</f>
        <v>21.6666666666667</v>
      </c>
      <c r="R160" s="26" t="n">
        <f aca="false">+J160/J$162*100</f>
        <v>21.3991769547325</v>
      </c>
      <c r="S160" s="26" t="n">
        <f aca="false">+K160/K$162*100</f>
        <v>22.6218097447796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4</v>
      </c>
      <c r="E161" s="23" t="n">
        <v>6</v>
      </c>
      <c r="F161" s="23" t="n">
        <v>14</v>
      </c>
      <c r="G161" s="23" t="n">
        <v>32</v>
      </c>
      <c r="H161" s="23" t="n">
        <v>48</v>
      </c>
      <c r="I161" s="23" t="n">
        <v>55</v>
      </c>
      <c r="J161" s="23" t="n">
        <v>59</v>
      </c>
      <c r="K161" s="24" t="n">
        <v>218</v>
      </c>
      <c r="L161" s="25" t="n">
        <f aca="false">+D161/D$162*100</f>
        <v>18.1818181818182</v>
      </c>
      <c r="M161" s="26" t="n">
        <f aca="false">+E161/E$162*100</f>
        <v>22.2222222222222</v>
      </c>
      <c r="N161" s="26" t="n">
        <f aca="false">+F161/F$162*100</f>
        <v>31.1111111111111</v>
      </c>
      <c r="O161" s="26" t="n">
        <f aca="false">+G161/G$162*100</f>
        <v>36.7816091954023</v>
      </c>
      <c r="P161" s="26" t="n">
        <f aca="false">+H161/H$162*100</f>
        <v>24.2424242424242</v>
      </c>
      <c r="Q161" s="26" t="n">
        <f aca="false">+I161/I$162*100</f>
        <v>22.9166666666667</v>
      </c>
      <c r="R161" s="26" t="n">
        <f aca="false">+J161/J$162*100</f>
        <v>24.2798353909465</v>
      </c>
      <c r="S161" s="26" t="n">
        <f aca="false">+K161/K$162*100</f>
        <v>25.2900232018561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22</v>
      </c>
      <c r="E162" s="29" t="n">
        <v>27</v>
      </c>
      <c r="F162" s="29" t="n">
        <v>45</v>
      </c>
      <c r="G162" s="29" t="n">
        <v>87</v>
      </c>
      <c r="H162" s="29" t="n">
        <v>198</v>
      </c>
      <c r="I162" s="29" t="n">
        <v>240</v>
      </c>
      <c r="J162" s="29" t="n">
        <v>243</v>
      </c>
      <c r="K162" s="30" t="n">
        <v>862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4</v>
      </c>
      <c r="E163" s="23" t="n">
        <v>13</v>
      </c>
      <c r="F163" s="23" t="n">
        <v>9</v>
      </c>
      <c r="G163" s="23" t="n">
        <v>22</v>
      </c>
      <c r="H163" s="23" t="n">
        <v>90</v>
      </c>
      <c r="I163" s="23" t="n">
        <v>102</v>
      </c>
      <c r="J163" s="23" t="n">
        <v>114</v>
      </c>
      <c r="K163" s="24" t="n">
        <v>364</v>
      </c>
      <c r="L163" s="19" t="n">
        <f aca="false">+D163/D$166*100</f>
        <v>43.75</v>
      </c>
      <c r="M163" s="20" t="n">
        <f aca="false">+E163/E$166*100</f>
        <v>52</v>
      </c>
      <c r="N163" s="20" t="n">
        <f aca="false">+F163/F$166*100</f>
        <v>30</v>
      </c>
      <c r="O163" s="20" t="n">
        <f aca="false">+G163/G$166*100</f>
        <v>37.2881355932203</v>
      </c>
      <c r="P163" s="20" t="n">
        <f aca="false">+H163/H$166*100</f>
        <v>44.3349753694581</v>
      </c>
      <c r="Q163" s="20" t="n">
        <f aca="false">+I163/I$166*100</f>
        <v>54.2553191489362</v>
      </c>
      <c r="R163" s="20" t="n">
        <f aca="false">+J163/J$166*100</f>
        <v>60.9625668449198</v>
      </c>
      <c r="S163" s="20" t="n">
        <f aca="false">+K163/K$166*100</f>
        <v>50.2762430939227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5</v>
      </c>
      <c r="E164" s="23" t="n">
        <v>6</v>
      </c>
      <c r="F164" s="23" t="n">
        <v>8</v>
      </c>
      <c r="G164" s="23" t="n">
        <v>20</v>
      </c>
      <c r="H164" s="23" t="n">
        <v>54</v>
      </c>
      <c r="I164" s="23" t="n">
        <v>47</v>
      </c>
      <c r="J164" s="23" t="n">
        <v>41</v>
      </c>
      <c r="K164" s="24" t="n">
        <v>181</v>
      </c>
      <c r="L164" s="25" t="n">
        <f aca="false">+D164/D$166*100</f>
        <v>15.625</v>
      </c>
      <c r="M164" s="26" t="n">
        <f aca="false">+E164/E$166*100</f>
        <v>24</v>
      </c>
      <c r="N164" s="26" t="n">
        <f aca="false">+F164/F$166*100</f>
        <v>26.6666666666667</v>
      </c>
      <c r="O164" s="26" t="n">
        <f aca="false">+G164/G$166*100</f>
        <v>33.8983050847458</v>
      </c>
      <c r="P164" s="26" t="n">
        <f aca="false">+H164/H$166*100</f>
        <v>26.6009852216749</v>
      </c>
      <c r="Q164" s="26" t="n">
        <f aca="false">+I164/I$166*100</f>
        <v>25</v>
      </c>
      <c r="R164" s="26" t="n">
        <f aca="false">+J164/J$166*100</f>
        <v>21.9251336898396</v>
      </c>
      <c r="S164" s="26" t="n">
        <f aca="false">+K164/K$166*100</f>
        <v>25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13</v>
      </c>
      <c r="E165" s="23" t="n">
        <v>6</v>
      </c>
      <c r="F165" s="23" t="n">
        <v>13</v>
      </c>
      <c r="G165" s="23" t="n">
        <v>17</v>
      </c>
      <c r="H165" s="23" t="n">
        <v>59</v>
      </c>
      <c r="I165" s="23" t="n">
        <v>39</v>
      </c>
      <c r="J165" s="23" t="n">
        <v>32</v>
      </c>
      <c r="K165" s="24" t="n">
        <v>179</v>
      </c>
      <c r="L165" s="25" t="n">
        <f aca="false">+D165/D$166*100</f>
        <v>40.625</v>
      </c>
      <c r="M165" s="26" t="n">
        <f aca="false">+E165/E$166*100</f>
        <v>24</v>
      </c>
      <c r="N165" s="26" t="n">
        <f aca="false">+F165/F$166*100</f>
        <v>43.3333333333333</v>
      </c>
      <c r="O165" s="26" t="n">
        <f aca="false">+G165/G$166*100</f>
        <v>28.8135593220339</v>
      </c>
      <c r="P165" s="26" t="n">
        <f aca="false">+H165/H$166*100</f>
        <v>29.064039408867</v>
      </c>
      <c r="Q165" s="26" t="n">
        <f aca="false">+I165/I$166*100</f>
        <v>20.7446808510638</v>
      </c>
      <c r="R165" s="26" t="n">
        <f aca="false">+J165/J$166*100</f>
        <v>17.1122994652406</v>
      </c>
      <c r="S165" s="26" t="n">
        <f aca="false">+K165/K$166*100</f>
        <v>24.7237569060773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32</v>
      </c>
      <c r="E166" s="23" t="n">
        <v>25</v>
      </c>
      <c r="F166" s="23" t="n">
        <v>30</v>
      </c>
      <c r="G166" s="23" t="n">
        <v>59</v>
      </c>
      <c r="H166" s="23" t="n">
        <v>203</v>
      </c>
      <c r="I166" s="23" t="n">
        <v>188</v>
      </c>
      <c r="J166" s="23" t="n">
        <v>187</v>
      </c>
      <c r="K166" s="24" t="n">
        <v>724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20</v>
      </c>
      <c r="E167" s="17" t="n">
        <v>10</v>
      </c>
      <c r="F167" s="17" t="n">
        <v>14</v>
      </c>
      <c r="G167" s="17" t="n">
        <v>29</v>
      </c>
      <c r="H167" s="17" t="n">
        <v>76</v>
      </c>
      <c r="I167" s="17" t="n">
        <v>100</v>
      </c>
      <c r="J167" s="17" t="n">
        <v>103</v>
      </c>
      <c r="K167" s="18" t="n">
        <v>352</v>
      </c>
      <c r="L167" s="25" t="n">
        <f aca="false">+D167/D$170*100</f>
        <v>54.0540540540541</v>
      </c>
      <c r="M167" s="26" t="n">
        <f aca="false">+E167/E$170*100</f>
        <v>50</v>
      </c>
      <c r="N167" s="26" t="n">
        <f aca="false">+F167/F$170*100</f>
        <v>53.8461538461539</v>
      </c>
      <c r="O167" s="26" t="n">
        <f aca="false">+G167/G$170*100</f>
        <v>42.6470588235294</v>
      </c>
      <c r="P167" s="26" t="n">
        <f aca="false">+H167/H$170*100</f>
        <v>46.3414634146342</v>
      </c>
      <c r="Q167" s="26" t="n">
        <f aca="false">+I167/I$170*100</f>
        <v>50.5050505050505</v>
      </c>
      <c r="R167" s="26" t="n">
        <f aca="false">+J167/J$170*100</f>
        <v>52.5510204081633</v>
      </c>
      <c r="S167" s="26" t="n">
        <f aca="false">+K167/K$170*100</f>
        <v>49.6473906911142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10</v>
      </c>
      <c r="E168" s="23" t="n">
        <v>6</v>
      </c>
      <c r="F168" s="23" t="n">
        <v>7</v>
      </c>
      <c r="G168" s="23" t="n">
        <v>17</v>
      </c>
      <c r="H168" s="23" t="n">
        <v>45</v>
      </c>
      <c r="I168" s="23" t="n">
        <v>60</v>
      </c>
      <c r="J168" s="23" t="n">
        <v>47</v>
      </c>
      <c r="K168" s="24" t="n">
        <v>192</v>
      </c>
      <c r="L168" s="25" t="n">
        <f aca="false">+D168/D$170*100</f>
        <v>27.027027027027</v>
      </c>
      <c r="M168" s="26" t="n">
        <f aca="false">+E168/E$170*100</f>
        <v>30</v>
      </c>
      <c r="N168" s="26" t="n">
        <f aca="false">+F168/F$170*100</f>
        <v>26.9230769230769</v>
      </c>
      <c r="O168" s="26" t="n">
        <f aca="false">+G168/G$170*100</f>
        <v>25</v>
      </c>
      <c r="P168" s="26" t="n">
        <f aca="false">+H168/H$170*100</f>
        <v>27.4390243902439</v>
      </c>
      <c r="Q168" s="26" t="n">
        <f aca="false">+I168/I$170*100</f>
        <v>30.3030303030303</v>
      </c>
      <c r="R168" s="26" t="n">
        <f aca="false">+J168/J$170*100</f>
        <v>23.9795918367347</v>
      </c>
      <c r="S168" s="26" t="n">
        <f aca="false">+K168/K$170*100</f>
        <v>27.080394922426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7</v>
      </c>
      <c r="E169" s="23" t="n">
        <v>4</v>
      </c>
      <c r="F169" s="23" t="n">
        <v>5</v>
      </c>
      <c r="G169" s="23" t="n">
        <v>22</v>
      </c>
      <c r="H169" s="23" t="n">
        <v>43</v>
      </c>
      <c r="I169" s="23" t="n">
        <v>38</v>
      </c>
      <c r="J169" s="23" t="n">
        <v>46</v>
      </c>
      <c r="K169" s="24" t="n">
        <v>165</v>
      </c>
      <c r="L169" s="25" t="n">
        <f aca="false">+D169/D$170*100</f>
        <v>18.9189189189189</v>
      </c>
      <c r="M169" s="26" t="n">
        <f aca="false">+E169/E$170*100</f>
        <v>20</v>
      </c>
      <c r="N169" s="26" t="n">
        <f aca="false">+F169/F$170*100</f>
        <v>19.2307692307692</v>
      </c>
      <c r="O169" s="26" t="n">
        <f aca="false">+G169/G$170*100</f>
        <v>32.3529411764706</v>
      </c>
      <c r="P169" s="26" t="n">
        <f aca="false">+H169/H$170*100</f>
        <v>26.219512195122</v>
      </c>
      <c r="Q169" s="26" t="n">
        <f aca="false">+I169/I$170*100</f>
        <v>19.1919191919192</v>
      </c>
      <c r="R169" s="26" t="n">
        <f aca="false">+J169/J$170*100</f>
        <v>23.469387755102</v>
      </c>
      <c r="S169" s="26" t="n">
        <f aca="false">+K169/K$170*100</f>
        <v>23.2722143864598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37</v>
      </c>
      <c r="E170" s="23" t="n">
        <v>20</v>
      </c>
      <c r="F170" s="23" t="n">
        <v>26</v>
      </c>
      <c r="G170" s="23" t="n">
        <v>68</v>
      </c>
      <c r="H170" s="23" t="n">
        <v>164</v>
      </c>
      <c r="I170" s="23" t="n">
        <v>198</v>
      </c>
      <c r="J170" s="23" t="n">
        <v>196</v>
      </c>
      <c r="K170" s="24" t="n">
        <v>709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9</v>
      </c>
      <c r="E171" s="46" t="n">
        <v>22</v>
      </c>
      <c r="F171" s="46" t="n">
        <v>18</v>
      </c>
      <c r="G171" s="46" t="n">
        <v>38</v>
      </c>
      <c r="H171" s="46" t="n">
        <v>94</v>
      </c>
      <c r="I171" s="46" t="n">
        <v>123</v>
      </c>
      <c r="J171" s="46" t="n">
        <v>149</v>
      </c>
      <c r="K171" s="47" t="n">
        <v>463</v>
      </c>
      <c r="L171" s="48" t="n">
        <f aca="false">+D171/D$174*100</f>
        <v>51.3513513513514</v>
      </c>
      <c r="M171" s="49" t="n">
        <f aca="false">+E171/E$174*100</f>
        <v>44</v>
      </c>
      <c r="N171" s="49" t="n">
        <f aca="false">+F171/F$174*100</f>
        <v>40</v>
      </c>
      <c r="O171" s="49" t="n">
        <f aca="false">+G171/G$174*100</f>
        <v>47.5</v>
      </c>
      <c r="P171" s="49" t="n">
        <f aca="false">+H171/H$174*100</f>
        <v>43.3179723502304</v>
      </c>
      <c r="Q171" s="49" t="n">
        <f aca="false">+I171/I$174*100</f>
        <v>47.8599221789883</v>
      </c>
      <c r="R171" s="49" t="n">
        <f aca="false">+J171/J$174*100</f>
        <v>52.6501766784452</v>
      </c>
      <c r="S171" s="49" t="n">
        <f aca="false">+K171/K$174*100</f>
        <v>47.781217750258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11</v>
      </c>
      <c r="E172" s="23" t="n">
        <v>14</v>
      </c>
      <c r="F172" s="23" t="n">
        <v>12</v>
      </c>
      <c r="G172" s="23" t="n">
        <v>19</v>
      </c>
      <c r="H172" s="23" t="n">
        <v>49</v>
      </c>
      <c r="I172" s="23" t="n">
        <v>60</v>
      </c>
      <c r="J172" s="23" t="n">
        <v>68</v>
      </c>
      <c r="K172" s="24" t="n">
        <v>233</v>
      </c>
      <c r="L172" s="25" t="n">
        <f aca="false">+D172/D$174*100</f>
        <v>29.7297297297297</v>
      </c>
      <c r="M172" s="26" t="n">
        <f aca="false">+E172/E$174*100</f>
        <v>28</v>
      </c>
      <c r="N172" s="26" t="n">
        <f aca="false">+F172/F$174*100</f>
        <v>26.6666666666667</v>
      </c>
      <c r="O172" s="26" t="n">
        <f aca="false">+G172/G$174*100</f>
        <v>23.75</v>
      </c>
      <c r="P172" s="26" t="n">
        <f aca="false">+H172/H$174*100</f>
        <v>22.5806451612903</v>
      </c>
      <c r="Q172" s="26" t="n">
        <f aca="false">+I172/I$174*100</f>
        <v>23.3463035019455</v>
      </c>
      <c r="R172" s="26" t="n">
        <f aca="false">+J172/J$174*100</f>
        <v>24.0282685512368</v>
      </c>
      <c r="S172" s="26" t="n">
        <f aca="false">+K172/K$174*100</f>
        <v>24.0454076367389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7</v>
      </c>
      <c r="E173" s="23" t="n">
        <v>14</v>
      </c>
      <c r="F173" s="23" t="n">
        <v>15</v>
      </c>
      <c r="G173" s="23" t="n">
        <v>23</v>
      </c>
      <c r="H173" s="23" t="n">
        <v>74</v>
      </c>
      <c r="I173" s="23" t="n">
        <v>74</v>
      </c>
      <c r="J173" s="23" t="n">
        <v>66</v>
      </c>
      <c r="K173" s="24" t="n">
        <v>273</v>
      </c>
      <c r="L173" s="25" t="n">
        <f aca="false">+D173/D$174*100</f>
        <v>18.9189189189189</v>
      </c>
      <c r="M173" s="26" t="n">
        <f aca="false">+E173/E$174*100</f>
        <v>28</v>
      </c>
      <c r="N173" s="26" t="n">
        <f aca="false">+F173/F$174*100</f>
        <v>33.3333333333333</v>
      </c>
      <c r="O173" s="26" t="n">
        <f aca="false">+G173/G$174*100</f>
        <v>28.75</v>
      </c>
      <c r="P173" s="26" t="n">
        <f aca="false">+H173/H$174*100</f>
        <v>34.1013824884793</v>
      </c>
      <c r="Q173" s="26" t="n">
        <f aca="false">+I173/I$174*100</f>
        <v>28.7937743190661</v>
      </c>
      <c r="R173" s="26" t="n">
        <f aca="false">+J173/J$174*100</f>
        <v>23.321554770318</v>
      </c>
      <c r="S173" s="26" t="n">
        <f aca="false">+K173/K$174*100</f>
        <v>28.1733746130031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37</v>
      </c>
      <c r="E174" s="23" t="n">
        <v>50</v>
      </c>
      <c r="F174" s="23" t="n">
        <v>45</v>
      </c>
      <c r="G174" s="23" t="n">
        <v>80</v>
      </c>
      <c r="H174" s="23" t="n">
        <v>217</v>
      </c>
      <c r="I174" s="23" t="n">
        <v>257</v>
      </c>
      <c r="J174" s="23" t="n">
        <v>283</v>
      </c>
      <c r="K174" s="24" t="n">
        <v>969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98</v>
      </c>
      <c r="E175" s="17" t="n">
        <v>66</v>
      </c>
      <c r="F175" s="17" t="n">
        <v>63</v>
      </c>
      <c r="G175" s="17" t="n">
        <v>115</v>
      </c>
      <c r="H175" s="17" t="n">
        <v>295</v>
      </c>
      <c r="I175" s="17" t="n">
        <v>366</v>
      </c>
      <c r="J175" s="17" t="n">
        <v>408</v>
      </c>
      <c r="K175" s="18" t="n">
        <v>1411</v>
      </c>
      <c r="L175" s="25" t="n">
        <f aca="false">+D175/D$178*100</f>
        <v>55.0561797752809</v>
      </c>
      <c r="M175" s="26" t="n">
        <f aca="false">+E175/E$178*100</f>
        <v>44</v>
      </c>
      <c r="N175" s="26" t="n">
        <f aca="false">+F175/F$178*100</f>
        <v>37.7245508982036</v>
      </c>
      <c r="O175" s="26" t="n">
        <f aca="false">+G175/G$178*100</f>
        <v>41.0714285714286</v>
      </c>
      <c r="P175" s="26" t="n">
        <f aca="false">+H175/H$178*100</f>
        <v>38.4114583333333</v>
      </c>
      <c r="Q175" s="26" t="n">
        <f aca="false">+I175/I$178*100</f>
        <v>41.733181299886</v>
      </c>
      <c r="R175" s="26" t="n">
        <f aca="false">+J175/J$178*100</f>
        <v>49.3349455864571</v>
      </c>
      <c r="S175" s="26" t="n">
        <f aca="false">+K175/K$178*100</f>
        <v>43.455497382199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37</v>
      </c>
      <c r="E176" s="23" t="n">
        <v>42</v>
      </c>
      <c r="F176" s="23" t="n">
        <v>41</v>
      </c>
      <c r="G176" s="23" t="n">
        <v>71</v>
      </c>
      <c r="H176" s="23" t="n">
        <v>197</v>
      </c>
      <c r="I176" s="23" t="n">
        <v>210</v>
      </c>
      <c r="J176" s="23" t="n">
        <v>209</v>
      </c>
      <c r="K176" s="24" t="n">
        <v>807</v>
      </c>
      <c r="L176" s="25" t="n">
        <f aca="false">+D176/D$178*100</f>
        <v>20.7865168539326</v>
      </c>
      <c r="M176" s="26" t="n">
        <f aca="false">+E176/E$178*100</f>
        <v>28</v>
      </c>
      <c r="N176" s="26" t="n">
        <f aca="false">+F176/F$178*100</f>
        <v>24.5508982035928</v>
      </c>
      <c r="O176" s="26" t="n">
        <f aca="false">+G176/G$178*100</f>
        <v>25.3571428571429</v>
      </c>
      <c r="P176" s="26" t="n">
        <f aca="false">+H176/H$178*100</f>
        <v>25.6510416666667</v>
      </c>
      <c r="Q176" s="26" t="n">
        <f aca="false">+I176/I$178*100</f>
        <v>23.945267958951</v>
      </c>
      <c r="R176" s="26" t="n">
        <f aca="false">+J176/J$178*100</f>
        <v>25.2720677146312</v>
      </c>
      <c r="S176" s="26" t="n">
        <f aca="false">+K176/K$178*100</f>
        <v>24.853711117955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43</v>
      </c>
      <c r="E177" s="23" t="n">
        <v>42</v>
      </c>
      <c r="F177" s="23" t="n">
        <v>63</v>
      </c>
      <c r="G177" s="23" t="n">
        <v>94</v>
      </c>
      <c r="H177" s="23" t="n">
        <v>276</v>
      </c>
      <c r="I177" s="23" t="n">
        <v>301</v>
      </c>
      <c r="J177" s="23" t="n">
        <v>210</v>
      </c>
      <c r="K177" s="24" t="n">
        <v>1029</v>
      </c>
      <c r="L177" s="25" t="n">
        <f aca="false">+D177/D$178*100</f>
        <v>24.1573033707865</v>
      </c>
      <c r="M177" s="26" t="n">
        <f aca="false">+E177/E$178*100</f>
        <v>28</v>
      </c>
      <c r="N177" s="26" t="n">
        <f aca="false">+F177/F$178*100</f>
        <v>37.7245508982036</v>
      </c>
      <c r="O177" s="26" t="n">
        <f aca="false">+G177/G$178*100</f>
        <v>33.5714285714286</v>
      </c>
      <c r="P177" s="26" t="n">
        <f aca="false">+H177/H$178*100</f>
        <v>35.9375</v>
      </c>
      <c r="Q177" s="26" t="n">
        <f aca="false">+I177/I$178*100</f>
        <v>34.3215507411631</v>
      </c>
      <c r="R177" s="26" t="n">
        <f aca="false">+J177/J$178*100</f>
        <v>25.3929866989117</v>
      </c>
      <c r="S177" s="26" t="n">
        <f aca="false">+K177/K$178*100</f>
        <v>31.690791499846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78</v>
      </c>
      <c r="E178" s="29" t="n">
        <v>150</v>
      </c>
      <c r="F178" s="29" t="n">
        <v>167</v>
      </c>
      <c r="G178" s="29" t="n">
        <v>280</v>
      </c>
      <c r="H178" s="29" t="n">
        <v>768</v>
      </c>
      <c r="I178" s="29" t="n">
        <v>877</v>
      </c>
      <c r="J178" s="29" t="n">
        <v>827</v>
      </c>
      <c r="K178" s="30" t="n">
        <v>3247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20</v>
      </c>
      <c r="E179" s="23" t="n">
        <v>26</v>
      </c>
      <c r="F179" s="23" t="n">
        <v>23</v>
      </c>
      <c r="G179" s="23" t="n">
        <v>28</v>
      </c>
      <c r="H179" s="23" t="n">
        <v>68</v>
      </c>
      <c r="I179" s="23" t="n">
        <v>115</v>
      </c>
      <c r="J179" s="23" t="n">
        <v>106</v>
      </c>
      <c r="K179" s="24" t="n">
        <v>386</v>
      </c>
      <c r="L179" s="19" t="n">
        <f aca="false">+D179/D$182*100</f>
        <v>58.8235294117647</v>
      </c>
      <c r="M179" s="20" t="n">
        <f aca="false">+E179/E$182*100</f>
        <v>52</v>
      </c>
      <c r="N179" s="20" t="n">
        <f aca="false">+F179/F$182*100</f>
        <v>41.0714285714286</v>
      </c>
      <c r="O179" s="20" t="n">
        <f aca="false">+G179/G$182*100</f>
        <v>42.4242424242424</v>
      </c>
      <c r="P179" s="20" t="n">
        <f aca="false">+H179/H$182*100</f>
        <v>38.8571428571429</v>
      </c>
      <c r="Q179" s="20" t="n">
        <f aca="false">+I179/I$182*100</f>
        <v>57.5</v>
      </c>
      <c r="R179" s="20" t="n">
        <f aca="false">+J179/J$182*100</f>
        <v>55.7894736842105</v>
      </c>
      <c r="S179" s="20" t="n">
        <f aca="false">+K179/K$182*100</f>
        <v>50.064850843061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9</v>
      </c>
      <c r="E180" s="23" t="n">
        <v>10</v>
      </c>
      <c r="F180" s="23" t="n">
        <v>17</v>
      </c>
      <c r="G180" s="23" t="n">
        <v>17</v>
      </c>
      <c r="H180" s="23" t="n">
        <v>49</v>
      </c>
      <c r="I180" s="23" t="n">
        <v>44</v>
      </c>
      <c r="J180" s="23" t="n">
        <v>45</v>
      </c>
      <c r="K180" s="24" t="n">
        <v>191</v>
      </c>
      <c r="L180" s="25" t="n">
        <f aca="false">+D180/D$182*100</f>
        <v>26.4705882352941</v>
      </c>
      <c r="M180" s="26" t="n">
        <f aca="false">+E180/E$182*100</f>
        <v>20</v>
      </c>
      <c r="N180" s="26" t="n">
        <f aca="false">+F180/F$182*100</f>
        <v>30.3571428571429</v>
      </c>
      <c r="O180" s="26" t="n">
        <f aca="false">+G180/G$182*100</f>
        <v>25.7575757575758</v>
      </c>
      <c r="P180" s="26" t="n">
        <f aca="false">+H180/H$182*100</f>
        <v>28</v>
      </c>
      <c r="Q180" s="26" t="n">
        <f aca="false">+I180/I$182*100</f>
        <v>22</v>
      </c>
      <c r="R180" s="26" t="n">
        <f aca="false">+J180/J$182*100</f>
        <v>23.6842105263158</v>
      </c>
      <c r="S180" s="26" t="n">
        <f aca="false">+K180/K$182*100</f>
        <v>24.7730220492866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5</v>
      </c>
      <c r="E181" s="23" t="n">
        <v>14</v>
      </c>
      <c r="F181" s="23" t="n">
        <v>16</v>
      </c>
      <c r="G181" s="23" t="n">
        <v>21</v>
      </c>
      <c r="H181" s="23" t="n">
        <v>58</v>
      </c>
      <c r="I181" s="23" t="n">
        <v>41</v>
      </c>
      <c r="J181" s="23" t="n">
        <v>39</v>
      </c>
      <c r="K181" s="24" t="n">
        <v>194</v>
      </c>
      <c r="L181" s="25" t="n">
        <f aca="false">+D181/D$182*100</f>
        <v>14.7058823529412</v>
      </c>
      <c r="M181" s="26" t="n">
        <f aca="false">+E181/E$182*100</f>
        <v>28</v>
      </c>
      <c r="N181" s="26" t="n">
        <f aca="false">+F181/F$182*100</f>
        <v>28.5714285714286</v>
      </c>
      <c r="O181" s="26" t="n">
        <f aca="false">+G181/G$182*100</f>
        <v>31.8181818181818</v>
      </c>
      <c r="P181" s="26" t="n">
        <f aca="false">+H181/H$182*100</f>
        <v>33.1428571428571</v>
      </c>
      <c r="Q181" s="26" t="n">
        <f aca="false">+I181/I$182*100</f>
        <v>20.5</v>
      </c>
      <c r="R181" s="26" t="n">
        <f aca="false">+J181/J$182*100</f>
        <v>20.5263157894737</v>
      </c>
      <c r="S181" s="26" t="n">
        <f aca="false">+K181/K$182*100</f>
        <v>25.1621271076524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34</v>
      </c>
      <c r="E182" s="23" t="n">
        <v>50</v>
      </c>
      <c r="F182" s="23" t="n">
        <v>56</v>
      </c>
      <c r="G182" s="23" t="n">
        <v>66</v>
      </c>
      <c r="H182" s="23" t="n">
        <v>175</v>
      </c>
      <c r="I182" s="23" t="n">
        <v>200</v>
      </c>
      <c r="J182" s="23" t="n">
        <v>190</v>
      </c>
      <c r="K182" s="24" t="n">
        <v>771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6</v>
      </c>
      <c r="E183" s="17" t="n">
        <v>11</v>
      </c>
      <c r="F183" s="17" t="n">
        <v>8</v>
      </c>
      <c r="G183" s="17" t="n">
        <v>20</v>
      </c>
      <c r="H183" s="17" t="n">
        <v>63</v>
      </c>
      <c r="I183" s="17" t="n">
        <v>81</v>
      </c>
      <c r="J183" s="17" t="n">
        <v>92</v>
      </c>
      <c r="K183" s="18" t="n">
        <v>291</v>
      </c>
      <c r="L183" s="25" t="n">
        <f aca="false">+D183/D$186*100</f>
        <v>53.3333333333333</v>
      </c>
      <c r="M183" s="26" t="n">
        <f aca="false">+E183/E$186*100</f>
        <v>44</v>
      </c>
      <c r="N183" s="26" t="n">
        <f aca="false">+F183/F$186*100</f>
        <v>29.6296296296296</v>
      </c>
      <c r="O183" s="26" t="n">
        <f aca="false">+G183/G$186*100</f>
        <v>41.6666666666667</v>
      </c>
      <c r="P183" s="26" t="n">
        <f aca="false">+H183/H$186*100</f>
        <v>39.622641509434</v>
      </c>
      <c r="Q183" s="26" t="n">
        <f aca="false">+I183/I$186*100</f>
        <v>38.9423076923077</v>
      </c>
      <c r="R183" s="26" t="n">
        <f aca="false">+J183/J$186*100</f>
        <v>42.5925925925926</v>
      </c>
      <c r="S183" s="26" t="n">
        <f aca="false">+K183/K$186*100</f>
        <v>40.8134642356241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7</v>
      </c>
      <c r="E184" s="23" t="n">
        <v>4</v>
      </c>
      <c r="F184" s="23" t="n">
        <v>5</v>
      </c>
      <c r="G184" s="23" t="n">
        <v>10</v>
      </c>
      <c r="H184" s="23" t="n">
        <v>24</v>
      </c>
      <c r="I184" s="23" t="n">
        <v>57</v>
      </c>
      <c r="J184" s="23" t="n">
        <v>47</v>
      </c>
      <c r="K184" s="24" t="n">
        <v>154</v>
      </c>
      <c r="L184" s="25" t="n">
        <f aca="false">+D184/D$186*100</f>
        <v>23.3333333333333</v>
      </c>
      <c r="M184" s="26" t="n">
        <f aca="false">+E184/E$186*100</f>
        <v>16</v>
      </c>
      <c r="N184" s="26" t="n">
        <f aca="false">+F184/F$186*100</f>
        <v>18.5185185185185</v>
      </c>
      <c r="O184" s="26" t="n">
        <f aca="false">+G184/G$186*100</f>
        <v>20.8333333333333</v>
      </c>
      <c r="P184" s="26" t="n">
        <f aca="false">+H184/H$186*100</f>
        <v>15.0943396226415</v>
      </c>
      <c r="Q184" s="26" t="n">
        <f aca="false">+I184/I$186*100</f>
        <v>27.4038461538462</v>
      </c>
      <c r="R184" s="26" t="n">
        <f aca="false">+J184/J$186*100</f>
        <v>21.7592592592593</v>
      </c>
      <c r="S184" s="26" t="n">
        <f aca="false">+K184/K$186*100</f>
        <v>21.5988779803647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7</v>
      </c>
      <c r="E185" s="23" t="n">
        <v>10</v>
      </c>
      <c r="F185" s="23" t="n">
        <v>14</v>
      </c>
      <c r="G185" s="23" t="n">
        <v>18</v>
      </c>
      <c r="H185" s="23" t="n">
        <v>72</v>
      </c>
      <c r="I185" s="23" t="n">
        <v>70</v>
      </c>
      <c r="J185" s="23" t="n">
        <v>77</v>
      </c>
      <c r="K185" s="24" t="n">
        <v>268</v>
      </c>
      <c r="L185" s="25" t="n">
        <f aca="false">+D185/D$186*100</f>
        <v>23.3333333333333</v>
      </c>
      <c r="M185" s="26" t="n">
        <f aca="false">+E185/E$186*100</f>
        <v>40</v>
      </c>
      <c r="N185" s="26" t="n">
        <f aca="false">+F185/F$186*100</f>
        <v>51.8518518518519</v>
      </c>
      <c r="O185" s="26" t="n">
        <f aca="false">+G185/G$186*100</f>
        <v>37.5</v>
      </c>
      <c r="P185" s="26" t="n">
        <f aca="false">+H185/H$186*100</f>
        <v>45.2830188679245</v>
      </c>
      <c r="Q185" s="26" t="n">
        <f aca="false">+I185/I$186*100</f>
        <v>33.6538461538462</v>
      </c>
      <c r="R185" s="26" t="n">
        <f aca="false">+J185/J$186*100</f>
        <v>35.6481481481481</v>
      </c>
      <c r="S185" s="26" t="n">
        <f aca="false">+K185/K$186*100</f>
        <v>37.5876577840112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30</v>
      </c>
      <c r="E186" s="52" t="n">
        <v>25</v>
      </c>
      <c r="F186" s="52" t="n">
        <v>27</v>
      </c>
      <c r="G186" s="52" t="n">
        <v>48</v>
      </c>
      <c r="H186" s="52" t="n">
        <v>159</v>
      </c>
      <c r="I186" s="52" t="n">
        <v>208</v>
      </c>
      <c r="J186" s="52" t="n">
        <v>216</v>
      </c>
      <c r="K186" s="53" t="n">
        <v>71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378</v>
      </c>
      <c r="E187" s="23" t="n">
        <v>315</v>
      </c>
      <c r="F187" s="23" t="n">
        <v>301</v>
      </c>
      <c r="G187" s="23" t="n">
        <v>461</v>
      </c>
      <c r="H187" s="23" t="n">
        <v>1531</v>
      </c>
      <c r="I187" s="23" t="n">
        <v>2427</v>
      </c>
      <c r="J187" s="23" t="n">
        <v>2466</v>
      </c>
      <c r="K187" s="24" t="n">
        <v>7879</v>
      </c>
      <c r="L187" s="25" t="n">
        <f aca="false">+D187/D$190*100</f>
        <v>56.7567567567568</v>
      </c>
      <c r="M187" s="26" t="n">
        <f aca="false">+E187/E$190*100</f>
        <v>54.2168674698795</v>
      </c>
      <c r="N187" s="26" t="n">
        <f aca="false">+F187/F$190*100</f>
        <v>43.3093525179856</v>
      </c>
      <c r="O187" s="26" t="n">
        <f aca="false">+G187/G$190*100</f>
        <v>38.8701517706577</v>
      </c>
      <c r="P187" s="26" t="n">
        <f aca="false">+H187/H$190*100</f>
        <v>41.1780527165143</v>
      </c>
      <c r="Q187" s="26" t="n">
        <f aca="false">+I187/I$190*100</f>
        <v>44.3044906900329</v>
      </c>
      <c r="R187" s="26" t="n">
        <f aca="false">+J187/J$190*100</f>
        <v>48.9868891537545</v>
      </c>
      <c r="S187" s="26" t="n">
        <f aca="false">+K187/K$190*100</f>
        <v>45.3911740983984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143</v>
      </c>
      <c r="E188" s="23" t="n">
        <v>136</v>
      </c>
      <c r="F188" s="23" t="n">
        <v>171</v>
      </c>
      <c r="G188" s="23" t="n">
        <v>287</v>
      </c>
      <c r="H188" s="23" t="n">
        <v>974</v>
      </c>
      <c r="I188" s="23" t="n">
        <v>1473</v>
      </c>
      <c r="J188" s="23" t="n">
        <v>1314</v>
      </c>
      <c r="K188" s="24" t="n">
        <v>4498</v>
      </c>
      <c r="L188" s="25" t="n">
        <f aca="false">+D188/D$190*100</f>
        <v>21.4714714714715</v>
      </c>
      <c r="M188" s="26" t="n">
        <f aca="false">+E188/E$190*100</f>
        <v>23.407917383821</v>
      </c>
      <c r="N188" s="26" t="n">
        <f aca="false">+F188/F$190*100</f>
        <v>24.6043165467626</v>
      </c>
      <c r="O188" s="26" t="n">
        <f aca="false">+G188/G$190*100</f>
        <v>24.1989881956155</v>
      </c>
      <c r="P188" s="26" t="n">
        <f aca="false">+H188/H$190*100</f>
        <v>26.1968800430339</v>
      </c>
      <c r="Q188" s="26" t="n">
        <f aca="false">+I188/I$190*100</f>
        <v>26.8893756845564</v>
      </c>
      <c r="R188" s="26" t="n">
        <f aca="false">+J188/J$190*100</f>
        <v>26.1025029797378</v>
      </c>
      <c r="S188" s="26" t="n">
        <f aca="false">+K188/K$190*100</f>
        <v>25.9131236317548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145</v>
      </c>
      <c r="E189" s="23" t="n">
        <v>130</v>
      </c>
      <c r="F189" s="23" t="n">
        <v>223</v>
      </c>
      <c r="G189" s="23" t="n">
        <v>438</v>
      </c>
      <c r="H189" s="23" t="n">
        <v>1213</v>
      </c>
      <c r="I189" s="23" t="n">
        <v>1578</v>
      </c>
      <c r="J189" s="23" t="n">
        <v>1254</v>
      </c>
      <c r="K189" s="24" t="n">
        <v>4981</v>
      </c>
      <c r="L189" s="25" t="n">
        <f aca="false">+D189/D$190*100</f>
        <v>21.7717717717718</v>
      </c>
      <c r="M189" s="26" t="n">
        <f aca="false">+E189/E$190*100</f>
        <v>22.3752151462995</v>
      </c>
      <c r="N189" s="26" t="n">
        <f aca="false">+F189/F$190*100</f>
        <v>32.0863309352518</v>
      </c>
      <c r="O189" s="26" t="n">
        <f aca="false">+G189/G$190*100</f>
        <v>36.9308600337268</v>
      </c>
      <c r="P189" s="26" t="n">
        <f aca="false">+H189/H$190*100</f>
        <v>32.6250672404519</v>
      </c>
      <c r="Q189" s="26" t="n">
        <f aca="false">+I189/I$190*100</f>
        <v>28.8061336254107</v>
      </c>
      <c r="R189" s="26" t="n">
        <f aca="false">+J189/J$190*100</f>
        <v>24.9106078665077</v>
      </c>
      <c r="S189" s="26" t="n">
        <f aca="false">+K189/K$190*100</f>
        <v>28.6957022698468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666</v>
      </c>
      <c r="E190" s="23" t="n">
        <v>581</v>
      </c>
      <c r="F190" s="23" t="n">
        <v>695</v>
      </c>
      <c r="G190" s="23" t="n">
        <v>1186</v>
      </c>
      <c r="H190" s="23" t="n">
        <v>3718</v>
      </c>
      <c r="I190" s="23" t="n">
        <v>5478</v>
      </c>
      <c r="J190" s="23" t="n">
        <v>5034</v>
      </c>
      <c r="K190" s="24" t="n">
        <v>17358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279</v>
      </c>
      <c r="E191" s="46" t="n">
        <v>200</v>
      </c>
      <c r="F191" s="46" t="n">
        <v>182</v>
      </c>
      <c r="G191" s="46" t="n">
        <v>298</v>
      </c>
      <c r="H191" s="46" t="n">
        <v>940</v>
      </c>
      <c r="I191" s="46" t="n">
        <v>1531</v>
      </c>
      <c r="J191" s="46" t="n">
        <v>1618</v>
      </c>
      <c r="K191" s="47" t="n">
        <v>5048</v>
      </c>
      <c r="L191" s="48" t="n">
        <f aca="false">+D191/D$194*100</f>
        <v>66.1137440758294</v>
      </c>
      <c r="M191" s="49" t="n">
        <f aca="false">+E191/E$194*100</f>
        <v>56.4971751412429</v>
      </c>
      <c r="N191" s="49" t="n">
        <f aca="false">+F191/F$194*100</f>
        <v>43.9613526570048</v>
      </c>
      <c r="O191" s="49" t="n">
        <f aca="false">+G191/G$194*100</f>
        <v>42.090395480226</v>
      </c>
      <c r="P191" s="49" t="n">
        <f aca="false">+H191/H$194*100</f>
        <v>45.5426356589147</v>
      </c>
      <c r="Q191" s="49" t="n">
        <f aca="false">+I191/I$194*100</f>
        <v>48.8045903729678</v>
      </c>
      <c r="R191" s="49" t="n">
        <f aca="false">+J191/J$194*100</f>
        <v>52.7207559465624</v>
      </c>
      <c r="S191" s="49" t="n">
        <f aca="false">+K191/K$194*100</f>
        <v>49.645948072384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75</v>
      </c>
      <c r="E192" s="23" t="n">
        <v>71</v>
      </c>
      <c r="F192" s="23" t="n">
        <v>111</v>
      </c>
      <c r="G192" s="23" t="n">
        <v>194</v>
      </c>
      <c r="H192" s="23" t="n">
        <v>512</v>
      </c>
      <c r="I192" s="23" t="n">
        <v>778</v>
      </c>
      <c r="J192" s="23" t="n">
        <v>784</v>
      </c>
      <c r="K192" s="24" t="n">
        <v>2525</v>
      </c>
      <c r="L192" s="25" t="n">
        <f aca="false">+D192/D$194*100</f>
        <v>17.7725118483412</v>
      </c>
      <c r="M192" s="26" t="n">
        <f aca="false">+E192/E$194*100</f>
        <v>20.0564971751412</v>
      </c>
      <c r="N192" s="26" t="n">
        <f aca="false">+F192/F$194*100</f>
        <v>26.8115942028986</v>
      </c>
      <c r="O192" s="26" t="n">
        <f aca="false">+G192/G$194*100</f>
        <v>27.4011299435028</v>
      </c>
      <c r="P192" s="26" t="n">
        <f aca="false">+H192/H$194*100</f>
        <v>24.8062015503876</v>
      </c>
      <c r="Q192" s="26" t="n">
        <f aca="false">+I192/I$194*100</f>
        <v>24.8007650621613</v>
      </c>
      <c r="R192" s="26" t="n">
        <f aca="false">+J192/J$194*100</f>
        <v>25.5457803844901</v>
      </c>
      <c r="S192" s="26" t="n">
        <f aca="false">+K192/K$194*100</f>
        <v>24.8328088119591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68</v>
      </c>
      <c r="E193" s="23" t="n">
        <v>83</v>
      </c>
      <c r="F193" s="23" t="n">
        <v>121</v>
      </c>
      <c r="G193" s="23" t="n">
        <v>216</v>
      </c>
      <c r="H193" s="23" t="n">
        <v>612</v>
      </c>
      <c r="I193" s="23" t="n">
        <v>828</v>
      </c>
      <c r="J193" s="23" t="n">
        <v>667</v>
      </c>
      <c r="K193" s="24" t="n">
        <v>2595</v>
      </c>
      <c r="L193" s="25" t="n">
        <f aca="false">+D193/D$194*100</f>
        <v>16.1137440758294</v>
      </c>
      <c r="M193" s="26" t="n">
        <f aca="false">+E193/E$194*100</f>
        <v>23.4463276836158</v>
      </c>
      <c r="N193" s="26" t="n">
        <f aca="false">+F193/F$194*100</f>
        <v>29.2270531400966</v>
      </c>
      <c r="O193" s="26" t="n">
        <f aca="false">+G193/G$194*100</f>
        <v>30.5084745762712</v>
      </c>
      <c r="P193" s="26" t="n">
        <f aca="false">+H193/H$194*100</f>
        <v>29.6511627906977</v>
      </c>
      <c r="Q193" s="26" t="n">
        <f aca="false">+I193/I$194*100</f>
        <v>26.3946445648709</v>
      </c>
      <c r="R193" s="26" t="n">
        <f aca="false">+J193/J$194*100</f>
        <v>21.7334636689475</v>
      </c>
      <c r="S193" s="26" t="n">
        <f aca="false">+K193/K$194*100</f>
        <v>25.521243115657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422</v>
      </c>
      <c r="E194" s="29" t="n">
        <v>354</v>
      </c>
      <c r="F194" s="29" t="n">
        <v>414</v>
      </c>
      <c r="G194" s="29" t="n">
        <v>708</v>
      </c>
      <c r="H194" s="29" t="n">
        <v>2064</v>
      </c>
      <c r="I194" s="29" t="n">
        <v>3137</v>
      </c>
      <c r="J194" s="29" t="n">
        <v>3069</v>
      </c>
      <c r="K194" s="30" t="n">
        <v>10168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49</v>
      </c>
      <c r="E195" s="23" t="n">
        <v>107</v>
      </c>
      <c r="F195" s="23" t="n">
        <v>108</v>
      </c>
      <c r="G195" s="23" t="n">
        <v>173</v>
      </c>
      <c r="H195" s="23" t="n">
        <v>571</v>
      </c>
      <c r="I195" s="23" t="n">
        <v>1029</v>
      </c>
      <c r="J195" s="23" t="n">
        <v>1234</v>
      </c>
      <c r="K195" s="24" t="n">
        <v>3371</v>
      </c>
      <c r="L195" s="19" t="n">
        <f aca="false">+D195/D$198*100</f>
        <v>59.1269841269841</v>
      </c>
      <c r="M195" s="20" t="n">
        <f aca="false">+E195/E$198*100</f>
        <v>54.5918367346939</v>
      </c>
      <c r="N195" s="20" t="n">
        <f aca="false">+F195/F$198*100</f>
        <v>46.7532467532468</v>
      </c>
      <c r="O195" s="20" t="n">
        <f aca="false">+G195/G$198*100</f>
        <v>40.139211136891</v>
      </c>
      <c r="P195" s="20" t="n">
        <f aca="false">+H195/H$198*100</f>
        <v>45.2456418383518</v>
      </c>
      <c r="Q195" s="20" t="n">
        <f aca="false">+I195/I$198*100</f>
        <v>49.0935114503817</v>
      </c>
      <c r="R195" s="20" t="n">
        <f aca="false">+J195/J$198*100</f>
        <v>53.0524505588994</v>
      </c>
      <c r="S195" s="20" t="n">
        <f aca="false">+K195/K$198*100</f>
        <v>49.6173093906388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50</v>
      </c>
      <c r="E196" s="23" t="n">
        <v>48</v>
      </c>
      <c r="F196" s="23" t="n">
        <v>54</v>
      </c>
      <c r="G196" s="23" t="n">
        <v>117</v>
      </c>
      <c r="H196" s="23" t="n">
        <v>334</v>
      </c>
      <c r="I196" s="23" t="n">
        <v>536</v>
      </c>
      <c r="J196" s="23" t="n">
        <v>562</v>
      </c>
      <c r="K196" s="24" t="n">
        <v>1701</v>
      </c>
      <c r="L196" s="25" t="n">
        <f aca="false">+D196/D$198*100</f>
        <v>19.8412698412698</v>
      </c>
      <c r="M196" s="26" t="n">
        <f aca="false">+E196/E$198*100</f>
        <v>24.4897959183673</v>
      </c>
      <c r="N196" s="26" t="n">
        <f aca="false">+F196/F$198*100</f>
        <v>23.3766233766234</v>
      </c>
      <c r="O196" s="26" t="n">
        <f aca="false">+G196/G$198*100</f>
        <v>27.1461716937355</v>
      </c>
      <c r="P196" s="26" t="n">
        <f aca="false">+H196/H$198*100</f>
        <v>26.4659270998415</v>
      </c>
      <c r="Q196" s="26" t="n">
        <f aca="false">+I196/I$198*100</f>
        <v>25.5725190839695</v>
      </c>
      <c r="R196" s="26" t="n">
        <f aca="false">+J196/J$198*100</f>
        <v>24.1616509028375</v>
      </c>
      <c r="S196" s="26" t="n">
        <f aca="false">+K196/K$198*100</f>
        <v>25.036797173977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53</v>
      </c>
      <c r="E197" s="23" t="n">
        <v>41</v>
      </c>
      <c r="F197" s="23" t="n">
        <v>69</v>
      </c>
      <c r="G197" s="23" t="n">
        <v>141</v>
      </c>
      <c r="H197" s="23" t="n">
        <v>357</v>
      </c>
      <c r="I197" s="23" t="n">
        <v>531</v>
      </c>
      <c r="J197" s="23" t="n">
        <v>530</v>
      </c>
      <c r="K197" s="24" t="n">
        <v>1722</v>
      </c>
      <c r="L197" s="25" t="n">
        <f aca="false">+D197/D$198*100</f>
        <v>21.031746031746</v>
      </c>
      <c r="M197" s="26" t="n">
        <f aca="false">+E197/E$198*100</f>
        <v>20.9183673469388</v>
      </c>
      <c r="N197" s="26" t="n">
        <f aca="false">+F197/F$198*100</f>
        <v>29.8701298701299</v>
      </c>
      <c r="O197" s="26" t="n">
        <f aca="false">+G197/G$198*100</f>
        <v>32.7146171693736</v>
      </c>
      <c r="P197" s="26" t="n">
        <f aca="false">+H197/H$198*100</f>
        <v>28.2884310618067</v>
      </c>
      <c r="Q197" s="26" t="n">
        <f aca="false">+I197/I$198*100</f>
        <v>25.3339694656489</v>
      </c>
      <c r="R197" s="26" t="n">
        <f aca="false">+J197/J$198*100</f>
        <v>22.7858985382631</v>
      </c>
      <c r="S197" s="26" t="n">
        <f aca="false">+K197/K$198*100</f>
        <v>25.3458934353842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252</v>
      </c>
      <c r="E198" s="23" t="n">
        <v>196</v>
      </c>
      <c r="F198" s="23" t="n">
        <v>231</v>
      </c>
      <c r="G198" s="23" t="n">
        <v>431</v>
      </c>
      <c r="H198" s="23" t="n">
        <v>1262</v>
      </c>
      <c r="I198" s="23" t="n">
        <v>2096</v>
      </c>
      <c r="J198" s="23" t="n">
        <v>2326</v>
      </c>
      <c r="K198" s="24" t="n">
        <v>6794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72</v>
      </c>
      <c r="E199" s="17" t="n">
        <v>99</v>
      </c>
      <c r="F199" s="17" t="n">
        <v>99</v>
      </c>
      <c r="G199" s="17" t="n">
        <v>177</v>
      </c>
      <c r="H199" s="17" t="n">
        <v>422</v>
      </c>
      <c r="I199" s="17" t="n">
        <v>643</v>
      </c>
      <c r="J199" s="17" t="n">
        <v>817</v>
      </c>
      <c r="K199" s="18" t="n">
        <v>2329</v>
      </c>
      <c r="L199" s="25" t="n">
        <f aca="false">+D199/D$202*100</f>
        <v>45.2830188679245</v>
      </c>
      <c r="M199" s="26" t="n">
        <f aca="false">+E199/E$202*100</f>
        <v>51.5625</v>
      </c>
      <c r="N199" s="26" t="n">
        <f aca="false">+F199/F$202*100</f>
        <v>42.8571428571429</v>
      </c>
      <c r="O199" s="26" t="n">
        <f aca="false">+G199/G$202*100</f>
        <v>44.0298507462687</v>
      </c>
      <c r="P199" s="26" t="n">
        <f aca="false">+H199/H$202*100</f>
        <v>42.5403225806452</v>
      </c>
      <c r="Q199" s="26" t="n">
        <f aca="false">+I199/I$202*100</f>
        <v>47.4188790560472</v>
      </c>
      <c r="R199" s="26" t="n">
        <f aca="false">+J199/J$202*100</f>
        <v>55.6539509536785</v>
      </c>
      <c r="S199" s="26" t="n">
        <f aca="false">+K199/K$202*100</f>
        <v>48.5208333333333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39</v>
      </c>
      <c r="E200" s="23" t="n">
        <v>44</v>
      </c>
      <c r="F200" s="23" t="n">
        <v>58</v>
      </c>
      <c r="G200" s="23" t="n">
        <v>106</v>
      </c>
      <c r="H200" s="23" t="n">
        <v>278</v>
      </c>
      <c r="I200" s="23" t="n">
        <v>364</v>
      </c>
      <c r="J200" s="23" t="n">
        <v>369</v>
      </c>
      <c r="K200" s="24" t="n">
        <v>1258</v>
      </c>
      <c r="L200" s="25" t="n">
        <f aca="false">+D200/D$202*100</f>
        <v>24.5283018867925</v>
      </c>
      <c r="M200" s="26" t="n">
        <f aca="false">+E200/E$202*100</f>
        <v>22.9166666666667</v>
      </c>
      <c r="N200" s="26" t="n">
        <f aca="false">+F200/F$202*100</f>
        <v>25.1082251082251</v>
      </c>
      <c r="O200" s="26" t="n">
        <f aca="false">+G200/G$202*100</f>
        <v>26.3681592039801</v>
      </c>
      <c r="P200" s="26" t="n">
        <f aca="false">+H200/H$202*100</f>
        <v>28.0241935483871</v>
      </c>
      <c r="Q200" s="26" t="n">
        <f aca="false">+I200/I$202*100</f>
        <v>26.8436578171091</v>
      </c>
      <c r="R200" s="26" t="n">
        <f aca="false">+J200/J$202*100</f>
        <v>25.1362397820164</v>
      </c>
      <c r="S200" s="26" t="n">
        <f aca="false">+K200/K$202*100</f>
        <v>26.2083333333333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48</v>
      </c>
      <c r="E201" s="23" t="n">
        <v>49</v>
      </c>
      <c r="F201" s="23" t="n">
        <v>74</v>
      </c>
      <c r="G201" s="23" t="n">
        <v>119</v>
      </c>
      <c r="H201" s="23" t="n">
        <v>292</v>
      </c>
      <c r="I201" s="23" t="n">
        <v>349</v>
      </c>
      <c r="J201" s="23" t="n">
        <v>282</v>
      </c>
      <c r="K201" s="24" t="n">
        <v>1213</v>
      </c>
      <c r="L201" s="25" t="n">
        <f aca="false">+D201/D$202*100</f>
        <v>30.188679245283</v>
      </c>
      <c r="M201" s="26" t="n">
        <f aca="false">+E201/E$202*100</f>
        <v>25.5208333333333</v>
      </c>
      <c r="N201" s="26" t="n">
        <f aca="false">+F201/F$202*100</f>
        <v>32.034632034632</v>
      </c>
      <c r="O201" s="26" t="n">
        <f aca="false">+G201/G$202*100</f>
        <v>29.6019900497512</v>
      </c>
      <c r="P201" s="26" t="n">
        <f aca="false">+H201/H$202*100</f>
        <v>29.4354838709677</v>
      </c>
      <c r="Q201" s="26" t="n">
        <f aca="false">+I201/I$202*100</f>
        <v>25.7374631268437</v>
      </c>
      <c r="R201" s="26" t="n">
        <f aca="false">+J201/J$202*100</f>
        <v>19.2098092643052</v>
      </c>
      <c r="S201" s="26" t="n">
        <f aca="false">+K201/K$202*100</f>
        <v>25.2708333333333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59</v>
      </c>
      <c r="E202" s="29" t="n">
        <v>192</v>
      </c>
      <c r="F202" s="29" t="n">
        <v>231</v>
      </c>
      <c r="G202" s="29" t="n">
        <v>402</v>
      </c>
      <c r="H202" s="29" t="n">
        <v>992</v>
      </c>
      <c r="I202" s="29" t="n">
        <v>1356</v>
      </c>
      <c r="J202" s="29" t="n">
        <v>1468</v>
      </c>
      <c r="K202" s="30" t="n">
        <v>4800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23</v>
      </c>
      <c r="E203" s="23" t="n">
        <v>113</v>
      </c>
      <c r="F203" s="23" t="n">
        <v>100</v>
      </c>
      <c r="G203" s="23" t="n">
        <v>165</v>
      </c>
      <c r="H203" s="23" t="n">
        <v>508</v>
      </c>
      <c r="I203" s="23" t="n">
        <v>905</v>
      </c>
      <c r="J203" s="23" t="n">
        <v>882</v>
      </c>
      <c r="K203" s="24" t="n">
        <v>2796</v>
      </c>
      <c r="L203" s="19" t="n">
        <f aca="false">+D203/D$206*100</f>
        <v>62.1212121212121</v>
      </c>
      <c r="M203" s="20" t="n">
        <f aca="false">+E203/E$206*100</f>
        <v>59.7883597883598</v>
      </c>
      <c r="N203" s="20" t="n">
        <f aca="false">+F203/F$206*100</f>
        <v>48.5436893203884</v>
      </c>
      <c r="O203" s="20" t="n">
        <f aca="false">+G203/G$206*100</f>
        <v>45.0819672131148</v>
      </c>
      <c r="P203" s="20" t="n">
        <f aca="false">+H203/H$206*100</f>
        <v>43.1972789115646</v>
      </c>
      <c r="Q203" s="20" t="n">
        <f aca="false">+I203/I$206*100</f>
        <v>50.7856341189675</v>
      </c>
      <c r="R203" s="20" t="n">
        <f aca="false">+J203/J$206*100</f>
        <v>53.4221683827983</v>
      </c>
      <c r="S203" s="20" t="n">
        <f aca="false">+K203/K$206*100</f>
        <v>50.2155172413793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39</v>
      </c>
      <c r="E204" s="23" t="n">
        <v>39</v>
      </c>
      <c r="F204" s="23" t="n">
        <v>49</v>
      </c>
      <c r="G204" s="23" t="n">
        <v>76</v>
      </c>
      <c r="H204" s="23" t="n">
        <v>313</v>
      </c>
      <c r="I204" s="23" t="n">
        <v>473</v>
      </c>
      <c r="J204" s="23" t="n">
        <v>421</v>
      </c>
      <c r="K204" s="24" t="n">
        <v>1410</v>
      </c>
      <c r="L204" s="25" t="n">
        <f aca="false">+D204/D$206*100</f>
        <v>19.6969696969697</v>
      </c>
      <c r="M204" s="26" t="n">
        <f aca="false">+E204/E$206*100</f>
        <v>20.6349206349206</v>
      </c>
      <c r="N204" s="26" t="n">
        <f aca="false">+F204/F$206*100</f>
        <v>23.7864077669903</v>
      </c>
      <c r="O204" s="26" t="n">
        <f aca="false">+G204/G$206*100</f>
        <v>20.7650273224044</v>
      </c>
      <c r="P204" s="26" t="n">
        <f aca="false">+H204/H$206*100</f>
        <v>26.6156462585034</v>
      </c>
      <c r="Q204" s="26" t="n">
        <f aca="false">+I204/I$206*100</f>
        <v>26.5432098765432</v>
      </c>
      <c r="R204" s="26" t="n">
        <f aca="false">+J204/J$206*100</f>
        <v>25.4996971532405</v>
      </c>
      <c r="S204" s="26" t="n">
        <f aca="false">+K204/K$206*100</f>
        <v>25.323275862069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36</v>
      </c>
      <c r="E205" s="23" t="n">
        <v>37</v>
      </c>
      <c r="F205" s="23" t="n">
        <v>57</v>
      </c>
      <c r="G205" s="23" t="n">
        <v>125</v>
      </c>
      <c r="H205" s="23" t="n">
        <v>355</v>
      </c>
      <c r="I205" s="23" t="n">
        <v>404</v>
      </c>
      <c r="J205" s="23" t="n">
        <v>348</v>
      </c>
      <c r="K205" s="24" t="n">
        <v>1362</v>
      </c>
      <c r="L205" s="25" t="n">
        <f aca="false">+D205/D$206*100</f>
        <v>18.1818181818182</v>
      </c>
      <c r="M205" s="26" t="n">
        <f aca="false">+E205/E$206*100</f>
        <v>19.5767195767196</v>
      </c>
      <c r="N205" s="26" t="n">
        <f aca="false">+F205/F$206*100</f>
        <v>27.6699029126214</v>
      </c>
      <c r="O205" s="26" t="n">
        <f aca="false">+G205/G$206*100</f>
        <v>34.1530054644809</v>
      </c>
      <c r="P205" s="26" t="n">
        <f aca="false">+H205/H$206*100</f>
        <v>30.187074829932</v>
      </c>
      <c r="Q205" s="26" t="n">
        <f aca="false">+I205/I$206*100</f>
        <v>22.6711560044893</v>
      </c>
      <c r="R205" s="26" t="n">
        <f aca="false">+J205/J$206*100</f>
        <v>21.0781344639612</v>
      </c>
      <c r="S205" s="26" t="n">
        <f aca="false">+K205/K$206*100</f>
        <v>24.4612068965517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98</v>
      </c>
      <c r="E206" s="52" t="n">
        <v>189</v>
      </c>
      <c r="F206" s="52" t="n">
        <v>206</v>
      </c>
      <c r="G206" s="52" t="n">
        <v>366</v>
      </c>
      <c r="H206" s="52" t="n">
        <v>1176</v>
      </c>
      <c r="I206" s="52" t="n">
        <v>1782</v>
      </c>
      <c r="J206" s="52" t="n">
        <v>1651</v>
      </c>
      <c r="K206" s="53" t="n">
        <v>5568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593</v>
      </c>
      <c r="E207" s="23" t="n">
        <v>474</v>
      </c>
      <c r="F207" s="23" t="n">
        <v>420</v>
      </c>
      <c r="G207" s="23" t="n">
        <v>610</v>
      </c>
      <c r="H207" s="23" t="n">
        <v>2002</v>
      </c>
      <c r="I207" s="23" t="n">
        <v>3481</v>
      </c>
      <c r="J207" s="23" t="n">
        <v>4120</v>
      </c>
      <c r="K207" s="24" t="n">
        <v>11700</v>
      </c>
      <c r="L207" s="25" t="n">
        <f aca="false">+D207/D$210*100</f>
        <v>58.8877855014896</v>
      </c>
      <c r="M207" s="26" t="n">
        <f aca="false">+E207/E$210*100</f>
        <v>51.5778019586507</v>
      </c>
      <c r="N207" s="26" t="n">
        <f aca="false">+F207/F$210*100</f>
        <v>43.4332988624612</v>
      </c>
      <c r="O207" s="26" t="n">
        <f aca="false">+G207/G$210*100</f>
        <v>37.2405372405372</v>
      </c>
      <c r="P207" s="26" t="n">
        <f aca="false">+H207/H$210*100</f>
        <v>37.2257344737821</v>
      </c>
      <c r="Q207" s="26" t="n">
        <f aca="false">+I207/I$210*100</f>
        <v>40.4673331783306</v>
      </c>
      <c r="R207" s="26" t="n">
        <f aca="false">+J207/J$210*100</f>
        <v>45.3894458521538</v>
      </c>
      <c r="S207" s="26" t="n">
        <f aca="false">+K207/K$210*100</f>
        <v>42.4097433666812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203</v>
      </c>
      <c r="E208" s="23" t="n">
        <v>191</v>
      </c>
      <c r="F208" s="23" t="n">
        <v>235</v>
      </c>
      <c r="G208" s="23" t="n">
        <v>444</v>
      </c>
      <c r="H208" s="23" t="n">
        <v>1411</v>
      </c>
      <c r="I208" s="23" t="n">
        <v>2227</v>
      </c>
      <c r="J208" s="23" t="n">
        <v>2355</v>
      </c>
      <c r="K208" s="24" t="n">
        <v>7066</v>
      </c>
      <c r="L208" s="25" t="n">
        <f aca="false">+D208/D$210*100</f>
        <v>20.1588877855015</v>
      </c>
      <c r="M208" s="26" t="n">
        <f aca="false">+E208/E$210*100</f>
        <v>20.7834602829162</v>
      </c>
      <c r="N208" s="26" t="n">
        <f aca="false">+F208/F$210*100</f>
        <v>24.3019648397104</v>
      </c>
      <c r="O208" s="26" t="n">
        <f aca="false">+G208/G$210*100</f>
        <v>27.1062271062271</v>
      </c>
      <c r="P208" s="26" t="n">
        <f aca="false">+H208/H$210*100</f>
        <v>26.2365191521012</v>
      </c>
      <c r="Q208" s="26" t="n">
        <f aca="false">+I208/I$210*100</f>
        <v>25.8893280632411</v>
      </c>
      <c r="R208" s="26" t="n">
        <f aca="false">+J208/J$210*100</f>
        <v>25.9446953839374</v>
      </c>
      <c r="S208" s="26" t="n">
        <f aca="false">+K208/K$210*100</f>
        <v>25.6125851819632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211</v>
      </c>
      <c r="E209" s="23" t="n">
        <v>254</v>
      </c>
      <c r="F209" s="23" t="n">
        <v>312</v>
      </c>
      <c r="G209" s="23" t="n">
        <v>584</v>
      </c>
      <c r="H209" s="23" t="n">
        <v>1965</v>
      </c>
      <c r="I209" s="23" t="n">
        <v>2894</v>
      </c>
      <c r="J209" s="23" t="n">
        <v>2602</v>
      </c>
      <c r="K209" s="24" t="n">
        <v>8822</v>
      </c>
      <c r="L209" s="25" t="n">
        <f aca="false">+D209/D$210*100</f>
        <v>20.9533267130089</v>
      </c>
      <c r="M209" s="26" t="n">
        <f aca="false">+E209/E$210*100</f>
        <v>27.6387377584331</v>
      </c>
      <c r="N209" s="26" t="n">
        <f aca="false">+F209/F$210*100</f>
        <v>32.2647362978283</v>
      </c>
      <c r="O209" s="26" t="n">
        <f aca="false">+G209/G$210*100</f>
        <v>35.6532356532357</v>
      </c>
      <c r="P209" s="26" t="n">
        <f aca="false">+H209/H$210*100</f>
        <v>36.5377463741168</v>
      </c>
      <c r="Q209" s="26" t="n">
        <f aca="false">+I209/I$210*100</f>
        <v>33.6433387584283</v>
      </c>
      <c r="R209" s="26" t="n">
        <f aca="false">+J209/J$210*100</f>
        <v>28.6658587639088</v>
      </c>
      <c r="S209" s="26" t="n">
        <f aca="false">+K209/K$210*100</f>
        <v>31.9776714513557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1007</v>
      </c>
      <c r="E210" s="23" t="n">
        <v>919</v>
      </c>
      <c r="F210" s="23" t="n">
        <v>967</v>
      </c>
      <c r="G210" s="23" t="n">
        <v>1638</v>
      </c>
      <c r="H210" s="23" t="n">
        <v>5378</v>
      </c>
      <c r="I210" s="23" t="n">
        <v>8602</v>
      </c>
      <c r="J210" s="23" t="n">
        <v>9077</v>
      </c>
      <c r="K210" s="24" t="n">
        <v>27588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45</v>
      </c>
      <c r="E211" s="46" t="n">
        <v>123</v>
      </c>
      <c r="F211" s="46" t="n">
        <v>113</v>
      </c>
      <c r="G211" s="46" t="n">
        <v>193</v>
      </c>
      <c r="H211" s="46" t="n">
        <v>561</v>
      </c>
      <c r="I211" s="46" t="n">
        <v>1032</v>
      </c>
      <c r="J211" s="46" t="n">
        <v>1330</v>
      </c>
      <c r="K211" s="47" t="n">
        <v>3497</v>
      </c>
      <c r="L211" s="48" t="n">
        <f aca="false">+D211/D$214*100</f>
        <v>52.7272727272727</v>
      </c>
      <c r="M211" s="49" t="n">
        <f aca="false">+E211/E$214*100</f>
        <v>49.7975708502024</v>
      </c>
      <c r="N211" s="49" t="n">
        <f aca="false">+F211/F$214*100</f>
        <v>37.2937293729373</v>
      </c>
      <c r="O211" s="49" t="n">
        <f aca="false">+G211/G$214*100</f>
        <v>41.2393162393162</v>
      </c>
      <c r="P211" s="49" t="n">
        <f aca="false">+H211/H$214*100</f>
        <v>35.3052234109503</v>
      </c>
      <c r="Q211" s="49" t="n">
        <f aca="false">+I211/I$214*100</f>
        <v>38.6372145263946</v>
      </c>
      <c r="R211" s="49" t="n">
        <f aca="false">+J211/J$214*100</f>
        <v>42.58725584374</v>
      </c>
      <c r="S211" s="49" t="n">
        <f aca="false">+K211/K$214*100</f>
        <v>40.3065928999539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66</v>
      </c>
      <c r="E212" s="23" t="n">
        <v>68</v>
      </c>
      <c r="F212" s="23" t="n">
        <v>82</v>
      </c>
      <c r="G212" s="23" t="n">
        <v>105</v>
      </c>
      <c r="H212" s="23" t="n">
        <v>406</v>
      </c>
      <c r="I212" s="23" t="n">
        <v>689</v>
      </c>
      <c r="J212" s="23" t="n">
        <v>868</v>
      </c>
      <c r="K212" s="24" t="n">
        <v>2284</v>
      </c>
      <c r="L212" s="25" t="n">
        <f aca="false">+D212/D$214*100</f>
        <v>24</v>
      </c>
      <c r="M212" s="26" t="n">
        <f aca="false">+E212/E$214*100</f>
        <v>27.5303643724696</v>
      </c>
      <c r="N212" s="26" t="n">
        <f aca="false">+F212/F$214*100</f>
        <v>27.0627062706271</v>
      </c>
      <c r="O212" s="26" t="n">
        <f aca="false">+G212/G$214*100</f>
        <v>22.4358974358974</v>
      </c>
      <c r="P212" s="26" t="n">
        <f aca="false">+H212/H$214*100</f>
        <v>25.5506607929515</v>
      </c>
      <c r="Q212" s="26" t="n">
        <f aca="false">+I212/I$214*100</f>
        <v>25.7955821789592</v>
      </c>
      <c r="R212" s="26" t="n">
        <f aca="false">+J212/J$214*100</f>
        <v>27.7937880243356</v>
      </c>
      <c r="S212" s="26" t="n">
        <f aca="false">+K212/K$214*100</f>
        <v>26.3254956201014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64</v>
      </c>
      <c r="E213" s="23" t="n">
        <v>56</v>
      </c>
      <c r="F213" s="23" t="n">
        <v>108</v>
      </c>
      <c r="G213" s="23" t="n">
        <v>170</v>
      </c>
      <c r="H213" s="23" t="n">
        <v>622</v>
      </c>
      <c r="I213" s="23" t="n">
        <v>950</v>
      </c>
      <c r="J213" s="23" t="n">
        <v>925</v>
      </c>
      <c r="K213" s="24" t="n">
        <v>2895</v>
      </c>
      <c r="L213" s="25" t="n">
        <f aca="false">+D213/D$214*100</f>
        <v>23.2727272727273</v>
      </c>
      <c r="M213" s="26" t="n">
        <f aca="false">+E213/E$214*100</f>
        <v>22.6720647773279</v>
      </c>
      <c r="N213" s="26" t="n">
        <f aca="false">+F213/F$214*100</f>
        <v>35.6435643564356</v>
      </c>
      <c r="O213" s="26" t="n">
        <f aca="false">+G213/G$214*100</f>
        <v>36.3247863247863</v>
      </c>
      <c r="P213" s="26" t="n">
        <f aca="false">+H213/H$214*100</f>
        <v>39.1441157960982</v>
      </c>
      <c r="Q213" s="26" t="n">
        <f aca="false">+I213/I$214*100</f>
        <v>35.5672032946462</v>
      </c>
      <c r="R213" s="26" t="n">
        <f aca="false">+J213/J$214*100</f>
        <v>29.6189561319244</v>
      </c>
      <c r="S213" s="26" t="n">
        <f aca="false">+K213/K$214*100</f>
        <v>33.3679114799447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275</v>
      </c>
      <c r="E214" s="23" t="n">
        <v>247</v>
      </c>
      <c r="F214" s="23" t="n">
        <v>303</v>
      </c>
      <c r="G214" s="23" t="n">
        <v>468</v>
      </c>
      <c r="H214" s="23" t="n">
        <v>1589</v>
      </c>
      <c r="I214" s="23" t="n">
        <v>2671</v>
      </c>
      <c r="J214" s="23" t="n">
        <v>3123</v>
      </c>
      <c r="K214" s="24" t="n">
        <v>8676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24</v>
      </c>
      <c r="E215" s="17" t="n">
        <v>109</v>
      </c>
      <c r="F215" s="17" t="n">
        <v>95</v>
      </c>
      <c r="G215" s="17" t="n">
        <v>150</v>
      </c>
      <c r="H215" s="17" t="n">
        <v>600</v>
      </c>
      <c r="I215" s="17" t="n">
        <v>1135</v>
      </c>
      <c r="J215" s="17" t="n">
        <v>1612</v>
      </c>
      <c r="K215" s="18" t="n">
        <v>3825</v>
      </c>
      <c r="L215" s="25" t="n">
        <f aca="false">+D215/D$218*100</f>
        <v>55.6053811659193</v>
      </c>
      <c r="M215" s="26" t="n">
        <f aca="false">+E215/E$218*100</f>
        <v>51.6587677725119</v>
      </c>
      <c r="N215" s="26" t="n">
        <f aca="false">+F215/F$218*100</f>
        <v>42.7927927927928</v>
      </c>
      <c r="O215" s="26" t="n">
        <f aca="false">+G215/G$218*100</f>
        <v>36.0576923076923</v>
      </c>
      <c r="P215" s="26" t="n">
        <f aca="false">+H215/H$218*100</f>
        <v>40.4858299595142</v>
      </c>
      <c r="Q215" s="26" t="n">
        <f aca="false">+I215/I$218*100</f>
        <v>40.4346277164232</v>
      </c>
      <c r="R215" s="26" t="n">
        <f aca="false">+J215/J$218*100</f>
        <v>47.2450175849941</v>
      </c>
      <c r="S215" s="26" t="n">
        <f aca="false">+K215/K$218*100</f>
        <v>43.5996808389377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45</v>
      </c>
      <c r="E216" s="23" t="n">
        <v>43</v>
      </c>
      <c r="F216" s="23" t="n">
        <v>55</v>
      </c>
      <c r="G216" s="23" t="n">
        <v>112</v>
      </c>
      <c r="H216" s="23" t="n">
        <v>381</v>
      </c>
      <c r="I216" s="23" t="n">
        <v>772</v>
      </c>
      <c r="J216" s="23" t="n">
        <v>913</v>
      </c>
      <c r="K216" s="24" t="n">
        <v>2321</v>
      </c>
      <c r="L216" s="25" t="n">
        <f aca="false">+D216/D$218*100</f>
        <v>20.1793721973094</v>
      </c>
      <c r="M216" s="26" t="n">
        <f aca="false">+E216/E$218*100</f>
        <v>20.3791469194313</v>
      </c>
      <c r="N216" s="26" t="n">
        <f aca="false">+F216/F$218*100</f>
        <v>24.7747747747748</v>
      </c>
      <c r="O216" s="26" t="n">
        <f aca="false">+G216/G$218*100</f>
        <v>26.9230769230769</v>
      </c>
      <c r="P216" s="26" t="n">
        <f aca="false">+H216/H$218*100</f>
        <v>25.7085020242915</v>
      </c>
      <c r="Q216" s="26" t="n">
        <f aca="false">+I216/I$218*100</f>
        <v>27.5026718916993</v>
      </c>
      <c r="R216" s="26" t="n">
        <f aca="false">+J216/J$218*100</f>
        <v>26.7584994138335</v>
      </c>
      <c r="S216" s="26" t="n">
        <f aca="false">+K216/K$218*100</f>
        <v>26.4561723469737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54</v>
      </c>
      <c r="E217" s="23" t="n">
        <v>59</v>
      </c>
      <c r="F217" s="23" t="n">
        <v>72</v>
      </c>
      <c r="G217" s="23" t="n">
        <v>154</v>
      </c>
      <c r="H217" s="23" t="n">
        <v>501</v>
      </c>
      <c r="I217" s="23" t="n">
        <v>900</v>
      </c>
      <c r="J217" s="23" t="n">
        <v>887</v>
      </c>
      <c r="K217" s="24" t="n">
        <v>2627</v>
      </c>
      <c r="L217" s="25" t="n">
        <f aca="false">+D217/D$218*100</f>
        <v>24.2152466367713</v>
      </c>
      <c r="M217" s="26" t="n">
        <f aca="false">+E217/E$218*100</f>
        <v>27.9620853080569</v>
      </c>
      <c r="N217" s="26" t="n">
        <f aca="false">+F217/F$218*100</f>
        <v>32.4324324324324</v>
      </c>
      <c r="O217" s="26" t="n">
        <f aca="false">+G217/G$218*100</f>
        <v>37.0192307692308</v>
      </c>
      <c r="P217" s="26" t="n">
        <f aca="false">+H217/H$218*100</f>
        <v>33.8056680161943</v>
      </c>
      <c r="Q217" s="26" t="n">
        <f aca="false">+I217/I$218*100</f>
        <v>32.0627003918775</v>
      </c>
      <c r="R217" s="26" t="n">
        <f aca="false">+J217/J$218*100</f>
        <v>25.9964830011723</v>
      </c>
      <c r="S217" s="26" t="n">
        <f aca="false">+K217/K$218*100</f>
        <v>29.9441468140887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223</v>
      </c>
      <c r="E218" s="29" t="n">
        <v>211</v>
      </c>
      <c r="F218" s="29" t="n">
        <v>222</v>
      </c>
      <c r="G218" s="29" t="n">
        <v>416</v>
      </c>
      <c r="H218" s="29" t="n">
        <v>1482</v>
      </c>
      <c r="I218" s="29" t="n">
        <v>2807</v>
      </c>
      <c r="J218" s="29" t="n">
        <v>3412</v>
      </c>
      <c r="K218" s="30" t="n">
        <v>8773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49</v>
      </c>
      <c r="E219" s="23" t="n">
        <v>120</v>
      </c>
      <c r="F219" s="23" t="n">
        <v>107</v>
      </c>
      <c r="G219" s="23" t="n">
        <v>131</v>
      </c>
      <c r="H219" s="23" t="n">
        <v>420</v>
      </c>
      <c r="I219" s="23" t="n">
        <v>838</v>
      </c>
      <c r="J219" s="23" t="n">
        <v>1106</v>
      </c>
      <c r="K219" s="24" t="n">
        <v>2871</v>
      </c>
      <c r="L219" s="19" t="n">
        <f aca="false">+D219/D$222*100</f>
        <v>55.1851851851852</v>
      </c>
      <c r="M219" s="20" t="n">
        <f aca="false">+E219/E$222*100</f>
        <v>52.6315789473684</v>
      </c>
      <c r="N219" s="20" t="n">
        <f aca="false">+F219/F$222*100</f>
        <v>43.3198380566802</v>
      </c>
      <c r="O219" s="20" t="n">
        <f aca="false">+G219/G$222*100</f>
        <v>36.4902506963788</v>
      </c>
      <c r="P219" s="20" t="n">
        <f aca="false">+H219/H$222*100</f>
        <v>38.1125226860254</v>
      </c>
      <c r="Q219" s="20" t="n">
        <f aca="false">+I219/I$222*100</f>
        <v>42.0050125313283</v>
      </c>
      <c r="R219" s="20" t="n">
        <f aca="false">+J219/J$222*100</f>
        <v>46.5684210526316</v>
      </c>
      <c r="S219" s="20" t="n">
        <f aca="false">+K219/K$222*100</f>
        <v>43.6587591240876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51</v>
      </c>
      <c r="E220" s="23" t="n">
        <v>59</v>
      </c>
      <c r="F220" s="23" t="n">
        <v>59</v>
      </c>
      <c r="G220" s="23" t="n">
        <v>100</v>
      </c>
      <c r="H220" s="23" t="n">
        <v>305</v>
      </c>
      <c r="I220" s="23" t="n">
        <v>506</v>
      </c>
      <c r="J220" s="23" t="n">
        <v>634</v>
      </c>
      <c r="K220" s="24" t="n">
        <v>1714</v>
      </c>
      <c r="L220" s="25" t="n">
        <f aca="false">+D220/D$222*100</f>
        <v>18.8888888888889</v>
      </c>
      <c r="M220" s="26" t="n">
        <f aca="false">+E220/E$222*100</f>
        <v>25.8771929824561</v>
      </c>
      <c r="N220" s="26" t="n">
        <f aca="false">+F220/F$222*100</f>
        <v>23.8866396761134</v>
      </c>
      <c r="O220" s="26" t="n">
        <f aca="false">+G220/G$222*100</f>
        <v>27.8551532033426</v>
      </c>
      <c r="P220" s="26" t="n">
        <f aca="false">+H220/H$222*100</f>
        <v>27.6769509981851</v>
      </c>
      <c r="Q220" s="26" t="n">
        <f aca="false">+I220/I$222*100</f>
        <v>25.3634085213033</v>
      </c>
      <c r="R220" s="26" t="n">
        <f aca="false">+J220/J$222*100</f>
        <v>26.6947368421053</v>
      </c>
      <c r="S220" s="26" t="n">
        <f aca="false">+K220/K$222*100</f>
        <v>26.0644768856448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70</v>
      </c>
      <c r="E221" s="23" t="n">
        <v>49</v>
      </c>
      <c r="F221" s="23" t="n">
        <v>81</v>
      </c>
      <c r="G221" s="23" t="n">
        <v>128</v>
      </c>
      <c r="H221" s="23" t="n">
        <v>377</v>
      </c>
      <c r="I221" s="23" t="n">
        <v>651</v>
      </c>
      <c r="J221" s="23" t="n">
        <v>635</v>
      </c>
      <c r="K221" s="24" t="n">
        <v>1991</v>
      </c>
      <c r="L221" s="25" t="n">
        <f aca="false">+D221/D$222*100</f>
        <v>25.9259259259259</v>
      </c>
      <c r="M221" s="26" t="n">
        <f aca="false">+E221/E$222*100</f>
        <v>21.4912280701754</v>
      </c>
      <c r="N221" s="26" t="n">
        <f aca="false">+F221/F$222*100</f>
        <v>32.7935222672065</v>
      </c>
      <c r="O221" s="26" t="n">
        <f aca="false">+G221/G$222*100</f>
        <v>35.6545961002786</v>
      </c>
      <c r="P221" s="26" t="n">
        <f aca="false">+H221/H$222*100</f>
        <v>34.2105263157895</v>
      </c>
      <c r="Q221" s="26" t="n">
        <f aca="false">+I221/I$222*100</f>
        <v>32.6315789473684</v>
      </c>
      <c r="R221" s="26" t="n">
        <f aca="false">+J221/J$222*100</f>
        <v>26.7368421052632</v>
      </c>
      <c r="S221" s="26" t="n">
        <f aca="false">+K221/K$222*100</f>
        <v>30.2767639902676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270</v>
      </c>
      <c r="E222" s="52" t="n">
        <v>228</v>
      </c>
      <c r="F222" s="52" t="n">
        <v>247</v>
      </c>
      <c r="G222" s="52" t="n">
        <v>359</v>
      </c>
      <c r="H222" s="52" t="n">
        <v>1102</v>
      </c>
      <c r="I222" s="52" t="n">
        <v>1995</v>
      </c>
      <c r="J222" s="52" t="n">
        <v>2375</v>
      </c>
      <c r="K222" s="53" t="n">
        <v>6576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226</v>
      </c>
      <c r="E223" s="23" t="n">
        <v>217</v>
      </c>
      <c r="F223" s="23" t="n">
        <v>206</v>
      </c>
      <c r="G223" s="23" t="n">
        <v>332</v>
      </c>
      <c r="H223" s="23" t="n">
        <v>794</v>
      </c>
      <c r="I223" s="23" t="n">
        <v>860</v>
      </c>
      <c r="J223" s="23" t="n">
        <v>919</v>
      </c>
      <c r="K223" s="24" t="n">
        <v>3554</v>
      </c>
      <c r="L223" s="25" t="n">
        <f aca="false">+D223/D$226*100</f>
        <v>60.427807486631</v>
      </c>
      <c r="M223" s="26" t="n">
        <f aca="false">+E223/E$226*100</f>
        <v>58.1769436997319</v>
      </c>
      <c r="N223" s="26" t="n">
        <f aca="false">+F223/F$226*100</f>
        <v>43.4599156118143</v>
      </c>
      <c r="O223" s="26" t="n">
        <f aca="false">+G223/G$226*100</f>
        <v>43.0609597924773</v>
      </c>
      <c r="P223" s="26" t="n">
        <f aca="false">+H223/H$226*100</f>
        <v>41.139896373057</v>
      </c>
      <c r="Q223" s="26" t="n">
        <f aca="false">+I223/I$226*100</f>
        <v>42.6164519326065</v>
      </c>
      <c r="R223" s="26" t="n">
        <f aca="false">+J223/J$226*100</f>
        <v>48.0397281756404</v>
      </c>
      <c r="S223" s="26" t="n">
        <f aca="false">+K223/K$226*100</f>
        <v>45.2565898382784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54</v>
      </c>
      <c r="E224" s="23" t="n">
        <v>84</v>
      </c>
      <c r="F224" s="23" t="n">
        <v>120</v>
      </c>
      <c r="G224" s="23" t="n">
        <v>173</v>
      </c>
      <c r="H224" s="23" t="n">
        <v>486</v>
      </c>
      <c r="I224" s="23" t="n">
        <v>549</v>
      </c>
      <c r="J224" s="23" t="n">
        <v>502</v>
      </c>
      <c r="K224" s="24" t="n">
        <v>1968</v>
      </c>
      <c r="L224" s="25" t="n">
        <f aca="false">+D224/D$226*100</f>
        <v>14.4385026737968</v>
      </c>
      <c r="M224" s="26" t="n">
        <f aca="false">+E224/E$226*100</f>
        <v>22.5201072386059</v>
      </c>
      <c r="N224" s="26" t="n">
        <f aca="false">+F224/F$226*100</f>
        <v>25.3164556962025</v>
      </c>
      <c r="O224" s="26" t="n">
        <f aca="false">+G224/G$226*100</f>
        <v>22.4383916990921</v>
      </c>
      <c r="P224" s="26" t="n">
        <f aca="false">+H224/H$226*100</f>
        <v>25.1813471502591</v>
      </c>
      <c r="Q224" s="26" t="n">
        <f aca="false">+I224/I$226*100</f>
        <v>27.205153617443</v>
      </c>
      <c r="R224" s="26" t="n">
        <f aca="false">+J224/J$226*100</f>
        <v>26.2415054887611</v>
      </c>
      <c r="S224" s="26" t="n">
        <f aca="false">+K224/K$226*100</f>
        <v>25.0604864383038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94</v>
      </c>
      <c r="E225" s="23" t="n">
        <v>72</v>
      </c>
      <c r="F225" s="23" t="n">
        <v>148</v>
      </c>
      <c r="G225" s="23" t="n">
        <v>266</v>
      </c>
      <c r="H225" s="23" t="n">
        <v>650</v>
      </c>
      <c r="I225" s="23" t="n">
        <v>609</v>
      </c>
      <c r="J225" s="23" t="n">
        <v>492</v>
      </c>
      <c r="K225" s="24" t="n">
        <v>2331</v>
      </c>
      <c r="L225" s="25" t="n">
        <f aca="false">+D225/D$226*100</f>
        <v>25.1336898395722</v>
      </c>
      <c r="M225" s="26" t="n">
        <f aca="false">+E225/E$226*100</f>
        <v>19.3029490616622</v>
      </c>
      <c r="N225" s="26" t="n">
        <f aca="false">+F225/F$226*100</f>
        <v>31.2236286919831</v>
      </c>
      <c r="O225" s="26" t="n">
        <f aca="false">+G225/G$226*100</f>
        <v>34.5006485084306</v>
      </c>
      <c r="P225" s="26" t="n">
        <f aca="false">+H225/H$226*100</f>
        <v>33.6787564766839</v>
      </c>
      <c r="Q225" s="26" t="n">
        <f aca="false">+I225/I$226*100</f>
        <v>30.1783944499504</v>
      </c>
      <c r="R225" s="26" t="n">
        <f aca="false">+J225/J$226*100</f>
        <v>25.7187663355985</v>
      </c>
      <c r="S225" s="26" t="n">
        <f aca="false">+K225/K$226*100</f>
        <v>29.6829237234178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374</v>
      </c>
      <c r="E226" s="29" t="n">
        <v>373</v>
      </c>
      <c r="F226" s="29" t="n">
        <v>474</v>
      </c>
      <c r="G226" s="29" t="n">
        <v>771</v>
      </c>
      <c r="H226" s="29" t="n">
        <v>1930</v>
      </c>
      <c r="I226" s="29" t="n">
        <v>2018</v>
      </c>
      <c r="J226" s="29" t="n">
        <v>1913</v>
      </c>
      <c r="K226" s="30" t="n">
        <v>7853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8</v>
      </c>
      <c r="E227" s="23" t="n">
        <v>10</v>
      </c>
      <c r="F227" s="23" t="n">
        <v>9</v>
      </c>
      <c r="G227" s="23" t="n">
        <v>13</v>
      </c>
      <c r="H227" s="23" t="n">
        <v>43</v>
      </c>
      <c r="I227" s="23" t="n">
        <v>46</v>
      </c>
      <c r="J227" s="23" t="n">
        <v>63</v>
      </c>
      <c r="K227" s="24" t="n">
        <v>192</v>
      </c>
      <c r="L227" s="19" t="n">
        <f aca="false">+D227/D$230*100</f>
        <v>44.4444444444444</v>
      </c>
      <c r="M227" s="20" t="n">
        <f aca="false">+E227/E$230*100</f>
        <v>40</v>
      </c>
      <c r="N227" s="20" t="n">
        <f aca="false">+F227/F$230*100</f>
        <v>42.8571428571429</v>
      </c>
      <c r="O227" s="20" t="n">
        <f aca="false">+G227/G$230*100</f>
        <v>31.7073170731707</v>
      </c>
      <c r="P227" s="20" t="n">
        <f aca="false">+H227/H$230*100</f>
        <v>46.2365591397849</v>
      </c>
      <c r="Q227" s="20" t="n">
        <f aca="false">+I227/I$230*100</f>
        <v>37.7049180327869</v>
      </c>
      <c r="R227" s="20" t="n">
        <f aca="false">+J227/J$230*100</f>
        <v>43.448275862069</v>
      </c>
      <c r="S227" s="20" t="n">
        <f aca="false">+K227/K$230*100</f>
        <v>41.2903225806452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1</v>
      </c>
      <c r="E228" s="23" t="n">
        <v>7</v>
      </c>
      <c r="F228" s="23" t="n">
        <v>3</v>
      </c>
      <c r="G228" s="23" t="n">
        <v>11</v>
      </c>
      <c r="H228" s="23" t="n">
        <v>22</v>
      </c>
      <c r="I228" s="23" t="n">
        <v>34</v>
      </c>
      <c r="J228" s="23" t="n">
        <v>41</v>
      </c>
      <c r="K228" s="24" t="n">
        <v>119</v>
      </c>
      <c r="L228" s="25" t="n">
        <f aca="false">+D228/D$230*100</f>
        <v>5.55555555555556</v>
      </c>
      <c r="M228" s="26" t="n">
        <f aca="false">+E228/E$230*100</f>
        <v>28</v>
      </c>
      <c r="N228" s="26" t="n">
        <f aca="false">+F228/F$230*100</f>
        <v>14.2857142857143</v>
      </c>
      <c r="O228" s="26" t="n">
        <f aca="false">+G228/G$230*100</f>
        <v>26.8292682926829</v>
      </c>
      <c r="P228" s="26" t="n">
        <f aca="false">+H228/H$230*100</f>
        <v>23.6559139784946</v>
      </c>
      <c r="Q228" s="26" t="n">
        <f aca="false">+I228/I$230*100</f>
        <v>27.8688524590164</v>
      </c>
      <c r="R228" s="26" t="n">
        <f aca="false">+J228/J$230*100</f>
        <v>28.2758620689655</v>
      </c>
      <c r="S228" s="26" t="n">
        <f aca="false">+K228/K$230*100</f>
        <v>25.5913978494624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9</v>
      </c>
      <c r="E229" s="23" t="n">
        <v>8</v>
      </c>
      <c r="F229" s="23" t="n">
        <v>9</v>
      </c>
      <c r="G229" s="23" t="n">
        <v>17</v>
      </c>
      <c r="H229" s="23" t="n">
        <v>28</v>
      </c>
      <c r="I229" s="23" t="n">
        <v>42</v>
      </c>
      <c r="J229" s="23" t="n">
        <v>41</v>
      </c>
      <c r="K229" s="24" t="n">
        <v>154</v>
      </c>
      <c r="L229" s="25" t="n">
        <f aca="false">+D229/D$230*100</f>
        <v>50</v>
      </c>
      <c r="M229" s="26" t="n">
        <f aca="false">+E229/E$230*100</f>
        <v>32</v>
      </c>
      <c r="N229" s="26" t="n">
        <f aca="false">+F229/F$230*100</f>
        <v>42.8571428571429</v>
      </c>
      <c r="O229" s="26" t="n">
        <f aca="false">+G229/G$230*100</f>
        <v>41.4634146341463</v>
      </c>
      <c r="P229" s="26" t="n">
        <f aca="false">+H229/H$230*100</f>
        <v>30.1075268817204</v>
      </c>
      <c r="Q229" s="26" t="n">
        <f aca="false">+I229/I$230*100</f>
        <v>34.4262295081967</v>
      </c>
      <c r="R229" s="26" t="n">
        <f aca="false">+J229/J$230*100</f>
        <v>28.2758620689655</v>
      </c>
      <c r="S229" s="26" t="n">
        <f aca="false">+K229/K$230*100</f>
        <v>33.1182795698925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8</v>
      </c>
      <c r="E230" s="23" t="n">
        <v>25</v>
      </c>
      <c r="F230" s="23" t="n">
        <v>21</v>
      </c>
      <c r="G230" s="23" t="n">
        <v>41</v>
      </c>
      <c r="H230" s="23" t="n">
        <v>93</v>
      </c>
      <c r="I230" s="23" t="n">
        <v>122</v>
      </c>
      <c r="J230" s="23" t="n">
        <v>145</v>
      </c>
      <c r="K230" s="24" t="n">
        <v>465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39</v>
      </c>
      <c r="E231" s="17" t="n">
        <v>46</v>
      </c>
      <c r="F231" s="17" t="n">
        <v>49</v>
      </c>
      <c r="G231" s="17" t="n">
        <v>95</v>
      </c>
      <c r="H231" s="17" t="n">
        <v>172</v>
      </c>
      <c r="I231" s="17" t="n">
        <v>220</v>
      </c>
      <c r="J231" s="17" t="n">
        <v>246</v>
      </c>
      <c r="K231" s="18" t="n">
        <v>867</v>
      </c>
      <c r="L231" s="25" t="n">
        <f aca="false">+D231/D$234*100</f>
        <v>54.1666666666667</v>
      </c>
      <c r="M231" s="26" t="n">
        <f aca="false">+E231/E$234*100</f>
        <v>56.0975609756098</v>
      </c>
      <c r="N231" s="26" t="n">
        <f aca="false">+F231/F$234*100</f>
        <v>42.2413793103448</v>
      </c>
      <c r="O231" s="26" t="n">
        <f aca="false">+G231/G$234*100</f>
        <v>40.7725321888412</v>
      </c>
      <c r="P231" s="26" t="n">
        <f aca="false">+H231/H$234*100</f>
        <v>42.0537897310513</v>
      </c>
      <c r="Q231" s="26" t="n">
        <f aca="false">+I231/I$234*100</f>
        <v>47.2103004291846</v>
      </c>
      <c r="R231" s="26" t="n">
        <f aca="false">+J231/J$234*100</f>
        <v>50</v>
      </c>
      <c r="S231" s="26" t="n">
        <f aca="false">+K231/K$234*100</f>
        <v>46.3636363636364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17</v>
      </c>
      <c r="E232" s="23" t="n">
        <v>14</v>
      </c>
      <c r="F232" s="23" t="n">
        <v>27</v>
      </c>
      <c r="G232" s="23" t="n">
        <v>55</v>
      </c>
      <c r="H232" s="23" t="n">
        <v>102</v>
      </c>
      <c r="I232" s="23" t="n">
        <v>116</v>
      </c>
      <c r="J232" s="23" t="n">
        <v>131</v>
      </c>
      <c r="K232" s="24" t="n">
        <v>462</v>
      </c>
      <c r="L232" s="25" t="n">
        <f aca="false">+D232/D$234*100</f>
        <v>23.6111111111111</v>
      </c>
      <c r="M232" s="26" t="n">
        <f aca="false">+E232/E$234*100</f>
        <v>17.0731707317073</v>
      </c>
      <c r="N232" s="26" t="n">
        <f aca="false">+F232/F$234*100</f>
        <v>23.2758620689655</v>
      </c>
      <c r="O232" s="26" t="n">
        <f aca="false">+G232/G$234*100</f>
        <v>23.6051502145923</v>
      </c>
      <c r="P232" s="26" t="n">
        <f aca="false">+H232/H$234*100</f>
        <v>24.9388753056235</v>
      </c>
      <c r="Q232" s="26" t="n">
        <f aca="false">+I232/I$234*100</f>
        <v>24.8927038626609</v>
      </c>
      <c r="R232" s="26" t="n">
        <f aca="false">+J232/J$234*100</f>
        <v>26.6260162601626</v>
      </c>
      <c r="S232" s="26" t="n">
        <f aca="false">+K232/K$234*100</f>
        <v>24.7058823529412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16</v>
      </c>
      <c r="E233" s="23" t="n">
        <v>22</v>
      </c>
      <c r="F233" s="23" t="n">
        <v>40</v>
      </c>
      <c r="G233" s="23" t="n">
        <v>83</v>
      </c>
      <c r="H233" s="23" t="n">
        <v>135</v>
      </c>
      <c r="I233" s="23" t="n">
        <v>130</v>
      </c>
      <c r="J233" s="23" t="n">
        <v>115</v>
      </c>
      <c r="K233" s="24" t="n">
        <v>541</v>
      </c>
      <c r="L233" s="25" t="n">
        <f aca="false">+D233/D$234*100</f>
        <v>22.2222222222222</v>
      </c>
      <c r="M233" s="26" t="n">
        <f aca="false">+E233/E$234*100</f>
        <v>26.8292682926829</v>
      </c>
      <c r="N233" s="26" t="n">
        <f aca="false">+F233/F$234*100</f>
        <v>34.4827586206897</v>
      </c>
      <c r="O233" s="26" t="n">
        <f aca="false">+G233/G$234*100</f>
        <v>35.6223175965665</v>
      </c>
      <c r="P233" s="26" t="n">
        <f aca="false">+H233/H$234*100</f>
        <v>33.0073349633252</v>
      </c>
      <c r="Q233" s="26" t="n">
        <f aca="false">+I233/I$234*100</f>
        <v>27.8969957081545</v>
      </c>
      <c r="R233" s="26" t="n">
        <f aca="false">+J233/J$234*100</f>
        <v>23.3739837398374</v>
      </c>
      <c r="S233" s="26" t="n">
        <f aca="false">+K233/K$234*100</f>
        <v>28.9304812834225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72</v>
      </c>
      <c r="E234" s="29" t="n">
        <v>82</v>
      </c>
      <c r="F234" s="29" t="n">
        <v>116</v>
      </c>
      <c r="G234" s="29" t="n">
        <v>233</v>
      </c>
      <c r="H234" s="29" t="n">
        <v>409</v>
      </c>
      <c r="I234" s="29" t="n">
        <v>466</v>
      </c>
      <c r="J234" s="29" t="n">
        <v>492</v>
      </c>
      <c r="K234" s="30" t="n">
        <v>1870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44</v>
      </c>
      <c r="E235" s="23" t="n">
        <v>45</v>
      </c>
      <c r="F235" s="23" t="n">
        <v>66</v>
      </c>
      <c r="G235" s="23" t="n">
        <v>90</v>
      </c>
      <c r="H235" s="23" t="n">
        <v>227</v>
      </c>
      <c r="I235" s="23" t="n">
        <v>234</v>
      </c>
      <c r="J235" s="23" t="n">
        <v>236</v>
      </c>
      <c r="K235" s="24" t="n">
        <v>942</v>
      </c>
      <c r="L235" s="19" t="n">
        <f aca="false">+D235/D$238*100</f>
        <v>62.8571428571429</v>
      </c>
      <c r="M235" s="20" t="n">
        <f aca="false">+E235/E$238*100</f>
        <v>53.5714285714286</v>
      </c>
      <c r="N235" s="20" t="n">
        <f aca="false">+F235/F$238*100</f>
        <v>51.5625</v>
      </c>
      <c r="O235" s="20" t="n">
        <f aca="false">+G235/G$238*100</f>
        <v>41.2844036697248</v>
      </c>
      <c r="P235" s="20" t="n">
        <f aca="false">+H235/H$238*100</f>
        <v>47.2916666666667</v>
      </c>
      <c r="Q235" s="20" t="n">
        <f aca="false">+I235/I$238*100</f>
        <v>49.5762711864407</v>
      </c>
      <c r="R235" s="20" t="n">
        <f aca="false">+J235/J$238*100</f>
        <v>51.7543859649123</v>
      </c>
      <c r="S235" s="20" t="n">
        <f aca="false">+K235/K$238*100</f>
        <v>49.3710691823899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17</v>
      </c>
      <c r="E236" s="23" t="n">
        <v>19</v>
      </c>
      <c r="F236" s="23" t="n">
        <v>30</v>
      </c>
      <c r="G236" s="23" t="n">
        <v>66</v>
      </c>
      <c r="H236" s="23" t="n">
        <v>121</v>
      </c>
      <c r="I236" s="23" t="n">
        <v>115</v>
      </c>
      <c r="J236" s="23" t="n">
        <v>116</v>
      </c>
      <c r="K236" s="24" t="n">
        <v>484</v>
      </c>
      <c r="L236" s="25" t="n">
        <f aca="false">+D236/D$238*100</f>
        <v>24.2857142857143</v>
      </c>
      <c r="M236" s="26" t="n">
        <f aca="false">+E236/E$238*100</f>
        <v>22.6190476190476</v>
      </c>
      <c r="N236" s="26" t="n">
        <f aca="false">+F236/F$238*100</f>
        <v>23.4375</v>
      </c>
      <c r="O236" s="26" t="n">
        <f aca="false">+G236/G$238*100</f>
        <v>30.2752293577982</v>
      </c>
      <c r="P236" s="26" t="n">
        <f aca="false">+H236/H$238*100</f>
        <v>25.2083333333333</v>
      </c>
      <c r="Q236" s="26" t="n">
        <f aca="false">+I236/I$238*100</f>
        <v>24.364406779661</v>
      </c>
      <c r="R236" s="26" t="n">
        <f aca="false">+J236/J$238*100</f>
        <v>25.4385964912281</v>
      </c>
      <c r="S236" s="26" t="n">
        <f aca="false">+K236/K$238*100</f>
        <v>25.3668763102725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9</v>
      </c>
      <c r="E237" s="23" t="n">
        <v>20</v>
      </c>
      <c r="F237" s="23" t="n">
        <v>32</v>
      </c>
      <c r="G237" s="23" t="n">
        <v>62</v>
      </c>
      <c r="H237" s="23" t="n">
        <v>132</v>
      </c>
      <c r="I237" s="23" t="n">
        <v>123</v>
      </c>
      <c r="J237" s="23" t="n">
        <v>104</v>
      </c>
      <c r="K237" s="24" t="n">
        <v>482</v>
      </c>
      <c r="L237" s="25" t="n">
        <f aca="false">+D237/D$238*100</f>
        <v>12.8571428571429</v>
      </c>
      <c r="M237" s="26" t="n">
        <f aca="false">+E237/E$238*100</f>
        <v>23.8095238095238</v>
      </c>
      <c r="N237" s="26" t="n">
        <f aca="false">+F237/F$238*100</f>
        <v>25</v>
      </c>
      <c r="O237" s="26" t="n">
        <f aca="false">+G237/G$238*100</f>
        <v>28.4403669724771</v>
      </c>
      <c r="P237" s="26" t="n">
        <f aca="false">+H237/H$238*100</f>
        <v>27.5</v>
      </c>
      <c r="Q237" s="26" t="n">
        <f aca="false">+I237/I$238*100</f>
        <v>26.0593220338983</v>
      </c>
      <c r="R237" s="26" t="n">
        <f aca="false">+J237/J$238*100</f>
        <v>22.8070175438596</v>
      </c>
      <c r="S237" s="26" t="n">
        <f aca="false">+K237/K$238*100</f>
        <v>25.2620545073375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70</v>
      </c>
      <c r="E238" s="23" t="n">
        <v>84</v>
      </c>
      <c r="F238" s="23" t="n">
        <v>128</v>
      </c>
      <c r="G238" s="23" t="n">
        <v>218</v>
      </c>
      <c r="H238" s="23" t="n">
        <v>480</v>
      </c>
      <c r="I238" s="23" t="n">
        <v>472</v>
      </c>
      <c r="J238" s="23" t="n">
        <v>456</v>
      </c>
      <c r="K238" s="24" t="n">
        <v>1908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39</v>
      </c>
      <c r="E239" s="46" t="n">
        <v>150</v>
      </c>
      <c r="F239" s="46" t="n">
        <v>169</v>
      </c>
      <c r="G239" s="46" t="n">
        <v>229</v>
      </c>
      <c r="H239" s="46" t="n">
        <v>497</v>
      </c>
      <c r="I239" s="46" t="n">
        <v>597</v>
      </c>
      <c r="J239" s="46" t="n">
        <v>666</v>
      </c>
      <c r="K239" s="47" t="n">
        <v>2447</v>
      </c>
      <c r="L239" s="48" t="n">
        <f aca="false">+D239/D$242*100</f>
        <v>67.8048780487805</v>
      </c>
      <c r="M239" s="49" t="n">
        <f aca="false">+E239/E$242*100</f>
        <v>56.1797752808989</v>
      </c>
      <c r="N239" s="49" t="n">
        <f aca="false">+F239/F$242*100</f>
        <v>48.5632183908046</v>
      </c>
      <c r="O239" s="49" t="n">
        <f aca="false">+G239/G$242*100</f>
        <v>44.6393762183236</v>
      </c>
      <c r="P239" s="49" t="n">
        <f aca="false">+H239/H$242*100</f>
        <v>47.1090047393365</v>
      </c>
      <c r="Q239" s="49" t="n">
        <f aca="false">+I239/I$242*100</f>
        <v>52.5528169014085</v>
      </c>
      <c r="R239" s="49" t="n">
        <f aca="false">+J239/J$242*100</f>
        <v>58.5237258347979</v>
      </c>
      <c r="S239" s="49" t="n">
        <f aca="false">+K239/K$242*100</f>
        <v>52.4882024882025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31</v>
      </c>
      <c r="E240" s="23" t="n">
        <v>62</v>
      </c>
      <c r="F240" s="23" t="n">
        <v>92</v>
      </c>
      <c r="G240" s="23" t="n">
        <v>141</v>
      </c>
      <c r="H240" s="23" t="n">
        <v>267</v>
      </c>
      <c r="I240" s="23" t="n">
        <v>316</v>
      </c>
      <c r="J240" s="23" t="n">
        <v>284</v>
      </c>
      <c r="K240" s="24" t="n">
        <v>1193</v>
      </c>
      <c r="L240" s="25" t="n">
        <f aca="false">+D240/D$242*100</f>
        <v>15.1219512195122</v>
      </c>
      <c r="M240" s="26" t="n">
        <f aca="false">+E240/E$242*100</f>
        <v>23.2209737827715</v>
      </c>
      <c r="N240" s="26" t="n">
        <f aca="false">+F240/F$242*100</f>
        <v>26.4367816091954</v>
      </c>
      <c r="O240" s="26" t="n">
        <f aca="false">+G240/G$242*100</f>
        <v>27.4853801169591</v>
      </c>
      <c r="P240" s="26" t="n">
        <f aca="false">+H240/H$242*100</f>
        <v>25.3080568720379</v>
      </c>
      <c r="Q240" s="26" t="n">
        <f aca="false">+I240/I$242*100</f>
        <v>27.8169014084507</v>
      </c>
      <c r="R240" s="26" t="n">
        <f aca="false">+J240/J$242*100</f>
        <v>24.9560632688928</v>
      </c>
      <c r="S240" s="26" t="n">
        <f aca="false">+K240/K$242*100</f>
        <v>25.5898755898756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35</v>
      </c>
      <c r="E241" s="23" t="n">
        <v>55</v>
      </c>
      <c r="F241" s="23" t="n">
        <v>87</v>
      </c>
      <c r="G241" s="23" t="n">
        <v>143</v>
      </c>
      <c r="H241" s="23" t="n">
        <v>291</v>
      </c>
      <c r="I241" s="23" t="n">
        <v>223</v>
      </c>
      <c r="J241" s="23" t="n">
        <v>188</v>
      </c>
      <c r="K241" s="24" t="n">
        <v>1022</v>
      </c>
      <c r="L241" s="25" t="n">
        <f aca="false">+D241/D$242*100</f>
        <v>17.0731707317073</v>
      </c>
      <c r="M241" s="26" t="n">
        <f aca="false">+E241/E$242*100</f>
        <v>20.5992509363296</v>
      </c>
      <c r="N241" s="26" t="n">
        <f aca="false">+F241/F$242*100</f>
        <v>25</v>
      </c>
      <c r="O241" s="26" t="n">
        <f aca="false">+G241/G$242*100</f>
        <v>27.8752436647174</v>
      </c>
      <c r="P241" s="26" t="n">
        <f aca="false">+H241/H$242*100</f>
        <v>27.5829383886256</v>
      </c>
      <c r="Q241" s="26" t="n">
        <f aca="false">+I241/I$242*100</f>
        <v>19.6302816901408</v>
      </c>
      <c r="R241" s="26" t="n">
        <f aca="false">+J241/J$242*100</f>
        <v>16.5202108963093</v>
      </c>
      <c r="S241" s="26" t="n">
        <f aca="false">+K241/K$242*100</f>
        <v>21.9219219219219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205</v>
      </c>
      <c r="E242" s="29" t="n">
        <v>267</v>
      </c>
      <c r="F242" s="29" t="n">
        <v>348</v>
      </c>
      <c r="G242" s="29" t="n">
        <v>513</v>
      </c>
      <c r="H242" s="29" t="n">
        <v>1055</v>
      </c>
      <c r="I242" s="29" t="n">
        <v>1136</v>
      </c>
      <c r="J242" s="29" t="n">
        <v>1138</v>
      </c>
      <c r="K242" s="30" t="n">
        <v>4662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283</v>
      </c>
      <c r="E243" s="23" t="n">
        <v>245</v>
      </c>
      <c r="F243" s="23" t="n">
        <v>308</v>
      </c>
      <c r="G243" s="23" t="n">
        <v>458</v>
      </c>
      <c r="H243" s="23" t="n">
        <v>836</v>
      </c>
      <c r="I243" s="23" t="n">
        <v>887</v>
      </c>
      <c r="J243" s="23" t="n">
        <v>874</v>
      </c>
      <c r="K243" s="24" t="n">
        <v>3891</v>
      </c>
      <c r="L243" s="19" t="n">
        <f aca="false">+D243/D$246*100</f>
        <v>57.8732106339468</v>
      </c>
      <c r="M243" s="20" t="n">
        <f aca="false">+E243/E$246*100</f>
        <v>53.7280701754386</v>
      </c>
      <c r="N243" s="20" t="n">
        <f aca="false">+F243/F$246*100</f>
        <v>47.7519379844961</v>
      </c>
      <c r="O243" s="20" t="n">
        <f aca="false">+G243/G$246*100</f>
        <v>45.2122408687068</v>
      </c>
      <c r="P243" s="20" t="n">
        <f aca="false">+H243/H$246*100</f>
        <v>45.41010320478</v>
      </c>
      <c r="Q243" s="20" t="n">
        <f aca="false">+I243/I$246*100</f>
        <v>49.6362618914382</v>
      </c>
      <c r="R243" s="20" t="n">
        <f aca="false">+J243/J$246*100</f>
        <v>54.625</v>
      </c>
      <c r="S243" s="20" t="n">
        <f aca="false">+K243/K$246*100</f>
        <v>49.6871408504661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105</v>
      </c>
      <c r="E244" s="23" t="n">
        <v>94</v>
      </c>
      <c r="F244" s="23" t="n">
        <v>161</v>
      </c>
      <c r="G244" s="23" t="n">
        <v>260</v>
      </c>
      <c r="H244" s="23" t="n">
        <v>481</v>
      </c>
      <c r="I244" s="23" t="n">
        <v>448</v>
      </c>
      <c r="J244" s="23" t="n">
        <v>420</v>
      </c>
      <c r="K244" s="24" t="n">
        <v>1969</v>
      </c>
      <c r="L244" s="25" t="n">
        <f aca="false">+D244/D$246*100</f>
        <v>21.4723926380368</v>
      </c>
      <c r="M244" s="26" t="n">
        <f aca="false">+E244/E$246*100</f>
        <v>20.6140350877193</v>
      </c>
      <c r="N244" s="26" t="n">
        <f aca="false">+F244/F$246*100</f>
        <v>24.9612403100775</v>
      </c>
      <c r="O244" s="26" t="n">
        <f aca="false">+G244/G$246*100</f>
        <v>25.6663376110563</v>
      </c>
      <c r="P244" s="26" t="n">
        <f aca="false">+H244/H$246*100</f>
        <v>26.1271048343292</v>
      </c>
      <c r="Q244" s="26" t="n">
        <f aca="false">+I244/I$246*100</f>
        <v>25.0699496362619</v>
      </c>
      <c r="R244" s="26" t="n">
        <f aca="false">+J244/J$246*100</f>
        <v>26.25</v>
      </c>
      <c r="S244" s="26" t="n">
        <f aca="false">+K244/K$246*100</f>
        <v>25.1436598135615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101</v>
      </c>
      <c r="E245" s="23" t="n">
        <v>117</v>
      </c>
      <c r="F245" s="23" t="n">
        <v>176</v>
      </c>
      <c r="G245" s="23" t="n">
        <v>295</v>
      </c>
      <c r="H245" s="23" t="n">
        <v>524</v>
      </c>
      <c r="I245" s="23" t="n">
        <v>452</v>
      </c>
      <c r="J245" s="23" t="n">
        <v>306</v>
      </c>
      <c r="K245" s="24" t="n">
        <v>1971</v>
      </c>
      <c r="L245" s="25" t="n">
        <f aca="false">+D245/D$246*100</f>
        <v>20.6543967280164</v>
      </c>
      <c r="M245" s="26" t="n">
        <f aca="false">+E245/E$246*100</f>
        <v>25.6578947368421</v>
      </c>
      <c r="N245" s="26" t="n">
        <f aca="false">+F245/F$246*100</f>
        <v>27.2868217054264</v>
      </c>
      <c r="O245" s="26" t="n">
        <f aca="false">+G245/G$246*100</f>
        <v>29.1214215202369</v>
      </c>
      <c r="P245" s="26" t="n">
        <f aca="false">+H245/H$246*100</f>
        <v>28.4627919608908</v>
      </c>
      <c r="Q245" s="26" t="n">
        <f aca="false">+I245/I$246*100</f>
        <v>25.2937884722999</v>
      </c>
      <c r="R245" s="26" t="n">
        <f aca="false">+J245/J$246*100</f>
        <v>19.125</v>
      </c>
      <c r="S245" s="26" t="n">
        <f aca="false">+K245/K$246*100</f>
        <v>25.1691993359724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489</v>
      </c>
      <c r="E246" s="23" t="n">
        <v>456</v>
      </c>
      <c r="F246" s="23" t="n">
        <v>645</v>
      </c>
      <c r="G246" s="23" t="n">
        <v>1013</v>
      </c>
      <c r="H246" s="23" t="n">
        <v>1841</v>
      </c>
      <c r="I246" s="23" t="n">
        <v>1787</v>
      </c>
      <c r="J246" s="23" t="n">
        <v>1600</v>
      </c>
      <c r="K246" s="24" t="n">
        <v>7831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38</v>
      </c>
      <c r="E247" s="17" t="n">
        <v>119</v>
      </c>
      <c r="F247" s="17" t="n">
        <v>137</v>
      </c>
      <c r="G247" s="17" t="n">
        <v>210</v>
      </c>
      <c r="H247" s="17" t="n">
        <v>395</v>
      </c>
      <c r="I247" s="17" t="n">
        <v>392</v>
      </c>
      <c r="J247" s="17" t="n">
        <v>419</v>
      </c>
      <c r="K247" s="18" t="n">
        <v>1810</v>
      </c>
      <c r="L247" s="25" t="n">
        <f aca="false">+D247/D$250*100</f>
        <v>58.2278481012658</v>
      </c>
      <c r="M247" s="26" t="n">
        <f aca="false">+E247/E$250*100</f>
        <v>57.7669902912621</v>
      </c>
      <c r="N247" s="26" t="n">
        <f aca="false">+F247/F$250*100</f>
        <v>49.8181818181818</v>
      </c>
      <c r="O247" s="26" t="n">
        <f aca="false">+G247/G$250*100</f>
        <v>46.4601769911504</v>
      </c>
      <c r="P247" s="26" t="n">
        <f aca="false">+H247/H$250*100</f>
        <v>49.8108448928121</v>
      </c>
      <c r="Q247" s="26" t="n">
        <f aca="false">+I247/I$250*100</f>
        <v>51.1749347258486</v>
      </c>
      <c r="R247" s="26" t="n">
        <f aca="false">+J247/J$250*100</f>
        <v>55.4232804232804</v>
      </c>
      <c r="S247" s="26" t="n">
        <f aca="false">+K247/K$250*100</f>
        <v>51.9368723098996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58</v>
      </c>
      <c r="E248" s="23" t="n">
        <v>47</v>
      </c>
      <c r="F248" s="23" t="n">
        <v>70</v>
      </c>
      <c r="G248" s="23" t="n">
        <v>127</v>
      </c>
      <c r="H248" s="23" t="n">
        <v>208</v>
      </c>
      <c r="I248" s="23" t="n">
        <v>217</v>
      </c>
      <c r="J248" s="23" t="n">
        <v>201</v>
      </c>
      <c r="K248" s="24" t="n">
        <v>928</v>
      </c>
      <c r="L248" s="25" t="n">
        <f aca="false">+D248/D$250*100</f>
        <v>24.4725738396625</v>
      </c>
      <c r="M248" s="26" t="n">
        <f aca="false">+E248/E$250*100</f>
        <v>22.8155339805825</v>
      </c>
      <c r="N248" s="26" t="n">
        <f aca="false">+F248/F$250*100</f>
        <v>25.4545454545455</v>
      </c>
      <c r="O248" s="26" t="n">
        <f aca="false">+G248/G$250*100</f>
        <v>28.0973451327434</v>
      </c>
      <c r="P248" s="26" t="n">
        <f aca="false">+H248/H$250*100</f>
        <v>26.2295081967213</v>
      </c>
      <c r="Q248" s="26" t="n">
        <f aca="false">+I248/I$250*100</f>
        <v>28.3289817232376</v>
      </c>
      <c r="R248" s="26" t="n">
        <f aca="false">+J248/J$250*100</f>
        <v>26.5873015873016</v>
      </c>
      <c r="S248" s="26" t="n">
        <f aca="false">+K248/K$250*100</f>
        <v>26.6284074605452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41</v>
      </c>
      <c r="E249" s="23" t="n">
        <v>40</v>
      </c>
      <c r="F249" s="23" t="n">
        <v>68</v>
      </c>
      <c r="G249" s="23" t="n">
        <v>115</v>
      </c>
      <c r="H249" s="23" t="n">
        <v>190</v>
      </c>
      <c r="I249" s="23" t="n">
        <v>157</v>
      </c>
      <c r="J249" s="23" t="n">
        <v>136</v>
      </c>
      <c r="K249" s="24" t="n">
        <v>747</v>
      </c>
      <c r="L249" s="25" t="n">
        <f aca="false">+D249/D$250*100</f>
        <v>17.2995780590717</v>
      </c>
      <c r="M249" s="26" t="n">
        <f aca="false">+E249/E$250*100</f>
        <v>19.4174757281553</v>
      </c>
      <c r="N249" s="26" t="n">
        <f aca="false">+F249/F$250*100</f>
        <v>24.7272727272727</v>
      </c>
      <c r="O249" s="26" t="n">
        <f aca="false">+G249/G$250*100</f>
        <v>25.4424778761062</v>
      </c>
      <c r="P249" s="26" t="n">
        <f aca="false">+H249/H$250*100</f>
        <v>23.9596469104666</v>
      </c>
      <c r="Q249" s="26" t="n">
        <f aca="false">+I249/I$250*100</f>
        <v>20.4960835509138</v>
      </c>
      <c r="R249" s="26" t="n">
        <f aca="false">+J249/J$250*100</f>
        <v>17.989417989418</v>
      </c>
      <c r="S249" s="26" t="n">
        <f aca="false">+K249/K$250*100</f>
        <v>21.4347202295552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237</v>
      </c>
      <c r="E250" s="52" t="n">
        <v>206</v>
      </c>
      <c r="F250" s="52" t="n">
        <v>275</v>
      </c>
      <c r="G250" s="52" t="n">
        <v>452</v>
      </c>
      <c r="H250" s="52" t="n">
        <v>793</v>
      </c>
      <c r="I250" s="52" t="n">
        <v>766</v>
      </c>
      <c r="J250" s="52" t="n">
        <v>756</v>
      </c>
      <c r="K250" s="53" t="n">
        <v>3485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69</v>
      </c>
      <c r="E251" s="23" t="n">
        <v>132</v>
      </c>
      <c r="F251" s="23" t="n">
        <v>148</v>
      </c>
      <c r="G251" s="23" t="n">
        <v>216</v>
      </c>
      <c r="H251" s="23" t="n">
        <v>469</v>
      </c>
      <c r="I251" s="23" t="n">
        <v>654</v>
      </c>
      <c r="J251" s="23" t="n">
        <v>670</v>
      </c>
      <c r="K251" s="24" t="n">
        <v>2458</v>
      </c>
      <c r="L251" s="25" t="n">
        <f aca="false">+D251/D$254*100</f>
        <v>64.7509578544061</v>
      </c>
      <c r="M251" s="26" t="n">
        <f aca="false">+E251/E$254*100</f>
        <v>55</v>
      </c>
      <c r="N251" s="26" t="n">
        <f aca="false">+F251/F$254*100</f>
        <v>45.8204334365325</v>
      </c>
      <c r="O251" s="26" t="n">
        <f aca="false">+G251/G$254*100</f>
        <v>42.6877470355731</v>
      </c>
      <c r="P251" s="26" t="n">
        <f aca="false">+H251/H$254*100</f>
        <v>43.466172381835</v>
      </c>
      <c r="Q251" s="26" t="n">
        <f aca="false">+I251/I$254*100</f>
        <v>49.0622655663916</v>
      </c>
      <c r="R251" s="26" t="n">
        <f aca="false">+J251/J$254*100</f>
        <v>54.4272948822096</v>
      </c>
      <c r="S251" s="26" t="n">
        <f aca="false">+K251/K$254*100</f>
        <v>49.4269052885582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49</v>
      </c>
      <c r="E252" s="23" t="n">
        <v>62</v>
      </c>
      <c r="F252" s="23" t="n">
        <v>78</v>
      </c>
      <c r="G252" s="23" t="n">
        <v>130</v>
      </c>
      <c r="H252" s="23" t="n">
        <v>266</v>
      </c>
      <c r="I252" s="23" t="n">
        <v>350</v>
      </c>
      <c r="J252" s="23" t="n">
        <v>297</v>
      </c>
      <c r="K252" s="24" t="n">
        <v>1232</v>
      </c>
      <c r="L252" s="25" t="n">
        <f aca="false">+D252/D$254*100</f>
        <v>18.7739463601533</v>
      </c>
      <c r="M252" s="26" t="n">
        <f aca="false">+E252/E$254*100</f>
        <v>25.8333333333333</v>
      </c>
      <c r="N252" s="26" t="n">
        <f aca="false">+F252/F$254*100</f>
        <v>24.1486068111455</v>
      </c>
      <c r="O252" s="26" t="n">
        <f aca="false">+G252/G$254*100</f>
        <v>25.6916996047431</v>
      </c>
      <c r="P252" s="26" t="n">
        <f aca="false">+H252/H$254*100</f>
        <v>24.6524559777572</v>
      </c>
      <c r="Q252" s="26" t="n">
        <f aca="false">+I252/I$254*100</f>
        <v>26.2565641410353</v>
      </c>
      <c r="R252" s="26" t="n">
        <f aca="false">+J252/J$254*100</f>
        <v>24.1267262388302</v>
      </c>
      <c r="S252" s="26" t="n">
        <f aca="false">+K252/K$254*100</f>
        <v>24.7737784033782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43</v>
      </c>
      <c r="E253" s="23" t="n">
        <v>46</v>
      </c>
      <c r="F253" s="23" t="n">
        <v>97</v>
      </c>
      <c r="G253" s="23" t="n">
        <v>160</v>
      </c>
      <c r="H253" s="23" t="n">
        <v>344</v>
      </c>
      <c r="I253" s="23" t="n">
        <v>329</v>
      </c>
      <c r="J253" s="23" t="n">
        <v>264</v>
      </c>
      <c r="K253" s="24" t="n">
        <v>1283</v>
      </c>
      <c r="L253" s="25" t="n">
        <f aca="false">+D253/D$254*100</f>
        <v>16.4750957854406</v>
      </c>
      <c r="M253" s="26" t="n">
        <f aca="false">+E253/E$254*100</f>
        <v>19.1666666666667</v>
      </c>
      <c r="N253" s="26" t="n">
        <f aca="false">+F253/F$254*100</f>
        <v>30.030959752322</v>
      </c>
      <c r="O253" s="26" t="n">
        <f aca="false">+G253/G$254*100</f>
        <v>31.6205533596838</v>
      </c>
      <c r="P253" s="26" t="n">
        <f aca="false">+H253/H$254*100</f>
        <v>31.8813716404078</v>
      </c>
      <c r="Q253" s="26" t="n">
        <f aca="false">+I253/I$254*100</f>
        <v>24.6811702925731</v>
      </c>
      <c r="R253" s="26" t="n">
        <f aca="false">+J253/J$254*100</f>
        <v>21.4459788789602</v>
      </c>
      <c r="S253" s="26" t="n">
        <f aca="false">+K253/K$254*100</f>
        <v>25.7993163080635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261</v>
      </c>
      <c r="E254" s="23" t="n">
        <v>240</v>
      </c>
      <c r="F254" s="23" t="n">
        <v>323</v>
      </c>
      <c r="G254" s="23" t="n">
        <v>506</v>
      </c>
      <c r="H254" s="23" t="n">
        <v>1079</v>
      </c>
      <c r="I254" s="23" t="n">
        <v>1333</v>
      </c>
      <c r="J254" s="23" t="n">
        <v>1231</v>
      </c>
      <c r="K254" s="24" t="n">
        <v>4973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62</v>
      </c>
      <c r="E255" s="17" t="n">
        <v>144</v>
      </c>
      <c r="F255" s="17" t="n">
        <v>173</v>
      </c>
      <c r="G255" s="17" t="n">
        <v>278</v>
      </c>
      <c r="H255" s="17" t="n">
        <v>555</v>
      </c>
      <c r="I255" s="17" t="n">
        <v>572</v>
      </c>
      <c r="J255" s="17" t="n">
        <v>595</v>
      </c>
      <c r="K255" s="18" t="n">
        <v>2479</v>
      </c>
      <c r="L255" s="25" t="n">
        <f aca="false">+D255/D$258*100</f>
        <v>63.5294117647059</v>
      </c>
      <c r="M255" s="26" t="n">
        <f aca="false">+E255/E$258*100</f>
        <v>54.9618320610687</v>
      </c>
      <c r="N255" s="26" t="n">
        <f aca="false">+F255/F$258*100</f>
        <v>47.6584022038567</v>
      </c>
      <c r="O255" s="26" t="n">
        <f aca="false">+G255/G$258*100</f>
        <v>46.1794019933555</v>
      </c>
      <c r="P255" s="26" t="n">
        <f aca="false">+H255/H$258*100</f>
        <v>45.5665024630542</v>
      </c>
      <c r="Q255" s="26" t="n">
        <f aca="false">+I255/I$258*100</f>
        <v>47.1558120362737</v>
      </c>
      <c r="R255" s="26" t="n">
        <f aca="false">+J255/J$258*100</f>
        <v>51.2048192771084</v>
      </c>
      <c r="S255" s="26" t="n">
        <f aca="false">+K255/K$258*100</f>
        <v>48.8472906403941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47</v>
      </c>
      <c r="E256" s="23" t="n">
        <v>54</v>
      </c>
      <c r="F256" s="23" t="n">
        <v>85</v>
      </c>
      <c r="G256" s="23" t="n">
        <v>132</v>
      </c>
      <c r="H256" s="23" t="n">
        <v>300</v>
      </c>
      <c r="I256" s="23" t="n">
        <v>328</v>
      </c>
      <c r="J256" s="23" t="n">
        <v>310</v>
      </c>
      <c r="K256" s="24" t="n">
        <v>1256</v>
      </c>
      <c r="L256" s="25" t="n">
        <f aca="false">+D256/D$258*100</f>
        <v>18.4313725490196</v>
      </c>
      <c r="M256" s="26" t="n">
        <f aca="false">+E256/E$258*100</f>
        <v>20.6106870229008</v>
      </c>
      <c r="N256" s="26" t="n">
        <f aca="false">+F256/F$258*100</f>
        <v>23.4159779614325</v>
      </c>
      <c r="O256" s="26" t="n">
        <f aca="false">+G256/G$258*100</f>
        <v>21.9269102990033</v>
      </c>
      <c r="P256" s="26" t="n">
        <f aca="false">+H256/H$258*100</f>
        <v>24.6305418719212</v>
      </c>
      <c r="Q256" s="26" t="n">
        <f aca="false">+I256/I$258*100</f>
        <v>27.040395713108</v>
      </c>
      <c r="R256" s="26" t="n">
        <f aca="false">+J256/J$258*100</f>
        <v>26.6781411359725</v>
      </c>
      <c r="S256" s="26" t="n">
        <f aca="false">+K256/K$258*100</f>
        <v>24.7487684729064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46</v>
      </c>
      <c r="E257" s="23" t="n">
        <v>64</v>
      </c>
      <c r="F257" s="23" t="n">
        <v>105</v>
      </c>
      <c r="G257" s="23" t="n">
        <v>192</v>
      </c>
      <c r="H257" s="23" t="n">
        <v>363</v>
      </c>
      <c r="I257" s="23" t="n">
        <v>313</v>
      </c>
      <c r="J257" s="23" t="n">
        <v>257</v>
      </c>
      <c r="K257" s="24" t="n">
        <v>1340</v>
      </c>
      <c r="L257" s="25" t="n">
        <f aca="false">+D257/D$258*100</f>
        <v>18.0392156862745</v>
      </c>
      <c r="M257" s="26" t="n">
        <f aca="false">+E257/E$258*100</f>
        <v>24.4274809160305</v>
      </c>
      <c r="N257" s="26" t="n">
        <f aca="false">+F257/F$258*100</f>
        <v>28.9256198347107</v>
      </c>
      <c r="O257" s="26" t="n">
        <f aca="false">+G257/G$258*100</f>
        <v>31.8936877076412</v>
      </c>
      <c r="P257" s="26" t="n">
        <f aca="false">+H257/H$258*100</f>
        <v>29.8029556650246</v>
      </c>
      <c r="Q257" s="26" t="n">
        <f aca="false">+I257/I$258*100</f>
        <v>25.8037922506183</v>
      </c>
      <c r="R257" s="26" t="n">
        <f aca="false">+J257/J$258*100</f>
        <v>22.1170395869191</v>
      </c>
      <c r="S257" s="26" t="n">
        <f aca="false">+K257/K$258*100</f>
        <v>26.4039408866995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255</v>
      </c>
      <c r="E258" s="29" t="n">
        <v>262</v>
      </c>
      <c r="F258" s="29" t="n">
        <v>363</v>
      </c>
      <c r="G258" s="29" t="n">
        <v>602</v>
      </c>
      <c r="H258" s="29" t="n">
        <v>1218</v>
      </c>
      <c r="I258" s="29" t="n">
        <v>1213</v>
      </c>
      <c r="J258" s="29" t="n">
        <v>1162</v>
      </c>
      <c r="K258" s="30" t="n">
        <v>5075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79</v>
      </c>
      <c r="E259" s="23" t="n">
        <v>84</v>
      </c>
      <c r="F259" s="23" t="n">
        <v>110</v>
      </c>
      <c r="G259" s="23" t="n">
        <v>131</v>
      </c>
      <c r="H259" s="23" t="n">
        <v>305</v>
      </c>
      <c r="I259" s="23" t="n">
        <v>476</v>
      </c>
      <c r="J259" s="23" t="n">
        <v>412</v>
      </c>
      <c r="K259" s="24" t="n">
        <v>1597</v>
      </c>
      <c r="L259" s="19" t="n">
        <f aca="false">+D259/D$262*100</f>
        <v>56.8345323741007</v>
      </c>
      <c r="M259" s="20" t="n">
        <f aca="false">+E259/E$262*100</f>
        <v>53.8461538461539</v>
      </c>
      <c r="N259" s="20" t="n">
        <f aca="false">+F259/F$262*100</f>
        <v>50</v>
      </c>
      <c r="O259" s="20" t="n">
        <f aca="false">+G259/G$262*100</f>
        <v>40.9375</v>
      </c>
      <c r="P259" s="20" t="n">
        <f aca="false">+H259/H$262*100</f>
        <v>39.8172323759791</v>
      </c>
      <c r="Q259" s="20" t="n">
        <f aca="false">+I259/I$262*100</f>
        <v>47.4103585657371</v>
      </c>
      <c r="R259" s="20" t="n">
        <f aca="false">+J259/J$262*100</f>
        <v>48.3568075117371</v>
      </c>
      <c r="S259" s="20" t="n">
        <f aca="false">+K259/K$262*100</f>
        <v>46.1961238067689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29</v>
      </c>
      <c r="E260" s="23" t="n">
        <v>44</v>
      </c>
      <c r="F260" s="23" t="n">
        <v>54</v>
      </c>
      <c r="G260" s="23" t="n">
        <v>91</v>
      </c>
      <c r="H260" s="23" t="n">
        <v>220</v>
      </c>
      <c r="I260" s="23" t="n">
        <v>242</v>
      </c>
      <c r="J260" s="23" t="n">
        <v>206</v>
      </c>
      <c r="K260" s="24" t="n">
        <v>886</v>
      </c>
      <c r="L260" s="25" t="n">
        <f aca="false">+D260/D$262*100</f>
        <v>20.863309352518</v>
      </c>
      <c r="M260" s="26" t="n">
        <f aca="false">+E260/E$262*100</f>
        <v>28.2051282051282</v>
      </c>
      <c r="N260" s="26" t="n">
        <f aca="false">+F260/F$262*100</f>
        <v>24.5454545454545</v>
      </c>
      <c r="O260" s="26" t="n">
        <f aca="false">+G260/G$262*100</f>
        <v>28.4375</v>
      </c>
      <c r="P260" s="26" t="n">
        <f aca="false">+H260/H$262*100</f>
        <v>28.7206266318538</v>
      </c>
      <c r="Q260" s="26" t="n">
        <f aca="false">+I260/I$262*100</f>
        <v>24.1035856573705</v>
      </c>
      <c r="R260" s="26" t="n">
        <f aca="false">+J260/J$262*100</f>
        <v>24.1784037558685</v>
      </c>
      <c r="S260" s="26" t="n">
        <f aca="false">+K260/K$262*100</f>
        <v>25.6291582296789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31</v>
      </c>
      <c r="E261" s="23" t="n">
        <v>28</v>
      </c>
      <c r="F261" s="23" t="n">
        <v>56</v>
      </c>
      <c r="G261" s="23" t="n">
        <v>98</v>
      </c>
      <c r="H261" s="23" t="n">
        <v>241</v>
      </c>
      <c r="I261" s="23" t="n">
        <v>286</v>
      </c>
      <c r="J261" s="23" t="n">
        <v>234</v>
      </c>
      <c r="K261" s="24" t="n">
        <v>974</v>
      </c>
      <c r="L261" s="25" t="n">
        <f aca="false">+D261/D$262*100</f>
        <v>22.3021582733813</v>
      </c>
      <c r="M261" s="26" t="n">
        <f aca="false">+E261/E$262*100</f>
        <v>17.948717948718</v>
      </c>
      <c r="N261" s="26" t="n">
        <f aca="false">+F261/F$262*100</f>
        <v>25.4545454545455</v>
      </c>
      <c r="O261" s="26" t="n">
        <f aca="false">+G261/G$262*100</f>
        <v>30.625</v>
      </c>
      <c r="P261" s="26" t="n">
        <f aca="false">+H261/H$262*100</f>
        <v>31.4621409921671</v>
      </c>
      <c r="Q261" s="26" t="n">
        <f aca="false">+I261/I$262*100</f>
        <v>28.4860557768924</v>
      </c>
      <c r="R261" s="26" t="n">
        <f aca="false">+J261/J$262*100</f>
        <v>27.4647887323944</v>
      </c>
      <c r="S261" s="26" t="n">
        <f aca="false">+K261/K$262*100</f>
        <v>28.1747179635522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139</v>
      </c>
      <c r="E262" s="23" t="n">
        <v>156</v>
      </c>
      <c r="F262" s="23" t="n">
        <v>220</v>
      </c>
      <c r="G262" s="23" t="n">
        <v>320</v>
      </c>
      <c r="H262" s="23" t="n">
        <v>766</v>
      </c>
      <c r="I262" s="23" t="n">
        <v>1004</v>
      </c>
      <c r="J262" s="23" t="n">
        <v>852</v>
      </c>
      <c r="K262" s="24" t="n">
        <v>3457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43</v>
      </c>
      <c r="E263" s="17" t="n">
        <v>31</v>
      </c>
      <c r="F263" s="17" t="n">
        <v>39</v>
      </c>
      <c r="G263" s="17" t="n">
        <v>74</v>
      </c>
      <c r="H263" s="17" t="n">
        <v>164</v>
      </c>
      <c r="I263" s="17" t="n">
        <v>192</v>
      </c>
      <c r="J263" s="17" t="n">
        <v>233</v>
      </c>
      <c r="K263" s="18" t="n">
        <v>776</v>
      </c>
      <c r="L263" s="25" t="n">
        <f aca="false">+D263/D$266*100</f>
        <v>57.3333333333333</v>
      </c>
      <c r="M263" s="26" t="n">
        <f aca="false">+E263/E$266*100</f>
        <v>50</v>
      </c>
      <c r="N263" s="26" t="n">
        <f aca="false">+F263/F$266*100</f>
        <v>47.5609756097561</v>
      </c>
      <c r="O263" s="26" t="n">
        <f aca="false">+G263/G$266*100</f>
        <v>48.0519480519481</v>
      </c>
      <c r="P263" s="26" t="n">
        <f aca="false">+H263/H$266*100</f>
        <v>50.3067484662577</v>
      </c>
      <c r="Q263" s="26" t="n">
        <f aca="false">+I263/I$266*100</f>
        <v>46.4891041162228</v>
      </c>
      <c r="R263" s="26" t="n">
        <f aca="false">+J263/J$266*100</f>
        <v>56.144578313253</v>
      </c>
      <c r="S263" s="26" t="n">
        <f aca="false">+K263/K$266*100</f>
        <v>50.8185985592665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16</v>
      </c>
      <c r="E264" s="23" t="n">
        <v>14</v>
      </c>
      <c r="F264" s="23" t="n">
        <v>20</v>
      </c>
      <c r="G264" s="23" t="n">
        <v>41</v>
      </c>
      <c r="H264" s="23" t="n">
        <v>75</v>
      </c>
      <c r="I264" s="23" t="n">
        <v>104</v>
      </c>
      <c r="J264" s="23" t="n">
        <v>93</v>
      </c>
      <c r="K264" s="24" t="n">
        <v>363</v>
      </c>
      <c r="L264" s="25" t="n">
        <f aca="false">+D264/D$266*100</f>
        <v>21.3333333333333</v>
      </c>
      <c r="M264" s="26" t="n">
        <f aca="false">+E264/E$266*100</f>
        <v>22.5806451612903</v>
      </c>
      <c r="N264" s="26" t="n">
        <f aca="false">+F264/F$266*100</f>
        <v>24.390243902439</v>
      </c>
      <c r="O264" s="26" t="n">
        <f aca="false">+G264/G$266*100</f>
        <v>26.6233766233766</v>
      </c>
      <c r="P264" s="26" t="n">
        <f aca="false">+H264/H$266*100</f>
        <v>23.0061349693252</v>
      </c>
      <c r="Q264" s="26" t="n">
        <f aca="false">+I264/I$266*100</f>
        <v>25.181598062954</v>
      </c>
      <c r="R264" s="26" t="n">
        <f aca="false">+J264/J$266*100</f>
        <v>22.4096385542169</v>
      </c>
      <c r="S264" s="26" t="n">
        <f aca="false">+K264/K$266*100</f>
        <v>23.7721021611002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16</v>
      </c>
      <c r="E265" s="23" t="n">
        <v>17</v>
      </c>
      <c r="F265" s="23" t="n">
        <v>23</v>
      </c>
      <c r="G265" s="23" t="n">
        <v>39</v>
      </c>
      <c r="H265" s="23" t="n">
        <v>87</v>
      </c>
      <c r="I265" s="23" t="n">
        <v>117</v>
      </c>
      <c r="J265" s="23" t="n">
        <v>89</v>
      </c>
      <c r="K265" s="24" t="n">
        <v>388</v>
      </c>
      <c r="L265" s="25" t="n">
        <f aca="false">+D265/D$266*100</f>
        <v>21.3333333333333</v>
      </c>
      <c r="M265" s="26" t="n">
        <f aca="false">+E265/E$266*100</f>
        <v>27.4193548387097</v>
      </c>
      <c r="N265" s="26" t="n">
        <f aca="false">+F265/F$266*100</f>
        <v>28.0487804878049</v>
      </c>
      <c r="O265" s="26" t="n">
        <f aca="false">+G265/G$266*100</f>
        <v>25.3246753246753</v>
      </c>
      <c r="P265" s="26" t="n">
        <f aca="false">+H265/H$266*100</f>
        <v>26.6871165644172</v>
      </c>
      <c r="Q265" s="26" t="n">
        <f aca="false">+I265/I$266*100</f>
        <v>28.3292978208232</v>
      </c>
      <c r="R265" s="26" t="n">
        <f aca="false">+J265/J$266*100</f>
        <v>21.4457831325301</v>
      </c>
      <c r="S265" s="26" t="n">
        <f aca="false">+K265/K$266*100</f>
        <v>25.4092992796333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75</v>
      </c>
      <c r="E266" s="29" t="n">
        <v>62</v>
      </c>
      <c r="F266" s="29" t="n">
        <v>82</v>
      </c>
      <c r="G266" s="29" t="n">
        <v>154</v>
      </c>
      <c r="H266" s="29" t="n">
        <v>326</v>
      </c>
      <c r="I266" s="29" t="n">
        <v>413</v>
      </c>
      <c r="J266" s="29" t="n">
        <v>415</v>
      </c>
      <c r="K266" s="30" t="n">
        <v>1527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29</v>
      </c>
      <c r="E267" s="23" t="n">
        <v>24</v>
      </c>
      <c r="F267" s="23" t="n">
        <v>29</v>
      </c>
      <c r="G267" s="23" t="n">
        <v>43</v>
      </c>
      <c r="H267" s="23" t="n">
        <v>80</v>
      </c>
      <c r="I267" s="23" t="n">
        <v>77</v>
      </c>
      <c r="J267" s="23" t="n">
        <v>79</v>
      </c>
      <c r="K267" s="24" t="n">
        <v>361</v>
      </c>
      <c r="L267" s="19" t="n">
        <f aca="false">+D267/D$270*100</f>
        <v>63.0434782608696</v>
      </c>
      <c r="M267" s="20" t="n">
        <f aca="false">+E267/E$270*100</f>
        <v>64.8648648648649</v>
      </c>
      <c r="N267" s="20" t="n">
        <f aca="false">+F267/F$270*100</f>
        <v>46.7741935483871</v>
      </c>
      <c r="O267" s="20" t="n">
        <f aca="false">+G267/G$270*100</f>
        <v>44.7916666666667</v>
      </c>
      <c r="P267" s="20" t="n">
        <f aca="false">+H267/H$270*100</f>
        <v>54.0540540540541</v>
      </c>
      <c r="Q267" s="20" t="n">
        <f aca="false">+I267/I$270*100</f>
        <v>51.3333333333333</v>
      </c>
      <c r="R267" s="20" t="n">
        <f aca="false">+J267/J$270*100</f>
        <v>58.0882352941177</v>
      </c>
      <c r="S267" s="20" t="n">
        <f aca="false">+K267/K$270*100</f>
        <v>53.4814814814815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8</v>
      </c>
      <c r="E268" s="23" t="n">
        <v>4</v>
      </c>
      <c r="F268" s="23" t="n">
        <v>12</v>
      </c>
      <c r="G268" s="23" t="n">
        <v>24</v>
      </c>
      <c r="H268" s="23" t="n">
        <v>33</v>
      </c>
      <c r="I268" s="23" t="n">
        <v>35</v>
      </c>
      <c r="J268" s="23" t="n">
        <v>26</v>
      </c>
      <c r="K268" s="24" t="n">
        <v>142</v>
      </c>
      <c r="L268" s="25" t="n">
        <f aca="false">+D268/D$270*100</f>
        <v>17.3913043478261</v>
      </c>
      <c r="M268" s="26" t="n">
        <f aca="false">+E268/E$270*100</f>
        <v>10.8108108108108</v>
      </c>
      <c r="N268" s="26" t="n">
        <f aca="false">+F268/F$270*100</f>
        <v>19.3548387096774</v>
      </c>
      <c r="O268" s="26" t="n">
        <f aca="false">+G268/G$270*100</f>
        <v>25</v>
      </c>
      <c r="P268" s="26" t="n">
        <f aca="false">+H268/H$270*100</f>
        <v>22.2972972972973</v>
      </c>
      <c r="Q268" s="26" t="n">
        <f aca="false">+I268/I$270*100</f>
        <v>23.3333333333333</v>
      </c>
      <c r="R268" s="26" t="n">
        <f aca="false">+J268/J$270*100</f>
        <v>19.1176470588235</v>
      </c>
      <c r="S268" s="26" t="n">
        <f aca="false">+K268/K$270*100</f>
        <v>21.037037037037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9</v>
      </c>
      <c r="E269" s="23" t="n">
        <v>9</v>
      </c>
      <c r="F269" s="23" t="n">
        <v>21</v>
      </c>
      <c r="G269" s="23" t="n">
        <v>29</v>
      </c>
      <c r="H269" s="23" t="n">
        <v>35</v>
      </c>
      <c r="I269" s="23" t="n">
        <v>38</v>
      </c>
      <c r="J269" s="23" t="n">
        <v>31</v>
      </c>
      <c r="K269" s="24" t="n">
        <v>172</v>
      </c>
      <c r="L269" s="25" t="n">
        <f aca="false">+D269/D$270*100</f>
        <v>19.5652173913043</v>
      </c>
      <c r="M269" s="26" t="n">
        <f aca="false">+E269/E$270*100</f>
        <v>24.3243243243243</v>
      </c>
      <c r="N269" s="26" t="n">
        <f aca="false">+F269/F$270*100</f>
        <v>33.8709677419355</v>
      </c>
      <c r="O269" s="26" t="n">
        <f aca="false">+G269/G$270*100</f>
        <v>30.2083333333333</v>
      </c>
      <c r="P269" s="26" t="n">
        <f aca="false">+H269/H$270*100</f>
        <v>23.6486486486487</v>
      </c>
      <c r="Q269" s="26" t="n">
        <f aca="false">+I269/I$270*100</f>
        <v>25.3333333333333</v>
      </c>
      <c r="R269" s="26" t="n">
        <f aca="false">+J269/J$270*100</f>
        <v>22.7941176470588</v>
      </c>
      <c r="S269" s="26" t="n">
        <f aca="false">+K269/K$270*100</f>
        <v>25.4814814814815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46</v>
      </c>
      <c r="E270" s="23" t="n">
        <v>37</v>
      </c>
      <c r="F270" s="23" t="n">
        <v>62</v>
      </c>
      <c r="G270" s="23" t="n">
        <v>96</v>
      </c>
      <c r="H270" s="23" t="n">
        <v>148</v>
      </c>
      <c r="I270" s="23" t="n">
        <v>150</v>
      </c>
      <c r="J270" s="23" t="n">
        <v>136</v>
      </c>
      <c r="K270" s="24" t="n">
        <v>675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82</v>
      </c>
      <c r="E271" s="17" t="n">
        <v>72</v>
      </c>
      <c r="F271" s="17" t="n">
        <v>112</v>
      </c>
      <c r="G271" s="17" t="n">
        <v>130</v>
      </c>
      <c r="H271" s="17" t="n">
        <v>286</v>
      </c>
      <c r="I271" s="17" t="n">
        <v>347</v>
      </c>
      <c r="J271" s="17" t="n">
        <v>282</v>
      </c>
      <c r="K271" s="18" t="n">
        <v>1311</v>
      </c>
      <c r="L271" s="25" t="n">
        <f aca="false">+D271/D$274*100</f>
        <v>61.6541353383459</v>
      </c>
      <c r="M271" s="26" t="n">
        <f aca="false">+E271/E$274*100</f>
        <v>55.3846153846154</v>
      </c>
      <c r="N271" s="26" t="n">
        <f aca="false">+F271/F$274*100</f>
        <v>53.5885167464115</v>
      </c>
      <c r="O271" s="26" t="n">
        <f aca="false">+G271/G$274*100</f>
        <v>46.0992907801418</v>
      </c>
      <c r="P271" s="26" t="n">
        <f aca="false">+H271/H$274*100</f>
        <v>47.3509933774834</v>
      </c>
      <c r="Q271" s="26" t="n">
        <f aca="false">+I271/I$274*100</f>
        <v>51.7910447761194</v>
      </c>
      <c r="R271" s="26" t="n">
        <f aca="false">+J271/J$274*100</f>
        <v>54.863813229572</v>
      </c>
      <c r="S271" s="26" t="n">
        <f aca="false">+K271/K$274*100</f>
        <v>51.573564122738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30</v>
      </c>
      <c r="E272" s="23" t="n">
        <v>31</v>
      </c>
      <c r="F272" s="23" t="n">
        <v>50</v>
      </c>
      <c r="G272" s="23" t="n">
        <v>74</v>
      </c>
      <c r="H272" s="23" t="n">
        <v>154</v>
      </c>
      <c r="I272" s="23" t="n">
        <v>158</v>
      </c>
      <c r="J272" s="23" t="n">
        <v>130</v>
      </c>
      <c r="K272" s="24" t="n">
        <v>627</v>
      </c>
      <c r="L272" s="25" t="n">
        <f aca="false">+D272/D$274*100</f>
        <v>22.5563909774436</v>
      </c>
      <c r="M272" s="26" t="n">
        <f aca="false">+E272/E$274*100</f>
        <v>23.8461538461538</v>
      </c>
      <c r="N272" s="26" t="n">
        <f aca="false">+F272/F$274*100</f>
        <v>23.9234449760766</v>
      </c>
      <c r="O272" s="26" t="n">
        <f aca="false">+G272/G$274*100</f>
        <v>26.2411347517731</v>
      </c>
      <c r="P272" s="26" t="n">
        <f aca="false">+H272/H$274*100</f>
        <v>25.4966887417219</v>
      </c>
      <c r="Q272" s="26" t="n">
        <f aca="false">+I272/I$274*100</f>
        <v>23.5820895522388</v>
      </c>
      <c r="R272" s="26" t="n">
        <f aca="false">+J272/J$274*100</f>
        <v>25.2918287937743</v>
      </c>
      <c r="S272" s="26" t="n">
        <f aca="false">+K272/K$274*100</f>
        <v>24.6656176239182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21</v>
      </c>
      <c r="E273" s="23" t="n">
        <v>27</v>
      </c>
      <c r="F273" s="23" t="n">
        <v>47</v>
      </c>
      <c r="G273" s="23" t="n">
        <v>78</v>
      </c>
      <c r="H273" s="23" t="n">
        <v>164</v>
      </c>
      <c r="I273" s="23" t="n">
        <v>165</v>
      </c>
      <c r="J273" s="23" t="n">
        <v>102</v>
      </c>
      <c r="K273" s="24" t="n">
        <v>604</v>
      </c>
      <c r="L273" s="25" t="n">
        <f aca="false">+D273/D$274*100</f>
        <v>15.7894736842105</v>
      </c>
      <c r="M273" s="26" t="n">
        <f aca="false">+E273/E$274*100</f>
        <v>20.7692307692308</v>
      </c>
      <c r="N273" s="26" t="n">
        <f aca="false">+F273/F$274*100</f>
        <v>22.488038277512</v>
      </c>
      <c r="O273" s="26" t="n">
        <f aca="false">+G273/G$274*100</f>
        <v>27.6595744680851</v>
      </c>
      <c r="P273" s="26" t="n">
        <f aca="false">+H273/H$274*100</f>
        <v>27.1523178807947</v>
      </c>
      <c r="Q273" s="26" t="n">
        <f aca="false">+I273/I$274*100</f>
        <v>24.6268656716418</v>
      </c>
      <c r="R273" s="26" t="n">
        <f aca="false">+J273/J$274*100</f>
        <v>19.8443579766537</v>
      </c>
      <c r="S273" s="26" t="n">
        <f aca="false">+K273/K$274*100</f>
        <v>23.7608182533438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133</v>
      </c>
      <c r="E274" s="23" t="n">
        <v>130</v>
      </c>
      <c r="F274" s="23" t="n">
        <v>209</v>
      </c>
      <c r="G274" s="23" t="n">
        <v>282</v>
      </c>
      <c r="H274" s="23" t="n">
        <v>604</v>
      </c>
      <c r="I274" s="23" t="n">
        <v>670</v>
      </c>
      <c r="J274" s="23" t="n">
        <v>514</v>
      </c>
      <c r="K274" s="24" t="n">
        <v>2542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82</v>
      </c>
      <c r="E275" s="46" t="n">
        <v>58</v>
      </c>
      <c r="F275" s="46" t="n">
        <v>77</v>
      </c>
      <c r="G275" s="46" t="n">
        <v>110</v>
      </c>
      <c r="H275" s="46" t="n">
        <v>328</v>
      </c>
      <c r="I275" s="46" t="n">
        <v>412</v>
      </c>
      <c r="J275" s="46" t="n">
        <v>383</v>
      </c>
      <c r="K275" s="47" t="n">
        <v>1450</v>
      </c>
      <c r="L275" s="48" t="n">
        <f aca="false">+D275/D$278*100</f>
        <v>57.3426573426574</v>
      </c>
      <c r="M275" s="49" t="n">
        <f aca="false">+E275/E$278*100</f>
        <v>43.9393939393939</v>
      </c>
      <c r="N275" s="49" t="n">
        <f aca="false">+F275/F$278*100</f>
        <v>45.2941176470588</v>
      </c>
      <c r="O275" s="49" t="n">
        <f aca="false">+G275/G$278*100</f>
        <v>35.031847133758</v>
      </c>
      <c r="P275" s="49" t="n">
        <f aca="false">+H275/H$278*100</f>
        <v>36.6071428571429</v>
      </c>
      <c r="Q275" s="49" t="n">
        <f aca="false">+I275/I$278*100</f>
        <v>40.0778210116732</v>
      </c>
      <c r="R275" s="49" t="n">
        <f aca="false">+J275/J$278*100</f>
        <v>42.2737306843267</v>
      </c>
      <c r="S275" s="49" t="n">
        <f aca="false">+K275/K$278*100</f>
        <v>40.4012259682363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31</v>
      </c>
      <c r="E276" s="23" t="n">
        <v>34</v>
      </c>
      <c r="F276" s="23" t="n">
        <v>38</v>
      </c>
      <c r="G276" s="23" t="n">
        <v>82</v>
      </c>
      <c r="H276" s="23" t="n">
        <v>227</v>
      </c>
      <c r="I276" s="23" t="n">
        <v>278</v>
      </c>
      <c r="J276" s="23" t="n">
        <v>242</v>
      </c>
      <c r="K276" s="24" t="n">
        <v>932</v>
      </c>
      <c r="L276" s="25" t="n">
        <f aca="false">+D276/D$278*100</f>
        <v>21.6783216783217</v>
      </c>
      <c r="M276" s="26" t="n">
        <f aca="false">+E276/E$278*100</f>
        <v>25.7575757575758</v>
      </c>
      <c r="N276" s="26" t="n">
        <f aca="false">+F276/F$278*100</f>
        <v>22.3529411764706</v>
      </c>
      <c r="O276" s="26" t="n">
        <f aca="false">+G276/G$278*100</f>
        <v>26.1146496815287</v>
      </c>
      <c r="P276" s="26" t="n">
        <f aca="false">+H276/H$278*100</f>
        <v>25.3348214285714</v>
      </c>
      <c r="Q276" s="26" t="n">
        <f aca="false">+I276/I$278*100</f>
        <v>27.0428015564202</v>
      </c>
      <c r="R276" s="26" t="n">
        <f aca="false">+J276/J$278*100</f>
        <v>26.7108167770419</v>
      </c>
      <c r="S276" s="26" t="n">
        <f aca="false">+K276/K$278*100</f>
        <v>25.9682362775146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30</v>
      </c>
      <c r="E277" s="23" t="n">
        <v>40</v>
      </c>
      <c r="F277" s="23" t="n">
        <v>55</v>
      </c>
      <c r="G277" s="23" t="n">
        <v>122</v>
      </c>
      <c r="H277" s="23" t="n">
        <v>341</v>
      </c>
      <c r="I277" s="23" t="n">
        <v>338</v>
      </c>
      <c r="J277" s="23" t="n">
        <v>281</v>
      </c>
      <c r="K277" s="24" t="n">
        <v>1207</v>
      </c>
      <c r="L277" s="25" t="n">
        <f aca="false">+D277/D$278*100</f>
        <v>20.979020979021</v>
      </c>
      <c r="M277" s="26" t="n">
        <f aca="false">+E277/E$278*100</f>
        <v>30.3030303030303</v>
      </c>
      <c r="N277" s="26" t="n">
        <f aca="false">+F277/F$278*100</f>
        <v>32.3529411764706</v>
      </c>
      <c r="O277" s="26" t="n">
        <f aca="false">+G277/G$278*100</f>
        <v>38.8535031847134</v>
      </c>
      <c r="P277" s="26" t="n">
        <f aca="false">+H277/H$278*100</f>
        <v>38.0580357142857</v>
      </c>
      <c r="Q277" s="26" t="n">
        <f aca="false">+I277/I$278*100</f>
        <v>32.8793774319066</v>
      </c>
      <c r="R277" s="26" t="n">
        <f aca="false">+J277/J$278*100</f>
        <v>31.0154525386313</v>
      </c>
      <c r="S277" s="26" t="n">
        <f aca="false">+K277/K$278*100</f>
        <v>33.6305377542491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143</v>
      </c>
      <c r="E278" s="23" t="n">
        <v>132</v>
      </c>
      <c r="F278" s="23" t="n">
        <v>170</v>
      </c>
      <c r="G278" s="23" t="n">
        <v>314</v>
      </c>
      <c r="H278" s="23" t="n">
        <v>896</v>
      </c>
      <c r="I278" s="23" t="n">
        <v>1028</v>
      </c>
      <c r="J278" s="23" t="n">
        <v>906</v>
      </c>
      <c r="K278" s="24" t="n">
        <v>3589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52</v>
      </c>
      <c r="E279" s="17" t="n">
        <v>46</v>
      </c>
      <c r="F279" s="17" t="n">
        <v>57</v>
      </c>
      <c r="G279" s="17" t="n">
        <v>78</v>
      </c>
      <c r="H279" s="17" t="n">
        <v>224</v>
      </c>
      <c r="I279" s="17" t="n">
        <v>285</v>
      </c>
      <c r="J279" s="17" t="n">
        <v>281</v>
      </c>
      <c r="K279" s="18" t="n">
        <v>1023</v>
      </c>
      <c r="L279" s="25" t="n">
        <f aca="false">+D279/D$282*100</f>
        <v>56.5217391304348</v>
      </c>
      <c r="M279" s="26" t="n">
        <f aca="false">+E279/E$282*100</f>
        <v>54.1176470588235</v>
      </c>
      <c r="N279" s="26" t="n">
        <f aca="false">+F279/F$282*100</f>
        <v>47.8991596638656</v>
      </c>
      <c r="O279" s="26" t="n">
        <f aca="false">+G279/G$282*100</f>
        <v>40.625</v>
      </c>
      <c r="P279" s="26" t="n">
        <f aca="false">+H279/H$282*100</f>
        <v>40.2154398563734</v>
      </c>
      <c r="Q279" s="26" t="n">
        <f aca="false">+I279/I$282*100</f>
        <v>44.6708463949843</v>
      </c>
      <c r="R279" s="26" t="n">
        <f aca="false">+J279/J$282*100</f>
        <v>47.4662162162162</v>
      </c>
      <c r="S279" s="26" t="n">
        <f aca="false">+K279/K$282*100</f>
        <v>44.967032967033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6</v>
      </c>
      <c r="E280" s="23" t="n">
        <v>19</v>
      </c>
      <c r="F280" s="23" t="n">
        <v>25</v>
      </c>
      <c r="G280" s="23" t="n">
        <v>44</v>
      </c>
      <c r="H280" s="23" t="n">
        <v>150</v>
      </c>
      <c r="I280" s="23" t="n">
        <v>171</v>
      </c>
      <c r="J280" s="23" t="n">
        <v>164</v>
      </c>
      <c r="K280" s="24" t="n">
        <v>589</v>
      </c>
      <c r="L280" s="25" t="n">
        <f aca="false">+D280/D$282*100</f>
        <v>17.3913043478261</v>
      </c>
      <c r="M280" s="26" t="n">
        <f aca="false">+E280/E$282*100</f>
        <v>22.3529411764706</v>
      </c>
      <c r="N280" s="26" t="n">
        <f aca="false">+F280/F$282*100</f>
        <v>21.0084033613445</v>
      </c>
      <c r="O280" s="26" t="n">
        <f aca="false">+G280/G$282*100</f>
        <v>22.9166666666667</v>
      </c>
      <c r="P280" s="26" t="n">
        <f aca="false">+H280/H$282*100</f>
        <v>26.9299820466786</v>
      </c>
      <c r="Q280" s="26" t="n">
        <f aca="false">+I280/I$282*100</f>
        <v>26.8025078369906</v>
      </c>
      <c r="R280" s="26" t="n">
        <f aca="false">+J280/J$282*100</f>
        <v>27.7027027027027</v>
      </c>
      <c r="S280" s="26" t="n">
        <f aca="false">+K280/K$282*100</f>
        <v>25.8901098901099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24</v>
      </c>
      <c r="E281" s="23" t="n">
        <v>20</v>
      </c>
      <c r="F281" s="23" t="n">
        <v>37</v>
      </c>
      <c r="G281" s="23" t="n">
        <v>70</v>
      </c>
      <c r="H281" s="23" t="n">
        <v>183</v>
      </c>
      <c r="I281" s="23" t="n">
        <v>182</v>
      </c>
      <c r="J281" s="23" t="n">
        <v>147</v>
      </c>
      <c r="K281" s="24" t="n">
        <v>663</v>
      </c>
      <c r="L281" s="25" t="n">
        <f aca="false">+D281/D$282*100</f>
        <v>26.0869565217391</v>
      </c>
      <c r="M281" s="26" t="n">
        <f aca="false">+E281/E$282*100</f>
        <v>23.5294117647059</v>
      </c>
      <c r="N281" s="26" t="n">
        <f aca="false">+F281/F$282*100</f>
        <v>31.0924369747899</v>
      </c>
      <c r="O281" s="26" t="n">
        <f aca="false">+G281/G$282*100</f>
        <v>36.4583333333333</v>
      </c>
      <c r="P281" s="26" t="n">
        <f aca="false">+H281/H$282*100</f>
        <v>32.8545780969479</v>
      </c>
      <c r="Q281" s="26" t="n">
        <f aca="false">+I281/I$282*100</f>
        <v>28.5266457680251</v>
      </c>
      <c r="R281" s="26" t="n">
        <f aca="false">+J281/J$282*100</f>
        <v>24.8310810810811</v>
      </c>
      <c r="S281" s="26" t="n">
        <f aca="false">+K281/K$282*100</f>
        <v>29.1428571428571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92</v>
      </c>
      <c r="E282" s="29" t="n">
        <v>85</v>
      </c>
      <c r="F282" s="29" t="n">
        <v>119</v>
      </c>
      <c r="G282" s="29" t="n">
        <v>192</v>
      </c>
      <c r="H282" s="29" t="n">
        <v>557</v>
      </c>
      <c r="I282" s="29" t="n">
        <v>638</v>
      </c>
      <c r="J282" s="29" t="n">
        <v>592</v>
      </c>
      <c r="K282" s="30" t="n">
        <v>2275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23</v>
      </c>
      <c r="E283" s="23" t="n">
        <v>105</v>
      </c>
      <c r="F283" s="23" t="n">
        <v>120</v>
      </c>
      <c r="G283" s="23" t="n">
        <v>208</v>
      </c>
      <c r="H283" s="23" t="n">
        <v>514</v>
      </c>
      <c r="I283" s="23" t="n">
        <v>628</v>
      </c>
      <c r="J283" s="23" t="n">
        <v>607</v>
      </c>
      <c r="K283" s="24" t="n">
        <v>2305</v>
      </c>
      <c r="L283" s="19" t="n">
        <f aca="false">+D283/D$286*100</f>
        <v>58.0188679245283</v>
      </c>
      <c r="M283" s="20" t="n">
        <f aca="false">+E283/E$286*100</f>
        <v>55.2631578947369</v>
      </c>
      <c r="N283" s="20" t="n">
        <f aca="false">+F283/F$286*100</f>
        <v>47.0588235294118</v>
      </c>
      <c r="O283" s="20" t="n">
        <f aca="false">+G283/G$286*100</f>
        <v>44.9244060475162</v>
      </c>
      <c r="P283" s="20" t="n">
        <f aca="false">+H283/H$286*100</f>
        <v>42.0621931260229</v>
      </c>
      <c r="Q283" s="20" t="n">
        <f aca="false">+I283/I$286*100</f>
        <v>48.159509202454</v>
      </c>
      <c r="R283" s="20" t="n">
        <f aca="false">+J283/J$286*100</f>
        <v>53.1989482909728</v>
      </c>
      <c r="S283" s="20" t="n">
        <f aca="false">+K283/K$286*100</f>
        <v>48.1512429496553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52</v>
      </c>
      <c r="E284" s="23" t="n">
        <v>45</v>
      </c>
      <c r="F284" s="23" t="n">
        <v>75</v>
      </c>
      <c r="G284" s="23" t="n">
        <v>100</v>
      </c>
      <c r="H284" s="23" t="n">
        <v>348</v>
      </c>
      <c r="I284" s="23" t="n">
        <v>342</v>
      </c>
      <c r="J284" s="23" t="n">
        <v>302</v>
      </c>
      <c r="K284" s="24" t="n">
        <v>1264</v>
      </c>
      <c r="L284" s="25" t="n">
        <f aca="false">+D284/D$286*100</f>
        <v>24.5283018867925</v>
      </c>
      <c r="M284" s="26" t="n">
        <f aca="false">+E284/E$286*100</f>
        <v>23.6842105263158</v>
      </c>
      <c r="N284" s="26" t="n">
        <f aca="false">+F284/F$286*100</f>
        <v>29.4117647058824</v>
      </c>
      <c r="O284" s="26" t="n">
        <f aca="false">+G284/G$286*100</f>
        <v>21.5982721382289</v>
      </c>
      <c r="P284" s="26" t="n">
        <f aca="false">+H284/H$286*100</f>
        <v>28.4779050736498</v>
      </c>
      <c r="Q284" s="26" t="n">
        <f aca="false">+I284/I$286*100</f>
        <v>26.2269938650307</v>
      </c>
      <c r="R284" s="26" t="n">
        <f aca="false">+J284/J$286*100</f>
        <v>26.4680105170903</v>
      </c>
      <c r="S284" s="26" t="n">
        <f aca="false">+K284/K$286*100</f>
        <v>26.4048464591602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37</v>
      </c>
      <c r="E285" s="23" t="n">
        <v>40</v>
      </c>
      <c r="F285" s="23" t="n">
        <v>60</v>
      </c>
      <c r="G285" s="23" t="n">
        <v>155</v>
      </c>
      <c r="H285" s="23" t="n">
        <v>360</v>
      </c>
      <c r="I285" s="23" t="n">
        <v>334</v>
      </c>
      <c r="J285" s="23" t="n">
        <v>232</v>
      </c>
      <c r="K285" s="24" t="n">
        <v>1218</v>
      </c>
      <c r="L285" s="25" t="n">
        <f aca="false">+D285/D$286*100</f>
        <v>17.4528301886792</v>
      </c>
      <c r="M285" s="26" t="n">
        <f aca="false">+E285/E$286*100</f>
        <v>21.0526315789474</v>
      </c>
      <c r="N285" s="26" t="n">
        <f aca="false">+F285/F$286*100</f>
        <v>23.5294117647059</v>
      </c>
      <c r="O285" s="26" t="n">
        <f aca="false">+G285/G$286*100</f>
        <v>33.4773218142549</v>
      </c>
      <c r="P285" s="26" t="n">
        <f aca="false">+H285/H$286*100</f>
        <v>29.4599018003273</v>
      </c>
      <c r="Q285" s="26" t="n">
        <f aca="false">+I285/I$286*100</f>
        <v>25.6134969325153</v>
      </c>
      <c r="R285" s="26" t="n">
        <f aca="false">+J285/J$286*100</f>
        <v>20.3330411919369</v>
      </c>
      <c r="S285" s="26" t="n">
        <f aca="false">+K285/K$286*100</f>
        <v>25.4439105911845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212</v>
      </c>
      <c r="E286" s="23" t="n">
        <v>190</v>
      </c>
      <c r="F286" s="23" t="n">
        <v>255</v>
      </c>
      <c r="G286" s="23" t="n">
        <v>463</v>
      </c>
      <c r="H286" s="23" t="n">
        <v>1222</v>
      </c>
      <c r="I286" s="23" t="n">
        <v>1304</v>
      </c>
      <c r="J286" s="23" t="n">
        <v>1141</v>
      </c>
      <c r="K286" s="24" t="n">
        <v>4787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21</v>
      </c>
      <c r="E287" s="17" t="n">
        <v>13</v>
      </c>
      <c r="F287" s="17" t="n">
        <v>11</v>
      </c>
      <c r="G287" s="17" t="n">
        <v>28</v>
      </c>
      <c r="H287" s="17" t="n">
        <v>87</v>
      </c>
      <c r="I287" s="17" t="n">
        <v>84</v>
      </c>
      <c r="J287" s="17" t="n">
        <v>83</v>
      </c>
      <c r="K287" s="18" t="n">
        <v>327</v>
      </c>
      <c r="L287" s="25" t="n">
        <f aca="false">+D287/D$290*100</f>
        <v>75</v>
      </c>
      <c r="M287" s="26" t="n">
        <f aca="false">+E287/E$290*100</f>
        <v>56.5217391304348</v>
      </c>
      <c r="N287" s="26" t="n">
        <f aca="false">+F287/F$290*100</f>
        <v>36.6666666666667</v>
      </c>
      <c r="O287" s="26" t="n">
        <f aca="false">+G287/G$290*100</f>
        <v>41.7910447761194</v>
      </c>
      <c r="P287" s="26" t="n">
        <f aca="false">+H287/H$290*100</f>
        <v>47.2826086956522</v>
      </c>
      <c r="Q287" s="26" t="n">
        <f aca="false">+I287/I$290*100</f>
        <v>44.9197860962567</v>
      </c>
      <c r="R287" s="26" t="n">
        <f aca="false">+J287/J$290*100</f>
        <v>56.8493150684932</v>
      </c>
      <c r="S287" s="26" t="n">
        <f aca="false">+K287/K$290*100</f>
        <v>49.1729323308271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4</v>
      </c>
      <c r="E288" s="23" t="n">
        <v>6</v>
      </c>
      <c r="F288" s="23" t="n">
        <v>6</v>
      </c>
      <c r="G288" s="23" t="n">
        <v>19</v>
      </c>
      <c r="H288" s="23" t="n">
        <v>39</v>
      </c>
      <c r="I288" s="23" t="n">
        <v>49</v>
      </c>
      <c r="J288" s="23" t="n">
        <v>30</v>
      </c>
      <c r="K288" s="24" t="n">
        <v>153</v>
      </c>
      <c r="L288" s="25" t="n">
        <f aca="false">+D288/D$290*100</f>
        <v>14.2857142857143</v>
      </c>
      <c r="M288" s="26" t="n">
        <f aca="false">+E288/E$290*100</f>
        <v>26.0869565217391</v>
      </c>
      <c r="N288" s="26" t="n">
        <f aca="false">+F288/F$290*100</f>
        <v>20</v>
      </c>
      <c r="O288" s="26" t="n">
        <f aca="false">+G288/G$290*100</f>
        <v>28.3582089552239</v>
      </c>
      <c r="P288" s="26" t="n">
        <f aca="false">+H288/H$290*100</f>
        <v>21.195652173913</v>
      </c>
      <c r="Q288" s="26" t="n">
        <f aca="false">+I288/I$290*100</f>
        <v>26.2032085561497</v>
      </c>
      <c r="R288" s="26" t="n">
        <f aca="false">+J288/J$290*100</f>
        <v>20.5479452054795</v>
      </c>
      <c r="S288" s="26" t="n">
        <f aca="false">+K288/K$290*100</f>
        <v>23.0075187969925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3</v>
      </c>
      <c r="E289" s="23" t="n">
        <v>4</v>
      </c>
      <c r="F289" s="23" t="n">
        <v>13</v>
      </c>
      <c r="G289" s="23" t="n">
        <v>20</v>
      </c>
      <c r="H289" s="23" t="n">
        <v>58</v>
      </c>
      <c r="I289" s="23" t="n">
        <v>54</v>
      </c>
      <c r="J289" s="23" t="n">
        <v>33</v>
      </c>
      <c r="K289" s="24" t="n">
        <v>185</v>
      </c>
      <c r="L289" s="25" t="n">
        <f aca="false">+D289/D$290*100</f>
        <v>10.7142857142857</v>
      </c>
      <c r="M289" s="26" t="n">
        <f aca="false">+E289/E$290*100</f>
        <v>17.3913043478261</v>
      </c>
      <c r="N289" s="26" t="n">
        <f aca="false">+F289/F$290*100</f>
        <v>43.3333333333333</v>
      </c>
      <c r="O289" s="26" t="n">
        <f aca="false">+G289/G$290*100</f>
        <v>29.8507462686567</v>
      </c>
      <c r="P289" s="26" t="n">
        <f aca="false">+H289/H$290*100</f>
        <v>31.5217391304348</v>
      </c>
      <c r="Q289" s="26" t="n">
        <f aca="false">+I289/I$290*100</f>
        <v>28.8770053475936</v>
      </c>
      <c r="R289" s="26" t="n">
        <f aca="false">+J289/J$290*100</f>
        <v>22.6027397260274</v>
      </c>
      <c r="S289" s="26" t="n">
        <f aca="false">+K289/K$290*100</f>
        <v>27.8195488721804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28</v>
      </c>
      <c r="E290" s="52" t="n">
        <v>23</v>
      </c>
      <c r="F290" s="52" t="n">
        <v>30</v>
      </c>
      <c r="G290" s="52" t="n">
        <v>67</v>
      </c>
      <c r="H290" s="52" t="n">
        <v>184</v>
      </c>
      <c r="I290" s="52" t="n">
        <v>187</v>
      </c>
      <c r="J290" s="52" t="n">
        <v>146</v>
      </c>
      <c r="K290" s="53" t="n">
        <v>665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10071</v>
      </c>
      <c r="E291" s="23" t="n">
        <v>8237</v>
      </c>
      <c r="F291" s="23" t="n">
        <v>7746</v>
      </c>
      <c r="G291" s="23" t="n">
        <v>11469</v>
      </c>
      <c r="H291" s="23" t="n">
        <v>32891</v>
      </c>
      <c r="I291" s="23" t="n">
        <v>52690</v>
      </c>
      <c r="J291" s="23" t="n">
        <v>61729</v>
      </c>
      <c r="K291" s="24" t="n">
        <v>184833</v>
      </c>
      <c r="L291" s="25" t="n">
        <f aca="false">+D291/D$294*100</f>
        <v>58.3014935741577</v>
      </c>
      <c r="M291" s="26" t="n">
        <f aca="false">+E291/E$294*100</f>
        <v>53.3657272432783</v>
      </c>
      <c r="N291" s="26" t="n">
        <f aca="false">+F291/F$294*100</f>
        <v>44.7926906840918</v>
      </c>
      <c r="O291" s="26" t="n">
        <f aca="false">+G291/G$294*100</f>
        <v>40.4964513964902</v>
      </c>
      <c r="P291" s="26" t="n">
        <f aca="false">+H291/H$294*100</f>
        <v>40.2390535729578</v>
      </c>
      <c r="Q291" s="26" t="n">
        <f aca="false">+I291/I$294*100</f>
        <v>43.3984021085578</v>
      </c>
      <c r="R291" s="26" t="n">
        <f aca="false">+J291/J$294*100</f>
        <v>47.9318243584268</v>
      </c>
      <c r="S291" s="26" t="n">
        <f aca="false">+K291/K$294*100</f>
        <v>45.0529789863427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3629</v>
      </c>
      <c r="E292" s="23" t="n">
        <v>3576</v>
      </c>
      <c r="F292" s="23" t="n">
        <v>4269</v>
      </c>
      <c r="G292" s="23" t="n">
        <v>7316</v>
      </c>
      <c r="H292" s="23" t="n">
        <v>21557</v>
      </c>
      <c r="I292" s="23" t="n">
        <v>31914</v>
      </c>
      <c r="J292" s="23" t="n">
        <v>33804</v>
      </c>
      <c r="K292" s="24" t="n">
        <v>106065</v>
      </c>
      <c r="L292" s="25" t="n">
        <f aca="false">+D292/D$294*100</f>
        <v>21.0084520087994</v>
      </c>
      <c r="M292" s="26" t="n">
        <f aca="false">+E292/E$294*100</f>
        <v>23.1681243926142</v>
      </c>
      <c r="N292" s="26" t="n">
        <f aca="false">+F292/F$294*100</f>
        <v>24.6862892499855</v>
      </c>
      <c r="O292" s="26" t="n">
        <f aca="false">+G292/G$294*100</f>
        <v>25.8324211715688</v>
      </c>
      <c r="P292" s="26" t="n">
        <f aca="false">+H292/H$294*100</f>
        <v>26.3729676164377</v>
      </c>
      <c r="Q292" s="26" t="n">
        <f aca="false">+I292/I$294*100</f>
        <v>26.2861378799111</v>
      </c>
      <c r="R292" s="26" t="n">
        <f aca="false">+J292/J$294*100</f>
        <v>26.2483984936134</v>
      </c>
      <c r="S292" s="26" t="n">
        <f aca="false">+K292/K$294*100</f>
        <v>25.8533065858718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3574</v>
      </c>
      <c r="E293" s="23" t="n">
        <v>3622</v>
      </c>
      <c r="F293" s="23" t="n">
        <v>5278</v>
      </c>
      <c r="G293" s="23" t="n">
        <v>9536</v>
      </c>
      <c r="H293" s="23" t="n">
        <v>27291</v>
      </c>
      <c r="I293" s="23" t="n">
        <v>36806</v>
      </c>
      <c r="J293" s="23" t="n">
        <v>33252</v>
      </c>
      <c r="K293" s="24" t="n">
        <v>119359</v>
      </c>
      <c r="L293" s="25" t="n">
        <f aca="false">+D293/D$294*100</f>
        <v>20.690054417043</v>
      </c>
      <c r="M293" s="26" t="n">
        <f aca="false">+E293/E$294*100</f>
        <v>23.4661483641075</v>
      </c>
      <c r="N293" s="26" t="n">
        <f aca="false">+F293/F$294*100</f>
        <v>30.5210200659226</v>
      </c>
      <c r="O293" s="26" t="n">
        <f aca="false">+G293/G$294*100</f>
        <v>33.671127431941</v>
      </c>
      <c r="P293" s="26" t="n">
        <f aca="false">+H293/H$294*100</f>
        <v>33.3879788106045</v>
      </c>
      <c r="Q293" s="26" t="n">
        <f aca="false">+I293/I$294*100</f>
        <v>30.3154600115312</v>
      </c>
      <c r="R293" s="26" t="n">
        <f aca="false">+J293/J$294*100</f>
        <v>25.8197771479598</v>
      </c>
      <c r="S293" s="26" t="n">
        <f aca="false">+K293/K$294*100</f>
        <v>29.0937144277855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17274</v>
      </c>
      <c r="E294" s="29" t="n">
        <v>15435</v>
      </c>
      <c r="F294" s="29" t="n">
        <v>17293</v>
      </c>
      <c r="G294" s="29" t="n">
        <v>28321</v>
      </c>
      <c r="H294" s="29" t="n">
        <v>81739</v>
      </c>
      <c r="I294" s="29" t="n">
        <v>121410</v>
      </c>
      <c r="J294" s="29" t="n">
        <v>128785</v>
      </c>
      <c r="K294" s="30" t="n">
        <v>410257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425</v>
      </c>
      <c r="E7" s="17" t="n">
        <v>339</v>
      </c>
      <c r="F7" s="17" t="n">
        <v>310</v>
      </c>
      <c r="G7" s="17" t="n">
        <v>451</v>
      </c>
      <c r="H7" s="17" t="n">
        <v>1398</v>
      </c>
      <c r="I7" s="17" t="n">
        <v>3197</v>
      </c>
      <c r="J7" s="17" t="n">
        <v>4784</v>
      </c>
      <c r="K7" s="18" t="n">
        <v>10904</v>
      </c>
      <c r="L7" s="19" t="n">
        <f aca="false">+D7/D$10*100</f>
        <v>45.7974137931034</v>
      </c>
      <c r="M7" s="20" t="n">
        <f aca="false">+E7/E$10*100</f>
        <v>44.2558746736292</v>
      </c>
      <c r="N7" s="20" t="n">
        <f aca="false">+F7/F$10*100</f>
        <v>43.9716312056738</v>
      </c>
      <c r="O7" s="20" t="n">
        <f aca="false">+G7/G$10*100</f>
        <v>47.6744186046512</v>
      </c>
      <c r="P7" s="20" t="n">
        <f aca="false">+H7/H$10*100</f>
        <v>45.4338641533962</v>
      </c>
      <c r="Q7" s="20" t="n">
        <f aca="false">+I7/I$10*100</f>
        <v>49.071373752878</v>
      </c>
      <c r="R7" s="20" t="n">
        <f aca="false">+J7/J$10*100</f>
        <v>52.7220630372493</v>
      </c>
      <c r="S7" s="20" t="n">
        <f aca="false">+K7/K$10*100</f>
        <v>49.5388669301713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218</v>
      </c>
      <c r="E8" s="23" t="n">
        <v>203</v>
      </c>
      <c r="F8" s="23" t="n">
        <v>166</v>
      </c>
      <c r="G8" s="23" t="n">
        <v>224</v>
      </c>
      <c r="H8" s="23" t="n">
        <v>774</v>
      </c>
      <c r="I8" s="23" t="n">
        <v>1692</v>
      </c>
      <c r="J8" s="23" t="n">
        <v>2285</v>
      </c>
      <c r="K8" s="24" t="n">
        <v>5562</v>
      </c>
      <c r="L8" s="25" t="n">
        <f aca="false">+D8/D$10*100</f>
        <v>23.4913793103448</v>
      </c>
      <c r="M8" s="26" t="n">
        <f aca="false">+E8/E$10*100</f>
        <v>26.5013054830287</v>
      </c>
      <c r="N8" s="26" t="n">
        <f aca="false">+F8/F$10*100</f>
        <v>23.5460992907801</v>
      </c>
      <c r="O8" s="26" t="n">
        <f aca="false">+G8/G$10*100</f>
        <v>23.6786469344609</v>
      </c>
      <c r="P8" s="26" t="n">
        <f aca="false">+H8/H$10*100</f>
        <v>25.1543711407215</v>
      </c>
      <c r="Q8" s="26" t="n">
        <f aca="false">+I8/I$10*100</f>
        <v>25.9708365310821</v>
      </c>
      <c r="R8" s="26" t="n">
        <f aca="false">+J8/J$10*100</f>
        <v>25.1818382190875</v>
      </c>
      <c r="S8" s="26" t="n">
        <f aca="false">+K8/K$10*100</f>
        <v>25.2691835900232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285</v>
      </c>
      <c r="E9" s="23" t="n">
        <v>224</v>
      </c>
      <c r="F9" s="23" t="n">
        <v>229</v>
      </c>
      <c r="G9" s="23" t="n">
        <v>271</v>
      </c>
      <c r="H9" s="23" t="n">
        <v>905</v>
      </c>
      <c r="I9" s="23" t="n">
        <v>1626</v>
      </c>
      <c r="J9" s="23" t="n">
        <v>2005</v>
      </c>
      <c r="K9" s="24" t="n">
        <v>5545</v>
      </c>
      <c r="L9" s="25" t="n">
        <f aca="false">+D9/D$10*100</f>
        <v>30.7112068965517</v>
      </c>
      <c r="M9" s="26" t="n">
        <f aca="false">+E9/E$10*100</f>
        <v>29.242819843342</v>
      </c>
      <c r="N9" s="26" t="n">
        <f aca="false">+F9/F$10*100</f>
        <v>32.4822695035461</v>
      </c>
      <c r="O9" s="26" t="n">
        <f aca="false">+G9/G$10*100</f>
        <v>28.646934460888</v>
      </c>
      <c r="P9" s="26" t="n">
        <f aca="false">+H9/H$10*100</f>
        <v>29.4117647058824</v>
      </c>
      <c r="Q9" s="26" t="n">
        <f aca="false">+I9/I$10*100</f>
        <v>24.9577897160399</v>
      </c>
      <c r="R9" s="26" t="n">
        <f aca="false">+J9/J$10*100</f>
        <v>22.0960987436632</v>
      </c>
      <c r="S9" s="26" t="n">
        <f aca="false">+K9/K$10*100</f>
        <v>25.1919494798056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928</v>
      </c>
      <c r="E10" s="29" t="n">
        <v>766</v>
      </c>
      <c r="F10" s="29" t="n">
        <v>705</v>
      </c>
      <c r="G10" s="29" t="n">
        <v>946</v>
      </c>
      <c r="H10" s="29" t="n">
        <v>3077</v>
      </c>
      <c r="I10" s="29" t="n">
        <v>6515</v>
      </c>
      <c r="J10" s="29" t="n">
        <v>9074</v>
      </c>
      <c r="K10" s="30" t="n">
        <v>22011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486</v>
      </c>
      <c r="E11" s="23" t="n">
        <v>418</v>
      </c>
      <c r="F11" s="23" t="n">
        <v>306</v>
      </c>
      <c r="G11" s="23" t="n">
        <v>410</v>
      </c>
      <c r="H11" s="23" t="n">
        <v>1267</v>
      </c>
      <c r="I11" s="23" t="n">
        <v>2748</v>
      </c>
      <c r="J11" s="23" t="n">
        <v>3942</v>
      </c>
      <c r="K11" s="24" t="n">
        <v>9577</v>
      </c>
      <c r="L11" s="19" t="n">
        <f aca="false">+D11/D$14*100</f>
        <v>47.8346456692913</v>
      </c>
      <c r="M11" s="20" t="n">
        <f aca="false">+E11/E$14*100</f>
        <v>47.0720720720721</v>
      </c>
      <c r="N11" s="20" t="n">
        <f aca="false">+F11/F$14*100</f>
        <v>43.9024390243903</v>
      </c>
      <c r="O11" s="20" t="n">
        <f aca="false">+G11/G$14*100</f>
        <v>48.0093676814988</v>
      </c>
      <c r="P11" s="20" t="n">
        <f aca="false">+H11/H$14*100</f>
        <v>48.1017463933181</v>
      </c>
      <c r="Q11" s="20" t="n">
        <f aca="false">+I11/I$14*100</f>
        <v>50.4775900073475</v>
      </c>
      <c r="R11" s="20" t="n">
        <f aca="false">+J11/J$14*100</f>
        <v>54.1706747285969</v>
      </c>
      <c r="S11" s="20" t="n">
        <f aca="false">+K11/K$14*100</f>
        <v>50.9144072301967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258</v>
      </c>
      <c r="E12" s="23" t="n">
        <v>232</v>
      </c>
      <c r="F12" s="23" t="n">
        <v>171</v>
      </c>
      <c r="G12" s="23" t="n">
        <v>217</v>
      </c>
      <c r="H12" s="23" t="n">
        <v>674</v>
      </c>
      <c r="I12" s="23" t="n">
        <v>1363</v>
      </c>
      <c r="J12" s="23" t="n">
        <v>1776</v>
      </c>
      <c r="K12" s="24" t="n">
        <v>4691</v>
      </c>
      <c r="L12" s="25" t="n">
        <f aca="false">+D12/D$14*100</f>
        <v>25.3937007874016</v>
      </c>
      <c r="M12" s="26" t="n">
        <f aca="false">+E12/E$14*100</f>
        <v>26.1261261261261</v>
      </c>
      <c r="N12" s="26" t="n">
        <f aca="false">+F12/F$14*100</f>
        <v>24.5337159253945</v>
      </c>
      <c r="O12" s="26" t="n">
        <f aca="false">+G12/G$14*100</f>
        <v>25.4098360655738</v>
      </c>
      <c r="P12" s="26" t="n">
        <f aca="false">+H12/H$14*100</f>
        <v>25.5884586180714</v>
      </c>
      <c r="Q12" s="26" t="n">
        <f aca="false">+I12/I$14*100</f>
        <v>25.0367376928729</v>
      </c>
      <c r="R12" s="26" t="n">
        <f aca="false">+J12/J$14*100</f>
        <v>24.4056616737667</v>
      </c>
      <c r="S12" s="26" t="n">
        <f aca="false">+K12/K$14*100</f>
        <v>24.9388623072834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272</v>
      </c>
      <c r="E13" s="23" t="n">
        <v>238</v>
      </c>
      <c r="F13" s="23" t="n">
        <v>220</v>
      </c>
      <c r="G13" s="23" t="n">
        <v>227</v>
      </c>
      <c r="H13" s="23" t="n">
        <v>693</v>
      </c>
      <c r="I13" s="23" t="n">
        <v>1333</v>
      </c>
      <c r="J13" s="23" t="n">
        <v>1559</v>
      </c>
      <c r="K13" s="24" t="n">
        <v>4542</v>
      </c>
      <c r="L13" s="25" t="n">
        <f aca="false">+D13/D$14*100</f>
        <v>26.7716535433071</v>
      </c>
      <c r="M13" s="26" t="n">
        <f aca="false">+E13/E$14*100</f>
        <v>26.8018018018018</v>
      </c>
      <c r="N13" s="26" t="n">
        <f aca="false">+F13/F$14*100</f>
        <v>31.5638450502152</v>
      </c>
      <c r="O13" s="26" t="n">
        <f aca="false">+G13/G$14*100</f>
        <v>26.5807962529274</v>
      </c>
      <c r="P13" s="26" t="n">
        <f aca="false">+H13/H$14*100</f>
        <v>26.3097949886105</v>
      </c>
      <c r="Q13" s="26" t="n">
        <f aca="false">+I13/I$14*100</f>
        <v>24.4856722997796</v>
      </c>
      <c r="R13" s="26" t="n">
        <f aca="false">+J13/J$14*100</f>
        <v>21.4236635976364</v>
      </c>
      <c r="S13" s="26" t="n">
        <f aca="false">+K13/K$14*100</f>
        <v>24.1467304625199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16</v>
      </c>
      <c r="E14" s="23" t="n">
        <v>888</v>
      </c>
      <c r="F14" s="23" t="n">
        <v>697</v>
      </c>
      <c r="G14" s="23" t="n">
        <v>854</v>
      </c>
      <c r="H14" s="23" t="n">
        <v>2634</v>
      </c>
      <c r="I14" s="23" t="n">
        <v>5444</v>
      </c>
      <c r="J14" s="23" t="n">
        <v>7277</v>
      </c>
      <c r="K14" s="24" t="n">
        <v>18810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503</v>
      </c>
      <c r="E15" s="17" t="n">
        <v>426</v>
      </c>
      <c r="F15" s="17" t="n">
        <v>419</v>
      </c>
      <c r="G15" s="17" t="n">
        <v>482</v>
      </c>
      <c r="H15" s="17" t="n">
        <v>1421</v>
      </c>
      <c r="I15" s="17" t="n">
        <v>2488</v>
      </c>
      <c r="J15" s="17" t="n">
        <v>2841</v>
      </c>
      <c r="K15" s="18" t="n">
        <v>8580</v>
      </c>
      <c r="L15" s="25" t="n">
        <f aca="false">+D15/D$18*100</f>
        <v>48.3653846153846</v>
      </c>
      <c r="M15" s="26" t="n">
        <f aca="false">+E15/E$18*100</f>
        <v>45.9051724137931</v>
      </c>
      <c r="N15" s="26" t="n">
        <f aca="false">+F15/F$18*100</f>
        <v>46.8680089485459</v>
      </c>
      <c r="O15" s="26" t="n">
        <f aca="false">+G15/G$18*100</f>
        <v>46.03629417383</v>
      </c>
      <c r="P15" s="26" t="n">
        <f aca="false">+H15/H$18*100</f>
        <v>47.8612327382957</v>
      </c>
      <c r="Q15" s="26" t="n">
        <f aca="false">+I15/I$18*100</f>
        <v>50.8689429564506</v>
      </c>
      <c r="R15" s="26" t="n">
        <f aca="false">+J15/J$18*100</f>
        <v>52.8361539892133</v>
      </c>
      <c r="S15" s="26" t="n">
        <f aca="false">+K15/K$18*100</f>
        <v>50.0408258485944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244</v>
      </c>
      <c r="E16" s="23" t="n">
        <v>225</v>
      </c>
      <c r="F16" s="23" t="n">
        <v>209</v>
      </c>
      <c r="G16" s="23" t="n">
        <v>256</v>
      </c>
      <c r="H16" s="23" t="n">
        <v>745</v>
      </c>
      <c r="I16" s="23" t="n">
        <v>1180</v>
      </c>
      <c r="J16" s="23" t="n">
        <v>1366</v>
      </c>
      <c r="K16" s="24" t="n">
        <v>4225</v>
      </c>
      <c r="L16" s="25" t="n">
        <f aca="false">+D16/D$18*100</f>
        <v>23.4615384615385</v>
      </c>
      <c r="M16" s="26" t="n">
        <f aca="false">+E16/E$18*100</f>
        <v>24.2456896551724</v>
      </c>
      <c r="N16" s="26" t="n">
        <f aca="false">+F16/F$18*100</f>
        <v>23.3780760626398</v>
      </c>
      <c r="O16" s="26" t="n">
        <f aca="false">+G16/G$18*100</f>
        <v>24.450811843362</v>
      </c>
      <c r="P16" s="26" t="n">
        <f aca="false">+H16/H$18*100</f>
        <v>25.0926237790502</v>
      </c>
      <c r="Q16" s="26" t="n">
        <f aca="false">+I16/I$18*100</f>
        <v>24.1259456143938</v>
      </c>
      <c r="R16" s="26" t="n">
        <f aca="false">+J16/J$18*100</f>
        <v>25.4045006509206</v>
      </c>
      <c r="S16" s="26" t="n">
        <f aca="false">+K16/K$18*100</f>
        <v>24.6413157587776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293</v>
      </c>
      <c r="E17" s="23" t="n">
        <v>277</v>
      </c>
      <c r="F17" s="23" t="n">
        <v>266</v>
      </c>
      <c r="G17" s="23" t="n">
        <v>309</v>
      </c>
      <c r="H17" s="23" t="n">
        <v>803</v>
      </c>
      <c r="I17" s="23" t="n">
        <v>1223</v>
      </c>
      <c r="J17" s="23" t="n">
        <v>1170</v>
      </c>
      <c r="K17" s="24" t="n">
        <v>4341</v>
      </c>
      <c r="L17" s="25" t="n">
        <f aca="false">+D17/D$18*100</f>
        <v>28.1730769230769</v>
      </c>
      <c r="M17" s="26" t="n">
        <f aca="false">+E17/E$18*100</f>
        <v>29.8491379310345</v>
      </c>
      <c r="N17" s="26" t="n">
        <f aca="false">+F17/F$18*100</f>
        <v>29.7539149888143</v>
      </c>
      <c r="O17" s="26" t="n">
        <f aca="false">+G17/G$18*100</f>
        <v>29.512893982808</v>
      </c>
      <c r="P17" s="26" t="n">
        <f aca="false">+H17/H$18*100</f>
        <v>27.0461434826541</v>
      </c>
      <c r="Q17" s="26" t="n">
        <f aca="false">+I17/I$18*100</f>
        <v>25.0051114291556</v>
      </c>
      <c r="R17" s="26" t="n">
        <f aca="false">+J17/J$18*100</f>
        <v>21.7593453598661</v>
      </c>
      <c r="S17" s="26" t="n">
        <f aca="false">+K17/K$18*100</f>
        <v>25.317858392628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040</v>
      </c>
      <c r="E18" s="29" t="n">
        <v>928</v>
      </c>
      <c r="F18" s="29" t="n">
        <v>894</v>
      </c>
      <c r="G18" s="29" t="n">
        <v>1047</v>
      </c>
      <c r="H18" s="29" t="n">
        <v>2969</v>
      </c>
      <c r="I18" s="29" t="n">
        <v>4891</v>
      </c>
      <c r="J18" s="29" t="n">
        <v>5377</v>
      </c>
      <c r="K18" s="30" t="n">
        <v>17146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404</v>
      </c>
      <c r="E19" s="23" t="n">
        <v>290</v>
      </c>
      <c r="F19" s="23" t="n">
        <v>298</v>
      </c>
      <c r="G19" s="23" t="n">
        <v>339</v>
      </c>
      <c r="H19" s="23" t="n">
        <v>1127</v>
      </c>
      <c r="I19" s="23" t="n">
        <v>2547</v>
      </c>
      <c r="J19" s="23" t="n">
        <v>3568</v>
      </c>
      <c r="K19" s="24" t="n">
        <v>8573</v>
      </c>
      <c r="L19" s="19" t="n">
        <f aca="false">+D19/D$22*100</f>
        <v>47.4735605170388</v>
      </c>
      <c r="M19" s="20" t="n">
        <f aca="false">+E19/E$22*100</f>
        <v>45.3125</v>
      </c>
      <c r="N19" s="20" t="n">
        <f aca="false">+F19/F$22*100</f>
        <v>45.3576864535769</v>
      </c>
      <c r="O19" s="20" t="n">
        <f aca="false">+G19/G$22*100</f>
        <v>44.6052631578947</v>
      </c>
      <c r="P19" s="20" t="n">
        <f aca="false">+H19/H$22*100</f>
        <v>48.1007255655143</v>
      </c>
      <c r="Q19" s="20" t="n">
        <f aca="false">+I19/I$22*100</f>
        <v>50.6462517399085</v>
      </c>
      <c r="R19" s="20" t="n">
        <f aca="false">+J19/J$22*100</f>
        <v>55.7587122987967</v>
      </c>
      <c r="S19" s="20" t="n">
        <f aca="false">+K19/K$22*100</f>
        <v>51.3999640266203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213</v>
      </c>
      <c r="E20" s="23" t="n">
        <v>168</v>
      </c>
      <c r="F20" s="23" t="n">
        <v>160</v>
      </c>
      <c r="G20" s="23" t="n">
        <v>217</v>
      </c>
      <c r="H20" s="23" t="n">
        <v>615</v>
      </c>
      <c r="I20" s="23" t="n">
        <v>1298</v>
      </c>
      <c r="J20" s="23" t="n">
        <v>1543</v>
      </c>
      <c r="K20" s="24" t="n">
        <v>4214</v>
      </c>
      <c r="L20" s="25" t="n">
        <f aca="false">+D20/D$22*100</f>
        <v>25.0293772032903</v>
      </c>
      <c r="M20" s="26" t="n">
        <f aca="false">+E20/E$22*100</f>
        <v>26.25</v>
      </c>
      <c r="N20" s="26" t="n">
        <f aca="false">+F20/F$22*100</f>
        <v>24.3531202435312</v>
      </c>
      <c r="O20" s="26" t="n">
        <f aca="false">+G20/G$22*100</f>
        <v>28.5526315789474</v>
      </c>
      <c r="P20" s="26" t="n">
        <f aca="false">+H20/H$22*100</f>
        <v>26.2483994878361</v>
      </c>
      <c r="Q20" s="26" t="n">
        <f aca="false">+I20/I$22*100</f>
        <v>25.8103002585007</v>
      </c>
      <c r="R20" s="26" t="n">
        <f aca="false">+J20/J$22*100</f>
        <v>24.1131426785435</v>
      </c>
      <c r="S20" s="26" t="n">
        <f aca="false">+K20/K$22*100</f>
        <v>25.2653036752803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234</v>
      </c>
      <c r="E21" s="23" t="n">
        <v>182</v>
      </c>
      <c r="F21" s="23" t="n">
        <v>199</v>
      </c>
      <c r="G21" s="23" t="n">
        <v>204</v>
      </c>
      <c r="H21" s="23" t="n">
        <v>601</v>
      </c>
      <c r="I21" s="23" t="n">
        <v>1184</v>
      </c>
      <c r="J21" s="23" t="n">
        <v>1288</v>
      </c>
      <c r="K21" s="24" t="n">
        <v>3892</v>
      </c>
      <c r="L21" s="25" t="n">
        <f aca="false">+D21/D$22*100</f>
        <v>27.497062279671</v>
      </c>
      <c r="M21" s="26" t="n">
        <f aca="false">+E21/E$22*100</f>
        <v>28.4375</v>
      </c>
      <c r="N21" s="26" t="n">
        <f aca="false">+F21/F$22*100</f>
        <v>30.2891933028919</v>
      </c>
      <c r="O21" s="26" t="n">
        <f aca="false">+G21/G$22*100</f>
        <v>26.8421052631579</v>
      </c>
      <c r="P21" s="26" t="n">
        <f aca="false">+H21/H$22*100</f>
        <v>25.6508749466496</v>
      </c>
      <c r="Q21" s="26" t="n">
        <f aca="false">+I21/I$22*100</f>
        <v>23.5434480015908</v>
      </c>
      <c r="R21" s="26" t="n">
        <f aca="false">+J21/J$22*100</f>
        <v>20.1281450226598</v>
      </c>
      <c r="S21" s="26" t="n">
        <f aca="false">+K21/K$22*100</f>
        <v>23.3347322980994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851</v>
      </c>
      <c r="E22" s="23" t="n">
        <v>640</v>
      </c>
      <c r="F22" s="23" t="n">
        <v>657</v>
      </c>
      <c r="G22" s="23" t="n">
        <v>760</v>
      </c>
      <c r="H22" s="23" t="n">
        <v>2343</v>
      </c>
      <c r="I22" s="23" t="n">
        <v>5029</v>
      </c>
      <c r="J22" s="23" t="n">
        <v>6399</v>
      </c>
      <c r="K22" s="24" t="n">
        <v>16679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85</v>
      </c>
      <c r="E23" s="17" t="n">
        <v>59</v>
      </c>
      <c r="F23" s="17" t="n">
        <v>76</v>
      </c>
      <c r="G23" s="17" t="n">
        <v>105</v>
      </c>
      <c r="H23" s="17" t="n">
        <v>398</v>
      </c>
      <c r="I23" s="17" t="n">
        <v>899</v>
      </c>
      <c r="J23" s="17" t="n">
        <v>944</v>
      </c>
      <c r="K23" s="18" t="n">
        <v>2566</v>
      </c>
      <c r="L23" s="25" t="n">
        <f aca="false">+D23/D$26*100</f>
        <v>52.7950310559006</v>
      </c>
      <c r="M23" s="26" t="n">
        <f aca="false">+E23/E$26*100</f>
        <v>45.3846153846154</v>
      </c>
      <c r="N23" s="26" t="n">
        <f aca="false">+F23/F$26*100</f>
        <v>44.9704142011834</v>
      </c>
      <c r="O23" s="26" t="n">
        <f aca="false">+G23/G$26*100</f>
        <v>47.9452054794521</v>
      </c>
      <c r="P23" s="26" t="n">
        <f aca="false">+H23/H$26*100</f>
        <v>52.5759577278732</v>
      </c>
      <c r="Q23" s="26" t="n">
        <f aca="false">+I23/I$26*100</f>
        <v>56.7909033480733</v>
      </c>
      <c r="R23" s="26" t="n">
        <f aca="false">+J23/J$26*100</f>
        <v>59.2964824120603</v>
      </c>
      <c r="S23" s="26" t="n">
        <f aca="false">+K23/K$26*100</f>
        <v>55.6495337237042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36</v>
      </c>
      <c r="E24" s="23" t="n">
        <v>34</v>
      </c>
      <c r="F24" s="23" t="n">
        <v>38</v>
      </c>
      <c r="G24" s="23" t="n">
        <v>65</v>
      </c>
      <c r="H24" s="23" t="n">
        <v>182</v>
      </c>
      <c r="I24" s="23" t="n">
        <v>365</v>
      </c>
      <c r="J24" s="23" t="n">
        <v>382</v>
      </c>
      <c r="K24" s="24" t="n">
        <v>1102</v>
      </c>
      <c r="L24" s="25" t="n">
        <f aca="false">+D24/D$26*100</f>
        <v>22.360248447205</v>
      </c>
      <c r="M24" s="26" t="n">
        <f aca="false">+E24/E$26*100</f>
        <v>26.1538461538462</v>
      </c>
      <c r="N24" s="26" t="n">
        <f aca="false">+F24/F$26*100</f>
        <v>22.4852071005917</v>
      </c>
      <c r="O24" s="26" t="n">
        <f aca="false">+G24/G$26*100</f>
        <v>29.6803652968037</v>
      </c>
      <c r="P24" s="26" t="n">
        <f aca="false">+H24/H$26*100</f>
        <v>24.0422721268164</v>
      </c>
      <c r="Q24" s="26" t="n">
        <f aca="false">+I24/I$26*100</f>
        <v>23.0574857864814</v>
      </c>
      <c r="R24" s="26" t="n">
        <f aca="false">+J24/J$26*100</f>
        <v>23.9949748743719</v>
      </c>
      <c r="S24" s="26" t="n">
        <f aca="false">+K24/K$26*100</f>
        <v>23.8993710691824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40</v>
      </c>
      <c r="E25" s="23" t="n">
        <v>37</v>
      </c>
      <c r="F25" s="23" t="n">
        <v>55</v>
      </c>
      <c r="G25" s="23" t="n">
        <v>49</v>
      </c>
      <c r="H25" s="23" t="n">
        <v>177</v>
      </c>
      <c r="I25" s="23" t="n">
        <v>319</v>
      </c>
      <c r="J25" s="23" t="n">
        <v>266</v>
      </c>
      <c r="K25" s="24" t="n">
        <v>943</v>
      </c>
      <c r="L25" s="25" t="n">
        <f aca="false">+D25/D$26*100</f>
        <v>24.8447204968944</v>
      </c>
      <c r="M25" s="26" t="n">
        <f aca="false">+E25/E$26*100</f>
        <v>28.4615384615385</v>
      </c>
      <c r="N25" s="26" t="n">
        <f aca="false">+F25/F$26*100</f>
        <v>32.5443786982249</v>
      </c>
      <c r="O25" s="26" t="n">
        <f aca="false">+G25/G$26*100</f>
        <v>22.3744292237443</v>
      </c>
      <c r="P25" s="26" t="n">
        <f aca="false">+H25/H$26*100</f>
        <v>23.3817701453104</v>
      </c>
      <c r="Q25" s="26" t="n">
        <f aca="false">+I25/I$26*100</f>
        <v>20.1516108654454</v>
      </c>
      <c r="R25" s="26" t="n">
        <f aca="false">+J25/J$26*100</f>
        <v>16.7085427135678</v>
      </c>
      <c r="S25" s="26" t="n">
        <f aca="false">+K25/K$26*100</f>
        <v>20.4510952071134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61</v>
      </c>
      <c r="E26" s="29" t="n">
        <v>130</v>
      </c>
      <c r="F26" s="29" t="n">
        <v>169</v>
      </c>
      <c r="G26" s="29" t="n">
        <v>219</v>
      </c>
      <c r="H26" s="29" t="n">
        <v>757</v>
      </c>
      <c r="I26" s="29" t="n">
        <v>1583</v>
      </c>
      <c r="J26" s="29" t="n">
        <v>1592</v>
      </c>
      <c r="K26" s="30" t="n">
        <v>4611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335</v>
      </c>
      <c r="E27" s="23" t="n">
        <v>348</v>
      </c>
      <c r="F27" s="23" t="n">
        <v>326</v>
      </c>
      <c r="G27" s="23" t="n">
        <v>491</v>
      </c>
      <c r="H27" s="23" t="n">
        <v>1426</v>
      </c>
      <c r="I27" s="23" t="n">
        <v>2782</v>
      </c>
      <c r="J27" s="23" t="n">
        <v>3075</v>
      </c>
      <c r="K27" s="24" t="n">
        <v>8783</v>
      </c>
      <c r="L27" s="19" t="n">
        <f aca="false">+D27/D$30*100</f>
        <v>43.2258064516129</v>
      </c>
      <c r="M27" s="20" t="n">
        <f aca="false">+E27/E$30*100</f>
        <v>48.2662968099861</v>
      </c>
      <c r="N27" s="20" t="n">
        <f aca="false">+F27/F$30*100</f>
        <v>43.524699599466</v>
      </c>
      <c r="O27" s="20" t="n">
        <f aca="false">+G27/G$30*100</f>
        <v>43.8784629133155</v>
      </c>
      <c r="P27" s="20" t="n">
        <f aca="false">+H27/H$30*100</f>
        <v>45.8668382116436</v>
      </c>
      <c r="Q27" s="20" t="n">
        <f aca="false">+I27/I$30*100</f>
        <v>49.4841693347563</v>
      </c>
      <c r="R27" s="20" t="n">
        <f aca="false">+J27/J$30*100</f>
        <v>51.9864750633981</v>
      </c>
      <c r="S27" s="20" t="n">
        <f aca="false">+K27/K$30*100</f>
        <v>48.7673514714048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97</v>
      </c>
      <c r="E28" s="23" t="n">
        <v>171</v>
      </c>
      <c r="F28" s="23" t="n">
        <v>183</v>
      </c>
      <c r="G28" s="23" t="n">
        <v>292</v>
      </c>
      <c r="H28" s="23" t="n">
        <v>826</v>
      </c>
      <c r="I28" s="23" t="n">
        <v>1465</v>
      </c>
      <c r="J28" s="23" t="n">
        <v>1530</v>
      </c>
      <c r="K28" s="24" t="n">
        <v>4664</v>
      </c>
      <c r="L28" s="25" t="n">
        <f aca="false">+D28/D$30*100</f>
        <v>25.4193548387097</v>
      </c>
      <c r="M28" s="26" t="n">
        <f aca="false">+E28/E$30*100</f>
        <v>23.7170596393897</v>
      </c>
      <c r="N28" s="26" t="n">
        <f aca="false">+F28/F$30*100</f>
        <v>24.4325767690254</v>
      </c>
      <c r="O28" s="26" t="n">
        <f aca="false">+G28/G$30*100</f>
        <v>26.09472743521</v>
      </c>
      <c r="P28" s="26" t="n">
        <f aca="false">+H28/H$30*100</f>
        <v>26.5680283049212</v>
      </c>
      <c r="Q28" s="26" t="n">
        <f aca="false">+I28/I$30*100</f>
        <v>26.0583422269655</v>
      </c>
      <c r="R28" s="26" t="n">
        <f aca="false">+J28/J$30*100</f>
        <v>25.8664412510566</v>
      </c>
      <c r="S28" s="26" t="n">
        <f aca="false">+K28/K$30*100</f>
        <v>25.8967240421988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243</v>
      </c>
      <c r="E29" s="23" t="n">
        <v>202</v>
      </c>
      <c r="F29" s="23" t="n">
        <v>240</v>
      </c>
      <c r="G29" s="23" t="n">
        <v>336</v>
      </c>
      <c r="H29" s="23" t="n">
        <v>857</v>
      </c>
      <c r="I29" s="23" t="n">
        <v>1375</v>
      </c>
      <c r="J29" s="23" t="n">
        <v>1310</v>
      </c>
      <c r="K29" s="24" t="n">
        <v>4563</v>
      </c>
      <c r="L29" s="25" t="n">
        <f aca="false">+D29/D$30*100</f>
        <v>31.3548387096774</v>
      </c>
      <c r="M29" s="26" t="n">
        <f aca="false">+E29/E$30*100</f>
        <v>28.0166435506241</v>
      </c>
      <c r="N29" s="26" t="n">
        <f aca="false">+F29/F$30*100</f>
        <v>32.0427236315087</v>
      </c>
      <c r="O29" s="26" t="n">
        <f aca="false">+G29/G$30*100</f>
        <v>30.0268096514745</v>
      </c>
      <c r="P29" s="26" t="n">
        <f aca="false">+H29/H$30*100</f>
        <v>27.5651334834352</v>
      </c>
      <c r="Q29" s="26" t="n">
        <f aca="false">+I29/I$30*100</f>
        <v>24.4574884382782</v>
      </c>
      <c r="R29" s="26" t="n">
        <f aca="false">+J29/J$30*100</f>
        <v>22.1470836855452</v>
      </c>
      <c r="S29" s="26" t="n">
        <f aca="false">+K29/K$30*100</f>
        <v>25.3359244863964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775</v>
      </c>
      <c r="E30" s="23" t="n">
        <v>721</v>
      </c>
      <c r="F30" s="23" t="n">
        <v>749</v>
      </c>
      <c r="G30" s="23" t="n">
        <v>1119</v>
      </c>
      <c r="H30" s="23" t="n">
        <v>3109</v>
      </c>
      <c r="I30" s="23" t="n">
        <v>5622</v>
      </c>
      <c r="J30" s="23" t="n">
        <v>5915</v>
      </c>
      <c r="K30" s="24" t="n">
        <v>18010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105</v>
      </c>
      <c r="E31" s="17" t="n">
        <v>94</v>
      </c>
      <c r="F31" s="17" t="n">
        <v>95</v>
      </c>
      <c r="G31" s="17" t="n">
        <v>165</v>
      </c>
      <c r="H31" s="17" t="n">
        <v>535</v>
      </c>
      <c r="I31" s="17" t="n">
        <v>819</v>
      </c>
      <c r="J31" s="17" t="n">
        <v>853</v>
      </c>
      <c r="K31" s="18" t="n">
        <v>2666</v>
      </c>
      <c r="L31" s="25" t="n">
        <f aca="false">+D31/D$34*100</f>
        <v>43.9330543933054</v>
      </c>
      <c r="M31" s="26" t="n">
        <f aca="false">+E31/E$34*100</f>
        <v>41.5929203539823</v>
      </c>
      <c r="N31" s="26" t="n">
        <f aca="false">+F31/F$34*100</f>
        <v>43.37899543379</v>
      </c>
      <c r="O31" s="26" t="n">
        <f aca="false">+G31/G$34*100</f>
        <v>43.6507936507937</v>
      </c>
      <c r="P31" s="26" t="n">
        <f aca="false">+H31/H$34*100</f>
        <v>49.4912118408881</v>
      </c>
      <c r="Q31" s="26" t="n">
        <f aca="false">+I31/I$34*100</f>
        <v>55.9808612440191</v>
      </c>
      <c r="R31" s="26" t="n">
        <f aca="false">+J31/J$34*100</f>
        <v>55.7516339869281</v>
      </c>
      <c r="S31" s="26" t="n">
        <f aca="false">+K31/K$34*100</f>
        <v>51.9080996884735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61</v>
      </c>
      <c r="E32" s="23" t="n">
        <v>71</v>
      </c>
      <c r="F32" s="23" t="n">
        <v>58</v>
      </c>
      <c r="G32" s="23" t="n">
        <v>107</v>
      </c>
      <c r="H32" s="23" t="n">
        <v>272</v>
      </c>
      <c r="I32" s="23" t="n">
        <v>323</v>
      </c>
      <c r="J32" s="23" t="n">
        <v>383</v>
      </c>
      <c r="K32" s="24" t="n">
        <v>1275</v>
      </c>
      <c r="L32" s="25" t="n">
        <f aca="false">+D32/D$34*100</f>
        <v>25.5230125523013</v>
      </c>
      <c r="M32" s="26" t="n">
        <f aca="false">+E32/E$34*100</f>
        <v>31.4159292035398</v>
      </c>
      <c r="N32" s="26" t="n">
        <f aca="false">+F32/F$34*100</f>
        <v>26.4840182648402</v>
      </c>
      <c r="O32" s="26" t="n">
        <f aca="false">+G32/G$34*100</f>
        <v>28.3068783068783</v>
      </c>
      <c r="P32" s="26" t="n">
        <f aca="false">+H32/H$34*100</f>
        <v>25.1618871415356</v>
      </c>
      <c r="Q32" s="26" t="n">
        <f aca="false">+I32/I$34*100</f>
        <v>22.0779220779221</v>
      </c>
      <c r="R32" s="26" t="n">
        <f aca="false">+J32/J$34*100</f>
        <v>25.0326797385621</v>
      </c>
      <c r="S32" s="26" t="n">
        <f aca="false">+K32/K$34*100</f>
        <v>24.8247663551402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73</v>
      </c>
      <c r="E33" s="23" t="n">
        <v>61</v>
      </c>
      <c r="F33" s="23" t="n">
        <v>66</v>
      </c>
      <c r="G33" s="23" t="n">
        <v>106</v>
      </c>
      <c r="H33" s="23" t="n">
        <v>274</v>
      </c>
      <c r="I33" s="23" t="n">
        <v>321</v>
      </c>
      <c r="J33" s="23" t="n">
        <v>294</v>
      </c>
      <c r="K33" s="24" t="n">
        <v>1195</v>
      </c>
      <c r="L33" s="25" t="n">
        <f aca="false">+D33/D$34*100</f>
        <v>30.5439330543933</v>
      </c>
      <c r="M33" s="26" t="n">
        <f aca="false">+E33/E$34*100</f>
        <v>26.9911504424779</v>
      </c>
      <c r="N33" s="26" t="n">
        <f aca="false">+F33/F$34*100</f>
        <v>30.1369863013699</v>
      </c>
      <c r="O33" s="26" t="n">
        <f aca="false">+G33/G$34*100</f>
        <v>28.042328042328</v>
      </c>
      <c r="P33" s="26" t="n">
        <f aca="false">+H33/H$34*100</f>
        <v>25.3469010175763</v>
      </c>
      <c r="Q33" s="26" t="n">
        <f aca="false">+I33/I$34*100</f>
        <v>21.9412166780588</v>
      </c>
      <c r="R33" s="26" t="n">
        <f aca="false">+J33/J$34*100</f>
        <v>19.2156862745098</v>
      </c>
      <c r="S33" s="26" t="n">
        <f aca="false">+K33/K$34*100</f>
        <v>23.2671339563863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39</v>
      </c>
      <c r="E34" s="29" t="n">
        <v>226</v>
      </c>
      <c r="F34" s="29" t="n">
        <v>219</v>
      </c>
      <c r="G34" s="29" t="n">
        <v>378</v>
      </c>
      <c r="H34" s="29" t="n">
        <v>1081</v>
      </c>
      <c r="I34" s="29" t="n">
        <v>1463</v>
      </c>
      <c r="J34" s="29" t="n">
        <v>1530</v>
      </c>
      <c r="K34" s="30" t="n">
        <v>5136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45</v>
      </c>
      <c r="E35" s="23" t="n">
        <v>58</v>
      </c>
      <c r="F35" s="23" t="n">
        <v>55</v>
      </c>
      <c r="G35" s="23" t="n">
        <v>84</v>
      </c>
      <c r="H35" s="23" t="n">
        <v>252</v>
      </c>
      <c r="I35" s="23" t="n">
        <v>405</v>
      </c>
      <c r="J35" s="23" t="n">
        <v>412</v>
      </c>
      <c r="K35" s="24" t="n">
        <v>1311</v>
      </c>
      <c r="L35" s="19" t="n">
        <f aca="false">+D35/D$38*100</f>
        <v>40.9090909090909</v>
      </c>
      <c r="M35" s="20" t="n">
        <f aca="false">+E35/E$38*100</f>
        <v>40</v>
      </c>
      <c r="N35" s="20" t="n">
        <f aca="false">+F35/F$38*100</f>
        <v>38.4615384615385</v>
      </c>
      <c r="O35" s="20" t="n">
        <f aca="false">+G35/G$38*100</f>
        <v>44.2105263157895</v>
      </c>
      <c r="P35" s="20" t="n">
        <f aca="false">+H35/H$38*100</f>
        <v>46.4088397790055</v>
      </c>
      <c r="Q35" s="20" t="n">
        <f aca="false">+I35/I$38*100</f>
        <v>55.4035567715458</v>
      </c>
      <c r="R35" s="20" t="n">
        <f aca="false">+J35/J$38*100</f>
        <v>57.3018080667594</v>
      </c>
      <c r="S35" s="20" t="n">
        <f aca="false">+K35/K$38*100</f>
        <v>50.7942657884541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30</v>
      </c>
      <c r="E36" s="23" t="n">
        <v>45</v>
      </c>
      <c r="F36" s="23" t="n">
        <v>37</v>
      </c>
      <c r="G36" s="23" t="n">
        <v>47</v>
      </c>
      <c r="H36" s="23" t="n">
        <v>130</v>
      </c>
      <c r="I36" s="23" t="n">
        <v>164</v>
      </c>
      <c r="J36" s="23" t="n">
        <v>163</v>
      </c>
      <c r="K36" s="24" t="n">
        <v>616</v>
      </c>
      <c r="L36" s="25" t="n">
        <f aca="false">+D36/D$38*100</f>
        <v>27.2727272727273</v>
      </c>
      <c r="M36" s="26" t="n">
        <f aca="false">+E36/E$38*100</f>
        <v>31.0344827586207</v>
      </c>
      <c r="N36" s="26" t="n">
        <f aca="false">+F36/F$38*100</f>
        <v>25.8741258741259</v>
      </c>
      <c r="O36" s="26" t="n">
        <f aca="false">+G36/G$38*100</f>
        <v>24.7368421052632</v>
      </c>
      <c r="P36" s="26" t="n">
        <f aca="false">+H36/H$38*100</f>
        <v>23.9410681399632</v>
      </c>
      <c r="Q36" s="26" t="n">
        <f aca="false">+I36/I$38*100</f>
        <v>22.4350205198358</v>
      </c>
      <c r="R36" s="26" t="n">
        <f aca="false">+J36/J$38*100</f>
        <v>22.6703755215577</v>
      </c>
      <c r="S36" s="26" t="n">
        <f aca="false">+K36/K$38*100</f>
        <v>23.8667183262301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35</v>
      </c>
      <c r="E37" s="23" t="n">
        <v>42</v>
      </c>
      <c r="F37" s="23" t="n">
        <v>51</v>
      </c>
      <c r="G37" s="23" t="n">
        <v>59</v>
      </c>
      <c r="H37" s="23" t="n">
        <v>161</v>
      </c>
      <c r="I37" s="23" t="n">
        <v>162</v>
      </c>
      <c r="J37" s="23" t="n">
        <v>144</v>
      </c>
      <c r="K37" s="24" t="n">
        <v>654</v>
      </c>
      <c r="L37" s="25" t="n">
        <f aca="false">+D37/D$38*100</f>
        <v>31.8181818181818</v>
      </c>
      <c r="M37" s="26" t="n">
        <f aca="false">+E37/E$38*100</f>
        <v>28.9655172413793</v>
      </c>
      <c r="N37" s="26" t="n">
        <f aca="false">+F37/F$38*100</f>
        <v>35.6643356643357</v>
      </c>
      <c r="O37" s="26" t="n">
        <f aca="false">+G37/G$38*100</f>
        <v>31.0526315789474</v>
      </c>
      <c r="P37" s="26" t="n">
        <f aca="false">+H37/H$38*100</f>
        <v>29.6500920810313</v>
      </c>
      <c r="Q37" s="26" t="n">
        <f aca="false">+I37/I$38*100</f>
        <v>22.1614227086183</v>
      </c>
      <c r="R37" s="26" t="n">
        <f aca="false">+J37/J$38*100</f>
        <v>20.0278164116829</v>
      </c>
      <c r="S37" s="26" t="n">
        <f aca="false">+K37/K$38*100</f>
        <v>25.3390158853158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10</v>
      </c>
      <c r="E38" s="23" t="n">
        <v>145</v>
      </c>
      <c r="F38" s="23" t="n">
        <v>143</v>
      </c>
      <c r="G38" s="23" t="n">
        <v>190</v>
      </c>
      <c r="H38" s="23" t="n">
        <v>543</v>
      </c>
      <c r="I38" s="23" t="n">
        <v>731</v>
      </c>
      <c r="J38" s="23" t="n">
        <v>719</v>
      </c>
      <c r="K38" s="24" t="n">
        <v>2581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124</v>
      </c>
      <c r="E39" s="17" t="n">
        <v>121</v>
      </c>
      <c r="F39" s="17" t="n">
        <v>132</v>
      </c>
      <c r="G39" s="17" t="n">
        <v>174</v>
      </c>
      <c r="H39" s="17" t="n">
        <v>587</v>
      </c>
      <c r="I39" s="17" t="n">
        <v>1281</v>
      </c>
      <c r="J39" s="17" t="n">
        <v>1360</v>
      </c>
      <c r="K39" s="18" t="n">
        <v>3779</v>
      </c>
      <c r="L39" s="25" t="n">
        <f aca="false">+D39/D$42*100</f>
        <v>45.0909090909091</v>
      </c>
      <c r="M39" s="26" t="n">
        <f aca="false">+E39/E$42*100</f>
        <v>48.207171314741</v>
      </c>
      <c r="N39" s="26" t="n">
        <f aca="false">+F39/F$42*100</f>
        <v>45.6747404844291</v>
      </c>
      <c r="O39" s="26" t="n">
        <f aca="false">+G39/G$42*100</f>
        <v>44.8453608247423</v>
      </c>
      <c r="P39" s="26" t="n">
        <f aca="false">+H39/H$42*100</f>
        <v>49.244966442953</v>
      </c>
      <c r="Q39" s="26" t="n">
        <f aca="false">+I39/I$42*100</f>
        <v>52.6726973684211</v>
      </c>
      <c r="R39" s="26" t="n">
        <f aca="false">+J39/J$42*100</f>
        <v>55.0161812297735</v>
      </c>
      <c r="S39" s="26" t="n">
        <f aca="false">+K39/K$42*100</f>
        <v>51.7742156459789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68</v>
      </c>
      <c r="E40" s="23" t="n">
        <v>63</v>
      </c>
      <c r="F40" s="23" t="n">
        <v>69</v>
      </c>
      <c r="G40" s="23" t="n">
        <v>99</v>
      </c>
      <c r="H40" s="23" t="n">
        <v>307</v>
      </c>
      <c r="I40" s="23" t="n">
        <v>591</v>
      </c>
      <c r="J40" s="23" t="n">
        <v>602</v>
      </c>
      <c r="K40" s="24" t="n">
        <v>1799</v>
      </c>
      <c r="L40" s="25" t="n">
        <f aca="false">+D40/D$42*100</f>
        <v>24.7272727272727</v>
      </c>
      <c r="M40" s="26" t="n">
        <f aca="false">+E40/E$42*100</f>
        <v>25.0996015936255</v>
      </c>
      <c r="N40" s="26" t="n">
        <f aca="false">+F40/F$42*100</f>
        <v>23.8754325259516</v>
      </c>
      <c r="O40" s="26" t="n">
        <f aca="false">+G40/G$42*100</f>
        <v>25.5154639175258</v>
      </c>
      <c r="P40" s="26" t="n">
        <f aca="false">+H40/H$42*100</f>
        <v>25.755033557047</v>
      </c>
      <c r="Q40" s="26" t="n">
        <f aca="false">+I40/I$42*100</f>
        <v>24.3009868421053</v>
      </c>
      <c r="R40" s="26" t="n">
        <f aca="false">+J40/J$42*100</f>
        <v>24.3527508090615</v>
      </c>
      <c r="S40" s="26" t="n">
        <f aca="false">+K40/K$42*100</f>
        <v>24.647211946842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83</v>
      </c>
      <c r="E41" s="23" t="n">
        <v>67</v>
      </c>
      <c r="F41" s="23" t="n">
        <v>88</v>
      </c>
      <c r="G41" s="23" t="n">
        <v>115</v>
      </c>
      <c r="H41" s="23" t="n">
        <v>298</v>
      </c>
      <c r="I41" s="23" t="n">
        <v>560</v>
      </c>
      <c r="J41" s="23" t="n">
        <v>510</v>
      </c>
      <c r="K41" s="24" t="n">
        <v>1721</v>
      </c>
      <c r="L41" s="25" t="n">
        <f aca="false">+D41/D$42*100</f>
        <v>30.1818181818182</v>
      </c>
      <c r="M41" s="26" t="n">
        <f aca="false">+E41/E$42*100</f>
        <v>26.6932270916335</v>
      </c>
      <c r="N41" s="26" t="n">
        <f aca="false">+F41/F$42*100</f>
        <v>30.4498269896194</v>
      </c>
      <c r="O41" s="26" t="n">
        <f aca="false">+G41/G$42*100</f>
        <v>29.639175257732</v>
      </c>
      <c r="P41" s="26" t="n">
        <f aca="false">+H41/H$42*100</f>
        <v>25</v>
      </c>
      <c r="Q41" s="26" t="n">
        <f aca="false">+I41/I$42*100</f>
        <v>23.0263157894737</v>
      </c>
      <c r="R41" s="26" t="n">
        <f aca="false">+J41/J$42*100</f>
        <v>20.631067961165</v>
      </c>
      <c r="S41" s="26" t="n">
        <f aca="false">+K41/K$42*100</f>
        <v>23.5785724071791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275</v>
      </c>
      <c r="E42" s="29" t="n">
        <v>251</v>
      </c>
      <c r="F42" s="29" t="n">
        <v>289</v>
      </c>
      <c r="G42" s="29" t="n">
        <v>388</v>
      </c>
      <c r="H42" s="29" t="n">
        <v>1192</v>
      </c>
      <c r="I42" s="29" t="n">
        <v>2432</v>
      </c>
      <c r="J42" s="29" t="n">
        <v>2472</v>
      </c>
      <c r="K42" s="30" t="n">
        <v>7299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265</v>
      </c>
      <c r="E43" s="23" t="n">
        <v>223</v>
      </c>
      <c r="F43" s="23" t="n">
        <v>230</v>
      </c>
      <c r="G43" s="23" t="n">
        <v>344</v>
      </c>
      <c r="H43" s="23" t="n">
        <v>1058</v>
      </c>
      <c r="I43" s="23" t="n">
        <v>2048</v>
      </c>
      <c r="J43" s="23" t="n">
        <v>2515</v>
      </c>
      <c r="K43" s="24" t="n">
        <v>6683</v>
      </c>
      <c r="L43" s="19" t="n">
        <f aca="false">+D43/D$46*100</f>
        <v>52.5793650793651</v>
      </c>
      <c r="M43" s="20" t="n">
        <f aca="false">+E43/E$46*100</f>
        <v>50.4524886877828</v>
      </c>
      <c r="N43" s="20" t="n">
        <f aca="false">+F43/F$46*100</f>
        <v>49.6760259179266</v>
      </c>
      <c r="O43" s="20" t="n">
        <f aca="false">+G43/G$46*100</f>
        <v>49.2836676217765</v>
      </c>
      <c r="P43" s="20" t="n">
        <f aca="false">+H43/H$46*100</f>
        <v>53.4883720930233</v>
      </c>
      <c r="Q43" s="20" t="n">
        <f aca="false">+I43/I$46*100</f>
        <v>57.0791527313266</v>
      </c>
      <c r="R43" s="20" t="n">
        <f aca="false">+J43/J$46*100</f>
        <v>60.4131635839539</v>
      </c>
      <c r="S43" s="20" t="n">
        <f aca="false">+K43/K$46*100</f>
        <v>56.4633322068266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02</v>
      </c>
      <c r="E44" s="23" t="n">
        <v>107</v>
      </c>
      <c r="F44" s="23" t="n">
        <v>114</v>
      </c>
      <c r="G44" s="23" t="n">
        <v>177</v>
      </c>
      <c r="H44" s="23" t="n">
        <v>506</v>
      </c>
      <c r="I44" s="23" t="n">
        <v>864</v>
      </c>
      <c r="J44" s="23" t="n">
        <v>983</v>
      </c>
      <c r="K44" s="24" t="n">
        <v>2853</v>
      </c>
      <c r="L44" s="25" t="n">
        <f aca="false">+D44/D$46*100</f>
        <v>20.2380952380952</v>
      </c>
      <c r="M44" s="26" t="n">
        <f aca="false">+E44/E$46*100</f>
        <v>24.2081447963801</v>
      </c>
      <c r="N44" s="26" t="n">
        <f aca="false">+F44/F$46*100</f>
        <v>24.622030237581</v>
      </c>
      <c r="O44" s="26" t="n">
        <f aca="false">+G44/G$46*100</f>
        <v>25.3581661891117</v>
      </c>
      <c r="P44" s="26" t="n">
        <f aca="false">+H44/H$46*100</f>
        <v>25.5813953488372</v>
      </c>
      <c r="Q44" s="26" t="n">
        <f aca="false">+I44/I$46*100</f>
        <v>24.0802675585284</v>
      </c>
      <c r="R44" s="26" t="n">
        <f aca="false">+J44/J$46*100</f>
        <v>23.6127792457363</v>
      </c>
      <c r="S44" s="26" t="n">
        <f aca="false">+K44/K$46*100</f>
        <v>24.1044271713417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137</v>
      </c>
      <c r="E45" s="23" t="n">
        <v>112</v>
      </c>
      <c r="F45" s="23" t="n">
        <v>119</v>
      </c>
      <c r="G45" s="23" t="n">
        <v>177</v>
      </c>
      <c r="H45" s="23" t="n">
        <v>414</v>
      </c>
      <c r="I45" s="23" t="n">
        <v>676</v>
      </c>
      <c r="J45" s="23" t="n">
        <v>665</v>
      </c>
      <c r="K45" s="24" t="n">
        <v>2300</v>
      </c>
      <c r="L45" s="25" t="n">
        <f aca="false">+D45/D$46*100</f>
        <v>27.1825396825397</v>
      </c>
      <c r="M45" s="26" t="n">
        <f aca="false">+E45/E$46*100</f>
        <v>25.3393665158371</v>
      </c>
      <c r="N45" s="26" t="n">
        <f aca="false">+F45/F$46*100</f>
        <v>25.7019438444924</v>
      </c>
      <c r="O45" s="26" t="n">
        <f aca="false">+G45/G$46*100</f>
        <v>25.3581661891117</v>
      </c>
      <c r="P45" s="26" t="n">
        <f aca="false">+H45/H$46*100</f>
        <v>20.9302325581395</v>
      </c>
      <c r="Q45" s="26" t="n">
        <f aca="false">+I45/I$46*100</f>
        <v>18.8405797101449</v>
      </c>
      <c r="R45" s="26" t="n">
        <f aca="false">+J45/J$46*100</f>
        <v>15.9740571703099</v>
      </c>
      <c r="S45" s="26" t="n">
        <f aca="false">+K45/K$46*100</f>
        <v>19.4322406218317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504</v>
      </c>
      <c r="E46" s="23" t="n">
        <v>442</v>
      </c>
      <c r="F46" s="23" t="n">
        <v>463</v>
      </c>
      <c r="G46" s="23" t="n">
        <v>698</v>
      </c>
      <c r="H46" s="23" t="n">
        <v>1978</v>
      </c>
      <c r="I46" s="23" t="n">
        <v>3588</v>
      </c>
      <c r="J46" s="23" t="n">
        <v>4163</v>
      </c>
      <c r="K46" s="24" t="n">
        <v>11836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221</v>
      </c>
      <c r="E47" s="17" t="n">
        <v>158</v>
      </c>
      <c r="F47" s="17" t="n">
        <v>184</v>
      </c>
      <c r="G47" s="17" t="n">
        <v>229</v>
      </c>
      <c r="H47" s="17" t="n">
        <v>772</v>
      </c>
      <c r="I47" s="17" t="n">
        <v>1674</v>
      </c>
      <c r="J47" s="17" t="n">
        <v>2132</v>
      </c>
      <c r="K47" s="18" t="n">
        <v>5370</v>
      </c>
      <c r="L47" s="25" t="n">
        <f aca="false">+D47/D$50*100</f>
        <v>46.9214437367304</v>
      </c>
      <c r="M47" s="26" t="n">
        <f aca="false">+E47/E$50*100</f>
        <v>39.7984886649874</v>
      </c>
      <c r="N47" s="26" t="n">
        <f aca="false">+F47/F$50*100</f>
        <v>48.5488126649077</v>
      </c>
      <c r="O47" s="26" t="n">
        <f aca="false">+G47/G$50*100</f>
        <v>44.294003868472</v>
      </c>
      <c r="P47" s="26" t="n">
        <f aca="false">+H47/H$50*100</f>
        <v>47.0158343483557</v>
      </c>
      <c r="Q47" s="26" t="n">
        <f aca="false">+I47/I$50*100</f>
        <v>47.3684210526316</v>
      </c>
      <c r="R47" s="26" t="n">
        <f aca="false">+J47/J$50*100</f>
        <v>51.3116726835138</v>
      </c>
      <c r="S47" s="26" t="n">
        <f aca="false">+K47/K$50*100</f>
        <v>48.400180261379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13</v>
      </c>
      <c r="E48" s="23" t="n">
        <v>87</v>
      </c>
      <c r="F48" s="23" t="n">
        <v>88</v>
      </c>
      <c r="G48" s="23" t="n">
        <v>134</v>
      </c>
      <c r="H48" s="23" t="n">
        <v>409</v>
      </c>
      <c r="I48" s="23" t="n">
        <v>914</v>
      </c>
      <c r="J48" s="23" t="n">
        <v>1075</v>
      </c>
      <c r="K48" s="24" t="n">
        <v>2820</v>
      </c>
      <c r="L48" s="25" t="n">
        <f aca="false">+D48/D$50*100</f>
        <v>23.9915074309979</v>
      </c>
      <c r="M48" s="26" t="n">
        <f aca="false">+E48/E$50*100</f>
        <v>21.9143576826197</v>
      </c>
      <c r="N48" s="26" t="n">
        <f aca="false">+F48/F$50*100</f>
        <v>23.2189973614776</v>
      </c>
      <c r="O48" s="26" t="n">
        <f aca="false">+G48/G$50*100</f>
        <v>25.9187620889749</v>
      </c>
      <c r="P48" s="26" t="n">
        <f aca="false">+H48/H$50*100</f>
        <v>24.9086479902558</v>
      </c>
      <c r="Q48" s="26" t="n">
        <f aca="false">+I48/I$50*100</f>
        <v>25.8630447085456</v>
      </c>
      <c r="R48" s="26" t="n">
        <f aca="false">+J48/J$50*100</f>
        <v>25.8724428399519</v>
      </c>
      <c r="S48" s="26" t="n">
        <f aca="false">+K48/K$50*100</f>
        <v>25.4168544389365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37</v>
      </c>
      <c r="E49" s="23" t="n">
        <v>152</v>
      </c>
      <c r="F49" s="23" t="n">
        <v>107</v>
      </c>
      <c r="G49" s="23" t="n">
        <v>154</v>
      </c>
      <c r="H49" s="23" t="n">
        <v>461</v>
      </c>
      <c r="I49" s="23" t="n">
        <v>946</v>
      </c>
      <c r="J49" s="23" t="n">
        <v>948</v>
      </c>
      <c r="K49" s="24" t="n">
        <v>2905</v>
      </c>
      <c r="L49" s="25" t="n">
        <f aca="false">+D49/D$50*100</f>
        <v>29.0870488322718</v>
      </c>
      <c r="M49" s="26" t="n">
        <f aca="false">+E49/E$50*100</f>
        <v>38.2871536523929</v>
      </c>
      <c r="N49" s="26" t="n">
        <f aca="false">+F49/F$50*100</f>
        <v>28.2321899736148</v>
      </c>
      <c r="O49" s="26" t="n">
        <f aca="false">+G49/G$50*100</f>
        <v>29.7872340425532</v>
      </c>
      <c r="P49" s="26" t="n">
        <f aca="false">+H49/H$50*100</f>
        <v>28.0755176613886</v>
      </c>
      <c r="Q49" s="26" t="n">
        <f aca="false">+I49/I$50*100</f>
        <v>26.7685342388229</v>
      </c>
      <c r="R49" s="26" t="n">
        <f aca="false">+J49/J$50*100</f>
        <v>22.8158844765343</v>
      </c>
      <c r="S49" s="26" t="n">
        <f aca="false">+K49/K$50*100</f>
        <v>26.1829652996845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471</v>
      </c>
      <c r="E50" s="29" t="n">
        <v>397</v>
      </c>
      <c r="F50" s="29" t="n">
        <v>379</v>
      </c>
      <c r="G50" s="29" t="n">
        <v>517</v>
      </c>
      <c r="H50" s="29" t="n">
        <v>1642</v>
      </c>
      <c r="I50" s="29" t="n">
        <v>3534</v>
      </c>
      <c r="J50" s="29" t="n">
        <v>4155</v>
      </c>
      <c r="K50" s="30" t="n">
        <v>11095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150</v>
      </c>
      <c r="E51" s="23" t="n">
        <v>143</v>
      </c>
      <c r="F51" s="23" t="n">
        <v>137</v>
      </c>
      <c r="G51" s="23" t="n">
        <v>182</v>
      </c>
      <c r="H51" s="23" t="n">
        <v>597</v>
      </c>
      <c r="I51" s="23" t="n">
        <v>1369</v>
      </c>
      <c r="J51" s="23" t="n">
        <v>2087</v>
      </c>
      <c r="K51" s="24" t="n">
        <v>4665</v>
      </c>
      <c r="L51" s="19" t="n">
        <f aca="false">+D51/D$54*100</f>
        <v>42.2535211267606</v>
      </c>
      <c r="M51" s="20" t="n">
        <f aca="false">+E51/E$54*100</f>
        <v>45.1104100946372</v>
      </c>
      <c r="N51" s="20" t="n">
        <f aca="false">+F51/F$54*100</f>
        <v>42.5465838509317</v>
      </c>
      <c r="O51" s="20" t="n">
        <f aca="false">+G51/G$54*100</f>
        <v>45.5</v>
      </c>
      <c r="P51" s="20" t="n">
        <f aca="false">+H51/H$54*100</f>
        <v>46.8235294117647</v>
      </c>
      <c r="Q51" s="20" t="n">
        <f aca="false">+I51/I$54*100</f>
        <v>47.9677645409951</v>
      </c>
      <c r="R51" s="20" t="n">
        <f aca="false">+J51/J$54*100</f>
        <v>52.0968547179231</v>
      </c>
      <c r="S51" s="20" t="n">
        <f aca="false">+K51/K$54*100</f>
        <v>48.9558190786022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91</v>
      </c>
      <c r="E52" s="23" t="n">
        <v>81</v>
      </c>
      <c r="F52" s="23" t="n">
        <v>80</v>
      </c>
      <c r="G52" s="23" t="n">
        <v>94</v>
      </c>
      <c r="H52" s="23" t="n">
        <v>332</v>
      </c>
      <c r="I52" s="23" t="n">
        <v>749</v>
      </c>
      <c r="J52" s="23" t="n">
        <v>1003</v>
      </c>
      <c r="K52" s="24" t="n">
        <v>2430</v>
      </c>
      <c r="L52" s="25" t="n">
        <f aca="false">+D52/D$54*100</f>
        <v>25.6338028169014</v>
      </c>
      <c r="M52" s="26" t="n">
        <f aca="false">+E52/E$54*100</f>
        <v>25.5520504731861</v>
      </c>
      <c r="N52" s="26" t="n">
        <f aca="false">+F52/F$54*100</f>
        <v>24.8447204968944</v>
      </c>
      <c r="O52" s="26" t="n">
        <f aca="false">+G52/G$54*100</f>
        <v>23.5</v>
      </c>
      <c r="P52" s="26" t="n">
        <f aca="false">+H52/H$54*100</f>
        <v>26.0392156862745</v>
      </c>
      <c r="Q52" s="26" t="n">
        <f aca="false">+I52/I$54*100</f>
        <v>26.2438682550806</v>
      </c>
      <c r="R52" s="26" t="n">
        <f aca="false">+J52/J$54*100</f>
        <v>25.0374438342486</v>
      </c>
      <c r="S52" s="26" t="n">
        <f aca="false">+K52/K$54*100</f>
        <v>25.5011018994648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114</v>
      </c>
      <c r="E53" s="23" t="n">
        <v>93</v>
      </c>
      <c r="F53" s="23" t="n">
        <v>105</v>
      </c>
      <c r="G53" s="23" t="n">
        <v>124</v>
      </c>
      <c r="H53" s="23" t="n">
        <v>346</v>
      </c>
      <c r="I53" s="23" t="n">
        <v>736</v>
      </c>
      <c r="J53" s="23" t="n">
        <v>916</v>
      </c>
      <c r="K53" s="24" t="n">
        <v>2434</v>
      </c>
      <c r="L53" s="25" t="n">
        <f aca="false">+D53/D$54*100</f>
        <v>32.112676056338</v>
      </c>
      <c r="M53" s="26" t="n">
        <f aca="false">+E53/E$54*100</f>
        <v>29.3375394321767</v>
      </c>
      <c r="N53" s="26" t="n">
        <f aca="false">+F53/F$54*100</f>
        <v>32.6086956521739</v>
      </c>
      <c r="O53" s="26" t="n">
        <f aca="false">+G53/G$54*100</f>
        <v>31</v>
      </c>
      <c r="P53" s="26" t="n">
        <f aca="false">+H53/H$54*100</f>
        <v>27.1372549019608</v>
      </c>
      <c r="Q53" s="26" t="n">
        <f aca="false">+I53/I$54*100</f>
        <v>25.7883672039243</v>
      </c>
      <c r="R53" s="26" t="n">
        <f aca="false">+J53/J$54*100</f>
        <v>22.8657014478283</v>
      </c>
      <c r="S53" s="26" t="n">
        <f aca="false">+K53/K$54*100</f>
        <v>25.543079021933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355</v>
      </c>
      <c r="E54" s="23" t="n">
        <v>317</v>
      </c>
      <c r="F54" s="23" t="n">
        <v>322</v>
      </c>
      <c r="G54" s="23" t="n">
        <v>400</v>
      </c>
      <c r="H54" s="23" t="n">
        <v>1275</v>
      </c>
      <c r="I54" s="23" t="n">
        <v>2854</v>
      </c>
      <c r="J54" s="23" t="n">
        <v>4006</v>
      </c>
      <c r="K54" s="24" t="n">
        <v>9529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124</v>
      </c>
      <c r="E55" s="17" t="n">
        <v>138</v>
      </c>
      <c r="F55" s="17" t="n">
        <v>171</v>
      </c>
      <c r="G55" s="17" t="n">
        <v>277</v>
      </c>
      <c r="H55" s="17" t="n">
        <v>631</v>
      </c>
      <c r="I55" s="17" t="n">
        <v>707</v>
      </c>
      <c r="J55" s="17" t="n">
        <v>792</v>
      </c>
      <c r="K55" s="18" t="n">
        <v>2840</v>
      </c>
      <c r="L55" s="25" t="n">
        <f aca="false">+D55/D$58*100</f>
        <v>46.6165413533835</v>
      </c>
      <c r="M55" s="26" t="n">
        <f aca="false">+E55/E$58*100</f>
        <v>51.8796992481203</v>
      </c>
      <c r="N55" s="26" t="n">
        <f aca="false">+F55/F$58*100</f>
        <v>49.2795389048991</v>
      </c>
      <c r="O55" s="26" t="n">
        <f aca="false">+G55/G$58*100</f>
        <v>52.4621212121212</v>
      </c>
      <c r="P55" s="26" t="n">
        <f aca="false">+H55/H$58*100</f>
        <v>52.3651452282158</v>
      </c>
      <c r="Q55" s="26" t="n">
        <f aca="false">+I55/I$58*100</f>
        <v>53.0382595648912</v>
      </c>
      <c r="R55" s="26" t="n">
        <f aca="false">+J55/J$58*100</f>
        <v>56.2899786780384</v>
      </c>
      <c r="S55" s="26" t="n">
        <f aca="false">+K55/K$58*100</f>
        <v>53.0642750373692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59</v>
      </c>
      <c r="E56" s="23" t="n">
        <v>59</v>
      </c>
      <c r="F56" s="23" t="n">
        <v>80</v>
      </c>
      <c r="G56" s="23" t="n">
        <v>113</v>
      </c>
      <c r="H56" s="23" t="n">
        <v>287</v>
      </c>
      <c r="I56" s="23" t="n">
        <v>327</v>
      </c>
      <c r="J56" s="23" t="n">
        <v>342</v>
      </c>
      <c r="K56" s="24" t="n">
        <v>1267</v>
      </c>
      <c r="L56" s="25" t="n">
        <f aca="false">+D56/D$58*100</f>
        <v>22.1804511278196</v>
      </c>
      <c r="M56" s="26" t="n">
        <f aca="false">+E56/E$58*100</f>
        <v>22.1804511278196</v>
      </c>
      <c r="N56" s="26" t="n">
        <f aca="false">+F56/F$58*100</f>
        <v>23.0547550432277</v>
      </c>
      <c r="O56" s="26" t="n">
        <f aca="false">+G56/G$58*100</f>
        <v>21.4015151515152</v>
      </c>
      <c r="P56" s="26" t="n">
        <f aca="false">+H56/H$58*100</f>
        <v>23.8174273858921</v>
      </c>
      <c r="Q56" s="26" t="n">
        <f aca="false">+I56/I$58*100</f>
        <v>24.5311327831958</v>
      </c>
      <c r="R56" s="26" t="n">
        <f aca="false">+J56/J$58*100</f>
        <v>24.3070362473348</v>
      </c>
      <c r="S56" s="26" t="n">
        <f aca="false">+K56/K$58*100</f>
        <v>23.6733931240658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83</v>
      </c>
      <c r="E57" s="23" t="n">
        <v>69</v>
      </c>
      <c r="F57" s="23" t="n">
        <v>96</v>
      </c>
      <c r="G57" s="23" t="n">
        <v>138</v>
      </c>
      <c r="H57" s="23" t="n">
        <v>287</v>
      </c>
      <c r="I57" s="23" t="n">
        <v>299</v>
      </c>
      <c r="J57" s="23" t="n">
        <v>273</v>
      </c>
      <c r="K57" s="24" t="n">
        <v>1245</v>
      </c>
      <c r="L57" s="25" t="n">
        <f aca="false">+D57/D$58*100</f>
        <v>31.203007518797</v>
      </c>
      <c r="M57" s="26" t="n">
        <f aca="false">+E57/E$58*100</f>
        <v>25.9398496240602</v>
      </c>
      <c r="N57" s="26" t="n">
        <f aca="false">+F57/F$58*100</f>
        <v>27.6657060518732</v>
      </c>
      <c r="O57" s="26" t="n">
        <f aca="false">+G57/G$58*100</f>
        <v>26.1363636363636</v>
      </c>
      <c r="P57" s="26" t="n">
        <f aca="false">+H57/H$58*100</f>
        <v>23.8174273858921</v>
      </c>
      <c r="Q57" s="26" t="n">
        <f aca="false">+I57/I$58*100</f>
        <v>22.430607651913</v>
      </c>
      <c r="R57" s="26" t="n">
        <f aca="false">+J57/J$58*100</f>
        <v>19.4029850746269</v>
      </c>
      <c r="S57" s="26" t="n">
        <f aca="false">+K57/K$58*100</f>
        <v>23.262331838565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66</v>
      </c>
      <c r="E58" s="29" t="n">
        <v>266</v>
      </c>
      <c r="F58" s="29" t="n">
        <v>347</v>
      </c>
      <c r="G58" s="29" t="n">
        <v>528</v>
      </c>
      <c r="H58" s="29" t="n">
        <v>1205</v>
      </c>
      <c r="I58" s="29" t="n">
        <v>1333</v>
      </c>
      <c r="J58" s="29" t="n">
        <v>1407</v>
      </c>
      <c r="K58" s="30" t="n">
        <v>5352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228</v>
      </c>
      <c r="E59" s="23" t="n">
        <v>215</v>
      </c>
      <c r="F59" s="23" t="n">
        <v>271</v>
      </c>
      <c r="G59" s="23" t="n">
        <v>408</v>
      </c>
      <c r="H59" s="23" t="n">
        <v>811</v>
      </c>
      <c r="I59" s="23" t="n">
        <v>932</v>
      </c>
      <c r="J59" s="23" t="n">
        <v>945</v>
      </c>
      <c r="K59" s="24" t="n">
        <v>3810</v>
      </c>
      <c r="L59" s="19" t="n">
        <f aca="false">+D59/D$62*100</f>
        <v>50.8928571428571</v>
      </c>
      <c r="M59" s="20" t="n">
        <f aca="false">+E59/E$62*100</f>
        <v>46.943231441048</v>
      </c>
      <c r="N59" s="20" t="n">
        <f aca="false">+F59/F$62*100</f>
        <v>51.2287334593573</v>
      </c>
      <c r="O59" s="20" t="n">
        <f aca="false">+G59/G$62*100</f>
        <v>51.9083969465649</v>
      </c>
      <c r="P59" s="20" t="n">
        <f aca="false">+H59/H$62*100</f>
        <v>54.3565683646113</v>
      </c>
      <c r="Q59" s="20" t="n">
        <f aca="false">+I59/I$62*100</f>
        <v>56.9682151589242</v>
      </c>
      <c r="R59" s="20" t="n">
        <f aca="false">+J59/J$62*100</f>
        <v>63.2107023411371</v>
      </c>
      <c r="S59" s="20" t="n">
        <f aca="false">+K59/K$62*100</f>
        <v>55.6691992986558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05</v>
      </c>
      <c r="E60" s="23" t="n">
        <v>116</v>
      </c>
      <c r="F60" s="23" t="n">
        <v>133</v>
      </c>
      <c r="G60" s="23" t="n">
        <v>206</v>
      </c>
      <c r="H60" s="23" t="n">
        <v>357</v>
      </c>
      <c r="I60" s="23" t="n">
        <v>395</v>
      </c>
      <c r="J60" s="23" t="n">
        <v>339</v>
      </c>
      <c r="K60" s="24" t="n">
        <v>1651</v>
      </c>
      <c r="L60" s="25" t="n">
        <f aca="false">+D60/D$62*100</f>
        <v>23.4375</v>
      </c>
      <c r="M60" s="26" t="n">
        <f aca="false">+E60/E$62*100</f>
        <v>25.3275109170306</v>
      </c>
      <c r="N60" s="26" t="n">
        <f aca="false">+F60/F$62*100</f>
        <v>25.1417769376182</v>
      </c>
      <c r="O60" s="26" t="n">
        <f aca="false">+G60/G$62*100</f>
        <v>26.2086513994911</v>
      </c>
      <c r="P60" s="26" t="n">
        <f aca="false">+H60/H$62*100</f>
        <v>23.9276139410188</v>
      </c>
      <c r="Q60" s="26" t="n">
        <f aca="false">+I60/I$62*100</f>
        <v>24.1442542787286</v>
      </c>
      <c r="R60" s="26" t="n">
        <f aca="false">+J60/J$62*100</f>
        <v>22.6755852842809</v>
      </c>
      <c r="S60" s="26" t="n">
        <f aca="false">+K60/K$62*100</f>
        <v>24.1233196960842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115</v>
      </c>
      <c r="E61" s="23" t="n">
        <v>127</v>
      </c>
      <c r="F61" s="23" t="n">
        <v>125</v>
      </c>
      <c r="G61" s="23" t="n">
        <v>172</v>
      </c>
      <c r="H61" s="23" t="n">
        <v>324</v>
      </c>
      <c r="I61" s="23" t="n">
        <v>309</v>
      </c>
      <c r="J61" s="23" t="n">
        <v>211</v>
      </c>
      <c r="K61" s="24" t="n">
        <v>1383</v>
      </c>
      <c r="L61" s="25" t="n">
        <f aca="false">+D61/D$62*100</f>
        <v>25.6696428571429</v>
      </c>
      <c r="M61" s="26" t="n">
        <f aca="false">+E61/E$62*100</f>
        <v>27.7292576419214</v>
      </c>
      <c r="N61" s="26" t="n">
        <f aca="false">+F61/F$62*100</f>
        <v>23.6294896030246</v>
      </c>
      <c r="O61" s="26" t="n">
        <f aca="false">+G61/G$62*100</f>
        <v>21.882951653944</v>
      </c>
      <c r="P61" s="26" t="n">
        <f aca="false">+H61/H$62*100</f>
        <v>21.71581769437</v>
      </c>
      <c r="Q61" s="26" t="n">
        <f aca="false">+I61/I$62*100</f>
        <v>18.8875305623472</v>
      </c>
      <c r="R61" s="26" t="n">
        <f aca="false">+J61/J$62*100</f>
        <v>14.1137123745819</v>
      </c>
      <c r="S61" s="26" t="n">
        <f aca="false">+K61/K$62*100</f>
        <v>20.2074810052601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48</v>
      </c>
      <c r="E62" s="23" t="n">
        <v>458</v>
      </c>
      <c r="F62" s="23" t="n">
        <v>529</v>
      </c>
      <c r="G62" s="23" t="n">
        <v>786</v>
      </c>
      <c r="H62" s="23" t="n">
        <v>1492</v>
      </c>
      <c r="I62" s="23" t="n">
        <v>1636</v>
      </c>
      <c r="J62" s="23" t="n">
        <v>1495</v>
      </c>
      <c r="K62" s="24" t="n">
        <v>6844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225</v>
      </c>
      <c r="E63" s="17" t="n">
        <v>193</v>
      </c>
      <c r="F63" s="17" t="n">
        <v>267</v>
      </c>
      <c r="G63" s="17" t="n">
        <v>434</v>
      </c>
      <c r="H63" s="17" t="n">
        <v>903</v>
      </c>
      <c r="I63" s="17" t="n">
        <v>1221</v>
      </c>
      <c r="J63" s="17" t="n">
        <v>1243</v>
      </c>
      <c r="K63" s="18" t="n">
        <v>4486</v>
      </c>
      <c r="L63" s="25" t="n">
        <f aca="false">+D63/D$66*100</f>
        <v>53.0660377358491</v>
      </c>
      <c r="M63" s="26" t="n">
        <f aca="false">+E63/E$66*100</f>
        <v>48.6146095717884</v>
      </c>
      <c r="N63" s="26" t="n">
        <f aca="false">+F63/F$66*100</f>
        <v>46.9244288224956</v>
      </c>
      <c r="O63" s="26" t="n">
        <f aca="false">+G63/G$66*100</f>
        <v>52.73390036452</v>
      </c>
      <c r="P63" s="26" t="n">
        <f aca="false">+H63/H$66*100</f>
        <v>52.2569444444444</v>
      </c>
      <c r="Q63" s="26" t="n">
        <f aca="false">+I63/I$66*100</f>
        <v>54.950495049505</v>
      </c>
      <c r="R63" s="26" t="n">
        <f aca="false">+J63/J$66*100</f>
        <v>60.1354620222545</v>
      </c>
      <c r="S63" s="26" t="n">
        <f aca="false">+K63/K$66*100</f>
        <v>54.5078979343864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90</v>
      </c>
      <c r="E64" s="23" t="n">
        <v>97</v>
      </c>
      <c r="F64" s="23" t="n">
        <v>148</v>
      </c>
      <c r="G64" s="23" t="n">
        <v>192</v>
      </c>
      <c r="H64" s="23" t="n">
        <v>414</v>
      </c>
      <c r="I64" s="23" t="n">
        <v>547</v>
      </c>
      <c r="J64" s="23" t="n">
        <v>482</v>
      </c>
      <c r="K64" s="24" t="n">
        <v>1970</v>
      </c>
      <c r="L64" s="25" t="n">
        <f aca="false">+D64/D$66*100</f>
        <v>21.2264150943396</v>
      </c>
      <c r="M64" s="26" t="n">
        <f aca="false">+E64/E$66*100</f>
        <v>24.4332493702771</v>
      </c>
      <c r="N64" s="26" t="n">
        <f aca="false">+F64/F$66*100</f>
        <v>26.0105448154657</v>
      </c>
      <c r="O64" s="26" t="n">
        <f aca="false">+G64/G$66*100</f>
        <v>23.3292831105711</v>
      </c>
      <c r="P64" s="26" t="n">
        <f aca="false">+H64/H$66*100</f>
        <v>23.9583333333333</v>
      </c>
      <c r="Q64" s="26" t="n">
        <f aca="false">+I64/I$66*100</f>
        <v>24.6174617461746</v>
      </c>
      <c r="R64" s="26" t="n">
        <f aca="false">+J64/J$66*100</f>
        <v>23.3188195452346</v>
      </c>
      <c r="S64" s="26" t="n">
        <f aca="false">+K64/K$66*100</f>
        <v>23.9368165249089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109</v>
      </c>
      <c r="E65" s="23" t="n">
        <v>107</v>
      </c>
      <c r="F65" s="23" t="n">
        <v>154</v>
      </c>
      <c r="G65" s="23" t="n">
        <v>197</v>
      </c>
      <c r="H65" s="23" t="n">
        <v>411</v>
      </c>
      <c r="I65" s="23" t="n">
        <v>454</v>
      </c>
      <c r="J65" s="23" t="n">
        <v>342</v>
      </c>
      <c r="K65" s="24" t="n">
        <v>1774</v>
      </c>
      <c r="L65" s="25" t="n">
        <f aca="false">+D65/D$66*100</f>
        <v>25.7075471698113</v>
      </c>
      <c r="M65" s="26" t="n">
        <f aca="false">+E65/E$66*100</f>
        <v>26.9521410579345</v>
      </c>
      <c r="N65" s="26" t="n">
        <f aca="false">+F65/F$66*100</f>
        <v>27.0650263620387</v>
      </c>
      <c r="O65" s="26" t="n">
        <f aca="false">+G65/G$66*100</f>
        <v>23.9368165249089</v>
      </c>
      <c r="P65" s="26" t="n">
        <f aca="false">+H65/H$66*100</f>
        <v>23.7847222222222</v>
      </c>
      <c r="Q65" s="26" t="n">
        <f aca="false">+I65/I$66*100</f>
        <v>20.4320432043204</v>
      </c>
      <c r="R65" s="26" t="n">
        <f aca="false">+J65/J$66*100</f>
        <v>16.5457184325109</v>
      </c>
      <c r="S65" s="26" t="n">
        <f aca="false">+K65/K$66*100</f>
        <v>21.5552855407047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24</v>
      </c>
      <c r="E66" s="29" t="n">
        <v>397</v>
      </c>
      <c r="F66" s="29" t="n">
        <v>569</v>
      </c>
      <c r="G66" s="29" t="n">
        <v>823</v>
      </c>
      <c r="H66" s="29" t="n">
        <v>1728</v>
      </c>
      <c r="I66" s="29" t="n">
        <v>2222</v>
      </c>
      <c r="J66" s="29" t="n">
        <v>2067</v>
      </c>
      <c r="K66" s="30" t="n">
        <v>8230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119</v>
      </c>
      <c r="E67" s="23" t="n">
        <v>100</v>
      </c>
      <c r="F67" s="23" t="n">
        <v>126</v>
      </c>
      <c r="G67" s="23" t="n">
        <v>205</v>
      </c>
      <c r="H67" s="23" t="n">
        <v>584</v>
      </c>
      <c r="I67" s="23" t="n">
        <v>776</v>
      </c>
      <c r="J67" s="23" t="n">
        <v>802</v>
      </c>
      <c r="K67" s="24" t="n">
        <v>2712</v>
      </c>
      <c r="L67" s="19" t="n">
        <f aca="false">+D67/D$70*100</f>
        <v>49.5833333333333</v>
      </c>
      <c r="M67" s="20" t="n">
        <f aca="false">+E67/E$70*100</f>
        <v>44.4444444444444</v>
      </c>
      <c r="N67" s="20" t="n">
        <f aca="false">+F67/F$70*100</f>
        <v>46.4944649446494</v>
      </c>
      <c r="O67" s="20" t="n">
        <f aca="false">+G67/G$70*100</f>
        <v>47.5638051044084</v>
      </c>
      <c r="P67" s="20" t="n">
        <f aca="false">+H67/H$70*100</f>
        <v>47.8688524590164</v>
      </c>
      <c r="Q67" s="20" t="n">
        <f aca="false">+I67/I$70*100</f>
        <v>50.718954248366</v>
      </c>
      <c r="R67" s="20" t="n">
        <f aca="false">+J67/J$70*100</f>
        <v>57.1225071225071</v>
      </c>
      <c r="S67" s="20" t="n">
        <f aca="false">+K67/K$70*100</f>
        <v>50.9678631836121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60</v>
      </c>
      <c r="E68" s="23" t="n">
        <v>59</v>
      </c>
      <c r="F68" s="23" t="n">
        <v>75</v>
      </c>
      <c r="G68" s="23" t="n">
        <v>111</v>
      </c>
      <c r="H68" s="23" t="n">
        <v>312</v>
      </c>
      <c r="I68" s="23" t="n">
        <v>387</v>
      </c>
      <c r="J68" s="23" t="n">
        <v>320</v>
      </c>
      <c r="K68" s="24" t="n">
        <v>1324</v>
      </c>
      <c r="L68" s="25" t="n">
        <f aca="false">+D68/D$70*100</f>
        <v>25</v>
      </c>
      <c r="M68" s="26" t="n">
        <f aca="false">+E68/E$70*100</f>
        <v>26.2222222222222</v>
      </c>
      <c r="N68" s="26" t="n">
        <f aca="false">+F68/F$70*100</f>
        <v>27.6752767527675</v>
      </c>
      <c r="O68" s="26" t="n">
        <f aca="false">+G68/G$70*100</f>
        <v>25.754060324826</v>
      </c>
      <c r="P68" s="26" t="n">
        <f aca="false">+H68/H$70*100</f>
        <v>25.5737704918033</v>
      </c>
      <c r="Q68" s="26" t="n">
        <f aca="false">+I68/I$70*100</f>
        <v>25.2941176470588</v>
      </c>
      <c r="R68" s="26" t="n">
        <f aca="false">+J68/J$70*100</f>
        <v>22.7920227920228</v>
      </c>
      <c r="S68" s="26" t="n">
        <f aca="false">+K68/K$70*100</f>
        <v>24.8825408757752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61</v>
      </c>
      <c r="E69" s="23" t="n">
        <v>66</v>
      </c>
      <c r="F69" s="23" t="n">
        <v>70</v>
      </c>
      <c r="G69" s="23" t="n">
        <v>115</v>
      </c>
      <c r="H69" s="23" t="n">
        <v>324</v>
      </c>
      <c r="I69" s="23" t="n">
        <v>367</v>
      </c>
      <c r="J69" s="23" t="n">
        <v>282</v>
      </c>
      <c r="K69" s="24" t="n">
        <v>1285</v>
      </c>
      <c r="L69" s="25" t="n">
        <f aca="false">+D69/D$70*100</f>
        <v>25.4166666666667</v>
      </c>
      <c r="M69" s="26" t="n">
        <f aca="false">+E69/E$70*100</f>
        <v>29.3333333333333</v>
      </c>
      <c r="N69" s="26" t="n">
        <f aca="false">+F69/F$70*100</f>
        <v>25.830258302583</v>
      </c>
      <c r="O69" s="26" t="n">
        <f aca="false">+G69/G$70*100</f>
        <v>26.6821345707657</v>
      </c>
      <c r="P69" s="26" t="n">
        <f aca="false">+H69/H$70*100</f>
        <v>26.5573770491803</v>
      </c>
      <c r="Q69" s="26" t="n">
        <f aca="false">+I69/I$70*100</f>
        <v>23.9869281045752</v>
      </c>
      <c r="R69" s="26" t="n">
        <f aca="false">+J69/J$70*100</f>
        <v>20.0854700854701</v>
      </c>
      <c r="S69" s="26" t="n">
        <f aca="false">+K69/K$70*100</f>
        <v>24.1495959406127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40</v>
      </c>
      <c r="E70" s="23" t="n">
        <v>225</v>
      </c>
      <c r="F70" s="23" t="n">
        <v>271</v>
      </c>
      <c r="G70" s="23" t="n">
        <v>431</v>
      </c>
      <c r="H70" s="23" t="n">
        <v>1220</v>
      </c>
      <c r="I70" s="23" t="n">
        <v>1530</v>
      </c>
      <c r="J70" s="23" t="n">
        <v>1404</v>
      </c>
      <c r="K70" s="24" t="n">
        <v>5321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3844</v>
      </c>
      <c r="E71" s="17" t="n">
        <v>3323</v>
      </c>
      <c r="F71" s="17" t="n">
        <v>3403</v>
      </c>
      <c r="G71" s="17" t="n">
        <v>4780</v>
      </c>
      <c r="H71" s="17" t="n">
        <v>13767</v>
      </c>
      <c r="I71" s="17" t="n">
        <v>25893</v>
      </c>
      <c r="J71" s="17" t="n">
        <v>32295</v>
      </c>
      <c r="K71" s="18" t="n">
        <v>87305</v>
      </c>
      <c r="L71" s="25" t="n">
        <f aca="false">+D71/D$74*100</f>
        <v>47.4392200419598</v>
      </c>
      <c r="M71" s="26" t="n">
        <f aca="false">+E71/E$74*100</f>
        <v>46.1720161178269</v>
      </c>
      <c r="N71" s="26" t="n">
        <f aca="false">+F71/F$74*100</f>
        <v>45.9740610645771</v>
      </c>
      <c r="O71" s="26" t="n">
        <f aca="false">+G71/G$74*100</f>
        <v>47.4018246727489</v>
      </c>
      <c r="P71" s="26" t="n">
        <f aca="false">+H71/H$74*100</f>
        <v>48.7413701540096</v>
      </c>
      <c r="Q71" s="26" t="n">
        <f aca="false">+I71/I$74*100</f>
        <v>51.3678655742258</v>
      </c>
      <c r="R71" s="26" t="n">
        <f aca="false">+J71/J$74*100</f>
        <v>54.6890875838244</v>
      </c>
      <c r="S71" s="26" t="n">
        <f aca="false">+K71/K$74*100</f>
        <v>51.2082820106751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945</v>
      </c>
      <c r="E72" s="23" t="n">
        <v>1818</v>
      </c>
      <c r="F72" s="23" t="n">
        <v>1809</v>
      </c>
      <c r="G72" s="23" t="n">
        <v>2551</v>
      </c>
      <c r="H72" s="23" t="n">
        <v>7142</v>
      </c>
      <c r="I72" s="23" t="n">
        <v>12624</v>
      </c>
      <c r="J72" s="23" t="n">
        <v>14574</v>
      </c>
      <c r="K72" s="24" t="n">
        <v>42463</v>
      </c>
      <c r="L72" s="25" t="n">
        <f aca="false">+D72/D$74*100</f>
        <v>24.0034555103048</v>
      </c>
      <c r="M72" s="26" t="n">
        <f aca="false">+E72/E$74*100</f>
        <v>25.2605252188412</v>
      </c>
      <c r="N72" s="26" t="n">
        <f aca="false">+F72/F$74*100</f>
        <v>24.4393407187247</v>
      </c>
      <c r="O72" s="26" t="n">
        <f aca="false">+G72/G$74*100</f>
        <v>25.29750099167</v>
      </c>
      <c r="P72" s="26" t="n">
        <f aca="false">+H72/H$74*100</f>
        <v>25.2858913081961</v>
      </c>
      <c r="Q72" s="26" t="n">
        <f aca="false">+I72/I$74*100</f>
        <v>25.0441406947448</v>
      </c>
      <c r="R72" s="26" t="n">
        <f aca="false">+J72/J$74*100</f>
        <v>24.6799431009957</v>
      </c>
      <c r="S72" s="26" t="n">
        <f aca="false">+K72/K$74*100</f>
        <v>24.9064461258725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2314</v>
      </c>
      <c r="E73" s="23" t="n">
        <v>2056</v>
      </c>
      <c r="F73" s="23" t="n">
        <v>2190</v>
      </c>
      <c r="G73" s="23" t="n">
        <v>2753</v>
      </c>
      <c r="H73" s="23" t="n">
        <v>7336</v>
      </c>
      <c r="I73" s="23" t="n">
        <v>11890</v>
      </c>
      <c r="J73" s="23" t="n">
        <v>12183</v>
      </c>
      <c r="K73" s="24" t="n">
        <v>40722</v>
      </c>
      <c r="L73" s="25" t="n">
        <f aca="false">+D73/D$74*100</f>
        <v>28.5573244477354</v>
      </c>
      <c r="M73" s="26" t="n">
        <f aca="false">+E73/E$74*100</f>
        <v>28.5674586633319</v>
      </c>
      <c r="N73" s="26" t="n">
        <f aca="false">+F73/F$74*100</f>
        <v>29.5865982166982</v>
      </c>
      <c r="O73" s="26" t="n">
        <f aca="false">+G73/G$74*100</f>
        <v>27.3006743355811</v>
      </c>
      <c r="P73" s="26" t="n">
        <f aca="false">+H73/H$74*100</f>
        <v>25.9727385377943</v>
      </c>
      <c r="Q73" s="26" t="n">
        <f aca="false">+I73/I$74*100</f>
        <v>23.5879937310294</v>
      </c>
      <c r="R73" s="26" t="n">
        <f aca="false">+J73/J$74*100</f>
        <v>20.6309693151798</v>
      </c>
      <c r="S73" s="26" t="n">
        <f aca="false">+K73/K$74*100</f>
        <v>23.8852718634524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8103</v>
      </c>
      <c r="E74" s="38" t="n">
        <v>7197</v>
      </c>
      <c r="F74" s="38" t="n">
        <v>7402</v>
      </c>
      <c r="G74" s="38" t="n">
        <v>10084</v>
      </c>
      <c r="H74" s="38" t="n">
        <v>28245</v>
      </c>
      <c r="I74" s="38" t="n">
        <v>50407</v>
      </c>
      <c r="J74" s="38" t="n">
        <v>59052</v>
      </c>
      <c r="K74" s="39" t="n">
        <v>170490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425</v>
      </c>
      <c r="E75" s="23" t="n">
        <v>339</v>
      </c>
      <c r="F75" s="23" t="n">
        <v>310</v>
      </c>
      <c r="G75" s="23" t="n">
        <v>451</v>
      </c>
      <c r="H75" s="23" t="n">
        <v>1398</v>
      </c>
      <c r="I75" s="23" t="n">
        <v>3197</v>
      </c>
      <c r="J75" s="23" t="n">
        <v>4784</v>
      </c>
      <c r="K75" s="24" t="n">
        <v>10904</v>
      </c>
      <c r="L75" s="25" t="n">
        <f aca="false">+D75/D$78*100</f>
        <v>45.7974137931034</v>
      </c>
      <c r="M75" s="26" t="n">
        <f aca="false">+E75/E$78*100</f>
        <v>44.2558746736292</v>
      </c>
      <c r="N75" s="26" t="n">
        <f aca="false">+F75/F$78*100</f>
        <v>43.9716312056738</v>
      </c>
      <c r="O75" s="26" t="n">
        <f aca="false">+G75/G$78*100</f>
        <v>47.6744186046512</v>
      </c>
      <c r="P75" s="26" t="n">
        <f aca="false">+H75/H$78*100</f>
        <v>45.4338641533962</v>
      </c>
      <c r="Q75" s="26" t="n">
        <f aca="false">+I75/I$78*100</f>
        <v>49.071373752878</v>
      </c>
      <c r="R75" s="26" t="n">
        <f aca="false">+J75/J$78*100</f>
        <v>52.7220630372493</v>
      </c>
      <c r="S75" s="26" t="n">
        <f aca="false">+K75/K$78*100</f>
        <v>49.5388669301713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218</v>
      </c>
      <c r="E76" s="23" t="n">
        <v>203</v>
      </c>
      <c r="F76" s="23" t="n">
        <v>166</v>
      </c>
      <c r="G76" s="23" t="n">
        <v>224</v>
      </c>
      <c r="H76" s="23" t="n">
        <v>774</v>
      </c>
      <c r="I76" s="23" t="n">
        <v>1692</v>
      </c>
      <c r="J76" s="23" t="n">
        <v>2285</v>
      </c>
      <c r="K76" s="24" t="n">
        <v>5562</v>
      </c>
      <c r="L76" s="25" t="n">
        <f aca="false">+D76/D$78*100</f>
        <v>23.4913793103448</v>
      </c>
      <c r="M76" s="26" t="n">
        <f aca="false">+E76/E$78*100</f>
        <v>26.5013054830287</v>
      </c>
      <c r="N76" s="26" t="n">
        <f aca="false">+F76/F$78*100</f>
        <v>23.5460992907801</v>
      </c>
      <c r="O76" s="26" t="n">
        <f aca="false">+G76/G$78*100</f>
        <v>23.6786469344609</v>
      </c>
      <c r="P76" s="26" t="n">
        <f aca="false">+H76/H$78*100</f>
        <v>25.1543711407215</v>
      </c>
      <c r="Q76" s="26" t="n">
        <f aca="false">+I76/I$78*100</f>
        <v>25.9708365310821</v>
      </c>
      <c r="R76" s="26" t="n">
        <f aca="false">+J76/J$78*100</f>
        <v>25.1818382190875</v>
      </c>
      <c r="S76" s="26" t="n">
        <f aca="false">+K76/K$78*100</f>
        <v>25.2691835900232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285</v>
      </c>
      <c r="E77" s="23" t="n">
        <v>224</v>
      </c>
      <c r="F77" s="23" t="n">
        <v>229</v>
      </c>
      <c r="G77" s="23" t="n">
        <v>271</v>
      </c>
      <c r="H77" s="23" t="n">
        <v>905</v>
      </c>
      <c r="I77" s="23" t="n">
        <v>1626</v>
      </c>
      <c r="J77" s="23" t="n">
        <v>2005</v>
      </c>
      <c r="K77" s="24" t="n">
        <v>5545</v>
      </c>
      <c r="L77" s="25" t="n">
        <f aca="false">+D77/D$78*100</f>
        <v>30.7112068965517</v>
      </c>
      <c r="M77" s="26" t="n">
        <f aca="false">+E77/E$78*100</f>
        <v>29.242819843342</v>
      </c>
      <c r="N77" s="26" t="n">
        <f aca="false">+F77/F$78*100</f>
        <v>32.4822695035461</v>
      </c>
      <c r="O77" s="26" t="n">
        <f aca="false">+G77/G$78*100</f>
        <v>28.646934460888</v>
      </c>
      <c r="P77" s="26" t="n">
        <f aca="false">+H77/H$78*100</f>
        <v>29.4117647058824</v>
      </c>
      <c r="Q77" s="26" t="n">
        <f aca="false">+I77/I$78*100</f>
        <v>24.9577897160399</v>
      </c>
      <c r="R77" s="26" t="n">
        <f aca="false">+J77/J$78*100</f>
        <v>22.0960987436632</v>
      </c>
      <c r="S77" s="26" t="n">
        <f aca="false">+K77/K$78*100</f>
        <v>25.1919494798056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928</v>
      </c>
      <c r="E78" s="23" t="n">
        <v>766</v>
      </c>
      <c r="F78" s="23" t="n">
        <v>705</v>
      </c>
      <c r="G78" s="23" t="n">
        <v>946</v>
      </c>
      <c r="H78" s="23" t="n">
        <v>3077</v>
      </c>
      <c r="I78" s="23" t="n">
        <v>6515</v>
      </c>
      <c r="J78" s="23" t="n">
        <v>9074</v>
      </c>
      <c r="K78" s="24" t="n">
        <v>22011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486</v>
      </c>
      <c r="E79" s="46" t="n">
        <v>418</v>
      </c>
      <c r="F79" s="46" t="n">
        <v>306</v>
      </c>
      <c r="G79" s="46" t="n">
        <v>410</v>
      </c>
      <c r="H79" s="46" t="n">
        <v>1267</v>
      </c>
      <c r="I79" s="46" t="n">
        <v>2748</v>
      </c>
      <c r="J79" s="46" t="n">
        <v>3942</v>
      </c>
      <c r="K79" s="47" t="n">
        <v>9577</v>
      </c>
      <c r="L79" s="48" t="n">
        <f aca="false">+D79/D$82*100</f>
        <v>47.8346456692913</v>
      </c>
      <c r="M79" s="49" t="n">
        <f aca="false">+E79/E$82*100</f>
        <v>47.0720720720721</v>
      </c>
      <c r="N79" s="49" t="n">
        <f aca="false">+F79/F$82*100</f>
        <v>43.9024390243903</v>
      </c>
      <c r="O79" s="49" t="n">
        <f aca="false">+G79/G$82*100</f>
        <v>48.0093676814988</v>
      </c>
      <c r="P79" s="49" t="n">
        <f aca="false">+H79/H$82*100</f>
        <v>48.1017463933181</v>
      </c>
      <c r="Q79" s="49" t="n">
        <f aca="false">+I79/I$82*100</f>
        <v>50.4775900073475</v>
      </c>
      <c r="R79" s="49" t="n">
        <f aca="false">+J79/J$82*100</f>
        <v>54.1706747285969</v>
      </c>
      <c r="S79" s="49" t="n">
        <f aca="false">+K79/K$82*100</f>
        <v>50.9144072301967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258</v>
      </c>
      <c r="E80" s="23" t="n">
        <v>232</v>
      </c>
      <c r="F80" s="23" t="n">
        <v>171</v>
      </c>
      <c r="G80" s="23" t="n">
        <v>217</v>
      </c>
      <c r="H80" s="23" t="n">
        <v>674</v>
      </c>
      <c r="I80" s="23" t="n">
        <v>1363</v>
      </c>
      <c r="J80" s="23" t="n">
        <v>1776</v>
      </c>
      <c r="K80" s="24" t="n">
        <v>4691</v>
      </c>
      <c r="L80" s="25" t="n">
        <f aca="false">+D80/D$82*100</f>
        <v>25.3937007874016</v>
      </c>
      <c r="M80" s="26" t="n">
        <f aca="false">+E80/E$82*100</f>
        <v>26.1261261261261</v>
      </c>
      <c r="N80" s="26" t="n">
        <f aca="false">+F80/F$82*100</f>
        <v>24.5337159253945</v>
      </c>
      <c r="O80" s="26" t="n">
        <f aca="false">+G80/G$82*100</f>
        <v>25.4098360655738</v>
      </c>
      <c r="P80" s="26" t="n">
        <f aca="false">+H80/H$82*100</f>
        <v>25.5884586180714</v>
      </c>
      <c r="Q80" s="26" t="n">
        <f aca="false">+I80/I$82*100</f>
        <v>25.0367376928729</v>
      </c>
      <c r="R80" s="26" t="n">
        <f aca="false">+J80/J$82*100</f>
        <v>24.4056616737667</v>
      </c>
      <c r="S80" s="26" t="n">
        <f aca="false">+K80/K$82*100</f>
        <v>24.9388623072834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272</v>
      </c>
      <c r="E81" s="23" t="n">
        <v>238</v>
      </c>
      <c r="F81" s="23" t="n">
        <v>220</v>
      </c>
      <c r="G81" s="23" t="n">
        <v>227</v>
      </c>
      <c r="H81" s="23" t="n">
        <v>693</v>
      </c>
      <c r="I81" s="23" t="n">
        <v>1333</v>
      </c>
      <c r="J81" s="23" t="n">
        <v>1559</v>
      </c>
      <c r="K81" s="24" t="n">
        <v>4542</v>
      </c>
      <c r="L81" s="25" t="n">
        <f aca="false">+D81/D$82*100</f>
        <v>26.7716535433071</v>
      </c>
      <c r="M81" s="26" t="n">
        <f aca="false">+E81/E$82*100</f>
        <v>26.8018018018018</v>
      </c>
      <c r="N81" s="26" t="n">
        <f aca="false">+F81/F$82*100</f>
        <v>31.5638450502152</v>
      </c>
      <c r="O81" s="26" t="n">
        <f aca="false">+G81/G$82*100</f>
        <v>26.5807962529274</v>
      </c>
      <c r="P81" s="26" t="n">
        <f aca="false">+H81/H$82*100</f>
        <v>26.3097949886105</v>
      </c>
      <c r="Q81" s="26" t="n">
        <f aca="false">+I81/I$82*100</f>
        <v>24.4856722997796</v>
      </c>
      <c r="R81" s="26" t="n">
        <f aca="false">+J81/J$82*100</f>
        <v>21.4236635976364</v>
      </c>
      <c r="S81" s="26" t="n">
        <f aca="false">+K81/K$82*100</f>
        <v>24.1467304625199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16</v>
      </c>
      <c r="E82" s="52" t="n">
        <v>888</v>
      </c>
      <c r="F82" s="52" t="n">
        <v>697</v>
      </c>
      <c r="G82" s="52" t="n">
        <v>854</v>
      </c>
      <c r="H82" s="52" t="n">
        <v>2634</v>
      </c>
      <c r="I82" s="52" t="n">
        <v>5444</v>
      </c>
      <c r="J82" s="52" t="n">
        <v>7277</v>
      </c>
      <c r="K82" s="53" t="n">
        <v>18810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387</v>
      </c>
      <c r="E83" s="23" t="n">
        <v>339</v>
      </c>
      <c r="F83" s="23" t="n">
        <v>346</v>
      </c>
      <c r="G83" s="23" t="n">
        <v>387</v>
      </c>
      <c r="H83" s="23" t="n">
        <v>1108</v>
      </c>
      <c r="I83" s="23" t="n">
        <v>1897</v>
      </c>
      <c r="J83" s="23" t="n">
        <v>2124</v>
      </c>
      <c r="K83" s="24" t="n">
        <v>6588</v>
      </c>
      <c r="L83" s="25" t="n">
        <f aca="false">+D83/D$86*100</f>
        <v>48.6792452830189</v>
      </c>
      <c r="M83" s="26" t="n">
        <f aca="false">+E83/E$86*100</f>
        <v>46.9529085872576</v>
      </c>
      <c r="N83" s="26" t="n">
        <f aca="false">+F83/F$86*100</f>
        <v>47.0748299319728</v>
      </c>
      <c r="O83" s="26" t="n">
        <f aca="false">+G83/G$86*100</f>
        <v>46.4028776978417</v>
      </c>
      <c r="P83" s="26" t="n">
        <f aca="false">+H83/H$86*100</f>
        <v>48.0277416558301</v>
      </c>
      <c r="Q83" s="26" t="n">
        <f aca="false">+I83/I$86*100</f>
        <v>50.5462296829203</v>
      </c>
      <c r="R83" s="26" t="n">
        <f aca="false">+J83/J$86*100</f>
        <v>52.0588235294118</v>
      </c>
      <c r="S83" s="26" t="n">
        <f aca="false">+K83/K$86*100</f>
        <v>49.8109783759262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89</v>
      </c>
      <c r="E84" s="23" t="n">
        <v>171</v>
      </c>
      <c r="F84" s="23" t="n">
        <v>166</v>
      </c>
      <c r="G84" s="23" t="n">
        <v>199</v>
      </c>
      <c r="H84" s="23" t="n">
        <v>570</v>
      </c>
      <c r="I84" s="23" t="n">
        <v>893</v>
      </c>
      <c r="J84" s="23" t="n">
        <v>1055</v>
      </c>
      <c r="K84" s="24" t="n">
        <v>3243</v>
      </c>
      <c r="L84" s="25" t="n">
        <f aca="false">+D84/D$86*100</f>
        <v>23.7735849056604</v>
      </c>
      <c r="M84" s="26" t="n">
        <f aca="false">+E84/E$86*100</f>
        <v>23.6842105263158</v>
      </c>
      <c r="N84" s="26" t="n">
        <f aca="false">+F84/F$86*100</f>
        <v>22.5850340136054</v>
      </c>
      <c r="O84" s="26" t="n">
        <f aca="false">+G84/G$86*100</f>
        <v>23.8609112709832</v>
      </c>
      <c r="P84" s="26" t="n">
        <f aca="false">+H84/H$86*100</f>
        <v>24.7074122236671</v>
      </c>
      <c r="Q84" s="26" t="n">
        <f aca="false">+I84/I$86*100</f>
        <v>23.7942978950173</v>
      </c>
      <c r="R84" s="26" t="n">
        <f aca="false">+J84/J$86*100</f>
        <v>25.8578431372549</v>
      </c>
      <c r="S84" s="26" t="n">
        <f aca="false">+K84/K$86*100</f>
        <v>24.5198850748526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219</v>
      </c>
      <c r="E85" s="23" t="n">
        <v>212</v>
      </c>
      <c r="F85" s="23" t="n">
        <v>223</v>
      </c>
      <c r="G85" s="23" t="n">
        <v>248</v>
      </c>
      <c r="H85" s="23" t="n">
        <v>629</v>
      </c>
      <c r="I85" s="23" t="n">
        <v>963</v>
      </c>
      <c r="J85" s="23" t="n">
        <v>901</v>
      </c>
      <c r="K85" s="24" t="n">
        <v>3395</v>
      </c>
      <c r="L85" s="25" t="n">
        <f aca="false">+D85/D$86*100</f>
        <v>27.5471698113208</v>
      </c>
      <c r="M85" s="26" t="n">
        <f aca="false">+E85/E$86*100</f>
        <v>29.3628808864266</v>
      </c>
      <c r="N85" s="26" t="n">
        <f aca="false">+F85/F$86*100</f>
        <v>30.3401360544218</v>
      </c>
      <c r="O85" s="26" t="n">
        <f aca="false">+G85/G$86*100</f>
        <v>29.7362110311751</v>
      </c>
      <c r="P85" s="26" t="n">
        <f aca="false">+H85/H$86*100</f>
        <v>27.2648461205028</v>
      </c>
      <c r="Q85" s="26" t="n">
        <f aca="false">+I85/I$86*100</f>
        <v>25.6594724220624</v>
      </c>
      <c r="R85" s="26" t="n">
        <f aca="false">+J85/J$86*100</f>
        <v>22.0833333333333</v>
      </c>
      <c r="S85" s="26" t="n">
        <f aca="false">+K85/K$86*100</f>
        <v>25.6691365492212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795</v>
      </c>
      <c r="E86" s="23" t="n">
        <v>722</v>
      </c>
      <c r="F86" s="23" t="n">
        <v>735</v>
      </c>
      <c r="G86" s="23" t="n">
        <v>834</v>
      </c>
      <c r="H86" s="23" t="n">
        <v>2307</v>
      </c>
      <c r="I86" s="23" t="n">
        <v>3753</v>
      </c>
      <c r="J86" s="23" t="n">
        <v>4080</v>
      </c>
      <c r="K86" s="24" t="n">
        <v>13226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116</v>
      </c>
      <c r="E87" s="17" t="n">
        <v>87</v>
      </c>
      <c r="F87" s="17" t="n">
        <v>73</v>
      </c>
      <c r="G87" s="17" t="n">
        <v>95</v>
      </c>
      <c r="H87" s="17" t="n">
        <v>313</v>
      </c>
      <c r="I87" s="17" t="n">
        <v>591</v>
      </c>
      <c r="J87" s="17" t="n">
        <v>717</v>
      </c>
      <c r="K87" s="18" t="n">
        <v>1992</v>
      </c>
      <c r="L87" s="25" t="n">
        <f aca="false">+D87/D$90*100</f>
        <v>47.3469387755102</v>
      </c>
      <c r="M87" s="26" t="n">
        <f aca="false">+E87/E$90*100</f>
        <v>42.2330097087379</v>
      </c>
      <c r="N87" s="26" t="n">
        <f aca="false">+F87/F$90*100</f>
        <v>45.9119496855346</v>
      </c>
      <c r="O87" s="26" t="n">
        <f aca="false">+G87/G$90*100</f>
        <v>44.6009389671362</v>
      </c>
      <c r="P87" s="26" t="n">
        <f aca="false">+H87/H$90*100</f>
        <v>47.2809667673716</v>
      </c>
      <c r="Q87" s="26" t="n">
        <f aca="false">+I87/I$90*100</f>
        <v>51.933216168717</v>
      </c>
      <c r="R87" s="26" t="n">
        <f aca="false">+J87/J$90*100</f>
        <v>55.2814186584426</v>
      </c>
      <c r="S87" s="26" t="n">
        <f aca="false">+K87/K$90*100</f>
        <v>50.8163265306122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55</v>
      </c>
      <c r="E88" s="23" t="n">
        <v>54</v>
      </c>
      <c r="F88" s="23" t="n">
        <v>43</v>
      </c>
      <c r="G88" s="23" t="n">
        <v>57</v>
      </c>
      <c r="H88" s="23" t="n">
        <v>175</v>
      </c>
      <c r="I88" s="23" t="n">
        <v>287</v>
      </c>
      <c r="J88" s="23" t="n">
        <v>311</v>
      </c>
      <c r="K88" s="24" t="n">
        <v>982</v>
      </c>
      <c r="L88" s="25" t="n">
        <f aca="false">+D88/D$90*100</f>
        <v>22.4489795918367</v>
      </c>
      <c r="M88" s="26" t="n">
        <f aca="false">+E88/E$90*100</f>
        <v>26.2135922330097</v>
      </c>
      <c r="N88" s="26" t="n">
        <f aca="false">+F88/F$90*100</f>
        <v>27.0440251572327</v>
      </c>
      <c r="O88" s="26" t="n">
        <f aca="false">+G88/G$90*100</f>
        <v>26.7605633802817</v>
      </c>
      <c r="P88" s="26" t="n">
        <f aca="false">+H88/H$90*100</f>
        <v>26.4350453172205</v>
      </c>
      <c r="Q88" s="26" t="n">
        <f aca="false">+I88/I$90*100</f>
        <v>25.219683655536</v>
      </c>
      <c r="R88" s="26" t="n">
        <f aca="false">+J88/J$90*100</f>
        <v>23.9784117193524</v>
      </c>
      <c r="S88" s="26" t="n">
        <f aca="false">+K88/K$90*100</f>
        <v>25.0510204081633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74</v>
      </c>
      <c r="E89" s="23" t="n">
        <v>65</v>
      </c>
      <c r="F89" s="23" t="n">
        <v>43</v>
      </c>
      <c r="G89" s="23" t="n">
        <v>61</v>
      </c>
      <c r="H89" s="23" t="n">
        <v>174</v>
      </c>
      <c r="I89" s="23" t="n">
        <v>260</v>
      </c>
      <c r="J89" s="23" t="n">
        <v>269</v>
      </c>
      <c r="K89" s="24" t="n">
        <v>946</v>
      </c>
      <c r="L89" s="25" t="n">
        <f aca="false">+D89/D$90*100</f>
        <v>30.2040816326531</v>
      </c>
      <c r="M89" s="26" t="n">
        <f aca="false">+E89/E$90*100</f>
        <v>31.5533980582524</v>
      </c>
      <c r="N89" s="26" t="n">
        <f aca="false">+F89/F$90*100</f>
        <v>27.0440251572327</v>
      </c>
      <c r="O89" s="26" t="n">
        <f aca="false">+G89/G$90*100</f>
        <v>28.6384976525822</v>
      </c>
      <c r="P89" s="26" t="n">
        <f aca="false">+H89/H$90*100</f>
        <v>26.2839879154079</v>
      </c>
      <c r="Q89" s="26" t="n">
        <f aca="false">+I89/I$90*100</f>
        <v>22.8471001757469</v>
      </c>
      <c r="R89" s="26" t="n">
        <f aca="false">+J89/J$90*100</f>
        <v>20.7401696222051</v>
      </c>
      <c r="S89" s="26" t="n">
        <f aca="false">+K89/K$90*100</f>
        <v>24.1326530612245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45</v>
      </c>
      <c r="E90" s="23" t="n">
        <v>206</v>
      </c>
      <c r="F90" s="23" t="n">
        <v>159</v>
      </c>
      <c r="G90" s="23" t="n">
        <v>213</v>
      </c>
      <c r="H90" s="23" t="n">
        <v>662</v>
      </c>
      <c r="I90" s="23" t="n">
        <v>1138</v>
      </c>
      <c r="J90" s="23" t="n">
        <v>1297</v>
      </c>
      <c r="K90" s="24" t="n">
        <v>3920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265</v>
      </c>
      <c r="E91" s="46" t="n">
        <v>186</v>
      </c>
      <c r="F91" s="46" t="n">
        <v>183</v>
      </c>
      <c r="G91" s="46" t="n">
        <v>214</v>
      </c>
      <c r="H91" s="46" t="n">
        <v>674</v>
      </c>
      <c r="I91" s="46" t="n">
        <v>1387</v>
      </c>
      <c r="J91" s="46" t="n">
        <v>1907</v>
      </c>
      <c r="K91" s="47" t="n">
        <v>4816</v>
      </c>
      <c r="L91" s="48" t="n">
        <f aca="false">+D91/D$94*100</f>
        <v>47.3214285714286</v>
      </c>
      <c r="M91" s="49" t="n">
        <f aca="false">+E91/E$94*100</f>
        <v>44.7115384615385</v>
      </c>
      <c r="N91" s="49" t="n">
        <f aca="false">+F91/F$94*100</f>
        <v>45.2970297029703</v>
      </c>
      <c r="O91" s="49" t="n">
        <f aca="false">+G91/G$94*100</f>
        <v>44.0329218106996</v>
      </c>
      <c r="P91" s="49" t="n">
        <f aca="false">+H91/H$94*100</f>
        <v>48.3154121863799</v>
      </c>
      <c r="Q91" s="49" t="n">
        <f aca="false">+I91/I$94*100</f>
        <v>52.5777103866566</v>
      </c>
      <c r="R91" s="49" t="n">
        <f aca="false">+J91/J$94*100</f>
        <v>57.665557907469</v>
      </c>
      <c r="S91" s="49" t="n">
        <f aca="false">+K91/K$94*100</f>
        <v>52.3137084510102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40</v>
      </c>
      <c r="E92" s="23" t="n">
        <v>110</v>
      </c>
      <c r="F92" s="23" t="n">
        <v>100</v>
      </c>
      <c r="G92" s="23" t="n">
        <v>138</v>
      </c>
      <c r="H92" s="23" t="n">
        <v>373</v>
      </c>
      <c r="I92" s="23" t="n">
        <v>676</v>
      </c>
      <c r="J92" s="23" t="n">
        <v>790</v>
      </c>
      <c r="K92" s="24" t="n">
        <v>2327</v>
      </c>
      <c r="L92" s="25" t="n">
        <f aca="false">+D92/D$94*100</f>
        <v>25</v>
      </c>
      <c r="M92" s="26" t="n">
        <f aca="false">+E92/E$94*100</f>
        <v>26.4423076923077</v>
      </c>
      <c r="N92" s="26" t="n">
        <f aca="false">+F92/F$94*100</f>
        <v>24.7524752475248</v>
      </c>
      <c r="O92" s="26" t="n">
        <f aca="false">+G92/G$94*100</f>
        <v>28.3950617283951</v>
      </c>
      <c r="P92" s="26" t="n">
        <f aca="false">+H92/H$94*100</f>
        <v>26.7383512544803</v>
      </c>
      <c r="Q92" s="26" t="n">
        <f aca="false">+I92/I$94*100</f>
        <v>25.6254738438211</v>
      </c>
      <c r="R92" s="26" t="n">
        <f aca="false">+J92/J$94*100</f>
        <v>23.8887208950711</v>
      </c>
      <c r="S92" s="26" t="n">
        <f aca="false">+K92/K$94*100</f>
        <v>25.2769932652618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155</v>
      </c>
      <c r="E93" s="23" t="n">
        <v>120</v>
      </c>
      <c r="F93" s="23" t="n">
        <v>121</v>
      </c>
      <c r="G93" s="23" t="n">
        <v>134</v>
      </c>
      <c r="H93" s="23" t="n">
        <v>348</v>
      </c>
      <c r="I93" s="23" t="n">
        <v>575</v>
      </c>
      <c r="J93" s="23" t="n">
        <v>610</v>
      </c>
      <c r="K93" s="24" t="n">
        <v>2063</v>
      </c>
      <c r="L93" s="25" t="n">
        <f aca="false">+D93/D$94*100</f>
        <v>27.6785714285714</v>
      </c>
      <c r="M93" s="26" t="n">
        <f aca="false">+E93/E$94*100</f>
        <v>28.8461538461538</v>
      </c>
      <c r="N93" s="26" t="n">
        <f aca="false">+F93/F$94*100</f>
        <v>29.9504950495049</v>
      </c>
      <c r="O93" s="26" t="n">
        <f aca="false">+G93/G$94*100</f>
        <v>27.5720164609054</v>
      </c>
      <c r="P93" s="26" t="n">
        <f aca="false">+H93/H$94*100</f>
        <v>24.9462365591398</v>
      </c>
      <c r="Q93" s="26" t="n">
        <f aca="false">+I93/I$94*100</f>
        <v>21.7968157695224</v>
      </c>
      <c r="R93" s="26" t="n">
        <f aca="false">+J93/J$94*100</f>
        <v>18.4457211974599</v>
      </c>
      <c r="S93" s="26" t="n">
        <f aca="false">+K93/K$94*100</f>
        <v>22.409298283728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560</v>
      </c>
      <c r="E94" s="23" t="n">
        <v>416</v>
      </c>
      <c r="F94" s="23" t="n">
        <v>404</v>
      </c>
      <c r="G94" s="23" t="n">
        <v>486</v>
      </c>
      <c r="H94" s="23" t="n">
        <v>1395</v>
      </c>
      <c r="I94" s="23" t="n">
        <v>2638</v>
      </c>
      <c r="J94" s="23" t="n">
        <v>3307</v>
      </c>
      <c r="K94" s="24" t="n">
        <v>9206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83</v>
      </c>
      <c r="E95" s="17" t="n">
        <v>73</v>
      </c>
      <c r="F95" s="17" t="n">
        <v>85</v>
      </c>
      <c r="G95" s="17" t="n">
        <v>84</v>
      </c>
      <c r="H95" s="17" t="n">
        <v>319</v>
      </c>
      <c r="I95" s="17" t="n">
        <v>811</v>
      </c>
      <c r="J95" s="17" t="n">
        <v>1140</v>
      </c>
      <c r="K95" s="18" t="n">
        <v>2595</v>
      </c>
      <c r="L95" s="25" t="n">
        <f aca="false">+D95/D$98*100</f>
        <v>46.3687150837989</v>
      </c>
      <c r="M95" s="26" t="n">
        <f aca="false">+E95/E$98*100</f>
        <v>46.4968152866242</v>
      </c>
      <c r="N95" s="26" t="n">
        <f aca="false">+F95/F$98*100</f>
        <v>49.7076023391813</v>
      </c>
      <c r="O95" s="26" t="n">
        <f aca="false">+G95/G$98*100</f>
        <v>45.9016393442623</v>
      </c>
      <c r="P95" s="26" t="n">
        <f aca="false">+H95/H$98*100</f>
        <v>49.6884735202492</v>
      </c>
      <c r="Q95" s="26" t="n">
        <f aca="false">+I95/I$98*100</f>
        <v>51.8210862619808</v>
      </c>
      <c r="R95" s="26" t="n">
        <f aca="false">+J95/J$98*100</f>
        <v>57.0285142571286</v>
      </c>
      <c r="S95" s="26" t="n">
        <f aca="false">+K95/K$98*100</f>
        <v>53.0024509803922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50</v>
      </c>
      <c r="E96" s="23" t="n">
        <v>43</v>
      </c>
      <c r="F96" s="23" t="n">
        <v>38</v>
      </c>
      <c r="G96" s="23" t="n">
        <v>53</v>
      </c>
      <c r="H96" s="23" t="n">
        <v>155</v>
      </c>
      <c r="I96" s="23" t="n">
        <v>392</v>
      </c>
      <c r="J96" s="23" t="n">
        <v>454</v>
      </c>
      <c r="K96" s="24" t="n">
        <v>1185</v>
      </c>
      <c r="L96" s="25" t="n">
        <f aca="false">+D96/D$98*100</f>
        <v>27.9329608938547</v>
      </c>
      <c r="M96" s="26" t="n">
        <f aca="false">+E96/E$98*100</f>
        <v>27.3885350318471</v>
      </c>
      <c r="N96" s="26" t="n">
        <f aca="false">+F96/F$98*100</f>
        <v>22.2222222222222</v>
      </c>
      <c r="O96" s="26" t="n">
        <f aca="false">+G96/G$98*100</f>
        <v>28.9617486338798</v>
      </c>
      <c r="P96" s="26" t="n">
        <f aca="false">+H96/H$98*100</f>
        <v>24.1433021806854</v>
      </c>
      <c r="Q96" s="26" t="n">
        <f aca="false">+I96/I$98*100</f>
        <v>25.0479233226837</v>
      </c>
      <c r="R96" s="26" t="n">
        <f aca="false">+J96/J$98*100</f>
        <v>22.7113556778389</v>
      </c>
      <c r="S96" s="26" t="n">
        <f aca="false">+K96/K$98*100</f>
        <v>24.203431372549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46</v>
      </c>
      <c r="E97" s="23" t="n">
        <v>41</v>
      </c>
      <c r="F97" s="23" t="n">
        <v>48</v>
      </c>
      <c r="G97" s="23" t="n">
        <v>46</v>
      </c>
      <c r="H97" s="23" t="n">
        <v>168</v>
      </c>
      <c r="I97" s="23" t="n">
        <v>362</v>
      </c>
      <c r="J97" s="23" t="n">
        <v>405</v>
      </c>
      <c r="K97" s="24" t="n">
        <v>1116</v>
      </c>
      <c r="L97" s="25" t="n">
        <f aca="false">+D97/D$98*100</f>
        <v>25.6983240223464</v>
      </c>
      <c r="M97" s="26" t="n">
        <f aca="false">+E97/E$98*100</f>
        <v>26.1146496815287</v>
      </c>
      <c r="N97" s="26" t="n">
        <f aca="false">+F97/F$98*100</f>
        <v>28.0701754385965</v>
      </c>
      <c r="O97" s="26" t="n">
        <f aca="false">+G97/G$98*100</f>
        <v>25.1366120218579</v>
      </c>
      <c r="P97" s="26" t="n">
        <f aca="false">+H97/H$98*100</f>
        <v>26.1682242990654</v>
      </c>
      <c r="Q97" s="26" t="n">
        <f aca="false">+I97/I$98*100</f>
        <v>23.1309904153355</v>
      </c>
      <c r="R97" s="26" t="n">
        <f aca="false">+J97/J$98*100</f>
        <v>20.2601300650325</v>
      </c>
      <c r="S97" s="26" t="n">
        <f aca="false">+K97/K$98*100</f>
        <v>22.7941176470588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179</v>
      </c>
      <c r="E98" s="29" t="n">
        <v>157</v>
      </c>
      <c r="F98" s="29" t="n">
        <v>171</v>
      </c>
      <c r="G98" s="29" t="n">
        <v>183</v>
      </c>
      <c r="H98" s="29" t="n">
        <v>642</v>
      </c>
      <c r="I98" s="29" t="n">
        <v>1565</v>
      </c>
      <c r="J98" s="29" t="n">
        <v>1999</v>
      </c>
      <c r="K98" s="30" t="n">
        <v>4896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56</v>
      </c>
      <c r="E99" s="23" t="n">
        <v>31</v>
      </c>
      <c r="F99" s="23" t="n">
        <v>30</v>
      </c>
      <c r="G99" s="23" t="n">
        <v>41</v>
      </c>
      <c r="H99" s="23" t="n">
        <v>134</v>
      </c>
      <c r="I99" s="23" t="n">
        <v>349</v>
      </c>
      <c r="J99" s="23" t="n">
        <v>521</v>
      </c>
      <c r="K99" s="24" t="n">
        <v>1162</v>
      </c>
      <c r="L99" s="19" t="n">
        <f aca="false">+D99/D$102*100</f>
        <v>50</v>
      </c>
      <c r="M99" s="20" t="n">
        <f aca="false">+E99/E$102*100</f>
        <v>46.2686567164179</v>
      </c>
      <c r="N99" s="20" t="n">
        <f aca="false">+F99/F$102*100</f>
        <v>36.5853658536585</v>
      </c>
      <c r="O99" s="20" t="n">
        <f aca="false">+G99/G$102*100</f>
        <v>45.0549450549451</v>
      </c>
      <c r="P99" s="20" t="n">
        <f aca="false">+H99/H$102*100</f>
        <v>43.7908496732026</v>
      </c>
      <c r="Q99" s="20" t="n">
        <f aca="false">+I99/I$102*100</f>
        <v>42.2518159806295</v>
      </c>
      <c r="R99" s="20" t="n">
        <f aca="false">+J99/J$102*100</f>
        <v>47.6669716376944</v>
      </c>
      <c r="S99" s="20" t="n">
        <f aca="false">+K99/K$102*100</f>
        <v>45.0911913077222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3</v>
      </c>
      <c r="E100" s="23" t="n">
        <v>15</v>
      </c>
      <c r="F100" s="23" t="n">
        <v>22</v>
      </c>
      <c r="G100" s="23" t="n">
        <v>26</v>
      </c>
      <c r="H100" s="23" t="n">
        <v>87</v>
      </c>
      <c r="I100" s="23" t="n">
        <v>230</v>
      </c>
      <c r="J100" s="23" t="n">
        <v>299</v>
      </c>
      <c r="K100" s="24" t="n">
        <v>702</v>
      </c>
      <c r="L100" s="25" t="n">
        <f aca="false">+D100/D$102*100</f>
        <v>20.5357142857143</v>
      </c>
      <c r="M100" s="26" t="n">
        <f aca="false">+E100/E$102*100</f>
        <v>22.3880597014925</v>
      </c>
      <c r="N100" s="26" t="n">
        <f aca="false">+F100/F$102*100</f>
        <v>26.8292682926829</v>
      </c>
      <c r="O100" s="26" t="n">
        <f aca="false">+G100/G$102*100</f>
        <v>28.5714285714286</v>
      </c>
      <c r="P100" s="26" t="n">
        <f aca="false">+H100/H$102*100</f>
        <v>28.4313725490196</v>
      </c>
      <c r="Q100" s="26" t="n">
        <f aca="false">+I100/I$102*100</f>
        <v>27.8450363196126</v>
      </c>
      <c r="R100" s="26" t="n">
        <f aca="false">+J100/J$102*100</f>
        <v>27.355901189387</v>
      </c>
      <c r="S100" s="26" t="n">
        <f aca="false">+K100/K$102*100</f>
        <v>27.2409778812573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33</v>
      </c>
      <c r="E101" s="23" t="n">
        <v>21</v>
      </c>
      <c r="F101" s="23" t="n">
        <v>30</v>
      </c>
      <c r="G101" s="23" t="n">
        <v>24</v>
      </c>
      <c r="H101" s="23" t="n">
        <v>85</v>
      </c>
      <c r="I101" s="23" t="n">
        <v>247</v>
      </c>
      <c r="J101" s="23" t="n">
        <v>273</v>
      </c>
      <c r="K101" s="24" t="n">
        <v>713</v>
      </c>
      <c r="L101" s="25" t="n">
        <f aca="false">+D101/D$102*100</f>
        <v>29.4642857142857</v>
      </c>
      <c r="M101" s="26" t="n">
        <f aca="false">+E101/E$102*100</f>
        <v>31.3432835820896</v>
      </c>
      <c r="N101" s="26" t="n">
        <f aca="false">+F101/F$102*100</f>
        <v>36.5853658536585</v>
      </c>
      <c r="O101" s="26" t="n">
        <f aca="false">+G101/G$102*100</f>
        <v>26.3736263736264</v>
      </c>
      <c r="P101" s="26" t="n">
        <f aca="false">+H101/H$102*100</f>
        <v>27.7777777777778</v>
      </c>
      <c r="Q101" s="26" t="n">
        <f aca="false">+I101/I$102*100</f>
        <v>29.9031476997579</v>
      </c>
      <c r="R101" s="26" t="n">
        <f aca="false">+J101/J$102*100</f>
        <v>24.9771271729186</v>
      </c>
      <c r="S101" s="26" t="n">
        <f aca="false">+K101/K$102*100</f>
        <v>27.6678308110206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12</v>
      </c>
      <c r="E102" s="52" t="n">
        <v>67</v>
      </c>
      <c r="F102" s="52" t="n">
        <v>82</v>
      </c>
      <c r="G102" s="52" t="n">
        <v>91</v>
      </c>
      <c r="H102" s="52" t="n">
        <v>306</v>
      </c>
      <c r="I102" s="52" t="n">
        <v>826</v>
      </c>
      <c r="J102" s="52" t="n">
        <v>1093</v>
      </c>
      <c r="K102" s="53" t="n">
        <v>2577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85</v>
      </c>
      <c r="E103" s="23" t="n">
        <v>59</v>
      </c>
      <c r="F103" s="23" t="n">
        <v>76</v>
      </c>
      <c r="G103" s="23" t="n">
        <v>105</v>
      </c>
      <c r="H103" s="23" t="n">
        <v>398</v>
      </c>
      <c r="I103" s="23" t="n">
        <v>899</v>
      </c>
      <c r="J103" s="23" t="n">
        <v>944</v>
      </c>
      <c r="K103" s="24" t="n">
        <v>2566</v>
      </c>
      <c r="L103" s="25" t="n">
        <f aca="false">+D103/D$106*100</f>
        <v>52.7950310559006</v>
      </c>
      <c r="M103" s="26" t="n">
        <f aca="false">+E103/E$106*100</f>
        <v>45.3846153846154</v>
      </c>
      <c r="N103" s="26" t="n">
        <f aca="false">+F103/F$106*100</f>
        <v>44.9704142011834</v>
      </c>
      <c r="O103" s="26" t="n">
        <f aca="false">+G103/G$106*100</f>
        <v>47.9452054794521</v>
      </c>
      <c r="P103" s="26" t="n">
        <f aca="false">+H103/H$106*100</f>
        <v>52.5759577278732</v>
      </c>
      <c r="Q103" s="26" t="n">
        <f aca="false">+I103/I$106*100</f>
        <v>56.7909033480733</v>
      </c>
      <c r="R103" s="26" t="n">
        <f aca="false">+J103/J$106*100</f>
        <v>59.2964824120603</v>
      </c>
      <c r="S103" s="26" t="n">
        <f aca="false">+K103/K$106*100</f>
        <v>55.6495337237042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36</v>
      </c>
      <c r="E104" s="23" t="n">
        <v>34</v>
      </c>
      <c r="F104" s="23" t="n">
        <v>38</v>
      </c>
      <c r="G104" s="23" t="n">
        <v>65</v>
      </c>
      <c r="H104" s="23" t="n">
        <v>182</v>
      </c>
      <c r="I104" s="23" t="n">
        <v>365</v>
      </c>
      <c r="J104" s="23" t="n">
        <v>382</v>
      </c>
      <c r="K104" s="24" t="n">
        <v>1102</v>
      </c>
      <c r="L104" s="25" t="n">
        <f aca="false">+D104/D$106*100</f>
        <v>22.360248447205</v>
      </c>
      <c r="M104" s="26" t="n">
        <f aca="false">+E104/E$106*100</f>
        <v>26.1538461538462</v>
      </c>
      <c r="N104" s="26" t="n">
        <f aca="false">+F104/F$106*100</f>
        <v>22.4852071005917</v>
      </c>
      <c r="O104" s="26" t="n">
        <f aca="false">+G104/G$106*100</f>
        <v>29.6803652968037</v>
      </c>
      <c r="P104" s="26" t="n">
        <f aca="false">+H104/H$106*100</f>
        <v>24.0422721268164</v>
      </c>
      <c r="Q104" s="26" t="n">
        <f aca="false">+I104/I$106*100</f>
        <v>23.0574857864814</v>
      </c>
      <c r="R104" s="26" t="n">
        <f aca="false">+J104/J$106*100</f>
        <v>23.9949748743719</v>
      </c>
      <c r="S104" s="26" t="n">
        <f aca="false">+K104/K$106*100</f>
        <v>23.8993710691824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40</v>
      </c>
      <c r="E105" s="23" t="n">
        <v>37</v>
      </c>
      <c r="F105" s="23" t="n">
        <v>55</v>
      </c>
      <c r="G105" s="23" t="n">
        <v>49</v>
      </c>
      <c r="H105" s="23" t="n">
        <v>177</v>
      </c>
      <c r="I105" s="23" t="n">
        <v>319</v>
      </c>
      <c r="J105" s="23" t="n">
        <v>266</v>
      </c>
      <c r="K105" s="24" t="n">
        <v>943</v>
      </c>
      <c r="L105" s="25" t="n">
        <f aca="false">+D105/D$106*100</f>
        <v>24.8447204968944</v>
      </c>
      <c r="M105" s="26" t="n">
        <f aca="false">+E105/E$106*100</f>
        <v>28.4615384615385</v>
      </c>
      <c r="N105" s="26" t="n">
        <f aca="false">+F105/F$106*100</f>
        <v>32.5443786982249</v>
      </c>
      <c r="O105" s="26" t="n">
        <f aca="false">+G105/G$106*100</f>
        <v>22.3744292237443</v>
      </c>
      <c r="P105" s="26" t="n">
        <f aca="false">+H105/H$106*100</f>
        <v>23.3817701453104</v>
      </c>
      <c r="Q105" s="26" t="n">
        <f aca="false">+I105/I$106*100</f>
        <v>20.1516108654454</v>
      </c>
      <c r="R105" s="26" t="n">
        <f aca="false">+J105/J$106*100</f>
        <v>16.7085427135678</v>
      </c>
      <c r="S105" s="26" t="n">
        <f aca="false">+K105/K$106*100</f>
        <v>20.4510952071134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61</v>
      </c>
      <c r="E106" s="23" t="n">
        <v>130</v>
      </c>
      <c r="F106" s="23" t="n">
        <v>169</v>
      </c>
      <c r="G106" s="23" t="n">
        <v>219</v>
      </c>
      <c r="H106" s="23" t="n">
        <v>757</v>
      </c>
      <c r="I106" s="23" t="n">
        <v>1583</v>
      </c>
      <c r="J106" s="23" t="n">
        <v>1592</v>
      </c>
      <c r="K106" s="24" t="n">
        <v>4611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59</v>
      </c>
      <c r="E107" s="46" t="n">
        <v>66</v>
      </c>
      <c r="F107" s="46" t="n">
        <v>55</v>
      </c>
      <c r="G107" s="46" t="n">
        <v>84</v>
      </c>
      <c r="H107" s="46" t="n">
        <v>256</v>
      </c>
      <c r="I107" s="46" t="n">
        <v>462</v>
      </c>
      <c r="J107" s="46" t="n">
        <v>398</v>
      </c>
      <c r="K107" s="47" t="n">
        <v>1380</v>
      </c>
      <c r="L107" s="48" t="n">
        <f aca="false">+D107/D$110*100</f>
        <v>42.1428571428571</v>
      </c>
      <c r="M107" s="49" t="n">
        <f aca="false">+E107/E$110*100</f>
        <v>46.1538461538462</v>
      </c>
      <c r="N107" s="49" t="n">
        <f aca="false">+F107/F$110*100</f>
        <v>44.3548387096774</v>
      </c>
      <c r="O107" s="49" t="n">
        <f aca="false">+G107/G$110*100</f>
        <v>38.1818181818182</v>
      </c>
      <c r="P107" s="49" t="n">
        <f aca="false">+H107/H$110*100</f>
        <v>47.4074074074074</v>
      </c>
      <c r="Q107" s="49" t="n">
        <f aca="false">+I107/I$110*100</f>
        <v>53.7209302325581</v>
      </c>
      <c r="R107" s="49" t="n">
        <f aca="false">+J107/J$110*100</f>
        <v>53.1375166889186</v>
      </c>
      <c r="S107" s="49" t="n">
        <f aca="false">+K107/K$110*100</f>
        <v>49.7118155619597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30</v>
      </c>
      <c r="E108" s="23" t="n">
        <v>30</v>
      </c>
      <c r="F108" s="23" t="n">
        <v>30</v>
      </c>
      <c r="G108" s="23" t="n">
        <v>68</v>
      </c>
      <c r="H108" s="23" t="n">
        <v>146</v>
      </c>
      <c r="I108" s="23" t="n">
        <v>210</v>
      </c>
      <c r="J108" s="23" t="n">
        <v>180</v>
      </c>
      <c r="K108" s="24" t="n">
        <v>694</v>
      </c>
      <c r="L108" s="25" t="n">
        <f aca="false">+D108/D$110*100</f>
        <v>21.4285714285714</v>
      </c>
      <c r="M108" s="26" t="n">
        <f aca="false">+E108/E$110*100</f>
        <v>20.979020979021</v>
      </c>
      <c r="N108" s="26" t="n">
        <f aca="false">+F108/F$110*100</f>
        <v>24.1935483870968</v>
      </c>
      <c r="O108" s="26" t="n">
        <f aca="false">+G108/G$110*100</f>
        <v>30.9090909090909</v>
      </c>
      <c r="P108" s="26" t="n">
        <f aca="false">+H108/H$110*100</f>
        <v>27.037037037037</v>
      </c>
      <c r="Q108" s="26" t="n">
        <f aca="false">+I108/I$110*100</f>
        <v>24.4186046511628</v>
      </c>
      <c r="R108" s="26" t="n">
        <f aca="false">+J108/J$110*100</f>
        <v>24.0320427236315</v>
      </c>
      <c r="S108" s="26" t="n">
        <f aca="false">+K108/K$110*100</f>
        <v>25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51</v>
      </c>
      <c r="E109" s="23" t="n">
        <v>47</v>
      </c>
      <c r="F109" s="23" t="n">
        <v>39</v>
      </c>
      <c r="G109" s="23" t="n">
        <v>68</v>
      </c>
      <c r="H109" s="23" t="n">
        <v>138</v>
      </c>
      <c r="I109" s="23" t="n">
        <v>188</v>
      </c>
      <c r="J109" s="23" t="n">
        <v>171</v>
      </c>
      <c r="K109" s="24" t="n">
        <v>702</v>
      </c>
      <c r="L109" s="25" t="n">
        <f aca="false">+D109/D$110*100</f>
        <v>36.4285714285714</v>
      </c>
      <c r="M109" s="26" t="n">
        <f aca="false">+E109/E$110*100</f>
        <v>32.8671328671329</v>
      </c>
      <c r="N109" s="26" t="n">
        <f aca="false">+F109/F$110*100</f>
        <v>31.4516129032258</v>
      </c>
      <c r="O109" s="26" t="n">
        <f aca="false">+G109/G$110*100</f>
        <v>30.9090909090909</v>
      </c>
      <c r="P109" s="26" t="n">
        <f aca="false">+H109/H$110*100</f>
        <v>25.5555555555556</v>
      </c>
      <c r="Q109" s="26" t="n">
        <f aca="false">+I109/I$110*100</f>
        <v>21.8604651162791</v>
      </c>
      <c r="R109" s="26" t="n">
        <f aca="false">+J109/J$110*100</f>
        <v>22.8304405874499</v>
      </c>
      <c r="S109" s="26" t="n">
        <f aca="false">+K109/K$110*100</f>
        <v>25.2881844380403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40</v>
      </c>
      <c r="E110" s="23" t="n">
        <v>143</v>
      </c>
      <c r="F110" s="23" t="n">
        <v>124</v>
      </c>
      <c r="G110" s="23" t="n">
        <v>220</v>
      </c>
      <c r="H110" s="23" t="n">
        <v>540</v>
      </c>
      <c r="I110" s="23" t="n">
        <v>860</v>
      </c>
      <c r="J110" s="23" t="n">
        <v>749</v>
      </c>
      <c r="K110" s="24" t="n">
        <v>2776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69</v>
      </c>
      <c r="E111" s="17" t="n">
        <v>64</v>
      </c>
      <c r="F111" s="17" t="n">
        <v>54</v>
      </c>
      <c r="G111" s="17" t="n">
        <v>75</v>
      </c>
      <c r="H111" s="17" t="n">
        <v>250</v>
      </c>
      <c r="I111" s="17" t="n">
        <v>631</v>
      </c>
      <c r="J111" s="17" t="n">
        <v>812</v>
      </c>
      <c r="K111" s="18" t="n">
        <v>1955</v>
      </c>
      <c r="L111" s="25" t="n">
        <f aca="false">+D111/D$114*100</f>
        <v>43.9490445859873</v>
      </c>
      <c r="M111" s="26" t="n">
        <f aca="false">+E111/E$114*100</f>
        <v>48.4848484848485</v>
      </c>
      <c r="N111" s="26" t="n">
        <f aca="false">+F111/F$114*100</f>
        <v>44.6280991735537</v>
      </c>
      <c r="O111" s="26" t="n">
        <f aca="false">+G111/G$114*100</f>
        <v>39.6825396825397</v>
      </c>
      <c r="P111" s="26" t="n">
        <f aca="false">+H111/H$114*100</f>
        <v>43.5540069686411</v>
      </c>
      <c r="Q111" s="26" t="n">
        <f aca="false">+I111/I$114*100</f>
        <v>46.8796433878158</v>
      </c>
      <c r="R111" s="26" t="n">
        <f aca="false">+J111/J$114*100</f>
        <v>51.8187619655393</v>
      </c>
      <c r="S111" s="26" t="n">
        <f aca="false">+K111/K$114*100</f>
        <v>47.846304454234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41</v>
      </c>
      <c r="E112" s="23" t="n">
        <v>37</v>
      </c>
      <c r="F112" s="23" t="n">
        <v>32</v>
      </c>
      <c r="G112" s="23" t="n">
        <v>51</v>
      </c>
      <c r="H112" s="23" t="n">
        <v>144</v>
      </c>
      <c r="I112" s="23" t="n">
        <v>370</v>
      </c>
      <c r="J112" s="23" t="n">
        <v>418</v>
      </c>
      <c r="K112" s="24" t="n">
        <v>1093</v>
      </c>
      <c r="L112" s="25" t="n">
        <f aca="false">+D112/D$114*100</f>
        <v>26.1146496815287</v>
      </c>
      <c r="M112" s="26" t="n">
        <f aca="false">+E112/E$114*100</f>
        <v>28.030303030303</v>
      </c>
      <c r="N112" s="26" t="n">
        <f aca="false">+F112/F$114*100</f>
        <v>26.4462809917355</v>
      </c>
      <c r="O112" s="26" t="n">
        <f aca="false">+G112/G$114*100</f>
        <v>26.984126984127</v>
      </c>
      <c r="P112" s="26" t="n">
        <f aca="false">+H112/H$114*100</f>
        <v>25.0871080139373</v>
      </c>
      <c r="Q112" s="26" t="n">
        <f aca="false">+I112/I$114*100</f>
        <v>27.4888558692422</v>
      </c>
      <c r="R112" s="26" t="n">
        <f aca="false">+J112/J$114*100</f>
        <v>26.6751754945756</v>
      </c>
      <c r="S112" s="26" t="n">
        <f aca="false">+K112/K$114*100</f>
        <v>26.7498776309349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47</v>
      </c>
      <c r="E113" s="23" t="n">
        <v>31</v>
      </c>
      <c r="F113" s="23" t="n">
        <v>35</v>
      </c>
      <c r="G113" s="23" t="n">
        <v>63</v>
      </c>
      <c r="H113" s="23" t="n">
        <v>180</v>
      </c>
      <c r="I113" s="23" t="n">
        <v>345</v>
      </c>
      <c r="J113" s="23" t="n">
        <v>337</v>
      </c>
      <c r="K113" s="24" t="n">
        <v>1038</v>
      </c>
      <c r="L113" s="25" t="n">
        <f aca="false">+D113/D$114*100</f>
        <v>29.9363057324841</v>
      </c>
      <c r="M113" s="26" t="n">
        <f aca="false">+E113/E$114*100</f>
        <v>23.4848484848485</v>
      </c>
      <c r="N113" s="26" t="n">
        <f aca="false">+F113/F$114*100</f>
        <v>28.9256198347107</v>
      </c>
      <c r="O113" s="26" t="n">
        <f aca="false">+G113/G$114*100</f>
        <v>33.3333333333333</v>
      </c>
      <c r="P113" s="26" t="n">
        <f aca="false">+H113/H$114*100</f>
        <v>31.3588850174216</v>
      </c>
      <c r="Q113" s="26" t="n">
        <f aca="false">+I113/I$114*100</f>
        <v>25.6315007429421</v>
      </c>
      <c r="R113" s="26" t="n">
        <f aca="false">+J113/J$114*100</f>
        <v>21.5060625398851</v>
      </c>
      <c r="S113" s="26" t="n">
        <f aca="false">+K113/K$114*100</f>
        <v>25.4038179148311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57</v>
      </c>
      <c r="E114" s="29" t="n">
        <v>132</v>
      </c>
      <c r="F114" s="29" t="n">
        <v>121</v>
      </c>
      <c r="G114" s="29" t="n">
        <v>189</v>
      </c>
      <c r="H114" s="29" t="n">
        <v>574</v>
      </c>
      <c r="I114" s="29" t="n">
        <v>1346</v>
      </c>
      <c r="J114" s="29" t="n">
        <v>1567</v>
      </c>
      <c r="K114" s="30" t="n">
        <v>4086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40</v>
      </c>
      <c r="E115" s="23" t="n">
        <v>30</v>
      </c>
      <c r="F115" s="23" t="n">
        <v>31</v>
      </c>
      <c r="G115" s="23" t="n">
        <v>42</v>
      </c>
      <c r="H115" s="23" t="n">
        <v>153</v>
      </c>
      <c r="I115" s="23" t="n">
        <v>422</v>
      </c>
      <c r="J115" s="23" t="n">
        <v>541</v>
      </c>
      <c r="K115" s="24" t="n">
        <v>1259</v>
      </c>
      <c r="L115" s="19" t="n">
        <f aca="false">+D115/D$118*100</f>
        <v>42.1052631578947</v>
      </c>
      <c r="M115" s="20" t="n">
        <f aca="false">+E115/E$118*100</f>
        <v>50</v>
      </c>
      <c r="N115" s="20" t="n">
        <f aca="false">+F115/F$118*100</f>
        <v>50</v>
      </c>
      <c r="O115" s="20" t="n">
        <f aca="false">+G115/G$118*100</f>
        <v>46.6666666666667</v>
      </c>
      <c r="P115" s="20" t="n">
        <f aca="false">+H115/H$118*100</f>
        <v>47.8125</v>
      </c>
      <c r="Q115" s="20" t="n">
        <f aca="false">+I115/I$118*100</f>
        <v>49.3567251461988</v>
      </c>
      <c r="R115" s="20" t="n">
        <f aca="false">+J115/J$118*100</f>
        <v>51.6221374045802</v>
      </c>
      <c r="S115" s="20" t="n">
        <f aca="false">+K115/K$118*100</f>
        <v>49.7628458498024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27</v>
      </c>
      <c r="E116" s="23" t="n">
        <v>11</v>
      </c>
      <c r="F116" s="23" t="n">
        <v>15</v>
      </c>
      <c r="G116" s="23" t="n">
        <v>16</v>
      </c>
      <c r="H116" s="23" t="n">
        <v>84</v>
      </c>
      <c r="I116" s="23" t="n">
        <v>227</v>
      </c>
      <c r="J116" s="23" t="n">
        <v>278</v>
      </c>
      <c r="K116" s="24" t="n">
        <v>658</v>
      </c>
      <c r="L116" s="25" t="n">
        <f aca="false">+D116/D$118*100</f>
        <v>28.4210526315789</v>
      </c>
      <c r="M116" s="26" t="n">
        <f aca="false">+E116/E$118*100</f>
        <v>18.3333333333333</v>
      </c>
      <c r="N116" s="26" t="n">
        <f aca="false">+F116/F$118*100</f>
        <v>24.1935483870968</v>
      </c>
      <c r="O116" s="26" t="n">
        <f aca="false">+G116/G$118*100</f>
        <v>17.7777777777778</v>
      </c>
      <c r="P116" s="26" t="n">
        <f aca="false">+H116/H$118*100</f>
        <v>26.25</v>
      </c>
      <c r="Q116" s="26" t="n">
        <f aca="false">+I116/I$118*100</f>
        <v>26.5497076023392</v>
      </c>
      <c r="R116" s="26" t="n">
        <f aca="false">+J116/J$118*100</f>
        <v>26.5267175572519</v>
      </c>
      <c r="S116" s="26" t="n">
        <f aca="false">+K116/K$118*100</f>
        <v>26.0079051383399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28</v>
      </c>
      <c r="E117" s="23" t="n">
        <v>19</v>
      </c>
      <c r="F117" s="23" t="n">
        <v>16</v>
      </c>
      <c r="G117" s="23" t="n">
        <v>32</v>
      </c>
      <c r="H117" s="23" t="n">
        <v>83</v>
      </c>
      <c r="I117" s="23" t="n">
        <v>206</v>
      </c>
      <c r="J117" s="23" t="n">
        <v>229</v>
      </c>
      <c r="K117" s="24" t="n">
        <v>613</v>
      </c>
      <c r="L117" s="25" t="n">
        <f aca="false">+D117/D$118*100</f>
        <v>29.4736842105263</v>
      </c>
      <c r="M117" s="26" t="n">
        <f aca="false">+E117/E$118*100</f>
        <v>31.6666666666667</v>
      </c>
      <c r="N117" s="26" t="n">
        <f aca="false">+F117/F$118*100</f>
        <v>25.8064516129032</v>
      </c>
      <c r="O117" s="26" t="n">
        <f aca="false">+G117/G$118*100</f>
        <v>35.5555555555556</v>
      </c>
      <c r="P117" s="26" t="n">
        <f aca="false">+H117/H$118*100</f>
        <v>25.9375</v>
      </c>
      <c r="Q117" s="26" t="n">
        <f aca="false">+I117/I$118*100</f>
        <v>24.093567251462</v>
      </c>
      <c r="R117" s="26" t="n">
        <f aca="false">+J117/J$118*100</f>
        <v>21.8511450381679</v>
      </c>
      <c r="S117" s="26" t="n">
        <f aca="false">+K117/K$118*100</f>
        <v>24.2292490118577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95</v>
      </c>
      <c r="E118" s="23" t="n">
        <v>60</v>
      </c>
      <c r="F118" s="23" t="n">
        <v>62</v>
      </c>
      <c r="G118" s="23" t="n">
        <v>90</v>
      </c>
      <c r="H118" s="23" t="n">
        <v>320</v>
      </c>
      <c r="I118" s="23" t="n">
        <v>855</v>
      </c>
      <c r="J118" s="23" t="n">
        <v>1048</v>
      </c>
      <c r="K118" s="24" t="n">
        <v>2530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40</v>
      </c>
      <c r="E119" s="17" t="n">
        <v>63</v>
      </c>
      <c r="F119" s="17" t="n">
        <v>57</v>
      </c>
      <c r="G119" s="17" t="n">
        <v>92</v>
      </c>
      <c r="H119" s="17" t="n">
        <v>187</v>
      </c>
      <c r="I119" s="17" t="n">
        <v>293</v>
      </c>
      <c r="J119" s="17" t="n">
        <v>290</v>
      </c>
      <c r="K119" s="18" t="n">
        <v>1022</v>
      </c>
      <c r="L119" s="25" t="n">
        <f aca="false">+D119/D$122*100</f>
        <v>36.3636363636364</v>
      </c>
      <c r="M119" s="26" t="n">
        <f aca="false">+E119/E$122*100</f>
        <v>52.5</v>
      </c>
      <c r="N119" s="26" t="n">
        <f aca="false">+F119/F$122*100</f>
        <v>40.1408450704225</v>
      </c>
      <c r="O119" s="26" t="n">
        <f aca="false">+G119/G$122*100</f>
        <v>52.5714285714286</v>
      </c>
      <c r="P119" s="26" t="n">
        <f aca="false">+H119/H$122*100</f>
        <v>48.5714285714286</v>
      </c>
      <c r="Q119" s="26" t="n">
        <f aca="false">+I119/I$122*100</f>
        <v>52.6032315978456</v>
      </c>
      <c r="R119" s="26" t="n">
        <f aca="false">+J119/J$122*100</f>
        <v>55.0284629981025</v>
      </c>
      <c r="S119" s="26" t="n">
        <f aca="false">+K119/K$122*100</f>
        <v>50.6944444444444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29</v>
      </c>
      <c r="E120" s="23" t="n">
        <v>27</v>
      </c>
      <c r="F120" s="23" t="n">
        <v>33</v>
      </c>
      <c r="G120" s="23" t="n">
        <v>38</v>
      </c>
      <c r="H120" s="23" t="n">
        <v>99</v>
      </c>
      <c r="I120" s="23" t="n">
        <v>141</v>
      </c>
      <c r="J120" s="23" t="n">
        <v>135</v>
      </c>
      <c r="K120" s="24" t="n">
        <v>502</v>
      </c>
      <c r="L120" s="25" t="n">
        <f aca="false">+D120/D$122*100</f>
        <v>26.3636363636364</v>
      </c>
      <c r="M120" s="26" t="n">
        <f aca="false">+E120/E$122*100</f>
        <v>22.5</v>
      </c>
      <c r="N120" s="26" t="n">
        <f aca="false">+F120/F$122*100</f>
        <v>23.2394366197183</v>
      </c>
      <c r="O120" s="26" t="n">
        <f aca="false">+G120/G$122*100</f>
        <v>21.7142857142857</v>
      </c>
      <c r="P120" s="26" t="n">
        <f aca="false">+H120/H$122*100</f>
        <v>25.7142857142857</v>
      </c>
      <c r="Q120" s="26" t="n">
        <f aca="false">+I120/I$122*100</f>
        <v>25.3141831238779</v>
      </c>
      <c r="R120" s="26" t="n">
        <f aca="false">+J120/J$122*100</f>
        <v>25.6166982922201</v>
      </c>
      <c r="S120" s="26" t="n">
        <f aca="false">+K120/K$122*100</f>
        <v>24.9007936507937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41</v>
      </c>
      <c r="E121" s="23" t="n">
        <v>30</v>
      </c>
      <c r="F121" s="23" t="n">
        <v>52</v>
      </c>
      <c r="G121" s="23" t="n">
        <v>45</v>
      </c>
      <c r="H121" s="23" t="n">
        <v>99</v>
      </c>
      <c r="I121" s="23" t="n">
        <v>123</v>
      </c>
      <c r="J121" s="23" t="n">
        <v>102</v>
      </c>
      <c r="K121" s="24" t="n">
        <v>492</v>
      </c>
      <c r="L121" s="25" t="n">
        <f aca="false">+D121/D$122*100</f>
        <v>37.2727272727273</v>
      </c>
      <c r="M121" s="26" t="n">
        <f aca="false">+E121/E$122*100</f>
        <v>25</v>
      </c>
      <c r="N121" s="26" t="n">
        <f aca="false">+F121/F$122*100</f>
        <v>36.6197183098592</v>
      </c>
      <c r="O121" s="26" t="n">
        <f aca="false">+G121/G$122*100</f>
        <v>25.7142857142857</v>
      </c>
      <c r="P121" s="26" t="n">
        <f aca="false">+H121/H$122*100</f>
        <v>25.7142857142857</v>
      </c>
      <c r="Q121" s="26" t="n">
        <f aca="false">+I121/I$122*100</f>
        <v>22.0825852782765</v>
      </c>
      <c r="R121" s="26" t="n">
        <f aca="false">+J121/J$122*100</f>
        <v>19.3548387096774</v>
      </c>
      <c r="S121" s="26" t="n">
        <f aca="false">+K121/K$122*100</f>
        <v>24.4047619047619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0</v>
      </c>
      <c r="E122" s="29" t="n">
        <v>120</v>
      </c>
      <c r="F122" s="29" t="n">
        <v>142</v>
      </c>
      <c r="G122" s="29" t="n">
        <v>175</v>
      </c>
      <c r="H122" s="29" t="n">
        <v>385</v>
      </c>
      <c r="I122" s="29" t="n">
        <v>557</v>
      </c>
      <c r="J122" s="29" t="n">
        <v>527</v>
      </c>
      <c r="K122" s="30" t="n">
        <v>2016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35</v>
      </c>
      <c r="E123" s="23" t="n">
        <v>41</v>
      </c>
      <c r="F123" s="23" t="n">
        <v>36</v>
      </c>
      <c r="G123" s="23" t="n">
        <v>65</v>
      </c>
      <c r="H123" s="23" t="n">
        <v>195</v>
      </c>
      <c r="I123" s="23" t="n">
        <v>320</v>
      </c>
      <c r="J123" s="23" t="n">
        <v>258</v>
      </c>
      <c r="K123" s="24" t="n">
        <v>950</v>
      </c>
      <c r="L123" s="19" t="n">
        <f aca="false">+D123/D$126*100</f>
        <v>50</v>
      </c>
      <c r="M123" s="20" t="n">
        <f aca="false">+E123/E$126*100</f>
        <v>50.6172839506173</v>
      </c>
      <c r="N123" s="20" t="n">
        <f aca="false">+F123/F$126*100</f>
        <v>40.9090909090909</v>
      </c>
      <c r="O123" s="20" t="n">
        <f aca="false">+G123/G$126*100</f>
        <v>46.0992907801418</v>
      </c>
      <c r="P123" s="20" t="n">
        <f aca="false">+H123/H$126*100</f>
        <v>47.6772616136919</v>
      </c>
      <c r="Q123" s="20" t="n">
        <f aca="false">+I123/I$126*100</f>
        <v>54.0540540540541</v>
      </c>
      <c r="R123" s="20" t="n">
        <f aca="false">+J123/J$126*100</f>
        <v>49.236641221374</v>
      </c>
      <c r="S123" s="20" t="n">
        <f aca="false">+K123/K$126*100</f>
        <v>49.8687664041995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20</v>
      </c>
      <c r="E124" s="23" t="n">
        <v>20</v>
      </c>
      <c r="F124" s="23" t="n">
        <v>22</v>
      </c>
      <c r="G124" s="23" t="n">
        <v>38</v>
      </c>
      <c r="H124" s="23" t="n">
        <v>126</v>
      </c>
      <c r="I124" s="23" t="n">
        <v>130</v>
      </c>
      <c r="J124" s="23" t="n">
        <v>141</v>
      </c>
      <c r="K124" s="24" t="n">
        <v>497</v>
      </c>
      <c r="L124" s="25" t="n">
        <f aca="false">+D124/D$126*100</f>
        <v>28.5714285714286</v>
      </c>
      <c r="M124" s="26" t="n">
        <f aca="false">+E124/E$126*100</f>
        <v>24.6913580246914</v>
      </c>
      <c r="N124" s="26" t="n">
        <f aca="false">+F124/F$126*100</f>
        <v>25</v>
      </c>
      <c r="O124" s="26" t="n">
        <f aca="false">+G124/G$126*100</f>
        <v>26.9503546099291</v>
      </c>
      <c r="P124" s="26" t="n">
        <f aca="false">+H124/H$126*100</f>
        <v>30.8068459657702</v>
      </c>
      <c r="Q124" s="26" t="n">
        <f aca="false">+I124/I$126*100</f>
        <v>21.9594594594595</v>
      </c>
      <c r="R124" s="26" t="n">
        <f aca="false">+J124/J$126*100</f>
        <v>26.9083969465649</v>
      </c>
      <c r="S124" s="26" t="n">
        <f aca="false">+K124/K$126*100</f>
        <v>26.0892388451444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15</v>
      </c>
      <c r="E125" s="23" t="n">
        <v>20</v>
      </c>
      <c r="F125" s="23" t="n">
        <v>30</v>
      </c>
      <c r="G125" s="23" t="n">
        <v>38</v>
      </c>
      <c r="H125" s="23" t="n">
        <v>88</v>
      </c>
      <c r="I125" s="23" t="n">
        <v>142</v>
      </c>
      <c r="J125" s="23" t="n">
        <v>125</v>
      </c>
      <c r="K125" s="24" t="n">
        <v>458</v>
      </c>
      <c r="L125" s="25" t="n">
        <f aca="false">+D125/D$126*100</f>
        <v>21.4285714285714</v>
      </c>
      <c r="M125" s="26" t="n">
        <f aca="false">+E125/E$126*100</f>
        <v>24.6913580246914</v>
      </c>
      <c r="N125" s="26" t="n">
        <f aca="false">+F125/F$126*100</f>
        <v>34.0909090909091</v>
      </c>
      <c r="O125" s="26" t="n">
        <f aca="false">+G125/G$126*100</f>
        <v>26.9503546099291</v>
      </c>
      <c r="P125" s="26" t="n">
        <f aca="false">+H125/H$126*100</f>
        <v>21.5158924205379</v>
      </c>
      <c r="Q125" s="26" t="n">
        <f aca="false">+I125/I$126*100</f>
        <v>23.9864864864865</v>
      </c>
      <c r="R125" s="26" t="n">
        <f aca="false">+J125/J$126*100</f>
        <v>23.8549618320611</v>
      </c>
      <c r="S125" s="26" t="n">
        <f aca="false">+K125/K$126*100</f>
        <v>24.0419947506562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70</v>
      </c>
      <c r="E126" s="23" t="n">
        <v>81</v>
      </c>
      <c r="F126" s="23" t="n">
        <v>88</v>
      </c>
      <c r="G126" s="23" t="n">
        <v>141</v>
      </c>
      <c r="H126" s="23" t="n">
        <v>409</v>
      </c>
      <c r="I126" s="23" t="n">
        <v>592</v>
      </c>
      <c r="J126" s="23" t="n">
        <v>524</v>
      </c>
      <c r="K126" s="24" t="n">
        <v>190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43</v>
      </c>
      <c r="E127" s="17" t="n">
        <v>30</v>
      </c>
      <c r="F127" s="17" t="n">
        <v>39</v>
      </c>
      <c r="G127" s="17" t="n">
        <v>41</v>
      </c>
      <c r="H127" s="17" t="n">
        <v>119</v>
      </c>
      <c r="I127" s="17" t="n">
        <v>306</v>
      </c>
      <c r="J127" s="17" t="n">
        <v>364</v>
      </c>
      <c r="K127" s="18" t="n">
        <v>942</v>
      </c>
      <c r="L127" s="25" t="n">
        <f aca="false">+D127/D$130*100</f>
        <v>43.8775510204082</v>
      </c>
      <c r="M127" s="26" t="n">
        <f aca="false">+E127/E$130*100</f>
        <v>40.5405405405405</v>
      </c>
      <c r="N127" s="26" t="n">
        <f aca="false">+F127/F$130*100</f>
        <v>48.75</v>
      </c>
      <c r="O127" s="26" t="n">
        <f aca="false">+G127/G$130*100</f>
        <v>43.1578947368421</v>
      </c>
      <c r="P127" s="26" t="n">
        <f aca="false">+H127/H$130*100</f>
        <v>42.5</v>
      </c>
      <c r="Q127" s="26" t="n">
        <f aca="false">+I127/I$130*100</f>
        <v>50.6622516556291</v>
      </c>
      <c r="R127" s="26" t="n">
        <f aca="false">+J127/J$130*100</f>
        <v>52.6772793053546</v>
      </c>
      <c r="S127" s="26" t="n">
        <f aca="false">+K127/K$130*100</f>
        <v>49.0114464099896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23</v>
      </c>
      <c r="E128" s="23" t="n">
        <v>21</v>
      </c>
      <c r="F128" s="23" t="n">
        <v>24</v>
      </c>
      <c r="G128" s="23" t="n">
        <v>23</v>
      </c>
      <c r="H128" s="23" t="n">
        <v>75</v>
      </c>
      <c r="I128" s="23" t="n">
        <v>154</v>
      </c>
      <c r="J128" s="23" t="n">
        <v>175</v>
      </c>
      <c r="K128" s="24" t="n">
        <v>495</v>
      </c>
      <c r="L128" s="25" t="n">
        <f aca="false">+D128/D$130*100</f>
        <v>23.469387755102</v>
      </c>
      <c r="M128" s="26" t="n">
        <f aca="false">+E128/E$130*100</f>
        <v>28.3783783783784</v>
      </c>
      <c r="N128" s="26" t="n">
        <f aca="false">+F128/F$130*100</f>
        <v>30</v>
      </c>
      <c r="O128" s="26" t="n">
        <f aca="false">+G128/G$130*100</f>
        <v>24.2105263157895</v>
      </c>
      <c r="P128" s="26" t="n">
        <f aca="false">+H128/H$130*100</f>
        <v>26.7857142857143</v>
      </c>
      <c r="Q128" s="26" t="n">
        <f aca="false">+I128/I$130*100</f>
        <v>25.4966887417219</v>
      </c>
      <c r="R128" s="26" t="n">
        <f aca="false">+J128/J$130*100</f>
        <v>25.3256150506512</v>
      </c>
      <c r="S128" s="26" t="n">
        <f aca="false">+K128/K$130*100</f>
        <v>25.7544224765869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32</v>
      </c>
      <c r="E129" s="23" t="n">
        <v>23</v>
      </c>
      <c r="F129" s="23" t="n">
        <v>17</v>
      </c>
      <c r="G129" s="23" t="n">
        <v>31</v>
      </c>
      <c r="H129" s="23" t="n">
        <v>86</v>
      </c>
      <c r="I129" s="23" t="n">
        <v>144</v>
      </c>
      <c r="J129" s="23" t="n">
        <v>152</v>
      </c>
      <c r="K129" s="24" t="n">
        <v>485</v>
      </c>
      <c r="L129" s="25" t="n">
        <f aca="false">+D129/D$130*100</f>
        <v>32.6530612244898</v>
      </c>
      <c r="M129" s="26" t="n">
        <f aca="false">+E129/E$130*100</f>
        <v>31.0810810810811</v>
      </c>
      <c r="N129" s="26" t="n">
        <f aca="false">+F129/F$130*100</f>
        <v>21.25</v>
      </c>
      <c r="O129" s="26" t="n">
        <f aca="false">+G129/G$130*100</f>
        <v>32.6315789473684</v>
      </c>
      <c r="P129" s="26" t="n">
        <f aca="false">+H129/H$130*100</f>
        <v>30.7142857142857</v>
      </c>
      <c r="Q129" s="26" t="n">
        <f aca="false">+I129/I$130*100</f>
        <v>23.841059602649</v>
      </c>
      <c r="R129" s="26" t="n">
        <f aca="false">+J129/J$130*100</f>
        <v>21.9971056439942</v>
      </c>
      <c r="S129" s="26" t="n">
        <f aca="false">+K129/K$130*100</f>
        <v>25.2341311134235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98</v>
      </c>
      <c r="E130" s="29" t="n">
        <v>74</v>
      </c>
      <c r="F130" s="29" t="n">
        <v>80</v>
      </c>
      <c r="G130" s="29" t="n">
        <v>95</v>
      </c>
      <c r="H130" s="29" t="n">
        <v>280</v>
      </c>
      <c r="I130" s="29" t="n">
        <v>604</v>
      </c>
      <c r="J130" s="29" t="n">
        <v>691</v>
      </c>
      <c r="K130" s="30" t="n">
        <v>1922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31</v>
      </c>
      <c r="E131" s="23" t="n">
        <v>38</v>
      </c>
      <c r="F131" s="23" t="n">
        <v>40</v>
      </c>
      <c r="G131" s="23" t="n">
        <v>61</v>
      </c>
      <c r="H131" s="23" t="n">
        <v>167</v>
      </c>
      <c r="I131" s="23" t="n">
        <v>186</v>
      </c>
      <c r="J131" s="23" t="n">
        <v>219</v>
      </c>
      <c r="K131" s="24" t="n">
        <v>742</v>
      </c>
      <c r="L131" s="19" t="n">
        <f aca="false">+D131/D$134*100</f>
        <v>46.2686567164179</v>
      </c>
      <c r="M131" s="20" t="n">
        <f aca="false">+E131/E$134*100</f>
        <v>52.0547945205479</v>
      </c>
      <c r="N131" s="20" t="n">
        <f aca="false">+F131/F$134*100</f>
        <v>40.8163265306122</v>
      </c>
      <c r="O131" s="20" t="n">
        <f aca="false">+G131/G$134*100</f>
        <v>44.2028985507246</v>
      </c>
      <c r="P131" s="20" t="n">
        <f aca="false">+H131/H$134*100</f>
        <v>46.3888888888889</v>
      </c>
      <c r="Q131" s="20" t="n">
        <f aca="false">+I131/I$134*100</f>
        <v>42.4657534246575</v>
      </c>
      <c r="R131" s="20" t="n">
        <f aca="false">+J131/J$134*100</f>
        <v>53.6764705882353</v>
      </c>
      <c r="S131" s="20" t="n">
        <f aca="false">+K131/K$134*100</f>
        <v>46.9026548672566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7</v>
      </c>
      <c r="E132" s="23" t="n">
        <v>13</v>
      </c>
      <c r="F132" s="23" t="n">
        <v>23</v>
      </c>
      <c r="G132" s="23" t="n">
        <v>38</v>
      </c>
      <c r="H132" s="23" t="n">
        <v>95</v>
      </c>
      <c r="I132" s="23" t="n">
        <v>132</v>
      </c>
      <c r="J132" s="23" t="n">
        <v>99</v>
      </c>
      <c r="K132" s="24" t="n">
        <v>417</v>
      </c>
      <c r="L132" s="25" t="n">
        <f aca="false">+D132/D$134*100</f>
        <v>25.3731343283582</v>
      </c>
      <c r="M132" s="26" t="n">
        <f aca="false">+E132/E$134*100</f>
        <v>17.8082191780822</v>
      </c>
      <c r="N132" s="26" t="n">
        <f aca="false">+F132/F$134*100</f>
        <v>23.469387755102</v>
      </c>
      <c r="O132" s="26" t="n">
        <f aca="false">+G132/G$134*100</f>
        <v>27.536231884058</v>
      </c>
      <c r="P132" s="26" t="n">
        <f aca="false">+H132/H$134*100</f>
        <v>26.3888888888889</v>
      </c>
      <c r="Q132" s="26" t="n">
        <f aca="false">+I132/I$134*100</f>
        <v>30.1369863013699</v>
      </c>
      <c r="R132" s="26" t="n">
        <f aca="false">+J132/J$134*100</f>
        <v>24.2647058823529</v>
      </c>
      <c r="S132" s="26" t="n">
        <f aca="false">+K132/K$134*100</f>
        <v>26.3590391908976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19</v>
      </c>
      <c r="E133" s="23" t="n">
        <v>22</v>
      </c>
      <c r="F133" s="23" t="n">
        <v>35</v>
      </c>
      <c r="G133" s="23" t="n">
        <v>39</v>
      </c>
      <c r="H133" s="23" t="n">
        <v>98</v>
      </c>
      <c r="I133" s="23" t="n">
        <v>120</v>
      </c>
      <c r="J133" s="23" t="n">
        <v>90</v>
      </c>
      <c r="K133" s="24" t="n">
        <v>423</v>
      </c>
      <c r="L133" s="25" t="n">
        <f aca="false">+D133/D$134*100</f>
        <v>28.3582089552239</v>
      </c>
      <c r="M133" s="26" t="n">
        <f aca="false">+E133/E$134*100</f>
        <v>30.1369863013699</v>
      </c>
      <c r="N133" s="26" t="n">
        <f aca="false">+F133/F$134*100</f>
        <v>35.7142857142857</v>
      </c>
      <c r="O133" s="26" t="n">
        <f aca="false">+G133/G$134*100</f>
        <v>28.2608695652174</v>
      </c>
      <c r="P133" s="26" t="n">
        <f aca="false">+H133/H$134*100</f>
        <v>27.2222222222222</v>
      </c>
      <c r="Q133" s="26" t="n">
        <f aca="false">+I133/I$134*100</f>
        <v>27.3972602739726</v>
      </c>
      <c r="R133" s="26" t="n">
        <f aca="false">+J133/J$134*100</f>
        <v>22.0588235294118</v>
      </c>
      <c r="S133" s="26" t="n">
        <f aca="false">+K133/K$134*100</f>
        <v>26.7383059418458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67</v>
      </c>
      <c r="E134" s="23" t="n">
        <v>73</v>
      </c>
      <c r="F134" s="23" t="n">
        <v>98</v>
      </c>
      <c r="G134" s="23" t="n">
        <v>138</v>
      </c>
      <c r="H134" s="23" t="n">
        <v>360</v>
      </c>
      <c r="I134" s="23" t="n">
        <v>438</v>
      </c>
      <c r="J134" s="23" t="n">
        <v>408</v>
      </c>
      <c r="K134" s="24" t="n">
        <v>1582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9</v>
      </c>
      <c r="E135" s="17" t="n">
        <v>11</v>
      </c>
      <c r="F135" s="17" t="n">
        <v>6</v>
      </c>
      <c r="G135" s="17" t="n">
        <v>11</v>
      </c>
      <c r="H135" s="17" t="n">
        <v>44</v>
      </c>
      <c r="I135" s="17" t="n">
        <v>89</v>
      </c>
      <c r="J135" s="17" t="n">
        <v>114</v>
      </c>
      <c r="K135" s="18" t="n">
        <v>284</v>
      </c>
      <c r="L135" s="25" t="n">
        <f aca="false">+D135/D$138*100</f>
        <v>50</v>
      </c>
      <c r="M135" s="26" t="n">
        <f aca="false">+E135/E$138*100</f>
        <v>47.8260869565217</v>
      </c>
      <c r="N135" s="26" t="n">
        <f aca="false">+F135/F$138*100</f>
        <v>37.5</v>
      </c>
      <c r="O135" s="26" t="n">
        <f aca="false">+G135/G$138*100</f>
        <v>50</v>
      </c>
      <c r="P135" s="26" t="n">
        <f aca="false">+H135/H$138*100</f>
        <v>44</v>
      </c>
      <c r="Q135" s="26" t="n">
        <f aca="false">+I135/I$138*100</f>
        <v>45.1776649746193</v>
      </c>
      <c r="R135" s="26" t="n">
        <f aca="false">+J135/J$138*100</f>
        <v>47.6987447698745</v>
      </c>
      <c r="S135" s="26" t="n">
        <f aca="false">+K135/K$138*100</f>
        <v>46.1788617886179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6</v>
      </c>
      <c r="E136" s="23" t="n">
        <v>8</v>
      </c>
      <c r="F136" s="23" t="n">
        <v>1</v>
      </c>
      <c r="G136" s="23" t="n">
        <v>6</v>
      </c>
      <c r="H136" s="23" t="n">
        <v>23</v>
      </c>
      <c r="I136" s="23" t="n">
        <v>53</v>
      </c>
      <c r="J136" s="23" t="n">
        <v>70</v>
      </c>
      <c r="K136" s="24" t="n">
        <v>167</v>
      </c>
      <c r="L136" s="25" t="n">
        <f aca="false">+D136/D$138*100</f>
        <v>33.3333333333333</v>
      </c>
      <c r="M136" s="26" t="n">
        <f aca="false">+E136/E$138*100</f>
        <v>34.7826086956522</v>
      </c>
      <c r="N136" s="26" t="n">
        <f aca="false">+F136/F$138*100</f>
        <v>6.25</v>
      </c>
      <c r="O136" s="26" t="n">
        <f aca="false">+G136/G$138*100</f>
        <v>27.2727272727273</v>
      </c>
      <c r="P136" s="26" t="n">
        <f aca="false">+H136/H$138*100</f>
        <v>23</v>
      </c>
      <c r="Q136" s="26" t="n">
        <f aca="false">+I136/I$138*100</f>
        <v>26.9035532994924</v>
      </c>
      <c r="R136" s="26" t="n">
        <f aca="false">+J136/J$138*100</f>
        <v>29.2887029288703</v>
      </c>
      <c r="S136" s="26" t="n">
        <f aca="false">+K136/K$138*100</f>
        <v>27.1544715447155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3</v>
      </c>
      <c r="E137" s="23" t="n">
        <v>4</v>
      </c>
      <c r="F137" s="23" t="n">
        <v>9</v>
      </c>
      <c r="G137" s="23" t="n">
        <v>5</v>
      </c>
      <c r="H137" s="23" t="n">
        <v>33</v>
      </c>
      <c r="I137" s="23" t="n">
        <v>55</v>
      </c>
      <c r="J137" s="23" t="n">
        <v>55</v>
      </c>
      <c r="K137" s="24" t="n">
        <v>164</v>
      </c>
      <c r="L137" s="25" t="n">
        <f aca="false">+D137/D$138*100</f>
        <v>16.6666666666667</v>
      </c>
      <c r="M137" s="26" t="n">
        <f aca="false">+E137/E$138*100</f>
        <v>17.3913043478261</v>
      </c>
      <c r="N137" s="26" t="n">
        <f aca="false">+F137/F$138*100</f>
        <v>56.25</v>
      </c>
      <c r="O137" s="26" t="n">
        <f aca="false">+G137/G$138*100</f>
        <v>22.7272727272727</v>
      </c>
      <c r="P137" s="26" t="n">
        <f aca="false">+H137/H$138*100</f>
        <v>33</v>
      </c>
      <c r="Q137" s="26" t="n">
        <f aca="false">+I137/I$138*100</f>
        <v>27.9187817258883</v>
      </c>
      <c r="R137" s="26" t="n">
        <f aca="false">+J137/J$138*100</f>
        <v>23.0125523012552</v>
      </c>
      <c r="S137" s="26" t="n">
        <f aca="false">+K137/K$138*100</f>
        <v>26.6666666666667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18</v>
      </c>
      <c r="E138" s="29" t="n">
        <v>23</v>
      </c>
      <c r="F138" s="29" t="n">
        <v>16</v>
      </c>
      <c r="G138" s="29" t="n">
        <v>22</v>
      </c>
      <c r="H138" s="29" t="n">
        <v>100</v>
      </c>
      <c r="I138" s="29" t="n">
        <v>197</v>
      </c>
      <c r="J138" s="29" t="n">
        <v>239</v>
      </c>
      <c r="K138" s="30" t="n">
        <v>615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9</v>
      </c>
      <c r="E139" s="23" t="n">
        <v>5</v>
      </c>
      <c r="F139" s="23" t="n">
        <v>8</v>
      </c>
      <c r="G139" s="23" t="n">
        <v>20</v>
      </c>
      <c r="H139" s="23" t="n">
        <v>55</v>
      </c>
      <c r="I139" s="23" t="n">
        <v>73</v>
      </c>
      <c r="J139" s="23" t="n">
        <v>79</v>
      </c>
      <c r="K139" s="24" t="n">
        <v>249</v>
      </c>
      <c r="L139" s="19" t="n">
        <f aca="false">+D139/D$142*100</f>
        <v>45</v>
      </c>
      <c r="M139" s="20" t="n">
        <f aca="false">+E139/E$142*100</f>
        <v>33.3333333333333</v>
      </c>
      <c r="N139" s="20" t="n">
        <f aca="false">+F139/F$142*100</f>
        <v>44.4444444444444</v>
      </c>
      <c r="O139" s="20" t="n">
        <f aca="false">+G139/G$142*100</f>
        <v>40.8163265306122</v>
      </c>
      <c r="P139" s="20" t="n">
        <f aca="false">+H139/H$142*100</f>
        <v>39.0070921985816</v>
      </c>
      <c r="Q139" s="20" t="n">
        <f aca="false">+I139/I$142*100</f>
        <v>42.1965317919075</v>
      </c>
      <c r="R139" s="20" t="n">
        <f aca="false">+J139/J$142*100</f>
        <v>48.7654320987654</v>
      </c>
      <c r="S139" s="20" t="n">
        <f aca="false">+K139/K$142*100</f>
        <v>43.0795847750865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4</v>
      </c>
      <c r="E140" s="23" t="n">
        <v>4</v>
      </c>
      <c r="F140" s="23" t="n">
        <v>3</v>
      </c>
      <c r="G140" s="23" t="n">
        <v>14</v>
      </c>
      <c r="H140" s="23" t="n">
        <v>34</v>
      </c>
      <c r="I140" s="23" t="n">
        <v>48</v>
      </c>
      <c r="J140" s="23" t="n">
        <v>34</v>
      </c>
      <c r="K140" s="24" t="n">
        <v>141</v>
      </c>
      <c r="L140" s="25" t="n">
        <f aca="false">+D140/D$142*100</f>
        <v>20</v>
      </c>
      <c r="M140" s="26" t="n">
        <f aca="false">+E140/E$142*100</f>
        <v>26.6666666666667</v>
      </c>
      <c r="N140" s="26" t="n">
        <f aca="false">+F140/F$142*100</f>
        <v>16.6666666666667</v>
      </c>
      <c r="O140" s="26" t="n">
        <f aca="false">+G140/G$142*100</f>
        <v>28.5714285714286</v>
      </c>
      <c r="P140" s="26" t="n">
        <f aca="false">+H140/H$142*100</f>
        <v>24.113475177305</v>
      </c>
      <c r="Q140" s="26" t="n">
        <f aca="false">+I140/I$142*100</f>
        <v>27.7456647398844</v>
      </c>
      <c r="R140" s="26" t="n">
        <f aca="false">+J140/J$142*100</f>
        <v>20.9876543209877</v>
      </c>
      <c r="S140" s="26" t="n">
        <f aca="false">+K140/K$142*100</f>
        <v>24.3944636678201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7</v>
      </c>
      <c r="E141" s="23" t="n">
        <v>6</v>
      </c>
      <c r="F141" s="23" t="n">
        <v>7</v>
      </c>
      <c r="G141" s="23" t="n">
        <v>15</v>
      </c>
      <c r="H141" s="23" t="n">
        <v>52</v>
      </c>
      <c r="I141" s="23" t="n">
        <v>52</v>
      </c>
      <c r="J141" s="23" t="n">
        <v>49</v>
      </c>
      <c r="K141" s="24" t="n">
        <v>188</v>
      </c>
      <c r="L141" s="25" t="n">
        <f aca="false">+D141/D$142*100</f>
        <v>35</v>
      </c>
      <c r="M141" s="26" t="n">
        <f aca="false">+E141/E$142*100</f>
        <v>40</v>
      </c>
      <c r="N141" s="26" t="n">
        <f aca="false">+F141/F$142*100</f>
        <v>38.8888888888889</v>
      </c>
      <c r="O141" s="26" t="n">
        <f aca="false">+G141/G$142*100</f>
        <v>30.6122448979592</v>
      </c>
      <c r="P141" s="26" t="n">
        <f aca="false">+H141/H$142*100</f>
        <v>36.8794326241135</v>
      </c>
      <c r="Q141" s="26" t="n">
        <f aca="false">+I141/I$142*100</f>
        <v>30.0578034682081</v>
      </c>
      <c r="R141" s="26" t="n">
        <f aca="false">+J141/J$142*100</f>
        <v>30.2469135802469</v>
      </c>
      <c r="S141" s="26" t="n">
        <f aca="false">+K141/K$142*100</f>
        <v>32.5259515570934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20</v>
      </c>
      <c r="E142" s="52" t="n">
        <v>15</v>
      </c>
      <c r="F142" s="52" t="n">
        <v>18</v>
      </c>
      <c r="G142" s="52" t="n">
        <v>49</v>
      </c>
      <c r="H142" s="52" t="n">
        <v>141</v>
      </c>
      <c r="I142" s="52" t="n">
        <v>173</v>
      </c>
      <c r="J142" s="52" t="n">
        <v>162</v>
      </c>
      <c r="K142" s="53" t="n">
        <v>578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52</v>
      </c>
      <c r="E143" s="23" t="n">
        <v>45</v>
      </c>
      <c r="F143" s="23" t="n">
        <v>39</v>
      </c>
      <c r="G143" s="23" t="n">
        <v>72</v>
      </c>
      <c r="H143" s="23" t="n">
        <v>227</v>
      </c>
      <c r="I143" s="23" t="n">
        <v>357</v>
      </c>
      <c r="J143" s="23" t="n">
        <v>390</v>
      </c>
      <c r="K143" s="24" t="n">
        <v>1182</v>
      </c>
      <c r="L143" s="25" t="n">
        <f aca="false">+D143/D$146*100</f>
        <v>40.625</v>
      </c>
      <c r="M143" s="26" t="n">
        <f aca="false">+E143/E$146*100</f>
        <v>38.135593220339</v>
      </c>
      <c r="N143" s="26" t="n">
        <f aca="false">+F143/F$146*100</f>
        <v>37.1428571428571</v>
      </c>
      <c r="O143" s="26" t="n">
        <f aca="false">+G143/G$146*100</f>
        <v>40.9090909090909</v>
      </c>
      <c r="P143" s="26" t="n">
        <f aca="false">+H143/H$146*100</f>
        <v>43.3206106870229</v>
      </c>
      <c r="Q143" s="26" t="n">
        <f aca="false">+I143/I$146*100</f>
        <v>48.5714285714286</v>
      </c>
      <c r="R143" s="26" t="n">
        <f aca="false">+J143/J$146*100</f>
        <v>50.3875968992248</v>
      </c>
      <c r="S143" s="26" t="n">
        <f aca="false">+K143/K$146*100</f>
        <v>46.171875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32</v>
      </c>
      <c r="E144" s="23" t="n">
        <v>31</v>
      </c>
      <c r="F144" s="23" t="n">
        <v>25</v>
      </c>
      <c r="G144" s="23" t="n">
        <v>44</v>
      </c>
      <c r="H144" s="23" t="n">
        <v>138</v>
      </c>
      <c r="I144" s="23" t="n">
        <v>173</v>
      </c>
      <c r="J144" s="23" t="n">
        <v>203</v>
      </c>
      <c r="K144" s="24" t="n">
        <v>646</v>
      </c>
      <c r="L144" s="25" t="n">
        <f aca="false">+D144/D$146*100</f>
        <v>25</v>
      </c>
      <c r="M144" s="26" t="n">
        <f aca="false">+E144/E$146*100</f>
        <v>26.271186440678</v>
      </c>
      <c r="N144" s="26" t="n">
        <f aca="false">+F144/F$146*100</f>
        <v>23.8095238095238</v>
      </c>
      <c r="O144" s="26" t="n">
        <f aca="false">+G144/G$146*100</f>
        <v>25</v>
      </c>
      <c r="P144" s="26" t="n">
        <f aca="false">+H144/H$146*100</f>
        <v>26.3358778625954</v>
      </c>
      <c r="Q144" s="26" t="n">
        <f aca="false">+I144/I$146*100</f>
        <v>23.5374149659864</v>
      </c>
      <c r="R144" s="26" t="n">
        <f aca="false">+J144/J$146*100</f>
        <v>26.2273901808786</v>
      </c>
      <c r="S144" s="26" t="n">
        <f aca="false">+K144/K$146*100</f>
        <v>25.234375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44</v>
      </c>
      <c r="E145" s="23" t="n">
        <v>42</v>
      </c>
      <c r="F145" s="23" t="n">
        <v>41</v>
      </c>
      <c r="G145" s="23" t="n">
        <v>60</v>
      </c>
      <c r="H145" s="23" t="n">
        <v>159</v>
      </c>
      <c r="I145" s="23" t="n">
        <v>205</v>
      </c>
      <c r="J145" s="23" t="n">
        <v>181</v>
      </c>
      <c r="K145" s="24" t="n">
        <v>732</v>
      </c>
      <c r="L145" s="25" t="n">
        <f aca="false">+D145/D$146*100</f>
        <v>34.375</v>
      </c>
      <c r="M145" s="26" t="n">
        <f aca="false">+E145/E$146*100</f>
        <v>35.5932203389831</v>
      </c>
      <c r="N145" s="26" t="n">
        <f aca="false">+F145/F$146*100</f>
        <v>39.0476190476191</v>
      </c>
      <c r="O145" s="26" t="n">
        <f aca="false">+G145/G$146*100</f>
        <v>34.0909090909091</v>
      </c>
      <c r="P145" s="26" t="n">
        <f aca="false">+H145/H$146*100</f>
        <v>30.3435114503817</v>
      </c>
      <c r="Q145" s="26" t="n">
        <f aca="false">+I145/I$146*100</f>
        <v>27.891156462585</v>
      </c>
      <c r="R145" s="26" t="n">
        <f aca="false">+J145/J$146*100</f>
        <v>23.3850129198966</v>
      </c>
      <c r="S145" s="26" t="n">
        <f aca="false">+K145/K$146*100</f>
        <v>28.59375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28</v>
      </c>
      <c r="E146" s="29" t="n">
        <v>118</v>
      </c>
      <c r="F146" s="29" t="n">
        <v>105</v>
      </c>
      <c r="G146" s="29" t="n">
        <v>176</v>
      </c>
      <c r="H146" s="29" t="n">
        <v>524</v>
      </c>
      <c r="I146" s="29" t="n">
        <v>735</v>
      </c>
      <c r="J146" s="29" t="n">
        <v>774</v>
      </c>
      <c r="K146" s="30" t="n">
        <v>2560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13</v>
      </c>
      <c r="E147" s="23" t="n">
        <v>14</v>
      </c>
      <c r="F147" s="23" t="n">
        <v>18</v>
      </c>
      <c r="G147" s="23" t="n">
        <v>12</v>
      </c>
      <c r="H147" s="23" t="n">
        <v>61</v>
      </c>
      <c r="I147" s="23" t="n">
        <v>85</v>
      </c>
      <c r="J147" s="23" t="n">
        <v>100</v>
      </c>
      <c r="K147" s="24" t="n">
        <v>303</v>
      </c>
      <c r="L147" s="19" t="n">
        <f aca="false">+D147/D$150*100</f>
        <v>50</v>
      </c>
      <c r="M147" s="20" t="n">
        <f aca="false">+E147/E$150*100</f>
        <v>50</v>
      </c>
      <c r="N147" s="20" t="n">
        <f aca="false">+F147/F$150*100</f>
        <v>66.6666666666667</v>
      </c>
      <c r="O147" s="20" t="n">
        <f aca="false">+G147/G$150*100</f>
        <v>30</v>
      </c>
      <c r="P147" s="20" t="n">
        <f aca="false">+H147/H$150*100</f>
        <v>54.4642857142857</v>
      </c>
      <c r="Q147" s="20" t="n">
        <f aca="false">+I147/I$150*100</f>
        <v>62.962962962963</v>
      </c>
      <c r="R147" s="20" t="n">
        <f aca="false">+J147/J$150*100</f>
        <v>62.8930817610063</v>
      </c>
      <c r="S147" s="20" t="n">
        <f aca="false">+K147/K$150*100</f>
        <v>57.4952561669829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6</v>
      </c>
      <c r="E148" s="23" t="n">
        <v>9</v>
      </c>
      <c r="F148" s="23" t="n">
        <v>4</v>
      </c>
      <c r="G148" s="23" t="n">
        <v>18</v>
      </c>
      <c r="H148" s="23" t="n">
        <v>26</v>
      </c>
      <c r="I148" s="23" t="n">
        <v>27</v>
      </c>
      <c r="J148" s="23" t="n">
        <v>32</v>
      </c>
      <c r="K148" s="24" t="n">
        <v>122</v>
      </c>
      <c r="L148" s="25" t="n">
        <f aca="false">+D148/D$150*100</f>
        <v>23.0769230769231</v>
      </c>
      <c r="M148" s="26" t="n">
        <f aca="false">+E148/E$150*100</f>
        <v>32.1428571428571</v>
      </c>
      <c r="N148" s="26" t="n">
        <f aca="false">+F148/F$150*100</f>
        <v>14.8148148148148</v>
      </c>
      <c r="O148" s="26" t="n">
        <f aca="false">+G148/G$150*100</f>
        <v>45</v>
      </c>
      <c r="P148" s="26" t="n">
        <f aca="false">+H148/H$150*100</f>
        <v>23.2142857142857</v>
      </c>
      <c r="Q148" s="26" t="n">
        <f aca="false">+I148/I$150*100</f>
        <v>20</v>
      </c>
      <c r="R148" s="26" t="n">
        <f aca="false">+J148/J$150*100</f>
        <v>20.125786163522</v>
      </c>
      <c r="S148" s="26" t="n">
        <f aca="false">+K148/K$150*100</f>
        <v>23.1499051233397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7</v>
      </c>
      <c r="E149" s="23" t="n">
        <v>5</v>
      </c>
      <c r="F149" s="23" t="n">
        <v>5</v>
      </c>
      <c r="G149" s="23" t="n">
        <v>10</v>
      </c>
      <c r="H149" s="23" t="n">
        <v>25</v>
      </c>
      <c r="I149" s="23" t="n">
        <v>23</v>
      </c>
      <c r="J149" s="23" t="n">
        <v>27</v>
      </c>
      <c r="K149" s="24" t="n">
        <v>102</v>
      </c>
      <c r="L149" s="25" t="n">
        <f aca="false">+D149/D$150*100</f>
        <v>26.9230769230769</v>
      </c>
      <c r="M149" s="26" t="n">
        <f aca="false">+E149/E$150*100</f>
        <v>17.8571428571429</v>
      </c>
      <c r="N149" s="26" t="n">
        <f aca="false">+F149/F$150*100</f>
        <v>18.5185185185185</v>
      </c>
      <c r="O149" s="26" t="n">
        <f aca="false">+G149/G$150*100</f>
        <v>25</v>
      </c>
      <c r="P149" s="26" t="n">
        <f aca="false">+H149/H$150*100</f>
        <v>22.3214285714286</v>
      </c>
      <c r="Q149" s="26" t="n">
        <f aca="false">+I149/I$150*100</f>
        <v>17.037037037037</v>
      </c>
      <c r="R149" s="26" t="n">
        <f aca="false">+J149/J$150*100</f>
        <v>16.9811320754717</v>
      </c>
      <c r="S149" s="26" t="n">
        <f aca="false">+K149/K$150*100</f>
        <v>19.3548387096774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6</v>
      </c>
      <c r="E150" s="23" t="n">
        <v>28</v>
      </c>
      <c r="F150" s="23" t="n">
        <v>27</v>
      </c>
      <c r="G150" s="23" t="n">
        <v>40</v>
      </c>
      <c r="H150" s="23" t="n">
        <v>112</v>
      </c>
      <c r="I150" s="23" t="n">
        <v>135</v>
      </c>
      <c r="J150" s="23" t="n">
        <v>159</v>
      </c>
      <c r="K150" s="24" t="n">
        <v>527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2</v>
      </c>
      <c r="E151" s="17" t="n">
        <v>2</v>
      </c>
      <c r="F151" s="17" t="n">
        <v>4</v>
      </c>
      <c r="G151" s="17" t="n">
        <v>15</v>
      </c>
      <c r="H151" s="17" t="n">
        <v>48</v>
      </c>
      <c r="I151" s="17" t="n">
        <v>79</v>
      </c>
      <c r="J151" s="17" t="n">
        <v>59</v>
      </c>
      <c r="K151" s="18" t="n">
        <v>209</v>
      </c>
      <c r="L151" s="25" t="n">
        <f aca="false">+D151/D$154*100</f>
        <v>20</v>
      </c>
      <c r="M151" s="26" t="n">
        <f aca="false">+E151/E$154*100</f>
        <v>15.3846153846154</v>
      </c>
      <c r="N151" s="26" t="n">
        <f aca="false">+F151/F$154*100</f>
        <v>40</v>
      </c>
      <c r="O151" s="26" t="n">
        <f aca="false">+G151/G$154*100</f>
        <v>55.5555555555556</v>
      </c>
      <c r="P151" s="26" t="n">
        <f aca="false">+H151/H$154*100</f>
        <v>63.1578947368421</v>
      </c>
      <c r="Q151" s="26" t="n">
        <f aca="false">+I151/I$154*100</f>
        <v>64.7540983606558</v>
      </c>
      <c r="R151" s="26" t="n">
        <f aca="false">+J151/J$154*100</f>
        <v>55.6603773584906</v>
      </c>
      <c r="S151" s="26" t="n">
        <f aca="false">+K151/K$154*100</f>
        <v>57.4175824175824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5</v>
      </c>
      <c r="E152" s="23" t="n">
        <v>9</v>
      </c>
      <c r="F152" s="23" t="n">
        <v>3</v>
      </c>
      <c r="G152" s="23" t="n">
        <v>10</v>
      </c>
      <c r="H152" s="23" t="n">
        <v>12</v>
      </c>
      <c r="I152" s="23" t="n">
        <v>27</v>
      </c>
      <c r="J152" s="23" t="n">
        <v>33</v>
      </c>
      <c r="K152" s="24" t="n">
        <v>99</v>
      </c>
      <c r="L152" s="25" t="n">
        <f aca="false">+D152/D$154*100</f>
        <v>50</v>
      </c>
      <c r="M152" s="26" t="n">
        <f aca="false">+E152/E$154*100</f>
        <v>69.2307692307692</v>
      </c>
      <c r="N152" s="26" t="n">
        <f aca="false">+F152/F$154*100</f>
        <v>30</v>
      </c>
      <c r="O152" s="26" t="n">
        <f aca="false">+G152/G$154*100</f>
        <v>37.037037037037</v>
      </c>
      <c r="P152" s="26" t="n">
        <f aca="false">+H152/H$154*100</f>
        <v>15.7894736842105</v>
      </c>
      <c r="Q152" s="26" t="n">
        <f aca="false">+I152/I$154*100</f>
        <v>22.1311475409836</v>
      </c>
      <c r="R152" s="26" t="n">
        <f aca="false">+J152/J$154*100</f>
        <v>31.1320754716981</v>
      </c>
      <c r="S152" s="26" t="n">
        <f aca="false">+K152/K$154*100</f>
        <v>27.1978021978022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3</v>
      </c>
      <c r="E153" s="23" t="n">
        <v>2</v>
      </c>
      <c r="F153" s="23" t="n">
        <v>3</v>
      </c>
      <c r="G153" s="23" t="n">
        <v>2</v>
      </c>
      <c r="H153" s="23" t="n">
        <v>16</v>
      </c>
      <c r="I153" s="23" t="n">
        <v>16</v>
      </c>
      <c r="J153" s="23" t="n">
        <v>14</v>
      </c>
      <c r="K153" s="24" t="n">
        <v>56</v>
      </c>
      <c r="L153" s="25" t="n">
        <f aca="false">+D153/D$154*100</f>
        <v>30</v>
      </c>
      <c r="M153" s="26" t="n">
        <f aca="false">+E153/E$154*100</f>
        <v>15.3846153846154</v>
      </c>
      <c r="N153" s="26" t="n">
        <f aca="false">+F153/F$154*100</f>
        <v>30</v>
      </c>
      <c r="O153" s="26" t="n">
        <f aca="false">+G153/G$154*100</f>
        <v>7.40740740740741</v>
      </c>
      <c r="P153" s="26" t="n">
        <f aca="false">+H153/H$154*100</f>
        <v>21.0526315789474</v>
      </c>
      <c r="Q153" s="26" t="n">
        <f aca="false">+I153/I$154*100</f>
        <v>13.1147540983607</v>
      </c>
      <c r="R153" s="26" t="n">
        <f aca="false">+J153/J$154*100</f>
        <v>13.2075471698113</v>
      </c>
      <c r="S153" s="26" t="n">
        <f aca="false">+K153/K$154*100</f>
        <v>15.3846153846154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0</v>
      </c>
      <c r="E154" s="29" t="n">
        <v>13</v>
      </c>
      <c r="F154" s="29" t="n">
        <v>10</v>
      </c>
      <c r="G154" s="29" t="n">
        <v>27</v>
      </c>
      <c r="H154" s="29" t="n">
        <v>76</v>
      </c>
      <c r="I154" s="29" t="n">
        <v>122</v>
      </c>
      <c r="J154" s="29" t="n">
        <v>106</v>
      </c>
      <c r="K154" s="30" t="n">
        <v>364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22</v>
      </c>
      <c r="E155" s="23" t="n">
        <v>14</v>
      </c>
      <c r="F155" s="23" t="n">
        <v>13</v>
      </c>
      <c r="G155" s="23" t="n">
        <v>23</v>
      </c>
      <c r="H155" s="23" t="n">
        <v>67</v>
      </c>
      <c r="I155" s="23" t="n">
        <v>105</v>
      </c>
      <c r="J155" s="23" t="n">
        <v>97</v>
      </c>
      <c r="K155" s="24" t="n">
        <v>341</v>
      </c>
      <c r="L155" s="19" t="n">
        <f aca="false">+D155/D$158*100</f>
        <v>59.4594594594595</v>
      </c>
      <c r="M155" s="20" t="n">
        <f aca="false">+E155/E$158*100</f>
        <v>46.6666666666667</v>
      </c>
      <c r="N155" s="20" t="n">
        <f aca="false">+F155/F$158*100</f>
        <v>43.3333333333333</v>
      </c>
      <c r="O155" s="20" t="n">
        <f aca="false">+G155/G$158*100</f>
        <v>58.974358974359</v>
      </c>
      <c r="P155" s="20" t="n">
        <f aca="false">+H155/H$158*100</f>
        <v>51.937984496124</v>
      </c>
      <c r="Q155" s="20" t="n">
        <f aca="false">+I155/I$158*100</f>
        <v>59.6590909090909</v>
      </c>
      <c r="R155" s="20" t="n">
        <f aca="false">+J155/J$158*100</f>
        <v>59.1463414634146</v>
      </c>
      <c r="S155" s="20" t="n">
        <f aca="false">+K155/K$158*100</f>
        <v>56.3636363636364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8</v>
      </c>
      <c r="E156" s="23" t="n">
        <v>11</v>
      </c>
      <c r="F156" s="23" t="n">
        <v>10</v>
      </c>
      <c r="G156" s="23" t="n">
        <v>6</v>
      </c>
      <c r="H156" s="23" t="n">
        <v>37</v>
      </c>
      <c r="I156" s="23" t="n">
        <v>42</v>
      </c>
      <c r="J156" s="23" t="n">
        <v>43</v>
      </c>
      <c r="K156" s="24" t="n">
        <v>157</v>
      </c>
      <c r="L156" s="25" t="n">
        <f aca="false">+D156/D$158*100</f>
        <v>21.6216216216216</v>
      </c>
      <c r="M156" s="26" t="n">
        <f aca="false">+E156/E$158*100</f>
        <v>36.6666666666667</v>
      </c>
      <c r="N156" s="26" t="n">
        <f aca="false">+F156/F$158*100</f>
        <v>33.3333333333333</v>
      </c>
      <c r="O156" s="26" t="n">
        <f aca="false">+G156/G$158*100</f>
        <v>15.3846153846154</v>
      </c>
      <c r="P156" s="26" t="n">
        <f aca="false">+H156/H$158*100</f>
        <v>28.6821705426357</v>
      </c>
      <c r="Q156" s="26" t="n">
        <f aca="false">+I156/I$158*100</f>
        <v>23.8636363636364</v>
      </c>
      <c r="R156" s="26" t="n">
        <f aca="false">+J156/J$158*100</f>
        <v>26.219512195122</v>
      </c>
      <c r="S156" s="26" t="n">
        <f aca="false">+K156/K$158*100</f>
        <v>25.9504132231405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7</v>
      </c>
      <c r="E157" s="23" t="n">
        <v>5</v>
      </c>
      <c r="F157" s="23" t="n">
        <v>7</v>
      </c>
      <c r="G157" s="23" t="n">
        <v>10</v>
      </c>
      <c r="H157" s="23" t="n">
        <v>25</v>
      </c>
      <c r="I157" s="23" t="n">
        <v>29</v>
      </c>
      <c r="J157" s="23" t="n">
        <v>24</v>
      </c>
      <c r="K157" s="24" t="n">
        <v>107</v>
      </c>
      <c r="L157" s="25" t="n">
        <f aca="false">+D157/D$158*100</f>
        <v>18.9189189189189</v>
      </c>
      <c r="M157" s="26" t="n">
        <f aca="false">+E157/E$158*100</f>
        <v>16.6666666666667</v>
      </c>
      <c r="N157" s="26" t="n">
        <f aca="false">+F157/F$158*100</f>
        <v>23.3333333333333</v>
      </c>
      <c r="O157" s="26" t="n">
        <f aca="false">+G157/G$158*100</f>
        <v>25.6410256410256</v>
      </c>
      <c r="P157" s="26" t="n">
        <f aca="false">+H157/H$158*100</f>
        <v>19.3798449612403</v>
      </c>
      <c r="Q157" s="26" t="n">
        <f aca="false">+I157/I$158*100</f>
        <v>16.4772727272727</v>
      </c>
      <c r="R157" s="26" t="n">
        <f aca="false">+J157/J$158*100</f>
        <v>14.6341463414634</v>
      </c>
      <c r="S157" s="26" t="n">
        <f aca="false">+K157/K$158*100</f>
        <v>17.6859504132231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7</v>
      </c>
      <c r="E158" s="23" t="n">
        <v>30</v>
      </c>
      <c r="F158" s="23" t="n">
        <v>30</v>
      </c>
      <c r="G158" s="23" t="n">
        <v>39</v>
      </c>
      <c r="H158" s="23" t="n">
        <v>129</v>
      </c>
      <c r="I158" s="23" t="n">
        <v>176</v>
      </c>
      <c r="J158" s="23" t="n">
        <v>164</v>
      </c>
      <c r="K158" s="24" t="n">
        <v>605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4</v>
      </c>
      <c r="E159" s="17" t="n">
        <v>7</v>
      </c>
      <c r="F159" s="17" t="n">
        <v>8</v>
      </c>
      <c r="G159" s="17" t="n">
        <v>14</v>
      </c>
      <c r="H159" s="17" t="n">
        <v>54</v>
      </c>
      <c r="I159" s="17" t="n">
        <v>67</v>
      </c>
      <c r="J159" s="17" t="n">
        <v>78</v>
      </c>
      <c r="K159" s="18" t="n">
        <v>232</v>
      </c>
      <c r="L159" s="25" t="n">
        <f aca="false">+D159/D$162*100</f>
        <v>57.1428571428571</v>
      </c>
      <c r="M159" s="26" t="n">
        <f aca="false">+E159/E$162*100</f>
        <v>46.6666666666667</v>
      </c>
      <c r="N159" s="26" t="n">
        <f aca="false">+F159/F$162*100</f>
        <v>44.4444444444444</v>
      </c>
      <c r="O159" s="26" t="n">
        <f aca="false">+G159/G$162*100</f>
        <v>40</v>
      </c>
      <c r="P159" s="26" t="n">
        <f aca="false">+H159/H$162*100</f>
        <v>59.3406593406593</v>
      </c>
      <c r="Q159" s="26" t="n">
        <f aca="false">+I159/I$162*100</f>
        <v>61.4678899082569</v>
      </c>
      <c r="R159" s="26" t="n">
        <f aca="false">+J159/J$162*100</f>
        <v>62.9032258064516</v>
      </c>
      <c r="S159" s="26" t="n">
        <f aca="false">+K159/K$162*100</f>
        <v>58.1453634085213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1</v>
      </c>
      <c r="E160" s="23" t="n">
        <v>4</v>
      </c>
      <c r="F160" s="23" t="n">
        <v>7</v>
      </c>
      <c r="G160" s="23" t="n">
        <v>10</v>
      </c>
      <c r="H160" s="23" t="n">
        <v>21</v>
      </c>
      <c r="I160" s="23" t="n">
        <v>19</v>
      </c>
      <c r="J160" s="23" t="n">
        <v>23</v>
      </c>
      <c r="K160" s="24" t="n">
        <v>85</v>
      </c>
      <c r="L160" s="25" t="n">
        <f aca="false">+D160/D$162*100</f>
        <v>14.2857142857143</v>
      </c>
      <c r="M160" s="26" t="n">
        <f aca="false">+E160/E$162*100</f>
        <v>26.6666666666667</v>
      </c>
      <c r="N160" s="26" t="n">
        <f aca="false">+F160/F$162*100</f>
        <v>38.8888888888889</v>
      </c>
      <c r="O160" s="26" t="n">
        <f aca="false">+G160/G$162*100</f>
        <v>28.5714285714286</v>
      </c>
      <c r="P160" s="26" t="n">
        <f aca="false">+H160/H$162*100</f>
        <v>23.0769230769231</v>
      </c>
      <c r="Q160" s="26" t="n">
        <f aca="false">+I160/I$162*100</f>
        <v>17.4311926605505</v>
      </c>
      <c r="R160" s="26" t="n">
        <f aca="false">+J160/J$162*100</f>
        <v>18.5483870967742</v>
      </c>
      <c r="S160" s="26" t="n">
        <f aca="false">+K160/K$162*100</f>
        <v>21.3032581453634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2</v>
      </c>
      <c r="E161" s="23" t="n">
        <v>4</v>
      </c>
      <c r="F161" s="23" t="n">
        <v>3</v>
      </c>
      <c r="G161" s="23" t="n">
        <v>11</v>
      </c>
      <c r="H161" s="23" t="n">
        <v>16</v>
      </c>
      <c r="I161" s="23" t="n">
        <v>23</v>
      </c>
      <c r="J161" s="23" t="n">
        <v>23</v>
      </c>
      <c r="K161" s="24" t="n">
        <v>82</v>
      </c>
      <c r="L161" s="25" t="n">
        <f aca="false">+D161/D$162*100</f>
        <v>28.5714285714286</v>
      </c>
      <c r="M161" s="26" t="n">
        <f aca="false">+E161/E$162*100</f>
        <v>26.6666666666667</v>
      </c>
      <c r="N161" s="26" t="n">
        <f aca="false">+F161/F$162*100</f>
        <v>16.6666666666667</v>
      </c>
      <c r="O161" s="26" t="n">
        <f aca="false">+G161/G$162*100</f>
        <v>31.4285714285714</v>
      </c>
      <c r="P161" s="26" t="n">
        <f aca="false">+H161/H$162*100</f>
        <v>17.5824175824176</v>
      </c>
      <c r="Q161" s="26" t="n">
        <f aca="false">+I161/I$162*100</f>
        <v>21.1009174311927</v>
      </c>
      <c r="R161" s="26" t="n">
        <f aca="false">+J161/J$162*100</f>
        <v>18.5483870967742</v>
      </c>
      <c r="S161" s="26" t="n">
        <f aca="false">+K161/K$162*100</f>
        <v>20.5513784461153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7</v>
      </c>
      <c r="E162" s="29" t="n">
        <v>15</v>
      </c>
      <c r="F162" s="29" t="n">
        <v>18</v>
      </c>
      <c r="G162" s="29" t="n">
        <v>35</v>
      </c>
      <c r="H162" s="29" t="n">
        <v>91</v>
      </c>
      <c r="I162" s="29" t="n">
        <v>109</v>
      </c>
      <c r="J162" s="29" t="n">
        <v>124</v>
      </c>
      <c r="K162" s="30" t="n">
        <v>399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4</v>
      </c>
      <c r="E163" s="23" t="n">
        <v>6</v>
      </c>
      <c r="F163" s="23" t="n">
        <v>5</v>
      </c>
      <c r="G163" s="23" t="n">
        <v>11</v>
      </c>
      <c r="H163" s="23" t="n">
        <v>35</v>
      </c>
      <c r="I163" s="23" t="n">
        <v>61</v>
      </c>
      <c r="J163" s="23" t="n">
        <v>68</v>
      </c>
      <c r="K163" s="24" t="n">
        <v>190</v>
      </c>
      <c r="L163" s="19" t="n">
        <f aca="false">+D163/D$166*100</f>
        <v>26.6666666666667</v>
      </c>
      <c r="M163" s="20" t="n">
        <f aca="false">+E163/E$166*100</f>
        <v>60</v>
      </c>
      <c r="N163" s="20" t="n">
        <f aca="false">+F163/F$166*100</f>
        <v>33.3333333333333</v>
      </c>
      <c r="O163" s="20" t="n">
        <f aca="false">+G163/G$166*100</f>
        <v>42.3076923076923</v>
      </c>
      <c r="P163" s="20" t="n">
        <f aca="false">+H163/H$166*100</f>
        <v>46.0526315789474</v>
      </c>
      <c r="Q163" s="20" t="n">
        <f aca="false">+I163/I$166*100</f>
        <v>69.3181818181818</v>
      </c>
      <c r="R163" s="20" t="n">
        <f aca="false">+J163/J$166*100</f>
        <v>70.1030927835052</v>
      </c>
      <c r="S163" s="20" t="n">
        <f aca="false">+K163/K$166*100</f>
        <v>58.1039755351682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4</v>
      </c>
      <c r="E164" s="23" t="n">
        <v>3</v>
      </c>
      <c r="F164" s="23" t="n">
        <v>6</v>
      </c>
      <c r="G164" s="23" t="n">
        <v>10</v>
      </c>
      <c r="H164" s="23" t="n">
        <v>18</v>
      </c>
      <c r="I164" s="23" t="n">
        <v>14</v>
      </c>
      <c r="J164" s="23" t="n">
        <v>20</v>
      </c>
      <c r="K164" s="24" t="n">
        <v>75</v>
      </c>
      <c r="L164" s="25" t="n">
        <f aca="false">+D164/D$166*100</f>
        <v>26.6666666666667</v>
      </c>
      <c r="M164" s="26" t="n">
        <f aca="false">+E164/E$166*100</f>
        <v>30</v>
      </c>
      <c r="N164" s="26" t="n">
        <f aca="false">+F164/F$166*100</f>
        <v>40</v>
      </c>
      <c r="O164" s="26" t="n">
        <f aca="false">+G164/G$166*100</f>
        <v>38.4615384615385</v>
      </c>
      <c r="P164" s="26" t="n">
        <f aca="false">+H164/H$166*100</f>
        <v>23.6842105263158</v>
      </c>
      <c r="Q164" s="26" t="n">
        <f aca="false">+I164/I$166*100</f>
        <v>15.9090909090909</v>
      </c>
      <c r="R164" s="26" t="n">
        <f aca="false">+J164/J$166*100</f>
        <v>20.6185567010309</v>
      </c>
      <c r="S164" s="26" t="n">
        <f aca="false">+K164/K$166*100</f>
        <v>22.9357798165138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7</v>
      </c>
      <c r="E165" s="23" t="n">
        <v>1</v>
      </c>
      <c r="F165" s="23" t="n">
        <v>4</v>
      </c>
      <c r="G165" s="23" t="n">
        <v>5</v>
      </c>
      <c r="H165" s="23" t="n">
        <v>23</v>
      </c>
      <c r="I165" s="23" t="n">
        <v>13</v>
      </c>
      <c r="J165" s="23" t="n">
        <v>9</v>
      </c>
      <c r="K165" s="24" t="n">
        <v>62</v>
      </c>
      <c r="L165" s="25" t="n">
        <f aca="false">+D165/D$166*100</f>
        <v>46.6666666666667</v>
      </c>
      <c r="M165" s="26" t="n">
        <f aca="false">+E165/E$166*100</f>
        <v>10</v>
      </c>
      <c r="N165" s="26" t="n">
        <f aca="false">+F165/F$166*100</f>
        <v>26.6666666666667</v>
      </c>
      <c r="O165" s="26" t="n">
        <f aca="false">+G165/G$166*100</f>
        <v>19.2307692307692</v>
      </c>
      <c r="P165" s="26" t="n">
        <f aca="false">+H165/H$166*100</f>
        <v>30.2631578947368</v>
      </c>
      <c r="Q165" s="26" t="n">
        <f aca="false">+I165/I$166*100</f>
        <v>14.7727272727273</v>
      </c>
      <c r="R165" s="26" t="n">
        <f aca="false">+J165/J$166*100</f>
        <v>9.27835051546392</v>
      </c>
      <c r="S165" s="26" t="n">
        <f aca="false">+K165/K$166*100</f>
        <v>18.960244648318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5</v>
      </c>
      <c r="E166" s="23" t="n">
        <v>10</v>
      </c>
      <c r="F166" s="23" t="n">
        <v>15</v>
      </c>
      <c r="G166" s="23" t="n">
        <v>26</v>
      </c>
      <c r="H166" s="23" t="n">
        <v>76</v>
      </c>
      <c r="I166" s="23" t="n">
        <v>88</v>
      </c>
      <c r="J166" s="23" t="n">
        <v>97</v>
      </c>
      <c r="K166" s="24" t="n">
        <v>327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8</v>
      </c>
      <c r="E167" s="17" t="n">
        <v>6</v>
      </c>
      <c r="F167" s="17" t="n">
        <v>8</v>
      </c>
      <c r="G167" s="17" t="n">
        <v>18</v>
      </c>
      <c r="H167" s="17" t="n">
        <v>43</v>
      </c>
      <c r="I167" s="17" t="n">
        <v>65</v>
      </c>
      <c r="J167" s="17" t="n">
        <v>61</v>
      </c>
      <c r="K167" s="18" t="n">
        <v>209</v>
      </c>
      <c r="L167" s="25" t="n">
        <f aca="false">+D167/D$170*100</f>
        <v>50</v>
      </c>
      <c r="M167" s="26" t="n">
        <f aca="false">+E167/E$170*100</f>
        <v>50</v>
      </c>
      <c r="N167" s="26" t="n">
        <f aca="false">+F167/F$170*100</f>
        <v>57.1428571428571</v>
      </c>
      <c r="O167" s="26" t="n">
        <f aca="false">+G167/G$170*100</f>
        <v>51.4285714285714</v>
      </c>
      <c r="P167" s="26" t="n">
        <f aca="false">+H167/H$170*100</f>
        <v>58.9041095890411</v>
      </c>
      <c r="Q167" s="26" t="n">
        <f aca="false">+I167/I$170*100</f>
        <v>66.3265306122449</v>
      </c>
      <c r="R167" s="26" t="n">
        <f aca="false">+J167/J$170*100</f>
        <v>57.5471698113208</v>
      </c>
      <c r="S167" s="26" t="n">
        <f aca="false">+K167/K$170*100</f>
        <v>59.0395480225989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5</v>
      </c>
      <c r="E168" s="23" t="n">
        <v>4</v>
      </c>
      <c r="F168" s="23" t="n">
        <v>3</v>
      </c>
      <c r="G168" s="23" t="n">
        <v>9</v>
      </c>
      <c r="H168" s="23" t="n">
        <v>20</v>
      </c>
      <c r="I168" s="23" t="n">
        <v>21</v>
      </c>
      <c r="J168" s="23" t="n">
        <v>29</v>
      </c>
      <c r="K168" s="24" t="n">
        <v>91</v>
      </c>
      <c r="L168" s="25" t="n">
        <f aca="false">+D168/D$170*100</f>
        <v>31.25</v>
      </c>
      <c r="M168" s="26" t="n">
        <f aca="false">+E168/E$170*100</f>
        <v>33.3333333333333</v>
      </c>
      <c r="N168" s="26" t="n">
        <f aca="false">+F168/F$170*100</f>
        <v>21.4285714285714</v>
      </c>
      <c r="O168" s="26" t="n">
        <f aca="false">+G168/G$170*100</f>
        <v>25.7142857142857</v>
      </c>
      <c r="P168" s="26" t="n">
        <f aca="false">+H168/H$170*100</f>
        <v>27.3972602739726</v>
      </c>
      <c r="Q168" s="26" t="n">
        <f aca="false">+I168/I$170*100</f>
        <v>21.4285714285714</v>
      </c>
      <c r="R168" s="26" t="n">
        <f aca="false">+J168/J$170*100</f>
        <v>27.3584905660377</v>
      </c>
      <c r="S168" s="26" t="n">
        <f aca="false">+K168/K$170*100</f>
        <v>25.7062146892655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3</v>
      </c>
      <c r="E169" s="23" t="n">
        <v>2</v>
      </c>
      <c r="F169" s="23" t="n">
        <v>3</v>
      </c>
      <c r="G169" s="23" t="n">
        <v>8</v>
      </c>
      <c r="H169" s="23" t="n">
        <v>10</v>
      </c>
      <c r="I169" s="23" t="n">
        <v>12</v>
      </c>
      <c r="J169" s="23" t="n">
        <v>16</v>
      </c>
      <c r="K169" s="24" t="n">
        <v>54</v>
      </c>
      <c r="L169" s="25" t="n">
        <f aca="false">+D169/D$170*100</f>
        <v>18.75</v>
      </c>
      <c r="M169" s="26" t="n">
        <f aca="false">+E169/E$170*100</f>
        <v>16.6666666666667</v>
      </c>
      <c r="N169" s="26" t="n">
        <f aca="false">+F169/F$170*100</f>
        <v>21.4285714285714</v>
      </c>
      <c r="O169" s="26" t="n">
        <f aca="false">+G169/G$170*100</f>
        <v>22.8571428571429</v>
      </c>
      <c r="P169" s="26" t="n">
        <f aca="false">+H169/H$170*100</f>
        <v>13.6986301369863</v>
      </c>
      <c r="Q169" s="26" t="n">
        <f aca="false">+I169/I$170*100</f>
        <v>12.2448979591837</v>
      </c>
      <c r="R169" s="26" t="n">
        <f aca="false">+J169/J$170*100</f>
        <v>15.0943396226415</v>
      </c>
      <c r="S169" s="26" t="n">
        <f aca="false">+K169/K$170*100</f>
        <v>15.2542372881356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6</v>
      </c>
      <c r="E170" s="23" t="n">
        <v>12</v>
      </c>
      <c r="F170" s="23" t="n">
        <v>14</v>
      </c>
      <c r="G170" s="23" t="n">
        <v>35</v>
      </c>
      <c r="H170" s="23" t="n">
        <v>73</v>
      </c>
      <c r="I170" s="23" t="n">
        <v>98</v>
      </c>
      <c r="J170" s="23" t="n">
        <v>106</v>
      </c>
      <c r="K170" s="24" t="n">
        <v>354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8</v>
      </c>
      <c r="E171" s="46" t="n">
        <v>9</v>
      </c>
      <c r="F171" s="46" t="n">
        <v>9</v>
      </c>
      <c r="G171" s="46" t="n">
        <v>10</v>
      </c>
      <c r="H171" s="46" t="n">
        <v>41</v>
      </c>
      <c r="I171" s="46" t="n">
        <v>60</v>
      </c>
      <c r="J171" s="46" t="n">
        <v>81</v>
      </c>
      <c r="K171" s="47" t="n">
        <v>218</v>
      </c>
      <c r="L171" s="48" t="n">
        <f aca="false">+D171/D$174*100</f>
        <v>47.0588235294118</v>
      </c>
      <c r="M171" s="49" t="n">
        <f aca="false">+E171/E$174*100</f>
        <v>37.5</v>
      </c>
      <c r="N171" s="49" t="n">
        <f aca="false">+F171/F$174*100</f>
        <v>39.1304347826087</v>
      </c>
      <c r="O171" s="49" t="n">
        <f aca="false">+G171/G$174*100</f>
        <v>43.4782608695652</v>
      </c>
      <c r="P171" s="49" t="n">
        <f aca="false">+H171/H$174*100</f>
        <v>46.5909090909091</v>
      </c>
      <c r="Q171" s="49" t="n">
        <f aca="false">+I171/I$174*100</f>
        <v>63.1578947368421</v>
      </c>
      <c r="R171" s="49" t="n">
        <f aca="false">+J171/J$174*100</f>
        <v>62.3076923076923</v>
      </c>
      <c r="S171" s="49" t="n">
        <f aca="false">+K171/K$174*100</f>
        <v>54.5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4</v>
      </c>
      <c r="E172" s="23" t="n">
        <v>8</v>
      </c>
      <c r="F172" s="23" t="n">
        <v>5</v>
      </c>
      <c r="G172" s="23" t="n">
        <v>6</v>
      </c>
      <c r="H172" s="23" t="n">
        <v>22</v>
      </c>
      <c r="I172" s="23" t="n">
        <v>19</v>
      </c>
      <c r="J172" s="23" t="n">
        <v>27</v>
      </c>
      <c r="K172" s="24" t="n">
        <v>91</v>
      </c>
      <c r="L172" s="25" t="n">
        <f aca="false">+D172/D$174*100</f>
        <v>23.5294117647059</v>
      </c>
      <c r="M172" s="26" t="n">
        <f aca="false">+E172/E$174*100</f>
        <v>33.3333333333333</v>
      </c>
      <c r="N172" s="26" t="n">
        <f aca="false">+F172/F$174*100</f>
        <v>21.7391304347826</v>
      </c>
      <c r="O172" s="26" t="n">
        <f aca="false">+G172/G$174*100</f>
        <v>26.0869565217391</v>
      </c>
      <c r="P172" s="26" t="n">
        <f aca="false">+H172/H$174*100</f>
        <v>25</v>
      </c>
      <c r="Q172" s="26" t="n">
        <f aca="false">+I172/I$174*100</f>
        <v>20</v>
      </c>
      <c r="R172" s="26" t="n">
        <f aca="false">+J172/J$174*100</f>
        <v>20.7692307692308</v>
      </c>
      <c r="S172" s="26" t="n">
        <f aca="false">+K172/K$174*100</f>
        <v>22.75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5</v>
      </c>
      <c r="E173" s="23" t="n">
        <v>7</v>
      </c>
      <c r="F173" s="23" t="n">
        <v>9</v>
      </c>
      <c r="G173" s="23" t="n">
        <v>7</v>
      </c>
      <c r="H173" s="23" t="n">
        <v>25</v>
      </c>
      <c r="I173" s="23" t="n">
        <v>16</v>
      </c>
      <c r="J173" s="23" t="n">
        <v>22</v>
      </c>
      <c r="K173" s="24" t="n">
        <v>91</v>
      </c>
      <c r="L173" s="25" t="n">
        <f aca="false">+D173/D$174*100</f>
        <v>29.4117647058824</v>
      </c>
      <c r="M173" s="26" t="n">
        <f aca="false">+E173/E$174*100</f>
        <v>29.1666666666667</v>
      </c>
      <c r="N173" s="26" t="n">
        <f aca="false">+F173/F$174*100</f>
        <v>39.1304347826087</v>
      </c>
      <c r="O173" s="26" t="n">
        <f aca="false">+G173/G$174*100</f>
        <v>30.4347826086957</v>
      </c>
      <c r="P173" s="26" t="n">
        <f aca="false">+H173/H$174*100</f>
        <v>28.4090909090909</v>
      </c>
      <c r="Q173" s="26" t="n">
        <f aca="false">+I173/I$174*100</f>
        <v>16.8421052631579</v>
      </c>
      <c r="R173" s="26" t="n">
        <f aca="false">+J173/J$174*100</f>
        <v>16.9230769230769</v>
      </c>
      <c r="S173" s="26" t="n">
        <f aca="false">+K173/K$174*100</f>
        <v>22.75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7</v>
      </c>
      <c r="E174" s="23" t="n">
        <v>24</v>
      </c>
      <c r="F174" s="23" t="n">
        <v>23</v>
      </c>
      <c r="G174" s="23" t="n">
        <v>23</v>
      </c>
      <c r="H174" s="23" t="n">
        <v>88</v>
      </c>
      <c r="I174" s="23" t="n">
        <v>95</v>
      </c>
      <c r="J174" s="23" t="n">
        <v>130</v>
      </c>
      <c r="K174" s="24" t="n">
        <v>400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24</v>
      </c>
      <c r="E175" s="17" t="n">
        <v>32</v>
      </c>
      <c r="F175" s="17" t="n">
        <v>29</v>
      </c>
      <c r="G175" s="17" t="n">
        <v>51</v>
      </c>
      <c r="H175" s="17" t="n">
        <v>145</v>
      </c>
      <c r="I175" s="17" t="n">
        <v>217</v>
      </c>
      <c r="J175" s="17" t="n">
        <v>232</v>
      </c>
      <c r="K175" s="18" t="n">
        <v>730</v>
      </c>
      <c r="L175" s="25" t="n">
        <f aca="false">+D175/D$178*100</f>
        <v>38.7096774193548</v>
      </c>
      <c r="M175" s="26" t="n">
        <f aca="false">+E175/E$178*100</f>
        <v>40.5063291139241</v>
      </c>
      <c r="N175" s="26" t="n">
        <f aca="false">+F175/F$178*100</f>
        <v>37.6623376623377</v>
      </c>
      <c r="O175" s="26" t="n">
        <f aca="false">+G175/G$178*100</f>
        <v>45.1327433628319</v>
      </c>
      <c r="P175" s="26" t="n">
        <f aca="false">+H175/H$178*100</f>
        <v>46.1783439490446</v>
      </c>
      <c r="Q175" s="26" t="n">
        <f aca="false">+I175/I$178*100</f>
        <v>50</v>
      </c>
      <c r="R175" s="26" t="n">
        <f aca="false">+J175/J$178*100</f>
        <v>56.5853658536585</v>
      </c>
      <c r="S175" s="26" t="n">
        <f aca="false">+K175/K$178*100</f>
        <v>49.0261920752183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6</v>
      </c>
      <c r="E176" s="23" t="n">
        <v>24</v>
      </c>
      <c r="F176" s="23" t="n">
        <v>19</v>
      </c>
      <c r="G176" s="23" t="n">
        <v>28</v>
      </c>
      <c r="H176" s="23" t="n">
        <v>77</v>
      </c>
      <c r="I176" s="23" t="n">
        <v>105</v>
      </c>
      <c r="J176" s="23" t="n">
        <v>96</v>
      </c>
      <c r="K176" s="24" t="n">
        <v>365</v>
      </c>
      <c r="L176" s="25" t="n">
        <f aca="false">+D176/D$178*100</f>
        <v>25.8064516129032</v>
      </c>
      <c r="M176" s="26" t="n">
        <f aca="false">+E176/E$178*100</f>
        <v>30.379746835443</v>
      </c>
      <c r="N176" s="26" t="n">
        <f aca="false">+F176/F$178*100</f>
        <v>24.6753246753247</v>
      </c>
      <c r="O176" s="26" t="n">
        <f aca="false">+G176/G$178*100</f>
        <v>24.7787610619469</v>
      </c>
      <c r="P176" s="26" t="n">
        <f aca="false">+H176/H$178*100</f>
        <v>24.5222929936306</v>
      </c>
      <c r="Q176" s="26" t="n">
        <f aca="false">+I176/I$178*100</f>
        <v>24.1935483870968</v>
      </c>
      <c r="R176" s="26" t="n">
        <f aca="false">+J176/J$178*100</f>
        <v>23.4146341463415</v>
      </c>
      <c r="S176" s="26" t="n">
        <f aca="false">+K176/K$178*100</f>
        <v>24.5130960376091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22</v>
      </c>
      <c r="E177" s="23" t="n">
        <v>23</v>
      </c>
      <c r="F177" s="23" t="n">
        <v>29</v>
      </c>
      <c r="G177" s="23" t="n">
        <v>34</v>
      </c>
      <c r="H177" s="23" t="n">
        <v>92</v>
      </c>
      <c r="I177" s="23" t="n">
        <v>112</v>
      </c>
      <c r="J177" s="23" t="n">
        <v>82</v>
      </c>
      <c r="K177" s="24" t="n">
        <v>394</v>
      </c>
      <c r="L177" s="25" t="n">
        <f aca="false">+D177/D$178*100</f>
        <v>35.4838709677419</v>
      </c>
      <c r="M177" s="26" t="n">
        <f aca="false">+E177/E$178*100</f>
        <v>29.1139240506329</v>
      </c>
      <c r="N177" s="26" t="n">
        <f aca="false">+F177/F$178*100</f>
        <v>37.6623376623377</v>
      </c>
      <c r="O177" s="26" t="n">
        <f aca="false">+G177/G$178*100</f>
        <v>30.0884955752212</v>
      </c>
      <c r="P177" s="26" t="n">
        <f aca="false">+H177/H$178*100</f>
        <v>29.2993630573248</v>
      </c>
      <c r="Q177" s="26" t="n">
        <f aca="false">+I177/I$178*100</f>
        <v>25.8064516129032</v>
      </c>
      <c r="R177" s="26" t="n">
        <f aca="false">+J177/J$178*100</f>
        <v>20</v>
      </c>
      <c r="S177" s="26" t="n">
        <f aca="false">+K177/K$178*100</f>
        <v>26.4607118871726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62</v>
      </c>
      <c r="E178" s="29" t="n">
        <v>79</v>
      </c>
      <c r="F178" s="29" t="n">
        <v>77</v>
      </c>
      <c r="G178" s="29" t="n">
        <v>113</v>
      </c>
      <c r="H178" s="29" t="n">
        <v>314</v>
      </c>
      <c r="I178" s="29" t="n">
        <v>434</v>
      </c>
      <c r="J178" s="29" t="n">
        <v>410</v>
      </c>
      <c r="K178" s="30" t="n">
        <v>1489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5</v>
      </c>
      <c r="E179" s="23" t="n">
        <v>11</v>
      </c>
      <c r="F179" s="23" t="n">
        <v>14</v>
      </c>
      <c r="G179" s="23" t="n">
        <v>17</v>
      </c>
      <c r="H179" s="23" t="n">
        <v>33</v>
      </c>
      <c r="I179" s="23" t="n">
        <v>74</v>
      </c>
      <c r="J179" s="23" t="n">
        <v>53</v>
      </c>
      <c r="K179" s="24" t="n">
        <v>207</v>
      </c>
      <c r="L179" s="19" t="n">
        <f aca="false">+D179/D$182*100</f>
        <v>35.7142857142857</v>
      </c>
      <c r="M179" s="20" t="n">
        <f aca="false">+E179/E$182*100</f>
        <v>37.9310344827586</v>
      </c>
      <c r="N179" s="20" t="n">
        <f aca="false">+F179/F$182*100</f>
        <v>46.6666666666667</v>
      </c>
      <c r="O179" s="20" t="n">
        <f aca="false">+G179/G$182*100</f>
        <v>51.5151515151515</v>
      </c>
      <c r="P179" s="20" t="n">
        <f aca="false">+H179/H$182*100</f>
        <v>40.2439024390244</v>
      </c>
      <c r="Q179" s="20" t="n">
        <f aca="false">+I179/I$182*100</f>
        <v>68.5185185185185</v>
      </c>
      <c r="R179" s="20" t="n">
        <f aca="false">+J179/J$182*100</f>
        <v>63.855421686747</v>
      </c>
      <c r="S179" s="20" t="n">
        <f aca="false">+K179/K$182*100</f>
        <v>54.6174142480211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5</v>
      </c>
      <c r="E180" s="23" t="n">
        <v>9</v>
      </c>
      <c r="F180" s="23" t="n">
        <v>10</v>
      </c>
      <c r="G180" s="23" t="n">
        <v>6</v>
      </c>
      <c r="H180" s="23" t="n">
        <v>25</v>
      </c>
      <c r="I180" s="23" t="n">
        <v>19</v>
      </c>
      <c r="J180" s="23" t="n">
        <v>21</v>
      </c>
      <c r="K180" s="24" t="n">
        <v>95</v>
      </c>
      <c r="L180" s="25" t="n">
        <f aca="false">+D180/D$182*100</f>
        <v>35.7142857142857</v>
      </c>
      <c r="M180" s="26" t="n">
        <f aca="false">+E180/E$182*100</f>
        <v>31.0344827586207</v>
      </c>
      <c r="N180" s="26" t="n">
        <f aca="false">+F180/F$182*100</f>
        <v>33.3333333333333</v>
      </c>
      <c r="O180" s="26" t="n">
        <f aca="false">+G180/G$182*100</f>
        <v>18.1818181818182</v>
      </c>
      <c r="P180" s="26" t="n">
        <f aca="false">+H180/H$182*100</f>
        <v>30.4878048780488</v>
      </c>
      <c r="Q180" s="26" t="n">
        <f aca="false">+I180/I$182*100</f>
        <v>17.5925925925926</v>
      </c>
      <c r="R180" s="26" t="n">
        <f aca="false">+J180/J$182*100</f>
        <v>25.3012048192771</v>
      </c>
      <c r="S180" s="26" t="n">
        <f aca="false">+K180/K$182*100</f>
        <v>25.065963060686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4</v>
      </c>
      <c r="E181" s="23" t="n">
        <v>9</v>
      </c>
      <c r="F181" s="23" t="n">
        <v>6</v>
      </c>
      <c r="G181" s="23" t="n">
        <v>10</v>
      </c>
      <c r="H181" s="23" t="n">
        <v>24</v>
      </c>
      <c r="I181" s="23" t="n">
        <v>15</v>
      </c>
      <c r="J181" s="23" t="n">
        <v>9</v>
      </c>
      <c r="K181" s="24" t="n">
        <v>77</v>
      </c>
      <c r="L181" s="25" t="n">
        <f aca="false">+D181/D$182*100</f>
        <v>28.5714285714286</v>
      </c>
      <c r="M181" s="26" t="n">
        <f aca="false">+E181/E$182*100</f>
        <v>31.0344827586207</v>
      </c>
      <c r="N181" s="26" t="n">
        <f aca="false">+F181/F$182*100</f>
        <v>20</v>
      </c>
      <c r="O181" s="26" t="n">
        <f aca="false">+G181/G$182*100</f>
        <v>30.3030303030303</v>
      </c>
      <c r="P181" s="26" t="n">
        <f aca="false">+H181/H$182*100</f>
        <v>29.2682926829268</v>
      </c>
      <c r="Q181" s="26" t="n">
        <f aca="false">+I181/I$182*100</f>
        <v>13.8888888888889</v>
      </c>
      <c r="R181" s="26" t="n">
        <f aca="false">+J181/J$182*100</f>
        <v>10.8433734939759</v>
      </c>
      <c r="S181" s="26" t="n">
        <f aca="false">+K181/K$182*100</f>
        <v>20.3166226912929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14</v>
      </c>
      <c r="E182" s="23" t="n">
        <v>29</v>
      </c>
      <c r="F182" s="23" t="n">
        <v>30</v>
      </c>
      <c r="G182" s="23" t="n">
        <v>33</v>
      </c>
      <c r="H182" s="23" t="n">
        <v>82</v>
      </c>
      <c r="I182" s="23" t="n">
        <v>108</v>
      </c>
      <c r="J182" s="23" t="n">
        <v>83</v>
      </c>
      <c r="K182" s="24" t="n">
        <v>379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8</v>
      </c>
      <c r="E183" s="17" t="n">
        <v>6</v>
      </c>
      <c r="F183" s="17" t="n">
        <v>3</v>
      </c>
      <c r="G183" s="17" t="n">
        <v>6</v>
      </c>
      <c r="H183" s="17" t="n">
        <v>33</v>
      </c>
      <c r="I183" s="17" t="n">
        <v>54</v>
      </c>
      <c r="J183" s="17" t="n">
        <v>46</v>
      </c>
      <c r="K183" s="18" t="n">
        <v>156</v>
      </c>
      <c r="L183" s="25" t="n">
        <f aca="false">+D183/D$186*100</f>
        <v>47.0588235294118</v>
      </c>
      <c r="M183" s="26" t="n">
        <f aca="false">+E183/E$186*100</f>
        <v>46.1538461538462</v>
      </c>
      <c r="N183" s="26" t="n">
        <f aca="false">+F183/F$186*100</f>
        <v>23.0769230769231</v>
      </c>
      <c r="O183" s="26" t="n">
        <f aca="false">+G183/G$186*100</f>
        <v>28.5714285714286</v>
      </c>
      <c r="P183" s="26" t="n">
        <f aca="false">+H183/H$186*100</f>
        <v>55.9322033898305</v>
      </c>
      <c r="Q183" s="26" t="n">
        <f aca="false">+I183/I$186*100</f>
        <v>57.4468085106383</v>
      </c>
      <c r="R183" s="26" t="n">
        <f aca="false">+J183/J$186*100</f>
        <v>47.9166666666667</v>
      </c>
      <c r="S183" s="26" t="n">
        <f aca="false">+K183/K$186*100</f>
        <v>49.8402555910543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5</v>
      </c>
      <c r="E184" s="23" t="n">
        <v>4</v>
      </c>
      <c r="F184" s="23" t="n">
        <v>3</v>
      </c>
      <c r="G184" s="23" t="n">
        <v>7</v>
      </c>
      <c r="H184" s="23" t="n">
        <v>6</v>
      </c>
      <c r="I184" s="23" t="n">
        <v>21</v>
      </c>
      <c r="J184" s="23" t="n">
        <v>19</v>
      </c>
      <c r="K184" s="24" t="n">
        <v>65</v>
      </c>
      <c r="L184" s="25" t="n">
        <f aca="false">+D184/D$186*100</f>
        <v>29.4117647058824</v>
      </c>
      <c r="M184" s="26" t="n">
        <f aca="false">+E184/E$186*100</f>
        <v>30.7692307692308</v>
      </c>
      <c r="N184" s="26" t="n">
        <f aca="false">+F184/F$186*100</f>
        <v>23.0769230769231</v>
      </c>
      <c r="O184" s="26" t="n">
        <f aca="false">+G184/G$186*100</f>
        <v>33.3333333333333</v>
      </c>
      <c r="P184" s="26" t="n">
        <f aca="false">+H184/H$186*100</f>
        <v>10.1694915254237</v>
      </c>
      <c r="Q184" s="26" t="n">
        <f aca="false">+I184/I$186*100</f>
        <v>22.3404255319149</v>
      </c>
      <c r="R184" s="26" t="n">
        <f aca="false">+J184/J$186*100</f>
        <v>19.7916666666667</v>
      </c>
      <c r="S184" s="26" t="n">
        <f aca="false">+K184/K$186*100</f>
        <v>20.7667731629393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4</v>
      </c>
      <c r="E185" s="23" t="n">
        <v>3</v>
      </c>
      <c r="F185" s="23" t="n">
        <v>7</v>
      </c>
      <c r="G185" s="23" t="n">
        <v>8</v>
      </c>
      <c r="H185" s="23" t="n">
        <v>20</v>
      </c>
      <c r="I185" s="23" t="n">
        <v>19</v>
      </c>
      <c r="J185" s="23" t="n">
        <v>31</v>
      </c>
      <c r="K185" s="24" t="n">
        <v>92</v>
      </c>
      <c r="L185" s="25" t="n">
        <f aca="false">+D185/D$186*100</f>
        <v>23.5294117647059</v>
      </c>
      <c r="M185" s="26" t="n">
        <f aca="false">+E185/E$186*100</f>
        <v>23.0769230769231</v>
      </c>
      <c r="N185" s="26" t="n">
        <f aca="false">+F185/F$186*100</f>
        <v>53.8461538461539</v>
      </c>
      <c r="O185" s="26" t="n">
        <f aca="false">+G185/G$186*100</f>
        <v>38.0952380952381</v>
      </c>
      <c r="P185" s="26" t="n">
        <f aca="false">+H185/H$186*100</f>
        <v>33.8983050847458</v>
      </c>
      <c r="Q185" s="26" t="n">
        <f aca="false">+I185/I$186*100</f>
        <v>20.2127659574468</v>
      </c>
      <c r="R185" s="26" t="n">
        <f aca="false">+J185/J$186*100</f>
        <v>32.2916666666667</v>
      </c>
      <c r="S185" s="26" t="n">
        <f aca="false">+K185/K$186*100</f>
        <v>29.3929712460064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7</v>
      </c>
      <c r="E186" s="52" t="n">
        <v>13</v>
      </c>
      <c r="F186" s="52" t="n">
        <v>13</v>
      </c>
      <c r="G186" s="52" t="n">
        <v>21</v>
      </c>
      <c r="H186" s="52" t="n">
        <v>59</v>
      </c>
      <c r="I186" s="52" t="n">
        <v>94</v>
      </c>
      <c r="J186" s="52" t="n">
        <v>96</v>
      </c>
      <c r="K186" s="53" t="n">
        <v>31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124</v>
      </c>
      <c r="E187" s="23" t="n">
        <v>121</v>
      </c>
      <c r="F187" s="23" t="n">
        <v>132</v>
      </c>
      <c r="G187" s="23" t="n">
        <v>174</v>
      </c>
      <c r="H187" s="23" t="n">
        <v>587</v>
      </c>
      <c r="I187" s="23" t="n">
        <v>1281</v>
      </c>
      <c r="J187" s="23" t="n">
        <v>1360</v>
      </c>
      <c r="K187" s="24" t="n">
        <v>3779</v>
      </c>
      <c r="L187" s="25" t="n">
        <f aca="false">+D187/D$190*100</f>
        <v>45.0909090909091</v>
      </c>
      <c r="M187" s="26" t="n">
        <f aca="false">+E187/E$190*100</f>
        <v>48.207171314741</v>
      </c>
      <c r="N187" s="26" t="n">
        <f aca="false">+F187/F$190*100</f>
        <v>45.6747404844291</v>
      </c>
      <c r="O187" s="26" t="n">
        <f aca="false">+G187/G$190*100</f>
        <v>44.8453608247423</v>
      </c>
      <c r="P187" s="26" t="n">
        <f aca="false">+H187/H$190*100</f>
        <v>49.244966442953</v>
      </c>
      <c r="Q187" s="26" t="n">
        <f aca="false">+I187/I$190*100</f>
        <v>52.6726973684211</v>
      </c>
      <c r="R187" s="26" t="n">
        <f aca="false">+J187/J$190*100</f>
        <v>55.0161812297735</v>
      </c>
      <c r="S187" s="26" t="n">
        <f aca="false">+K187/K$190*100</f>
        <v>51.7742156459789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68</v>
      </c>
      <c r="E188" s="23" t="n">
        <v>63</v>
      </c>
      <c r="F188" s="23" t="n">
        <v>69</v>
      </c>
      <c r="G188" s="23" t="n">
        <v>99</v>
      </c>
      <c r="H188" s="23" t="n">
        <v>307</v>
      </c>
      <c r="I188" s="23" t="n">
        <v>591</v>
      </c>
      <c r="J188" s="23" t="n">
        <v>602</v>
      </c>
      <c r="K188" s="24" t="n">
        <v>1799</v>
      </c>
      <c r="L188" s="25" t="n">
        <f aca="false">+D188/D$190*100</f>
        <v>24.7272727272727</v>
      </c>
      <c r="M188" s="26" t="n">
        <f aca="false">+E188/E$190*100</f>
        <v>25.0996015936255</v>
      </c>
      <c r="N188" s="26" t="n">
        <f aca="false">+F188/F$190*100</f>
        <v>23.8754325259516</v>
      </c>
      <c r="O188" s="26" t="n">
        <f aca="false">+G188/G$190*100</f>
        <v>25.5154639175258</v>
      </c>
      <c r="P188" s="26" t="n">
        <f aca="false">+H188/H$190*100</f>
        <v>25.755033557047</v>
      </c>
      <c r="Q188" s="26" t="n">
        <f aca="false">+I188/I$190*100</f>
        <v>24.3009868421053</v>
      </c>
      <c r="R188" s="26" t="n">
        <f aca="false">+J188/J$190*100</f>
        <v>24.3527508090615</v>
      </c>
      <c r="S188" s="26" t="n">
        <f aca="false">+K188/K$190*100</f>
        <v>24.647211946842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83</v>
      </c>
      <c r="E189" s="23" t="n">
        <v>67</v>
      </c>
      <c r="F189" s="23" t="n">
        <v>88</v>
      </c>
      <c r="G189" s="23" t="n">
        <v>115</v>
      </c>
      <c r="H189" s="23" t="n">
        <v>298</v>
      </c>
      <c r="I189" s="23" t="n">
        <v>560</v>
      </c>
      <c r="J189" s="23" t="n">
        <v>510</v>
      </c>
      <c r="K189" s="24" t="n">
        <v>1721</v>
      </c>
      <c r="L189" s="25" t="n">
        <f aca="false">+D189/D$190*100</f>
        <v>30.1818181818182</v>
      </c>
      <c r="M189" s="26" t="n">
        <f aca="false">+E189/E$190*100</f>
        <v>26.6932270916335</v>
      </c>
      <c r="N189" s="26" t="n">
        <f aca="false">+F189/F$190*100</f>
        <v>30.4498269896194</v>
      </c>
      <c r="O189" s="26" t="n">
        <f aca="false">+G189/G$190*100</f>
        <v>29.639175257732</v>
      </c>
      <c r="P189" s="26" t="n">
        <f aca="false">+H189/H$190*100</f>
        <v>25</v>
      </c>
      <c r="Q189" s="26" t="n">
        <f aca="false">+I189/I$190*100</f>
        <v>23.0263157894737</v>
      </c>
      <c r="R189" s="26" t="n">
        <f aca="false">+J189/J$190*100</f>
        <v>20.631067961165</v>
      </c>
      <c r="S189" s="26" t="n">
        <f aca="false">+K189/K$190*100</f>
        <v>23.5785724071791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275</v>
      </c>
      <c r="E190" s="23" t="n">
        <v>251</v>
      </c>
      <c r="F190" s="23" t="n">
        <v>289</v>
      </c>
      <c r="G190" s="23" t="n">
        <v>388</v>
      </c>
      <c r="H190" s="23" t="n">
        <v>1192</v>
      </c>
      <c r="I190" s="23" t="n">
        <v>2432</v>
      </c>
      <c r="J190" s="23" t="n">
        <v>2472</v>
      </c>
      <c r="K190" s="24" t="n">
        <v>7299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10</v>
      </c>
      <c r="E191" s="46" t="n">
        <v>74</v>
      </c>
      <c r="F191" s="46" t="n">
        <v>82</v>
      </c>
      <c r="G191" s="46" t="n">
        <v>117</v>
      </c>
      <c r="H191" s="46" t="n">
        <v>400</v>
      </c>
      <c r="I191" s="46" t="n">
        <v>756</v>
      </c>
      <c r="J191" s="46" t="n">
        <v>893</v>
      </c>
      <c r="K191" s="47" t="n">
        <v>2432</v>
      </c>
      <c r="L191" s="48" t="n">
        <f aca="false">+D191/D$194*100</f>
        <v>59.4594594594595</v>
      </c>
      <c r="M191" s="49" t="n">
        <f aca="false">+E191/E$194*100</f>
        <v>46.5408805031447</v>
      </c>
      <c r="N191" s="49" t="n">
        <f aca="false">+F191/F$194*100</f>
        <v>47.953216374269</v>
      </c>
      <c r="O191" s="49" t="n">
        <f aca="false">+G191/G$194*100</f>
        <v>47.1774193548387</v>
      </c>
      <c r="P191" s="49" t="n">
        <f aca="false">+H191/H$194*100</f>
        <v>57.2246065808298</v>
      </c>
      <c r="Q191" s="49" t="n">
        <f aca="false">+I191/I$194*100</f>
        <v>56.2918838421445</v>
      </c>
      <c r="R191" s="49" t="n">
        <f aca="false">+J191/J$194*100</f>
        <v>59.7324414715719</v>
      </c>
      <c r="S191" s="49" t="n">
        <f aca="false">+K191/K$194*100</f>
        <v>56.5581395348837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31</v>
      </c>
      <c r="E192" s="23" t="n">
        <v>37</v>
      </c>
      <c r="F192" s="23" t="n">
        <v>52</v>
      </c>
      <c r="G192" s="23" t="n">
        <v>68</v>
      </c>
      <c r="H192" s="23" t="n">
        <v>155</v>
      </c>
      <c r="I192" s="23" t="n">
        <v>324</v>
      </c>
      <c r="J192" s="23" t="n">
        <v>357</v>
      </c>
      <c r="K192" s="24" t="n">
        <v>1024</v>
      </c>
      <c r="L192" s="25" t="n">
        <f aca="false">+D192/D$194*100</f>
        <v>16.7567567567568</v>
      </c>
      <c r="M192" s="26" t="n">
        <f aca="false">+E192/E$194*100</f>
        <v>23.2704402515723</v>
      </c>
      <c r="N192" s="26" t="n">
        <f aca="false">+F192/F$194*100</f>
        <v>30.4093567251462</v>
      </c>
      <c r="O192" s="26" t="n">
        <f aca="false">+G192/G$194*100</f>
        <v>27.4193548387097</v>
      </c>
      <c r="P192" s="26" t="n">
        <f aca="false">+H192/H$194*100</f>
        <v>22.1745350500715</v>
      </c>
      <c r="Q192" s="26" t="n">
        <f aca="false">+I192/I$194*100</f>
        <v>24.1250930752048</v>
      </c>
      <c r="R192" s="26" t="n">
        <f aca="false">+J192/J$194*100</f>
        <v>23.8795986622074</v>
      </c>
      <c r="S192" s="26" t="n">
        <f aca="false">+K192/K$194*100</f>
        <v>23.8139534883721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44</v>
      </c>
      <c r="E193" s="23" t="n">
        <v>48</v>
      </c>
      <c r="F193" s="23" t="n">
        <v>37</v>
      </c>
      <c r="G193" s="23" t="n">
        <v>63</v>
      </c>
      <c r="H193" s="23" t="n">
        <v>144</v>
      </c>
      <c r="I193" s="23" t="n">
        <v>263</v>
      </c>
      <c r="J193" s="23" t="n">
        <v>245</v>
      </c>
      <c r="K193" s="24" t="n">
        <v>844</v>
      </c>
      <c r="L193" s="25" t="n">
        <f aca="false">+D193/D$194*100</f>
        <v>23.7837837837838</v>
      </c>
      <c r="M193" s="26" t="n">
        <f aca="false">+E193/E$194*100</f>
        <v>30.188679245283</v>
      </c>
      <c r="N193" s="26" t="n">
        <f aca="false">+F193/F$194*100</f>
        <v>21.6374269005848</v>
      </c>
      <c r="O193" s="26" t="n">
        <f aca="false">+G193/G$194*100</f>
        <v>25.4032258064516</v>
      </c>
      <c r="P193" s="26" t="n">
        <f aca="false">+H193/H$194*100</f>
        <v>20.6008583690987</v>
      </c>
      <c r="Q193" s="26" t="n">
        <f aca="false">+I193/I$194*100</f>
        <v>19.5830230826508</v>
      </c>
      <c r="R193" s="26" t="n">
        <f aca="false">+J193/J$194*100</f>
        <v>16.3879598662207</v>
      </c>
      <c r="S193" s="26" t="n">
        <f aca="false">+K193/K$194*100</f>
        <v>19.6279069767442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185</v>
      </c>
      <c r="E194" s="29" t="n">
        <v>159</v>
      </c>
      <c r="F194" s="29" t="n">
        <v>171</v>
      </c>
      <c r="G194" s="29" t="n">
        <v>248</v>
      </c>
      <c r="H194" s="29" t="n">
        <v>699</v>
      </c>
      <c r="I194" s="29" t="n">
        <v>1343</v>
      </c>
      <c r="J194" s="29" t="n">
        <v>1495</v>
      </c>
      <c r="K194" s="30" t="n">
        <v>4300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75</v>
      </c>
      <c r="E195" s="23" t="n">
        <v>53</v>
      </c>
      <c r="F195" s="23" t="n">
        <v>43</v>
      </c>
      <c r="G195" s="23" t="n">
        <v>67</v>
      </c>
      <c r="H195" s="23" t="n">
        <v>254</v>
      </c>
      <c r="I195" s="23" t="n">
        <v>504</v>
      </c>
      <c r="J195" s="23" t="n">
        <v>674</v>
      </c>
      <c r="K195" s="24" t="n">
        <v>1670</v>
      </c>
      <c r="L195" s="19" t="n">
        <f aca="false">+D195/D$198*100</f>
        <v>55.1470588235294</v>
      </c>
      <c r="M195" s="20" t="n">
        <f aca="false">+E195/E$198*100</f>
        <v>56.3829787234043</v>
      </c>
      <c r="N195" s="20" t="n">
        <f aca="false">+F195/F$198*100</f>
        <v>47.7777777777778</v>
      </c>
      <c r="O195" s="20" t="n">
        <f aca="false">+G195/G$198*100</f>
        <v>48.9051094890511</v>
      </c>
      <c r="P195" s="20" t="n">
        <f aca="false">+H195/H$198*100</f>
        <v>54.1577825159915</v>
      </c>
      <c r="Q195" s="20" t="n">
        <f aca="false">+I195/I$198*100</f>
        <v>58.1986143187067</v>
      </c>
      <c r="R195" s="20" t="n">
        <f aca="false">+J195/J$198*100</f>
        <v>59.3832599118943</v>
      </c>
      <c r="S195" s="20" t="n">
        <f aca="false">+K195/K$198*100</f>
        <v>57.0550051247011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27</v>
      </c>
      <c r="E196" s="23" t="n">
        <v>23</v>
      </c>
      <c r="F196" s="23" t="n">
        <v>17</v>
      </c>
      <c r="G196" s="23" t="n">
        <v>41</v>
      </c>
      <c r="H196" s="23" t="n">
        <v>116</v>
      </c>
      <c r="I196" s="23" t="n">
        <v>214</v>
      </c>
      <c r="J196" s="23" t="n">
        <v>276</v>
      </c>
      <c r="K196" s="24" t="n">
        <v>714</v>
      </c>
      <c r="L196" s="25" t="n">
        <f aca="false">+D196/D$198*100</f>
        <v>19.8529411764706</v>
      </c>
      <c r="M196" s="26" t="n">
        <f aca="false">+E196/E$198*100</f>
        <v>24.468085106383</v>
      </c>
      <c r="N196" s="26" t="n">
        <f aca="false">+F196/F$198*100</f>
        <v>18.8888888888889</v>
      </c>
      <c r="O196" s="26" t="n">
        <f aca="false">+G196/G$198*100</f>
        <v>29.9270072992701</v>
      </c>
      <c r="P196" s="26" t="n">
        <f aca="false">+H196/H$198*100</f>
        <v>24.7334754797441</v>
      </c>
      <c r="Q196" s="26" t="n">
        <f aca="false">+I196/I$198*100</f>
        <v>24.7113163972286</v>
      </c>
      <c r="R196" s="26" t="n">
        <f aca="false">+J196/J$198*100</f>
        <v>24.3171806167401</v>
      </c>
      <c r="S196" s="26" t="n">
        <f aca="false">+K196/K$198*100</f>
        <v>24.3935770413393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34</v>
      </c>
      <c r="E197" s="23" t="n">
        <v>18</v>
      </c>
      <c r="F197" s="23" t="n">
        <v>30</v>
      </c>
      <c r="G197" s="23" t="n">
        <v>29</v>
      </c>
      <c r="H197" s="23" t="n">
        <v>99</v>
      </c>
      <c r="I197" s="23" t="n">
        <v>148</v>
      </c>
      <c r="J197" s="23" t="n">
        <v>185</v>
      </c>
      <c r="K197" s="24" t="n">
        <v>543</v>
      </c>
      <c r="L197" s="25" t="n">
        <f aca="false">+D197/D$198*100</f>
        <v>25</v>
      </c>
      <c r="M197" s="26" t="n">
        <f aca="false">+E197/E$198*100</f>
        <v>19.1489361702128</v>
      </c>
      <c r="N197" s="26" t="n">
        <f aca="false">+F197/F$198*100</f>
        <v>33.3333333333333</v>
      </c>
      <c r="O197" s="26" t="n">
        <f aca="false">+G197/G$198*100</f>
        <v>21.1678832116788</v>
      </c>
      <c r="P197" s="26" t="n">
        <f aca="false">+H197/H$198*100</f>
        <v>21.1087420042644</v>
      </c>
      <c r="Q197" s="26" t="n">
        <f aca="false">+I197/I$198*100</f>
        <v>17.0900692840647</v>
      </c>
      <c r="R197" s="26" t="n">
        <f aca="false">+J197/J$198*100</f>
        <v>16.2995594713656</v>
      </c>
      <c r="S197" s="26" t="n">
        <f aca="false">+K197/K$198*100</f>
        <v>18.5514178339597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36</v>
      </c>
      <c r="E198" s="23" t="n">
        <v>94</v>
      </c>
      <c r="F198" s="23" t="n">
        <v>90</v>
      </c>
      <c r="G198" s="23" t="n">
        <v>137</v>
      </c>
      <c r="H198" s="23" t="n">
        <v>469</v>
      </c>
      <c r="I198" s="23" t="n">
        <v>866</v>
      </c>
      <c r="J198" s="23" t="n">
        <v>1135</v>
      </c>
      <c r="K198" s="24" t="n">
        <v>2927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29</v>
      </c>
      <c r="E199" s="17" t="n">
        <v>47</v>
      </c>
      <c r="F199" s="17" t="n">
        <v>53</v>
      </c>
      <c r="G199" s="17" t="n">
        <v>92</v>
      </c>
      <c r="H199" s="17" t="n">
        <v>201</v>
      </c>
      <c r="I199" s="17" t="n">
        <v>326</v>
      </c>
      <c r="J199" s="17" t="n">
        <v>442</v>
      </c>
      <c r="K199" s="18" t="n">
        <v>1190</v>
      </c>
      <c r="L199" s="25" t="n">
        <f aca="false">+D199/D$202*100</f>
        <v>33.3333333333333</v>
      </c>
      <c r="M199" s="26" t="n">
        <f aca="false">+E199/E$202*100</f>
        <v>46.078431372549</v>
      </c>
      <c r="N199" s="26" t="n">
        <f aca="false">+F199/F$202*100</f>
        <v>46.9026548672566</v>
      </c>
      <c r="O199" s="26" t="n">
        <f aca="false">+G199/G$202*100</f>
        <v>54.4378698224852</v>
      </c>
      <c r="P199" s="26" t="n">
        <f aca="false">+H199/H$202*100</f>
        <v>50.25</v>
      </c>
      <c r="Q199" s="26" t="n">
        <f aca="false">+I199/I$202*100</f>
        <v>55.917667238422</v>
      </c>
      <c r="R199" s="26" t="n">
        <f aca="false">+J199/J$202*100</f>
        <v>62.5176803394625</v>
      </c>
      <c r="S199" s="26" t="n">
        <f aca="false">+K199/K$202*100</f>
        <v>55.0670985654789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23</v>
      </c>
      <c r="E200" s="23" t="n">
        <v>26</v>
      </c>
      <c r="F200" s="23" t="n">
        <v>27</v>
      </c>
      <c r="G200" s="23" t="n">
        <v>37</v>
      </c>
      <c r="H200" s="23" t="n">
        <v>116</v>
      </c>
      <c r="I200" s="23" t="n">
        <v>140</v>
      </c>
      <c r="J200" s="23" t="n">
        <v>164</v>
      </c>
      <c r="K200" s="24" t="n">
        <v>533</v>
      </c>
      <c r="L200" s="25" t="n">
        <f aca="false">+D200/D$202*100</f>
        <v>26.4367816091954</v>
      </c>
      <c r="M200" s="26" t="n">
        <f aca="false">+E200/E$202*100</f>
        <v>25.4901960784314</v>
      </c>
      <c r="N200" s="26" t="n">
        <f aca="false">+F200/F$202*100</f>
        <v>23.8938053097345</v>
      </c>
      <c r="O200" s="26" t="n">
        <f aca="false">+G200/G$202*100</f>
        <v>21.8934911242604</v>
      </c>
      <c r="P200" s="26" t="n">
        <f aca="false">+H200/H$202*100</f>
        <v>29</v>
      </c>
      <c r="Q200" s="26" t="n">
        <f aca="false">+I200/I$202*100</f>
        <v>24.0137221269297</v>
      </c>
      <c r="R200" s="26" t="n">
        <f aca="false">+J200/J$202*100</f>
        <v>23.1966053748232</v>
      </c>
      <c r="S200" s="26" t="n">
        <f aca="false">+K200/K$202*100</f>
        <v>24.6645071726053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35</v>
      </c>
      <c r="E201" s="23" t="n">
        <v>29</v>
      </c>
      <c r="F201" s="23" t="n">
        <v>33</v>
      </c>
      <c r="G201" s="23" t="n">
        <v>40</v>
      </c>
      <c r="H201" s="23" t="n">
        <v>83</v>
      </c>
      <c r="I201" s="23" t="n">
        <v>117</v>
      </c>
      <c r="J201" s="23" t="n">
        <v>101</v>
      </c>
      <c r="K201" s="24" t="n">
        <v>438</v>
      </c>
      <c r="L201" s="25" t="n">
        <f aca="false">+D201/D$202*100</f>
        <v>40.2298850574713</v>
      </c>
      <c r="M201" s="26" t="n">
        <f aca="false">+E201/E$202*100</f>
        <v>28.4313725490196</v>
      </c>
      <c r="N201" s="26" t="n">
        <f aca="false">+F201/F$202*100</f>
        <v>29.2035398230089</v>
      </c>
      <c r="O201" s="26" t="n">
        <f aca="false">+G201/G$202*100</f>
        <v>23.6686390532544</v>
      </c>
      <c r="P201" s="26" t="n">
        <f aca="false">+H201/H$202*100</f>
        <v>20.75</v>
      </c>
      <c r="Q201" s="26" t="n">
        <f aca="false">+I201/I$202*100</f>
        <v>20.0686106346484</v>
      </c>
      <c r="R201" s="26" t="n">
        <f aca="false">+J201/J$202*100</f>
        <v>14.2857142857143</v>
      </c>
      <c r="S201" s="26" t="n">
        <f aca="false">+K201/K$202*100</f>
        <v>20.2683942619158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87</v>
      </c>
      <c r="E202" s="29" t="n">
        <v>102</v>
      </c>
      <c r="F202" s="29" t="n">
        <v>113</v>
      </c>
      <c r="G202" s="29" t="n">
        <v>169</v>
      </c>
      <c r="H202" s="29" t="n">
        <v>400</v>
      </c>
      <c r="I202" s="29" t="n">
        <v>583</v>
      </c>
      <c r="J202" s="29" t="n">
        <v>707</v>
      </c>
      <c r="K202" s="30" t="n">
        <v>2161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51</v>
      </c>
      <c r="E203" s="23" t="n">
        <v>49</v>
      </c>
      <c r="F203" s="23" t="n">
        <v>52</v>
      </c>
      <c r="G203" s="23" t="n">
        <v>68</v>
      </c>
      <c r="H203" s="23" t="n">
        <v>203</v>
      </c>
      <c r="I203" s="23" t="n">
        <v>462</v>
      </c>
      <c r="J203" s="23" t="n">
        <v>506</v>
      </c>
      <c r="K203" s="24" t="n">
        <v>1391</v>
      </c>
      <c r="L203" s="19" t="n">
        <f aca="false">+D203/D$206*100</f>
        <v>53.125</v>
      </c>
      <c r="M203" s="20" t="n">
        <f aca="false">+E203/E$206*100</f>
        <v>56.3218390804598</v>
      </c>
      <c r="N203" s="20" t="n">
        <f aca="false">+F203/F$206*100</f>
        <v>58.4269662921348</v>
      </c>
      <c r="O203" s="20" t="n">
        <f aca="false">+G203/G$206*100</f>
        <v>47.2222222222222</v>
      </c>
      <c r="P203" s="20" t="n">
        <f aca="false">+H203/H$206*100</f>
        <v>49.5121951219512</v>
      </c>
      <c r="Q203" s="20" t="n">
        <f aca="false">+I203/I$206*100</f>
        <v>58.0402010050251</v>
      </c>
      <c r="R203" s="20" t="n">
        <f aca="false">+J203/J$206*100</f>
        <v>61.2590799031477</v>
      </c>
      <c r="S203" s="20" t="n">
        <f aca="false">+K203/K$206*100</f>
        <v>56.8218954248366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21</v>
      </c>
      <c r="E204" s="23" t="n">
        <v>21</v>
      </c>
      <c r="F204" s="23" t="n">
        <v>18</v>
      </c>
      <c r="G204" s="23" t="n">
        <v>31</v>
      </c>
      <c r="H204" s="23" t="n">
        <v>119</v>
      </c>
      <c r="I204" s="23" t="n">
        <v>186</v>
      </c>
      <c r="J204" s="23" t="n">
        <v>186</v>
      </c>
      <c r="K204" s="24" t="n">
        <v>582</v>
      </c>
      <c r="L204" s="25" t="n">
        <f aca="false">+D204/D$206*100</f>
        <v>21.875</v>
      </c>
      <c r="M204" s="26" t="n">
        <f aca="false">+E204/E$206*100</f>
        <v>24.1379310344828</v>
      </c>
      <c r="N204" s="26" t="n">
        <f aca="false">+F204/F$206*100</f>
        <v>20.2247191011236</v>
      </c>
      <c r="O204" s="26" t="n">
        <f aca="false">+G204/G$206*100</f>
        <v>21.5277777777778</v>
      </c>
      <c r="P204" s="26" t="n">
        <f aca="false">+H204/H$206*100</f>
        <v>29.0243902439024</v>
      </c>
      <c r="Q204" s="26" t="n">
        <f aca="false">+I204/I$206*100</f>
        <v>23.3668341708543</v>
      </c>
      <c r="R204" s="26" t="n">
        <f aca="false">+J204/J$206*100</f>
        <v>22.5181598062954</v>
      </c>
      <c r="S204" s="26" t="n">
        <f aca="false">+K204/K$206*100</f>
        <v>23.7745098039216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24</v>
      </c>
      <c r="E205" s="23" t="n">
        <v>17</v>
      </c>
      <c r="F205" s="23" t="n">
        <v>19</v>
      </c>
      <c r="G205" s="23" t="n">
        <v>45</v>
      </c>
      <c r="H205" s="23" t="n">
        <v>88</v>
      </c>
      <c r="I205" s="23" t="n">
        <v>148</v>
      </c>
      <c r="J205" s="23" t="n">
        <v>134</v>
      </c>
      <c r="K205" s="24" t="n">
        <v>475</v>
      </c>
      <c r="L205" s="25" t="n">
        <f aca="false">+D205/D$206*100</f>
        <v>25</v>
      </c>
      <c r="M205" s="26" t="n">
        <f aca="false">+E205/E$206*100</f>
        <v>19.5402298850575</v>
      </c>
      <c r="N205" s="26" t="n">
        <f aca="false">+F205/F$206*100</f>
        <v>21.3483146067416</v>
      </c>
      <c r="O205" s="26" t="n">
        <f aca="false">+G205/G$206*100</f>
        <v>31.25</v>
      </c>
      <c r="P205" s="26" t="n">
        <f aca="false">+H205/H$206*100</f>
        <v>21.4634146341463</v>
      </c>
      <c r="Q205" s="26" t="n">
        <f aca="false">+I205/I$206*100</f>
        <v>18.5929648241206</v>
      </c>
      <c r="R205" s="26" t="n">
        <f aca="false">+J205/J$206*100</f>
        <v>16.2227602905569</v>
      </c>
      <c r="S205" s="26" t="n">
        <f aca="false">+K205/K$206*100</f>
        <v>19.4035947712418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96</v>
      </c>
      <c r="E206" s="52" t="n">
        <v>87</v>
      </c>
      <c r="F206" s="52" t="n">
        <v>89</v>
      </c>
      <c r="G206" s="52" t="n">
        <v>144</v>
      </c>
      <c r="H206" s="52" t="n">
        <v>410</v>
      </c>
      <c r="I206" s="52" t="n">
        <v>796</v>
      </c>
      <c r="J206" s="52" t="n">
        <v>826</v>
      </c>
      <c r="K206" s="53" t="n">
        <v>2448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221</v>
      </c>
      <c r="E207" s="23" t="n">
        <v>158</v>
      </c>
      <c r="F207" s="23" t="n">
        <v>184</v>
      </c>
      <c r="G207" s="23" t="n">
        <v>229</v>
      </c>
      <c r="H207" s="23" t="n">
        <v>772</v>
      </c>
      <c r="I207" s="23" t="n">
        <v>1674</v>
      </c>
      <c r="J207" s="23" t="n">
        <v>2132</v>
      </c>
      <c r="K207" s="24" t="n">
        <v>5370</v>
      </c>
      <c r="L207" s="25" t="n">
        <f aca="false">+D207/D$210*100</f>
        <v>46.9214437367304</v>
      </c>
      <c r="M207" s="26" t="n">
        <f aca="false">+E207/E$210*100</f>
        <v>39.7984886649874</v>
      </c>
      <c r="N207" s="26" t="n">
        <f aca="false">+F207/F$210*100</f>
        <v>48.5488126649077</v>
      </c>
      <c r="O207" s="26" t="n">
        <f aca="false">+G207/G$210*100</f>
        <v>44.294003868472</v>
      </c>
      <c r="P207" s="26" t="n">
        <f aca="false">+H207/H$210*100</f>
        <v>47.0158343483557</v>
      </c>
      <c r="Q207" s="26" t="n">
        <f aca="false">+I207/I$210*100</f>
        <v>47.3684210526316</v>
      </c>
      <c r="R207" s="26" t="n">
        <f aca="false">+J207/J$210*100</f>
        <v>51.3116726835138</v>
      </c>
      <c r="S207" s="26" t="n">
        <f aca="false">+K207/K$210*100</f>
        <v>48.400180261379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13</v>
      </c>
      <c r="E208" s="23" t="n">
        <v>87</v>
      </c>
      <c r="F208" s="23" t="n">
        <v>88</v>
      </c>
      <c r="G208" s="23" t="n">
        <v>134</v>
      </c>
      <c r="H208" s="23" t="n">
        <v>409</v>
      </c>
      <c r="I208" s="23" t="n">
        <v>914</v>
      </c>
      <c r="J208" s="23" t="n">
        <v>1075</v>
      </c>
      <c r="K208" s="24" t="n">
        <v>2820</v>
      </c>
      <c r="L208" s="25" t="n">
        <f aca="false">+D208/D$210*100</f>
        <v>23.9915074309979</v>
      </c>
      <c r="M208" s="26" t="n">
        <f aca="false">+E208/E$210*100</f>
        <v>21.9143576826197</v>
      </c>
      <c r="N208" s="26" t="n">
        <f aca="false">+F208/F$210*100</f>
        <v>23.2189973614776</v>
      </c>
      <c r="O208" s="26" t="n">
        <f aca="false">+G208/G$210*100</f>
        <v>25.9187620889749</v>
      </c>
      <c r="P208" s="26" t="n">
        <f aca="false">+H208/H$210*100</f>
        <v>24.9086479902558</v>
      </c>
      <c r="Q208" s="26" t="n">
        <f aca="false">+I208/I$210*100</f>
        <v>25.8630447085456</v>
      </c>
      <c r="R208" s="26" t="n">
        <f aca="false">+J208/J$210*100</f>
        <v>25.8724428399519</v>
      </c>
      <c r="S208" s="26" t="n">
        <f aca="false">+K208/K$210*100</f>
        <v>25.4168544389365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137</v>
      </c>
      <c r="E209" s="23" t="n">
        <v>152</v>
      </c>
      <c r="F209" s="23" t="n">
        <v>107</v>
      </c>
      <c r="G209" s="23" t="n">
        <v>154</v>
      </c>
      <c r="H209" s="23" t="n">
        <v>461</v>
      </c>
      <c r="I209" s="23" t="n">
        <v>946</v>
      </c>
      <c r="J209" s="23" t="n">
        <v>948</v>
      </c>
      <c r="K209" s="24" t="n">
        <v>2905</v>
      </c>
      <c r="L209" s="25" t="n">
        <f aca="false">+D209/D$210*100</f>
        <v>29.0870488322718</v>
      </c>
      <c r="M209" s="26" t="n">
        <f aca="false">+E209/E$210*100</f>
        <v>38.2871536523929</v>
      </c>
      <c r="N209" s="26" t="n">
        <f aca="false">+F209/F$210*100</f>
        <v>28.2321899736148</v>
      </c>
      <c r="O209" s="26" t="n">
        <f aca="false">+G209/G$210*100</f>
        <v>29.7872340425532</v>
      </c>
      <c r="P209" s="26" t="n">
        <f aca="false">+H209/H$210*100</f>
        <v>28.0755176613886</v>
      </c>
      <c r="Q209" s="26" t="n">
        <f aca="false">+I209/I$210*100</f>
        <v>26.7685342388229</v>
      </c>
      <c r="R209" s="26" t="n">
        <f aca="false">+J209/J$210*100</f>
        <v>22.8158844765343</v>
      </c>
      <c r="S209" s="26" t="n">
        <f aca="false">+K209/K$210*100</f>
        <v>26.1829652996845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471</v>
      </c>
      <c r="E210" s="23" t="n">
        <v>397</v>
      </c>
      <c r="F210" s="23" t="n">
        <v>379</v>
      </c>
      <c r="G210" s="23" t="n">
        <v>517</v>
      </c>
      <c r="H210" s="23" t="n">
        <v>1642</v>
      </c>
      <c r="I210" s="23" t="n">
        <v>3534</v>
      </c>
      <c r="J210" s="23" t="n">
        <v>4155</v>
      </c>
      <c r="K210" s="24" t="n">
        <v>11095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56</v>
      </c>
      <c r="E211" s="46" t="n">
        <v>45</v>
      </c>
      <c r="F211" s="46" t="n">
        <v>49</v>
      </c>
      <c r="G211" s="46" t="n">
        <v>84</v>
      </c>
      <c r="H211" s="46" t="n">
        <v>212</v>
      </c>
      <c r="I211" s="46" t="n">
        <v>442</v>
      </c>
      <c r="J211" s="46" t="n">
        <v>680</v>
      </c>
      <c r="K211" s="47" t="n">
        <v>1568</v>
      </c>
      <c r="L211" s="48" t="n">
        <f aca="false">+D211/D$214*100</f>
        <v>43.4108527131783</v>
      </c>
      <c r="M211" s="49" t="n">
        <f aca="false">+E211/E$214*100</f>
        <v>44.5544554455446</v>
      </c>
      <c r="N211" s="49" t="n">
        <f aca="false">+F211/F$214*100</f>
        <v>37.6923076923077</v>
      </c>
      <c r="O211" s="49" t="n">
        <f aca="false">+G211/G$214*100</f>
        <v>49.7041420118343</v>
      </c>
      <c r="P211" s="49" t="n">
        <f aca="false">+H211/H$214*100</f>
        <v>44.0748440748441</v>
      </c>
      <c r="Q211" s="49" t="n">
        <f aca="false">+I211/I$214*100</f>
        <v>44.8275862068966</v>
      </c>
      <c r="R211" s="49" t="n">
        <f aca="false">+J211/J$214*100</f>
        <v>50.0367917586461</v>
      </c>
      <c r="S211" s="49" t="n">
        <f aca="false">+K211/K$214*100</f>
        <v>46.7362146050671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34</v>
      </c>
      <c r="E212" s="23" t="n">
        <v>25</v>
      </c>
      <c r="F212" s="23" t="n">
        <v>41</v>
      </c>
      <c r="G212" s="23" t="n">
        <v>36</v>
      </c>
      <c r="H212" s="23" t="n">
        <v>121</v>
      </c>
      <c r="I212" s="23" t="n">
        <v>263</v>
      </c>
      <c r="J212" s="23" t="n">
        <v>339</v>
      </c>
      <c r="K212" s="24" t="n">
        <v>859</v>
      </c>
      <c r="L212" s="25" t="n">
        <f aca="false">+D212/D$214*100</f>
        <v>26.3565891472868</v>
      </c>
      <c r="M212" s="26" t="n">
        <f aca="false">+E212/E$214*100</f>
        <v>24.7524752475248</v>
      </c>
      <c r="N212" s="26" t="n">
        <f aca="false">+F212/F$214*100</f>
        <v>31.5384615384615</v>
      </c>
      <c r="O212" s="26" t="n">
        <f aca="false">+G212/G$214*100</f>
        <v>21.301775147929</v>
      </c>
      <c r="P212" s="26" t="n">
        <f aca="false">+H212/H$214*100</f>
        <v>25.1559251559252</v>
      </c>
      <c r="Q212" s="26" t="n">
        <f aca="false">+I212/I$214*100</f>
        <v>26.6734279918864</v>
      </c>
      <c r="R212" s="26" t="n">
        <f aca="false">+J212/J$214*100</f>
        <v>24.9448123620309</v>
      </c>
      <c r="S212" s="26" t="n">
        <f aca="false">+K212/K$214*100</f>
        <v>25.6035767511177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39</v>
      </c>
      <c r="E213" s="23" t="n">
        <v>31</v>
      </c>
      <c r="F213" s="23" t="n">
        <v>40</v>
      </c>
      <c r="G213" s="23" t="n">
        <v>49</v>
      </c>
      <c r="H213" s="23" t="n">
        <v>148</v>
      </c>
      <c r="I213" s="23" t="n">
        <v>281</v>
      </c>
      <c r="J213" s="23" t="n">
        <v>340</v>
      </c>
      <c r="K213" s="24" t="n">
        <v>928</v>
      </c>
      <c r="L213" s="25" t="n">
        <f aca="false">+D213/D$214*100</f>
        <v>30.2325581395349</v>
      </c>
      <c r="M213" s="26" t="n">
        <f aca="false">+E213/E$214*100</f>
        <v>30.6930693069307</v>
      </c>
      <c r="N213" s="26" t="n">
        <f aca="false">+F213/F$214*100</f>
        <v>30.7692307692308</v>
      </c>
      <c r="O213" s="26" t="n">
        <f aca="false">+G213/G$214*100</f>
        <v>28.9940828402367</v>
      </c>
      <c r="P213" s="26" t="n">
        <f aca="false">+H213/H$214*100</f>
        <v>30.7692307692308</v>
      </c>
      <c r="Q213" s="26" t="n">
        <f aca="false">+I213/I$214*100</f>
        <v>28.498985801217</v>
      </c>
      <c r="R213" s="26" t="n">
        <f aca="false">+J213/J$214*100</f>
        <v>25.018395879323</v>
      </c>
      <c r="S213" s="26" t="n">
        <f aca="false">+K213/K$214*100</f>
        <v>27.6602086438152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29</v>
      </c>
      <c r="E214" s="23" t="n">
        <v>101</v>
      </c>
      <c r="F214" s="23" t="n">
        <v>130</v>
      </c>
      <c r="G214" s="23" t="n">
        <v>169</v>
      </c>
      <c r="H214" s="23" t="n">
        <v>481</v>
      </c>
      <c r="I214" s="23" t="n">
        <v>986</v>
      </c>
      <c r="J214" s="23" t="n">
        <v>1359</v>
      </c>
      <c r="K214" s="24" t="n">
        <v>3355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45</v>
      </c>
      <c r="E215" s="17" t="n">
        <v>44</v>
      </c>
      <c r="F215" s="17" t="n">
        <v>45</v>
      </c>
      <c r="G215" s="17" t="n">
        <v>58</v>
      </c>
      <c r="H215" s="17" t="n">
        <v>226</v>
      </c>
      <c r="I215" s="17" t="n">
        <v>542</v>
      </c>
      <c r="J215" s="17" t="n">
        <v>843</v>
      </c>
      <c r="K215" s="18" t="n">
        <v>1803</v>
      </c>
      <c r="L215" s="25" t="n">
        <f aca="false">+D215/D$218*100</f>
        <v>42.0560747663551</v>
      </c>
      <c r="M215" s="26" t="n">
        <f aca="false">+E215/E$218*100</f>
        <v>43.1372549019608</v>
      </c>
      <c r="N215" s="26" t="n">
        <f aca="false">+F215/F$218*100</f>
        <v>48.9130434782609</v>
      </c>
      <c r="O215" s="26" t="n">
        <f aca="false">+G215/G$218*100</f>
        <v>44.6153846153846</v>
      </c>
      <c r="P215" s="26" t="n">
        <f aca="false">+H215/H$218*100</f>
        <v>48.9177489177489</v>
      </c>
      <c r="Q215" s="26" t="n">
        <f aca="false">+I215/I$218*100</f>
        <v>49.1387126019946</v>
      </c>
      <c r="R215" s="26" t="n">
        <f aca="false">+J215/J$218*100</f>
        <v>54.3520309477756</v>
      </c>
      <c r="S215" s="26" t="n">
        <f aca="false">+K215/K$218*100</f>
        <v>50.8316887510572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27</v>
      </c>
      <c r="E216" s="23" t="n">
        <v>25</v>
      </c>
      <c r="F216" s="23" t="n">
        <v>20</v>
      </c>
      <c r="G216" s="23" t="n">
        <v>34</v>
      </c>
      <c r="H216" s="23" t="n">
        <v>120</v>
      </c>
      <c r="I216" s="23" t="n">
        <v>300</v>
      </c>
      <c r="J216" s="23" t="n">
        <v>381</v>
      </c>
      <c r="K216" s="24" t="n">
        <v>907</v>
      </c>
      <c r="L216" s="25" t="n">
        <f aca="false">+D216/D$218*100</f>
        <v>25.2336448598131</v>
      </c>
      <c r="M216" s="26" t="n">
        <f aca="false">+E216/E$218*100</f>
        <v>24.5098039215686</v>
      </c>
      <c r="N216" s="26" t="n">
        <f aca="false">+F216/F$218*100</f>
        <v>21.7391304347826</v>
      </c>
      <c r="O216" s="26" t="n">
        <f aca="false">+G216/G$218*100</f>
        <v>26.1538461538462</v>
      </c>
      <c r="P216" s="26" t="n">
        <f aca="false">+H216/H$218*100</f>
        <v>25.974025974026</v>
      </c>
      <c r="Q216" s="26" t="n">
        <f aca="false">+I216/I$218*100</f>
        <v>27.1985494106981</v>
      </c>
      <c r="R216" s="26" t="n">
        <f aca="false">+J216/J$218*100</f>
        <v>24.5647969052224</v>
      </c>
      <c r="S216" s="26" t="n">
        <f aca="false">+K216/K$218*100</f>
        <v>25.5709049901325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35</v>
      </c>
      <c r="E217" s="23" t="n">
        <v>33</v>
      </c>
      <c r="F217" s="23" t="n">
        <v>27</v>
      </c>
      <c r="G217" s="23" t="n">
        <v>38</v>
      </c>
      <c r="H217" s="23" t="n">
        <v>116</v>
      </c>
      <c r="I217" s="23" t="n">
        <v>261</v>
      </c>
      <c r="J217" s="23" t="n">
        <v>327</v>
      </c>
      <c r="K217" s="24" t="n">
        <v>837</v>
      </c>
      <c r="L217" s="25" t="n">
        <f aca="false">+D217/D$218*100</f>
        <v>32.7102803738318</v>
      </c>
      <c r="M217" s="26" t="n">
        <f aca="false">+E217/E$218*100</f>
        <v>32.3529411764706</v>
      </c>
      <c r="N217" s="26" t="n">
        <f aca="false">+F217/F$218*100</f>
        <v>29.3478260869565</v>
      </c>
      <c r="O217" s="26" t="n">
        <f aca="false">+G217/G$218*100</f>
        <v>29.2307692307692</v>
      </c>
      <c r="P217" s="26" t="n">
        <f aca="false">+H217/H$218*100</f>
        <v>25.1082251082251</v>
      </c>
      <c r="Q217" s="26" t="n">
        <f aca="false">+I217/I$218*100</f>
        <v>23.6627379873073</v>
      </c>
      <c r="R217" s="26" t="n">
        <f aca="false">+J217/J$218*100</f>
        <v>21.0831721470019</v>
      </c>
      <c r="S217" s="26" t="n">
        <f aca="false">+K217/K$218*100</f>
        <v>23.5974062588103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07</v>
      </c>
      <c r="E218" s="29" t="n">
        <v>102</v>
      </c>
      <c r="F218" s="29" t="n">
        <v>92</v>
      </c>
      <c r="G218" s="29" t="n">
        <v>130</v>
      </c>
      <c r="H218" s="29" t="n">
        <v>462</v>
      </c>
      <c r="I218" s="29" t="n">
        <v>1103</v>
      </c>
      <c r="J218" s="29" t="n">
        <v>1551</v>
      </c>
      <c r="K218" s="30" t="n">
        <v>3547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49</v>
      </c>
      <c r="E219" s="23" t="n">
        <v>54</v>
      </c>
      <c r="F219" s="23" t="n">
        <v>43</v>
      </c>
      <c r="G219" s="23" t="n">
        <v>40</v>
      </c>
      <c r="H219" s="23" t="n">
        <v>159</v>
      </c>
      <c r="I219" s="23" t="n">
        <v>385</v>
      </c>
      <c r="J219" s="23" t="n">
        <v>564</v>
      </c>
      <c r="K219" s="24" t="n">
        <v>1294</v>
      </c>
      <c r="L219" s="19" t="n">
        <f aca="false">+D219/D$222*100</f>
        <v>41.1764705882353</v>
      </c>
      <c r="M219" s="20" t="n">
        <f aca="false">+E219/E$222*100</f>
        <v>47.3684210526316</v>
      </c>
      <c r="N219" s="20" t="n">
        <f aca="false">+F219/F$222*100</f>
        <v>43</v>
      </c>
      <c r="O219" s="20" t="n">
        <f aca="false">+G219/G$222*100</f>
        <v>39.6039603960396</v>
      </c>
      <c r="P219" s="20" t="n">
        <f aca="false">+H219/H$222*100</f>
        <v>47.8915662650602</v>
      </c>
      <c r="Q219" s="20" t="n">
        <f aca="false">+I219/I$222*100</f>
        <v>50.3267973856209</v>
      </c>
      <c r="R219" s="20" t="n">
        <f aca="false">+J219/J$222*100</f>
        <v>51.4598540145985</v>
      </c>
      <c r="S219" s="20" t="n">
        <f aca="false">+K219/K$222*100</f>
        <v>49.257708412638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30</v>
      </c>
      <c r="E220" s="23" t="n">
        <v>31</v>
      </c>
      <c r="F220" s="23" t="n">
        <v>19</v>
      </c>
      <c r="G220" s="23" t="n">
        <v>24</v>
      </c>
      <c r="H220" s="23" t="n">
        <v>91</v>
      </c>
      <c r="I220" s="23" t="n">
        <v>186</v>
      </c>
      <c r="J220" s="23" t="n">
        <v>283</v>
      </c>
      <c r="K220" s="24" t="n">
        <v>664</v>
      </c>
      <c r="L220" s="25" t="n">
        <f aca="false">+D220/D$222*100</f>
        <v>25.2100840336134</v>
      </c>
      <c r="M220" s="26" t="n">
        <f aca="false">+E220/E$222*100</f>
        <v>27.1929824561404</v>
      </c>
      <c r="N220" s="26" t="n">
        <f aca="false">+F220/F$222*100</f>
        <v>19</v>
      </c>
      <c r="O220" s="26" t="n">
        <f aca="false">+G220/G$222*100</f>
        <v>23.7623762376238</v>
      </c>
      <c r="P220" s="26" t="n">
        <f aca="false">+H220/H$222*100</f>
        <v>27.4096385542169</v>
      </c>
      <c r="Q220" s="26" t="n">
        <f aca="false">+I220/I$222*100</f>
        <v>24.3137254901961</v>
      </c>
      <c r="R220" s="26" t="n">
        <f aca="false">+J220/J$222*100</f>
        <v>25.8211678832117</v>
      </c>
      <c r="S220" s="26" t="n">
        <f aca="false">+K220/K$222*100</f>
        <v>25.2759802055577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40</v>
      </c>
      <c r="E221" s="23" t="n">
        <v>29</v>
      </c>
      <c r="F221" s="23" t="n">
        <v>38</v>
      </c>
      <c r="G221" s="23" t="n">
        <v>37</v>
      </c>
      <c r="H221" s="23" t="n">
        <v>82</v>
      </c>
      <c r="I221" s="23" t="n">
        <v>194</v>
      </c>
      <c r="J221" s="23" t="n">
        <v>249</v>
      </c>
      <c r="K221" s="24" t="n">
        <v>669</v>
      </c>
      <c r="L221" s="25" t="n">
        <f aca="false">+D221/D$222*100</f>
        <v>33.6134453781513</v>
      </c>
      <c r="M221" s="26" t="n">
        <f aca="false">+E221/E$222*100</f>
        <v>25.4385964912281</v>
      </c>
      <c r="N221" s="26" t="n">
        <f aca="false">+F221/F$222*100</f>
        <v>38</v>
      </c>
      <c r="O221" s="26" t="n">
        <f aca="false">+G221/G$222*100</f>
        <v>36.6336633663366</v>
      </c>
      <c r="P221" s="26" t="n">
        <f aca="false">+H221/H$222*100</f>
        <v>24.6987951807229</v>
      </c>
      <c r="Q221" s="26" t="n">
        <f aca="false">+I221/I$222*100</f>
        <v>25.359477124183</v>
      </c>
      <c r="R221" s="26" t="n">
        <f aca="false">+J221/J$222*100</f>
        <v>22.7189781021898</v>
      </c>
      <c r="S221" s="26" t="n">
        <f aca="false">+K221/K$222*100</f>
        <v>25.4663113818043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19</v>
      </c>
      <c r="E222" s="52" t="n">
        <v>114</v>
      </c>
      <c r="F222" s="52" t="n">
        <v>100</v>
      </c>
      <c r="G222" s="52" t="n">
        <v>101</v>
      </c>
      <c r="H222" s="52" t="n">
        <v>332</v>
      </c>
      <c r="I222" s="52" t="n">
        <v>765</v>
      </c>
      <c r="J222" s="52" t="n">
        <v>1096</v>
      </c>
      <c r="K222" s="53" t="n">
        <v>2627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89</v>
      </c>
      <c r="E223" s="23" t="n">
        <v>101</v>
      </c>
      <c r="F223" s="23" t="n">
        <v>107</v>
      </c>
      <c r="G223" s="23" t="n">
        <v>173</v>
      </c>
      <c r="H223" s="23" t="n">
        <v>393</v>
      </c>
      <c r="I223" s="23" t="n">
        <v>438</v>
      </c>
      <c r="J223" s="23" t="n">
        <v>498</v>
      </c>
      <c r="K223" s="24" t="n">
        <v>1799</v>
      </c>
      <c r="L223" s="25" t="n">
        <f aca="false">+D223/D$226*100</f>
        <v>46.8421052631579</v>
      </c>
      <c r="M223" s="26" t="n">
        <f aca="false">+E223/E$226*100</f>
        <v>55.8011049723757</v>
      </c>
      <c r="N223" s="26" t="n">
        <f aca="false">+F223/F$226*100</f>
        <v>47.136563876652</v>
      </c>
      <c r="O223" s="26" t="n">
        <f aca="false">+G223/G$226*100</f>
        <v>55.2715654952077</v>
      </c>
      <c r="P223" s="26" t="n">
        <f aca="false">+H223/H$226*100</f>
        <v>50.3846153846154</v>
      </c>
      <c r="Q223" s="26" t="n">
        <f aca="false">+I223/I$226*100</f>
        <v>50.4608294930876</v>
      </c>
      <c r="R223" s="26" t="n">
        <f aca="false">+J223/J$226*100</f>
        <v>55.0276243093923</v>
      </c>
      <c r="S223" s="26" t="n">
        <f aca="false">+K223/K$226*100</f>
        <v>51.9341801385681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38</v>
      </c>
      <c r="E224" s="23" t="n">
        <v>38</v>
      </c>
      <c r="F224" s="23" t="n">
        <v>57</v>
      </c>
      <c r="G224" s="23" t="n">
        <v>68</v>
      </c>
      <c r="H224" s="23" t="n">
        <v>189</v>
      </c>
      <c r="I224" s="23" t="n">
        <v>227</v>
      </c>
      <c r="J224" s="23" t="n">
        <v>225</v>
      </c>
      <c r="K224" s="24" t="n">
        <v>842</v>
      </c>
      <c r="L224" s="25" t="n">
        <f aca="false">+D224/D$226*100</f>
        <v>20</v>
      </c>
      <c r="M224" s="26" t="n">
        <f aca="false">+E224/E$226*100</f>
        <v>20.9944751381215</v>
      </c>
      <c r="N224" s="26" t="n">
        <f aca="false">+F224/F$226*100</f>
        <v>25.1101321585903</v>
      </c>
      <c r="O224" s="26" t="n">
        <f aca="false">+G224/G$226*100</f>
        <v>21.7252396166134</v>
      </c>
      <c r="P224" s="26" t="n">
        <f aca="false">+H224/H$226*100</f>
        <v>24.2307692307692</v>
      </c>
      <c r="Q224" s="26" t="n">
        <f aca="false">+I224/I$226*100</f>
        <v>26.1520737327189</v>
      </c>
      <c r="R224" s="26" t="n">
        <f aca="false">+J224/J$226*100</f>
        <v>24.8618784530387</v>
      </c>
      <c r="S224" s="26" t="n">
        <f aca="false">+K224/K$226*100</f>
        <v>24.3071593533487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63</v>
      </c>
      <c r="E225" s="23" t="n">
        <v>42</v>
      </c>
      <c r="F225" s="23" t="n">
        <v>63</v>
      </c>
      <c r="G225" s="23" t="n">
        <v>72</v>
      </c>
      <c r="H225" s="23" t="n">
        <v>198</v>
      </c>
      <c r="I225" s="23" t="n">
        <v>203</v>
      </c>
      <c r="J225" s="23" t="n">
        <v>182</v>
      </c>
      <c r="K225" s="24" t="n">
        <v>823</v>
      </c>
      <c r="L225" s="25" t="n">
        <f aca="false">+D225/D$226*100</f>
        <v>33.1578947368421</v>
      </c>
      <c r="M225" s="26" t="n">
        <f aca="false">+E225/E$226*100</f>
        <v>23.2044198895028</v>
      </c>
      <c r="N225" s="26" t="n">
        <f aca="false">+F225/F$226*100</f>
        <v>27.7533039647577</v>
      </c>
      <c r="O225" s="26" t="n">
        <f aca="false">+G225/G$226*100</f>
        <v>23.0031948881789</v>
      </c>
      <c r="P225" s="26" t="n">
        <f aca="false">+H225/H$226*100</f>
        <v>25.3846153846154</v>
      </c>
      <c r="Q225" s="26" t="n">
        <f aca="false">+I225/I$226*100</f>
        <v>23.3870967741935</v>
      </c>
      <c r="R225" s="26" t="n">
        <f aca="false">+J225/J$226*100</f>
        <v>20.1104972375691</v>
      </c>
      <c r="S225" s="26" t="n">
        <f aca="false">+K225/K$226*100</f>
        <v>23.7586605080831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90</v>
      </c>
      <c r="E226" s="29" t="n">
        <v>181</v>
      </c>
      <c r="F226" s="29" t="n">
        <v>227</v>
      </c>
      <c r="G226" s="29" t="n">
        <v>313</v>
      </c>
      <c r="H226" s="29" t="n">
        <v>780</v>
      </c>
      <c r="I226" s="29" t="n">
        <v>868</v>
      </c>
      <c r="J226" s="29" t="n">
        <v>905</v>
      </c>
      <c r="K226" s="30" t="n">
        <v>3464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5</v>
      </c>
      <c r="E227" s="23" t="n">
        <v>1</v>
      </c>
      <c r="F227" s="23" t="n">
        <v>4</v>
      </c>
      <c r="G227" s="23" t="n">
        <v>9</v>
      </c>
      <c r="H227" s="23" t="n">
        <v>20</v>
      </c>
      <c r="I227" s="23" t="n">
        <v>25</v>
      </c>
      <c r="J227" s="23" t="n">
        <v>42</v>
      </c>
      <c r="K227" s="24" t="n">
        <v>106</v>
      </c>
      <c r="L227" s="19" t="n">
        <f aca="false">+D227/D$230*100</f>
        <v>71.4285714285714</v>
      </c>
      <c r="M227" s="20" t="n">
        <f aca="false">+E227/E$230*100</f>
        <v>14.2857142857143</v>
      </c>
      <c r="N227" s="20" t="n">
        <f aca="false">+F227/F$230*100</f>
        <v>40</v>
      </c>
      <c r="O227" s="20" t="n">
        <f aca="false">+G227/G$230*100</f>
        <v>50</v>
      </c>
      <c r="P227" s="20" t="n">
        <f aca="false">+H227/H$230*100</f>
        <v>50</v>
      </c>
      <c r="Q227" s="20" t="n">
        <f aca="false">+I227/I$230*100</f>
        <v>50</v>
      </c>
      <c r="R227" s="20" t="n">
        <f aca="false">+J227/J$230*100</f>
        <v>62.6865671641791</v>
      </c>
      <c r="S227" s="20" t="n">
        <f aca="false">+K227/K$230*100</f>
        <v>53.2663316582915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1</v>
      </c>
      <c r="E228" s="23" t="n">
        <v>2</v>
      </c>
      <c r="F228" s="23" t="n">
        <v>2</v>
      </c>
      <c r="G228" s="23" t="n">
        <v>3</v>
      </c>
      <c r="H228" s="23" t="n">
        <v>10</v>
      </c>
      <c r="I228" s="23" t="n">
        <v>14</v>
      </c>
      <c r="J228" s="23" t="n">
        <v>11</v>
      </c>
      <c r="K228" s="24" t="n">
        <v>43</v>
      </c>
      <c r="L228" s="25" t="n">
        <f aca="false">+D228/D$230*100</f>
        <v>14.2857142857143</v>
      </c>
      <c r="M228" s="26" t="n">
        <f aca="false">+E228/E$230*100</f>
        <v>28.5714285714286</v>
      </c>
      <c r="N228" s="26" t="n">
        <f aca="false">+F228/F$230*100</f>
        <v>20</v>
      </c>
      <c r="O228" s="26" t="n">
        <f aca="false">+G228/G$230*100</f>
        <v>16.6666666666667</v>
      </c>
      <c r="P228" s="26" t="n">
        <f aca="false">+H228/H$230*100</f>
        <v>25</v>
      </c>
      <c r="Q228" s="26" t="n">
        <f aca="false">+I228/I$230*100</f>
        <v>28</v>
      </c>
      <c r="R228" s="26" t="n">
        <f aca="false">+J228/J$230*100</f>
        <v>16.4179104477612</v>
      </c>
      <c r="S228" s="26" t="n">
        <f aca="false">+K228/K$230*100</f>
        <v>21.608040201005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1</v>
      </c>
      <c r="E229" s="23" t="n">
        <v>4</v>
      </c>
      <c r="F229" s="23" t="n">
        <v>4</v>
      </c>
      <c r="G229" s="23" t="n">
        <v>6</v>
      </c>
      <c r="H229" s="23" t="n">
        <v>10</v>
      </c>
      <c r="I229" s="23" t="n">
        <v>11</v>
      </c>
      <c r="J229" s="23" t="n">
        <v>14</v>
      </c>
      <c r="K229" s="24" t="n">
        <v>50</v>
      </c>
      <c r="L229" s="25" t="n">
        <f aca="false">+D229/D$230*100</f>
        <v>14.2857142857143</v>
      </c>
      <c r="M229" s="26" t="n">
        <f aca="false">+E229/E$230*100</f>
        <v>57.1428571428571</v>
      </c>
      <c r="N229" s="26" t="n">
        <f aca="false">+F229/F$230*100</f>
        <v>40</v>
      </c>
      <c r="O229" s="26" t="n">
        <f aca="false">+G229/G$230*100</f>
        <v>33.3333333333333</v>
      </c>
      <c r="P229" s="26" t="n">
        <f aca="false">+H229/H$230*100</f>
        <v>25</v>
      </c>
      <c r="Q229" s="26" t="n">
        <f aca="false">+I229/I$230*100</f>
        <v>22</v>
      </c>
      <c r="R229" s="26" t="n">
        <f aca="false">+J229/J$230*100</f>
        <v>20.8955223880597</v>
      </c>
      <c r="S229" s="26" t="n">
        <f aca="false">+K229/K$230*100</f>
        <v>25.1256281407035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7</v>
      </c>
      <c r="E230" s="23" t="n">
        <v>7</v>
      </c>
      <c r="F230" s="23" t="n">
        <v>10</v>
      </c>
      <c r="G230" s="23" t="n">
        <v>18</v>
      </c>
      <c r="H230" s="23" t="n">
        <v>40</v>
      </c>
      <c r="I230" s="23" t="n">
        <v>50</v>
      </c>
      <c r="J230" s="23" t="n">
        <v>67</v>
      </c>
      <c r="K230" s="24" t="n">
        <v>199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15</v>
      </c>
      <c r="E231" s="17" t="n">
        <v>16</v>
      </c>
      <c r="F231" s="17" t="n">
        <v>30</v>
      </c>
      <c r="G231" s="17" t="n">
        <v>56</v>
      </c>
      <c r="H231" s="17" t="n">
        <v>109</v>
      </c>
      <c r="I231" s="17" t="n">
        <v>118</v>
      </c>
      <c r="J231" s="17" t="n">
        <v>131</v>
      </c>
      <c r="K231" s="18" t="n">
        <v>475</v>
      </c>
      <c r="L231" s="25" t="n">
        <f aca="false">+D231/D$234*100</f>
        <v>37.5</v>
      </c>
      <c r="M231" s="26" t="n">
        <f aca="false">+E231/E$234*100</f>
        <v>48.4848484848485</v>
      </c>
      <c r="N231" s="26" t="n">
        <f aca="false">+F231/F$234*100</f>
        <v>56.6037735849057</v>
      </c>
      <c r="O231" s="26" t="n">
        <f aca="false">+G231/G$234*100</f>
        <v>50.9090909090909</v>
      </c>
      <c r="P231" s="26" t="n">
        <f aca="false">+H231/H$234*100</f>
        <v>57.6719576719577</v>
      </c>
      <c r="Q231" s="26" t="n">
        <f aca="false">+I231/I$234*100</f>
        <v>57.5609756097561</v>
      </c>
      <c r="R231" s="26" t="n">
        <f aca="false">+J231/J$234*100</f>
        <v>60.9302325581395</v>
      </c>
      <c r="S231" s="26" t="n">
        <f aca="false">+K231/K$234*100</f>
        <v>56.2130177514793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12</v>
      </c>
      <c r="E232" s="23" t="n">
        <v>6</v>
      </c>
      <c r="F232" s="23" t="n">
        <v>6</v>
      </c>
      <c r="G232" s="23" t="n">
        <v>20</v>
      </c>
      <c r="H232" s="23" t="n">
        <v>38</v>
      </c>
      <c r="I232" s="23" t="n">
        <v>43</v>
      </c>
      <c r="J232" s="23" t="n">
        <v>49</v>
      </c>
      <c r="K232" s="24" t="n">
        <v>174</v>
      </c>
      <c r="L232" s="25" t="n">
        <f aca="false">+D232/D$234*100</f>
        <v>30</v>
      </c>
      <c r="M232" s="26" t="n">
        <f aca="false">+E232/E$234*100</f>
        <v>18.1818181818182</v>
      </c>
      <c r="N232" s="26" t="n">
        <f aca="false">+F232/F$234*100</f>
        <v>11.3207547169811</v>
      </c>
      <c r="O232" s="26" t="n">
        <f aca="false">+G232/G$234*100</f>
        <v>18.1818181818182</v>
      </c>
      <c r="P232" s="26" t="n">
        <f aca="false">+H232/H$234*100</f>
        <v>20.1058201058201</v>
      </c>
      <c r="Q232" s="26" t="n">
        <f aca="false">+I232/I$234*100</f>
        <v>20.9756097560976</v>
      </c>
      <c r="R232" s="26" t="n">
        <f aca="false">+J232/J$234*100</f>
        <v>22.7906976744186</v>
      </c>
      <c r="S232" s="26" t="n">
        <f aca="false">+K232/K$234*100</f>
        <v>20.5917159763314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13</v>
      </c>
      <c r="E233" s="23" t="n">
        <v>11</v>
      </c>
      <c r="F233" s="23" t="n">
        <v>17</v>
      </c>
      <c r="G233" s="23" t="n">
        <v>34</v>
      </c>
      <c r="H233" s="23" t="n">
        <v>42</v>
      </c>
      <c r="I233" s="23" t="n">
        <v>44</v>
      </c>
      <c r="J233" s="23" t="n">
        <v>35</v>
      </c>
      <c r="K233" s="24" t="n">
        <v>196</v>
      </c>
      <c r="L233" s="25" t="n">
        <f aca="false">+D233/D$234*100</f>
        <v>32.5</v>
      </c>
      <c r="M233" s="26" t="n">
        <f aca="false">+E233/E$234*100</f>
        <v>33.3333333333333</v>
      </c>
      <c r="N233" s="26" t="n">
        <f aca="false">+F233/F$234*100</f>
        <v>32.0754716981132</v>
      </c>
      <c r="O233" s="26" t="n">
        <f aca="false">+G233/G$234*100</f>
        <v>30.9090909090909</v>
      </c>
      <c r="P233" s="26" t="n">
        <f aca="false">+H233/H$234*100</f>
        <v>22.2222222222222</v>
      </c>
      <c r="Q233" s="26" t="n">
        <f aca="false">+I233/I$234*100</f>
        <v>21.4634146341463</v>
      </c>
      <c r="R233" s="26" t="n">
        <f aca="false">+J233/J$234*100</f>
        <v>16.2790697674419</v>
      </c>
      <c r="S233" s="26" t="n">
        <f aca="false">+K233/K$234*100</f>
        <v>23.1952662721894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40</v>
      </c>
      <c r="E234" s="29" t="n">
        <v>33</v>
      </c>
      <c r="F234" s="29" t="n">
        <v>53</v>
      </c>
      <c r="G234" s="29" t="n">
        <v>110</v>
      </c>
      <c r="H234" s="29" t="n">
        <v>189</v>
      </c>
      <c r="I234" s="29" t="n">
        <v>205</v>
      </c>
      <c r="J234" s="29" t="n">
        <v>215</v>
      </c>
      <c r="K234" s="30" t="n">
        <v>845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15</v>
      </c>
      <c r="E235" s="23" t="n">
        <v>20</v>
      </c>
      <c r="F235" s="23" t="n">
        <v>30</v>
      </c>
      <c r="G235" s="23" t="n">
        <v>39</v>
      </c>
      <c r="H235" s="23" t="n">
        <v>109</v>
      </c>
      <c r="I235" s="23" t="n">
        <v>126</v>
      </c>
      <c r="J235" s="23" t="n">
        <v>121</v>
      </c>
      <c r="K235" s="24" t="n">
        <v>460</v>
      </c>
      <c r="L235" s="19" t="n">
        <f aca="false">+D235/D$238*100</f>
        <v>51.7241379310345</v>
      </c>
      <c r="M235" s="20" t="n">
        <f aca="false">+E235/E$238*100</f>
        <v>44.4444444444444</v>
      </c>
      <c r="N235" s="20" t="n">
        <f aca="false">+F235/F$238*100</f>
        <v>52.6315789473684</v>
      </c>
      <c r="O235" s="20" t="n">
        <f aca="false">+G235/G$238*100</f>
        <v>44.8275862068966</v>
      </c>
      <c r="P235" s="20" t="n">
        <f aca="false">+H235/H$238*100</f>
        <v>55.6122448979592</v>
      </c>
      <c r="Q235" s="20" t="n">
        <f aca="false">+I235/I$238*100</f>
        <v>60</v>
      </c>
      <c r="R235" s="20" t="n">
        <f aca="false">+J235/J$238*100</f>
        <v>55</v>
      </c>
      <c r="S235" s="20" t="n">
        <f aca="false">+K235/K$238*100</f>
        <v>54.5023696682464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8</v>
      </c>
      <c r="E236" s="23" t="n">
        <v>13</v>
      </c>
      <c r="F236" s="23" t="n">
        <v>15</v>
      </c>
      <c r="G236" s="23" t="n">
        <v>22</v>
      </c>
      <c r="H236" s="23" t="n">
        <v>50</v>
      </c>
      <c r="I236" s="23" t="n">
        <v>43</v>
      </c>
      <c r="J236" s="23" t="n">
        <v>57</v>
      </c>
      <c r="K236" s="24" t="n">
        <v>208</v>
      </c>
      <c r="L236" s="25" t="n">
        <f aca="false">+D236/D$238*100</f>
        <v>27.5862068965517</v>
      </c>
      <c r="M236" s="26" t="n">
        <f aca="false">+E236/E$238*100</f>
        <v>28.8888888888889</v>
      </c>
      <c r="N236" s="26" t="n">
        <f aca="false">+F236/F$238*100</f>
        <v>26.3157894736842</v>
      </c>
      <c r="O236" s="26" t="n">
        <f aca="false">+G236/G$238*100</f>
        <v>25.2873563218391</v>
      </c>
      <c r="P236" s="26" t="n">
        <f aca="false">+H236/H$238*100</f>
        <v>25.5102040816327</v>
      </c>
      <c r="Q236" s="26" t="n">
        <f aca="false">+I236/I$238*100</f>
        <v>20.4761904761905</v>
      </c>
      <c r="R236" s="26" t="n">
        <f aca="false">+J236/J$238*100</f>
        <v>25.9090909090909</v>
      </c>
      <c r="S236" s="26" t="n">
        <f aca="false">+K236/K$238*100</f>
        <v>24.6445497630332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6</v>
      </c>
      <c r="E237" s="23" t="n">
        <v>12</v>
      </c>
      <c r="F237" s="23" t="n">
        <v>12</v>
      </c>
      <c r="G237" s="23" t="n">
        <v>26</v>
      </c>
      <c r="H237" s="23" t="n">
        <v>37</v>
      </c>
      <c r="I237" s="23" t="n">
        <v>41</v>
      </c>
      <c r="J237" s="23" t="n">
        <v>42</v>
      </c>
      <c r="K237" s="24" t="n">
        <v>176</v>
      </c>
      <c r="L237" s="25" t="n">
        <f aca="false">+D237/D$238*100</f>
        <v>20.6896551724138</v>
      </c>
      <c r="M237" s="26" t="n">
        <f aca="false">+E237/E$238*100</f>
        <v>26.6666666666667</v>
      </c>
      <c r="N237" s="26" t="n">
        <f aca="false">+F237/F$238*100</f>
        <v>21.0526315789474</v>
      </c>
      <c r="O237" s="26" t="n">
        <f aca="false">+G237/G$238*100</f>
        <v>29.8850574712644</v>
      </c>
      <c r="P237" s="26" t="n">
        <f aca="false">+H237/H$238*100</f>
        <v>18.8775510204082</v>
      </c>
      <c r="Q237" s="26" t="n">
        <f aca="false">+I237/I$238*100</f>
        <v>19.5238095238095</v>
      </c>
      <c r="R237" s="26" t="n">
        <f aca="false">+J237/J$238*100</f>
        <v>19.0909090909091</v>
      </c>
      <c r="S237" s="26" t="n">
        <f aca="false">+K237/K$238*100</f>
        <v>20.8530805687204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29</v>
      </c>
      <c r="E238" s="23" t="n">
        <v>45</v>
      </c>
      <c r="F238" s="23" t="n">
        <v>57</v>
      </c>
      <c r="G238" s="23" t="n">
        <v>87</v>
      </c>
      <c r="H238" s="23" t="n">
        <v>196</v>
      </c>
      <c r="I238" s="23" t="n">
        <v>210</v>
      </c>
      <c r="J238" s="23" t="n">
        <v>220</v>
      </c>
      <c r="K238" s="24" t="n">
        <v>844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53</v>
      </c>
      <c r="E239" s="46" t="n">
        <v>51</v>
      </c>
      <c r="F239" s="46" t="n">
        <v>66</v>
      </c>
      <c r="G239" s="46" t="n">
        <v>90</v>
      </c>
      <c r="H239" s="46" t="n">
        <v>227</v>
      </c>
      <c r="I239" s="46" t="n">
        <v>269</v>
      </c>
      <c r="J239" s="46" t="n">
        <v>312</v>
      </c>
      <c r="K239" s="47" t="n">
        <v>1068</v>
      </c>
      <c r="L239" s="48" t="n">
        <f aca="false">+D239/D$242*100</f>
        <v>57.6086956521739</v>
      </c>
      <c r="M239" s="49" t="n">
        <f aca="false">+E239/E$242*100</f>
        <v>42.8571428571429</v>
      </c>
      <c r="N239" s="49" t="n">
        <f aca="false">+F239/F$242*100</f>
        <v>51.5625</v>
      </c>
      <c r="O239" s="49" t="n">
        <f aca="false">+G239/G$242*100</f>
        <v>49.1803278688525</v>
      </c>
      <c r="P239" s="49" t="n">
        <f aca="false">+H239/H$242*100</f>
        <v>56.1881188118812</v>
      </c>
      <c r="Q239" s="49" t="n">
        <f aca="false">+I239/I$242*100</f>
        <v>56.0416666666667</v>
      </c>
      <c r="R239" s="49" t="n">
        <f aca="false">+J239/J$242*100</f>
        <v>66.6666666666667</v>
      </c>
      <c r="S239" s="49" t="n">
        <f aca="false">+K239/K$242*100</f>
        <v>56.9903948772679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16</v>
      </c>
      <c r="E240" s="23" t="n">
        <v>34</v>
      </c>
      <c r="F240" s="23" t="n">
        <v>32</v>
      </c>
      <c r="G240" s="23" t="n">
        <v>49</v>
      </c>
      <c r="H240" s="23" t="n">
        <v>94</v>
      </c>
      <c r="I240" s="23" t="n">
        <v>135</v>
      </c>
      <c r="J240" s="23" t="n">
        <v>96</v>
      </c>
      <c r="K240" s="24" t="n">
        <v>456</v>
      </c>
      <c r="L240" s="25" t="n">
        <f aca="false">+D240/D$242*100</f>
        <v>17.3913043478261</v>
      </c>
      <c r="M240" s="26" t="n">
        <f aca="false">+E240/E$242*100</f>
        <v>28.5714285714286</v>
      </c>
      <c r="N240" s="26" t="n">
        <f aca="false">+F240/F$242*100</f>
        <v>25</v>
      </c>
      <c r="O240" s="26" t="n">
        <f aca="false">+G240/G$242*100</f>
        <v>26.775956284153</v>
      </c>
      <c r="P240" s="26" t="n">
        <f aca="false">+H240/H$242*100</f>
        <v>23.2673267326733</v>
      </c>
      <c r="Q240" s="26" t="n">
        <f aca="false">+I240/I$242*100</f>
        <v>28.125</v>
      </c>
      <c r="R240" s="26" t="n">
        <f aca="false">+J240/J$242*100</f>
        <v>20.5128205128205</v>
      </c>
      <c r="S240" s="26" t="n">
        <f aca="false">+K240/K$242*100</f>
        <v>24.332977588047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23</v>
      </c>
      <c r="E241" s="23" t="n">
        <v>34</v>
      </c>
      <c r="F241" s="23" t="n">
        <v>30</v>
      </c>
      <c r="G241" s="23" t="n">
        <v>44</v>
      </c>
      <c r="H241" s="23" t="n">
        <v>83</v>
      </c>
      <c r="I241" s="23" t="n">
        <v>76</v>
      </c>
      <c r="J241" s="23" t="n">
        <v>60</v>
      </c>
      <c r="K241" s="24" t="n">
        <v>350</v>
      </c>
      <c r="L241" s="25" t="n">
        <f aca="false">+D241/D$242*100</f>
        <v>25</v>
      </c>
      <c r="M241" s="26" t="n">
        <f aca="false">+E241/E$242*100</f>
        <v>28.5714285714286</v>
      </c>
      <c r="N241" s="26" t="n">
        <f aca="false">+F241/F$242*100</f>
        <v>23.4375</v>
      </c>
      <c r="O241" s="26" t="n">
        <f aca="false">+G241/G$242*100</f>
        <v>24.0437158469945</v>
      </c>
      <c r="P241" s="26" t="n">
        <f aca="false">+H241/H$242*100</f>
        <v>20.5445544554455</v>
      </c>
      <c r="Q241" s="26" t="n">
        <f aca="false">+I241/I$242*100</f>
        <v>15.8333333333333</v>
      </c>
      <c r="R241" s="26" t="n">
        <f aca="false">+J241/J$242*100</f>
        <v>12.8205128205128</v>
      </c>
      <c r="S241" s="26" t="n">
        <f aca="false">+K241/K$242*100</f>
        <v>18.6766275346852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92</v>
      </c>
      <c r="E242" s="29" t="n">
        <v>119</v>
      </c>
      <c r="F242" s="29" t="n">
        <v>128</v>
      </c>
      <c r="G242" s="29" t="n">
        <v>183</v>
      </c>
      <c r="H242" s="29" t="n">
        <v>404</v>
      </c>
      <c r="I242" s="29" t="n">
        <v>480</v>
      </c>
      <c r="J242" s="29" t="n">
        <v>468</v>
      </c>
      <c r="K242" s="30" t="n">
        <v>1874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10</v>
      </c>
      <c r="E243" s="23" t="n">
        <v>105</v>
      </c>
      <c r="F243" s="23" t="n">
        <v>149</v>
      </c>
      <c r="G243" s="23" t="n">
        <v>219</v>
      </c>
      <c r="H243" s="23" t="n">
        <v>401</v>
      </c>
      <c r="I243" s="23" t="n">
        <v>472</v>
      </c>
      <c r="J243" s="23" t="n">
        <v>428</v>
      </c>
      <c r="K243" s="24" t="n">
        <v>1884</v>
      </c>
      <c r="L243" s="19" t="n">
        <f aca="false">+D243/D$246*100</f>
        <v>47.4137931034483</v>
      </c>
      <c r="M243" s="20" t="n">
        <f aca="false">+E243/E$246*100</f>
        <v>45.0643776824034</v>
      </c>
      <c r="N243" s="20" t="n">
        <f aca="false">+F243/F$246*100</f>
        <v>53.9855072463768</v>
      </c>
      <c r="O243" s="20" t="n">
        <f aca="false">+G243/G$246*100</f>
        <v>52.8985507246377</v>
      </c>
      <c r="P243" s="20" t="n">
        <f aca="false">+H243/H$246*100</f>
        <v>51.875808538163</v>
      </c>
      <c r="Q243" s="20" t="n">
        <f aca="false">+I243/I$246*100</f>
        <v>57.3511543134872</v>
      </c>
      <c r="R243" s="20" t="n">
        <f aca="false">+J243/J$246*100</f>
        <v>61.1428571428571</v>
      </c>
      <c r="S243" s="20" t="n">
        <f aca="false">+K243/K$246*100</f>
        <v>54.5928716314112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56</v>
      </c>
      <c r="E244" s="23" t="n">
        <v>58</v>
      </c>
      <c r="F244" s="23" t="n">
        <v>66</v>
      </c>
      <c r="G244" s="23" t="n">
        <v>104</v>
      </c>
      <c r="H244" s="23" t="n">
        <v>192</v>
      </c>
      <c r="I244" s="23" t="n">
        <v>176</v>
      </c>
      <c r="J244" s="23" t="n">
        <v>164</v>
      </c>
      <c r="K244" s="24" t="n">
        <v>816</v>
      </c>
      <c r="L244" s="25" t="n">
        <f aca="false">+D244/D$246*100</f>
        <v>24.1379310344828</v>
      </c>
      <c r="M244" s="26" t="n">
        <f aca="false">+E244/E$246*100</f>
        <v>24.8927038626609</v>
      </c>
      <c r="N244" s="26" t="n">
        <f aca="false">+F244/F$246*100</f>
        <v>23.9130434782609</v>
      </c>
      <c r="O244" s="26" t="n">
        <f aca="false">+G244/G$246*100</f>
        <v>25.1207729468599</v>
      </c>
      <c r="P244" s="26" t="n">
        <f aca="false">+H244/H$246*100</f>
        <v>24.8382923673997</v>
      </c>
      <c r="Q244" s="26" t="n">
        <f aca="false">+I244/I$246*100</f>
        <v>21.3851761846902</v>
      </c>
      <c r="R244" s="26" t="n">
        <f aca="false">+J244/J$246*100</f>
        <v>23.4285714285714</v>
      </c>
      <c r="S244" s="26" t="n">
        <f aca="false">+K244/K$246*100</f>
        <v>23.6453201970443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66</v>
      </c>
      <c r="E245" s="23" t="n">
        <v>70</v>
      </c>
      <c r="F245" s="23" t="n">
        <v>61</v>
      </c>
      <c r="G245" s="23" t="n">
        <v>91</v>
      </c>
      <c r="H245" s="23" t="n">
        <v>180</v>
      </c>
      <c r="I245" s="23" t="n">
        <v>175</v>
      </c>
      <c r="J245" s="23" t="n">
        <v>108</v>
      </c>
      <c r="K245" s="24" t="n">
        <v>751</v>
      </c>
      <c r="L245" s="25" t="n">
        <f aca="false">+D245/D$246*100</f>
        <v>28.448275862069</v>
      </c>
      <c r="M245" s="26" t="n">
        <f aca="false">+E245/E$246*100</f>
        <v>30.0429184549356</v>
      </c>
      <c r="N245" s="26" t="n">
        <f aca="false">+F245/F$246*100</f>
        <v>22.1014492753623</v>
      </c>
      <c r="O245" s="26" t="n">
        <f aca="false">+G245/G$246*100</f>
        <v>21.9806763285024</v>
      </c>
      <c r="P245" s="26" t="n">
        <f aca="false">+H245/H$246*100</f>
        <v>23.2858990944373</v>
      </c>
      <c r="Q245" s="26" t="n">
        <f aca="false">+I245/I$246*100</f>
        <v>21.2636695018226</v>
      </c>
      <c r="R245" s="26" t="n">
        <f aca="false">+J245/J$246*100</f>
        <v>15.4285714285714</v>
      </c>
      <c r="S245" s="26" t="n">
        <f aca="false">+K245/K$246*100</f>
        <v>21.7618081715445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32</v>
      </c>
      <c r="E246" s="23" t="n">
        <v>233</v>
      </c>
      <c r="F246" s="23" t="n">
        <v>276</v>
      </c>
      <c r="G246" s="23" t="n">
        <v>414</v>
      </c>
      <c r="H246" s="23" t="n">
        <v>773</v>
      </c>
      <c r="I246" s="23" t="n">
        <v>823</v>
      </c>
      <c r="J246" s="23" t="n">
        <v>700</v>
      </c>
      <c r="K246" s="24" t="n">
        <v>3451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65</v>
      </c>
      <c r="E247" s="17" t="n">
        <v>59</v>
      </c>
      <c r="F247" s="17" t="n">
        <v>56</v>
      </c>
      <c r="G247" s="17" t="n">
        <v>99</v>
      </c>
      <c r="H247" s="17" t="n">
        <v>183</v>
      </c>
      <c r="I247" s="17" t="n">
        <v>191</v>
      </c>
      <c r="J247" s="17" t="n">
        <v>205</v>
      </c>
      <c r="K247" s="18" t="n">
        <v>858</v>
      </c>
      <c r="L247" s="25" t="n">
        <f aca="false">+D247/D$250*100</f>
        <v>52.4193548387097</v>
      </c>
      <c r="M247" s="26" t="n">
        <f aca="false">+E247/E$250*100</f>
        <v>55.6603773584906</v>
      </c>
      <c r="N247" s="26" t="n">
        <f aca="false">+F247/F$250*100</f>
        <v>44.8</v>
      </c>
      <c r="O247" s="26" t="n">
        <f aca="false">+G247/G$250*100</f>
        <v>52.3809523809524</v>
      </c>
      <c r="P247" s="26" t="n">
        <f aca="false">+H247/H$250*100</f>
        <v>58.0952380952381</v>
      </c>
      <c r="Q247" s="26" t="n">
        <f aca="false">+I247/I$250*100</f>
        <v>57.3573573573574</v>
      </c>
      <c r="R247" s="26" t="n">
        <f aca="false">+J247/J$250*100</f>
        <v>62.691131498471</v>
      </c>
      <c r="S247" s="26" t="n">
        <f aca="false">+K247/K$250*100</f>
        <v>56.4845292955892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33</v>
      </c>
      <c r="E248" s="23" t="n">
        <v>24</v>
      </c>
      <c r="F248" s="23" t="n">
        <v>35</v>
      </c>
      <c r="G248" s="23" t="n">
        <v>53</v>
      </c>
      <c r="H248" s="23" t="n">
        <v>71</v>
      </c>
      <c r="I248" s="23" t="n">
        <v>84</v>
      </c>
      <c r="J248" s="23" t="n">
        <v>79</v>
      </c>
      <c r="K248" s="24" t="n">
        <v>379</v>
      </c>
      <c r="L248" s="25" t="n">
        <f aca="false">+D248/D$250*100</f>
        <v>26.6129032258065</v>
      </c>
      <c r="M248" s="26" t="n">
        <f aca="false">+E248/E$250*100</f>
        <v>22.6415094339623</v>
      </c>
      <c r="N248" s="26" t="n">
        <f aca="false">+F248/F$250*100</f>
        <v>28</v>
      </c>
      <c r="O248" s="26" t="n">
        <f aca="false">+G248/G$250*100</f>
        <v>28.042328042328</v>
      </c>
      <c r="P248" s="26" t="n">
        <f aca="false">+H248/H$250*100</f>
        <v>22.5396825396825</v>
      </c>
      <c r="Q248" s="26" t="n">
        <f aca="false">+I248/I$250*100</f>
        <v>25.2252252252252</v>
      </c>
      <c r="R248" s="26" t="n">
        <f aca="false">+J248/J$250*100</f>
        <v>24.1590214067278</v>
      </c>
      <c r="S248" s="26" t="n">
        <f aca="false">+K248/K$250*100</f>
        <v>24.9506254114549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26</v>
      </c>
      <c r="E249" s="23" t="n">
        <v>23</v>
      </c>
      <c r="F249" s="23" t="n">
        <v>34</v>
      </c>
      <c r="G249" s="23" t="n">
        <v>37</v>
      </c>
      <c r="H249" s="23" t="n">
        <v>61</v>
      </c>
      <c r="I249" s="23" t="n">
        <v>58</v>
      </c>
      <c r="J249" s="23" t="n">
        <v>43</v>
      </c>
      <c r="K249" s="24" t="n">
        <v>282</v>
      </c>
      <c r="L249" s="25" t="n">
        <f aca="false">+D249/D$250*100</f>
        <v>20.9677419354839</v>
      </c>
      <c r="M249" s="26" t="n">
        <f aca="false">+E249/E$250*100</f>
        <v>21.6981132075472</v>
      </c>
      <c r="N249" s="26" t="n">
        <f aca="false">+F249/F$250*100</f>
        <v>27.2</v>
      </c>
      <c r="O249" s="26" t="n">
        <f aca="false">+G249/G$250*100</f>
        <v>19.5767195767196</v>
      </c>
      <c r="P249" s="26" t="n">
        <f aca="false">+H249/H$250*100</f>
        <v>19.3650793650794</v>
      </c>
      <c r="Q249" s="26" t="n">
        <f aca="false">+I249/I$250*100</f>
        <v>17.4174174174174</v>
      </c>
      <c r="R249" s="26" t="n">
        <f aca="false">+J249/J$250*100</f>
        <v>13.1498470948012</v>
      </c>
      <c r="S249" s="26" t="n">
        <f aca="false">+K249/K$250*100</f>
        <v>18.5648452929559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24</v>
      </c>
      <c r="E250" s="52" t="n">
        <v>106</v>
      </c>
      <c r="F250" s="52" t="n">
        <v>125</v>
      </c>
      <c r="G250" s="52" t="n">
        <v>189</v>
      </c>
      <c r="H250" s="52" t="n">
        <v>315</v>
      </c>
      <c r="I250" s="52" t="n">
        <v>333</v>
      </c>
      <c r="J250" s="52" t="n">
        <v>327</v>
      </c>
      <c r="K250" s="53" t="n">
        <v>1519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71</v>
      </c>
      <c r="E251" s="23" t="n">
        <v>50</v>
      </c>
      <c r="F251" s="23" t="n">
        <v>61</v>
      </c>
      <c r="G251" s="23" t="n">
        <v>93</v>
      </c>
      <c r="H251" s="23" t="n">
        <v>190</v>
      </c>
      <c r="I251" s="23" t="n">
        <v>323</v>
      </c>
      <c r="J251" s="23" t="n">
        <v>354</v>
      </c>
      <c r="K251" s="24" t="n">
        <v>1142</v>
      </c>
      <c r="L251" s="25" t="n">
        <f aca="false">+D251/D$254*100</f>
        <v>57.7235772357724</v>
      </c>
      <c r="M251" s="26" t="n">
        <f aca="false">+E251/E$254*100</f>
        <v>51.0204081632653</v>
      </c>
      <c r="N251" s="26" t="n">
        <f aca="false">+F251/F$254*100</f>
        <v>42.6573426573427</v>
      </c>
      <c r="O251" s="26" t="n">
        <f aca="false">+G251/G$254*100</f>
        <v>46.5</v>
      </c>
      <c r="P251" s="26" t="n">
        <f aca="false">+H251/H$254*100</f>
        <v>45.6730769230769</v>
      </c>
      <c r="Q251" s="26" t="n">
        <f aca="false">+I251/I$254*100</f>
        <v>52.520325203252</v>
      </c>
      <c r="R251" s="26" t="n">
        <f aca="false">+J251/J$254*100</f>
        <v>59.8984771573604</v>
      </c>
      <c r="S251" s="26" t="n">
        <f aca="false">+K251/K$254*100</f>
        <v>52.2415370539799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26</v>
      </c>
      <c r="E252" s="23" t="n">
        <v>28</v>
      </c>
      <c r="F252" s="23" t="n">
        <v>37</v>
      </c>
      <c r="G252" s="23" t="n">
        <v>53</v>
      </c>
      <c r="H252" s="23" t="n">
        <v>109</v>
      </c>
      <c r="I252" s="23" t="n">
        <v>160</v>
      </c>
      <c r="J252" s="23" t="n">
        <v>131</v>
      </c>
      <c r="K252" s="24" t="n">
        <v>544</v>
      </c>
      <c r="L252" s="25" t="n">
        <f aca="false">+D252/D$254*100</f>
        <v>21.1382113821138</v>
      </c>
      <c r="M252" s="26" t="n">
        <f aca="false">+E252/E$254*100</f>
        <v>28.5714285714286</v>
      </c>
      <c r="N252" s="26" t="n">
        <f aca="false">+F252/F$254*100</f>
        <v>25.8741258741259</v>
      </c>
      <c r="O252" s="26" t="n">
        <f aca="false">+G252/G$254*100</f>
        <v>26.5</v>
      </c>
      <c r="P252" s="26" t="n">
        <f aca="false">+H252/H$254*100</f>
        <v>26.2019230769231</v>
      </c>
      <c r="Q252" s="26" t="n">
        <f aca="false">+I252/I$254*100</f>
        <v>26.0162601626016</v>
      </c>
      <c r="R252" s="26" t="n">
        <f aca="false">+J252/J$254*100</f>
        <v>22.165820642978</v>
      </c>
      <c r="S252" s="26" t="n">
        <f aca="false">+K252/K$254*100</f>
        <v>24.8856358645929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26</v>
      </c>
      <c r="E253" s="23" t="n">
        <v>20</v>
      </c>
      <c r="F253" s="23" t="n">
        <v>45</v>
      </c>
      <c r="G253" s="23" t="n">
        <v>54</v>
      </c>
      <c r="H253" s="23" t="n">
        <v>117</v>
      </c>
      <c r="I253" s="23" t="n">
        <v>132</v>
      </c>
      <c r="J253" s="23" t="n">
        <v>106</v>
      </c>
      <c r="K253" s="24" t="n">
        <v>500</v>
      </c>
      <c r="L253" s="25" t="n">
        <f aca="false">+D253/D$254*100</f>
        <v>21.1382113821138</v>
      </c>
      <c r="M253" s="26" t="n">
        <f aca="false">+E253/E$254*100</f>
        <v>20.4081632653061</v>
      </c>
      <c r="N253" s="26" t="n">
        <f aca="false">+F253/F$254*100</f>
        <v>31.4685314685315</v>
      </c>
      <c r="O253" s="26" t="n">
        <f aca="false">+G253/G$254*100</f>
        <v>27</v>
      </c>
      <c r="P253" s="26" t="n">
        <f aca="false">+H253/H$254*100</f>
        <v>28.125</v>
      </c>
      <c r="Q253" s="26" t="n">
        <f aca="false">+I253/I$254*100</f>
        <v>21.4634146341463</v>
      </c>
      <c r="R253" s="26" t="n">
        <f aca="false">+J253/J$254*100</f>
        <v>17.9357021996616</v>
      </c>
      <c r="S253" s="26" t="n">
        <f aca="false">+K253/K$254*100</f>
        <v>22.8728270814273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23</v>
      </c>
      <c r="E254" s="23" t="n">
        <v>98</v>
      </c>
      <c r="F254" s="23" t="n">
        <v>143</v>
      </c>
      <c r="G254" s="23" t="n">
        <v>200</v>
      </c>
      <c r="H254" s="23" t="n">
        <v>416</v>
      </c>
      <c r="I254" s="23" t="n">
        <v>615</v>
      </c>
      <c r="J254" s="23" t="n">
        <v>591</v>
      </c>
      <c r="K254" s="24" t="n">
        <v>2186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70</v>
      </c>
      <c r="E255" s="17" t="n">
        <v>59</v>
      </c>
      <c r="F255" s="17" t="n">
        <v>81</v>
      </c>
      <c r="G255" s="17" t="n">
        <v>145</v>
      </c>
      <c r="H255" s="17" t="n">
        <v>285</v>
      </c>
      <c r="I255" s="17" t="n">
        <v>318</v>
      </c>
      <c r="J255" s="17" t="n">
        <v>345</v>
      </c>
      <c r="K255" s="18" t="n">
        <v>1303</v>
      </c>
      <c r="L255" s="25" t="n">
        <f aca="false">+D255/D$258*100</f>
        <v>54.6875</v>
      </c>
      <c r="M255" s="26" t="n">
        <f aca="false">+E255/E$258*100</f>
        <v>47.9674796747968</v>
      </c>
      <c r="N255" s="26" t="n">
        <f aca="false">+F255/F$258*100</f>
        <v>47.6470588235294</v>
      </c>
      <c r="O255" s="26" t="n">
        <f aca="false">+G255/G$258*100</f>
        <v>53.5055350553506</v>
      </c>
      <c r="P255" s="26" t="n">
        <f aca="false">+H255/H$258*100</f>
        <v>54.3893129770992</v>
      </c>
      <c r="Q255" s="26" t="n">
        <f aca="false">+I255/I$258*100</f>
        <v>54.8275862068966</v>
      </c>
      <c r="R255" s="26" t="n">
        <f aca="false">+J255/J$258*100</f>
        <v>61.8279569892473</v>
      </c>
      <c r="S255" s="26" t="n">
        <f aca="false">+K255/K$258*100</f>
        <v>55.3525913338997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27</v>
      </c>
      <c r="E256" s="23" t="n">
        <v>22</v>
      </c>
      <c r="F256" s="23" t="n">
        <v>45</v>
      </c>
      <c r="G256" s="23" t="n">
        <v>57</v>
      </c>
      <c r="H256" s="23" t="n">
        <v>119</v>
      </c>
      <c r="I256" s="23" t="n">
        <v>154</v>
      </c>
      <c r="J256" s="23" t="n">
        <v>134</v>
      </c>
      <c r="K256" s="24" t="n">
        <v>558</v>
      </c>
      <c r="L256" s="25" t="n">
        <f aca="false">+D256/D$258*100</f>
        <v>21.09375</v>
      </c>
      <c r="M256" s="26" t="n">
        <f aca="false">+E256/E$258*100</f>
        <v>17.8861788617886</v>
      </c>
      <c r="N256" s="26" t="n">
        <f aca="false">+F256/F$258*100</f>
        <v>26.4705882352941</v>
      </c>
      <c r="O256" s="26" t="n">
        <f aca="false">+G256/G$258*100</f>
        <v>21.0332103321033</v>
      </c>
      <c r="P256" s="26" t="n">
        <f aca="false">+H256/H$258*100</f>
        <v>22.7099236641221</v>
      </c>
      <c r="Q256" s="26" t="n">
        <f aca="false">+I256/I$258*100</f>
        <v>26.551724137931</v>
      </c>
      <c r="R256" s="26" t="n">
        <f aca="false">+J256/J$258*100</f>
        <v>24.0143369175627</v>
      </c>
      <c r="S256" s="26" t="n">
        <f aca="false">+K256/K$258*100</f>
        <v>23.7043330501274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31</v>
      </c>
      <c r="E257" s="23" t="n">
        <v>42</v>
      </c>
      <c r="F257" s="23" t="n">
        <v>44</v>
      </c>
      <c r="G257" s="23" t="n">
        <v>69</v>
      </c>
      <c r="H257" s="23" t="n">
        <v>120</v>
      </c>
      <c r="I257" s="23" t="n">
        <v>108</v>
      </c>
      <c r="J257" s="23" t="n">
        <v>79</v>
      </c>
      <c r="K257" s="24" t="n">
        <v>493</v>
      </c>
      <c r="L257" s="25" t="n">
        <f aca="false">+D257/D$258*100</f>
        <v>24.21875</v>
      </c>
      <c r="M257" s="26" t="n">
        <f aca="false">+E257/E$258*100</f>
        <v>34.1463414634146</v>
      </c>
      <c r="N257" s="26" t="n">
        <f aca="false">+F257/F$258*100</f>
        <v>25.8823529411765</v>
      </c>
      <c r="O257" s="26" t="n">
        <f aca="false">+G257/G$258*100</f>
        <v>25.4612546125461</v>
      </c>
      <c r="P257" s="26" t="n">
        <f aca="false">+H257/H$258*100</f>
        <v>22.9007633587786</v>
      </c>
      <c r="Q257" s="26" t="n">
        <f aca="false">+I257/I$258*100</f>
        <v>18.6206896551724</v>
      </c>
      <c r="R257" s="26" t="n">
        <f aca="false">+J257/J$258*100</f>
        <v>14.15770609319</v>
      </c>
      <c r="S257" s="26" t="n">
        <f aca="false">+K257/K$258*100</f>
        <v>20.9430756159728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28</v>
      </c>
      <c r="E258" s="29" t="n">
        <v>123</v>
      </c>
      <c r="F258" s="29" t="n">
        <v>170</v>
      </c>
      <c r="G258" s="29" t="n">
        <v>271</v>
      </c>
      <c r="H258" s="29" t="n">
        <v>524</v>
      </c>
      <c r="I258" s="29" t="n">
        <v>580</v>
      </c>
      <c r="J258" s="29" t="n">
        <v>558</v>
      </c>
      <c r="K258" s="30" t="n">
        <v>2354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27</v>
      </c>
      <c r="E259" s="23" t="n">
        <v>24</v>
      </c>
      <c r="F259" s="23" t="n">
        <v>42</v>
      </c>
      <c r="G259" s="23" t="n">
        <v>68</v>
      </c>
      <c r="H259" s="23" t="n">
        <v>141</v>
      </c>
      <c r="I259" s="23" t="n">
        <v>249</v>
      </c>
      <c r="J259" s="23" t="n">
        <v>239</v>
      </c>
      <c r="K259" s="24" t="n">
        <v>790</v>
      </c>
      <c r="L259" s="19" t="n">
        <f aca="false">+D259/D$262*100</f>
        <v>47.3684210526316</v>
      </c>
      <c r="M259" s="20" t="n">
        <f aca="false">+E259/E$262*100</f>
        <v>36.3636363636364</v>
      </c>
      <c r="N259" s="20" t="n">
        <f aca="false">+F259/F$262*100</f>
        <v>42.4242424242424</v>
      </c>
      <c r="O259" s="20" t="n">
        <f aca="false">+G259/G$262*100</f>
        <v>52.7131782945737</v>
      </c>
      <c r="P259" s="20" t="n">
        <f aca="false">+H259/H$262*100</f>
        <v>47.6351351351351</v>
      </c>
      <c r="Q259" s="20" t="n">
        <f aca="false">+I259/I$262*100</f>
        <v>54.1304347826087</v>
      </c>
      <c r="R259" s="20" t="n">
        <f aca="false">+J259/J$262*100</f>
        <v>56.7695961995249</v>
      </c>
      <c r="S259" s="20" t="n">
        <f aca="false">+K259/K$262*100</f>
        <v>51.7015706806283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9</v>
      </c>
      <c r="E260" s="23" t="n">
        <v>23</v>
      </c>
      <c r="F260" s="23" t="n">
        <v>27</v>
      </c>
      <c r="G260" s="23" t="n">
        <v>33</v>
      </c>
      <c r="H260" s="23" t="n">
        <v>77</v>
      </c>
      <c r="I260" s="23" t="n">
        <v>113</v>
      </c>
      <c r="J260" s="23" t="n">
        <v>98</v>
      </c>
      <c r="K260" s="24" t="n">
        <v>380</v>
      </c>
      <c r="L260" s="25" t="n">
        <f aca="false">+D260/D$262*100</f>
        <v>15.7894736842105</v>
      </c>
      <c r="M260" s="26" t="n">
        <f aca="false">+E260/E$262*100</f>
        <v>34.8484848484849</v>
      </c>
      <c r="N260" s="26" t="n">
        <f aca="false">+F260/F$262*100</f>
        <v>27.2727272727273</v>
      </c>
      <c r="O260" s="26" t="n">
        <f aca="false">+G260/G$262*100</f>
        <v>25.5813953488372</v>
      </c>
      <c r="P260" s="26" t="n">
        <f aca="false">+H260/H$262*100</f>
        <v>26.0135135135135</v>
      </c>
      <c r="Q260" s="26" t="n">
        <f aca="false">+I260/I$262*100</f>
        <v>24.5652173913043</v>
      </c>
      <c r="R260" s="26" t="n">
        <f aca="false">+J260/J$262*100</f>
        <v>23.2779097387173</v>
      </c>
      <c r="S260" s="26" t="n">
        <f aca="false">+K260/K$262*100</f>
        <v>24.869109947644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21</v>
      </c>
      <c r="E261" s="23" t="n">
        <v>19</v>
      </c>
      <c r="F261" s="23" t="n">
        <v>30</v>
      </c>
      <c r="G261" s="23" t="n">
        <v>28</v>
      </c>
      <c r="H261" s="23" t="n">
        <v>78</v>
      </c>
      <c r="I261" s="23" t="n">
        <v>98</v>
      </c>
      <c r="J261" s="23" t="n">
        <v>84</v>
      </c>
      <c r="K261" s="24" t="n">
        <v>358</v>
      </c>
      <c r="L261" s="25" t="n">
        <f aca="false">+D261/D$262*100</f>
        <v>36.8421052631579</v>
      </c>
      <c r="M261" s="26" t="n">
        <f aca="false">+E261/E$262*100</f>
        <v>28.7878787878788</v>
      </c>
      <c r="N261" s="26" t="n">
        <f aca="false">+F261/F$262*100</f>
        <v>30.3030303030303</v>
      </c>
      <c r="O261" s="26" t="n">
        <f aca="false">+G261/G$262*100</f>
        <v>21.7054263565891</v>
      </c>
      <c r="P261" s="26" t="n">
        <f aca="false">+H261/H$262*100</f>
        <v>26.3513513513513</v>
      </c>
      <c r="Q261" s="26" t="n">
        <f aca="false">+I261/I$262*100</f>
        <v>21.304347826087</v>
      </c>
      <c r="R261" s="26" t="n">
        <f aca="false">+J261/J$262*100</f>
        <v>19.9524940617577</v>
      </c>
      <c r="S261" s="26" t="n">
        <f aca="false">+K261/K$262*100</f>
        <v>23.4293193717278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57</v>
      </c>
      <c r="E262" s="23" t="n">
        <v>66</v>
      </c>
      <c r="F262" s="23" t="n">
        <v>99</v>
      </c>
      <c r="G262" s="23" t="n">
        <v>129</v>
      </c>
      <c r="H262" s="23" t="n">
        <v>296</v>
      </c>
      <c r="I262" s="23" t="n">
        <v>460</v>
      </c>
      <c r="J262" s="23" t="n">
        <v>421</v>
      </c>
      <c r="K262" s="24" t="n">
        <v>1528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12</v>
      </c>
      <c r="E263" s="17" t="n">
        <v>16</v>
      </c>
      <c r="F263" s="17" t="n">
        <v>9</v>
      </c>
      <c r="G263" s="17" t="n">
        <v>31</v>
      </c>
      <c r="H263" s="17" t="n">
        <v>80</v>
      </c>
      <c r="I263" s="17" t="n">
        <v>100</v>
      </c>
      <c r="J263" s="17" t="n">
        <v>115</v>
      </c>
      <c r="K263" s="18" t="n">
        <v>363</v>
      </c>
      <c r="L263" s="25" t="n">
        <f aca="false">+D263/D$266*100</f>
        <v>40</v>
      </c>
      <c r="M263" s="26" t="n">
        <f aca="false">+E263/E$266*100</f>
        <v>55.1724137931034</v>
      </c>
      <c r="N263" s="26" t="n">
        <f aca="false">+F263/F$266*100</f>
        <v>31.0344827586207</v>
      </c>
      <c r="O263" s="26" t="n">
        <f aca="false">+G263/G$266*100</f>
        <v>58.4905660377358</v>
      </c>
      <c r="P263" s="26" t="n">
        <f aca="false">+H263/H$266*100</f>
        <v>57.5539568345324</v>
      </c>
      <c r="Q263" s="26" t="n">
        <f aca="false">+I263/I$266*100</f>
        <v>55.8659217877095</v>
      </c>
      <c r="R263" s="26" t="n">
        <f aca="false">+J263/J$266*100</f>
        <v>61.4973262032086</v>
      </c>
      <c r="S263" s="26" t="n">
        <f aca="false">+K263/K$266*100</f>
        <v>56.1919504643963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9</v>
      </c>
      <c r="E264" s="23" t="n">
        <v>5</v>
      </c>
      <c r="F264" s="23" t="n">
        <v>10</v>
      </c>
      <c r="G264" s="23" t="n">
        <v>10</v>
      </c>
      <c r="H264" s="23" t="n">
        <v>29</v>
      </c>
      <c r="I264" s="23" t="n">
        <v>36</v>
      </c>
      <c r="J264" s="23" t="n">
        <v>44</v>
      </c>
      <c r="K264" s="24" t="n">
        <v>143</v>
      </c>
      <c r="L264" s="25" t="n">
        <f aca="false">+D264/D$266*100</f>
        <v>30</v>
      </c>
      <c r="M264" s="26" t="n">
        <f aca="false">+E264/E$266*100</f>
        <v>17.2413793103448</v>
      </c>
      <c r="N264" s="26" t="n">
        <f aca="false">+F264/F$266*100</f>
        <v>34.4827586206897</v>
      </c>
      <c r="O264" s="26" t="n">
        <f aca="false">+G264/G$266*100</f>
        <v>18.8679245283019</v>
      </c>
      <c r="P264" s="26" t="n">
        <f aca="false">+H264/H$266*100</f>
        <v>20.863309352518</v>
      </c>
      <c r="Q264" s="26" t="n">
        <f aca="false">+I264/I$266*100</f>
        <v>20.1117318435754</v>
      </c>
      <c r="R264" s="26" t="n">
        <f aca="false">+J264/J$266*100</f>
        <v>23.5294117647059</v>
      </c>
      <c r="S264" s="26" t="n">
        <f aca="false">+K264/K$266*100</f>
        <v>22.1362229102167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9</v>
      </c>
      <c r="E265" s="23" t="n">
        <v>8</v>
      </c>
      <c r="F265" s="23" t="n">
        <v>10</v>
      </c>
      <c r="G265" s="23" t="n">
        <v>12</v>
      </c>
      <c r="H265" s="23" t="n">
        <v>30</v>
      </c>
      <c r="I265" s="23" t="n">
        <v>43</v>
      </c>
      <c r="J265" s="23" t="n">
        <v>28</v>
      </c>
      <c r="K265" s="24" t="n">
        <v>140</v>
      </c>
      <c r="L265" s="25" t="n">
        <f aca="false">+D265/D$266*100</f>
        <v>30</v>
      </c>
      <c r="M265" s="26" t="n">
        <f aca="false">+E265/E$266*100</f>
        <v>27.5862068965517</v>
      </c>
      <c r="N265" s="26" t="n">
        <f aca="false">+F265/F$266*100</f>
        <v>34.4827586206897</v>
      </c>
      <c r="O265" s="26" t="n">
        <f aca="false">+G265/G$266*100</f>
        <v>22.6415094339623</v>
      </c>
      <c r="P265" s="26" t="n">
        <f aca="false">+H265/H$266*100</f>
        <v>21.5827338129496</v>
      </c>
      <c r="Q265" s="26" t="n">
        <f aca="false">+I265/I$266*100</f>
        <v>24.0223463687151</v>
      </c>
      <c r="R265" s="26" t="n">
        <f aca="false">+J265/J$266*100</f>
        <v>14.9732620320856</v>
      </c>
      <c r="S265" s="26" t="n">
        <f aca="false">+K265/K$266*100</f>
        <v>21.671826625387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30</v>
      </c>
      <c r="E266" s="29" t="n">
        <v>29</v>
      </c>
      <c r="F266" s="29" t="n">
        <v>29</v>
      </c>
      <c r="G266" s="29" t="n">
        <v>53</v>
      </c>
      <c r="H266" s="29" t="n">
        <v>139</v>
      </c>
      <c r="I266" s="29" t="n">
        <v>179</v>
      </c>
      <c r="J266" s="29" t="n">
        <v>187</v>
      </c>
      <c r="K266" s="30" t="n">
        <v>646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3</v>
      </c>
      <c r="E267" s="23" t="n">
        <v>9</v>
      </c>
      <c r="F267" s="23" t="n">
        <v>12</v>
      </c>
      <c r="G267" s="23" t="n">
        <v>29</v>
      </c>
      <c r="H267" s="23" t="n">
        <v>44</v>
      </c>
      <c r="I267" s="23" t="n">
        <v>44</v>
      </c>
      <c r="J267" s="23" t="n">
        <v>41</v>
      </c>
      <c r="K267" s="24" t="n">
        <v>192</v>
      </c>
      <c r="L267" s="19" t="n">
        <f aca="false">+D267/D$270*100</f>
        <v>56.5217391304348</v>
      </c>
      <c r="M267" s="20" t="n">
        <f aca="false">+E267/E$270*100</f>
        <v>56.25</v>
      </c>
      <c r="N267" s="20" t="n">
        <f aca="false">+F267/F$270*100</f>
        <v>46.1538461538462</v>
      </c>
      <c r="O267" s="20" t="n">
        <f aca="false">+G267/G$270*100</f>
        <v>61.7021276595745</v>
      </c>
      <c r="P267" s="20" t="n">
        <f aca="false">+H267/H$270*100</f>
        <v>63.768115942029</v>
      </c>
      <c r="Q267" s="20" t="n">
        <f aca="false">+I267/I$270*100</f>
        <v>58.6666666666667</v>
      </c>
      <c r="R267" s="20" t="n">
        <f aca="false">+J267/J$270*100</f>
        <v>64.0625</v>
      </c>
      <c r="S267" s="20" t="n">
        <f aca="false">+K267/K$270*100</f>
        <v>60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4</v>
      </c>
      <c r="E268" s="23" t="n">
        <v>3</v>
      </c>
      <c r="F268" s="23" t="n">
        <v>5</v>
      </c>
      <c r="G268" s="23" t="n">
        <v>10</v>
      </c>
      <c r="H268" s="23" t="n">
        <v>14</v>
      </c>
      <c r="I268" s="23" t="n">
        <v>16</v>
      </c>
      <c r="J268" s="23" t="n">
        <v>11</v>
      </c>
      <c r="K268" s="24" t="n">
        <v>63</v>
      </c>
      <c r="L268" s="25" t="n">
        <f aca="false">+D268/D$270*100</f>
        <v>17.3913043478261</v>
      </c>
      <c r="M268" s="26" t="n">
        <f aca="false">+E268/E$270*100</f>
        <v>18.75</v>
      </c>
      <c r="N268" s="26" t="n">
        <f aca="false">+F268/F$270*100</f>
        <v>19.2307692307692</v>
      </c>
      <c r="O268" s="26" t="n">
        <f aca="false">+G268/G$270*100</f>
        <v>21.2765957446809</v>
      </c>
      <c r="P268" s="26" t="n">
        <f aca="false">+H268/H$270*100</f>
        <v>20.2898550724638</v>
      </c>
      <c r="Q268" s="26" t="n">
        <f aca="false">+I268/I$270*100</f>
        <v>21.3333333333333</v>
      </c>
      <c r="R268" s="26" t="n">
        <f aca="false">+J268/J$270*100</f>
        <v>17.1875</v>
      </c>
      <c r="S268" s="26" t="n">
        <f aca="false">+K268/K$270*100</f>
        <v>19.6875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6</v>
      </c>
      <c r="E269" s="23" t="n">
        <v>4</v>
      </c>
      <c r="F269" s="23" t="n">
        <v>9</v>
      </c>
      <c r="G269" s="23" t="n">
        <v>8</v>
      </c>
      <c r="H269" s="23" t="n">
        <v>11</v>
      </c>
      <c r="I269" s="23" t="n">
        <v>15</v>
      </c>
      <c r="J269" s="23" t="n">
        <v>12</v>
      </c>
      <c r="K269" s="24" t="n">
        <v>65</v>
      </c>
      <c r="L269" s="25" t="n">
        <f aca="false">+D269/D$270*100</f>
        <v>26.0869565217391</v>
      </c>
      <c r="M269" s="26" t="n">
        <f aca="false">+E269/E$270*100</f>
        <v>25</v>
      </c>
      <c r="N269" s="26" t="n">
        <f aca="false">+F269/F$270*100</f>
        <v>34.6153846153846</v>
      </c>
      <c r="O269" s="26" t="n">
        <f aca="false">+G269/G$270*100</f>
        <v>17.0212765957447</v>
      </c>
      <c r="P269" s="26" t="n">
        <f aca="false">+H269/H$270*100</f>
        <v>15.9420289855072</v>
      </c>
      <c r="Q269" s="26" t="n">
        <f aca="false">+I269/I$270*100</f>
        <v>20</v>
      </c>
      <c r="R269" s="26" t="n">
        <f aca="false">+J269/J$270*100</f>
        <v>18.75</v>
      </c>
      <c r="S269" s="26" t="n">
        <f aca="false">+K269/K$270*100</f>
        <v>20.3125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23</v>
      </c>
      <c r="E270" s="23" t="n">
        <v>16</v>
      </c>
      <c r="F270" s="23" t="n">
        <v>26</v>
      </c>
      <c r="G270" s="23" t="n">
        <v>47</v>
      </c>
      <c r="H270" s="23" t="n">
        <v>69</v>
      </c>
      <c r="I270" s="23" t="n">
        <v>75</v>
      </c>
      <c r="J270" s="23" t="n">
        <v>64</v>
      </c>
      <c r="K270" s="24" t="n">
        <v>320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32</v>
      </c>
      <c r="E271" s="17" t="n">
        <v>35</v>
      </c>
      <c r="F271" s="17" t="n">
        <v>62</v>
      </c>
      <c r="G271" s="17" t="n">
        <v>68</v>
      </c>
      <c r="H271" s="17" t="n">
        <v>163</v>
      </c>
      <c r="I271" s="17" t="n">
        <v>187</v>
      </c>
      <c r="J271" s="17" t="n">
        <v>149</v>
      </c>
      <c r="K271" s="18" t="n">
        <v>696</v>
      </c>
      <c r="L271" s="25" t="n">
        <f aca="false">+D271/D$274*100</f>
        <v>50.7936507936508</v>
      </c>
      <c r="M271" s="26" t="n">
        <f aca="false">+E271/E$274*100</f>
        <v>53.8461538461539</v>
      </c>
      <c r="N271" s="26" t="n">
        <f aca="false">+F271/F$274*100</f>
        <v>60.7843137254902</v>
      </c>
      <c r="O271" s="26" t="n">
        <f aca="false">+G271/G$274*100</f>
        <v>55.2845528455285</v>
      </c>
      <c r="P271" s="26" t="n">
        <f aca="false">+H271/H$274*100</f>
        <v>57.3943661971831</v>
      </c>
      <c r="Q271" s="26" t="n">
        <f aca="false">+I271/I$274*100</f>
        <v>59.7444089456869</v>
      </c>
      <c r="R271" s="26" t="n">
        <f aca="false">+J271/J$274*100</f>
        <v>60.5691056910569</v>
      </c>
      <c r="S271" s="26" t="n">
        <f aca="false">+K271/K$274*100</f>
        <v>58.1939799331104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5</v>
      </c>
      <c r="E272" s="23" t="n">
        <v>16</v>
      </c>
      <c r="F272" s="23" t="n">
        <v>24</v>
      </c>
      <c r="G272" s="23" t="n">
        <v>29</v>
      </c>
      <c r="H272" s="23" t="n">
        <v>66</v>
      </c>
      <c r="I272" s="23" t="n">
        <v>68</v>
      </c>
      <c r="J272" s="23" t="n">
        <v>64</v>
      </c>
      <c r="K272" s="24" t="n">
        <v>282</v>
      </c>
      <c r="L272" s="25" t="n">
        <f aca="false">+D272/D$274*100</f>
        <v>23.8095238095238</v>
      </c>
      <c r="M272" s="26" t="n">
        <f aca="false">+E272/E$274*100</f>
        <v>24.6153846153846</v>
      </c>
      <c r="N272" s="26" t="n">
        <f aca="false">+F272/F$274*100</f>
        <v>23.5294117647059</v>
      </c>
      <c r="O272" s="26" t="n">
        <f aca="false">+G272/G$274*100</f>
        <v>23.5772357723577</v>
      </c>
      <c r="P272" s="26" t="n">
        <f aca="false">+H272/H$274*100</f>
        <v>23.2394366197183</v>
      </c>
      <c r="Q272" s="26" t="n">
        <f aca="false">+I272/I$274*100</f>
        <v>21.7252396166134</v>
      </c>
      <c r="R272" s="26" t="n">
        <f aca="false">+J272/J$274*100</f>
        <v>26.0162601626016</v>
      </c>
      <c r="S272" s="26" t="n">
        <f aca="false">+K272/K$274*100</f>
        <v>23.5785953177258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16</v>
      </c>
      <c r="E273" s="23" t="n">
        <v>14</v>
      </c>
      <c r="F273" s="23" t="n">
        <v>16</v>
      </c>
      <c r="G273" s="23" t="n">
        <v>26</v>
      </c>
      <c r="H273" s="23" t="n">
        <v>55</v>
      </c>
      <c r="I273" s="23" t="n">
        <v>58</v>
      </c>
      <c r="J273" s="23" t="n">
        <v>33</v>
      </c>
      <c r="K273" s="24" t="n">
        <v>218</v>
      </c>
      <c r="L273" s="25" t="n">
        <f aca="false">+D273/D$274*100</f>
        <v>25.3968253968254</v>
      </c>
      <c r="M273" s="26" t="n">
        <f aca="false">+E273/E$274*100</f>
        <v>21.5384615384615</v>
      </c>
      <c r="N273" s="26" t="n">
        <f aca="false">+F273/F$274*100</f>
        <v>15.6862745098039</v>
      </c>
      <c r="O273" s="26" t="n">
        <f aca="false">+G273/G$274*100</f>
        <v>21.1382113821138</v>
      </c>
      <c r="P273" s="26" t="n">
        <f aca="false">+H273/H$274*100</f>
        <v>19.3661971830986</v>
      </c>
      <c r="Q273" s="26" t="n">
        <f aca="false">+I273/I$274*100</f>
        <v>18.5303514376997</v>
      </c>
      <c r="R273" s="26" t="n">
        <f aca="false">+J273/J$274*100</f>
        <v>13.4146341463415</v>
      </c>
      <c r="S273" s="26" t="n">
        <f aca="false">+K273/K$274*100</f>
        <v>18.2274247491639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3</v>
      </c>
      <c r="E274" s="23" t="n">
        <v>65</v>
      </c>
      <c r="F274" s="23" t="n">
        <v>102</v>
      </c>
      <c r="G274" s="23" t="n">
        <v>123</v>
      </c>
      <c r="H274" s="23" t="n">
        <v>284</v>
      </c>
      <c r="I274" s="23" t="n">
        <v>313</v>
      </c>
      <c r="J274" s="23" t="n">
        <v>246</v>
      </c>
      <c r="K274" s="24" t="n">
        <v>1196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34</v>
      </c>
      <c r="E275" s="46" t="n">
        <v>20</v>
      </c>
      <c r="F275" s="46" t="n">
        <v>30</v>
      </c>
      <c r="G275" s="46" t="n">
        <v>42</v>
      </c>
      <c r="H275" s="46" t="n">
        <v>162</v>
      </c>
      <c r="I275" s="46" t="n">
        <v>236</v>
      </c>
      <c r="J275" s="46" t="n">
        <v>217</v>
      </c>
      <c r="K275" s="47" t="n">
        <v>741</v>
      </c>
      <c r="L275" s="48" t="n">
        <f aca="false">+D275/D$278*100</f>
        <v>50</v>
      </c>
      <c r="M275" s="49" t="n">
        <f aca="false">+E275/E$278*100</f>
        <v>28.5714285714286</v>
      </c>
      <c r="N275" s="49" t="n">
        <f aca="false">+F275/F$278*100</f>
        <v>42.2535211267606</v>
      </c>
      <c r="O275" s="49" t="n">
        <f aca="false">+G275/G$278*100</f>
        <v>35.8974358974359</v>
      </c>
      <c r="P275" s="49" t="n">
        <f aca="false">+H275/H$278*100</f>
        <v>43.0851063829787</v>
      </c>
      <c r="Q275" s="49" t="n">
        <f aca="false">+I275/I$278*100</f>
        <v>47.4849094567404</v>
      </c>
      <c r="R275" s="49" t="n">
        <f aca="false">+J275/J$278*100</f>
        <v>49.6567505720824</v>
      </c>
      <c r="S275" s="49" t="n">
        <f aca="false">+K275/K$278*100</f>
        <v>45.2933985330073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18</v>
      </c>
      <c r="E276" s="23" t="n">
        <v>21</v>
      </c>
      <c r="F276" s="23" t="n">
        <v>18</v>
      </c>
      <c r="G276" s="23" t="n">
        <v>40</v>
      </c>
      <c r="H276" s="23" t="n">
        <v>99</v>
      </c>
      <c r="I276" s="23" t="n">
        <v>127</v>
      </c>
      <c r="J276" s="23" t="n">
        <v>108</v>
      </c>
      <c r="K276" s="24" t="n">
        <v>431</v>
      </c>
      <c r="L276" s="25" t="n">
        <f aca="false">+D276/D$278*100</f>
        <v>26.4705882352941</v>
      </c>
      <c r="M276" s="26" t="n">
        <f aca="false">+E276/E$278*100</f>
        <v>30</v>
      </c>
      <c r="N276" s="26" t="n">
        <f aca="false">+F276/F$278*100</f>
        <v>25.3521126760563</v>
      </c>
      <c r="O276" s="26" t="n">
        <f aca="false">+G276/G$278*100</f>
        <v>34.1880341880342</v>
      </c>
      <c r="P276" s="26" t="n">
        <f aca="false">+H276/H$278*100</f>
        <v>26.3297872340426</v>
      </c>
      <c r="Q276" s="26" t="n">
        <f aca="false">+I276/I$278*100</f>
        <v>25.5533199195171</v>
      </c>
      <c r="R276" s="26" t="n">
        <f aca="false">+J276/J$278*100</f>
        <v>24.7139588100687</v>
      </c>
      <c r="S276" s="26" t="n">
        <f aca="false">+K276/K$278*100</f>
        <v>26.3447432762836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16</v>
      </c>
      <c r="E277" s="23" t="n">
        <v>29</v>
      </c>
      <c r="F277" s="23" t="n">
        <v>23</v>
      </c>
      <c r="G277" s="23" t="n">
        <v>35</v>
      </c>
      <c r="H277" s="23" t="n">
        <v>115</v>
      </c>
      <c r="I277" s="23" t="n">
        <v>134</v>
      </c>
      <c r="J277" s="23" t="n">
        <v>112</v>
      </c>
      <c r="K277" s="24" t="n">
        <v>464</v>
      </c>
      <c r="L277" s="25" t="n">
        <f aca="false">+D277/D$278*100</f>
        <v>23.5294117647059</v>
      </c>
      <c r="M277" s="26" t="n">
        <f aca="false">+E277/E$278*100</f>
        <v>41.4285714285714</v>
      </c>
      <c r="N277" s="26" t="n">
        <f aca="false">+F277/F$278*100</f>
        <v>32.3943661971831</v>
      </c>
      <c r="O277" s="26" t="n">
        <f aca="false">+G277/G$278*100</f>
        <v>29.9145299145299</v>
      </c>
      <c r="P277" s="26" t="n">
        <f aca="false">+H277/H$278*100</f>
        <v>30.5851063829787</v>
      </c>
      <c r="Q277" s="26" t="n">
        <f aca="false">+I277/I$278*100</f>
        <v>26.9617706237425</v>
      </c>
      <c r="R277" s="26" t="n">
        <f aca="false">+J277/J$278*100</f>
        <v>25.629290617849</v>
      </c>
      <c r="S277" s="26" t="n">
        <f aca="false">+K277/K$278*100</f>
        <v>28.361858190709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68</v>
      </c>
      <c r="E278" s="23" t="n">
        <v>70</v>
      </c>
      <c r="F278" s="23" t="n">
        <v>71</v>
      </c>
      <c r="G278" s="23" t="n">
        <v>117</v>
      </c>
      <c r="H278" s="23" t="n">
        <v>376</v>
      </c>
      <c r="I278" s="23" t="n">
        <v>497</v>
      </c>
      <c r="J278" s="23" t="n">
        <v>437</v>
      </c>
      <c r="K278" s="24" t="n">
        <v>1636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24</v>
      </c>
      <c r="E279" s="17" t="n">
        <v>23</v>
      </c>
      <c r="F279" s="17" t="n">
        <v>26</v>
      </c>
      <c r="G279" s="17" t="n">
        <v>49</v>
      </c>
      <c r="H279" s="17" t="n">
        <v>113</v>
      </c>
      <c r="I279" s="17" t="n">
        <v>159</v>
      </c>
      <c r="J279" s="17" t="n">
        <v>165</v>
      </c>
      <c r="K279" s="18" t="n">
        <v>559</v>
      </c>
      <c r="L279" s="25" t="n">
        <f aca="false">+D279/D$282*100</f>
        <v>48.9795918367347</v>
      </c>
      <c r="M279" s="26" t="n">
        <f aca="false">+E279/E$282*100</f>
        <v>48.936170212766</v>
      </c>
      <c r="N279" s="26" t="n">
        <f aca="false">+F279/F$282*100</f>
        <v>43.3333333333333</v>
      </c>
      <c r="O279" s="26" t="n">
        <f aca="false">+G279/G$282*100</f>
        <v>54.4444444444444</v>
      </c>
      <c r="P279" s="26" t="n">
        <f aca="false">+H279/H$282*100</f>
        <v>49.5614035087719</v>
      </c>
      <c r="Q279" s="26" t="n">
        <f aca="false">+I279/I$282*100</f>
        <v>50.9615384615385</v>
      </c>
      <c r="R279" s="26" t="n">
        <f aca="false">+J279/J$282*100</f>
        <v>57.6923076923077</v>
      </c>
      <c r="S279" s="26" t="n">
        <f aca="false">+K279/K$282*100</f>
        <v>52.1455223880597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6</v>
      </c>
      <c r="E280" s="23" t="n">
        <v>13</v>
      </c>
      <c r="F280" s="23" t="n">
        <v>14</v>
      </c>
      <c r="G280" s="23" t="n">
        <v>25</v>
      </c>
      <c r="H280" s="23" t="n">
        <v>54</v>
      </c>
      <c r="I280" s="23" t="n">
        <v>83</v>
      </c>
      <c r="J280" s="23" t="n">
        <v>67</v>
      </c>
      <c r="K280" s="24" t="n">
        <v>262</v>
      </c>
      <c r="L280" s="25" t="n">
        <f aca="false">+D280/D$282*100</f>
        <v>12.2448979591837</v>
      </c>
      <c r="M280" s="26" t="n">
        <f aca="false">+E280/E$282*100</f>
        <v>27.6595744680851</v>
      </c>
      <c r="N280" s="26" t="n">
        <f aca="false">+F280/F$282*100</f>
        <v>23.3333333333333</v>
      </c>
      <c r="O280" s="26" t="n">
        <f aca="false">+G280/G$282*100</f>
        <v>27.7777777777778</v>
      </c>
      <c r="P280" s="26" t="n">
        <f aca="false">+H280/H$282*100</f>
        <v>23.6842105263158</v>
      </c>
      <c r="Q280" s="26" t="n">
        <f aca="false">+I280/I$282*100</f>
        <v>26.6025641025641</v>
      </c>
      <c r="R280" s="26" t="n">
        <f aca="false">+J280/J$282*100</f>
        <v>23.4265734265734</v>
      </c>
      <c r="S280" s="26" t="n">
        <f aca="false">+K280/K$282*100</f>
        <v>24.4402985074627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19</v>
      </c>
      <c r="E281" s="23" t="n">
        <v>11</v>
      </c>
      <c r="F281" s="23" t="n">
        <v>20</v>
      </c>
      <c r="G281" s="23" t="n">
        <v>16</v>
      </c>
      <c r="H281" s="23" t="n">
        <v>61</v>
      </c>
      <c r="I281" s="23" t="n">
        <v>70</v>
      </c>
      <c r="J281" s="23" t="n">
        <v>54</v>
      </c>
      <c r="K281" s="24" t="n">
        <v>251</v>
      </c>
      <c r="L281" s="25" t="n">
        <f aca="false">+D281/D$282*100</f>
        <v>38.7755102040816</v>
      </c>
      <c r="M281" s="26" t="n">
        <f aca="false">+E281/E$282*100</f>
        <v>23.4042553191489</v>
      </c>
      <c r="N281" s="26" t="n">
        <f aca="false">+F281/F$282*100</f>
        <v>33.3333333333333</v>
      </c>
      <c r="O281" s="26" t="n">
        <f aca="false">+G281/G$282*100</f>
        <v>17.7777777777778</v>
      </c>
      <c r="P281" s="26" t="n">
        <f aca="false">+H281/H$282*100</f>
        <v>26.7543859649123</v>
      </c>
      <c r="Q281" s="26" t="n">
        <f aca="false">+I281/I$282*100</f>
        <v>22.4358974358974</v>
      </c>
      <c r="R281" s="26" t="n">
        <f aca="false">+J281/J$282*100</f>
        <v>18.8811188811189</v>
      </c>
      <c r="S281" s="26" t="n">
        <f aca="false">+K281/K$282*100</f>
        <v>23.4141791044776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9</v>
      </c>
      <c r="E282" s="29" t="n">
        <v>47</v>
      </c>
      <c r="F282" s="29" t="n">
        <v>60</v>
      </c>
      <c r="G282" s="29" t="n">
        <v>90</v>
      </c>
      <c r="H282" s="29" t="n">
        <v>228</v>
      </c>
      <c r="I282" s="29" t="n">
        <v>312</v>
      </c>
      <c r="J282" s="29" t="n">
        <v>286</v>
      </c>
      <c r="K282" s="30" t="n">
        <v>1072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52</v>
      </c>
      <c r="E283" s="23" t="n">
        <v>50</v>
      </c>
      <c r="F283" s="23" t="n">
        <v>60</v>
      </c>
      <c r="G283" s="23" t="n">
        <v>99</v>
      </c>
      <c r="H283" s="23" t="n">
        <v>264</v>
      </c>
      <c r="I283" s="23" t="n">
        <v>341</v>
      </c>
      <c r="J283" s="23" t="n">
        <v>375</v>
      </c>
      <c r="K283" s="24" t="n">
        <v>1241</v>
      </c>
      <c r="L283" s="19" t="n">
        <f aca="false">+D283/D$286*100</f>
        <v>47.7064220183486</v>
      </c>
      <c r="M283" s="20" t="n">
        <f aca="false">+E283/E$286*100</f>
        <v>52.0833333333333</v>
      </c>
      <c r="N283" s="20" t="n">
        <f aca="false">+F283/F$286*100</f>
        <v>48.3870967741936</v>
      </c>
      <c r="O283" s="20" t="n">
        <f aca="false">+G283/G$286*100</f>
        <v>51.0309278350515</v>
      </c>
      <c r="P283" s="20" t="n">
        <f aca="false">+H283/H$286*100</f>
        <v>48.7084870848708</v>
      </c>
      <c r="Q283" s="20" t="n">
        <f aca="false">+I283/I$286*100</f>
        <v>53.9556962025316</v>
      </c>
      <c r="R283" s="20" t="n">
        <f aca="false">+J283/J$286*100</f>
        <v>62.2923588039867</v>
      </c>
      <c r="S283" s="20" t="n">
        <f aca="false">+K283/K$286*100</f>
        <v>53.9799913005655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34</v>
      </c>
      <c r="E284" s="23" t="n">
        <v>22</v>
      </c>
      <c r="F284" s="23" t="n">
        <v>41</v>
      </c>
      <c r="G284" s="23" t="n">
        <v>39</v>
      </c>
      <c r="H284" s="23" t="n">
        <v>146</v>
      </c>
      <c r="I284" s="23" t="n">
        <v>155</v>
      </c>
      <c r="J284" s="23" t="n">
        <v>132</v>
      </c>
      <c r="K284" s="24" t="n">
        <v>569</v>
      </c>
      <c r="L284" s="25" t="n">
        <f aca="false">+D284/D$286*100</f>
        <v>31.1926605504587</v>
      </c>
      <c r="M284" s="26" t="n">
        <f aca="false">+E284/E$286*100</f>
        <v>22.9166666666667</v>
      </c>
      <c r="N284" s="26" t="n">
        <f aca="false">+F284/F$286*100</f>
        <v>33.0645161290323</v>
      </c>
      <c r="O284" s="26" t="n">
        <f aca="false">+G284/G$286*100</f>
        <v>20.1030927835052</v>
      </c>
      <c r="P284" s="26" t="n">
        <f aca="false">+H284/H$286*100</f>
        <v>26.9372693726937</v>
      </c>
      <c r="Q284" s="26" t="n">
        <f aca="false">+I284/I$286*100</f>
        <v>24.5253164556962</v>
      </c>
      <c r="R284" s="26" t="n">
        <f aca="false">+J284/J$286*100</f>
        <v>21.9269102990033</v>
      </c>
      <c r="S284" s="26" t="n">
        <f aca="false">+K284/K$286*100</f>
        <v>24.7498912570683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23</v>
      </c>
      <c r="E285" s="23" t="n">
        <v>24</v>
      </c>
      <c r="F285" s="23" t="n">
        <v>23</v>
      </c>
      <c r="G285" s="23" t="n">
        <v>56</v>
      </c>
      <c r="H285" s="23" t="n">
        <v>132</v>
      </c>
      <c r="I285" s="23" t="n">
        <v>136</v>
      </c>
      <c r="J285" s="23" t="n">
        <v>95</v>
      </c>
      <c r="K285" s="24" t="n">
        <v>489</v>
      </c>
      <c r="L285" s="25" t="n">
        <f aca="false">+D285/D$286*100</f>
        <v>21.1009174311927</v>
      </c>
      <c r="M285" s="26" t="n">
        <f aca="false">+E285/E$286*100</f>
        <v>25</v>
      </c>
      <c r="N285" s="26" t="n">
        <f aca="false">+F285/F$286*100</f>
        <v>18.5483870967742</v>
      </c>
      <c r="O285" s="26" t="n">
        <f aca="false">+G285/G$286*100</f>
        <v>28.8659793814433</v>
      </c>
      <c r="P285" s="26" t="n">
        <f aca="false">+H285/H$286*100</f>
        <v>24.3542435424354</v>
      </c>
      <c r="Q285" s="26" t="n">
        <f aca="false">+I285/I$286*100</f>
        <v>21.5189873417722</v>
      </c>
      <c r="R285" s="26" t="n">
        <f aca="false">+J285/J$286*100</f>
        <v>15.78073089701</v>
      </c>
      <c r="S285" s="26" t="n">
        <f aca="false">+K285/K$286*100</f>
        <v>21.2701174423662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9</v>
      </c>
      <c r="E286" s="23" t="n">
        <v>96</v>
      </c>
      <c r="F286" s="23" t="n">
        <v>124</v>
      </c>
      <c r="G286" s="23" t="n">
        <v>194</v>
      </c>
      <c r="H286" s="23" t="n">
        <v>542</v>
      </c>
      <c r="I286" s="23" t="n">
        <v>632</v>
      </c>
      <c r="J286" s="23" t="n">
        <v>602</v>
      </c>
      <c r="K286" s="24" t="n">
        <v>2299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9</v>
      </c>
      <c r="E287" s="17" t="n">
        <v>7</v>
      </c>
      <c r="F287" s="17" t="n">
        <v>10</v>
      </c>
      <c r="G287" s="17" t="n">
        <v>15</v>
      </c>
      <c r="H287" s="17" t="n">
        <v>45</v>
      </c>
      <c r="I287" s="17" t="n">
        <v>40</v>
      </c>
      <c r="J287" s="17" t="n">
        <v>45</v>
      </c>
      <c r="K287" s="18" t="n">
        <v>171</v>
      </c>
      <c r="L287" s="25" t="n">
        <f aca="false">+D287/D$290*100</f>
        <v>64.2857142857143</v>
      </c>
      <c r="M287" s="26" t="n">
        <f aca="false">+E287/E$290*100</f>
        <v>58.3333333333333</v>
      </c>
      <c r="N287" s="26" t="n">
        <f aca="false">+F287/F$290*100</f>
        <v>62.5</v>
      </c>
      <c r="O287" s="26" t="n">
        <f aca="false">+G287/G$290*100</f>
        <v>50</v>
      </c>
      <c r="P287" s="26" t="n">
        <f aca="false">+H287/H$290*100</f>
        <v>60.8108108108108</v>
      </c>
      <c r="Q287" s="26" t="n">
        <f aca="false">+I287/I$290*100</f>
        <v>44.9438202247191</v>
      </c>
      <c r="R287" s="26" t="n">
        <f aca="false">+J287/J$290*100</f>
        <v>56.9620253164557</v>
      </c>
      <c r="S287" s="26" t="n">
        <f aca="false">+K287/K$290*100</f>
        <v>54.4585987261147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2</v>
      </c>
      <c r="E288" s="23" t="n">
        <v>3</v>
      </c>
      <c r="F288" s="23" t="n">
        <v>2</v>
      </c>
      <c r="G288" s="23" t="n">
        <v>7</v>
      </c>
      <c r="H288" s="23" t="n">
        <v>13</v>
      </c>
      <c r="I288" s="23" t="n">
        <v>22</v>
      </c>
      <c r="J288" s="23" t="n">
        <v>13</v>
      </c>
      <c r="K288" s="24" t="n">
        <v>62</v>
      </c>
      <c r="L288" s="25" t="n">
        <f aca="false">+D288/D$290*100</f>
        <v>14.2857142857143</v>
      </c>
      <c r="M288" s="26" t="n">
        <f aca="false">+E288/E$290*100</f>
        <v>25</v>
      </c>
      <c r="N288" s="26" t="n">
        <f aca="false">+F288/F$290*100</f>
        <v>12.5</v>
      </c>
      <c r="O288" s="26" t="n">
        <f aca="false">+G288/G$290*100</f>
        <v>23.3333333333333</v>
      </c>
      <c r="P288" s="26" t="n">
        <f aca="false">+H288/H$290*100</f>
        <v>17.5675675675676</v>
      </c>
      <c r="Q288" s="26" t="n">
        <f aca="false">+I288/I$290*100</f>
        <v>24.7191011235955</v>
      </c>
      <c r="R288" s="26" t="n">
        <f aca="false">+J288/J$290*100</f>
        <v>16.4556962025316</v>
      </c>
      <c r="S288" s="26" t="n">
        <f aca="false">+K288/K$290*100</f>
        <v>19.7452229299363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3</v>
      </c>
      <c r="E289" s="23" t="n">
        <v>2</v>
      </c>
      <c r="F289" s="23" t="n">
        <v>4</v>
      </c>
      <c r="G289" s="23" t="n">
        <v>8</v>
      </c>
      <c r="H289" s="23" t="n">
        <v>16</v>
      </c>
      <c r="I289" s="23" t="n">
        <v>27</v>
      </c>
      <c r="J289" s="23" t="n">
        <v>21</v>
      </c>
      <c r="K289" s="24" t="n">
        <v>81</v>
      </c>
      <c r="L289" s="25" t="n">
        <f aca="false">+D289/D$290*100</f>
        <v>21.4285714285714</v>
      </c>
      <c r="M289" s="26" t="n">
        <f aca="false">+E289/E$290*100</f>
        <v>16.6666666666667</v>
      </c>
      <c r="N289" s="26" t="n">
        <f aca="false">+F289/F$290*100</f>
        <v>25</v>
      </c>
      <c r="O289" s="26" t="n">
        <f aca="false">+G289/G$290*100</f>
        <v>26.6666666666667</v>
      </c>
      <c r="P289" s="26" t="n">
        <f aca="false">+H289/H$290*100</f>
        <v>21.6216216216216</v>
      </c>
      <c r="Q289" s="26" t="n">
        <f aca="false">+I289/I$290*100</f>
        <v>30.3370786516854</v>
      </c>
      <c r="R289" s="26" t="n">
        <f aca="false">+J289/J$290*100</f>
        <v>26.5822784810127</v>
      </c>
      <c r="S289" s="26" t="n">
        <f aca="false">+K289/K$290*100</f>
        <v>25.796178343949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4</v>
      </c>
      <c r="E290" s="52" t="n">
        <v>12</v>
      </c>
      <c r="F290" s="52" t="n">
        <v>16</v>
      </c>
      <c r="G290" s="52" t="n">
        <v>30</v>
      </c>
      <c r="H290" s="52" t="n">
        <v>74</v>
      </c>
      <c r="I290" s="52" t="n">
        <v>89</v>
      </c>
      <c r="J290" s="52" t="n">
        <v>79</v>
      </c>
      <c r="K290" s="53" t="n">
        <v>314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3844</v>
      </c>
      <c r="E291" s="23" t="n">
        <v>3323</v>
      </c>
      <c r="F291" s="23" t="n">
        <v>3403</v>
      </c>
      <c r="G291" s="23" t="n">
        <v>4780</v>
      </c>
      <c r="H291" s="23" t="n">
        <v>13767</v>
      </c>
      <c r="I291" s="23" t="n">
        <v>25893</v>
      </c>
      <c r="J291" s="23" t="n">
        <v>32295</v>
      </c>
      <c r="K291" s="24" t="n">
        <v>87305</v>
      </c>
      <c r="L291" s="25" t="n">
        <f aca="false">+D291/D$294*100</f>
        <v>47.4392200419598</v>
      </c>
      <c r="M291" s="26" t="n">
        <f aca="false">+E291/E$294*100</f>
        <v>46.1720161178269</v>
      </c>
      <c r="N291" s="26" t="n">
        <f aca="false">+F291/F$294*100</f>
        <v>45.9740610645771</v>
      </c>
      <c r="O291" s="26" t="n">
        <f aca="false">+G291/G$294*100</f>
        <v>47.4018246727489</v>
      </c>
      <c r="P291" s="26" t="n">
        <f aca="false">+H291/H$294*100</f>
        <v>48.7413701540096</v>
      </c>
      <c r="Q291" s="26" t="n">
        <f aca="false">+I291/I$294*100</f>
        <v>51.3678655742258</v>
      </c>
      <c r="R291" s="26" t="n">
        <f aca="false">+J291/J$294*100</f>
        <v>54.6890875838244</v>
      </c>
      <c r="S291" s="26" t="n">
        <f aca="false">+K291/K$294*100</f>
        <v>51.2082820106751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945</v>
      </c>
      <c r="E292" s="23" t="n">
        <v>1818</v>
      </c>
      <c r="F292" s="23" t="n">
        <v>1809</v>
      </c>
      <c r="G292" s="23" t="n">
        <v>2551</v>
      </c>
      <c r="H292" s="23" t="n">
        <v>7142</v>
      </c>
      <c r="I292" s="23" t="n">
        <v>12624</v>
      </c>
      <c r="J292" s="23" t="n">
        <v>14574</v>
      </c>
      <c r="K292" s="24" t="n">
        <v>42463</v>
      </c>
      <c r="L292" s="25" t="n">
        <f aca="false">+D292/D$294*100</f>
        <v>24.0034555103048</v>
      </c>
      <c r="M292" s="26" t="n">
        <f aca="false">+E292/E$294*100</f>
        <v>25.2605252188412</v>
      </c>
      <c r="N292" s="26" t="n">
        <f aca="false">+F292/F$294*100</f>
        <v>24.4393407187247</v>
      </c>
      <c r="O292" s="26" t="n">
        <f aca="false">+G292/G$294*100</f>
        <v>25.29750099167</v>
      </c>
      <c r="P292" s="26" t="n">
        <f aca="false">+H292/H$294*100</f>
        <v>25.2858913081961</v>
      </c>
      <c r="Q292" s="26" t="n">
        <f aca="false">+I292/I$294*100</f>
        <v>25.0441406947448</v>
      </c>
      <c r="R292" s="26" t="n">
        <f aca="false">+J292/J$294*100</f>
        <v>24.6799431009957</v>
      </c>
      <c r="S292" s="26" t="n">
        <f aca="false">+K292/K$294*100</f>
        <v>24.9064461258725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2314</v>
      </c>
      <c r="E293" s="23" t="n">
        <v>2056</v>
      </c>
      <c r="F293" s="23" t="n">
        <v>2190</v>
      </c>
      <c r="G293" s="23" t="n">
        <v>2753</v>
      </c>
      <c r="H293" s="23" t="n">
        <v>7336</v>
      </c>
      <c r="I293" s="23" t="n">
        <v>11890</v>
      </c>
      <c r="J293" s="23" t="n">
        <v>12183</v>
      </c>
      <c r="K293" s="24" t="n">
        <v>40722</v>
      </c>
      <c r="L293" s="25" t="n">
        <f aca="false">+D293/D$294*100</f>
        <v>28.5573244477354</v>
      </c>
      <c r="M293" s="26" t="n">
        <f aca="false">+E293/E$294*100</f>
        <v>28.5674586633319</v>
      </c>
      <c r="N293" s="26" t="n">
        <f aca="false">+F293/F$294*100</f>
        <v>29.5865982166982</v>
      </c>
      <c r="O293" s="26" t="n">
        <f aca="false">+G293/G$294*100</f>
        <v>27.3006743355811</v>
      </c>
      <c r="P293" s="26" t="n">
        <f aca="false">+H293/H$294*100</f>
        <v>25.9727385377943</v>
      </c>
      <c r="Q293" s="26" t="n">
        <f aca="false">+I293/I$294*100</f>
        <v>23.5879937310294</v>
      </c>
      <c r="R293" s="26" t="n">
        <f aca="false">+J293/J$294*100</f>
        <v>20.6309693151798</v>
      </c>
      <c r="S293" s="26" t="n">
        <f aca="false">+K293/K$294*100</f>
        <v>23.8852718634524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8103</v>
      </c>
      <c r="E294" s="29" t="n">
        <v>7197</v>
      </c>
      <c r="F294" s="29" t="n">
        <v>7402</v>
      </c>
      <c r="G294" s="29" t="n">
        <v>10084</v>
      </c>
      <c r="H294" s="29" t="n">
        <v>28245</v>
      </c>
      <c r="I294" s="29" t="n">
        <v>50407</v>
      </c>
      <c r="J294" s="29" t="n">
        <v>59052</v>
      </c>
      <c r="K294" s="30" t="n">
        <v>170490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66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6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744</v>
      </c>
      <c r="E7" s="17" t="n">
        <v>507</v>
      </c>
      <c r="F7" s="17" t="n">
        <v>486</v>
      </c>
      <c r="G7" s="17" t="n">
        <v>663</v>
      </c>
      <c r="H7" s="17" t="n">
        <v>2306</v>
      </c>
      <c r="I7" s="17" t="n">
        <v>3712</v>
      </c>
      <c r="J7" s="17" t="n">
        <v>4607</v>
      </c>
      <c r="K7" s="18" t="n">
        <v>13025</v>
      </c>
      <c r="L7" s="19" t="n">
        <f aca="false">+D7/D$10*100</f>
        <v>69.3383038210624</v>
      </c>
      <c r="M7" s="20" t="n">
        <f aca="false">+E7/E$10*100</f>
        <v>58.2089552238806</v>
      </c>
      <c r="N7" s="20" t="n">
        <f aca="false">+F7/F$10*100</f>
        <v>46.1977186311787</v>
      </c>
      <c r="O7" s="20" t="n">
        <f aca="false">+G7/G$10*100</f>
        <v>35.8766233766234</v>
      </c>
      <c r="P7" s="20" t="n">
        <f aca="false">+H7/H$10*100</f>
        <v>34.4076395105939</v>
      </c>
      <c r="Q7" s="20" t="n">
        <f aca="false">+I7/I$10*100</f>
        <v>36.3244935903709</v>
      </c>
      <c r="R7" s="20" t="n">
        <f aca="false">+J7/J$10*100</f>
        <v>42.115367035378</v>
      </c>
      <c r="S7" s="68" t="n">
        <f aca="false">+K7/K$10*100</f>
        <v>39.8269324853229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206</v>
      </c>
      <c r="E8" s="23" t="n">
        <v>180</v>
      </c>
      <c r="F8" s="23" t="n">
        <v>247</v>
      </c>
      <c r="G8" s="23" t="n">
        <v>462</v>
      </c>
      <c r="H8" s="23" t="n">
        <v>1780</v>
      </c>
      <c r="I8" s="23" t="n">
        <v>2767</v>
      </c>
      <c r="J8" s="23" t="n">
        <v>3033</v>
      </c>
      <c r="K8" s="24" t="n">
        <v>8675</v>
      </c>
      <c r="L8" s="25" t="n">
        <f aca="false">+D8/D$10*100</f>
        <v>19.1985088536813</v>
      </c>
      <c r="M8" s="26" t="n">
        <f aca="false">+E8/E$10*100</f>
        <v>20.6659012629162</v>
      </c>
      <c r="N8" s="26" t="n">
        <f aca="false">+F8/F$10*100</f>
        <v>23.4790874524715</v>
      </c>
      <c r="O8" s="26" t="n">
        <f aca="false">+G8/G$10*100</f>
        <v>25</v>
      </c>
      <c r="P8" s="26" t="n">
        <f aca="false">+H8/H$10*100</f>
        <v>26.5592360489406</v>
      </c>
      <c r="Q8" s="26" t="n">
        <f aca="false">+I8/I$10*100</f>
        <v>27.0770134063998</v>
      </c>
      <c r="R8" s="26" t="n">
        <f aca="false">+J8/J$10*100</f>
        <v>27.7264832251577</v>
      </c>
      <c r="S8" s="69" t="n">
        <f aca="false">+K8/K$10*100</f>
        <v>26.5258072407045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23</v>
      </c>
      <c r="E9" s="23" t="n">
        <v>184</v>
      </c>
      <c r="F9" s="23" t="n">
        <v>319</v>
      </c>
      <c r="G9" s="23" t="n">
        <v>723</v>
      </c>
      <c r="H9" s="23" t="n">
        <v>2616</v>
      </c>
      <c r="I9" s="23" t="n">
        <v>3740</v>
      </c>
      <c r="J9" s="23" t="n">
        <v>3299</v>
      </c>
      <c r="K9" s="24" t="n">
        <v>11004</v>
      </c>
      <c r="L9" s="25" t="n">
        <f aca="false">+D9/D$10*100</f>
        <v>11.4631873252563</v>
      </c>
      <c r="M9" s="26" t="n">
        <f aca="false">+E9/E$10*100</f>
        <v>21.1251435132032</v>
      </c>
      <c r="N9" s="26" t="n">
        <f aca="false">+F9/F$10*100</f>
        <v>30.3231939163498</v>
      </c>
      <c r="O9" s="26" t="n">
        <f aca="false">+G9/G$10*100</f>
        <v>39.1233766233766</v>
      </c>
      <c r="P9" s="26" t="n">
        <f aca="false">+H9/H$10*100</f>
        <v>39.0331244404655</v>
      </c>
      <c r="Q9" s="26" t="n">
        <f aca="false">+I9/I$10*100</f>
        <v>36.5984930032293</v>
      </c>
      <c r="R9" s="26" t="n">
        <f aca="false">+J9/J$10*100</f>
        <v>30.1581497394643</v>
      </c>
      <c r="S9" s="69" t="n">
        <f aca="false">+K9/K$10*100</f>
        <v>33.6472602739726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073</v>
      </c>
      <c r="E10" s="29" t="n">
        <v>871</v>
      </c>
      <c r="F10" s="29" t="n">
        <v>1052</v>
      </c>
      <c r="G10" s="29" t="n">
        <v>1848</v>
      </c>
      <c r="H10" s="29" t="n">
        <v>6702</v>
      </c>
      <c r="I10" s="29" t="n">
        <v>10219</v>
      </c>
      <c r="J10" s="29" t="n">
        <v>10939</v>
      </c>
      <c r="K10" s="30" t="n">
        <v>32704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69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781</v>
      </c>
      <c r="E11" s="23" t="n">
        <v>586</v>
      </c>
      <c r="F11" s="23" t="n">
        <v>393</v>
      </c>
      <c r="G11" s="23" t="n">
        <v>652</v>
      </c>
      <c r="H11" s="23" t="n">
        <v>1981</v>
      </c>
      <c r="I11" s="23" t="n">
        <v>3095</v>
      </c>
      <c r="J11" s="23" t="n">
        <v>3724</v>
      </c>
      <c r="K11" s="24" t="n">
        <v>11212</v>
      </c>
      <c r="L11" s="19" t="n">
        <f aca="false">+D11/D$14*100</f>
        <v>70.3603603603604</v>
      </c>
      <c r="M11" s="20" t="n">
        <f aca="false">+E11/E$14*100</f>
        <v>62.0762711864407</v>
      </c>
      <c r="N11" s="20" t="n">
        <f aca="false">+F11/F$14*100</f>
        <v>44.4570135746606</v>
      </c>
      <c r="O11" s="20" t="n">
        <f aca="false">+G11/G$14*100</f>
        <v>38.2629107981221</v>
      </c>
      <c r="P11" s="20" t="n">
        <f aca="false">+H11/H$14*100</f>
        <v>35.2804986642921</v>
      </c>
      <c r="Q11" s="20" t="n">
        <f aca="false">+I11/I$14*100</f>
        <v>36.1776738749269</v>
      </c>
      <c r="R11" s="20" t="n">
        <f aca="false">+J11/J$14*100</f>
        <v>40.5797101449275</v>
      </c>
      <c r="S11" s="68" t="n">
        <f aca="false">+K11/K$14*100</f>
        <v>40.0585944478188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190</v>
      </c>
      <c r="E12" s="23" t="n">
        <v>180</v>
      </c>
      <c r="F12" s="23" t="n">
        <v>223</v>
      </c>
      <c r="G12" s="23" t="n">
        <v>447</v>
      </c>
      <c r="H12" s="23" t="n">
        <v>1515</v>
      </c>
      <c r="I12" s="23" t="n">
        <v>2411</v>
      </c>
      <c r="J12" s="23" t="n">
        <v>2581</v>
      </c>
      <c r="K12" s="24" t="n">
        <v>7547</v>
      </c>
      <c r="L12" s="25" t="n">
        <f aca="false">+D12/D$14*100</f>
        <v>17.1171171171171</v>
      </c>
      <c r="M12" s="26" t="n">
        <f aca="false">+E12/E$14*100</f>
        <v>19.0677966101695</v>
      </c>
      <c r="N12" s="26" t="n">
        <f aca="false">+F12/F$14*100</f>
        <v>25.2262443438914</v>
      </c>
      <c r="O12" s="26" t="n">
        <f aca="false">+G12/G$14*100</f>
        <v>26.2323943661972</v>
      </c>
      <c r="P12" s="26" t="n">
        <f aca="false">+H12/H$14*100</f>
        <v>26.9813000890472</v>
      </c>
      <c r="Q12" s="26" t="n">
        <f aca="false">+I12/I$14*100</f>
        <v>28.1823495032145</v>
      </c>
      <c r="R12" s="26" t="n">
        <f aca="false">+J12/J$14*100</f>
        <v>28.1246594747739</v>
      </c>
      <c r="S12" s="69" t="n">
        <f aca="false">+K12/K$14*100</f>
        <v>26.9641644931938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39</v>
      </c>
      <c r="E13" s="23" t="n">
        <v>178</v>
      </c>
      <c r="F13" s="23" t="n">
        <v>268</v>
      </c>
      <c r="G13" s="23" t="n">
        <v>605</v>
      </c>
      <c r="H13" s="23" t="n">
        <v>2119</v>
      </c>
      <c r="I13" s="23" t="n">
        <v>3049</v>
      </c>
      <c r="J13" s="23" t="n">
        <v>2872</v>
      </c>
      <c r="K13" s="24" t="n">
        <v>9230</v>
      </c>
      <c r="L13" s="25" t="n">
        <f aca="false">+D13/D$14*100</f>
        <v>12.5225225225225</v>
      </c>
      <c r="M13" s="26" t="n">
        <f aca="false">+E13/E$14*100</f>
        <v>18.8559322033898</v>
      </c>
      <c r="N13" s="26" t="n">
        <f aca="false">+F13/F$14*100</f>
        <v>30.316742081448</v>
      </c>
      <c r="O13" s="26" t="n">
        <f aca="false">+G13/G$14*100</f>
        <v>35.5046948356808</v>
      </c>
      <c r="P13" s="26" t="n">
        <f aca="false">+H13/H$14*100</f>
        <v>37.7382012466607</v>
      </c>
      <c r="Q13" s="26" t="n">
        <f aca="false">+I13/I$14*100</f>
        <v>35.6399766218586</v>
      </c>
      <c r="R13" s="26" t="n">
        <f aca="false">+J13/J$14*100</f>
        <v>31.2956303802986</v>
      </c>
      <c r="S13" s="69" t="n">
        <f aca="false">+K13/K$14*100</f>
        <v>32.9772410589875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110</v>
      </c>
      <c r="E14" s="23" t="n">
        <v>944</v>
      </c>
      <c r="F14" s="23" t="n">
        <v>884</v>
      </c>
      <c r="G14" s="23" t="n">
        <v>1704</v>
      </c>
      <c r="H14" s="23" t="n">
        <v>5615</v>
      </c>
      <c r="I14" s="23" t="n">
        <v>8555</v>
      </c>
      <c r="J14" s="23" t="n">
        <v>9177</v>
      </c>
      <c r="K14" s="24" t="n">
        <v>27989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70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765</v>
      </c>
      <c r="E15" s="17" t="n">
        <v>631</v>
      </c>
      <c r="F15" s="17" t="n">
        <v>461</v>
      </c>
      <c r="G15" s="17" t="n">
        <v>704</v>
      </c>
      <c r="H15" s="17" t="n">
        <v>1860</v>
      </c>
      <c r="I15" s="17" t="n">
        <v>2613</v>
      </c>
      <c r="J15" s="17" t="n">
        <v>2898</v>
      </c>
      <c r="K15" s="18" t="n">
        <v>9932</v>
      </c>
      <c r="L15" s="25" t="n">
        <f aca="false">+D15/D$18*100</f>
        <v>65.948275862069</v>
      </c>
      <c r="M15" s="26" t="n">
        <f aca="false">+E15/E$18*100</f>
        <v>58.5343228200371</v>
      </c>
      <c r="N15" s="26" t="n">
        <f aca="false">+F15/F$18*100</f>
        <v>40.2972027972028</v>
      </c>
      <c r="O15" s="26" t="n">
        <f aca="false">+G15/G$18*100</f>
        <v>35.9734287174246</v>
      </c>
      <c r="P15" s="26" t="n">
        <f aca="false">+H15/H$18*100</f>
        <v>35.5912743972446</v>
      </c>
      <c r="Q15" s="26" t="n">
        <f aca="false">+I15/I$18*100</f>
        <v>38.0515508955876</v>
      </c>
      <c r="R15" s="26" t="n">
        <f aca="false">+J15/J$18*100</f>
        <v>41.394086559063</v>
      </c>
      <c r="S15" s="69" t="n">
        <f aca="false">+K15/K$18*100</f>
        <v>40.6499406540335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227</v>
      </c>
      <c r="E16" s="23" t="n">
        <v>239</v>
      </c>
      <c r="F16" s="23" t="n">
        <v>286</v>
      </c>
      <c r="G16" s="23" t="n">
        <v>515</v>
      </c>
      <c r="H16" s="23" t="n">
        <v>1446</v>
      </c>
      <c r="I16" s="23" t="n">
        <v>1824</v>
      </c>
      <c r="J16" s="23" t="n">
        <v>1854</v>
      </c>
      <c r="K16" s="24" t="n">
        <v>6391</v>
      </c>
      <c r="L16" s="25" t="n">
        <f aca="false">+D16/D$18*100</f>
        <v>19.5689655172414</v>
      </c>
      <c r="M16" s="26" t="n">
        <f aca="false">+E16/E$18*100</f>
        <v>22.1706864564007</v>
      </c>
      <c r="N16" s="26" t="n">
        <f aca="false">+F16/F$18*100</f>
        <v>25</v>
      </c>
      <c r="O16" s="26" t="n">
        <f aca="false">+G16/G$18*100</f>
        <v>26.3157894736842</v>
      </c>
      <c r="P16" s="26" t="n">
        <f aca="false">+H16/H$18*100</f>
        <v>27.6693455797933</v>
      </c>
      <c r="Q16" s="26" t="n">
        <f aca="false">+I16/I$18*100</f>
        <v>26.5618173875055</v>
      </c>
      <c r="R16" s="26" t="n">
        <f aca="false">+J16/J$18*100</f>
        <v>26.4819311526925</v>
      </c>
      <c r="S16" s="69" t="n">
        <f aca="false">+K16/K$18*100</f>
        <v>26.1572463471534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68</v>
      </c>
      <c r="E17" s="23" t="n">
        <v>208</v>
      </c>
      <c r="F17" s="23" t="n">
        <v>397</v>
      </c>
      <c r="G17" s="23" t="n">
        <v>738</v>
      </c>
      <c r="H17" s="23" t="n">
        <v>1920</v>
      </c>
      <c r="I17" s="23" t="n">
        <v>2430</v>
      </c>
      <c r="J17" s="23" t="n">
        <v>2249</v>
      </c>
      <c r="K17" s="24" t="n">
        <v>8110</v>
      </c>
      <c r="L17" s="25" t="n">
        <f aca="false">+D17/D$18*100</f>
        <v>14.4827586206897</v>
      </c>
      <c r="M17" s="26" t="n">
        <f aca="false">+E17/E$18*100</f>
        <v>19.2949907235622</v>
      </c>
      <c r="N17" s="26" t="n">
        <f aca="false">+F17/F$18*100</f>
        <v>34.7027972027972</v>
      </c>
      <c r="O17" s="26" t="n">
        <f aca="false">+G17/G$18*100</f>
        <v>37.7107818088912</v>
      </c>
      <c r="P17" s="26" t="n">
        <f aca="false">+H17/H$18*100</f>
        <v>36.7393800229621</v>
      </c>
      <c r="Q17" s="26" t="n">
        <f aca="false">+I17/I$18*100</f>
        <v>35.386631716907</v>
      </c>
      <c r="R17" s="26" t="n">
        <f aca="false">+J17/J$18*100</f>
        <v>32.1239822882445</v>
      </c>
      <c r="S17" s="69" t="n">
        <f aca="false">+K17/K$18*100</f>
        <v>33.1928129988131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160</v>
      </c>
      <c r="E18" s="29" t="n">
        <v>1078</v>
      </c>
      <c r="F18" s="29" t="n">
        <v>1144</v>
      </c>
      <c r="G18" s="29" t="n">
        <v>1957</v>
      </c>
      <c r="H18" s="29" t="n">
        <v>5226</v>
      </c>
      <c r="I18" s="29" t="n">
        <v>6867</v>
      </c>
      <c r="J18" s="29" t="n">
        <v>7001</v>
      </c>
      <c r="K18" s="30" t="n">
        <v>24433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69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579</v>
      </c>
      <c r="E19" s="23" t="n">
        <v>485</v>
      </c>
      <c r="F19" s="23" t="n">
        <v>387</v>
      </c>
      <c r="G19" s="23" t="n">
        <v>609</v>
      </c>
      <c r="H19" s="23" t="n">
        <v>1974</v>
      </c>
      <c r="I19" s="23" t="n">
        <v>3042</v>
      </c>
      <c r="J19" s="23" t="n">
        <v>3446</v>
      </c>
      <c r="K19" s="24" t="n">
        <v>10522</v>
      </c>
      <c r="L19" s="19" t="n">
        <f aca="false">+D19/D$22*100</f>
        <v>66.551724137931</v>
      </c>
      <c r="M19" s="20" t="n">
        <f aca="false">+E19/E$22*100</f>
        <v>64.0686922060766</v>
      </c>
      <c r="N19" s="20" t="n">
        <f aca="false">+F19/F$22*100</f>
        <v>45.1575262543757</v>
      </c>
      <c r="O19" s="20" t="n">
        <f aca="false">+G19/G$22*100</f>
        <v>38.3742911153119</v>
      </c>
      <c r="P19" s="20" t="n">
        <f aca="false">+H19/H$22*100</f>
        <v>36.4273851264071</v>
      </c>
      <c r="Q19" s="20" t="n">
        <f aca="false">+I19/I$22*100</f>
        <v>38.0345086271568</v>
      </c>
      <c r="R19" s="20" t="n">
        <f aca="false">+J19/J$22*100</f>
        <v>41.478093403948</v>
      </c>
      <c r="S19" s="68" t="n">
        <f aca="false">+K19/K$22*100</f>
        <v>40.78926965421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164</v>
      </c>
      <c r="E20" s="23" t="n">
        <v>160</v>
      </c>
      <c r="F20" s="23" t="n">
        <v>216</v>
      </c>
      <c r="G20" s="23" t="n">
        <v>408</v>
      </c>
      <c r="H20" s="23" t="n">
        <v>1443</v>
      </c>
      <c r="I20" s="23" t="n">
        <v>2188</v>
      </c>
      <c r="J20" s="23" t="n">
        <v>2320</v>
      </c>
      <c r="K20" s="24" t="n">
        <v>6899</v>
      </c>
      <c r="L20" s="25" t="n">
        <f aca="false">+D20/D$22*100</f>
        <v>18.8505747126437</v>
      </c>
      <c r="M20" s="26" t="n">
        <f aca="false">+E20/E$22*100</f>
        <v>21.1360634081902</v>
      </c>
      <c r="N20" s="26" t="n">
        <f aca="false">+F20/F$22*100</f>
        <v>25.2042007001167</v>
      </c>
      <c r="O20" s="26" t="n">
        <f aca="false">+G20/G$22*100</f>
        <v>25.7088846880907</v>
      </c>
      <c r="P20" s="26" t="n">
        <f aca="false">+H20/H$22*100</f>
        <v>26.6285292489389</v>
      </c>
      <c r="Q20" s="26" t="n">
        <f aca="false">+I20/I$22*100</f>
        <v>27.3568392098025</v>
      </c>
      <c r="R20" s="26" t="n">
        <f aca="false">+J20/J$22*100</f>
        <v>27.9248916706789</v>
      </c>
      <c r="S20" s="69" t="n">
        <f aca="false">+K20/K$22*100</f>
        <v>26.7444565048845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27</v>
      </c>
      <c r="E21" s="23" t="n">
        <v>112</v>
      </c>
      <c r="F21" s="23" t="n">
        <v>254</v>
      </c>
      <c r="G21" s="23" t="n">
        <v>570</v>
      </c>
      <c r="H21" s="23" t="n">
        <v>2002</v>
      </c>
      <c r="I21" s="23" t="n">
        <v>2768</v>
      </c>
      <c r="J21" s="23" t="n">
        <v>2542</v>
      </c>
      <c r="K21" s="24" t="n">
        <v>8375</v>
      </c>
      <c r="L21" s="25" t="n">
        <f aca="false">+D21/D$22*100</f>
        <v>14.5977011494253</v>
      </c>
      <c r="M21" s="26" t="n">
        <f aca="false">+E21/E$22*100</f>
        <v>14.7952443857332</v>
      </c>
      <c r="N21" s="26" t="n">
        <f aca="false">+F21/F$22*100</f>
        <v>29.6382730455076</v>
      </c>
      <c r="O21" s="26" t="n">
        <f aca="false">+G21/G$22*100</f>
        <v>35.9168241965974</v>
      </c>
      <c r="P21" s="26" t="n">
        <f aca="false">+H21/H$22*100</f>
        <v>36.944085624654</v>
      </c>
      <c r="Q21" s="26" t="n">
        <f aca="false">+I21/I$22*100</f>
        <v>34.6086521630408</v>
      </c>
      <c r="R21" s="26" t="n">
        <f aca="false">+J21/J$22*100</f>
        <v>30.5970149253731</v>
      </c>
      <c r="S21" s="69" t="n">
        <f aca="false">+K21/K$22*100</f>
        <v>32.4662738409056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870</v>
      </c>
      <c r="E22" s="23" t="n">
        <v>757</v>
      </c>
      <c r="F22" s="23" t="n">
        <v>857</v>
      </c>
      <c r="G22" s="23" t="n">
        <v>1587</v>
      </c>
      <c r="H22" s="23" t="n">
        <v>5419</v>
      </c>
      <c r="I22" s="23" t="n">
        <v>7998</v>
      </c>
      <c r="J22" s="23" t="n">
        <v>8308</v>
      </c>
      <c r="K22" s="24" t="n">
        <v>25796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70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33</v>
      </c>
      <c r="E23" s="17" t="n">
        <v>110</v>
      </c>
      <c r="F23" s="17" t="n">
        <v>108</v>
      </c>
      <c r="G23" s="17" t="n">
        <v>191</v>
      </c>
      <c r="H23" s="17" t="n">
        <v>649</v>
      </c>
      <c r="I23" s="17" t="n">
        <v>866</v>
      </c>
      <c r="J23" s="17" t="n">
        <v>865</v>
      </c>
      <c r="K23" s="18" t="n">
        <v>2922</v>
      </c>
      <c r="L23" s="25" t="n">
        <f aca="false">+D23/D$26*100</f>
        <v>63.0331753554502</v>
      </c>
      <c r="M23" s="26" t="n">
        <f aca="false">+E23/E$26*100</f>
        <v>58.8235294117647</v>
      </c>
      <c r="N23" s="26" t="n">
        <f aca="false">+F23/F$26*100</f>
        <v>47.787610619469</v>
      </c>
      <c r="O23" s="26" t="n">
        <f aca="false">+G23/G$26*100</f>
        <v>36.0377358490566</v>
      </c>
      <c r="P23" s="26" t="n">
        <f aca="false">+H23/H$26*100</f>
        <v>38.1989405532666</v>
      </c>
      <c r="Q23" s="26" t="n">
        <f aca="false">+I23/I$26*100</f>
        <v>38.4547069271758</v>
      </c>
      <c r="R23" s="26" t="n">
        <f aca="false">+J23/J$26*100</f>
        <v>46.1333333333333</v>
      </c>
      <c r="S23" s="69" t="n">
        <f aca="false">+K23/K$26*100</f>
        <v>41.8624641833811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47</v>
      </c>
      <c r="E24" s="23" t="n">
        <v>45</v>
      </c>
      <c r="F24" s="23" t="n">
        <v>54</v>
      </c>
      <c r="G24" s="23" t="n">
        <v>150</v>
      </c>
      <c r="H24" s="23" t="n">
        <v>450</v>
      </c>
      <c r="I24" s="23" t="n">
        <v>614</v>
      </c>
      <c r="J24" s="23" t="n">
        <v>505</v>
      </c>
      <c r="K24" s="24" t="n">
        <v>1865</v>
      </c>
      <c r="L24" s="25" t="n">
        <f aca="false">+D24/D$26*100</f>
        <v>22.2748815165877</v>
      </c>
      <c r="M24" s="26" t="n">
        <f aca="false">+E24/E$26*100</f>
        <v>24.0641711229947</v>
      </c>
      <c r="N24" s="26" t="n">
        <f aca="false">+F24/F$26*100</f>
        <v>23.8938053097345</v>
      </c>
      <c r="O24" s="26" t="n">
        <f aca="false">+G24/G$26*100</f>
        <v>28.3018867924528</v>
      </c>
      <c r="P24" s="26" t="n">
        <f aca="false">+H24/H$26*100</f>
        <v>26.4861683343143</v>
      </c>
      <c r="Q24" s="26" t="n">
        <f aca="false">+I24/I$26*100</f>
        <v>27.2646536412078</v>
      </c>
      <c r="R24" s="26" t="n">
        <f aca="false">+J24/J$26*100</f>
        <v>26.9333333333333</v>
      </c>
      <c r="S24" s="69" t="n">
        <f aca="false">+K24/K$26*100</f>
        <v>26.7191977077364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31</v>
      </c>
      <c r="E25" s="23" t="n">
        <v>32</v>
      </c>
      <c r="F25" s="23" t="n">
        <v>64</v>
      </c>
      <c r="G25" s="23" t="n">
        <v>189</v>
      </c>
      <c r="H25" s="23" t="n">
        <v>600</v>
      </c>
      <c r="I25" s="23" t="n">
        <v>772</v>
      </c>
      <c r="J25" s="23" t="n">
        <v>505</v>
      </c>
      <c r="K25" s="24" t="n">
        <v>2193</v>
      </c>
      <c r="L25" s="25" t="n">
        <f aca="false">+D25/D$26*100</f>
        <v>14.6919431279621</v>
      </c>
      <c r="M25" s="26" t="n">
        <f aca="false">+E25/E$26*100</f>
        <v>17.1122994652406</v>
      </c>
      <c r="N25" s="26" t="n">
        <f aca="false">+F25/F$26*100</f>
        <v>28.3185840707965</v>
      </c>
      <c r="O25" s="26" t="n">
        <f aca="false">+G25/G$26*100</f>
        <v>35.6603773584906</v>
      </c>
      <c r="P25" s="26" t="n">
        <f aca="false">+H25/H$26*100</f>
        <v>35.3148911124191</v>
      </c>
      <c r="Q25" s="26" t="n">
        <f aca="false">+I25/I$26*100</f>
        <v>34.2806394316163</v>
      </c>
      <c r="R25" s="26" t="n">
        <f aca="false">+J25/J$26*100</f>
        <v>26.9333333333333</v>
      </c>
      <c r="S25" s="69" t="n">
        <f aca="false">+K25/K$26*100</f>
        <v>31.4183381088825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211</v>
      </c>
      <c r="E26" s="29" t="n">
        <v>187</v>
      </c>
      <c r="F26" s="29" t="n">
        <v>226</v>
      </c>
      <c r="G26" s="29" t="n">
        <v>530</v>
      </c>
      <c r="H26" s="29" t="n">
        <v>1699</v>
      </c>
      <c r="I26" s="29" t="n">
        <v>2252</v>
      </c>
      <c r="J26" s="29" t="n">
        <v>1875</v>
      </c>
      <c r="K26" s="30" t="n">
        <v>6980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69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640</v>
      </c>
      <c r="E27" s="23" t="n">
        <v>493</v>
      </c>
      <c r="F27" s="23" t="n">
        <v>490</v>
      </c>
      <c r="G27" s="23" t="n">
        <v>714</v>
      </c>
      <c r="H27" s="23" t="n">
        <v>1910</v>
      </c>
      <c r="I27" s="23" t="n">
        <v>2546</v>
      </c>
      <c r="J27" s="23" t="n">
        <v>2488</v>
      </c>
      <c r="K27" s="24" t="n">
        <v>9281</v>
      </c>
      <c r="L27" s="19" t="n">
        <f aca="false">+D27/D$30*100</f>
        <v>67.5105485232068</v>
      </c>
      <c r="M27" s="20" t="n">
        <f aca="false">+E27/E$30*100</f>
        <v>56.9284064665127</v>
      </c>
      <c r="N27" s="20" t="n">
        <f aca="false">+F27/F$30*100</f>
        <v>45.3703703703704</v>
      </c>
      <c r="O27" s="20" t="n">
        <f aca="false">+G27/G$30*100</f>
        <v>34</v>
      </c>
      <c r="P27" s="20" t="n">
        <f aca="false">+H27/H$30*100</f>
        <v>32.9026701119724</v>
      </c>
      <c r="Q27" s="20" t="n">
        <f aca="false">+I27/I$30*100</f>
        <v>36.0572156918284</v>
      </c>
      <c r="R27" s="20" t="n">
        <f aca="false">+J27/J$30*100</f>
        <v>40.9884678747941</v>
      </c>
      <c r="S27" s="68" t="n">
        <f aca="false">+K27/K$30*100</f>
        <v>38.7839531968241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79</v>
      </c>
      <c r="E28" s="23" t="n">
        <v>202</v>
      </c>
      <c r="F28" s="23" t="n">
        <v>291</v>
      </c>
      <c r="G28" s="23" t="n">
        <v>571</v>
      </c>
      <c r="H28" s="23" t="n">
        <v>1646</v>
      </c>
      <c r="I28" s="23" t="n">
        <v>1907</v>
      </c>
      <c r="J28" s="23" t="n">
        <v>1734</v>
      </c>
      <c r="K28" s="24" t="n">
        <v>6530</v>
      </c>
      <c r="L28" s="25" t="n">
        <f aca="false">+D28/D$30*100</f>
        <v>18.8818565400844</v>
      </c>
      <c r="M28" s="26" t="n">
        <f aca="false">+E28/E$30*100</f>
        <v>23.3256351039261</v>
      </c>
      <c r="N28" s="26" t="n">
        <f aca="false">+F28/F$30*100</f>
        <v>26.9444444444444</v>
      </c>
      <c r="O28" s="26" t="n">
        <f aca="false">+G28/G$30*100</f>
        <v>27.1904761904762</v>
      </c>
      <c r="P28" s="26" t="n">
        <f aca="false">+H28/H$30*100</f>
        <v>28.3548664944014</v>
      </c>
      <c r="Q28" s="26" t="n">
        <f aca="false">+I28/I$30*100</f>
        <v>27.0075060189775</v>
      </c>
      <c r="R28" s="26" t="n">
        <f aca="false">+J28/J$30*100</f>
        <v>28.5667215815486</v>
      </c>
      <c r="S28" s="69" t="n">
        <f aca="false">+K28/K$30*100</f>
        <v>27.2879231090681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129</v>
      </c>
      <c r="E29" s="23" t="n">
        <v>171</v>
      </c>
      <c r="F29" s="23" t="n">
        <v>299</v>
      </c>
      <c r="G29" s="23" t="n">
        <v>815</v>
      </c>
      <c r="H29" s="23" t="n">
        <v>2249</v>
      </c>
      <c r="I29" s="23" t="n">
        <v>2608</v>
      </c>
      <c r="J29" s="23" t="n">
        <v>1848</v>
      </c>
      <c r="K29" s="24" t="n">
        <v>8119</v>
      </c>
      <c r="L29" s="25" t="n">
        <f aca="false">+D29/D$30*100</f>
        <v>13.6075949367089</v>
      </c>
      <c r="M29" s="26" t="n">
        <f aca="false">+E29/E$30*100</f>
        <v>19.7459584295612</v>
      </c>
      <c r="N29" s="26" t="n">
        <f aca="false">+F29/F$30*100</f>
        <v>27.6851851851852</v>
      </c>
      <c r="O29" s="26" t="n">
        <f aca="false">+G29/G$30*100</f>
        <v>38.8095238095238</v>
      </c>
      <c r="P29" s="26" t="n">
        <f aca="false">+H29/H$30*100</f>
        <v>38.7424633936262</v>
      </c>
      <c r="Q29" s="26" t="n">
        <f aca="false">+I29/I$30*100</f>
        <v>36.9352782891942</v>
      </c>
      <c r="R29" s="26" t="n">
        <f aca="false">+J29/J$30*100</f>
        <v>30.4448105436573</v>
      </c>
      <c r="S29" s="69" t="n">
        <f aca="false">+K29/K$30*100</f>
        <v>33.9281236941078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948</v>
      </c>
      <c r="E30" s="23" t="n">
        <v>866</v>
      </c>
      <c r="F30" s="23" t="n">
        <v>1080</v>
      </c>
      <c r="G30" s="23" t="n">
        <v>2100</v>
      </c>
      <c r="H30" s="23" t="n">
        <v>5805</v>
      </c>
      <c r="I30" s="23" t="n">
        <v>7061</v>
      </c>
      <c r="J30" s="23" t="n">
        <v>6070</v>
      </c>
      <c r="K30" s="24" t="n">
        <v>23930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70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02</v>
      </c>
      <c r="E31" s="17" t="n">
        <v>125</v>
      </c>
      <c r="F31" s="17" t="n">
        <v>134</v>
      </c>
      <c r="G31" s="17" t="n">
        <v>211</v>
      </c>
      <c r="H31" s="17" t="n">
        <v>588</v>
      </c>
      <c r="I31" s="17" t="n">
        <v>667</v>
      </c>
      <c r="J31" s="17" t="n">
        <v>706</v>
      </c>
      <c r="K31" s="18" t="n">
        <v>2633</v>
      </c>
      <c r="L31" s="25" t="n">
        <f aca="false">+D31/D$34*100</f>
        <v>69.1780821917808</v>
      </c>
      <c r="M31" s="26" t="n">
        <f aca="false">+E31/E$34*100</f>
        <v>54.1125541125541</v>
      </c>
      <c r="N31" s="26" t="n">
        <f aca="false">+F31/F$34*100</f>
        <v>43.3656957928803</v>
      </c>
      <c r="O31" s="26" t="n">
        <f aca="false">+G31/G$34*100</f>
        <v>35.9454855195911</v>
      </c>
      <c r="P31" s="26" t="n">
        <f aca="false">+H31/H$34*100</f>
        <v>36.2962962962963</v>
      </c>
      <c r="Q31" s="26" t="n">
        <f aca="false">+I31/I$34*100</f>
        <v>38.3774453394707</v>
      </c>
      <c r="R31" s="26" t="n">
        <f aca="false">+J31/J$34*100</f>
        <v>43.98753894081</v>
      </c>
      <c r="S31" s="69" t="n">
        <f aca="false">+K31/K$34*100</f>
        <v>41.2566593544344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49</v>
      </c>
      <c r="E32" s="23" t="n">
        <v>57</v>
      </c>
      <c r="F32" s="23" t="n">
        <v>72</v>
      </c>
      <c r="G32" s="23" t="n">
        <v>157</v>
      </c>
      <c r="H32" s="23" t="n">
        <v>457</v>
      </c>
      <c r="I32" s="23" t="n">
        <v>476</v>
      </c>
      <c r="J32" s="23" t="n">
        <v>428</v>
      </c>
      <c r="K32" s="24" t="n">
        <v>1696</v>
      </c>
      <c r="L32" s="25" t="n">
        <f aca="false">+D32/D$34*100</f>
        <v>16.7808219178082</v>
      </c>
      <c r="M32" s="26" t="n">
        <f aca="false">+E32/E$34*100</f>
        <v>24.6753246753247</v>
      </c>
      <c r="N32" s="26" t="n">
        <f aca="false">+F32/F$34*100</f>
        <v>23.3009708737864</v>
      </c>
      <c r="O32" s="26" t="n">
        <f aca="false">+G32/G$34*100</f>
        <v>26.7461669505963</v>
      </c>
      <c r="P32" s="26" t="n">
        <f aca="false">+H32/H$34*100</f>
        <v>28.2098765432099</v>
      </c>
      <c r="Q32" s="26" t="n">
        <f aca="false">+I32/I$34*100</f>
        <v>27.3878020713464</v>
      </c>
      <c r="R32" s="26" t="n">
        <f aca="false">+J32/J$34*100</f>
        <v>26.6666666666667</v>
      </c>
      <c r="S32" s="69" t="n">
        <f aca="false">+K32/K$34*100</f>
        <v>26.5747414603573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41</v>
      </c>
      <c r="E33" s="23" t="n">
        <v>49</v>
      </c>
      <c r="F33" s="23" t="n">
        <v>103</v>
      </c>
      <c r="G33" s="23" t="n">
        <v>219</v>
      </c>
      <c r="H33" s="23" t="n">
        <v>575</v>
      </c>
      <c r="I33" s="23" t="n">
        <v>595</v>
      </c>
      <c r="J33" s="23" t="n">
        <v>471</v>
      </c>
      <c r="K33" s="24" t="n">
        <v>2053</v>
      </c>
      <c r="L33" s="25" t="n">
        <f aca="false">+D33/D$34*100</f>
        <v>14.041095890411</v>
      </c>
      <c r="M33" s="26" t="n">
        <f aca="false">+E33/E$34*100</f>
        <v>21.2121212121212</v>
      </c>
      <c r="N33" s="26" t="n">
        <f aca="false">+F33/F$34*100</f>
        <v>33.3333333333333</v>
      </c>
      <c r="O33" s="26" t="n">
        <f aca="false">+G33/G$34*100</f>
        <v>37.3083475298126</v>
      </c>
      <c r="P33" s="26" t="n">
        <f aca="false">+H33/H$34*100</f>
        <v>35.4938271604938</v>
      </c>
      <c r="Q33" s="26" t="n">
        <f aca="false">+I33/I$34*100</f>
        <v>34.234752589183</v>
      </c>
      <c r="R33" s="26" t="n">
        <f aca="false">+J33/J$34*100</f>
        <v>29.3457943925234</v>
      </c>
      <c r="S33" s="69" t="n">
        <f aca="false">+K33/K$34*100</f>
        <v>32.1685991852084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92</v>
      </c>
      <c r="E34" s="29" t="n">
        <v>231</v>
      </c>
      <c r="F34" s="29" t="n">
        <v>309</v>
      </c>
      <c r="G34" s="29" t="n">
        <v>587</v>
      </c>
      <c r="H34" s="29" t="n">
        <v>1620</v>
      </c>
      <c r="I34" s="29" t="n">
        <v>1738</v>
      </c>
      <c r="J34" s="29" t="n">
        <v>1605</v>
      </c>
      <c r="K34" s="30" t="n">
        <v>6382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69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08</v>
      </c>
      <c r="E35" s="23" t="n">
        <v>67</v>
      </c>
      <c r="F35" s="23" t="n">
        <v>57</v>
      </c>
      <c r="G35" s="23" t="n">
        <v>117</v>
      </c>
      <c r="H35" s="23" t="n">
        <v>268</v>
      </c>
      <c r="I35" s="23" t="n">
        <v>280</v>
      </c>
      <c r="J35" s="23" t="n">
        <v>343</v>
      </c>
      <c r="K35" s="24" t="n">
        <v>1240</v>
      </c>
      <c r="L35" s="19" t="n">
        <f aca="false">+D35/D$38*100</f>
        <v>63.905325443787</v>
      </c>
      <c r="M35" s="20" t="n">
        <f aca="false">+E35/E$38*100</f>
        <v>51.5384615384615</v>
      </c>
      <c r="N35" s="20" t="n">
        <f aca="false">+F35/F$38*100</f>
        <v>37.5</v>
      </c>
      <c r="O35" s="20" t="n">
        <f aca="false">+G35/G$38*100</f>
        <v>41.1971830985916</v>
      </c>
      <c r="P35" s="20" t="n">
        <f aca="false">+H35/H$38*100</f>
        <v>34.5360824742268</v>
      </c>
      <c r="Q35" s="20" t="n">
        <f aca="false">+I35/I$38*100</f>
        <v>34.5252774352651</v>
      </c>
      <c r="R35" s="20" t="n">
        <f aca="false">+J35/J$38*100</f>
        <v>43.0363864491844</v>
      </c>
      <c r="S35" s="68" t="n">
        <f aca="false">+K35/K$38*100</f>
        <v>39.7563321577429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34</v>
      </c>
      <c r="E36" s="23" t="n">
        <v>25</v>
      </c>
      <c r="F36" s="23" t="n">
        <v>38</v>
      </c>
      <c r="G36" s="23" t="n">
        <v>70</v>
      </c>
      <c r="H36" s="23" t="n">
        <v>189</v>
      </c>
      <c r="I36" s="23" t="n">
        <v>207</v>
      </c>
      <c r="J36" s="23" t="n">
        <v>206</v>
      </c>
      <c r="K36" s="24" t="n">
        <v>769</v>
      </c>
      <c r="L36" s="25" t="n">
        <f aca="false">+D36/D$38*100</f>
        <v>20.1183431952663</v>
      </c>
      <c r="M36" s="26" t="n">
        <f aca="false">+E36/E$38*100</f>
        <v>19.2307692307692</v>
      </c>
      <c r="N36" s="26" t="n">
        <f aca="false">+F36/F$38*100</f>
        <v>25</v>
      </c>
      <c r="O36" s="26" t="n">
        <f aca="false">+G36/G$38*100</f>
        <v>24.6478873239437</v>
      </c>
      <c r="P36" s="26" t="n">
        <f aca="false">+H36/H$38*100</f>
        <v>24.3556701030928</v>
      </c>
      <c r="Q36" s="26" t="n">
        <f aca="false">+I36/I$38*100</f>
        <v>25.5240443896424</v>
      </c>
      <c r="R36" s="26" t="n">
        <f aca="false">+J36/J$38*100</f>
        <v>25.8469259723965</v>
      </c>
      <c r="S36" s="69" t="n">
        <f aca="false">+K36/K$38*100</f>
        <v>24.6553382494389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27</v>
      </c>
      <c r="E37" s="23" t="n">
        <v>38</v>
      </c>
      <c r="F37" s="23" t="n">
        <v>57</v>
      </c>
      <c r="G37" s="23" t="n">
        <v>97</v>
      </c>
      <c r="H37" s="23" t="n">
        <v>319</v>
      </c>
      <c r="I37" s="23" t="n">
        <v>324</v>
      </c>
      <c r="J37" s="23" t="n">
        <v>248</v>
      </c>
      <c r="K37" s="24" t="n">
        <v>1110</v>
      </c>
      <c r="L37" s="25" t="n">
        <f aca="false">+D37/D$38*100</f>
        <v>15.9763313609467</v>
      </c>
      <c r="M37" s="26" t="n">
        <f aca="false">+E37/E$38*100</f>
        <v>29.2307692307692</v>
      </c>
      <c r="N37" s="26" t="n">
        <f aca="false">+F37/F$38*100</f>
        <v>37.5</v>
      </c>
      <c r="O37" s="26" t="n">
        <f aca="false">+G37/G$38*100</f>
        <v>34.1549295774648</v>
      </c>
      <c r="P37" s="26" t="n">
        <f aca="false">+H37/H$38*100</f>
        <v>41.1082474226804</v>
      </c>
      <c r="Q37" s="26" t="n">
        <f aca="false">+I37/I$38*100</f>
        <v>39.9506781750925</v>
      </c>
      <c r="R37" s="26" t="n">
        <f aca="false">+J37/J$38*100</f>
        <v>31.1166875784191</v>
      </c>
      <c r="S37" s="69" t="n">
        <f aca="false">+K37/K$38*100</f>
        <v>35.5883295928182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69</v>
      </c>
      <c r="E38" s="23" t="n">
        <v>130</v>
      </c>
      <c r="F38" s="23" t="n">
        <v>152</v>
      </c>
      <c r="G38" s="23" t="n">
        <v>284</v>
      </c>
      <c r="H38" s="23" t="n">
        <v>776</v>
      </c>
      <c r="I38" s="23" t="n">
        <v>811</v>
      </c>
      <c r="J38" s="23" t="n">
        <v>797</v>
      </c>
      <c r="K38" s="24" t="n">
        <v>311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70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254</v>
      </c>
      <c r="E39" s="17" t="n">
        <v>194</v>
      </c>
      <c r="F39" s="17" t="n">
        <v>169</v>
      </c>
      <c r="G39" s="17" t="n">
        <v>287</v>
      </c>
      <c r="H39" s="17" t="n">
        <v>944</v>
      </c>
      <c r="I39" s="17" t="n">
        <v>1146</v>
      </c>
      <c r="J39" s="17" t="n">
        <v>1106</v>
      </c>
      <c r="K39" s="18" t="n">
        <v>4100</v>
      </c>
      <c r="L39" s="25" t="n">
        <f aca="false">+D39/D$42*100</f>
        <v>64.9616368286445</v>
      </c>
      <c r="M39" s="26" t="n">
        <f aca="false">+E39/E$42*100</f>
        <v>58.7878787878788</v>
      </c>
      <c r="N39" s="26" t="n">
        <f aca="false">+F39/F$42*100</f>
        <v>41.6256157635468</v>
      </c>
      <c r="O39" s="26" t="n">
        <f aca="false">+G39/G$42*100</f>
        <v>35.9649122807018</v>
      </c>
      <c r="P39" s="26" t="n">
        <f aca="false">+H39/H$42*100</f>
        <v>37.3713380839272</v>
      </c>
      <c r="Q39" s="26" t="n">
        <f aca="false">+I39/I$42*100</f>
        <v>37.6231122783979</v>
      </c>
      <c r="R39" s="26" t="n">
        <f aca="false">+J39/J$42*100</f>
        <v>43.1693989071038</v>
      </c>
      <c r="S39" s="69" t="n">
        <f aca="false">+K39/K$42*100</f>
        <v>40.7595188388508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75</v>
      </c>
      <c r="E40" s="23" t="n">
        <v>73</v>
      </c>
      <c r="F40" s="23" t="n">
        <v>102</v>
      </c>
      <c r="G40" s="23" t="n">
        <v>188</v>
      </c>
      <c r="H40" s="23" t="n">
        <v>667</v>
      </c>
      <c r="I40" s="23" t="n">
        <v>882</v>
      </c>
      <c r="J40" s="23" t="n">
        <v>712</v>
      </c>
      <c r="K40" s="24" t="n">
        <v>2699</v>
      </c>
      <c r="L40" s="25" t="n">
        <f aca="false">+D40/D$42*100</f>
        <v>19.1815856777494</v>
      </c>
      <c r="M40" s="26" t="n">
        <f aca="false">+E40/E$42*100</f>
        <v>22.1212121212121</v>
      </c>
      <c r="N40" s="26" t="n">
        <f aca="false">+F40/F$42*100</f>
        <v>25.1231527093596</v>
      </c>
      <c r="O40" s="26" t="n">
        <f aca="false">+G40/G$42*100</f>
        <v>23.5588972431078</v>
      </c>
      <c r="P40" s="26" t="n">
        <f aca="false">+H40/H$42*100</f>
        <v>26.4053840063341</v>
      </c>
      <c r="Q40" s="26" t="n">
        <f aca="false">+I40/I$42*100</f>
        <v>28.9560078791858</v>
      </c>
      <c r="R40" s="26" t="n">
        <f aca="false">+J40/J$42*100</f>
        <v>27.7907884465262</v>
      </c>
      <c r="S40" s="69" t="n">
        <f aca="false">+K40/K$42*100</f>
        <v>26.8316930112337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62</v>
      </c>
      <c r="E41" s="23" t="n">
        <v>63</v>
      </c>
      <c r="F41" s="23" t="n">
        <v>135</v>
      </c>
      <c r="G41" s="23" t="n">
        <v>323</v>
      </c>
      <c r="H41" s="23" t="n">
        <v>915</v>
      </c>
      <c r="I41" s="23" t="n">
        <v>1018</v>
      </c>
      <c r="J41" s="23" t="n">
        <v>744</v>
      </c>
      <c r="K41" s="24" t="n">
        <v>3260</v>
      </c>
      <c r="L41" s="25" t="n">
        <f aca="false">+D41/D$42*100</f>
        <v>15.8567774936061</v>
      </c>
      <c r="M41" s="26" t="n">
        <f aca="false">+E41/E$42*100</f>
        <v>19.0909090909091</v>
      </c>
      <c r="N41" s="26" t="n">
        <f aca="false">+F41/F$42*100</f>
        <v>33.2512315270936</v>
      </c>
      <c r="O41" s="26" t="n">
        <f aca="false">+G41/G$42*100</f>
        <v>40.4761904761905</v>
      </c>
      <c r="P41" s="26" t="n">
        <f aca="false">+H41/H$42*100</f>
        <v>36.2232779097387</v>
      </c>
      <c r="Q41" s="26" t="n">
        <f aca="false">+I41/I$42*100</f>
        <v>33.4208798424163</v>
      </c>
      <c r="R41" s="26" t="n">
        <f aca="false">+J41/J$42*100</f>
        <v>29.03981264637</v>
      </c>
      <c r="S41" s="69" t="n">
        <f aca="false">+K41/K$42*100</f>
        <v>32.4087881499155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91</v>
      </c>
      <c r="E42" s="29" t="n">
        <v>330</v>
      </c>
      <c r="F42" s="29" t="n">
        <v>406</v>
      </c>
      <c r="G42" s="29" t="n">
        <v>798</v>
      </c>
      <c r="H42" s="29" t="n">
        <v>2526</v>
      </c>
      <c r="I42" s="29" t="n">
        <v>3046</v>
      </c>
      <c r="J42" s="29" t="n">
        <v>2562</v>
      </c>
      <c r="K42" s="30" t="n">
        <v>10059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69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358</v>
      </c>
      <c r="E43" s="23" t="n">
        <v>296</v>
      </c>
      <c r="F43" s="23" t="n">
        <v>259</v>
      </c>
      <c r="G43" s="23" t="n">
        <v>469</v>
      </c>
      <c r="H43" s="23" t="n">
        <v>1383</v>
      </c>
      <c r="I43" s="23" t="n">
        <v>2060</v>
      </c>
      <c r="J43" s="23" t="n">
        <v>2036</v>
      </c>
      <c r="K43" s="24" t="n">
        <v>6861</v>
      </c>
      <c r="L43" s="19" t="n">
        <f aca="false">+D43/D$46*100</f>
        <v>67.9316888045541</v>
      </c>
      <c r="M43" s="20" t="n">
        <f aca="false">+E43/E$46*100</f>
        <v>60.5316973415133</v>
      </c>
      <c r="N43" s="20" t="n">
        <f aca="false">+F43/F$46*100</f>
        <v>41.8416801292407</v>
      </c>
      <c r="O43" s="20" t="n">
        <f aca="false">+G43/G$46*100</f>
        <v>38.7923904052936</v>
      </c>
      <c r="P43" s="20" t="n">
        <f aca="false">+H43/H$46*100</f>
        <v>39.3344709897611</v>
      </c>
      <c r="Q43" s="20" t="n">
        <f aca="false">+I43/I$46*100</f>
        <v>43.0692034288104</v>
      </c>
      <c r="R43" s="20" t="n">
        <f aca="false">+J43/J$46*100</f>
        <v>46.7938404964376</v>
      </c>
      <c r="S43" s="68" t="n">
        <f aca="false">+K43/K$46*100</f>
        <v>44.2816574157738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01</v>
      </c>
      <c r="E44" s="23" t="n">
        <v>95</v>
      </c>
      <c r="F44" s="23" t="n">
        <v>158</v>
      </c>
      <c r="G44" s="23" t="n">
        <v>316</v>
      </c>
      <c r="H44" s="23" t="n">
        <v>931</v>
      </c>
      <c r="I44" s="23" t="n">
        <v>1287</v>
      </c>
      <c r="J44" s="23" t="n">
        <v>1153</v>
      </c>
      <c r="K44" s="24" t="n">
        <v>4041</v>
      </c>
      <c r="L44" s="25" t="n">
        <f aca="false">+D44/D$46*100</f>
        <v>19.1650853889943</v>
      </c>
      <c r="M44" s="26" t="n">
        <f aca="false">+E44/E$46*100</f>
        <v>19.4274028629857</v>
      </c>
      <c r="N44" s="26" t="n">
        <f aca="false">+F44/F$46*100</f>
        <v>25.5250403877221</v>
      </c>
      <c r="O44" s="26" t="n">
        <f aca="false">+G44/G$46*100</f>
        <v>26.1373035566584</v>
      </c>
      <c r="P44" s="26" t="n">
        <f aca="false">+H44/H$46*100</f>
        <v>26.4789533560865</v>
      </c>
      <c r="Q44" s="26" t="n">
        <f aca="false">+I44/I$46*100</f>
        <v>26.9077984528539</v>
      </c>
      <c r="R44" s="26" t="n">
        <f aca="false">+J44/J$46*100</f>
        <v>26.4996552516663</v>
      </c>
      <c r="S44" s="69" t="n">
        <f aca="false">+K44/K$46*100</f>
        <v>26.0810636375371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68</v>
      </c>
      <c r="E45" s="23" t="n">
        <v>98</v>
      </c>
      <c r="F45" s="23" t="n">
        <v>202</v>
      </c>
      <c r="G45" s="23" t="n">
        <v>424</v>
      </c>
      <c r="H45" s="23" t="n">
        <v>1202</v>
      </c>
      <c r="I45" s="23" t="n">
        <v>1436</v>
      </c>
      <c r="J45" s="23" t="n">
        <v>1162</v>
      </c>
      <c r="K45" s="24" t="n">
        <v>4592</v>
      </c>
      <c r="L45" s="25" t="n">
        <f aca="false">+D45/D$46*100</f>
        <v>12.9032258064516</v>
      </c>
      <c r="M45" s="26" t="n">
        <f aca="false">+E45/E$46*100</f>
        <v>20.040899795501</v>
      </c>
      <c r="N45" s="26" t="n">
        <f aca="false">+F45/F$46*100</f>
        <v>32.6332794830372</v>
      </c>
      <c r="O45" s="26" t="n">
        <f aca="false">+G45/G$46*100</f>
        <v>35.070306038048</v>
      </c>
      <c r="P45" s="26" t="n">
        <f aca="false">+H45/H$46*100</f>
        <v>34.1865756541525</v>
      </c>
      <c r="Q45" s="26" t="n">
        <f aca="false">+I45/I$46*100</f>
        <v>30.0229981183358</v>
      </c>
      <c r="R45" s="26" t="n">
        <f aca="false">+J45/J$46*100</f>
        <v>26.7065042518961</v>
      </c>
      <c r="S45" s="69" t="n">
        <f aca="false">+K45/K$46*100</f>
        <v>29.637278946689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527</v>
      </c>
      <c r="E46" s="23" t="n">
        <v>489</v>
      </c>
      <c r="F46" s="23" t="n">
        <v>619</v>
      </c>
      <c r="G46" s="23" t="n">
        <v>1209</v>
      </c>
      <c r="H46" s="23" t="n">
        <v>3516</v>
      </c>
      <c r="I46" s="23" t="n">
        <v>4783</v>
      </c>
      <c r="J46" s="23" t="n">
        <v>4351</v>
      </c>
      <c r="K46" s="24" t="n">
        <v>15494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70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372</v>
      </c>
      <c r="E47" s="17" t="n">
        <v>316</v>
      </c>
      <c r="F47" s="17" t="n">
        <v>236</v>
      </c>
      <c r="G47" s="17" t="n">
        <v>381</v>
      </c>
      <c r="H47" s="17" t="n">
        <v>1230</v>
      </c>
      <c r="I47" s="17" t="n">
        <v>1807</v>
      </c>
      <c r="J47" s="17" t="n">
        <v>1988</v>
      </c>
      <c r="K47" s="18" t="n">
        <v>6330</v>
      </c>
      <c r="L47" s="25" t="n">
        <f aca="false">+D47/D$50*100</f>
        <v>69.4029850746269</v>
      </c>
      <c r="M47" s="26" t="n">
        <f aca="false">+E47/E$50*100</f>
        <v>60.536398467433</v>
      </c>
      <c r="N47" s="26" t="n">
        <f aca="false">+F47/F$50*100</f>
        <v>40.1360544217687</v>
      </c>
      <c r="O47" s="26" t="n">
        <f aca="false">+G47/G$50*100</f>
        <v>33.9875111507583</v>
      </c>
      <c r="P47" s="26" t="n">
        <f aca="false">+H47/H$50*100</f>
        <v>32.9229122055675</v>
      </c>
      <c r="Q47" s="26" t="n">
        <f aca="false">+I47/I$50*100</f>
        <v>35.655090765588</v>
      </c>
      <c r="R47" s="26" t="n">
        <f aca="false">+J47/J$50*100</f>
        <v>40.3900853311662</v>
      </c>
      <c r="S47" s="69" t="n">
        <f aca="false">+K47/K$50*100</f>
        <v>38.3799187534105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90</v>
      </c>
      <c r="E48" s="23" t="n">
        <v>104</v>
      </c>
      <c r="F48" s="23" t="n">
        <v>147</v>
      </c>
      <c r="G48" s="23" t="n">
        <v>310</v>
      </c>
      <c r="H48" s="23" t="n">
        <v>1002</v>
      </c>
      <c r="I48" s="23" t="n">
        <v>1313</v>
      </c>
      <c r="J48" s="23" t="n">
        <v>1280</v>
      </c>
      <c r="K48" s="24" t="n">
        <v>4246</v>
      </c>
      <c r="L48" s="25" t="n">
        <f aca="false">+D48/D$50*100</f>
        <v>16.7910447761194</v>
      </c>
      <c r="M48" s="26" t="n">
        <f aca="false">+E48/E$50*100</f>
        <v>19.9233716475096</v>
      </c>
      <c r="N48" s="26" t="n">
        <f aca="false">+F48/F$50*100</f>
        <v>25</v>
      </c>
      <c r="O48" s="26" t="n">
        <f aca="false">+G48/G$50*100</f>
        <v>27.6538804638715</v>
      </c>
      <c r="P48" s="26" t="n">
        <f aca="false">+H48/H$50*100</f>
        <v>26.8201284796574</v>
      </c>
      <c r="Q48" s="26" t="n">
        <f aca="false">+I48/I$50*100</f>
        <v>25.9076558800316</v>
      </c>
      <c r="R48" s="26" t="n">
        <f aca="false">+J48/J$50*100</f>
        <v>26.0056887444128</v>
      </c>
      <c r="S48" s="69" t="n">
        <f aca="false">+K48/K$50*100</f>
        <v>25.7442551385436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74</v>
      </c>
      <c r="E49" s="23" t="n">
        <v>102</v>
      </c>
      <c r="F49" s="23" t="n">
        <v>205</v>
      </c>
      <c r="G49" s="23" t="n">
        <v>430</v>
      </c>
      <c r="H49" s="23" t="n">
        <v>1504</v>
      </c>
      <c r="I49" s="23" t="n">
        <v>1948</v>
      </c>
      <c r="J49" s="23" t="n">
        <v>1654</v>
      </c>
      <c r="K49" s="24" t="n">
        <v>5917</v>
      </c>
      <c r="L49" s="25" t="n">
        <f aca="false">+D49/D$50*100</f>
        <v>13.8059701492537</v>
      </c>
      <c r="M49" s="26" t="n">
        <f aca="false">+E49/E$50*100</f>
        <v>19.5402298850575</v>
      </c>
      <c r="N49" s="26" t="n">
        <f aca="false">+F49/F$50*100</f>
        <v>34.8639455782313</v>
      </c>
      <c r="O49" s="26" t="n">
        <f aca="false">+G49/G$50*100</f>
        <v>38.3586083853702</v>
      </c>
      <c r="P49" s="26" t="n">
        <f aca="false">+H49/H$50*100</f>
        <v>40.2569593147752</v>
      </c>
      <c r="Q49" s="26" t="n">
        <f aca="false">+I49/I$50*100</f>
        <v>38.4372533543804</v>
      </c>
      <c r="R49" s="26" t="n">
        <f aca="false">+J49/J$50*100</f>
        <v>33.604225924421</v>
      </c>
      <c r="S49" s="69" t="n">
        <f aca="false">+K49/K$50*100</f>
        <v>35.8758261080458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536</v>
      </c>
      <c r="E50" s="29" t="n">
        <v>522</v>
      </c>
      <c r="F50" s="29" t="n">
        <v>588</v>
      </c>
      <c r="G50" s="29" t="n">
        <v>1121</v>
      </c>
      <c r="H50" s="29" t="n">
        <v>3736</v>
      </c>
      <c r="I50" s="29" t="n">
        <v>5068</v>
      </c>
      <c r="J50" s="29" t="n">
        <v>4922</v>
      </c>
      <c r="K50" s="30" t="n">
        <v>16493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69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268</v>
      </c>
      <c r="E51" s="23" t="n">
        <v>209</v>
      </c>
      <c r="F51" s="23" t="n">
        <v>178</v>
      </c>
      <c r="G51" s="23" t="n">
        <v>292</v>
      </c>
      <c r="H51" s="23" t="n">
        <v>984</v>
      </c>
      <c r="I51" s="23" t="n">
        <v>1636</v>
      </c>
      <c r="J51" s="23" t="n">
        <v>1961</v>
      </c>
      <c r="K51" s="24" t="n">
        <v>5528</v>
      </c>
      <c r="L51" s="19" t="n">
        <f aca="false">+D51/D$54*100</f>
        <v>64.8910411622276</v>
      </c>
      <c r="M51" s="20" t="n">
        <f aca="false">+E51/E$54*100</f>
        <v>56.639566395664</v>
      </c>
      <c r="N51" s="20" t="n">
        <f aca="false">+F51/F$54*100</f>
        <v>39.5555555555556</v>
      </c>
      <c r="O51" s="20" t="n">
        <f aca="false">+G51/G$54*100</f>
        <v>34.638196915777</v>
      </c>
      <c r="P51" s="20" t="n">
        <f aca="false">+H51/H$54*100</f>
        <v>33.9544513457557</v>
      </c>
      <c r="Q51" s="20" t="n">
        <f aca="false">+I51/I$54*100</f>
        <v>35.4189218445551</v>
      </c>
      <c r="R51" s="20" t="n">
        <f aca="false">+J51/J$54*100</f>
        <v>39.9877650897227</v>
      </c>
      <c r="S51" s="68" t="n">
        <f aca="false">+K51/K$54*100</f>
        <v>38.1346578366446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71</v>
      </c>
      <c r="E52" s="23" t="n">
        <v>89</v>
      </c>
      <c r="F52" s="23" t="n">
        <v>116</v>
      </c>
      <c r="G52" s="23" t="n">
        <v>223</v>
      </c>
      <c r="H52" s="23" t="n">
        <v>760</v>
      </c>
      <c r="I52" s="23" t="n">
        <v>1218</v>
      </c>
      <c r="J52" s="23" t="n">
        <v>1412</v>
      </c>
      <c r="K52" s="24" t="n">
        <v>3889</v>
      </c>
      <c r="L52" s="25" t="n">
        <f aca="false">+D52/D$54*100</f>
        <v>17.1912832929782</v>
      </c>
      <c r="M52" s="26" t="n">
        <f aca="false">+E52/E$54*100</f>
        <v>24.1192411924119</v>
      </c>
      <c r="N52" s="26" t="n">
        <f aca="false">+F52/F$54*100</f>
        <v>25.7777777777778</v>
      </c>
      <c r="O52" s="26" t="n">
        <f aca="false">+G52/G$54*100</f>
        <v>26.4531435349941</v>
      </c>
      <c r="P52" s="26" t="n">
        <f aca="false">+H52/H$54*100</f>
        <v>26.2249827467219</v>
      </c>
      <c r="Q52" s="26" t="n">
        <f aca="false">+I52/I$54*100</f>
        <v>26.3693440138558</v>
      </c>
      <c r="R52" s="26" t="n">
        <f aca="false">+J52/J$54*100</f>
        <v>28.7928221859706</v>
      </c>
      <c r="S52" s="69" t="n">
        <f aca="false">+K52/K$54*100</f>
        <v>26.8280905077263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74</v>
      </c>
      <c r="E53" s="23" t="n">
        <v>71</v>
      </c>
      <c r="F53" s="23" t="n">
        <v>156</v>
      </c>
      <c r="G53" s="23" t="n">
        <v>328</v>
      </c>
      <c r="H53" s="23" t="n">
        <v>1154</v>
      </c>
      <c r="I53" s="23" t="n">
        <v>1765</v>
      </c>
      <c r="J53" s="23" t="n">
        <v>1531</v>
      </c>
      <c r="K53" s="24" t="n">
        <v>5079</v>
      </c>
      <c r="L53" s="25" t="n">
        <f aca="false">+D53/D$54*100</f>
        <v>17.9176755447942</v>
      </c>
      <c r="M53" s="26" t="n">
        <f aca="false">+E53/E$54*100</f>
        <v>19.2411924119241</v>
      </c>
      <c r="N53" s="26" t="n">
        <f aca="false">+F53/F$54*100</f>
        <v>34.6666666666667</v>
      </c>
      <c r="O53" s="26" t="n">
        <f aca="false">+G53/G$54*100</f>
        <v>38.9086595492289</v>
      </c>
      <c r="P53" s="26" t="n">
        <f aca="false">+H53/H$54*100</f>
        <v>39.8205659075224</v>
      </c>
      <c r="Q53" s="26" t="n">
        <f aca="false">+I53/I$54*100</f>
        <v>38.2117341415891</v>
      </c>
      <c r="R53" s="26" t="n">
        <f aca="false">+J53/J$54*100</f>
        <v>31.2194127243067</v>
      </c>
      <c r="S53" s="69" t="n">
        <f aca="false">+K53/K$54*100</f>
        <v>35.0372516556291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13</v>
      </c>
      <c r="E54" s="23" t="n">
        <v>369</v>
      </c>
      <c r="F54" s="23" t="n">
        <v>450</v>
      </c>
      <c r="G54" s="23" t="n">
        <v>843</v>
      </c>
      <c r="H54" s="23" t="n">
        <v>2898</v>
      </c>
      <c r="I54" s="23" t="n">
        <v>4619</v>
      </c>
      <c r="J54" s="23" t="n">
        <v>4904</v>
      </c>
      <c r="K54" s="24" t="n">
        <v>14496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70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193</v>
      </c>
      <c r="E55" s="17" t="n">
        <v>180</v>
      </c>
      <c r="F55" s="17" t="n">
        <v>159</v>
      </c>
      <c r="G55" s="17" t="n">
        <v>253</v>
      </c>
      <c r="H55" s="17" t="n">
        <v>605</v>
      </c>
      <c r="I55" s="17" t="n">
        <v>653</v>
      </c>
      <c r="J55" s="17" t="n">
        <v>672</v>
      </c>
      <c r="K55" s="18" t="n">
        <v>2715</v>
      </c>
      <c r="L55" s="25" t="n">
        <f aca="false">+D55/D$58*100</f>
        <v>72.0149253731343</v>
      </c>
      <c r="M55" s="26" t="n">
        <f aca="false">+E55/E$58*100</f>
        <v>60.4026845637584</v>
      </c>
      <c r="N55" s="26" t="n">
        <f aca="false">+F55/F$58*100</f>
        <v>40.5612244897959</v>
      </c>
      <c r="O55" s="26" t="n">
        <f aca="false">+G55/G$58*100</f>
        <v>34.421768707483</v>
      </c>
      <c r="P55" s="26" t="n">
        <f aca="false">+H55/H$58*100</f>
        <v>35.4422964264792</v>
      </c>
      <c r="Q55" s="26" t="n">
        <f aca="false">+I55/I$58*100</f>
        <v>37.4212034383954</v>
      </c>
      <c r="R55" s="26" t="n">
        <f aca="false">+J55/J$58*100</f>
        <v>42.0262664165103</v>
      </c>
      <c r="S55" s="69" t="n">
        <f aca="false">+K55/K$58*100</f>
        <v>40.2580071174377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30</v>
      </c>
      <c r="E56" s="23" t="n">
        <v>65</v>
      </c>
      <c r="F56" s="23" t="n">
        <v>100</v>
      </c>
      <c r="G56" s="23" t="n">
        <v>192</v>
      </c>
      <c r="H56" s="23" t="n">
        <v>444</v>
      </c>
      <c r="I56" s="23" t="n">
        <v>487</v>
      </c>
      <c r="J56" s="23" t="n">
        <v>448</v>
      </c>
      <c r="K56" s="24" t="n">
        <v>1766</v>
      </c>
      <c r="L56" s="25" t="n">
        <f aca="false">+D56/D$58*100</f>
        <v>11.1940298507463</v>
      </c>
      <c r="M56" s="26" t="n">
        <f aca="false">+E56/E$58*100</f>
        <v>21.8120805369128</v>
      </c>
      <c r="N56" s="26" t="n">
        <f aca="false">+F56/F$58*100</f>
        <v>25.5102040816327</v>
      </c>
      <c r="O56" s="26" t="n">
        <f aca="false">+G56/G$58*100</f>
        <v>26.1224489795918</v>
      </c>
      <c r="P56" s="26" t="n">
        <f aca="false">+H56/H$58*100</f>
        <v>26.0105448154657</v>
      </c>
      <c r="Q56" s="26" t="n">
        <f aca="false">+I56/I$58*100</f>
        <v>27.9083094555874</v>
      </c>
      <c r="R56" s="26" t="n">
        <f aca="false">+J56/J$58*100</f>
        <v>28.0175109443402</v>
      </c>
      <c r="S56" s="69" t="n">
        <f aca="false">+K56/K$58*100</f>
        <v>26.1862396204033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45</v>
      </c>
      <c r="E57" s="23" t="n">
        <v>53</v>
      </c>
      <c r="F57" s="23" t="n">
        <v>133</v>
      </c>
      <c r="G57" s="23" t="n">
        <v>290</v>
      </c>
      <c r="H57" s="23" t="n">
        <v>658</v>
      </c>
      <c r="I57" s="23" t="n">
        <v>605</v>
      </c>
      <c r="J57" s="23" t="n">
        <v>479</v>
      </c>
      <c r="K57" s="24" t="n">
        <v>2263</v>
      </c>
      <c r="L57" s="25" t="n">
        <f aca="false">+D57/D$58*100</f>
        <v>16.7910447761194</v>
      </c>
      <c r="M57" s="26" t="n">
        <f aca="false">+E57/E$58*100</f>
        <v>17.7852348993289</v>
      </c>
      <c r="N57" s="26" t="n">
        <f aca="false">+F57/F$58*100</f>
        <v>33.9285714285714</v>
      </c>
      <c r="O57" s="26" t="n">
        <f aca="false">+G57/G$58*100</f>
        <v>39.4557823129252</v>
      </c>
      <c r="P57" s="26" t="n">
        <f aca="false">+H57/H$58*100</f>
        <v>38.5471587580551</v>
      </c>
      <c r="Q57" s="26" t="n">
        <f aca="false">+I57/I$58*100</f>
        <v>34.6704871060172</v>
      </c>
      <c r="R57" s="26" t="n">
        <f aca="false">+J57/J$58*100</f>
        <v>29.9562226391495</v>
      </c>
      <c r="S57" s="69" t="n">
        <f aca="false">+K57/K$58*100</f>
        <v>33.555753262159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68</v>
      </c>
      <c r="E58" s="29" t="n">
        <v>298</v>
      </c>
      <c r="F58" s="29" t="n">
        <v>392</v>
      </c>
      <c r="G58" s="29" t="n">
        <v>735</v>
      </c>
      <c r="H58" s="29" t="n">
        <v>1707</v>
      </c>
      <c r="I58" s="29" t="n">
        <v>1745</v>
      </c>
      <c r="J58" s="29" t="n">
        <v>1599</v>
      </c>
      <c r="K58" s="30" t="n">
        <v>6744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69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332</v>
      </c>
      <c r="E59" s="23" t="n">
        <v>299</v>
      </c>
      <c r="F59" s="23" t="n">
        <v>343</v>
      </c>
      <c r="G59" s="23" t="n">
        <v>489</v>
      </c>
      <c r="H59" s="23" t="n">
        <v>917</v>
      </c>
      <c r="I59" s="23" t="n">
        <v>944</v>
      </c>
      <c r="J59" s="23" t="n">
        <v>1014</v>
      </c>
      <c r="K59" s="24" t="n">
        <v>4338</v>
      </c>
      <c r="L59" s="19" t="n">
        <f aca="false">+D59/D$62*100</f>
        <v>68.7370600414079</v>
      </c>
      <c r="M59" s="20" t="n">
        <f aca="false">+E59/E$62*100</f>
        <v>63.4819532908705</v>
      </c>
      <c r="N59" s="20" t="n">
        <f aca="false">+F59/F$62*100</f>
        <v>46.4140730717185</v>
      </c>
      <c r="O59" s="20" t="n">
        <f aca="false">+G59/G$62*100</f>
        <v>41.0234899328859</v>
      </c>
      <c r="P59" s="20" t="n">
        <f aca="false">+H59/H$62*100</f>
        <v>41.7387346381429</v>
      </c>
      <c r="Q59" s="20" t="n">
        <f aca="false">+I59/I$62*100</f>
        <v>45.9814905017048</v>
      </c>
      <c r="R59" s="20" t="n">
        <f aca="false">+J59/J$62*100</f>
        <v>50.7253626813407</v>
      </c>
      <c r="S59" s="68" t="n">
        <f aca="false">+K59/K$62*100</f>
        <v>47.4928837311145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89</v>
      </c>
      <c r="E60" s="23" t="n">
        <v>87</v>
      </c>
      <c r="F60" s="23" t="n">
        <v>190</v>
      </c>
      <c r="G60" s="23" t="n">
        <v>322</v>
      </c>
      <c r="H60" s="23" t="n">
        <v>599</v>
      </c>
      <c r="I60" s="23" t="n">
        <v>586</v>
      </c>
      <c r="J60" s="23" t="n">
        <v>566</v>
      </c>
      <c r="K60" s="24" t="n">
        <v>2439</v>
      </c>
      <c r="L60" s="25" t="n">
        <f aca="false">+D60/D$62*100</f>
        <v>18.4265010351967</v>
      </c>
      <c r="M60" s="26" t="n">
        <f aca="false">+E60/E$62*100</f>
        <v>18.4713375796178</v>
      </c>
      <c r="N60" s="26" t="n">
        <f aca="false">+F60/F$62*100</f>
        <v>25.7104194857916</v>
      </c>
      <c r="O60" s="26" t="n">
        <f aca="false">+G60/G$62*100</f>
        <v>27.013422818792</v>
      </c>
      <c r="P60" s="26" t="n">
        <f aca="false">+H60/H$62*100</f>
        <v>27.2644515248066</v>
      </c>
      <c r="Q60" s="26" t="n">
        <f aca="false">+I60/I$62*100</f>
        <v>28.5435947394057</v>
      </c>
      <c r="R60" s="26" t="n">
        <f aca="false">+J60/J$62*100</f>
        <v>28.3141570785393</v>
      </c>
      <c r="S60" s="69" t="n">
        <f aca="false">+K60/K$62*100</f>
        <v>26.702430479527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62</v>
      </c>
      <c r="E61" s="23" t="n">
        <v>85</v>
      </c>
      <c r="F61" s="23" t="n">
        <v>206</v>
      </c>
      <c r="G61" s="23" t="n">
        <v>381</v>
      </c>
      <c r="H61" s="23" t="n">
        <v>681</v>
      </c>
      <c r="I61" s="23" t="n">
        <v>523</v>
      </c>
      <c r="J61" s="23" t="n">
        <v>419</v>
      </c>
      <c r="K61" s="24" t="n">
        <v>2357</v>
      </c>
      <c r="L61" s="25" t="n">
        <f aca="false">+D61/D$62*100</f>
        <v>12.8364389233954</v>
      </c>
      <c r="M61" s="26" t="n">
        <f aca="false">+E61/E$62*100</f>
        <v>18.0467091295117</v>
      </c>
      <c r="N61" s="26" t="n">
        <f aca="false">+F61/F$62*100</f>
        <v>27.8755074424898</v>
      </c>
      <c r="O61" s="26" t="n">
        <f aca="false">+G61/G$62*100</f>
        <v>31.9630872483221</v>
      </c>
      <c r="P61" s="26" t="n">
        <f aca="false">+H61/H$62*100</f>
        <v>30.9968138370505</v>
      </c>
      <c r="Q61" s="26" t="n">
        <f aca="false">+I61/I$62*100</f>
        <v>25.4749147588894</v>
      </c>
      <c r="R61" s="26" t="n">
        <f aca="false">+J61/J$62*100</f>
        <v>20.9604802401201</v>
      </c>
      <c r="S61" s="69" t="n">
        <f aca="false">+K61/K$62*100</f>
        <v>25.8046857893584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83</v>
      </c>
      <c r="E62" s="23" t="n">
        <v>471</v>
      </c>
      <c r="F62" s="23" t="n">
        <v>739</v>
      </c>
      <c r="G62" s="23" t="n">
        <v>1192</v>
      </c>
      <c r="H62" s="23" t="n">
        <v>2197</v>
      </c>
      <c r="I62" s="23" t="n">
        <v>2053</v>
      </c>
      <c r="J62" s="23" t="n">
        <v>1999</v>
      </c>
      <c r="K62" s="24" t="n">
        <v>9134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70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339</v>
      </c>
      <c r="E63" s="17" t="n">
        <v>294</v>
      </c>
      <c r="F63" s="17" t="n">
        <v>344</v>
      </c>
      <c r="G63" s="17" t="n">
        <v>438</v>
      </c>
      <c r="H63" s="17" t="n">
        <v>956</v>
      </c>
      <c r="I63" s="17" t="n">
        <v>1097</v>
      </c>
      <c r="J63" s="17" t="n">
        <v>1028</v>
      </c>
      <c r="K63" s="18" t="n">
        <v>4496</v>
      </c>
      <c r="L63" s="25" t="n">
        <f aca="false">+D63/D$66*100</f>
        <v>69.8969072164948</v>
      </c>
      <c r="M63" s="26" t="n">
        <f aca="false">+E63/E$66*100</f>
        <v>60</v>
      </c>
      <c r="N63" s="26" t="n">
        <f aca="false">+F63/F$66*100</f>
        <v>49.8550724637681</v>
      </c>
      <c r="O63" s="26" t="n">
        <f aca="false">+G63/G$66*100</f>
        <v>38.5224274406332</v>
      </c>
      <c r="P63" s="26" t="n">
        <f aca="false">+H63/H$66*100</f>
        <v>39.6187318690427</v>
      </c>
      <c r="Q63" s="26" t="n">
        <f aca="false">+I63/I$66*100</f>
        <v>42.8348301444748</v>
      </c>
      <c r="R63" s="26" t="n">
        <f aca="false">+J63/J$66*100</f>
        <v>45.8314757021846</v>
      </c>
      <c r="S63" s="69" t="n">
        <f aca="false">+K63/K$66*100</f>
        <v>44.8747379978042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89</v>
      </c>
      <c r="E64" s="23" t="n">
        <v>112</v>
      </c>
      <c r="F64" s="23" t="n">
        <v>151</v>
      </c>
      <c r="G64" s="23" t="n">
        <v>300</v>
      </c>
      <c r="H64" s="23" t="n">
        <v>634</v>
      </c>
      <c r="I64" s="23" t="n">
        <v>670</v>
      </c>
      <c r="J64" s="23" t="n">
        <v>580</v>
      </c>
      <c r="K64" s="24" t="n">
        <v>2536</v>
      </c>
      <c r="L64" s="25" t="n">
        <f aca="false">+D64/D$66*100</f>
        <v>18.3505154639175</v>
      </c>
      <c r="M64" s="26" t="n">
        <f aca="false">+E64/E$66*100</f>
        <v>22.8571428571429</v>
      </c>
      <c r="N64" s="26" t="n">
        <f aca="false">+F64/F$66*100</f>
        <v>21.8840579710145</v>
      </c>
      <c r="O64" s="26" t="n">
        <f aca="false">+G64/G$66*100</f>
        <v>26.3852242744063</v>
      </c>
      <c r="P64" s="26" t="n">
        <f aca="false">+H64/H$66*100</f>
        <v>26.2743472855367</v>
      </c>
      <c r="Q64" s="26" t="n">
        <f aca="false">+I64/I$66*100</f>
        <v>26.16165560328</v>
      </c>
      <c r="R64" s="26" t="n">
        <f aca="false">+J64/J$66*100</f>
        <v>25.8582255907267</v>
      </c>
      <c r="S64" s="69" t="n">
        <f aca="false">+K64/K$66*100</f>
        <v>25.3119073759856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57</v>
      </c>
      <c r="E65" s="23" t="n">
        <v>84</v>
      </c>
      <c r="F65" s="23" t="n">
        <v>195</v>
      </c>
      <c r="G65" s="23" t="n">
        <v>399</v>
      </c>
      <c r="H65" s="23" t="n">
        <v>823</v>
      </c>
      <c r="I65" s="23" t="n">
        <v>794</v>
      </c>
      <c r="J65" s="23" t="n">
        <v>635</v>
      </c>
      <c r="K65" s="24" t="n">
        <v>2987</v>
      </c>
      <c r="L65" s="25" t="n">
        <f aca="false">+D65/D$66*100</f>
        <v>11.7525773195876</v>
      </c>
      <c r="M65" s="26" t="n">
        <f aca="false">+E65/E$66*100</f>
        <v>17.1428571428571</v>
      </c>
      <c r="N65" s="26" t="n">
        <f aca="false">+F65/F$66*100</f>
        <v>28.2608695652174</v>
      </c>
      <c r="O65" s="26" t="n">
        <f aca="false">+G65/G$66*100</f>
        <v>35.0923482849604</v>
      </c>
      <c r="P65" s="26" t="n">
        <f aca="false">+H65/H$66*100</f>
        <v>34.1069208454206</v>
      </c>
      <c r="Q65" s="26" t="n">
        <f aca="false">+I65/I$66*100</f>
        <v>31.0035142522452</v>
      </c>
      <c r="R65" s="26" t="n">
        <f aca="false">+J65/J$66*100</f>
        <v>28.3102987070887</v>
      </c>
      <c r="S65" s="69" t="n">
        <f aca="false">+K65/K$66*100</f>
        <v>29.8133546262102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85</v>
      </c>
      <c r="E66" s="29" t="n">
        <v>490</v>
      </c>
      <c r="F66" s="29" t="n">
        <v>690</v>
      </c>
      <c r="G66" s="29" t="n">
        <v>1137</v>
      </c>
      <c r="H66" s="29" t="n">
        <v>2413</v>
      </c>
      <c r="I66" s="29" t="n">
        <v>2561</v>
      </c>
      <c r="J66" s="29" t="n">
        <v>2243</v>
      </c>
      <c r="K66" s="30" t="n">
        <v>10019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69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159</v>
      </c>
      <c r="E67" s="23" t="n">
        <v>122</v>
      </c>
      <c r="F67" s="23" t="n">
        <v>139</v>
      </c>
      <c r="G67" s="23" t="n">
        <v>219</v>
      </c>
      <c r="H67" s="23" t="n">
        <v>569</v>
      </c>
      <c r="I67" s="23" t="n">
        <v>633</v>
      </c>
      <c r="J67" s="23" t="n">
        <v>552</v>
      </c>
      <c r="K67" s="24" t="n">
        <v>2393</v>
      </c>
      <c r="L67" s="19" t="n">
        <f aca="false">+D67/D$70*100</f>
        <v>67.6595744680851</v>
      </c>
      <c r="M67" s="20" t="n">
        <f aca="false">+E67/E$70*100</f>
        <v>59.5121951219512</v>
      </c>
      <c r="N67" s="20" t="n">
        <f aca="false">+F67/F$70*100</f>
        <v>45.8745874587459</v>
      </c>
      <c r="O67" s="20" t="n">
        <f aca="false">+G67/G$70*100</f>
        <v>36.198347107438</v>
      </c>
      <c r="P67" s="20" t="n">
        <f aca="false">+H67/H$70*100</f>
        <v>34.7162904209884</v>
      </c>
      <c r="Q67" s="20" t="n">
        <f aca="false">+I67/I$70*100</f>
        <v>38.9059618930547</v>
      </c>
      <c r="R67" s="20" t="n">
        <f aca="false">+J67/J$70*100</f>
        <v>39.9710354815351</v>
      </c>
      <c r="S67" s="68" t="n">
        <f aca="false">+K67/K$70*100</f>
        <v>39.9165971643036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43</v>
      </c>
      <c r="E68" s="23" t="n">
        <v>45</v>
      </c>
      <c r="F68" s="23" t="n">
        <v>69</v>
      </c>
      <c r="G68" s="23" t="n">
        <v>134</v>
      </c>
      <c r="H68" s="23" t="n">
        <v>452</v>
      </c>
      <c r="I68" s="23" t="n">
        <v>453</v>
      </c>
      <c r="J68" s="23" t="n">
        <v>418</v>
      </c>
      <c r="K68" s="24" t="n">
        <v>1614</v>
      </c>
      <c r="L68" s="25" t="n">
        <f aca="false">+D68/D$70*100</f>
        <v>18.2978723404255</v>
      </c>
      <c r="M68" s="26" t="n">
        <f aca="false">+E68/E$70*100</f>
        <v>21.9512195121951</v>
      </c>
      <c r="N68" s="26" t="n">
        <f aca="false">+F68/F$70*100</f>
        <v>22.7722772277228</v>
      </c>
      <c r="O68" s="26" t="n">
        <f aca="false">+G68/G$70*100</f>
        <v>22.1487603305785</v>
      </c>
      <c r="P68" s="26" t="n">
        <f aca="false">+H68/H$70*100</f>
        <v>27.5777913361806</v>
      </c>
      <c r="Q68" s="26" t="n">
        <f aca="false">+I68/I$70*100</f>
        <v>27.8426551936079</v>
      </c>
      <c r="R68" s="26" t="n">
        <f aca="false">+J68/J$70*100</f>
        <v>30.2679217958001</v>
      </c>
      <c r="S68" s="69" t="n">
        <f aca="false">+K68/K$70*100</f>
        <v>26.9224353628023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33</v>
      </c>
      <c r="E69" s="23" t="n">
        <v>38</v>
      </c>
      <c r="F69" s="23" t="n">
        <v>95</v>
      </c>
      <c r="G69" s="23" t="n">
        <v>252</v>
      </c>
      <c r="H69" s="23" t="n">
        <v>618</v>
      </c>
      <c r="I69" s="23" t="n">
        <v>541</v>
      </c>
      <c r="J69" s="23" t="n">
        <v>411</v>
      </c>
      <c r="K69" s="24" t="n">
        <v>1988</v>
      </c>
      <c r="L69" s="25" t="n">
        <f aca="false">+D69/D$70*100</f>
        <v>14.0425531914894</v>
      </c>
      <c r="M69" s="26" t="n">
        <f aca="false">+E69/E$70*100</f>
        <v>18.5365853658537</v>
      </c>
      <c r="N69" s="26" t="n">
        <f aca="false">+F69/F$70*100</f>
        <v>31.3531353135314</v>
      </c>
      <c r="O69" s="26" t="n">
        <f aca="false">+G69/G$70*100</f>
        <v>41.6528925619835</v>
      </c>
      <c r="P69" s="26" t="n">
        <f aca="false">+H69/H$70*100</f>
        <v>37.705918242831</v>
      </c>
      <c r="Q69" s="26" t="n">
        <f aca="false">+I69/I$70*100</f>
        <v>33.2513829133374</v>
      </c>
      <c r="R69" s="26" t="n">
        <f aca="false">+J69/J$70*100</f>
        <v>29.7610427226647</v>
      </c>
      <c r="S69" s="69" t="n">
        <f aca="false">+K69/K$70*100</f>
        <v>33.1609674728941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35</v>
      </c>
      <c r="E70" s="23" t="n">
        <v>205</v>
      </c>
      <c r="F70" s="23" t="n">
        <v>303</v>
      </c>
      <c r="G70" s="23" t="n">
        <v>605</v>
      </c>
      <c r="H70" s="23" t="n">
        <v>1639</v>
      </c>
      <c r="I70" s="23" t="n">
        <v>1627</v>
      </c>
      <c r="J70" s="23" t="n">
        <v>1381</v>
      </c>
      <c r="K70" s="24" t="n">
        <v>5995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70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6227</v>
      </c>
      <c r="E71" s="17" t="n">
        <v>4914</v>
      </c>
      <c r="F71" s="17" t="n">
        <v>4343</v>
      </c>
      <c r="G71" s="17" t="n">
        <v>6689</v>
      </c>
      <c r="H71" s="17" t="n">
        <v>19124</v>
      </c>
      <c r="I71" s="17" t="n">
        <v>26797</v>
      </c>
      <c r="J71" s="17" t="n">
        <v>29434</v>
      </c>
      <c r="K71" s="18" t="n">
        <v>97528</v>
      </c>
      <c r="L71" s="25" t="n">
        <f aca="false">+D71/D$74*100</f>
        <v>67.898811470941</v>
      </c>
      <c r="M71" s="26" t="n">
        <f aca="false">+E71/E$74*100</f>
        <v>59.6504005826657</v>
      </c>
      <c r="N71" s="26" t="n">
        <f aca="false">+F71/F$74*100</f>
        <v>43.9086037812152</v>
      </c>
      <c r="O71" s="26" t="n">
        <f aca="false">+G71/G$74*100</f>
        <v>36.6781817184844</v>
      </c>
      <c r="P71" s="26" t="n">
        <f aca="false">+H71/H$74*100</f>
        <v>35.7498037163046</v>
      </c>
      <c r="Q71" s="26" t="n">
        <f aca="false">+I71/I$74*100</f>
        <v>37.7406588454009</v>
      </c>
      <c r="R71" s="26" t="n">
        <f aca="false">+J71/J$74*100</f>
        <v>42.2095707914474</v>
      </c>
      <c r="S71" s="69" t="n">
        <f aca="false">+K71/K$74*100</f>
        <v>40.6761564352059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684</v>
      </c>
      <c r="E72" s="23" t="n">
        <v>1758</v>
      </c>
      <c r="F72" s="23" t="n">
        <v>2460</v>
      </c>
      <c r="G72" s="23" t="n">
        <v>4765</v>
      </c>
      <c r="H72" s="23" t="n">
        <v>14415</v>
      </c>
      <c r="I72" s="23" t="n">
        <v>19290</v>
      </c>
      <c r="J72" s="23" t="n">
        <v>19230</v>
      </c>
      <c r="K72" s="24" t="n">
        <v>63602</v>
      </c>
      <c r="L72" s="25" t="n">
        <f aca="false">+D72/D$74*100</f>
        <v>18.362228764584</v>
      </c>
      <c r="M72" s="26" t="n">
        <f aca="false">+E72/E$74*100</f>
        <v>21.3401310997815</v>
      </c>
      <c r="N72" s="26" t="n">
        <f aca="false">+F72/F$74*100</f>
        <v>24.8710949347892</v>
      </c>
      <c r="O72" s="26" t="n">
        <f aca="false">+G72/G$74*100</f>
        <v>26.1282009102374</v>
      </c>
      <c r="P72" s="26" t="n">
        <f aca="false">+H72/H$74*100</f>
        <v>26.9469473211949</v>
      </c>
      <c r="Q72" s="26" t="n">
        <f aca="false">+I72/I$74*100</f>
        <v>27.1678661465009</v>
      </c>
      <c r="R72" s="26" t="n">
        <f aca="false">+J72/J$74*100</f>
        <v>27.576613654941</v>
      </c>
      <c r="S72" s="69" t="n">
        <f aca="false">+K72/K$74*100</f>
        <v>26.5265862274625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1260</v>
      </c>
      <c r="E73" s="23" t="n">
        <v>1566</v>
      </c>
      <c r="F73" s="23" t="n">
        <v>3088</v>
      </c>
      <c r="G73" s="23" t="n">
        <v>6783</v>
      </c>
      <c r="H73" s="23" t="n">
        <v>19955</v>
      </c>
      <c r="I73" s="23" t="n">
        <v>24916</v>
      </c>
      <c r="J73" s="23" t="n">
        <v>21069</v>
      </c>
      <c r="K73" s="24" t="n">
        <v>78637</v>
      </c>
      <c r="L73" s="25" t="n">
        <f aca="false">+D73/D$74*100</f>
        <v>13.738959764475</v>
      </c>
      <c r="M73" s="26" t="n">
        <f aca="false">+E73/E$74*100</f>
        <v>19.0094683175528</v>
      </c>
      <c r="N73" s="26" t="n">
        <f aca="false">+F73/F$74*100</f>
        <v>31.2203012839956</v>
      </c>
      <c r="O73" s="26" t="n">
        <f aca="false">+G73/G$74*100</f>
        <v>37.1936173712782</v>
      </c>
      <c r="P73" s="26" t="n">
        <f aca="false">+H73/H$74*100</f>
        <v>37.3032489625005</v>
      </c>
      <c r="Q73" s="26" t="n">
        <f aca="false">+I73/I$74*100</f>
        <v>35.0914750080983</v>
      </c>
      <c r="R73" s="26" t="n">
        <f aca="false">+J73/J$74*100</f>
        <v>30.2138155536116</v>
      </c>
      <c r="S73" s="69" t="n">
        <f aca="false">+K73/K$74*100</f>
        <v>32.7972573373317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9171</v>
      </c>
      <c r="E74" s="38" t="n">
        <v>8238</v>
      </c>
      <c r="F74" s="38" t="n">
        <v>9891</v>
      </c>
      <c r="G74" s="38" t="n">
        <v>18237</v>
      </c>
      <c r="H74" s="38" t="n">
        <v>53494</v>
      </c>
      <c r="I74" s="38" t="n">
        <v>71003</v>
      </c>
      <c r="J74" s="38" t="n">
        <v>69733</v>
      </c>
      <c r="K74" s="39" t="n">
        <v>239767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7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744</v>
      </c>
      <c r="E75" s="23" t="n">
        <v>507</v>
      </c>
      <c r="F75" s="23" t="n">
        <v>486</v>
      </c>
      <c r="G75" s="23" t="n">
        <v>663</v>
      </c>
      <c r="H75" s="23" t="n">
        <v>2306</v>
      </c>
      <c r="I75" s="23" t="n">
        <v>3712</v>
      </c>
      <c r="J75" s="23" t="n">
        <v>4607</v>
      </c>
      <c r="K75" s="24" t="n">
        <v>13025</v>
      </c>
      <c r="L75" s="25" t="n">
        <f aca="false">+D75/D$78*100</f>
        <v>69.3383038210624</v>
      </c>
      <c r="M75" s="26" t="n">
        <f aca="false">+E75/E$78*100</f>
        <v>58.2089552238806</v>
      </c>
      <c r="N75" s="26" t="n">
        <f aca="false">+F75/F$78*100</f>
        <v>46.1977186311787</v>
      </c>
      <c r="O75" s="26" t="n">
        <f aca="false">+G75/G$78*100</f>
        <v>35.8766233766234</v>
      </c>
      <c r="P75" s="26" t="n">
        <f aca="false">+H75/H$78*100</f>
        <v>34.4076395105939</v>
      </c>
      <c r="Q75" s="26" t="n">
        <f aca="false">+I75/I$78*100</f>
        <v>36.3244935903709</v>
      </c>
      <c r="R75" s="26" t="n">
        <f aca="false">+J75/J$78*100</f>
        <v>42.115367035378</v>
      </c>
      <c r="S75" s="69" t="n">
        <f aca="false">+K75/K$78*100</f>
        <v>39.8269324853229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206</v>
      </c>
      <c r="E76" s="23" t="n">
        <v>180</v>
      </c>
      <c r="F76" s="23" t="n">
        <v>247</v>
      </c>
      <c r="G76" s="23" t="n">
        <v>462</v>
      </c>
      <c r="H76" s="23" t="n">
        <v>1780</v>
      </c>
      <c r="I76" s="23" t="n">
        <v>2767</v>
      </c>
      <c r="J76" s="23" t="n">
        <v>3033</v>
      </c>
      <c r="K76" s="24" t="n">
        <v>8675</v>
      </c>
      <c r="L76" s="25" t="n">
        <f aca="false">+D76/D$78*100</f>
        <v>19.1985088536813</v>
      </c>
      <c r="M76" s="26" t="n">
        <f aca="false">+E76/E$78*100</f>
        <v>20.6659012629162</v>
      </c>
      <c r="N76" s="26" t="n">
        <f aca="false">+F76/F$78*100</f>
        <v>23.4790874524715</v>
      </c>
      <c r="O76" s="26" t="n">
        <f aca="false">+G76/G$78*100</f>
        <v>25</v>
      </c>
      <c r="P76" s="26" t="n">
        <f aca="false">+H76/H$78*100</f>
        <v>26.5592360489406</v>
      </c>
      <c r="Q76" s="26" t="n">
        <f aca="false">+I76/I$78*100</f>
        <v>27.0770134063998</v>
      </c>
      <c r="R76" s="26" t="n">
        <f aca="false">+J76/J$78*100</f>
        <v>27.7264832251577</v>
      </c>
      <c r="S76" s="69" t="n">
        <f aca="false">+K76/K$78*100</f>
        <v>26.5258072407045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23</v>
      </c>
      <c r="E77" s="23" t="n">
        <v>184</v>
      </c>
      <c r="F77" s="23" t="n">
        <v>319</v>
      </c>
      <c r="G77" s="23" t="n">
        <v>723</v>
      </c>
      <c r="H77" s="23" t="n">
        <v>2616</v>
      </c>
      <c r="I77" s="23" t="n">
        <v>3740</v>
      </c>
      <c r="J77" s="23" t="n">
        <v>3299</v>
      </c>
      <c r="K77" s="24" t="n">
        <v>11004</v>
      </c>
      <c r="L77" s="25" t="n">
        <f aca="false">+D77/D$78*100</f>
        <v>11.4631873252563</v>
      </c>
      <c r="M77" s="26" t="n">
        <f aca="false">+E77/E$78*100</f>
        <v>21.1251435132032</v>
      </c>
      <c r="N77" s="26" t="n">
        <f aca="false">+F77/F$78*100</f>
        <v>30.3231939163498</v>
      </c>
      <c r="O77" s="26" t="n">
        <f aca="false">+G77/G$78*100</f>
        <v>39.1233766233766</v>
      </c>
      <c r="P77" s="26" t="n">
        <f aca="false">+H77/H$78*100</f>
        <v>39.0331244404655</v>
      </c>
      <c r="Q77" s="26" t="n">
        <f aca="false">+I77/I$78*100</f>
        <v>36.5984930032293</v>
      </c>
      <c r="R77" s="26" t="n">
        <f aca="false">+J77/J$78*100</f>
        <v>30.1581497394643</v>
      </c>
      <c r="S77" s="69" t="n">
        <f aca="false">+K77/K$78*100</f>
        <v>33.6472602739726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073</v>
      </c>
      <c r="E78" s="23" t="n">
        <v>871</v>
      </c>
      <c r="F78" s="23" t="n">
        <v>1052</v>
      </c>
      <c r="G78" s="23" t="n">
        <v>1848</v>
      </c>
      <c r="H78" s="23" t="n">
        <v>6702</v>
      </c>
      <c r="I78" s="23" t="n">
        <v>10219</v>
      </c>
      <c r="J78" s="23" t="n">
        <v>10939</v>
      </c>
      <c r="K78" s="24" t="n">
        <v>32704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69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781</v>
      </c>
      <c r="E79" s="46" t="n">
        <v>586</v>
      </c>
      <c r="F79" s="46" t="n">
        <v>393</v>
      </c>
      <c r="G79" s="46" t="n">
        <v>652</v>
      </c>
      <c r="H79" s="46" t="n">
        <v>1981</v>
      </c>
      <c r="I79" s="46" t="n">
        <v>3095</v>
      </c>
      <c r="J79" s="46" t="n">
        <v>3724</v>
      </c>
      <c r="K79" s="47" t="n">
        <v>11212</v>
      </c>
      <c r="L79" s="48" t="n">
        <f aca="false">+D79/D$82*100</f>
        <v>70.3603603603604</v>
      </c>
      <c r="M79" s="49" t="n">
        <f aca="false">+E79/E$82*100</f>
        <v>62.0762711864407</v>
      </c>
      <c r="N79" s="49" t="n">
        <f aca="false">+F79/F$82*100</f>
        <v>44.4570135746606</v>
      </c>
      <c r="O79" s="49" t="n">
        <f aca="false">+G79/G$82*100</f>
        <v>38.2629107981221</v>
      </c>
      <c r="P79" s="49" t="n">
        <f aca="false">+H79/H$82*100</f>
        <v>35.2804986642921</v>
      </c>
      <c r="Q79" s="49" t="n">
        <f aca="false">+I79/I$82*100</f>
        <v>36.1776738749269</v>
      </c>
      <c r="R79" s="49" t="n">
        <f aca="false">+J79/J$82*100</f>
        <v>40.5797101449275</v>
      </c>
      <c r="S79" s="72" t="n">
        <f aca="false">+K79/K$82*100</f>
        <v>40.0585944478188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190</v>
      </c>
      <c r="E80" s="23" t="n">
        <v>180</v>
      </c>
      <c r="F80" s="23" t="n">
        <v>223</v>
      </c>
      <c r="G80" s="23" t="n">
        <v>447</v>
      </c>
      <c r="H80" s="23" t="n">
        <v>1515</v>
      </c>
      <c r="I80" s="23" t="n">
        <v>2411</v>
      </c>
      <c r="J80" s="23" t="n">
        <v>2581</v>
      </c>
      <c r="K80" s="24" t="n">
        <v>7547</v>
      </c>
      <c r="L80" s="25" t="n">
        <f aca="false">+D80/D$82*100</f>
        <v>17.1171171171171</v>
      </c>
      <c r="M80" s="26" t="n">
        <f aca="false">+E80/E$82*100</f>
        <v>19.0677966101695</v>
      </c>
      <c r="N80" s="26" t="n">
        <f aca="false">+F80/F$82*100</f>
        <v>25.2262443438914</v>
      </c>
      <c r="O80" s="26" t="n">
        <f aca="false">+G80/G$82*100</f>
        <v>26.2323943661972</v>
      </c>
      <c r="P80" s="26" t="n">
        <f aca="false">+H80/H$82*100</f>
        <v>26.9813000890472</v>
      </c>
      <c r="Q80" s="26" t="n">
        <f aca="false">+I80/I$82*100</f>
        <v>28.1823495032145</v>
      </c>
      <c r="R80" s="26" t="n">
        <f aca="false">+J80/J$82*100</f>
        <v>28.1246594747739</v>
      </c>
      <c r="S80" s="69" t="n">
        <f aca="false">+K80/K$82*100</f>
        <v>26.9641644931938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39</v>
      </c>
      <c r="E81" s="23" t="n">
        <v>178</v>
      </c>
      <c r="F81" s="23" t="n">
        <v>268</v>
      </c>
      <c r="G81" s="23" t="n">
        <v>605</v>
      </c>
      <c r="H81" s="23" t="n">
        <v>2119</v>
      </c>
      <c r="I81" s="23" t="n">
        <v>3049</v>
      </c>
      <c r="J81" s="23" t="n">
        <v>2872</v>
      </c>
      <c r="K81" s="24" t="n">
        <v>9230</v>
      </c>
      <c r="L81" s="25" t="n">
        <f aca="false">+D81/D$82*100</f>
        <v>12.5225225225225</v>
      </c>
      <c r="M81" s="26" t="n">
        <f aca="false">+E81/E$82*100</f>
        <v>18.8559322033898</v>
      </c>
      <c r="N81" s="26" t="n">
        <f aca="false">+F81/F$82*100</f>
        <v>30.316742081448</v>
      </c>
      <c r="O81" s="26" t="n">
        <f aca="false">+G81/G$82*100</f>
        <v>35.5046948356808</v>
      </c>
      <c r="P81" s="26" t="n">
        <f aca="false">+H81/H$82*100</f>
        <v>37.7382012466607</v>
      </c>
      <c r="Q81" s="26" t="n">
        <f aca="false">+I81/I$82*100</f>
        <v>35.6399766218586</v>
      </c>
      <c r="R81" s="26" t="n">
        <f aca="false">+J81/J$82*100</f>
        <v>31.2956303802986</v>
      </c>
      <c r="S81" s="69" t="n">
        <f aca="false">+K81/K$82*100</f>
        <v>32.9772410589875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110</v>
      </c>
      <c r="E82" s="52" t="n">
        <v>944</v>
      </c>
      <c r="F82" s="52" t="n">
        <v>884</v>
      </c>
      <c r="G82" s="52" t="n">
        <v>1704</v>
      </c>
      <c r="H82" s="52" t="n">
        <v>5615</v>
      </c>
      <c r="I82" s="52" t="n">
        <v>8555</v>
      </c>
      <c r="J82" s="52" t="n">
        <v>9177</v>
      </c>
      <c r="K82" s="53" t="n">
        <v>27989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73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581</v>
      </c>
      <c r="E83" s="23" t="n">
        <v>477</v>
      </c>
      <c r="F83" s="23" t="n">
        <v>354</v>
      </c>
      <c r="G83" s="23" t="n">
        <v>528</v>
      </c>
      <c r="H83" s="23" t="n">
        <v>1413</v>
      </c>
      <c r="I83" s="23" t="n">
        <v>1983</v>
      </c>
      <c r="J83" s="23" t="n">
        <v>2260</v>
      </c>
      <c r="K83" s="24" t="n">
        <v>7596</v>
      </c>
      <c r="L83" s="25" t="n">
        <f aca="false">+D83/D$86*100</f>
        <v>64.6993318485524</v>
      </c>
      <c r="M83" s="26" t="n">
        <f aca="false">+E83/E$86*100</f>
        <v>57.6086956521739</v>
      </c>
      <c r="N83" s="26" t="n">
        <f aca="false">+F83/F$86*100</f>
        <v>40</v>
      </c>
      <c r="O83" s="26" t="n">
        <f aca="false">+G83/G$86*100</f>
        <v>35.6997971602434</v>
      </c>
      <c r="P83" s="26" t="n">
        <f aca="false">+H83/H$86*100</f>
        <v>34.9147516679022</v>
      </c>
      <c r="Q83" s="26" t="n">
        <f aca="false">+I83/I$86*100</f>
        <v>37.1557054525014</v>
      </c>
      <c r="R83" s="26" t="n">
        <f aca="false">+J83/J$86*100</f>
        <v>40.5453893074991</v>
      </c>
      <c r="S83" s="69" t="n">
        <f aca="false">+K83/K$86*100</f>
        <v>39.8782024359513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79</v>
      </c>
      <c r="E84" s="23" t="n">
        <v>186</v>
      </c>
      <c r="F84" s="23" t="n">
        <v>218</v>
      </c>
      <c r="G84" s="23" t="n">
        <v>393</v>
      </c>
      <c r="H84" s="23" t="n">
        <v>1122</v>
      </c>
      <c r="I84" s="23" t="n">
        <v>1397</v>
      </c>
      <c r="J84" s="23" t="n">
        <v>1488</v>
      </c>
      <c r="K84" s="24" t="n">
        <v>4983</v>
      </c>
      <c r="L84" s="25" t="n">
        <f aca="false">+D84/D$86*100</f>
        <v>19.9331848552339</v>
      </c>
      <c r="M84" s="26" t="n">
        <f aca="false">+E84/E$86*100</f>
        <v>22.463768115942</v>
      </c>
      <c r="N84" s="26" t="n">
        <f aca="false">+F84/F$86*100</f>
        <v>24.6327683615819</v>
      </c>
      <c r="O84" s="26" t="n">
        <f aca="false">+G84/G$86*100</f>
        <v>26.5720081135903</v>
      </c>
      <c r="P84" s="26" t="n">
        <f aca="false">+H84/H$86*100</f>
        <v>27.7242401779096</v>
      </c>
      <c r="Q84" s="26" t="n">
        <f aca="false">+I84/I$86*100</f>
        <v>26.1757541690088</v>
      </c>
      <c r="R84" s="26" t="n">
        <f aca="false">+J84/J$86*100</f>
        <v>26.6953713670614</v>
      </c>
      <c r="S84" s="69" t="n">
        <f aca="false">+K84/K$86*100</f>
        <v>26.1602267954641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38</v>
      </c>
      <c r="E85" s="23" t="n">
        <v>165</v>
      </c>
      <c r="F85" s="23" t="n">
        <v>313</v>
      </c>
      <c r="G85" s="23" t="n">
        <v>558</v>
      </c>
      <c r="H85" s="23" t="n">
        <v>1512</v>
      </c>
      <c r="I85" s="23" t="n">
        <v>1957</v>
      </c>
      <c r="J85" s="23" t="n">
        <v>1826</v>
      </c>
      <c r="K85" s="24" t="n">
        <v>6469</v>
      </c>
      <c r="L85" s="25" t="n">
        <f aca="false">+D85/D$86*100</f>
        <v>15.3674832962138</v>
      </c>
      <c r="M85" s="26" t="n">
        <f aca="false">+E85/E$86*100</f>
        <v>19.9275362318841</v>
      </c>
      <c r="N85" s="26" t="n">
        <f aca="false">+F85/F$86*100</f>
        <v>35.3672316384181</v>
      </c>
      <c r="O85" s="26" t="n">
        <f aca="false">+G85/G$86*100</f>
        <v>37.7281947261663</v>
      </c>
      <c r="P85" s="26" t="n">
        <f aca="false">+H85/H$86*100</f>
        <v>37.3610081541883</v>
      </c>
      <c r="Q85" s="26" t="n">
        <f aca="false">+I85/I$86*100</f>
        <v>36.6685403784898</v>
      </c>
      <c r="R85" s="26" t="n">
        <f aca="false">+J85/J$86*100</f>
        <v>32.7592393254395</v>
      </c>
      <c r="S85" s="69" t="n">
        <f aca="false">+K85/K$86*100</f>
        <v>33.9615707685846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898</v>
      </c>
      <c r="E86" s="23" t="n">
        <v>828</v>
      </c>
      <c r="F86" s="23" t="n">
        <v>885</v>
      </c>
      <c r="G86" s="23" t="n">
        <v>1479</v>
      </c>
      <c r="H86" s="23" t="n">
        <v>4047</v>
      </c>
      <c r="I86" s="23" t="n">
        <v>5337</v>
      </c>
      <c r="J86" s="23" t="n">
        <v>5574</v>
      </c>
      <c r="K86" s="24" t="n">
        <v>19048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70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184</v>
      </c>
      <c r="E87" s="17" t="n">
        <v>154</v>
      </c>
      <c r="F87" s="17" t="n">
        <v>107</v>
      </c>
      <c r="G87" s="17" t="n">
        <v>176</v>
      </c>
      <c r="H87" s="17" t="n">
        <v>447</v>
      </c>
      <c r="I87" s="17" t="n">
        <v>630</v>
      </c>
      <c r="J87" s="17" t="n">
        <v>638</v>
      </c>
      <c r="K87" s="18" t="n">
        <v>2336</v>
      </c>
      <c r="L87" s="25" t="n">
        <f aca="false">+D87/D$90*100</f>
        <v>70.2290076335878</v>
      </c>
      <c r="M87" s="26" t="n">
        <f aca="false">+E87/E$90*100</f>
        <v>61.6</v>
      </c>
      <c r="N87" s="26" t="n">
        <f aca="false">+F87/F$90*100</f>
        <v>41.3127413127413</v>
      </c>
      <c r="O87" s="26" t="n">
        <f aca="false">+G87/G$90*100</f>
        <v>36.8200836820084</v>
      </c>
      <c r="P87" s="26" t="n">
        <f aca="false">+H87/H$90*100</f>
        <v>37.9134860050891</v>
      </c>
      <c r="Q87" s="26" t="n">
        <f aca="false">+I87/I$90*100</f>
        <v>41.1764705882353</v>
      </c>
      <c r="R87" s="26" t="n">
        <f aca="false">+J87/J$90*100</f>
        <v>44.7091800981079</v>
      </c>
      <c r="S87" s="69" t="n">
        <f aca="false">+K87/K$90*100</f>
        <v>43.3797585886722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48</v>
      </c>
      <c r="E88" s="23" t="n">
        <v>53</v>
      </c>
      <c r="F88" s="23" t="n">
        <v>68</v>
      </c>
      <c r="G88" s="23" t="n">
        <v>122</v>
      </c>
      <c r="H88" s="23" t="n">
        <v>324</v>
      </c>
      <c r="I88" s="23" t="n">
        <v>427</v>
      </c>
      <c r="J88" s="23" t="n">
        <v>366</v>
      </c>
      <c r="K88" s="24" t="n">
        <v>1408</v>
      </c>
      <c r="L88" s="25" t="n">
        <f aca="false">+D88/D$90*100</f>
        <v>18.3206106870229</v>
      </c>
      <c r="M88" s="26" t="n">
        <f aca="false">+E88/E$90*100</f>
        <v>21.2</v>
      </c>
      <c r="N88" s="26" t="n">
        <f aca="false">+F88/F$90*100</f>
        <v>26.2548262548263</v>
      </c>
      <c r="O88" s="26" t="n">
        <f aca="false">+G88/G$90*100</f>
        <v>25.5230125523013</v>
      </c>
      <c r="P88" s="26" t="n">
        <f aca="false">+H88/H$90*100</f>
        <v>27.4809160305344</v>
      </c>
      <c r="Q88" s="26" t="n">
        <f aca="false">+I88/I$90*100</f>
        <v>27.9084967320261</v>
      </c>
      <c r="R88" s="26" t="n">
        <f aca="false">+J88/J$90*100</f>
        <v>25.6482130343378</v>
      </c>
      <c r="S88" s="69" t="n">
        <f aca="false">+K88/K$90*100</f>
        <v>26.1467038068709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30</v>
      </c>
      <c r="E89" s="23" t="n">
        <v>43</v>
      </c>
      <c r="F89" s="23" t="n">
        <v>84</v>
      </c>
      <c r="G89" s="23" t="n">
        <v>180</v>
      </c>
      <c r="H89" s="23" t="n">
        <v>408</v>
      </c>
      <c r="I89" s="23" t="n">
        <v>473</v>
      </c>
      <c r="J89" s="23" t="n">
        <v>423</v>
      </c>
      <c r="K89" s="24" t="n">
        <v>1641</v>
      </c>
      <c r="L89" s="25" t="n">
        <f aca="false">+D89/D$90*100</f>
        <v>11.4503816793893</v>
      </c>
      <c r="M89" s="26" t="n">
        <f aca="false">+E89/E$90*100</f>
        <v>17.2</v>
      </c>
      <c r="N89" s="26" t="n">
        <f aca="false">+F89/F$90*100</f>
        <v>32.4324324324324</v>
      </c>
      <c r="O89" s="26" t="n">
        <f aca="false">+G89/G$90*100</f>
        <v>37.6569037656904</v>
      </c>
      <c r="P89" s="26" t="n">
        <f aca="false">+H89/H$90*100</f>
        <v>34.6055979643766</v>
      </c>
      <c r="Q89" s="26" t="n">
        <f aca="false">+I89/I$90*100</f>
        <v>30.9150326797386</v>
      </c>
      <c r="R89" s="26" t="n">
        <f aca="false">+J89/J$90*100</f>
        <v>29.6426068675543</v>
      </c>
      <c r="S89" s="69" t="n">
        <f aca="false">+K89/K$90*100</f>
        <v>30.4735376044568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62</v>
      </c>
      <c r="E90" s="23" t="n">
        <v>250</v>
      </c>
      <c r="F90" s="23" t="n">
        <v>259</v>
      </c>
      <c r="G90" s="23" t="n">
        <v>478</v>
      </c>
      <c r="H90" s="23" t="n">
        <v>1179</v>
      </c>
      <c r="I90" s="23" t="n">
        <v>1530</v>
      </c>
      <c r="J90" s="23" t="n">
        <v>1427</v>
      </c>
      <c r="K90" s="24" t="n">
        <v>5385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69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377</v>
      </c>
      <c r="E91" s="46" t="n">
        <v>297</v>
      </c>
      <c r="F91" s="46" t="n">
        <v>235</v>
      </c>
      <c r="G91" s="46" t="n">
        <v>354</v>
      </c>
      <c r="H91" s="46" t="n">
        <v>1152</v>
      </c>
      <c r="I91" s="46" t="n">
        <v>1750</v>
      </c>
      <c r="J91" s="46" t="n">
        <v>2052</v>
      </c>
      <c r="K91" s="47" t="n">
        <v>6217</v>
      </c>
      <c r="L91" s="48" t="n">
        <f aca="false">+D91/D$94*100</f>
        <v>65.5652173913043</v>
      </c>
      <c r="M91" s="49" t="n">
        <f aca="false">+E91/E$94*100</f>
        <v>61.875</v>
      </c>
      <c r="N91" s="49" t="n">
        <f aca="false">+F91/F$94*100</f>
        <v>45.6310679611651</v>
      </c>
      <c r="O91" s="49" t="n">
        <f aca="false">+G91/G$94*100</f>
        <v>38.6885245901639</v>
      </c>
      <c r="P91" s="49" t="n">
        <f aca="false">+H91/H$94*100</f>
        <v>38.5671242048879</v>
      </c>
      <c r="Q91" s="49" t="n">
        <f aca="false">+I91/I$94*100</f>
        <v>40.6315300673323</v>
      </c>
      <c r="R91" s="49" t="n">
        <f aca="false">+J91/J$94*100</f>
        <v>44.8328599519336</v>
      </c>
      <c r="S91" s="72" t="n">
        <f aca="false">+K91/K$94*100</f>
        <v>43.3059348007802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10</v>
      </c>
      <c r="E92" s="23" t="n">
        <v>108</v>
      </c>
      <c r="F92" s="23" t="n">
        <v>133</v>
      </c>
      <c r="G92" s="23" t="n">
        <v>244</v>
      </c>
      <c r="H92" s="23" t="n">
        <v>802</v>
      </c>
      <c r="I92" s="23" t="n">
        <v>1164</v>
      </c>
      <c r="J92" s="23" t="n">
        <v>1279</v>
      </c>
      <c r="K92" s="24" t="n">
        <v>3840</v>
      </c>
      <c r="L92" s="25" t="n">
        <f aca="false">+D92/D$94*100</f>
        <v>19.1304347826087</v>
      </c>
      <c r="M92" s="26" t="n">
        <f aca="false">+E92/E$94*100</f>
        <v>22.5</v>
      </c>
      <c r="N92" s="26" t="n">
        <f aca="false">+F92/F$94*100</f>
        <v>25.8252427184466</v>
      </c>
      <c r="O92" s="26" t="n">
        <f aca="false">+G92/G$94*100</f>
        <v>26.6666666666667</v>
      </c>
      <c r="P92" s="26" t="n">
        <f aca="false">+H92/H$94*100</f>
        <v>26.8496819551389</v>
      </c>
      <c r="Q92" s="26" t="n">
        <f aca="false">+I92/I$94*100</f>
        <v>27.0257719990713</v>
      </c>
      <c r="R92" s="26" t="n">
        <f aca="false">+J92/J$94*100</f>
        <v>27.9440681669216</v>
      </c>
      <c r="S92" s="69" t="n">
        <f aca="false">+K92/K$94*100</f>
        <v>26.7483978824185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88</v>
      </c>
      <c r="E93" s="23" t="n">
        <v>75</v>
      </c>
      <c r="F93" s="23" t="n">
        <v>147</v>
      </c>
      <c r="G93" s="23" t="n">
        <v>317</v>
      </c>
      <c r="H93" s="23" t="n">
        <v>1033</v>
      </c>
      <c r="I93" s="23" t="n">
        <v>1393</v>
      </c>
      <c r="J93" s="23" t="n">
        <v>1246</v>
      </c>
      <c r="K93" s="24" t="n">
        <v>4299</v>
      </c>
      <c r="L93" s="25" t="n">
        <f aca="false">+D93/D$94*100</f>
        <v>15.304347826087</v>
      </c>
      <c r="M93" s="26" t="n">
        <f aca="false">+E93/E$94*100</f>
        <v>15.625</v>
      </c>
      <c r="N93" s="26" t="n">
        <f aca="false">+F93/F$94*100</f>
        <v>28.5436893203884</v>
      </c>
      <c r="O93" s="26" t="n">
        <f aca="false">+G93/G$94*100</f>
        <v>34.6448087431694</v>
      </c>
      <c r="P93" s="26" t="n">
        <f aca="false">+H93/H$94*100</f>
        <v>34.5831938399732</v>
      </c>
      <c r="Q93" s="26" t="n">
        <f aca="false">+I93/I$94*100</f>
        <v>32.3426979335965</v>
      </c>
      <c r="R93" s="26" t="n">
        <f aca="false">+J93/J$94*100</f>
        <v>27.2230718811449</v>
      </c>
      <c r="S93" s="69" t="n">
        <f aca="false">+K93/K$94*100</f>
        <v>29.9456673168013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575</v>
      </c>
      <c r="E94" s="23" t="n">
        <v>480</v>
      </c>
      <c r="F94" s="23" t="n">
        <v>515</v>
      </c>
      <c r="G94" s="23" t="n">
        <v>915</v>
      </c>
      <c r="H94" s="23" t="n">
        <v>2987</v>
      </c>
      <c r="I94" s="23" t="n">
        <v>4307</v>
      </c>
      <c r="J94" s="23" t="n">
        <v>4577</v>
      </c>
      <c r="K94" s="24" t="n">
        <v>14356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70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47</v>
      </c>
      <c r="E95" s="17" t="n">
        <v>129</v>
      </c>
      <c r="F95" s="17" t="n">
        <v>116</v>
      </c>
      <c r="G95" s="17" t="n">
        <v>168</v>
      </c>
      <c r="H95" s="17" t="n">
        <v>586</v>
      </c>
      <c r="I95" s="17" t="n">
        <v>921</v>
      </c>
      <c r="J95" s="17" t="n">
        <v>930</v>
      </c>
      <c r="K95" s="18" t="n">
        <v>2997</v>
      </c>
      <c r="L95" s="25" t="n">
        <f aca="false">+D95/D$98*100</f>
        <v>72.4137931034483</v>
      </c>
      <c r="M95" s="26" t="n">
        <f aca="false">+E95/E$98*100</f>
        <v>65.8163265306122</v>
      </c>
      <c r="N95" s="26" t="n">
        <f aca="false">+F95/F$98*100</f>
        <v>47.9338842975207</v>
      </c>
      <c r="O95" s="26" t="n">
        <f aca="false">+G95/G$98*100</f>
        <v>36.4425162689805</v>
      </c>
      <c r="P95" s="26" t="n">
        <f aca="false">+H95/H$98*100</f>
        <v>36.8090452261307</v>
      </c>
      <c r="Q95" s="26" t="n">
        <f aca="false">+I95/I$98*100</f>
        <v>38.3111480865225</v>
      </c>
      <c r="R95" s="26" t="n">
        <f aca="false">+J95/J$98*100</f>
        <v>38.4456386936751</v>
      </c>
      <c r="S95" s="69" t="n">
        <f aca="false">+K95/K$98*100</f>
        <v>39.8696288412931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31</v>
      </c>
      <c r="E96" s="23" t="n">
        <v>38</v>
      </c>
      <c r="F96" s="23" t="n">
        <v>55</v>
      </c>
      <c r="G96" s="23" t="n">
        <v>115</v>
      </c>
      <c r="H96" s="23" t="n">
        <v>401</v>
      </c>
      <c r="I96" s="23" t="n">
        <v>671</v>
      </c>
      <c r="J96" s="23" t="n">
        <v>706</v>
      </c>
      <c r="K96" s="24" t="n">
        <v>2017</v>
      </c>
      <c r="L96" s="25" t="n">
        <f aca="false">+D96/D$98*100</f>
        <v>15.2709359605911</v>
      </c>
      <c r="M96" s="26" t="n">
        <f aca="false">+E96/E$98*100</f>
        <v>19.3877551020408</v>
      </c>
      <c r="N96" s="26" t="n">
        <f aca="false">+F96/F$98*100</f>
        <v>22.7272727272727</v>
      </c>
      <c r="O96" s="26" t="n">
        <f aca="false">+G96/G$98*100</f>
        <v>24.9457700650759</v>
      </c>
      <c r="P96" s="26" t="n">
        <f aca="false">+H96/H$98*100</f>
        <v>25.1884422110553</v>
      </c>
      <c r="Q96" s="26" t="n">
        <f aca="false">+I96/I$98*100</f>
        <v>27.9118136439268</v>
      </c>
      <c r="R96" s="26" t="n">
        <f aca="false">+J96/J$98*100</f>
        <v>29.1856138900372</v>
      </c>
      <c r="S96" s="69" t="n">
        <f aca="false">+K96/K$98*100</f>
        <v>26.8325129706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25</v>
      </c>
      <c r="E97" s="23" t="n">
        <v>29</v>
      </c>
      <c r="F97" s="23" t="n">
        <v>71</v>
      </c>
      <c r="G97" s="23" t="n">
        <v>178</v>
      </c>
      <c r="H97" s="23" t="n">
        <v>605</v>
      </c>
      <c r="I97" s="23" t="n">
        <v>812</v>
      </c>
      <c r="J97" s="23" t="n">
        <v>783</v>
      </c>
      <c r="K97" s="24" t="n">
        <v>2503</v>
      </c>
      <c r="L97" s="25" t="n">
        <f aca="false">+D97/D$98*100</f>
        <v>12.3152709359606</v>
      </c>
      <c r="M97" s="26" t="n">
        <f aca="false">+E97/E$98*100</f>
        <v>14.7959183673469</v>
      </c>
      <c r="N97" s="26" t="n">
        <f aca="false">+F97/F$98*100</f>
        <v>29.3388429752066</v>
      </c>
      <c r="O97" s="26" t="n">
        <f aca="false">+G97/G$98*100</f>
        <v>38.6117136659436</v>
      </c>
      <c r="P97" s="26" t="n">
        <f aca="false">+H97/H$98*100</f>
        <v>38.0025125628141</v>
      </c>
      <c r="Q97" s="26" t="n">
        <f aca="false">+I97/I$98*100</f>
        <v>33.7770382695507</v>
      </c>
      <c r="R97" s="26" t="n">
        <f aca="false">+J97/J$98*100</f>
        <v>32.3687474162877</v>
      </c>
      <c r="S97" s="69" t="n">
        <f aca="false">+K97/K$98*100</f>
        <v>33.297858188107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03</v>
      </c>
      <c r="E98" s="29" t="n">
        <v>196</v>
      </c>
      <c r="F98" s="29" t="n">
        <v>242</v>
      </c>
      <c r="G98" s="29" t="n">
        <v>461</v>
      </c>
      <c r="H98" s="29" t="n">
        <v>1592</v>
      </c>
      <c r="I98" s="29" t="n">
        <v>2404</v>
      </c>
      <c r="J98" s="29" t="n">
        <v>2419</v>
      </c>
      <c r="K98" s="30" t="n">
        <v>7517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69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55</v>
      </c>
      <c r="E99" s="23" t="n">
        <v>59</v>
      </c>
      <c r="F99" s="23" t="n">
        <v>36</v>
      </c>
      <c r="G99" s="23" t="n">
        <v>87</v>
      </c>
      <c r="H99" s="23" t="n">
        <v>236</v>
      </c>
      <c r="I99" s="23" t="n">
        <v>371</v>
      </c>
      <c r="J99" s="23" t="n">
        <v>464</v>
      </c>
      <c r="K99" s="24" t="n">
        <v>1308</v>
      </c>
      <c r="L99" s="19" t="n">
        <f aca="false">+D99/D$102*100</f>
        <v>59.7826086956522</v>
      </c>
      <c r="M99" s="20" t="n">
        <f aca="false">+E99/E$102*100</f>
        <v>72.8395061728395</v>
      </c>
      <c r="N99" s="20" t="n">
        <f aca="false">+F99/F$102*100</f>
        <v>36</v>
      </c>
      <c r="O99" s="20" t="n">
        <f aca="false">+G99/G$102*100</f>
        <v>41.2322274881517</v>
      </c>
      <c r="P99" s="20" t="n">
        <f aca="false">+H99/H$102*100</f>
        <v>28.0952380952381</v>
      </c>
      <c r="Q99" s="20" t="n">
        <f aca="false">+I99/I$102*100</f>
        <v>28.8267288267288</v>
      </c>
      <c r="R99" s="20" t="n">
        <f aca="false">+J99/J$102*100</f>
        <v>35.3658536585366</v>
      </c>
      <c r="S99" s="68" t="n">
        <f aca="false">+K99/K$102*100</f>
        <v>33.3418302319653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3</v>
      </c>
      <c r="E100" s="23" t="n">
        <v>14</v>
      </c>
      <c r="F100" s="23" t="n">
        <v>28</v>
      </c>
      <c r="G100" s="23" t="n">
        <v>49</v>
      </c>
      <c r="H100" s="23" t="n">
        <v>240</v>
      </c>
      <c r="I100" s="23" t="n">
        <v>353</v>
      </c>
      <c r="J100" s="23" t="n">
        <v>335</v>
      </c>
      <c r="K100" s="24" t="n">
        <v>1042</v>
      </c>
      <c r="L100" s="25" t="n">
        <f aca="false">+D100/D$102*100</f>
        <v>25</v>
      </c>
      <c r="M100" s="26" t="n">
        <f aca="false">+E100/E$102*100</f>
        <v>17.283950617284</v>
      </c>
      <c r="N100" s="26" t="n">
        <f aca="false">+F100/F$102*100</f>
        <v>28</v>
      </c>
      <c r="O100" s="26" t="n">
        <f aca="false">+G100/G$102*100</f>
        <v>23.2227488151659</v>
      </c>
      <c r="P100" s="26" t="n">
        <f aca="false">+H100/H$102*100</f>
        <v>28.5714285714286</v>
      </c>
      <c r="Q100" s="26" t="n">
        <f aca="false">+I100/I$102*100</f>
        <v>27.4281274281274</v>
      </c>
      <c r="R100" s="26" t="n">
        <f aca="false">+J100/J$102*100</f>
        <v>25.5335365853659</v>
      </c>
      <c r="S100" s="69" t="n">
        <f aca="false">+K100/K$102*100</f>
        <v>26.5613051236299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14</v>
      </c>
      <c r="E101" s="23" t="n">
        <v>8</v>
      </c>
      <c r="F101" s="23" t="n">
        <v>36</v>
      </c>
      <c r="G101" s="23" t="n">
        <v>75</v>
      </c>
      <c r="H101" s="23" t="n">
        <v>364</v>
      </c>
      <c r="I101" s="23" t="n">
        <v>563</v>
      </c>
      <c r="J101" s="23" t="n">
        <v>513</v>
      </c>
      <c r="K101" s="24" t="n">
        <v>1573</v>
      </c>
      <c r="L101" s="25" t="n">
        <f aca="false">+D101/D$102*100</f>
        <v>15.2173913043478</v>
      </c>
      <c r="M101" s="26" t="n">
        <f aca="false">+E101/E$102*100</f>
        <v>9.87654320987654</v>
      </c>
      <c r="N101" s="26" t="n">
        <f aca="false">+F101/F$102*100</f>
        <v>36</v>
      </c>
      <c r="O101" s="26" t="n">
        <f aca="false">+G101/G$102*100</f>
        <v>35.5450236966825</v>
      </c>
      <c r="P101" s="26" t="n">
        <f aca="false">+H101/H$102*100</f>
        <v>43.3333333333333</v>
      </c>
      <c r="Q101" s="26" t="n">
        <f aca="false">+I101/I$102*100</f>
        <v>43.7451437451437</v>
      </c>
      <c r="R101" s="26" t="n">
        <f aca="false">+J101/J$102*100</f>
        <v>39.1006097560976</v>
      </c>
      <c r="S101" s="69" t="n">
        <f aca="false">+K101/K$102*100</f>
        <v>40.0968646444048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92</v>
      </c>
      <c r="E102" s="52" t="n">
        <v>81</v>
      </c>
      <c r="F102" s="52" t="n">
        <v>100</v>
      </c>
      <c r="G102" s="52" t="n">
        <v>211</v>
      </c>
      <c r="H102" s="52" t="n">
        <v>840</v>
      </c>
      <c r="I102" s="52" t="n">
        <v>1287</v>
      </c>
      <c r="J102" s="52" t="n">
        <v>1312</v>
      </c>
      <c r="K102" s="53" t="n">
        <v>3923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73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33</v>
      </c>
      <c r="E103" s="23" t="n">
        <v>110</v>
      </c>
      <c r="F103" s="23" t="n">
        <v>108</v>
      </c>
      <c r="G103" s="23" t="n">
        <v>191</v>
      </c>
      <c r="H103" s="23" t="n">
        <v>649</v>
      </c>
      <c r="I103" s="23" t="n">
        <v>866</v>
      </c>
      <c r="J103" s="23" t="n">
        <v>865</v>
      </c>
      <c r="K103" s="24" t="n">
        <v>2922</v>
      </c>
      <c r="L103" s="25" t="n">
        <f aca="false">+D103/D$106*100</f>
        <v>63.0331753554502</v>
      </c>
      <c r="M103" s="26" t="n">
        <f aca="false">+E103/E$106*100</f>
        <v>58.8235294117647</v>
      </c>
      <c r="N103" s="26" t="n">
        <f aca="false">+F103/F$106*100</f>
        <v>47.787610619469</v>
      </c>
      <c r="O103" s="26" t="n">
        <f aca="false">+G103/G$106*100</f>
        <v>36.0377358490566</v>
      </c>
      <c r="P103" s="26" t="n">
        <f aca="false">+H103/H$106*100</f>
        <v>38.1989405532666</v>
      </c>
      <c r="Q103" s="26" t="n">
        <f aca="false">+I103/I$106*100</f>
        <v>38.4547069271758</v>
      </c>
      <c r="R103" s="26" t="n">
        <f aca="false">+J103/J$106*100</f>
        <v>46.1333333333333</v>
      </c>
      <c r="S103" s="69" t="n">
        <f aca="false">+K103/K$106*100</f>
        <v>41.8624641833811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47</v>
      </c>
      <c r="E104" s="23" t="n">
        <v>45</v>
      </c>
      <c r="F104" s="23" t="n">
        <v>54</v>
      </c>
      <c r="G104" s="23" t="n">
        <v>150</v>
      </c>
      <c r="H104" s="23" t="n">
        <v>450</v>
      </c>
      <c r="I104" s="23" t="n">
        <v>614</v>
      </c>
      <c r="J104" s="23" t="n">
        <v>505</v>
      </c>
      <c r="K104" s="24" t="n">
        <v>1865</v>
      </c>
      <c r="L104" s="25" t="n">
        <f aca="false">+D104/D$106*100</f>
        <v>22.2748815165877</v>
      </c>
      <c r="M104" s="26" t="n">
        <f aca="false">+E104/E$106*100</f>
        <v>24.0641711229947</v>
      </c>
      <c r="N104" s="26" t="n">
        <f aca="false">+F104/F$106*100</f>
        <v>23.8938053097345</v>
      </c>
      <c r="O104" s="26" t="n">
        <f aca="false">+G104/G$106*100</f>
        <v>28.3018867924528</v>
      </c>
      <c r="P104" s="26" t="n">
        <f aca="false">+H104/H$106*100</f>
        <v>26.4861683343143</v>
      </c>
      <c r="Q104" s="26" t="n">
        <f aca="false">+I104/I$106*100</f>
        <v>27.2646536412078</v>
      </c>
      <c r="R104" s="26" t="n">
        <f aca="false">+J104/J$106*100</f>
        <v>26.9333333333333</v>
      </c>
      <c r="S104" s="69" t="n">
        <f aca="false">+K104/K$106*100</f>
        <v>26.7191977077364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31</v>
      </c>
      <c r="E105" s="23" t="n">
        <v>32</v>
      </c>
      <c r="F105" s="23" t="n">
        <v>64</v>
      </c>
      <c r="G105" s="23" t="n">
        <v>189</v>
      </c>
      <c r="H105" s="23" t="n">
        <v>600</v>
      </c>
      <c r="I105" s="23" t="n">
        <v>772</v>
      </c>
      <c r="J105" s="23" t="n">
        <v>505</v>
      </c>
      <c r="K105" s="24" t="n">
        <v>2193</v>
      </c>
      <c r="L105" s="25" t="n">
        <f aca="false">+D105/D$106*100</f>
        <v>14.6919431279621</v>
      </c>
      <c r="M105" s="26" t="n">
        <f aca="false">+E105/E$106*100</f>
        <v>17.1122994652406</v>
      </c>
      <c r="N105" s="26" t="n">
        <f aca="false">+F105/F$106*100</f>
        <v>28.3185840707965</v>
      </c>
      <c r="O105" s="26" t="n">
        <f aca="false">+G105/G$106*100</f>
        <v>35.6603773584906</v>
      </c>
      <c r="P105" s="26" t="n">
        <f aca="false">+H105/H$106*100</f>
        <v>35.3148911124191</v>
      </c>
      <c r="Q105" s="26" t="n">
        <f aca="false">+I105/I$106*100</f>
        <v>34.2806394316163</v>
      </c>
      <c r="R105" s="26" t="n">
        <f aca="false">+J105/J$106*100</f>
        <v>26.9333333333333</v>
      </c>
      <c r="S105" s="69" t="n">
        <f aca="false">+K105/K$106*100</f>
        <v>31.4183381088825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211</v>
      </c>
      <c r="E106" s="23" t="n">
        <v>187</v>
      </c>
      <c r="F106" s="23" t="n">
        <v>226</v>
      </c>
      <c r="G106" s="23" t="n">
        <v>530</v>
      </c>
      <c r="H106" s="23" t="n">
        <v>1699</v>
      </c>
      <c r="I106" s="23" t="n">
        <v>2252</v>
      </c>
      <c r="J106" s="23" t="n">
        <v>1875</v>
      </c>
      <c r="K106" s="24" t="n">
        <v>6980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69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20</v>
      </c>
      <c r="E107" s="46" t="n">
        <v>96</v>
      </c>
      <c r="F107" s="46" t="n">
        <v>101</v>
      </c>
      <c r="G107" s="46" t="n">
        <v>126</v>
      </c>
      <c r="H107" s="46" t="n">
        <v>312</v>
      </c>
      <c r="I107" s="46" t="n">
        <v>397</v>
      </c>
      <c r="J107" s="46" t="n">
        <v>426</v>
      </c>
      <c r="K107" s="47" t="n">
        <v>1578</v>
      </c>
      <c r="L107" s="48" t="n">
        <f aca="false">+D107/D$110*100</f>
        <v>67.7966101694915</v>
      </c>
      <c r="M107" s="49" t="n">
        <f aca="false">+E107/E$110*100</f>
        <v>55.1724137931034</v>
      </c>
      <c r="N107" s="49" t="n">
        <f aca="false">+F107/F$110*100</f>
        <v>46.5437788018433</v>
      </c>
      <c r="O107" s="49" t="n">
        <f aca="false">+G107/G$110*100</f>
        <v>35.0974930362117</v>
      </c>
      <c r="P107" s="49" t="n">
        <f aca="false">+H107/H$110*100</f>
        <v>34.5514950166113</v>
      </c>
      <c r="Q107" s="49" t="n">
        <f aca="false">+I107/I$110*100</f>
        <v>39.3069306930693</v>
      </c>
      <c r="R107" s="49" t="n">
        <f aca="false">+J107/J$110*100</f>
        <v>47.4387527839644</v>
      </c>
      <c r="S107" s="72" t="n">
        <f aca="false">+K107/K$110*100</f>
        <v>42.215088282504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36</v>
      </c>
      <c r="E108" s="23" t="n">
        <v>42</v>
      </c>
      <c r="F108" s="23" t="n">
        <v>56</v>
      </c>
      <c r="G108" s="23" t="n">
        <v>102</v>
      </c>
      <c r="H108" s="23" t="n">
        <v>275</v>
      </c>
      <c r="I108" s="23" t="n">
        <v>268</v>
      </c>
      <c r="J108" s="23" t="n">
        <v>246</v>
      </c>
      <c r="K108" s="24" t="n">
        <v>1025</v>
      </c>
      <c r="L108" s="25" t="n">
        <f aca="false">+D108/D$110*100</f>
        <v>20.3389830508475</v>
      </c>
      <c r="M108" s="26" t="n">
        <f aca="false">+E108/E$110*100</f>
        <v>24.1379310344828</v>
      </c>
      <c r="N108" s="26" t="n">
        <f aca="false">+F108/F$110*100</f>
        <v>25.8064516129032</v>
      </c>
      <c r="O108" s="26" t="n">
        <f aca="false">+G108/G$110*100</f>
        <v>28.4122562674095</v>
      </c>
      <c r="P108" s="26" t="n">
        <f aca="false">+H108/H$110*100</f>
        <v>30.4540420819491</v>
      </c>
      <c r="Q108" s="26" t="n">
        <f aca="false">+I108/I$110*100</f>
        <v>26.5346534653465</v>
      </c>
      <c r="R108" s="26" t="n">
        <f aca="false">+J108/J$110*100</f>
        <v>27.3942093541203</v>
      </c>
      <c r="S108" s="69" t="n">
        <f aca="false">+K108/K$110*100</f>
        <v>27.4210807918673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21</v>
      </c>
      <c r="E109" s="23" t="n">
        <v>36</v>
      </c>
      <c r="F109" s="23" t="n">
        <v>60</v>
      </c>
      <c r="G109" s="23" t="n">
        <v>131</v>
      </c>
      <c r="H109" s="23" t="n">
        <v>316</v>
      </c>
      <c r="I109" s="23" t="n">
        <v>345</v>
      </c>
      <c r="J109" s="23" t="n">
        <v>226</v>
      </c>
      <c r="K109" s="24" t="n">
        <v>1135</v>
      </c>
      <c r="L109" s="25" t="n">
        <f aca="false">+D109/D$110*100</f>
        <v>11.864406779661</v>
      </c>
      <c r="M109" s="26" t="n">
        <f aca="false">+E109/E$110*100</f>
        <v>20.6896551724138</v>
      </c>
      <c r="N109" s="26" t="n">
        <f aca="false">+F109/F$110*100</f>
        <v>27.6497695852535</v>
      </c>
      <c r="O109" s="26" t="n">
        <f aca="false">+G109/G$110*100</f>
        <v>36.4902506963788</v>
      </c>
      <c r="P109" s="26" t="n">
        <f aca="false">+H109/H$110*100</f>
        <v>34.9944629014397</v>
      </c>
      <c r="Q109" s="26" t="n">
        <f aca="false">+I109/I$110*100</f>
        <v>34.1584158415842</v>
      </c>
      <c r="R109" s="26" t="n">
        <f aca="false">+J109/J$110*100</f>
        <v>25.1670378619154</v>
      </c>
      <c r="S109" s="69" t="n">
        <f aca="false">+K109/K$110*100</f>
        <v>30.3638309256287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77</v>
      </c>
      <c r="E110" s="23" t="n">
        <v>174</v>
      </c>
      <c r="F110" s="23" t="n">
        <v>217</v>
      </c>
      <c r="G110" s="23" t="n">
        <v>359</v>
      </c>
      <c r="H110" s="23" t="n">
        <v>903</v>
      </c>
      <c r="I110" s="23" t="n">
        <v>1010</v>
      </c>
      <c r="J110" s="23" t="n">
        <v>898</v>
      </c>
      <c r="K110" s="24" t="n">
        <v>3738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70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30</v>
      </c>
      <c r="E111" s="17" t="n">
        <v>101</v>
      </c>
      <c r="F111" s="17" t="n">
        <v>97</v>
      </c>
      <c r="G111" s="17" t="n">
        <v>158</v>
      </c>
      <c r="H111" s="17" t="n">
        <v>418</v>
      </c>
      <c r="I111" s="17" t="n">
        <v>606</v>
      </c>
      <c r="J111" s="17" t="n">
        <v>708</v>
      </c>
      <c r="K111" s="18" t="n">
        <v>2218</v>
      </c>
      <c r="L111" s="25" t="n">
        <f aca="false">+D111/D$114*100</f>
        <v>64.6766169154229</v>
      </c>
      <c r="M111" s="26" t="n">
        <f aca="false">+E111/E$114*100</f>
        <v>55.1912568306011</v>
      </c>
      <c r="N111" s="26" t="n">
        <f aca="false">+F111/F$114*100</f>
        <v>44.9074074074074</v>
      </c>
      <c r="O111" s="26" t="n">
        <f aca="false">+G111/G$114*100</f>
        <v>36.9158878504673</v>
      </c>
      <c r="P111" s="26" t="n">
        <f aca="false">+H111/H$114*100</f>
        <v>31.787072243346</v>
      </c>
      <c r="Q111" s="26" t="n">
        <f aca="false">+I111/I$114*100</f>
        <v>34.1986455981941</v>
      </c>
      <c r="R111" s="26" t="n">
        <f aca="false">+J111/J$114*100</f>
        <v>42.7020506634499</v>
      </c>
      <c r="S111" s="69" t="n">
        <f aca="false">+K111/K$114*100</f>
        <v>38.4202321150182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45</v>
      </c>
      <c r="E112" s="23" t="n">
        <v>54</v>
      </c>
      <c r="F112" s="23" t="n">
        <v>57</v>
      </c>
      <c r="G112" s="23" t="n">
        <v>117</v>
      </c>
      <c r="H112" s="23" t="n">
        <v>399</v>
      </c>
      <c r="I112" s="23" t="n">
        <v>506</v>
      </c>
      <c r="J112" s="23" t="n">
        <v>466</v>
      </c>
      <c r="K112" s="24" t="n">
        <v>1644</v>
      </c>
      <c r="L112" s="25" t="n">
        <f aca="false">+D112/D$114*100</f>
        <v>22.3880597014925</v>
      </c>
      <c r="M112" s="26" t="n">
        <f aca="false">+E112/E$114*100</f>
        <v>29.5081967213115</v>
      </c>
      <c r="N112" s="26" t="n">
        <f aca="false">+F112/F$114*100</f>
        <v>26.3888888888889</v>
      </c>
      <c r="O112" s="26" t="n">
        <f aca="false">+G112/G$114*100</f>
        <v>27.3364485981308</v>
      </c>
      <c r="P112" s="26" t="n">
        <f aca="false">+H112/H$114*100</f>
        <v>30.3422053231939</v>
      </c>
      <c r="Q112" s="26" t="n">
        <f aca="false">+I112/I$114*100</f>
        <v>28.5553047404063</v>
      </c>
      <c r="R112" s="26" t="n">
        <f aca="false">+J112/J$114*100</f>
        <v>28.1061519903498</v>
      </c>
      <c r="S112" s="69" t="n">
        <f aca="false">+K112/K$114*100</f>
        <v>28.4773947687511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26</v>
      </c>
      <c r="E113" s="23" t="n">
        <v>28</v>
      </c>
      <c r="F113" s="23" t="n">
        <v>62</v>
      </c>
      <c r="G113" s="23" t="n">
        <v>153</v>
      </c>
      <c r="H113" s="23" t="n">
        <v>498</v>
      </c>
      <c r="I113" s="23" t="n">
        <v>660</v>
      </c>
      <c r="J113" s="23" t="n">
        <v>484</v>
      </c>
      <c r="K113" s="24" t="n">
        <v>1911</v>
      </c>
      <c r="L113" s="25" t="n">
        <f aca="false">+D113/D$114*100</f>
        <v>12.9353233830846</v>
      </c>
      <c r="M113" s="26" t="n">
        <f aca="false">+E113/E$114*100</f>
        <v>15.3005464480874</v>
      </c>
      <c r="N113" s="26" t="n">
        <f aca="false">+F113/F$114*100</f>
        <v>28.7037037037037</v>
      </c>
      <c r="O113" s="26" t="n">
        <f aca="false">+G113/G$114*100</f>
        <v>35.7476635514019</v>
      </c>
      <c r="P113" s="26" t="n">
        <f aca="false">+H113/H$114*100</f>
        <v>37.8707224334601</v>
      </c>
      <c r="Q113" s="26" t="n">
        <f aca="false">+I113/I$114*100</f>
        <v>37.2460496613996</v>
      </c>
      <c r="R113" s="26" t="n">
        <f aca="false">+J113/J$114*100</f>
        <v>29.1917973462002</v>
      </c>
      <c r="S113" s="69" t="n">
        <f aca="false">+K113/K$114*100</f>
        <v>33.1023731162307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201</v>
      </c>
      <c r="E114" s="29" t="n">
        <v>183</v>
      </c>
      <c r="F114" s="29" t="n">
        <v>216</v>
      </c>
      <c r="G114" s="29" t="n">
        <v>428</v>
      </c>
      <c r="H114" s="29" t="n">
        <v>1315</v>
      </c>
      <c r="I114" s="29" t="n">
        <v>1772</v>
      </c>
      <c r="J114" s="29" t="n">
        <v>1658</v>
      </c>
      <c r="K114" s="30" t="n">
        <v>5773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69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77</v>
      </c>
      <c r="E115" s="23" t="n">
        <v>37</v>
      </c>
      <c r="F115" s="23" t="n">
        <v>42</v>
      </c>
      <c r="G115" s="23" t="n">
        <v>71</v>
      </c>
      <c r="H115" s="23" t="n">
        <v>256</v>
      </c>
      <c r="I115" s="23" t="n">
        <v>456</v>
      </c>
      <c r="J115" s="23" t="n">
        <v>416</v>
      </c>
      <c r="K115" s="24" t="n">
        <v>1355</v>
      </c>
      <c r="L115" s="19" t="n">
        <f aca="false">+D115/D$118*100</f>
        <v>64.7058823529412</v>
      </c>
      <c r="M115" s="20" t="n">
        <f aca="false">+E115/E$118*100</f>
        <v>58.7301587301587</v>
      </c>
      <c r="N115" s="20" t="n">
        <f aca="false">+F115/F$118*100</f>
        <v>49.4117647058824</v>
      </c>
      <c r="O115" s="20" t="n">
        <f aca="false">+G115/G$118*100</f>
        <v>36.2244897959184</v>
      </c>
      <c r="P115" s="20" t="n">
        <f aca="false">+H115/H$118*100</f>
        <v>31.8804483188045</v>
      </c>
      <c r="Q115" s="20" t="n">
        <f aca="false">+I115/I$118*100</f>
        <v>37.1941272430669</v>
      </c>
      <c r="R115" s="20" t="n">
        <f aca="false">+J115/J$118*100</f>
        <v>39.8849472674976</v>
      </c>
      <c r="S115" s="68" t="n">
        <f aca="false">+K115/K$118*100</f>
        <v>38.3309759547383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28</v>
      </c>
      <c r="E116" s="23" t="n">
        <v>15</v>
      </c>
      <c r="F116" s="23" t="n">
        <v>20</v>
      </c>
      <c r="G116" s="23" t="n">
        <v>53</v>
      </c>
      <c r="H116" s="23" t="n">
        <v>226</v>
      </c>
      <c r="I116" s="23" t="n">
        <v>327</v>
      </c>
      <c r="J116" s="23" t="n">
        <v>308</v>
      </c>
      <c r="K116" s="24" t="n">
        <v>977</v>
      </c>
      <c r="L116" s="25" t="n">
        <f aca="false">+D116/D$118*100</f>
        <v>23.5294117647059</v>
      </c>
      <c r="M116" s="26" t="n">
        <f aca="false">+E116/E$118*100</f>
        <v>23.8095238095238</v>
      </c>
      <c r="N116" s="26" t="n">
        <f aca="false">+F116/F$118*100</f>
        <v>23.5294117647059</v>
      </c>
      <c r="O116" s="26" t="n">
        <f aca="false">+G116/G$118*100</f>
        <v>27.0408163265306</v>
      </c>
      <c r="P116" s="26" t="n">
        <f aca="false">+H116/H$118*100</f>
        <v>28.1444582814446</v>
      </c>
      <c r="Q116" s="26" t="n">
        <f aca="false">+I116/I$118*100</f>
        <v>26.6721044045677</v>
      </c>
      <c r="R116" s="26" t="n">
        <f aca="false">+J116/J$118*100</f>
        <v>29.5302013422819</v>
      </c>
      <c r="S116" s="69" t="n">
        <f aca="false">+K116/K$118*100</f>
        <v>27.6379066478076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14</v>
      </c>
      <c r="E117" s="23" t="n">
        <v>11</v>
      </c>
      <c r="F117" s="23" t="n">
        <v>23</v>
      </c>
      <c r="G117" s="23" t="n">
        <v>72</v>
      </c>
      <c r="H117" s="23" t="n">
        <v>321</v>
      </c>
      <c r="I117" s="23" t="n">
        <v>443</v>
      </c>
      <c r="J117" s="23" t="n">
        <v>319</v>
      </c>
      <c r="K117" s="24" t="n">
        <v>1203</v>
      </c>
      <c r="L117" s="25" t="n">
        <f aca="false">+D117/D$118*100</f>
        <v>11.7647058823529</v>
      </c>
      <c r="M117" s="26" t="n">
        <f aca="false">+E117/E$118*100</f>
        <v>17.4603174603175</v>
      </c>
      <c r="N117" s="26" t="n">
        <f aca="false">+F117/F$118*100</f>
        <v>27.0588235294118</v>
      </c>
      <c r="O117" s="26" t="n">
        <f aca="false">+G117/G$118*100</f>
        <v>36.734693877551</v>
      </c>
      <c r="P117" s="26" t="n">
        <f aca="false">+H117/H$118*100</f>
        <v>39.9750933997509</v>
      </c>
      <c r="Q117" s="26" t="n">
        <f aca="false">+I117/I$118*100</f>
        <v>36.1337683523654</v>
      </c>
      <c r="R117" s="26" t="n">
        <f aca="false">+J117/J$118*100</f>
        <v>30.5848513902205</v>
      </c>
      <c r="S117" s="69" t="n">
        <f aca="false">+K117/K$118*100</f>
        <v>34.031117397454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19</v>
      </c>
      <c r="E118" s="23" t="n">
        <v>63</v>
      </c>
      <c r="F118" s="23" t="n">
        <v>85</v>
      </c>
      <c r="G118" s="23" t="n">
        <v>196</v>
      </c>
      <c r="H118" s="23" t="n">
        <v>803</v>
      </c>
      <c r="I118" s="23" t="n">
        <v>1226</v>
      </c>
      <c r="J118" s="23" t="n">
        <v>1043</v>
      </c>
      <c r="K118" s="24" t="n">
        <v>3535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70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84</v>
      </c>
      <c r="E119" s="17" t="n">
        <v>78</v>
      </c>
      <c r="F119" s="17" t="n">
        <v>74</v>
      </c>
      <c r="G119" s="17" t="n">
        <v>102</v>
      </c>
      <c r="H119" s="17" t="n">
        <v>195</v>
      </c>
      <c r="I119" s="17" t="n">
        <v>244</v>
      </c>
      <c r="J119" s="17" t="n">
        <v>203</v>
      </c>
      <c r="K119" s="18" t="n">
        <v>980</v>
      </c>
      <c r="L119" s="25" t="n">
        <f aca="false">+D119/D$122*100</f>
        <v>70.5882352941177</v>
      </c>
      <c r="M119" s="26" t="n">
        <f aca="false">+E119/E$122*100</f>
        <v>59.5419847328244</v>
      </c>
      <c r="N119" s="26" t="n">
        <f aca="false">+F119/F$122*100</f>
        <v>49.0066225165563</v>
      </c>
      <c r="O119" s="26" t="n">
        <f aca="false">+G119/G$122*100</f>
        <v>38.7832699619772</v>
      </c>
      <c r="P119" s="26" t="n">
        <f aca="false">+H119/H$122*100</f>
        <v>34.8837209302326</v>
      </c>
      <c r="Q119" s="26" t="n">
        <f aca="false">+I119/I$122*100</f>
        <v>39.1025641025641</v>
      </c>
      <c r="R119" s="26" t="n">
        <f aca="false">+J119/J$122*100</f>
        <v>40.8450704225352</v>
      </c>
      <c r="S119" s="69" t="n">
        <f aca="false">+K119/K$122*100</f>
        <v>41.8088737201365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15</v>
      </c>
      <c r="E120" s="23" t="n">
        <v>26</v>
      </c>
      <c r="F120" s="23" t="n">
        <v>41</v>
      </c>
      <c r="G120" s="23" t="n">
        <v>71</v>
      </c>
      <c r="H120" s="23" t="n">
        <v>140</v>
      </c>
      <c r="I120" s="23" t="n">
        <v>149</v>
      </c>
      <c r="J120" s="23" t="n">
        <v>146</v>
      </c>
      <c r="K120" s="24" t="n">
        <v>588</v>
      </c>
      <c r="L120" s="25" t="n">
        <f aca="false">+D120/D$122*100</f>
        <v>12.6050420168067</v>
      </c>
      <c r="M120" s="26" t="n">
        <f aca="false">+E120/E$122*100</f>
        <v>19.8473282442748</v>
      </c>
      <c r="N120" s="26" t="n">
        <f aca="false">+F120/F$122*100</f>
        <v>27.1523178807947</v>
      </c>
      <c r="O120" s="26" t="n">
        <f aca="false">+G120/G$122*100</f>
        <v>26.9961977186312</v>
      </c>
      <c r="P120" s="26" t="n">
        <f aca="false">+H120/H$122*100</f>
        <v>25.0447227191413</v>
      </c>
      <c r="Q120" s="26" t="n">
        <f aca="false">+I120/I$122*100</f>
        <v>23.8782051282051</v>
      </c>
      <c r="R120" s="26" t="n">
        <f aca="false">+J120/J$122*100</f>
        <v>29.3762575452716</v>
      </c>
      <c r="S120" s="69" t="n">
        <f aca="false">+K120/K$122*100</f>
        <v>25.0853242320819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20</v>
      </c>
      <c r="E121" s="23" t="n">
        <v>27</v>
      </c>
      <c r="F121" s="23" t="n">
        <v>36</v>
      </c>
      <c r="G121" s="23" t="n">
        <v>90</v>
      </c>
      <c r="H121" s="23" t="n">
        <v>224</v>
      </c>
      <c r="I121" s="23" t="n">
        <v>231</v>
      </c>
      <c r="J121" s="23" t="n">
        <v>148</v>
      </c>
      <c r="K121" s="24" t="n">
        <v>776</v>
      </c>
      <c r="L121" s="25" t="n">
        <f aca="false">+D121/D$122*100</f>
        <v>16.8067226890756</v>
      </c>
      <c r="M121" s="26" t="n">
        <f aca="false">+E121/E$122*100</f>
        <v>20.6106870229008</v>
      </c>
      <c r="N121" s="26" t="n">
        <f aca="false">+F121/F$122*100</f>
        <v>23.841059602649</v>
      </c>
      <c r="O121" s="26" t="n">
        <f aca="false">+G121/G$122*100</f>
        <v>34.2205323193916</v>
      </c>
      <c r="P121" s="26" t="n">
        <f aca="false">+H121/H$122*100</f>
        <v>40.0715563506261</v>
      </c>
      <c r="Q121" s="26" t="n">
        <f aca="false">+I121/I$122*100</f>
        <v>37.0192307692308</v>
      </c>
      <c r="R121" s="26" t="n">
        <f aca="false">+J121/J$122*100</f>
        <v>29.7786720321932</v>
      </c>
      <c r="S121" s="69" t="n">
        <f aca="false">+K121/K$122*100</f>
        <v>33.1058020477816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9</v>
      </c>
      <c r="E122" s="29" t="n">
        <v>131</v>
      </c>
      <c r="F122" s="29" t="n">
        <v>151</v>
      </c>
      <c r="G122" s="29" t="n">
        <v>263</v>
      </c>
      <c r="H122" s="29" t="n">
        <v>559</v>
      </c>
      <c r="I122" s="29" t="n">
        <v>624</v>
      </c>
      <c r="J122" s="29" t="n">
        <v>497</v>
      </c>
      <c r="K122" s="30" t="n">
        <v>2344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69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57</v>
      </c>
      <c r="E123" s="23" t="n">
        <v>52</v>
      </c>
      <c r="F123" s="23" t="n">
        <v>54</v>
      </c>
      <c r="G123" s="23" t="n">
        <v>79</v>
      </c>
      <c r="H123" s="23" t="n">
        <v>239</v>
      </c>
      <c r="I123" s="23" t="n">
        <v>248</v>
      </c>
      <c r="J123" s="23" t="n">
        <v>211</v>
      </c>
      <c r="K123" s="24" t="n">
        <v>940</v>
      </c>
      <c r="L123" s="19" t="n">
        <f aca="false">+D123/D$126*100</f>
        <v>69.5121951219512</v>
      </c>
      <c r="M123" s="20" t="n">
        <f aca="false">+E123/E$126*100</f>
        <v>59.7701149425287</v>
      </c>
      <c r="N123" s="20" t="n">
        <f aca="false">+F123/F$126*100</f>
        <v>42.1875</v>
      </c>
      <c r="O123" s="20" t="n">
        <f aca="false">+G123/G$126*100</f>
        <v>29.9242424242424</v>
      </c>
      <c r="P123" s="20" t="n">
        <f aca="false">+H123/H$126*100</f>
        <v>36.2670713201821</v>
      </c>
      <c r="Q123" s="20" t="n">
        <f aca="false">+I123/I$126*100</f>
        <v>37.125748502994</v>
      </c>
      <c r="R123" s="20" t="n">
        <f aca="false">+J123/J$126*100</f>
        <v>36.8881118881119</v>
      </c>
      <c r="S123" s="68" t="n">
        <f aca="false">+K123/K$126*100</f>
        <v>38.2113821138211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0</v>
      </c>
      <c r="E124" s="23" t="n">
        <v>15</v>
      </c>
      <c r="F124" s="23" t="n">
        <v>38</v>
      </c>
      <c r="G124" s="23" t="n">
        <v>72</v>
      </c>
      <c r="H124" s="23" t="n">
        <v>195</v>
      </c>
      <c r="I124" s="23" t="n">
        <v>180</v>
      </c>
      <c r="J124" s="23" t="n">
        <v>178</v>
      </c>
      <c r="K124" s="24" t="n">
        <v>688</v>
      </c>
      <c r="L124" s="25" t="n">
        <f aca="false">+D124/D$126*100</f>
        <v>12.1951219512195</v>
      </c>
      <c r="M124" s="26" t="n">
        <f aca="false">+E124/E$126*100</f>
        <v>17.2413793103448</v>
      </c>
      <c r="N124" s="26" t="n">
        <f aca="false">+F124/F$126*100</f>
        <v>29.6875</v>
      </c>
      <c r="O124" s="26" t="n">
        <f aca="false">+G124/G$126*100</f>
        <v>27.2727272727273</v>
      </c>
      <c r="P124" s="26" t="n">
        <f aca="false">+H124/H$126*100</f>
        <v>29.5902883156297</v>
      </c>
      <c r="Q124" s="26" t="n">
        <f aca="false">+I124/I$126*100</f>
        <v>26.9461077844311</v>
      </c>
      <c r="R124" s="26" t="n">
        <f aca="false">+J124/J$126*100</f>
        <v>31.1188811188811</v>
      </c>
      <c r="S124" s="69" t="n">
        <f aca="false">+K124/K$126*100</f>
        <v>27.9674796747967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15</v>
      </c>
      <c r="E125" s="23" t="n">
        <v>20</v>
      </c>
      <c r="F125" s="23" t="n">
        <v>36</v>
      </c>
      <c r="G125" s="23" t="n">
        <v>113</v>
      </c>
      <c r="H125" s="23" t="n">
        <v>225</v>
      </c>
      <c r="I125" s="23" t="n">
        <v>240</v>
      </c>
      <c r="J125" s="23" t="n">
        <v>183</v>
      </c>
      <c r="K125" s="24" t="n">
        <v>832</v>
      </c>
      <c r="L125" s="25" t="n">
        <f aca="false">+D125/D$126*100</f>
        <v>18.2926829268293</v>
      </c>
      <c r="M125" s="26" t="n">
        <f aca="false">+E125/E$126*100</f>
        <v>22.9885057471264</v>
      </c>
      <c r="N125" s="26" t="n">
        <f aca="false">+F125/F$126*100</f>
        <v>28.125</v>
      </c>
      <c r="O125" s="26" t="n">
        <f aca="false">+G125/G$126*100</f>
        <v>42.8030303030303</v>
      </c>
      <c r="P125" s="26" t="n">
        <f aca="false">+H125/H$126*100</f>
        <v>34.1426403641882</v>
      </c>
      <c r="Q125" s="26" t="n">
        <f aca="false">+I125/I$126*100</f>
        <v>35.9281437125749</v>
      </c>
      <c r="R125" s="26" t="n">
        <f aca="false">+J125/J$126*100</f>
        <v>31.993006993007</v>
      </c>
      <c r="S125" s="69" t="n">
        <f aca="false">+K125/K$126*100</f>
        <v>33.8211382113821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82</v>
      </c>
      <c r="E126" s="23" t="n">
        <v>87</v>
      </c>
      <c r="F126" s="23" t="n">
        <v>128</v>
      </c>
      <c r="G126" s="23" t="n">
        <v>264</v>
      </c>
      <c r="H126" s="23" t="n">
        <v>659</v>
      </c>
      <c r="I126" s="23" t="n">
        <v>668</v>
      </c>
      <c r="J126" s="23" t="n">
        <v>572</v>
      </c>
      <c r="K126" s="24" t="n">
        <v>2460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70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62</v>
      </c>
      <c r="E127" s="17" t="n">
        <v>51</v>
      </c>
      <c r="F127" s="17" t="n">
        <v>42</v>
      </c>
      <c r="G127" s="17" t="n">
        <v>62</v>
      </c>
      <c r="H127" s="17" t="n">
        <v>196</v>
      </c>
      <c r="I127" s="17" t="n">
        <v>282</v>
      </c>
      <c r="J127" s="17" t="n">
        <v>240</v>
      </c>
      <c r="K127" s="18" t="n">
        <v>935</v>
      </c>
      <c r="L127" s="25" t="n">
        <f aca="false">+D127/D$130*100</f>
        <v>63.265306122449</v>
      </c>
      <c r="M127" s="26" t="n">
        <f aca="false">+E127/E$130*100</f>
        <v>56.6666666666667</v>
      </c>
      <c r="N127" s="26" t="n">
        <f aca="false">+F127/F$130*100</f>
        <v>47.7272727272727</v>
      </c>
      <c r="O127" s="26" t="n">
        <f aca="false">+G127/G$130*100</f>
        <v>30.5418719211823</v>
      </c>
      <c r="P127" s="26" t="n">
        <f aca="false">+H127/H$130*100</f>
        <v>33.2203389830508</v>
      </c>
      <c r="Q127" s="26" t="n">
        <f aca="false">+I127/I$130*100</f>
        <v>35.5611601513241</v>
      </c>
      <c r="R127" s="26" t="n">
        <f aca="false">+J127/J$130*100</f>
        <v>37.1517027863777</v>
      </c>
      <c r="S127" s="69" t="n">
        <f aca="false">+K127/K$130*100</f>
        <v>37.280701754386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21</v>
      </c>
      <c r="E128" s="23" t="n">
        <v>18</v>
      </c>
      <c r="F128" s="23" t="n">
        <v>24</v>
      </c>
      <c r="G128" s="23" t="n">
        <v>58</v>
      </c>
      <c r="H128" s="23" t="n">
        <v>159</v>
      </c>
      <c r="I128" s="23" t="n">
        <v>207</v>
      </c>
      <c r="J128" s="23" t="n">
        <v>195</v>
      </c>
      <c r="K128" s="24" t="n">
        <v>682</v>
      </c>
      <c r="L128" s="25" t="n">
        <f aca="false">+D128/D$130*100</f>
        <v>21.4285714285714</v>
      </c>
      <c r="M128" s="26" t="n">
        <f aca="false">+E128/E$130*100</f>
        <v>20</v>
      </c>
      <c r="N128" s="26" t="n">
        <f aca="false">+F128/F$130*100</f>
        <v>27.2727272727273</v>
      </c>
      <c r="O128" s="26" t="n">
        <f aca="false">+G128/G$130*100</f>
        <v>28.5714285714286</v>
      </c>
      <c r="P128" s="26" t="n">
        <f aca="false">+H128/H$130*100</f>
        <v>26.9491525423729</v>
      </c>
      <c r="Q128" s="26" t="n">
        <f aca="false">+I128/I$130*100</f>
        <v>26.1034047919294</v>
      </c>
      <c r="R128" s="26" t="n">
        <f aca="false">+J128/J$130*100</f>
        <v>30.1857585139319</v>
      </c>
      <c r="S128" s="69" t="n">
        <f aca="false">+K128/K$130*100</f>
        <v>27.1929824561404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15</v>
      </c>
      <c r="E129" s="23" t="n">
        <v>21</v>
      </c>
      <c r="F129" s="23" t="n">
        <v>22</v>
      </c>
      <c r="G129" s="23" t="n">
        <v>83</v>
      </c>
      <c r="H129" s="23" t="n">
        <v>235</v>
      </c>
      <c r="I129" s="23" t="n">
        <v>304</v>
      </c>
      <c r="J129" s="23" t="n">
        <v>211</v>
      </c>
      <c r="K129" s="24" t="n">
        <v>891</v>
      </c>
      <c r="L129" s="25" t="n">
        <f aca="false">+D129/D$130*100</f>
        <v>15.3061224489796</v>
      </c>
      <c r="M129" s="26" t="n">
        <f aca="false">+E129/E$130*100</f>
        <v>23.3333333333333</v>
      </c>
      <c r="N129" s="26" t="n">
        <f aca="false">+F129/F$130*100</f>
        <v>25</v>
      </c>
      <c r="O129" s="26" t="n">
        <f aca="false">+G129/G$130*100</f>
        <v>40.8866995073892</v>
      </c>
      <c r="P129" s="26" t="n">
        <f aca="false">+H129/H$130*100</f>
        <v>39.8305084745763</v>
      </c>
      <c r="Q129" s="26" t="n">
        <f aca="false">+I129/I$130*100</f>
        <v>38.3354350567465</v>
      </c>
      <c r="R129" s="26" t="n">
        <f aca="false">+J129/J$130*100</f>
        <v>32.6625386996904</v>
      </c>
      <c r="S129" s="69" t="n">
        <f aca="false">+K129/K$130*100</f>
        <v>35.5263157894737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98</v>
      </c>
      <c r="E130" s="29" t="n">
        <v>90</v>
      </c>
      <c r="F130" s="29" t="n">
        <v>88</v>
      </c>
      <c r="G130" s="29" t="n">
        <v>203</v>
      </c>
      <c r="H130" s="29" t="n">
        <v>590</v>
      </c>
      <c r="I130" s="29" t="n">
        <v>793</v>
      </c>
      <c r="J130" s="29" t="n">
        <v>646</v>
      </c>
      <c r="K130" s="30" t="n">
        <v>2508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69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71</v>
      </c>
      <c r="E131" s="23" t="n">
        <v>48</v>
      </c>
      <c r="F131" s="23" t="n">
        <v>56</v>
      </c>
      <c r="G131" s="23" t="n">
        <v>73</v>
      </c>
      <c r="H131" s="23" t="n">
        <v>160</v>
      </c>
      <c r="I131" s="23" t="n">
        <v>153</v>
      </c>
      <c r="J131" s="23" t="n">
        <v>150</v>
      </c>
      <c r="K131" s="24" t="n">
        <v>711</v>
      </c>
      <c r="L131" s="19" t="n">
        <f aca="false">+D131/D$134*100</f>
        <v>77.1739130434783</v>
      </c>
      <c r="M131" s="20" t="n">
        <f aca="false">+E131/E$134*100</f>
        <v>52.7472527472528</v>
      </c>
      <c r="N131" s="20" t="n">
        <f aca="false">+F131/F$134*100</f>
        <v>43.4108527131783</v>
      </c>
      <c r="O131" s="20" t="n">
        <f aca="false">+G131/G$134*100</f>
        <v>31.3304721030043</v>
      </c>
      <c r="P131" s="20" t="n">
        <f aca="false">+H131/H$134*100</f>
        <v>30.6513409961686</v>
      </c>
      <c r="Q131" s="20" t="n">
        <f aca="false">+I131/I$134*100</f>
        <v>30</v>
      </c>
      <c r="R131" s="20" t="n">
        <f aca="false">+J131/J$134*100</f>
        <v>37.8787878787879</v>
      </c>
      <c r="S131" s="68" t="n">
        <f aca="false">+K131/K$134*100</f>
        <v>36.0364926507856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4</v>
      </c>
      <c r="E132" s="23" t="n">
        <v>21</v>
      </c>
      <c r="F132" s="23" t="n">
        <v>32</v>
      </c>
      <c r="G132" s="23" t="n">
        <v>58</v>
      </c>
      <c r="H132" s="23" t="n">
        <v>148</v>
      </c>
      <c r="I132" s="23" t="n">
        <v>141</v>
      </c>
      <c r="J132" s="23" t="n">
        <v>96</v>
      </c>
      <c r="K132" s="24" t="n">
        <v>510</v>
      </c>
      <c r="L132" s="25" t="n">
        <f aca="false">+D132/D$134*100</f>
        <v>15.2173913043478</v>
      </c>
      <c r="M132" s="26" t="n">
        <f aca="false">+E132/E$134*100</f>
        <v>23.0769230769231</v>
      </c>
      <c r="N132" s="26" t="n">
        <f aca="false">+F132/F$134*100</f>
        <v>24.8062015503876</v>
      </c>
      <c r="O132" s="26" t="n">
        <f aca="false">+G132/G$134*100</f>
        <v>24.8927038626609</v>
      </c>
      <c r="P132" s="26" t="n">
        <f aca="false">+H132/H$134*100</f>
        <v>28.3524904214559</v>
      </c>
      <c r="Q132" s="26" t="n">
        <f aca="false">+I132/I$134*100</f>
        <v>27.6470588235294</v>
      </c>
      <c r="R132" s="26" t="n">
        <f aca="false">+J132/J$134*100</f>
        <v>24.2424242424242</v>
      </c>
      <c r="S132" s="69" t="n">
        <f aca="false">+K132/K$134*100</f>
        <v>25.8489609731374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7</v>
      </c>
      <c r="E133" s="23" t="n">
        <v>22</v>
      </c>
      <c r="F133" s="23" t="n">
        <v>41</v>
      </c>
      <c r="G133" s="23" t="n">
        <v>102</v>
      </c>
      <c r="H133" s="23" t="n">
        <v>214</v>
      </c>
      <c r="I133" s="23" t="n">
        <v>216</v>
      </c>
      <c r="J133" s="23" t="n">
        <v>150</v>
      </c>
      <c r="K133" s="24" t="n">
        <v>752</v>
      </c>
      <c r="L133" s="25" t="n">
        <f aca="false">+D133/D$134*100</f>
        <v>7.60869565217391</v>
      </c>
      <c r="M133" s="26" t="n">
        <f aca="false">+E133/E$134*100</f>
        <v>24.1758241758242</v>
      </c>
      <c r="N133" s="26" t="n">
        <f aca="false">+F133/F$134*100</f>
        <v>31.7829457364341</v>
      </c>
      <c r="O133" s="26" t="n">
        <f aca="false">+G133/G$134*100</f>
        <v>43.7768240343348</v>
      </c>
      <c r="P133" s="26" t="n">
        <f aca="false">+H133/H$134*100</f>
        <v>40.9961685823755</v>
      </c>
      <c r="Q133" s="26" t="n">
        <f aca="false">+I133/I$134*100</f>
        <v>42.3529411764706</v>
      </c>
      <c r="R133" s="26" t="n">
        <f aca="false">+J133/J$134*100</f>
        <v>37.8787878787879</v>
      </c>
      <c r="S133" s="69" t="n">
        <f aca="false">+K133/K$134*100</f>
        <v>38.114546376077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92</v>
      </c>
      <c r="E134" s="23" t="n">
        <v>91</v>
      </c>
      <c r="F134" s="23" t="n">
        <v>129</v>
      </c>
      <c r="G134" s="23" t="n">
        <v>233</v>
      </c>
      <c r="H134" s="23" t="n">
        <v>522</v>
      </c>
      <c r="I134" s="23" t="n">
        <v>510</v>
      </c>
      <c r="J134" s="23" t="n">
        <v>396</v>
      </c>
      <c r="K134" s="24" t="n">
        <v>1973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70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0</v>
      </c>
      <c r="E135" s="17" t="n">
        <v>14</v>
      </c>
      <c r="F135" s="17" t="n">
        <v>9</v>
      </c>
      <c r="G135" s="17" t="n">
        <v>18</v>
      </c>
      <c r="H135" s="17" t="n">
        <v>76</v>
      </c>
      <c r="I135" s="17" t="n">
        <v>89</v>
      </c>
      <c r="J135" s="17" t="n">
        <v>74</v>
      </c>
      <c r="K135" s="18" t="n">
        <v>300</v>
      </c>
      <c r="L135" s="25" t="n">
        <f aca="false">+D135/D$138*100</f>
        <v>74.0740740740741</v>
      </c>
      <c r="M135" s="26" t="n">
        <f aca="false">+E135/E$138*100</f>
        <v>73.6842105263158</v>
      </c>
      <c r="N135" s="26" t="n">
        <f aca="false">+F135/F$138*100</f>
        <v>33.3333333333333</v>
      </c>
      <c r="O135" s="26" t="n">
        <f aca="false">+G135/G$138*100</f>
        <v>33.9622641509434</v>
      </c>
      <c r="P135" s="26" t="n">
        <f aca="false">+H135/H$138*100</f>
        <v>34.703196347032</v>
      </c>
      <c r="Q135" s="26" t="n">
        <f aca="false">+I135/I$138*100</f>
        <v>36.4754098360656</v>
      </c>
      <c r="R135" s="26" t="n">
        <f aca="false">+J135/J$138*100</f>
        <v>38.1443298969072</v>
      </c>
      <c r="S135" s="69" t="n">
        <f aca="false">+K135/K$138*100</f>
        <v>38.3141762452107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4</v>
      </c>
      <c r="E136" s="23" t="n">
        <v>2</v>
      </c>
      <c r="F136" s="23" t="n">
        <v>10</v>
      </c>
      <c r="G136" s="23" t="n">
        <v>12</v>
      </c>
      <c r="H136" s="23" t="n">
        <v>49</v>
      </c>
      <c r="I136" s="23" t="n">
        <v>73</v>
      </c>
      <c r="J136" s="23" t="n">
        <v>55</v>
      </c>
      <c r="K136" s="24" t="n">
        <v>205</v>
      </c>
      <c r="L136" s="25" t="n">
        <f aca="false">+D136/D$138*100</f>
        <v>14.8148148148148</v>
      </c>
      <c r="M136" s="26" t="n">
        <f aca="false">+E136/E$138*100</f>
        <v>10.5263157894737</v>
      </c>
      <c r="N136" s="26" t="n">
        <f aca="false">+F136/F$138*100</f>
        <v>37.037037037037</v>
      </c>
      <c r="O136" s="26" t="n">
        <f aca="false">+G136/G$138*100</f>
        <v>22.6415094339623</v>
      </c>
      <c r="P136" s="26" t="n">
        <f aca="false">+H136/H$138*100</f>
        <v>22.3744292237443</v>
      </c>
      <c r="Q136" s="26" t="n">
        <f aca="false">+I136/I$138*100</f>
        <v>29.9180327868852</v>
      </c>
      <c r="R136" s="26" t="n">
        <f aca="false">+J136/J$138*100</f>
        <v>28.3505154639175</v>
      </c>
      <c r="S136" s="69" t="n">
        <f aca="false">+K136/K$138*100</f>
        <v>26.1813537675607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3</v>
      </c>
      <c r="E137" s="23" t="n">
        <v>3</v>
      </c>
      <c r="F137" s="23" t="n">
        <v>8</v>
      </c>
      <c r="G137" s="23" t="n">
        <v>23</v>
      </c>
      <c r="H137" s="23" t="n">
        <v>94</v>
      </c>
      <c r="I137" s="23" t="n">
        <v>82</v>
      </c>
      <c r="J137" s="23" t="n">
        <v>65</v>
      </c>
      <c r="K137" s="24" t="n">
        <v>278</v>
      </c>
      <c r="L137" s="25" t="n">
        <f aca="false">+D137/D$138*100</f>
        <v>11.1111111111111</v>
      </c>
      <c r="M137" s="26" t="n">
        <f aca="false">+E137/E$138*100</f>
        <v>15.7894736842105</v>
      </c>
      <c r="N137" s="26" t="n">
        <f aca="false">+F137/F$138*100</f>
        <v>29.6296296296296</v>
      </c>
      <c r="O137" s="26" t="n">
        <f aca="false">+G137/G$138*100</f>
        <v>43.3962264150943</v>
      </c>
      <c r="P137" s="26" t="n">
        <f aca="false">+H137/H$138*100</f>
        <v>42.9223744292237</v>
      </c>
      <c r="Q137" s="26" t="n">
        <f aca="false">+I137/I$138*100</f>
        <v>33.6065573770492</v>
      </c>
      <c r="R137" s="26" t="n">
        <f aca="false">+J137/J$138*100</f>
        <v>33.5051546391753</v>
      </c>
      <c r="S137" s="69" t="n">
        <f aca="false">+K137/K$138*100</f>
        <v>35.5044699872286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7</v>
      </c>
      <c r="E138" s="29" t="n">
        <v>19</v>
      </c>
      <c r="F138" s="29" t="n">
        <v>27</v>
      </c>
      <c r="G138" s="29" t="n">
        <v>53</v>
      </c>
      <c r="H138" s="29" t="n">
        <v>219</v>
      </c>
      <c r="I138" s="29" t="n">
        <v>244</v>
      </c>
      <c r="J138" s="29" t="n">
        <v>194</v>
      </c>
      <c r="K138" s="30" t="n">
        <v>783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69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19</v>
      </c>
      <c r="E139" s="23" t="n">
        <v>16</v>
      </c>
      <c r="F139" s="23" t="n">
        <v>15</v>
      </c>
      <c r="G139" s="23" t="n">
        <v>25</v>
      </c>
      <c r="H139" s="23" t="n">
        <v>58</v>
      </c>
      <c r="I139" s="23" t="n">
        <v>71</v>
      </c>
      <c r="J139" s="23" t="n">
        <v>60</v>
      </c>
      <c r="K139" s="24" t="n">
        <v>264</v>
      </c>
      <c r="L139" s="19" t="n">
        <f aca="false">+D139/D$142*100</f>
        <v>57.5757575757576</v>
      </c>
      <c r="M139" s="20" t="n">
        <f aca="false">+E139/E$142*100</f>
        <v>57.1428571428571</v>
      </c>
      <c r="N139" s="20" t="n">
        <f aca="false">+F139/F$142*100</f>
        <v>38.4615384615385</v>
      </c>
      <c r="O139" s="20" t="n">
        <f aca="false">+G139/G$142*100</f>
        <v>24.7524752475248</v>
      </c>
      <c r="P139" s="20" t="n">
        <f aca="false">+H139/H$142*100</f>
        <v>24.6808510638298</v>
      </c>
      <c r="Q139" s="20" t="n">
        <f aca="false">+I139/I$142*100</f>
        <v>33.1775700934579</v>
      </c>
      <c r="R139" s="20" t="n">
        <f aca="false">+J139/J$142*100</f>
        <v>36.144578313253</v>
      </c>
      <c r="S139" s="68" t="n">
        <f aca="false">+K139/K$142*100</f>
        <v>32.3529411764706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6</v>
      </c>
      <c r="E140" s="23" t="n">
        <v>9</v>
      </c>
      <c r="F140" s="23" t="n">
        <v>13</v>
      </c>
      <c r="G140" s="23" t="n">
        <v>28</v>
      </c>
      <c r="H140" s="23" t="n">
        <v>55</v>
      </c>
      <c r="I140" s="23" t="n">
        <v>56</v>
      </c>
      <c r="J140" s="23" t="n">
        <v>44</v>
      </c>
      <c r="K140" s="24" t="n">
        <v>211</v>
      </c>
      <c r="L140" s="25" t="n">
        <f aca="false">+D140/D$142*100</f>
        <v>18.1818181818182</v>
      </c>
      <c r="M140" s="26" t="n">
        <f aca="false">+E140/E$142*100</f>
        <v>32.1428571428571</v>
      </c>
      <c r="N140" s="26" t="n">
        <f aca="false">+F140/F$142*100</f>
        <v>33.3333333333333</v>
      </c>
      <c r="O140" s="26" t="n">
        <f aca="false">+G140/G$142*100</f>
        <v>27.7227722772277</v>
      </c>
      <c r="P140" s="26" t="n">
        <f aca="false">+H140/H$142*100</f>
        <v>23.4042553191489</v>
      </c>
      <c r="Q140" s="26" t="n">
        <f aca="false">+I140/I$142*100</f>
        <v>26.1682242990654</v>
      </c>
      <c r="R140" s="26" t="n">
        <f aca="false">+J140/J$142*100</f>
        <v>26.5060240963855</v>
      </c>
      <c r="S140" s="69" t="n">
        <f aca="false">+K140/K$142*100</f>
        <v>25.8578431372549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8</v>
      </c>
      <c r="E141" s="23" t="n">
        <v>3</v>
      </c>
      <c r="F141" s="23" t="n">
        <v>11</v>
      </c>
      <c r="G141" s="23" t="n">
        <v>48</v>
      </c>
      <c r="H141" s="23" t="n">
        <v>122</v>
      </c>
      <c r="I141" s="23" t="n">
        <v>87</v>
      </c>
      <c r="J141" s="23" t="n">
        <v>62</v>
      </c>
      <c r="K141" s="24" t="n">
        <v>341</v>
      </c>
      <c r="L141" s="25" t="n">
        <f aca="false">+D141/D$142*100</f>
        <v>24.2424242424242</v>
      </c>
      <c r="M141" s="26" t="n">
        <f aca="false">+E141/E$142*100</f>
        <v>10.7142857142857</v>
      </c>
      <c r="N141" s="26" t="n">
        <f aca="false">+F141/F$142*100</f>
        <v>28.2051282051282</v>
      </c>
      <c r="O141" s="26" t="n">
        <f aca="false">+G141/G$142*100</f>
        <v>47.5247524752475</v>
      </c>
      <c r="P141" s="26" t="n">
        <f aca="false">+H141/H$142*100</f>
        <v>51.9148936170213</v>
      </c>
      <c r="Q141" s="26" t="n">
        <f aca="false">+I141/I$142*100</f>
        <v>40.6542056074766</v>
      </c>
      <c r="R141" s="26" t="n">
        <f aca="false">+J141/J$142*100</f>
        <v>37.3493975903614</v>
      </c>
      <c r="S141" s="69" t="n">
        <f aca="false">+K141/K$142*100</f>
        <v>41.7892156862745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3</v>
      </c>
      <c r="E142" s="52" t="n">
        <v>28</v>
      </c>
      <c r="F142" s="52" t="n">
        <v>39</v>
      </c>
      <c r="G142" s="52" t="n">
        <v>101</v>
      </c>
      <c r="H142" s="52" t="n">
        <v>235</v>
      </c>
      <c r="I142" s="52" t="n">
        <v>214</v>
      </c>
      <c r="J142" s="52" t="n">
        <v>166</v>
      </c>
      <c r="K142" s="53" t="n">
        <v>816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73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10</v>
      </c>
      <c r="E143" s="23" t="n">
        <v>64</v>
      </c>
      <c r="F143" s="23" t="n">
        <v>68</v>
      </c>
      <c r="G143" s="23" t="n">
        <v>103</v>
      </c>
      <c r="H143" s="23" t="n">
        <v>268</v>
      </c>
      <c r="I143" s="23" t="n">
        <v>305</v>
      </c>
      <c r="J143" s="23" t="n">
        <v>326</v>
      </c>
      <c r="K143" s="24" t="n">
        <v>1244</v>
      </c>
      <c r="L143" s="25" t="n">
        <f aca="false">+D143/D$146*100</f>
        <v>67.4846625766871</v>
      </c>
      <c r="M143" s="26" t="n">
        <f aca="false">+E143/E$146*100</f>
        <v>50.7936507936508</v>
      </c>
      <c r="N143" s="26" t="n">
        <f aca="false">+F143/F$146*100</f>
        <v>38.6363636363636</v>
      </c>
      <c r="O143" s="26" t="n">
        <f aca="false">+G143/G$146*100</f>
        <v>33.7704918032787</v>
      </c>
      <c r="P143" s="26" t="n">
        <f aca="false">+H143/H$146*100</f>
        <v>31.3817330210773</v>
      </c>
      <c r="Q143" s="26" t="n">
        <f aca="false">+I143/I$146*100</f>
        <v>32.4123273113709</v>
      </c>
      <c r="R143" s="26" t="n">
        <f aca="false">+J143/J$146*100</f>
        <v>37.9511059371362</v>
      </c>
      <c r="S143" s="69" t="n">
        <f aca="false">+K143/K$146*100</f>
        <v>36.3317757009346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33</v>
      </c>
      <c r="E144" s="23" t="n">
        <v>37</v>
      </c>
      <c r="F144" s="23" t="n">
        <v>47</v>
      </c>
      <c r="G144" s="23" t="n">
        <v>80</v>
      </c>
      <c r="H144" s="23" t="n">
        <v>246</v>
      </c>
      <c r="I144" s="23" t="n">
        <v>261</v>
      </c>
      <c r="J144" s="23" t="n">
        <v>261</v>
      </c>
      <c r="K144" s="24" t="n">
        <v>965</v>
      </c>
      <c r="L144" s="25" t="n">
        <f aca="false">+D144/D$146*100</f>
        <v>20.2453987730061</v>
      </c>
      <c r="M144" s="26" t="n">
        <f aca="false">+E144/E$146*100</f>
        <v>29.3650793650794</v>
      </c>
      <c r="N144" s="26" t="n">
        <f aca="false">+F144/F$146*100</f>
        <v>26.7045454545455</v>
      </c>
      <c r="O144" s="26" t="n">
        <f aca="false">+G144/G$146*100</f>
        <v>26.2295081967213</v>
      </c>
      <c r="P144" s="26" t="n">
        <f aca="false">+H144/H$146*100</f>
        <v>28.8056206088993</v>
      </c>
      <c r="Q144" s="26" t="n">
        <f aca="false">+I144/I$146*100</f>
        <v>27.7364505844846</v>
      </c>
      <c r="R144" s="26" t="n">
        <f aca="false">+J144/J$146*100</f>
        <v>30.384167636787</v>
      </c>
      <c r="S144" s="69" t="n">
        <f aca="false">+K144/K$146*100</f>
        <v>28.1834112149533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20</v>
      </c>
      <c r="E145" s="23" t="n">
        <v>25</v>
      </c>
      <c r="F145" s="23" t="n">
        <v>61</v>
      </c>
      <c r="G145" s="23" t="n">
        <v>122</v>
      </c>
      <c r="H145" s="23" t="n">
        <v>340</v>
      </c>
      <c r="I145" s="23" t="n">
        <v>375</v>
      </c>
      <c r="J145" s="23" t="n">
        <v>272</v>
      </c>
      <c r="K145" s="24" t="n">
        <v>1215</v>
      </c>
      <c r="L145" s="25" t="n">
        <f aca="false">+D145/D$146*100</f>
        <v>12.2699386503067</v>
      </c>
      <c r="M145" s="26" t="n">
        <f aca="false">+E145/E$146*100</f>
        <v>19.8412698412698</v>
      </c>
      <c r="N145" s="26" t="n">
        <f aca="false">+F145/F$146*100</f>
        <v>34.6590909090909</v>
      </c>
      <c r="O145" s="26" t="n">
        <f aca="false">+G145/G$146*100</f>
        <v>40</v>
      </c>
      <c r="P145" s="26" t="n">
        <f aca="false">+H145/H$146*100</f>
        <v>39.8126463700234</v>
      </c>
      <c r="Q145" s="26" t="n">
        <f aca="false">+I145/I$146*100</f>
        <v>39.8512221041445</v>
      </c>
      <c r="R145" s="26" t="n">
        <f aca="false">+J145/J$146*100</f>
        <v>31.6647264260768</v>
      </c>
      <c r="S145" s="69" t="n">
        <f aca="false">+K145/K$146*100</f>
        <v>35.4848130841122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63</v>
      </c>
      <c r="E146" s="29" t="n">
        <v>126</v>
      </c>
      <c r="F146" s="29" t="n">
        <v>176</v>
      </c>
      <c r="G146" s="29" t="n">
        <v>305</v>
      </c>
      <c r="H146" s="29" t="n">
        <v>854</v>
      </c>
      <c r="I146" s="29" t="n">
        <v>941</v>
      </c>
      <c r="J146" s="29" t="n">
        <v>859</v>
      </c>
      <c r="K146" s="30" t="n">
        <v>3424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69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18</v>
      </c>
      <c r="E147" s="23" t="n">
        <v>20</v>
      </c>
      <c r="F147" s="23" t="n">
        <v>21</v>
      </c>
      <c r="G147" s="23" t="n">
        <v>22</v>
      </c>
      <c r="H147" s="23" t="n">
        <v>56</v>
      </c>
      <c r="I147" s="23" t="n">
        <v>75</v>
      </c>
      <c r="J147" s="23" t="n">
        <v>74</v>
      </c>
      <c r="K147" s="24" t="n">
        <v>286</v>
      </c>
      <c r="L147" s="19" t="n">
        <f aca="false">+D147/D$150*100</f>
        <v>78.2608695652174</v>
      </c>
      <c r="M147" s="20" t="n">
        <f aca="false">+E147/E$150*100</f>
        <v>80</v>
      </c>
      <c r="N147" s="20" t="n">
        <f aca="false">+F147/F$150*100</f>
        <v>61.7647058823529</v>
      </c>
      <c r="O147" s="20" t="n">
        <f aca="false">+G147/G$150*100</f>
        <v>37.2881355932203</v>
      </c>
      <c r="P147" s="20" t="n">
        <f aca="false">+H147/H$150*100</f>
        <v>41.1764705882353</v>
      </c>
      <c r="Q147" s="20" t="n">
        <f aca="false">+I147/I$150*100</f>
        <v>48.0769230769231</v>
      </c>
      <c r="R147" s="20" t="n">
        <f aca="false">+J147/J$150*100</f>
        <v>50.6849315068493</v>
      </c>
      <c r="S147" s="68" t="n">
        <f aca="false">+K147/K$150*100</f>
        <v>49.3955094991364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2</v>
      </c>
      <c r="E148" s="23" t="n">
        <v>3</v>
      </c>
      <c r="F148" s="23" t="n">
        <v>6</v>
      </c>
      <c r="G148" s="23" t="n">
        <v>20</v>
      </c>
      <c r="H148" s="23" t="n">
        <v>35</v>
      </c>
      <c r="I148" s="23" t="n">
        <v>40</v>
      </c>
      <c r="J148" s="23" t="n">
        <v>32</v>
      </c>
      <c r="K148" s="24" t="n">
        <v>138</v>
      </c>
      <c r="L148" s="25" t="n">
        <f aca="false">+D148/D$150*100</f>
        <v>8.69565217391304</v>
      </c>
      <c r="M148" s="26" t="n">
        <f aca="false">+E148/E$150*100</f>
        <v>12</v>
      </c>
      <c r="N148" s="26" t="n">
        <f aca="false">+F148/F$150*100</f>
        <v>17.6470588235294</v>
      </c>
      <c r="O148" s="26" t="n">
        <f aca="false">+G148/G$150*100</f>
        <v>33.8983050847458</v>
      </c>
      <c r="P148" s="26" t="n">
        <f aca="false">+H148/H$150*100</f>
        <v>25.7352941176471</v>
      </c>
      <c r="Q148" s="26" t="n">
        <f aca="false">+I148/I$150*100</f>
        <v>25.6410256410256</v>
      </c>
      <c r="R148" s="26" t="n">
        <f aca="false">+J148/J$150*100</f>
        <v>21.9178082191781</v>
      </c>
      <c r="S148" s="69" t="n">
        <f aca="false">+K148/K$150*100</f>
        <v>23.8341968911917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3</v>
      </c>
      <c r="E149" s="23" t="n">
        <v>2</v>
      </c>
      <c r="F149" s="23" t="n">
        <v>7</v>
      </c>
      <c r="G149" s="23" t="n">
        <v>17</v>
      </c>
      <c r="H149" s="23" t="n">
        <v>45</v>
      </c>
      <c r="I149" s="23" t="n">
        <v>41</v>
      </c>
      <c r="J149" s="23" t="n">
        <v>40</v>
      </c>
      <c r="K149" s="24" t="n">
        <v>155</v>
      </c>
      <c r="L149" s="25" t="n">
        <f aca="false">+D149/D$150*100</f>
        <v>13.0434782608696</v>
      </c>
      <c r="M149" s="26" t="n">
        <f aca="false">+E149/E$150*100</f>
        <v>8</v>
      </c>
      <c r="N149" s="26" t="n">
        <f aca="false">+F149/F$150*100</f>
        <v>20.5882352941176</v>
      </c>
      <c r="O149" s="26" t="n">
        <f aca="false">+G149/G$150*100</f>
        <v>28.8135593220339</v>
      </c>
      <c r="P149" s="26" t="n">
        <f aca="false">+H149/H$150*100</f>
        <v>33.0882352941176</v>
      </c>
      <c r="Q149" s="26" t="n">
        <f aca="false">+I149/I$150*100</f>
        <v>26.2820512820513</v>
      </c>
      <c r="R149" s="26" t="n">
        <f aca="false">+J149/J$150*100</f>
        <v>27.3972602739726</v>
      </c>
      <c r="S149" s="69" t="n">
        <f aca="false">+K149/K$150*100</f>
        <v>26.7702936096718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3</v>
      </c>
      <c r="E150" s="23" t="n">
        <v>25</v>
      </c>
      <c r="F150" s="23" t="n">
        <v>34</v>
      </c>
      <c r="G150" s="23" t="n">
        <v>59</v>
      </c>
      <c r="H150" s="23" t="n">
        <v>136</v>
      </c>
      <c r="I150" s="23" t="n">
        <v>156</v>
      </c>
      <c r="J150" s="23" t="n">
        <v>146</v>
      </c>
      <c r="K150" s="24" t="n">
        <v>579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70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1</v>
      </c>
      <c r="E151" s="17" t="n">
        <v>6</v>
      </c>
      <c r="F151" s="17" t="n">
        <v>5</v>
      </c>
      <c r="G151" s="17" t="n">
        <v>18</v>
      </c>
      <c r="H151" s="17" t="n">
        <v>58</v>
      </c>
      <c r="I151" s="17" t="n">
        <v>53</v>
      </c>
      <c r="J151" s="17" t="n">
        <v>57</v>
      </c>
      <c r="K151" s="18" t="n">
        <v>208</v>
      </c>
      <c r="L151" s="25" t="n">
        <f aca="false">+D151/D$154*100</f>
        <v>78.5714285714286</v>
      </c>
      <c r="M151" s="26" t="n">
        <f aca="false">+E151/E$154*100</f>
        <v>37.5</v>
      </c>
      <c r="N151" s="26" t="n">
        <f aca="false">+F151/F$154*100</f>
        <v>45.4545454545455</v>
      </c>
      <c r="O151" s="26" t="n">
        <f aca="false">+G151/G$154*100</f>
        <v>45</v>
      </c>
      <c r="P151" s="26" t="n">
        <f aca="false">+H151/H$154*100</f>
        <v>45.6692913385827</v>
      </c>
      <c r="Q151" s="26" t="n">
        <f aca="false">+I151/I$154*100</f>
        <v>49.0740740740741</v>
      </c>
      <c r="R151" s="26" t="n">
        <f aca="false">+J151/J$154*100</f>
        <v>52.2935779816514</v>
      </c>
      <c r="S151" s="69" t="n">
        <f aca="false">+K151/K$154*100</f>
        <v>48.9411764705882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1</v>
      </c>
      <c r="E152" s="23" t="n">
        <v>6</v>
      </c>
      <c r="F152" s="23" t="n">
        <v>2</v>
      </c>
      <c r="G152" s="23" t="n">
        <v>11</v>
      </c>
      <c r="H152" s="23" t="n">
        <v>27</v>
      </c>
      <c r="I152" s="23" t="n">
        <v>20</v>
      </c>
      <c r="J152" s="23" t="n">
        <v>23</v>
      </c>
      <c r="K152" s="24" t="n">
        <v>90</v>
      </c>
      <c r="L152" s="25" t="n">
        <f aca="false">+D152/D$154*100</f>
        <v>7.14285714285714</v>
      </c>
      <c r="M152" s="26" t="n">
        <f aca="false">+E152/E$154*100</f>
        <v>37.5</v>
      </c>
      <c r="N152" s="26" t="n">
        <f aca="false">+F152/F$154*100</f>
        <v>18.1818181818182</v>
      </c>
      <c r="O152" s="26" t="n">
        <f aca="false">+G152/G$154*100</f>
        <v>27.5</v>
      </c>
      <c r="P152" s="26" t="n">
        <f aca="false">+H152/H$154*100</f>
        <v>21.259842519685</v>
      </c>
      <c r="Q152" s="26" t="n">
        <f aca="false">+I152/I$154*100</f>
        <v>18.5185185185185</v>
      </c>
      <c r="R152" s="26" t="n">
        <f aca="false">+J152/J$154*100</f>
        <v>21.1009174311927</v>
      </c>
      <c r="S152" s="69" t="n">
        <f aca="false">+K152/K$154*100</f>
        <v>21.1764705882353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2</v>
      </c>
      <c r="E153" s="23" t="n">
        <v>4</v>
      </c>
      <c r="F153" s="23" t="n">
        <v>4</v>
      </c>
      <c r="G153" s="23" t="n">
        <v>11</v>
      </c>
      <c r="H153" s="23" t="n">
        <v>42</v>
      </c>
      <c r="I153" s="23" t="n">
        <v>35</v>
      </c>
      <c r="J153" s="23" t="n">
        <v>29</v>
      </c>
      <c r="K153" s="24" t="n">
        <v>127</v>
      </c>
      <c r="L153" s="25" t="n">
        <f aca="false">+D153/D$154*100</f>
        <v>14.2857142857143</v>
      </c>
      <c r="M153" s="26" t="n">
        <f aca="false">+E153/E$154*100</f>
        <v>25</v>
      </c>
      <c r="N153" s="26" t="n">
        <f aca="false">+F153/F$154*100</f>
        <v>36.3636363636364</v>
      </c>
      <c r="O153" s="26" t="n">
        <f aca="false">+G153/G$154*100</f>
        <v>27.5</v>
      </c>
      <c r="P153" s="26" t="n">
        <f aca="false">+H153/H$154*100</f>
        <v>33.0708661417323</v>
      </c>
      <c r="Q153" s="26" t="n">
        <f aca="false">+I153/I$154*100</f>
        <v>32.4074074074074</v>
      </c>
      <c r="R153" s="26" t="n">
        <f aca="false">+J153/J$154*100</f>
        <v>26.605504587156</v>
      </c>
      <c r="S153" s="69" t="n">
        <f aca="false">+K153/K$154*100</f>
        <v>29.8823529411765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4</v>
      </c>
      <c r="E154" s="29" t="n">
        <v>16</v>
      </c>
      <c r="F154" s="29" t="n">
        <v>11</v>
      </c>
      <c r="G154" s="29" t="n">
        <v>40</v>
      </c>
      <c r="H154" s="29" t="n">
        <v>127</v>
      </c>
      <c r="I154" s="29" t="n">
        <v>108</v>
      </c>
      <c r="J154" s="29" t="n">
        <v>109</v>
      </c>
      <c r="K154" s="30" t="n">
        <v>425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69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0</v>
      </c>
      <c r="E155" s="23" t="n">
        <v>16</v>
      </c>
      <c r="F155" s="23" t="n">
        <v>18</v>
      </c>
      <c r="G155" s="23" t="n">
        <v>25</v>
      </c>
      <c r="H155" s="23" t="n">
        <v>73</v>
      </c>
      <c r="I155" s="23" t="n">
        <v>92</v>
      </c>
      <c r="J155" s="23" t="n">
        <v>107</v>
      </c>
      <c r="K155" s="24" t="n">
        <v>361</v>
      </c>
      <c r="L155" s="19" t="n">
        <f aca="false">+D155/D$158*100</f>
        <v>76.9230769230769</v>
      </c>
      <c r="M155" s="20" t="n">
        <f aca="false">+E155/E$158*100</f>
        <v>55.1724137931034</v>
      </c>
      <c r="N155" s="20" t="n">
        <f aca="false">+F155/F$158*100</f>
        <v>52.9411764705882</v>
      </c>
      <c r="O155" s="20" t="n">
        <f aca="false">+G155/G$158*100</f>
        <v>38.4615384615385</v>
      </c>
      <c r="P155" s="20" t="n">
        <f aca="false">+H155/H$158*100</f>
        <v>41.0112359550562</v>
      </c>
      <c r="Q155" s="20" t="n">
        <f aca="false">+I155/I$158*100</f>
        <v>45.5445544554456</v>
      </c>
      <c r="R155" s="20" t="n">
        <f aca="false">+J155/J$158*100</f>
        <v>55.7291666666667</v>
      </c>
      <c r="S155" s="68" t="n">
        <f aca="false">+K155/K$158*100</f>
        <v>48.8497970230041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5</v>
      </c>
      <c r="E156" s="23" t="n">
        <v>4</v>
      </c>
      <c r="F156" s="23" t="n">
        <v>7</v>
      </c>
      <c r="G156" s="23" t="n">
        <v>18</v>
      </c>
      <c r="H156" s="23" t="n">
        <v>58</v>
      </c>
      <c r="I156" s="23" t="n">
        <v>50</v>
      </c>
      <c r="J156" s="23" t="n">
        <v>44</v>
      </c>
      <c r="K156" s="24" t="n">
        <v>186</v>
      </c>
      <c r="L156" s="25" t="n">
        <f aca="false">+D156/D$158*100</f>
        <v>12.8205128205128</v>
      </c>
      <c r="M156" s="26" t="n">
        <f aca="false">+E156/E$158*100</f>
        <v>13.7931034482759</v>
      </c>
      <c r="N156" s="26" t="n">
        <f aca="false">+F156/F$158*100</f>
        <v>20.5882352941176</v>
      </c>
      <c r="O156" s="26" t="n">
        <f aca="false">+G156/G$158*100</f>
        <v>27.6923076923077</v>
      </c>
      <c r="P156" s="26" t="n">
        <f aca="false">+H156/H$158*100</f>
        <v>32.5842696629214</v>
      </c>
      <c r="Q156" s="26" t="n">
        <f aca="false">+I156/I$158*100</f>
        <v>24.7524752475248</v>
      </c>
      <c r="R156" s="26" t="n">
        <f aca="false">+J156/J$158*100</f>
        <v>22.9166666666667</v>
      </c>
      <c r="S156" s="69" t="n">
        <f aca="false">+K156/K$158*100</f>
        <v>25.1691474966171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4</v>
      </c>
      <c r="E157" s="23" t="n">
        <v>9</v>
      </c>
      <c r="F157" s="23" t="n">
        <v>9</v>
      </c>
      <c r="G157" s="23" t="n">
        <v>22</v>
      </c>
      <c r="H157" s="23" t="n">
        <v>47</v>
      </c>
      <c r="I157" s="23" t="n">
        <v>60</v>
      </c>
      <c r="J157" s="23" t="n">
        <v>41</v>
      </c>
      <c r="K157" s="24" t="n">
        <v>192</v>
      </c>
      <c r="L157" s="25" t="n">
        <f aca="false">+D157/D$158*100</f>
        <v>10.2564102564103</v>
      </c>
      <c r="M157" s="26" t="n">
        <f aca="false">+E157/E$158*100</f>
        <v>31.0344827586207</v>
      </c>
      <c r="N157" s="26" t="n">
        <f aca="false">+F157/F$158*100</f>
        <v>26.4705882352941</v>
      </c>
      <c r="O157" s="26" t="n">
        <f aca="false">+G157/G$158*100</f>
        <v>33.8461538461539</v>
      </c>
      <c r="P157" s="26" t="n">
        <f aca="false">+H157/H$158*100</f>
        <v>26.4044943820225</v>
      </c>
      <c r="Q157" s="26" t="n">
        <f aca="false">+I157/I$158*100</f>
        <v>29.7029702970297</v>
      </c>
      <c r="R157" s="26" t="n">
        <f aca="false">+J157/J$158*100</f>
        <v>21.3541666666667</v>
      </c>
      <c r="S157" s="69" t="n">
        <f aca="false">+K157/K$158*100</f>
        <v>25.9810554803789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9</v>
      </c>
      <c r="E158" s="23" t="n">
        <v>29</v>
      </c>
      <c r="F158" s="23" t="n">
        <v>34</v>
      </c>
      <c r="G158" s="23" t="n">
        <v>65</v>
      </c>
      <c r="H158" s="23" t="n">
        <v>178</v>
      </c>
      <c r="I158" s="23" t="n">
        <v>202</v>
      </c>
      <c r="J158" s="23" t="n">
        <v>192</v>
      </c>
      <c r="K158" s="24" t="n">
        <v>739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70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1</v>
      </c>
      <c r="E159" s="17" t="n">
        <v>8</v>
      </c>
      <c r="F159" s="17" t="n">
        <v>12</v>
      </c>
      <c r="G159" s="17" t="n">
        <v>21</v>
      </c>
      <c r="H159" s="17" t="n">
        <v>45</v>
      </c>
      <c r="I159" s="17" t="n">
        <v>66</v>
      </c>
      <c r="J159" s="17" t="n">
        <v>54</v>
      </c>
      <c r="K159" s="18" t="n">
        <v>217</v>
      </c>
      <c r="L159" s="25" t="n">
        <f aca="false">+D159/D$162*100</f>
        <v>73.3333333333333</v>
      </c>
      <c r="M159" s="26" t="n">
        <f aca="false">+E159/E$162*100</f>
        <v>66.6666666666667</v>
      </c>
      <c r="N159" s="26" t="n">
        <f aca="false">+F159/F$162*100</f>
        <v>44.4444444444444</v>
      </c>
      <c r="O159" s="26" t="n">
        <f aca="false">+G159/G$162*100</f>
        <v>40.3846153846154</v>
      </c>
      <c r="P159" s="26" t="n">
        <f aca="false">+H159/H$162*100</f>
        <v>42.0560747663551</v>
      </c>
      <c r="Q159" s="26" t="n">
        <f aca="false">+I159/I$162*100</f>
        <v>50.381679389313</v>
      </c>
      <c r="R159" s="26" t="n">
        <f aca="false">+J159/J$162*100</f>
        <v>45.3781512605042</v>
      </c>
      <c r="S159" s="69" t="n">
        <f aca="false">+K159/K$162*100</f>
        <v>46.8682505399568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2</v>
      </c>
      <c r="E160" s="23" t="n">
        <v>2</v>
      </c>
      <c r="F160" s="23" t="n">
        <v>4</v>
      </c>
      <c r="G160" s="23" t="n">
        <v>10</v>
      </c>
      <c r="H160" s="23" t="n">
        <v>30</v>
      </c>
      <c r="I160" s="23" t="n">
        <v>33</v>
      </c>
      <c r="J160" s="23" t="n">
        <v>29</v>
      </c>
      <c r="K160" s="24" t="n">
        <v>110</v>
      </c>
      <c r="L160" s="25" t="n">
        <f aca="false">+D160/D$162*100</f>
        <v>13.3333333333333</v>
      </c>
      <c r="M160" s="26" t="n">
        <f aca="false">+E160/E$162*100</f>
        <v>16.6666666666667</v>
      </c>
      <c r="N160" s="26" t="n">
        <f aca="false">+F160/F$162*100</f>
        <v>14.8148148148148</v>
      </c>
      <c r="O160" s="26" t="n">
        <f aca="false">+G160/G$162*100</f>
        <v>19.2307692307692</v>
      </c>
      <c r="P160" s="26" t="n">
        <f aca="false">+H160/H$162*100</f>
        <v>28.0373831775701</v>
      </c>
      <c r="Q160" s="26" t="n">
        <f aca="false">+I160/I$162*100</f>
        <v>25.1908396946565</v>
      </c>
      <c r="R160" s="26" t="n">
        <f aca="false">+J160/J$162*100</f>
        <v>24.3697478991597</v>
      </c>
      <c r="S160" s="69" t="n">
        <f aca="false">+K160/K$162*100</f>
        <v>23.7580993520518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2</v>
      </c>
      <c r="E161" s="23" t="n">
        <v>2</v>
      </c>
      <c r="F161" s="23" t="n">
        <v>11</v>
      </c>
      <c r="G161" s="23" t="n">
        <v>21</v>
      </c>
      <c r="H161" s="23" t="n">
        <v>32</v>
      </c>
      <c r="I161" s="23" t="n">
        <v>32</v>
      </c>
      <c r="J161" s="23" t="n">
        <v>36</v>
      </c>
      <c r="K161" s="24" t="n">
        <v>136</v>
      </c>
      <c r="L161" s="25" t="n">
        <f aca="false">+D161/D$162*100</f>
        <v>13.3333333333333</v>
      </c>
      <c r="M161" s="26" t="n">
        <f aca="false">+E161/E$162*100</f>
        <v>16.6666666666667</v>
      </c>
      <c r="N161" s="26" t="n">
        <f aca="false">+F161/F$162*100</f>
        <v>40.7407407407407</v>
      </c>
      <c r="O161" s="26" t="n">
        <f aca="false">+G161/G$162*100</f>
        <v>40.3846153846154</v>
      </c>
      <c r="P161" s="26" t="n">
        <f aca="false">+H161/H$162*100</f>
        <v>29.9065420560748</v>
      </c>
      <c r="Q161" s="26" t="n">
        <f aca="false">+I161/I$162*100</f>
        <v>24.4274809160305</v>
      </c>
      <c r="R161" s="26" t="n">
        <f aca="false">+J161/J$162*100</f>
        <v>30.2521008403361</v>
      </c>
      <c r="S161" s="69" t="n">
        <f aca="false">+K161/K$162*100</f>
        <v>29.3736501079914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5</v>
      </c>
      <c r="E162" s="29" t="n">
        <v>12</v>
      </c>
      <c r="F162" s="29" t="n">
        <v>27</v>
      </c>
      <c r="G162" s="29" t="n">
        <v>52</v>
      </c>
      <c r="H162" s="29" t="n">
        <v>107</v>
      </c>
      <c r="I162" s="29" t="n">
        <v>131</v>
      </c>
      <c r="J162" s="29" t="n">
        <v>119</v>
      </c>
      <c r="K162" s="30" t="n">
        <v>463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69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0</v>
      </c>
      <c r="E163" s="23" t="n">
        <v>7</v>
      </c>
      <c r="F163" s="23" t="n">
        <v>4</v>
      </c>
      <c r="G163" s="23" t="n">
        <v>11</v>
      </c>
      <c r="H163" s="23" t="n">
        <v>55</v>
      </c>
      <c r="I163" s="23" t="n">
        <v>41</v>
      </c>
      <c r="J163" s="23" t="n">
        <v>46</v>
      </c>
      <c r="K163" s="24" t="n">
        <v>174</v>
      </c>
      <c r="L163" s="19" t="n">
        <f aca="false">+D163/D$166*100</f>
        <v>58.8235294117647</v>
      </c>
      <c r="M163" s="20" t="n">
        <f aca="false">+E163/E$166*100</f>
        <v>46.6666666666667</v>
      </c>
      <c r="N163" s="20" t="n">
        <f aca="false">+F163/F$166*100</f>
        <v>26.6666666666667</v>
      </c>
      <c r="O163" s="20" t="n">
        <f aca="false">+G163/G$166*100</f>
        <v>33.3333333333333</v>
      </c>
      <c r="P163" s="20" t="n">
        <f aca="false">+H163/H$166*100</f>
        <v>43.3070866141732</v>
      </c>
      <c r="Q163" s="20" t="n">
        <f aca="false">+I163/I$166*100</f>
        <v>41</v>
      </c>
      <c r="R163" s="20" t="n">
        <f aca="false">+J163/J$166*100</f>
        <v>51.1111111111111</v>
      </c>
      <c r="S163" s="68" t="n">
        <f aca="false">+K163/K$166*100</f>
        <v>43.8287153652393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1</v>
      </c>
      <c r="E164" s="23" t="n">
        <v>3</v>
      </c>
      <c r="F164" s="23" t="n">
        <v>2</v>
      </c>
      <c r="G164" s="23" t="n">
        <v>10</v>
      </c>
      <c r="H164" s="23" t="n">
        <v>36</v>
      </c>
      <c r="I164" s="23" t="n">
        <v>33</v>
      </c>
      <c r="J164" s="23" t="n">
        <v>21</v>
      </c>
      <c r="K164" s="24" t="n">
        <v>106</v>
      </c>
      <c r="L164" s="25" t="n">
        <f aca="false">+D164/D$166*100</f>
        <v>5.88235294117647</v>
      </c>
      <c r="M164" s="26" t="n">
        <f aca="false">+E164/E$166*100</f>
        <v>20</v>
      </c>
      <c r="N164" s="26" t="n">
        <f aca="false">+F164/F$166*100</f>
        <v>13.3333333333333</v>
      </c>
      <c r="O164" s="26" t="n">
        <f aca="false">+G164/G$166*100</f>
        <v>30.3030303030303</v>
      </c>
      <c r="P164" s="26" t="n">
        <f aca="false">+H164/H$166*100</f>
        <v>28.3464566929134</v>
      </c>
      <c r="Q164" s="26" t="n">
        <f aca="false">+I164/I$166*100</f>
        <v>33</v>
      </c>
      <c r="R164" s="26" t="n">
        <f aca="false">+J164/J$166*100</f>
        <v>23.3333333333333</v>
      </c>
      <c r="S164" s="69" t="n">
        <f aca="false">+K164/K$166*100</f>
        <v>26.7002518891688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6</v>
      </c>
      <c r="E165" s="23" t="n">
        <v>5</v>
      </c>
      <c r="F165" s="23" t="n">
        <v>9</v>
      </c>
      <c r="G165" s="23" t="n">
        <v>12</v>
      </c>
      <c r="H165" s="23" t="n">
        <v>36</v>
      </c>
      <c r="I165" s="23" t="n">
        <v>26</v>
      </c>
      <c r="J165" s="23" t="n">
        <v>23</v>
      </c>
      <c r="K165" s="24" t="n">
        <v>117</v>
      </c>
      <c r="L165" s="25" t="n">
        <f aca="false">+D165/D$166*100</f>
        <v>35.2941176470588</v>
      </c>
      <c r="M165" s="26" t="n">
        <f aca="false">+E165/E$166*100</f>
        <v>33.3333333333333</v>
      </c>
      <c r="N165" s="26" t="n">
        <f aca="false">+F165/F$166*100</f>
        <v>60</v>
      </c>
      <c r="O165" s="26" t="n">
        <f aca="false">+G165/G$166*100</f>
        <v>36.3636363636364</v>
      </c>
      <c r="P165" s="26" t="n">
        <f aca="false">+H165/H$166*100</f>
        <v>28.3464566929134</v>
      </c>
      <c r="Q165" s="26" t="n">
        <f aca="false">+I165/I$166*100</f>
        <v>26</v>
      </c>
      <c r="R165" s="26" t="n">
        <f aca="false">+J165/J$166*100</f>
        <v>25.5555555555556</v>
      </c>
      <c r="S165" s="69" t="n">
        <f aca="false">+K165/K$166*100</f>
        <v>29.4710327455919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7</v>
      </c>
      <c r="E166" s="23" t="n">
        <v>15</v>
      </c>
      <c r="F166" s="23" t="n">
        <v>15</v>
      </c>
      <c r="G166" s="23" t="n">
        <v>33</v>
      </c>
      <c r="H166" s="23" t="n">
        <v>127</v>
      </c>
      <c r="I166" s="23" t="n">
        <v>100</v>
      </c>
      <c r="J166" s="23" t="n">
        <v>90</v>
      </c>
      <c r="K166" s="24" t="n">
        <v>397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70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2</v>
      </c>
      <c r="E167" s="17" t="n">
        <v>4</v>
      </c>
      <c r="F167" s="17" t="n">
        <v>6</v>
      </c>
      <c r="G167" s="17" t="n">
        <v>11</v>
      </c>
      <c r="H167" s="17" t="n">
        <v>33</v>
      </c>
      <c r="I167" s="17" t="n">
        <v>35</v>
      </c>
      <c r="J167" s="17" t="n">
        <v>42</v>
      </c>
      <c r="K167" s="18" t="n">
        <v>143</v>
      </c>
      <c r="L167" s="25" t="n">
        <f aca="false">+D167/D$170*100</f>
        <v>57.1428571428571</v>
      </c>
      <c r="M167" s="26" t="n">
        <f aca="false">+E167/E$170*100</f>
        <v>50</v>
      </c>
      <c r="N167" s="26" t="n">
        <f aca="false">+F167/F$170*100</f>
        <v>50</v>
      </c>
      <c r="O167" s="26" t="n">
        <f aca="false">+G167/G$170*100</f>
        <v>33.3333333333333</v>
      </c>
      <c r="P167" s="26" t="n">
        <f aca="false">+H167/H$170*100</f>
        <v>36.2637362637363</v>
      </c>
      <c r="Q167" s="26" t="n">
        <f aca="false">+I167/I$170*100</f>
        <v>35</v>
      </c>
      <c r="R167" s="26" t="n">
        <f aca="false">+J167/J$170*100</f>
        <v>46.6666666666667</v>
      </c>
      <c r="S167" s="69" t="n">
        <f aca="false">+K167/K$170*100</f>
        <v>40.2816901408451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5</v>
      </c>
      <c r="E168" s="23" t="n">
        <v>2</v>
      </c>
      <c r="F168" s="23" t="n">
        <v>4</v>
      </c>
      <c r="G168" s="23" t="n">
        <v>8</v>
      </c>
      <c r="H168" s="23" t="n">
        <v>25</v>
      </c>
      <c r="I168" s="23" t="n">
        <v>39</v>
      </c>
      <c r="J168" s="23" t="n">
        <v>18</v>
      </c>
      <c r="K168" s="24" t="n">
        <v>101</v>
      </c>
      <c r="L168" s="25" t="n">
        <f aca="false">+D168/D$170*100</f>
        <v>23.8095238095238</v>
      </c>
      <c r="M168" s="26" t="n">
        <f aca="false">+E168/E$170*100</f>
        <v>25</v>
      </c>
      <c r="N168" s="26" t="n">
        <f aca="false">+F168/F$170*100</f>
        <v>33.3333333333333</v>
      </c>
      <c r="O168" s="26" t="n">
        <f aca="false">+G168/G$170*100</f>
        <v>24.2424242424242</v>
      </c>
      <c r="P168" s="26" t="n">
        <f aca="false">+H168/H$170*100</f>
        <v>27.4725274725275</v>
      </c>
      <c r="Q168" s="26" t="n">
        <f aca="false">+I168/I$170*100</f>
        <v>39</v>
      </c>
      <c r="R168" s="26" t="n">
        <f aca="false">+J168/J$170*100</f>
        <v>20</v>
      </c>
      <c r="S168" s="69" t="n">
        <f aca="false">+K168/K$170*100</f>
        <v>28.4507042253521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4</v>
      </c>
      <c r="E169" s="23" t="n">
        <v>2</v>
      </c>
      <c r="F169" s="23" t="n">
        <v>2</v>
      </c>
      <c r="G169" s="23" t="n">
        <v>14</v>
      </c>
      <c r="H169" s="23" t="n">
        <v>33</v>
      </c>
      <c r="I169" s="23" t="n">
        <v>26</v>
      </c>
      <c r="J169" s="23" t="n">
        <v>30</v>
      </c>
      <c r="K169" s="24" t="n">
        <v>111</v>
      </c>
      <c r="L169" s="25" t="n">
        <f aca="false">+D169/D$170*100</f>
        <v>19.047619047619</v>
      </c>
      <c r="M169" s="26" t="n">
        <f aca="false">+E169/E$170*100</f>
        <v>25</v>
      </c>
      <c r="N169" s="26" t="n">
        <f aca="false">+F169/F$170*100</f>
        <v>16.6666666666667</v>
      </c>
      <c r="O169" s="26" t="n">
        <f aca="false">+G169/G$170*100</f>
        <v>42.4242424242424</v>
      </c>
      <c r="P169" s="26" t="n">
        <f aca="false">+H169/H$170*100</f>
        <v>36.2637362637363</v>
      </c>
      <c r="Q169" s="26" t="n">
        <f aca="false">+I169/I$170*100</f>
        <v>26</v>
      </c>
      <c r="R169" s="26" t="n">
        <f aca="false">+J169/J$170*100</f>
        <v>33.3333333333333</v>
      </c>
      <c r="S169" s="69" t="n">
        <f aca="false">+K169/K$170*100</f>
        <v>31.2676056338028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21</v>
      </c>
      <c r="E170" s="23" t="n">
        <v>8</v>
      </c>
      <c r="F170" s="23" t="n">
        <v>12</v>
      </c>
      <c r="G170" s="23" t="n">
        <v>33</v>
      </c>
      <c r="H170" s="23" t="n">
        <v>91</v>
      </c>
      <c r="I170" s="23" t="n">
        <v>100</v>
      </c>
      <c r="J170" s="23" t="n">
        <v>90</v>
      </c>
      <c r="K170" s="24" t="n">
        <v>355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69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1</v>
      </c>
      <c r="E171" s="46" t="n">
        <v>13</v>
      </c>
      <c r="F171" s="46" t="n">
        <v>9</v>
      </c>
      <c r="G171" s="46" t="n">
        <v>28</v>
      </c>
      <c r="H171" s="46" t="n">
        <v>53</v>
      </c>
      <c r="I171" s="46" t="n">
        <v>63</v>
      </c>
      <c r="J171" s="46" t="n">
        <v>68</v>
      </c>
      <c r="K171" s="47" t="n">
        <v>245</v>
      </c>
      <c r="L171" s="48" t="n">
        <f aca="false">+D171/D$174*100</f>
        <v>55</v>
      </c>
      <c r="M171" s="49" t="n">
        <f aca="false">+E171/E$174*100</f>
        <v>50</v>
      </c>
      <c r="N171" s="49" t="n">
        <f aca="false">+F171/F$174*100</f>
        <v>40.9090909090909</v>
      </c>
      <c r="O171" s="49" t="n">
        <f aca="false">+G171/G$174*100</f>
        <v>49.1228070175439</v>
      </c>
      <c r="P171" s="49" t="n">
        <f aca="false">+H171/H$174*100</f>
        <v>41.0852713178295</v>
      </c>
      <c r="Q171" s="49" t="n">
        <f aca="false">+I171/I$174*100</f>
        <v>38.8888888888889</v>
      </c>
      <c r="R171" s="49" t="n">
        <f aca="false">+J171/J$174*100</f>
        <v>44.4444444444444</v>
      </c>
      <c r="S171" s="72" t="n">
        <f aca="false">+K171/K$174*100</f>
        <v>43.0579964850615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7</v>
      </c>
      <c r="E172" s="23" t="n">
        <v>6</v>
      </c>
      <c r="F172" s="23" t="n">
        <v>7</v>
      </c>
      <c r="G172" s="23" t="n">
        <v>13</v>
      </c>
      <c r="H172" s="23" t="n">
        <v>27</v>
      </c>
      <c r="I172" s="23" t="n">
        <v>41</v>
      </c>
      <c r="J172" s="23" t="n">
        <v>41</v>
      </c>
      <c r="K172" s="24" t="n">
        <v>142</v>
      </c>
      <c r="L172" s="25" t="n">
        <f aca="false">+D172/D$174*100</f>
        <v>35</v>
      </c>
      <c r="M172" s="26" t="n">
        <f aca="false">+E172/E$174*100</f>
        <v>23.0769230769231</v>
      </c>
      <c r="N172" s="26" t="n">
        <f aca="false">+F172/F$174*100</f>
        <v>31.8181818181818</v>
      </c>
      <c r="O172" s="26" t="n">
        <f aca="false">+G172/G$174*100</f>
        <v>22.8070175438596</v>
      </c>
      <c r="P172" s="26" t="n">
        <f aca="false">+H172/H$174*100</f>
        <v>20.9302325581395</v>
      </c>
      <c r="Q172" s="26" t="n">
        <f aca="false">+I172/I$174*100</f>
        <v>25.3086419753086</v>
      </c>
      <c r="R172" s="26" t="n">
        <f aca="false">+J172/J$174*100</f>
        <v>26.797385620915</v>
      </c>
      <c r="S172" s="69" t="n">
        <f aca="false">+K172/K$174*100</f>
        <v>24.9560632688928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2</v>
      </c>
      <c r="E173" s="23" t="n">
        <v>7</v>
      </c>
      <c r="F173" s="23" t="n">
        <v>6</v>
      </c>
      <c r="G173" s="23" t="n">
        <v>16</v>
      </c>
      <c r="H173" s="23" t="n">
        <v>49</v>
      </c>
      <c r="I173" s="23" t="n">
        <v>58</v>
      </c>
      <c r="J173" s="23" t="n">
        <v>44</v>
      </c>
      <c r="K173" s="24" t="n">
        <v>182</v>
      </c>
      <c r="L173" s="25" t="n">
        <f aca="false">+D173/D$174*100</f>
        <v>10</v>
      </c>
      <c r="M173" s="26" t="n">
        <f aca="false">+E173/E$174*100</f>
        <v>26.9230769230769</v>
      </c>
      <c r="N173" s="26" t="n">
        <f aca="false">+F173/F$174*100</f>
        <v>27.2727272727273</v>
      </c>
      <c r="O173" s="26" t="n">
        <f aca="false">+G173/G$174*100</f>
        <v>28.0701754385965</v>
      </c>
      <c r="P173" s="26" t="n">
        <f aca="false">+H173/H$174*100</f>
        <v>37.984496124031</v>
      </c>
      <c r="Q173" s="26" t="n">
        <f aca="false">+I173/I$174*100</f>
        <v>35.8024691358025</v>
      </c>
      <c r="R173" s="26" t="n">
        <f aca="false">+J173/J$174*100</f>
        <v>28.7581699346405</v>
      </c>
      <c r="S173" s="69" t="n">
        <f aca="false">+K173/K$174*100</f>
        <v>31.9859402460457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20</v>
      </c>
      <c r="E174" s="23" t="n">
        <v>26</v>
      </c>
      <c r="F174" s="23" t="n">
        <v>22</v>
      </c>
      <c r="G174" s="23" t="n">
        <v>57</v>
      </c>
      <c r="H174" s="23" t="n">
        <v>129</v>
      </c>
      <c r="I174" s="23" t="n">
        <v>162</v>
      </c>
      <c r="J174" s="23" t="n">
        <v>153</v>
      </c>
      <c r="K174" s="24" t="n">
        <v>569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70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74</v>
      </c>
      <c r="E175" s="17" t="n">
        <v>34</v>
      </c>
      <c r="F175" s="17" t="n">
        <v>34</v>
      </c>
      <c r="G175" s="17" t="n">
        <v>64</v>
      </c>
      <c r="H175" s="17" t="n">
        <v>150</v>
      </c>
      <c r="I175" s="17" t="n">
        <v>149</v>
      </c>
      <c r="J175" s="17" t="n">
        <v>176</v>
      </c>
      <c r="K175" s="18" t="n">
        <v>681</v>
      </c>
      <c r="L175" s="25" t="n">
        <f aca="false">+D175/D$178*100</f>
        <v>63.7931034482759</v>
      </c>
      <c r="M175" s="26" t="n">
        <f aca="false">+E175/E$178*100</f>
        <v>47.887323943662</v>
      </c>
      <c r="N175" s="26" t="n">
        <f aca="false">+F175/F$178*100</f>
        <v>37.7777777777778</v>
      </c>
      <c r="O175" s="26" t="n">
        <f aca="false">+G175/G$178*100</f>
        <v>38.3233532934132</v>
      </c>
      <c r="P175" s="26" t="n">
        <f aca="false">+H175/H$178*100</f>
        <v>33.0396475770925</v>
      </c>
      <c r="Q175" s="26" t="n">
        <f aca="false">+I175/I$178*100</f>
        <v>33.6343115124154</v>
      </c>
      <c r="R175" s="26" t="n">
        <f aca="false">+J175/J$178*100</f>
        <v>42.2062350119904</v>
      </c>
      <c r="S175" s="69" t="n">
        <f aca="false">+K175/K$178*100</f>
        <v>38.7372013651877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21</v>
      </c>
      <c r="E176" s="23" t="n">
        <v>18</v>
      </c>
      <c r="F176" s="23" t="n">
        <v>22</v>
      </c>
      <c r="G176" s="23" t="n">
        <v>43</v>
      </c>
      <c r="H176" s="23" t="n">
        <v>120</v>
      </c>
      <c r="I176" s="23" t="n">
        <v>105</v>
      </c>
      <c r="J176" s="23" t="n">
        <v>113</v>
      </c>
      <c r="K176" s="24" t="n">
        <v>442</v>
      </c>
      <c r="L176" s="25" t="n">
        <f aca="false">+D176/D$178*100</f>
        <v>18.1034482758621</v>
      </c>
      <c r="M176" s="26" t="n">
        <f aca="false">+E176/E$178*100</f>
        <v>25.3521126760563</v>
      </c>
      <c r="N176" s="26" t="n">
        <f aca="false">+F176/F$178*100</f>
        <v>24.4444444444444</v>
      </c>
      <c r="O176" s="26" t="n">
        <f aca="false">+G176/G$178*100</f>
        <v>25.748502994012</v>
      </c>
      <c r="P176" s="26" t="n">
        <f aca="false">+H176/H$178*100</f>
        <v>26.431718061674</v>
      </c>
      <c r="Q176" s="26" t="n">
        <f aca="false">+I176/I$178*100</f>
        <v>23.7020316027088</v>
      </c>
      <c r="R176" s="26" t="n">
        <f aca="false">+J176/J$178*100</f>
        <v>27.0983213429257</v>
      </c>
      <c r="S176" s="69" t="n">
        <f aca="false">+K176/K$178*100</f>
        <v>25.1422070534699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21</v>
      </c>
      <c r="E177" s="23" t="n">
        <v>19</v>
      </c>
      <c r="F177" s="23" t="n">
        <v>34</v>
      </c>
      <c r="G177" s="23" t="n">
        <v>60</v>
      </c>
      <c r="H177" s="23" t="n">
        <v>184</v>
      </c>
      <c r="I177" s="23" t="n">
        <v>189</v>
      </c>
      <c r="J177" s="23" t="n">
        <v>128</v>
      </c>
      <c r="K177" s="24" t="n">
        <v>635</v>
      </c>
      <c r="L177" s="25" t="n">
        <f aca="false">+D177/D$178*100</f>
        <v>18.1034482758621</v>
      </c>
      <c r="M177" s="26" t="n">
        <f aca="false">+E177/E$178*100</f>
        <v>26.7605633802817</v>
      </c>
      <c r="N177" s="26" t="n">
        <f aca="false">+F177/F$178*100</f>
        <v>37.7777777777778</v>
      </c>
      <c r="O177" s="26" t="n">
        <f aca="false">+G177/G$178*100</f>
        <v>35.9281437125749</v>
      </c>
      <c r="P177" s="26" t="n">
        <f aca="false">+H177/H$178*100</f>
        <v>40.5286343612335</v>
      </c>
      <c r="Q177" s="26" t="n">
        <f aca="false">+I177/I$178*100</f>
        <v>42.6636568848758</v>
      </c>
      <c r="R177" s="26" t="n">
        <f aca="false">+J177/J$178*100</f>
        <v>30.6954436450839</v>
      </c>
      <c r="S177" s="69" t="n">
        <f aca="false">+K177/K$178*100</f>
        <v>36.1205915813424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16</v>
      </c>
      <c r="E178" s="29" t="n">
        <v>71</v>
      </c>
      <c r="F178" s="29" t="n">
        <v>90</v>
      </c>
      <c r="G178" s="29" t="n">
        <v>167</v>
      </c>
      <c r="H178" s="29" t="n">
        <v>454</v>
      </c>
      <c r="I178" s="29" t="n">
        <v>443</v>
      </c>
      <c r="J178" s="29" t="n">
        <v>417</v>
      </c>
      <c r="K178" s="30" t="n">
        <v>1758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69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15</v>
      </c>
      <c r="E179" s="23" t="n">
        <v>15</v>
      </c>
      <c r="F179" s="23" t="n">
        <v>9</v>
      </c>
      <c r="G179" s="23" t="n">
        <v>11</v>
      </c>
      <c r="H179" s="23" t="n">
        <v>35</v>
      </c>
      <c r="I179" s="23" t="n">
        <v>41</v>
      </c>
      <c r="J179" s="23" t="n">
        <v>53</v>
      </c>
      <c r="K179" s="24" t="n">
        <v>179</v>
      </c>
      <c r="L179" s="19" t="n">
        <f aca="false">+D179/D$182*100</f>
        <v>75</v>
      </c>
      <c r="M179" s="20" t="n">
        <f aca="false">+E179/E$182*100</f>
        <v>71.4285714285714</v>
      </c>
      <c r="N179" s="20" t="n">
        <f aca="false">+F179/F$182*100</f>
        <v>34.6153846153846</v>
      </c>
      <c r="O179" s="20" t="n">
        <f aca="false">+G179/G$182*100</f>
        <v>33.3333333333333</v>
      </c>
      <c r="P179" s="20" t="n">
        <f aca="false">+H179/H$182*100</f>
        <v>37.6344086021505</v>
      </c>
      <c r="Q179" s="20" t="n">
        <f aca="false">+I179/I$182*100</f>
        <v>44.5652173913043</v>
      </c>
      <c r="R179" s="20" t="n">
        <f aca="false">+J179/J$182*100</f>
        <v>49.5327102803738</v>
      </c>
      <c r="S179" s="68" t="n">
        <f aca="false">+K179/K$182*100</f>
        <v>45.6632653061225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4</v>
      </c>
      <c r="E180" s="23" t="n">
        <v>1</v>
      </c>
      <c r="F180" s="23" t="n">
        <v>7</v>
      </c>
      <c r="G180" s="23" t="n">
        <v>11</v>
      </c>
      <c r="H180" s="23" t="n">
        <v>24</v>
      </c>
      <c r="I180" s="23" t="n">
        <v>25</v>
      </c>
      <c r="J180" s="23" t="n">
        <v>24</v>
      </c>
      <c r="K180" s="24" t="n">
        <v>96</v>
      </c>
      <c r="L180" s="25" t="n">
        <f aca="false">+D180/D$182*100</f>
        <v>20</v>
      </c>
      <c r="M180" s="26" t="n">
        <f aca="false">+E180/E$182*100</f>
        <v>4.76190476190476</v>
      </c>
      <c r="N180" s="26" t="n">
        <f aca="false">+F180/F$182*100</f>
        <v>26.9230769230769</v>
      </c>
      <c r="O180" s="26" t="n">
        <f aca="false">+G180/G$182*100</f>
        <v>33.3333333333333</v>
      </c>
      <c r="P180" s="26" t="n">
        <f aca="false">+H180/H$182*100</f>
        <v>25.8064516129032</v>
      </c>
      <c r="Q180" s="26" t="n">
        <f aca="false">+I180/I$182*100</f>
        <v>27.1739130434783</v>
      </c>
      <c r="R180" s="26" t="n">
        <f aca="false">+J180/J$182*100</f>
        <v>22.4299065420561</v>
      </c>
      <c r="S180" s="69" t="n">
        <f aca="false">+K180/K$182*100</f>
        <v>24.4897959183673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1</v>
      </c>
      <c r="E181" s="23" t="n">
        <v>5</v>
      </c>
      <c r="F181" s="23" t="n">
        <v>10</v>
      </c>
      <c r="G181" s="23" t="n">
        <v>11</v>
      </c>
      <c r="H181" s="23" t="n">
        <v>34</v>
      </c>
      <c r="I181" s="23" t="n">
        <v>26</v>
      </c>
      <c r="J181" s="23" t="n">
        <v>30</v>
      </c>
      <c r="K181" s="24" t="n">
        <v>117</v>
      </c>
      <c r="L181" s="25" t="n">
        <f aca="false">+D181/D$182*100</f>
        <v>5</v>
      </c>
      <c r="M181" s="26" t="n">
        <f aca="false">+E181/E$182*100</f>
        <v>23.8095238095238</v>
      </c>
      <c r="N181" s="26" t="n">
        <f aca="false">+F181/F$182*100</f>
        <v>38.4615384615385</v>
      </c>
      <c r="O181" s="26" t="n">
        <f aca="false">+G181/G$182*100</f>
        <v>33.3333333333333</v>
      </c>
      <c r="P181" s="26" t="n">
        <f aca="false">+H181/H$182*100</f>
        <v>36.5591397849462</v>
      </c>
      <c r="Q181" s="26" t="n">
        <f aca="false">+I181/I$182*100</f>
        <v>28.2608695652174</v>
      </c>
      <c r="R181" s="26" t="n">
        <f aca="false">+J181/J$182*100</f>
        <v>28.0373831775701</v>
      </c>
      <c r="S181" s="69" t="n">
        <f aca="false">+K181/K$182*100</f>
        <v>29.8469387755102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20</v>
      </c>
      <c r="E182" s="23" t="n">
        <v>21</v>
      </c>
      <c r="F182" s="23" t="n">
        <v>26</v>
      </c>
      <c r="G182" s="23" t="n">
        <v>33</v>
      </c>
      <c r="H182" s="23" t="n">
        <v>93</v>
      </c>
      <c r="I182" s="23" t="n">
        <v>92</v>
      </c>
      <c r="J182" s="23" t="n">
        <v>107</v>
      </c>
      <c r="K182" s="24" t="n">
        <v>392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70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8</v>
      </c>
      <c r="E183" s="17" t="n">
        <v>5</v>
      </c>
      <c r="F183" s="17" t="n">
        <v>5</v>
      </c>
      <c r="G183" s="17" t="n">
        <v>14</v>
      </c>
      <c r="H183" s="17" t="n">
        <v>30</v>
      </c>
      <c r="I183" s="17" t="n">
        <v>27</v>
      </c>
      <c r="J183" s="17" t="n">
        <v>46</v>
      </c>
      <c r="K183" s="18" t="n">
        <v>135</v>
      </c>
      <c r="L183" s="25" t="n">
        <f aca="false">+D183/D$186*100</f>
        <v>61.5384615384615</v>
      </c>
      <c r="M183" s="26" t="n">
        <f aca="false">+E183/E$186*100</f>
        <v>41.6666666666667</v>
      </c>
      <c r="N183" s="26" t="n">
        <f aca="false">+F183/F$186*100</f>
        <v>35.7142857142857</v>
      </c>
      <c r="O183" s="26" t="n">
        <f aca="false">+G183/G$186*100</f>
        <v>51.8518518518519</v>
      </c>
      <c r="P183" s="26" t="n">
        <f aca="false">+H183/H$186*100</f>
        <v>30</v>
      </c>
      <c r="Q183" s="26" t="n">
        <f aca="false">+I183/I$186*100</f>
        <v>23.6842105263158</v>
      </c>
      <c r="R183" s="26" t="n">
        <f aca="false">+J183/J$186*100</f>
        <v>38.3333333333333</v>
      </c>
      <c r="S183" s="69" t="n">
        <f aca="false">+K183/K$186*100</f>
        <v>33.75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2</v>
      </c>
      <c r="E184" s="23" t="n">
        <v>0</v>
      </c>
      <c r="F184" s="23" t="n">
        <v>2</v>
      </c>
      <c r="G184" s="23" t="n">
        <v>3</v>
      </c>
      <c r="H184" s="23" t="n">
        <v>18</v>
      </c>
      <c r="I184" s="23" t="n">
        <v>36</v>
      </c>
      <c r="J184" s="23" t="n">
        <v>28</v>
      </c>
      <c r="K184" s="24" t="n">
        <v>89</v>
      </c>
      <c r="L184" s="25" t="n">
        <f aca="false">+D184/D$186*100</f>
        <v>15.3846153846154</v>
      </c>
      <c r="M184" s="26" t="n">
        <f aca="false">+E184/E$186*100</f>
        <v>0</v>
      </c>
      <c r="N184" s="26" t="n">
        <f aca="false">+F184/F$186*100</f>
        <v>14.2857142857143</v>
      </c>
      <c r="O184" s="26" t="n">
        <f aca="false">+G184/G$186*100</f>
        <v>11.1111111111111</v>
      </c>
      <c r="P184" s="26" t="n">
        <f aca="false">+H184/H$186*100</f>
        <v>18</v>
      </c>
      <c r="Q184" s="26" t="n">
        <f aca="false">+I184/I$186*100</f>
        <v>31.5789473684211</v>
      </c>
      <c r="R184" s="26" t="n">
        <f aca="false">+J184/J$186*100</f>
        <v>23.3333333333333</v>
      </c>
      <c r="S184" s="69" t="n">
        <f aca="false">+K184/K$186*100</f>
        <v>22.25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3</v>
      </c>
      <c r="E185" s="23" t="n">
        <v>7</v>
      </c>
      <c r="F185" s="23" t="n">
        <v>7</v>
      </c>
      <c r="G185" s="23" t="n">
        <v>10</v>
      </c>
      <c r="H185" s="23" t="n">
        <v>52</v>
      </c>
      <c r="I185" s="23" t="n">
        <v>51</v>
      </c>
      <c r="J185" s="23" t="n">
        <v>46</v>
      </c>
      <c r="K185" s="24" t="n">
        <v>176</v>
      </c>
      <c r="L185" s="25" t="n">
        <f aca="false">+D185/D$186*100</f>
        <v>23.0769230769231</v>
      </c>
      <c r="M185" s="26" t="n">
        <f aca="false">+E185/E$186*100</f>
        <v>58.3333333333333</v>
      </c>
      <c r="N185" s="26" t="n">
        <f aca="false">+F185/F$186*100</f>
        <v>50</v>
      </c>
      <c r="O185" s="26" t="n">
        <f aca="false">+G185/G$186*100</f>
        <v>37.037037037037</v>
      </c>
      <c r="P185" s="26" t="n">
        <f aca="false">+H185/H$186*100</f>
        <v>52</v>
      </c>
      <c r="Q185" s="26" t="n">
        <f aca="false">+I185/I$186*100</f>
        <v>44.7368421052632</v>
      </c>
      <c r="R185" s="26" t="n">
        <f aca="false">+J185/J$186*100</f>
        <v>38.3333333333333</v>
      </c>
      <c r="S185" s="69" t="n">
        <f aca="false">+K185/K$186*100</f>
        <v>44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3</v>
      </c>
      <c r="E186" s="52" t="n">
        <v>12</v>
      </c>
      <c r="F186" s="52" t="n">
        <v>14</v>
      </c>
      <c r="G186" s="52" t="n">
        <v>27</v>
      </c>
      <c r="H186" s="52" t="n">
        <v>100</v>
      </c>
      <c r="I186" s="52" t="n">
        <v>114</v>
      </c>
      <c r="J186" s="52" t="n">
        <v>120</v>
      </c>
      <c r="K186" s="53" t="n">
        <v>400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73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254</v>
      </c>
      <c r="E187" s="23" t="n">
        <v>194</v>
      </c>
      <c r="F187" s="23" t="n">
        <v>169</v>
      </c>
      <c r="G187" s="23" t="n">
        <v>287</v>
      </c>
      <c r="H187" s="23" t="n">
        <v>944</v>
      </c>
      <c r="I187" s="23" t="n">
        <v>1146</v>
      </c>
      <c r="J187" s="23" t="n">
        <v>1106</v>
      </c>
      <c r="K187" s="24" t="n">
        <v>4100</v>
      </c>
      <c r="L187" s="25" t="n">
        <f aca="false">+D187/D$190*100</f>
        <v>64.9616368286445</v>
      </c>
      <c r="M187" s="26" t="n">
        <f aca="false">+E187/E$190*100</f>
        <v>58.7878787878788</v>
      </c>
      <c r="N187" s="26" t="n">
        <f aca="false">+F187/F$190*100</f>
        <v>41.6256157635468</v>
      </c>
      <c r="O187" s="26" t="n">
        <f aca="false">+G187/G$190*100</f>
        <v>35.9649122807018</v>
      </c>
      <c r="P187" s="26" t="n">
        <f aca="false">+H187/H$190*100</f>
        <v>37.3713380839272</v>
      </c>
      <c r="Q187" s="26" t="n">
        <f aca="false">+I187/I$190*100</f>
        <v>37.6231122783979</v>
      </c>
      <c r="R187" s="26" t="n">
        <f aca="false">+J187/J$190*100</f>
        <v>43.1693989071038</v>
      </c>
      <c r="S187" s="69" t="n">
        <f aca="false">+K187/K$190*100</f>
        <v>40.7595188388508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75</v>
      </c>
      <c r="E188" s="23" t="n">
        <v>73</v>
      </c>
      <c r="F188" s="23" t="n">
        <v>102</v>
      </c>
      <c r="G188" s="23" t="n">
        <v>188</v>
      </c>
      <c r="H188" s="23" t="n">
        <v>667</v>
      </c>
      <c r="I188" s="23" t="n">
        <v>882</v>
      </c>
      <c r="J188" s="23" t="n">
        <v>712</v>
      </c>
      <c r="K188" s="24" t="n">
        <v>2699</v>
      </c>
      <c r="L188" s="25" t="n">
        <f aca="false">+D188/D$190*100</f>
        <v>19.1815856777494</v>
      </c>
      <c r="M188" s="26" t="n">
        <f aca="false">+E188/E$190*100</f>
        <v>22.1212121212121</v>
      </c>
      <c r="N188" s="26" t="n">
        <f aca="false">+F188/F$190*100</f>
        <v>25.1231527093596</v>
      </c>
      <c r="O188" s="26" t="n">
        <f aca="false">+G188/G$190*100</f>
        <v>23.5588972431078</v>
      </c>
      <c r="P188" s="26" t="n">
        <f aca="false">+H188/H$190*100</f>
        <v>26.4053840063341</v>
      </c>
      <c r="Q188" s="26" t="n">
        <f aca="false">+I188/I$190*100</f>
        <v>28.9560078791858</v>
      </c>
      <c r="R188" s="26" t="n">
        <f aca="false">+J188/J$190*100</f>
        <v>27.7907884465262</v>
      </c>
      <c r="S188" s="69" t="n">
        <f aca="false">+K188/K$190*100</f>
        <v>26.8316930112337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62</v>
      </c>
      <c r="E189" s="23" t="n">
        <v>63</v>
      </c>
      <c r="F189" s="23" t="n">
        <v>135</v>
      </c>
      <c r="G189" s="23" t="n">
        <v>323</v>
      </c>
      <c r="H189" s="23" t="n">
        <v>915</v>
      </c>
      <c r="I189" s="23" t="n">
        <v>1018</v>
      </c>
      <c r="J189" s="23" t="n">
        <v>744</v>
      </c>
      <c r="K189" s="24" t="n">
        <v>3260</v>
      </c>
      <c r="L189" s="25" t="n">
        <f aca="false">+D189/D$190*100</f>
        <v>15.8567774936061</v>
      </c>
      <c r="M189" s="26" t="n">
        <f aca="false">+E189/E$190*100</f>
        <v>19.0909090909091</v>
      </c>
      <c r="N189" s="26" t="n">
        <f aca="false">+F189/F$190*100</f>
        <v>33.2512315270936</v>
      </c>
      <c r="O189" s="26" t="n">
        <f aca="false">+G189/G$190*100</f>
        <v>40.4761904761905</v>
      </c>
      <c r="P189" s="26" t="n">
        <f aca="false">+H189/H$190*100</f>
        <v>36.2232779097387</v>
      </c>
      <c r="Q189" s="26" t="n">
        <f aca="false">+I189/I$190*100</f>
        <v>33.4208798424163</v>
      </c>
      <c r="R189" s="26" t="n">
        <f aca="false">+J189/J$190*100</f>
        <v>29.03981264637</v>
      </c>
      <c r="S189" s="69" t="n">
        <f aca="false">+K189/K$190*100</f>
        <v>32.4087881499155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91</v>
      </c>
      <c r="E190" s="23" t="n">
        <v>330</v>
      </c>
      <c r="F190" s="23" t="n">
        <v>406</v>
      </c>
      <c r="G190" s="23" t="n">
        <v>798</v>
      </c>
      <c r="H190" s="23" t="n">
        <v>2526</v>
      </c>
      <c r="I190" s="23" t="n">
        <v>3046</v>
      </c>
      <c r="J190" s="23" t="n">
        <v>2562</v>
      </c>
      <c r="K190" s="24" t="n">
        <v>10059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69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69</v>
      </c>
      <c r="E191" s="46" t="n">
        <v>126</v>
      </c>
      <c r="F191" s="46" t="n">
        <v>100</v>
      </c>
      <c r="G191" s="46" t="n">
        <v>181</v>
      </c>
      <c r="H191" s="46" t="n">
        <v>540</v>
      </c>
      <c r="I191" s="46" t="n">
        <v>775</v>
      </c>
      <c r="J191" s="46" t="n">
        <v>725</v>
      </c>
      <c r="K191" s="47" t="n">
        <v>2616</v>
      </c>
      <c r="L191" s="48" t="n">
        <f aca="false">+D191/D$194*100</f>
        <v>71.3080168776371</v>
      </c>
      <c r="M191" s="49" t="n">
        <f aca="false">+E191/E$194*100</f>
        <v>64.6153846153846</v>
      </c>
      <c r="N191" s="49" t="n">
        <f aca="false">+F191/F$194*100</f>
        <v>41.1522633744856</v>
      </c>
      <c r="O191" s="49" t="n">
        <f aca="false">+G191/G$194*100</f>
        <v>39.3478260869565</v>
      </c>
      <c r="P191" s="49" t="n">
        <f aca="false">+H191/H$194*100</f>
        <v>39.5604395604396</v>
      </c>
      <c r="Q191" s="49" t="n">
        <f aca="false">+I191/I$194*100</f>
        <v>43.1995540691193</v>
      </c>
      <c r="R191" s="49" t="n">
        <f aca="false">+J191/J$194*100</f>
        <v>46.0609911054638</v>
      </c>
      <c r="S191" s="72" t="n">
        <f aca="false">+K191/K$194*100</f>
        <v>44.5807770961145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44</v>
      </c>
      <c r="E192" s="23" t="n">
        <v>34</v>
      </c>
      <c r="F192" s="23" t="n">
        <v>59</v>
      </c>
      <c r="G192" s="23" t="n">
        <v>126</v>
      </c>
      <c r="H192" s="23" t="n">
        <v>357</v>
      </c>
      <c r="I192" s="23" t="n">
        <v>454</v>
      </c>
      <c r="J192" s="23" t="n">
        <v>427</v>
      </c>
      <c r="K192" s="24" t="n">
        <v>1501</v>
      </c>
      <c r="L192" s="25" t="n">
        <f aca="false">+D192/D$194*100</f>
        <v>18.5654008438819</v>
      </c>
      <c r="M192" s="26" t="n">
        <f aca="false">+E192/E$194*100</f>
        <v>17.4358974358974</v>
      </c>
      <c r="N192" s="26" t="n">
        <f aca="false">+F192/F$194*100</f>
        <v>24.2798353909465</v>
      </c>
      <c r="O192" s="26" t="n">
        <f aca="false">+G192/G$194*100</f>
        <v>27.3913043478261</v>
      </c>
      <c r="P192" s="26" t="n">
        <f aca="false">+H192/H$194*100</f>
        <v>26.1538461538462</v>
      </c>
      <c r="Q192" s="26" t="n">
        <f aca="false">+I192/I$194*100</f>
        <v>25.3065774804905</v>
      </c>
      <c r="R192" s="26" t="n">
        <f aca="false">+J192/J$194*100</f>
        <v>27.12833545108</v>
      </c>
      <c r="S192" s="69" t="n">
        <f aca="false">+K192/K$194*100</f>
        <v>25.5794137695978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24</v>
      </c>
      <c r="E193" s="23" t="n">
        <v>35</v>
      </c>
      <c r="F193" s="23" t="n">
        <v>84</v>
      </c>
      <c r="G193" s="23" t="n">
        <v>153</v>
      </c>
      <c r="H193" s="23" t="n">
        <v>468</v>
      </c>
      <c r="I193" s="23" t="n">
        <v>565</v>
      </c>
      <c r="J193" s="23" t="n">
        <v>422</v>
      </c>
      <c r="K193" s="24" t="n">
        <v>1751</v>
      </c>
      <c r="L193" s="25" t="n">
        <f aca="false">+D193/D$194*100</f>
        <v>10.126582278481</v>
      </c>
      <c r="M193" s="26" t="n">
        <f aca="false">+E193/E$194*100</f>
        <v>17.948717948718</v>
      </c>
      <c r="N193" s="26" t="n">
        <f aca="false">+F193/F$194*100</f>
        <v>34.5679012345679</v>
      </c>
      <c r="O193" s="26" t="n">
        <f aca="false">+G193/G$194*100</f>
        <v>33.2608695652174</v>
      </c>
      <c r="P193" s="26" t="n">
        <f aca="false">+H193/H$194*100</f>
        <v>34.2857142857143</v>
      </c>
      <c r="Q193" s="26" t="n">
        <f aca="false">+I193/I$194*100</f>
        <v>31.4938684503902</v>
      </c>
      <c r="R193" s="26" t="n">
        <f aca="false">+J193/J$194*100</f>
        <v>26.8106734434562</v>
      </c>
      <c r="S193" s="69" t="n">
        <f aca="false">+K193/K$194*100</f>
        <v>29.8398091342877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37</v>
      </c>
      <c r="E194" s="29" t="n">
        <v>195</v>
      </c>
      <c r="F194" s="29" t="n">
        <v>243</v>
      </c>
      <c r="G194" s="29" t="n">
        <v>460</v>
      </c>
      <c r="H194" s="29" t="n">
        <v>1365</v>
      </c>
      <c r="I194" s="29" t="n">
        <v>1794</v>
      </c>
      <c r="J194" s="29" t="n">
        <v>1574</v>
      </c>
      <c r="K194" s="30" t="n">
        <v>5868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69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74</v>
      </c>
      <c r="E195" s="23" t="n">
        <v>54</v>
      </c>
      <c r="F195" s="23" t="n">
        <v>65</v>
      </c>
      <c r="G195" s="23" t="n">
        <v>106</v>
      </c>
      <c r="H195" s="23" t="n">
        <v>317</v>
      </c>
      <c r="I195" s="23" t="n">
        <v>525</v>
      </c>
      <c r="J195" s="23" t="n">
        <v>560</v>
      </c>
      <c r="K195" s="24" t="n">
        <v>1701</v>
      </c>
      <c r="L195" s="19" t="n">
        <f aca="false">+D195/D$198*100</f>
        <v>63.7931034482759</v>
      </c>
      <c r="M195" s="20" t="n">
        <f aca="false">+E195/E$198*100</f>
        <v>52.9411764705882</v>
      </c>
      <c r="N195" s="20" t="n">
        <f aca="false">+F195/F$198*100</f>
        <v>46.0992907801418</v>
      </c>
      <c r="O195" s="20" t="n">
        <f aca="false">+G195/G$198*100</f>
        <v>36.0544217687075</v>
      </c>
      <c r="P195" s="20" t="n">
        <f aca="false">+H195/H$198*100</f>
        <v>39.9747793190416</v>
      </c>
      <c r="Q195" s="20" t="n">
        <f aca="false">+I195/I$198*100</f>
        <v>42.6829268292683</v>
      </c>
      <c r="R195" s="20" t="n">
        <f aca="false">+J195/J$198*100</f>
        <v>47.0193115029387</v>
      </c>
      <c r="S195" s="68" t="n">
        <f aca="false">+K195/K$198*100</f>
        <v>43.9875872769589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23</v>
      </c>
      <c r="E196" s="23" t="n">
        <v>25</v>
      </c>
      <c r="F196" s="23" t="n">
        <v>37</v>
      </c>
      <c r="G196" s="23" t="n">
        <v>76</v>
      </c>
      <c r="H196" s="23" t="n">
        <v>218</v>
      </c>
      <c r="I196" s="23" t="n">
        <v>322</v>
      </c>
      <c r="J196" s="23" t="n">
        <v>286</v>
      </c>
      <c r="K196" s="24" t="n">
        <v>987</v>
      </c>
      <c r="L196" s="25" t="n">
        <f aca="false">+D196/D$198*100</f>
        <v>19.8275862068966</v>
      </c>
      <c r="M196" s="26" t="n">
        <f aca="false">+E196/E$198*100</f>
        <v>24.5098039215686</v>
      </c>
      <c r="N196" s="26" t="n">
        <f aca="false">+F196/F$198*100</f>
        <v>26.2411347517731</v>
      </c>
      <c r="O196" s="26" t="n">
        <f aca="false">+G196/G$198*100</f>
        <v>25.8503401360544</v>
      </c>
      <c r="P196" s="26" t="n">
        <f aca="false">+H196/H$198*100</f>
        <v>27.4905422446406</v>
      </c>
      <c r="Q196" s="26" t="n">
        <f aca="false">+I196/I$198*100</f>
        <v>26.1788617886179</v>
      </c>
      <c r="R196" s="26" t="n">
        <f aca="false">+J196/J$198*100</f>
        <v>24.0134340890008</v>
      </c>
      <c r="S196" s="69" t="n">
        <f aca="false">+K196/K$198*100</f>
        <v>25.5236617532971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19</v>
      </c>
      <c r="E197" s="23" t="n">
        <v>23</v>
      </c>
      <c r="F197" s="23" t="n">
        <v>39</v>
      </c>
      <c r="G197" s="23" t="n">
        <v>112</v>
      </c>
      <c r="H197" s="23" t="n">
        <v>258</v>
      </c>
      <c r="I197" s="23" t="n">
        <v>383</v>
      </c>
      <c r="J197" s="23" t="n">
        <v>345</v>
      </c>
      <c r="K197" s="24" t="n">
        <v>1179</v>
      </c>
      <c r="L197" s="25" t="n">
        <f aca="false">+D197/D$198*100</f>
        <v>16.3793103448276</v>
      </c>
      <c r="M197" s="26" t="n">
        <f aca="false">+E197/E$198*100</f>
        <v>22.5490196078431</v>
      </c>
      <c r="N197" s="26" t="n">
        <f aca="false">+F197/F$198*100</f>
        <v>27.6595744680851</v>
      </c>
      <c r="O197" s="26" t="n">
        <f aca="false">+G197/G$198*100</f>
        <v>38.0952380952381</v>
      </c>
      <c r="P197" s="26" t="n">
        <f aca="false">+H197/H$198*100</f>
        <v>32.5346784363178</v>
      </c>
      <c r="Q197" s="26" t="n">
        <f aca="false">+I197/I$198*100</f>
        <v>31.1382113821138</v>
      </c>
      <c r="R197" s="26" t="n">
        <f aca="false">+J197/J$198*100</f>
        <v>28.9672544080605</v>
      </c>
      <c r="S197" s="69" t="n">
        <f aca="false">+K197/K$198*100</f>
        <v>30.488750969744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16</v>
      </c>
      <c r="E198" s="23" t="n">
        <v>102</v>
      </c>
      <c r="F198" s="23" t="n">
        <v>141</v>
      </c>
      <c r="G198" s="23" t="n">
        <v>294</v>
      </c>
      <c r="H198" s="23" t="n">
        <v>793</v>
      </c>
      <c r="I198" s="23" t="n">
        <v>1230</v>
      </c>
      <c r="J198" s="23" t="n">
        <v>1191</v>
      </c>
      <c r="K198" s="24" t="n">
        <v>3867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70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43</v>
      </c>
      <c r="E199" s="17" t="n">
        <v>52</v>
      </c>
      <c r="F199" s="17" t="n">
        <v>46</v>
      </c>
      <c r="G199" s="17" t="n">
        <v>85</v>
      </c>
      <c r="H199" s="17" t="n">
        <v>221</v>
      </c>
      <c r="I199" s="17" t="n">
        <v>317</v>
      </c>
      <c r="J199" s="17" t="n">
        <v>375</v>
      </c>
      <c r="K199" s="18" t="n">
        <v>1139</v>
      </c>
      <c r="L199" s="25" t="n">
        <f aca="false">+D199/D$202*100</f>
        <v>59.7222222222222</v>
      </c>
      <c r="M199" s="26" t="n">
        <f aca="false">+E199/E$202*100</f>
        <v>57.7777777777778</v>
      </c>
      <c r="N199" s="26" t="n">
        <f aca="false">+F199/F$202*100</f>
        <v>38.9830508474576</v>
      </c>
      <c r="O199" s="26" t="n">
        <f aca="false">+G199/G$202*100</f>
        <v>36.480686695279</v>
      </c>
      <c r="P199" s="26" t="n">
        <f aca="false">+H199/H$202*100</f>
        <v>37.3310810810811</v>
      </c>
      <c r="Q199" s="26" t="n">
        <f aca="false">+I199/I$202*100</f>
        <v>41.0090556274256</v>
      </c>
      <c r="R199" s="26" t="n">
        <f aca="false">+J199/J$202*100</f>
        <v>49.2772667542707</v>
      </c>
      <c r="S199" s="69" t="n">
        <f aca="false">+K199/K$202*100</f>
        <v>43.1602879878742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16</v>
      </c>
      <c r="E200" s="23" t="n">
        <v>18</v>
      </c>
      <c r="F200" s="23" t="n">
        <v>31</v>
      </c>
      <c r="G200" s="23" t="n">
        <v>69</v>
      </c>
      <c r="H200" s="23" t="n">
        <v>162</v>
      </c>
      <c r="I200" s="23" t="n">
        <v>224</v>
      </c>
      <c r="J200" s="23" t="n">
        <v>205</v>
      </c>
      <c r="K200" s="24" t="n">
        <v>725</v>
      </c>
      <c r="L200" s="25" t="n">
        <f aca="false">+D200/D$202*100</f>
        <v>22.2222222222222</v>
      </c>
      <c r="M200" s="26" t="n">
        <f aca="false">+E200/E$202*100</f>
        <v>20</v>
      </c>
      <c r="N200" s="26" t="n">
        <f aca="false">+F200/F$202*100</f>
        <v>26.271186440678</v>
      </c>
      <c r="O200" s="26" t="n">
        <f aca="false">+G200/G$202*100</f>
        <v>29.6137339055794</v>
      </c>
      <c r="P200" s="26" t="n">
        <f aca="false">+H200/H$202*100</f>
        <v>27.3648648648649</v>
      </c>
      <c r="Q200" s="26" t="n">
        <f aca="false">+I200/I$202*100</f>
        <v>28.9780077619664</v>
      </c>
      <c r="R200" s="26" t="n">
        <f aca="false">+J200/J$202*100</f>
        <v>26.9382391590013</v>
      </c>
      <c r="S200" s="69" t="n">
        <f aca="false">+K200/K$202*100</f>
        <v>27.4725274725275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13</v>
      </c>
      <c r="E201" s="23" t="n">
        <v>20</v>
      </c>
      <c r="F201" s="23" t="n">
        <v>41</v>
      </c>
      <c r="G201" s="23" t="n">
        <v>79</v>
      </c>
      <c r="H201" s="23" t="n">
        <v>209</v>
      </c>
      <c r="I201" s="23" t="n">
        <v>232</v>
      </c>
      <c r="J201" s="23" t="n">
        <v>181</v>
      </c>
      <c r="K201" s="24" t="n">
        <v>775</v>
      </c>
      <c r="L201" s="25" t="n">
        <f aca="false">+D201/D$202*100</f>
        <v>18.0555555555556</v>
      </c>
      <c r="M201" s="26" t="n">
        <f aca="false">+E201/E$202*100</f>
        <v>22.2222222222222</v>
      </c>
      <c r="N201" s="26" t="n">
        <f aca="false">+F201/F$202*100</f>
        <v>34.7457627118644</v>
      </c>
      <c r="O201" s="26" t="n">
        <f aca="false">+G201/G$202*100</f>
        <v>33.9055793991416</v>
      </c>
      <c r="P201" s="26" t="n">
        <f aca="false">+H201/H$202*100</f>
        <v>35.3040540540541</v>
      </c>
      <c r="Q201" s="26" t="n">
        <f aca="false">+I201/I$202*100</f>
        <v>30.012936610608</v>
      </c>
      <c r="R201" s="26" t="n">
        <f aca="false">+J201/J$202*100</f>
        <v>23.784494086728</v>
      </c>
      <c r="S201" s="69" t="n">
        <f aca="false">+K201/K$202*100</f>
        <v>29.3671845395983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72</v>
      </c>
      <c r="E202" s="29" t="n">
        <v>90</v>
      </c>
      <c r="F202" s="29" t="n">
        <v>118</v>
      </c>
      <c r="G202" s="29" t="n">
        <v>233</v>
      </c>
      <c r="H202" s="29" t="n">
        <v>592</v>
      </c>
      <c r="I202" s="29" t="n">
        <v>773</v>
      </c>
      <c r="J202" s="29" t="n">
        <v>761</v>
      </c>
      <c r="K202" s="30" t="n">
        <v>2639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69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72</v>
      </c>
      <c r="E203" s="23" t="n">
        <v>64</v>
      </c>
      <c r="F203" s="23" t="n">
        <v>48</v>
      </c>
      <c r="G203" s="23" t="n">
        <v>97</v>
      </c>
      <c r="H203" s="23" t="n">
        <v>305</v>
      </c>
      <c r="I203" s="23" t="n">
        <v>443</v>
      </c>
      <c r="J203" s="23" t="n">
        <v>376</v>
      </c>
      <c r="K203" s="24" t="n">
        <v>1405</v>
      </c>
      <c r="L203" s="19" t="n">
        <f aca="false">+D203/D$206*100</f>
        <v>70.5882352941177</v>
      </c>
      <c r="M203" s="20" t="n">
        <f aca="false">+E203/E$206*100</f>
        <v>62.7450980392157</v>
      </c>
      <c r="N203" s="20" t="n">
        <f aca="false">+F203/F$206*100</f>
        <v>41.025641025641</v>
      </c>
      <c r="O203" s="20" t="n">
        <f aca="false">+G203/G$206*100</f>
        <v>43.6936936936937</v>
      </c>
      <c r="P203" s="20" t="n">
        <f aca="false">+H203/H$206*100</f>
        <v>39.8172323759791</v>
      </c>
      <c r="Q203" s="20" t="n">
        <f aca="false">+I203/I$206*100</f>
        <v>44.9290060851927</v>
      </c>
      <c r="R203" s="20" t="n">
        <f aca="false">+J203/J$206*100</f>
        <v>45.5757575757576</v>
      </c>
      <c r="S203" s="68" t="n">
        <f aca="false">+K203/K$206*100</f>
        <v>45.0320512820513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18</v>
      </c>
      <c r="E204" s="23" t="n">
        <v>18</v>
      </c>
      <c r="F204" s="23" t="n">
        <v>31</v>
      </c>
      <c r="G204" s="23" t="n">
        <v>45</v>
      </c>
      <c r="H204" s="23" t="n">
        <v>194</v>
      </c>
      <c r="I204" s="23" t="n">
        <v>287</v>
      </c>
      <c r="J204" s="23" t="n">
        <v>235</v>
      </c>
      <c r="K204" s="24" t="n">
        <v>828</v>
      </c>
      <c r="L204" s="25" t="n">
        <f aca="false">+D204/D$206*100</f>
        <v>17.6470588235294</v>
      </c>
      <c r="M204" s="26" t="n">
        <f aca="false">+E204/E$206*100</f>
        <v>17.6470588235294</v>
      </c>
      <c r="N204" s="26" t="n">
        <f aca="false">+F204/F$206*100</f>
        <v>26.4957264957265</v>
      </c>
      <c r="O204" s="26" t="n">
        <f aca="false">+G204/G$206*100</f>
        <v>20.2702702702703</v>
      </c>
      <c r="P204" s="26" t="n">
        <f aca="false">+H204/H$206*100</f>
        <v>25.3263707571802</v>
      </c>
      <c r="Q204" s="26" t="n">
        <f aca="false">+I204/I$206*100</f>
        <v>29.1075050709939</v>
      </c>
      <c r="R204" s="26" t="n">
        <f aca="false">+J204/J$206*100</f>
        <v>28.4848484848485</v>
      </c>
      <c r="S204" s="69" t="n">
        <f aca="false">+K204/K$206*100</f>
        <v>26.5384615384615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12</v>
      </c>
      <c r="E205" s="23" t="n">
        <v>20</v>
      </c>
      <c r="F205" s="23" t="n">
        <v>38</v>
      </c>
      <c r="G205" s="23" t="n">
        <v>80</v>
      </c>
      <c r="H205" s="23" t="n">
        <v>267</v>
      </c>
      <c r="I205" s="23" t="n">
        <v>256</v>
      </c>
      <c r="J205" s="23" t="n">
        <v>214</v>
      </c>
      <c r="K205" s="24" t="n">
        <v>887</v>
      </c>
      <c r="L205" s="25" t="n">
        <f aca="false">+D205/D$206*100</f>
        <v>11.7647058823529</v>
      </c>
      <c r="M205" s="26" t="n">
        <f aca="false">+E205/E$206*100</f>
        <v>19.6078431372549</v>
      </c>
      <c r="N205" s="26" t="n">
        <f aca="false">+F205/F$206*100</f>
        <v>32.4786324786325</v>
      </c>
      <c r="O205" s="26" t="n">
        <f aca="false">+G205/G$206*100</f>
        <v>36.036036036036</v>
      </c>
      <c r="P205" s="26" t="n">
        <f aca="false">+H205/H$206*100</f>
        <v>34.8563968668407</v>
      </c>
      <c r="Q205" s="26" t="n">
        <f aca="false">+I205/I$206*100</f>
        <v>25.9634888438134</v>
      </c>
      <c r="R205" s="26" t="n">
        <f aca="false">+J205/J$206*100</f>
        <v>25.9393939393939</v>
      </c>
      <c r="S205" s="69" t="n">
        <f aca="false">+K205/K$206*100</f>
        <v>28.4294871794872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02</v>
      </c>
      <c r="E206" s="52" t="n">
        <v>102</v>
      </c>
      <c r="F206" s="52" t="n">
        <v>117</v>
      </c>
      <c r="G206" s="52" t="n">
        <v>222</v>
      </c>
      <c r="H206" s="52" t="n">
        <v>766</v>
      </c>
      <c r="I206" s="52" t="n">
        <v>986</v>
      </c>
      <c r="J206" s="52" t="n">
        <v>825</v>
      </c>
      <c r="K206" s="53" t="n">
        <v>3120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73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372</v>
      </c>
      <c r="E207" s="23" t="n">
        <v>316</v>
      </c>
      <c r="F207" s="23" t="n">
        <v>236</v>
      </c>
      <c r="G207" s="23" t="n">
        <v>381</v>
      </c>
      <c r="H207" s="23" t="n">
        <v>1230</v>
      </c>
      <c r="I207" s="23" t="n">
        <v>1807</v>
      </c>
      <c r="J207" s="23" t="n">
        <v>1988</v>
      </c>
      <c r="K207" s="24" t="n">
        <v>6330</v>
      </c>
      <c r="L207" s="25" t="n">
        <f aca="false">+D207/D$210*100</f>
        <v>69.4029850746269</v>
      </c>
      <c r="M207" s="26" t="n">
        <f aca="false">+E207/E$210*100</f>
        <v>60.536398467433</v>
      </c>
      <c r="N207" s="26" t="n">
        <f aca="false">+F207/F$210*100</f>
        <v>40.1360544217687</v>
      </c>
      <c r="O207" s="26" t="n">
        <f aca="false">+G207/G$210*100</f>
        <v>33.9875111507583</v>
      </c>
      <c r="P207" s="26" t="n">
        <f aca="false">+H207/H$210*100</f>
        <v>32.9229122055675</v>
      </c>
      <c r="Q207" s="26" t="n">
        <f aca="false">+I207/I$210*100</f>
        <v>35.655090765588</v>
      </c>
      <c r="R207" s="26" t="n">
        <f aca="false">+J207/J$210*100</f>
        <v>40.3900853311662</v>
      </c>
      <c r="S207" s="69" t="n">
        <f aca="false">+K207/K$210*100</f>
        <v>38.3799187534105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90</v>
      </c>
      <c r="E208" s="23" t="n">
        <v>104</v>
      </c>
      <c r="F208" s="23" t="n">
        <v>147</v>
      </c>
      <c r="G208" s="23" t="n">
        <v>310</v>
      </c>
      <c r="H208" s="23" t="n">
        <v>1002</v>
      </c>
      <c r="I208" s="23" t="n">
        <v>1313</v>
      </c>
      <c r="J208" s="23" t="n">
        <v>1280</v>
      </c>
      <c r="K208" s="24" t="n">
        <v>4246</v>
      </c>
      <c r="L208" s="25" t="n">
        <f aca="false">+D208/D$210*100</f>
        <v>16.7910447761194</v>
      </c>
      <c r="M208" s="26" t="n">
        <f aca="false">+E208/E$210*100</f>
        <v>19.9233716475096</v>
      </c>
      <c r="N208" s="26" t="n">
        <f aca="false">+F208/F$210*100</f>
        <v>25</v>
      </c>
      <c r="O208" s="26" t="n">
        <f aca="false">+G208/G$210*100</f>
        <v>27.6538804638715</v>
      </c>
      <c r="P208" s="26" t="n">
        <f aca="false">+H208/H$210*100</f>
        <v>26.8201284796574</v>
      </c>
      <c r="Q208" s="26" t="n">
        <f aca="false">+I208/I$210*100</f>
        <v>25.9076558800316</v>
      </c>
      <c r="R208" s="26" t="n">
        <f aca="false">+J208/J$210*100</f>
        <v>26.0056887444128</v>
      </c>
      <c r="S208" s="69" t="n">
        <f aca="false">+K208/K$210*100</f>
        <v>25.7442551385436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74</v>
      </c>
      <c r="E209" s="23" t="n">
        <v>102</v>
      </c>
      <c r="F209" s="23" t="n">
        <v>205</v>
      </c>
      <c r="G209" s="23" t="n">
        <v>430</v>
      </c>
      <c r="H209" s="23" t="n">
        <v>1504</v>
      </c>
      <c r="I209" s="23" t="n">
        <v>1948</v>
      </c>
      <c r="J209" s="23" t="n">
        <v>1654</v>
      </c>
      <c r="K209" s="24" t="n">
        <v>5917</v>
      </c>
      <c r="L209" s="25" t="n">
        <f aca="false">+D209/D$210*100</f>
        <v>13.8059701492537</v>
      </c>
      <c r="M209" s="26" t="n">
        <f aca="false">+E209/E$210*100</f>
        <v>19.5402298850575</v>
      </c>
      <c r="N209" s="26" t="n">
        <f aca="false">+F209/F$210*100</f>
        <v>34.8639455782313</v>
      </c>
      <c r="O209" s="26" t="n">
        <f aca="false">+G209/G$210*100</f>
        <v>38.3586083853702</v>
      </c>
      <c r="P209" s="26" t="n">
        <f aca="false">+H209/H$210*100</f>
        <v>40.2569593147752</v>
      </c>
      <c r="Q209" s="26" t="n">
        <f aca="false">+I209/I$210*100</f>
        <v>38.4372533543804</v>
      </c>
      <c r="R209" s="26" t="n">
        <f aca="false">+J209/J$210*100</f>
        <v>33.604225924421</v>
      </c>
      <c r="S209" s="69" t="n">
        <f aca="false">+K209/K$210*100</f>
        <v>35.8758261080458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536</v>
      </c>
      <c r="E210" s="23" t="n">
        <v>522</v>
      </c>
      <c r="F210" s="23" t="n">
        <v>588</v>
      </c>
      <c r="G210" s="23" t="n">
        <v>1121</v>
      </c>
      <c r="H210" s="23" t="n">
        <v>3736</v>
      </c>
      <c r="I210" s="23" t="n">
        <v>5068</v>
      </c>
      <c r="J210" s="23" t="n">
        <v>4922</v>
      </c>
      <c r="K210" s="24" t="n">
        <v>16493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69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89</v>
      </c>
      <c r="E211" s="46" t="n">
        <v>78</v>
      </c>
      <c r="F211" s="46" t="n">
        <v>64</v>
      </c>
      <c r="G211" s="46" t="n">
        <v>109</v>
      </c>
      <c r="H211" s="46" t="n">
        <v>349</v>
      </c>
      <c r="I211" s="46" t="n">
        <v>590</v>
      </c>
      <c r="J211" s="46" t="n">
        <v>650</v>
      </c>
      <c r="K211" s="47" t="n">
        <v>1929</v>
      </c>
      <c r="L211" s="48" t="n">
        <f aca="false">+D211/D$214*100</f>
        <v>60.958904109589</v>
      </c>
      <c r="M211" s="49" t="n">
        <f aca="false">+E211/E$214*100</f>
        <v>53.4246575342466</v>
      </c>
      <c r="N211" s="49" t="n">
        <f aca="false">+F211/F$214*100</f>
        <v>36.9942196531792</v>
      </c>
      <c r="O211" s="49" t="n">
        <f aca="false">+G211/G$214*100</f>
        <v>36.4548494983278</v>
      </c>
      <c r="P211" s="49" t="n">
        <f aca="false">+H211/H$214*100</f>
        <v>31.4981949458484</v>
      </c>
      <c r="Q211" s="49" t="n">
        <f aca="false">+I211/I$214*100</f>
        <v>35.0148367952522</v>
      </c>
      <c r="R211" s="49" t="n">
        <f aca="false">+J211/J$214*100</f>
        <v>36.8480725623583</v>
      </c>
      <c r="S211" s="72" t="n">
        <f aca="false">+K211/K$214*100</f>
        <v>36.2525841007329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32</v>
      </c>
      <c r="E212" s="23" t="n">
        <v>43</v>
      </c>
      <c r="F212" s="23" t="n">
        <v>41</v>
      </c>
      <c r="G212" s="23" t="n">
        <v>69</v>
      </c>
      <c r="H212" s="23" t="n">
        <v>285</v>
      </c>
      <c r="I212" s="23" t="n">
        <v>426</v>
      </c>
      <c r="J212" s="23" t="n">
        <v>529</v>
      </c>
      <c r="K212" s="24" t="n">
        <v>1425</v>
      </c>
      <c r="L212" s="25" t="n">
        <f aca="false">+D212/D$214*100</f>
        <v>21.9178082191781</v>
      </c>
      <c r="M212" s="26" t="n">
        <f aca="false">+E212/E$214*100</f>
        <v>29.4520547945206</v>
      </c>
      <c r="N212" s="26" t="n">
        <f aca="false">+F212/F$214*100</f>
        <v>23.6994219653179</v>
      </c>
      <c r="O212" s="26" t="n">
        <f aca="false">+G212/G$214*100</f>
        <v>23.0769230769231</v>
      </c>
      <c r="P212" s="26" t="n">
        <f aca="false">+H212/H$214*100</f>
        <v>25.7220216606498</v>
      </c>
      <c r="Q212" s="26" t="n">
        <f aca="false">+I212/I$214*100</f>
        <v>25.2818991097923</v>
      </c>
      <c r="R212" s="26" t="n">
        <f aca="false">+J212/J$214*100</f>
        <v>29.9886621315193</v>
      </c>
      <c r="S212" s="69" t="n">
        <f aca="false">+K212/K$214*100</f>
        <v>26.7806803232475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25</v>
      </c>
      <c r="E213" s="23" t="n">
        <v>25</v>
      </c>
      <c r="F213" s="23" t="n">
        <v>68</v>
      </c>
      <c r="G213" s="23" t="n">
        <v>121</v>
      </c>
      <c r="H213" s="23" t="n">
        <v>474</v>
      </c>
      <c r="I213" s="23" t="n">
        <v>669</v>
      </c>
      <c r="J213" s="23" t="n">
        <v>585</v>
      </c>
      <c r="K213" s="24" t="n">
        <v>1967</v>
      </c>
      <c r="L213" s="25" t="n">
        <f aca="false">+D213/D$214*100</f>
        <v>17.1232876712329</v>
      </c>
      <c r="M213" s="26" t="n">
        <f aca="false">+E213/E$214*100</f>
        <v>17.1232876712329</v>
      </c>
      <c r="N213" s="26" t="n">
        <f aca="false">+F213/F$214*100</f>
        <v>39.3063583815029</v>
      </c>
      <c r="O213" s="26" t="n">
        <f aca="false">+G213/G$214*100</f>
        <v>40.4682274247492</v>
      </c>
      <c r="P213" s="26" t="n">
        <f aca="false">+H213/H$214*100</f>
        <v>42.7797833935018</v>
      </c>
      <c r="Q213" s="26" t="n">
        <f aca="false">+I213/I$214*100</f>
        <v>39.7032640949555</v>
      </c>
      <c r="R213" s="26" t="n">
        <f aca="false">+J213/J$214*100</f>
        <v>33.1632653061225</v>
      </c>
      <c r="S213" s="69" t="n">
        <f aca="false">+K213/K$214*100</f>
        <v>36.9667355760195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46</v>
      </c>
      <c r="E214" s="23" t="n">
        <v>146</v>
      </c>
      <c r="F214" s="23" t="n">
        <v>173</v>
      </c>
      <c r="G214" s="23" t="n">
        <v>299</v>
      </c>
      <c r="H214" s="23" t="n">
        <v>1108</v>
      </c>
      <c r="I214" s="23" t="n">
        <v>1685</v>
      </c>
      <c r="J214" s="23" t="n">
        <v>1764</v>
      </c>
      <c r="K214" s="24" t="n">
        <v>5321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70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79</v>
      </c>
      <c r="E215" s="17" t="n">
        <v>65</v>
      </c>
      <c r="F215" s="17" t="n">
        <v>50</v>
      </c>
      <c r="G215" s="17" t="n">
        <v>92</v>
      </c>
      <c r="H215" s="17" t="n">
        <v>374</v>
      </c>
      <c r="I215" s="17" t="n">
        <v>593</v>
      </c>
      <c r="J215" s="17" t="n">
        <v>769</v>
      </c>
      <c r="K215" s="18" t="n">
        <v>2022</v>
      </c>
      <c r="L215" s="25" t="n">
        <f aca="false">+D215/D$218*100</f>
        <v>68.1034482758621</v>
      </c>
      <c r="M215" s="26" t="n">
        <f aca="false">+E215/E$218*100</f>
        <v>59.6330275229358</v>
      </c>
      <c r="N215" s="26" t="n">
        <f aca="false">+F215/F$218*100</f>
        <v>38.4615384615385</v>
      </c>
      <c r="O215" s="26" t="n">
        <f aca="false">+G215/G$218*100</f>
        <v>32.1678321678322</v>
      </c>
      <c r="P215" s="26" t="n">
        <f aca="false">+H215/H$218*100</f>
        <v>36.6666666666667</v>
      </c>
      <c r="Q215" s="26" t="n">
        <f aca="false">+I215/I$218*100</f>
        <v>34.8004694835681</v>
      </c>
      <c r="R215" s="26" t="n">
        <f aca="false">+J215/J$218*100</f>
        <v>41.3218699623858</v>
      </c>
      <c r="S215" s="69" t="n">
        <f aca="false">+K215/K$218*100</f>
        <v>38.691159586682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18</v>
      </c>
      <c r="E216" s="23" t="n">
        <v>18</v>
      </c>
      <c r="F216" s="23" t="n">
        <v>35</v>
      </c>
      <c r="G216" s="23" t="n">
        <v>78</v>
      </c>
      <c r="H216" s="23" t="n">
        <v>261</v>
      </c>
      <c r="I216" s="23" t="n">
        <v>472</v>
      </c>
      <c r="J216" s="23" t="n">
        <v>532</v>
      </c>
      <c r="K216" s="24" t="n">
        <v>1414</v>
      </c>
      <c r="L216" s="25" t="n">
        <f aca="false">+D216/D$218*100</f>
        <v>15.5172413793103</v>
      </c>
      <c r="M216" s="26" t="n">
        <f aca="false">+E216/E$218*100</f>
        <v>16.5137614678899</v>
      </c>
      <c r="N216" s="26" t="n">
        <f aca="false">+F216/F$218*100</f>
        <v>26.9230769230769</v>
      </c>
      <c r="O216" s="26" t="n">
        <f aca="false">+G216/G$218*100</f>
        <v>27.2727272727273</v>
      </c>
      <c r="P216" s="26" t="n">
        <f aca="false">+H216/H$218*100</f>
        <v>25.5882352941176</v>
      </c>
      <c r="Q216" s="26" t="n">
        <f aca="false">+I216/I$218*100</f>
        <v>27.6995305164319</v>
      </c>
      <c r="R216" s="26" t="n">
        <f aca="false">+J216/J$218*100</f>
        <v>28.5867813003761</v>
      </c>
      <c r="S216" s="69" t="n">
        <f aca="false">+K216/K$218*100</f>
        <v>27.0570225794106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19</v>
      </c>
      <c r="E217" s="23" t="n">
        <v>26</v>
      </c>
      <c r="F217" s="23" t="n">
        <v>45</v>
      </c>
      <c r="G217" s="23" t="n">
        <v>116</v>
      </c>
      <c r="H217" s="23" t="n">
        <v>385</v>
      </c>
      <c r="I217" s="23" t="n">
        <v>639</v>
      </c>
      <c r="J217" s="23" t="n">
        <v>560</v>
      </c>
      <c r="K217" s="24" t="n">
        <v>1790</v>
      </c>
      <c r="L217" s="25" t="n">
        <f aca="false">+D217/D$218*100</f>
        <v>16.3793103448276</v>
      </c>
      <c r="M217" s="26" t="n">
        <f aca="false">+E217/E$218*100</f>
        <v>23.8532110091743</v>
      </c>
      <c r="N217" s="26" t="n">
        <f aca="false">+F217/F$218*100</f>
        <v>34.6153846153846</v>
      </c>
      <c r="O217" s="26" t="n">
        <f aca="false">+G217/G$218*100</f>
        <v>40.5594405594406</v>
      </c>
      <c r="P217" s="26" t="n">
        <f aca="false">+H217/H$218*100</f>
        <v>37.7450980392157</v>
      </c>
      <c r="Q217" s="26" t="n">
        <f aca="false">+I217/I$218*100</f>
        <v>37.5</v>
      </c>
      <c r="R217" s="26" t="n">
        <f aca="false">+J217/J$218*100</f>
        <v>30.091348737238</v>
      </c>
      <c r="S217" s="69" t="n">
        <f aca="false">+K217/K$218*100</f>
        <v>34.2518178339074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16</v>
      </c>
      <c r="E218" s="29" t="n">
        <v>109</v>
      </c>
      <c r="F218" s="29" t="n">
        <v>130</v>
      </c>
      <c r="G218" s="29" t="n">
        <v>286</v>
      </c>
      <c r="H218" s="29" t="n">
        <v>1020</v>
      </c>
      <c r="I218" s="29" t="n">
        <v>1704</v>
      </c>
      <c r="J218" s="29" t="n">
        <v>1861</v>
      </c>
      <c r="K218" s="30" t="n">
        <v>5226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69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00</v>
      </c>
      <c r="E219" s="23" t="n">
        <v>66</v>
      </c>
      <c r="F219" s="23" t="n">
        <v>64</v>
      </c>
      <c r="G219" s="23" t="n">
        <v>91</v>
      </c>
      <c r="H219" s="23" t="n">
        <v>261</v>
      </c>
      <c r="I219" s="23" t="n">
        <v>453</v>
      </c>
      <c r="J219" s="23" t="n">
        <v>542</v>
      </c>
      <c r="K219" s="24" t="n">
        <v>1577</v>
      </c>
      <c r="L219" s="19" t="n">
        <f aca="false">+D219/D$222*100</f>
        <v>66.2251655629139</v>
      </c>
      <c r="M219" s="20" t="n">
        <f aca="false">+E219/E$222*100</f>
        <v>57.8947368421053</v>
      </c>
      <c r="N219" s="20" t="n">
        <f aca="false">+F219/F$222*100</f>
        <v>43.5374149659864</v>
      </c>
      <c r="O219" s="20" t="n">
        <f aca="false">+G219/G$222*100</f>
        <v>35.2713178294574</v>
      </c>
      <c r="P219" s="20" t="n">
        <f aca="false">+H219/H$222*100</f>
        <v>33.8961038961039</v>
      </c>
      <c r="Q219" s="20" t="n">
        <f aca="false">+I219/I$222*100</f>
        <v>36.8292682926829</v>
      </c>
      <c r="R219" s="20" t="n">
        <f aca="false">+J219/J$222*100</f>
        <v>42.3768569194683</v>
      </c>
      <c r="S219" s="68" t="n">
        <f aca="false">+K219/K$222*100</f>
        <v>39.9341605469739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21</v>
      </c>
      <c r="E220" s="23" t="n">
        <v>28</v>
      </c>
      <c r="F220" s="23" t="n">
        <v>40</v>
      </c>
      <c r="G220" s="23" t="n">
        <v>76</v>
      </c>
      <c r="H220" s="23" t="n">
        <v>214</v>
      </c>
      <c r="I220" s="23" t="n">
        <v>320</v>
      </c>
      <c r="J220" s="23" t="n">
        <v>351</v>
      </c>
      <c r="K220" s="24" t="n">
        <v>1050</v>
      </c>
      <c r="L220" s="25" t="n">
        <f aca="false">+D220/D$222*100</f>
        <v>13.9072847682119</v>
      </c>
      <c r="M220" s="26" t="n">
        <f aca="false">+E220/E$222*100</f>
        <v>24.5614035087719</v>
      </c>
      <c r="N220" s="26" t="n">
        <f aca="false">+F220/F$222*100</f>
        <v>27.2108843537415</v>
      </c>
      <c r="O220" s="26" t="n">
        <f aca="false">+G220/G$222*100</f>
        <v>29.4573643410853</v>
      </c>
      <c r="P220" s="26" t="n">
        <f aca="false">+H220/H$222*100</f>
        <v>27.7922077922078</v>
      </c>
      <c r="Q220" s="26" t="n">
        <f aca="false">+I220/I$222*100</f>
        <v>26.0162601626016</v>
      </c>
      <c r="R220" s="26" t="n">
        <f aca="false">+J220/J$222*100</f>
        <v>27.443315089914</v>
      </c>
      <c r="S220" s="69" t="n">
        <f aca="false">+K220/K$222*100</f>
        <v>26.589009875918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30</v>
      </c>
      <c r="E221" s="23" t="n">
        <v>20</v>
      </c>
      <c r="F221" s="23" t="n">
        <v>43</v>
      </c>
      <c r="G221" s="23" t="n">
        <v>91</v>
      </c>
      <c r="H221" s="23" t="n">
        <v>295</v>
      </c>
      <c r="I221" s="23" t="n">
        <v>457</v>
      </c>
      <c r="J221" s="23" t="n">
        <v>386</v>
      </c>
      <c r="K221" s="24" t="n">
        <v>1322</v>
      </c>
      <c r="L221" s="25" t="n">
        <f aca="false">+D221/D$222*100</f>
        <v>19.8675496688742</v>
      </c>
      <c r="M221" s="26" t="n">
        <f aca="false">+E221/E$222*100</f>
        <v>17.5438596491228</v>
      </c>
      <c r="N221" s="26" t="n">
        <f aca="false">+F221/F$222*100</f>
        <v>29.2517006802721</v>
      </c>
      <c r="O221" s="26" t="n">
        <f aca="false">+G221/G$222*100</f>
        <v>35.2713178294574</v>
      </c>
      <c r="P221" s="26" t="n">
        <f aca="false">+H221/H$222*100</f>
        <v>38.3116883116883</v>
      </c>
      <c r="Q221" s="26" t="n">
        <f aca="false">+I221/I$222*100</f>
        <v>37.1544715447154</v>
      </c>
      <c r="R221" s="26" t="n">
        <f aca="false">+J221/J$222*100</f>
        <v>30.1798279906177</v>
      </c>
      <c r="S221" s="69" t="n">
        <f aca="false">+K221/K$222*100</f>
        <v>33.4768295771081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51</v>
      </c>
      <c r="E222" s="52" t="n">
        <v>114</v>
      </c>
      <c r="F222" s="52" t="n">
        <v>147</v>
      </c>
      <c r="G222" s="52" t="n">
        <v>258</v>
      </c>
      <c r="H222" s="52" t="n">
        <v>770</v>
      </c>
      <c r="I222" s="52" t="n">
        <v>1230</v>
      </c>
      <c r="J222" s="52" t="n">
        <v>1279</v>
      </c>
      <c r="K222" s="53" t="n">
        <v>3949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73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37</v>
      </c>
      <c r="E223" s="23" t="n">
        <v>116</v>
      </c>
      <c r="F223" s="23" t="n">
        <v>99</v>
      </c>
      <c r="G223" s="23" t="n">
        <v>159</v>
      </c>
      <c r="H223" s="23" t="n">
        <v>401</v>
      </c>
      <c r="I223" s="23" t="n">
        <v>422</v>
      </c>
      <c r="J223" s="23" t="n">
        <v>421</v>
      </c>
      <c r="K223" s="24" t="n">
        <v>1755</v>
      </c>
      <c r="L223" s="25" t="n">
        <f aca="false">+D223/D$226*100</f>
        <v>74.4565217391304</v>
      </c>
      <c r="M223" s="26" t="n">
        <f aca="false">+E223/E$226*100</f>
        <v>60.4166666666667</v>
      </c>
      <c r="N223" s="26" t="n">
        <f aca="false">+F223/F$226*100</f>
        <v>40.080971659919</v>
      </c>
      <c r="O223" s="26" t="n">
        <f aca="false">+G223/G$226*100</f>
        <v>34.7161572052402</v>
      </c>
      <c r="P223" s="26" t="n">
        <f aca="false">+H223/H$226*100</f>
        <v>34.8695652173913</v>
      </c>
      <c r="Q223" s="26" t="n">
        <f aca="false">+I223/I$226*100</f>
        <v>36.6956521739131</v>
      </c>
      <c r="R223" s="26" t="n">
        <f aca="false">+J223/J$226*100</f>
        <v>41.765873015873</v>
      </c>
      <c r="S223" s="69" t="n">
        <f aca="false">+K223/K$226*100</f>
        <v>39.9863294600137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16</v>
      </c>
      <c r="E224" s="23" t="n">
        <v>46</v>
      </c>
      <c r="F224" s="23" t="n">
        <v>63</v>
      </c>
      <c r="G224" s="23" t="n">
        <v>105</v>
      </c>
      <c r="H224" s="23" t="n">
        <v>297</v>
      </c>
      <c r="I224" s="23" t="n">
        <v>322</v>
      </c>
      <c r="J224" s="23" t="n">
        <v>277</v>
      </c>
      <c r="K224" s="24" t="n">
        <v>1126</v>
      </c>
      <c r="L224" s="25" t="n">
        <f aca="false">+D224/D$226*100</f>
        <v>8.69565217391304</v>
      </c>
      <c r="M224" s="26" t="n">
        <f aca="false">+E224/E$226*100</f>
        <v>23.9583333333333</v>
      </c>
      <c r="N224" s="26" t="n">
        <f aca="false">+F224/F$226*100</f>
        <v>25.5060728744939</v>
      </c>
      <c r="O224" s="26" t="n">
        <f aca="false">+G224/G$226*100</f>
        <v>22.9257641921397</v>
      </c>
      <c r="P224" s="26" t="n">
        <f aca="false">+H224/H$226*100</f>
        <v>25.8260869565217</v>
      </c>
      <c r="Q224" s="26" t="n">
        <f aca="false">+I224/I$226*100</f>
        <v>28</v>
      </c>
      <c r="R224" s="26" t="n">
        <f aca="false">+J224/J$226*100</f>
        <v>27.4801587301587</v>
      </c>
      <c r="S224" s="69" t="n">
        <f aca="false">+K224/K$226*100</f>
        <v>25.6550467076783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31</v>
      </c>
      <c r="E225" s="23" t="n">
        <v>30</v>
      </c>
      <c r="F225" s="23" t="n">
        <v>85</v>
      </c>
      <c r="G225" s="23" t="n">
        <v>194</v>
      </c>
      <c r="H225" s="23" t="n">
        <v>452</v>
      </c>
      <c r="I225" s="23" t="n">
        <v>406</v>
      </c>
      <c r="J225" s="23" t="n">
        <v>310</v>
      </c>
      <c r="K225" s="24" t="n">
        <v>1508</v>
      </c>
      <c r="L225" s="25" t="n">
        <f aca="false">+D225/D$226*100</f>
        <v>16.8478260869565</v>
      </c>
      <c r="M225" s="26" t="n">
        <f aca="false">+E225/E$226*100</f>
        <v>15.625</v>
      </c>
      <c r="N225" s="26" t="n">
        <f aca="false">+F225/F$226*100</f>
        <v>34.412955465587</v>
      </c>
      <c r="O225" s="26" t="n">
        <f aca="false">+G225/G$226*100</f>
        <v>42.3580786026201</v>
      </c>
      <c r="P225" s="26" t="n">
        <f aca="false">+H225/H$226*100</f>
        <v>39.304347826087</v>
      </c>
      <c r="Q225" s="26" t="n">
        <f aca="false">+I225/I$226*100</f>
        <v>35.304347826087</v>
      </c>
      <c r="R225" s="26" t="n">
        <f aca="false">+J225/J$226*100</f>
        <v>30.7539682539683</v>
      </c>
      <c r="S225" s="69" t="n">
        <f aca="false">+K225/K$226*100</f>
        <v>34.358623832308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84</v>
      </c>
      <c r="E226" s="29" t="n">
        <v>192</v>
      </c>
      <c r="F226" s="29" t="n">
        <v>247</v>
      </c>
      <c r="G226" s="29" t="n">
        <v>458</v>
      </c>
      <c r="H226" s="29" t="n">
        <v>1150</v>
      </c>
      <c r="I226" s="29" t="n">
        <v>1150</v>
      </c>
      <c r="J226" s="29" t="n">
        <v>1008</v>
      </c>
      <c r="K226" s="30" t="n">
        <v>4389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69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3</v>
      </c>
      <c r="E227" s="23" t="n">
        <v>9</v>
      </c>
      <c r="F227" s="23" t="n">
        <v>5</v>
      </c>
      <c r="G227" s="23" t="n">
        <v>4</v>
      </c>
      <c r="H227" s="23" t="n">
        <v>23</v>
      </c>
      <c r="I227" s="23" t="n">
        <v>21</v>
      </c>
      <c r="J227" s="23" t="n">
        <v>21</v>
      </c>
      <c r="K227" s="24" t="n">
        <v>86</v>
      </c>
      <c r="L227" s="19" t="n">
        <f aca="false">+D227/D$230*100</f>
        <v>27.2727272727273</v>
      </c>
      <c r="M227" s="20" t="n">
        <f aca="false">+E227/E$230*100</f>
        <v>50</v>
      </c>
      <c r="N227" s="20" t="n">
        <f aca="false">+F227/F$230*100</f>
        <v>45.4545454545455</v>
      </c>
      <c r="O227" s="20" t="n">
        <f aca="false">+G227/G$230*100</f>
        <v>17.3913043478261</v>
      </c>
      <c r="P227" s="20" t="n">
        <f aca="false">+H227/H$230*100</f>
        <v>43.3962264150943</v>
      </c>
      <c r="Q227" s="20" t="n">
        <f aca="false">+I227/I$230*100</f>
        <v>29.1666666666667</v>
      </c>
      <c r="R227" s="20" t="n">
        <f aca="false">+J227/J$230*100</f>
        <v>26.9230769230769</v>
      </c>
      <c r="S227" s="68" t="n">
        <f aca="false">+K227/K$230*100</f>
        <v>32.3308270676692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0</v>
      </c>
      <c r="E228" s="23" t="n">
        <v>5</v>
      </c>
      <c r="F228" s="23" t="n">
        <v>1</v>
      </c>
      <c r="G228" s="23" t="n">
        <v>8</v>
      </c>
      <c r="H228" s="23" t="n">
        <v>12</v>
      </c>
      <c r="I228" s="23" t="n">
        <v>20</v>
      </c>
      <c r="J228" s="23" t="n">
        <v>30</v>
      </c>
      <c r="K228" s="24" t="n">
        <v>76</v>
      </c>
      <c r="L228" s="25" t="n">
        <f aca="false">+D228/D$230*100</f>
        <v>0</v>
      </c>
      <c r="M228" s="26" t="n">
        <f aca="false">+E228/E$230*100</f>
        <v>27.7777777777778</v>
      </c>
      <c r="N228" s="26" t="n">
        <f aca="false">+F228/F$230*100</f>
        <v>9.09090909090909</v>
      </c>
      <c r="O228" s="26" t="n">
        <f aca="false">+G228/G$230*100</f>
        <v>34.7826086956522</v>
      </c>
      <c r="P228" s="26" t="n">
        <f aca="false">+H228/H$230*100</f>
        <v>22.6415094339623</v>
      </c>
      <c r="Q228" s="26" t="n">
        <f aca="false">+I228/I$230*100</f>
        <v>27.7777777777778</v>
      </c>
      <c r="R228" s="26" t="n">
        <f aca="false">+J228/J$230*100</f>
        <v>38.4615384615385</v>
      </c>
      <c r="S228" s="69" t="n">
        <f aca="false">+K228/K$230*100</f>
        <v>28.5714285714286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8</v>
      </c>
      <c r="E229" s="23" t="n">
        <v>4</v>
      </c>
      <c r="F229" s="23" t="n">
        <v>5</v>
      </c>
      <c r="G229" s="23" t="n">
        <v>11</v>
      </c>
      <c r="H229" s="23" t="n">
        <v>18</v>
      </c>
      <c r="I229" s="23" t="n">
        <v>31</v>
      </c>
      <c r="J229" s="23" t="n">
        <v>27</v>
      </c>
      <c r="K229" s="24" t="n">
        <v>104</v>
      </c>
      <c r="L229" s="25" t="n">
        <f aca="false">+D229/D$230*100</f>
        <v>72.7272727272727</v>
      </c>
      <c r="M229" s="26" t="n">
        <f aca="false">+E229/E$230*100</f>
        <v>22.2222222222222</v>
      </c>
      <c r="N229" s="26" t="n">
        <f aca="false">+F229/F$230*100</f>
        <v>45.4545454545455</v>
      </c>
      <c r="O229" s="26" t="n">
        <f aca="false">+G229/G$230*100</f>
        <v>47.8260869565217</v>
      </c>
      <c r="P229" s="26" t="n">
        <f aca="false">+H229/H$230*100</f>
        <v>33.9622641509434</v>
      </c>
      <c r="Q229" s="26" t="n">
        <f aca="false">+I229/I$230*100</f>
        <v>43.0555555555556</v>
      </c>
      <c r="R229" s="26" t="n">
        <f aca="false">+J229/J$230*100</f>
        <v>34.6153846153846</v>
      </c>
      <c r="S229" s="69" t="n">
        <f aca="false">+K229/K$230*100</f>
        <v>39.0977443609023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1</v>
      </c>
      <c r="E230" s="23" t="n">
        <v>18</v>
      </c>
      <c r="F230" s="23" t="n">
        <v>11</v>
      </c>
      <c r="G230" s="23" t="n">
        <v>23</v>
      </c>
      <c r="H230" s="23" t="n">
        <v>53</v>
      </c>
      <c r="I230" s="23" t="n">
        <v>72</v>
      </c>
      <c r="J230" s="23" t="n">
        <v>78</v>
      </c>
      <c r="K230" s="24" t="n">
        <v>266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70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24</v>
      </c>
      <c r="E231" s="17" t="n">
        <v>30</v>
      </c>
      <c r="F231" s="17" t="n">
        <v>19</v>
      </c>
      <c r="G231" s="17" t="n">
        <v>39</v>
      </c>
      <c r="H231" s="17" t="n">
        <v>63</v>
      </c>
      <c r="I231" s="17" t="n">
        <v>102</v>
      </c>
      <c r="J231" s="17" t="n">
        <v>115</v>
      </c>
      <c r="K231" s="18" t="n">
        <v>392</v>
      </c>
      <c r="L231" s="25" t="n">
        <f aca="false">+D231/D$234*100</f>
        <v>75</v>
      </c>
      <c r="M231" s="26" t="n">
        <f aca="false">+E231/E$234*100</f>
        <v>61.2244897959184</v>
      </c>
      <c r="N231" s="26" t="n">
        <f aca="false">+F231/F$234*100</f>
        <v>30.1587301587302</v>
      </c>
      <c r="O231" s="26" t="n">
        <f aca="false">+G231/G$234*100</f>
        <v>31.7073170731707</v>
      </c>
      <c r="P231" s="26" t="n">
        <f aca="false">+H231/H$234*100</f>
        <v>28.6363636363636</v>
      </c>
      <c r="Q231" s="26" t="n">
        <f aca="false">+I231/I$234*100</f>
        <v>39.0804597701149</v>
      </c>
      <c r="R231" s="26" t="n">
        <f aca="false">+J231/J$234*100</f>
        <v>41.5162454873646</v>
      </c>
      <c r="S231" s="69" t="n">
        <f aca="false">+K231/K$234*100</f>
        <v>38.2439024390244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5</v>
      </c>
      <c r="E232" s="23" t="n">
        <v>8</v>
      </c>
      <c r="F232" s="23" t="n">
        <v>21</v>
      </c>
      <c r="G232" s="23" t="n">
        <v>35</v>
      </c>
      <c r="H232" s="23" t="n">
        <v>64</v>
      </c>
      <c r="I232" s="23" t="n">
        <v>73</v>
      </c>
      <c r="J232" s="23" t="n">
        <v>82</v>
      </c>
      <c r="K232" s="24" t="n">
        <v>288</v>
      </c>
      <c r="L232" s="25" t="n">
        <f aca="false">+D232/D$234*100</f>
        <v>15.625</v>
      </c>
      <c r="M232" s="26" t="n">
        <f aca="false">+E232/E$234*100</f>
        <v>16.3265306122449</v>
      </c>
      <c r="N232" s="26" t="n">
        <f aca="false">+F232/F$234*100</f>
        <v>33.3333333333333</v>
      </c>
      <c r="O232" s="26" t="n">
        <f aca="false">+G232/G$234*100</f>
        <v>28.4552845528455</v>
      </c>
      <c r="P232" s="26" t="n">
        <f aca="false">+H232/H$234*100</f>
        <v>29.0909090909091</v>
      </c>
      <c r="Q232" s="26" t="n">
        <f aca="false">+I232/I$234*100</f>
        <v>27.9693486590038</v>
      </c>
      <c r="R232" s="26" t="n">
        <f aca="false">+J232/J$234*100</f>
        <v>29.6028880866426</v>
      </c>
      <c r="S232" s="69" t="n">
        <f aca="false">+K232/K$234*100</f>
        <v>28.0975609756098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3</v>
      </c>
      <c r="E233" s="23" t="n">
        <v>11</v>
      </c>
      <c r="F233" s="23" t="n">
        <v>23</v>
      </c>
      <c r="G233" s="23" t="n">
        <v>49</v>
      </c>
      <c r="H233" s="23" t="n">
        <v>93</v>
      </c>
      <c r="I233" s="23" t="n">
        <v>86</v>
      </c>
      <c r="J233" s="23" t="n">
        <v>80</v>
      </c>
      <c r="K233" s="24" t="n">
        <v>345</v>
      </c>
      <c r="L233" s="25" t="n">
        <f aca="false">+D233/D$234*100</f>
        <v>9.375</v>
      </c>
      <c r="M233" s="26" t="n">
        <f aca="false">+E233/E$234*100</f>
        <v>22.4489795918367</v>
      </c>
      <c r="N233" s="26" t="n">
        <f aca="false">+F233/F$234*100</f>
        <v>36.5079365079365</v>
      </c>
      <c r="O233" s="26" t="n">
        <f aca="false">+G233/G$234*100</f>
        <v>39.8373983739837</v>
      </c>
      <c r="P233" s="26" t="n">
        <f aca="false">+H233/H$234*100</f>
        <v>42.2727272727273</v>
      </c>
      <c r="Q233" s="26" t="n">
        <f aca="false">+I233/I$234*100</f>
        <v>32.9501915708812</v>
      </c>
      <c r="R233" s="26" t="n">
        <f aca="false">+J233/J$234*100</f>
        <v>28.8808664259928</v>
      </c>
      <c r="S233" s="69" t="n">
        <f aca="false">+K233/K$234*100</f>
        <v>33.6585365853659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2</v>
      </c>
      <c r="E234" s="29" t="n">
        <v>49</v>
      </c>
      <c r="F234" s="29" t="n">
        <v>63</v>
      </c>
      <c r="G234" s="29" t="n">
        <v>123</v>
      </c>
      <c r="H234" s="29" t="n">
        <v>220</v>
      </c>
      <c r="I234" s="29" t="n">
        <v>261</v>
      </c>
      <c r="J234" s="29" t="n">
        <v>277</v>
      </c>
      <c r="K234" s="30" t="n">
        <v>1025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69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29</v>
      </c>
      <c r="E235" s="23" t="n">
        <v>25</v>
      </c>
      <c r="F235" s="23" t="n">
        <v>36</v>
      </c>
      <c r="G235" s="23" t="n">
        <v>51</v>
      </c>
      <c r="H235" s="23" t="n">
        <v>118</v>
      </c>
      <c r="I235" s="23" t="n">
        <v>108</v>
      </c>
      <c r="J235" s="23" t="n">
        <v>115</v>
      </c>
      <c r="K235" s="24" t="n">
        <v>482</v>
      </c>
      <c r="L235" s="19" t="n">
        <f aca="false">+D235/D$238*100</f>
        <v>70.7317073170732</v>
      </c>
      <c r="M235" s="20" t="n">
        <f aca="false">+E235/E$238*100</f>
        <v>64.1025641025641</v>
      </c>
      <c r="N235" s="20" t="n">
        <f aca="false">+F235/F$238*100</f>
        <v>50.7042253521127</v>
      </c>
      <c r="O235" s="20" t="n">
        <f aca="false">+G235/G$238*100</f>
        <v>38.9312977099237</v>
      </c>
      <c r="P235" s="20" t="n">
        <f aca="false">+H235/H$238*100</f>
        <v>41.5492957746479</v>
      </c>
      <c r="Q235" s="20" t="n">
        <f aca="false">+I235/I$238*100</f>
        <v>41.2213740458015</v>
      </c>
      <c r="R235" s="20" t="n">
        <f aca="false">+J235/J$238*100</f>
        <v>48.728813559322</v>
      </c>
      <c r="S235" s="68" t="n">
        <f aca="false">+K235/K$238*100</f>
        <v>45.3007518796993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9</v>
      </c>
      <c r="E236" s="23" t="n">
        <v>6</v>
      </c>
      <c r="F236" s="23" t="n">
        <v>15</v>
      </c>
      <c r="G236" s="23" t="n">
        <v>44</v>
      </c>
      <c r="H236" s="23" t="n">
        <v>71</v>
      </c>
      <c r="I236" s="23" t="n">
        <v>72</v>
      </c>
      <c r="J236" s="23" t="n">
        <v>59</v>
      </c>
      <c r="K236" s="24" t="n">
        <v>276</v>
      </c>
      <c r="L236" s="25" t="n">
        <f aca="false">+D236/D$238*100</f>
        <v>21.9512195121951</v>
      </c>
      <c r="M236" s="26" t="n">
        <f aca="false">+E236/E$238*100</f>
        <v>15.3846153846154</v>
      </c>
      <c r="N236" s="26" t="n">
        <f aca="false">+F236/F$238*100</f>
        <v>21.1267605633803</v>
      </c>
      <c r="O236" s="26" t="n">
        <f aca="false">+G236/G$238*100</f>
        <v>33.587786259542</v>
      </c>
      <c r="P236" s="26" t="n">
        <f aca="false">+H236/H$238*100</f>
        <v>25</v>
      </c>
      <c r="Q236" s="26" t="n">
        <f aca="false">+I236/I$238*100</f>
        <v>27.4809160305344</v>
      </c>
      <c r="R236" s="26" t="n">
        <f aca="false">+J236/J$238*100</f>
        <v>25</v>
      </c>
      <c r="S236" s="69" t="n">
        <f aca="false">+K236/K$238*100</f>
        <v>25.9398496240602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3</v>
      </c>
      <c r="E237" s="23" t="n">
        <v>8</v>
      </c>
      <c r="F237" s="23" t="n">
        <v>20</v>
      </c>
      <c r="G237" s="23" t="n">
        <v>36</v>
      </c>
      <c r="H237" s="23" t="n">
        <v>95</v>
      </c>
      <c r="I237" s="23" t="n">
        <v>82</v>
      </c>
      <c r="J237" s="23" t="n">
        <v>62</v>
      </c>
      <c r="K237" s="24" t="n">
        <v>306</v>
      </c>
      <c r="L237" s="25" t="n">
        <f aca="false">+D237/D$238*100</f>
        <v>7.31707317073171</v>
      </c>
      <c r="M237" s="26" t="n">
        <f aca="false">+E237/E$238*100</f>
        <v>20.5128205128205</v>
      </c>
      <c r="N237" s="26" t="n">
        <f aca="false">+F237/F$238*100</f>
        <v>28.169014084507</v>
      </c>
      <c r="O237" s="26" t="n">
        <f aca="false">+G237/G$238*100</f>
        <v>27.4809160305344</v>
      </c>
      <c r="P237" s="26" t="n">
        <f aca="false">+H237/H$238*100</f>
        <v>33.4507042253521</v>
      </c>
      <c r="Q237" s="26" t="n">
        <f aca="false">+I237/I$238*100</f>
        <v>31.2977099236641</v>
      </c>
      <c r="R237" s="26" t="n">
        <f aca="false">+J237/J$238*100</f>
        <v>26.271186440678</v>
      </c>
      <c r="S237" s="69" t="n">
        <f aca="false">+K237/K$238*100</f>
        <v>28.7593984962406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1</v>
      </c>
      <c r="E238" s="23" t="n">
        <v>39</v>
      </c>
      <c r="F238" s="23" t="n">
        <v>71</v>
      </c>
      <c r="G238" s="23" t="n">
        <v>131</v>
      </c>
      <c r="H238" s="23" t="n">
        <v>284</v>
      </c>
      <c r="I238" s="23" t="n">
        <v>262</v>
      </c>
      <c r="J238" s="23" t="n">
        <v>236</v>
      </c>
      <c r="K238" s="24" t="n">
        <v>1064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69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86</v>
      </c>
      <c r="E239" s="46" t="n">
        <v>99</v>
      </c>
      <c r="F239" s="46" t="n">
        <v>103</v>
      </c>
      <c r="G239" s="46" t="n">
        <v>139</v>
      </c>
      <c r="H239" s="46" t="n">
        <v>270</v>
      </c>
      <c r="I239" s="46" t="n">
        <v>328</v>
      </c>
      <c r="J239" s="46" t="n">
        <v>354</v>
      </c>
      <c r="K239" s="47" t="n">
        <v>1379</v>
      </c>
      <c r="L239" s="48" t="n">
        <f aca="false">+D239/D$242*100</f>
        <v>76.1061946902655</v>
      </c>
      <c r="M239" s="49" t="n">
        <f aca="false">+E239/E$242*100</f>
        <v>66.8918918918919</v>
      </c>
      <c r="N239" s="49" t="n">
        <f aca="false">+F239/F$242*100</f>
        <v>46.8181818181818</v>
      </c>
      <c r="O239" s="49" t="n">
        <f aca="false">+G239/G$242*100</f>
        <v>42.1212121212121</v>
      </c>
      <c r="P239" s="49" t="n">
        <f aca="false">+H239/H$242*100</f>
        <v>41.4746543778802</v>
      </c>
      <c r="Q239" s="49" t="n">
        <f aca="false">+I239/I$242*100</f>
        <v>50</v>
      </c>
      <c r="R239" s="49" t="n">
        <f aca="false">+J239/J$242*100</f>
        <v>52.8358208955224</v>
      </c>
      <c r="S239" s="72" t="n">
        <f aca="false">+K239/K$242*100</f>
        <v>49.4619799139168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15</v>
      </c>
      <c r="E240" s="23" t="n">
        <v>28</v>
      </c>
      <c r="F240" s="23" t="n">
        <v>60</v>
      </c>
      <c r="G240" s="23" t="n">
        <v>92</v>
      </c>
      <c r="H240" s="23" t="n">
        <v>173</v>
      </c>
      <c r="I240" s="23" t="n">
        <v>181</v>
      </c>
      <c r="J240" s="23" t="n">
        <v>188</v>
      </c>
      <c r="K240" s="24" t="n">
        <v>737</v>
      </c>
      <c r="L240" s="25" t="n">
        <f aca="false">+D240/D$242*100</f>
        <v>13.2743362831858</v>
      </c>
      <c r="M240" s="26" t="n">
        <f aca="false">+E240/E$242*100</f>
        <v>18.9189189189189</v>
      </c>
      <c r="N240" s="26" t="n">
        <f aca="false">+F240/F$242*100</f>
        <v>27.2727272727273</v>
      </c>
      <c r="O240" s="26" t="n">
        <f aca="false">+G240/G$242*100</f>
        <v>27.8787878787879</v>
      </c>
      <c r="P240" s="26" t="n">
        <f aca="false">+H240/H$242*100</f>
        <v>26.5745007680492</v>
      </c>
      <c r="Q240" s="26" t="n">
        <f aca="false">+I240/I$242*100</f>
        <v>27.5914634146342</v>
      </c>
      <c r="R240" s="26" t="n">
        <f aca="false">+J240/J$242*100</f>
        <v>28.0597014925373</v>
      </c>
      <c r="S240" s="69" t="n">
        <f aca="false">+K240/K$242*100</f>
        <v>26.4347202295552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12</v>
      </c>
      <c r="E241" s="23" t="n">
        <v>21</v>
      </c>
      <c r="F241" s="23" t="n">
        <v>57</v>
      </c>
      <c r="G241" s="23" t="n">
        <v>99</v>
      </c>
      <c r="H241" s="23" t="n">
        <v>208</v>
      </c>
      <c r="I241" s="23" t="n">
        <v>147</v>
      </c>
      <c r="J241" s="23" t="n">
        <v>128</v>
      </c>
      <c r="K241" s="24" t="n">
        <v>672</v>
      </c>
      <c r="L241" s="25" t="n">
        <f aca="false">+D241/D$242*100</f>
        <v>10.6194690265487</v>
      </c>
      <c r="M241" s="26" t="n">
        <f aca="false">+E241/E$242*100</f>
        <v>14.1891891891892</v>
      </c>
      <c r="N241" s="26" t="n">
        <f aca="false">+F241/F$242*100</f>
        <v>25.9090909090909</v>
      </c>
      <c r="O241" s="26" t="n">
        <f aca="false">+G241/G$242*100</f>
        <v>30</v>
      </c>
      <c r="P241" s="26" t="n">
        <f aca="false">+H241/H$242*100</f>
        <v>31.9508448540707</v>
      </c>
      <c r="Q241" s="26" t="n">
        <f aca="false">+I241/I$242*100</f>
        <v>22.4085365853659</v>
      </c>
      <c r="R241" s="26" t="n">
        <f aca="false">+J241/J$242*100</f>
        <v>19.1044776119403</v>
      </c>
      <c r="S241" s="69" t="n">
        <f aca="false">+K241/K$242*100</f>
        <v>24.103299856528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13</v>
      </c>
      <c r="E242" s="29" t="n">
        <v>148</v>
      </c>
      <c r="F242" s="29" t="n">
        <v>220</v>
      </c>
      <c r="G242" s="29" t="n">
        <v>330</v>
      </c>
      <c r="H242" s="29" t="n">
        <v>651</v>
      </c>
      <c r="I242" s="29" t="n">
        <v>656</v>
      </c>
      <c r="J242" s="29" t="n">
        <v>670</v>
      </c>
      <c r="K242" s="30" t="n">
        <v>2788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69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73</v>
      </c>
      <c r="E243" s="23" t="n">
        <v>140</v>
      </c>
      <c r="F243" s="23" t="n">
        <v>159</v>
      </c>
      <c r="G243" s="23" t="n">
        <v>239</v>
      </c>
      <c r="H243" s="23" t="n">
        <v>435</v>
      </c>
      <c r="I243" s="23" t="n">
        <v>415</v>
      </c>
      <c r="J243" s="23" t="n">
        <v>446</v>
      </c>
      <c r="K243" s="24" t="n">
        <v>2007</v>
      </c>
      <c r="L243" s="19" t="n">
        <f aca="false">+D243/D$246*100</f>
        <v>67.3151750972763</v>
      </c>
      <c r="M243" s="20" t="n">
        <f aca="false">+E243/E$246*100</f>
        <v>62.780269058296</v>
      </c>
      <c r="N243" s="20" t="n">
        <f aca="false">+F243/F$246*100</f>
        <v>43.089430894309</v>
      </c>
      <c r="O243" s="20" t="n">
        <f aca="false">+G243/G$246*100</f>
        <v>39.8998330550918</v>
      </c>
      <c r="P243" s="20" t="n">
        <f aca="false">+H243/H$246*100</f>
        <v>40.7303370786517</v>
      </c>
      <c r="Q243" s="20" t="n">
        <f aca="false">+I243/I$246*100</f>
        <v>43.0497925311203</v>
      </c>
      <c r="R243" s="20" t="n">
        <f aca="false">+J243/J$246*100</f>
        <v>49.5555555555556</v>
      </c>
      <c r="S243" s="68" t="n">
        <f aca="false">+K243/K$246*100</f>
        <v>45.8219178082192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49</v>
      </c>
      <c r="E244" s="23" t="n">
        <v>36</v>
      </c>
      <c r="F244" s="23" t="n">
        <v>95</v>
      </c>
      <c r="G244" s="23" t="n">
        <v>156</v>
      </c>
      <c r="H244" s="23" t="n">
        <v>289</v>
      </c>
      <c r="I244" s="23" t="n">
        <v>272</v>
      </c>
      <c r="J244" s="23" t="n">
        <v>256</v>
      </c>
      <c r="K244" s="24" t="n">
        <v>1153</v>
      </c>
      <c r="L244" s="25" t="n">
        <f aca="false">+D244/D$246*100</f>
        <v>19.0661478599222</v>
      </c>
      <c r="M244" s="26" t="n">
        <f aca="false">+E244/E$246*100</f>
        <v>16.1434977578475</v>
      </c>
      <c r="N244" s="26" t="n">
        <f aca="false">+F244/F$246*100</f>
        <v>25.7452574525745</v>
      </c>
      <c r="O244" s="26" t="n">
        <f aca="false">+G244/G$246*100</f>
        <v>26.0434056761269</v>
      </c>
      <c r="P244" s="26" t="n">
        <f aca="false">+H244/H$246*100</f>
        <v>27.059925093633</v>
      </c>
      <c r="Q244" s="26" t="n">
        <f aca="false">+I244/I$246*100</f>
        <v>28.2157676348548</v>
      </c>
      <c r="R244" s="26" t="n">
        <f aca="false">+J244/J$246*100</f>
        <v>28.4444444444444</v>
      </c>
      <c r="S244" s="69" t="n">
        <f aca="false">+K244/K$246*100</f>
        <v>26.324200913242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35</v>
      </c>
      <c r="E245" s="23" t="n">
        <v>47</v>
      </c>
      <c r="F245" s="23" t="n">
        <v>115</v>
      </c>
      <c r="G245" s="23" t="n">
        <v>204</v>
      </c>
      <c r="H245" s="23" t="n">
        <v>344</v>
      </c>
      <c r="I245" s="23" t="n">
        <v>277</v>
      </c>
      <c r="J245" s="23" t="n">
        <v>198</v>
      </c>
      <c r="K245" s="24" t="n">
        <v>1220</v>
      </c>
      <c r="L245" s="25" t="n">
        <f aca="false">+D245/D$246*100</f>
        <v>13.6186770428016</v>
      </c>
      <c r="M245" s="26" t="n">
        <f aca="false">+E245/E$246*100</f>
        <v>21.0762331838565</v>
      </c>
      <c r="N245" s="26" t="n">
        <f aca="false">+F245/F$246*100</f>
        <v>31.1653116531165</v>
      </c>
      <c r="O245" s="26" t="n">
        <f aca="false">+G245/G$246*100</f>
        <v>34.0567612687813</v>
      </c>
      <c r="P245" s="26" t="n">
        <f aca="false">+H245/H$246*100</f>
        <v>32.2097378277154</v>
      </c>
      <c r="Q245" s="26" t="n">
        <f aca="false">+I245/I$246*100</f>
        <v>28.7344398340249</v>
      </c>
      <c r="R245" s="26" t="n">
        <f aca="false">+J245/J$246*100</f>
        <v>22</v>
      </c>
      <c r="S245" s="69" t="n">
        <f aca="false">+K245/K$246*100</f>
        <v>27.8538812785388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57</v>
      </c>
      <c r="E246" s="23" t="n">
        <v>223</v>
      </c>
      <c r="F246" s="23" t="n">
        <v>369</v>
      </c>
      <c r="G246" s="23" t="n">
        <v>599</v>
      </c>
      <c r="H246" s="23" t="n">
        <v>1068</v>
      </c>
      <c r="I246" s="23" t="n">
        <v>964</v>
      </c>
      <c r="J246" s="23" t="n">
        <v>900</v>
      </c>
      <c r="K246" s="24" t="n">
        <v>4380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70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73</v>
      </c>
      <c r="E247" s="17" t="n">
        <v>60</v>
      </c>
      <c r="F247" s="17" t="n">
        <v>81</v>
      </c>
      <c r="G247" s="17" t="n">
        <v>111</v>
      </c>
      <c r="H247" s="17" t="n">
        <v>212</v>
      </c>
      <c r="I247" s="17" t="n">
        <v>201</v>
      </c>
      <c r="J247" s="17" t="n">
        <v>214</v>
      </c>
      <c r="K247" s="18" t="n">
        <v>952</v>
      </c>
      <c r="L247" s="25" t="n">
        <f aca="false">+D247/D$250*100</f>
        <v>64.6017699115044</v>
      </c>
      <c r="M247" s="26" t="n">
        <f aca="false">+E247/E$250*100</f>
        <v>60</v>
      </c>
      <c r="N247" s="26" t="n">
        <f aca="false">+F247/F$250*100</f>
        <v>54</v>
      </c>
      <c r="O247" s="26" t="n">
        <f aca="false">+G247/G$250*100</f>
        <v>42.2053231939164</v>
      </c>
      <c r="P247" s="26" t="n">
        <f aca="false">+H247/H$250*100</f>
        <v>44.3514644351464</v>
      </c>
      <c r="Q247" s="26" t="n">
        <f aca="false">+I247/I$250*100</f>
        <v>46.4203233256351</v>
      </c>
      <c r="R247" s="26" t="n">
        <f aca="false">+J247/J$250*100</f>
        <v>49.8834498834499</v>
      </c>
      <c r="S247" s="69" t="n">
        <f aca="false">+K247/K$250*100</f>
        <v>48.4231943031536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25</v>
      </c>
      <c r="E248" s="23" t="n">
        <v>23</v>
      </c>
      <c r="F248" s="23" t="n">
        <v>35</v>
      </c>
      <c r="G248" s="23" t="n">
        <v>74</v>
      </c>
      <c r="H248" s="23" t="n">
        <v>137</v>
      </c>
      <c r="I248" s="23" t="n">
        <v>133</v>
      </c>
      <c r="J248" s="23" t="n">
        <v>122</v>
      </c>
      <c r="K248" s="24" t="n">
        <v>549</v>
      </c>
      <c r="L248" s="25" t="n">
        <f aca="false">+D248/D$250*100</f>
        <v>22.1238938053097</v>
      </c>
      <c r="M248" s="26" t="n">
        <f aca="false">+E248/E$250*100</f>
        <v>23</v>
      </c>
      <c r="N248" s="26" t="n">
        <f aca="false">+F248/F$250*100</f>
        <v>23.3333333333333</v>
      </c>
      <c r="O248" s="26" t="n">
        <f aca="false">+G248/G$250*100</f>
        <v>28.1368821292776</v>
      </c>
      <c r="P248" s="26" t="n">
        <f aca="false">+H248/H$250*100</f>
        <v>28.6610878661088</v>
      </c>
      <c r="Q248" s="26" t="n">
        <f aca="false">+I248/I$250*100</f>
        <v>30.715935334873</v>
      </c>
      <c r="R248" s="26" t="n">
        <f aca="false">+J248/J$250*100</f>
        <v>28.4382284382284</v>
      </c>
      <c r="S248" s="69" t="n">
        <f aca="false">+K248/K$250*100</f>
        <v>27.9247202441506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15</v>
      </c>
      <c r="E249" s="23" t="n">
        <v>17</v>
      </c>
      <c r="F249" s="23" t="n">
        <v>34</v>
      </c>
      <c r="G249" s="23" t="n">
        <v>78</v>
      </c>
      <c r="H249" s="23" t="n">
        <v>129</v>
      </c>
      <c r="I249" s="23" t="n">
        <v>99</v>
      </c>
      <c r="J249" s="23" t="n">
        <v>93</v>
      </c>
      <c r="K249" s="24" t="n">
        <v>465</v>
      </c>
      <c r="L249" s="25" t="n">
        <f aca="false">+D249/D$250*100</f>
        <v>13.2743362831858</v>
      </c>
      <c r="M249" s="26" t="n">
        <f aca="false">+E249/E$250*100</f>
        <v>17</v>
      </c>
      <c r="N249" s="26" t="n">
        <f aca="false">+F249/F$250*100</f>
        <v>22.6666666666667</v>
      </c>
      <c r="O249" s="26" t="n">
        <f aca="false">+G249/G$250*100</f>
        <v>29.6577946768061</v>
      </c>
      <c r="P249" s="26" t="n">
        <f aca="false">+H249/H$250*100</f>
        <v>26.9874476987448</v>
      </c>
      <c r="Q249" s="26" t="n">
        <f aca="false">+I249/I$250*100</f>
        <v>22.8637413394919</v>
      </c>
      <c r="R249" s="26" t="n">
        <f aca="false">+J249/J$250*100</f>
        <v>21.6783216783217</v>
      </c>
      <c r="S249" s="69" t="n">
        <f aca="false">+K249/K$250*100</f>
        <v>23.6520854526958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13</v>
      </c>
      <c r="E250" s="52" t="n">
        <v>100</v>
      </c>
      <c r="F250" s="52" t="n">
        <v>150</v>
      </c>
      <c r="G250" s="52" t="n">
        <v>263</v>
      </c>
      <c r="H250" s="52" t="n">
        <v>478</v>
      </c>
      <c r="I250" s="52" t="n">
        <v>433</v>
      </c>
      <c r="J250" s="52" t="n">
        <v>429</v>
      </c>
      <c r="K250" s="53" t="n">
        <v>1966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73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98</v>
      </c>
      <c r="E251" s="23" t="n">
        <v>82</v>
      </c>
      <c r="F251" s="23" t="n">
        <v>87</v>
      </c>
      <c r="G251" s="23" t="n">
        <v>123</v>
      </c>
      <c r="H251" s="23" t="n">
        <v>279</v>
      </c>
      <c r="I251" s="23" t="n">
        <v>331</v>
      </c>
      <c r="J251" s="23" t="n">
        <v>316</v>
      </c>
      <c r="K251" s="24" t="n">
        <v>1316</v>
      </c>
      <c r="L251" s="25" t="n">
        <f aca="false">+D251/D$254*100</f>
        <v>71.0144927536232</v>
      </c>
      <c r="M251" s="26" t="n">
        <f aca="false">+E251/E$254*100</f>
        <v>57.7464788732394</v>
      </c>
      <c r="N251" s="26" t="n">
        <f aca="false">+F251/F$254*100</f>
        <v>48.3333333333333</v>
      </c>
      <c r="O251" s="26" t="n">
        <f aca="false">+G251/G$254*100</f>
        <v>40.1960784313726</v>
      </c>
      <c r="P251" s="26" t="n">
        <f aca="false">+H251/H$254*100</f>
        <v>42.0814479638009</v>
      </c>
      <c r="Q251" s="26" t="n">
        <f aca="false">+I251/I$254*100</f>
        <v>46.100278551532</v>
      </c>
      <c r="R251" s="26" t="n">
        <f aca="false">+J251/J$254*100</f>
        <v>49.375</v>
      </c>
      <c r="S251" s="69" t="n">
        <f aca="false">+K251/K$254*100</f>
        <v>47.2192321492644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23</v>
      </c>
      <c r="E252" s="23" t="n">
        <v>34</v>
      </c>
      <c r="F252" s="23" t="n">
        <v>41</v>
      </c>
      <c r="G252" s="23" t="n">
        <v>77</v>
      </c>
      <c r="H252" s="23" t="n">
        <v>157</v>
      </c>
      <c r="I252" s="23" t="n">
        <v>190</v>
      </c>
      <c r="J252" s="23" t="n">
        <v>166</v>
      </c>
      <c r="K252" s="24" t="n">
        <v>688</v>
      </c>
      <c r="L252" s="25" t="n">
        <f aca="false">+D252/D$254*100</f>
        <v>16.6666666666667</v>
      </c>
      <c r="M252" s="26" t="n">
        <f aca="false">+E252/E$254*100</f>
        <v>23.943661971831</v>
      </c>
      <c r="N252" s="26" t="n">
        <f aca="false">+F252/F$254*100</f>
        <v>22.7777777777778</v>
      </c>
      <c r="O252" s="26" t="n">
        <f aca="false">+G252/G$254*100</f>
        <v>25.1633986928105</v>
      </c>
      <c r="P252" s="26" t="n">
        <f aca="false">+H252/H$254*100</f>
        <v>23.6802413273002</v>
      </c>
      <c r="Q252" s="26" t="n">
        <f aca="false">+I252/I$254*100</f>
        <v>26.4623955431755</v>
      </c>
      <c r="R252" s="26" t="n">
        <f aca="false">+J252/J$254*100</f>
        <v>25.9375</v>
      </c>
      <c r="S252" s="69" t="n">
        <f aca="false">+K252/K$254*100</f>
        <v>24.6860423394331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7</v>
      </c>
      <c r="E253" s="23" t="n">
        <v>26</v>
      </c>
      <c r="F253" s="23" t="n">
        <v>52</v>
      </c>
      <c r="G253" s="23" t="n">
        <v>106</v>
      </c>
      <c r="H253" s="23" t="n">
        <v>227</v>
      </c>
      <c r="I253" s="23" t="n">
        <v>197</v>
      </c>
      <c r="J253" s="23" t="n">
        <v>158</v>
      </c>
      <c r="K253" s="24" t="n">
        <v>783</v>
      </c>
      <c r="L253" s="25" t="n">
        <f aca="false">+D253/D$254*100</f>
        <v>12.3188405797101</v>
      </c>
      <c r="M253" s="26" t="n">
        <f aca="false">+E253/E$254*100</f>
        <v>18.3098591549296</v>
      </c>
      <c r="N253" s="26" t="n">
        <f aca="false">+F253/F$254*100</f>
        <v>28.8888888888889</v>
      </c>
      <c r="O253" s="26" t="n">
        <f aca="false">+G253/G$254*100</f>
        <v>34.640522875817</v>
      </c>
      <c r="P253" s="26" t="n">
        <f aca="false">+H253/H$254*100</f>
        <v>34.2383107088989</v>
      </c>
      <c r="Q253" s="26" t="n">
        <f aca="false">+I253/I$254*100</f>
        <v>27.4373259052925</v>
      </c>
      <c r="R253" s="26" t="n">
        <f aca="false">+J253/J$254*100</f>
        <v>24.6875</v>
      </c>
      <c r="S253" s="69" t="n">
        <f aca="false">+K253/K$254*100</f>
        <v>28.0947255113025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38</v>
      </c>
      <c r="E254" s="23" t="n">
        <v>142</v>
      </c>
      <c r="F254" s="23" t="n">
        <v>180</v>
      </c>
      <c r="G254" s="23" t="n">
        <v>306</v>
      </c>
      <c r="H254" s="23" t="n">
        <v>663</v>
      </c>
      <c r="I254" s="23" t="n">
        <v>718</v>
      </c>
      <c r="J254" s="23" t="n">
        <v>640</v>
      </c>
      <c r="K254" s="24" t="n">
        <v>2787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70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92</v>
      </c>
      <c r="E255" s="17" t="n">
        <v>85</v>
      </c>
      <c r="F255" s="17" t="n">
        <v>92</v>
      </c>
      <c r="G255" s="17" t="n">
        <v>133</v>
      </c>
      <c r="H255" s="17" t="n">
        <v>270</v>
      </c>
      <c r="I255" s="17" t="n">
        <v>254</v>
      </c>
      <c r="J255" s="17" t="n">
        <v>250</v>
      </c>
      <c r="K255" s="18" t="n">
        <v>1176</v>
      </c>
      <c r="L255" s="25" t="n">
        <f aca="false">+D255/D$258*100</f>
        <v>72.4409448818898</v>
      </c>
      <c r="M255" s="26" t="n">
        <f aca="false">+E255/E$258*100</f>
        <v>61.1510791366907</v>
      </c>
      <c r="N255" s="26" t="n">
        <f aca="false">+F255/F$258*100</f>
        <v>47.6683937823834</v>
      </c>
      <c r="O255" s="26" t="n">
        <f aca="false">+G255/G$258*100</f>
        <v>40.1812688821752</v>
      </c>
      <c r="P255" s="26" t="n">
        <f aca="false">+H255/H$258*100</f>
        <v>38.9048991354467</v>
      </c>
      <c r="Q255" s="26" t="n">
        <f aca="false">+I255/I$258*100</f>
        <v>40.1263823064771</v>
      </c>
      <c r="R255" s="26" t="n">
        <f aca="false">+J255/J$258*100</f>
        <v>41.3907284768212</v>
      </c>
      <c r="S255" s="69" t="n">
        <f aca="false">+K255/K$258*100</f>
        <v>43.2194046306505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20</v>
      </c>
      <c r="E256" s="23" t="n">
        <v>32</v>
      </c>
      <c r="F256" s="23" t="n">
        <v>40</v>
      </c>
      <c r="G256" s="23" t="n">
        <v>75</v>
      </c>
      <c r="H256" s="23" t="n">
        <v>181</v>
      </c>
      <c r="I256" s="23" t="n">
        <v>174</v>
      </c>
      <c r="J256" s="23" t="n">
        <v>176</v>
      </c>
      <c r="K256" s="24" t="n">
        <v>698</v>
      </c>
      <c r="L256" s="25" t="n">
        <f aca="false">+D256/D$258*100</f>
        <v>15.748031496063</v>
      </c>
      <c r="M256" s="26" t="n">
        <f aca="false">+E256/E$258*100</f>
        <v>23.021582733813</v>
      </c>
      <c r="N256" s="26" t="n">
        <f aca="false">+F256/F$258*100</f>
        <v>20.7253886010363</v>
      </c>
      <c r="O256" s="26" t="n">
        <f aca="false">+G256/G$258*100</f>
        <v>22.6586102719033</v>
      </c>
      <c r="P256" s="26" t="n">
        <f aca="false">+H256/H$258*100</f>
        <v>26.0806916426513</v>
      </c>
      <c r="Q256" s="26" t="n">
        <f aca="false">+I256/I$258*100</f>
        <v>27.4881516587678</v>
      </c>
      <c r="R256" s="26" t="n">
        <f aca="false">+J256/J$258*100</f>
        <v>29.1390728476821</v>
      </c>
      <c r="S256" s="69" t="n">
        <f aca="false">+K256/K$258*100</f>
        <v>25.6523337008453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5</v>
      </c>
      <c r="E257" s="23" t="n">
        <v>22</v>
      </c>
      <c r="F257" s="23" t="n">
        <v>61</v>
      </c>
      <c r="G257" s="23" t="n">
        <v>123</v>
      </c>
      <c r="H257" s="23" t="n">
        <v>243</v>
      </c>
      <c r="I257" s="23" t="n">
        <v>205</v>
      </c>
      <c r="J257" s="23" t="n">
        <v>178</v>
      </c>
      <c r="K257" s="24" t="n">
        <v>847</v>
      </c>
      <c r="L257" s="25" t="n">
        <f aca="false">+D257/D$258*100</f>
        <v>11.8110236220472</v>
      </c>
      <c r="M257" s="26" t="n">
        <f aca="false">+E257/E$258*100</f>
        <v>15.8273381294964</v>
      </c>
      <c r="N257" s="26" t="n">
        <f aca="false">+F257/F$258*100</f>
        <v>31.6062176165803</v>
      </c>
      <c r="O257" s="26" t="n">
        <f aca="false">+G257/G$258*100</f>
        <v>37.1601208459215</v>
      </c>
      <c r="P257" s="26" t="n">
        <f aca="false">+H257/H$258*100</f>
        <v>35.014409221902</v>
      </c>
      <c r="Q257" s="26" t="n">
        <f aca="false">+I257/I$258*100</f>
        <v>32.3854660347551</v>
      </c>
      <c r="R257" s="26" t="n">
        <f aca="false">+J257/J$258*100</f>
        <v>29.4701986754967</v>
      </c>
      <c r="S257" s="69" t="n">
        <f aca="false">+K257/K$258*100</f>
        <v>31.1282616685042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27</v>
      </c>
      <c r="E258" s="29" t="n">
        <v>139</v>
      </c>
      <c r="F258" s="29" t="n">
        <v>193</v>
      </c>
      <c r="G258" s="29" t="n">
        <v>331</v>
      </c>
      <c r="H258" s="29" t="n">
        <v>694</v>
      </c>
      <c r="I258" s="29" t="n">
        <v>633</v>
      </c>
      <c r="J258" s="29" t="n">
        <v>604</v>
      </c>
      <c r="K258" s="30" t="n">
        <v>2721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69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52</v>
      </c>
      <c r="E259" s="23" t="n">
        <v>60</v>
      </c>
      <c r="F259" s="23" t="n">
        <v>68</v>
      </c>
      <c r="G259" s="23" t="n">
        <v>63</v>
      </c>
      <c r="H259" s="23" t="n">
        <v>164</v>
      </c>
      <c r="I259" s="23" t="n">
        <v>227</v>
      </c>
      <c r="J259" s="23" t="n">
        <v>173</v>
      </c>
      <c r="K259" s="24" t="n">
        <v>807</v>
      </c>
      <c r="L259" s="19" t="n">
        <f aca="false">+D259/D$262*100</f>
        <v>63.4146341463415</v>
      </c>
      <c r="M259" s="20" t="n">
        <f aca="false">+E259/E$262*100</f>
        <v>66.6666666666667</v>
      </c>
      <c r="N259" s="20" t="n">
        <f aca="false">+F259/F$262*100</f>
        <v>56.198347107438</v>
      </c>
      <c r="O259" s="20" t="n">
        <f aca="false">+G259/G$262*100</f>
        <v>32.9842931937173</v>
      </c>
      <c r="P259" s="20" t="n">
        <f aca="false">+H259/H$262*100</f>
        <v>34.8936170212766</v>
      </c>
      <c r="Q259" s="20" t="n">
        <f aca="false">+I259/I$262*100</f>
        <v>41.7279411764706</v>
      </c>
      <c r="R259" s="20" t="n">
        <f aca="false">+J259/J$262*100</f>
        <v>40.139211136891</v>
      </c>
      <c r="S259" s="68" t="n">
        <f aca="false">+K259/K$262*100</f>
        <v>41.8351477449456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20</v>
      </c>
      <c r="E260" s="23" t="n">
        <v>21</v>
      </c>
      <c r="F260" s="23" t="n">
        <v>27</v>
      </c>
      <c r="G260" s="23" t="n">
        <v>58</v>
      </c>
      <c r="H260" s="23" t="n">
        <v>143</v>
      </c>
      <c r="I260" s="23" t="n">
        <v>129</v>
      </c>
      <c r="J260" s="23" t="n">
        <v>108</v>
      </c>
      <c r="K260" s="24" t="n">
        <v>506</v>
      </c>
      <c r="L260" s="25" t="n">
        <f aca="false">+D260/D$262*100</f>
        <v>24.390243902439</v>
      </c>
      <c r="M260" s="26" t="n">
        <f aca="false">+E260/E$262*100</f>
        <v>23.3333333333333</v>
      </c>
      <c r="N260" s="26" t="n">
        <f aca="false">+F260/F$262*100</f>
        <v>22.3140495867769</v>
      </c>
      <c r="O260" s="26" t="n">
        <f aca="false">+G260/G$262*100</f>
        <v>30.3664921465969</v>
      </c>
      <c r="P260" s="26" t="n">
        <f aca="false">+H260/H$262*100</f>
        <v>30.4255319148936</v>
      </c>
      <c r="Q260" s="26" t="n">
        <f aca="false">+I260/I$262*100</f>
        <v>23.7132352941176</v>
      </c>
      <c r="R260" s="26" t="n">
        <f aca="false">+J260/J$262*100</f>
        <v>25.0580046403712</v>
      </c>
      <c r="S260" s="69" t="n">
        <f aca="false">+K260/K$262*100</f>
        <v>26.2312078797304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0</v>
      </c>
      <c r="E261" s="23" t="n">
        <v>9</v>
      </c>
      <c r="F261" s="23" t="n">
        <v>26</v>
      </c>
      <c r="G261" s="23" t="n">
        <v>70</v>
      </c>
      <c r="H261" s="23" t="n">
        <v>163</v>
      </c>
      <c r="I261" s="23" t="n">
        <v>188</v>
      </c>
      <c r="J261" s="23" t="n">
        <v>150</v>
      </c>
      <c r="K261" s="24" t="n">
        <v>616</v>
      </c>
      <c r="L261" s="25" t="n">
        <f aca="false">+D261/D$262*100</f>
        <v>12.1951219512195</v>
      </c>
      <c r="M261" s="26" t="n">
        <f aca="false">+E261/E$262*100</f>
        <v>10</v>
      </c>
      <c r="N261" s="26" t="n">
        <f aca="false">+F261/F$262*100</f>
        <v>21.4876033057851</v>
      </c>
      <c r="O261" s="26" t="n">
        <f aca="false">+G261/G$262*100</f>
        <v>36.6492146596859</v>
      </c>
      <c r="P261" s="26" t="n">
        <f aca="false">+H261/H$262*100</f>
        <v>34.6808510638298</v>
      </c>
      <c r="Q261" s="26" t="n">
        <f aca="false">+I261/I$262*100</f>
        <v>34.5588235294118</v>
      </c>
      <c r="R261" s="26" t="n">
        <f aca="false">+J261/J$262*100</f>
        <v>34.8027842227378</v>
      </c>
      <c r="S261" s="69" t="n">
        <f aca="false">+K261/K$262*100</f>
        <v>31.933644375324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82</v>
      </c>
      <c r="E262" s="23" t="n">
        <v>90</v>
      </c>
      <c r="F262" s="23" t="n">
        <v>121</v>
      </c>
      <c r="G262" s="23" t="n">
        <v>191</v>
      </c>
      <c r="H262" s="23" t="n">
        <v>470</v>
      </c>
      <c r="I262" s="23" t="n">
        <v>544</v>
      </c>
      <c r="J262" s="23" t="n">
        <v>431</v>
      </c>
      <c r="K262" s="24" t="n">
        <v>1929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70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31</v>
      </c>
      <c r="E263" s="17" t="n">
        <v>15</v>
      </c>
      <c r="F263" s="17" t="n">
        <v>30</v>
      </c>
      <c r="G263" s="17" t="n">
        <v>43</v>
      </c>
      <c r="H263" s="17" t="n">
        <v>84</v>
      </c>
      <c r="I263" s="17" t="n">
        <v>92</v>
      </c>
      <c r="J263" s="17" t="n">
        <v>118</v>
      </c>
      <c r="K263" s="18" t="n">
        <v>413</v>
      </c>
      <c r="L263" s="25" t="n">
        <f aca="false">+D263/D$266*100</f>
        <v>68.8888888888889</v>
      </c>
      <c r="M263" s="26" t="n">
        <f aca="false">+E263/E$266*100</f>
        <v>45.4545454545455</v>
      </c>
      <c r="N263" s="26" t="n">
        <f aca="false">+F263/F$266*100</f>
        <v>56.6037735849057</v>
      </c>
      <c r="O263" s="26" t="n">
        <f aca="false">+G263/G$266*100</f>
        <v>42.5742574257426</v>
      </c>
      <c r="P263" s="26" t="n">
        <f aca="false">+H263/H$266*100</f>
        <v>44.9197860962567</v>
      </c>
      <c r="Q263" s="26" t="n">
        <f aca="false">+I263/I$266*100</f>
        <v>39.3162393162393</v>
      </c>
      <c r="R263" s="26" t="n">
        <f aca="false">+J263/J$266*100</f>
        <v>51.7543859649123</v>
      </c>
      <c r="S263" s="69" t="n">
        <f aca="false">+K263/K$266*100</f>
        <v>46.8785471055619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7</v>
      </c>
      <c r="E264" s="23" t="n">
        <v>9</v>
      </c>
      <c r="F264" s="23" t="n">
        <v>10</v>
      </c>
      <c r="G264" s="23" t="n">
        <v>31</v>
      </c>
      <c r="H264" s="23" t="n">
        <v>46</v>
      </c>
      <c r="I264" s="23" t="n">
        <v>68</v>
      </c>
      <c r="J264" s="23" t="n">
        <v>49</v>
      </c>
      <c r="K264" s="24" t="n">
        <v>220</v>
      </c>
      <c r="L264" s="25" t="n">
        <f aca="false">+D264/D$266*100</f>
        <v>15.5555555555556</v>
      </c>
      <c r="M264" s="26" t="n">
        <f aca="false">+E264/E$266*100</f>
        <v>27.2727272727273</v>
      </c>
      <c r="N264" s="26" t="n">
        <f aca="false">+F264/F$266*100</f>
        <v>18.8679245283019</v>
      </c>
      <c r="O264" s="26" t="n">
        <f aca="false">+G264/G$266*100</f>
        <v>30.6930693069307</v>
      </c>
      <c r="P264" s="26" t="n">
        <f aca="false">+H264/H$266*100</f>
        <v>24.5989304812834</v>
      </c>
      <c r="Q264" s="26" t="n">
        <f aca="false">+I264/I$266*100</f>
        <v>29.0598290598291</v>
      </c>
      <c r="R264" s="26" t="n">
        <f aca="false">+J264/J$266*100</f>
        <v>21.4912280701754</v>
      </c>
      <c r="S264" s="69" t="n">
        <f aca="false">+K264/K$266*100</f>
        <v>24.9716231555051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7</v>
      </c>
      <c r="E265" s="23" t="n">
        <v>9</v>
      </c>
      <c r="F265" s="23" t="n">
        <v>13</v>
      </c>
      <c r="G265" s="23" t="n">
        <v>27</v>
      </c>
      <c r="H265" s="23" t="n">
        <v>57</v>
      </c>
      <c r="I265" s="23" t="n">
        <v>74</v>
      </c>
      <c r="J265" s="23" t="n">
        <v>61</v>
      </c>
      <c r="K265" s="24" t="n">
        <v>248</v>
      </c>
      <c r="L265" s="25" t="n">
        <f aca="false">+D265/D$266*100</f>
        <v>15.5555555555556</v>
      </c>
      <c r="M265" s="26" t="n">
        <f aca="false">+E265/E$266*100</f>
        <v>27.2727272727273</v>
      </c>
      <c r="N265" s="26" t="n">
        <f aca="false">+F265/F$266*100</f>
        <v>24.5283018867925</v>
      </c>
      <c r="O265" s="26" t="n">
        <f aca="false">+G265/G$266*100</f>
        <v>26.7326732673267</v>
      </c>
      <c r="P265" s="26" t="n">
        <f aca="false">+H265/H$266*100</f>
        <v>30.4812834224599</v>
      </c>
      <c r="Q265" s="26" t="n">
        <f aca="false">+I265/I$266*100</f>
        <v>31.6239316239316</v>
      </c>
      <c r="R265" s="26" t="n">
        <f aca="false">+J265/J$266*100</f>
        <v>26.7543859649123</v>
      </c>
      <c r="S265" s="69" t="n">
        <f aca="false">+K265/K$266*100</f>
        <v>28.149829738933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45</v>
      </c>
      <c r="E266" s="29" t="n">
        <v>33</v>
      </c>
      <c r="F266" s="29" t="n">
        <v>53</v>
      </c>
      <c r="G266" s="29" t="n">
        <v>101</v>
      </c>
      <c r="H266" s="29" t="n">
        <v>187</v>
      </c>
      <c r="I266" s="29" t="n">
        <v>234</v>
      </c>
      <c r="J266" s="29" t="n">
        <v>228</v>
      </c>
      <c r="K266" s="30" t="n">
        <v>881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69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6</v>
      </c>
      <c r="E267" s="23" t="n">
        <v>15</v>
      </c>
      <c r="F267" s="23" t="n">
        <v>17</v>
      </c>
      <c r="G267" s="23" t="n">
        <v>14</v>
      </c>
      <c r="H267" s="23" t="n">
        <v>36</v>
      </c>
      <c r="I267" s="23" t="n">
        <v>33</v>
      </c>
      <c r="J267" s="23" t="n">
        <v>38</v>
      </c>
      <c r="K267" s="24" t="n">
        <v>169</v>
      </c>
      <c r="L267" s="19" t="n">
        <f aca="false">+D267/D$270*100</f>
        <v>69.5652173913043</v>
      </c>
      <c r="M267" s="20" t="n">
        <f aca="false">+E267/E$270*100</f>
        <v>71.4285714285714</v>
      </c>
      <c r="N267" s="20" t="n">
        <f aca="false">+F267/F$270*100</f>
        <v>47.2222222222222</v>
      </c>
      <c r="O267" s="20" t="n">
        <f aca="false">+G267/G$270*100</f>
        <v>28.5714285714286</v>
      </c>
      <c r="P267" s="20" t="n">
        <f aca="false">+H267/H$270*100</f>
        <v>45.5696202531646</v>
      </c>
      <c r="Q267" s="20" t="n">
        <f aca="false">+I267/I$270*100</f>
        <v>44</v>
      </c>
      <c r="R267" s="20" t="n">
        <f aca="false">+J267/J$270*100</f>
        <v>52.7777777777778</v>
      </c>
      <c r="S267" s="68" t="n">
        <f aca="false">+K267/K$270*100</f>
        <v>47.6056338028169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4</v>
      </c>
      <c r="E268" s="23" t="n">
        <v>1</v>
      </c>
      <c r="F268" s="23" t="n">
        <v>7</v>
      </c>
      <c r="G268" s="23" t="n">
        <v>14</v>
      </c>
      <c r="H268" s="23" t="n">
        <v>19</v>
      </c>
      <c r="I268" s="23" t="n">
        <v>19</v>
      </c>
      <c r="J268" s="23" t="n">
        <v>15</v>
      </c>
      <c r="K268" s="24" t="n">
        <v>79</v>
      </c>
      <c r="L268" s="25" t="n">
        <f aca="false">+D268/D$270*100</f>
        <v>17.3913043478261</v>
      </c>
      <c r="M268" s="26" t="n">
        <f aca="false">+E268/E$270*100</f>
        <v>4.76190476190476</v>
      </c>
      <c r="N268" s="26" t="n">
        <f aca="false">+F268/F$270*100</f>
        <v>19.4444444444444</v>
      </c>
      <c r="O268" s="26" t="n">
        <f aca="false">+G268/G$270*100</f>
        <v>28.5714285714286</v>
      </c>
      <c r="P268" s="26" t="n">
        <f aca="false">+H268/H$270*100</f>
        <v>24.0506329113924</v>
      </c>
      <c r="Q268" s="26" t="n">
        <f aca="false">+I268/I$270*100</f>
        <v>25.3333333333333</v>
      </c>
      <c r="R268" s="26" t="n">
        <f aca="false">+J268/J$270*100</f>
        <v>20.8333333333333</v>
      </c>
      <c r="S268" s="69" t="n">
        <f aca="false">+K268/K$270*100</f>
        <v>22.2535211267606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3</v>
      </c>
      <c r="E269" s="23" t="n">
        <v>5</v>
      </c>
      <c r="F269" s="23" t="n">
        <v>12</v>
      </c>
      <c r="G269" s="23" t="n">
        <v>21</v>
      </c>
      <c r="H269" s="23" t="n">
        <v>24</v>
      </c>
      <c r="I269" s="23" t="n">
        <v>23</v>
      </c>
      <c r="J269" s="23" t="n">
        <v>19</v>
      </c>
      <c r="K269" s="24" t="n">
        <v>107</v>
      </c>
      <c r="L269" s="25" t="n">
        <f aca="false">+D269/D$270*100</f>
        <v>13.0434782608696</v>
      </c>
      <c r="M269" s="26" t="n">
        <f aca="false">+E269/E$270*100</f>
        <v>23.8095238095238</v>
      </c>
      <c r="N269" s="26" t="n">
        <f aca="false">+F269/F$270*100</f>
        <v>33.3333333333333</v>
      </c>
      <c r="O269" s="26" t="n">
        <f aca="false">+G269/G$270*100</f>
        <v>42.8571428571429</v>
      </c>
      <c r="P269" s="26" t="n">
        <f aca="false">+H269/H$270*100</f>
        <v>30.379746835443</v>
      </c>
      <c r="Q269" s="26" t="n">
        <f aca="false">+I269/I$270*100</f>
        <v>30.6666666666667</v>
      </c>
      <c r="R269" s="26" t="n">
        <f aca="false">+J269/J$270*100</f>
        <v>26.3888888888889</v>
      </c>
      <c r="S269" s="69" t="n">
        <f aca="false">+K269/K$270*100</f>
        <v>30.1408450704225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23</v>
      </c>
      <c r="E270" s="23" t="n">
        <v>21</v>
      </c>
      <c r="F270" s="23" t="n">
        <v>36</v>
      </c>
      <c r="G270" s="23" t="n">
        <v>49</v>
      </c>
      <c r="H270" s="23" t="n">
        <v>79</v>
      </c>
      <c r="I270" s="23" t="n">
        <v>75</v>
      </c>
      <c r="J270" s="23" t="n">
        <v>72</v>
      </c>
      <c r="K270" s="24" t="n">
        <v>355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70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50</v>
      </c>
      <c r="E271" s="17" t="n">
        <v>37</v>
      </c>
      <c r="F271" s="17" t="n">
        <v>50</v>
      </c>
      <c r="G271" s="17" t="n">
        <v>62</v>
      </c>
      <c r="H271" s="17" t="n">
        <v>123</v>
      </c>
      <c r="I271" s="17" t="n">
        <v>160</v>
      </c>
      <c r="J271" s="17" t="n">
        <v>133</v>
      </c>
      <c r="K271" s="18" t="n">
        <v>615</v>
      </c>
      <c r="L271" s="25" t="n">
        <f aca="false">+D271/D$274*100</f>
        <v>71.4285714285714</v>
      </c>
      <c r="M271" s="26" t="n">
        <f aca="false">+E271/E$274*100</f>
        <v>56.9230769230769</v>
      </c>
      <c r="N271" s="26" t="n">
        <f aca="false">+F271/F$274*100</f>
        <v>46.7289719626168</v>
      </c>
      <c r="O271" s="26" t="n">
        <f aca="false">+G271/G$274*100</f>
        <v>38.9937106918239</v>
      </c>
      <c r="P271" s="26" t="n">
        <f aca="false">+H271/H$274*100</f>
        <v>38.4375</v>
      </c>
      <c r="Q271" s="26" t="n">
        <f aca="false">+I271/I$274*100</f>
        <v>44.8179271708684</v>
      </c>
      <c r="R271" s="26" t="n">
        <f aca="false">+J271/J$274*100</f>
        <v>49.6268656716418</v>
      </c>
      <c r="S271" s="69" t="n">
        <f aca="false">+K271/K$274*100</f>
        <v>45.6909361069837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5</v>
      </c>
      <c r="E272" s="23" t="n">
        <v>15</v>
      </c>
      <c r="F272" s="23" t="n">
        <v>26</v>
      </c>
      <c r="G272" s="23" t="n">
        <v>45</v>
      </c>
      <c r="H272" s="23" t="n">
        <v>88</v>
      </c>
      <c r="I272" s="23" t="n">
        <v>90</v>
      </c>
      <c r="J272" s="23" t="n">
        <v>66</v>
      </c>
      <c r="K272" s="24" t="n">
        <v>345</v>
      </c>
      <c r="L272" s="25" t="n">
        <f aca="false">+D272/D$274*100</f>
        <v>21.4285714285714</v>
      </c>
      <c r="M272" s="26" t="n">
        <f aca="false">+E272/E$274*100</f>
        <v>23.0769230769231</v>
      </c>
      <c r="N272" s="26" t="n">
        <f aca="false">+F272/F$274*100</f>
        <v>24.2990654205607</v>
      </c>
      <c r="O272" s="26" t="n">
        <f aca="false">+G272/G$274*100</f>
        <v>28.3018867924528</v>
      </c>
      <c r="P272" s="26" t="n">
        <f aca="false">+H272/H$274*100</f>
        <v>27.5</v>
      </c>
      <c r="Q272" s="26" t="n">
        <f aca="false">+I272/I$274*100</f>
        <v>25.2100840336134</v>
      </c>
      <c r="R272" s="26" t="n">
        <f aca="false">+J272/J$274*100</f>
        <v>24.6268656716418</v>
      </c>
      <c r="S272" s="69" t="n">
        <f aca="false">+K272/K$274*100</f>
        <v>25.6315007429421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5</v>
      </c>
      <c r="E273" s="23" t="n">
        <v>13</v>
      </c>
      <c r="F273" s="23" t="n">
        <v>31</v>
      </c>
      <c r="G273" s="23" t="n">
        <v>52</v>
      </c>
      <c r="H273" s="23" t="n">
        <v>109</v>
      </c>
      <c r="I273" s="23" t="n">
        <v>107</v>
      </c>
      <c r="J273" s="23" t="n">
        <v>69</v>
      </c>
      <c r="K273" s="24" t="n">
        <v>386</v>
      </c>
      <c r="L273" s="25" t="n">
        <f aca="false">+D273/D$274*100</f>
        <v>7.14285714285714</v>
      </c>
      <c r="M273" s="26" t="n">
        <f aca="false">+E273/E$274*100</f>
        <v>20</v>
      </c>
      <c r="N273" s="26" t="n">
        <f aca="false">+F273/F$274*100</f>
        <v>28.9719626168224</v>
      </c>
      <c r="O273" s="26" t="n">
        <f aca="false">+G273/G$274*100</f>
        <v>32.7044025157233</v>
      </c>
      <c r="P273" s="26" t="n">
        <f aca="false">+H273/H$274*100</f>
        <v>34.0625</v>
      </c>
      <c r="Q273" s="26" t="n">
        <f aca="false">+I273/I$274*100</f>
        <v>29.9719887955182</v>
      </c>
      <c r="R273" s="26" t="n">
        <f aca="false">+J273/J$274*100</f>
        <v>25.7462686567164</v>
      </c>
      <c r="S273" s="69" t="n">
        <f aca="false">+K273/K$274*100</f>
        <v>28.6775631500743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70</v>
      </c>
      <c r="E274" s="23" t="n">
        <v>65</v>
      </c>
      <c r="F274" s="23" t="n">
        <v>107</v>
      </c>
      <c r="G274" s="23" t="n">
        <v>159</v>
      </c>
      <c r="H274" s="23" t="n">
        <v>320</v>
      </c>
      <c r="I274" s="23" t="n">
        <v>357</v>
      </c>
      <c r="J274" s="23" t="n">
        <v>268</v>
      </c>
      <c r="K274" s="24" t="n">
        <v>1346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69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48</v>
      </c>
      <c r="E275" s="46" t="n">
        <v>38</v>
      </c>
      <c r="F275" s="46" t="n">
        <v>47</v>
      </c>
      <c r="G275" s="46" t="n">
        <v>68</v>
      </c>
      <c r="H275" s="46" t="n">
        <v>166</v>
      </c>
      <c r="I275" s="46" t="n">
        <v>176</v>
      </c>
      <c r="J275" s="46" t="n">
        <v>166</v>
      </c>
      <c r="K275" s="47" t="n">
        <v>709</v>
      </c>
      <c r="L275" s="48" t="n">
        <f aca="false">+D275/D$278*100</f>
        <v>64</v>
      </c>
      <c r="M275" s="49" t="n">
        <f aca="false">+E275/E$278*100</f>
        <v>61.2903225806452</v>
      </c>
      <c r="N275" s="49" t="n">
        <f aca="false">+F275/F$278*100</f>
        <v>47.4747474747475</v>
      </c>
      <c r="O275" s="49" t="n">
        <f aca="false">+G275/G$278*100</f>
        <v>34.5177664974619</v>
      </c>
      <c r="P275" s="49" t="n">
        <f aca="false">+H275/H$278*100</f>
        <v>31.9230769230769</v>
      </c>
      <c r="Q275" s="49" t="n">
        <f aca="false">+I275/I$278*100</f>
        <v>33.1450094161959</v>
      </c>
      <c r="R275" s="49" t="n">
        <f aca="false">+J275/J$278*100</f>
        <v>35.3944562899787</v>
      </c>
      <c r="S275" s="72" t="n">
        <f aca="false">+K275/K$278*100</f>
        <v>36.3031233998976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13</v>
      </c>
      <c r="E276" s="23" t="n">
        <v>13</v>
      </c>
      <c r="F276" s="23" t="n">
        <v>20</v>
      </c>
      <c r="G276" s="23" t="n">
        <v>42</v>
      </c>
      <c r="H276" s="23" t="n">
        <v>128</v>
      </c>
      <c r="I276" s="23" t="n">
        <v>151</v>
      </c>
      <c r="J276" s="23" t="n">
        <v>134</v>
      </c>
      <c r="K276" s="24" t="n">
        <v>501</v>
      </c>
      <c r="L276" s="25" t="n">
        <f aca="false">+D276/D$278*100</f>
        <v>17.3333333333333</v>
      </c>
      <c r="M276" s="26" t="n">
        <f aca="false">+E276/E$278*100</f>
        <v>20.9677419354839</v>
      </c>
      <c r="N276" s="26" t="n">
        <f aca="false">+F276/F$278*100</f>
        <v>20.2020202020202</v>
      </c>
      <c r="O276" s="26" t="n">
        <f aca="false">+G276/G$278*100</f>
        <v>21.3197969543147</v>
      </c>
      <c r="P276" s="26" t="n">
        <f aca="false">+H276/H$278*100</f>
        <v>24.6153846153846</v>
      </c>
      <c r="Q276" s="26" t="n">
        <f aca="false">+I276/I$278*100</f>
        <v>28.4369114877589</v>
      </c>
      <c r="R276" s="26" t="n">
        <f aca="false">+J276/J$278*100</f>
        <v>28.5714285714286</v>
      </c>
      <c r="S276" s="69" t="n">
        <f aca="false">+K276/K$278*100</f>
        <v>25.652841781874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14</v>
      </c>
      <c r="E277" s="23" t="n">
        <v>11</v>
      </c>
      <c r="F277" s="23" t="n">
        <v>32</v>
      </c>
      <c r="G277" s="23" t="n">
        <v>87</v>
      </c>
      <c r="H277" s="23" t="n">
        <v>226</v>
      </c>
      <c r="I277" s="23" t="n">
        <v>204</v>
      </c>
      <c r="J277" s="23" t="n">
        <v>169</v>
      </c>
      <c r="K277" s="24" t="n">
        <v>743</v>
      </c>
      <c r="L277" s="25" t="n">
        <f aca="false">+D277/D$278*100</f>
        <v>18.6666666666667</v>
      </c>
      <c r="M277" s="26" t="n">
        <f aca="false">+E277/E$278*100</f>
        <v>17.741935483871</v>
      </c>
      <c r="N277" s="26" t="n">
        <f aca="false">+F277/F$278*100</f>
        <v>32.3232323232323</v>
      </c>
      <c r="O277" s="26" t="n">
        <f aca="false">+G277/G$278*100</f>
        <v>44.1624365482234</v>
      </c>
      <c r="P277" s="26" t="n">
        <f aca="false">+H277/H$278*100</f>
        <v>43.4615384615385</v>
      </c>
      <c r="Q277" s="26" t="n">
        <f aca="false">+I277/I$278*100</f>
        <v>38.4180790960452</v>
      </c>
      <c r="R277" s="26" t="n">
        <f aca="false">+J277/J$278*100</f>
        <v>36.0341151385927</v>
      </c>
      <c r="S277" s="69" t="n">
        <f aca="false">+K277/K$278*100</f>
        <v>38.0440348182284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5</v>
      </c>
      <c r="E278" s="23" t="n">
        <v>62</v>
      </c>
      <c r="F278" s="23" t="n">
        <v>99</v>
      </c>
      <c r="G278" s="23" t="n">
        <v>197</v>
      </c>
      <c r="H278" s="23" t="n">
        <v>520</v>
      </c>
      <c r="I278" s="23" t="n">
        <v>531</v>
      </c>
      <c r="J278" s="23" t="n">
        <v>469</v>
      </c>
      <c r="K278" s="24" t="n">
        <v>1953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70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28</v>
      </c>
      <c r="E279" s="17" t="n">
        <v>23</v>
      </c>
      <c r="F279" s="17" t="n">
        <v>31</v>
      </c>
      <c r="G279" s="17" t="n">
        <v>29</v>
      </c>
      <c r="H279" s="17" t="n">
        <v>111</v>
      </c>
      <c r="I279" s="17" t="n">
        <v>126</v>
      </c>
      <c r="J279" s="17" t="n">
        <v>116</v>
      </c>
      <c r="K279" s="18" t="n">
        <v>464</v>
      </c>
      <c r="L279" s="25" t="n">
        <f aca="false">+D279/D$282*100</f>
        <v>65.1162790697674</v>
      </c>
      <c r="M279" s="26" t="n">
        <f aca="false">+E279/E$282*100</f>
        <v>60.5263157894737</v>
      </c>
      <c r="N279" s="26" t="n">
        <f aca="false">+F279/F$282*100</f>
        <v>52.5423728813559</v>
      </c>
      <c r="O279" s="26" t="n">
        <f aca="false">+G279/G$282*100</f>
        <v>28.4313725490196</v>
      </c>
      <c r="P279" s="26" t="n">
        <f aca="false">+H279/H$282*100</f>
        <v>33.7386018237082</v>
      </c>
      <c r="Q279" s="26" t="n">
        <f aca="false">+I279/I$282*100</f>
        <v>38.6503067484663</v>
      </c>
      <c r="R279" s="26" t="n">
        <f aca="false">+J279/J$282*100</f>
        <v>37.9084967320261</v>
      </c>
      <c r="S279" s="69" t="n">
        <f aca="false">+K279/K$282*100</f>
        <v>38.5702410640067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0</v>
      </c>
      <c r="E280" s="23" t="n">
        <v>6</v>
      </c>
      <c r="F280" s="23" t="n">
        <v>11</v>
      </c>
      <c r="G280" s="23" t="n">
        <v>19</v>
      </c>
      <c r="H280" s="23" t="n">
        <v>96</v>
      </c>
      <c r="I280" s="23" t="n">
        <v>88</v>
      </c>
      <c r="J280" s="23" t="n">
        <v>97</v>
      </c>
      <c r="K280" s="24" t="n">
        <v>327</v>
      </c>
      <c r="L280" s="25" t="n">
        <f aca="false">+D280/D$282*100</f>
        <v>23.2558139534884</v>
      </c>
      <c r="M280" s="26" t="n">
        <f aca="false">+E280/E$282*100</f>
        <v>15.7894736842105</v>
      </c>
      <c r="N280" s="26" t="n">
        <f aca="false">+F280/F$282*100</f>
        <v>18.6440677966102</v>
      </c>
      <c r="O280" s="26" t="n">
        <f aca="false">+G280/G$282*100</f>
        <v>18.6274509803922</v>
      </c>
      <c r="P280" s="26" t="n">
        <f aca="false">+H280/H$282*100</f>
        <v>29.1793313069909</v>
      </c>
      <c r="Q280" s="26" t="n">
        <f aca="false">+I280/I$282*100</f>
        <v>26.9938650306748</v>
      </c>
      <c r="R280" s="26" t="n">
        <f aca="false">+J280/J$282*100</f>
        <v>31.6993464052288</v>
      </c>
      <c r="S280" s="69" t="n">
        <f aca="false">+K280/K$282*100</f>
        <v>27.1820448877806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5</v>
      </c>
      <c r="E281" s="23" t="n">
        <v>9</v>
      </c>
      <c r="F281" s="23" t="n">
        <v>17</v>
      </c>
      <c r="G281" s="23" t="n">
        <v>54</v>
      </c>
      <c r="H281" s="23" t="n">
        <v>122</v>
      </c>
      <c r="I281" s="23" t="n">
        <v>112</v>
      </c>
      <c r="J281" s="23" t="n">
        <v>93</v>
      </c>
      <c r="K281" s="24" t="n">
        <v>412</v>
      </c>
      <c r="L281" s="25" t="n">
        <f aca="false">+D281/D$282*100</f>
        <v>11.6279069767442</v>
      </c>
      <c r="M281" s="26" t="n">
        <f aca="false">+E281/E$282*100</f>
        <v>23.6842105263158</v>
      </c>
      <c r="N281" s="26" t="n">
        <f aca="false">+F281/F$282*100</f>
        <v>28.8135593220339</v>
      </c>
      <c r="O281" s="26" t="n">
        <f aca="false">+G281/G$282*100</f>
        <v>52.9411764705882</v>
      </c>
      <c r="P281" s="26" t="n">
        <f aca="false">+H281/H$282*100</f>
        <v>37.0820668693009</v>
      </c>
      <c r="Q281" s="26" t="n">
        <f aca="false">+I281/I$282*100</f>
        <v>34.3558282208589</v>
      </c>
      <c r="R281" s="26" t="n">
        <f aca="false">+J281/J$282*100</f>
        <v>30.3921568627451</v>
      </c>
      <c r="S281" s="69" t="n">
        <f aca="false">+K281/K$282*100</f>
        <v>34.2477140482128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3</v>
      </c>
      <c r="E282" s="29" t="n">
        <v>38</v>
      </c>
      <c r="F282" s="29" t="n">
        <v>59</v>
      </c>
      <c r="G282" s="29" t="n">
        <v>102</v>
      </c>
      <c r="H282" s="29" t="n">
        <v>329</v>
      </c>
      <c r="I282" s="29" t="n">
        <v>326</v>
      </c>
      <c r="J282" s="29" t="n">
        <v>306</v>
      </c>
      <c r="K282" s="30" t="n">
        <v>1203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69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71</v>
      </c>
      <c r="E283" s="23" t="n">
        <v>55</v>
      </c>
      <c r="F283" s="23" t="n">
        <v>60</v>
      </c>
      <c r="G283" s="23" t="n">
        <v>109</v>
      </c>
      <c r="H283" s="23" t="n">
        <v>250</v>
      </c>
      <c r="I283" s="23" t="n">
        <v>287</v>
      </c>
      <c r="J283" s="23" t="n">
        <v>232</v>
      </c>
      <c r="K283" s="24" t="n">
        <v>1064</v>
      </c>
      <c r="L283" s="19" t="n">
        <f aca="false">+D283/D$286*100</f>
        <v>68.9320388349515</v>
      </c>
      <c r="M283" s="20" t="n">
        <f aca="false">+E283/E$286*100</f>
        <v>58.5106382978723</v>
      </c>
      <c r="N283" s="20" t="n">
        <f aca="false">+F283/F$286*100</f>
        <v>45.8015267175573</v>
      </c>
      <c r="O283" s="20" t="n">
        <f aca="false">+G283/G$286*100</f>
        <v>40.5204460966543</v>
      </c>
      <c r="P283" s="20" t="n">
        <f aca="false">+H283/H$286*100</f>
        <v>36.7647058823529</v>
      </c>
      <c r="Q283" s="20" t="n">
        <f aca="false">+I283/I$286*100</f>
        <v>42.7083333333333</v>
      </c>
      <c r="R283" s="20" t="n">
        <f aca="false">+J283/J$286*100</f>
        <v>43.0426716141002</v>
      </c>
      <c r="S283" s="68" t="n">
        <f aca="false">+K283/K$286*100</f>
        <v>42.7652733118971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18</v>
      </c>
      <c r="E284" s="23" t="n">
        <v>23</v>
      </c>
      <c r="F284" s="23" t="n">
        <v>34</v>
      </c>
      <c r="G284" s="23" t="n">
        <v>61</v>
      </c>
      <c r="H284" s="23" t="n">
        <v>202</v>
      </c>
      <c r="I284" s="23" t="n">
        <v>187</v>
      </c>
      <c r="J284" s="23" t="n">
        <v>170</v>
      </c>
      <c r="K284" s="24" t="n">
        <v>695</v>
      </c>
      <c r="L284" s="25" t="n">
        <f aca="false">+D284/D$286*100</f>
        <v>17.4757281553398</v>
      </c>
      <c r="M284" s="26" t="n">
        <f aca="false">+E284/E$286*100</f>
        <v>24.468085106383</v>
      </c>
      <c r="N284" s="26" t="n">
        <f aca="false">+F284/F$286*100</f>
        <v>25.9541984732824</v>
      </c>
      <c r="O284" s="26" t="n">
        <f aca="false">+G284/G$286*100</f>
        <v>22.6765799256506</v>
      </c>
      <c r="P284" s="26" t="n">
        <f aca="false">+H284/H$286*100</f>
        <v>29.7058823529412</v>
      </c>
      <c r="Q284" s="26" t="n">
        <f aca="false">+I284/I$286*100</f>
        <v>27.827380952381</v>
      </c>
      <c r="R284" s="26" t="n">
        <f aca="false">+J284/J$286*100</f>
        <v>31.5398886827458</v>
      </c>
      <c r="S284" s="69" t="n">
        <f aca="false">+K284/K$286*100</f>
        <v>27.9340836012862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14</v>
      </c>
      <c r="E285" s="23" t="n">
        <v>16</v>
      </c>
      <c r="F285" s="23" t="n">
        <v>37</v>
      </c>
      <c r="G285" s="23" t="n">
        <v>99</v>
      </c>
      <c r="H285" s="23" t="n">
        <v>228</v>
      </c>
      <c r="I285" s="23" t="n">
        <v>198</v>
      </c>
      <c r="J285" s="23" t="n">
        <v>137</v>
      </c>
      <c r="K285" s="24" t="n">
        <v>729</v>
      </c>
      <c r="L285" s="25" t="n">
        <f aca="false">+D285/D$286*100</f>
        <v>13.5922330097087</v>
      </c>
      <c r="M285" s="26" t="n">
        <f aca="false">+E285/E$286*100</f>
        <v>17.0212765957447</v>
      </c>
      <c r="N285" s="26" t="n">
        <f aca="false">+F285/F$286*100</f>
        <v>28.2442748091603</v>
      </c>
      <c r="O285" s="26" t="n">
        <f aca="false">+G285/G$286*100</f>
        <v>36.8029739776952</v>
      </c>
      <c r="P285" s="26" t="n">
        <f aca="false">+H285/H$286*100</f>
        <v>33.5294117647059</v>
      </c>
      <c r="Q285" s="26" t="n">
        <f aca="false">+I285/I$286*100</f>
        <v>29.4642857142857</v>
      </c>
      <c r="R285" s="26" t="n">
        <f aca="false">+J285/J$286*100</f>
        <v>25.417439703154</v>
      </c>
      <c r="S285" s="69" t="n">
        <f aca="false">+K285/K$286*100</f>
        <v>29.3006430868167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3</v>
      </c>
      <c r="E286" s="23" t="n">
        <v>94</v>
      </c>
      <c r="F286" s="23" t="n">
        <v>131</v>
      </c>
      <c r="G286" s="23" t="n">
        <v>269</v>
      </c>
      <c r="H286" s="23" t="n">
        <v>680</v>
      </c>
      <c r="I286" s="23" t="n">
        <v>672</v>
      </c>
      <c r="J286" s="23" t="n">
        <v>539</v>
      </c>
      <c r="K286" s="24" t="n">
        <v>2488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70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2</v>
      </c>
      <c r="E287" s="17" t="n">
        <v>6</v>
      </c>
      <c r="F287" s="17" t="n">
        <v>1</v>
      </c>
      <c r="G287" s="17" t="n">
        <v>13</v>
      </c>
      <c r="H287" s="17" t="n">
        <v>42</v>
      </c>
      <c r="I287" s="17" t="n">
        <v>44</v>
      </c>
      <c r="J287" s="17" t="n">
        <v>38</v>
      </c>
      <c r="K287" s="18" t="n">
        <v>156</v>
      </c>
      <c r="L287" s="25" t="n">
        <f aca="false">+D287/D$290*100</f>
        <v>85.7142857142857</v>
      </c>
      <c r="M287" s="26" t="n">
        <f aca="false">+E287/E$290*100</f>
        <v>54.5454545454545</v>
      </c>
      <c r="N287" s="26" t="n">
        <f aca="false">+F287/F$290*100</f>
        <v>7.14285714285714</v>
      </c>
      <c r="O287" s="26" t="n">
        <f aca="false">+G287/G$290*100</f>
        <v>35.1351351351351</v>
      </c>
      <c r="P287" s="26" t="n">
        <f aca="false">+H287/H$290*100</f>
        <v>38.1818181818182</v>
      </c>
      <c r="Q287" s="26" t="n">
        <f aca="false">+I287/I$290*100</f>
        <v>44.8979591836735</v>
      </c>
      <c r="R287" s="26" t="n">
        <f aca="false">+J287/J$290*100</f>
        <v>56.7164179104478</v>
      </c>
      <c r="S287" s="69" t="n">
        <f aca="false">+K287/K$290*100</f>
        <v>44.4444444444444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2</v>
      </c>
      <c r="E288" s="23" t="n">
        <v>3</v>
      </c>
      <c r="F288" s="23" t="n">
        <v>4</v>
      </c>
      <c r="G288" s="23" t="n">
        <v>12</v>
      </c>
      <c r="H288" s="23" t="n">
        <v>26</v>
      </c>
      <c r="I288" s="23" t="n">
        <v>27</v>
      </c>
      <c r="J288" s="23" t="n">
        <v>17</v>
      </c>
      <c r="K288" s="24" t="n">
        <v>91</v>
      </c>
      <c r="L288" s="25" t="n">
        <f aca="false">+D288/D$290*100</f>
        <v>14.2857142857143</v>
      </c>
      <c r="M288" s="26" t="n">
        <f aca="false">+E288/E$290*100</f>
        <v>27.2727272727273</v>
      </c>
      <c r="N288" s="26" t="n">
        <f aca="false">+F288/F$290*100</f>
        <v>28.5714285714286</v>
      </c>
      <c r="O288" s="26" t="n">
        <f aca="false">+G288/G$290*100</f>
        <v>32.4324324324324</v>
      </c>
      <c r="P288" s="26" t="n">
        <f aca="false">+H288/H$290*100</f>
        <v>23.6363636363636</v>
      </c>
      <c r="Q288" s="26" t="n">
        <f aca="false">+I288/I$290*100</f>
        <v>27.5510204081633</v>
      </c>
      <c r="R288" s="26" t="n">
        <f aca="false">+J288/J$290*100</f>
        <v>25.3731343283582</v>
      </c>
      <c r="S288" s="69" t="n">
        <f aca="false">+K288/K$290*100</f>
        <v>25.9259259259259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0</v>
      </c>
      <c r="E289" s="23" t="n">
        <v>2</v>
      </c>
      <c r="F289" s="23" t="n">
        <v>9</v>
      </c>
      <c r="G289" s="23" t="n">
        <v>12</v>
      </c>
      <c r="H289" s="23" t="n">
        <v>42</v>
      </c>
      <c r="I289" s="23" t="n">
        <v>27</v>
      </c>
      <c r="J289" s="23" t="n">
        <v>12</v>
      </c>
      <c r="K289" s="24" t="n">
        <v>104</v>
      </c>
      <c r="L289" s="25" t="n">
        <f aca="false">+D289/D$290*100</f>
        <v>0</v>
      </c>
      <c r="M289" s="26" t="n">
        <f aca="false">+E289/E$290*100</f>
        <v>18.1818181818182</v>
      </c>
      <c r="N289" s="26" t="n">
        <f aca="false">+F289/F$290*100</f>
        <v>64.2857142857143</v>
      </c>
      <c r="O289" s="26" t="n">
        <f aca="false">+G289/G$290*100</f>
        <v>32.4324324324324</v>
      </c>
      <c r="P289" s="26" t="n">
        <f aca="false">+H289/H$290*100</f>
        <v>38.1818181818182</v>
      </c>
      <c r="Q289" s="26" t="n">
        <f aca="false">+I289/I$290*100</f>
        <v>27.5510204081633</v>
      </c>
      <c r="R289" s="26" t="n">
        <f aca="false">+J289/J$290*100</f>
        <v>17.910447761194</v>
      </c>
      <c r="S289" s="69" t="n">
        <f aca="false">+K289/K$290*100</f>
        <v>29.6296296296296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4</v>
      </c>
      <c r="E290" s="52" t="n">
        <v>11</v>
      </c>
      <c r="F290" s="52" t="n">
        <v>14</v>
      </c>
      <c r="G290" s="52" t="n">
        <v>37</v>
      </c>
      <c r="H290" s="52" t="n">
        <v>110</v>
      </c>
      <c r="I290" s="52" t="n">
        <v>98</v>
      </c>
      <c r="J290" s="52" t="n">
        <v>67</v>
      </c>
      <c r="K290" s="53" t="n">
        <v>351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73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6227</v>
      </c>
      <c r="E291" s="23" t="n">
        <v>4914</v>
      </c>
      <c r="F291" s="23" t="n">
        <v>4343</v>
      </c>
      <c r="G291" s="23" t="n">
        <v>6689</v>
      </c>
      <c r="H291" s="23" t="n">
        <v>19124</v>
      </c>
      <c r="I291" s="23" t="n">
        <v>26797</v>
      </c>
      <c r="J291" s="23" t="n">
        <v>29434</v>
      </c>
      <c r="K291" s="24" t="n">
        <v>97528</v>
      </c>
      <c r="L291" s="25" t="n">
        <f aca="false">+D291/D$294*100</f>
        <v>67.898811470941</v>
      </c>
      <c r="M291" s="26" t="n">
        <f aca="false">+E291/E$294*100</f>
        <v>59.6504005826657</v>
      </c>
      <c r="N291" s="26" t="n">
        <f aca="false">+F291/F$294*100</f>
        <v>43.9086037812152</v>
      </c>
      <c r="O291" s="26" t="n">
        <f aca="false">+G291/G$294*100</f>
        <v>36.6781817184844</v>
      </c>
      <c r="P291" s="26" t="n">
        <f aca="false">+H291/H$294*100</f>
        <v>35.7498037163046</v>
      </c>
      <c r="Q291" s="26" t="n">
        <f aca="false">+I291/I$294*100</f>
        <v>37.7406588454009</v>
      </c>
      <c r="R291" s="26" t="n">
        <f aca="false">+J291/J$294*100</f>
        <v>42.2095707914474</v>
      </c>
      <c r="S291" s="69" t="n">
        <f aca="false">+K291/K$294*100</f>
        <v>40.6761564352059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684</v>
      </c>
      <c r="E292" s="23" t="n">
        <v>1758</v>
      </c>
      <c r="F292" s="23" t="n">
        <v>2460</v>
      </c>
      <c r="G292" s="23" t="n">
        <v>4765</v>
      </c>
      <c r="H292" s="23" t="n">
        <v>14415</v>
      </c>
      <c r="I292" s="23" t="n">
        <v>19290</v>
      </c>
      <c r="J292" s="23" t="n">
        <v>19230</v>
      </c>
      <c r="K292" s="24" t="n">
        <v>63602</v>
      </c>
      <c r="L292" s="25" t="n">
        <f aca="false">+D292/D$294*100</f>
        <v>18.362228764584</v>
      </c>
      <c r="M292" s="26" t="n">
        <f aca="false">+E292/E$294*100</f>
        <v>21.3401310997815</v>
      </c>
      <c r="N292" s="26" t="n">
        <f aca="false">+F292/F$294*100</f>
        <v>24.8710949347892</v>
      </c>
      <c r="O292" s="26" t="n">
        <f aca="false">+G292/G$294*100</f>
        <v>26.1282009102374</v>
      </c>
      <c r="P292" s="26" t="n">
        <f aca="false">+H292/H$294*100</f>
        <v>26.9469473211949</v>
      </c>
      <c r="Q292" s="26" t="n">
        <f aca="false">+I292/I$294*100</f>
        <v>27.1678661465009</v>
      </c>
      <c r="R292" s="26" t="n">
        <f aca="false">+J292/J$294*100</f>
        <v>27.576613654941</v>
      </c>
      <c r="S292" s="69" t="n">
        <f aca="false">+K292/K$294*100</f>
        <v>26.5265862274625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1260</v>
      </c>
      <c r="E293" s="23" t="n">
        <v>1566</v>
      </c>
      <c r="F293" s="23" t="n">
        <v>3088</v>
      </c>
      <c r="G293" s="23" t="n">
        <v>6783</v>
      </c>
      <c r="H293" s="23" t="n">
        <v>19955</v>
      </c>
      <c r="I293" s="23" t="n">
        <v>24916</v>
      </c>
      <c r="J293" s="23" t="n">
        <v>21069</v>
      </c>
      <c r="K293" s="24" t="n">
        <v>78637</v>
      </c>
      <c r="L293" s="25" t="n">
        <f aca="false">+D293/D$294*100</f>
        <v>13.738959764475</v>
      </c>
      <c r="M293" s="26" t="n">
        <f aca="false">+E293/E$294*100</f>
        <v>19.0094683175528</v>
      </c>
      <c r="N293" s="26" t="n">
        <f aca="false">+F293/F$294*100</f>
        <v>31.2203012839956</v>
      </c>
      <c r="O293" s="26" t="n">
        <f aca="false">+G293/G$294*100</f>
        <v>37.1936173712782</v>
      </c>
      <c r="P293" s="26" t="n">
        <f aca="false">+H293/H$294*100</f>
        <v>37.3032489625005</v>
      </c>
      <c r="Q293" s="26" t="n">
        <f aca="false">+I293/I$294*100</f>
        <v>35.0914750080983</v>
      </c>
      <c r="R293" s="26" t="n">
        <f aca="false">+J293/J$294*100</f>
        <v>30.2138155536116</v>
      </c>
      <c r="S293" s="69" t="n">
        <f aca="false">+K293/K$294*100</f>
        <v>32.7972573373317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9171</v>
      </c>
      <c r="E294" s="29" t="n">
        <v>8238</v>
      </c>
      <c r="F294" s="29" t="n">
        <v>9891</v>
      </c>
      <c r="G294" s="29" t="n">
        <v>18237</v>
      </c>
      <c r="H294" s="29" t="n">
        <v>53494</v>
      </c>
      <c r="I294" s="29" t="n">
        <v>71003</v>
      </c>
      <c r="J294" s="29" t="n">
        <v>69733</v>
      </c>
      <c r="K294" s="30" t="n">
        <v>239767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70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健康疫学研究室</cp:lastModifiedBy>
  <dcterms:modified xsi:type="dcterms:W3CDTF">2013-04-25T00:42:19Z</dcterms:modified>
  <cp:revision>0</cp:revision>
  <dc:subject/>
  <dc:title/>
</cp:coreProperties>
</file>