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A1c(総数）" sheetId="1" state="visible" r:id="rId2"/>
    <sheet name="HbA1c（男）" sheetId="2" state="visible" r:id="rId3"/>
    <sheet name="HbA1c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89"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A1c</t>
    </r>
    <r>
      <rPr>
        <sz val="9"/>
        <rFont val="Noto Sans"/>
        <family val="2"/>
      </rPr>
      <t xml:space="preserve">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Ｐゴシック"/>
        <family val="3"/>
        <charset val="128"/>
      </rPr>
      <t xml:space="preserve">5.2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5.2</t>
    </r>
    <r>
      <rPr>
        <sz val="9"/>
        <rFont val="Noto Sans"/>
        <family val="2"/>
      </rPr>
      <t xml:space="preserve">以上、</t>
    </r>
    <r>
      <rPr>
        <sz val="9"/>
        <rFont val="ＭＳ Ｐゴシック"/>
        <family val="3"/>
        <charset val="128"/>
      </rPr>
      <t xml:space="preserve">5.5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5.5</t>
    </r>
    <r>
      <rPr>
        <sz val="9"/>
        <rFont val="Noto Sans"/>
        <family val="2"/>
      </rPr>
      <t xml:space="preserve">以上、</t>
    </r>
    <r>
      <rPr>
        <sz val="9"/>
        <rFont val="ＭＳ Ｐゴシック"/>
        <family val="3"/>
        <charset val="128"/>
      </rPr>
      <t xml:space="preserve">6.1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6.1</t>
    </r>
    <r>
      <rPr>
        <sz val="9"/>
        <rFont val="Noto Sans"/>
        <family val="2"/>
      </rPr>
      <t xml:space="preserve">％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空腹時血糖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Ｐゴシック"/>
        <family val="3"/>
        <charset val="128"/>
      </rPr>
      <t xml:space="preserve">HbA1c</t>
    </r>
    <r>
      <rPr>
        <sz val="9"/>
        <rFont val="Noto Sans"/>
        <family val="2"/>
      </rPr>
      <t xml:space="preserve">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330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470</v>
      </c>
      <c r="E7" s="17" t="n">
        <v>360</v>
      </c>
      <c r="F7" s="17" t="n">
        <v>338</v>
      </c>
      <c r="G7" s="17" t="n">
        <v>477</v>
      </c>
      <c r="H7" s="17" t="n">
        <v>1465</v>
      </c>
      <c r="I7" s="17" t="n">
        <v>2433</v>
      </c>
      <c r="J7" s="17" t="n">
        <v>2805</v>
      </c>
      <c r="K7" s="18" t="n">
        <v>8348</v>
      </c>
      <c r="L7" s="19" t="n">
        <f aca="false">+D7/D$11*100</f>
        <v>75.0798722044728</v>
      </c>
      <c r="M7" s="20" t="n">
        <f aca="false">+E7/E$11*100</f>
        <v>68.3111954459203</v>
      </c>
      <c r="N7" s="20" t="n">
        <f aca="false">+F7/F$11*100</f>
        <v>58.3765112262522</v>
      </c>
      <c r="O7" s="20" t="n">
        <f aca="false">+G7/G$11*100</f>
        <v>51.7353579175705</v>
      </c>
      <c r="P7" s="20" t="n">
        <f aca="false">+H7/H$11*100</f>
        <v>43.6922159260364</v>
      </c>
      <c r="Q7" s="20" t="n">
        <f aca="false">+I7/I$11*100</f>
        <v>40.7128514056225</v>
      </c>
      <c r="R7" s="20" t="n">
        <f aca="false">+J7/J$11*100</f>
        <v>37.9259058950784</v>
      </c>
      <c r="S7" s="20" t="n">
        <f aca="false">+K7/K$11*100</f>
        <v>43.0775581815367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105</v>
      </c>
      <c r="E8" s="23" t="n">
        <v>107</v>
      </c>
      <c r="F8" s="23" t="n">
        <v>141</v>
      </c>
      <c r="G8" s="23" t="n">
        <v>235</v>
      </c>
      <c r="H8" s="23" t="n">
        <v>974</v>
      </c>
      <c r="I8" s="23" t="n">
        <v>1716</v>
      </c>
      <c r="J8" s="23" t="n">
        <v>2143</v>
      </c>
      <c r="K8" s="24" t="n">
        <v>5421</v>
      </c>
      <c r="L8" s="25" t="n">
        <f aca="false">+D8/D$11*100</f>
        <v>16.7731629392971</v>
      </c>
      <c r="M8" s="26" t="n">
        <f aca="false">+E8/E$11*100</f>
        <v>20.303605313093</v>
      </c>
      <c r="N8" s="26" t="n">
        <f aca="false">+F8/F$11*100</f>
        <v>24.3523316062176</v>
      </c>
      <c r="O8" s="26" t="n">
        <f aca="false">+G8/G$11*100</f>
        <v>25.4880694143167</v>
      </c>
      <c r="P8" s="26" t="n">
        <f aca="false">+H8/H$11*100</f>
        <v>29.0486131822249</v>
      </c>
      <c r="Q8" s="26" t="n">
        <f aca="false">+I8/I$11*100</f>
        <v>28.714859437751</v>
      </c>
      <c r="R8" s="26" t="n">
        <f aca="false">+J8/J$11*100</f>
        <v>28.9751216873986</v>
      </c>
      <c r="S8" s="26" t="n">
        <f aca="false">+K8/K$11*100</f>
        <v>27.9735796480727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36</v>
      </c>
      <c r="E9" s="23" t="n">
        <v>39</v>
      </c>
      <c r="F9" s="23" t="n">
        <v>63</v>
      </c>
      <c r="G9" s="23" t="n">
        <v>142</v>
      </c>
      <c r="H9" s="23" t="n">
        <v>635</v>
      </c>
      <c r="I9" s="23" t="n">
        <v>1227</v>
      </c>
      <c r="J9" s="23" t="n">
        <v>1656</v>
      </c>
      <c r="K9" s="24" t="n">
        <v>3798</v>
      </c>
      <c r="L9" s="25" t="n">
        <f aca="false">+D9/D$11*100</f>
        <v>5.75079872204473</v>
      </c>
      <c r="M9" s="26" t="n">
        <f aca="false">+E9/E$11*100</f>
        <v>7.40037950664137</v>
      </c>
      <c r="N9" s="26" t="n">
        <f aca="false">+F9/F$11*100</f>
        <v>10.880829015544</v>
      </c>
      <c r="O9" s="26" t="n">
        <f aca="false">+G9/G$11*100</f>
        <v>15.4013015184382</v>
      </c>
      <c r="P9" s="26" t="n">
        <f aca="false">+H9/H$11*100</f>
        <v>18.9382642409782</v>
      </c>
      <c r="Q9" s="26" t="n">
        <f aca="false">+I9/I$11*100</f>
        <v>20.5321285140562</v>
      </c>
      <c r="R9" s="26" t="n">
        <f aca="false">+J9/J$11*100</f>
        <v>22.3904813412656</v>
      </c>
      <c r="S9" s="26" t="n">
        <f aca="false">+K9/K$11*100</f>
        <v>19.598534496104</v>
      </c>
    </row>
    <row r="10" customFormat="false" ht="14.1" hidden="false" customHeight="true" outlineLevel="0" collapsed="false">
      <c r="A10" s="13"/>
      <c r="B10" s="14"/>
      <c r="C10" s="21" t="s">
        <v>17</v>
      </c>
      <c r="D10" s="22" t="n">
        <v>15</v>
      </c>
      <c r="E10" s="23" t="n">
        <v>21</v>
      </c>
      <c r="F10" s="23" t="n">
        <v>37</v>
      </c>
      <c r="G10" s="23" t="n">
        <v>68</v>
      </c>
      <c r="H10" s="23" t="n">
        <v>279</v>
      </c>
      <c r="I10" s="23" t="n">
        <v>600</v>
      </c>
      <c r="J10" s="23" t="n">
        <v>792</v>
      </c>
      <c r="K10" s="24" t="n">
        <v>1812</v>
      </c>
      <c r="L10" s="25" t="n">
        <f aca="false">+D10/D$11*100</f>
        <v>2.3961661341853</v>
      </c>
      <c r="M10" s="26" t="n">
        <f aca="false">+E10/E$11*100</f>
        <v>3.98481973434535</v>
      </c>
      <c r="N10" s="26" t="n">
        <f aca="false">+F10/F$11*100</f>
        <v>6.39032815198618</v>
      </c>
      <c r="O10" s="26" t="n">
        <f aca="false">+G10/G$11*100</f>
        <v>7.37527114967462</v>
      </c>
      <c r="P10" s="26" t="n">
        <f aca="false">+H10/H$11*100</f>
        <v>8.32090665076051</v>
      </c>
      <c r="Q10" s="26" t="n">
        <f aca="false">+I10/I$11*100</f>
        <v>10.0401606425703</v>
      </c>
      <c r="R10" s="26" t="n">
        <f aca="false">+J10/J$11*100</f>
        <v>10.7084910762574</v>
      </c>
      <c r="S10" s="26" t="n">
        <f aca="false">+K10/K$11*100</f>
        <v>9.3503276742866</v>
      </c>
    </row>
    <row r="11" customFormat="false" ht="14.1" hidden="false" customHeight="true" outlineLevel="0" collapsed="false">
      <c r="A11" s="13"/>
      <c r="B11" s="14"/>
      <c r="C11" s="27" t="s">
        <v>1</v>
      </c>
      <c r="D11" s="28" t="n">
        <v>626</v>
      </c>
      <c r="E11" s="29" t="n">
        <v>527</v>
      </c>
      <c r="F11" s="29" t="n">
        <v>579</v>
      </c>
      <c r="G11" s="29" t="n">
        <v>922</v>
      </c>
      <c r="H11" s="29" t="n">
        <v>3353</v>
      </c>
      <c r="I11" s="29" t="n">
        <v>5976</v>
      </c>
      <c r="J11" s="29" t="n">
        <v>7396</v>
      </c>
      <c r="K11" s="30" t="n">
        <v>19379</v>
      </c>
      <c r="L11" s="25" t="n">
        <f aca="false">+D11/D$11*100</f>
        <v>100</v>
      </c>
      <c r="M11" s="26" t="n">
        <f aca="false">+E11/E$11*100</f>
        <v>100</v>
      </c>
      <c r="N11" s="26" t="n">
        <f aca="false">+F11/F$11*100</f>
        <v>100</v>
      </c>
      <c r="O11" s="26" t="n">
        <f aca="false">+G11/G$11*100</f>
        <v>100</v>
      </c>
      <c r="P11" s="26" t="n">
        <f aca="false">+H11/H$11*100</f>
        <v>100</v>
      </c>
      <c r="Q11" s="26" t="n">
        <f aca="false">+I11/I$11*100</f>
        <v>100</v>
      </c>
      <c r="R11" s="26" t="n">
        <f aca="false">+J11/J$11*100</f>
        <v>100</v>
      </c>
      <c r="S11" s="26" t="n">
        <f aca="false">+K11/K$11*100</f>
        <v>100</v>
      </c>
    </row>
    <row r="12" customFormat="false" ht="14.1" hidden="false" customHeight="true" outlineLevel="0" collapsed="false">
      <c r="A12" s="13"/>
      <c r="B12" s="31" t="s">
        <v>18</v>
      </c>
      <c r="C12" s="21" t="s">
        <v>14</v>
      </c>
      <c r="D12" s="22" t="n">
        <v>1698</v>
      </c>
      <c r="E12" s="23" t="n">
        <v>1393</v>
      </c>
      <c r="F12" s="23" t="n">
        <v>1041</v>
      </c>
      <c r="G12" s="23" t="n">
        <v>1484</v>
      </c>
      <c r="H12" s="23" t="n">
        <v>4210</v>
      </c>
      <c r="I12" s="23" t="n">
        <v>6442</v>
      </c>
      <c r="J12" s="23" t="n">
        <v>7350</v>
      </c>
      <c r="K12" s="24" t="n">
        <v>23618</v>
      </c>
      <c r="L12" s="19" t="n">
        <f aca="false">+D12/D$16*100</f>
        <v>79.9435028248588</v>
      </c>
      <c r="M12" s="20" t="n">
        <f aca="false">+E12/E$16*100</f>
        <v>76.120218579235</v>
      </c>
      <c r="N12" s="20" t="n">
        <f aca="false">+F12/F$16*100</f>
        <v>65.9695817490494</v>
      </c>
      <c r="O12" s="20" t="n">
        <f aca="false">+G12/G$16*100</f>
        <v>58.0140734949179</v>
      </c>
      <c r="P12" s="20" t="n">
        <f aca="false">+H12/H$16*100</f>
        <v>51.0364892714268</v>
      </c>
      <c r="Q12" s="20" t="n">
        <f aca="false">+I12/I$16*100</f>
        <v>46.0142857142857</v>
      </c>
      <c r="R12" s="20" t="n">
        <f aca="false">+J12/J$16*100</f>
        <v>44.6727040661278</v>
      </c>
      <c r="S12" s="20" t="n">
        <f aca="false">+K12/K$16*100</f>
        <v>50.4744400752265</v>
      </c>
    </row>
    <row r="13" customFormat="false" ht="14.1" hidden="false" customHeight="true" outlineLevel="0" collapsed="false">
      <c r="A13" s="13"/>
      <c r="B13" s="31"/>
      <c r="C13" s="21" t="s">
        <v>15</v>
      </c>
      <c r="D13" s="22" t="n">
        <v>309</v>
      </c>
      <c r="E13" s="23" t="n">
        <v>288</v>
      </c>
      <c r="F13" s="23" t="n">
        <v>341</v>
      </c>
      <c r="G13" s="23" t="n">
        <v>654</v>
      </c>
      <c r="H13" s="23" t="n">
        <v>2241</v>
      </c>
      <c r="I13" s="23" t="n">
        <v>3978</v>
      </c>
      <c r="J13" s="23" t="n">
        <v>4504</v>
      </c>
      <c r="K13" s="24" t="n">
        <v>12315</v>
      </c>
      <c r="L13" s="25" t="n">
        <f aca="false">+D13/D$16*100</f>
        <v>14.5480225988701</v>
      </c>
      <c r="M13" s="26" t="n">
        <f aca="false">+E13/E$16*100</f>
        <v>15.7377049180328</v>
      </c>
      <c r="N13" s="26" t="n">
        <f aca="false">+F13/F$16*100</f>
        <v>21.6096324461344</v>
      </c>
      <c r="O13" s="26" t="n">
        <f aca="false">+G13/G$16*100</f>
        <v>25.56684910086</v>
      </c>
      <c r="P13" s="26" t="n">
        <f aca="false">+H13/H$16*100</f>
        <v>27.1669293247666</v>
      </c>
      <c r="Q13" s="26" t="n">
        <f aca="false">+I13/I$16*100</f>
        <v>28.4142857142857</v>
      </c>
      <c r="R13" s="26" t="n">
        <f aca="false">+J13/J$16*100</f>
        <v>27.3749468182094</v>
      </c>
      <c r="S13" s="26" t="n">
        <f aca="false">+K13/K$16*100</f>
        <v>26.3186014703368</v>
      </c>
    </row>
    <row r="14" customFormat="false" ht="14.1" hidden="false" customHeight="true" outlineLevel="0" collapsed="false">
      <c r="A14" s="13"/>
      <c r="B14" s="31"/>
      <c r="C14" s="21" t="s">
        <v>16</v>
      </c>
      <c r="D14" s="22" t="n">
        <v>85</v>
      </c>
      <c r="E14" s="23" t="n">
        <v>100</v>
      </c>
      <c r="F14" s="23" t="n">
        <v>128</v>
      </c>
      <c r="G14" s="23" t="n">
        <v>283</v>
      </c>
      <c r="H14" s="23" t="n">
        <v>1171</v>
      </c>
      <c r="I14" s="23" t="n">
        <v>2417</v>
      </c>
      <c r="J14" s="23" t="n">
        <v>3017</v>
      </c>
      <c r="K14" s="24" t="n">
        <v>7201</v>
      </c>
      <c r="L14" s="25" t="n">
        <f aca="false">+D14/D$16*100</f>
        <v>4.00188323917138</v>
      </c>
      <c r="M14" s="26" t="n">
        <f aca="false">+E14/E$16*100</f>
        <v>5.46448087431694</v>
      </c>
      <c r="N14" s="26" t="n">
        <f aca="false">+F14/F$16*100</f>
        <v>8.11153358681876</v>
      </c>
      <c r="O14" s="26" t="n">
        <f aca="false">+G14/G$16*100</f>
        <v>11.0633307271306</v>
      </c>
      <c r="P14" s="26" t="n">
        <f aca="false">+H14/H$16*100</f>
        <v>14.1956600800097</v>
      </c>
      <c r="Q14" s="26" t="n">
        <f aca="false">+I14/I$16*100</f>
        <v>17.2642857142857</v>
      </c>
      <c r="R14" s="26" t="n">
        <f aca="false">+J14/J$16*100</f>
        <v>18.3370813833343</v>
      </c>
      <c r="S14" s="26" t="n">
        <f aca="false">+K14/K$16*100</f>
        <v>15.3893828004787</v>
      </c>
    </row>
    <row r="15" customFormat="false" ht="14.1" hidden="false" customHeight="true" outlineLevel="0" collapsed="false">
      <c r="A15" s="13"/>
      <c r="B15" s="31"/>
      <c r="C15" s="21" t="s">
        <v>17</v>
      </c>
      <c r="D15" s="22" t="n">
        <v>32</v>
      </c>
      <c r="E15" s="23" t="n">
        <v>49</v>
      </c>
      <c r="F15" s="23" t="n">
        <v>68</v>
      </c>
      <c r="G15" s="23" t="n">
        <v>137</v>
      </c>
      <c r="H15" s="23" t="n">
        <v>627</v>
      </c>
      <c r="I15" s="23" t="n">
        <v>1163</v>
      </c>
      <c r="J15" s="23" t="n">
        <v>1582</v>
      </c>
      <c r="K15" s="24" t="n">
        <v>3658</v>
      </c>
      <c r="L15" s="25" t="n">
        <f aca="false">+D15/D$16*100</f>
        <v>1.50659133709981</v>
      </c>
      <c r="M15" s="26" t="n">
        <f aca="false">+E15/E$16*100</f>
        <v>2.6775956284153</v>
      </c>
      <c r="N15" s="26" t="n">
        <f aca="false">+F15/F$16*100</f>
        <v>4.30925221799747</v>
      </c>
      <c r="O15" s="26" t="n">
        <f aca="false">+G15/G$16*100</f>
        <v>5.35574667709148</v>
      </c>
      <c r="P15" s="26" t="n">
        <f aca="false">+H15/H$16*100</f>
        <v>7.60092132379682</v>
      </c>
      <c r="Q15" s="26" t="n">
        <f aca="false">+I15/I$16*100</f>
        <v>8.30714285714286</v>
      </c>
      <c r="R15" s="26" t="n">
        <f aca="false">+J15/J$16*100</f>
        <v>9.61526773232845</v>
      </c>
      <c r="S15" s="26" t="n">
        <f aca="false">+K15/K$16*100</f>
        <v>7.81757565395794</v>
      </c>
    </row>
    <row r="16" customFormat="false" ht="14.1" hidden="false" customHeight="true" outlineLevel="0" collapsed="false">
      <c r="A16" s="13"/>
      <c r="B16" s="31"/>
      <c r="C16" s="32" t="s">
        <v>1</v>
      </c>
      <c r="D16" s="22" t="n">
        <v>2124</v>
      </c>
      <c r="E16" s="23" t="n">
        <v>1830</v>
      </c>
      <c r="F16" s="23" t="n">
        <v>1578</v>
      </c>
      <c r="G16" s="23" t="n">
        <v>2558</v>
      </c>
      <c r="H16" s="23" t="n">
        <v>8249</v>
      </c>
      <c r="I16" s="23" t="n">
        <v>14000</v>
      </c>
      <c r="J16" s="23" t="n">
        <v>16453</v>
      </c>
      <c r="K16" s="24" t="n">
        <v>46792</v>
      </c>
      <c r="L16" s="33" t="n">
        <f aca="false">+D16/D$16*100</f>
        <v>100</v>
      </c>
      <c r="M16" s="34" t="n">
        <f aca="false">+E16/E$16*100</f>
        <v>100</v>
      </c>
      <c r="N16" s="34" t="n">
        <f aca="false">+F16/F$16*100</f>
        <v>100</v>
      </c>
      <c r="O16" s="34" t="n">
        <f aca="false">+G16/G$16*100</f>
        <v>100</v>
      </c>
      <c r="P16" s="34" t="n">
        <f aca="false">+H16/H$16*100</f>
        <v>100</v>
      </c>
      <c r="Q16" s="34" t="n">
        <f aca="false">+I16/I$16*100</f>
        <v>100</v>
      </c>
      <c r="R16" s="34" t="n">
        <f aca="false">+J16/J$16*100</f>
        <v>100</v>
      </c>
      <c r="S16" s="34" t="n">
        <f aca="false">+K16/K$16*100</f>
        <v>100</v>
      </c>
    </row>
    <row r="17" customFormat="false" ht="14.1" hidden="false" customHeight="true" outlineLevel="0" collapsed="false">
      <c r="A17" s="13"/>
      <c r="B17" s="14" t="s">
        <v>19</v>
      </c>
      <c r="C17" s="15" t="s">
        <v>14</v>
      </c>
      <c r="D17" s="16" t="n">
        <v>1510</v>
      </c>
      <c r="E17" s="17" t="n">
        <v>1285</v>
      </c>
      <c r="F17" s="17" t="n">
        <v>1153</v>
      </c>
      <c r="G17" s="17" t="n">
        <v>1438</v>
      </c>
      <c r="H17" s="17" t="n">
        <v>3423</v>
      </c>
      <c r="I17" s="17" t="n">
        <v>4569</v>
      </c>
      <c r="J17" s="17" t="n">
        <v>4598</v>
      </c>
      <c r="K17" s="18" t="n">
        <v>17976</v>
      </c>
      <c r="L17" s="25" t="n">
        <f aca="false">+D17/D$21*100</f>
        <v>78.9748953974896</v>
      </c>
      <c r="M17" s="26" t="n">
        <f aca="false">+E17/E$21*100</f>
        <v>73.8081562320506</v>
      </c>
      <c r="N17" s="26" t="n">
        <f aca="false">+F17/F$21*100</f>
        <v>63.948973932335</v>
      </c>
      <c r="O17" s="26" t="n">
        <f aca="false">+G17/G$21*100</f>
        <v>54.7809523809524</v>
      </c>
      <c r="P17" s="26" t="n">
        <f aca="false">+H17/H$21*100</f>
        <v>47.3640514736405</v>
      </c>
      <c r="Q17" s="26" t="n">
        <f aca="false">+I17/I$21*100</f>
        <v>44.3980176853561</v>
      </c>
      <c r="R17" s="26" t="n">
        <f aca="false">+J17/J$21*100</f>
        <v>42.3193741371376</v>
      </c>
      <c r="S17" s="26" t="n">
        <f aca="false">+K17/K$21*100</f>
        <v>49.2979376919702</v>
      </c>
    </row>
    <row r="18" customFormat="false" ht="14.1" hidden="false" customHeight="true" outlineLevel="0" collapsed="false">
      <c r="A18" s="13"/>
      <c r="B18" s="14"/>
      <c r="C18" s="21" t="s">
        <v>15</v>
      </c>
      <c r="D18" s="22" t="n">
        <v>291</v>
      </c>
      <c r="E18" s="23" t="n">
        <v>273</v>
      </c>
      <c r="F18" s="23" t="n">
        <v>406</v>
      </c>
      <c r="G18" s="23" t="n">
        <v>658</v>
      </c>
      <c r="H18" s="23" t="n">
        <v>1990</v>
      </c>
      <c r="I18" s="23" t="n">
        <v>2816</v>
      </c>
      <c r="J18" s="23" t="n">
        <v>2968</v>
      </c>
      <c r="K18" s="24" t="n">
        <v>9402</v>
      </c>
      <c r="L18" s="25" t="n">
        <f aca="false">+D18/D$21*100</f>
        <v>15.2196652719665</v>
      </c>
      <c r="M18" s="26" t="n">
        <f aca="false">+E18/E$21*100</f>
        <v>15.6806433084434</v>
      </c>
      <c r="N18" s="26" t="n">
        <f aca="false">+F18/F$21*100</f>
        <v>22.5180255130338</v>
      </c>
      <c r="O18" s="26" t="n">
        <f aca="false">+G18/G$21*100</f>
        <v>25.0666666666667</v>
      </c>
      <c r="P18" s="26" t="n">
        <f aca="false">+H18/H$21*100</f>
        <v>27.5356302753563</v>
      </c>
      <c r="Q18" s="26" t="n">
        <f aca="false">+I18/I$21*100</f>
        <v>27.3637158682344</v>
      </c>
      <c r="R18" s="26" t="n">
        <f aca="false">+J18/J$21*100</f>
        <v>27.3170731707317</v>
      </c>
      <c r="S18" s="26" t="n">
        <f aca="false">+K18/K$21*100</f>
        <v>25.7843352347521</v>
      </c>
    </row>
    <row r="19" customFormat="false" ht="14.1" hidden="false" customHeight="true" outlineLevel="0" collapsed="false">
      <c r="A19" s="13"/>
      <c r="B19" s="14"/>
      <c r="C19" s="21" t="s">
        <v>16</v>
      </c>
      <c r="D19" s="22" t="n">
        <v>71</v>
      </c>
      <c r="E19" s="23" t="n">
        <v>98</v>
      </c>
      <c r="F19" s="23" t="n">
        <v>151</v>
      </c>
      <c r="G19" s="23" t="n">
        <v>315</v>
      </c>
      <c r="H19" s="23" t="n">
        <v>1146</v>
      </c>
      <c r="I19" s="23" t="n">
        <v>1810</v>
      </c>
      <c r="J19" s="23" t="n">
        <v>2112</v>
      </c>
      <c r="K19" s="24" t="n">
        <v>5703</v>
      </c>
      <c r="L19" s="25" t="n">
        <f aca="false">+D19/D$21*100</f>
        <v>3.71338912133891</v>
      </c>
      <c r="M19" s="26" t="n">
        <f aca="false">+E19/E$21*100</f>
        <v>5.62894887995405</v>
      </c>
      <c r="N19" s="26" t="n">
        <f aca="false">+F19/F$21*100</f>
        <v>8.37493067110372</v>
      </c>
      <c r="O19" s="26" t="n">
        <f aca="false">+G19/G$21*100</f>
        <v>12</v>
      </c>
      <c r="P19" s="26" t="n">
        <f aca="false">+H19/H$21*100</f>
        <v>15.857202158572</v>
      </c>
      <c r="Q19" s="26" t="n">
        <f aca="false">+I19/I$21*100</f>
        <v>17.588183849966</v>
      </c>
      <c r="R19" s="26" t="n">
        <f aca="false">+J19/J$21*100</f>
        <v>19.4385641969627</v>
      </c>
      <c r="S19" s="26" t="n">
        <f aca="false">+K19/K$21*100</f>
        <v>15.6400833698991</v>
      </c>
    </row>
    <row r="20" customFormat="false" ht="14.1" hidden="false" customHeight="true" outlineLevel="0" collapsed="false">
      <c r="A20" s="13"/>
      <c r="B20" s="14"/>
      <c r="C20" s="21" t="s">
        <v>17</v>
      </c>
      <c r="D20" s="22" t="n">
        <v>40</v>
      </c>
      <c r="E20" s="23" t="n">
        <v>85</v>
      </c>
      <c r="F20" s="23" t="n">
        <v>93</v>
      </c>
      <c r="G20" s="23" t="n">
        <v>214</v>
      </c>
      <c r="H20" s="23" t="n">
        <v>668</v>
      </c>
      <c r="I20" s="23" t="n">
        <v>1096</v>
      </c>
      <c r="J20" s="23" t="n">
        <v>1187</v>
      </c>
      <c r="K20" s="24" t="n">
        <v>3383</v>
      </c>
      <c r="L20" s="25" t="n">
        <f aca="false">+D20/D$21*100</f>
        <v>2.09205020920502</v>
      </c>
      <c r="M20" s="26" t="n">
        <f aca="false">+E20/E$21*100</f>
        <v>4.88225157955198</v>
      </c>
      <c r="N20" s="26" t="n">
        <f aca="false">+F20/F$21*100</f>
        <v>5.15806988352745</v>
      </c>
      <c r="O20" s="26" t="n">
        <f aca="false">+G20/G$21*100</f>
        <v>8.15238095238095</v>
      </c>
      <c r="P20" s="26" t="n">
        <f aca="false">+H20/H$21*100</f>
        <v>9.24311609243116</v>
      </c>
      <c r="Q20" s="26" t="n">
        <f aca="false">+I20/I$21*100</f>
        <v>10.6500825964435</v>
      </c>
      <c r="R20" s="26" t="n">
        <f aca="false">+J20/J$21*100</f>
        <v>10.924988495168</v>
      </c>
      <c r="S20" s="26" t="n">
        <f aca="false">+K20/K$21*100</f>
        <v>9.27764370337868</v>
      </c>
    </row>
    <row r="21" customFormat="false" ht="14.1" hidden="false" customHeight="true" outlineLevel="0" collapsed="false">
      <c r="A21" s="13"/>
      <c r="B21" s="14"/>
      <c r="C21" s="27" t="s">
        <v>1</v>
      </c>
      <c r="D21" s="28" t="n">
        <v>1912</v>
      </c>
      <c r="E21" s="29" t="n">
        <v>1741</v>
      </c>
      <c r="F21" s="29" t="n">
        <v>1803</v>
      </c>
      <c r="G21" s="29" t="n">
        <v>2625</v>
      </c>
      <c r="H21" s="29" t="n">
        <v>7227</v>
      </c>
      <c r="I21" s="29" t="n">
        <v>10291</v>
      </c>
      <c r="J21" s="29" t="n">
        <v>10865</v>
      </c>
      <c r="K21" s="30" t="n">
        <v>36464</v>
      </c>
      <c r="L21" s="25" t="n">
        <f aca="false">+D21/D$21*100</f>
        <v>100</v>
      </c>
      <c r="M21" s="26" t="n">
        <f aca="false">+E21/E$21*100</f>
        <v>100</v>
      </c>
      <c r="N21" s="26" t="n">
        <f aca="false">+F21/F$21*100</f>
        <v>100</v>
      </c>
      <c r="O21" s="26" t="n">
        <f aca="false">+G21/G$21*100</f>
        <v>100</v>
      </c>
      <c r="P21" s="26" t="n">
        <f aca="false">+H21/H$21*100</f>
        <v>100</v>
      </c>
      <c r="Q21" s="26" t="n">
        <f aca="false">+I21/I$21*100</f>
        <v>100</v>
      </c>
      <c r="R21" s="26" t="n">
        <f aca="false">+J21/J$21*100</f>
        <v>100</v>
      </c>
      <c r="S21" s="26" t="n">
        <f aca="false">+K21/K$21*100</f>
        <v>100</v>
      </c>
    </row>
    <row r="22" customFormat="false" ht="14.1" hidden="false" customHeight="true" outlineLevel="0" collapsed="false">
      <c r="A22" s="13"/>
      <c r="B22" s="31" t="s">
        <v>20</v>
      </c>
      <c r="C22" s="21" t="s">
        <v>14</v>
      </c>
      <c r="D22" s="22" t="n">
        <v>1158</v>
      </c>
      <c r="E22" s="23" t="n">
        <v>856</v>
      </c>
      <c r="F22" s="23" t="n">
        <v>788</v>
      </c>
      <c r="G22" s="23" t="n">
        <v>983</v>
      </c>
      <c r="H22" s="23" t="n">
        <v>2789</v>
      </c>
      <c r="I22" s="23" t="n">
        <v>4239</v>
      </c>
      <c r="J22" s="23" t="n">
        <v>4712</v>
      </c>
      <c r="K22" s="24" t="n">
        <v>15525</v>
      </c>
      <c r="L22" s="19" t="n">
        <f aca="false">+D22/D$26*100</f>
        <v>67.2473867595819</v>
      </c>
      <c r="M22" s="20" t="n">
        <f aca="false">+E22/E$26*100</f>
        <v>61.2741589119542</v>
      </c>
      <c r="N22" s="20" t="n">
        <f aca="false">+F22/F$26*100</f>
        <v>52.0819563780568</v>
      </c>
      <c r="O22" s="20" t="n">
        <f aca="false">+G22/G$26*100</f>
        <v>41.8832552194291</v>
      </c>
      <c r="P22" s="20" t="n">
        <f aca="false">+H22/H$26*100</f>
        <v>35.9360907099601</v>
      </c>
      <c r="Q22" s="20" t="n">
        <f aca="false">+I22/I$26*100</f>
        <v>32.5476044226044</v>
      </c>
      <c r="R22" s="20" t="n">
        <f aca="false">+J22/J$26*100</f>
        <v>32.0326308633583</v>
      </c>
      <c r="S22" s="20" t="n">
        <f aca="false">+K22/K$26*100</f>
        <v>36.5517728492725</v>
      </c>
    </row>
    <row r="23" customFormat="false" ht="14.1" hidden="false" customHeight="true" outlineLevel="0" collapsed="false">
      <c r="A23" s="13"/>
      <c r="B23" s="31"/>
      <c r="C23" s="21" t="s">
        <v>15</v>
      </c>
      <c r="D23" s="22" t="n">
        <v>363</v>
      </c>
      <c r="E23" s="23" t="n">
        <v>336</v>
      </c>
      <c r="F23" s="23" t="n">
        <v>439</v>
      </c>
      <c r="G23" s="23" t="n">
        <v>759</v>
      </c>
      <c r="H23" s="23" t="n">
        <v>2576</v>
      </c>
      <c r="I23" s="23" t="n">
        <v>4198</v>
      </c>
      <c r="J23" s="23" t="n">
        <v>4705</v>
      </c>
      <c r="K23" s="24" t="n">
        <v>13376</v>
      </c>
      <c r="L23" s="25" t="n">
        <f aca="false">+D23/D$26*100</f>
        <v>21.0801393728223</v>
      </c>
      <c r="M23" s="26" t="n">
        <f aca="false">+E23/E$26*100</f>
        <v>24.0515390121689</v>
      </c>
      <c r="N23" s="26" t="n">
        <f aca="false">+F23/F$26*100</f>
        <v>29.0152015862525</v>
      </c>
      <c r="O23" s="26" t="n">
        <f aca="false">+G23/G$26*100</f>
        <v>32.3391563698338</v>
      </c>
      <c r="P23" s="26" t="n">
        <f aca="false">+H23/H$26*100</f>
        <v>33.1915990207447</v>
      </c>
      <c r="Q23" s="26" t="n">
        <f aca="false">+I23/I$26*100</f>
        <v>32.232800982801</v>
      </c>
      <c r="R23" s="26" t="n">
        <f aca="false">+J23/J$26*100</f>
        <v>31.9850441876275</v>
      </c>
      <c r="S23" s="26" t="n">
        <f aca="false">+K23/K$26*100</f>
        <v>31.4922069972218</v>
      </c>
    </row>
    <row r="24" customFormat="false" ht="14.1" hidden="false" customHeight="true" outlineLevel="0" collapsed="false">
      <c r="A24" s="13"/>
      <c r="B24" s="31"/>
      <c r="C24" s="21" t="s">
        <v>16</v>
      </c>
      <c r="D24" s="22" t="n">
        <v>165</v>
      </c>
      <c r="E24" s="23" t="n">
        <v>145</v>
      </c>
      <c r="F24" s="23" t="n">
        <v>200</v>
      </c>
      <c r="G24" s="23" t="n">
        <v>444</v>
      </c>
      <c r="H24" s="23" t="n">
        <v>1788</v>
      </c>
      <c r="I24" s="23" t="n">
        <v>3378</v>
      </c>
      <c r="J24" s="23" t="n">
        <v>3780</v>
      </c>
      <c r="K24" s="24" t="n">
        <v>9900</v>
      </c>
      <c r="L24" s="25" t="n">
        <f aca="false">+D24/D$26*100</f>
        <v>9.58188153310105</v>
      </c>
      <c r="M24" s="26" t="n">
        <f aca="false">+E24/E$26*100</f>
        <v>10.3793843951324</v>
      </c>
      <c r="N24" s="26" t="n">
        <f aca="false">+F24/F$26*100</f>
        <v>13.2187706543291</v>
      </c>
      <c r="O24" s="26" t="n">
        <f aca="false">+G24/G$26*100</f>
        <v>18.9177673625905</v>
      </c>
      <c r="P24" s="26" t="n">
        <f aca="false">+H24/H$26*100</f>
        <v>23.0382682643989</v>
      </c>
      <c r="Q24" s="26" t="n">
        <f aca="false">+I24/I$26*100</f>
        <v>25.9367321867322</v>
      </c>
      <c r="R24" s="26" t="n">
        <f aca="false">+J24/J$26*100</f>
        <v>25.6968048946295</v>
      </c>
      <c r="S24" s="26" t="n">
        <f aca="false">+K24/K$26*100</f>
        <v>23.3083768893912</v>
      </c>
    </row>
    <row r="25" customFormat="false" ht="14.1" hidden="false" customHeight="true" outlineLevel="0" collapsed="false">
      <c r="A25" s="13"/>
      <c r="B25" s="31"/>
      <c r="C25" s="21" t="s">
        <v>17</v>
      </c>
      <c r="D25" s="22" t="n">
        <v>36</v>
      </c>
      <c r="E25" s="23" t="n">
        <v>60</v>
      </c>
      <c r="F25" s="23" t="n">
        <v>86</v>
      </c>
      <c r="G25" s="23" t="n">
        <v>161</v>
      </c>
      <c r="H25" s="23" t="n">
        <v>608</v>
      </c>
      <c r="I25" s="23" t="n">
        <v>1209</v>
      </c>
      <c r="J25" s="23" t="n">
        <v>1513</v>
      </c>
      <c r="K25" s="24" t="n">
        <v>3673</v>
      </c>
      <c r="L25" s="25" t="n">
        <f aca="false">+D25/D$26*100</f>
        <v>2.09059233449477</v>
      </c>
      <c r="M25" s="26" t="n">
        <f aca="false">+E25/E$26*100</f>
        <v>4.29491768074445</v>
      </c>
      <c r="N25" s="26" t="n">
        <f aca="false">+F25/F$26*100</f>
        <v>5.68407138136153</v>
      </c>
      <c r="O25" s="26" t="n">
        <f aca="false">+G25/G$26*100</f>
        <v>6.85982104814657</v>
      </c>
      <c r="P25" s="26" t="n">
        <f aca="false">+H25/H$26*100</f>
        <v>7.83404200489628</v>
      </c>
      <c r="Q25" s="26" t="n">
        <f aca="false">+I25/I$26*100</f>
        <v>9.28286240786241</v>
      </c>
      <c r="R25" s="26" t="n">
        <f aca="false">+J25/J$26*100</f>
        <v>10.2855200543848</v>
      </c>
      <c r="S25" s="26" t="n">
        <f aca="false">+K25/K$26*100</f>
        <v>8.64764326411452</v>
      </c>
    </row>
    <row r="26" customFormat="false" ht="14.1" hidden="false" customHeight="true" outlineLevel="0" collapsed="false">
      <c r="A26" s="13"/>
      <c r="B26" s="31"/>
      <c r="C26" s="32" t="s">
        <v>1</v>
      </c>
      <c r="D26" s="22" t="n">
        <v>1722</v>
      </c>
      <c r="E26" s="23" t="n">
        <v>1397</v>
      </c>
      <c r="F26" s="23" t="n">
        <v>1513</v>
      </c>
      <c r="G26" s="23" t="n">
        <v>2347</v>
      </c>
      <c r="H26" s="23" t="n">
        <v>7761</v>
      </c>
      <c r="I26" s="23" t="n">
        <v>13024</v>
      </c>
      <c r="J26" s="23" t="n">
        <v>14710</v>
      </c>
      <c r="K26" s="24" t="n">
        <v>42474</v>
      </c>
      <c r="L26" s="33" t="n">
        <f aca="false">+D26/D$26*100</f>
        <v>100</v>
      </c>
      <c r="M26" s="34" t="n">
        <f aca="false">+E26/E$26*100</f>
        <v>100</v>
      </c>
      <c r="N26" s="34" t="n">
        <f aca="false">+F26/F$26*100</f>
        <v>100</v>
      </c>
      <c r="O26" s="34" t="n">
        <f aca="false">+G26/G$26*100</f>
        <v>100</v>
      </c>
      <c r="P26" s="34" t="n">
        <f aca="false">+H26/H$26*100</f>
        <v>100</v>
      </c>
      <c r="Q26" s="34" t="n">
        <f aca="false">+I26/I$26*100</f>
        <v>100</v>
      </c>
      <c r="R26" s="34" t="n">
        <f aca="false">+J26/J$26*100</f>
        <v>100</v>
      </c>
      <c r="S26" s="34" t="n">
        <f aca="false">+K26/K$26*100</f>
        <v>100</v>
      </c>
    </row>
    <row r="27" customFormat="false" ht="14.1" hidden="false" customHeight="true" outlineLevel="0" collapsed="false">
      <c r="A27" s="13"/>
      <c r="B27" s="14" t="s">
        <v>21</v>
      </c>
      <c r="C27" s="15" t="s">
        <v>14</v>
      </c>
      <c r="D27" s="16" t="n">
        <v>297</v>
      </c>
      <c r="E27" s="17" t="n">
        <v>231</v>
      </c>
      <c r="F27" s="17" t="n">
        <v>249</v>
      </c>
      <c r="G27" s="17" t="n">
        <v>420</v>
      </c>
      <c r="H27" s="17" t="n">
        <v>1226</v>
      </c>
      <c r="I27" s="17" t="n">
        <v>1786</v>
      </c>
      <c r="J27" s="17" t="n">
        <v>1587</v>
      </c>
      <c r="K27" s="18" t="n">
        <v>5796</v>
      </c>
      <c r="L27" s="25" t="n">
        <f aca="false">+D27/D$31*100</f>
        <v>79.8387096774194</v>
      </c>
      <c r="M27" s="26" t="n">
        <f aca="false">+E27/E$31*100</f>
        <v>73.1012658227848</v>
      </c>
      <c r="N27" s="26" t="n">
        <f aca="false">+F27/F$31*100</f>
        <v>63.0379746835443</v>
      </c>
      <c r="O27" s="26" t="n">
        <f aca="false">+G27/G$31*100</f>
        <v>56.0747663551402</v>
      </c>
      <c r="P27" s="26" t="n">
        <f aca="false">+H27/H$31*100</f>
        <v>49.8982498982499</v>
      </c>
      <c r="Q27" s="26" t="n">
        <f aca="false">+I27/I$31*100</f>
        <v>46.5953561179233</v>
      </c>
      <c r="R27" s="26" t="n">
        <f aca="false">+J27/J$31*100</f>
        <v>45.8008658008658</v>
      </c>
      <c r="S27" s="26" t="n">
        <f aca="false">+K27/K$31*100</f>
        <v>50.0215759040304</v>
      </c>
    </row>
    <row r="28" customFormat="false" ht="14.1" hidden="false" customHeight="true" outlineLevel="0" collapsed="false">
      <c r="A28" s="13"/>
      <c r="B28" s="14"/>
      <c r="C28" s="21" t="s">
        <v>15</v>
      </c>
      <c r="D28" s="22" t="n">
        <v>51</v>
      </c>
      <c r="E28" s="23" t="n">
        <v>49</v>
      </c>
      <c r="F28" s="23" t="n">
        <v>87</v>
      </c>
      <c r="G28" s="23" t="n">
        <v>185</v>
      </c>
      <c r="H28" s="23" t="n">
        <v>705</v>
      </c>
      <c r="I28" s="23" t="n">
        <v>1070</v>
      </c>
      <c r="J28" s="23" t="n">
        <v>966</v>
      </c>
      <c r="K28" s="24" t="n">
        <v>3113</v>
      </c>
      <c r="L28" s="25" t="n">
        <f aca="false">+D28/D$31*100</f>
        <v>13.7096774193548</v>
      </c>
      <c r="M28" s="26" t="n">
        <f aca="false">+E28/E$31*100</f>
        <v>15.5063291139241</v>
      </c>
      <c r="N28" s="26" t="n">
        <f aca="false">+F28/F$31*100</f>
        <v>22.0253164556962</v>
      </c>
      <c r="O28" s="26" t="n">
        <f aca="false">+G28/G$31*100</f>
        <v>24.6995994659546</v>
      </c>
      <c r="P28" s="26" t="n">
        <f aca="false">+H28/H$31*100</f>
        <v>28.6935286935287</v>
      </c>
      <c r="Q28" s="26" t="n">
        <f aca="false">+I28/I$31*100</f>
        <v>27.915470910514</v>
      </c>
      <c r="R28" s="26" t="n">
        <f aca="false">+J28/J$31*100</f>
        <v>27.8787878787879</v>
      </c>
      <c r="S28" s="26" t="n">
        <f aca="false">+K28/K$31*100</f>
        <v>26.8663156986278</v>
      </c>
    </row>
    <row r="29" customFormat="false" ht="14.1" hidden="false" customHeight="true" outlineLevel="0" collapsed="false">
      <c r="A29" s="13"/>
      <c r="B29" s="14"/>
      <c r="C29" s="21" t="s">
        <v>16</v>
      </c>
      <c r="D29" s="22" t="n">
        <v>15</v>
      </c>
      <c r="E29" s="23" t="n">
        <v>27</v>
      </c>
      <c r="F29" s="23" t="n">
        <v>37</v>
      </c>
      <c r="G29" s="23" t="n">
        <v>101</v>
      </c>
      <c r="H29" s="23" t="n">
        <v>359</v>
      </c>
      <c r="I29" s="23" t="n">
        <v>709</v>
      </c>
      <c r="J29" s="23" t="n">
        <v>615</v>
      </c>
      <c r="K29" s="24" t="n">
        <v>1863</v>
      </c>
      <c r="L29" s="25" t="n">
        <f aca="false">+D29/D$31*100</f>
        <v>4.03225806451613</v>
      </c>
      <c r="M29" s="26" t="n">
        <f aca="false">+E29/E$31*100</f>
        <v>8.54430379746835</v>
      </c>
      <c r="N29" s="26" t="n">
        <f aca="false">+F29/F$31*100</f>
        <v>9.36708860759494</v>
      </c>
      <c r="O29" s="26" t="n">
        <f aca="false">+G29/G$31*100</f>
        <v>13.4846461949266</v>
      </c>
      <c r="P29" s="26" t="n">
        <f aca="false">+H29/H$31*100</f>
        <v>14.6113146113146</v>
      </c>
      <c r="Q29" s="26" t="n">
        <f aca="false">+I29/I$31*100</f>
        <v>18.4972606313593</v>
      </c>
      <c r="R29" s="26" t="n">
        <f aca="false">+J29/J$31*100</f>
        <v>17.7489177489178</v>
      </c>
      <c r="S29" s="26" t="n">
        <f aca="false">+K29/K$31*100</f>
        <v>16.0783636834383</v>
      </c>
    </row>
    <row r="30" customFormat="false" ht="14.1" hidden="false" customHeight="true" outlineLevel="0" collapsed="false">
      <c r="A30" s="13"/>
      <c r="B30" s="14"/>
      <c r="C30" s="21" t="s">
        <v>17</v>
      </c>
      <c r="D30" s="22" t="n">
        <v>9</v>
      </c>
      <c r="E30" s="23" t="n">
        <v>9</v>
      </c>
      <c r="F30" s="23" t="n">
        <v>22</v>
      </c>
      <c r="G30" s="23" t="n">
        <v>43</v>
      </c>
      <c r="H30" s="23" t="n">
        <v>167</v>
      </c>
      <c r="I30" s="23" t="n">
        <v>268</v>
      </c>
      <c r="J30" s="23" t="n">
        <v>297</v>
      </c>
      <c r="K30" s="24" t="n">
        <v>815</v>
      </c>
      <c r="L30" s="25" t="n">
        <f aca="false">+D30/D$31*100</f>
        <v>2.41935483870968</v>
      </c>
      <c r="M30" s="26" t="n">
        <f aca="false">+E30/E$31*100</f>
        <v>2.84810126582279</v>
      </c>
      <c r="N30" s="26" t="n">
        <f aca="false">+F30/F$31*100</f>
        <v>5.56962025316456</v>
      </c>
      <c r="O30" s="26" t="n">
        <f aca="false">+G30/G$31*100</f>
        <v>5.74098798397864</v>
      </c>
      <c r="P30" s="26" t="n">
        <f aca="false">+H30/H$31*100</f>
        <v>6.7969067969068</v>
      </c>
      <c r="Q30" s="26" t="n">
        <f aca="false">+I30/I$31*100</f>
        <v>6.9919123402035</v>
      </c>
      <c r="R30" s="26" t="n">
        <f aca="false">+J30/J$31*100</f>
        <v>8.57142857142857</v>
      </c>
      <c r="S30" s="26" t="n">
        <f aca="false">+K30/K$31*100</f>
        <v>7.03374471390351</v>
      </c>
    </row>
    <row r="31" customFormat="false" ht="14.1" hidden="false" customHeight="true" outlineLevel="0" collapsed="false">
      <c r="A31" s="13"/>
      <c r="B31" s="14"/>
      <c r="C31" s="27" t="s">
        <v>1</v>
      </c>
      <c r="D31" s="28" t="n">
        <v>372</v>
      </c>
      <c r="E31" s="29" t="n">
        <v>316</v>
      </c>
      <c r="F31" s="29" t="n">
        <v>395</v>
      </c>
      <c r="G31" s="29" t="n">
        <v>749</v>
      </c>
      <c r="H31" s="29" t="n">
        <v>2457</v>
      </c>
      <c r="I31" s="29" t="n">
        <v>3833</v>
      </c>
      <c r="J31" s="29" t="n">
        <v>3465</v>
      </c>
      <c r="K31" s="30" t="n">
        <v>11587</v>
      </c>
      <c r="L31" s="25" t="n">
        <f aca="false">+D31/D$31*100</f>
        <v>100</v>
      </c>
      <c r="M31" s="26" t="n">
        <f aca="false">+E31/E$31*100</f>
        <v>100</v>
      </c>
      <c r="N31" s="26" t="n">
        <f aca="false">+F31/F$31*100</f>
        <v>100</v>
      </c>
      <c r="O31" s="26" t="n">
        <f aca="false">+G31/G$31*100</f>
        <v>100</v>
      </c>
      <c r="P31" s="26" t="n">
        <f aca="false">+H31/H$31*100</f>
        <v>100</v>
      </c>
      <c r="Q31" s="26" t="n">
        <f aca="false">+I31/I$31*100</f>
        <v>100</v>
      </c>
      <c r="R31" s="26" t="n">
        <f aca="false">+J31/J$31*100</f>
        <v>100</v>
      </c>
      <c r="S31" s="26" t="n">
        <f aca="false">+K31/K$31*100</f>
        <v>100</v>
      </c>
    </row>
    <row r="32" customFormat="false" ht="14.1" hidden="false" customHeight="true" outlineLevel="0" collapsed="false">
      <c r="A32" s="13"/>
      <c r="B32" s="31" t="s">
        <v>22</v>
      </c>
      <c r="C32" s="21" t="s">
        <v>14</v>
      </c>
      <c r="D32" s="22" t="n">
        <v>956</v>
      </c>
      <c r="E32" s="23" t="n">
        <v>844</v>
      </c>
      <c r="F32" s="23" t="n">
        <v>846</v>
      </c>
      <c r="G32" s="23" t="n">
        <v>1267</v>
      </c>
      <c r="H32" s="23" t="n">
        <v>2810</v>
      </c>
      <c r="I32" s="23" t="n">
        <v>3414</v>
      </c>
      <c r="J32" s="23" t="n">
        <v>3105</v>
      </c>
      <c r="K32" s="24" t="n">
        <v>13242</v>
      </c>
      <c r="L32" s="19" t="n">
        <f aca="false">+D32/D$36*100</f>
        <v>78.8778877887789</v>
      </c>
      <c r="M32" s="20" t="n">
        <f aca="false">+E32/E$36*100</f>
        <v>72.5709372312984</v>
      </c>
      <c r="N32" s="20" t="n">
        <f aca="false">+F32/F$36*100</f>
        <v>60.6886657101865</v>
      </c>
      <c r="O32" s="20" t="n">
        <f aca="false">+G32/G$36*100</f>
        <v>52.463768115942</v>
      </c>
      <c r="P32" s="20" t="n">
        <f aca="false">+H32/H$36*100</f>
        <v>44.1130298273155</v>
      </c>
      <c r="Q32" s="20" t="n">
        <f aca="false">+I32/I$36*100</f>
        <v>39.9578651685393</v>
      </c>
      <c r="R32" s="20" t="n">
        <f aca="false">+J32/J$36*100</f>
        <v>38.3238706492224</v>
      </c>
      <c r="S32" s="20" t="n">
        <f aca="false">+K32/K$36*100</f>
        <v>45.3493150684932</v>
      </c>
    </row>
    <row r="33" customFormat="false" ht="14.1" hidden="false" customHeight="true" outlineLevel="0" collapsed="false">
      <c r="A33" s="13"/>
      <c r="B33" s="31"/>
      <c r="C33" s="21" t="s">
        <v>15</v>
      </c>
      <c r="D33" s="22" t="n">
        <v>190</v>
      </c>
      <c r="E33" s="23" t="n">
        <v>231</v>
      </c>
      <c r="F33" s="23" t="n">
        <v>339</v>
      </c>
      <c r="G33" s="23" t="n">
        <v>717</v>
      </c>
      <c r="H33" s="23" t="n">
        <v>2047</v>
      </c>
      <c r="I33" s="23" t="n">
        <v>2686</v>
      </c>
      <c r="J33" s="23" t="n">
        <v>2529</v>
      </c>
      <c r="K33" s="24" t="n">
        <v>8739</v>
      </c>
      <c r="L33" s="25" t="n">
        <f aca="false">+D33/D$36*100</f>
        <v>15.6765676567657</v>
      </c>
      <c r="M33" s="26" t="n">
        <f aca="false">+E33/E$36*100</f>
        <v>19.8624247635426</v>
      </c>
      <c r="N33" s="26" t="n">
        <f aca="false">+F33/F$36*100</f>
        <v>24.3185078909613</v>
      </c>
      <c r="O33" s="26" t="n">
        <f aca="false">+G33/G$36*100</f>
        <v>29.6894409937888</v>
      </c>
      <c r="P33" s="26" t="n">
        <f aca="false">+H33/H$36*100</f>
        <v>32.1350078492936</v>
      </c>
      <c r="Q33" s="26" t="n">
        <f aca="false">+I33/I$36*100</f>
        <v>31.437265917603</v>
      </c>
      <c r="R33" s="26" t="n">
        <f aca="false">+J33/J$36*100</f>
        <v>31.2145149345841</v>
      </c>
      <c r="S33" s="26" t="n">
        <f aca="false">+K33/K$36*100</f>
        <v>29.9280821917808</v>
      </c>
    </row>
    <row r="34" customFormat="false" ht="14.1" hidden="false" customHeight="true" outlineLevel="0" collapsed="false">
      <c r="A34" s="13"/>
      <c r="B34" s="31"/>
      <c r="C34" s="21" t="s">
        <v>16</v>
      </c>
      <c r="D34" s="22" t="n">
        <v>38</v>
      </c>
      <c r="E34" s="23" t="n">
        <v>62</v>
      </c>
      <c r="F34" s="23" t="n">
        <v>143</v>
      </c>
      <c r="G34" s="23" t="n">
        <v>323</v>
      </c>
      <c r="H34" s="23" t="n">
        <v>1091</v>
      </c>
      <c r="I34" s="23" t="n">
        <v>1755</v>
      </c>
      <c r="J34" s="23" t="n">
        <v>1765</v>
      </c>
      <c r="K34" s="24" t="n">
        <v>5177</v>
      </c>
      <c r="L34" s="25" t="n">
        <f aca="false">+D34/D$36*100</f>
        <v>3.13531353135314</v>
      </c>
      <c r="M34" s="26" t="n">
        <f aca="false">+E34/E$36*100</f>
        <v>5.33104041272571</v>
      </c>
      <c r="N34" s="26" t="n">
        <f aca="false">+F34/F$36*100</f>
        <v>10.2582496413199</v>
      </c>
      <c r="O34" s="26" t="n">
        <f aca="false">+G34/G$36*100</f>
        <v>13.3747412008282</v>
      </c>
      <c r="P34" s="26" t="n">
        <f aca="false">+H34/H$36*100</f>
        <v>17.12715855573</v>
      </c>
      <c r="Q34" s="26" t="n">
        <f aca="false">+I34/I$36*100</f>
        <v>20.5407303370787</v>
      </c>
      <c r="R34" s="26" t="n">
        <f aca="false">+J34/J$36*100</f>
        <v>21.784744507529</v>
      </c>
      <c r="S34" s="26" t="n">
        <f aca="false">+K34/K$36*100</f>
        <v>17.7294520547945</v>
      </c>
    </row>
    <row r="35" customFormat="false" ht="14.1" hidden="false" customHeight="true" outlineLevel="0" collapsed="false">
      <c r="A35" s="13"/>
      <c r="B35" s="31"/>
      <c r="C35" s="21" t="s">
        <v>17</v>
      </c>
      <c r="D35" s="22" t="n">
        <v>28</v>
      </c>
      <c r="E35" s="23" t="n">
        <v>26</v>
      </c>
      <c r="F35" s="23" t="n">
        <v>66</v>
      </c>
      <c r="G35" s="23" t="n">
        <v>108</v>
      </c>
      <c r="H35" s="23" t="n">
        <v>422</v>
      </c>
      <c r="I35" s="23" t="n">
        <v>689</v>
      </c>
      <c r="J35" s="23" t="n">
        <v>703</v>
      </c>
      <c r="K35" s="24" t="n">
        <v>2042</v>
      </c>
      <c r="L35" s="25" t="n">
        <f aca="false">+D35/D$36*100</f>
        <v>2.31023102310231</v>
      </c>
      <c r="M35" s="26" t="n">
        <f aca="false">+E35/E$36*100</f>
        <v>2.23559759243336</v>
      </c>
      <c r="N35" s="26" t="n">
        <f aca="false">+F35/F$36*100</f>
        <v>4.73457675753228</v>
      </c>
      <c r="O35" s="26" t="n">
        <f aca="false">+G35/G$36*100</f>
        <v>4.47204968944099</v>
      </c>
      <c r="P35" s="26" t="n">
        <f aca="false">+H35/H$36*100</f>
        <v>6.62480376766091</v>
      </c>
      <c r="Q35" s="26" t="n">
        <f aca="false">+I35/I$36*100</f>
        <v>8.06413857677903</v>
      </c>
      <c r="R35" s="26" t="n">
        <f aca="false">+J35/J$36*100</f>
        <v>8.67686990866453</v>
      </c>
      <c r="S35" s="26" t="n">
        <f aca="false">+K35/K$36*100</f>
        <v>6.99315068493151</v>
      </c>
    </row>
    <row r="36" customFormat="false" ht="14.1" hidden="false" customHeight="true" outlineLevel="0" collapsed="false">
      <c r="A36" s="13"/>
      <c r="B36" s="31"/>
      <c r="C36" s="32" t="s">
        <v>1</v>
      </c>
      <c r="D36" s="22" t="n">
        <v>1212</v>
      </c>
      <c r="E36" s="23" t="n">
        <v>1163</v>
      </c>
      <c r="F36" s="23" t="n">
        <v>1394</v>
      </c>
      <c r="G36" s="23" t="n">
        <v>2415</v>
      </c>
      <c r="H36" s="23" t="n">
        <v>6370</v>
      </c>
      <c r="I36" s="23" t="n">
        <v>8544</v>
      </c>
      <c r="J36" s="23" t="n">
        <v>8102</v>
      </c>
      <c r="K36" s="24" t="n">
        <v>29200</v>
      </c>
      <c r="L36" s="33" t="n">
        <f aca="false">+D36/D$36*100</f>
        <v>100</v>
      </c>
      <c r="M36" s="34" t="n">
        <f aca="false">+E36/E$36*100</f>
        <v>100</v>
      </c>
      <c r="N36" s="34" t="n">
        <f aca="false">+F36/F$36*100</f>
        <v>100</v>
      </c>
      <c r="O36" s="34" t="n">
        <f aca="false">+G36/G$36*100</f>
        <v>100</v>
      </c>
      <c r="P36" s="34" t="n">
        <f aca="false">+H36/H$36*100</f>
        <v>100</v>
      </c>
      <c r="Q36" s="34" t="n">
        <f aca="false">+I36/I$36*100</f>
        <v>100</v>
      </c>
      <c r="R36" s="34" t="n">
        <f aca="false">+J36/J$36*100</f>
        <v>100</v>
      </c>
      <c r="S36" s="34" t="n">
        <f aca="false">+K36/K$36*100</f>
        <v>100</v>
      </c>
    </row>
    <row r="37" customFormat="false" ht="14.1" hidden="false" customHeight="true" outlineLevel="0" collapsed="false">
      <c r="A37" s="13"/>
      <c r="B37" s="14" t="s">
        <v>23</v>
      </c>
      <c r="C37" s="15" t="s">
        <v>14</v>
      </c>
      <c r="D37" s="16" t="n">
        <v>298</v>
      </c>
      <c r="E37" s="17" t="n">
        <v>210</v>
      </c>
      <c r="F37" s="17" t="n">
        <v>175</v>
      </c>
      <c r="G37" s="17" t="n">
        <v>270</v>
      </c>
      <c r="H37" s="17" t="n">
        <v>559</v>
      </c>
      <c r="I37" s="17" t="n">
        <v>588</v>
      </c>
      <c r="J37" s="17" t="n">
        <v>584</v>
      </c>
      <c r="K37" s="18" t="n">
        <v>2684</v>
      </c>
      <c r="L37" s="25" t="n">
        <f aca="false">+D37/D$41*100</f>
        <v>56.120527306968</v>
      </c>
      <c r="M37" s="26" t="n">
        <f aca="false">+E37/E$41*100</f>
        <v>45.9518599562363</v>
      </c>
      <c r="N37" s="26" t="n">
        <f aca="false">+F37/F$41*100</f>
        <v>33.1439393939394</v>
      </c>
      <c r="O37" s="26" t="n">
        <f aca="false">+G37/G$41*100</f>
        <v>28.0082987551867</v>
      </c>
      <c r="P37" s="26" t="n">
        <f aca="false">+H37/H$41*100</f>
        <v>20.8271236959762</v>
      </c>
      <c r="Q37" s="26" t="n">
        <f aca="false">+I37/I$41*100</f>
        <v>18.4326018808777</v>
      </c>
      <c r="R37" s="26" t="n">
        <f aca="false">+J37/J$41*100</f>
        <v>18.6999679795069</v>
      </c>
      <c r="S37" s="26" t="n">
        <f aca="false">+K37/K$41*100</f>
        <v>23.3859022392611</v>
      </c>
    </row>
    <row r="38" customFormat="false" ht="14.1" hidden="false" customHeight="true" outlineLevel="0" collapsed="false">
      <c r="A38" s="13"/>
      <c r="B38" s="14"/>
      <c r="C38" s="21" t="s">
        <v>15</v>
      </c>
      <c r="D38" s="22" t="n">
        <v>155</v>
      </c>
      <c r="E38" s="23" t="n">
        <v>148</v>
      </c>
      <c r="F38" s="23" t="n">
        <v>194</v>
      </c>
      <c r="G38" s="23" t="n">
        <v>339</v>
      </c>
      <c r="H38" s="23" t="n">
        <v>944</v>
      </c>
      <c r="I38" s="23" t="n">
        <v>1132</v>
      </c>
      <c r="J38" s="23" t="n">
        <v>1016</v>
      </c>
      <c r="K38" s="24" t="n">
        <v>3928</v>
      </c>
      <c r="L38" s="25" t="n">
        <f aca="false">+D38/D$41*100</f>
        <v>29.1902071563089</v>
      </c>
      <c r="M38" s="26" t="n">
        <f aca="false">+E38/E$41*100</f>
        <v>32.3851203501094</v>
      </c>
      <c r="N38" s="26" t="n">
        <f aca="false">+F38/F$41*100</f>
        <v>36.7424242424242</v>
      </c>
      <c r="O38" s="26" t="n">
        <f aca="false">+G38/G$41*100</f>
        <v>35.1659751037344</v>
      </c>
      <c r="P38" s="26" t="n">
        <f aca="false">+H38/H$41*100</f>
        <v>35.1713859910581</v>
      </c>
      <c r="Q38" s="26" t="n">
        <f aca="false">+I38/I$41*100</f>
        <v>35.4858934169279</v>
      </c>
      <c r="R38" s="26" t="n">
        <f aca="false">+J38/J$41*100</f>
        <v>32.5328210054435</v>
      </c>
      <c r="S38" s="26" t="n">
        <f aca="false">+K38/K$41*100</f>
        <v>34.2249716824954</v>
      </c>
    </row>
    <row r="39" customFormat="false" ht="14.1" hidden="false" customHeight="true" outlineLevel="0" collapsed="false">
      <c r="A39" s="13"/>
      <c r="B39" s="14"/>
      <c r="C39" s="21" t="s">
        <v>16</v>
      </c>
      <c r="D39" s="22" t="n">
        <v>67</v>
      </c>
      <c r="E39" s="23" t="n">
        <v>83</v>
      </c>
      <c r="F39" s="23" t="n">
        <v>128</v>
      </c>
      <c r="G39" s="23" t="n">
        <v>279</v>
      </c>
      <c r="H39" s="23" t="n">
        <v>942</v>
      </c>
      <c r="I39" s="23" t="n">
        <v>1136</v>
      </c>
      <c r="J39" s="23" t="n">
        <v>1143</v>
      </c>
      <c r="K39" s="24" t="n">
        <v>3778</v>
      </c>
      <c r="L39" s="25" t="n">
        <f aca="false">+D39/D$41*100</f>
        <v>12.6177024482109</v>
      </c>
      <c r="M39" s="26" t="n">
        <f aca="false">+E39/E$41*100</f>
        <v>18.1619256017505</v>
      </c>
      <c r="N39" s="26" t="n">
        <f aca="false">+F39/F$41*100</f>
        <v>24.2424242424242</v>
      </c>
      <c r="O39" s="26" t="n">
        <f aca="false">+G39/G$41*100</f>
        <v>28.941908713693</v>
      </c>
      <c r="P39" s="26" t="n">
        <f aca="false">+H39/H$41*100</f>
        <v>35.096870342772</v>
      </c>
      <c r="Q39" s="26" t="n">
        <f aca="false">+I39/I$41*100</f>
        <v>35.6112852664577</v>
      </c>
      <c r="R39" s="26" t="n">
        <f aca="false">+J39/J$41*100</f>
        <v>36.5994236311239</v>
      </c>
      <c r="S39" s="26" t="n">
        <f aca="false">+K39/K$41*100</f>
        <v>32.9180099329093</v>
      </c>
    </row>
    <row r="40" customFormat="false" ht="14.1" hidden="false" customHeight="true" outlineLevel="0" collapsed="false">
      <c r="A40" s="13"/>
      <c r="B40" s="14"/>
      <c r="C40" s="21" t="s">
        <v>17</v>
      </c>
      <c r="D40" s="22" t="n">
        <v>11</v>
      </c>
      <c r="E40" s="23" t="n">
        <v>16</v>
      </c>
      <c r="F40" s="23" t="n">
        <v>31</v>
      </c>
      <c r="G40" s="23" t="n">
        <v>76</v>
      </c>
      <c r="H40" s="23" t="n">
        <v>239</v>
      </c>
      <c r="I40" s="23" t="n">
        <v>334</v>
      </c>
      <c r="J40" s="23" t="n">
        <v>380</v>
      </c>
      <c r="K40" s="24" t="n">
        <v>1087</v>
      </c>
      <c r="L40" s="25" t="n">
        <f aca="false">+D40/D$41*100</f>
        <v>2.07156308851224</v>
      </c>
      <c r="M40" s="26" t="n">
        <f aca="false">+E40/E$41*100</f>
        <v>3.50109409190372</v>
      </c>
      <c r="N40" s="26" t="n">
        <f aca="false">+F40/F$41*100</f>
        <v>5.87121212121212</v>
      </c>
      <c r="O40" s="26" t="n">
        <f aca="false">+G40/G$41*100</f>
        <v>7.88381742738589</v>
      </c>
      <c r="P40" s="26" t="n">
        <f aca="false">+H40/H$41*100</f>
        <v>8.90461997019374</v>
      </c>
      <c r="Q40" s="26" t="n">
        <f aca="false">+I40/I$41*100</f>
        <v>10.4702194357367</v>
      </c>
      <c r="R40" s="26" t="n">
        <f aca="false">+J40/J$41*100</f>
        <v>12.1677873839257</v>
      </c>
      <c r="S40" s="26" t="n">
        <f aca="false">+K40/K$41*100</f>
        <v>9.47111614533415</v>
      </c>
    </row>
    <row r="41" customFormat="false" ht="14.1" hidden="false" customHeight="true" outlineLevel="0" collapsed="false">
      <c r="A41" s="13"/>
      <c r="B41" s="14"/>
      <c r="C41" s="27" t="s">
        <v>1</v>
      </c>
      <c r="D41" s="28" t="n">
        <v>531</v>
      </c>
      <c r="E41" s="29" t="n">
        <v>457</v>
      </c>
      <c r="F41" s="29" t="n">
        <v>528</v>
      </c>
      <c r="G41" s="29" t="n">
        <v>964</v>
      </c>
      <c r="H41" s="29" t="n">
        <v>2684</v>
      </c>
      <c r="I41" s="29" t="n">
        <v>3190</v>
      </c>
      <c r="J41" s="29" t="n">
        <v>3123</v>
      </c>
      <c r="K41" s="30" t="n">
        <v>11477</v>
      </c>
      <c r="L41" s="25" t="n">
        <f aca="false">+D41/D$41*100</f>
        <v>100</v>
      </c>
      <c r="M41" s="26" t="n">
        <f aca="false">+E41/E$41*100</f>
        <v>100</v>
      </c>
      <c r="N41" s="26" t="n">
        <f aca="false">+F41/F$41*100</f>
        <v>100</v>
      </c>
      <c r="O41" s="26" t="n">
        <f aca="false">+G41/G$41*100</f>
        <v>100</v>
      </c>
      <c r="P41" s="26" t="n">
        <f aca="false">+H41/H$41*100</f>
        <v>100</v>
      </c>
      <c r="Q41" s="26" t="n">
        <f aca="false">+I41/I$41*100</f>
        <v>100</v>
      </c>
      <c r="R41" s="26" t="n">
        <f aca="false">+J41/J$41*100</f>
        <v>100</v>
      </c>
      <c r="S41" s="26" t="n">
        <f aca="false">+K41/K$41*100</f>
        <v>100</v>
      </c>
    </row>
    <row r="42" customFormat="false" ht="14.1" hidden="false" customHeight="true" outlineLevel="0" collapsed="false">
      <c r="A42" s="13"/>
      <c r="B42" s="31" t="s">
        <v>24</v>
      </c>
      <c r="C42" s="21" t="s">
        <v>14</v>
      </c>
      <c r="D42" s="22" t="n">
        <v>166</v>
      </c>
      <c r="E42" s="23" t="n">
        <v>120</v>
      </c>
      <c r="F42" s="23" t="n">
        <v>99</v>
      </c>
      <c r="G42" s="23" t="n">
        <v>126</v>
      </c>
      <c r="H42" s="23" t="n">
        <v>314</v>
      </c>
      <c r="I42" s="23" t="n">
        <v>318</v>
      </c>
      <c r="J42" s="23" t="n">
        <v>313</v>
      </c>
      <c r="K42" s="24" t="n">
        <v>1456</v>
      </c>
      <c r="L42" s="19" t="n">
        <f aca="false">+D42/D$46*100</f>
        <v>59.4982078853047</v>
      </c>
      <c r="M42" s="20" t="n">
        <f aca="false">+E42/E$46*100</f>
        <v>43.6363636363636</v>
      </c>
      <c r="N42" s="20" t="n">
        <f aca="false">+F42/F$46*100</f>
        <v>33.5593220338983</v>
      </c>
      <c r="O42" s="20" t="n">
        <f aca="false">+G42/G$46*100</f>
        <v>26.5822784810127</v>
      </c>
      <c r="P42" s="20" t="n">
        <f aca="false">+H42/H$46*100</f>
        <v>23.805913570887</v>
      </c>
      <c r="Q42" s="20" t="n">
        <f aca="false">+I42/I$46*100</f>
        <v>20.6225680933852</v>
      </c>
      <c r="R42" s="20" t="n">
        <f aca="false">+J42/J$46*100</f>
        <v>20.646437994723</v>
      </c>
      <c r="S42" s="20" t="n">
        <f aca="false">+K42/K$46*100</f>
        <v>25.5438596491228</v>
      </c>
    </row>
    <row r="43" customFormat="false" ht="14.1" hidden="false" customHeight="true" outlineLevel="0" collapsed="false">
      <c r="A43" s="13"/>
      <c r="B43" s="31"/>
      <c r="C43" s="21" t="s">
        <v>15</v>
      </c>
      <c r="D43" s="22" t="n">
        <v>80</v>
      </c>
      <c r="E43" s="23" t="n">
        <v>98</v>
      </c>
      <c r="F43" s="23" t="n">
        <v>115</v>
      </c>
      <c r="G43" s="23" t="n">
        <v>174</v>
      </c>
      <c r="H43" s="23" t="n">
        <v>480</v>
      </c>
      <c r="I43" s="23" t="n">
        <v>567</v>
      </c>
      <c r="J43" s="23" t="n">
        <v>537</v>
      </c>
      <c r="K43" s="24" t="n">
        <v>2051</v>
      </c>
      <c r="L43" s="25" t="n">
        <f aca="false">+D43/D$46*100</f>
        <v>28.673835125448</v>
      </c>
      <c r="M43" s="26" t="n">
        <f aca="false">+E43/E$46*100</f>
        <v>35.6363636363636</v>
      </c>
      <c r="N43" s="26" t="n">
        <f aca="false">+F43/F$46*100</f>
        <v>38.9830508474576</v>
      </c>
      <c r="O43" s="26" t="n">
        <f aca="false">+G43/G$46*100</f>
        <v>36.7088607594937</v>
      </c>
      <c r="P43" s="26" t="n">
        <f aca="false">+H43/H$46*100</f>
        <v>36.3912054586808</v>
      </c>
      <c r="Q43" s="26" t="n">
        <f aca="false">+I43/I$46*100</f>
        <v>36.7704280155642</v>
      </c>
      <c r="R43" s="26" t="n">
        <f aca="false">+J43/J$46*100</f>
        <v>35.4221635883905</v>
      </c>
      <c r="S43" s="26" t="n">
        <f aca="false">+K43/K$46*100</f>
        <v>35.9824561403509</v>
      </c>
    </row>
    <row r="44" customFormat="false" ht="14.1" hidden="false" customHeight="true" outlineLevel="0" collapsed="false">
      <c r="A44" s="13"/>
      <c r="B44" s="31"/>
      <c r="C44" s="21" t="s">
        <v>16</v>
      </c>
      <c r="D44" s="22" t="n">
        <v>27</v>
      </c>
      <c r="E44" s="23" t="n">
        <v>42</v>
      </c>
      <c r="F44" s="23" t="n">
        <v>67</v>
      </c>
      <c r="G44" s="23" t="n">
        <v>140</v>
      </c>
      <c r="H44" s="23" t="n">
        <v>408</v>
      </c>
      <c r="I44" s="23" t="n">
        <v>507</v>
      </c>
      <c r="J44" s="23" t="n">
        <v>528</v>
      </c>
      <c r="K44" s="24" t="n">
        <v>1719</v>
      </c>
      <c r="L44" s="25" t="n">
        <f aca="false">+D44/D$46*100</f>
        <v>9.67741935483871</v>
      </c>
      <c r="M44" s="26" t="n">
        <f aca="false">+E44/E$46*100</f>
        <v>15.2727272727273</v>
      </c>
      <c r="N44" s="26" t="n">
        <f aca="false">+F44/F$46*100</f>
        <v>22.7118644067797</v>
      </c>
      <c r="O44" s="26" t="n">
        <f aca="false">+G44/G$46*100</f>
        <v>29.535864978903</v>
      </c>
      <c r="P44" s="26" t="n">
        <f aca="false">+H44/H$46*100</f>
        <v>30.9325246398787</v>
      </c>
      <c r="Q44" s="26" t="n">
        <f aca="false">+I44/I$46*100</f>
        <v>32.8793774319066</v>
      </c>
      <c r="R44" s="26" t="n">
        <f aca="false">+J44/J$46*100</f>
        <v>34.8284960422164</v>
      </c>
      <c r="S44" s="26" t="n">
        <f aca="false">+K44/K$46*100</f>
        <v>30.1578947368421</v>
      </c>
    </row>
    <row r="45" customFormat="false" ht="14.1" hidden="false" customHeight="true" outlineLevel="0" collapsed="false">
      <c r="A45" s="13"/>
      <c r="B45" s="31"/>
      <c r="C45" s="21" t="s">
        <v>17</v>
      </c>
      <c r="D45" s="22" t="n">
        <v>6</v>
      </c>
      <c r="E45" s="23" t="n">
        <v>15</v>
      </c>
      <c r="F45" s="23" t="n">
        <v>14</v>
      </c>
      <c r="G45" s="23" t="n">
        <v>34</v>
      </c>
      <c r="H45" s="23" t="n">
        <v>117</v>
      </c>
      <c r="I45" s="23" t="n">
        <v>150</v>
      </c>
      <c r="J45" s="23" t="n">
        <v>138</v>
      </c>
      <c r="K45" s="24" t="n">
        <v>474</v>
      </c>
      <c r="L45" s="25" t="n">
        <f aca="false">+D45/D$46*100</f>
        <v>2.1505376344086</v>
      </c>
      <c r="M45" s="26" t="n">
        <f aca="false">+E45/E$46*100</f>
        <v>5.45454545454545</v>
      </c>
      <c r="N45" s="26" t="n">
        <f aca="false">+F45/F$46*100</f>
        <v>4.74576271186441</v>
      </c>
      <c r="O45" s="26" t="n">
        <f aca="false">+G45/G$46*100</f>
        <v>7.17299578059072</v>
      </c>
      <c r="P45" s="26" t="n">
        <f aca="false">+H45/H$46*100</f>
        <v>8.87035633055345</v>
      </c>
      <c r="Q45" s="26" t="n">
        <f aca="false">+I45/I$46*100</f>
        <v>9.72762645914397</v>
      </c>
      <c r="R45" s="26" t="n">
        <f aca="false">+J45/J$46*100</f>
        <v>9.10290237467019</v>
      </c>
      <c r="S45" s="26" t="n">
        <f aca="false">+K45/K$46*100</f>
        <v>8.31578947368421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279</v>
      </c>
      <c r="E46" s="23" t="n">
        <v>275</v>
      </c>
      <c r="F46" s="23" t="n">
        <v>295</v>
      </c>
      <c r="G46" s="23" t="n">
        <v>474</v>
      </c>
      <c r="H46" s="23" t="n">
        <v>1319</v>
      </c>
      <c r="I46" s="23" t="n">
        <v>1542</v>
      </c>
      <c r="J46" s="23" t="n">
        <v>1516</v>
      </c>
      <c r="K46" s="24" t="n">
        <v>5700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5</v>
      </c>
      <c r="C47" s="15" t="s">
        <v>14</v>
      </c>
      <c r="D47" s="16" t="n">
        <v>496</v>
      </c>
      <c r="E47" s="17" t="n">
        <v>365</v>
      </c>
      <c r="F47" s="17" t="n">
        <v>381</v>
      </c>
      <c r="G47" s="17" t="n">
        <v>519</v>
      </c>
      <c r="H47" s="17" t="n">
        <v>1458</v>
      </c>
      <c r="I47" s="17" t="n">
        <v>2002</v>
      </c>
      <c r="J47" s="17" t="n">
        <v>1719</v>
      </c>
      <c r="K47" s="18" t="n">
        <v>6940</v>
      </c>
      <c r="L47" s="25" t="n">
        <f aca="false">+D47/D$51*100</f>
        <v>74.3628185907047</v>
      </c>
      <c r="M47" s="26" t="n">
        <f aca="false">+E47/E$51*100</f>
        <v>63.0397236614853</v>
      </c>
      <c r="N47" s="26" t="n">
        <f aca="false">+F47/F$51*100</f>
        <v>54.8201438848921</v>
      </c>
      <c r="O47" s="26" t="n">
        <f aca="false">+G47/G$51*100</f>
        <v>43.8344594594595</v>
      </c>
      <c r="P47" s="26" t="n">
        <f aca="false">+H47/H$51*100</f>
        <v>39.2146315223238</v>
      </c>
      <c r="Q47" s="26" t="n">
        <f aca="false">+I47/I$51*100</f>
        <v>36.5395145099471</v>
      </c>
      <c r="R47" s="26" t="n">
        <f aca="false">+J47/J$51*100</f>
        <v>34.1477949940405</v>
      </c>
      <c r="S47" s="26" t="n">
        <f aca="false">+K47/K$51*100</f>
        <v>39.9861719290159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14</v>
      </c>
      <c r="E48" s="23" t="n">
        <v>129</v>
      </c>
      <c r="F48" s="23" t="n">
        <v>183</v>
      </c>
      <c r="G48" s="23" t="n">
        <v>381</v>
      </c>
      <c r="H48" s="23" t="n">
        <v>1224</v>
      </c>
      <c r="I48" s="23" t="n">
        <v>1739</v>
      </c>
      <c r="J48" s="23" t="n">
        <v>1633</v>
      </c>
      <c r="K48" s="24" t="n">
        <v>5403</v>
      </c>
      <c r="L48" s="25" t="n">
        <f aca="false">+D48/D$51*100</f>
        <v>17.0914542728636</v>
      </c>
      <c r="M48" s="26" t="n">
        <f aca="false">+E48/E$51*100</f>
        <v>22.279792746114</v>
      </c>
      <c r="N48" s="26" t="n">
        <f aca="false">+F48/F$51*100</f>
        <v>26.3309352517986</v>
      </c>
      <c r="O48" s="26" t="n">
        <f aca="false">+G48/G$51*100</f>
        <v>32.1790540540541</v>
      </c>
      <c r="P48" s="26" t="n">
        <f aca="false">+H48/H$51*100</f>
        <v>32.9209252286175</v>
      </c>
      <c r="Q48" s="26" t="n">
        <f aca="false">+I48/I$51*100</f>
        <v>31.7393684979011</v>
      </c>
      <c r="R48" s="26" t="n">
        <f aca="false">+J48/J$51*100</f>
        <v>32.4394119984108</v>
      </c>
      <c r="S48" s="26" t="n">
        <f aca="false">+K48/K$51*100</f>
        <v>31.13044480295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35</v>
      </c>
      <c r="E49" s="23" t="n">
        <v>61</v>
      </c>
      <c r="F49" s="23" t="n">
        <v>89</v>
      </c>
      <c r="G49" s="23" t="n">
        <v>200</v>
      </c>
      <c r="H49" s="23" t="n">
        <v>736</v>
      </c>
      <c r="I49" s="23" t="n">
        <v>1237</v>
      </c>
      <c r="J49" s="23" t="n">
        <v>1199</v>
      </c>
      <c r="K49" s="24" t="n">
        <v>3557</v>
      </c>
      <c r="L49" s="25" t="n">
        <f aca="false">+D49/D$51*100</f>
        <v>5.24737631184408</v>
      </c>
      <c r="M49" s="26" t="n">
        <f aca="false">+E49/E$51*100</f>
        <v>10.5354058721934</v>
      </c>
      <c r="N49" s="26" t="n">
        <f aca="false">+F49/F$51*100</f>
        <v>12.8057553956835</v>
      </c>
      <c r="O49" s="26" t="n">
        <f aca="false">+G49/G$51*100</f>
        <v>16.8918918918919</v>
      </c>
      <c r="P49" s="26" t="n">
        <f aca="false">+H49/H$51*100</f>
        <v>19.7955890263583</v>
      </c>
      <c r="Q49" s="26" t="n">
        <f aca="false">+I49/I$51*100</f>
        <v>22.5771126117905</v>
      </c>
      <c r="R49" s="26" t="n">
        <f aca="false">+J49/J$51*100</f>
        <v>23.8180373460469</v>
      </c>
      <c r="S49" s="26" t="n">
        <f aca="false">+K49/K$51*100</f>
        <v>20.4943535376815</v>
      </c>
    </row>
    <row r="50" customFormat="false" ht="14.1" hidden="false" customHeight="true" outlineLevel="0" collapsed="false">
      <c r="A50" s="13"/>
      <c r="B50" s="14"/>
      <c r="C50" s="21" t="s">
        <v>17</v>
      </c>
      <c r="D50" s="22" t="n">
        <v>22</v>
      </c>
      <c r="E50" s="23" t="n">
        <v>24</v>
      </c>
      <c r="F50" s="23" t="n">
        <v>42</v>
      </c>
      <c r="G50" s="23" t="n">
        <v>84</v>
      </c>
      <c r="H50" s="23" t="n">
        <v>300</v>
      </c>
      <c r="I50" s="23" t="n">
        <v>501</v>
      </c>
      <c r="J50" s="23" t="n">
        <v>483</v>
      </c>
      <c r="K50" s="24" t="n">
        <v>1456</v>
      </c>
      <c r="L50" s="25" t="n">
        <f aca="false">+D50/D$51*100</f>
        <v>3.29835082458771</v>
      </c>
      <c r="M50" s="26" t="n">
        <f aca="false">+E50/E$51*100</f>
        <v>4.14507772020725</v>
      </c>
      <c r="N50" s="26" t="n">
        <f aca="false">+F50/F$51*100</f>
        <v>6.0431654676259</v>
      </c>
      <c r="O50" s="26" t="n">
        <f aca="false">+G50/G$51*100</f>
        <v>7.0945945945946</v>
      </c>
      <c r="P50" s="26" t="n">
        <f aca="false">+H50/H$51*100</f>
        <v>8.06885422270038</v>
      </c>
      <c r="Q50" s="26" t="n">
        <f aca="false">+I50/I$51*100</f>
        <v>9.14400438036138</v>
      </c>
      <c r="R50" s="26" t="n">
        <f aca="false">+J50/J$51*100</f>
        <v>9.59475566150179</v>
      </c>
      <c r="S50" s="26" t="n">
        <f aca="false">+K50/K$51*100</f>
        <v>8.38902973035262</v>
      </c>
    </row>
    <row r="51" customFormat="false" ht="14.1" hidden="false" customHeight="true" outlineLevel="0" collapsed="false">
      <c r="A51" s="13"/>
      <c r="B51" s="14"/>
      <c r="C51" s="27" t="s">
        <v>1</v>
      </c>
      <c r="D51" s="28" t="n">
        <v>667</v>
      </c>
      <c r="E51" s="29" t="n">
        <v>579</v>
      </c>
      <c r="F51" s="29" t="n">
        <v>695</v>
      </c>
      <c r="G51" s="29" t="n">
        <v>1184</v>
      </c>
      <c r="H51" s="29" t="n">
        <v>3718</v>
      </c>
      <c r="I51" s="29" t="n">
        <v>5479</v>
      </c>
      <c r="J51" s="29" t="n">
        <v>5034</v>
      </c>
      <c r="K51" s="30" t="n">
        <v>17356</v>
      </c>
      <c r="L51" s="25" t="n">
        <f aca="false">+D51/D$51*100</f>
        <v>100</v>
      </c>
      <c r="M51" s="26" t="n">
        <f aca="false">+E51/E$51*100</f>
        <v>100</v>
      </c>
      <c r="N51" s="26" t="n">
        <f aca="false">+F51/F$51*100</f>
        <v>100</v>
      </c>
      <c r="O51" s="26" t="n">
        <f aca="false">+G51/G$51*100</f>
        <v>100</v>
      </c>
      <c r="P51" s="26" t="n">
        <f aca="false">+H51/H$51*100</f>
        <v>100</v>
      </c>
      <c r="Q51" s="26" t="n">
        <f aca="false">+I51/I$51*100</f>
        <v>100</v>
      </c>
      <c r="R51" s="26" t="n">
        <f aca="false">+J51/J$51*100</f>
        <v>100</v>
      </c>
      <c r="S51" s="26" t="n">
        <f aca="false">+K51/K$51*100</f>
        <v>100</v>
      </c>
    </row>
    <row r="52" customFormat="false" ht="14.1" hidden="false" customHeight="true" outlineLevel="0" collapsed="false">
      <c r="A52" s="13"/>
      <c r="B52" s="31" t="s">
        <v>26</v>
      </c>
      <c r="C52" s="21" t="s">
        <v>14</v>
      </c>
      <c r="D52" s="22" t="n">
        <v>629</v>
      </c>
      <c r="E52" s="23" t="n">
        <v>506</v>
      </c>
      <c r="F52" s="23" t="n">
        <v>521</v>
      </c>
      <c r="G52" s="23" t="n">
        <v>764</v>
      </c>
      <c r="H52" s="23" t="n">
        <v>1805</v>
      </c>
      <c r="I52" s="23" t="n">
        <v>2505</v>
      </c>
      <c r="J52" s="23" t="n">
        <v>2470</v>
      </c>
      <c r="K52" s="24" t="n">
        <v>9200</v>
      </c>
      <c r="L52" s="19" t="n">
        <f aca="false">+D52/D$56*100</f>
        <v>61.7878192534381</v>
      </c>
      <c r="M52" s="20" t="n">
        <f aca="false">+E52/E$56*100</f>
        <v>55.119825708061</v>
      </c>
      <c r="N52" s="20" t="n">
        <f aca="false">+F52/F$56*100</f>
        <v>49.1973559962229</v>
      </c>
      <c r="O52" s="20" t="n">
        <f aca="false">+G52/G$56*100</f>
        <v>40.4661016949153</v>
      </c>
      <c r="P52" s="20" t="n">
        <f aca="false">+H52/H$56*100</f>
        <v>33.1253440998348</v>
      </c>
      <c r="Q52" s="20" t="n">
        <f aca="false">+I52/I$56*100</f>
        <v>30.0792507204611</v>
      </c>
      <c r="R52" s="20" t="n">
        <f aca="false">+J52/J$56*100</f>
        <v>29.0896243080909</v>
      </c>
      <c r="S52" s="20" t="n">
        <f aca="false">+K52/K$56*100</f>
        <v>33.8845714706641</v>
      </c>
    </row>
    <row r="53" customFormat="false" ht="14.1" hidden="false" customHeight="true" outlineLevel="0" collapsed="false">
      <c r="A53" s="13"/>
      <c r="B53" s="31"/>
      <c r="C53" s="21" t="s">
        <v>15</v>
      </c>
      <c r="D53" s="22" t="n">
        <v>248</v>
      </c>
      <c r="E53" s="23" t="n">
        <v>243</v>
      </c>
      <c r="F53" s="23" t="n">
        <v>317</v>
      </c>
      <c r="G53" s="23" t="n">
        <v>564</v>
      </c>
      <c r="H53" s="23" t="n">
        <v>1779</v>
      </c>
      <c r="I53" s="23" t="n">
        <v>2592</v>
      </c>
      <c r="J53" s="23" t="n">
        <v>2486</v>
      </c>
      <c r="K53" s="24" t="n">
        <v>8229</v>
      </c>
      <c r="L53" s="25" t="n">
        <f aca="false">+D53/D$56*100</f>
        <v>24.3614931237721</v>
      </c>
      <c r="M53" s="26" t="n">
        <f aca="false">+E53/E$56*100</f>
        <v>26.4705882352941</v>
      </c>
      <c r="N53" s="26" t="n">
        <f aca="false">+F53/F$56*100</f>
        <v>29.9338999055713</v>
      </c>
      <c r="O53" s="26" t="n">
        <f aca="false">+G53/G$56*100</f>
        <v>29.8728813559322</v>
      </c>
      <c r="P53" s="26" t="n">
        <f aca="false">+H53/H$56*100</f>
        <v>32.6481923288677</v>
      </c>
      <c r="Q53" s="26" t="n">
        <f aca="false">+I53/I$56*100</f>
        <v>31.1239193083574</v>
      </c>
      <c r="R53" s="26" t="n">
        <f aca="false">+J53/J$56*100</f>
        <v>29.2780591214227</v>
      </c>
      <c r="S53" s="26" t="n">
        <f aca="false">+K53/K$56*100</f>
        <v>30.3082759382712</v>
      </c>
    </row>
    <row r="54" customFormat="false" ht="14.1" hidden="false" customHeight="true" outlineLevel="0" collapsed="false">
      <c r="A54" s="13"/>
      <c r="B54" s="31"/>
      <c r="C54" s="21" t="s">
        <v>16</v>
      </c>
      <c r="D54" s="22" t="n">
        <v>108</v>
      </c>
      <c r="E54" s="23" t="n">
        <v>122</v>
      </c>
      <c r="F54" s="23" t="n">
        <v>160</v>
      </c>
      <c r="G54" s="23" t="n">
        <v>423</v>
      </c>
      <c r="H54" s="23" t="n">
        <v>1383</v>
      </c>
      <c r="I54" s="23" t="n">
        <v>2334</v>
      </c>
      <c r="J54" s="23" t="n">
        <v>2513</v>
      </c>
      <c r="K54" s="24" t="n">
        <v>7043</v>
      </c>
      <c r="L54" s="25" t="n">
        <f aca="false">+D54/D$56*100</f>
        <v>10.6090373280943</v>
      </c>
      <c r="M54" s="26" t="n">
        <f aca="false">+E54/E$56*100</f>
        <v>13.2897603485839</v>
      </c>
      <c r="N54" s="26" t="n">
        <f aca="false">+F54/F$56*100</f>
        <v>15.1085930122757</v>
      </c>
      <c r="O54" s="26" t="n">
        <f aca="false">+G54/G$56*100</f>
        <v>22.4046610169492</v>
      </c>
      <c r="P54" s="26" t="n">
        <f aca="false">+H54/H$56*100</f>
        <v>25.3808038172142</v>
      </c>
      <c r="Q54" s="26" t="n">
        <f aca="false">+I54/I$56*100</f>
        <v>28.0259365994236</v>
      </c>
      <c r="R54" s="26" t="n">
        <f aca="false">+J54/J$56*100</f>
        <v>29.59604286892</v>
      </c>
      <c r="S54" s="26" t="n">
        <f aca="false">+K54/K$56*100</f>
        <v>25.9401127030312</v>
      </c>
    </row>
    <row r="55" customFormat="false" ht="14.1" hidden="false" customHeight="true" outlineLevel="0" collapsed="false">
      <c r="A55" s="13"/>
      <c r="B55" s="31"/>
      <c r="C55" s="21" t="s">
        <v>17</v>
      </c>
      <c r="D55" s="22" t="n">
        <v>33</v>
      </c>
      <c r="E55" s="23" t="n">
        <v>47</v>
      </c>
      <c r="F55" s="23" t="n">
        <v>61</v>
      </c>
      <c r="G55" s="23" t="n">
        <v>137</v>
      </c>
      <c r="H55" s="23" t="n">
        <v>482</v>
      </c>
      <c r="I55" s="23" t="n">
        <v>897</v>
      </c>
      <c r="J55" s="23" t="n">
        <v>1022</v>
      </c>
      <c r="K55" s="24" t="n">
        <v>2679</v>
      </c>
      <c r="L55" s="25" t="n">
        <f aca="false">+D55/D$56*100</f>
        <v>3.24165029469548</v>
      </c>
      <c r="M55" s="26" t="n">
        <f aca="false">+E55/E$56*100</f>
        <v>5.119825708061</v>
      </c>
      <c r="N55" s="26" t="n">
        <f aca="false">+F55/F$56*100</f>
        <v>5.76015108593012</v>
      </c>
      <c r="O55" s="26" t="n">
        <f aca="false">+G55/G$56*100</f>
        <v>7.25635593220339</v>
      </c>
      <c r="P55" s="26" t="n">
        <f aca="false">+H55/H$56*100</f>
        <v>8.84565975408332</v>
      </c>
      <c r="Q55" s="26" t="n">
        <f aca="false">+I55/I$56*100</f>
        <v>10.7708933717579</v>
      </c>
      <c r="R55" s="26" t="n">
        <f aca="false">+J55/J$56*100</f>
        <v>12.0362737015664</v>
      </c>
      <c r="S55" s="26" t="n">
        <f aca="false">+K55/K$56*100</f>
        <v>9.86703988803359</v>
      </c>
    </row>
    <row r="56" customFormat="false" ht="14.1" hidden="false" customHeight="true" outlineLevel="0" collapsed="false">
      <c r="A56" s="13"/>
      <c r="B56" s="31"/>
      <c r="C56" s="32" t="s">
        <v>1</v>
      </c>
      <c r="D56" s="22" t="n">
        <v>1018</v>
      </c>
      <c r="E56" s="23" t="n">
        <v>918</v>
      </c>
      <c r="F56" s="23" t="n">
        <v>1059</v>
      </c>
      <c r="G56" s="23" t="n">
        <v>1888</v>
      </c>
      <c r="H56" s="23" t="n">
        <v>5449</v>
      </c>
      <c r="I56" s="23" t="n">
        <v>8328</v>
      </c>
      <c r="J56" s="23" t="n">
        <v>8491</v>
      </c>
      <c r="K56" s="24" t="n">
        <v>27151</v>
      </c>
      <c r="L56" s="33" t="n">
        <f aca="false">+D56/D$56*100</f>
        <v>100</v>
      </c>
      <c r="M56" s="34" t="n">
        <f aca="false">+E56/E$56*100</f>
        <v>100</v>
      </c>
      <c r="N56" s="34" t="n">
        <f aca="false">+F56/F$56*100</f>
        <v>100</v>
      </c>
      <c r="O56" s="34" t="n">
        <f aca="false">+G56/G$56*100</f>
        <v>100</v>
      </c>
      <c r="P56" s="34" t="n">
        <f aca="false">+H56/H$56*100</f>
        <v>100</v>
      </c>
      <c r="Q56" s="34" t="n">
        <f aca="false">+I56/I$56*100</f>
        <v>100</v>
      </c>
      <c r="R56" s="34" t="n">
        <f aca="false">+J56/J$56*100</f>
        <v>100</v>
      </c>
      <c r="S56" s="34" t="n">
        <f aca="false">+K56/K$56*100</f>
        <v>100</v>
      </c>
    </row>
    <row r="57" customFormat="false" ht="14.1" hidden="false" customHeight="true" outlineLevel="0" collapsed="false">
      <c r="A57" s="13"/>
      <c r="B57" s="14" t="s">
        <v>27</v>
      </c>
      <c r="C57" s="15" t="s">
        <v>14</v>
      </c>
      <c r="D57" s="16" t="n">
        <v>740</v>
      </c>
      <c r="E57" s="17" t="n">
        <v>626</v>
      </c>
      <c r="F57" s="17" t="n">
        <v>601</v>
      </c>
      <c r="G57" s="17" t="n">
        <v>880</v>
      </c>
      <c r="H57" s="17" t="n">
        <v>2479</v>
      </c>
      <c r="I57" s="17" t="n">
        <v>3632</v>
      </c>
      <c r="J57" s="17" t="n">
        <v>3892</v>
      </c>
      <c r="K57" s="18" t="n">
        <v>12850</v>
      </c>
      <c r="L57" s="25" t="n">
        <f aca="false">+D57/D$61*100</f>
        <v>73.558648111332</v>
      </c>
      <c r="M57" s="26" t="n">
        <f aca="false">+E57/E$61*100</f>
        <v>68.7912087912088</v>
      </c>
      <c r="N57" s="26" t="n">
        <f aca="false">+F57/F$61*100</f>
        <v>62.344398340249</v>
      </c>
      <c r="O57" s="26" t="n">
        <f aca="false">+G57/G$61*100</f>
        <v>53.7897310513447</v>
      </c>
      <c r="P57" s="26" t="n">
        <f aca="false">+H57/H$61*100</f>
        <v>46.2327489742633</v>
      </c>
      <c r="Q57" s="26" t="n">
        <f aca="false">+I57/I$61*100</f>
        <v>42.2768013036899</v>
      </c>
      <c r="R57" s="26" t="n">
        <f aca="false">+J57/J$61*100</f>
        <v>42.9248924671887</v>
      </c>
      <c r="S57" s="26" t="n">
        <f aca="false">+K57/K$61*100</f>
        <v>46.6661824520628</v>
      </c>
    </row>
    <row r="58" customFormat="false" ht="14.1" hidden="false" customHeight="true" outlineLevel="0" collapsed="false">
      <c r="A58" s="13"/>
      <c r="B58" s="14"/>
      <c r="C58" s="21" t="s">
        <v>15</v>
      </c>
      <c r="D58" s="22" t="n">
        <v>195</v>
      </c>
      <c r="E58" s="23" t="n">
        <v>189</v>
      </c>
      <c r="F58" s="23" t="n">
        <v>226</v>
      </c>
      <c r="G58" s="23" t="n">
        <v>449</v>
      </c>
      <c r="H58" s="23" t="n">
        <v>1581</v>
      </c>
      <c r="I58" s="23" t="n">
        <v>2627</v>
      </c>
      <c r="J58" s="23" t="n">
        <v>2634</v>
      </c>
      <c r="K58" s="24" t="n">
        <v>7901</v>
      </c>
      <c r="L58" s="25" t="n">
        <f aca="false">+D58/D$61*100</f>
        <v>19.3836978131213</v>
      </c>
      <c r="M58" s="26" t="n">
        <f aca="false">+E58/E$61*100</f>
        <v>20.7692307692308</v>
      </c>
      <c r="N58" s="26" t="n">
        <f aca="false">+F58/F$61*100</f>
        <v>23.4439834024896</v>
      </c>
      <c r="O58" s="26" t="n">
        <f aca="false">+G58/G$61*100</f>
        <v>27.4449877750611</v>
      </c>
      <c r="P58" s="26" t="n">
        <f aca="false">+H58/H$61*100</f>
        <v>29.485266691533</v>
      </c>
      <c r="Q58" s="26" t="n">
        <f aca="false">+I58/I$61*100</f>
        <v>30.5785123966942</v>
      </c>
      <c r="R58" s="26" t="n">
        <f aca="false">+J58/J$61*100</f>
        <v>29.0504025587295</v>
      </c>
      <c r="S58" s="26" t="n">
        <f aca="false">+K58/K$61*100</f>
        <v>28.6933468913422</v>
      </c>
    </row>
    <row r="59" customFormat="false" ht="14.1" hidden="false" customHeight="true" outlineLevel="0" collapsed="false">
      <c r="A59" s="13"/>
      <c r="B59" s="14"/>
      <c r="C59" s="21" t="s">
        <v>16</v>
      </c>
      <c r="D59" s="22" t="n">
        <v>51</v>
      </c>
      <c r="E59" s="23" t="n">
        <v>60</v>
      </c>
      <c r="F59" s="23" t="n">
        <v>87</v>
      </c>
      <c r="G59" s="23" t="n">
        <v>206</v>
      </c>
      <c r="H59" s="23" t="n">
        <v>928</v>
      </c>
      <c r="I59" s="23" t="n">
        <v>1663</v>
      </c>
      <c r="J59" s="23" t="n">
        <v>1783</v>
      </c>
      <c r="K59" s="24" t="n">
        <v>4778</v>
      </c>
      <c r="L59" s="25" t="n">
        <f aca="false">+D59/D$61*100</f>
        <v>5.06958250497018</v>
      </c>
      <c r="M59" s="26" t="n">
        <f aca="false">+E59/E$61*100</f>
        <v>6.59340659340659</v>
      </c>
      <c r="N59" s="26" t="n">
        <f aca="false">+F59/F$61*100</f>
        <v>9.02489626556017</v>
      </c>
      <c r="O59" s="26" t="n">
        <f aca="false">+G59/G$61*100</f>
        <v>12.5916870415648</v>
      </c>
      <c r="P59" s="26" t="n">
        <f aca="false">+H59/H$61*100</f>
        <v>17.3069750093249</v>
      </c>
      <c r="Q59" s="26" t="n">
        <f aca="false">+I59/I$61*100</f>
        <v>19.3574671167501</v>
      </c>
      <c r="R59" s="26" t="n">
        <f aca="false">+J59/J$61*100</f>
        <v>19.6647182088894</v>
      </c>
      <c r="S59" s="26" t="n">
        <f aca="false">+K59/K$61*100</f>
        <v>17.3518303312028</v>
      </c>
    </row>
    <row r="60" customFormat="false" ht="14.1" hidden="false" customHeight="true" outlineLevel="0" collapsed="false">
      <c r="A60" s="13"/>
      <c r="B60" s="14"/>
      <c r="C60" s="21" t="s">
        <v>17</v>
      </c>
      <c r="D60" s="22" t="n">
        <v>20</v>
      </c>
      <c r="E60" s="23" t="n">
        <v>35</v>
      </c>
      <c r="F60" s="23" t="n">
        <v>50</v>
      </c>
      <c r="G60" s="23" t="n">
        <v>101</v>
      </c>
      <c r="H60" s="23" t="n">
        <v>374</v>
      </c>
      <c r="I60" s="23" t="n">
        <v>669</v>
      </c>
      <c r="J60" s="23" t="n">
        <v>758</v>
      </c>
      <c r="K60" s="24" t="n">
        <v>2007</v>
      </c>
      <c r="L60" s="25" t="n">
        <f aca="false">+D60/D$61*100</f>
        <v>1.98807157057654</v>
      </c>
      <c r="M60" s="26" t="n">
        <f aca="false">+E60/E$61*100</f>
        <v>3.84615384615385</v>
      </c>
      <c r="N60" s="26" t="n">
        <f aca="false">+F60/F$61*100</f>
        <v>5.18672199170125</v>
      </c>
      <c r="O60" s="26" t="n">
        <f aca="false">+G60/G$61*100</f>
        <v>6.17359413202934</v>
      </c>
      <c r="P60" s="26" t="n">
        <f aca="false">+H60/H$61*100</f>
        <v>6.97500932487878</v>
      </c>
      <c r="Q60" s="26" t="n">
        <f aca="false">+I60/I$61*100</f>
        <v>7.78721918286579</v>
      </c>
      <c r="R60" s="26" t="n">
        <f aca="false">+J60/J$61*100</f>
        <v>8.35998676519246</v>
      </c>
      <c r="S60" s="26" t="n">
        <f aca="false">+K60/K$61*100</f>
        <v>7.28864032539221</v>
      </c>
    </row>
    <row r="61" customFormat="false" ht="14.1" hidden="false" customHeight="true" outlineLevel="0" collapsed="false">
      <c r="A61" s="13"/>
      <c r="B61" s="14"/>
      <c r="C61" s="27" t="s">
        <v>1</v>
      </c>
      <c r="D61" s="28" t="n">
        <v>1006</v>
      </c>
      <c r="E61" s="29" t="n">
        <v>910</v>
      </c>
      <c r="F61" s="29" t="n">
        <v>964</v>
      </c>
      <c r="G61" s="29" t="n">
        <v>1636</v>
      </c>
      <c r="H61" s="29" t="n">
        <v>5362</v>
      </c>
      <c r="I61" s="29" t="n">
        <v>8591</v>
      </c>
      <c r="J61" s="29" t="n">
        <v>9067</v>
      </c>
      <c r="K61" s="30" t="n">
        <v>27536</v>
      </c>
      <c r="L61" s="25" t="n">
        <f aca="false">+D61/D$61*100</f>
        <v>100</v>
      </c>
      <c r="M61" s="26" t="n">
        <f aca="false">+E61/E$61*100</f>
        <v>100</v>
      </c>
      <c r="N61" s="26" t="n">
        <f aca="false">+F61/F$61*100</f>
        <v>100</v>
      </c>
      <c r="O61" s="26" t="n">
        <f aca="false">+G61/G$61*100</f>
        <v>100</v>
      </c>
      <c r="P61" s="26" t="n">
        <f aca="false">+H61/H$61*100</f>
        <v>100</v>
      </c>
      <c r="Q61" s="26" t="n">
        <f aca="false">+I61/I$61*100</f>
        <v>100</v>
      </c>
      <c r="R61" s="26" t="n">
        <f aca="false">+J61/J$61*100</f>
        <v>100</v>
      </c>
      <c r="S61" s="26" t="n">
        <f aca="false">+K61/K$61*100</f>
        <v>100</v>
      </c>
    </row>
    <row r="62" customFormat="false" ht="14.1" hidden="false" customHeight="true" outlineLevel="0" collapsed="false">
      <c r="A62" s="13"/>
      <c r="B62" s="31" t="s">
        <v>28</v>
      </c>
      <c r="C62" s="21" t="s">
        <v>14</v>
      </c>
      <c r="D62" s="22" t="n">
        <v>576</v>
      </c>
      <c r="E62" s="23" t="n">
        <v>436</v>
      </c>
      <c r="F62" s="23" t="n">
        <v>435</v>
      </c>
      <c r="G62" s="23" t="n">
        <v>619</v>
      </c>
      <c r="H62" s="23" t="n">
        <v>1817</v>
      </c>
      <c r="I62" s="23" t="n">
        <v>2918</v>
      </c>
      <c r="J62" s="23" t="n">
        <v>3444</v>
      </c>
      <c r="K62" s="24" t="n">
        <v>10245</v>
      </c>
      <c r="L62" s="19" t="n">
        <f aca="false">+D62/D$66*100</f>
        <v>75.3926701570681</v>
      </c>
      <c r="M62" s="20" t="n">
        <f aca="false">+E62/E$66*100</f>
        <v>63.8360175695461</v>
      </c>
      <c r="N62" s="20" t="n">
        <f aca="false">+F62/F$66*100</f>
        <v>56.640625</v>
      </c>
      <c r="O62" s="20" t="n">
        <f aca="false">+G62/G$66*100</f>
        <v>50.0809061488673</v>
      </c>
      <c r="P62" s="20" t="n">
        <f aca="false">+H62/H$66*100</f>
        <v>43.6045116390689</v>
      </c>
      <c r="Q62" s="20" t="n">
        <f aca="false">+I62/I$66*100</f>
        <v>39.1100388687843</v>
      </c>
      <c r="R62" s="20" t="n">
        <f aca="false">+J62/J$66*100</f>
        <v>38.6835898011906</v>
      </c>
      <c r="S62" s="20" t="n">
        <f aca="false">+K62/K$66*100</f>
        <v>42.7195396547411</v>
      </c>
    </row>
    <row r="63" customFormat="false" ht="14.1" hidden="false" customHeight="true" outlineLevel="0" collapsed="false">
      <c r="A63" s="13"/>
      <c r="B63" s="31"/>
      <c r="C63" s="21" t="s">
        <v>15</v>
      </c>
      <c r="D63" s="22" t="n">
        <v>131</v>
      </c>
      <c r="E63" s="23" t="n">
        <v>171</v>
      </c>
      <c r="F63" s="23" t="n">
        <v>210</v>
      </c>
      <c r="G63" s="23" t="n">
        <v>349</v>
      </c>
      <c r="H63" s="23" t="n">
        <v>1288</v>
      </c>
      <c r="I63" s="23" t="n">
        <v>2297</v>
      </c>
      <c r="J63" s="23" t="n">
        <v>2696</v>
      </c>
      <c r="K63" s="24" t="n">
        <v>7142</v>
      </c>
      <c r="L63" s="25" t="n">
        <f aca="false">+D63/D$66*100</f>
        <v>17.1465968586387</v>
      </c>
      <c r="M63" s="26" t="n">
        <f aca="false">+E63/E$66*100</f>
        <v>25.0366032210835</v>
      </c>
      <c r="N63" s="26" t="n">
        <f aca="false">+F63/F$66*100</f>
        <v>27.34375</v>
      </c>
      <c r="O63" s="26" t="n">
        <f aca="false">+G63/G$66*100</f>
        <v>28.2362459546926</v>
      </c>
      <c r="P63" s="26" t="n">
        <f aca="false">+H63/H$66*100</f>
        <v>30.909527237821</v>
      </c>
      <c r="Q63" s="26" t="n">
        <f aca="false">+I63/I$66*100</f>
        <v>30.7867578072644</v>
      </c>
      <c r="R63" s="26" t="n">
        <f aca="false">+J63/J$66*100</f>
        <v>30.2819274401887</v>
      </c>
      <c r="S63" s="26" t="n">
        <f aca="false">+K63/K$66*100</f>
        <v>29.7806688349596</v>
      </c>
    </row>
    <row r="64" customFormat="false" ht="14.1" hidden="false" customHeight="true" outlineLevel="0" collapsed="false">
      <c r="A64" s="13"/>
      <c r="B64" s="31"/>
      <c r="C64" s="21" t="s">
        <v>16</v>
      </c>
      <c r="D64" s="22" t="n">
        <v>39</v>
      </c>
      <c r="E64" s="23" t="n">
        <v>51</v>
      </c>
      <c r="F64" s="23" t="n">
        <v>86</v>
      </c>
      <c r="G64" s="23" t="n">
        <v>192</v>
      </c>
      <c r="H64" s="23" t="n">
        <v>759</v>
      </c>
      <c r="I64" s="23" t="n">
        <v>1570</v>
      </c>
      <c r="J64" s="23" t="n">
        <v>1936</v>
      </c>
      <c r="K64" s="24" t="n">
        <v>4633</v>
      </c>
      <c r="L64" s="25" t="n">
        <f aca="false">+D64/D$66*100</f>
        <v>5.10471204188482</v>
      </c>
      <c r="M64" s="26" t="n">
        <f aca="false">+E64/E$66*100</f>
        <v>7.46705710102489</v>
      </c>
      <c r="N64" s="26" t="n">
        <f aca="false">+F64/F$66*100</f>
        <v>11.1979166666667</v>
      </c>
      <c r="O64" s="26" t="n">
        <f aca="false">+G64/G$66*100</f>
        <v>15.5339805825243</v>
      </c>
      <c r="P64" s="26" t="n">
        <f aca="false">+H64/H$66*100</f>
        <v>18.2145428365731</v>
      </c>
      <c r="Q64" s="26" t="n">
        <f aca="false">+I64/I$66*100</f>
        <v>21.0427556627798</v>
      </c>
      <c r="R64" s="26" t="n">
        <f aca="false">+J64/J$66*100</f>
        <v>21.7454790520049</v>
      </c>
      <c r="S64" s="26" t="n">
        <f aca="false">+K64/K$66*100</f>
        <v>19.3186556584105</v>
      </c>
    </row>
    <row r="65" customFormat="false" ht="14.1" hidden="false" customHeight="true" outlineLevel="0" collapsed="false">
      <c r="A65" s="13"/>
      <c r="B65" s="31"/>
      <c r="C65" s="21" t="s">
        <v>17</v>
      </c>
      <c r="D65" s="22" t="n">
        <v>18</v>
      </c>
      <c r="E65" s="23" t="n">
        <v>25</v>
      </c>
      <c r="F65" s="23" t="n">
        <v>37</v>
      </c>
      <c r="G65" s="23" t="n">
        <v>76</v>
      </c>
      <c r="H65" s="23" t="n">
        <v>303</v>
      </c>
      <c r="I65" s="23" t="n">
        <v>676</v>
      </c>
      <c r="J65" s="23" t="n">
        <v>827</v>
      </c>
      <c r="K65" s="24" t="n">
        <v>1962</v>
      </c>
      <c r="L65" s="25" t="n">
        <f aca="false">+D65/D$66*100</f>
        <v>2.35602094240838</v>
      </c>
      <c r="M65" s="26" t="n">
        <f aca="false">+E65/E$66*100</f>
        <v>3.66032210834553</v>
      </c>
      <c r="N65" s="26" t="n">
        <f aca="false">+F65/F$66*100</f>
        <v>4.81770833333333</v>
      </c>
      <c r="O65" s="26" t="n">
        <f aca="false">+G65/G$66*100</f>
        <v>6.14886731391586</v>
      </c>
      <c r="P65" s="26" t="n">
        <f aca="false">+H65/H$66*100</f>
        <v>7.27141828653708</v>
      </c>
      <c r="Q65" s="26" t="n">
        <f aca="false">+I65/I$66*100</f>
        <v>9.06044766117143</v>
      </c>
      <c r="R65" s="26" t="n">
        <f aca="false">+J65/J$66*100</f>
        <v>9.28900370661575</v>
      </c>
      <c r="S65" s="26" t="n">
        <f aca="false">+K65/K$66*100</f>
        <v>8.18113585188892</v>
      </c>
    </row>
    <row r="66" customFormat="false" ht="14.1" hidden="false" customHeight="true" outlineLevel="0" collapsed="false">
      <c r="A66" s="13"/>
      <c r="B66" s="31"/>
      <c r="C66" s="32" t="s">
        <v>1</v>
      </c>
      <c r="D66" s="22" t="n">
        <v>764</v>
      </c>
      <c r="E66" s="23" t="n">
        <v>683</v>
      </c>
      <c r="F66" s="23" t="n">
        <v>768</v>
      </c>
      <c r="G66" s="23" t="n">
        <v>1236</v>
      </c>
      <c r="H66" s="23" t="n">
        <v>4167</v>
      </c>
      <c r="I66" s="23" t="n">
        <v>7461</v>
      </c>
      <c r="J66" s="23" t="n">
        <v>8903</v>
      </c>
      <c r="K66" s="24" t="n">
        <v>23982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3"/>
      <c r="B67" s="14" t="s">
        <v>29</v>
      </c>
      <c r="C67" s="15" t="s">
        <v>14</v>
      </c>
      <c r="D67" s="16" t="n">
        <v>144</v>
      </c>
      <c r="E67" s="17" t="n">
        <v>117</v>
      </c>
      <c r="F67" s="17" t="n">
        <v>111</v>
      </c>
      <c r="G67" s="17" t="n">
        <v>177</v>
      </c>
      <c r="H67" s="17" t="n">
        <v>372</v>
      </c>
      <c r="I67" s="17" t="n">
        <v>341</v>
      </c>
      <c r="J67" s="17" t="n">
        <v>373</v>
      </c>
      <c r="K67" s="18" t="n">
        <v>1635</v>
      </c>
      <c r="L67" s="25" t="n">
        <f aca="false">+D67/D$71*100</f>
        <v>66.9767441860465</v>
      </c>
      <c r="M67" s="26" t="n">
        <f aca="false">+E67/E$71*100</f>
        <v>56.5217391304348</v>
      </c>
      <c r="N67" s="26" t="n">
        <f aca="false">+F67/F$71*100</f>
        <v>39.9280575539568</v>
      </c>
      <c r="O67" s="26" t="n">
        <f aca="false">+G67/G$71*100</f>
        <v>36.9519832985386</v>
      </c>
      <c r="P67" s="26" t="n">
        <f aca="false">+H67/H$71*100</f>
        <v>32.688927943761</v>
      </c>
      <c r="Q67" s="26" t="n">
        <f aca="false">+I67/I$71*100</f>
        <v>29.9122807017544</v>
      </c>
      <c r="R67" s="26" t="n">
        <f aca="false">+J67/J$71*100</f>
        <v>31.8259385665529</v>
      </c>
      <c r="S67" s="26" t="n">
        <f aca="false">+K67/K$71*100</f>
        <v>35.3208036292936</v>
      </c>
    </row>
    <row r="68" customFormat="false" ht="14.1" hidden="false" customHeight="true" outlineLevel="0" collapsed="false">
      <c r="A68" s="13"/>
      <c r="B68" s="14"/>
      <c r="C68" s="21" t="s">
        <v>15</v>
      </c>
      <c r="D68" s="22" t="n">
        <v>52</v>
      </c>
      <c r="E68" s="23" t="n">
        <v>57</v>
      </c>
      <c r="F68" s="23" t="n">
        <v>89</v>
      </c>
      <c r="G68" s="23" t="n">
        <v>184</v>
      </c>
      <c r="H68" s="23" t="n">
        <v>377</v>
      </c>
      <c r="I68" s="23" t="n">
        <v>376</v>
      </c>
      <c r="J68" s="23" t="n">
        <v>384</v>
      </c>
      <c r="K68" s="24" t="n">
        <v>1519</v>
      </c>
      <c r="L68" s="25" t="n">
        <f aca="false">+D68/D$71*100</f>
        <v>24.1860465116279</v>
      </c>
      <c r="M68" s="26" t="n">
        <f aca="false">+E68/E$71*100</f>
        <v>27.536231884058</v>
      </c>
      <c r="N68" s="26" t="n">
        <f aca="false">+F68/F$71*100</f>
        <v>32.0143884892086</v>
      </c>
      <c r="O68" s="26" t="n">
        <f aca="false">+G68/G$71*100</f>
        <v>38.4133611691023</v>
      </c>
      <c r="P68" s="26" t="n">
        <f aca="false">+H68/H$71*100</f>
        <v>33.128295254833</v>
      </c>
      <c r="Q68" s="26" t="n">
        <f aca="false">+I68/I$71*100</f>
        <v>32.9824561403509</v>
      </c>
      <c r="R68" s="26" t="n">
        <f aca="false">+J68/J$71*100</f>
        <v>32.7645051194539</v>
      </c>
      <c r="S68" s="26" t="n">
        <f aca="false">+K68/K$71*100</f>
        <v>32.8148628213437</v>
      </c>
    </row>
    <row r="69" customFormat="false" ht="14.1" hidden="false" customHeight="true" outlineLevel="0" collapsed="false">
      <c r="A69" s="13"/>
      <c r="B69" s="14"/>
      <c r="C69" s="21" t="s">
        <v>16</v>
      </c>
      <c r="D69" s="22" t="n">
        <v>13</v>
      </c>
      <c r="E69" s="23" t="n">
        <v>24</v>
      </c>
      <c r="F69" s="23" t="n">
        <v>55</v>
      </c>
      <c r="G69" s="23" t="n">
        <v>93</v>
      </c>
      <c r="H69" s="23" t="n">
        <v>278</v>
      </c>
      <c r="I69" s="23" t="n">
        <v>294</v>
      </c>
      <c r="J69" s="23" t="n">
        <v>303</v>
      </c>
      <c r="K69" s="24" t="n">
        <v>1060</v>
      </c>
      <c r="L69" s="25" t="n">
        <f aca="false">+D69/D$71*100</f>
        <v>6.04651162790698</v>
      </c>
      <c r="M69" s="26" t="n">
        <f aca="false">+E69/E$71*100</f>
        <v>11.5942028985507</v>
      </c>
      <c r="N69" s="26" t="n">
        <f aca="false">+F69/F$71*100</f>
        <v>19.7841726618705</v>
      </c>
      <c r="O69" s="26" t="n">
        <f aca="false">+G69/G$71*100</f>
        <v>19.4154488517745</v>
      </c>
      <c r="P69" s="26" t="n">
        <f aca="false">+H69/H$71*100</f>
        <v>24.4288224956063</v>
      </c>
      <c r="Q69" s="26" t="n">
        <f aca="false">+I69/I$71*100</f>
        <v>25.7894736842105</v>
      </c>
      <c r="R69" s="26" t="n">
        <f aca="false">+J69/J$71*100</f>
        <v>25.8532423208191</v>
      </c>
      <c r="S69" s="26" t="n">
        <f aca="false">+K69/K$71*100</f>
        <v>22.899114279542</v>
      </c>
    </row>
    <row r="70" customFormat="false" ht="14.1" hidden="false" customHeight="true" outlineLevel="0" collapsed="false">
      <c r="A70" s="13"/>
      <c r="B70" s="14"/>
      <c r="C70" s="21" t="s">
        <v>17</v>
      </c>
      <c r="D70" s="22" t="n">
        <v>6</v>
      </c>
      <c r="E70" s="23" t="n">
        <v>9</v>
      </c>
      <c r="F70" s="23" t="n">
        <v>23</v>
      </c>
      <c r="G70" s="23" t="n">
        <v>25</v>
      </c>
      <c r="H70" s="23" t="n">
        <v>111</v>
      </c>
      <c r="I70" s="23" t="n">
        <v>129</v>
      </c>
      <c r="J70" s="23" t="n">
        <v>112</v>
      </c>
      <c r="K70" s="24" t="n">
        <v>415</v>
      </c>
      <c r="L70" s="25" t="n">
        <f aca="false">+D70/D$71*100</f>
        <v>2.7906976744186</v>
      </c>
      <c r="M70" s="26" t="n">
        <f aca="false">+E70/E$71*100</f>
        <v>4.34782608695652</v>
      </c>
      <c r="N70" s="26" t="n">
        <f aca="false">+F70/F$71*100</f>
        <v>8.27338129496403</v>
      </c>
      <c r="O70" s="26" t="n">
        <f aca="false">+G70/G$71*100</f>
        <v>5.21920668058455</v>
      </c>
      <c r="P70" s="26" t="n">
        <f aca="false">+H70/H$71*100</f>
        <v>9.75395430579965</v>
      </c>
      <c r="Q70" s="26" t="n">
        <f aca="false">+I70/I$71*100</f>
        <v>11.3157894736842</v>
      </c>
      <c r="R70" s="26" t="n">
        <f aca="false">+J70/J$71*100</f>
        <v>9.55631399317406</v>
      </c>
      <c r="S70" s="26" t="n">
        <f aca="false">+K70/K$71*100</f>
        <v>8.9652192698207</v>
      </c>
    </row>
    <row r="71" customFormat="false" ht="14.1" hidden="false" customHeight="true" outlineLevel="0" collapsed="false">
      <c r="A71" s="13"/>
      <c r="B71" s="14"/>
      <c r="C71" s="27" t="s">
        <v>1</v>
      </c>
      <c r="D71" s="28" t="n">
        <v>215</v>
      </c>
      <c r="E71" s="29" t="n">
        <v>207</v>
      </c>
      <c r="F71" s="29" t="n">
        <v>278</v>
      </c>
      <c r="G71" s="29" t="n">
        <v>479</v>
      </c>
      <c r="H71" s="29" t="n">
        <v>1138</v>
      </c>
      <c r="I71" s="29" t="n">
        <v>1140</v>
      </c>
      <c r="J71" s="29" t="n">
        <v>1172</v>
      </c>
      <c r="K71" s="30" t="n">
        <v>4629</v>
      </c>
      <c r="L71" s="25" t="n">
        <f aca="false">+D71/D$71*100</f>
        <v>100</v>
      </c>
      <c r="M71" s="26" t="n">
        <f aca="false">+E71/E$71*100</f>
        <v>100</v>
      </c>
      <c r="N71" s="26" t="n">
        <f aca="false">+F71/F$71*100</f>
        <v>100</v>
      </c>
      <c r="O71" s="26" t="n">
        <f aca="false">+G71/G$71*100</f>
        <v>100</v>
      </c>
      <c r="P71" s="26" t="n">
        <f aca="false">+H71/H$71*100</f>
        <v>100</v>
      </c>
      <c r="Q71" s="26" t="n">
        <f aca="false">+I71/I$71*100</f>
        <v>100</v>
      </c>
      <c r="R71" s="26" t="n">
        <f aca="false">+J71/J$71*100</f>
        <v>100</v>
      </c>
      <c r="S71" s="26" t="n">
        <f aca="false">+K71/K$71*100</f>
        <v>100</v>
      </c>
    </row>
    <row r="72" customFormat="false" ht="14.1" hidden="false" customHeight="true" outlineLevel="0" collapsed="false">
      <c r="A72" s="13"/>
      <c r="B72" s="31" t="s">
        <v>30</v>
      </c>
      <c r="C72" s="21" t="s">
        <v>14</v>
      </c>
      <c r="D72" s="22" t="n">
        <v>579</v>
      </c>
      <c r="E72" s="23" t="n">
        <v>502</v>
      </c>
      <c r="F72" s="23" t="n">
        <v>580</v>
      </c>
      <c r="G72" s="23" t="n">
        <v>794</v>
      </c>
      <c r="H72" s="23" t="n">
        <v>1290</v>
      </c>
      <c r="I72" s="23" t="n">
        <v>1226</v>
      </c>
      <c r="J72" s="23" t="n">
        <v>1104</v>
      </c>
      <c r="K72" s="24" t="n">
        <v>6075</v>
      </c>
      <c r="L72" s="19" t="n">
        <f aca="false">+D72/D$76*100</f>
        <v>62.1911922663802</v>
      </c>
      <c r="M72" s="20" t="n">
        <f aca="false">+E72/E$76*100</f>
        <v>53.9784946236559</v>
      </c>
      <c r="N72" s="20" t="n">
        <f aca="false">+F72/F$76*100</f>
        <v>45.7052797478329</v>
      </c>
      <c r="O72" s="20" t="n">
        <f aca="false">+G72/G$76*100</f>
        <v>40.161861406171</v>
      </c>
      <c r="P72" s="20" t="n">
        <f aca="false">+H72/H$76*100</f>
        <v>34.9688262401735</v>
      </c>
      <c r="Q72" s="20" t="n">
        <f aca="false">+I72/I$76*100</f>
        <v>33.2429501084599</v>
      </c>
      <c r="R72" s="20" t="n">
        <f aca="false">+J72/J$76*100</f>
        <v>31.5970234688037</v>
      </c>
      <c r="S72" s="20" t="n">
        <f aca="false">+K72/K$76*100</f>
        <v>38.0210289147578</v>
      </c>
    </row>
    <row r="73" customFormat="false" ht="14.1" hidden="false" customHeight="true" outlineLevel="0" collapsed="false">
      <c r="A73" s="13"/>
      <c r="B73" s="31"/>
      <c r="C73" s="21" t="s">
        <v>15</v>
      </c>
      <c r="D73" s="22" t="n">
        <v>213</v>
      </c>
      <c r="E73" s="23" t="n">
        <v>236</v>
      </c>
      <c r="F73" s="23" t="n">
        <v>397</v>
      </c>
      <c r="G73" s="23" t="n">
        <v>618</v>
      </c>
      <c r="H73" s="23" t="n">
        <v>1135</v>
      </c>
      <c r="I73" s="23" t="n">
        <v>1141</v>
      </c>
      <c r="J73" s="23" t="n">
        <v>1023</v>
      </c>
      <c r="K73" s="24" t="n">
        <v>4763</v>
      </c>
      <c r="L73" s="25" t="n">
        <f aca="false">+D73/D$76*100</f>
        <v>22.8786251342642</v>
      </c>
      <c r="M73" s="26" t="n">
        <f aca="false">+E73/E$76*100</f>
        <v>25.3763440860215</v>
      </c>
      <c r="N73" s="26" t="n">
        <f aca="false">+F73/F$76*100</f>
        <v>31.284475965327</v>
      </c>
      <c r="O73" s="26" t="n">
        <f aca="false">+G73/G$76*100</f>
        <v>31.2594840667678</v>
      </c>
      <c r="P73" s="26" t="n">
        <f aca="false">+H73/H$76*100</f>
        <v>30.7671455679046</v>
      </c>
      <c r="Q73" s="26" t="n">
        <f aca="false">+I73/I$76*100</f>
        <v>30.9381778741866</v>
      </c>
      <c r="R73" s="26" t="n">
        <f aca="false">+J73/J$76*100</f>
        <v>29.2787635947338</v>
      </c>
      <c r="S73" s="26" t="n">
        <f aca="false">+K73/K$76*100</f>
        <v>29.8097383902866</v>
      </c>
    </row>
    <row r="74" customFormat="false" ht="14.1" hidden="false" customHeight="true" outlineLevel="0" collapsed="false">
      <c r="A74" s="13"/>
      <c r="B74" s="31"/>
      <c r="C74" s="21" t="s">
        <v>16</v>
      </c>
      <c r="D74" s="22" t="n">
        <v>121</v>
      </c>
      <c r="E74" s="23" t="n">
        <v>151</v>
      </c>
      <c r="F74" s="23" t="n">
        <v>219</v>
      </c>
      <c r="G74" s="23" t="n">
        <v>430</v>
      </c>
      <c r="H74" s="23" t="n">
        <v>941</v>
      </c>
      <c r="I74" s="23" t="n">
        <v>961</v>
      </c>
      <c r="J74" s="23" t="n">
        <v>961</v>
      </c>
      <c r="K74" s="24" t="n">
        <v>3784</v>
      </c>
      <c r="L74" s="25" t="n">
        <f aca="false">+D74/D$76*100</f>
        <v>12.9967776584318</v>
      </c>
      <c r="M74" s="26" t="n">
        <f aca="false">+E74/E$76*100</f>
        <v>16.2365591397849</v>
      </c>
      <c r="N74" s="26" t="n">
        <f aca="false">+F74/F$76*100</f>
        <v>17.25768321513</v>
      </c>
      <c r="O74" s="26" t="n">
        <f aca="false">+G74/G$76*100</f>
        <v>21.7501264542236</v>
      </c>
      <c r="P74" s="26" t="n">
        <f aca="false">+H74/H$76*100</f>
        <v>25.5082678232583</v>
      </c>
      <c r="Q74" s="26" t="n">
        <f aca="false">+I74/I$76*100</f>
        <v>26.0574837310195</v>
      </c>
      <c r="R74" s="26" t="n">
        <f aca="false">+J74/J$76*100</f>
        <v>27.5042930738409</v>
      </c>
      <c r="S74" s="26" t="n">
        <f aca="false">+K74/K$76*100</f>
        <v>23.6825635248467</v>
      </c>
    </row>
    <row r="75" customFormat="false" ht="14.1" hidden="false" customHeight="true" outlineLevel="0" collapsed="false">
      <c r="A75" s="13"/>
      <c r="B75" s="31"/>
      <c r="C75" s="21" t="s">
        <v>17</v>
      </c>
      <c r="D75" s="22" t="n">
        <v>18</v>
      </c>
      <c r="E75" s="23" t="n">
        <v>41</v>
      </c>
      <c r="F75" s="23" t="n">
        <v>73</v>
      </c>
      <c r="G75" s="23" t="n">
        <v>135</v>
      </c>
      <c r="H75" s="23" t="n">
        <v>323</v>
      </c>
      <c r="I75" s="23" t="n">
        <v>360</v>
      </c>
      <c r="J75" s="23" t="n">
        <v>406</v>
      </c>
      <c r="K75" s="24" t="n">
        <v>1356</v>
      </c>
      <c r="L75" s="25" t="n">
        <f aca="false">+D75/D$76*100</f>
        <v>1.93340494092374</v>
      </c>
      <c r="M75" s="26" t="n">
        <f aca="false">+E75/E$76*100</f>
        <v>4.40860215053763</v>
      </c>
      <c r="N75" s="26" t="n">
        <f aca="false">+F75/F$76*100</f>
        <v>5.75256107171001</v>
      </c>
      <c r="O75" s="26" t="n">
        <f aca="false">+G75/G$76*100</f>
        <v>6.82852807283763</v>
      </c>
      <c r="P75" s="26" t="n">
        <f aca="false">+H75/H$76*100</f>
        <v>8.75576036866359</v>
      </c>
      <c r="Q75" s="26" t="n">
        <f aca="false">+I75/I$76*100</f>
        <v>9.76138828633406</v>
      </c>
      <c r="R75" s="26" t="n">
        <f aca="false">+J75/J$76*100</f>
        <v>11.6199198626216</v>
      </c>
      <c r="S75" s="26" t="n">
        <f aca="false">+K75/K$76*100</f>
        <v>8.4866691701089</v>
      </c>
    </row>
    <row r="76" customFormat="false" ht="14.1" hidden="false" customHeight="true" outlineLevel="0" collapsed="false">
      <c r="A76" s="13"/>
      <c r="B76" s="31"/>
      <c r="C76" s="32" t="s">
        <v>1</v>
      </c>
      <c r="D76" s="22" t="n">
        <v>931</v>
      </c>
      <c r="E76" s="23" t="n">
        <v>930</v>
      </c>
      <c r="F76" s="23" t="n">
        <v>1269</v>
      </c>
      <c r="G76" s="23" t="n">
        <v>1977</v>
      </c>
      <c r="H76" s="23" t="n">
        <v>3689</v>
      </c>
      <c r="I76" s="23" t="n">
        <v>3688</v>
      </c>
      <c r="J76" s="23" t="n">
        <v>3494</v>
      </c>
      <c r="K76" s="24" t="n">
        <v>15978</v>
      </c>
      <c r="L76" s="33" t="n">
        <f aca="false">+D76/D$76*100</f>
        <v>100</v>
      </c>
      <c r="M76" s="34" t="n">
        <f aca="false">+E76/E$76*100</f>
        <v>100</v>
      </c>
      <c r="N76" s="34" t="n">
        <f aca="false">+F76/F$76*100</f>
        <v>100</v>
      </c>
      <c r="O76" s="34" t="n">
        <f aca="false">+G76/G$76*100</f>
        <v>100</v>
      </c>
      <c r="P76" s="34" t="n">
        <f aca="false">+H76/H$76*100</f>
        <v>100</v>
      </c>
      <c r="Q76" s="34" t="n">
        <f aca="false">+I76/I$76*100</f>
        <v>100</v>
      </c>
      <c r="R76" s="34" t="n">
        <f aca="false">+J76/J$76*100</f>
        <v>100</v>
      </c>
      <c r="S76" s="34" t="n">
        <f aca="false">+K76/K$76*100</f>
        <v>100</v>
      </c>
    </row>
    <row r="77" customFormat="false" ht="14.1" hidden="false" customHeight="true" outlineLevel="0" collapsed="false">
      <c r="A77" s="13"/>
      <c r="B77" s="14" t="s">
        <v>31</v>
      </c>
      <c r="C77" s="15" t="s">
        <v>14</v>
      </c>
      <c r="D77" s="16" t="n">
        <v>617</v>
      </c>
      <c r="E77" s="17" t="n">
        <v>518</v>
      </c>
      <c r="F77" s="17" t="n">
        <v>633</v>
      </c>
      <c r="G77" s="17" t="n">
        <v>781</v>
      </c>
      <c r="H77" s="17" t="n">
        <v>1384</v>
      </c>
      <c r="I77" s="17" t="n">
        <v>1477</v>
      </c>
      <c r="J77" s="17" t="n">
        <v>1302</v>
      </c>
      <c r="K77" s="18" t="n">
        <v>6712</v>
      </c>
      <c r="L77" s="25" t="n">
        <f aca="false">+D77/D$81*100</f>
        <v>67.8767876787679</v>
      </c>
      <c r="M77" s="26" t="n">
        <f aca="false">+E77/E$81*100</f>
        <v>58.4650112866817</v>
      </c>
      <c r="N77" s="26" t="n">
        <f aca="false">+F77/F$81*100</f>
        <v>50.3980891719745</v>
      </c>
      <c r="O77" s="26" t="n">
        <f aca="false">+G77/G$81*100</f>
        <v>39.8876404494382</v>
      </c>
      <c r="P77" s="26" t="n">
        <f aca="false">+H77/H$81*100</f>
        <v>33.4218787732432</v>
      </c>
      <c r="Q77" s="26" t="n">
        <f aca="false">+I77/I$81*100</f>
        <v>30.8931185944363</v>
      </c>
      <c r="R77" s="26" t="n">
        <f aca="false">+J77/J$81*100</f>
        <v>30.2228412256267</v>
      </c>
      <c r="S77" s="26" t="n">
        <f aca="false">+K77/K$81*100</f>
        <v>36.800263172323</v>
      </c>
    </row>
    <row r="78" customFormat="false" ht="14.1" hidden="false" customHeight="true" outlineLevel="0" collapsed="false">
      <c r="A78" s="13"/>
      <c r="B78" s="14"/>
      <c r="C78" s="21" t="s">
        <v>15</v>
      </c>
      <c r="D78" s="22" t="n">
        <v>198</v>
      </c>
      <c r="E78" s="23" t="n">
        <v>254</v>
      </c>
      <c r="F78" s="23" t="n">
        <v>360</v>
      </c>
      <c r="G78" s="23" t="n">
        <v>658</v>
      </c>
      <c r="H78" s="23" t="n">
        <v>1437</v>
      </c>
      <c r="I78" s="23" t="n">
        <v>1635</v>
      </c>
      <c r="J78" s="23" t="n">
        <v>1411</v>
      </c>
      <c r="K78" s="24" t="n">
        <v>5953</v>
      </c>
      <c r="L78" s="25" t="n">
        <f aca="false">+D78/D$81*100</f>
        <v>21.7821782178218</v>
      </c>
      <c r="M78" s="26" t="n">
        <f aca="false">+E78/E$81*100</f>
        <v>28.6681715575621</v>
      </c>
      <c r="N78" s="26" t="n">
        <f aca="false">+F78/F$81*100</f>
        <v>28.6624203821656</v>
      </c>
      <c r="O78" s="26" t="n">
        <f aca="false">+G78/G$81*100</f>
        <v>33.6057201225741</v>
      </c>
      <c r="P78" s="26" t="n">
        <f aca="false">+H78/H$81*100</f>
        <v>34.7017628592128</v>
      </c>
      <c r="Q78" s="26" t="n">
        <f aca="false">+I78/I$81*100</f>
        <v>34.197866555114</v>
      </c>
      <c r="R78" s="26" t="n">
        <f aca="false">+J78/J$81*100</f>
        <v>32.753017641597</v>
      </c>
      <c r="S78" s="26" t="n">
        <f aca="false">+K78/K$81*100</f>
        <v>32.6388508141894</v>
      </c>
    </row>
    <row r="79" customFormat="false" ht="14.1" hidden="false" customHeight="true" outlineLevel="0" collapsed="false">
      <c r="A79" s="13"/>
      <c r="B79" s="14"/>
      <c r="C79" s="21" t="s">
        <v>16</v>
      </c>
      <c r="D79" s="22" t="n">
        <v>70</v>
      </c>
      <c r="E79" s="23" t="n">
        <v>80</v>
      </c>
      <c r="F79" s="23" t="n">
        <v>201</v>
      </c>
      <c r="G79" s="23" t="n">
        <v>405</v>
      </c>
      <c r="H79" s="23" t="n">
        <v>969</v>
      </c>
      <c r="I79" s="23" t="n">
        <v>1218</v>
      </c>
      <c r="J79" s="23" t="n">
        <v>1163</v>
      </c>
      <c r="K79" s="24" t="n">
        <v>4106</v>
      </c>
      <c r="L79" s="25" t="n">
        <f aca="false">+D79/D$81*100</f>
        <v>7.7007700770077</v>
      </c>
      <c r="M79" s="26" t="n">
        <f aca="false">+E79/E$81*100</f>
        <v>9.0293453724605</v>
      </c>
      <c r="N79" s="26" t="n">
        <f aca="false">+F79/F$81*100</f>
        <v>16.0031847133758</v>
      </c>
      <c r="O79" s="26" t="n">
        <f aca="false">+G79/G$81*100</f>
        <v>20.6843718079673</v>
      </c>
      <c r="P79" s="26" t="n">
        <f aca="false">+H79/H$81*100</f>
        <v>23.400144892538</v>
      </c>
      <c r="Q79" s="26" t="n">
        <f aca="false">+I79/I$81*100</f>
        <v>25.4758418740849</v>
      </c>
      <c r="R79" s="26" t="n">
        <f aca="false">+J79/J$81*100</f>
        <v>26.9962859795729</v>
      </c>
      <c r="S79" s="26" t="n">
        <f aca="false">+K79/K$81*100</f>
        <v>22.5121991337244</v>
      </c>
    </row>
    <row r="80" customFormat="false" ht="14.1" hidden="false" customHeight="true" outlineLevel="0" collapsed="false">
      <c r="A80" s="13"/>
      <c r="B80" s="14"/>
      <c r="C80" s="21" t="s">
        <v>17</v>
      </c>
      <c r="D80" s="22" t="n">
        <v>24</v>
      </c>
      <c r="E80" s="23" t="n">
        <v>34</v>
      </c>
      <c r="F80" s="23" t="n">
        <v>62</v>
      </c>
      <c r="G80" s="23" t="n">
        <v>114</v>
      </c>
      <c r="H80" s="23" t="n">
        <v>351</v>
      </c>
      <c r="I80" s="23" t="n">
        <v>451</v>
      </c>
      <c r="J80" s="23" t="n">
        <v>432</v>
      </c>
      <c r="K80" s="24" t="n">
        <v>1468</v>
      </c>
      <c r="L80" s="25" t="n">
        <f aca="false">+D80/D$81*100</f>
        <v>2.64026402640264</v>
      </c>
      <c r="M80" s="26" t="n">
        <f aca="false">+E80/E$81*100</f>
        <v>3.83747178329571</v>
      </c>
      <c r="N80" s="26" t="n">
        <f aca="false">+F80/F$81*100</f>
        <v>4.93630573248408</v>
      </c>
      <c r="O80" s="26" t="n">
        <f aca="false">+G80/G$81*100</f>
        <v>5.82226762002043</v>
      </c>
      <c r="P80" s="26" t="n">
        <f aca="false">+H80/H$81*100</f>
        <v>8.47621347500604</v>
      </c>
      <c r="Q80" s="26" t="n">
        <f aca="false">+I80/I$81*100</f>
        <v>9.43317297636478</v>
      </c>
      <c r="R80" s="26" t="n">
        <f aca="false">+J80/J$81*100</f>
        <v>10.0278551532033</v>
      </c>
      <c r="S80" s="26" t="n">
        <f aca="false">+K80/K$81*100</f>
        <v>8.04868687976315</v>
      </c>
    </row>
    <row r="81" customFormat="false" ht="14.1" hidden="false" customHeight="true" outlineLevel="0" collapsed="false">
      <c r="A81" s="13"/>
      <c r="B81" s="14"/>
      <c r="C81" s="27" t="s">
        <v>1</v>
      </c>
      <c r="D81" s="28" t="n">
        <v>909</v>
      </c>
      <c r="E81" s="29" t="n">
        <v>886</v>
      </c>
      <c r="F81" s="29" t="n">
        <v>1256</v>
      </c>
      <c r="G81" s="29" t="n">
        <v>1958</v>
      </c>
      <c r="H81" s="29" t="n">
        <v>4141</v>
      </c>
      <c r="I81" s="29" t="n">
        <v>4781</v>
      </c>
      <c r="J81" s="29" t="n">
        <v>4308</v>
      </c>
      <c r="K81" s="30" t="n">
        <v>18239</v>
      </c>
      <c r="L81" s="25" t="n">
        <f aca="false">+D81/D$81*100</f>
        <v>100</v>
      </c>
      <c r="M81" s="26" t="n">
        <f aca="false">+E81/E$81*100</f>
        <v>100</v>
      </c>
      <c r="N81" s="26" t="n">
        <f aca="false">+F81/F$81*100</f>
        <v>100</v>
      </c>
      <c r="O81" s="26" t="n">
        <f aca="false">+G81/G$81*100</f>
        <v>100</v>
      </c>
      <c r="P81" s="26" t="n">
        <f aca="false">+H81/H$81*100</f>
        <v>100</v>
      </c>
      <c r="Q81" s="26" t="n">
        <f aca="false">+I81/I$81*100</f>
        <v>100</v>
      </c>
      <c r="R81" s="26" t="n">
        <f aca="false">+J81/J$81*100</f>
        <v>100</v>
      </c>
      <c r="S81" s="26" t="n">
        <f aca="false">+K81/K$81*100</f>
        <v>100</v>
      </c>
    </row>
    <row r="82" customFormat="false" ht="14.1" hidden="false" customHeight="true" outlineLevel="0" collapsed="false">
      <c r="A82" s="13"/>
      <c r="B82" s="31" t="s">
        <v>32</v>
      </c>
      <c r="C82" s="21" t="s">
        <v>14</v>
      </c>
      <c r="D82" s="22" t="n">
        <v>254</v>
      </c>
      <c r="E82" s="23" t="n">
        <v>180</v>
      </c>
      <c r="F82" s="23" t="n">
        <v>199</v>
      </c>
      <c r="G82" s="23" t="n">
        <v>243</v>
      </c>
      <c r="H82" s="23" t="n">
        <v>614</v>
      </c>
      <c r="I82" s="23" t="n">
        <v>608</v>
      </c>
      <c r="J82" s="23" t="n">
        <v>518</v>
      </c>
      <c r="K82" s="24" t="n">
        <v>2616</v>
      </c>
      <c r="L82" s="19" t="n">
        <f aca="false">+D82/D$86*100</f>
        <v>53.6997885835095</v>
      </c>
      <c r="M82" s="20" t="n">
        <f aca="false">+E82/E$86*100</f>
        <v>41.958041958042</v>
      </c>
      <c r="N82" s="20" t="n">
        <f aca="false">+F82/F$86*100</f>
        <v>34.7902097902098</v>
      </c>
      <c r="O82" s="20" t="n">
        <f aca="false">+G82/G$86*100</f>
        <v>23.4555984555985</v>
      </c>
      <c r="P82" s="20" t="n">
        <f aca="false">+H82/H$86*100</f>
        <v>21.5287517531557</v>
      </c>
      <c r="Q82" s="20" t="n">
        <f aca="false">+I82/I$86*100</f>
        <v>19.3445752465797</v>
      </c>
      <c r="R82" s="20" t="n">
        <f aca="false">+J82/J$86*100</f>
        <v>18.6666666666667</v>
      </c>
      <c r="S82" s="20" t="n">
        <f aca="false">+K82/K$86*100</f>
        <v>23.1914893617021</v>
      </c>
    </row>
    <row r="83" customFormat="false" ht="14.1" hidden="false" customHeight="true" outlineLevel="0" collapsed="false">
      <c r="A83" s="13"/>
      <c r="B83" s="31"/>
      <c r="C83" s="21" t="s">
        <v>15</v>
      </c>
      <c r="D83" s="22" t="n">
        <v>152</v>
      </c>
      <c r="E83" s="23" t="n">
        <v>172</v>
      </c>
      <c r="F83" s="23" t="n">
        <v>224</v>
      </c>
      <c r="G83" s="23" t="n">
        <v>408</v>
      </c>
      <c r="H83" s="23" t="n">
        <v>1093</v>
      </c>
      <c r="I83" s="23" t="n">
        <v>1190</v>
      </c>
      <c r="J83" s="23" t="n">
        <v>987</v>
      </c>
      <c r="K83" s="24" t="n">
        <v>4226</v>
      </c>
      <c r="L83" s="25" t="n">
        <f aca="false">+D83/D$86*100</f>
        <v>32.1353065539112</v>
      </c>
      <c r="M83" s="26" t="n">
        <f aca="false">+E83/E$86*100</f>
        <v>40.0932400932401</v>
      </c>
      <c r="N83" s="26" t="n">
        <f aca="false">+F83/F$86*100</f>
        <v>39.1608391608392</v>
      </c>
      <c r="O83" s="26" t="n">
        <f aca="false">+G83/G$86*100</f>
        <v>39.3822393822394</v>
      </c>
      <c r="P83" s="26" t="n">
        <f aca="false">+H83/H$86*100</f>
        <v>38.3239831697055</v>
      </c>
      <c r="Q83" s="26" t="n">
        <f aca="false">+I83/I$86*100</f>
        <v>37.8619153674833</v>
      </c>
      <c r="R83" s="26" t="n">
        <f aca="false">+J83/J$86*100</f>
        <v>35.5675675675676</v>
      </c>
      <c r="S83" s="26" t="n">
        <f aca="false">+K83/K$86*100</f>
        <v>37.4645390070922</v>
      </c>
    </row>
    <row r="84" customFormat="false" ht="14.1" hidden="false" customHeight="true" outlineLevel="0" collapsed="false">
      <c r="A84" s="13"/>
      <c r="B84" s="31"/>
      <c r="C84" s="21" t="s">
        <v>16</v>
      </c>
      <c r="D84" s="22" t="n">
        <v>55</v>
      </c>
      <c r="E84" s="23" t="n">
        <v>67</v>
      </c>
      <c r="F84" s="23" t="n">
        <v>118</v>
      </c>
      <c r="G84" s="23" t="n">
        <v>303</v>
      </c>
      <c r="H84" s="23" t="n">
        <v>904</v>
      </c>
      <c r="I84" s="23" t="n">
        <v>1043</v>
      </c>
      <c r="J84" s="23" t="n">
        <v>965</v>
      </c>
      <c r="K84" s="24" t="n">
        <v>3455</v>
      </c>
      <c r="L84" s="25" t="n">
        <f aca="false">+D84/D$86*100</f>
        <v>11.6279069767442</v>
      </c>
      <c r="M84" s="26" t="n">
        <f aca="false">+E84/E$86*100</f>
        <v>15.6177156177156</v>
      </c>
      <c r="N84" s="26" t="n">
        <f aca="false">+F84/F$86*100</f>
        <v>20.6293706293706</v>
      </c>
      <c r="O84" s="26" t="n">
        <f aca="false">+G84/G$86*100</f>
        <v>29.2471042471043</v>
      </c>
      <c r="P84" s="26" t="n">
        <f aca="false">+H84/H$86*100</f>
        <v>31.6970546984572</v>
      </c>
      <c r="Q84" s="26" t="n">
        <f aca="false">+I84/I$86*100</f>
        <v>33.184855233853</v>
      </c>
      <c r="R84" s="26" t="n">
        <f aca="false">+J84/J$86*100</f>
        <v>34.7747747747748</v>
      </c>
      <c r="S84" s="26" t="n">
        <f aca="false">+K84/K$86*100</f>
        <v>30.6294326241135</v>
      </c>
    </row>
    <row r="85" customFormat="false" ht="14.1" hidden="false" customHeight="true" outlineLevel="0" collapsed="false">
      <c r="A85" s="13"/>
      <c r="B85" s="31"/>
      <c r="C85" s="21" t="s">
        <v>17</v>
      </c>
      <c r="D85" s="22" t="n">
        <v>12</v>
      </c>
      <c r="E85" s="23" t="n">
        <v>10</v>
      </c>
      <c r="F85" s="23" t="n">
        <v>31</v>
      </c>
      <c r="G85" s="23" t="n">
        <v>82</v>
      </c>
      <c r="H85" s="23" t="n">
        <v>241</v>
      </c>
      <c r="I85" s="23" t="n">
        <v>302</v>
      </c>
      <c r="J85" s="23" t="n">
        <v>305</v>
      </c>
      <c r="K85" s="24" t="n">
        <v>983</v>
      </c>
      <c r="L85" s="25" t="n">
        <f aca="false">+D85/D$86*100</f>
        <v>2.5369978858351</v>
      </c>
      <c r="M85" s="26" t="n">
        <f aca="false">+E85/E$86*100</f>
        <v>2.33100233100233</v>
      </c>
      <c r="N85" s="26" t="n">
        <f aca="false">+F85/F$86*100</f>
        <v>5.41958041958042</v>
      </c>
      <c r="O85" s="26" t="n">
        <f aca="false">+G85/G$86*100</f>
        <v>7.91505791505792</v>
      </c>
      <c r="P85" s="26" t="n">
        <f aca="false">+H85/H$86*100</f>
        <v>8.45021037868163</v>
      </c>
      <c r="Q85" s="26" t="n">
        <f aca="false">+I85/I$86*100</f>
        <v>9.608654152084</v>
      </c>
      <c r="R85" s="26" t="n">
        <f aca="false">+J85/J$86*100</f>
        <v>10.990990990991</v>
      </c>
      <c r="S85" s="26" t="n">
        <f aca="false">+K85/K$86*100</f>
        <v>8.7145390070922</v>
      </c>
    </row>
    <row r="86" customFormat="false" ht="14.1" hidden="false" customHeight="true" outlineLevel="0" collapsed="false">
      <c r="A86" s="13"/>
      <c r="B86" s="31"/>
      <c r="C86" s="32" t="s">
        <v>1</v>
      </c>
      <c r="D86" s="22" t="n">
        <v>473</v>
      </c>
      <c r="E86" s="23" t="n">
        <v>429</v>
      </c>
      <c r="F86" s="23" t="n">
        <v>572</v>
      </c>
      <c r="G86" s="23" t="n">
        <v>1036</v>
      </c>
      <c r="H86" s="23" t="n">
        <v>2852</v>
      </c>
      <c r="I86" s="23" t="n">
        <v>3143</v>
      </c>
      <c r="J86" s="23" t="n">
        <v>2775</v>
      </c>
      <c r="K86" s="24" t="n">
        <v>11280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13"/>
      <c r="B87" s="35" t="s">
        <v>1</v>
      </c>
      <c r="C87" s="15" t="s">
        <v>14</v>
      </c>
      <c r="D87" s="16" t="n">
        <v>10588</v>
      </c>
      <c r="E87" s="17" t="n">
        <v>8549</v>
      </c>
      <c r="F87" s="17" t="n">
        <v>8150</v>
      </c>
      <c r="G87" s="17" t="n">
        <v>11242</v>
      </c>
      <c r="H87" s="17" t="n">
        <v>28015</v>
      </c>
      <c r="I87" s="17" t="n">
        <v>38498</v>
      </c>
      <c r="J87" s="17" t="n">
        <v>39876</v>
      </c>
      <c r="K87" s="18" t="n">
        <v>144918</v>
      </c>
      <c r="L87" s="25" t="n">
        <f aca="false">+D87/D$91*100</f>
        <v>71.7295576180476</v>
      </c>
      <c r="M87" s="26" t="n">
        <f aca="false">+E87/E$91*100</f>
        <v>64.5304951690821</v>
      </c>
      <c r="N87" s="26" t="n">
        <f aca="false">+F87/F$91*100</f>
        <v>54.5296400374682</v>
      </c>
      <c r="O87" s="26" t="n">
        <f aca="false">+G87/G$91*100</f>
        <v>45.9833115183246</v>
      </c>
      <c r="P87" s="26" t="n">
        <f aca="false">+H87/H$91*100</f>
        <v>40.0580530770991</v>
      </c>
      <c r="Q87" s="26" t="n">
        <f aca="false">+I87/I$91*100</f>
        <v>37.3727077690732</v>
      </c>
      <c r="R87" s="26" t="n">
        <f aca="false">+J87/J$91*100</f>
        <v>36.6258243474108</v>
      </c>
      <c r="S87" s="26" t="n">
        <f aca="false">+K87/K$91*100</f>
        <v>41.4971479623394</v>
      </c>
    </row>
    <row r="88" customFormat="false" ht="14.1" hidden="false" customHeight="true" outlineLevel="0" collapsed="false">
      <c r="A88" s="13"/>
      <c r="B88" s="35"/>
      <c r="C88" s="21" t="s">
        <v>15</v>
      </c>
      <c r="D88" s="22" t="n">
        <v>2847</v>
      </c>
      <c r="E88" s="23" t="n">
        <v>2981</v>
      </c>
      <c r="F88" s="23" t="n">
        <v>4068</v>
      </c>
      <c r="G88" s="23" t="n">
        <v>7332</v>
      </c>
      <c r="H88" s="23" t="n">
        <v>21871</v>
      </c>
      <c r="I88" s="23" t="n">
        <v>31760</v>
      </c>
      <c r="J88" s="23" t="n">
        <v>32622</v>
      </c>
      <c r="K88" s="24" t="n">
        <v>103481</v>
      </c>
      <c r="L88" s="25" t="n">
        <f aca="false">+D88/D$91*100</f>
        <v>19.2873111577806</v>
      </c>
      <c r="M88" s="26" t="n">
        <f aca="false">+E88/E$91*100</f>
        <v>22.5015096618357</v>
      </c>
      <c r="N88" s="26" t="n">
        <f aca="false">+F88/F$91*100</f>
        <v>27.2179847450823</v>
      </c>
      <c r="O88" s="26" t="n">
        <f aca="false">+G88/G$91*100</f>
        <v>29.9901832460733</v>
      </c>
      <c r="P88" s="26" t="n">
        <f aca="false">+H88/H$91*100</f>
        <v>31.2728780599405</v>
      </c>
      <c r="Q88" s="26" t="n">
        <f aca="false">+I88/I$91*100</f>
        <v>30.8316587548903</v>
      </c>
      <c r="R88" s="26" t="n">
        <f aca="false">+J88/J$91*100</f>
        <v>29.9630765839411</v>
      </c>
      <c r="S88" s="26" t="n">
        <f aca="false">+K88/K$91*100</f>
        <v>29.6316977069159</v>
      </c>
    </row>
    <row r="89" customFormat="false" ht="14.1" hidden="false" customHeight="true" outlineLevel="0" collapsed="false">
      <c r="A89" s="13"/>
      <c r="B89" s="35"/>
      <c r="C89" s="21" t="s">
        <v>16</v>
      </c>
      <c r="D89" s="22" t="n">
        <v>996</v>
      </c>
      <c r="E89" s="23" t="n">
        <v>1212</v>
      </c>
      <c r="F89" s="23" t="n">
        <v>1932</v>
      </c>
      <c r="G89" s="23" t="n">
        <v>4279</v>
      </c>
      <c r="H89" s="23" t="n">
        <v>14438</v>
      </c>
      <c r="I89" s="23" t="n">
        <v>23259</v>
      </c>
      <c r="J89" s="23" t="n">
        <v>25439</v>
      </c>
      <c r="K89" s="24" t="n">
        <v>71555</v>
      </c>
      <c r="L89" s="25" t="n">
        <f aca="false">+D89/D$91*100</f>
        <v>6.74751033127837</v>
      </c>
      <c r="M89" s="26" t="n">
        <f aca="false">+E89/E$91*100</f>
        <v>9.14855072463768</v>
      </c>
      <c r="N89" s="26" t="n">
        <f aca="false">+F89/F$91*100</f>
        <v>12.9265355279004</v>
      </c>
      <c r="O89" s="26" t="n">
        <f aca="false">+G89/G$91*100</f>
        <v>17.5024541884817</v>
      </c>
      <c r="P89" s="26" t="n">
        <f aca="false">+H89/H$91*100</f>
        <v>20.6445893388241</v>
      </c>
      <c r="Q89" s="26" t="n">
        <f aca="false">+I89/I$91*100</f>
        <v>22.5791420333751</v>
      </c>
      <c r="R89" s="26" t="n">
        <f aca="false">+J89/J$91*100</f>
        <v>23.3655418189834</v>
      </c>
      <c r="S89" s="26" t="n">
        <f aca="false">+K89/K$91*100</f>
        <v>20.4897143380753</v>
      </c>
    </row>
    <row r="90" customFormat="false" ht="14.1" hidden="false" customHeight="true" outlineLevel="0" collapsed="false">
      <c r="A90" s="13"/>
      <c r="B90" s="35"/>
      <c r="C90" s="21" t="s">
        <v>17</v>
      </c>
      <c r="D90" s="22" t="n">
        <v>330</v>
      </c>
      <c r="E90" s="23" t="n">
        <v>506</v>
      </c>
      <c r="F90" s="23" t="n">
        <v>796</v>
      </c>
      <c r="G90" s="23" t="n">
        <v>1595</v>
      </c>
      <c r="H90" s="23" t="n">
        <v>5612</v>
      </c>
      <c r="I90" s="23" t="n">
        <v>9494</v>
      </c>
      <c r="J90" s="23" t="n">
        <v>10937</v>
      </c>
      <c r="K90" s="24" t="n">
        <v>29270</v>
      </c>
      <c r="L90" s="25" t="n">
        <f aca="false">+D90/D$91*100</f>
        <v>2.23562089289344</v>
      </c>
      <c r="M90" s="26" t="n">
        <f aca="false">+E90/E$91*100</f>
        <v>3.81944444444444</v>
      </c>
      <c r="N90" s="26" t="n">
        <f aca="false">+F90/F$91*100</f>
        <v>5.32583968954904</v>
      </c>
      <c r="O90" s="26" t="n">
        <f aca="false">+G90/G$91*100</f>
        <v>6.52405104712042</v>
      </c>
      <c r="P90" s="26" t="n">
        <f aca="false">+H90/H$91*100</f>
        <v>8.02447952413635</v>
      </c>
      <c r="Q90" s="26" t="n">
        <f aca="false">+I90/I$91*100</f>
        <v>9.21649144266146</v>
      </c>
      <c r="R90" s="26" t="n">
        <f aca="false">+J90/J$91*100</f>
        <v>10.0455572496648</v>
      </c>
      <c r="S90" s="26" t="n">
        <f aca="false">+K90/K$91*100</f>
        <v>8.38143999266946</v>
      </c>
    </row>
    <row r="91" customFormat="false" ht="14.1" hidden="false" customHeight="true" outlineLevel="0" collapsed="false">
      <c r="A91" s="13"/>
      <c r="B91" s="35"/>
      <c r="C91" s="36" t="s">
        <v>1</v>
      </c>
      <c r="D91" s="37" t="n">
        <v>14761</v>
      </c>
      <c r="E91" s="38" t="n">
        <v>13248</v>
      </c>
      <c r="F91" s="38" t="n">
        <v>14946</v>
      </c>
      <c r="G91" s="38" t="n">
        <v>24448</v>
      </c>
      <c r="H91" s="38" t="n">
        <v>69936</v>
      </c>
      <c r="I91" s="38" t="n">
        <v>103011</v>
      </c>
      <c r="J91" s="38" t="n">
        <v>108874</v>
      </c>
      <c r="K91" s="39" t="n">
        <v>349224</v>
      </c>
      <c r="L91" s="40" t="n">
        <f aca="false">+D91/D$91*100</f>
        <v>100</v>
      </c>
      <c r="M91" s="41" t="n">
        <f aca="false">+E91/E$91*100</f>
        <v>100</v>
      </c>
      <c r="N91" s="41" t="n">
        <f aca="false">+F91/F$91*100</f>
        <v>100</v>
      </c>
      <c r="O91" s="41" t="n">
        <f aca="false">+G91/G$91*100</f>
        <v>100</v>
      </c>
      <c r="P91" s="41" t="n">
        <f aca="false">+H91/H$91*100</f>
        <v>100</v>
      </c>
      <c r="Q91" s="41" t="n">
        <f aca="false">+I91/I$91*100</f>
        <v>100</v>
      </c>
      <c r="R91" s="41" t="n">
        <f aca="false">+J91/J$91*100</f>
        <v>100</v>
      </c>
      <c r="S91" s="41" t="n">
        <f aca="false">+K91/K$91*100</f>
        <v>100</v>
      </c>
    </row>
    <row r="92" customFormat="false" ht="14.1" hidden="false" customHeight="true" outlineLevel="0" collapsed="false">
      <c r="A92" s="42" t="s">
        <v>33</v>
      </c>
      <c r="B92" s="31" t="s">
        <v>13</v>
      </c>
      <c r="C92" s="21" t="s">
        <v>14</v>
      </c>
      <c r="D92" s="22" t="n">
        <v>470</v>
      </c>
      <c r="E92" s="23" t="n">
        <v>360</v>
      </c>
      <c r="F92" s="23" t="n">
        <v>338</v>
      </c>
      <c r="G92" s="23" t="n">
        <v>477</v>
      </c>
      <c r="H92" s="23" t="n">
        <v>1465</v>
      </c>
      <c r="I92" s="23" t="n">
        <v>2433</v>
      </c>
      <c r="J92" s="23" t="n">
        <v>2805</v>
      </c>
      <c r="K92" s="24" t="n">
        <v>8348</v>
      </c>
      <c r="L92" s="25" t="n">
        <f aca="false">+D92/D$96*100</f>
        <v>75.0798722044728</v>
      </c>
      <c r="M92" s="26" t="n">
        <f aca="false">+E92/E$96*100</f>
        <v>68.3111954459203</v>
      </c>
      <c r="N92" s="26" t="n">
        <f aca="false">+F92/F$96*100</f>
        <v>58.3765112262522</v>
      </c>
      <c r="O92" s="26" t="n">
        <f aca="false">+G92/G$96*100</f>
        <v>51.7353579175705</v>
      </c>
      <c r="P92" s="26" t="n">
        <f aca="false">+H92/H$96*100</f>
        <v>43.6922159260364</v>
      </c>
      <c r="Q92" s="26" t="n">
        <f aca="false">+I92/I$96*100</f>
        <v>40.7128514056225</v>
      </c>
      <c r="R92" s="26" t="n">
        <f aca="false">+J92/J$96*100</f>
        <v>37.9259058950784</v>
      </c>
      <c r="S92" s="26" t="n">
        <f aca="false">+K92/K$96*100</f>
        <v>43.0775581815367</v>
      </c>
    </row>
    <row r="93" customFormat="false" ht="14.1" hidden="false" customHeight="true" outlineLevel="0" collapsed="false">
      <c r="A93" s="42"/>
      <c r="B93" s="31"/>
      <c r="C93" s="21" t="s">
        <v>15</v>
      </c>
      <c r="D93" s="22" t="n">
        <v>105</v>
      </c>
      <c r="E93" s="23" t="n">
        <v>107</v>
      </c>
      <c r="F93" s="23" t="n">
        <v>141</v>
      </c>
      <c r="G93" s="23" t="n">
        <v>235</v>
      </c>
      <c r="H93" s="23" t="n">
        <v>974</v>
      </c>
      <c r="I93" s="23" t="n">
        <v>1716</v>
      </c>
      <c r="J93" s="23" t="n">
        <v>2143</v>
      </c>
      <c r="K93" s="24" t="n">
        <v>5421</v>
      </c>
      <c r="L93" s="25" t="n">
        <f aca="false">+D93/D$96*100</f>
        <v>16.7731629392971</v>
      </c>
      <c r="M93" s="26" t="n">
        <f aca="false">+E93/E$96*100</f>
        <v>20.303605313093</v>
      </c>
      <c r="N93" s="26" t="n">
        <f aca="false">+F93/F$96*100</f>
        <v>24.3523316062176</v>
      </c>
      <c r="O93" s="26" t="n">
        <f aca="false">+G93/G$96*100</f>
        <v>25.4880694143167</v>
      </c>
      <c r="P93" s="26" t="n">
        <f aca="false">+H93/H$96*100</f>
        <v>29.0486131822249</v>
      </c>
      <c r="Q93" s="26" t="n">
        <f aca="false">+I93/I$96*100</f>
        <v>28.714859437751</v>
      </c>
      <c r="R93" s="26" t="n">
        <f aca="false">+J93/J$96*100</f>
        <v>28.9751216873986</v>
      </c>
      <c r="S93" s="26" t="n">
        <f aca="false">+K93/K$96*100</f>
        <v>27.9735796480727</v>
      </c>
    </row>
    <row r="94" customFormat="false" ht="14.1" hidden="false" customHeight="true" outlineLevel="0" collapsed="false">
      <c r="A94" s="42"/>
      <c r="B94" s="31"/>
      <c r="C94" s="21" t="s">
        <v>16</v>
      </c>
      <c r="D94" s="22" t="n">
        <v>36</v>
      </c>
      <c r="E94" s="23" t="n">
        <v>39</v>
      </c>
      <c r="F94" s="23" t="n">
        <v>63</v>
      </c>
      <c r="G94" s="23" t="n">
        <v>142</v>
      </c>
      <c r="H94" s="23" t="n">
        <v>635</v>
      </c>
      <c r="I94" s="23" t="n">
        <v>1227</v>
      </c>
      <c r="J94" s="23" t="n">
        <v>1656</v>
      </c>
      <c r="K94" s="24" t="n">
        <v>3798</v>
      </c>
      <c r="L94" s="25" t="n">
        <f aca="false">+D94/D$96*100</f>
        <v>5.75079872204473</v>
      </c>
      <c r="M94" s="26" t="n">
        <f aca="false">+E94/E$96*100</f>
        <v>7.40037950664137</v>
      </c>
      <c r="N94" s="26" t="n">
        <f aca="false">+F94/F$96*100</f>
        <v>10.880829015544</v>
      </c>
      <c r="O94" s="26" t="n">
        <f aca="false">+G94/G$96*100</f>
        <v>15.4013015184382</v>
      </c>
      <c r="P94" s="26" t="n">
        <f aca="false">+H94/H$96*100</f>
        <v>18.9382642409782</v>
      </c>
      <c r="Q94" s="26" t="n">
        <f aca="false">+I94/I$96*100</f>
        <v>20.5321285140562</v>
      </c>
      <c r="R94" s="26" t="n">
        <f aca="false">+J94/J$96*100</f>
        <v>22.3904813412656</v>
      </c>
      <c r="S94" s="26" t="n">
        <f aca="false">+K94/K$96*100</f>
        <v>19.598534496104</v>
      </c>
    </row>
    <row r="95" customFormat="false" ht="14.1" hidden="false" customHeight="true" outlineLevel="0" collapsed="false">
      <c r="A95" s="42"/>
      <c r="B95" s="31"/>
      <c r="C95" s="21" t="s">
        <v>17</v>
      </c>
      <c r="D95" s="22" t="n">
        <v>15</v>
      </c>
      <c r="E95" s="23" t="n">
        <v>21</v>
      </c>
      <c r="F95" s="23" t="n">
        <v>37</v>
      </c>
      <c r="G95" s="23" t="n">
        <v>68</v>
      </c>
      <c r="H95" s="23" t="n">
        <v>279</v>
      </c>
      <c r="I95" s="23" t="n">
        <v>600</v>
      </c>
      <c r="J95" s="23" t="n">
        <v>792</v>
      </c>
      <c r="K95" s="24" t="n">
        <v>1812</v>
      </c>
      <c r="L95" s="25" t="n">
        <f aca="false">+D95/D$96*100</f>
        <v>2.3961661341853</v>
      </c>
      <c r="M95" s="26" t="n">
        <f aca="false">+E95/E$96*100</f>
        <v>3.98481973434535</v>
      </c>
      <c r="N95" s="26" t="n">
        <f aca="false">+F95/F$96*100</f>
        <v>6.39032815198618</v>
      </c>
      <c r="O95" s="26" t="n">
        <f aca="false">+G95/G$96*100</f>
        <v>7.37527114967462</v>
      </c>
      <c r="P95" s="26" t="n">
        <f aca="false">+H95/H$96*100</f>
        <v>8.32090665076051</v>
      </c>
      <c r="Q95" s="26" t="n">
        <f aca="false">+I95/I$96*100</f>
        <v>10.0401606425703</v>
      </c>
      <c r="R95" s="26" t="n">
        <f aca="false">+J95/J$96*100</f>
        <v>10.7084910762574</v>
      </c>
      <c r="S95" s="26" t="n">
        <f aca="false">+K95/K$96*100</f>
        <v>9.3503276742866</v>
      </c>
    </row>
    <row r="96" customFormat="false" ht="14.1" hidden="false" customHeight="true" outlineLevel="0" collapsed="false">
      <c r="A96" s="42"/>
      <c r="B96" s="31"/>
      <c r="C96" s="32" t="s">
        <v>1</v>
      </c>
      <c r="D96" s="22" t="n">
        <v>626</v>
      </c>
      <c r="E96" s="23" t="n">
        <v>527</v>
      </c>
      <c r="F96" s="23" t="n">
        <v>579</v>
      </c>
      <c r="G96" s="23" t="n">
        <v>922</v>
      </c>
      <c r="H96" s="23" t="n">
        <v>3353</v>
      </c>
      <c r="I96" s="23" t="n">
        <v>5976</v>
      </c>
      <c r="J96" s="23" t="n">
        <v>7396</v>
      </c>
      <c r="K96" s="24" t="n">
        <v>19379</v>
      </c>
      <c r="L96" s="25" t="n">
        <f aca="false">+D96/D$96*100</f>
        <v>100</v>
      </c>
      <c r="M96" s="26" t="n">
        <f aca="false">+E96/E$96*100</f>
        <v>100</v>
      </c>
      <c r="N96" s="26" t="n">
        <f aca="false">+F96/F$96*100</f>
        <v>100</v>
      </c>
      <c r="O96" s="26" t="n">
        <f aca="false">+G96/G$96*100</f>
        <v>100</v>
      </c>
      <c r="P96" s="26" t="n">
        <f aca="false">+H96/H$96*100</f>
        <v>100</v>
      </c>
      <c r="Q96" s="26" t="n">
        <f aca="false">+I96/I$96*100</f>
        <v>100</v>
      </c>
      <c r="R96" s="26" t="n">
        <f aca="false">+J96/J$96*100</f>
        <v>100</v>
      </c>
      <c r="S96" s="26" t="n">
        <f aca="false">+K96/K$96*100</f>
        <v>100</v>
      </c>
    </row>
    <row r="97" customFormat="false" ht="14.1" hidden="false" customHeight="true" outlineLevel="0" collapsed="false">
      <c r="A97" s="42"/>
      <c r="B97" s="43" t="s">
        <v>18</v>
      </c>
      <c r="C97" s="44" t="s">
        <v>14</v>
      </c>
      <c r="D97" s="45" t="n">
        <v>1698</v>
      </c>
      <c r="E97" s="46" t="n">
        <v>1393</v>
      </c>
      <c r="F97" s="46" t="n">
        <v>1041</v>
      </c>
      <c r="G97" s="46" t="n">
        <v>1484</v>
      </c>
      <c r="H97" s="46" t="n">
        <v>4210</v>
      </c>
      <c r="I97" s="46" t="n">
        <v>6442</v>
      </c>
      <c r="J97" s="46" t="n">
        <v>7350</v>
      </c>
      <c r="K97" s="47" t="n">
        <v>23618</v>
      </c>
      <c r="L97" s="48" t="n">
        <f aca="false">+D97/D$101*100</f>
        <v>79.9435028248588</v>
      </c>
      <c r="M97" s="49" t="n">
        <f aca="false">+E97/E$101*100</f>
        <v>76.120218579235</v>
      </c>
      <c r="N97" s="49" t="n">
        <f aca="false">+F97/F$101*100</f>
        <v>65.9695817490494</v>
      </c>
      <c r="O97" s="49" t="n">
        <f aca="false">+G97/G$101*100</f>
        <v>58.0140734949179</v>
      </c>
      <c r="P97" s="49" t="n">
        <f aca="false">+H97/H$101*100</f>
        <v>51.0364892714268</v>
      </c>
      <c r="Q97" s="49" t="n">
        <f aca="false">+I97/I$101*100</f>
        <v>46.0142857142857</v>
      </c>
      <c r="R97" s="49" t="n">
        <f aca="false">+J97/J$101*100</f>
        <v>44.6727040661278</v>
      </c>
      <c r="S97" s="49" t="n">
        <f aca="false">+K97/K$101*100</f>
        <v>50.4744400752265</v>
      </c>
    </row>
    <row r="98" customFormat="false" ht="14.1" hidden="false" customHeight="true" outlineLevel="0" collapsed="false">
      <c r="A98" s="42"/>
      <c r="B98" s="43"/>
      <c r="C98" s="21" t="s">
        <v>15</v>
      </c>
      <c r="D98" s="22" t="n">
        <v>309</v>
      </c>
      <c r="E98" s="23" t="n">
        <v>288</v>
      </c>
      <c r="F98" s="23" t="n">
        <v>341</v>
      </c>
      <c r="G98" s="23" t="n">
        <v>654</v>
      </c>
      <c r="H98" s="23" t="n">
        <v>2241</v>
      </c>
      <c r="I98" s="23" t="n">
        <v>3978</v>
      </c>
      <c r="J98" s="23" t="n">
        <v>4504</v>
      </c>
      <c r="K98" s="24" t="n">
        <v>12315</v>
      </c>
      <c r="L98" s="25" t="n">
        <f aca="false">+D98/D$101*100</f>
        <v>14.5480225988701</v>
      </c>
      <c r="M98" s="26" t="n">
        <f aca="false">+E98/E$101*100</f>
        <v>15.7377049180328</v>
      </c>
      <c r="N98" s="26" t="n">
        <f aca="false">+F98/F$101*100</f>
        <v>21.6096324461344</v>
      </c>
      <c r="O98" s="26" t="n">
        <f aca="false">+G98/G$101*100</f>
        <v>25.56684910086</v>
      </c>
      <c r="P98" s="26" t="n">
        <f aca="false">+H98/H$101*100</f>
        <v>27.1669293247666</v>
      </c>
      <c r="Q98" s="26" t="n">
        <f aca="false">+I98/I$101*100</f>
        <v>28.4142857142857</v>
      </c>
      <c r="R98" s="26" t="n">
        <f aca="false">+J98/J$101*100</f>
        <v>27.3749468182094</v>
      </c>
      <c r="S98" s="26" t="n">
        <f aca="false">+K98/K$101*100</f>
        <v>26.3186014703368</v>
      </c>
    </row>
    <row r="99" customFormat="false" ht="14.1" hidden="false" customHeight="true" outlineLevel="0" collapsed="false">
      <c r="A99" s="42"/>
      <c r="B99" s="43"/>
      <c r="C99" s="21" t="s">
        <v>16</v>
      </c>
      <c r="D99" s="22" t="n">
        <v>85</v>
      </c>
      <c r="E99" s="23" t="n">
        <v>100</v>
      </c>
      <c r="F99" s="23" t="n">
        <v>128</v>
      </c>
      <c r="G99" s="23" t="n">
        <v>283</v>
      </c>
      <c r="H99" s="23" t="n">
        <v>1171</v>
      </c>
      <c r="I99" s="23" t="n">
        <v>2417</v>
      </c>
      <c r="J99" s="23" t="n">
        <v>3017</v>
      </c>
      <c r="K99" s="24" t="n">
        <v>7201</v>
      </c>
      <c r="L99" s="25" t="n">
        <f aca="false">+D99/D$101*100</f>
        <v>4.00188323917138</v>
      </c>
      <c r="M99" s="26" t="n">
        <f aca="false">+E99/E$101*100</f>
        <v>5.46448087431694</v>
      </c>
      <c r="N99" s="26" t="n">
        <f aca="false">+F99/F$101*100</f>
        <v>8.11153358681876</v>
      </c>
      <c r="O99" s="26" t="n">
        <f aca="false">+G99/G$101*100</f>
        <v>11.0633307271306</v>
      </c>
      <c r="P99" s="26" t="n">
        <f aca="false">+H99/H$101*100</f>
        <v>14.1956600800097</v>
      </c>
      <c r="Q99" s="26" t="n">
        <f aca="false">+I99/I$101*100</f>
        <v>17.2642857142857</v>
      </c>
      <c r="R99" s="26" t="n">
        <f aca="false">+J99/J$101*100</f>
        <v>18.3370813833343</v>
      </c>
      <c r="S99" s="26" t="n">
        <f aca="false">+K99/K$101*100</f>
        <v>15.3893828004787</v>
      </c>
    </row>
    <row r="100" customFormat="false" ht="14.1" hidden="false" customHeight="true" outlineLevel="0" collapsed="false">
      <c r="A100" s="42"/>
      <c r="B100" s="43"/>
      <c r="C100" s="21" t="s">
        <v>17</v>
      </c>
      <c r="D100" s="22" t="n">
        <v>32</v>
      </c>
      <c r="E100" s="23" t="n">
        <v>49</v>
      </c>
      <c r="F100" s="23" t="n">
        <v>68</v>
      </c>
      <c r="G100" s="23" t="n">
        <v>137</v>
      </c>
      <c r="H100" s="23" t="n">
        <v>627</v>
      </c>
      <c r="I100" s="23" t="n">
        <v>1163</v>
      </c>
      <c r="J100" s="23" t="n">
        <v>1582</v>
      </c>
      <c r="K100" s="24" t="n">
        <v>3658</v>
      </c>
      <c r="L100" s="25" t="n">
        <f aca="false">+D100/D$101*100</f>
        <v>1.50659133709981</v>
      </c>
      <c r="M100" s="26" t="n">
        <f aca="false">+E100/E$101*100</f>
        <v>2.6775956284153</v>
      </c>
      <c r="N100" s="26" t="n">
        <f aca="false">+F100/F$101*100</f>
        <v>4.30925221799747</v>
      </c>
      <c r="O100" s="26" t="n">
        <f aca="false">+G100/G$101*100</f>
        <v>5.35574667709148</v>
      </c>
      <c r="P100" s="26" t="n">
        <f aca="false">+H100/H$101*100</f>
        <v>7.60092132379682</v>
      </c>
      <c r="Q100" s="26" t="n">
        <f aca="false">+I100/I$101*100</f>
        <v>8.30714285714286</v>
      </c>
      <c r="R100" s="26" t="n">
        <f aca="false">+J100/J$101*100</f>
        <v>9.61526773232845</v>
      </c>
      <c r="S100" s="26" t="n">
        <f aca="false">+K100/K$101*100</f>
        <v>7.81757565395794</v>
      </c>
    </row>
    <row r="101" customFormat="false" ht="14.1" hidden="false" customHeight="true" outlineLevel="0" collapsed="false">
      <c r="A101" s="42"/>
      <c r="B101" s="43"/>
      <c r="C101" s="50" t="s">
        <v>1</v>
      </c>
      <c r="D101" s="51" t="n">
        <v>2124</v>
      </c>
      <c r="E101" s="52" t="n">
        <v>1830</v>
      </c>
      <c r="F101" s="52" t="n">
        <v>1578</v>
      </c>
      <c r="G101" s="52" t="n">
        <v>2558</v>
      </c>
      <c r="H101" s="52" t="n">
        <v>8249</v>
      </c>
      <c r="I101" s="52" t="n">
        <v>14000</v>
      </c>
      <c r="J101" s="52" t="n">
        <v>16453</v>
      </c>
      <c r="K101" s="53" t="n">
        <v>46792</v>
      </c>
      <c r="L101" s="54" t="n">
        <f aca="false">+D101/D$101*100</f>
        <v>100</v>
      </c>
      <c r="M101" s="55" t="n">
        <f aca="false">+E101/E$101*100</f>
        <v>100</v>
      </c>
      <c r="N101" s="55" t="n">
        <f aca="false">+F101/F$101*100</f>
        <v>100</v>
      </c>
      <c r="O101" s="55" t="n">
        <f aca="false">+G101/G$101*100</f>
        <v>100</v>
      </c>
      <c r="P101" s="55" t="n">
        <f aca="false">+H101/H$101*100</f>
        <v>100</v>
      </c>
      <c r="Q101" s="55" t="n">
        <f aca="false">+I101/I$101*100</f>
        <v>100</v>
      </c>
      <c r="R101" s="55" t="n">
        <f aca="false">+J101/J$101*100</f>
        <v>100</v>
      </c>
      <c r="S101" s="55" t="n">
        <f aca="false">+K101/K$101*100</f>
        <v>100</v>
      </c>
    </row>
    <row r="102" customFormat="false" ht="14.1" hidden="false" customHeight="true" outlineLevel="0" collapsed="false">
      <c r="A102" s="42"/>
      <c r="B102" s="31" t="s">
        <v>34</v>
      </c>
      <c r="C102" s="21" t="s">
        <v>14</v>
      </c>
      <c r="D102" s="22" t="n">
        <v>1337</v>
      </c>
      <c r="E102" s="23" t="n">
        <v>1153</v>
      </c>
      <c r="F102" s="23" t="n">
        <v>1037</v>
      </c>
      <c r="G102" s="23" t="n">
        <v>1289</v>
      </c>
      <c r="H102" s="23" t="n">
        <v>3036</v>
      </c>
      <c r="I102" s="23" t="n">
        <v>4063</v>
      </c>
      <c r="J102" s="23" t="n">
        <v>4115</v>
      </c>
      <c r="K102" s="24" t="n">
        <v>16030</v>
      </c>
      <c r="L102" s="25" t="n">
        <f aca="false">+D102/D$106*100</f>
        <v>79.0189125295508</v>
      </c>
      <c r="M102" s="26" t="n">
        <f aca="false">+E102/E$106*100</f>
        <v>74.4351194318915</v>
      </c>
      <c r="N102" s="26" t="n">
        <f aca="false">+F102/F$106*100</f>
        <v>64.0914709517924</v>
      </c>
      <c r="O102" s="26" t="n">
        <f aca="false">+G102/G$106*100</f>
        <v>55.704407951599</v>
      </c>
      <c r="P102" s="26" t="n">
        <f aca="false">+H102/H$106*100</f>
        <v>47.7734067663257</v>
      </c>
      <c r="Q102" s="26" t="n">
        <f aca="false">+I102/I$106*100</f>
        <v>44.7073063380282</v>
      </c>
      <c r="R102" s="26" t="n">
        <f aca="false">+J102/J$106*100</f>
        <v>42.6248187279884</v>
      </c>
      <c r="S102" s="26" t="n">
        <f aca="false">+K102/K$106*100</f>
        <v>49.6746203904555</v>
      </c>
    </row>
    <row r="103" customFormat="false" ht="14.1" hidden="false" customHeight="true" outlineLevel="0" collapsed="false">
      <c r="A103" s="42"/>
      <c r="B103" s="31"/>
      <c r="C103" s="21" t="s">
        <v>15</v>
      </c>
      <c r="D103" s="22" t="n">
        <v>256</v>
      </c>
      <c r="E103" s="23" t="n">
        <v>230</v>
      </c>
      <c r="F103" s="23" t="n">
        <v>360</v>
      </c>
      <c r="G103" s="23" t="n">
        <v>568</v>
      </c>
      <c r="H103" s="23" t="n">
        <v>1736</v>
      </c>
      <c r="I103" s="23" t="n">
        <v>2467</v>
      </c>
      <c r="J103" s="23" t="n">
        <v>2619</v>
      </c>
      <c r="K103" s="24" t="n">
        <v>8236</v>
      </c>
      <c r="L103" s="25" t="n">
        <f aca="false">+D103/D$106*100</f>
        <v>15.1300236406619</v>
      </c>
      <c r="M103" s="26" t="n">
        <f aca="false">+E103/E$106*100</f>
        <v>14.8482892188509</v>
      </c>
      <c r="N103" s="26" t="n">
        <f aca="false">+F103/F$106*100</f>
        <v>22.2496909765142</v>
      </c>
      <c r="O103" s="26" t="n">
        <f aca="false">+G103/G$106*100</f>
        <v>24.5462402765774</v>
      </c>
      <c r="P103" s="26" t="n">
        <f aca="false">+H103/H$106*100</f>
        <v>27.3170731707317</v>
      </c>
      <c r="Q103" s="26" t="n">
        <f aca="false">+I103/I$106*100</f>
        <v>27.1456866197183</v>
      </c>
      <c r="R103" s="26" t="n">
        <f aca="false">+J103/J$106*100</f>
        <v>27.1286513362337</v>
      </c>
      <c r="S103" s="26" t="n">
        <f aca="false">+K103/K$106*100</f>
        <v>25.5221568019833</v>
      </c>
    </row>
    <row r="104" customFormat="false" ht="14.1" hidden="false" customHeight="true" outlineLevel="0" collapsed="false">
      <c r="A104" s="42"/>
      <c r="B104" s="31"/>
      <c r="C104" s="21" t="s">
        <v>16</v>
      </c>
      <c r="D104" s="22" t="n">
        <v>60</v>
      </c>
      <c r="E104" s="23" t="n">
        <v>92</v>
      </c>
      <c r="F104" s="23" t="n">
        <v>137</v>
      </c>
      <c r="G104" s="23" t="n">
        <v>268</v>
      </c>
      <c r="H104" s="23" t="n">
        <v>1001</v>
      </c>
      <c r="I104" s="23" t="n">
        <v>1594</v>
      </c>
      <c r="J104" s="23" t="n">
        <v>1870</v>
      </c>
      <c r="K104" s="24" t="n">
        <v>5022</v>
      </c>
      <c r="L104" s="25" t="n">
        <f aca="false">+D104/D$106*100</f>
        <v>3.54609929078014</v>
      </c>
      <c r="M104" s="26" t="n">
        <f aca="false">+E104/E$106*100</f>
        <v>5.93931568754035</v>
      </c>
      <c r="N104" s="26" t="n">
        <f aca="false">+F104/F$106*100</f>
        <v>8.4672435105068</v>
      </c>
      <c r="O104" s="26" t="n">
        <f aca="false">+G104/G$106*100</f>
        <v>11.5816767502161</v>
      </c>
      <c r="P104" s="26" t="n">
        <f aca="false">+H104/H$106*100</f>
        <v>15.7513768686074</v>
      </c>
      <c r="Q104" s="26" t="n">
        <f aca="false">+I104/I$106*100</f>
        <v>17.5396126760563</v>
      </c>
      <c r="R104" s="26" t="n">
        <f aca="false">+J104/J$106*100</f>
        <v>19.3702092396934</v>
      </c>
      <c r="S104" s="26" t="n">
        <f aca="false">+K104/K$106*100</f>
        <v>15.5624418964983</v>
      </c>
    </row>
    <row r="105" customFormat="false" ht="14.1" hidden="false" customHeight="true" outlineLevel="0" collapsed="false">
      <c r="A105" s="42"/>
      <c r="B105" s="31"/>
      <c r="C105" s="21" t="s">
        <v>17</v>
      </c>
      <c r="D105" s="22" t="n">
        <v>39</v>
      </c>
      <c r="E105" s="23" t="n">
        <v>74</v>
      </c>
      <c r="F105" s="23" t="n">
        <v>84</v>
      </c>
      <c r="G105" s="23" t="n">
        <v>189</v>
      </c>
      <c r="H105" s="23" t="n">
        <v>582</v>
      </c>
      <c r="I105" s="23" t="n">
        <v>964</v>
      </c>
      <c r="J105" s="23" t="n">
        <v>1050</v>
      </c>
      <c r="K105" s="24" t="n">
        <v>2982</v>
      </c>
      <c r="L105" s="25" t="n">
        <f aca="false">+D105/D$106*100</f>
        <v>2.30496453900709</v>
      </c>
      <c r="M105" s="26" t="n">
        <f aca="false">+E105/E$106*100</f>
        <v>4.77727566171724</v>
      </c>
      <c r="N105" s="26" t="n">
        <f aca="false">+F105/F$106*100</f>
        <v>5.19159456118665</v>
      </c>
      <c r="O105" s="26" t="n">
        <f aca="false">+G105/G$106*100</f>
        <v>8.16767502160761</v>
      </c>
      <c r="P105" s="26" t="n">
        <f aca="false">+H105/H$106*100</f>
        <v>9.15814319433517</v>
      </c>
      <c r="Q105" s="26" t="n">
        <f aca="false">+I105/I$106*100</f>
        <v>10.6073943661972</v>
      </c>
      <c r="R105" s="26" t="n">
        <f aca="false">+J105/J$106*100</f>
        <v>10.8763206960845</v>
      </c>
      <c r="S105" s="26" t="n">
        <f aca="false">+K105/K$106*100</f>
        <v>9.24078091106291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692</v>
      </c>
      <c r="E106" s="23" t="n">
        <v>1549</v>
      </c>
      <c r="F106" s="23" t="n">
        <v>1618</v>
      </c>
      <c r="G106" s="23" t="n">
        <v>2314</v>
      </c>
      <c r="H106" s="23" t="n">
        <v>6355</v>
      </c>
      <c r="I106" s="23" t="n">
        <v>9088</v>
      </c>
      <c r="J106" s="23" t="n">
        <v>9654</v>
      </c>
      <c r="K106" s="24" t="n">
        <v>32270</v>
      </c>
      <c r="L106" s="33" t="n">
        <f aca="false">+D106/D$106*100</f>
        <v>100</v>
      </c>
      <c r="M106" s="34" t="n">
        <f aca="false">+E106/E$106*100</f>
        <v>100</v>
      </c>
      <c r="N106" s="34" t="n">
        <f aca="false">+F106/F$106*100</f>
        <v>100</v>
      </c>
      <c r="O106" s="34" t="n">
        <f aca="false">+G106/G$106*100</f>
        <v>100</v>
      </c>
      <c r="P106" s="34" t="n">
        <f aca="false">+H106/H$106*100</f>
        <v>100</v>
      </c>
      <c r="Q106" s="34" t="n">
        <f aca="false">+I106/I$106*100</f>
        <v>100</v>
      </c>
      <c r="R106" s="34" t="n">
        <f aca="false">+J106/J$106*100</f>
        <v>100</v>
      </c>
      <c r="S106" s="34" t="n">
        <f aca="false">+K106/K$106*100</f>
        <v>100</v>
      </c>
    </row>
    <row r="107" customFormat="false" ht="14.1" hidden="false" customHeight="true" outlineLevel="0" collapsed="false">
      <c r="A107" s="42"/>
      <c r="B107" s="56" t="s">
        <v>35</v>
      </c>
      <c r="C107" s="15" t="s">
        <v>14</v>
      </c>
      <c r="D107" s="16" t="n">
        <v>173</v>
      </c>
      <c r="E107" s="17" t="n">
        <v>132</v>
      </c>
      <c r="F107" s="17" t="n">
        <v>116</v>
      </c>
      <c r="G107" s="17" t="n">
        <v>149</v>
      </c>
      <c r="H107" s="17" t="n">
        <v>387</v>
      </c>
      <c r="I107" s="17" t="n">
        <v>506</v>
      </c>
      <c r="J107" s="17" t="n">
        <v>483</v>
      </c>
      <c r="K107" s="18" t="n">
        <v>1946</v>
      </c>
      <c r="L107" s="25" t="n">
        <f aca="false">+D107/D$111*100</f>
        <v>78.6363636363636</v>
      </c>
      <c r="M107" s="26" t="n">
        <f aca="false">+E107/E$111*100</f>
        <v>68.75</v>
      </c>
      <c r="N107" s="26" t="n">
        <f aca="false">+F107/F$111*100</f>
        <v>62.7027027027027</v>
      </c>
      <c r="O107" s="26" t="n">
        <f aca="false">+G107/G$111*100</f>
        <v>47.9099678456592</v>
      </c>
      <c r="P107" s="26" t="n">
        <f aca="false">+H107/H$111*100</f>
        <v>44.3807339449541</v>
      </c>
      <c r="Q107" s="26" t="n">
        <f aca="false">+I107/I$111*100</f>
        <v>42.0615128844555</v>
      </c>
      <c r="R107" s="26" t="n">
        <f aca="false">+J107/J$111*100</f>
        <v>39.8843930635838</v>
      </c>
      <c r="S107" s="26" t="n">
        <f aca="false">+K107/K$111*100</f>
        <v>46.3996185026228</v>
      </c>
    </row>
    <row r="108" customFormat="false" ht="14.1" hidden="false" customHeight="true" outlineLevel="0" collapsed="false">
      <c r="A108" s="42"/>
      <c r="B108" s="56"/>
      <c r="C108" s="21" t="s">
        <v>15</v>
      </c>
      <c r="D108" s="22" t="n">
        <v>35</v>
      </c>
      <c r="E108" s="23" t="n">
        <v>43</v>
      </c>
      <c r="F108" s="23" t="n">
        <v>46</v>
      </c>
      <c r="G108" s="23" t="n">
        <v>90</v>
      </c>
      <c r="H108" s="23" t="n">
        <v>254</v>
      </c>
      <c r="I108" s="23" t="n">
        <v>349</v>
      </c>
      <c r="J108" s="23" t="n">
        <v>349</v>
      </c>
      <c r="K108" s="24" t="n">
        <v>1166</v>
      </c>
      <c r="L108" s="25" t="n">
        <f aca="false">+D108/D$111*100</f>
        <v>15.9090909090909</v>
      </c>
      <c r="M108" s="26" t="n">
        <f aca="false">+E108/E$111*100</f>
        <v>22.3958333333333</v>
      </c>
      <c r="N108" s="26" t="n">
        <f aca="false">+F108/F$111*100</f>
        <v>24.8648648648649</v>
      </c>
      <c r="O108" s="26" t="n">
        <f aca="false">+G108/G$111*100</f>
        <v>28.9389067524116</v>
      </c>
      <c r="P108" s="26" t="n">
        <f aca="false">+H108/H$111*100</f>
        <v>29.1284403669725</v>
      </c>
      <c r="Q108" s="26" t="n">
        <f aca="false">+I108/I$111*100</f>
        <v>29.0108063175395</v>
      </c>
      <c r="R108" s="26" t="n">
        <f aca="false">+J108/J$111*100</f>
        <v>28.8191577208918</v>
      </c>
      <c r="S108" s="26" t="n">
        <f aca="false">+K108/K$111*100</f>
        <v>27.8016213638531</v>
      </c>
    </row>
    <row r="109" customFormat="false" ht="14.1" hidden="false" customHeight="true" outlineLevel="0" collapsed="false">
      <c r="A109" s="42"/>
      <c r="B109" s="56"/>
      <c r="C109" s="21" t="s">
        <v>16</v>
      </c>
      <c r="D109" s="22" t="n">
        <v>11</v>
      </c>
      <c r="E109" s="23" t="n">
        <v>6</v>
      </c>
      <c r="F109" s="23" t="n">
        <v>14</v>
      </c>
      <c r="G109" s="23" t="n">
        <v>47</v>
      </c>
      <c r="H109" s="23" t="n">
        <v>145</v>
      </c>
      <c r="I109" s="23" t="n">
        <v>216</v>
      </c>
      <c r="J109" s="23" t="n">
        <v>242</v>
      </c>
      <c r="K109" s="24" t="n">
        <v>681</v>
      </c>
      <c r="L109" s="25" t="n">
        <f aca="false">+D109/D$111*100</f>
        <v>5</v>
      </c>
      <c r="M109" s="26" t="n">
        <f aca="false">+E109/E$111*100</f>
        <v>3.125</v>
      </c>
      <c r="N109" s="26" t="n">
        <f aca="false">+F109/F$111*100</f>
        <v>7.56756756756757</v>
      </c>
      <c r="O109" s="26" t="n">
        <f aca="false">+G109/G$111*100</f>
        <v>15.112540192926</v>
      </c>
      <c r="P109" s="26" t="n">
        <f aca="false">+H109/H$111*100</f>
        <v>16.6284403669725</v>
      </c>
      <c r="Q109" s="26" t="n">
        <f aca="false">+I109/I$111*100</f>
        <v>17.9551122194514</v>
      </c>
      <c r="R109" s="26" t="n">
        <f aca="false">+J109/J$111*100</f>
        <v>19.9834847233691</v>
      </c>
      <c r="S109" s="26" t="n">
        <f aca="false">+K109/K$111*100</f>
        <v>16.2374821173104</v>
      </c>
    </row>
    <row r="110" customFormat="false" ht="14.1" hidden="false" customHeight="true" outlineLevel="0" collapsed="false">
      <c r="A110" s="42"/>
      <c r="B110" s="56"/>
      <c r="C110" s="21" t="s">
        <v>17</v>
      </c>
      <c r="D110" s="22" t="n">
        <v>1</v>
      </c>
      <c r="E110" s="23" t="n">
        <v>11</v>
      </c>
      <c r="F110" s="23" t="n">
        <v>9</v>
      </c>
      <c r="G110" s="23" t="n">
        <v>25</v>
      </c>
      <c r="H110" s="23" t="n">
        <v>86</v>
      </c>
      <c r="I110" s="23" t="n">
        <v>132</v>
      </c>
      <c r="J110" s="23" t="n">
        <v>137</v>
      </c>
      <c r="K110" s="24" t="n">
        <v>401</v>
      </c>
      <c r="L110" s="25" t="n">
        <f aca="false">+D110/D$111*100</f>
        <v>0.454545454545455</v>
      </c>
      <c r="M110" s="26" t="n">
        <f aca="false">+E110/E$111*100</f>
        <v>5.72916666666667</v>
      </c>
      <c r="N110" s="26" t="n">
        <f aca="false">+F110/F$111*100</f>
        <v>4.86486486486487</v>
      </c>
      <c r="O110" s="26" t="n">
        <f aca="false">+G110/G$111*100</f>
        <v>8.03858520900322</v>
      </c>
      <c r="P110" s="26" t="n">
        <f aca="false">+H110/H$111*100</f>
        <v>9.86238532110092</v>
      </c>
      <c r="Q110" s="26" t="n">
        <f aca="false">+I110/I$111*100</f>
        <v>10.9725685785536</v>
      </c>
      <c r="R110" s="26" t="n">
        <f aca="false">+J110/J$111*100</f>
        <v>11.3129644921552</v>
      </c>
      <c r="S110" s="26" t="n">
        <f aca="false">+K110/K$111*100</f>
        <v>9.56127801621364</v>
      </c>
    </row>
    <row r="111" customFormat="false" ht="14.1" hidden="false" customHeight="true" outlineLevel="0" collapsed="false">
      <c r="A111" s="42"/>
      <c r="B111" s="56"/>
      <c r="C111" s="32" t="s">
        <v>1</v>
      </c>
      <c r="D111" s="22" t="n">
        <v>220</v>
      </c>
      <c r="E111" s="23" t="n">
        <v>192</v>
      </c>
      <c r="F111" s="23" t="n">
        <v>185</v>
      </c>
      <c r="G111" s="23" t="n">
        <v>311</v>
      </c>
      <c r="H111" s="23" t="n">
        <v>872</v>
      </c>
      <c r="I111" s="23" t="n">
        <v>1203</v>
      </c>
      <c r="J111" s="23" t="n">
        <v>1211</v>
      </c>
      <c r="K111" s="24" t="n">
        <v>4194</v>
      </c>
      <c r="L111" s="25" t="n">
        <f aca="false">+D111/D$111*100</f>
        <v>100</v>
      </c>
      <c r="M111" s="26" t="n">
        <f aca="false">+E111/E$111*100</f>
        <v>100</v>
      </c>
      <c r="N111" s="26" t="n">
        <f aca="false">+F111/F$111*100</f>
        <v>100</v>
      </c>
      <c r="O111" s="26" t="n">
        <f aca="false">+G111/G$111*100</f>
        <v>100</v>
      </c>
      <c r="P111" s="26" t="n">
        <f aca="false">+H111/H$111*100</f>
        <v>100</v>
      </c>
      <c r="Q111" s="26" t="n">
        <f aca="false">+I111/I$111*100</f>
        <v>100</v>
      </c>
      <c r="R111" s="26" t="n">
        <f aca="false">+J111/J$111*100</f>
        <v>100</v>
      </c>
      <c r="S111" s="26" t="n">
        <f aca="false">+K111/K$111*100</f>
        <v>100</v>
      </c>
    </row>
    <row r="112" customFormat="false" ht="14.1" hidden="false" customHeight="true" outlineLevel="0" collapsed="false">
      <c r="A112" s="42"/>
      <c r="B112" s="57" t="s">
        <v>36</v>
      </c>
      <c r="C112" s="44" t="s">
        <v>14</v>
      </c>
      <c r="D112" s="45" t="n">
        <v>698</v>
      </c>
      <c r="E112" s="46" t="n">
        <v>497</v>
      </c>
      <c r="F112" s="46" t="n">
        <v>418</v>
      </c>
      <c r="G112" s="46" t="n">
        <v>481</v>
      </c>
      <c r="H112" s="46" t="n">
        <v>1233</v>
      </c>
      <c r="I112" s="46" t="n">
        <v>1721</v>
      </c>
      <c r="J112" s="46" t="n">
        <v>1823</v>
      </c>
      <c r="K112" s="47" t="n">
        <v>6871</v>
      </c>
      <c r="L112" s="48" t="n">
        <f aca="false">+D112/D$116*100</f>
        <v>61.4977973568282</v>
      </c>
      <c r="M112" s="49" t="n">
        <f aca="false">+E112/E$116*100</f>
        <v>55.46875</v>
      </c>
      <c r="N112" s="49" t="n">
        <f aca="false">+F112/F$116*100</f>
        <v>45.5337690631808</v>
      </c>
      <c r="O112" s="49" t="n">
        <f aca="false">+G112/G$116*100</f>
        <v>34.332619557459</v>
      </c>
      <c r="P112" s="49" t="n">
        <f aca="false">+H112/H$116*100</f>
        <v>28.1378366042903</v>
      </c>
      <c r="Q112" s="49" t="n">
        <f aca="false">+I112/I$116*100</f>
        <v>24.7804175665947</v>
      </c>
      <c r="R112" s="49" t="n">
        <f aca="false">+J112/J$116*100</f>
        <v>23.1198478123018</v>
      </c>
      <c r="S112" s="49" t="n">
        <f aca="false">+K112/K$116*100</f>
        <v>29.1613615143027</v>
      </c>
    </row>
    <row r="113" customFormat="false" ht="14.1" hidden="false" customHeight="true" outlineLevel="0" collapsed="false">
      <c r="A113" s="42"/>
      <c r="B113" s="57"/>
      <c r="C113" s="21" t="s">
        <v>15</v>
      </c>
      <c r="D113" s="22" t="n">
        <v>281</v>
      </c>
      <c r="E113" s="23" t="n">
        <v>238</v>
      </c>
      <c r="F113" s="23" t="n">
        <v>298</v>
      </c>
      <c r="G113" s="23" t="n">
        <v>507</v>
      </c>
      <c r="H113" s="23" t="n">
        <v>1500</v>
      </c>
      <c r="I113" s="23" t="n">
        <v>2293</v>
      </c>
      <c r="J113" s="23" t="n">
        <v>2594</v>
      </c>
      <c r="K113" s="24" t="n">
        <v>7711</v>
      </c>
      <c r="L113" s="25" t="n">
        <f aca="false">+D113/D$116*100</f>
        <v>24.7577092511013</v>
      </c>
      <c r="M113" s="26" t="n">
        <f aca="false">+E113/E$116*100</f>
        <v>26.5625</v>
      </c>
      <c r="N113" s="26" t="n">
        <f aca="false">+F113/F$116*100</f>
        <v>32.4618736383442</v>
      </c>
      <c r="O113" s="26" t="n">
        <f aca="false">+G113/G$116*100</f>
        <v>36.1884368308351</v>
      </c>
      <c r="P113" s="26" t="n">
        <f aca="false">+H113/H$116*100</f>
        <v>34.2309447740758</v>
      </c>
      <c r="Q113" s="26" t="n">
        <f aca="false">+I113/I$116*100</f>
        <v>33.016558675306</v>
      </c>
      <c r="R113" s="26" t="n">
        <f aca="false">+J113/J$116*100</f>
        <v>32.8979074191503</v>
      </c>
      <c r="S113" s="26" t="n">
        <f aca="false">+K113/K$116*100</f>
        <v>32.7264239028945</v>
      </c>
    </row>
    <row r="114" customFormat="false" ht="14.1" hidden="false" customHeight="true" outlineLevel="0" collapsed="false">
      <c r="A114" s="42"/>
      <c r="B114" s="57"/>
      <c r="C114" s="21" t="s">
        <v>16</v>
      </c>
      <c r="D114" s="22" t="n">
        <v>131</v>
      </c>
      <c r="E114" s="23" t="n">
        <v>116</v>
      </c>
      <c r="F114" s="23" t="n">
        <v>145</v>
      </c>
      <c r="G114" s="23" t="n">
        <v>307</v>
      </c>
      <c r="H114" s="23" t="n">
        <v>1252</v>
      </c>
      <c r="I114" s="23" t="n">
        <v>2175</v>
      </c>
      <c r="J114" s="23" t="n">
        <v>2470</v>
      </c>
      <c r="K114" s="24" t="n">
        <v>6596</v>
      </c>
      <c r="L114" s="25" t="n">
        <f aca="false">+D114/D$116*100</f>
        <v>11.5418502202643</v>
      </c>
      <c r="M114" s="26" t="n">
        <f aca="false">+E114/E$116*100</f>
        <v>12.9464285714286</v>
      </c>
      <c r="N114" s="26" t="n">
        <f aca="false">+F114/F$116*100</f>
        <v>15.7952069716776</v>
      </c>
      <c r="O114" s="26" t="n">
        <f aca="false">+G114/G$116*100</f>
        <v>21.9129193433262</v>
      </c>
      <c r="P114" s="26" t="n">
        <f aca="false">+H114/H$116*100</f>
        <v>28.5714285714286</v>
      </c>
      <c r="Q114" s="26" t="n">
        <f aca="false">+I114/I$116*100</f>
        <v>31.317494600432</v>
      </c>
      <c r="R114" s="26" t="n">
        <f aca="false">+J114/J$116*100</f>
        <v>31.3253012048193</v>
      </c>
      <c r="S114" s="26" t="n">
        <f aca="false">+K114/K$116*100</f>
        <v>27.994227994228</v>
      </c>
    </row>
    <row r="115" customFormat="false" ht="14.1" hidden="false" customHeight="true" outlineLevel="0" collapsed="false">
      <c r="A115" s="42"/>
      <c r="B115" s="57"/>
      <c r="C115" s="21" t="s">
        <v>17</v>
      </c>
      <c r="D115" s="22" t="n">
        <v>25</v>
      </c>
      <c r="E115" s="23" t="n">
        <v>45</v>
      </c>
      <c r="F115" s="23" t="n">
        <v>57</v>
      </c>
      <c r="G115" s="23" t="n">
        <v>106</v>
      </c>
      <c r="H115" s="23" t="n">
        <v>397</v>
      </c>
      <c r="I115" s="23" t="n">
        <v>756</v>
      </c>
      <c r="J115" s="23" t="n">
        <v>998</v>
      </c>
      <c r="K115" s="24" t="n">
        <v>2384</v>
      </c>
      <c r="L115" s="25" t="n">
        <f aca="false">+D115/D$116*100</f>
        <v>2.20264317180617</v>
      </c>
      <c r="M115" s="26" t="n">
        <f aca="false">+E115/E$116*100</f>
        <v>5.02232142857143</v>
      </c>
      <c r="N115" s="26" t="n">
        <f aca="false">+F115/F$116*100</f>
        <v>6.20915032679739</v>
      </c>
      <c r="O115" s="26" t="n">
        <f aca="false">+G115/G$116*100</f>
        <v>7.56602426837973</v>
      </c>
      <c r="P115" s="26" t="n">
        <f aca="false">+H115/H$116*100</f>
        <v>9.05979005020539</v>
      </c>
      <c r="Q115" s="26" t="n">
        <f aca="false">+I115/I$116*100</f>
        <v>10.8855291576674</v>
      </c>
      <c r="R115" s="26" t="n">
        <f aca="false">+J115/J$116*100</f>
        <v>12.6569435637286</v>
      </c>
      <c r="S115" s="26" t="n">
        <f aca="false">+K115/K$116*100</f>
        <v>10.1179865885748</v>
      </c>
    </row>
    <row r="116" customFormat="false" ht="14.1" hidden="false" customHeight="true" outlineLevel="0" collapsed="false">
      <c r="A116" s="42"/>
      <c r="B116" s="57"/>
      <c r="C116" s="32" t="s">
        <v>1</v>
      </c>
      <c r="D116" s="22" t="n">
        <v>1135</v>
      </c>
      <c r="E116" s="23" t="n">
        <v>896</v>
      </c>
      <c r="F116" s="23" t="n">
        <v>918</v>
      </c>
      <c r="G116" s="23" t="n">
        <v>1401</v>
      </c>
      <c r="H116" s="23" t="n">
        <v>4382</v>
      </c>
      <c r="I116" s="23" t="n">
        <v>6945</v>
      </c>
      <c r="J116" s="23" t="n">
        <v>7885</v>
      </c>
      <c r="K116" s="24" t="n">
        <v>23562</v>
      </c>
      <c r="L116" s="33" t="n">
        <f aca="false">+D116/D$116*100</f>
        <v>100</v>
      </c>
      <c r="M116" s="34" t="n">
        <f aca="false">+E116/E$116*100</f>
        <v>100</v>
      </c>
      <c r="N116" s="34" t="n">
        <f aca="false">+F116/F$116*100</f>
        <v>100</v>
      </c>
      <c r="O116" s="34" t="n">
        <f aca="false">+G116/G$116*100</f>
        <v>100</v>
      </c>
      <c r="P116" s="34" t="n">
        <f aca="false">+H116/H$116*100</f>
        <v>100</v>
      </c>
      <c r="Q116" s="34" t="n">
        <f aca="false">+I116/I$116*100</f>
        <v>100</v>
      </c>
      <c r="R116" s="34" t="n">
        <f aca="false">+J116/J$116*100</f>
        <v>100</v>
      </c>
      <c r="S116" s="34" t="n">
        <f aca="false">+K116/K$116*100</f>
        <v>100</v>
      </c>
    </row>
    <row r="117" customFormat="false" ht="14.1" hidden="false" customHeight="true" outlineLevel="0" collapsed="false">
      <c r="A117" s="42"/>
      <c r="B117" s="14" t="s">
        <v>37</v>
      </c>
      <c r="C117" s="15" t="s">
        <v>14</v>
      </c>
      <c r="D117" s="16" t="n">
        <v>311</v>
      </c>
      <c r="E117" s="17" t="n">
        <v>253</v>
      </c>
      <c r="F117" s="17" t="n">
        <v>251</v>
      </c>
      <c r="G117" s="17" t="n">
        <v>319</v>
      </c>
      <c r="H117" s="17" t="n">
        <v>1037</v>
      </c>
      <c r="I117" s="17" t="n">
        <v>1592</v>
      </c>
      <c r="J117" s="17" t="n">
        <v>1808</v>
      </c>
      <c r="K117" s="18" t="n">
        <v>5571</v>
      </c>
      <c r="L117" s="25" t="n">
        <f aca="false">+D117/D$121*100</f>
        <v>81.201044386423</v>
      </c>
      <c r="M117" s="26" t="n">
        <f aca="false">+E117/E$121*100</f>
        <v>71.671388101983</v>
      </c>
      <c r="N117" s="26" t="n">
        <f aca="false">+F117/F$121*100</f>
        <v>60.7748184019371</v>
      </c>
      <c r="O117" s="26" t="n">
        <f aca="false">+G117/G$121*100</f>
        <v>49.5341614906832</v>
      </c>
      <c r="P117" s="26" t="n">
        <f aca="false">+H117/H$121*100</f>
        <v>46.4397671294223</v>
      </c>
      <c r="Q117" s="26" t="n">
        <f aca="false">+I117/I$121*100</f>
        <v>40.1412002017146</v>
      </c>
      <c r="R117" s="26" t="n">
        <f aca="false">+J117/J$121*100</f>
        <v>40.9049773755656</v>
      </c>
      <c r="S117" s="26" t="n">
        <f aca="false">+K117/K$121*100</f>
        <v>44.8839832420239</v>
      </c>
    </row>
    <row r="118" customFormat="false" ht="14.1" hidden="false" customHeight="true" outlineLevel="0" collapsed="false">
      <c r="A118" s="42"/>
      <c r="B118" s="14"/>
      <c r="C118" s="21" t="s">
        <v>15</v>
      </c>
      <c r="D118" s="22" t="n">
        <v>46</v>
      </c>
      <c r="E118" s="23" t="n">
        <v>68</v>
      </c>
      <c r="F118" s="23" t="n">
        <v>101</v>
      </c>
      <c r="G118" s="23" t="n">
        <v>187</v>
      </c>
      <c r="H118" s="23" t="n">
        <v>706</v>
      </c>
      <c r="I118" s="23" t="n">
        <v>1290</v>
      </c>
      <c r="J118" s="23" t="n">
        <v>1389</v>
      </c>
      <c r="K118" s="24" t="n">
        <v>3787</v>
      </c>
      <c r="L118" s="25" t="n">
        <f aca="false">+D118/D$121*100</f>
        <v>12.0104438642298</v>
      </c>
      <c r="M118" s="26" t="n">
        <f aca="false">+E118/E$121*100</f>
        <v>19.2634560906516</v>
      </c>
      <c r="N118" s="26" t="n">
        <f aca="false">+F118/F$121*100</f>
        <v>24.455205811138</v>
      </c>
      <c r="O118" s="26" t="n">
        <f aca="false">+G118/G$121*100</f>
        <v>29.0372670807453</v>
      </c>
      <c r="P118" s="26" t="n">
        <f aca="false">+H118/H$121*100</f>
        <v>31.6166592028661</v>
      </c>
      <c r="Q118" s="26" t="n">
        <f aca="false">+I118/I$121*100</f>
        <v>32.5264750378215</v>
      </c>
      <c r="R118" s="26" t="n">
        <f aca="false">+J118/J$121*100</f>
        <v>31.4253393665158</v>
      </c>
      <c r="S118" s="26" t="n">
        <f aca="false">+K118/K$121*100</f>
        <v>30.5107960038672</v>
      </c>
    </row>
    <row r="119" customFormat="false" ht="14.1" hidden="false" customHeight="true" outlineLevel="0" collapsed="false">
      <c r="A119" s="42"/>
      <c r="B119" s="14"/>
      <c r="C119" s="21" t="s">
        <v>16</v>
      </c>
      <c r="D119" s="22" t="n">
        <v>18</v>
      </c>
      <c r="E119" s="23" t="n">
        <v>19</v>
      </c>
      <c r="F119" s="23" t="n">
        <v>36</v>
      </c>
      <c r="G119" s="23" t="n">
        <v>99</v>
      </c>
      <c r="H119" s="23" t="n">
        <v>350</v>
      </c>
      <c r="I119" s="23" t="n">
        <v>763</v>
      </c>
      <c r="J119" s="23" t="n">
        <v>873</v>
      </c>
      <c r="K119" s="24" t="n">
        <v>2158</v>
      </c>
      <c r="L119" s="25" t="n">
        <f aca="false">+D119/D$121*100</f>
        <v>4.69973890339426</v>
      </c>
      <c r="M119" s="26" t="n">
        <f aca="false">+E119/E$121*100</f>
        <v>5.38243626062323</v>
      </c>
      <c r="N119" s="26" t="n">
        <f aca="false">+F119/F$121*100</f>
        <v>8.71670702179177</v>
      </c>
      <c r="O119" s="26" t="n">
        <f aca="false">+G119/G$121*100</f>
        <v>15.3726708074534</v>
      </c>
      <c r="P119" s="26" t="n">
        <f aca="false">+H119/H$121*100</f>
        <v>15.6739811912226</v>
      </c>
      <c r="Q119" s="26" t="n">
        <f aca="false">+I119/I$121*100</f>
        <v>19.2385274836107</v>
      </c>
      <c r="R119" s="26" t="n">
        <f aca="false">+J119/J$121*100</f>
        <v>19.7511312217195</v>
      </c>
      <c r="S119" s="26" t="n">
        <f aca="false">+K119/K$121*100</f>
        <v>17.386400257815</v>
      </c>
    </row>
    <row r="120" customFormat="false" ht="14.1" hidden="false" customHeight="true" outlineLevel="0" collapsed="false">
      <c r="A120" s="42"/>
      <c r="B120" s="14"/>
      <c r="C120" s="21" t="s">
        <v>17</v>
      </c>
      <c r="D120" s="22" t="n">
        <v>8</v>
      </c>
      <c r="E120" s="23" t="n">
        <v>13</v>
      </c>
      <c r="F120" s="23" t="n">
        <v>25</v>
      </c>
      <c r="G120" s="23" t="n">
        <v>39</v>
      </c>
      <c r="H120" s="23" t="n">
        <v>140</v>
      </c>
      <c r="I120" s="23" t="n">
        <v>321</v>
      </c>
      <c r="J120" s="23" t="n">
        <v>350</v>
      </c>
      <c r="K120" s="24" t="n">
        <v>896</v>
      </c>
      <c r="L120" s="25" t="n">
        <f aca="false">+D120/D$121*100</f>
        <v>2.088772845953</v>
      </c>
      <c r="M120" s="26" t="n">
        <f aca="false">+E120/E$121*100</f>
        <v>3.68271954674221</v>
      </c>
      <c r="N120" s="26" t="n">
        <f aca="false">+F120/F$121*100</f>
        <v>6.05326876513317</v>
      </c>
      <c r="O120" s="26" t="n">
        <f aca="false">+G120/G$121*100</f>
        <v>6.05590062111801</v>
      </c>
      <c r="P120" s="26" t="n">
        <f aca="false">+H120/H$121*100</f>
        <v>6.26959247648903</v>
      </c>
      <c r="Q120" s="26" t="n">
        <f aca="false">+I120/I$121*100</f>
        <v>8.09379727685325</v>
      </c>
      <c r="R120" s="26" t="n">
        <f aca="false">+J120/J$121*100</f>
        <v>7.91855203619909</v>
      </c>
      <c r="S120" s="26" t="n">
        <f aca="false">+K120/K$121*100</f>
        <v>7.21882049629391</v>
      </c>
    </row>
    <row r="121" customFormat="false" ht="14.1" hidden="false" customHeight="true" outlineLevel="0" collapsed="false">
      <c r="A121" s="42"/>
      <c r="B121" s="14"/>
      <c r="C121" s="27" t="s">
        <v>1</v>
      </c>
      <c r="D121" s="28" t="n">
        <v>383</v>
      </c>
      <c r="E121" s="29" t="n">
        <v>353</v>
      </c>
      <c r="F121" s="29" t="n">
        <v>413</v>
      </c>
      <c r="G121" s="29" t="n">
        <v>644</v>
      </c>
      <c r="H121" s="29" t="n">
        <v>2233</v>
      </c>
      <c r="I121" s="29" t="n">
        <v>3966</v>
      </c>
      <c r="J121" s="29" t="n">
        <v>4420</v>
      </c>
      <c r="K121" s="30" t="n">
        <v>12412</v>
      </c>
      <c r="L121" s="25" t="n">
        <f aca="false">+D121/D$121*100</f>
        <v>100</v>
      </c>
      <c r="M121" s="26" t="n">
        <f aca="false">+E121/E$121*100</f>
        <v>100</v>
      </c>
      <c r="N121" s="26" t="n">
        <f aca="false">+F121/F$121*100</f>
        <v>100</v>
      </c>
      <c r="O121" s="26" t="n">
        <f aca="false">+G121/G$121*100</f>
        <v>100</v>
      </c>
      <c r="P121" s="26" t="n">
        <f aca="false">+H121/H$121*100</f>
        <v>100</v>
      </c>
      <c r="Q121" s="26" t="n">
        <f aca="false">+I121/I$121*100</f>
        <v>100</v>
      </c>
      <c r="R121" s="26" t="n">
        <f aca="false">+J121/J$121*100</f>
        <v>100</v>
      </c>
      <c r="S121" s="26" t="n">
        <f aca="false">+K121/K$121*100</f>
        <v>100</v>
      </c>
    </row>
    <row r="122" customFormat="false" ht="14.1" hidden="false" customHeight="true" outlineLevel="0" collapsed="false">
      <c r="A122" s="42"/>
      <c r="B122" s="58" t="s">
        <v>38</v>
      </c>
      <c r="C122" s="21" t="s">
        <v>14</v>
      </c>
      <c r="D122" s="22" t="n">
        <v>149</v>
      </c>
      <c r="E122" s="23" t="n">
        <v>106</v>
      </c>
      <c r="F122" s="23" t="n">
        <v>119</v>
      </c>
      <c r="G122" s="23" t="n">
        <v>183</v>
      </c>
      <c r="H122" s="23" t="n">
        <v>519</v>
      </c>
      <c r="I122" s="23" t="n">
        <v>926</v>
      </c>
      <c r="J122" s="23" t="n">
        <v>1081</v>
      </c>
      <c r="K122" s="24" t="n">
        <v>3083</v>
      </c>
      <c r="L122" s="19" t="n">
        <f aca="false">+D122/D$126*100</f>
        <v>73.0392156862745</v>
      </c>
      <c r="M122" s="20" t="n">
        <f aca="false">+E122/E$126*100</f>
        <v>71.6216216216216</v>
      </c>
      <c r="N122" s="20" t="n">
        <f aca="false">+F122/F$126*100</f>
        <v>65.3846153846154</v>
      </c>
      <c r="O122" s="20" t="n">
        <f aca="false">+G122/G$126*100</f>
        <v>60.5960264900662</v>
      </c>
      <c r="P122" s="20" t="n">
        <f aca="false">+H122/H$126*100</f>
        <v>45.2879581151832</v>
      </c>
      <c r="Q122" s="20" t="n">
        <f aca="false">+I122/I$126*100</f>
        <v>43.8239469947941</v>
      </c>
      <c r="R122" s="20" t="n">
        <f aca="false">+J122/J$126*100</f>
        <v>44.948024948025</v>
      </c>
      <c r="S122" s="20" t="n">
        <f aca="false">+K122/K$126*100</f>
        <v>47.4307692307692</v>
      </c>
    </row>
    <row r="123" customFormat="false" ht="14.1" hidden="false" customHeight="true" outlineLevel="0" collapsed="false">
      <c r="A123" s="42"/>
      <c r="B123" s="58"/>
      <c r="C123" s="21" t="s">
        <v>15</v>
      </c>
      <c r="D123" s="22" t="n">
        <v>36</v>
      </c>
      <c r="E123" s="23" t="n">
        <v>30</v>
      </c>
      <c r="F123" s="23" t="n">
        <v>40</v>
      </c>
      <c r="G123" s="23" t="n">
        <v>65</v>
      </c>
      <c r="H123" s="23" t="n">
        <v>370</v>
      </c>
      <c r="I123" s="23" t="n">
        <v>615</v>
      </c>
      <c r="J123" s="23" t="n">
        <v>722</v>
      </c>
      <c r="K123" s="24" t="n">
        <v>1878</v>
      </c>
      <c r="L123" s="25" t="n">
        <f aca="false">+D123/D$126*100</f>
        <v>17.6470588235294</v>
      </c>
      <c r="M123" s="26" t="n">
        <f aca="false">+E123/E$126*100</f>
        <v>20.2702702702703</v>
      </c>
      <c r="N123" s="26" t="n">
        <f aca="false">+F123/F$126*100</f>
        <v>21.978021978022</v>
      </c>
      <c r="O123" s="26" t="n">
        <f aca="false">+G123/G$126*100</f>
        <v>21.523178807947</v>
      </c>
      <c r="P123" s="26" t="n">
        <f aca="false">+H123/H$126*100</f>
        <v>32.2862129144852</v>
      </c>
      <c r="Q123" s="26" t="n">
        <f aca="false">+I123/I$126*100</f>
        <v>29.1055371509702</v>
      </c>
      <c r="R123" s="26" t="n">
        <f aca="false">+J123/J$126*100</f>
        <v>30.02079002079</v>
      </c>
      <c r="S123" s="26" t="n">
        <f aca="false">+K123/K$126*100</f>
        <v>28.8923076923077</v>
      </c>
    </row>
    <row r="124" customFormat="false" ht="14.1" hidden="false" customHeight="true" outlineLevel="0" collapsed="false">
      <c r="A124" s="42"/>
      <c r="B124" s="58"/>
      <c r="C124" s="21" t="s">
        <v>16</v>
      </c>
      <c r="D124" s="22" t="n">
        <v>16</v>
      </c>
      <c r="E124" s="23" t="n">
        <v>10</v>
      </c>
      <c r="F124" s="23" t="n">
        <v>19</v>
      </c>
      <c r="G124" s="23" t="n">
        <v>38</v>
      </c>
      <c r="H124" s="23" t="n">
        <v>186</v>
      </c>
      <c r="I124" s="23" t="n">
        <v>440</v>
      </c>
      <c r="J124" s="23" t="n">
        <v>437</v>
      </c>
      <c r="K124" s="24" t="n">
        <v>1146</v>
      </c>
      <c r="L124" s="25" t="n">
        <f aca="false">+D124/D$126*100</f>
        <v>7.84313725490196</v>
      </c>
      <c r="M124" s="26" t="n">
        <f aca="false">+E124/E$126*100</f>
        <v>6.75675675675676</v>
      </c>
      <c r="N124" s="26" t="n">
        <f aca="false">+F124/F$126*100</f>
        <v>10.4395604395604</v>
      </c>
      <c r="O124" s="26" t="n">
        <f aca="false">+G124/G$126*100</f>
        <v>12.5827814569536</v>
      </c>
      <c r="P124" s="26" t="n">
        <f aca="false">+H124/H$126*100</f>
        <v>16.2303664921466</v>
      </c>
      <c r="Q124" s="26" t="n">
        <f aca="false">+I124/I$126*100</f>
        <v>20.8234737340275</v>
      </c>
      <c r="R124" s="26" t="n">
        <f aca="false">+J124/J$126*100</f>
        <v>18.1704781704782</v>
      </c>
      <c r="S124" s="26" t="n">
        <f aca="false">+K124/K$126*100</f>
        <v>17.6307692307692</v>
      </c>
    </row>
    <row r="125" customFormat="false" ht="14.1" hidden="false" customHeight="true" outlineLevel="0" collapsed="false">
      <c r="A125" s="42"/>
      <c r="B125" s="58"/>
      <c r="C125" s="21" t="s">
        <v>17</v>
      </c>
      <c r="D125" s="22" t="n">
        <v>3</v>
      </c>
      <c r="E125" s="23" t="n">
        <v>2</v>
      </c>
      <c r="F125" s="23" t="n">
        <v>4</v>
      </c>
      <c r="G125" s="23" t="n">
        <v>16</v>
      </c>
      <c r="H125" s="23" t="n">
        <v>71</v>
      </c>
      <c r="I125" s="23" t="n">
        <v>132</v>
      </c>
      <c r="J125" s="23" t="n">
        <v>165</v>
      </c>
      <c r="K125" s="24" t="n">
        <v>393</v>
      </c>
      <c r="L125" s="25" t="n">
        <f aca="false">+D125/D$126*100</f>
        <v>1.47058823529412</v>
      </c>
      <c r="M125" s="26" t="n">
        <f aca="false">+E125/E$126*100</f>
        <v>1.35135135135135</v>
      </c>
      <c r="N125" s="26" t="n">
        <f aca="false">+F125/F$126*100</f>
        <v>2.1978021978022</v>
      </c>
      <c r="O125" s="26" t="n">
        <f aca="false">+G125/G$126*100</f>
        <v>5.29801324503311</v>
      </c>
      <c r="P125" s="26" t="n">
        <f aca="false">+H125/H$126*100</f>
        <v>6.19546247818499</v>
      </c>
      <c r="Q125" s="26" t="n">
        <f aca="false">+I125/I$126*100</f>
        <v>6.24704212020824</v>
      </c>
      <c r="R125" s="26" t="n">
        <f aca="false">+J125/J$126*100</f>
        <v>6.86070686070686</v>
      </c>
      <c r="S125" s="26" t="n">
        <f aca="false">+K125/K$126*100</f>
        <v>6.04615384615385</v>
      </c>
    </row>
    <row r="126" customFormat="false" ht="14.1" hidden="false" customHeight="true" outlineLevel="0" collapsed="false">
      <c r="A126" s="42"/>
      <c r="B126" s="58"/>
      <c r="C126" s="50" t="s">
        <v>1</v>
      </c>
      <c r="D126" s="51" t="n">
        <v>204</v>
      </c>
      <c r="E126" s="52" t="n">
        <v>148</v>
      </c>
      <c r="F126" s="52" t="n">
        <v>182</v>
      </c>
      <c r="G126" s="52" t="n">
        <v>302</v>
      </c>
      <c r="H126" s="52" t="n">
        <v>1146</v>
      </c>
      <c r="I126" s="52" t="n">
        <v>2113</v>
      </c>
      <c r="J126" s="52" t="n">
        <v>2405</v>
      </c>
      <c r="K126" s="53" t="n">
        <v>6500</v>
      </c>
      <c r="L126" s="54" t="n">
        <f aca="false">+D126/D$126*100</f>
        <v>100</v>
      </c>
      <c r="M126" s="55" t="n">
        <f aca="false">+E126/E$126*100</f>
        <v>100</v>
      </c>
      <c r="N126" s="55" t="n">
        <f aca="false">+F126/F$126*100</f>
        <v>100</v>
      </c>
      <c r="O126" s="55" t="n">
        <f aca="false">+G126/G$126*100</f>
        <v>100</v>
      </c>
      <c r="P126" s="55" t="n">
        <f aca="false">+H126/H$126*100</f>
        <v>100</v>
      </c>
      <c r="Q126" s="55" t="n">
        <f aca="false">+I126/I$126*100</f>
        <v>100</v>
      </c>
      <c r="R126" s="55" t="n">
        <f aca="false">+J126/J$126*100</f>
        <v>100</v>
      </c>
      <c r="S126" s="55" t="n">
        <f aca="false">+K126/K$126*100</f>
        <v>100</v>
      </c>
    </row>
    <row r="127" customFormat="false" ht="14.1" hidden="false" customHeight="true" outlineLevel="0" collapsed="false">
      <c r="A127" s="42"/>
      <c r="B127" s="31" t="s">
        <v>39</v>
      </c>
      <c r="C127" s="21" t="s">
        <v>14</v>
      </c>
      <c r="D127" s="22" t="n">
        <v>297</v>
      </c>
      <c r="E127" s="23" t="n">
        <v>231</v>
      </c>
      <c r="F127" s="23" t="n">
        <v>249</v>
      </c>
      <c r="G127" s="23" t="n">
        <v>420</v>
      </c>
      <c r="H127" s="23" t="n">
        <v>1226</v>
      </c>
      <c r="I127" s="23" t="n">
        <v>1786</v>
      </c>
      <c r="J127" s="23" t="n">
        <v>1587</v>
      </c>
      <c r="K127" s="24" t="n">
        <v>5796</v>
      </c>
      <c r="L127" s="25" t="n">
        <f aca="false">+D127/D$131*100</f>
        <v>79.8387096774194</v>
      </c>
      <c r="M127" s="26" t="n">
        <f aca="false">+E127/E$131*100</f>
        <v>73.1012658227848</v>
      </c>
      <c r="N127" s="26" t="n">
        <f aca="false">+F127/F$131*100</f>
        <v>63.0379746835443</v>
      </c>
      <c r="O127" s="26" t="n">
        <f aca="false">+G127/G$131*100</f>
        <v>56.0747663551402</v>
      </c>
      <c r="P127" s="26" t="n">
        <f aca="false">+H127/H$131*100</f>
        <v>49.8982498982499</v>
      </c>
      <c r="Q127" s="26" t="n">
        <f aca="false">+I127/I$131*100</f>
        <v>46.5953561179233</v>
      </c>
      <c r="R127" s="26" t="n">
        <f aca="false">+J127/J$131*100</f>
        <v>45.8008658008658</v>
      </c>
      <c r="S127" s="26" t="n">
        <f aca="false">+K127/K$131*100</f>
        <v>50.0215759040304</v>
      </c>
    </row>
    <row r="128" customFormat="false" ht="14.1" hidden="false" customHeight="true" outlineLevel="0" collapsed="false">
      <c r="A128" s="42"/>
      <c r="B128" s="31"/>
      <c r="C128" s="21" t="s">
        <v>15</v>
      </c>
      <c r="D128" s="22" t="n">
        <v>51</v>
      </c>
      <c r="E128" s="23" t="n">
        <v>49</v>
      </c>
      <c r="F128" s="23" t="n">
        <v>87</v>
      </c>
      <c r="G128" s="23" t="n">
        <v>185</v>
      </c>
      <c r="H128" s="23" t="n">
        <v>705</v>
      </c>
      <c r="I128" s="23" t="n">
        <v>1070</v>
      </c>
      <c r="J128" s="23" t="n">
        <v>966</v>
      </c>
      <c r="K128" s="24" t="n">
        <v>3113</v>
      </c>
      <c r="L128" s="25" t="n">
        <f aca="false">+D128/D$131*100</f>
        <v>13.7096774193548</v>
      </c>
      <c r="M128" s="26" t="n">
        <f aca="false">+E128/E$131*100</f>
        <v>15.5063291139241</v>
      </c>
      <c r="N128" s="26" t="n">
        <f aca="false">+F128/F$131*100</f>
        <v>22.0253164556962</v>
      </c>
      <c r="O128" s="26" t="n">
        <f aca="false">+G128/G$131*100</f>
        <v>24.6995994659546</v>
      </c>
      <c r="P128" s="26" t="n">
        <f aca="false">+H128/H$131*100</f>
        <v>28.6935286935287</v>
      </c>
      <c r="Q128" s="26" t="n">
        <f aca="false">+I128/I$131*100</f>
        <v>27.915470910514</v>
      </c>
      <c r="R128" s="26" t="n">
        <f aca="false">+J128/J$131*100</f>
        <v>27.8787878787879</v>
      </c>
      <c r="S128" s="26" t="n">
        <f aca="false">+K128/K$131*100</f>
        <v>26.8663156986278</v>
      </c>
    </row>
    <row r="129" customFormat="false" ht="14.1" hidden="false" customHeight="true" outlineLevel="0" collapsed="false">
      <c r="A129" s="42"/>
      <c r="B129" s="31"/>
      <c r="C129" s="21" t="s">
        <v>16</v>
      </c>
      <c r="D129" s="22" t="n">
        <v>15</v>
      </c>
      <c r="E129" s="23" t="n">
        <v>27</v>
      </c>
      <c r="F129" s="23" t="n">
        <v>37</v>
      </c>
      <c r="G129" s="23" t="n">
        <v>101</v>
      </c>
      <c r="H129" s="23" t="n">
        <v>359</v>
      </c>
      <c r="I129" s="23" t="n">
        <v>709</v>
      </c>
      <c r="J129" s="23" t="n">
        <v>615</v>
      </c>
      <c r="K129" s="24" t="n">
        <v>1863</v>
      </c>
      <c r="L129" s="25" t="n">
        <f aca="false">+D129/D$131*100</f>
        <v>4.03225806451613</v>
      </c>
      <c r="M129" s="26" t="n">
        <f aca="false">+E129/E$131*100</f>
        <v>8.54430379746835</v>
      </c>
      <c r="N129" s="26" t="n">
        <f aca="false">+F129/F$131*100</f>
        <v>9.36708860759494</v>
      </c>
      <c r="O129" s="26" t="n">
        <f aca="false">+G129/G$131*100</f>
        <v>13.4846461949266</v>
      </c>
      <c r="P129" s="26" t="n">
        <f aca="false">+H129/H$131*100</f>
        <v>14.6113146113146</v>
      </c>
      <c r="Q129" s="26" t="n">
        <f aca="false">+I129/I$131*100</f>
        <v>18.4972606313593</v>
      </c>
      <c r="R129" s="26" t="n">
        <f aca="false">+J129/J$131*100</f>
        <v>17.7489177489178</v>
      </c>
      <c r="S129" s="26" t="n">
        <f aca="false">+K129/K$131*100</f>
        <v>16.0783636834383</v>
      </c>
    </row>
    <row r="130" customFormat="false" ht="14.1" hidden="false" customHeight="true" outlineLevel="0" collapsed="false">
      <c r="A130" s="42"/>
      <c r="B130" s="31"/>
      <c r="C130" s="21" t="s">
        <v>17</v>
      </c>
      <c r="D130" s="22" t="n">
        <v>9</v>
      </c>
      <c r="E130" s="23" t="n">
        <v>9</v>
      </c>
      <c r="F130" s="23" t="n">
        <v>22</v>
      </c>
      <c r="G130" s="23" t="n">
        <v>43</v>
      </c>
      <c r="H130" s="23" t="n">
        <v>167</v>
      </c>
      <c r="I130" s="23" t="n">
        <v>268</v>
      </c>
      <c r="J130" s="23" t="n">
        <v>297</v>
      </c>
      <c r="K130" s="24" t="n">
        <v>815</v>
      </c>
      <c r="L130" s="25" t="n">
        <f aca="false">+D130/D$131*100</f>
        <v>2.41935483870968</v>
      </c>
      <c r="M130" s="26" t="n">
        <f aca="false">+E130/E$131*100</f>
        <v>2.84810126582279</v>
      </c>
      <c r="N130" s="26" t="n">
        <f aca="false">+F130/F$131*100</f>
        <v>5.56962025316456</v>
      </c>
      <c r="O130" s="26" t="n">
        <f aca="false">+G130/G$131*100</f>
        <v>5.74098798397864</v>
      </c>
      <c r="P130" s="26" t="n">
        <f aca="false">+H130/H$131*100</f>
        <v>6.7969067969068</v>
      </c>
      <c r="Q130" s="26" t="n">
        <f aca="false">+I130/I$131*100</f>
        <v>6.9919123402035</v>
      </c>
      <c r="R130" s="26" t="n">
        <f aca="false">+J130/J$131*100</f>
        <v>8.57142857142857</v>
      </c>
      <c r="S130" s="26" t="n">
        <f aca="false">+K130/K$131*100</f>
        <v>7.03374471390351</v>
      </c>
    </row>
    <row r="131" customFormat="false" ht="14.1" hidden="false" customHeight="true" outlineLevel="0" collapsed="false">
      <c r="A131" s="42"/>
      <c r="B131" s="31"/>
      <c r="C131" s="32" t="s">
        <v>1</v>
      </c>
      <c r="D131" s="22" t="n">
        <v>372</v>
      </c>
      <c r="E131" s="23" t="n">
        <v>316</v>
      </c>
      <c r="F131" s="23" t="n">
        <v>395</v>
      </c>
      <c r="G131" s="23" t="n">
        <v>749</v>
      </c>
      <c r="H131" s="23" t="n">
        <v>2457</v>
      </c>
      <c r="I131" s="23" t="n">
        <v>3833</v>
      </c>
      <c r="J131" s="23" t="n">
        <v>3465</v>
      </c>
      <c r="K131" s="24" t="n">
        <v>11587</v>
      </c>
      <c r="L131" s="25" t="n">
        <f aca="false">+D131/D$131*100</f>
        <v>100</v>
      </c>
      <c r="M131" s="26" t="n">
        <f aca="false">+E131/E$131*100</f>
        <v>100</v>
      </c>
      <c r="N131" s="26" t="n">
        <f aca="false">+F131/F$131*100</f>
        <v>100</v>
      </c>
      <c r="O131" s="26" t="n">
        <f aca="false">+G131/G$131*100</f>
        <v>100</v>
      </c>
      <c r="P131" s="26" t="n">
        <f aca="false">+H131/H$131*100</f>
        <v>100</v>
      </c>
      <c r="Q131" s="26" t="n">
        <f aca="false">+I131/I$131*100</f>
        <v>100</v>
      </c>
      <c r="R131" s="26" t="n">
        <f aca="false">+J131/J$131*100</f>
        <v>100</v>
      </c>
      <c r="S131" s="26" t="n">
        <f aca="false">+K131/K$131*100</f>
        <v>100</v>
      </c>
    </row>
    <row r="132" customFormat="false" ht="14.1" hidden="false" customHeight="true" outlineLevel="0" collapsed="false">
      <c r="A132" s="42"/>
      <c r="B132" s="57" t="s">
        <v>40</v>
      </c>
      <c r="C132" s="44" t="s">
        <v>14</v>
      </c>
      <c r="D132" s="45" t="n">
        <v>256</v>
      </c>
      <c r="E132" s="46" t="n">
        <v>234</v>
      </c>
      <c r="F132" s="46" t="n">
        <v>226</v>
      </c>
      <c r="G132" s="46" t="n">
        <v>329</v>
      </c>
      <c r="H132" s="46" t="n">
        <v>711</v>
      </c>
      <c r="I132" s="46" t="n">
        <v>855</v>
      </c>
      <c r="J132" s="46" t="n">
        <v>679</v>
      </c>
      <c r="K132" s="47" t="n">
        <v>3290</v>
      </c>
      <c r="L132" s="48" t="n">
        <f aca="false">+D132/D$136*100</f>
        <v>80.7570977917981</v>
      </c>
      <c r="M132" s="49" t="n">
        <f aca="false">+E132/E$136*100</f>
        <v>73.8170347003155</v>
      </c>
      <c r="N132" s="49" t="n">
        <f aca="false">+F132/F$136*100</f>
        <v>66.2756598240469</v>
      </c>
      <c r="O132" s="49" t="n">
        <f aca="false">+G132/G$136*100</f>
        <v>56.8221070811744</v>
      </c>
      <c r="P132" s="49" t="n">
        <f aca="false">+H132/H$136*100</f>
        <v>49.2723492723493</v>
      </c>
      <c r="Q132" s="49" t="n">
        <f aca="false">+I132/I$136*100</f>
        <v>45.7219251336898</v>
      </c>
      <c r="R132" s="49" t="n">
        <f aca="false">+J132/J$136*100</f>
        <v>41.2264723740134</v>
      </c>
      <c r="S132" s="49" t="n">
        <f aca="false">+K132/K$136*100</f>
        <v>50.5066011667178</v>
      </c>
    </row>
    <row r="133" customFormat="false" ht="14.1" hidden="false" customHeight="true" outlineLevel="0" collapsed="false">
      <c r="A133" s="42"/>
      <c r="B133" s="57"/>
      <c r="C133" s="21" t="s">
        <v>15</v>
      </c>
      <c r="D133" s="22" t="n">
        <v>43</v>
      </c>
      <c r="E133" s="23" t="n">
        <v>61</v>
      </c>
      <c r="F133" s="23" t="n">
        <v>70</v>
      </c>
      <c r="G133" s="23" t="n">
        <v>164</v>
      </c>
      <c r="H133" s="23" t="n">
        <v>427</v>
      </c>
      <c r="I133" s="23" t="n">
        <v>560</v>
      </c>
      <c r="J133" s="23" t="n">
        <v>469</v>
      </c>
      <c r="K133" s="24" t="n">
        <v>1794</v>
      </c>
      <c r="L133" s="25" t="n">
        <f aca="false">+D133/D$136*100</f>
        <v>13.5646687697161</v>
      </c>
      <c r="M133" s="26" t="n">
        <f aca="false">+E133/E$136*100</f>
        <v>19.2429022082019</v>
      </c>
      <c r="N133" s="26" t="n">
        <f aca="false">+F133/F$136*100</f>
        <v>20.5278592375367</v>
      </c>
      <c r="O133" s="26" t="n">
        <f aca="false">+G133/G$136*100</f>
        <v>28.3246977547496</v>
      </c>
      <c r="P133" s="26" t="n">
        <f aca="false">+H133/H$136*100</f>
        <v>29.5911295911296</v>
      </c>
      <c r="Q133" s="26" t="n">
        <f aca="false">+I133/I$136*100</f>
        <v>29.9465240641711</v>
      </c>
      <c r="R133" s="26" t="n">
        <f aca="false">+J133/J$136*100</f>
        <v>28.4760170006072</v>
      </c>
      <c r="S133" s="26" t="n">
        <f aca="false">+K133/K$136*100</f>
        <v>27.5406816088425</v>
      </c>
    </row>
    <row r="134" customFormat="false" ht="14.1" hidden="false" customHeight="true" outlineLevel="0" collapsed="false">
      <c r="A134" s="42"/>
      <c r="B134" s="57"/>
      <c r="C134" s="21" t="s">
        <v>16</v>
      </c>
      <c r="D134" s="22" t="n">
        <v>11</v>
      </c>
      <c r="E134" s="23" t="n">
        <v>16</v>
      </c>
      <c r="F134" s="23" t="n">
        <v>31</v>
      </c>
      <c r="G134" s="23" t="n">
        <v>61</v>
      </c>
      <c r="H134" s="23" t="n">
        <v>210</v>
      </c>
      <c r="I134" s="23" t="n">
        <v>310</v>
      </c>
      <c r="J134" s="23" t="n">
        <v>349</v>
      </c>
      <c r="K134" s="24" t="n">
        <v>988</v>
      </c>
      <c r="L134" s="25" t="n">
        <f aca="false">+D134/D$136*100</f>
        <v>3.47003154574132</v>
      </c>
      <c r="M134" s="26" t="n">
        <f aca="false">+E134/E$136*100</f>
        <v>5.04731861198738</v>
      </c>
      <c r="N134" s="26" t="n">
        <f aca="false">+F134/F$136*100</f>
        <v>9.09090909090909</v>
      </c>
      <c r="O134" s="26" t="n">
        <f aca="false">+G134/G$136*100</f>
        <v>10.5354058721934</v>
      </c>
      <c r="P134" s="26" t="n">
        <f aca="false">+H134/H$136*100</f>
        <v>14.5530145530146</v>
      </c>
      <c r="Q134" s="26" t="n">
        <f aca="false">+I134/I$136*100</f>
        <v>16.5775401069519</v>
      </c>
      <c r="R134" s="26" t="n">
        <f aca="false">+J134/J$136*100</f>
        <v>21.1900425015179</v>
      </c>
      <c r="S134" s="26" t="n">
        <f aca="false">+K134/K$136*100</f>
        <v>15.167331900522</v>
      </c>
    </row>
    <row r="135" customFormat="false" ht="14.1" hidden="false" customHeight="true" outlineLevel="0" collapsed="false">
      <c r="A135" s="42"/>
      <c r="B135" s="57"/>
      <c r="C135" s="21" t="s">
        <v>17</v>
      </c>
      <c r="D135" s="22" t="n">
        <v>7</v>
      </c>
      <c r="E135" s="23" t="n">
        <v>6</v>
      </c>
      <c r="F135" s="23" t="n">
        <v>14</v>
      </c>
      <c r="G135" s="23" t="n">
        <v>25</v>
      </c>
      <c r="H135" s="23" t="n">
        <v>95</v>
      </c>
      <c r="I135" s="23" t="n">
        <v>145</v>
      </c>
      <c r="J135" s="23" t="n">
        <v>150</v>
      </c>
      <c r="K135" s="24" t="n">
        <v>442</v>
      </c>
      <c r="L135" s="25" t="n">
        <f aca="false">+D135/D$136*100</f>
        <v>2.20820189274448</v>
      </c>
      <c r="M135" s="26" t="n">
        <f aca="false">+E135/E$136*100</f>
        <v>1.89274447949527</v>
      </c>
      <c r="N135" s="26" t="n">
        <f aca="false">+F135/F$136*100</f>
        <v>4.10557184750733</v>
      </c>
      <c r="O135" s="26" t="n">
        <f aca="false">+G135/G$136*100</f>
        <v>4.31778929188256</v>
      </c>
      <c r="P135" s="26" t="n">
        <f aca="false">+H135/H$136*100</f>
        <v>6.58350658350658</v>
      </c>
      <c r="Q135" s="26" t="n">
        <f aca="false">+I135/I$136*100</f>
        <v>7.75401069518717</v>
      </c>
      <c r="R135" s="26" t="n">
        <f aca="false">+J135/J$136*100</f>
        <v>9.10746812386157</v>
      </c>
      <c r="S135" s="26" t="n">
        <f aca="false">+K135/K$136*100</f>
        <v>6.78538532391772</v>
      </c>
    </row>
    <row r="136" customFormat="false" ht="14.1" hidden="false" customHeight="true" outlineLevel="0" collapsed="false">
      <c r="A136" s="42"/>
      <c r="B136" s="57"/>
      <c r="C136" s="32" t="s">
        <v>1</v>
      </c>
      <c r="D136" s="22" t="n">
        <v>317</v>
      </c>
      <c r="E136" s="23" t="n">
        <v>317</v>
      </c>
      <c r="F136" s="23" t="n">
        <v>341</v>
      </c>
      <c r="G136" s="23" t="n">
        <v>579</v>
      </c>
      <c r="H136" s="23" t="n">
        <v>1443</v>
      </c>
      <c r="I136" s="23" t="n">
        <v>1870</v>
      </c>
      <c r="J136" s="23" t="n">
        <v>1647</v>
      </c>
      <c r="K136" s="24" t="n">
        <v>6514</v>
      </c>
      <c r="L136" s="33" t="n">
        <f aca="false">+D136/D$136*100</f>
        <v>100</v>
      </c>
      <c r="M136" s="34" t="n">
        <f aca="false">+E136/E$136*100</f>
        <v>100</v>
      </c>
      <c r="N136" s="34" t="n">
        <f aca="false">+F136/F$136*100</f>
        <v>100</v>
      </c>
      <c r="O136" s="34" t="n">
        <f aca="false">+G136/G$136*100</f>
        <v>100</v>
      </c>
      <c r="P136" s="34" t="n">
        <f aca="false">+H136/H$136*100</f>
        <v>100</v>
      </c>
      <c r="Q136" s="34" t="n">
        <f aca="false">+I136/I$136*100</f>
        <v>100</v>
      </c>
      <c r="R136" s="34" t="n">
        <f aca="false">+J136/J$136*100</f>
        <v>100</v>
      </c>
      <c r="S136" s="34" t="n">
        <f aca="false">+K136/K$136*100</f>
        <v>100</v>
      </c>
    </row>
    <row r="137" customFormat="false" ht="14.1" hidden="false" customHeight="true" outlineLevel="0" collapsed="false">
      <c r="A137" s="42"/>
      <c r="B137" s="14" t="s">
        <v>41</v>
      </c>
      <c r="C137" s="15" t="s">
        <v>14</v>
      </c>
      <c r="D137" s="16" t="n">
        <v>47</v>
      </c>
      <c r="E137" s="17" t="n">
        <v>56</v>
      </c>
      <c r="F137" s="17" t="n">
        <v>46</v>
      </c>
      <c r="G137" s="17" t="n">
        <v>81</v>
      </c>
      <c r="H137" s="17" t="n">
        <v>177</v>
      </c>
      <c r="I137" s="17" t="n">
        <v>265</v>
      </c>
      <c r="J137" s="17" t="n">
        <v>358</v>
      </c>
      <c r="K137" s="18" t="n">
        <v>1030</v>
      </c>
      <c r="L137" s="25" t="n">
        <f aca="false">+D137/D$141*100</f>
        <v>74.6031746031746</v>
      </c>
      <c r="M137" s="26" t="n">
        <f aca="false">+E137/E$141*100</f>
        <v>67.4698795180723</v>
      </c>
      <c r="N137" s="26" t="n">
        <f aca="false">+F137/F$141*100</f>
        <v>51.685393258427</v>
      </c>
      <c r="O137" s="26" t="n">
        <f aca="false">+G137/G$141*100</f>
        <v>50</v>
      </c>
      <c r="P137" s="26" t="n">
        <f aca="false">+H137/H$141*100</f>
        <v>42.0427553444181</v>
      </c>
      <c r="Q137" s="26" t="n">
        <f aca="false">+I137/I$141*100</f>
        <v>41.8641390205371</v>
      </c>
      <c r="R137" s="26" t="n">
        <f aca="false">+J137/J$141*100</f>
        <v>38.870792616721</v>
      </c>
      <c r="S137" s="26" t="n">
        <f aca="false">+K137/K$141*100</f>
        <v>43.4232715008432</v>
      </c>
    </row>
    <row r="138" customFormat="false" ht="14.1" hidden="false" customHeight="true" outlineLevel="0" collapsed="false">
      <c r="A138" s="42"/>
      <c r="B138" s="14"/>
      <c r="C138" s="21" t="s">
        <v>15</v>
      </c>
      <c r="D138" s="22" t="n">
        <v>11</v>
      </c>
      <c r="E138" s="23" t="n">
        <v>16</v>
      </c>
      <c r="F138" s="23" t="n">
        <v>26</v>
      </c>
      <c r="G138" s="23" t="n">
        <v>45</v>
      </c>
      <c r="H138" s="23" t="n">
        <v>141</v>
      </c>
      <c r="I138" s="23" t="n">
        <v>202</v>
      </c>
      <c r="J138" s="23" t="n">
        <v>296</v>
      </c>
      <c r="K138" s="24" t="n">
        <v>737</v>
      </c>
      <c r="L138" s="25" t="n">
        <f aca="false">+D138/D$141*100</f>
        <v>17.4603174603175</v>
      </c>
      <c r="M138" s="26" t="n">
        <f aca="false">+E138/E$141*100</f>
        <v>19.2771084337349</v>
      </c>
      <c r="N138" s="26" t="n">
        <f aca="false">+F138/F$141*100</f>
        <v>29.2134831460674</v>
      </c>
      <c r="O138" s="26" t="n">
        <f aca="false">+G138/G$141*100</f>
        <v>27.7777777777778</v>
      </c>
      <c r="P138" s="26" t="n">
        <f aca="false">+H138/H$141*100</f>
        <v>33.4916864608076</v>
      </c>
      <c r="Q138" s="26" t="n">
        <f aca="false">+I138/I$141*100</f>
        <v>31.911532385466</v>
      </c>
      <c r="R138" s="26" t="n">
        <f aca="false">+J138/J$141*100</f>
        <v>32.1389793702497</v>
      </c>
      <c r="S138" s="26" t="n">
        <f aca="false">+K138/K$141*100</f>
        <v>31.070826306914</v>
      </c>
    </row>
    <row r="139" customFormat="false" ht="14.1" hidden="false" customHeight="true" outlineLevel="0" collapsed="false">
      <c r="A139" s="42"/>
      <c r="B139" s="14"/>
      <c r="C139" s="21" t="s">
        <v>16</v>
      </c>
      <c r="D139" s="22" t="n">
        <v>2</v>
      </c>
      <c r="E139" s="23" t="n">
        <v>8</v>
      </c>
      <c r="F139" s="23" t="n">
        <v>10</v>
      </c>
      <c r="G139" s="23" t="n">
        <v>22</v>
      </c>
      <c r="H139" s="23" t="n">
        <v>82</v>
      </c>
      <c r="I139" s="23" t="n">
        <v>125</v>
      </c>
      <c r="J139" s="23" t="n">
        <v>212</v>
      </c>
      <c r="K139" s="24" t="n">
        <v>461</v>
      </c>
      <c r="L139" s="25" t="n">
        <f aca="false">+D139/D$141*100</f>
        <v>3.17460317460317</v>
      </c>
      <c r="M139" s="26" t="n">
        <f aca="false">+E139/E$141*100</f>
        <v>9.63855421686747</v>
      </c>
      <c r="N139" s="26" t="n">
        <f aca="false">+F139/F$141*100</f>
        <v>11.2359550561798</v>
      </c>
      <c r="O139" s="26" t="n">
        <f aca="false">+G139/G$141*100</f>
        <v>13.5802469135802</v>
      </c>
      <c r="P139" s="26" t="n">
        <f aca="false">+H139/H$141*100</f>
        <v>19.4774346793349</v>
      </c>
      <c r="Q139" s="26" t="n">
        <f aca="false">+I139/I$141*100</f>
        <v>19.7472353870458</v>
      </c>
      <c r="R139" s="26" t="n">
        <f aca="false">+J139/J$141*100</f>
        <v>23.0184581976113</v>
      </c>
      <c r="S139" s="26" t="n">
        <f aca="false">+K139/K$141*100</f>
        <v>19.4350758853288</v>
      </c>
    </row>
    <row r="140" customFormat="false" ht="14.1" hidden="false" customHeight="true" outlineLevel="0" collapsed="false">
      <c r="A140" s="42"/>
      <c r="B140" s="14"/>
      <c r="C140" s="21" t="s">
        <v>17</v>
      </c>
      <c r="D140" s="22" t="n">
        <v>3</v>
      </c>
      <c r="E140" s="23" t="n">
        <v>3</v>
      </c>
      <c r="F140" s="23" t="n">
        <v>7</v>
      </c>
      <c r="G140" s="23" t="n">
        <v>14</v>
      </c>
      <c r="H140" s="23" t="n">
        <v>21</v>
      </c>
      <c r="I140" s="23" t="n">
        <v>41</v>
      </c>
      <c r="J140" s="23" t="n">
        <v>55</v>
      </c>
      <c r="K140" s="24" t="n">
        <v>144</v>
      </c>
      <c r="L140" s="25" t="n">
        <f aca="false">+D140/D$141*100</f>
        <v>4.76190476190476</v>
      </c>
      <c r="M140" s="26" t="n">
        <f aca="false">+E140/E$141*100</f>
        <v>3.6144578313253</v>
      </c>
      <c r="N140" s="26" t="n">
        <f aca="false">+F140/F$141*100</f>
        <v>7.86516853932584</v>
      </c>
      <c r="O140" s="26" t="n">
        <f aca="false">+G140/G$141*100</f>
        <v>8.64197530864198</v>
      </c>
      <c r="P140" s="26" t="n">
        <f aca="false">+H140/H$141*100</f>
        <v>4.98812351543943</v>
      </c>
      <c r="Q140" s="26" t="n">
        <f aca="false">+I140/I$141*100</f>
        <v>6.47709320695103</v>
      </c>
      <c r="R140" s="26" t="n">
        <f aca="false">+J140/J$141*100</f>
        <v>5.97176981541802</v>
      </c>
      <c r="S140" s="26" t="n">
        <f aca="false">+K140/K$141*100</f>
        <v>6.070826306914</v>
      </c>
    </row>
    <row r="141" customFormat="false" ht="14.1" hidden="false" customHeight="true" outlineLevel="0" collapsed="false">
      <c r="A141" s="42"/>
      <c r="B141" s="14"/>
      <c r="C141" s="27" t="s">
        <v>1</v>
      </c>
      <c r="D141" s="28" t="n">
        <v>63</v>
      </c>
      <c r="E141" s="29" t="n">
        <v>83</v>
      </c>
      <c r="F141" s="29" t="n">
        <v>89</v>
      </c>
      <c r="G141" s="29" t="n">
        <v>162</v>
      </c>
      <c r="H141" s="29" t="n">
        <v>421</v>
      </c>
      <c r="I141" s="29" t="n">
        <v>633</v>
      </c>
      <c r="J141" s="29" t="n">
        <v>921</v>
      </c>
      <c r="K141" s="30" t="n">
        <v>2372</v>
      </c>
      <c r="L141" s="25" t="n">
        <f aca="false">+D141/D$141*100</f>
        <v>100</v>
      </c>
      <c r="M141" s="26" t="n">
        <f aca="false">+E141/E$141*100</f>
        <v>100</v>
      </c>
      <c r="N141" s="26" t="n">
        <f aca="false">+F141/F$141*100</f>
        <v>100</v>
      </c>
      <c r="O141" s="26" t="n">
        <f aca="false">+G141/G$141*100</f>
        <v>100</v>
      </c>
      <c r="P141" s="26" t="n">
        <f aca="false">+H141/H$141*100</f>
        <v>100</v>
      </c>
      <c r="Q141" s="26" t="n">
        <f aca="false">+I141/I$141*100</f>
        <v>100</v>
      </c>
      <c r="R141" s="26" t="n">
        <f aca="false">+J141/J$141*100</f>
        <v>100</v>
      </c>
      <c r="S141" s="26" t="n">
        <f aca="false">+K141/K$141*100</f>
        <v>100</v>
      </c>
    </row>
    <row r="142" customFormat="false" ht="14.1" hidden="false" customHeight="true" outlineLevel="0" collapsed="false">
      <c r="A142" s="42"/>
      <c r="B142" s="31" t="s">
        <v>42</v>
      </c>
      <c r="C142" s="21" t="s">
        <v>14</v>
      </c>
      <c r="D142" s="22" t="n">
        <v>156</v>
      </c>
      <c r="E142" s="23" t="n">
        <v>80</v>
      </c>
      <c r="F142" s="23" t="n">
        <v>78</v>
      </c>
      <c r="G142" s="23" t="n">
        <v>111</v>
      </c>
      <c r="H142" s="23" t="n">
        <v>372</v>
      </c>
      <c r="I142" s="23" t="n">
        <v>656</v>
      </c>
      <c r="J142" s="23" t="n">
        <v>686</v>
      </c>
      <c r="K142" s="24" t="n">
        <v>2139</v>
      </c>
      <c r="L142" s="19" t="n">
        <f aca="false">+D142/D$146*100</f>
        <v>72.5581395348837</v>
      </c>
      <c r="M142" s="20" t="n">
        <f aca="false">+E142/E$146*100</f>
        <v>65.0406504065041</v>
      </c>
      <c r="N142" s="20" t="n">
        <f aca="false">+F142/F$146*100</f>
        <v>53.0612244897959</v>
      </c>
      <c r="O142" s="20" t="n">
        <f aca="false">+G142/G$146*100</f>
        <v>38.8111888111888</v>
      </c>
      <c r="P142" s="20" t="n">
        <f aca="false">+H142/H$146*100</f>
        <v>33.1255565449688</v>
      </c>
      <c r="Q142" s="20" t="n">
        <f aca="false">+I142/I$146*100</f>
        <v>31.5233061028352</v>
      </c>
      <c r="R142" s="20" t="n">
        <f aca="false">+J142/J$146*100</f>
        <v>32.8072692491631</v>
      </c>
      <c r="S142" s="20" t="n">
        <f aca="false">+K142/K$146*100</f>
        <v>35.2621167161227</v>
      </c>
    </row>
    <row r="143" customFormat="false" ht="14.1" hidden="false" customHeight="true" outlineLevel="0" collapsed="false">
      <c r="A143" s="42"/>
      <c r="B143" s="31"/>
      <c r="C143" s="21" t="s">
        <v>15</v>
      </c>
      <c r="D143" s="22" t="n">
        <v>45</v>
      </c>
      <c r="E143" s="23" t="n">
        <v>31</v>
      </c>
      <c r="F143" s="23" t="n">
        <v>42</v>
      </c>
      <c r="G143" s="23" t="n">
        <v>101</v>
      </c>
      <c r="H143" s="23" t="n">
        <v>426</v>
      </c>
      <c r="I143" s="23" t="n">
        <v>739</v>
      </c>
      <c r="J143" s="23" t="n">
        <v>696</v>
      </c>
      <c r="K143" s="24" t="n">
        <v>2080</v>
      </c>
      <c r="L143" s="25" t="n">
        <f aca="false">+D143/D$146*100</f>
        <v>20.9302325581395</v>
      </c>
      <c r="M143" s="26" t="n">
        <f aca="false">+E143/E$146*100</f>
        <v>25.2032520325203</v>
      </c>
      <c r="N143" s="26" t="n">
        <f aca="false">+F143/F$146*100</f>
        <v>28.5714285714286</v>
      </c>
      <c r="O143" s="26" t="n">
        <f aca="false">+G143/G$146*100</f>
        <v>35.3146853146853</v>
      </c>
      <c r="P143" s="26" t="n">
        <f aca="false">+H143/H$146*100</f>
        <v>37.9341050756901</v>
      </c>
      <c r="Q143" s="26" t="n">
        <f aca="false">+I143/I$146*100</f>
        <v>35.5117731859683</v>
      </c>
      <c r="R143" s="26" t="n">
        <f aca="false">+J143/J$146*100</f>
        <v>33.2855093256815</v>
      </c>
      <c r="S143" s="26" t="n">
        <f aca="false">+K143/K$146*100</f>
        <v>34.289482360699</v>
      </c>
    </row>
    <row r="144" customFormat="false" ht="14.1" hidden="false" customHeight="true" outlineLevel="0" collapsed="false">
      <c r="A144" s="42"/>
      <c r="B144" s="31"/>
      <c r="C144" s="21" t="s">
        <v>16</v>
      </c>
      <c r="D144" s="22" t="n">
        <v>10</v>
      </c>
      <c r="E144" s="23" t="n">
        <v>8</v>
      </c>
      <c r="F144" s="23" t="n">
        <v>19</v>
      </c>
      <c r="G144" s="23" t="n">
        <v>61</v>
      </c>
      <c r="H144" s="23" t="n">
        <v>244</v>
      </c>
      <c r="I144" s="23" t="n">
        <v>529</v>
      </c>
      <c r="J144" s="23" t="n">
        <v>532</v>
      </c>
      <c r="K144" s="24" t="n">
        <v>1403</v>
      </c>
      <c r="L144" s="25" t="n">
        <f aca="false">+D144/D$146*100</f>
        <v>4.65116279069768</v>
      </c>
      <c r="M144" s="26" t="n">
        <f aca="false">+E144/E$146*100</f>
        <v>6.50406504065041</v>
      </c>
      <c r="N144" s="26" t="n">
        <f aca="false">+F144/F$146*100</f>
        <v>12.9251700680272</v>
      </c>
      <c r="O144" s="26" t="n">
        <f aca="false">+G144/G$146*100</f>
        <v>21.3286713286713</v>
      </c>
      <c r="P144" s="26" t="n">
        <f aca="false">+H144/H$146*100</f>
        <v>21.7275155832591</v>
      </c>
      <c r="Q144" s="26" t="n">
        <f aca="false">+I144/I$146*100</f>
        <v>25.4204709274387</v>
      </c>
      <c r="R144" s="26" t="n">
        <f aca="false">+J144/J$146*100</f>
        <v>25.4423720707795</v>
      </c>
      <c r="S144" s="26" t="n">
        <f aca="false">+K144/K$146*100</f>
        <v>23.1289152654138</v>
      </c>
    </row>
    <row r="145" customFormat="false" ht="14.1" hidden="false" customHeight="true" outlineLevel="0" collapsed="false">
      <c r="A145" s="42"/>
      <c r="B145" s="31"/>
      <c r="C145" s="21" t="s">
        <v>17</v>
      </c>
      <c r="D145" s="22" t="n">
        <v>4</v>
      </c>
      <c r="E145" s="23" t="n">
        <v>4</v>
      </c>
      <c r="F145" s="23" t="n">
        <v>8</v>
      </c>
      <c r="G145" s="23" t="n">
        <v>13</v>
      </c>
      <c r="H145" s="23" t="n">
        <v>81</v>
      </c>
      <c r="I145" s="23" t="n">
        <v>157</v>
      </c>
      <c r="J145" s="23" t="n">
        <v>177</v>
      </c>
      <c r="K145" s="24" t="n">
        <v>444</v>
      </c>
      <c r="L145" s="25" t="n">
        <f aca="false">+D145/D$146*100</f>
        <v>1.86046511627907</v>
      </c>
      <c r="M145" s="26" t="n">
        <f aca="false">+E145/E$146*100</f>
        <v>3.2520325203252</v>
      </c>
      <c r="N145" s="26" t="n">
        <f aca="false">+F145/F$146*100</f>
        <v>5.4421768707483</v>
      </c>
      <c r="O145" s="26" t="n">
        <f aca="false">+G145/G$146*100</f>
        <v>4.54545454545455</v>
      </c>
      <c r="P145" s="26" t="n">
        <f aca="false">+H145/H$146*100</f>
        <v>7.21282279608192</v>
      </c>
      <c r="Q145" s="26" t="n">
        <f aca="false">+I145/I$146*100</f>
        <v>7.54444978375781</v>
      </c>
      <c r="R145" s="26" t="n">
        <f aca="false">+J145/J$146*100</f>
        <v>8.4648493543759</v>
      </c>
      <c r="S145" s="26" t="n">
        <f aca="false">+K145/K$146*100</f>
        <v>7.31948565776459</v>
      </c>
    </row>
    <row r="146" customFormat="false" ht="14.1" hidden="false" customHeight="true" outlineLevel="0" collapsed="false">
      <c r="A146" s="42"/>
      <c r="B146" s="31"/>
      <c r="C146" s="32" t="s">
        <v>1</v>
      </c>
      <c r="D146" s="22" t="n">
        <v>215</v>
      </c>
      <c r="E146" s="23" t="n">
        <v>123</v>
      </c>
      <c r="F146" s="23" t="n">
        <v>147</v>
      </c>
      <c r="G146" s="23" t="n">
        <v>286</v>
      </c>
      <c r="H146" s="23" t="n">
        <v>1123</v>
      </c>
      <c r="I146" s="23" t="n">
        <v>2081</v>
      </c>
      <c r="J146" s="23" t="n">
        <v>2091</v>
      </c>
      <c r="K146" s="24" t="n">
        <v>6066</v>
      </c>
      <c r="L146" s="33" t="n">
        <f aca="false">+D146/D$146*100</f>
        <v>100</v>
      </c>
      <c r="M146" s="34" t="n">
        <f aca="false">+E146/E$146*100</f>
        <v>100</v>
      </c>
      <c r="N146" s="34" t="n">
        <f aca="false">+F146/F$146*100</f>
        <v>100</v>
      </c>
      <c r="O146" s="34" t="n">
        <f aca="false">+G146/G$146*100</f>
        <v>100</v>
      </c>
      <c r="P146" s="34" t="n">
        <f aca="false">+H146/H$146*100</f>
        <v>100</v>
      </c>
      <c r="Q146" s="34" t="n">
        <f aca="false">+I146/I$146*100</f>
        <v>100</v>
      </c>
      <c r="R146" s="34" t="n">
        <f aca="false">+J146/J$146*100</f>
        <v>100</v>
      </c>
      <c r="S146" s="34" t="n">
        <f aca="false">+K146/K$146*100</f>
        <v>100</v>
      </c>
    </row>
    <row r="147" customFormat="false" ht="14.1" hidden="false" customHeight="true" outlineLevel="0" collapsed="false">
      <c r="A147" s="42"/>
      <c r="B147" s="14" t="s">
        <v>43</v>
      </c>
      <c r="C147" s="15" t="s">
        <v>14</v>
      </c>
      <c r="D147" s="16" t="n">
        <v>174</v>
      </c>
      <c r="E147" s="17" t="n">
        <v>189</v>
      </c>
      <c r="F147" s="17" t="n">
        <v>176</v>
      </c>
      <c r="G147" s="17" t="n">
        <v>258</v>
      </c>
      <c r="H147" s="17" t="n">
        <v>472</v>
      </c>
      <c r="I147" s="17" t="n">
        <v>516</v>
      </c>
      <c r="J147" s="17" t="n">
        <v>437</v>
      </c>
      <c r="K147" s="18" t="n">
        <v>2222</v>
      </c>
      <c r="L147" s="25" t="n">
        <f aca="false">+D147/D$151*100</f>
        <v>75.9825327510917</v>
      </c>
      <c r="M147" s="26" t="n">
        <f aca="false">+E147/E$151*100</f>
        <v>75.2988047808765</v>
      </c>
      <c r="N147" s="26" t="n">
        <f aca="false">+F147/F$151*100</f>
        <v>60.0682593856655</v>
      </c>
      <c r="O147" s="26" t="n">
        <f aca="false">+G147/G$151*100</f>
        <v>58.9041095890411</v>
      </c>
      <c r="P147" s="26" t="n">
        <f aca="false">+H147/H$151*100</f>
        <v>50</v>
      </c>
      <c r="Q147" s="26" t="n">
        <f aca="false">+I147/I$151*100</f>
        <v>43.6917866215072</v>
      </c>
      <c r="R147" s="26" t="n">
        <f aca="false">+J147/J$151*100</f>
        <v>42.67578125</v>
      </c>
      <c r="S147" s="26" t="n">
        <f aca="false">+K147/K$151*100</f>
        <v>50.9633027522936</v>
      </c>
    </row>
    <row r="148" customFormat="false" ht="14.1" hidden="false" customHeight="true" outlineLevel="0" collapsed="false">
      <c r="A148" s="42"/>
      <c r="B148" s="14"/>
      <c r="C148" s="21" t="s">
        <v>15</v>
      </c>
      <c r="D148" s="22" t="n">
        <v>43</v>
      </c>
      <c r="E148" s="23" t="n">
        <v>46</v>
      </c>
      <c r="F148" s="23" t="n">
        <v>71</v>
      </c>
      <c r="G148" s="23" t="n">
        <v>114</v>
      </c>
      <c r="H148" s="23" t="n">
        <v>274</v>
      </c>
      <c r="I148" s="23" t="n">
        <v>328</v>
      </c>
      <c r="J148" s="23" t="n">
        <v>267</v>
      </c>
      <c r="K148" s="24" t="n">
        <v>1143</v>
      </c>
      <c r="L148" s="25" t="n">
        <f aca="false">+D148/D$151*100</f>
        <v>18.7772925764192</v>
      </c>
      <c r="M148" s="26" t="n">
        <f aca="false">+E148/E$151*100</f>
        <v>18.3266932270916</v>
      </c>
      <c r="N148" s="26" t="n">
        <f aca="false">+F148/F$151*100</f>
        <v>24.2320819112628</v>
      </c>
      <c r="O148" s="26" t="n">
        <f aca="false">+G148/G$151*100</f>
        <v>26.027397260274</v>
      </c>
      <c r="P148" s="26" t="n">
        <f aca="false">+H148/H$151*100</f>
        <v>29.0254237288136</v>
      </c>
      <c r="Q148" s="26" t="n">
        <f aca="false">+I148/I$151*100</f>
        <v>27.7730736663844</v>
      </c>
      <c r="R148" s="26" t="n">
        <f aca="false">+J148/J$151*100</f>
        <v>26.07421875</v>
      </c>
      <c r="S148" s="26" t="n">
        <f aca="false">+K148/K$151*100</f>
        <v>26.2155963302752</v>
      </c>
    </row>
    <row r="149" customFormat="false" ht="14.1" hidden="false" customHeight="true" outlineLevel="0" collapsed="false">
      <c r="A149" s="42"/>
      <c r="B149" s="14"/>
      <c r="C149" s="21" t="s">
        <v>16</v>
      </c>
      <c r="D149" s="22" t="n">
        <v>8</v>
      </c>
      <c r="E149" s="23" t="n">
        <v>11</v>
      </c>
      <c r="F149" s="23" t="n">
        <v>28</v>
      </c>
      <c r="G149" s="23" t="n">
        <v>46</v>
      </c>
      <c r="H149" s="23" t="n">
        <v>120</v>
      </c>
      <c r="I149" s="23" t="n">
        <v>231</v>
      </c>
      <c r="J149" s="23" t="n">
        <v>191</v>
      </c>
      <c r="K149" s="24" t="n">
        <v>635</v>
      </c>
      <c r="L149" s="25" t="n">
        <f aca="false">+D149/D$151*100</f>
        <v>3.49344978165939</v>
      </c>
      <c r="M149" s="26" t="n">
        <f aca="false">+E149/E$151*100</f>
        <v>4.38247011952191</v>
      </c>
      <c r="N149" s="26" t="n">
        <f aca="false">+F149/F$151*100</f>
        <v>9.55631399317406</v>
      </c>
      <c r="O149" s="26" t="n">
        <f aca="false">+G149/G$151*100</f>
        <v>10.5022831050228</v>
      </c>
      <c r="P149" s="26" t="n">
        <f aca="false">+H149/H$151*100</f>
        <v>12.7118644067797</v>
      </c>
      <c r="Q149" s="26" t="n">
        <f aca="false">+I149/I$151*100</f>
        <v>19.5596951735817</v>
      </c>
      <c r="R149" s="26" t="n">
        <f aca="false">+J149/J$151*100</f>
        <v>18.65234375</v>
      </c>
      <c r="S149" s="26" t="n">
        <f aca="false">+K149/K$151*100</f>
        <v>14.5642201834862</v>
      </c>
    </row>
    <row r="150" customFormat="false" ht="14.1" hidden="false" customHeight="true" outlineLevel="0" collapsed="false">
      <c r="A150" s="42"/>
      <c r="B150" s="14"/>
      <c r="C150" s="21" t="s">
        <v>17</v>
      </c>
      <c r="D150" s="22" t="n">
        <v>4</v>
      </c>
      <c r="E150" s="23" t="n">
        <v>5</v>
      </c>
      <c r="F150" s="23" t="n">
        <v>18</v>
      </c>
      <c r="G150" s="23" t="n">
        <v>20</v>
      </c>
      <c r="H150" s="23" t="n">
        <v>78</v>
      </c>
      <c r="I150" s="23" t="n">
        <v>106</v>
      </c>
      <c r="J150" s="23" t="n">
        <v>129</v>
      </c>
      <c r="K150" s="24" t="n">
        <v>360</v>
      </c>
      <c r="L150" s="25" t="n">
        <f aca="false">+D150/D$151*100</f>
        <v>1.74672489082969</v>
      </c>
      <c r="M150" s="26" t="n">
        <f aca="false">+E150/E$151*100</f>
        <v>1.99203187250996</v>
      </c>
      <c r="N150" s="26" t="n">
        <f aca="false">+F150/F$151*100</f>
        <v>6.14334470989761</v>
      </c>
      <c r="O150" s="26" t="n">
        <f aca="false">+G150/G$151*100</f>
        <v>4.5662100456621</v>
      </c>
      <c r="P150" s="26" t="n">
        <f aca="false">+H150/H$151*100</f>
        <v>8.26271186440678</v>
      </c>
      <c r="Q150" s="26" t="n">
        <f aca="false">+I150/I$151*100</f>
        <v>8.97544453852667</v>
      </c>
      <c r="R150" s="26" t="n">
        <f aca="false">+J150/J$151*100</f>
        <v>12.59765625</v>
      </c>
      <c r="S150" s="26" t="n">
        <f aca="false">+K150/K$151*100</f>
        <v>8.25688073394496</v>
      </c>
    </row>
    <row r="151" customFormat="false" ht="14.1" hidden="false" customHeight="true" outlineLevel="0" collapsed="false">
      <c r="A151" s="42"/>
      <c r="B151" s="14"/>
      <c r="C151" s="27" t="s">
        <v>1</v>
      </c>
      <c r="D151" s="28" t="n">
        <v>229</v>
      </c>
      <c r="E151" s="29" t="n">
        <v>251</v>
      </c>
      <c r="F151" s="29" t="n">
        <v>293</v>
      </c>
      <c r="G151" s="29" t="n">
        <v>438</v>
      </c>
      <c r="H151" s="29" t="n">
        <v>944</v>
      </c>
      <c r="I151" s="29" t="n">
        <v>1181</v>
      </c>
      <c r="J151" s="29" t="n">
        <v>1024</v>
      </c>
      <c r="K151" s="30" t="n">
        <v>4360</v>
      </c>
      <c r="L151" s="25" t="n">
        <f aca="false">+D151/D$151*100</f>
        <v>100</v>
      </c>
      <c r="M151" s="26" t="n">
        <f aca="false">+E151/E$151*100</f>
        <v>100</v>
      </c>
      <c r="N151" s="26" t="n">
        <f aca="false">+F151/F$151*100</f>
        <v>100</v>
      </c>
      <c r="O151" s="26" t="n">
        <f aca="false">+G151/G$151*100</f>
        <v>100</v>
      </c>
      <c r="P151" s="26" t="n">
        <f aca="false">+H151/H$151*100</f>
        <v>100</v>
      </c>
      <c r="Q151" s="26" t="n">
        <f aca="false">+I151/I$151*100</f>
        <v>100</v>
      </c>
      <c r="R151" s="26" t="n">
        <f aca="false">+J151/J$151*100</f>
        <v>100</v>
      </c>
      <c r="S151" s="26" t="n">
        <f aca="false">+K151/K$151*100</f>
        <v>100</v>
      </c>
    </row>
    <row r="152" customFormat="false" ht="14.1" hidden="false" customHeight="true" outlineLevel="0" collapsed="false">
      <c r="A152" s="42"/>
      <c r="B152" s="31" t="s">
        <v>44</v>
      </c>
      <c r="C152" s="21" t="s">
        <v>14</v>
      </c>
      <c r="D152" s="22" t="n">
        <v>121</v>
      </c>
      <c r="E152" s="23" t="n">
        <v>110</v>
      </c>
      <c r="F152" s="23" t="n">
        <v>114</v>
      </c>
      <c r="G152" s="23" t="n">
        <v>147</v>
      </c>
      <c r="H152" s="23" t="n">
        <v>371</v>
      </c>
      <c r="I152" s="23" t="n">
        <v>394</v>
      </c>
      <c r="J152" s="23" t="n">
        <v>310</v>
      </c>
      <c r="K152" s="24" t="n">
        <v>1567</v>
      </c>
      <c r="L152" s="19" t="n">
        <f aca="false">+D152/D$156*100</f>
        <v>79.6052631578947</v>
      </c>
      <c r="M152" s="20" t="n">
        <f aca="false">+E152/E$156*100</f>
        <v>66.2650602409639</v>
      </c>
      <c r="N152" s="20" t="n">
        <f aca="false">+F152/F$156*100</f>
        <v>53.0232558139535</v>
      </c>
      <c r="O152" s="20" t="n">
        <f aca="false">+G152/G$156*100</f>
        <v>36.9346733668342</v>
      </c>
      <c r="P152" s="20" t="n">
        <f aca="false">+H152/H$156*100</f>
        <v>35.2326685660019</v>
      </c>
      <c r="Q152" s="20" t="n">
        <f aca="false">+I152/I$156*100</f>
        <v>31.8770226537217</v>
      </c>
      <c r="R152" s="20" t="n">
        <f aca="false">+J152/J$156*100</f>
        <v>28.8372093023256</v>
      </c>
      <c r="S152" s="20" t="n">
        <f aca="false">+K152/K$156*100</f>
        <v>36.4842840512224</v>
      </c>
    </row>
    <row r="153" customFormat="false" ht="14.1" hidden="false" customHeight="true" outlineLevel="0" collapsed="false">
      <c r="A153" s="42"/>
      <c r="B153" s="31"/>
      <c r="C153" s="21" t="s">
        <v>15</v>
      </c>
      <c r="D153" s="22" t="n">
        <v>25</v>
      </c>
      <c r="E153" s="23" t="n">
        <v>44</v>
      </c>
      <c r="F153" s="23" t="n">
        <v>62</v>
      </c>
      <c r="G153" s="23" t="n">
        <v>149</v>
      </c>
      <c r="H153" s="23" t="n">
        <v>401</v>
      </c>
      <c r="I153" s="23" t="n">
        <v>435</v>
      </c>
      <c r="J153" s="23" t="n">
        <v>411</v>
      </c>
      <c r="K153" s="24" t="n">
        <v>1527</v>
      </c>
      <c r="L153" s="25" t="n">
        <f aca="false">+D153/D$156*100</f>
        <v>16.4473684210526</v>
      </c>
      <c r="M153" s="26" t="n">
        <f aca="false">+E153/E$156*100</f>
        <v>26.5060240963855</v>
      </c>
      <c r="N153" s="26" t="n">
        <f aca="false">+F153/F$156*100</f>
        <v>28.8372093023256</v>
      </c>
      <c r="O153" s="26" t="n">
        <f aca="false">+G153/G$156*100</f>
        <v>37.4371859296482</v>
      </c>
      <c r="P153" s="26" t="n">
        <f aca="false">+H153/H$156*100</f>
        <v>38.0816714150048</v>
      </c>
      <c r="Q153" s="26" t="n">
        <f aca="false">+I153/I$156*100</f>
        <v>35.1941747572816</v>
      </c>
      <c r="R153" s="26" t="n">
        <f aca="false">+J153/J$156*100</f>
        <v>38.2325581395349</v>
      </c>
      <c r="S153" s="26" t="n">
        <f aca="false">+K153/K$156*100</f>
        <v>35.5529685681024</v>
      </c>
    </row>
    <row r="154" customFormat="false" ht="14.1" hidden="false" customHeight="true" outlineLevel="0" collapsed="false">
      <c r="A154" s="42"/>
      <c r="B154" s="31"/>
      <c r="C154" s="21" t="s">
        <v>16</v>
      </c>
      <c r="D154" s="22" t="n">
        <v>3</v>
      </c>
      <c r="E154" s="23" t="n">
        <v>8</v>
      </c>
      <c r="F154" s="23" t="n">
        <v>30</v>
      </c>
      <c r="G154" s="23" t="n">
        <v>83</v>
      </c>
      <c r="H154" s="23" t="n">
        <v>213</v>
      </c>
      <c r="I154" s="23" t="n">
        <v>310</v>
      </c>
      <c r="J154" s="23" t="n">
        <v>269</v>
      </c>
      <c r="K154" s="24" t="n">
        <v>916</v>
      </c>
      <c r="L154" s="25" t="n">
        <f aca="false">+D154/D$156*100</f>
        <v>1.97368421052632</v>
      </c>
      <c r="M154" s="26" t="n">
        <f aca="false">+E154/E$156*100</f>
        <v>4.81927710843374</v>
      </c>
      <c r="N154" s="26" t="n">
        <f aca="false">+F154/F$156*100</f>
        <v>13.953488372093</v>
      </c>
      <c r="O154" s="26" t="n">
        <f aca="false">+G154/G$156*100</f>
        <v>20.8542713567839</v>
      </c>
      <c r="P154" s="26" t="n">
        <f aca="false">+H154/H$156*100</f>
        <v>20.2279202279202</v>
      </c>
      <c r="Q154" s="26" t="n">
        <f aca="false">+I154/I$156*100</f>
        <v>25.0809061488673</v>
      </c>
      <c r="R154" s="26" t="n">
        <f aca="false">+J154/J$156*100</f>
        <v>25.0232558139535</v>
      </c>
      <c r="S154" s="26" t="n">
        <f aca="false">+K154/K$156*100</f>
        <v>21.3271245634459</v>
      </c>
    </row>
    <row r="155" customFormat="false" ht="14.1" hidden="false" customHeight="true" outlineLevel="0" collapsed="false">
      <c r="A155" s="42"/>
      <c r="B155" s="31"/>
      <c r="C155" s="21" t="s">
        <v>17</v>
      </c>
      <c r="D155" s="22" t="n">
        <v>3</v>
      </c>
      <c r="E155" s="23" t="n">
        <v>4</v>
      </c>
      <c r="F155" s="23" t="n">
        <v>9</v>
      </c>
      <c r="G155" s="23" t="n">
        <v>19</v>
      </c>
      <c r="H155" s="23" t="n">
        <v>68</v>
      </c>
      <c r="I155" s="23" t="n">
        <v>97</v>
      </c>
      <c r="J155" s="23" t="n">
        <v>85</v>
      </c>
      <c r="K155" s="24" t="n">
        <v>285</v>
      </c>
      <c r="L155" s="25" t="n">
        <f aca="false">+D155/D$156*100</f>
        <v>1.97368421052632</v>
      </c>
      <c r="M155" s="26" t="n">
        <f aca="false">+E155/E$156*100</f>
        <v>2.40963855421687</v>
      </c>
      <c r="N155" s="26" t="n">
        <f aca="false">+F155/F$156*100</f>
        <v>4.18604651162791</v>
      </c>
      <c r="O155" s="26" t="n">
        <f aca="false">+G155/G$156*100</f>
        <v>4.77386934673367</v>
      </c>
      <c r="P155" s="26" t="n">
        <f aca="false">+H155/H$156*100</f>
        <v>6.45773979107313</v>
      </c>
      <c r="Q155" s="26" t="n">
        <f aca="false">+I155/I$156*100</f>
        <v>7.84789644012945</v>
      </c>
      <c r="R155" s="26" t="n">
        <f aca="false">+J155/J$156*100</f>
        <v>7.90697674418605</v>
      </c>
      <c r="S155" s="26" t="n">
        <f aca="false">+K155/K$156*100</f>
        <v>6.63562281722934</v>
      </c>
    </row>
    <row r="156" customFormat="false" ht="14.1" hidden="false" customHeight="true" outlineLevel="0" collapsed="false">
      <c r="A156" s="42"/>
      <c r="B156" s="31"/>
      <c r="C156" s="32" t="s">
        <v>1</v>
      </c>
      <c r="D156" s="22" t="n">
        <v>152</v>
      </c>
      <c r="E156" s="23" t="n">
        <v>166</v>
      </c>
      <c r="F156" s="23" t="n">
        <v>215</v>
      </c>
      <c r="G156" s="23" t="n">
        <v>398</v>
      </c>
      <c r="H156" s="23" t="n">
        <v>1053</v>
      </c>
      <c r="I156" s="23" t="n">
        <v>1236</v>
      </c>
      <c r="J156" s="23" t="n">
        <v>1075</v>
      </c>
      <c r="K156" s="24" t="n">
        <v>4295</v>
      </c>
      <c r="L156" s="33" t="n">
        <f aca="false">+D156/D$156*100</f>
        <v>100</v>
      </c>
      <c r="M156" s="34" t="n">
        <f aca="false">+E156/E$156*100</f>
        <v>100</v>
      </c>
      <c r="N156" s="34" t="n">
        <f aca="false">+F156/F$156*100</f>
        <v>100</v>
      </c>
      <c r="O156" s="34" t="n">
        <f aca="false">+G156/G$156*100</f>
        <v>100</v>
      </c>
      <c r="P156" s="34" t="n">
        <f aca="false">+H156/H$156*100</f>
        <v>100</v>
      </c>
      <c r="Q156" s="34" t="n">
        <f aca="false">+I156/I$156*100</f>
        <v>100</v>
      </c>
      <c r="R156" s="34" t="n">
        <f aca="false">+J156/J$156*100</f>
        <v>100</v>
      </c>
      <c r="S156" s="34" t="n">
        <f aca="false">+K156/K$156*100</f>
        <v>100</v>
      </c>
    </row>
    <row r="157" customFormat="false" ht="14.1" hidden="false" customHeight="true" outlineLevel="0" collapsed="false">
      <c r="A157" s="42"/>
      <c r="B157" s="14" t="s">
        <v>45</v>
      </c>
      <c r="C157" s="15" t="s">
        <v>14</v>
      </c>
      <c r="D157" s="16" t="n">
        <v>9</v>
      </c>
      <c r="E157" s="17" t="n">
        <v>7</v>
      </c>
      <c r="F157" s="17" t="n">
        <v>11</v>
      </c>
      <c r="G157" s="17" t="n">
        <v>10</v>
      </c>
      <c r="H157" s="17" t="n">
        <v>31</v>
      </c>
      <c r="I157" s="17" t="n">
        <v>50</v>
      </c>
      <c r="J157" s="17" t="n">
        <v>69</v>
      </c>
      <c r="K157" s="18" t="n">
        <v>187</v>
      </c>
      <c r="L157" s="25" t="n">
        <f aca="false">+D157/D$161*100</f>
        <v>69.2307692307692</v>
      </c>
      <c r="M157" s="26" t="n">
        <f aca="false">+E157/E$161*100</f>
        <v>87.5</v>
      </c>
      <c r="N157" s="26" t="n">
        <f aca="false">+F157/F$161*100</f>
        <v>73.3333333333333</v>
      </c>
      <c r="O157" s="26" t="n">
        <f aca="false">+G157/G$161*100</f>
        <v>62.5</v>
      </c>
      <c r="P157" s="26" t="n">
        <f aca="false">+H157/H$161*100</f>
        <v>49.2063492063492</v>
      </c>
      <c r="Q157" s="26" t="n">
        <f aca="false">+I157/I$161*100</f>
        <v>43.859649122807</v>
      </c>
      <c r="R157" s="26" t="n">
        <f aca="false">+J157/J$161*100</f>
        <v>51.8796992481203</v>
      </c>
      <c r="S157" s="26" t="n">
        <f aca="false">+K157/K$161*100</f>
        <v>51.6574585635359</v>
      </c>
    </row>
    <row r="158" customFormat="false" ht="14.1" hidden="false" customHeight="true" outlineLevel="0" collapsed="false">
      <c r="A158" s="42"/>
      <c r="B158" s="14"/>
      <c r="C158" s="21" t="s">
        <v>15</v>
      </c>
      <c r="D158" s="22" t="n">
        <v>2</v>
      </c>
      <c r="E158" s="23" t="n">
        <v>1</v>
      </c>
      <c r="F158" s="23" t="n">
        <v>3</v>
      </c>
      <c r="G158" s="23" t="n">
        <v>4</v>
      </c>
      <c r="H158" s="23" t="n">
        <v>13</v>
      </c>
      <c r="I158" s="23" t="n">
        <v>30</v>
      </c>
      <c r="J158" s="23" t="n">
        <v>28</v>
      </c>
      <c r="K158" s="24" t="n">
        <v>81</v>
      </c>
      <c r="L158" s="25" t="n">
        <f aca="false">+D158/D$161*100</f>
        <v>15.3846153846154</v>
      </c>
      <c r="M158" s="26" t="n">
        <f aca="false">+E158/E$161*100</f>
        <v>12.5</v>
      </c>
      <c r="N158" s="26" t="n">
        <f aca="false">+F158/F$161*100</f>
        <v>20</v>
      </c>
      <c r="O158" s="26" t="n">
        <f aca="false">+G158/G$161*100</f>
        <v>25</v>
      </c>
      <c r="P158" s="26" t="n">
        <f aca="false">+H158/H$161*100</f>
        <v>20.6349206349206</v>
      </c>
      <c r="Q158" s="26" t="n">
        <f aca="false">+I158/I$161*100</f>
        <v>26.3157894736842</v>
      </c>
      <c r="R158" s="26" t="n">
        <f aca="false">+J158/J$161*100</f>
        <v>21.0526315789474</v>
      </c>
      <c r="S158" s="26" t="n">
        <f aca="false">+K158/K$161*100</f>
        <v>22.3756906077348</v>
      </c>
    </row>
    <row r="159" customFormat="false" ht="14.1" hidden="false" customHeight="true" outlineLevel="0" collapsed="false">
      <c r="A159" s="42"/>
      <c r="B159" s="14"/>
      <c r="C159" s="21" t="s">
        <v>16</v>
      </c>
      <c r="D159" s="22" t="n">
        <v>0</v>
      </c>
      <c r="E159" s="23" t="n">
        <v>0</v>
      </c>
      <c r="F159" s="23" t="n">
        <v>1</v>
      </c>
      <c r="G159" s="23" t="n">
        <v>1</v>
      </c>
      <c r="H159" s="23" t="n">
        <v>12</v>
      </c>
      <c r="I159" s="23" t="n">
        <v>12</v>
      </c>
      <c r="J159" s="23" t="n">
        <v>21</v>
      </c>
      <c r="K159" s="24" t="n">
        <v>47</v>
      </c>
      <c r="L159" s="25" t="n">
        <f aca="false">+D159/D$161*100</f>
        <v>0</v>
      </c>
      <c r="M159" s="26" t="n">
        <f aca="false">+E159/E$161*100</f>
        <v>0</v>
      </c>
      <c r="N159" s="26" t="n">
        <f aca="false">+F159/F$161*100</f>
        <v>6.66666666666667</v>
      </c>
      <c r="O159" s="26" t="n">
        <f aca="false">+G159/G$161*100</f>
        <v>6.25</v>
      </c>
      <c r="P159" s="26" t="n">
        <f aca="false">+H159/H$161*100</f>
        <v>19.047619047619</v>
      </c>
      <c r="Q159" s="26" t="n">
        <f aca="false">+I159/I$161*100</f>
        <v>10.5263157894737</v>
      </c>
      <c r="R159" s="26" t="n">
        <f aca="false">+J159/J$161*100</f>
        <v>15.7894736842105</v>
      </c>
      <c r="S159" s="26" t="n">
        <f aca="false">+K159/K$161*100</f>
        <v>12.9834254143646</v>
      </c>
    </row>
    <row r="160" customFormat="false" ht="14.1" hidden="false" customHeight="true" outlineLevel="0" collapsed="false">
      <c r="A160" s="42"/>
      <c r="B160" s="14"/>
      <c r="C160" s="21" t="s">
        <v>17</v>
      </c>
      <c r="D160" s="22" t="n">
        <v>2</v>
      </c>
      <c r="E160" s="23" t="n">
        <v>0</v>
      </c>
      <c r="F160" s="23" t="n">
        <v>0</v>
      </c>
      <c r="G160" s="23" t="n">
        <v>1</v>
      </c>
      <c r="H160" s="23" t="n">
        <v>7</v>
      </c>
      <c r="I160" s="23" t="n">
        <v>22</v>
      </c>
      <c r="J160" s="23" t="n">
        <v>15</v>
      </c>
      <c r="K160" s="24" t="n">
        <v>47</v>
      </c>
      <c r="L160" s="25" t="n">
        <f aca="false">+D160/D$161*100</f>
        <v>15.3846153846154</v>
      </c>
      <c r="M160" s="26" t="n">
        <f aca="false">+E160/E$161*100</f>
        <v>0</v>
      </c>
      <c r="N160" s="26" t="n">
        <f aca="false">+F160/F$161*100</f>
        <v>0</v>
      </c>
      <c r="O160" s="26" t="n">
        <f aca="false">+G160/G$161*100</f>
        <v>6.25</v>
      </c>
      <c r="P160" s="26" t="n">
        <f aca="false">+H160/H$161*100</f>
        <v>11.1111111111111</v>
      </c>
      <c r="Q160" s="26" t="n">
        <f aca="false">+I160/I$161*100</f>
        <v>19.2982456140351</v>
      </c>
      <c r="R160" s="26" t="n">
        <f aca="false">+J160/J$161*100</f>
        <v>11.2781954887218</v>
      </c>
      <c r="S160" s="26" t="n">
        <f aca="false">+K160/K$161*100</f>
        <v>12.9834254143646</v>
      </c>
    </row>
    <row r="161" customFormat="false" ht="14.1" hidden="false" customHeight="true" outlineLevel="0" collapsed="false">
      <c r="A161" s="42"/>
      <c r="B161" s="14"/>
      <c r="C161" s="27" t="s">
        <v>1</v>
      </c>
      <c r="D161" s="28" t="n">
        <v>13</v>
      </c>
      <c r="E161" s="29" t="n">
        <v>8</v>
      </c>
      <c r="F161" s="29" t="n">
        <v>15</v>
      </c>
      <c r="G161" s="29" t="n">
        <v>16</v>
      </c>
      <c r="H161" s="29" t="n">
        <v>63</v>
      </c>
      <c r="I161" s="29" t="n">
        <v>114</v>
      </c>
      <c r="J161" s="29" t="n">
        <v>133</v>
      </c>
      <c r="K161" s="30" t="n">
        <v>362</v>
      </c>
      <c r="L161" s="25" t="n">
        <f aca="false">+D161/D$161*100</f>
        <v>100</v>
      </c>
      <c r="M161" s="26" t="n">
        <f aca="false">+E161/E$161*100</f>
        <v>100</v>
      </c>
      <c r="N161" s="26" t="n">
        <f aca="false">+F161/F$161*100</f>
        <v>100</v>
      </c>
      <c r="O161" s="26" t="n">
        <f aca="false">+G161/G$161*100</f>
        <v>100</v>
      </c>
      <c r="P161" s="26" t="n">
        <f aca="false">+H161/H$161*100</f>
        <v>100</v>
      </c>
      <c r="Q161" s="26" t="n">
        <f aca="false">+I161/I$161*100</f>
        <v>100</v>
      </c>
      <c r="R161" s="26" t="n">
        <f aca="false">+J161/J$161*100</f>
        <v>100</v>
      </c>
      <c r="S161" s="26" t="n">
        <f aca="false">+K161/K$161*100</f>
        <v>100</v>
      </c>
    </row>
    <row r="162" customFormat="false" ht="14.1" hidden="false" customHeight="true" outlineLevel="0" collapsed="false">
      <c r="A162" s="42"/>
      <c r="B162" s="31" t="s">
        <v>46</v>
      </c>
      <c r="C162" s="21" t="s">
        <v>14</v>
      </c>
      <c r="D162" s="22" t="n">
        <v>141</v>
      </c>
      <c r="E162" s="23" t="n">
        <v>130</v>
      </c>
      <c r="F162" s="23" t="n">
        <v>161</v>
      </c>
      <c r="G162" s="23" t="n">
        <v>232</v>
      </c>
      <c r="H162" s="23" t="n">
        <v>477</v>
      </c>
      <c r="I162" s="23" t="n">
        <v>475</v>
      </c>
      <c r="J162" s="23" t="n">
        <v>406</v>
      </c>
      <c r="K162" s="24" t="n">
        <v>2022</v>
      </c>
      <c r="L162" s="19" t="n">
        <f aca="false">+D162/D$166*100</f>
        <v>88.6792452830189</v>
      </c>
      <c r="M162" s="20" t="n">
        <f aca="false">+E162/E$166*100</f>
        <v>78.7878787878788</v>
      </c>
      <c r="N162" s="20" t="n">
        <f aca="false">+F162/F$166*100</f>
        <v>70.9251101321586</v>
      </c>
      <c r="O162" s="20" t="n">
        <f aca="false">+G162/G$166*100</f>
        <v>62.533692722372</v>
      </c>
      <c r="P162" s="20" t="n">
        <f aca="false">+H162/H$166*100</f>
        <v>54.0816326530612</v>
      </c>
      <c r="Q162" s="20" t="n">
        <f aca="false">+I162/I$166*100</f>
        <v>50.1054852320675</v>
      </c>
      <c r="R162" s="20" t="n">
        <f aca="false">+J162/J$166*100</f>
        <v>50.4975124378109</v>
      </c>
      <c r="S162" s="20" t="n">
        <f aca="false">+K162/K$166*100</f>
        <v>56.8616422947132</v>
      </c>
    </row>
    <row r="163" customFormat="false" ht="14.1" hidden="false" customHeight="true" outlineLevel="0" collapsed="false">
      <c r="A163" s="42"/>
      <c r="B163" s="31"/>
      <c r="C163" s="21" t="s">
        <v>15</v>
      </c>
      <c r="D163" s="22" t="n">
        <v>12</v>
      </c>
      <c r="E163" s="23" t="n">
        <v>24</v>
      </c>
      <c r="F163" s="23" t="n">
        <v>47</v>
      </c>
      <c r="G163" s="23" t="n">
        <v>92</v>
      </c>
      <c r="H163" s="23" t="n">
        <v>230</v>
      </c>
      <c r="I163" s="23" t="n">
        <v>253</v>
      </c>
      <c r="J163" s="23" t="n">
        <v>226</v>
      </c>
      <c r="K163" s="24" t="n">
        <v>884</v>
      </c>
      <c r="L163" s="25" t="n">
        <f aca="false">+D163/D$166*100</f>
        <v>7.54716981132076</v>
      </c>
      <c r="M163" s="26" t="n">
        <f aca="false">+E163/E$166*100</f>
        <v>14.5454545454545</v>
      </c>
      <c r="N163" s="26" t="n">
        <f aca="false">+F163/F$166*100</f>
        <v>20.704845814978</v>
      </c>
      <c r="O163" s="26" t="n">
        <f aca="false">+G163/G$166*100</f>
        <v>24.7978436657682</v>
      </c>
      <c r="P163" s="26" t="n">
        <f aca="false">+H163/H$166*100</f>
        <v>26.0770975056689</v>
      </c>
      <c r="Q163" s="26" t="n">
        <f aca="false">+I163/I$166*100</f>
        <v>26.6877637130802</v>
      </c>
      <c r="R163" s="26" t="n">
        <f aca="false">+J163/J$166*100</f>
        <v>28.1094527363184</v>
      </c>
      <c r="S163" s="26" t="n">
        <f aca="false">+K163/K$166*100</f>
        <v>24.859392575928</v>
      </c>
    </row>
    <row r="164" customFormat="false" ht="14.1" hidden="false" customHeight="true" outlineLevel="0" collapsed="false">
      <c r="A164" s="42"/>
      <c r="B164" s="31"/>
      <c r="C164" s="21" t="s">
        <v>16</v>
      </c>
      <c r="D164" s="22" t="n">
        <v>2</v>
      </c>
      <c r="E164" s="23" t="n">
        <v>8</v>
      </c>
      <c r="F164" s="23" t="n">
        <v>12</v>
      </c>
      <c r="G164" s="23" t="n">
        <v>34</v>
      </c>
      <c r="H164" s="23" t="n">
        <v>126</v>
      </c>
      <c r="I164" s="23" t="n">
        <v>138</v>
      </c>
      <c r="J164" s="23" t="n">
        <v>113</v>
      </c>
      <c r="K164" s="24" t="n">
        <v>433</v>
      </c>
      <c r="L164" s="25" t="n">
        <f aca="false">+D164/D$166*100</f>
        <v>1.25786163522013</v>
      </c>
      <c r="M164" s="26" t="n">
        <f aca="false">+E164/E$166*100</f>
        <v>4.84848484848485</v>
      </c>
      <c r="N164" s="26" t="n">
        <f aca="false">+F164/F$166*100</f>
        <v>5.2863436123348</v>
      </c>
      <c r="O164" s="26" t="n">
        <f aca="false">+G164/G$166*100</f>
        <v>9.1644204851752</v>
      </c>
      <c r="P164" s="26" t="n">
        <f aca="false">+H164/H$166*100</f>
        <v>14.2857142857143</v>
      </c>
      <c r="Q164" s="26" t="n">
        <f aca="false">+I164/I$166*100</f>
        <v>14.5569620253165</v>
      </c>
      <c r="R164" s="26" t="n">
        <f aca="false">+J164/J$166*100</f>
        <v>14.0547263681592</v>
      </c>
      <c r="S164" s="26" t="n">
        <f aca="false">+K164/K$166*100</f>
        <v>12.1766029246344</v>
      </c>
    </row>
    <row r="165" customFormat="false" ht="14.1" hidden="false" customHeight="true" outlineLevel="0" collapsed="false">
      <c r="A165" s="42"/>
      <c r="B165" s="31"/>
      <c r="C165" s="21" t="s">
        <v>17</v>
      </c>
      <c r="D165" s="22" t="n">
        <v>4</v>
      </c>
      <c r="E165" s="23" t="n">
        <v>3</v>
      </c>
      <c r="F165" s="23" t="n">
        <v>7</v>
      </c>
      <c r="G165" s="23" t="n">
        <v>13</v>
      </c>
      <c r="H165" s="23" t="n">
        <v>49</v>
      </c>
      <c r="I165" s="23" t="n">
        <v>82</v>
      </c>
      <c r="J165" s="23" t="n">
        <v>59</v>
      </c>
      <c r="K165" s="24" t="n">
        <v>217</v>
      </c>
      <c r="L165" s="25" t="n">
        <f aca="false">+D165/D$166*100</f>
        <v>2.51572327044025</v>
      </c>
      <c r="M165" s="26" t="n">
        <f aca="false">+E165/E$166*100</f>
        <v>1.81818181818182</v>
      </c>
      <c r="N165" s="26" t="n">
        <f aca="false">+F165/F$166*100</f>
        <v>3.08370044052863</v>
      </c>
      <c r="O165" s="26" t="n">
        <f aca="false">+G165/G$166*100</f>
        <v>3.50404312668464</v>
      </c>
      <c r="P165" s="26" t="n">
        <f aca="false">+H165/H$166*100</f>
        <v>5.55555555555556</v>
      </c>
      <c r="Q165" s="26" t="n">
        <f aca="false">+I165/I$166*100</f>
        <v>8.64978902953587</v>
      </c>
      <c r="R165" s="26" t="n">
        <f aca="false">+J165/J$166*100</f>
        <v>7.33830845771144</v>
      </c>
      <c r="S165" s="26" t="n">
        <f aca="false">+K165/K$166*100</f>
        <v>6.10236220472441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59</v>
      </c>
      <c r="E166" s="23" t="n">
        <v>165</v>
      </c>
      <c r="F166" s="23" t="n">
        <v>227</v>
      </c>
      <c r="G166" s="23" t="n">
        <v>371</v>
      </c>
      <c r="H166" s="23" t="n">
        <v>882</v>
      </c>
      <c r="I166" s="23" t="n">
        <v>948</v>
      </c>
      <c r="J166" s="23" t="n">
        <v>804</v>
      </c>
      <c r="K166" s="24" t="n">
        <v>3556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14" t="s">
        <v>47</v>
      </c>
      <c r="C167" s="15" t="s">
        <v>14</v>
      </c>
      <c r="D167" s="16" t="n">
        <v>9</v>
      </c>
      <c r="E167" s="17" t="n">
        <v>6</v>
      </c>
      <c r="F167" s="17" t="n">
        <v>5</v>
      </c>
      <c r="G167" s="17" t="n">
        <v>9</v>
      </c>
      <c r="H167" s="17" t="n">
        <v>26</v>
      </c>
      <c r="I167" s="17" t="n">
        <v>27</v>
      </c>
      <c r="J167" s="17" t="n">
        <v>22</v>
      </c>
      <c r="K167" s="18" t="n">
        <v>104</v>
      </c>
      <c r="L167" s="25" t="n">
        <f aca="false">+D167/D$171*100</f>
        <v>81.8181818181818</v>
      </c>
      <c r="M167" s="26" t="n">
        <f aca="false">+E167/E$171*100</f>
        <v>85.7142857142857</v>
      </c>
      <c r="N167" s="26" t="n">
        <f aca="false">+F167/F$171*100</f>
        <v>50</v>
      </c>
      <c r="O167" s="26" t="n">
        <f aca="false">+G167/G$171*100</f>
        <v>60</v>
      </c>
      <c r="P167" s="26" t="n">
        <f aca="false">+H167/H$171*100</f>
        <v>40</v>
      </c>
      <c r="Q167" s="26" t="n">
        <f aca="false">+I167/I$171*100</f>
        <v>28.7234042553192</v>
      </c>
      <c r="R167" s="26" t="n">
        <f aca="false">+J167/J$171*100</f>
        <v>27.8481012658228</v>
      </c>
      <c r="S167" s="26" t="n">
        <f aca="false">+K167/K$171*100</f>
        <v>37.0106761565836</v>
      </c>
    </row>
    <row r="168" customFormat="false" ht="14.1" hidden="false" customHeight="true" outlineLevel="0" collapsed="false">
      <c r="A168" s="42"/>
      <c r="B168" s="14"/>
      <c r="C168" s="21" t="s">
        <v>15</v>
      </c>
      <c r="D168" s="22" t="n">
        <v>1</v>
      </c>
      <c r="E168" s="23" t="n">
        <v>1</v>
      </c>
      <c r="F168" s="23" t="n">
        <v>1</v>
      </c>
      <c r="G168" s="23" t="n">
        <v>3</v>
      </c>
      <c r="H168" s="23" t="n">
        <v>21</v>
      </c>
      <c r="I168" s="23" t="n">
        <v>32</v>
      </c>
      <c r="J168" s="23" t="n">
        <v>32</v>
      </c>
      <c r="K168" s="24" t="n">
        <v>91</v>
      </c>
      <c r="L168" s="25" t="n">
        <f aca="false">+D168/D$171*100</f>
        <v>9.09090909090909</v>
      </c>
      <c r="M168" s="26" t="n">
        <f aca="false">+E168/E$171*100</f>
        <v>14.2857142857143</v>
      </c>
      <c r="N168" s="26" t="n">
        <f aca="false">+F168/F$171*100</f>
        <v>10</v>
      </c>
      <c r="O168" s="26" t="n">
        <f aca="false">+G168/G$171*100</f>
        <v>20</v>
      </c>
      <c r="P168" s="26" t="n">
        <f aca="false">+H168/H$171*100</f>
        <v>32.3076923076923</v>
      </c>
      <c r="Q168" s="26" t="n">
        <f aca="false">+I168/I$171*100</f>
        <v>34.0425531914894</v>
      </c>
      <c r="R168" s="26" t="n">
        <f aca="false">+J168/J$171*100</f>
        <v>40.5063291139241</v>
      </c>
      <c r="S168" s="26" t="n">
        <f aca="false">+K168/K$171*100</f>
        <v>32.3843416370107</v>
      </c>
    </row>
    <row r="169" customFormat="false" ht="14.1" hidden="false" customHeight="true" outlineLevel="0" collapsed="false">
      <c r="A169" s="42"/>
      <c r="B169" s="14"/>
      <c r="C169" s="21" t="s">
        <v>16</v>
      </c>
      <c r="D169" s="22" t="n">
        <v>0</v>
      </c>
      <c r="E169" s="23" t="n">
        <v>0</v>
      </c>
      <c r="F169" s="23" t="n">
        <v>3</v>
      </c>
      <c r="G169" s="23" t="n">
        <v>2</v>
      </c>
      <c r="H169" s="23" t="n">
        <v>12</v>
      </c>
      <c r="I169" s="23" t="n">
        <v>24</v>
      </c>
      <c r="J169" s="23" t="n">
        <v>16</v>
      </c>
      <c r="K169" s="24" t="n">
        <v>57</v>
      </c>
      <c r="L169" s="25" t="n">
        <f aca="false">+D169/D$171*100</f>
        <v>0</v>
      </c>
      <c r="M169" s="26" t="n">
        <f aca="false">+E169/E$171*100</f>
        <v>0</v>
      </c>
      <c r="N169" s="26" t="n">
        <f aca="false">+F169/F$171*100</f>
        <v>30</v>
      </c>
      <c r="O169" s="26" t="n">
        <f aca="false">+G169/G$171*100</f>
        <v>13.3333333333333</v>
      </c>
      <c r="P169" s="26" t="n">
        <f aca="false">+H169/H$171*100</f>
        <v>18.4615384615385</v>
      </c>
      <c r="Q169" s="26" t="n">
        <f aca="false">+I169/I$171*100</f>
        <v>25.531914893617</v>
      </c>
      <c r="R169" s="26" t="n">
        <f aca="false">+J169/J$171*100</f>
        <v>20.253164556962</v>
      </c>
      <c r="S169" s="26" t="n">
        <f aca="false">+K169/K$171*100</f>
        <v>20.2846975088968</v>
      </c>
    </row>
    <row r="170" customFormat="false" ht="14.1" hidden="false" customHeight="true" outlineLevel="0" collapsed="false">
      <c r="A170" s="42"/>
      <c r="B170" s="14"/>
      <c r="C170" s="21" t="s">
        <v>17</v>
      </c>
      <c r="D170" s="22" t="n">
        <v>1</v>
      </c>
      <c r="E170" s="23" t="n">
        <v>0</v>
      </c>
      <c r="F170" s="23" t="n">
        <v>1</v>
      </c>
      <c r="G170" s="23" t="n">
        <v>1</v>
      </c>
      <c r="H170" s="23" t="n">
        <v>6</v>
      </c>
      <c r="I170" s="23" t="n">
        <v>11</v>
      </c>
      <c r="J170" s="23" t="n">
        <v>9</v>
      </c>
      <c r="K170" s="24" t="n">
        <v>29</v>
      </c>
      <c r="L170" s="25" t="n">
        <f aca="false">+D170/D$171*100</f>
        <v>9.09090909090909</v>
      </c>
      <c r="M170" s="26" t="n">
        <f aca="false">+E170/E$171*100</f>
        <v>0</v>
      </c>
      <c r="N170" s="26" t="n">
        <f aca="false">+F170/F$171*100</f>
        <v>10</v>
      </c>
      <c r="O170" s="26" t="n">
        <f aca="false">+G170/G$171*100</f>
        <v>6.66666666666667</v>
      </c>
      <c r="P170" s="26" t="n">
        <f aca="false">+H170/H$171*100</f>
        <v>9.23076923076923</v>
      </c>
      <c r="Q170" s="26" t="n">
        <f aca="false">+I170/I$171*100</f>
        <v>11.7021276595745</v>
      </c>
      <c r="R170" s="26" t="n">
        <f aca="false">+J170/J$171*100</f>
        <v>11.3924050632911</v>
      </c>
      <c r="S170" s="26" t="n">
        <f aca="false">+K170/K$171*100</f>
        <v>10.3202846975089</v>
      </c>
    </row>
    <row r="171" customFormat="false" ht="14.1" hidden="false" customHeight="true" outlineLevel="0" collapsed="false">
      <c r="A171" s="42"/>
      <c r="B171" s="14"/>
      <c r="C171" s="27" t="s">
        <v>1</v>
      </c>
      <c r="D171" s="28" t="n">
        <v>11</v>
      </c>
      <c r="E171" s="29" t="n">
        <v>7</v>
      </c>
      <c r="F171" s="29" t="n">
        <v>10</v>
      </c>
      <c r="G171" s="29" t="n">
        <v>15</v>
      </c>
      <c r="H171" s="29" t="n">
        <v>65</v>
      </c>
      <c r="I171" s="29" t="n">
        <v>94</v>
      </c>
      <c r="J171" s="29" t="n">
        <v>79</v>
      </c>
      <c r="K171" s="30" t="n">
        <v>281</v>
      </c>
      <c r="L171" s="25" t="n">
        <f aca="false">+D171/D$171*100</f>
        <v>100</v>
      </c>
      <c r="M171" s="26" t="n">
        <f aca="false">+E171/E$171*100</f>
        <v>100</v>
      </c>
      <c r="N171" s="26" t="n">
        <f aca="false">+F171/F$171*100</f>
        <v>100</v>
      </c>
      <c r="O171" s="26" t="n">
        <f aca="false">+G171/G$171*100</f>
        <v>100</v>
      </c>
      <c r="P171" s="26" t="n">
        <f aca="false">+H171/H$171*100</f>
        <v>100</v>
      </c>
      <c r="Q171" s="26" t="n">
        <f aca="false">+I171/I$171*100</f>
        <v>100</v>
      </c>
      <c r="R171" s="26" t="n">
        <f aca="false">+J171/J$171*100</f>
        <v>100</v>
      </c>
      <c r="S171" s="26" t="n">
        <f aca="false">+K171/K$171*100</f>
        <v>100</v>
      </c>
    </row>
    <row r="172" customFormat="false" ht="14.1" hidden="false" customHeight="true" outlineLevel="0" collapsed="false">
      <c r="A172" s="42"/>
      <c r="B172" s="58" t="s">
        <v>48</v>
      </c>
      <c r="C172" s="21" t="s">
        <v>14</v>
      </c>
      <c r="D172" s="22" t="n">
        <v>43</v>
      </c>
      <c r="E172" s="23" t="n">
        <v>32</v>
      </c>
      <c r="F172" s="23" t="n">
        <v>29</v>
      </c>
      <c r="G172" s="23" t="n">
        <v>90</v>
      </c>
      <c r="H172" s="23" t="n">
        <v>173</v>
      </c>
      <c r="I172" s="23" t="n">
        <v>176</v>
      </c>
      <c r="J172" s="23" t="n">
        <v>138</v>
      </c>
      <c r="K172" s="24" t="n">
        <v>681</v>
      </c>
      <c r="L172" s="19" t="n">
        <f aca="false">+D172/D$176*100</f>
        <v>81.1320754716981</v>
      </c>
      <c r="M172" s="20" t="n">
        <f aca="false">+E172/E$176*100</f>
        <v>74.4186046511628</v>
      </c>
      <c r="N172" s="20" t="n">
        <f aca="false">+F172/F$176*100</f>
        <v>50.8771929824561</v>
      </c>
      <c r="O172" s="20" t="n">
        <f aca="false">+G172/G$176*100</f>
        <v>60</v>
      </c>
      <c r="P172" s="20" t="n">
        <f aca="false">+H172/H$176*100</f>
        <v>46.0106382978723</v>
      </c>
      <c r="Q172" s="20" t="n">
        <f aca="false">+I172/I$176*100</f>
        <v>45.4780361757106</v>
      </c>
      <c r="R172" s="20" t="n">
        <f aca="false">+J172/J$176*100</f>
        <v>42.0731707317073</v>
      </c>
      <c r="S172" s="20" t="n">
        <f aca="false">+K172/K$176*100</f>
        <v>48.8522238163558</v>
      </c>
    </row>
    <row r="173" customFormat="false" ht="14.1" hidden="false" customHeight="true" outlineLevel="0" collapsed="false">
      <c r="A173" s="42"/>
      <c r="B173" s="58"/>
      <c r="C173" s="21" t="s">
        <v>15</v>
      </c>
      <c r="D173" s="22" t="n">
        <v>8</v>
      </c>
      <c r="E173" s="23" t="n">
        <v>7</v>
      </c>
      <c r="F173" s="23" t="n">
        <v>17</v>
      </c>
      <c r="G173" s="23" t="n">
        <v>45</v>
      </c>
      <c r="H173" s="23" t="n">
        <v>114</v>
      </c>
      <c r="I173" s="23" t="n">
        <v>107</v>
      </c>
      <c r="J173" s="23" t="n">
        <v>104</v>
      </c>
      <c r="K173" s="24" t="n">
        <v>402</v>
      </c>
      <c r="L173" s="25" t="n">
        <f aca="false">+D173/D$176*100</f>
        <v>15.0943396226415</v>
      </c>
      <c r="M173" s="26" t="n">
        <f aca="false">+E173/E$176*100</f>
        <v>16.2790697674419</v>
      </c>
      <c r="N173" s="26" t="n">
        <f aca="false">+F173/F$176*100</f>
        <v>29.8245614035088</v>
      </c>
      <c r="O173" s="26" t="n">
        <f aca="false">+G173/G$176*100</f>
        <v>30</v>
      </c>
      <c r="P173" s="26" t="n">
        <f aca="false">+H173/H$176*100</f>
        <v>30.3191489361702</v>
      </c>
      <c r="Q173" s="26" t="n">
        <f aca="false">+I173/I$176*100</f>
        <v>27.6485788113695</v>
      </c>
      <c r="R173" s="26" t="n">
        <f aca="false">+J173/J$176*100</f>
        <v>31.7073170731707</v>
      </c>
      <c r="S173" s="26" t="n">
        <f aca="false">+K173/K$176*100</f>
        <v>28.8378766140603</v>
      </c>
    </row>
    <row r="174" customFormat="false" ht="14.1" hidden="false" customHeight="true" outlineLevel="0" collapsed="false">
      <c r="A174" s="42"/>
      <c r="B174" s="58"/>
      <c r="C174" s="21" t="s">
        <v>16</v>
      </c>
      <c r="D174" s="22" t="n">
        <v>2</v>
      </c>
      <c r="E174" s="23" t="n">
        <v>3</v>
      </c>
      <c r="F174" s="23" t="n">
        <v>9</v>
      </c>
      <c r="G174" s="23" t="n">
        <v>13</v>
      </c>
      <c r="H174" s="23" t="n">
        <v>72</v>
      </c>
      <c r="I174" s="23" t="n">
        <v>76</v>
      </c>
      <c r="J174" s="23" t="n">
        <v>62</v>
      </c>
      <c r="K174" s="24" t="n">
        <v>237</v>
      </c>
      <c r="L174" s="25" t="n">
        <f aca="false">+D174/D$176*100</f>
        <v>3.77358490566038</v>
      </c>
      <c r="M174" s="26" t="n">
        <f aca="false">+E174/E$176*100</f>
        <v>6.97674418604651</v>
      </c>
      <c r="N174" s="26" t="n">
        <f aca="false">+F174/F$176*100</f>
        <v>15.7894736842105</v>
      </c>
      <c r="O174" s="26" t="n">
        <f aca="false">+G174/G$176*100</f>
        <v>8.66666666666667</v>
      </c>
      <c r="P174" s="26" t="n">
        <f aca="false">+H174/H$176*100</f>
        <v>19.1489361702128</v>
      </c>
      <c r="Q174" s="26" t="n">
        <f aca="false">+I174/I$176*100</f>
        <v>19.6382428940568</v>
      </c>
      <c r="R174" s="26" t="n">
        <f aca="false">+J174/J$176*100</f>
        <v>18.9024390243902</v>
      </c>
      <c r="S174" s="26" t="n">
        <f aca="false">+K174/K$176*100</f>
        <v>17.0014347202296</v>
      </c>
    </row>
    <row r="175" customFormat="false" ht="14.1" hidden="false" customHeight="true" outlineLevel="0" collapsed="false">
      <c r="A175" s="42"/>
      <c r="B175" s="58"/>
      <c r="C175" s="21" t="s">
        <v>17</v>
      </c>
      <c r="D175" s="22" t="n">
        <v>0</v>
      </c>
      <c r="E175" s="23" t="n">
        <v>1</v>
      </c>
      <c r="F175" s="23" t="n">
        <v>2</v>
      </c>
      <c r="G175" s="23" t="n">
        <v>2</v>
      </c>
      <c r="H175" s="23" t="n">
        <v>17</v>
      </c>
      <c r="I175" s="23" t="n">
        <v>28</v>
      </c>
      <c r="J175" s="23" t="n">
        <v>24</v>
      </c>
      <c r="K175" s="24" t="n">
        <v>74</v>
      </c>
      <c r="L175" s="25" t="n">
        <f aca="false">+D175/D$176*100</f>
        <v>0</v>
      </c>
      <c r="M175" s="26" t="n">
        <f aca="false">+E175/E$176*100</f>
        <v>2.32558139534884</v>
      </c>
      <c r="N175" s="26" t="n">
        <f aca="false">+F175/F$176*100</f>
        <v>3.50877192982456</v>
      </c>
      <c r="O175" s="26" t="n">
        <f aca="false">+G175/G$176*100</f>
        <v>1.33333333333333</v>
      </c>
      <c r="P175" s="26" t="n">
        <f aca="false">+H175/H$176*100</f>
        <v>4.52127659574468</v>
      </c>
      <c r="Q175" s="26" t="n">
        <f aca="false">+I175/I$176*100</f>
        <v>7.23514211886305</v>
      </c>
      <c r="R175" s="26" t="n">
        <f aca="false">+J175/J$176*100</f>
        <v>7.31707317073171</v>
      </c>
      <c r="S175" s="26" t="n">
        <f aca="false">+K175/K$176*100</f>
        <v>5.30846484935438</v>
      </c>
    </row>
    <row r="176" customFormat="false" ht="14.1" hidden="false" customHeight="true" outlineLevel="0" collapsed="false">
      <c r="A176" s="42"/>
      <c r="B176" s="58"/>
      <c r="C176" s="50" t="s">
        <v>1</v>
      </c>
      <c r="D176" s="51" t="n">
        <v>53</v>
      </c>
      <c r="E176" s="52" t="n">
        <v>43</v>
      </c>
      <c r="F176" s="52" t="n">
        <v>57</v>
      </c>
      <c r="G176" s="52" t="n">
        <v>150</v>
      </c>
      <c r="H176" s="52" t="n">
        <v>376</v>
      </c>
      <c r="I176" s="52" t="n">
        <v>387</v>
      </c>
      <c r="J176" s="52" t="n">
        <v>328</v>
      </c>
      <c r="K176" s="53" t="n">
        <v>1394</v>
      </c>
      <c r="L176" s="54" t="n">
        <f aca="false">+D176/D$176*100</f>
        <v>100</v>
      </c>
      <c r="M176" s="55" t="n">
        <f aca="false">+E176/E$176*100</f>
        <v>100</v>
      </c>
      <c r="N176" s="55" t="n">
        <f aca="false">+F176/F$176*100</f>
        <v>100</v>
      </c>
      <c r="O176" s="55" t="n">
        <f aca="false">+G176/G$176*100</f>
        <v>100</v>
      </c>
      <c r="P176" s="55" t="n">
        <f aca="false">+H176/H$176*100</f>
        <v>100</v>
      </c>
      <c r="Q176" s="55" t="n">
        <f aca="false">+I176/I$176*100</f>
        <v>100</v>
      </c>
      <c r="R176" s="55" t="n">
        <f aca="false">+J176/J$176*100</f>
        <v>100</v>
      </c>
      <c r="S176" s="55" t="n">
        <f aca="false">+K176/K$176*100</f>
        <v>100</v>
      </c>
    </row>
    <row r="177" customFormat="false" ht="14.1" hidden="false" customHeight="true" outlineLevel="0" collapsed="false">
      <c r="A177" s="42"/>
      <c r="B177" s="59" t="s">
        <v>49</v>
      </c>
      <c r="C177" s="21" t="s">
        <v>14</v>
      </c>
      <c r="D177" s="22" t="n">
        <v>165</v>
      </c>
      <c r="E177" s="23" t="n">
        <v>122</v>
      </c>
      <c r="F177" s="23" t="n">
        <v>105</v>
      </c>
      <c r="G177" s="23" t="n">
        <v>141</v>
      </c>
      <c r="H177" s="23" t="n">
        <v>314</v>
      </c>
      <c r="I177" s="23" t="n">
        <v>333</v>
      </c>
      <c r="J177" s="23" t="n">
        <v>336</v>
      </c>
      <c r="K177" s="24" t="n">
        <v>1516</v>
      </c>
      <c r="L177" s="25" t="n">
        <f aca="false">+D177/D$181*100</f>
        <v>56.7010309278351</v>
      </c>
      <c r="M177" s="26" t="n">
        <f aca="false">+E177/E$181*100</f>
        <v>50</v>
      </c>
      <c r="N177" s="26" t="n">
        <f aca="false">+F177/F$181*100</f>
        <v>37.3665480427046</v>
      </c>
      <c r="O177" s="26" t="n">
        <f aca="false">+G177/G$181*100</f>
        <v>29.375</v>
      </c>
      <c r="P177" s="26" t="n">
        <f aca="false">+H177/H$181*100</f>
        <v>23.003663003663</v>
      </c>
      <c r="Q177" s="26" t="n">
        <f aca="false">+I177/I$181*100</f>
        <v>20.0120192307692</v>
      </c>
      <c r="R177" s="26" t="n">
        <f aca="false">+J177/J$181*100</f>
        <v>20.7151664611591</v>
      </c>
      <c r="S177" s="26" t="n">
        <f aca="false">+K177/K$181*100</f>
        <v>25.4918446275433</v>
      </c>
    </row>
    <row r="178" customFormat="false" ht="14.1" hidden="false" customHeight="true" outlineLevel="0" collapsed="false">
      <c r="A178" s="42"/>
      <c r="B178" s="59"/>
      <c r="C178" s="21" t="s">
        <v>15</v>
      </c>
      <c r="D178" s="22" t="n">
        <v>85</v>
      </c>
      <c r="E178" s="23" t="n">
        <v>67</v>
      </c>
      <c r="F178" s="23" t="n">
        <v>94</v>
      </c>
      <c r="G178" s="23" t="n">
        <v>180</v>
      </c>
      <c r="H178" s="23" t="n">
        <v>497</v>
      </c>
      <c r="I178" s="23" t="n">
        <v>617</v>
      </c>
      <c r="J178" s="23" t="n">
        <v>527</v>
      </c>
      <c r="K178" s="24" t="n">
        <v>2067</v>
      </c>
      <c r="L178" s="25" t="n">
        <f aca="false">+D178/D$181*100</f>
        <v>29.2096219931272</v>
      </c>
      <c r="M178" s="26" t="n">
        <f aca="false">+E178/E$181*100</f>
        <v>27.4590163934426</v>
      </c>
      <c r="N178" s="26" t="n">
        <f aca="false">+F178/F$181*100</f>
        <v>33.4519572953737</v>
      </c>
      <c r="O178" s="26" t="n">
        <f aca="false">+G178/G$181*100</f>
        <v>37.5</v>
      </c>
      <c r="P178" s="26" t="n">
        <f aca="false">+H178/H$181*100</f>
        <v>36.4102564102564</v>
      </c>
      <c r="Q178" s="26" t="n">
        <f aca="false">+I178/I$181*100</f>
        <v>37.0793269230769</v>
      </c>
      <c r="R178" s="26" t="n">
        <f aca="false">+J178/J$181*100</f>
        <v>32.4907521578298</v>
      </c>
      <c r="S178" s="26" t="n">
        <f aca="false">+K178/K$181*100</f>
        <v>34.7570203463931</v>
      </c>
    </row>
    <row r="179" customFormat="false" ht="14.1" hidden="false" customHeight="true" outlineLevel="0" collapsed="false">
      <c r="A179" s="42"/>
      <c r="B179" s="59"/>
      <c r="C179" s="21" t="s">
        <v>16</v>
      </c>
      <c r="D179" s="22" t="n">
        <v>37</v>
      </c>
      <c r="E179" s="23" t="n">
        <v>48</v>
      </c>
      <c r="F179" s="23" t="n">
        <v>64</v>
      </c>
      <c r="G179" s="23" t="n">
        <v>124</v>
      </c>
      <c r="H179" s="23" t="n">
        <v>444</v>
      </c>
      <c r="I179" s="23" t="n">
        <v>560</v>
      </c>
      <c r="J179" s="23" t="n">
        <v>573</v>
      </c>
      <c r="K179" s="24" t="n">
        <v>1850</v>
      </c>
      <c r="L179" s="25" t="n">
        <f aca="false">+D179/D$181*100</f>
        <v>12.7147766323024</v>
      </c>
      <c r="M179" s="26" t="n">
        <f aca="false">+E179/E$181*100</f>
        <v>19.672131147541</v>
      </c>
      <c r="N179" s="26" t="n">
        <f aca="false">+F179/F$181*100</f>
        <v>22.7758007117438</v>
      </c>
      <c r="O179" s="26" t="n">
        <f aca="false">+G179/G$181*100</f>
        <v>25.8333333333333</v>
      </c>
      <c r="P179" s="26" t="n">
        <f aca="false">+H179/H$181*100</f>
        <v>32.5274725274725</v>
      </c>
      <c r="Q179" s="26" t="n">
        <f aca="false">+I179/I$181*100</f>
        <v>33.6538461538462</v>
      </c>
      <c r="R179" s="26" t="n">
        <f aca="false">+J179/J$181*100</f>
        <v>35.3267570900123</v>
      </c>
      <c r="S179" s="26" t="n">
        <f aca="false">+K179/K$181*100</f>
        <v>31.1081217420548</v>
      </c>
    </row>
    <row r="180" customFormat="false" ht="14.1" hidden="false" customHeight="true" outlineLevel="0" collapsed="false">
      <c r="A180" s="42"/>
      <c r="B180" s="59"/>
      <c r="C180" s="21" t="s">
        <v>17</v>
      </c>
      <c r="D180" s="22" t="n">
        <v>4</v>
      </c>
      <c r="E180" s="23" t="n">
        <v>7</v>
      </c>
      <c r="F180" s="23" t="n">
        <v>18</v>
      </c>
      <c r="G180" s="23" t="n">
        <v>35</v>
      </c>
      <c r="H180" s="23" t="n">
        <v>110</v>
      </c>
      <c r="I180" s="23" t="n">
        <v>154</v>
      </c>
      <c r="J180" s="23" t="n">
        <v>186</v>
      </c>
      <c r="K180" s="24" t="n">
        <v>514</v>
      </c>
      <c r="L180" s="25" t="n">
        <f aca="false">+D180/D$181*100</f>
        <v>1.3745704467354</v>
      </c>
      <c r="M180" s="26" t="n">
        <f aca="false">+E180/E$181*100</f>
        <v>2.86885245901639</v>
      </c>
      <c r="N180" s="26" t="n">
        <f aca="false">+F180/F$181*100</f>
        <v>6.40569395017794</v>
      </c>
      <c r="O180" s="26" t="n">
        <f aca="false">+G180/G$181*100</f>
        <v>7.29166666666667</v>
      </c>
      <c r="P180" s="26" t="n">
        <f aca="false">+H180/H$181*100</f>
        <v>8.05860805860806</v>
      </c>
      <c r="Q180" s="26" t="n">
        <f aca="false">+I180/I$181*100</f>
        <v>9.25480769230769</v>
      </c>
      <c r="R180" s="26" t="n">
        <f aca="false">+J180/J$181*100</f>
        <v>11.4673242909988</v>
      </c>
      <c r="S180" s="26" t="n">
        <f aca="false">+K180/K$181*100</f>
        <v>8.64301328400874</v>
      </c>
    </row>
    <row r="181" customFormat="false" ht="14.1" hidden="false" customHeight="true" outlineLevel="0" collapsed="false">
      <c r="A181" s="42"/>
      <c r="B181" s="59"/>
      <c r="C181" s="27" t="s">
        <v>1</v>
      </c>
      <c r="D181" s="28" t="n">
        <v>291</v>
      </c>
      <c r="E181" s="29" t="n">
        <v>244</v>
      </c>
      <c r="F181" s="29" t="n">
        <v>281</v>
      </c>
      <c r="G181" s="29" t="n">
        <v>480</v>
      </c>
      <c r="H181" s="29" t="n">
        <v>1365</v>
      </c>
      <c r="I181" s="29" t="n">
        <v>1664</v>
      </c>
      <c r="J181" s="29" t="n">
        <v>1622</v>
      </c>
      <c r="K181" s="30" t="n">
        <v>5947</v>
      </c>
      <c r="L181" s="25" t="n">
        <f aca="false">+D181/D$181*100</f>
        <v>100</v>
      </c>
      <c r="M181" s="26" t="n">
        <f aca="false">+E181/E$181*100</f>
        <v>100</v>
      </c>
      <c r="N181" s="26" t="n">
        <f aca="false">+F181/F$181*100</f>
        <v>100</v>
      </c>
      <c r="O181" s="26" t="n">
        <f aca="false">+G181/G$181*100</f>
        <v>100</v>
      </c>
      <c r="P181" s="26" t="n">
        <f aca="false">+H181/H$181*100</f>
        <v>100</v>
      </c>
      <c r="Q181" s="26" t="n">
        <f aca="false">+I181/I$181*100</f>
        <v>100</v>
      </c>
      <c r="R181" s="26" t="n">
        <f aca="false">+J181/J$181*100</f>
        <v>100</v>
      </c>
      <c r="S181" s="26" t="n">
        <f aca="false">+K181/K$181*100</f>
        <v>100</v>
      </c>
    </row>
    <row r="182" customFormat="false" ht="14.1" hidden="false" customHeight="true" outlineLevel="0" collapsed="false">
      <c r="A182" s="42"/>
      <c r="B182" s="31" t="s">
        <v>50</v>
      </c>
      <c r="C182" s="21" t="s">
        <v>14</v>
      </c>
      <c r="D182" s="22" t="n">
        <v>29</v>
      </c>
      <c r="E182" s="23" t="n">
        <v>25</v>
      </c>
      <c r="F182" s="23" t="n">
        <v>20</v>
      </c>
      <c r="G182" s="23" t="n">
        <v>20</v>
      </c>
      <c r="H182" s="23" t="n">
        <v>44</v>
      </c>
      <c r="I182" s="23" t="n">
        <v>33</v>
      </c>
      <c r="J182" s="23" t="n">
        <v>44</v>
      </c>
      <c r="K182" s="24" t="n">
        <v>215</v>
      </c>
      <c r="L182" s="19" t="n">
        <f aca="false">+D182/D$186*100</f>
        <v>59.1836734693878</v>
      </c>
      <c r="M182" s="20" t="n">
        <f aca="false">+E182/E$186*100</f>
        <v>47.1698113207547</v>
      </c>
      <c r="N182" s="20" t="n">
        <f aca="false">+F182/F$186*100</f>
        <v>32.7868852459016</v>
      </c>
      <c r="O182" s="20" t="n">
        <f aca="false">+G182/G$186*100</f>
        <v>20.2020202020202</v>
      </c>
      <c r="P182" s="20" t="n">
        <f aca="false">+H182/H$186*100</f>
        <v>17.8137651821862</v>
      </c>
      <c r="Q182" s="20" t="n">
        <f aca="false">+I182/I$186*100</f>
        <v>11.340206185567</v>
      </c>
      <c r="R182" s="20" t="n">
        <f aca="false">+J182/J$186*100</f>
        <v>14.4262295081967</v>
      </c>
      <c r="S182" s="20" t="n">
        <f aca="false">+K182/K$186*100</f>
        <v>19.4570135746606</v>
      </c>
    </row>
    <row r="183" customFormat="false" ht="14.1" hidden="false" customHeight="true" outlineLevel="0" collapsed="false">
      <c r="A183" s="42"/>
      <c r="B183" s="31"/>
      <c r="C183" s="21" t="s">
        <v>15</v>
      </c>
      <c r="D183" s="22" t="n">
        <v>13</v>
      </c>
      <c r="E183" s="23" t="n">
        <v>19</v>
      </c>
      <c r="F183" s="23" t="n">
        <v>28</v>
      </c>
      <c r="G183" s="23" t="n">
        <v>31</v>
      </c>
      <c r="H183" s="23" t="n">
        <v>90</v>
      </c>
      <c r="I183" s="23" t="n">
        <v>114</v>
      </c>
      <c r="J183" s="23" t="n">
        <v>113</v>
      </c>
      <c r="K183" s="24" t="n">
        <v>408</v>
      </c>
      <c r="L183" s="25" t="n">
        <f aca="false">+D183/D$186*100</f>
        <v>26.530612244898</v>
      </c>
      <c r="M183" s="26" t="n">
        <f aca="false">+E183/E$186*100</f>
        <v>35.8490566037736</v>
      </c>
      <c r="N183" s="26" t="n">
        <f aca="false">+F183/F$186*100</f>
        <v>45.9016393442623</v>
      </c>
      <c r="O183" s="26" t="n">
        <f aca="false">+G183/G$186*100</f>
        <v>31.3131313131313</v>
      </c>
      <c r="P183" s="26" t="n">
        <f aca="false">+H183/H$186*100</f>
        <v>36.4372469635628</v>
      </c>
      <c r="Q183" s="26" t="n">
        <f aca="false">+I183/I$186*100</f>
        <v>39.1752577319588</v>
      </c>
      <c r="R183" s="26" t="n">
        <f aca="false">+J183/J$186*100</f>
        <v>37.0491803278689</v>
      </c>
      <c r="S183" s="26" t="n">
        <f aca="false">+K183/K$186*100</f>
        <v>36.9230769230769</v>
      </c>
    </row>
    <row r="184" customFormat="false" ht="14.1" hidden="false" customHeight="true" outlineLevel="0" collapsed="false">
      <c r="A184" s="42"/>
      <c r="B184" s="31"/>
      <c r="C184" s="21" t="s">
        <v>16</v>
      </c>
      <c r="D184" s="22" t="n">
        <v>7</v>
      </c>
      <c r="E184" s="23" t="n">
        <v>6</v>
      </c>
      <c r="F184" s="23" t="n">
        <v>10</v>
      </c>
      <c r="G184" s="23" t="n">
        <v>37</v>
      </c>
      <c r="H184" s="23" t="n">
        <v>88</v>
      </c>
      <c r="I184" s="23" t="n">
        <v>108</v>
      </c>
      <c r="J184" s="23" t="n">
        <v>114</v>
      </c>
      <c r="K184" s="24" t="n">
        <v>370</v>
      </c>
      <c r="L184" s="25" t="n">
        <f aca="false">+D184/D$186*100</f>
        <v>14.2857142857143</v>
      </c>
      <c r="M184" s="26" t="n">
        <f aca="false">+E184/E$186*100</f>
        <v>11.3207547169811</v>
      </c>
      <c r="N184" s="26" t="n">
        <f aca="false">+F184/F$186*100</f>
        <v>16.3934426229508</v>
      </c>
      <c r="O184" s="26" t="n">
        <f aca="false">+G184/G$186*100</f>
        <v>37.3737373737374</v>
      </c>
      <c r="P184" s="26" t="n">
        <f aca="false">+H184/H$186*100</f>
        <v>35.6275303643725</v>
      </c>
      <c r="Q184" s="26" t="n">
        <f aca="false">+I184/I$186*100</f>
        <v>37.1134020618557</v>
      </c>
      <c r="R184" s="26" t="n">
        <f aca="false">+J184/J$186*100</f>
        <v>37.3770491803279</v>
      </c>
      <c r="S184" s="26" t="n">
        <f aca="false">+K184/K$186*100</f>
        <v>33.4841628959276</v>
      </c>
    </row>
    <row r="185" customFormat="false" ht="14.1" hidden="false" customHeight="true" outlineLevel="0" collapsed="false">
      <c r="A185" s="42"/>
      <c r="B185" s="31"/>
      <c r="C185" s="21" t="s">
        <v>17</v>
      </c>
      <c r="D185" s="22" t="n">
        <v>0</v>
      </c>
      <c r="E185" s="23" t="n">
        <v>3</v>
      </c>
      <c r="F185" s="23" t="n">
        <v>3</v>
      </c>
      <c r="G185" s="23" t="n">
        <v>11</v>
      </c>
      <c r="H185" s="23" t="n">
        <v>25</v>
      </c>
      <c r="I185" s="23" t="n">
        <v>36</v>
      </c>
      <c r="J185" s="23" t="n">
        <v>34</v>
      </c>
      <c r="K185" s="24" t="n">
        <v>112</v>
      </c>
      <c r="L185" s="25" t="n">
        <f aca="false">+D185/D$186*100</f>
        <v>0</v>
      </c>
      <c r="M185" s="26" t="n">
        <f aca="false">+E185/E$186*100</f>
        <v>5.66037735849057</v>
      </c>
      <c r="N185" s="26" t="n">
        <f aca="false">+F185/F$186*100</f>
        <v>4.91803278688525</v>
      </c>
      <c r="O185" s="26" t="n">
        <f aca="false">+G185/G$186*100</f>
        <v>11.1111111111111</v>
      </c>
      <c r="P185" s="26" t="n">
        <f aca="false">+H185/H$186*100</f>
        <v>10.1214574898785</v>
      </c>
      <c r="Q185" s="26" t="n">
        <f aca="false">+I185/I$186*100</f>
        <v>12.3711340206186</v>
      </c>
      <c r="R185" s="26" t="n">
        <f aca="false">+J185/J$186*100</f>
        <v>11.1475409836066</v>
      </c>
      <c r="S185" s="26" t="n">
        <f aca="false">+K185/K$186*100</f>
        <v>10.1357466063348</v>
      </c>
    </row>
    <row r="186" customFormat="false" ht="14.1" hidden="false" customHeight="true" outlineLevel="0" collapsed="false">
      <c r="A186" s="42"/>
      <c r="B186" s="31"/>
      <c r="C186" s="32" t="s">
        <v>1</v>
      </c>
      <c r="D186" s="22" t="n">
        <v>49</v>
      </c>
      <c r="E186" s="23" t="n">
        <v>53</v>
      </c>
      <c r="F186" s="23" t="n">
        <v>61</v>
      </c>
      <c r="G186" s="23" t="n">
        <v>99</v>
      </c>
      <c r="H186" s="23" t="n">
        <v>247</v>
      </c>
      <c r="I186" s="23" t="n">
        <v>291</v>
      </c>
      <c r="J186" s="23" t="n">
        <v>305</v>
      </c>
      <c r="K186" s="24" t="n">
        <v>1105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2"/>
      <c r="B187" s="14" t="s">
        <v>51</v>
      </c>
      <c r="C187" s="15" t="s">
        <v>14</v>
      </c>
      <c r="D187" s="16" t="n">
        <v>17</v>
      </c>
      <c r="E187" s="17" t="n">
        <v>13</v>
      </c>
      <c r="F187" s="17" t="n">
        <v>5</v>
      </c>
      <c r="G187" s="17" t="n">
        <v>27</v>
      </c>
      <c r="H187" s="17" t="n">
        <v>42</v>
      </c>
      <c r="I187" s="17" t="n">
        <v>33</v>
      </c>
      <c r="J187" s="17" t="n">
        <v>39</v>
      </c>
      <c r="K187" s="18" t="n">
        <v>176</v>
      </c>
      <c r="L187" s="25" t="n">
        <f aca="false">+D187/D$191*100</f>
        <v>70.8333333333333</v>
      </c>
      <c r="M187" s="26" t="n">
        <f aca="false">+E187/E$191*100</f>
        <v>44.8275862068966</v>
      </c>
      <c r="N187" s="26" t="n">
        <f aca="false">+F187/F$191*100</f>
        <v>23.8095238095238</v>
      </c>
      <c r="O187" s="26" t="n">
        <f aca="false">+G187/G$191*100</f>
        <v>40.2985074626866</v>
      </c>
      <c r="P187" s="26" t="n">
        <f aca="false">+H187/H$191*100</f>
        <v>20.6896551724138</v>
      </c>
      <c r="Q187" s="26" t="n">
        <f aca="false">+I187/I$191*100</f>
        <v>14.3478260869565</v>
      </c>
      <c r="R187" s="26" t="n">
        <f aca="false">+J187/J$191*100</f>
        <v>18.2242990654206</v>
      </c>
      <c r="S187" s="26" t="n">
        <f aca="false">+K187/K$191*100</f>
        <v>22.3350253807107</v>
      </c>
    </row>
    <row r="188" customFormat="false" ht="14.1" hidden="false" customHeight="true" outlineLevel="0" collapsed="false">
      <c r="A188" s="42"/>
      <c r="B188" s="14"/>
      <c r="C188" s="21" t="s">
        <v>15</v>
      </c>
      <c r="D188" s="22" t="n">
        <v>4</v>
      </c>
      <c r="E188" s="23" t="n">
        <v>13</v>
      </c>
      <c r="F188" s="23" t="n">
        <v>12</v>
      </c>
      <c r="G188" s="23" t="n">
        <v>20</v>
      </c>
      <c r="H188" s="23" t="n">
        <v>62</v>
      </c>
      <c r="I188" s="23" t="n">
        <v>78</v>
      </c>
      <c r="J188" s="23" t="n">
        <v>67</v>
      </c>
      <c r="K188" s="24" t="n">
        <v>256</v>
      </c>
      <c r="L188" s="25" t="n">
        <f aca="false">+D188/D$191*100</f>
        <v>16.6666666666667</v>
      </c>
      <c r="M188" s="26" t="n">
        <f aca="false">+E188/E$191*100</f>
        <v>44.8275862068966</v>
      </c>
      <c r="N188" s="26" t="n">
        <f aca="false">+F188/F$191*100</f>
        <v>57.1428571428571</v>
      </c>
      <c r="O188" s="26" t="n">
        <f aca="false">+G188/G$191*100</f>
        <v>29.8507462686567</v>
      </c>
      <c r="P188" s="26" t="n">
        <f aca="false">+H188/H$191*100</f>
        <v>30.5418719211823</v>
      </c>
      <c r="Q188" s="26" t="n">
        <f aca="false">+I188/I$191*100</f>
        <v>33.9130434782609</v>
      </c>
      <c r="R188" s="26" t="n">
        <f aca="false">+J188/J$191*100</f>
        <v>31.3084112149533</v>
      </c>
      <c r="S188" s="26" t="n">
        <f aca="false">+K188/K$191*100</f>
        <v>32.4873096446701</v>
      </c>
    </row>
    <row r="189" customFormat="false" ht="14.1" hidden="false" customHeight="true" outlineLevel="0" collapsed="false">
      <c r="A189" s="42"/>
      <c r="B189" s="14"/>
      <c r="C189" s="21" t="s">
        <v>16</v>
      </c>
      <c r="D189" s="22" t="n">
        <v>2</v>
      </c>
      <c r="E189" s="23" t="n">
        <v>3</v>
      </c>
      <c r="F189" s="23" t="n">
        <v>4</v>
      </c>
      <c r="G189" s="23" t="n">
        <v>14</v>
      </c>
      <c r="H189" s="23" t="n">
        <v>82</v>
      </c>
      <c r="I189" s="23" t="n">
        <v>91</v>
      </c>
      <c r="J189" s="23" t="n">
        <v>81</v>
      </c>
      <c r="K189" s="24" t="n">
        <v>277</v>
      </c>
      <c r="L189" s="25" t="n">
        <f aca="false">+D189/D$191*100</f>
        <v>8.33333333333333</v>
      </c>
      <c r="M189" s="26" t="n">
        <f aca="false">+E189/E$191*100</f>
        <v>10.3448275862069</v>
      </c>
      <c r="N189" s="26" t="n">
        <f aca="false">+F189/F$191*100</f>
        <v>19.047619047619</v>
      </c>
      <c r="O189" s="26" t="n">
        <f aca="false">+G189/G$191*100</f>
        <v>20.8955223880597</v>
      </c>
      <c r="P189" s="26" t="n">
        <f aca="false">+H189/H$191*100</f>
        <v>40.3940886699507</v>
      </c>
      <c r="Q189" s="26" t="n">
        <f aca="false">+I189/I$191*100</f>
        <v>39.5652173913043</v>
      </c>
      <c r="R189" s="26" t="n">
        <f aca="false">+J189/J$191*100</f>
        <v>37.8504672897196</v>
      </c>
      <c r="S189" s="26" t="n">
        <f aca="false">+K189/K$191*100</f>
        <v>35.1522842639594</v>
      </c>
    </row>
    <row r="190" customFormat="false" ht="14.1" hidden="false" customHeight="true" outlineLevel="0" collapsed="false">
      <c r="A190" s="42"/>
      <c r="B190" s="14"/>
      <c r="C190" s="21" t="s">
        <v>17</v>
      </c>
      <c r="D190" s="22" t="n">
        <v>1</v>
      </c>
      <c r="E190" s="23" t="n">
        <v>0</v>
      </c>
      <c r="F190" s="23" t="n">
        <v>0</v>
      </c>
      <c r="G190" s="23" t="n">
        <v>6</v>
      </c>
      <c r="H190" s="23" t="n">
        <v>17</v>
      </c>
      <c r="I190" s="23" t="n">
        <v>28</v>
      </c>
      <c r="J190" s="23" t="n">
        <v>27</v>
      </c>
      <c r="K190" s="24" t="n">
        <v>79</v>
      </c>
      <c r="L190" s="25" t="n">
        <f aca="false">+D190/D$191*100</f>
        <v>4.16666666666667</v>
      </c>
      <c r="M190" s="26" t="n">
        <f aca="false">+E190/E$191*100</f>
        <v>0</v>
      </c>
      <c r="N190" s="26" t="n">
        <f aca="false">+F190/F$191*100</f>
        <v>0</v>
      </c>
      <c r="O190" s="26" t="n">
        <f aca="false">+G190/G$191*100</f>
        <v>8.95522388059701</v>
      </c>
      <c r="P190" s="26" t="n">
        <f aca="false">+H190/H$191*100</f>
        <v>8.3743842364532</v>
      </c>
      <c r="Q190" s="26" t="n">
        <f aca="false">+I190/I$191*100</f>
        <v>12.1739130434783</v>
      </c>
      <c r="R190" s="26" t="n">
        <f aca="false">+J190/J$191*100</f>
        <v>12.6168224299065</v>
      </c>
      <c r="S190" s="26" t="n">
        <f aca="false">+K190/K$191*100</f>
        <v>10.0253807106599</v>
      </c>
    </row>
    <row r="191" customFormat="false" ht="14.1" hidden="false" customHeight="true" outlineLevel="0" collapsed="false">
      <c r="A191" s="42"/>
      <c r="B191" s="14"/>
      <c r="C191" s="27" t="s">
        <v>1</v>
      </c>
      <c r="D191" s="28" t="n">
        <v>24</v>
      </c>
      <c r="E191" s="29" t="n">
        <v>29</v>
      </c>
      <c r="F191" s="29" t="n">
        <v>21</v>
      </c>
      <c r="G191" s="29" t="n">
        <v>67</v>
      </c>
      <c r="H191" s="29" t="n">
        <v>203</v>
      </c>
      <c r="I191" s="29" t="n">
        <v>230</v>
      </c>
      <c r="J191" s="29" t="n">
        <v>214</v>
      </c>
      <c r="K191" s="30" t="n">
        <v>788</v>
      </c>
      <c r="L191" s="25" t="n">
        <f aca="false">+D191/D$191*100</f>
        <v>100</v>
      </c>
      <c r="M191" s="26" t="n">
        <f aca="false">+E191/E$191*100</f>
        <v>100</v>
      </c>
      <c r="N191" s="26" t="n">
        <f aca="false">+F191/F$191*100</f>
        <v>100</v>
      </c>
      <c r="O191" s="26" t="n">
        <f aca="false">+G191/G$191*100</f>
        <v>100</v>
      </c>
      <c r="P191" s="26" t="n">
        <f aca="false">+H191/H$191*100</f>
        <v>100</v>
      </c>
      <c r="Q191" s="26" t="n">
        <f aca="false">+I191/I$191*100</f>
        <v>100</v>
      </c>
      <c r="R191" s="26" t="n">
        <f aca="false">+J191/J$191*100</f>
        <v>100</v>
      </c>
      <c r="S191" s="26" t="n">
        <f aca="false">+K191/K$191*100</f>
        <v>100</v>
      </c>
    </row>
    <row r="192" customFormat="false" ht="14.1" hidden="false" customHeight="true" outlineLevel="0" collapsed="false">
      <c r="A192" s="42"/>
      <c r="B192" s="31" t="s">
        <v>52</v>
      </c>
      <c r="C192" s="21" t="s">
        <v>14</v>
      </c>
      <c r="D192" s="22" t="n">
        <v>34</v>
      </c>
      <c r="E192" s="23" t="n">
        <v>19</v>
      </c>
      <c r="F192" s="23" t="n">
        <v>15</v>
      </c>
      <c r="G192" s="23" t="n">
        <v>21</v>
      </c>
      <c r="H192" s="23" t="n">
        <v>35</v>
      </c>
      <c r="I192" s="23" t="n">
        <v>58</v>
      </c>
      <c r="J192" s="23" t="n">
        <v>50</v>
      </c>
      <c r="K192" s="24" t="n">
        <v>232</v>
      </c>
      <c r="L192" s="19" t="n">
        <f aca="false">+D192/D$196*100</f>
        <v>44.7368421052632</v>
      </c>
      <c r="M192" s="20" t="n">
        <f aca="false">+E192/E$196*100</f>
        <v>32.2033898305085</v>
      </c>
      <c r="N192" s="20" t="n">
        <f aca="false">+F192/F$196*100</f>
        <v>23.4375</v>
      </c>
      <c r="O192" s="20" t="n">
        <f aca="false">+G192/G$196*100</f>
        <v>20.1923076923077</v>
      </c>
      <c r="P192" s="20" t="n">
        <f aca="false">+H192/H$196*100</f>
        <v>11.437908496732</v>
      </c>
      <c r="Q192" s="20" t="n">
        <f aca="false">+I192/I$196*100</f>
        <v>15.2631578947368</v>
      </c>
      <c r="R192" s="20" t="n">
        <f aca="false">+J192/J$196*100</f>
        <v>14.0449438202247</v>
      </c>
      <c r="S192" s="20" t="n">
        <f aca="false">+K192/K$196*100</f>
        <v>17.2490706319703</v>
      </c>
    </row>
    <row r="193" customFormat="false" ht="14.1" hidden="false" customHeight="true" outlineLevel="0" collapsed="false">
      <c r="A193" s="42"/>
      <c r="B193" s="31"/>
      <c r="C193" s="21" t="s">
        <v>15</v>
      </c>
      <c r="D193" s="22" t="n">
        <v>27</v>
      </c>
      <c r="E193" s="23" t="n">
        <v>23</v>
      </c>
      <c r="F193" s="23" t="n">
        <v>24</v>
      </c>
      <c r="G193" s="23" t="n">
        <v>38</v>
      </c>
      <c r="H193" s="23" t="n">
        <v>98</v>
      </c>
      <c r="I193" s="23" t="n">
        <v>130</v>
      </c>
      <c r="J193" s="23" t="n">
        <v>118</v>
      </c>
      <c r="K193" s="24" t="n">
        <v>458</v>
      </c>
      <c r="L193" s="25" t="n">
        <f aca="false">+D193/D$196*100</f>
        <v>35.5263157894737</v>
      </c>
      <c r="M193" s="26" t="n">
        <f aca="false">+E193/E$196*100</f>
        <v>38.9830508474576</v>
      </c>
      <c r="N193" s="26" t="n">
        <f aca="false">+F193/F$196*100</f>
        <v>37.5</v>
      </c>
      <c r="O193" s="26" t="n">
        <f aca="false">+G193/G$196*100</f>
        <v>36.5384615384615</v>
      </c>
      <c r="P193" s="26" t="n">
        <f aca="false">+H193/H$196*100</f>
        <v>32.0261437908497</v>
      </c>
      <c r="Q193" s="26" t="n">
        <f aca="false">+I193/I$196*100</f>
        <v>34.2105263157895</v>
      </c>
      <c r="R193" s="26" t="n">
        <f aca="false">+J193/J$196*100</f>
        <v>33.1460674157303</v>
      </c>
      <c r="S193" s="26" t="n">
        <f aca="false">+K193/K$196*100</f>
        <v>34.0520446096654</v>
      </c>
    </row>
    <row r="194" customFormat="false" ht="14.1" hidden="false" customHeight="true" outlineLevel="0" collapsed="false">
      <c r="A194" s="42"/>
      <c r="B194" s="31"/>
      <c r="C194" s="21" t="s">
        <v>16</v>
      </c>
      <c r="D194" s="22" t="n">
        <v>14</v>
      </c>
      <c r="E194" s="23" t="n">
        <v>12</v>
      </c>
      <c r="F194" s="23" t="n">
        <v>21</v>
      </c>
      <c r="G194" s="23" t="n">
        <v>37</v>
      </c>
      <c r="H194" s="23" t="n">
        <v>138</v>
      </c>
      <c r="I194" s="23" t="n">
        <v>149</v>
      </c>
      <c r="J194" s="23" t="n">
        <v>145</v>
      </c>
      <c r="K194" s="24" t="n">
        <v>516</v>
      </c>
      <c r="L194" s="25" t="n">
        <f aca="false">+D194/D$196*100</f>
        <v>18.4210526315789</v>
      </c>
      <c r="M194" s="26" t="n">
        <f aca="false">+E194/E$196*100</f>
        <v>20.3389830508475</v>
      </c>
      <c r="N194" s="26" t="n">
        <f aca="false">+F194/F$196*100</f>
        <v>32.8125</v>
      </c>
      <c r="O194" s="26" t="n">
        <f aca="false">+G194/G$196*100</f>
        <v>35.5769230769231</v>
      </c>
      <c r="P194" s="26" t="n">
        <f aca="false">+H194/H$196*100</f>
        <v>45.0980392156863</v>
      </c>
      <c r="Q194" s="26" t="n">
        <f aca="false">+I194/I$196*100</f>
        <v>39.2105263157895</v>
      </c>
      <c r="R194" s="26" t="n">
        <f aca="false">+J194/J$196*100</f>
        <v>40.7303370786517</v>
      </c>
      <c r="S194" s="26" t="n">
        <f aca="false">+K194/K$196*100</f>
        <v>38.364312267658</v>
      </c>
    </row>
    <row r="195" customFormat="false" ht="14.1" hidden="false" customHeight="true" outlineLevel="0" collapsed="false">
      <c r="A195" s="42"/>
      <c r="B195" s="31"/>
      <c r="C195" s="21" t="s">
        <v>17</v>
      </c>
      <c r="D195" s="22" t="n">
        <v>1</v>
      </c>
      <c r="E195" s="23" t="n">
        <v>5</v>
      </c>
      <c r="F195" s="23" t="n">
        <v>4</v>
      </c>
      <c r="G195" s="23" t="n">
        <v>8</v>
      </c>
      <c r="H195" s="23" t="n">
        <v>35</v>
      </c>
      <c r="I195" s="23" t="n">
        <v>43</v>
      </c>
      <c r="J195" s="23" t="n">
        <v>43</v>
      </c>
      <c r="K195" s="24" t="n">
        <v>139</v>
      </c>
      <c r="L195" s="25" t="n">
        <f aca="false">+D195/D$196*100</f>
        <v>1.31578947368421</v>
      </c>
      <c r="M195" s="26" t="n">
        <f aca="false">+E195/E$196*100</f>
        <v>8.47457627118644</v>
      </c>
      <c r="N195" s="26" t="n">
        <f aca="false">+F195/F$196*100</f>
        <v>6.25</v>
      </c>
      <c r="O195" s="26" t="n">
        <f aca="false">+G195/G$196*100</f>
        <v>7.69230769230769</v>
      </c>
      <c r="P195" s="26" t="n">
        <f aca="false">+H195/H$196*100</f>
        <v>11.437908496732</v>
      </c>
      <c r="Q195" s="26" t="n">
        <f aca="false">+I195/I$196*100</f>
        <v>11.3157894736842</v>
      </c>
      <c r="R195" s="26" t="n">
        <f aca="false">+J195/J$196*100</f>
        <v>12.0786516853933</v>
      </c>
      <c r="S195" s="26" t="n">
        <f aca="false">+K195/K$196*100</f>
        <v>10.3345724907063</v>
      </c>
    </row>
    <row r="196" customFormat="false" ht="14.1" hidden="false" customHeight="true" outlineLevel="0" collapsed="false">
      <c r="A196" s="42"/>
      <c r="B196" s="31"/>
      <c r="C196" s="32" t="s">
        <v>1</v>
      </c>
      <c r="D196" s="22" t="n">
        <v>76</v>
      </c>
      <c r="E196" s="23" t="n">
        <v>59</v>
      </c>
      <c r="F196" s="23" t="n">
        <v>64</v>
      </c>
      <c r="G196" s="23" t="n">
        <v>104</v>
      </c>
      <c r="H196" s="23" t="n">
        <v>306</v>
      </c>
      <c r="I196" s="23" t="n">
        <v>380</v>
      </c>
      <c r="J196" s="23" t="n">
        <v>356</v>
      </c>
      <c r="K196" s="24" t="n">
        <v>1345</v>
      </c>
      <c r="L196" s="33" t="n">
        <f aca="false">+D196/D$196*100</f>
        <v>100</v>
      </c>
      <c r="M196" s="34" t="n">
        <f aca="false">+E196/E$196*100</f>
        <v>100</v>
      </c>
      <c r="N196" s="34" t="n">
        <f aca="false">+F196/F$196*100</f>
        <v>100</v>
      </c>
      <c r="O196" s="34" t="n">
        <f aca="false">+G196/G$196*100</f>
        <v>100</v>
      </c>
      <c r="P196" s="34" t="n">
        <f aca="false">+H196/H$196*100</f>
        <v>100</v>
      </c>
      <c r="Q196" s="34" t="n">
        <f aca="false">+I196/I$196*100</f>
        <v>100</v>
      </c>
      <c r="R196" s="34" t="n">
        <f aca="false">+J196/J$196*100</f>
        <v>100</v>
      </c>
      <c r="S196" s="34" t="n">
        <f aca="false">+K196/K$196*100</f>
        <v>100</v>
      </c>
    </row>
    <row r="197" customFormat="false" ht="14.1" hidden="false" customHeight="true" outlineLevel="0" collapsed="false">
      <c r="A197" s="42"/>
      <c r="B197" s="14" t="s">
        <v>53</v>
      </c>
      <c r="C197" s="15" t="s">
        <v>14</v>
      </c>
      <c r="D197" s="16" t="n">
        <v>9</v>
      </c>
      <c r="E197" s="17" t="n">
        <v>9</v>
      </c>
      <c r="F197" s="17" t="n">
        <v>14</v>
      </c>
      <c r="G197" s="17" t="n">
        <v>20</v>
      </c>
      <c r="H197" s="17" t="n">
        <v>28</v>
      </c>
      <c r="I197" s="17" t="n">
        <v>39</v>
      </c>
      <c r="J197" s="17" t="n">
        <v>41</v>
      </c>
      <c r="K197" s="18" t="n">
        <v>160</v>
      </c>
      <c r="L197" s="25" t="n">
        <f aca="false">+D197/D$201*100</f>
        <v>40.9090909090909</v>
      </c>
      <c r="M197" s="26" t="n">
        <f aca="false">+E197/E$201*100</f>
        <v>33.3333333333333</v>
      </c>
      <c r="N197" s="26" t="n">
        <f aca="false">+F197/F$201*100</f>
        <v>31.1111111111111</v>
      </c>
      <c r="O197" s="26" t="n">
        <f aca="false">+G197/G$201*100</f>
        <v>22.9885057471264</v>
      </c>
      <c r="P197" s="26" t="n">
        <f aca="false">+H197/H$201*100</f>
        <v>14.1414141414141</v>
      </c>
      <c r="Q197" s="26" t="n">
        <f aca="false">+I197/I$201*100</f>
        <v>16.25</v>
      </c>
      <c r="R197" s="26" t="n">
        <f aca="false">+J197/J$201*100</f>
        <v>16.8724279835391</v>
      </c>
      <c r="S197" s="26" t="n">
        <f aca="false">+K197/K$201*100</f>
        <v>18.5614849187935</v>
      </c>
    </row>
    <row r="198" customFormat="false" ht="14.1" hidden="false" customHeight="true" outlineLevel="0" collapsed="false">
      <c r="A198" s="42"/>
      <c r="B198" s="14"/>
      <c r="C198" s="21" t="s">
        <v>15</v>
      </c>
      <c r="D198" s="22" t="n">
        <v>12</v>
      </c>
      <c r="E198" s="23" t="n">
        <v>11</v>
      </c>
      <c r="F198" s="23" t="n">
        <v>12</v>
      </c>
      <c r="G198" s="23" t="n">
        <v>30</v>
      </c>
      <c r="H198" s="23" t="n">
        <v>71</v>
      </c>
      <c r="I198" s="23" t="n">
        <v>70</v>
      </c>
      <c r="J198" s="23" t="n">
        <v>66</v>
      </c>
      <c r="K198" s="24" t="n">
        <v>272</v>
      </c>
      <c r="L198" s="25" t="n">
        <f aca="false">+D198/D$201*100</f>
        <v>54.5454545454545</v>
      </c>
      <c r="M198" s="26" t="n">
        <f aca="false">+E198/E$201*100</f>
        <v>40.7407407407407</v>
      </c>
      <c r="N198" s="26" t="n">
        <f aca="false">+F198/F$201*100</f>
        <v>26.6666666666667</v>
      </c>
      <c r="O198" s="26" t="n">
        <f aca="false">+G198/G$201*100</f>
        <v>34.4827586206897</v>
      </c>
      <c r="P198" s="26" t="n">
        <f aca="false">+H198/H$201*100</f>
        <v>35.8585858585859</v>
      </c>
      <c r="Q198" s="26" t="n">
        <f aca="false">+I198/I$201*100</f>
        <v>29.1666666666667</v>
      </c>
      <c r="R198" s="26" t="n">
        <f aca="false">+J198/J$201*100</f>
        <v>27.1604938271605</v>
      </c>
      <c r="S198" s="26" t="n">
        <f aca="false">+K198/K$201*100</f>
        <v>31.554524361949</v>
      </c>
    </row>
    <row r="199" customFormat="false" ht="14.1" hidden="false" customHeight="true" outlineLevel="0" collapsed="false">
      <c r="A199" s="42"/>
      <c r="B199" s="14"/>
      <c r="C199" s="21" t="s">
        <v>16</v>
      </c>
      <c r="D199" s="22" t="n">
        <v>0</v>
      </c>
      <c r="E199" s="23" t="n">
        <v>7</v>
      </c>
      <c r="F199" s="23" t="n">
        <v>19</v>
      </c>
      <c r="G199" s="23" t="n">
        <v>34</v>
      </c>
      <c r="H199" s="23" t="n">
        <v>77</v>
      </c>
      <c r="I199" s="23" t="n">
        <v>99</v>
      </c>
      <c r="J199" s="23" t="n">
        <v>99</v>
      </c>
      <c r="K199" s="24" t="n">
        <v>335</v>
      </c>
      <c r="L199" s="25" t="n">
        <f aca="false">+D199/D$201*100</f>
        <v>0</v>
      </c>
      <c r="M199" s="26" t="n">
        <f aca="false">+E199/E$201*100</f>
        <v>25.9259259259259</v>
      </c>
      <c r="N199" s="26" t="n">
        <f aca="false">+F199/F$201*100</f>
        <v>42.2222222222222</v>
      </c>
      <c r="O199" s="26" t="n">
        <f aca="false">+G199/G$201*100</f>
        <v>39.0804597701149</v>
      </c>
      <c r="P199" s="26" t="n">
        <f aca="false">+H199/H$201*100</f>
        <v>38.8888888888889</v>
      </c>
      <c r="Q199" s="26" t="n">
        <f aca="false">+I199/I$201*100</f>
        <v>41.25</v>
      </c>
      <c r="R199" s="26" t="n">
        <f aca="false">+J199/J$201*100</f>
        <v>40.7407407407407</v>
      </c>
      <c r="S199" s="26" t="n">
        <f aca="false">+K199/K$201*100</f>
        <v>38.8631090487239</v>
      </c>
    </row>
    <row r="200" customFormat="false" ht="14.1" hidden="false" customHeight="true" outlineLevel="0" collapsed="false">
      <c r="A200" s="42"/>
      <c r="B200" s="14"/>
      <c r="C200" s="21" t="s">
        <v>17</v>
      </c>
      <c r="D200" s="22" t="n">
        <v>1</v>
      </c>
      <c r="E200" s="23" t="n">
        <v>0</v>
      </c>
      <c r="F200" s="23" t="n">
        <v>0</v>
      </c>
      <c r="G200" s="23" t="n">
        <v>3</v>
      </c>
      <c r="H200" s="23" t="n">
        <v>22</v>
      </c>
      <c r="I200" s="23" t="n">
        <v>32</v>
      </c>
      <c r="J200" s="23" t="n">
        <v>37</v>
      </c>
      <c r="K200" s="24" t="n">
        <v>95</v>
      </c>
      <c r="L200" s="25" t="n">
        <f aca="false">+D200/D$201*100</f>
        <v>4.54545454545455</v>
      </c>
      <c r="M200" s="26" t="n">
        <f aca="false">+E200/E$201*100</f>
        <v>0</v>
      </c>
      <c r="N200" s="26" t="n">
        <f aca="false">+F200/F$201*100</f>
        <v>0</v>
      </c>
      <c r="O200" s="26" t="n">
        <f aca="false">+G200/G$201*100</f>
        <v>3.44827586206897</v>
      </c>
      <c r="P200" s="26" t="n">
        <f aca="false">+H200/H$201*100</f>
        <v>11.1111111111111</v>
      </c>
      <c r="Q200" s="26" t="n">
        <f aca="false">+I200/I$201*100</f>
        <v>13.3333333333333</v>
      </c>
      <c r="R200" s="26" t="n">
        <f aca="false">+J200/J$201*100</f>
        <v>15.2263374485597</v>
      </c>
      <c r="S200" s="26" t="n">
        <f aca="false">+K200/K$201*100</f>
        <v>11.0208816705336</v>
      </c>
    </row>
    <row r="201" customFormat="false" ht="14.1" hidden="false" customHeight="true" outlineLevel="0" collapsed="false">
      <c r="A201" s="42"/>
      <c r="B201" s="14"/>
      <c r="C201" s="27" t="s">
        <v>1</v>
      </c>
      <c r="D201" s="28" t="n">
        <v>22</v>
      </c>
      <c r="E201" s="29" t="n">
        <v>27</v>
      </c>
      <c r="F201" s="29" t="n">
        <v>45</v>
      </c>
      <c r="G201" s="29" t="n">
        <v>87</v>
      </c>
      <c r="H201" s="29" t="n">
        <v>198</v>
      </c>
      <c r="I201" s="29" t="n">
        <v>240</v>
      </c>
      <c r="J201" s="29" t="n">
        <v>243</v>
      </c>
      <c r="K201" s="30" t="n">
        <v>862</v>
      </c>
      <c r="L201" s="25" t="n">
        <f aca="false">+D201/D$201*100</f>
        <v>100</v>
      </c>
      <c r="M201" s="26" t="n">
        <f aca="false">+E201/E$201*100</f>
        <v>100</v>
      </c>
      <c r="N201" s="26" t="n">
        <f aca="false">+F201/F$201*100</f>
        <v>100</v>
      </c>
      <c r="O201" s="26" t="n">
        <f aca="false">+G201/G$201*100</f>
        <v>100</v>
      </c>
      <c r="P201" s="26" t="n">
        <f aca="false">+H201/H$201*100</f>
        <v>100</v>
      </c>
      <c r="Q201" s="26" t="n">
        <f aca="false">+I201/I$201*100</f>
        <v>100</v>
      </c>
      <c r="R201" s="26" t="n">
        <f aca="false">+J201/J$201*100</f>
        <v>100</v>
      </c>
      <c r="S201" s="26" t="n">
        <f aca="false">+K201/K$201*100</f>
        <v>100</v>
      </c>
    </row>
    <row r="202" customFormat="false" ht="14.1" hidden="false" customHeight="true" outlineLevel="0" collapsed="false">
      <c r="A202" s="42"/>
      <c r="B202" s="31" t="s">
        <v>54</v>
      </c>
      <c r="C202" s="21" t="s">
        <v>14</v>
      </c>
      <c r="D202" s="22" t="n">
        <v>16</v>
      </c>
      <c r="E202" s="23" t="n">
        <v>14</v>
      </c>
      <c r="F202" s="23" t="n">
        <v>11</v>
      </c>
      <c r="G202" s="23" t="n">
        <v>21</v>
      </c>
      <c r="H202" s="23" t="n">
        <v>51</v>
      </c>
      <c r="I202" s="23" t="n">
        <v>38</v>
      </c>
      <c r="J202" s="23" t="n">
        <v>41</v>
      </c>
      <c r="K202" s="24" t="n">
        <v>192</v>
      </c>
      <c r="L202" s="19" t="n">
        <f aca="false">+D202/D$206*100</f>
        <v>50</v>
      </c>
      <c r="M202" s="20" t="n">
        <f aca="false">+E202/E$206*100</f>
        <v>56</v>
      </c>
      <c r="N202" s="20" t="n">
        <f aca="false">+F202/F$206*100</f>
        <v>36.6666666666667</v>
      </c>
      <c r="O202" s="20" t="n">
        <f aca="false">+G202/G$206*100</f>
        <v>35.5932203389831</v>
      </c>
      <c r="P202" s="20" t="n">
        <f aca="false">+H202/H$206*100</f>
        <v>25.3731343283582</v>
      </c>
      <c r="Q202" s="20" t="n">
        <f aca="false">+I202/I$206*100</f>
        <v>20.3208556149733</v>
      </c>
      <c r="R202" s="20" t="n">
        <f aca="false">+J202/J$206*100</f>
        <v>21.9251336898396</v>
      </c>
      <c r="S202" s="20" t="n">
        <f aca="false">+K202/K$206*100</f>
        <v>26.629680998613</v>
      </c>
    </row>
    <row r="203" customFormat="false" ht="14.1" hidden="false" customHeight="true" outlineLevel="0" collapsed="false">
      <c r="A203" s="42"/>
      <c r="B203" s="31"/>
      <c r="C203" s="21" t="s">
        <v>15</v>
      </c>
      <c r="D203" s="22" t="n">
        <v>9</v>
      </c>
      <c r="E203" s="23" t="n">
        <v>6</v>
      </c>
      <c r="F203" s="23" t="n">
        <v>12</v>
      </c>
      <c r="G203" s="23" t="n">
        <v>19</v>
      </c>
      <c r="H203" s="23" t="n">
        <v>68</v>
      </c>
      <c r="I203" s="23" t="n">
        <v>58</v>
      </c>
      <c r="J203" s="23" t="n">
        <v>55</v>
      </c>
      <c r="K203" s="24" t="n">
        <v>227</v>
      </c>
      <c r="L203" s="25" t="n">
        <f aca="false">+D203/D$206*100</f>
        <v>28.125</v>
      </c>
      <c r="M203" s="26" t="n">
        <f aca="false">+E203/E$206*100</f>
        <v>24</v>
      </c>
      <c r="N203" s="26" t="n">
        <f aca="false">+F203/F$206*100</f>
        <v>40</v>
      </c>
      <c r="O203" s="26" t="n">
        <f aca="false">+G203/G$206*100</f>
        <v>32.2033898305085</v>
      </c>
      <c r="P203" s="26" t="n">
        <f aca="false">+H203/H$206*100</f>
        <v>33.8308457711443</v>
      </c>
      <c r="Q203" s="26" t="n">
        <f aca="false">+I203/I$206*100</f>
        <v>31.0160427807487</v>
      </c>
      <c r="R203" s="26" t="n">
        <f aca="false">+J203/J$206*100</f>
        <v>29.4117647058824</v>
      </c>
      <c r="S203" s="26" t="n">
        <f aca="false">+K203/K$206*100</f>
        <v>31.4840499306519</v>
      </c>
    </row>
    <row r="204" customFormat="false" ht="14.1" hidden="false" customHeight="true" outlineLevel="0" collapsed="false">
      <c r="A204" s="42"/>
      <c r="B204" s="31"/>
      <c r="C204" s="21" t="s">
        <v>16</v>
      </c>
      <c r="D204" s="22" t="n">
        <v>5</v>
      </c>
      <c r="E204" s="23" t="n">
        <v>4</v>
      </c>
      <c r="F204" s="23" t="n">
        <v>5</v>
      </c>
      <c r="G204" s="23" t="n">
        <v>13</v>
      </c>
      <c r="H204" s="23" t="n">
        <v>61</v>
      </c>
      <c r="I204" s="23" t="n">
        <v>64</v>
      </c>
      <c r="J204" s="23" t="n">
        <v>60</v>
      </c>
      <c r="K204" s="24" t="n">
        <v>212</v>
      </c>
      <c r="L204" s="25" t="n">
        <f aca="false">+D204/D$206*100</f>
        <v>15.625</v>
      </c>
      <c r="M204" s="26" t="n">
        <f aca="false">+E204/E$206*100</f>
        <v>16</v>
      </c>
      <c r="N204" s="26" t="n">
        <f aca="false">+F204/F$206*100</f>
        <v>16.6666666666667</v>
      </c>
      <c r="O204" s="26" t="n">
        <f aca="false">+G204/G$206*100</f>
        <v>22.0338983050847</v>
      </c>
      <c r="P204" s="26" t="n">
        <f aca="false">+H204/H$206*100</f>
        <v>30.3482587064677</v>
      </c>
      <c r="Q204" s="26" t="n">
        <f aca="false">+I204/I$206*100</f>
        <v>34.2245989304813</v>
      </c>
      <c r="R204" s="26" t="n">
        <f aca="false">+J204/J$206*100</f>
        <v>32.0855614973262</v>
      </c>
      <c r="S204" s="26" t="n">
        <f aca="false">+K204/K$206*100</f>
        <v>29.4036061026352</v>
      </c>
    </row>
    <row r="205" customFormat="false" ht="14.1" hidden="false" customHeight="true" outlineLevel="0" collapsed="false">
      <c r="A205" s="42"/>
      <c r="B205" s="31"/>
      <c r="C205" s="21" t="s">
        <v>17</v>
      </c>
      <c r="D205" s="22" t="n">
        <v>2</v>
      </c>
      <c r="E205" s="23" t="n">
        <v>1</v>
      </c>
      <c r="F205" s="23" t="n">
        <v>2</v>
      </c>
      <c r="G205" s="23" t="n">
        <v>6</v>
      </c>
      <c r="H205" s="23" t="n">
        <v>21</v>
      </c>
      <c r="I205" s="23" t="n">
        <v>27</v>
      </c>
      <c r="J205" s="23" t="n">
        <v>31</v>
      </c>
      <c r="K205" s="24" t="n">
        <v>90</v>
      </c>
      <c r="L205" s="25" t="n">
        <f aca="false">+D205/D$206*100</f>
        <v>6.25</v>
      </c>
      <c r="M205" s="26" t="n">
        <f aca="false">+E205/E$206*100</f>
        <v>4</v>
      </c>
      <c r="N205" s="26" t="n">
        <f aca="false">+F205/F$206*100</f>
        <v>6.66666666666667</v>
      </c>
      <c r="O205" s="26" t="n">
        <f aca="false">+G205/G$206*100</f>
        <v>10.1694915254237</v>
      </c>
      <c r="P205" s="26" t="n">
        <f aca="false">+H205/H$206*100</f>
        <v>10.4477611940299</v>
      </c>
      <c r="Q205" s="26" t="n">
        <f aca="false">+I205/I$206*100</f>
        <v>14.4385026737968</v>
      </c>
      <c r="R205" s="26" t="n">
        <f aca="false">+J205/J$206*100</f>
        <v>16.5775401069519</v>
      </c>
      <c r="S205" s="26" t="n">
        <f aca="false">+K205/K$206*100</f>
        <v>12.4826629680999</v>
      </c>
    </row>
    <row r="206" customFormat="false" ht="14.1" hidden="false" customHeight="true" outlineLevel="0" collapsed="false">
      <c r="A206" s="42"/>
      <c r="B206" s="31"/>
      <c r="C206" s="32" t="s">
        <v>1</v>
      </c>
      <c r="D206" s="22" t="n">
        <v>32</v>
      </c>
      <c r="E206" s="23" t="n">
        <v>25</v>
      </c>
      <c r="F206" s="23" t="n">
        <v>30</v>
      </c>
      <c r="G206" s="23" t="n">
        <v>59</v>
      </c>
      <c r="H206" s="23" t="n">
        <v>201</v>
      </c>
      <c r="I206" s="23" t="n">
        <v>187</v>
      </c>
      <c r="J206" s="23" t="n">
        <v>187</v>
      </c>
      <c r="K206" s="24" t="n">
        <v>721</v>
      </c>
      <c r="L206" s="33" t="n">
        <f aca="false">+D206/D$206*100</f>
        <v>100</v>
      </c>
      <c r="M206" s="34" t="n">
        <f aca="false">+E206/E$206*100</f>
        <v>100</v>
      </c>
      <c r="N206" s="34" t="n">
        <f aca="false">+F206/F$206*100</f>
        <v>100</v>
      </c>
      <c r="O206" s="34" t="n">
        <f aca="false">+G206/G$206*100</f>
        <v>100</v>
      </c>
      <c r="P206" s="34" t="n">
        <f aca="false">+H206/H$206*100</f>
        <v>100</v>
      </c>
      <c r="Q206" s="34" t="n">
        <f aca="false">+I206/I$206*100</f>
        <v>100</v>
      </c>
      <c r="R206" s="34" t="n">
        <f aca="false">+J206/J$206*100</f>
        <v>100</v>
      </c>
      <c r="S206" s="34" t="n">
        <f aca="false">+K206/K$206*100</f>
        <v>100</v>
      </c>
    </row>
    <row r="207" customFormat="false" ht="14.1" hidden="false" customHeight="true" outlineLevel="0" collapsed="false">
      <c r="A207" s="42"/>
      <c r="B207" s="56" t="s">
        <v>55</v>
      </c>
      <c r="C207" s="15" t="s">
        <v>14</v>
      </c>
      <c r="D207" s="16" t="n">
        <v>28</v>
      </c>
      <c r="E207" s="17" t="n">
        <v>8</v>
      </c>
      <c r="F207" s="17" t="n">
        <v>5</v>
      </c>
      <c r="G207" s="17" t="n">
        <v>20</v>
      </c>
      <c r="H207" s="17" t="n">
        <v>45</v>
      </c>
      <c r="I207" s="17" t="n">
        <v>54</v>
      </c>
      <c r="J207" s="17" t="n">
        <v>33</v>
      </c>
      <c r="K207" s="18" t="n">
        <v>193</v>
      </c>
      <c r="L207" s="25" t="n">
        <f aca="false">+D207/D$211*100</f>
        <v>75.6756756756757</v>
      </c>
      <c r="M207" s="26" t="n">
        <f aca="false">+E207/E$211*100</f>
        <v>40</v>
      </c>
      <c r="N207" s="26" t="n">
        <f aca="false">+F207/F$211*100</f>
        <v>19.2307692307692</v>
      </c>
      <c r="O207" s="26" t="n">
        <f aca="false">+G207/G$211*100</f>
        <v>29.4117647058824</v>
      </c>
      <c r="P207" s="26" t="n">
        <f aca="false">+H207/H$211*100</f>
        <v>27.4390243902439</v>
      </c>
      <c r="Q207" s="26" t="n">
        <f aca="false">+I207/I$211*100</f>
        <v>27.2727272727273</v>
      </c>
      <c r="R207" s="26" t="n">
        <f aca="false">+J207/J$211*100</f>
        <v>16.8367346938776</v>
      </c>
      <c r="S207" s="26" t="n">
        <f aca="false">+K207/K$211*100</f>
        <v>27.2214386459803</v>
      </c>
    </row>
    <row r="208" customFormat="false" ht="14.1" hidden="false" customHeight="true" outlineLevel="0" collapsed="false">
      <c r="A208" s="42"/>
      <c r="B208" s="56"/>
      <c r="C208" s="21" t="s">
        <v>15</v>
      </c>
      <c r="D208" s="22" t="n">
        <v>5</v>
      </c>
      <c r="E208" s="23" t="n">
        <v>9</v>
      </c>
      <c r="F208" s="23" t="n">
        <v>12</v>
      </c>
      <c r="G208" s="23" t="n">
        <v>21</v>
      </c>
      <c r="H208" s="23" t="n">
        <v>58</v>
      </c>
      <c r="I208" s="23" t="n">
        <v>65</v>
      </c>
      <c r="J208" s="23" t="n">
        <v>70</v>
      </c>
      <c r="K208" s="24" t="n">
        <v>240</v>
      </c>
      <c r="L208" s="25" t="n">
        <f aca="false">+D208/D$211*100</f>
        <v>13.5135135135135</v>
      </c>
      <c r="M208" s="26" t="n">
        <f aca="false">+E208/E$211*100</f>
        <v>45</v>
      </c>
      <c r="N208" s="26" t="n">
        <f aca="false">+F208/F$211*100</f>
        <v>46.1538461538462</v>
      </c>
      <c r="O208" s="26" t="n">
        <f aca="false">+G208/G$211*100</f>
        <v>30.8823529411765</v>
      </c>
      <c r="P208" s="26" t="n">
        <f aca="false">+H208/H$211*100</f>
        <v>35.3658536585366</v>
      </c>
      <c r="Q208" s="26" t="n">
        <f aca="false">+I208/I$211*100</f>
        <v>32.8282828282828</v>
      </c>
      <c r="R208" s="26" t="n">
        <f aca="false">+J208/J$211*100</f>
        <v>35.7142857142857</v>
      </c>
      <c r="S208" s="26" t="n">
        <f aca="false">+K208/K$211*100</f>
        <v>33.8504936530324</v>
      </c>
    </row>
    <row r="209" customFormat="false" ht="14.1" hidden="false" customHeight="true" outlineLevel="0" collapsed="false">
      <c r="A209" s="42"/>
      <c r="B209" s="56"/>
      <c r="C209" s="21" t="s">
        <v>16</v>
      </c>
      <c r="D209" s="22" t="n">
        <v>2</v>
      </c>
      <c r="E209" s="23" t="n">
        <v>3</v>
      </c>
      <c r="F209" s="23" t="n">
        <v>5</v>
      </c>
      <c r="G209" s="23" t="n">
        <v>20</v>
      </c>
      <c r="H209" s="23" t="n">
        <v>52</v>
      </c>
      <c r="I209" s="23" t="n">
        <v>65</v>
      </c>
      <c r="J209" s="23" t="n">
        <v>71</v>
      </c>
      <c r="K209" s="24" t="n">
        <v>218</v>
      </c>
      <c r="L209" s="25" t="n">
        <f aca="false">+D209/D$211*100</f>
        <v>5.40540540540541</v>
      </c>
      <c r="M209" s="26" t="n">
        <f aca="false">+E209/E$211*100</f>
        <v>15</v>
      </c>
      <c r="N209" s="26" t="n">
        <f aca="false">+F209/F$211*100</f>
        <v>19.2307692307692</v>
      </c>
      <c r="O209" s="26" t="n">
        <f aca="false">+G209/G$211*100</f>
        <v>29.4117647058824</v>
      </c>
      <c r="P209" s="26" t="n">
        <f aca="false">+H209/H$211*100</f>
        <v>31.7073170731707</v>
      </c>
      <c r="Q209" s="26" t="n">
        <f aca="false">+I209/I$211*100</f>
        <v>32.8282828282828</v>
      </c>
      <c r="R209" s="26" t="n">
        <f aca="false">+J209/J$211*100</f>
        <v>36.2244897959184</v>
      </c>
      <c r="S209" s="26" t="n">
        <f aca="false">+K209/K$211*100</f>
        <v>30.7475317348378</v>
      </c>
    </row>
    <row r="210" customFormat="false" ht="14.1" hidden="false" customHeight="true" outlineLevel="0" collapsed="false">
      <c r="A210" s="42"/>
      <c r="B210" s="56"/>
      <c r="C210" s="21" t="s">
        <v>17</v>
      </c>
      <c r="D210" s="22" t="n">
        <v>2</v>
      </c>
      <c r="E210" s="23" t="n">
        <v>0</v>
      </c>
      <c r="F210" s="23" t="n">
        <v>4</v>
      </c>
      <c r="G210" s="23" t="n">
        <v>7</v>
      </c>
      <c r="H210" s="23" t="n">
        <v>9</v>
      </c>
      <c r="I210" s="23" t="n">
        <v>14</v>
      </c>
      <c r="J210" s="23" t="n">
        <v>22</v>
      </c>
      <c r="K210" s="24" t="n">
        <v>58</v>
      </c>
      <c r="L210" s="25" t="n">
        <f aca="false">+D210/D$211*100</f>
        <v>5.40540540540541</v>
      </c>
      <c r="M210" s="26" t="n">
        <f aca="false">+E210/E$211*100</f>
        <v>0</v>
      </c>
      <c r="N210" s="26" t="n">
        <f aca="false">+F210/F$211*100</f>
        <v>15.3846153846154</v>
      </c>
      <c r="O210" s="26" t="n">
        <f aca="false">+G210/G$211*100</f>
        <v>10.2941176470588</v>
      </c>
      <c r="P210" s="26" t="n">
        <f aca="false">+H210/H$211*100</f>
        <v>5.48780487804878</v>
      </c>
      <c r="Q210" s="26" t="n">
        <f aca="false">+I210/I$211*100</f>
        <v>7.07070707070707</v>
      </c>
      <c r="R210" s="26" t="n">
        <f aca="false">+J210/J$211*100</f>
        <v>11.2244897959184</v>
      </c>
      <c r="S210" s="26" t="n">
        <f aca="false">+K210/K$211*100</f>
        <v>8.18053596614951</v>
      </c>
    </row>
    <row r="211" customFormat="false" ht="14.1" hidden="false" customHeight="true" outlineLevel="0" collapsed="false">
      <c r="A211" s="42"/>
      <c r="B211" s="56"/>
      <c r="C211" s="32" t="s">
        <v>1</v>
      </c>
      <c r="D211" s="22" t="n">
        <v>37</v>
      </c>
      <c r="E211" s="23" t="n">
        <v>20</v>
      </c>
      <c r="F211" s="23" t="n">
        <v>26</v>
      </c>
      <c r="G211" s="23" t="n">
        <v>68</v>
      </c>
      <c r="H211" s="23" t="n">
        <v>164</v>
      </c>
      <c r="I211" s="23" t="n">
        <v>198</v>
      </c>
      <c r="J211" s="23" t="n">
        <v>196</v>
      </c>
      <c r="K211" s="24" t="n">
        <v>709</v>
      </c>
      <c r="L211" s="25" t="n">
        <f aca="false">+D211/D$211*100</f>
        <v>100</v>
      </c>
      <c r="M211" s="26" t="n">
        <f aca="false">+E211/E$211*100</f>
        <v>100</v>
      </c>
      <c r="N211" s="26" t="n">
        <f aca="false">+F211/F$211*100</f>
        <v>100</v>
      </c>
      <c r="O211" s="26" t="n">
        <f aca="false">+G211/G$211*100</f>
        <v>100</v>
      </c>
      <c r="P211" s="26" t="n">
        <f aca="false">+H211/H$211*100</f>
        <v>100</v>
      </c>
      <c r="Q211" s="26" t="n">
        <f aca="false">+I211/I$211*100</f>
        <v>100</v>
      </c>
      <c r="R211" s="26" t="n">
        <f aca="false">+J211/J$211*100</f>
        <v>100</v>
      </c>
      <c r="S211" s="26" t="n">
        <f aca="false">+K211/K$211*100</f>
        <v>100</v>
      </c>
    </row>
    <row r="212" customFormat="false" ht="14.1" hidden="false" customHeight="true" outlineLevel="0" collapsed="false">
      <c r="A212" s="42"/>
      <c r="B212" s="57" t="s">
        <v>56</v>
      </c>
      <c r="C212" s="44" t="s">
        <v>14</v>
      </c>
      <c r="D212" s="45" t="n">
        <v>19</v>
      </c>
      <c r="E212" s="46" t="n">
        <v>20</v>
      </c>
      <c r="F212" s="46" t="n">
        <v>12</v>
      </c>
      <c r="G212" s="46" t="n">
        <v>25</v>
      </c>
      <c r="H212" s="46" t="n">
        <v>46</v>
      </c>
      <c r="I212" s="46" t="n">
        <v>46</v>
      </c>
      <c r="J212" s="46" t="n">
        <v>55</v>
      </c>
      <c r="K212" s="47" t="n">
        <v>223</v>
      </c>
      <c r="L212" s="48" t="n">
        <f aca="false">+D212/D$216*100</f>
        <v>51.3513513513514</v>
      </c>
      <c r="M212" s="49" t="n">
        <f aca="false">+E212/E$216*100</f>
        <v>40</v>
      </c>
      <c r="N212" s="49" t="n">
        <f aca="false">+F212/F$216*100</f>
        <v>26.6666666666667</v>
      </c>
      <c r="O212" s="49" t="n">
        <f aca="false">+G212/G$216*100</f>
        <v>31.25</v>
      </c>
      <c r="P212" s="49" t="n">
        <f aca="false">+H212/H$216*100</f>
        <v>21.1981566820277</v>
      </c>
      <c r="Q212" s="49" t="n">
        <f aca="false">+I212/I$216*100</f>
        <v>17.8988326848249</v>
      </c>
      <c r="R212" s="49" t="n">
        <f aca="false">+J212/J$216*100</f>
        <v>19.434628975265</v>
      </c>
      <c r="S212" s="49" t="n">
        <f aca="false">+K212/K$216*100</f>
        <v>23.0134158926729</v>
      </c>
    </row>
    <row r="213" customFormat="false" ht="14.1" hidden="false" customHeight="true" outlineLevel="0" collapsed="false">
      <c r="A213" s="42"/>
      <c r="B213" s="57"/>
      <c r="C213" s="21" t="s">
        <v>15</v>
      </c>
      <c r="D213" s="22" t="n">
        <v>13</v>
      </c>
      <c r="E213" s="23" t="n">
        <v>17</v>
      </c>
      <c r="F213" s="23" t="n">
        <v>16</v>
      </c>
      <c r="G213" s="23" t="n">
        <v>30</v>
      </c>
      <c r="H213" s="23" t="n">
        <v>82</v>
      </c>
      <c r="I213" s="23" t="n">
        <v>99</v>
      </c>
      <c r="J213" s="23" t="n">
        <v>97</v>
      </c>
      <c r="K213" s="24" t="n">
        <v>354</v>
      </c>
      <c r="L213" s="25" t="n">
        <f aca="false">+D213/D$216*100</f>
        <v>35.1351351351351</v>
      </c>
      <c r="M213" s="26" t="n">
        <f aca="false">+E213/E$216*100</f>
        <v>34</v>
      </c>
      <c r="N213" s="26" t="n">
        <f aca="false">+F213/F$216*100</f>
        <v>35.5555555555556</v>
      </c>
      <c r="O213" s="26" t="n">
        <f aca="false">+G213/G$216*100</f>
        <v>37.5</v>
      </c>
      <c r="P213" s="26" t="n">
        <f aca="false">+H213/H$216*100</f>
        <v>37.7880184331797</v>
      </c>
      <c r="Q213" s="26" t="n">
        <f aca="false">+I213/I$216*100</f>
        <v>38.5214007782101</v>
      </c>
      <c r="R213" s="26" t="n">
        <f aca="false">+J213/J$216*100</f>
        <v>34.2756183745583</v>
      </c>
      <c r="S213" s="26" t="n">
        <f aca="false">+K213/K$216*100</f>
        <v>36.5325077399381</v>
      </c>
    </row>
    <row r="214" customFormat="false" ht="14.1" hidden="false" customHeight="true" outlineLevel="0" collapsed="false">
      <c r="A214" s="42"/>
      <c r="B214" s="57"/>
      <c r="C214" s="21" t="s">
        <v>16</v>
      </c>
      <c r="D214" s="22" t="n">
        <v>4</v>
      </c>
      <c r="E214" s="23" t="n">
        <v>11</v>
      </c>
      <c r="F214" s="23" t="n">
        <v>14</v>
      </c>
      <c r="G214" s="23" t="n">
        <v>20</v>
      </c>
      <c r="H214" s="23" t="n">
        <v>71</v>
      </c>
      <c r="I214" s="23" t="n">
        <v>93</v>
      </c>
      <c r="J214" s="23" t="n">
        <v>105</v>
      </c>
      <c r="K214" s="24" t="n">
        <v>318</v>
      </c>
      <c r="L214" s="25" t="n">
        <f aca="false">+D214/D$216*100</f>
        <v>10.8108108108108</v>
      </c>
      <c r="M214" s="26" t="n">
        <f aca="false">+E214/E$216*100</f>
        <v>22</v>
      </c>
      <c r="N214" s="26" t="n">
        <f aca="false">+F214/F$216*100</f>
        <v>31.1111111111111</v>
      </c>
      <c r="O214" s="26" t="n">
        <f aca="false">+G214/G$216*100</f>
        <v>25</v>
      </c>
      <c r="P214" s="26" t="n">
        <f aca="false">+H214/H$216*100</f>
        <v>32.7188940092166</v>
      </c>
      <c r="Q214" s="26" t="n">
        <f aca="false">+I214/I$216*100</f>
        <v>36.1867704280156</v>
      </c>
      <c r="R214" s="26" t="n">
        <f aca="false">+J214/J$216*100</f>
        <v>37.1024734982332</v>
      </c>
      <c r="S214" s="26" t="n">
        <f aca="false">+K214/K$216*100</f>
        <v>32.8173374613003</v>
      </c>
    </row>
    <row r="215" customFormat="false" ht="14.1" hidden="false" customHeight="true" outlineLevel="0" collapsed="false">
      <c r="A215" s="42"/>
      <c r="B215" s="57"/>
      <c r="C215" s="21" t="s">
        <v>17</v>
      </c>
      <c r="D215" s="22" t="n">
        <v>1</v>
      </c>
      <c r="E215" s="23" t="n">
        <v>2</v>
      </c>
      <c r="F215" s="23" t="n">
        <v>3</v>
      </c>
      <c r="G215" s="23" t="n">
        <v>5</v>
      </c>
      <c r="H215" s="23" t="n">
        <v>18</v>
      </c>
      <c r="I215" s="23" t="n">
        <v>19</v>
      </c>
      <c r="J215" s="23" t="n">
        <v>26</v>
      </c>
      <c r="K215" s="24" t="n">
        <v>74</v>
      </c>
      <c r="L215" s="25" t="n">
        <f aca="false">+D215/D$216*100</f>
        <v>2.7027027027027</v>
      </c>
      <c r="M215" s="26" t="n">
        <f aca="false">+E215/E$216*100</f>
        <v>4</v>
      </c>
      <c r="N215" s="26" t="n">
        <f aca="false">+F215/F$216*100</f>
        <v>6.66666666666667</v>
      </c>
      <c r="O215" s="26" t="n">
        <f aca="false">+G215/G$216*100</f>
        <v>6.25</v>
      </c>
      <c r="P215" s="26" t="n">
        <f aca="false">+H215/H$216*100</f>
        <v>8.29493087557604</v>
      </c>
      <c r="Q215" s="26" t="n">
        <f aca="false">+I215/I$216*100</f>
        <v>7.39299610894942</v>
      </c>
      <c r="R215" s="26" t="n">
        <f aca="false">+J215/J$216*100</f>
        <v>9.18727915194346</v>
      </c>
      <c r="S215" s="26" t="n">
        <f aca="false">+K215/K$216*100</f>
        <v>7.63673890608875</v>
      </c>
    </row>
    <row r="216" customFormat="false" ht="14.1" hidden="false" customHeight="true" outlineLevel="0" collapsed="false">
      <c r="A216" s="42"/>
      <c r="B216" s="57"/>
      <c r="C216" s="32" t="s">
        <v>1</v>
      </c>
      <c r="D216" s="22" t="n">
        <v>37</v>
      </c>
      <c r="E216" s="23" t="n">
        <v>50</v>
      </c>
      <c r="F216" s="23" t="n">
        <v>45</v>
      </c>
      <c r="G216" s="23" t="n">
        <v>80</v>
      </c>
      <c r="H216" s="23" t="n">
        <v>217</v>
      </c>
      <c r="I216" s="23" t="n">
        <v>257</v>
      </c>
      <c r="J216" s="23" t="n">
        <v>283</v>
      </c>
      <c r="K216" s="24" t="n">
        <v>969</v>
      </c>
      <c r="L216" s="33" t="n">
        <f aca="false">+D216/D$216*100</f>
        <v>100</v>
      </c>
      <c r="M216" s="34" t="n">
        <f aca="false">+E216/E$216*100</f>
        <v>100</v>
      </c>
      <c r="N216" s="34" t="n">
        <f aca="false">+F216/F$216*100</f>
        <v>100</v>
      </c>
      <c r="O216" s="34" t="n">
        <f aca="false">+G216/G$216*100</f>
        <v>100</v>
      </c>
      <c r="P216" s="34" t="n">
        <f aca="false">+H216/H$216*100</f>
        <v>100</v>
      </c>
      <c r="Q216" s="34" t="n">
        <f aca="false">+I216/I$216*100</f>
        <v>100</v>
      </c>
      <c r="R216" s="34" t="n">
        <f aca="false">+J216/J$216*100</f>
        <v>100</v>
      </c>
      <c r="S216" s="34" t="n">
        <f aca="false">+K216/K$216*100</f>
        <v>100</v>
      </c>
    </row>
    <row r="217" customFormat="false" ht="14.1" hidden="false" customHeight="true" outlineLevel="0" collapsed="false">
      <c r="A217" s="42"/>
      <c r="B217" s="14" t="s">
        <v>57</v>
      </c>
      <c r="C217" s="15" t="s">
        <v>14</v>
      </c>
      <c r="D217" s="16" t="n">
        <v>109</v>
      </c>
      <c r="E217" s="17" t="n">
        <v>56</v>
      </c>
      <c r="F217" s="17" t="n">
        <v>52</v>
      </c>
      <c r="G217" s="17" t="n">
        <v>72</v>
      </c>
      <c r="H217" s="17" t="n">
        <v>189</v>
      </c>
      <c r="I217" s="17" t="n">
        <v>180</v>
      </c>
      <c r="J217" s="17" t="n">
        <v>179</v>
      </c>
      <c r="K217" s="18" t="n">
        <v>837</v>
      </c>
      <c r="L217" s="25" t="n">
        <f aca="false">+D217/D$221*100</f>
        <v>61.2359550561798</v>
      </c>
      <c r="M217" s="26" t="n">
        <f aca="false">+E217/E$221*100</f>
        <v>37.3333333333333</v>
      </c>
      <c r="N217" s="26" t="n">
        <f aca="false">+F217/F$221*100</f>
        <v>31.1377245508982</v>
      </c>
      <c r="O217" s="26" t="n">
        <f aca="false">+G217/G$221*100</f>
        <v>25.7142857142857</v>
      </c>
      <c r="P217" s="26" t="n">
        <f aca="false">+H217/H$221*100</f>
        <v>24.609375</v>
      </c>
      <c r="Q217" s="26" t="n">
        <f aca="false">+I217/I$221*100</f>
        <v>20.5245153933865</v>
      </c>
      <c r="R217" s="26" t="n">
        <f aca="false">+J217/J$221*100</f>
        <v>21.6444981862152</v>
      </c>
      <c r="S217" s="26" t="n">
        <f aca="false">+K217/K$221*100</f>
        <v>25.7776408992917</v>
      </c>
    </row>
    <row r="218" customFormat="false" ht="14.1" hidden="false" customHeight="true" outlineLevel="0" collapsed="false">
      <c r="A218" s="42"/>
      <c r="B218" s="14"/>
      <c r="C218" s="21" t="s">
        <v>15</v>
      </c>
      <c r="D218" s="22" t="n">
        <v>50</v>
      </c>
      <c r="E218" s="23" t="n">
        <v>62</v>
      </c>
      <c r="F218" s="23" t="n">
        <v>72</v>
      </c>
      <c r="G218" s="23" t="n">
        <v>107</v>
      </c>
      <c r="H218" s="23" t="n">
        <v>272</v>
      </c>
      <c r="I218" s="23" t="n">
        <v>325</v>
      </c>
      <c r="J218" s="23" t="n">
        <v>277</v>
      </c>
      <c r="K218" s="24" t="n">
        <v>1165</v>
      </c>
      <c r="L218" s="25" t="n">
        <f aca="false">+D218/D$221*100</f>
        <v>28.0898876404494</v>
      </c>
      <c r="M218" s="26" t="n">
        <f aca="false">+E218/E$221*100</f>
        <v>41.3333333333333</v>
      </c>
      <c r="N218" s="26" t="n">
        <f aca="false">+F218/F$221*100</f>
        <v>43.1137724550898</v>
      </c>
      <c r="O218" s="26" t="n">
        <f aca="false">+G218/G$221*100</f>
        <v>38.2142857142857</v>
      </c>
      <c r="P218" s="26" t="n">
        <f aca="false">+H218/H$221*100</f>
        <v>35.4166666666667</v>
      </c>
      <c r="Q218" s="26" t="n">
        <f aca="false">+I218/I$221*100</f>
        <v>37.0581527936146</v>
      </c>
      <c r="R218" s="26" t="n">
        <f aca="false">+J218/J$221*100</f>
        <v>33.4945586457074</v>
      </c>
      <c r="S218" s="26" t="n">
        <f aca="false">+K218/K$221*100</f>
        <v>35.8792731752387</v>
      </c>
    </row>
    <row r="219" customFormat="false" ht="14.1" hidden="false" customHeight="true" outlineLevel="0" collapsed="false">
      <c r="A219" s="42"/>
      <c r="B219" s="14"/>
      <c r="C219" s="21" t="s">
        <v>16</v>
      </c>
      <c r="D219" s="22" t="n">
        <v>15</v>
      </c>
      <c r="E219" s="23" t="n">
        <v>23</v>
      </c>
      <c r="F219" s="23" t="n">
        <v>38</v>
      </c>
      <c r="G219" s="23" t="n">
        <v>79</v>
      </c>
      <c r="H219" s="23" t="n">
        <v>235</v>
      </c>
      <c r="I219" s="23" t="n">
        <v>289</v>
      </c>
      <c r="J219" s="23" t="n">
        <v>292</v>
      </c>
      <c r="K219" s="24" t="n">
        <v>971</v>
      </c>
      <c r="L219" s="25" t="n">
        <f aca="false">+D219/D$221*100</f>
        <v>8.42696629213483</v>
      </c>
      <c r="M219" s="26" t="n">
        <f aca="false">+E219/E$221*100</f>
        <v>15.3333333333333</v>
      </c>
      <c r="N219" s="26" t="n">
        <f aca="false">+F219/F$221*100</f>
        <v>22.7544910179641</v>
      </c>
      <c r="O219" s="26" t="n">
        <f aca="false">+G219/G$221*100</f>
        <v>28.2142857142857</v>
      </c>
      <c r="P219" s="26" t="n">
        <f aca="false">+H219/H$221*100</f>
        <v>30.5989583333333</v>
      </c>
      <c r="Q219" s="26" t="n">
        <f aca="false">+I219/I$221*100</f>
        <v>32.9532497149373</v>
      </c>
      <c r="R219" s="26" t="n">
        <f aca="false">+J219/J$221*100</f>
        <v>35.3083434099154</v>
      </c>
      <c r="S219" s="26" t="n">
        <f aca="false">+K219/K$221*100</f>
        <v>29.9045272559286</v>
      </c>
    </row>
    <row r="220" customFormat="false" ht="14.1" hidden="false" customHeight="true" outlineLevel="0" collapsed="false">
      <c r="A220" s="42"/>
      <c r="B220" s="14"/>
      <c r="C220" s="21" t="s">
        <v>17</v>
      </c>
      <c r="D220" s="22" t="n">
        <v>4</v>
      </c>
      <c r="E220" s="23" t="n">
        <v>9</v>
      </c>
      <c r="F220" s="23" t="n">
        <v>5</v>
      </c>
      <c r="G220" s="23" t="n">
        <v>22</v>
      </c>
      <c r="H220" s="23" t="n">
        <v>72</v>
      </c>
      <c r="I220" s="23" t="n">
        <v>83</v>
      </c>
      <c r="J220" s="23" t="n">
        <v>79</v>
      </c>
      <c r="K220" s="24" t="n">
        <v>274</v>
      </c>
      <c r="L220" s="25" t="n">
        <f aca="false">+D220/D$221*100</f>
        <v>2.24719101123596</v>
      </c>
      <c r="M220" s="26" t="n">
        <f aca="false">+E220/E$221*100</f>
        <v>6</v>
      </c>
      <c r="N220" s="26" t="n">
        <f aca="false">+F220/F$221*100</f>
        <v>2.9940119760479</v>
      </c>
      <c r="O220" s="26" t="n">
        <f aca="false">+G220/G$221*100</f>
        <v>7.85714285714286</v>
      </c>
      <c r="P220" s="26" t="n">
        <f aca="false">+H220/H$221*100</f>
        <v>9.375</v>
      </c>
      <c r="Q220" s="26" t="n">
        <f aca="false">+I220/I$221*100</f>
        <v>9.46408209806157</v>
      </c>
      <c r="R220" s="26" t="n">
        <f aca="false">+J220/J$221*100</f>
        <v>9.55259975816203</v>
      </c>
      <c r="S220" s="26" t="n">
        <f aca="false">+K220/K$221*100</f>
        <v>8.43855866954112</v>
      </c>
    </row>
    <row r="221" customFormat="false" ht="14.1" hidden="false" customHeight="true" outlineLevel="0" collapsed="false">
      <c r="A221" s="42"/>
      <c r="B221" s="14"/>
      <c r="C221" s="27" t="s">
        <v>1</v>
      </c>
      <c r="D221" s="28" t="n">
        <v>178</v>
      </c>
      <c r="E221" s="29" t="n">
        <v>150</v>
      </c>
      <c r="F221" s="29" t="n">
        <v>167</v>
      </c>
      <c r="G221" s="29" t="n">
        <v>280</v>
      </c>
      <c r="H221" s="29" t="n">
        <v>768</v>
      </c>
      <c r="I221" s="29" t="n">
        <v>877</v>
      </c>
      <c r="J221" s="29" t="n">
        <v>827</v>
      </c>
      <c r="K221" s="30" t="n">
        <v>3247</v>
      </c>
      <c r="L221" s="25" t="n">
        <f aca="false">+D221/D$221*100</f>
        <v>100</v>
      </c>
      <c r="M221" s="26" t="n">
        <f aca="false">+E221/E$221*100</f>
        <v>100</v>
      </c>
      <c r="N221" s="26" t="n">
        <f aca="false">+F221/F$221*100</f>
        <v>100</v>
      </c>
      <c r="O221" s="26" t="n">
        <f aca="false">+G221/G$221*100</f>
        <v>100</v>
      </c>
      <c r="P221" s="26" t="n">
        <f aca="false">+H221/H$221*100</f>
        <v>100</v>
      </c>
      <c r="Q221" s="26" t="n">
        <f aca="false">+I221/I$221*100</f>
        <v>100</v>
      </c>
      <c r="R221" s="26" t="n">
        <f aca="false">+J221/J$221*100</f>
        <v>100</v>
      </c>
      <c r="S221" s="26" t="n">
        <f aca="false">+K221/K$221*100</f>
        <v>100</v>
      </c>
    </row>
    <row r="222" customFormat="false" ht="14.1" hidden="false" customHeight="true" outlineLevel="0" collapsed="false">
      <c r="A222" s="42"/>
      <c r="B222" s="31" t="s">
        <v>58</v>
      </c>
      <c r="C222" s="21" t="s">
        <v>14</v>
      </c>
      <c r="D222" s="22" t="n">
        <v>20</v>
      </c>
      <c r="E222" s="23" t="n">
        <v>24</v>
      </c>
      <c r="F222" s="23" t="n">
        <v>24</v>
      </c>
      <c r="G222" s="23" t="n">
        <v>15</v>
      </c>
      <c r="H222" s="23" t="n">
        <v>38</v>
      </c>
      <c r="I222" s="23" t="n">
        <v>42</v>
      </c>
      <c r="J222" s="23" t="n">
        <v>36</v>
      </c>
      <c r="K222" s="24" t="n">
        <v>199</v>
      </c>
      <c r="L222" s="19" t="n">
        <f aca="false">+D222/D$226*100</f>
        <v>58.8235294117647</v>
      </c>
      <c r="M222" s="20" t="n">
        <f aca="false">+E222/E$226*100</f>
        <v>48</v>
      </c>
      <c r="N222" s="20" t="n">
        <f aca="false">+F222/F$226*100</f>
        <v>42.8571428571429</v>
      </c>
      <c r="O222" s="20" t="n">
        <f aca="false">+G222/G$226*100</f>
        <v>22.7272727272727</v>
      </c>
      <c r="P222" s="20" t="n">
        <f aca="false">+H222/H$226*100</f>
        <v>21.7142857142857</v>
      </c>
      <c r="Q222" s="20" t="n">
        <f aca="false">+I222/I$226*100</f>
        <v>21</v>
      </c>
      <c r="R222" s="20" t="n">
        <f aca="false">+J222/J$226*100</f>
        <v>18.9473684210526</v>
      </c>
      <c r="S222" s="20" t="n">
        <f aca="false">+K222/K$226*100</f>
        <v>25.810635538262</v>
      </c>
    </row>
    <row r="223" customFormat="false" ht="14.1" hidden="false" customHeight="true" outlineLevel="0" collapsed="false">
      <c r="A223" s="42"/>
      <c r="B223" s="31"/>
      <c r="C223" s="21" t="s">
        <v>15</v>
      </c>
      <c r="D223" s="22" t="n">
        <v>10</v>
      </c>
      <c r="E223" s="23" t="n">
        <v>16</v>
      </c>
      <c r="F223" s="23" t="n">
        <v>16</v>
      </c>
      <c r="G223" s="23" t="n">
        <v>16</v>
      </c>
      <c r="H223" s="23" t="n">
        <v>64</v>
      </c>
      <c r="I223" s="23" t="n">
        <v>61</v>
      </c>
      <c r="J223" s="23" t="n">
        <v>71</v>
      </c>
      <c r="K223" s="24" t="n">
        <v>254</v>
      </c>
      <c r="L223" s="25" t="n">
        <f aca="false">+D223/D$226*100</f>
        <v>29.4117647058824</v>
      </c>
      <c r="M223" s="26" t="n">
        <f aca="false">+E223/E$226*100</f>
        <v>32</v>
      </c>
      <c r="N223" s="26" t="n">
        <f aca="false">+F223/F$226*100</f>
        <v>28.5714285714286</v>
      </c>
      <c r="O223" s="26" t="n">
        <f aca="false">+G223/G$226*100</f>
        <v>24.2424242424242</v>
      </c>
      <c r="P223" s="26" t="n">
        <f aca="false">+H223/H$226*100</f>
        <v>36.5714285714286</v>
      </c>
      <c r="Q223" s="26" t="n">
        <f aca="false">+I223/I$226*100</f>
        <v>30.5</v>
      </c>
      <c r="R223" s="26" t="n">
        <f aca="false">+J223/J$226*100</f>
        <v>37.3684210526316</v>
      </c>
      <c r="S223" s="26" t="n">
        <f aca="false">+K223/K$226*100</f>
        <v>32.9442282749676</v>
      </c>
    </row>
    <row r="224" customFormat="false" ht="14.1" hidden="false" customHeight="true" outlineLevel="0" collapsed="false">
      <c r="A224" s="42"/>
      <c r="B224" s="31"/>
      <c r="C224" s="21" t="s">
        <v>16</v>
      </c>
      <c r="D224" s="22" t="n">
        <v>3</v>
      </c>
      <c r="E224" s="23" t="n">
        <v>6</v>
      </c>
      <c r="F224" s="23" t="n">
        <v>13</v>
      </c>
      <c r="G224" s="23" t="n">
        <v>29</v>
      </c>
      <c r="H224" s="23" t="n">
        <v>57</v>
      </c>
      <c r="I224" s="23" t="n">
        <v>69</v>
      </c>
      <c r="J224" s="23" t="n">
        <v>68</v>
      </c>
      <c r="K224" s="24" t="n">
        <v>245</v>
      </c>
      <c r="L224" s="25" t="n">
        <f aca="false">+D224/D$226*100</f>
        <v>8.82352941176471</v>
      </c>
      <c r="M224" s="26" t="n">
        <f aca="false">+E224/E$226*100</f>
        <v>12</v>
      </c>
      <c r="N224" s="26" t="n">
        <f aca="false">+F224/F$226*100</f>
        <v>23.2142857142857</v>
      </c>
      <c r="O224" s="26" t="n">
        <f aca="false">+G224/G$226*100</f>
        <v>43.9393939393939</v>
      </c>
      <c r="P224" s="26" t="n">
        <f aca="false">+H224/H$226*100</f>
        <v>32.5714285714286</v>
      </c>
      <c r="Q224" s="26" t="n">
        <f aca="false">+I224/I$226*100</f>
        <v>34.5</v>
      </c>
      <c r="R224" s="26" t="n">
        <f aca="false">+J224/J$226*100</f>
        <v>35.7894736842105</v>
      </c>
      <c r="S224" s="26" t="n">
        <f aca="false">+K224/K$226*100</f>
        <v>31.7769130998703</v>
      </c>
    </row>
    <row r="225" customFormat="false" ht="14.1" hidden="false" customHeight="true" outlineLevel="0" collapsed="false">
      <c r="A225" s="42"/>
      <c r="B225" s="31"/>
      <c r="C225" s="21" t="s">
        <v>17</v>
      </c>
      <c r="D225" s="22" t="n">
        <v>1</v>
      </c>
      <c r="E225" s="23" t="n">
        <v>4</v>
      </c>
      <c r="F225" s="23" t="n">
        <v>3</v>
      </c>
      <c r="G225" s="23" t="n">
        <v>6</v>
      </c>
      <c r="H225" s="23" t="n">
        <v>16</v>
      </c>
      <c r="I225" s="23" t="n">
        <v>28</v>
      </c>
      <c r="J225" s="23" t="n">
        <v>15</v>
      </c>
      <c r="K225" s="24" t="n">
        <v>73</v>
      </c>
      <c r="L225" s="25" t="n">
        <f aca="false">+D225/D$226*100</f>
        <v>2.94117647058824</v>
      </c>
      <c r="M225" s="26" t="n">
        <f aca="false">+E225/E$226*100</f>
        <v>8</v>
      </c>
      <c r="N225" s="26" t="n">
        <f aca="false">+F225/F$226*100</f>
        <v>5.35714285714286</v>
      </c>
      <c r="O225" s="26" t="n">
        <f aca="false">+G225/G$226*100</f>
        <v>9.09090909090909</v>
      </c>
      <c r="P225" s="26" t="n">
        <f aca="false">+H225/H$226*100</f>
        <v>9.14285714285714</v>
      </c>
      <c r="Q225" s="26" t="n">
        <f aca="false">+I225/I$226*100</f>
        <v>14</v>
      </c>
      <c r="R225" s="26" t="n">
        <f aca="false">+J225/J$226*100</f>
        <v>7.89473684210526</v>
      </c>
      <c r="S225" s="26" t="n">
        <f aca="false">+K225/K$226*100</f>
        <v>9.46822308690013</v>
      </c>
    </row>
    <row r="226" customFormat="false" ht="14.1" hidden="false" customHeight="true" outlineLevel="0" collapsed="false">
      <c r="A226" s="42"/>
      <c r="B226" s="31"/>
      <c r="C226" s="32" t="s">
        <v>1</v>
      </c>
      <c r="D226" s="22" t="n">
        <v>34</v>
      </c>
      <c r="E226" s="23" t="n">
        <v>50</v>
      </c>
      <c r="F226" s="23" t="n">
        <v>56</v>
      </c>
      <c r="G226" s="23" t="n">
        <v>66</v>
      </c>
      <c r="H226" s="23" t="n">
        <v>175</v>
      </c>
      <c r="I226" s="23" t="n">
        <v>200</v>
      </c>
      <c r="J226" s="23" t="n">
        <v>190</v>
      </c>
      <c r="K226" s="24" t="n">
        <v>771</v>
      </c>
      <c r="L226" s="33" t="n">
        <f aca="false">+D226/D$226*100</f>
        <v>100</v>
      </c>
      <c r="M226" s="34" t="n">
        <f aca="false">+E226/E$226*100</f>
        <v>100</v>
      </c>
      <c r="N226" s="34" t="n">
        <f aca="false">+F226/F$226*100</f>
        <v>100</v>
      </c>
      <c r="O226" s="34" t="n">
        <f aca="false">+G226/G$226*100</f>
        <v>100</v>
      </c>
      <c r="P226" s="34" t="n">
        <f aca="false">+H226/H$226*100</f>
        <v>100</v>
      </c>
      <c r="Q226" s="34" t="n">
        <f aca="false">+I226/I$226*100</f>
        <v>100</v>
      </c>
      <c r="R226" s="34" t="n">
        <f aca="false">+J226/J$226*100</f>
        <v>100</v>
      </c>
      <c r="S226" s="34" t="n">
        <f aca="false">+K226/K$226*100</f>
        <v>100</v>
      </c>
    </row>
    <row r="227" customFormat="false" ht="14.1" hidden="false" customHeight="true" outlineLevel="0" collapsed="false">
      <c r="A227" s="42"/>
      <c r="B227" s="60" t="s">
        <v>59</v>
      </c>
      <c r="C227" s="15" t="s">
        <v>14</v>
      </c>
      <c r="D227" s="16" t="n">
        <v>18</v>
      </c>
      <c r="E227" s="17" t="n">
        <v>20</v>
      </c>
      <c r="F227" s="17" t="n">
        <v>11</v>
      </c>
      <c r="G227" s="17" t="n">
        <v>14</v>
      </c>
      <c r="H227" s="17" t="n">
        <v>41</v>
      </c>
      <c r="I227" s="17" t="n">
        <v>50</v>
      </c>
      <c r="J227" s="17" t="n">
        <v>43</v>
      </c>
      <c r="K227" s="18" t="n">
        <v>197</v>
      </c>
      <c r="L227" s="25" t="n">
        <f aca="false">+D227/D$231*100</f>
        <v>60</v>
      </c>
      <c r="M227" s="26" t="n">
        <f aca="false">+E227/E$231*100</f>
        <v>80</v>
      </c>
      <c r="N227" s="26" t="n">
        <f aca="false">+F227/F$231*100</f>
        <v>40.7407407407407</v>
      </c>
      <c r="O227" s="26" t="n">
        <f aca="false">+G227/G$231*100</f>
        <v>29.1666666666667</v>
      </c>
      <c r="P227" s="26" t="n">
        <f aca="false">+H227/H$231*100</f>
        <v>25.7861635220126</v>
      </c>
      <c r="Q227" s="26" t="n">
        <f aca="false">+I227/I$231*100</f>
        <v>24.0384615384615</v>
      </c>
      <c r="R227" s="26" t="n">
        <f aca="false">+J227/J$231*100</f>
        <v>19.9074074074074</v>
      </c>
      <c r="S227" s="26" t="n">
        <f aca="false">+K227/K$231*100</f>
        <v>27.6297335203366</v>
      </c>
    </row>
    <row r="228" customFormat="false" ht="14.1" hidden="false" customHeight="true" outlineLevel="0" collapsed="false">
      <c r="A228" s="42"/>
      <c r="B228" s="60"/>
      <c r="C228" s="21" t="s">
        <v>15</v>
      </c>
      <c r="D228" s="22" t="n">
        <v>7</v>
      </c>
      <c r="E228" s="23" t="n">
        <v>3</v>
      </c>
      <c r="F228" s="23" t="n">
        <v>11</v>
      </c>
      <c r="G228" s="23" t="n">
        <v>21</v>
      </c>
      <c r="H228" s="23" t="n">
        <v>62</v>
      </c>
      <c r="I228" s="23" t="n">
        <v>82</v>
      </c>
      <c r="J228" s="23" t="n">
        <v>92</v>
      </c>
      <c r="K228" s="24" t="n">
        <v>278</v>
      </c>
      <c r="L228" s="25" t="n">
        <f aca="false">+D228/D$231*100</f>
        <v>23.3333333333333</v>
      </c>
      <c r="M228" s="26" t="n">
        <f aca="false">+E228/E$231*100</f>
        <v>12</v>
      </c>
      <c r="N228" s="26" t="n">
        <f aca="false">+F228/F$231*100</f>
        <v>40.7407407407407</v>
      </c>
      <c r="O228" s="26" t="n">
        <f aca="false">+G228/G$231*100</f>
        <v>43.75</v>
      </c>
      <c r="P228" s="26" t="n">
        <f aca="false">+H228/H$231*100</f>
        <v>38.9937106918239</v>
      </c>
      <c r="Q228" s="26" t="n">
        <f aca="false">+I228/I$231*100</f>
        <v>39.4230769230769</v>
      </c>
      <c r="R228" s="26" t="n">
        <f aca="false">+J228/J$231*100</f>
        <v>42.5925925925926</v>
      </c>
      <c r="S228" s="26" t="n">
        <f aca="false">+K228/K$231*100</f>
        <v>38.9901823281907</v>
      </c>
    </row>
    <row r="229" customFormat="false" ht="14.1" hidden="false" customHeight="true" outlineLevel="0" collapsed="false">
      <c r="A229" s="42"/>
      <c r="B229" s="60"/>
      <c r="C229" s="21" t="s">
        <v>16</v>
      </c>
      <c r="D229" s="22" t="n">
        <v>5</v>
      </c>
      <c r="E229" s="23" t="n">
        <v>2</v>
      </c>
      <c r="F229" s="23" t="n">
        <v>2</v>
      </c>
      <c r="G229" s="23" t="n">
        <v>12</v>
      </c>
      <c r="H229" s="23" t="n">
        <v>45</v>
      </c>
      <c r="I229" s="23" t="n">
        <v>56</v>
      </c>
      <c r="J229" s="23" t="n">
        <v>63</v>
      </c>
      <c r="K229" s="24" t="n">
        <v>185</v>
      </c>
      <c r="L229" s="25" t="n">
        <f aca="false">+D229/D$231*100</f>
        <v>16.6666666666667</v>
      </c>
      <c r="M229" s="26" t="n">
        <f aca="false">+E229/E$231*100</f>
        <v>8</v>
      </c>
      <c r="N229" s="26" t="n">
        <f aca="false">+F229/F$231*100</f>
        <v>7.40740740740741</v>
      </c>
      <c r="O229" s="26" t="n">
        <f aca="false">+G229/G$231*100</f>
        <v>25</v>
      </c>
      <c r="P229" s="26" t="n">
        <f aca="false">+H229/H$231*100</f>
        <v>28.3018867924528</v>
      </c>
      <c r="Q229" s="26" t="n">
        <f aca="false">+I229/I$231*100</f>
        <v>26.9230769230769</v>
      </c>
      <c r="R229" s="26" t="n">
        <f aca="false">+J229/J$231*100</f>
        <v>29.1666666666667</v>
      </c>
      <c r="S229" s="26" t="n">
        <f aca="false">+K229/K$231*100</f>
        <v>25.9467040673212</v>
      </c>
    </row>
    <row r="230" customFormat="false" ht="14.1" hidden="false" customHeight="true" outlineLevel="0" collapsed="false">
      <c r="A230" s="42"/>
      <c r="B230" s="60"/>
      <c r="C230" s="21" t="s">
        <v>17</v>
      </c>
      <c r="D230" s="22" t="n">
        <v>0</v>
      </c>
      <c r="E230" s="23" t="n">
        <v>0</v>
      </c>
      <c r="F230" s="23" t="n">
        <v>3</v>
      </c>
      <c r="G230" s="23" t="n">
        <v>1</v>
      </c>
      <c r="H230" s="23" t="n">
        <v>11</v>
      </c>
      <c r="I230" s="23" t="n">
        <v>20</v>
      </c>
      <c r="J230" s="23" t="n">
        <v>18</v>
      </c>
      <c r="K230" s="24" t="n">
        <v>53</v>
      </c>
      <c r="L230" s="25" t="n">
        <f aca="false">+D230/D$231*100</f>
        <v>0</v>
      </c>
      <c r="M230" s="26" t="n">
        <f aca="false">+E230/E$231*100</f>
        <v>0</v>
      </c>
      <c r="N230" s="26" t="n">
        <f aca="false">+F230/F$231*100</f>
        <v>11.1111111111111</v>
      </c>
      <c r="O230" s="26" t="n">
        <f aca="false">+G230/G$231*100</f>
        <v>2.08333333333333</v>
      </c>
      <c r="P230" s="26" t="n">
        <f aca="false">+H230/H$231*100</f>
        <v>6.91823899371069</v>
      </c>
      <c r="Q230" s="26" t="n">
        <f aca="false">+I230/I$231*100</f>
        <v>9.61538461538462</v>
      </c>
      <c r="R230" s="26" t="n">
        <f aca="false">+J230/J$231*100</f>
        <v>8.33333333333333</v>
      </c>
      <c r="S230" s="26" t="n">
        <f aca="false">+K230/K$231*100</f>
        <v>7.43338008415147</v>
      </c>
    </row>
    <row r="231" customFormat="false" ht="14.1" hidden="false" customHeight="true" outlineLevel="0" collapsed="false">
      <c r="A231" s="42"/>
      <c r="B231" s="60"/>
      <c r="C231" s="50" t="s">
        <v>1</v>
      </c>
      <c r="D231" s="51" t="n">
        <v>30</v>
      </c>
      <c r="E231" s="52" t="n">
        <v>25</v>
      </c>
      <c r="F231" s="52" t="n">
        <v>27</v>
      </c>
      <c r="G231" s="52" t="n">
        <v>48</v>
      </c>
      <c r="H231" s="52" t="n">
        <v>159</v>
      </c>
      <c r="I231" s="52" t="n">
        <v>208</v>
      </c>
      <c r="J231" s="52" t="n">
        <v>216</v>
      </c>
      <c r="K231" s="53" t="n">
        <v>713</v>
      </c>
      <c r="L231" s="54" t="n">
        <f aca="false">+D231/D$231*100</f>
        <v>100</v>
      </c>
      <c r="M231" s="55" t="n">
        <f aca="false">+E231/E$231*100</f>
        <v>100</v>
      </c>
      <c r="N231" s="55" t="n">
        <f aca="false">+F231/F$231*100</f>
        <v>100</v>
      </c>
      <c r="O231" s="55" t="n">
        <f aca="false">+G231/G$231*100</f>
        <v>100</v>
      </c>
      <c r="P231" s="55" t="n">
        <f aca="false">+H231/H$231*100</f>
        <v>100</v>
      </c>
      <c r="Q231" s="55" t="n">
        <f aca="false">+I231/I$231*100</f>
        <v>100</v>
      </c>
      <c r="R231" s="55" t="n">
        <f aca="false">+J231/J$231*100</f>
        <v>100</v>
      </c>
      <c r="S231" s="55" t="n">
        <f aca="false">+K231/K$231*100</f>
        <v>100</v>
      </c>
    </row>
    <row r="232" customFormat="false" ht="14.1" hidden="false" customHeight="true" outlineLevel="0" collapsed="false">
      <c r="A232" s="42"/>
      <c r="B232" s="31" t="s">
        <v>60</v>
      </c>
      <c r="C232" s="21" t="s">
        <v>14</v>
      </c>
      <c r="D232" s="22" t="n">
        <v>496</v>
      </c>
      <c r="E232" s="23" t="n">
        <v>365</v>
      </c>
      <c r="F232" s="23" t="n">
        <v>381</v>
      </c>
      <c r="G232" s="23" t="n">
        <v>519</v>
      </c>
      <c r="H232" s="23" t="n">
        <v>1458</v>
      </c>
      <c r="I232" s="23" t="n">
        <v>2002</v>
      </c>
      <c r="J232" s="23" t="n">
        <v>1719</v>
      </c>
      <c r="K232" s="24" t="n">
        <v>6940</v>
      </c>
      <c r="L232" s="25" t="n">
        <f aca="false">+D232/D$236*100</f>
        <v>74.3628185907047</v>
      </c>
      <c r="M232" s="26" t="n">
        <f aca="false">+E232/E$236*100</f>
        <v>63.0397236614853</v>
      </c>
      <c r="N232" s="26" t="n">
        <f aca="false">+F232/F$236*100</f>
        <v>54.8201438848921</v>
      </c>
      <c r="O232" s="26" t="n">
        <f aca="false">+G232/G$236*100</f>
        <v>43.8344594594595</v>
      </c>
      <c r="P232" s="26" t="n">
        <f aca="false">+H232/H$236*100</f>
        <v>39.2146315223238</v>
      </c>
      <c r="Q232" s="26" t="n">
        <f aca="false">+I232/I$236*100</f>
        <v>36.5395145099471</v>
      </c>
      <c r="R232" s="26" t="n">
        <f aca="false">+J232/J$236*100</f>
        <v>34.1477949940405</v>
      </c>
      <c r="S232" s="26" t="n">
        <f aca="false">+K232/K$236*100</f>
        <v>39.9861719290159</v>
      </c>
    </row>
    <row r="233" customFormat="false" ht="14.1" hidden="false" customHeight="true" outlineLevel="0" collapsed="false">
      <c r="A233" s="42"/>
      <c r="B233" s="31"/>
      <c r="C233" s="21" t="s">
        <v>15</v>
      </c>
      <c r="D233" s="22" t="n">
        <v>114</v>
      </c>
      <c r="E233" s="23" t="n">
        <v>129</v>
      </c>
      <c r="F233" s="23" t="n">
        <v>183</v>
      </c>
      <c r="G233" s="23" t="n">
        <v>381</v>
      </c>
      <c r="H233" s="23" t="n">
        <v>1224</v>
      </c>
      <c r="I233" s="23" t="n">
        <v>1739</v>
      </c>
      <c r="J233" s="23" t="n">
        <v>1633</v>
      </c>
      <c r="K233" s="24" t="n">
        <v>5403</v>
      </c>
      <c r="L233" s="25" t="n">
        <f aca="false">+D233/D$236*100</f>
        <v>17.0914542728636</v>
      </c>
      <c r="M233" s="26" t="n">
        <f aca="false">+E233/E$236*100</f>
        <v>22.279792746114</v>
      </c>
      <c r="N233" s="26" t="n">
        <f aca="false">+F233/F$236*100</f>
        <v>26.3309352517986</v>
      </c>
      <c r="O233" s="26" t="n">
        <f aca="false">+G233/G$236*100</f>
        <v>32.1790540540541</v>
      </c>
      <c r="P233" s="26" t="n">
        <f aca="false">+H233/H$236*100</f>
        <v>32.9209252286175</v>
      </c>
      <c r="Q233" s="26" t="n">
        <f aca="false">+I233/I$236*100</f>
        <v>31.7393684979011</v>
      </c>
      <c r="R233" s="26" t="n">
        <f aca="false">+J233/J$236*100</f>
        <v>32.4394119984108</v>
      </c>
      <c r="S233" s="26" t="n">
        <f aca="false">+K233/K$236*100</f>
        <v>31.13044480295</v>
      </c>
    </row>
    <row r="234" customFormat="false" ht="14.1" hidden="false" customHeight="true" outlineLevel="0" collapsed="false">
      <c r="A234" s="42"/>
      <c r="B234" s="31"/>
      <c r="C234" s="21" t="s">
        <v>16</v>
      </c>
      <c r="D234" s="22" t="n">
        <v>35</v>
      </c>
      <c r="E234" s="23" t="n">
        <v>61</v>
      </c>
      <c r="F234" s="23" t="n">
        <v>89</v>
      </c>
      <c r="G234" s="23" t="n">
        <v>200</v>
      </c>
      <c r="H234" s="23" t="n">
        <v>736</v>
      </c>
      <c r="I234" s="23" t="n">
        <v>1237</v>
      </c>
      <c r="J234" s="23" t="n">
        <v>1199</v>
      </c>
      <c r="K234" s="24" t="n">
        <v>3557</v>
      </c>
      <c r="L234" s="25" t="n">
        <f aca="false">+D234/D$236*100</f>
        <v>5.24737631184408</v>
      </c>
      <c r="M234" s="26" t="n">
        <f aca="false">+E234/E$236*100</f>
        <v>10.5354058721934</v>
      </c>
      <c r="N234" s="26" t="n">
        <f aca="false">+F234/F$236*100</f>
        <v>12.8057553956835</v>
      </c>
      <c r="O234" s="26" t="n">
        <f aca="false">+G234/G$236*100</f>
        <v>16.8918918918919</v>
      </c>
      <c r="P234" s="26" t="n">
        <f aca="false">+H234/H$236*100</f>
        <v>19.7955890263583</v>
      </c>
      <c r="Q234" s="26" t="n">
        <f aca="false">+I234/I$236*100</f>
        <v>22.5771126117905</v>
      </c>
      <c r="R234" s="26" t="n">
        <f aca="false">+J234/J$236*100</f>
        <v>23.8180373460469</v>
      </c>
      <c r="S234" s="26" t="n">
        <f aca="false">+K234/K$236*100</f>
        <v>20.4943535376815</v>
      </c>
    </row>
    <row r="235" customFormat="false" ht="14.1" hidden="false" customHeight="true" outlineLevel="0" collapsed="false">
      <c r="A235" s="42"/>
      <c r="B235" s="31"/>
      <c r="C235" s="21" t="s">
        <v>17</v>
      </c>
      <c r="D235" s="22" t="n">
        <v>22</v>
      </c>
      <c r="E235" s="23" t="n">
        <v>24</v>
      </c>
      <c r="F235" s="23" t="n">
        <v>42</v>
      </c>
      <c r="G235" s="23" t="n">
        <v>84</v>
      </c>
      <c r="H235" s="23" t="n">
        <v>300</v>
      </c>
      <c r="I235" s="23" t="n">
        <v>501</v>
      </c>
      <c r="J235" s="23" t="n">
        <v>483</v>
      </c>
      <c r="K235" s="24" t="n">
        <v>1456</v>
      </c>
      <c r="L235" s="25" t="n">
        <f aca="false">+D235/D$236*100</f>
        <v>3.29835082458771</v>
      </c>
      <c r="M235" s="26" t="n">
        <f aca="false">+E235/E$236*100</f>
        <v>4.14507772020725</v>
      </c>
      <c r="N235" s="26" t="n">
        <f aca="false">+F235/F$236*100</f>
        <v>6.0431654676259</v>
      </c>
      <c r="O235" s="26" t="n">
        <f aca="false">+G235/G$236*100</f>
        <v>7.0945945945946</v>
      </c>
      <c r="P235" s="26" t="n">
        <f aca="false">+H235/H$236*100</f>
        <v>8.06885422270038</v>
      </c>
      <c r="Q235" s="26" t="n">
        <f aca="false">+I235/I$236*100</f>
        <v>9.14400438036138</v>
      </c>
      <c r="R235" s="26" t="n">
        <f aca="false">+J235/J$236*100</f>
        <v>9.59475566150179</v>
      </c>
      <c r="S235" s="26" t="n">
        <f aca="false">+K235/K$236*100</f>
        <v>8.38902973035262</v>
      </c>
    </row>
    <row r="236" customFormat="false" ht="14.1" hidden="false" customHeight="true" outlineLevel="0" collapsed="false">
      <c r="A236" s="42"/>
      <c r="B236" s="31"/>
      <c r="C236" s="32" t="s">
        <v>1</v>
      </c>
      <c r="D236" s="22" t="n">
        <v>667</v>
      </c>
      <c r="E236" s="23" t="n">
        <v>579</v>
      </c>
      <c r="F236" s="23" t="n">
        <v>695</v>
      </c>
      <c r="G236" s="23" t="n">
        <v>1184</v>
      </c>
      <c r="H236" s="23" t="n">
        <v>3718</v>
      </c>
      <c r="I236" s="23" t="n">
        <v>5479</v>
      </c>
      <c r="J236" s="23" t="n">
        <v>5034</v>
      </c>
      <c r="K236" s="24" t="n">
        <v>17356</v>
      </c>
      <c r="L236" s="25" t="n">
        <f aca="false">+D236/D$236*100</f>
        <v>100</v>
      </c>
      <c r="M236" s="26" t="n">
        <f aca="false">+E236/E$236*100</f>
        <v>100</v>
      </c>
      <c r="N236" s="26" t="n">
        <f aca="false">+F236/F$236*100</f>
        <v>100</v>
      </c>
      <c r="O236" s="26" t="n">
        <f aca="false">+G236/G$236*100</f>
        <v>100</v>
      </c>
      <c r="P236" s="26" t="n">
        <f aca="false">+H236/H$236*100</f>
        <v>100</v>
      </c>
      <c r="Q236" s="26" t="n">
        <f aca="false">+I236/I$236*100</f>
        <v>100</v>
      </c>
      <c r="R236" s="26" t="n">
        <f aca="false">+J236/J$236*100</f>
        <v>100</v>
      </c>
      <c r="S236" s="26" t="n">
        <f aca="false">+K236/K$236*100</f>
        <v>100</v>
      </c>
    </row>
    <row r="237" customFormat="false" ht="14.1" hidden="false" customHeight="true" outlineLevel="0" collapsed="false">
      <c r="A237" s="42"/>
      <c r="B237" s="61" t="s">
        <v>61</v>
      </c>
      <c r="C237" s="44" t="s">
        <v>14</v>
      </c>
      <c r="D237" s="45" t="n">
        <v>262</v>
      </c>
      <c r="E237" s="46" t="n">
        <v>202</v>
      </c>
      <c r="F237" s="46" t="n">
        <v>220</v>
      </c>
      <c r="G237" s="46" t="n">
        <v>319</v>
      </c>
      <c r="H237" s="46" t="n">
        <v>753</v>
      </c>
      <c r="I237" s="46" t="n">
        <v>969</v>
      </c>
      <c r="J237" s="46" t="n">
        <v>889</v>
      </c>
      <c r="K237" s="47" t="n">
        <v>3614</v>
      </c>
      <c r="L237" s="48" t="n">
        <f aca="false">+D237/D$241*100</f>
        <v>62.2327790973872</v>
      </c>
      <c r="M237" s="49" t="n">
        <f aca="false">+E237/E$241*100</f>
        <v>57.0621468926554</v>
      </c>
      <c r="N237" s="49" t="n">
        <f aca="false">+F237/F$241*100</f>
        <v>53.3980582524272</v>
      </c>
      <c r="O237" s="49" t="n">
        <f aca="false">+G237/G$241*100</f>
        <v>45.1841359773371</v>
      </c>
      <c r="P237" s="49" t="n">
        <f aca="false">+H237/H$241*100</f>
        <v>36.5179437439379</v>
      </c>
      <c r="Q237" s="49" t="n">
        <f aca="false">+I237/I$241*100</f>
        <v>30.9090909090909</v>
      </c>
      <c r="R237" s="49" t="n">
        <f aca="false">+J237/J$241*100</f>
        <v>28.985979784806</v>
      </c>
      <c r="S237" s="49" t="n">
        <f aca="false">+K237/K$241*100</f>
        <v>35.5813724524958</v>
      </c>
    </row>
    <row r="238" customFormat="false" ht="14.1" hidden="false" customHeight="true" outlineLevel="0" collapsed="false">
      <c r="A238" s="42"/>
      <c r="B238" s="61"/>
      <c r="C238" s="21" t="s">
        <v>15</v>
      </c>
      <c r="D238" s="22" t="n">
        <v>107</v>
      </c>
      <c r="E238" s="23" t="n">
        <v>94</v>
      </c>
      <c r="F238" s="23" t="n">
        <v>114</v>
      </c>
      <c r="G238" s="23" t="n">
        <v>174</v>
      </c>
      <c r="H238" s="23" t="n">
        <v>634</v>
      </c>
      <c r="I238" s="23" t="n">
        <v>957</v>
      </c>
      <c r="J238" s="23" t="n">
        <v>905</v>
      </c>
      <c r="K238" s="24" t="n">
        <v>2985</v>
      </c>
      <c r="L238" s="25" t="n">
        <f aca="false">+D238/D$241*100</f>
        <v>25.41567695962</v>
      </c>
      <c r="M238" s="26" t="n">
        <f aca="false">+E238/E$241*100</f>
        <v>26.5536723163842</v>
      </c>
      <c r="N238" s="26" t="n">
        <f aca="false">+F238/F$241*100</f>
        <v>27.6699029126214</v>
      </c>
      <c r="O238" s="26" t="n">
        <f aca="false">+G238/G$241*100</f>
        <v>24.6458923512748</v>
      </c>
      <c r="P238" s="26" t="n">
        <f aca="false">+H238/H$241*100</f>
        <v>30.7468477206596</v>
      </c>
      <c r="Q238" s="26" t="n">
        <f aca="false">+I238/I$241*100</f>
        <v>30.5263157894737</v>
      </c>
      <c r="R238" s="26" t="n">
        <f aca="false">+J238/J$241*100</f>
        <v>29.5076622106293</v>
      </c>
      <c r="S238" s="26" t="n">
        <f aca="false">+K238/K$241*100</f>
        <v>29.3885989957665</v>
      </c>
    </row>
    <row r="239" customFormat="false" ht="14.1" hidden="false" customHeight="true" outlineLevel="0" collapsed="false">
      <c r="A239" s="42"/>
      <c r="B239" s="61"/>
      <c r="C239" s="21" t="s">
        <v>16</v>
      </c>
      <c r="D239" s="22" t="n">
        <v>40</v>
      </c>
      <c r="E239" s="23" t="n">
        <v>36</v>
      </c>
      <c r="F239" s="23" t="n">
        <v>57</v>
      </c>
      <c r="G239" s="23" t="n">
        <v>155</v>
      </c>
      <c r="H239" s="23" t="n">
        <v>486</v>
      </c>
      <c r="I239" s="23" t="n">
        <v>858</v>
      </c>
      <c r="J239" s="23" t="n">
        <v>881</v>
      </c>
      <c r="K239" s="24" t="n">
        <v>2513</v>
      </c>
      <c r="L239" s="25" t="n">
        <f aca="false">+D239/D$241*100</f>
        <v>9.50118764845606</v>
      </c>
      <c r="M239" s="26" t="n">
        <f aca="false">+E239/E$241*100</f>
        <v>10.1694915254237</v>
      </c>
      <c r="N239" s="26" t="n">
        <f aca="false">+F239/F$241*100</f>
        <v>13.8349514563107</v>
      </c>
      <c r="O239" s="26" t="n">
        <f aca="false">+G239/G$241*100</f>
        <v>21.9546742209632</v>
      </c>
      <c r="P239" s="26" t="n">
        <f aca="false">+H239/H$241*100</f>
        <v>23.5693501454898</v>
      </c>
      <c r="Q239" s="26" t="n">
        <f aca="false">+I239/I$241*100</f>
        <v>27.3684210526316</v>
      </c>
      <c r="R239" s="26" t="n">
        <f aca="false">+J239/J$241*100</f>
        <v>28.7251385718944</v>
      </c>
      <c r="S239" s="26" t="n">
        <f aca="false">+K239/K$241*100</f>
        <v>24.7415575465196</v>
      </c>
    </row>
    <row r="240" customFormat="false" ht="14.1" hidden="false" customHeight="true" outlineLevel="0" collapsed="false">
      <c r="A240" s="42"/>
      <c r="B240" s="61"/>
      <c r="C240" s="21" t="s">
        <v>17</v>
      </c>
      <c r="D240" s="22" t="n">
        <v>12</v>
      </c>
      <c r="E240" s="23" t="n">
        <v>22</v>
      </c>
      <c r="F240" s="23" t="n">
        <v>21</v>
      </c>
      <c r="G240" s="23" t="n">
        <v>58</v>
      </c>
      <c r="H240" s="23" t="n">
        <v>189</v>
      </c>
      <c r="I240" s="23" t="n">
        <v>351</v>
      </c>
      <c r="J240" s="23" t="n">
        <v>392</v>
      </c>
      <c r="K240" s="24" t="n">
        <v>1045</v>
      </c>
      <c r="L240" s="25" t="n">
        <f aca="false">+D240/D$241*100</f>
        <v>2.85035629453682</v>
      </c>
      <c r="M240" s="26" t="n">
        <f aca="false">+E240/E$241*100</f>
        <v>6.21468926553672</v>
      </c>
      <c r="N240" s="26" t="n">
        <f aca="false">+F240/F$241*100</f>
        <v>5.09708737864078</v>
      </c>
      <c r="O240" s="26" t="n">
        <f aca="false">+G240/G$241*100</f>
        <v>8.21529745042493</v>
      </c>
      <c r="P240" s="26" t="n">
        <f aca="false">+H240/H$241*100</f>
        <v>9.16585838991271</v>
      </c>
      <c r="Q240" s="26" t="n">
        <f aca="false">+I240/I$241*100</f>
        <v>11.1961722488038</v>
      </c>
      <c r="R240" s="26" t="n">
        <f aca="false">+J240/J$241*100</f>
        <v>12.7812194326704</v>
      </c>
      <c r="S240" s="26" t="n">
        <f aca="false">+K240/K$241*100</f>
        <v>10.2884710052181</v>
      </c>
    </row>
    <row r="241" customFormat="false" ht="14.1" hidden="false" customHeight="true" outlineLevel="0" collapsed="false">
      <c r="A241" s="42"/>
      <c r="B241" s="61"/>
      <c r="C241" s="27" t="s">
        <v>1</v>
      </c>
      <c r="D241" s="28" t="n">
        <v>421</v>
      </c>
      <c r="E241" s="29" t="n">
        <v>354</v>
      </c>
      <c r="F241" s="29" t="n">
        <v>412</v>
      </c>
      <c r="G241" s="29" t="n">
        <v>706</v>
      </c>
      <c r="H241" s="29" t="n">
        <v>2062</v>
      </c>
      <c r="I241" s="29" t="n">
        <v>3135</v>
      </c>
      <c r="J241" s="29" t="n">
        <v>3067</v>
      </c>
      <c r="K241" s="30" t="n">
        <v>10157</v>
      </c>
      <c r="L241" s="25" t="n">
        <f aca="false">+D241/D$241*100</f>
        <v>100</v>
      </c>
      <c r="M241" s="26" t="n">
        <f aca="false">+E241/E$241*100</f>
        <v>100</v>
      </c>
      <c r="N241" s="26" t="n">
        <f aca="false">+F241/F$241*100</f>
        <v>100</v>
      </c>
      <c r="O241" s="26" t="n">
        <f aca="false">+G241/G$241*100</f>
        <v>100</v>
      </c>
      <c r="P241" s="26" t="n">
        <f aca="false">+H241/H$241*100</f>
        <v>100</v>
      </c>
      <c r="Q241" s="26" t="n">
        <f aca="false">+I241/I$241*100</f>
        <v>100</v>
      </c>
      <c r="R241" s="26" t="n">
        <f aca="false">+J241/J$241*100</f>
        <v>100</v>
      </c>
      <c r="S241" s="26" t="n">
        <f aca="false">+K241/K$241*100</f>
        <v>100</v>
      </c>
    </row>
    <row r="242" customFormat="false" ht="14.1" hidden="false" customHeight="true" outlineLevel="0" collapsed="false">
      <c r="A242" s="42"/>
      <c r="B242" s="31" t="s">
        <v>62</v>
      </c>
      <c r="C242" s="21" t="s">
        <v>14</v>
      </c>
      <c r="D242" s="22" t="n">
        <v>157</v>
      </c>
      <c r="E242" s="23" t="n">
        <v>117</v>
      </c>
      <c r="F242" s="23" t="n">
        <v>122</v>
      </c>
      <c r="G242" s="23" t="n">
        <v>179</v>
      </c>
      <c r="H242" s="23" t="n">
        <v>408</v>
      </c>
      <c r="I242" s="23" t="n">
        <v>694</v>
      </c>
      <c r="J242" s="23" t="n">
        <v>725</v>
      </c>
      <c r="K242" s="24" t="n">
        <v>2402</v>
      </c>
      <c r="L242" s="19" t="n">
        <f aca="false">+D242/D$246*100</f>
        <v>62.8</v>
      </c>
      <c r="M242" s="20" t="n">
        <f aca="false">+E242/E$246*100</f>
        <v>60</v>
      </c>
      <c r="N242" s="20" t="n">
        <f aca="false">+F242/F$246*100</f>
        <v>53.5087719298246</v>
      </c>
      <c r="O242" s="20" t="n">
        <f aca="false">+G242/G$246*100</f>
        <v>41.7249417249417</v>
      </c>
      <c r="P242" s="20" t="n">
        <f aca="false">+H242/H$246*100</f>
        <v>32.4066719618745</v>
      </c>
      <c r="Q242" s="20" t="n">
        <f aca="false">+I242/I$246*100</f>
        <v>33.1898613103778</v>
      </c>
      <c r="R242" s="20" t="n">
        <f aca="false">+J242/J$246*100</f>
        <v>31.1827956989247</v>
      </c>
      <c r="S242" s="20" t="n">
        <f aca="false">+K242/K$246*100</f>
        <v>35.4434115390291</v>
      </c>
    </row>
    <row r="243" customFormat="false" ht="14.1" hidden="false" customHeight="true" outlineLevel="0" collapsed="false">
      <c r="A243" s="42"/>
      <c r="B243" s="31"/>
      <c r="C243" s="21" t="s">
        <v>15</v>
      </c>
      <c r="D243" s="22" t="n">
        <v>56</v>
      </c>
      <c r="E243" s="23" t="n">
        <v>38</v>
      </c>
      <c r="F243" s="23" t="n">
        <v>65</v>
      </c>
      <c r="G243" s="23" t="n">
        <v>130</v>
      </c>
      <c r="H243" s="23" t="n">
        <v>403</v>
      </c>
      <c r="I243" s="23" t="n">
        <v>638</v>
      </c>
      <c r="J243" s="23" t="n">
        <v>710</v>
      </c>
      <c r="K243" s="24" t="n">
        <v>2040</v>
      </c>
      <c r="L243" s="25" t="n">
        <f aca="false">+D243/D$246*100</f>
        <v>22.4</v>
      </c>
      <c r="M243" s="26" t="n">
        <f aca="false">+E243/E$246*100</f>
        <v>19.4871794871795</v>
      </c>
      <c r="N243" s="26" t="n">
        <f aca="false">+F243/F$246*100</f>
        <v>28.5087719298246</v>
      </c>
      <c r="O243" s="26" t="n">
        <f aca="false">+G243/G$246*100</f>
        <v>30.3030303030303</v>
      </c>
      <c r="P243" s="26" t="n">
        <f aca="false">+H243/H$246*100</f>
        <v>32.0095313741064</v>
      </c>
      <c r="Q243" s="26" t="n">
        <f aca="false">+I243/I$246*100</f>
        <v>30.5117168818747</v>
      </c>
      <c r="R243" s="26" t="n">
        <f aca="false">+J243/J$246*100</f>
        <v>30.5376344086022</v>
      </c>
      <c r="S243" s="26" t="n">
        <f aca="false">+K243/K$246*100</f>
        <v>30.1018149623727</v>
      </c>
    </row>
    <row r="244" customFormat="false" ht="14.1" hidden="false" customHeight="true" outlineLevel="0" collapsed="false">
      <c r="A244" s="42"/>
      <c r="B244" s="31"/>
      <c r="C244" s="21" t="s">
        <v>16</v>
      </c>
      <c r="D244" s="22" t="n">
        <v>25</v>
      </c>
      <c r="E244" s="23" t="n">
        <v>28</v>
      </c>
      <c r="F244" s="23" t="n">
        <v>31</v>
      </c>
      <c r="G244" s="23" t="n">
        <v>95</v>
      </c>
      <c r="H244" s="23" t="n">
        <v>343</v>
      </c>
      <c r="I244" s="23" t="n">
        <v>551</v>
      </c>
      <c r="J244" s="23" t="n">
        <v>653</v>
      </c>
      <c r="K244" s="24" t="n">
        <v>1726</v>
      </c>
      <c r="L244" s="25" t="n">
        <f aca="false">+D244/D$246*100</f>
        <v>10</v>
      </c>
      <c r="M244" s="26" t="n">
        <f aca="false">+E244/E$246*100</f>
        <v>14.3589743589744</v>
      </c>
      <c r="N244" s="26" t="n">
        <f aca="false">+F244/F$246*100</f>
        <v>13.5964912280702</v>
      </c>
      <c r="O244" s="26" t="n">
        <f aca="false">+G244/G$246*100</f>
        <v>22.1445221445221</v>
      </c>
      <c r="P244" s="26" t="n">
        <f aca="false">+H244/H$246*100</f>
        <v>27.2438443208896</v>
      </c>
      <c r="Q244" s="26" t="n">
        <f aca="false">+I244/I$246*100</f>
        <v>26.3510282161645</v>
      </c>
      <c r="R244" s="26" t="n">
        <f aca="false">+J244/J$246*100</f>
        <v>28.0860215053763</v>
      </c>
      <c r="S244" s="26" t="n">
        <f aca="false">+K244/K$246*100</f>
        <v>25.468496384831</v>
      </c>
    </row>
    <row r="245" customFormat="false" ht="14.1" hidden="false" customHeight="true" outlineLevel="0" collapsed="false">
      <c r="A245" s="42"/>
      <c r="B245" s="31"/>
      <c r="C245" s="21" t="s">
        <v>17</v>
      </c>
      <c r="D245" s="22" t="n">
        <v>12</v>
      </c>
      <c r="E245" s="23" t="n">
        <v>12</v>
      </c>
      <c r="F245" s="23" t="n">
        <v>10</v>
      </c>
      <c r="G245" s="23" t="n">
        <v>25</v>
      </c>
      <c r="H245" s="23" t="n">
        <v>105</v>
      </c>
      <c r="I245" s="23" t="n">
        <v>208</v>
      </c>
      <c r="J245" s="23" t="n">
        <v>237</v>
      </c>
      <c r="K245" s="24" t="n">
        <v>609</v>
      </c>
      <c r="L245" s="25" t="n">
        <f aca="false">+D245/D$246*100</f>
        <v>4.8</v>
      </c>
      <c r="M245" s="26" t="n">
        <f aca="false">+E245/E$246*100</f>
        <v>6.15384615384615</v>
      </c>
      <c r="N245" s="26" t="n">
        <f aca="false">+F245/F$246*100</f>
        <v>4.3859649122807</v>
      </c>
      <c r="O245" s="26" t="n">
        <f aca="false">+G245/G$246*100</f>
        <v>5.82750582750583</v>
      </c>
      <c r="P245" s="26" t="n">
        <f aca="false">+H245/H$246*100</f>
        <v>8.33995234312947</v>
      </c>
      <c r="Q245" s="26" t="n">
        <f aca="false">+I245/I$246*100</f>
        <v>9.94739359158298</v>
      </c>
      <c r="R245" s="26" t="n">
        <f aca="false">+J245/J$246*100</f>
        <v>10.1935483870968</v>
      </c>
      <c r="S245" s="26" t="n">
        <f aca="false">+K245/K$246*100</f>
        <v>8.98627711376715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50</v>
      </c>
      <c r="E246" s="23" t="n">
        <v>195</v>
      </c>
      <c r="F246" s="23" t="n">
        <v>228</v>
      </c>
      <c r="G246" s="23" t="n">
        <v>429</v>
      </c>
      <c r="H246" s="23" t="n">
        <v>1259</v>
      </c>
      <c r="I246" s="23" t="n">
        <v>2091</v>
      </c>
      <c r="J246" s="23" t="n">
        <v>2325</v>
      </c>
      <c r="K246" s="24" t="n">
        <v>6777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14" t="s">
        <v>63</v>
      </c>
      <c r="C247" s="15" t="s">
        <v>14</v>
      </c>
      <c r="D247" s="16" t="n">
        <v>89</v>
      </c>
      <c r="E247" s="17" t="n">
        <v>84</v>
      </c>
      <c r="F247" s="17" t="n">
        <v>92</v>
      </c>
      <c r="G247" s="17" t="n">
        <v>152</v>
      </c>
      <c r="H247" s="17" t="n">
        <v>304</v>
      </c>
      <c r="I247" s="17" t="n">
        <v>385</v>
      </c>
      <c r="J247" s="17" t="n">
        <v>456</v>
      </c>
      <c r="K247" s="18" t="n">
        <v>1562</v>
      </c>
      <c r="L247" s="25" t="n">
        <f aca="false">+D247/D$251*100</f>
        <v>58.1699346405229</v>
      </c>
      <c r="M247" s="26" t="n">
        <f aca="false">+E247/E$251*100</f>
        <v>45.1612903225806</v>
      </c>
      <c r="N247" s="26" t="n">
        <f aca="false">+F247/F$251*100</f>
        <v>40.5286343612335</v>
      </c>
      <c r="O247" s="26" t="n">
        <f aca="false">+G247/G$251*100</f>
        <v>38.4810126582279</v>
      </c>
      <c r="P247" s="26" t="n">
        <f aca="false">+H247/H$251*100</f>
        <v>31.6008316008316</v>
      </c>
      <c r="Q247" s="26" t="n">
        <f aca="false">+I247/I$251*100</f>
        <v>28.8389513108614</v>
      </c>
      <c r="R247" s="26" t="n">
        <f aca="false">+J247/J$251*100</f>
        <v>31.3833448038541</v>
      </c>
      <c r="S247" s="26" t="n">
        <f aca="false">+K247/K$251*100</f>
        <v>33.1564423689238</v>
      </c>
    </row>
    <row r="248" customFormat="false" ht="14.1" hidden="false" customHeight="true" outlineLevel="0" collapsed="false">
      <c r="A248" s="42"/>
      <c r="B248" s="14"/>
      <c r="C248" s="21" t="s">
        <v>15</v>
      </c>
      <c r="D248" s="22" t="n">
        <v>43</v>
      </c>
      <c r="E248" s="23" t="n">
        <v>64</v>
      </c>
      <c r="F248" s="23" t="n">
        <v>79</v>
      </c>
      <c r="G248" s="23" t="n">
        <v>134</v>
      </c>
      <c r="H248" s="23" t="n">
        <v>326</v>
      </c>
      <c r="I248" s="23" t="n">
        <v>451</v>
      </c>
      <c r="J248" s="23" t="n">
        <v>399</v>
      </c>
      <c r="K248" s="24" t="n">
        <v>1496</v>
      </c>
      <c r="L248" s="25" t="n">
        <f aca="false">+D248/D$251*100</f>
        <v>28.1045751633987</v>
      </c>
      <c r="M248" s="26" t="n">
        <f aca="false">+E248/E$251*100</f>
        <v>34.4086021505376</v>
      </c>
      <c r="N248" s="26" t="n">
        <f aca="false">+F248/F$251*100</f>
        <v>34.8017621145374</v>
      </c>
      <c r="O248" s="26" t="n">
        <f aca="false">+G248/G$251*100</f>
        <v>33.9240506329114</v>
      </c>
      <c r="P248" s="26" t="n">
        <f aca="false">+H248/H$251*100</f>
        <v>33.8877338877339</v>
      </c>
      <c r="Q248" s="26" t="n">
        <f aca="false">+I248/I$251*100</f>
        <v>33.7827715355805</v>
      </c>
      <c r="R248" s="26" t="n">
        <f aca="false">+J248/J$251*100</f>
        <v>27.4604267033723</v>
      </c>
      <c r="S248" s="26" t="n">
        <f aca="false">+K248/K$251*100</f>
        <v>31.7554659308003</v>
      </c>
    </row>
    <row r="249" customFormat="false" ht="14.1" hidden="false" customHeight="true" outlineLevel="0" collapsed="false">
      <c r="A249" s="42"/>
      <c r="B249" s="14"/>
      <c r="C249" s="21" t="s">
        <v>16</v>
      </c>
      <c r="D249" s="22" t="n">
        <v>17</v>
      </c>
      <c r="E249" s="23" t="n">
        <v>31</v>
      </c>
      <c r="F249" s="23" t="n">
        <v>39</v>
      </c>
      <c r="G249" s="23" t="n">
        <v>86</v>
      </c>
      <c r="H249" s="23" t="n">
        <v>247</v>
      </c>
      <c r="I249" s="23" t="n">
        <v>370</v>
      </c>
      <c r="J249" s="23" t="n">
        <v>436</v>
      </c>
      <c r="K249" s="24" t="n">
        <v>1226</v>
      </c>
      <c r="L249" s="25" t="n">
        <f aca="false">+D249/D$251*100</f>
        <v>11.1111111111111</v>
      </c>
      <c r="M249" s="26" t="n">
        <f aca="false">+E249/E$251*100</f>
        <v>16.6666666666667</v>
      </c>
      <c r="N249" s="26" t="n">
        <f aca="false">+F249/F$251*100</f>
        <v>17.1806167400881</v>
      </c>
      <c r="O249" s="26" t="n">
        <f aca="false">+G249/G$251*100</f>
        <v>21.7721518987342</v>
      </c>
      <c r="P249" s="26" t="n">
        <f aca="false">+H249/H$251*100</f>
        <v>25.6756756756757</v>
      </c>
      <c r="Q249" s="26" t="n">
        <f aca="false">+I249/I$251*100</f>
        <v>27.7153558052434</v>
      </c>
      <c r="R249" s="26" t="n">
        <f aca="false">+J249/J$251*100</f>
        <v>30.006882312457</v>
      </c>
      <c r="S249" s="26" t="n">
        <f aca="false">+K249/K$251*100</f>
        <v>26.0241986839312</v>
      </c>
    </row>
    <row r="250" customFormat="false" ht="14.1" hidden="false" customHeight="true" outlineLevel="0" collapsed="false">
      <c r="A250" s="42"/>
      <c r="B250" s="14"/>
      <c r="C250" s="21" t="s">
        <v>17</v>
      </c>
      <c r="D250" s="22" t="n">
        <v>4</v>
      </c>
      <c r="E250" s="23" t="n">
        <v>7</v>
      </c>
      <c r="F250" s="23" t="n">
        <v>17</v>
      </c>
      <c r="G250" s="23" t="n">
        <v>23</v>
      </c>
      <c r="H250" s="23" t="n">
        <v>85</v>
      </c>
      <c r="I250" s="23" t="n">
        <v>129</v>
      </c>
      <c r="J250" s="23" t="n">
        <v>162</v>
      </c>
      <c r="K250" s="24" t="n">
        <v>427</v>
      </c>
      <c r="L250" s="25" t="n">
        <f aca="false">+D250/D$251*100</f>
        <v>2.61437908496732</v>
      </c>
      <c r="M250" s="26" t="n">
        <f aca="false">+E250/E$251*100</f>
        <v>3.76344086021505</v>
      </c>
      <c r="N250" s="26" t="n">
        <f aca="false">+F250/F$251*100</f>
        <v>7.48898678414097</v>
      </c>
      <c r="O250" s="26" t="n">
        <f aca="false">+G250/G$251*100</f>
        <v>5.82278481012658</v>
      </c>
      <c r="P250" s="26" t="n">
        <f aca="false">+H250/H$251*100</f>
        <v>8.83575883575884</v>
      </c>
      <c r="Q250" s="26" t="n">
        <f aca="false">+I250/I$251*100</f>
        <v>9.66292134831461</v>
      </c>
      <c r="R250" s="26" t="n">
        <f aca="false">+J250/J$251*100</f>
        <v>11.1493461803166</v>
      </c>
      <c r="S250" s="26" t="n">
        <f aca="false">+K250/K$251*100</f>
        <v>9.06389301634473</v>
      </c>
    </row>
    <row r="251" customFormat="false" ht="14.1" hidden="false" customHeight="true" outlineLevel="0" collapsed="false">
      <c r="A251" s="42"/>
      <c r="B251" s="14"/>
      <c r="C251" s="27" t="s">
        <v>1</v>
      </c>
      <c r="D251" s="28" t="n">
        <v>153</v>
      </c>
      <c r="E251" s="29" t="n">
        <v>186</v>
      </c>
      <c r="F251" s="29" t="n">
        <v>227</v>
      </c>
      <c r="G251" s="29" t="n">
        <v>395</v>
      </c>
      <c r="H251" s="29" t="n">
        <v>962</v>
      </c>
      <c r="I251" s="29" t="n">
        <v>1335</v>
      </c>
      <c r="J251" s="29" t="n">
        <v>1453</v>
      </c>
      <c r="K251" s="30" t="n">
        <v>4711</v>
      </c>
      <c r="L251" s="25" t="n">
        <f aca="false">+D251/D$251*100</f>
        <v>100</v>
      </c>
      <c r="M251" s="26" t="n">
        <f aca="false">+E251/E$251*100</f>
        <v>100</v>
      </c>
      <c r="N251" s="26" t="n">
        <f aca="false">+F251/F$251*100</f>
        <v>100</v>
      </c>
      <c r="O251" s="26" t="n">
        <f aca="false">+G251/G$251*100</f>
        <v>100</v>
      </c>
      <c r="P251" s="26" t="n">
        <f aca="false">+H251/H$251*100</f>
        <v>100</v>
      </c>
      <c r="Q251" s="26" t="n">
        <f aca="false">+I251/I$251*100</f>
        <v>100</v>
      </c>
      <c r="R251" s="26" t="n">
        <f aca="false">+J251/J$251*100</f>
        <v>100</v>
      </c>
      <c r="S251" s="26" t="n">
        <f aca="false">+K251/K$251*100</f>
        <v>100</v>
      </c>
    </row>
    <row r="252" customFormat="false" ht="14.1" hidden="false" customHeight="true" outlineLevel="0" collapsed="false">
      <c r="A252" s="42"/>
      <c r="B252" s="58" t="s">
        <v>64</v>
      </c>
      <c r="C252" s="21" t="s">
        <v>14</v>
      </c>
      <c r="D252" s="22" t="n">
        <v>121</v>
      </c>
      <c r="E252" s="23" t="n">
        <v>103</v>
      </c>
      <c r="F252" s="23" t="n">
        <v>87</v>
      </c>
      <c r="G252" s="23" t="n">
        <v>114</v>
      </c>
      <c r="H252" s="23" t="n">
        <v>340</v>
      </c>
      <c r="I252" s="23" t="n">
        <v>457</v>
      </c>
      <c r="J252" s="23" t="n">
        <v>400</v>
      </c>
      <c r="K252" s="24" t="n">
        <v>1622</v>
      </c>
      <c r="L252" s="19" t="n">
        <f aca="false">+D252/D$256*100</f>
        <v>62.3711340206186</v>
      </c>
      <c r="M252" s="20" t="n">
        <f aca="false">+E252/E$256*100</f>
        <v>56.2841530054645</v>
      </c>
      <c r="N252" s="20" t="n">
        <f aca="false">+F252/F$256*100</f>
        <v>45.3125</v>
      </c>
      <c r="O252" s="20" t="n">
        <f aca="false">+G252/G$256*100</f>
        <v>31.8435754189944</v>
      </c>
      <c r="P252" s="20" t="n">
        <f aca="false">+H252/H$256*100</f>
        <v>29.1595197255575</v>
      </c>
      <c r="Q252" s="20" t="n">
        <f aca="false">+I252/I$256*100</f>
        <v>25.8630447085456</v>
      </c>
      <c r="R252" s="20" t="n">
        <f aca="false">+J252/J$256*100</f>
        <v>24.3013365735115</v>
      </c>
      <c r="S252" s="20" t="n">
        <f aca="false">+K252/K$256*100</f>
        <v>29.4587722484562</v>
      </c>
    </row>
    <row r="253" customFormat="false" ht="14.1" hidden="false" customHeight="true" outlineLevel="0" collapsed="false">
      <c r="A253" s="42"/>
      <c r="B253" s="58"/>
      <c r="C253" s="21" t="s">
        <v>15</v>
      </c>
      <c r="D253" s="22" t="n">
        <v>42</v>
      </c>
      <c r="E253" s="23" t="n">
        <v>47</v>
      </c>
      <c r="F253" s="23" t="n">
        <v>59</v>
      </c>
      <c r="G253" s="23" t="n">
        <v>126</v>
      </c>
      <c r="H253" s="23" t="n">
        <v>416</v>
      </c>
      <c r="I253" s="23" t="n">
        <v>546</v>
      </c>
      <c r="J253" s="23" t="n">
        <v>472</v>
      </c>
      <c r="K253" s="24" t="n">
        <v>1708</v>
      </c>
      <c r="L253" s="25" t="n">
        <f aca="false">+D253/D$256*100</f>
        <v>21.6494845360825</v>
      </c>
      <c r="M253" s="26" t="n">
        <f aca="false">+E253/E$256*100</f>
        <v>25.6830601092896</v>
      </c>
      <c r="N253" s="26" t="n">
        <f aca="false">+F253/F$256*100</f>
        <v>30.7291666666667</v>
      </c>
      <c r="O253" s="26" t="n">
        <f aca="false">+G253/G$256*100</f>
        <v>35.195530726257</v>
      </c>
      <c r="P253" s="26" t="n">
        <f aca="false">+H253/H$256*100</f>
        <v>35.6775300171527</v>
      </c>
      <c r="Q253" s="26" t="n">
        <f aca="false">+I253/I$256*100</f>
        <v>30.8998302207131</v>
      </c>
      <c r="R253" s="26" t="n">
        <f aca="false">+J253/J$256*100</f>
        <v>28.6755771567436</v>
      </c>
      <c r="S253" s="26" t="n">
        <f aca="false">+K253/K$256*100</f>
        <v>31.0207046857973</v>
      </c>
    </row>
    <row r="254" customFormat="false" ht="14.1" hidden="false" customHeight="true" outlineLevel="0" collapsed="false">
      <c r="A254" s="42"/>
      <c r="B254" s="58"/>
      <c r="C254" s="21" t="s">
        <v>16</v>
      </c>
      <c r="D254" s="22" t="n">
        <v>26</v>
      </c>
      <c r="E254" s="23" t="n">
        <v>27</v>
      </c>
      <c r="F254" s="23" t="n">
        <v>33</v>
      </c>
      <c r="G254" s="23" t="n">
        <v>87</v>
      </c>
      <c r="H254" s="23" t="n">
        <v>307</v>
      </c>
      <c r="I254" s="23" t="n">
        <v>555</v>
      </c>
      <c r="J254" s="23" t="n">
        <v>543</v>
      </c>
      <c r="K254" s="24" t="n">
        <v>1578</v>
      </c>
      <c r="L254" s="25" t="n">
        <f aca="false">+D254/D$256*100</f>
        <v>13.4020618556701</v>
      </c>
      <c r="M254" s="26" t="n">
        <f aca="false">+E254/E$256*100</f>
        <v>14.7540983606557</v>
      </c>
      <c r="N254" s="26" t="n">
        <f aca="false">+F254/F$256*100</f>
        <v>17.1875</v>
      </c>
      <c r="O254" s="26" t="n">
        <f aca="false">+G254/G$256*100</f>
        <v>24.3016759776536</v>
      </c>
      <c r="P254" s="26" t="n">
        <f aca="false">+H254/H$256*100</f>
        <v>26.3293310463122</v>
      </c>
      <c r="Q254" s="26" t="n">
        <f aca="false">+I254/I$256*100</f>
        <v>31.4091680814941</v>
      </c>
      <c r="R254" s="26" t="n">
        <f aca="false">+J254/J$256*100</f>
        <v>32.9890643985419</v>
      </c>
      <c r="S254" s="26" t="n">
        <f aca="false">+K254/K$256*100</f>
        <v>28.6596440247003</v>
      </c>
    </row>
    <row r="255" customFormat="false" ht="14.1" hidden="false" customHeight="true" outlineLevel="0" collapsed="false">
      <c r="A255" s="42"/>
      <c r="B255" s="58"/>
      <c r="C255" s="21" t="s">
        <v>17</v>
      </c>
      <c r="D255" s="22" t="n">
        <v>5</v>
      </c>
      <c r="E255" s="23" t="n">
        <v>6</v>
      </c>
      <c r="F255" s="23" t="n">
        <v>13</v>
      </c>
      <c r="G255" s="23" t="n">
        <v>31</v>
      </c>
      <c r="H255" s="23" t="n">
        <v>103</v>
      </c>
      <c r="I255" s="23" t="n">
        <v>209</v>
      </c>
      <c r="J255" s="23" t="n">
        <v>231</v>
      </c>
      <c r="K255" s="24" t="n">
        <v>598</v>
      </c>
      <c r="L255" s="25" t="n">
        <f aca="false">+D255/D$256*100</f>
        <v>2.57731958762887</v>
      </c>
      <c r="M255" s="26" t="n">
        <f aca="false">+E255/E$256*100</f>
        <v>3.27868852459016</v>
      </c>
      <c r="N255" s="26" t="n">
        <f aca="false">+F255/F$256*100</f>
        <v>6.77083333333333</v>
      </c>
      <c r="O255" s="26" t="n">
        <f aca="false">+G255/G$256*100</f>
        <v>8.65921787709497</v>
      </c>
      <c r="P255" s="26" t="n">
        <f aca="false">+H255/H$256*100</f>
        <v>8.8336192109777</v>
      </c>
      <c r="Q255" s="26" t="n">
        <f aca="false">+I255/I$256*100</f>
        <v>11.8279569892473</v>
      </c>
      <c r="R255" s="26" t="n">
        <f aca="false">+J255/J$256*100</f>
        <v>14.0340218712029</v>
      </c>
      <c r="S255" s="26" t="n">
        <f aca="false">+K255/K$256*100</f>
        <v>10.8608790410461</v>
      </c>
    </row>
    <row r="256" customFormat="false" ht="14.1" hidden="false" customHeight="true" outlineLevel="0" collapsed="false">
      <c r="A256" s="42"/>
      <c r="B256" s="58"/>
      <c r="C256" s="50" t="s">
        <v>1</v>
      </c>
      <c r="D256" s="51" t="n">
        <v>194</v>
      </c>
      <c r="E256" s="52" t="n">
        <v>183</v>
      </c>
      <c r="F256" s="52" t="n">
        <v>192</v>
      </c>
      <c r="G256" s="52" t="n">
        <v>358</v>
      </c>
      <c r="H256" s="52" t="n">
        <v>1166</v>
      </c>
      <c r="I256" s="52" t="n">
        <v>1767</v>
      </c>
      <c r="J256" s="52" t="n">
        <v>1646</v>
      </c>
      <c r="K256" s="53" t="n">
        <v>5506</v>
      </c>
      <c r="L256" s="54" t="n">
        <f aca="false">+D256/D$256*100</f>
        <v>100</v>
      </c>
      <c r="M256" s="55" t="n">
        <f aca="false">+E256/E$256*100</f>
        <v>100</v>
      </c>
      <c r="N256" s="55" t="n">
        <f aca="false">+F256/F$256*100</f>
        <v>100</v>
      </c>
      <c r="O256" s="55" t="n">
        <f aca="false">+G256/G$256*100</f>
        <v>100</v>
      </c>
      <c r="P256" s="55" t="n">
        <f aca="false">+H256/H$256*100</f>
        <v>100</v>
      </c>
      <c r="Q256" s="55" t="n">
        <f aca="false">+I256/I$256*100</f>
        <v>100</v>
      </c>
      <c r="R256" s="55" t="n">
        <f aca="false">+J256/J$256*100</f>
        <v>100</v>
      </c>
      <c r="S256" s="55" t="n">
        <f aca="false">+K256/K$256*100</f>
        <v>100</v>
      </c>
    </row>
    <row r="257" customFormat="false" ht="14.1" hidden="false" customHeight="true" outlineLevel="0" collapsed="false">
      <c r="A257" s="42"/>
      <c r="B257" s="31" t="s">
        <v>27</v>
      </c>
      <c r="C257" s="21" t="s">
        <v>14</v>
      </c>
      <c r="D257" s="22" t="n">
        <v>740</v>
      </c>
      <c r="E257" s="23" t="n">
        <v>626</v>
      </c>
      <c r="F257" s="23" t="n">
        <v>601</v>
      </c>
      <c r="G257" s="23" t="n">
        <v>880</v>
      </c>
      <c r="H257" s="23" t="n">
        <v>2479</v>
      </c>
      <c r="I257" s="23" t="n">
        <v>3632</v>
      </c>
      <c r="J257" s="23" t="n">
        <v>3892</v>
      </c>
      <c r="K257" s="24" t="n">
        <v>12850</v>
      </c>
      <c r="L257" s="25" t="n">
        <f aca="false">+D257/D$261*100</f>
        <v>73.558648111332</v>
      </c>
      <c r="M257" s="26" t="n">
        <f aca="false">+E257/E$261*100</f>
        <v>68.7912087912088</v>
      </c>
      <c r="N257" s="26" t="n">
        <f aca="false">+F257/F$261*100</f>
        <v>62.344398340249</v>
      </c>
      <c r="O257" s="26" t="n">
        <f aca="false">+G257/G$261*100</f>
        <v>53.7897310513447</v>
      </c>
      <c r="P257" s="26" t="n">
        <f aca="false">+H257/H$261*100</f>
        <v>46.2327489742633</v>
      </c>
      <c r="Q257" s="26" t="n">
        <f aca="false">+I257/I$261*100</f>
        <v>42.2768013036899</v>
      </c>
      <c r="R257" s="26" t="n">
        <f aca="false">+J257/J$261*100</f>
        <v>42.9248924671887</v>
      </c>
      <c r="S257" s="26" t="n">
        <f aca="false">+K257/K$261*100</f>
        <v>46.6661824520628</v>
      </c>
    </row>
    <row r="258" customFormat="false" ht="14.1" hidden="false" customHeight="true" outlineLevel="0" collapsed="false">
      <c r="A258" s="42"/>
      <c r="B258" s="31"/>
      <c r="C258" s="21" t="s">
        <v>15</v>
      </c>
      <c r="D258" s="22" t="n">
        <v>195</v>
      </c>
      <c r="E258" s="23" t="n">
        <v>189</v>
      </c>
      <c r="F258" s="23" t="n">
        <v>226</v>
      </c>
      <c r="G258" s="23" t="n">
        <v>449</v>
      </c>
      <c r="H258" s="23" t="n">
        <v>1581</v>
      </c>
      <c r="I258" s="23" t="n">
        <v>2627</v>
      </c>
      <c r="J258" s="23" t="n">
        <v>2634</v>
      </c>
      <c r="K258" s="24" t="n">
        <v>7901</v>
      </c>
      <c r="L258" s="25" t="n">
        <f aca="false">+D258/D$261*100</f>
        <v>19.3836978131213</v>
      </c>
      <c r="M258" s="26" t="n">
        <f aca="false">+E258/E$261*100</f>
        <v>20.7692307692308</v>
      </c>
      <c r="N258" s="26" t="n">
        <f aca="false">+F258/F$261*100</f>
        <v>23.4439834024896</v>
      </c>
      <c r="O258" s="26" t="n">
        <f aca="false">+G258/G$261*100</f>
        <v>27.4449877750611</v>
      </c>
      <c r="P258" s="26" t="n">
        <f aca="false">+H258/H$261*100</f>
        <v>29.485266691533</v>
      </c>
      <c r="Q258" s="26" t="n">
        <f aca="false">+I258/I$261*100</f>
        <v>30.5785123966942</v>
      </c>
      <c r="R258" s="26" t="n">
        <f aca="false">+J258/J$261*100</f>
        <v>29.0504025587295</v>
      </c>
      <c r="S258" s="26" t="n">
        <f aca="false">+K258/K$261*100</f>
        <v>28.6933468913422</v>
      </c>
    </row>
    <row r="259" customFormat="false" ht="14.1" hidden="false" customHeight="true" outlineLevel="0" collapsed="false">
      <c r="A259" s="42"/>
      <c r="B259" s="31"/>
      <c r="C259" s="21" t="s">
        <v>16</v>
      </c>
      <c r="D259" s="22" t="n">
        <v>51</v>
      </c>
      <c r="E259" s="23" t="n">
        <v>60</v>
      </c>
      <c r="F259" s="23" t="n">
        <v>87</v>
      </c>
      <c r="G259" s="23" t="n">
        <v>206</v>
      </c>
      <c r="H259" s="23" t="n">
        <v>928</v>
      </c>
      <c r="I259" s="23" t="n">
        <v>1663</v>
      </c>
      <c r="J259" s="23" t="n">
        <v>1783</v>
      </c>
      <c r="K259" s="24" t="n">
        <v>4778</v>
      </c>
      <c r="L259" s="25" t="n">
        <f aca="false">+D259/D$261*100</f>
        <v>5.06958250497018</v>
      </c>
      <c r="M259" s="26" t="n">
        <f aca="false">+E259/E$261*100</f>
        <v>6.59340659340659</v>
      </c>
      <c r="N259" s="26" t="n">
        <f aca="false">+F259/F$261*100</f>
        <v>9.02489626556017</v>
      </c>
      <c r="O259" s="26" t="n">
        <f aca="false">+G259/G$261*100</f>
        <v>12.5916870415648</v>
      </c>
      <c r="P259" s="26" t="n">
        <f aca="false">+H259/H$261*100</f>
        <v>17.3069750093249</v>
      </c>
      <c r="Q259" s="26" t="n">
        <f aca="false">+I259/I$261*100</f>
        <v>19.3574671167501</v>
      </c>
      <c r="R259" s="26" t="n">
        <f aca="false">+J259/J$261*100</f>
        <v>19.6647182088894</v>
      </c>
      <c r="S259" s="26" t="n">
        <f aca="false">+K259/K$261*100</f>
        <v>17.3518303312028</v>
      </c>
    </row>
    <row r="260" customFormat="false" ht="14.1" hidden="false" customHeight="true" outlineLevel="0" collapsed="false">
      <c r="A260" s="42"/>
      <c r="B260" s="31"/>
      <c r="C260" s="21" t="s">
        <v>17</v>
      </c>
      <c r="D260" s="22" t="n">
        <v>20</v>
      </c>
      <c r="E260" s="23" t="n">
        <v>35</v>
      </c>
      <c r="F260" s="23" t="n">
        <v>50</v>
      </c>
      <c r="G260" s="23" t="n">
        <v>101</v>
      </c>
      <c r="H260" s="23" t="n">
        <v>374</v>
      </c>
      <c r="I260" s="23" t="n">
        <v>669</v>
      </c>
      <c r="J260" s="23" t="n">
        <v>758</v>
      </c>
      <c r="K260" s="24" t="n">
        <v>2007</v>
      </c>
      <c r="L260" s="25" t="n">
        <f aca="false">+D260/D$261*100</f>
        <v>1.98807157057654</v>
      </c>
      <c r="M260" s="26" t="n">
        <f aca="false">+E260/E$261*100</f>
        <v>3.84615384615385</v>
      </c>
      <c r="N260" s="26" t="n">
        <f aca="false">+F260/F$261*100</f>
        <v>5.18672199170125</v>
      </c>
      <c r="O260" s="26" t="n">
        <f aca="false">+G260/G$261*100</f>
        <v>6.17359413202934</v>
      </c>
      <c r="P260" s="26" t="n">
        <f aca="false">+H260/H$261*100</f>
        <v>6.97500932487878</v>
      </c>
      <c r="Q260" s="26" t="n">
        <f aca="false">+I260/I$261*100</f>
        <v>7.78721918286579</v>
      </c>
      <c r="R260" s="26" t="n">
        <f aca="false">+J260/J$261*100</f>
        <v>8.35998676519246</v>
      </c>
      <c r="S260" s="26" t="n">
        <f aca="false">+K260/K$261*100</f>
        <v>7.28864032539221</v>
      </c>
    </row>
    <row r="261" customFormat="false" ht="14.1" hidden="false" customHeight="true" outlineLevel="0" collapsed="false">
      <c r="A261" s="42"/>
      <c r="B261" s="31"/>
      <c r="C261" s="32" t="s">
        <v>1</v>
      </c>
      <c r="D261" s="22" t="n">
        <v>1006</v>
      </c>
      <c r="E261" s="23" t="n">
        <v>910</v>
      </c>
      <c r="F261" s="23" t="n">
        <v>964</v>
      </c>
      <c r="G261" s="23" t="n">
        <v>1636</v>
      </c>
      <c r="H261" s="23" t="n">
        <v>5362</v>
      </c>
      <c r="I261" s="23" t="n">
        <v>8591</v>
      </c>
      <c r="J261" s="23" t="n">
        <v>9067</v>
      </c>
      <c r="K261" s="24" t="n">
        <v>27536</v>
      </c>
      <c r="L261" s="25" t="n">
        <f aca="false">+D261/D$261*100</f>
        <v>100</v>
      </c>
      <c r="M261" s="26" t="n">
        <f aca="false">+E261/E$261*100</f>
        <v>100</v>
      </c>
      <c r="N261" s="26" t="n">
        <f aca="false">+F261/F$261*100</f>
        <v>100</v>
      </c>
      <c r="O261" s="26" t="n">
        <f aca="false">+G261/G$261*100</f>
        <v>100</v>
      </c>
      <c r="P261" s="26" t="n">
        <f aca="false">+H261/H$261*100</f>
        <v>100</v>
      </c>
      <c r="Q261" s="26" t="n">
        <f aca="false">+I261/I$261*100</f>
        <v>100</v>
      </c>
      <c r="R261" s="26" t="n">
        <f aca="false">+J261/J$261*100</f>
        <v>100</v>
      </c>
      <c r="S261" s="26" t="n">
        <f aca="false">+K261/K$261*100</f>
        <v>100</v>
      </c>
    </row>
    <row r="262" customFormat="false" ht="14.1" hidden="false" customHeight="true" outlineLevel="0" collapsed="false">
      <c r="A262" s="42"/>
      <c r="B262" s="57" t="s">
        <v>65</v>
      </c>
      <c r="C262" s="44" t="s">
        <v>14</v>
      </c>
      <c r="D262" s="45" t="n">
        <v>208</v>
      </c>
      <c r="E262" s="46" t="n">
        <v>148</v>
      </c>
      <c r="F262" s="46" t="n">
        <v>162</v>
      </c>
      <c r="G262" s="46" t="n">
        <v>224</v>
      </c>
      <c r="H262" s="46" t="n">
        <v>631</v>
      </c>
      <c r="I262" s="46" t="n">
        <v>961</v>
      </c>
      <c r="J262" s="46" t="n">
        <v>1158</v>
      </c>
      <c r="K262" s="47" t="n">
        <v>3492</v>
      </c>
      <c r="L262" s="48" t="n">
        <f aca="false">+D262/D$266*100</f>
        <v>75.6363636363636</v>
      </c>
      <c r="M262" s="49" t="n">
        <f aca="false">+E262/E$266*100</f>
        <v>59.919028340081</v>
      </c>
      <c r="N262" s="49" t="n">
        <f aca="false">+F262/F$266*100</f>
        <v>53.6423841059603</v>
      </c>
      <c r="O262" s="49" t="n">
        <f aca="false">+G262/G$266*100</f>
        <v>47.96573875803</v>
      </c>
      <c r="P262" s="49" t="n">
        <f aca="false">+H262/H$266*100</f>
        <v>39.7856242118537</v>
      </c>
      <c r="Q262" s="49" t="n">
        <f aca="false">+I262/I$266*100</f>
        <v>36.046511627907</v>
      </c>
      <c r="R262" s="49" t="n">
        <f aca="false">+J262/J$266*100</f>
        <v>37.1630295250321</v>
      </c>
      <c r="S262" s="49" t="n">
        <f aca="false">+K262/K$266*100</f>
        <v>40.3279824460099</v>
      </c>
    </row>
    <row r="263" customFormat="false" ht="14.1" hidden="false" customHeight="true" outlineLevel="0" collapsed="false">
      <c r="A263" s="42"/>
      <c r="B263" s="57"/>
      <c r="C263" s="21" t="s">
        <v>15</v>
      </c>
      <c r="D263" s="22" t="n">
        <v>47</v>
      </c>
      <c r="E263" s="23" t="n">
        <v>72</v>
      </c>
      <c r="F263" s="23" t="n">
        <v>82</v>
      </c>
      <c r="G263" s="23" t="n">
        <v>138</v>
      </c>
      <c r="H263" s="23" t="n">
        <v>523</v>
      </c>
      <c r="I263" s="23" t="n">
        <v>848</v>
      </c>
      <c r="J263" s="23" t="n">
        <v>948</v>
      </c>
      <c r="K263" s="24" t="n">
        <v>2658</v>
      </c>
      <c r="L263" s="25" t="n">
        <f aca="false">+D263/D$266*100</f>
        <v>17.0909090909091</v>
      </c>
      <c r="M263" s="26" t="n">
        <f aca="false">+E263/E$266*100</f>
        <v>29.1497975708502</v>
      </c>
      <c r="N263" s="26" t="n">
        <f aca="false">+F263/F$266*100</f>
        <v>27.1523178807947</v>
      </c>
      <c r="O263" s="26" t="n">
        <f aca="false">+G263/G$266*100</f>
        <v>29.5503211991435</v>
      </c>
      <c r="P263" s="26" t="n">
        <f aca="false">+H263/H$266*100</f>
        <v>32.9760403530895</v>
      </c>
      <c r="Q263" s="26" t="n">
        <f aca="false">+I263/I$266*100</f>
        <v>31.807951987997</v>
      </c>
      <c r="R263" s="26" t="n">
        <f aca="false">+J263/J$266*100</f>
        <v>30.4236200256739</v>
      </c>
      <c r="S263" s="26" t="n">
        <f aca="false">+K263/K$266*100</f>
        <v>30.6963852638873</v>
      </c>
    </row>
    <row r="264" customFormat="false" ht="14.1" hidden="false" customHeight="true" outlineLevel="0" collapsed="false">
      <c r="A264" s="42"/>
      <c r="B264" s="57"/>
      <c r="C264" s="21" t="s">
        <v>16</v>
      </c>
      <c r="D264" s="22" t="n">
        <v>14</v>
      </c>
      <c r="E264" s="23" t="n">
        <v>18</v>
      </c>
      <c r="F264" s="23" t="n">
        <v>40</v>
      </c>
      <c r="G264" s="23" t="n">
        <v>74</v>
      </c>
      <c r="H264" s="23" t="n">
        <v>307</v>
      </c>
      <c r="I264" s="23" t="n">
        <v>614</v>
      </c>
      <c r="J264" s="23" t="n">
        <v>716</v>
      </c>
      <c r="K264" s="24" t="n">
        <v>1783</v>
      </c>
      <c r="L264" s="25" t="n">
        <f aca="false">+D264/D$266*100</f>
        <v>5.09090909090909</v>
      </c>
      <c r="M264" s="26" t="n">
        <f aca="false">+E264/E$266*100</f>
        <v>7.28744939271255</v>
      </c>
      <c r="N264" s="26" t="n">
        <f aca="false">+F264/F$266*100</f>
        <v>13.2450331125828</v>
      </c>
      <c r="O264" s="26" t="n">
        <f aca="false">+G264/G$266*100</f>
        <v>15.8458244111349</v>
      </c>
      <c r="P264" s="26" t="n">
        <f aca="false">+H264/H$266*100</f>
        <v>19.3568726355612</v>
      </c>
      <c r="Q264" s="26" t="n">
        <f aca="false">+I264/I$266*100</f>
        <v>23.0307576894224</v>
      </c>
      <c r="R264" s="26" t="n">
        <f aca="false">+J264/J$266*100</f>
        <v>22.9781771501926</v>
      </c>
      <c r="S264" s="26" t="n">
        <f aca="false">+K264/K$266*100</f>
        <v>20.591292297032</v>
      </c>
    </row>
    <row r="265" customFormat="false" ht="14.1" hidden="false" customHeight="true" outlineLevel="0" collapsed="false">
      <c r="A265" s="42"/>
      <c r="B265" s="57"/>
      <c r="C265" s="21" t="s">
        <v>17</v>
      </c>
      <c r="D265" s="22" t="n">
        <v>6</v>
      </c>
      <c r="E265" s="23" t="n">
        <v>9</v>
      </c>
      <c r="F265" s="23" t="n">
        <v>18</v>
      </c>
      <c r="G265" s="23" t="n">
        <v>31</v>
      </c>
      <c r="H265" s="23" t="n">
        <v>125</v>
      </c>
      <c r="I265" s="23" t="n">
        <v>243</v>
      </c>
      <c r="J265" s="23" t="n">
        <v>294</v>
      </c>
      <c r="K265" s="24" t="n">
        <v>726</v>
      </c>
      <c r="L265" s="25" t="n">
        <f aca="false">+D265/D$266*100</f>
        <v>2.18181818181818</v>
      </c>
      <c r="M265" s="26" t="n">
        <f aca="false">+E265/E$266*100</f>
        <v>3.64372469635628</v>
      </c>
      <c r="N265" s="26" t="n">
        <f aca="false">+F265/F$266*100</f>
        <v>5.96026490066225</v>
      </c>
      <c r="O265" s="26" t="n">
        <f aca="false">+G265/G$266*100</f>
        <v>6.63811563169165</v>
      </c>
      <c r="P265" s="26" t="n">
        <f aca="false">+H265/H$266*100</f>
        <v>7.88146279949559</v>
      </c>
      <c r="Q265" s="26" t="n">
        <f aca="false">+I265/I$266*100</f>
        <v>9.11477869467367</v>
      </c>
      <c r="R265" s="26" t="n">
        <f aca="false">+J265/J$266*100</f>
        <v>9.43517329910141</v>
      </c>
      <c r="S265" s="26" t="n">
        <f aca="false">+K265/K$266*100</f>
        <v>8.38433999307079</v>
      </c>
    </row>
    <row r="266" customFormat="false" ht="14.1" hidden="false" customHeight="true" outlineLevel="0" collapsed="false">
      <c r="A266" s="42"/>
      <c r="B266" s="57"/>
      <c r="C266" s="32" t="s">
        <v>1</v>
      </c>
      <c r="D266" s="22" t="n">
        <v>275</v>
      </c>
      <c r="E266" s="23" t="n">
        <v>247</v>
      </c>
      <c r="F266" s="23" t="n">
        <v>302</v>
      </c>
      <c r="G266" s="23" t="n">
        <v>467</v>
      </c>
      <c r="H266" s="23" t="n">
        <v>1586</v>
      </c>
      <c r="I266" s="23" t="n">
        <v>2666</v>
      </c>
      <c r="J266" s="23" t="n">
        <v>3116</v>
      </c>
      <c r="K266" s="24" t="n">
        <v>8659</v>
      </c>
      <c r="L266" s="33" t="n">
        <f aca="false">+D266/D$266*100</f>
        <v>100</v>
      </c>
      <c r="M266" s="34" t="n">
        <f aca="false">+E266/E$266*100</f>
        <v>100</v>
      </c>
      <c r="N266" s="34" t="n">
        <f aca="false">+F266/F$266*100</f>
        <v>100</v>
      </c>
      <c r="O266" s="34" t="n">
        <f aca="false">+G266/G$266*100</f>
        <v>100</v>
      </c>
      <c r="P266" s="34" t="n">
        <f aca="false">+H266/H$266*100</f>
        <v>100</v>
      </c>
      <c r="Q266" s="34" t="n">
        <f aca="false">+I266/I$266*100</f>
        <v>100</v>
      </c>
      <c r="R266" s="34" t="n">
        <f aca="false">+J266/J$266*100</f>
        <v>100</v>
      </c>
      <c r="S266" s="34" t="n">
        <f aca="false">+K266/K$266*100</f>
        <v>100</v>
      </c>
    </row>
    <row r="267" customFormat="false" ht="14.1" hidden="false" customHeight="true" outlineLevel="0" collapsed="false">
      <c r="A267" s="42"/>
      <c r="B267" s="14" t="s">
        <v>66</v>
      </c>
      <c r="C267" s="15" t="s">
        <v>14</v>
      </c>
      <c r="D267" s="16" t="n">
        <v>169</v>
      </c>
      <c r="E267" s="17" t="n">
        <v>146</v>
      </c>
      <c r="F267" s="17" t="n">
        <v>127</v>
      </c>
      <c r="G267" s="17" t="n">
        <v>219</v>
      </c>
      <c r="H267" s="17" t="n">
        <v>692</v>
      </c>
      <c r="I267" s="17" t="n">
        <v>1196</v>
      </c>
      <c r="J267" s="17" t="n">
        <v>1408</v>
      </c>
      <c r="K267" s="18" t="n">
        <v>3957</v>
      </c>
      <c r="L267" s="25" t="n">
        <f aca="false">+D267/D$271*100</f>
        <v>75.7847533632287</v>
      </c>
      <c r="M267" s="26" t="n">
        <f aca="false">+E267/E$271*100</f>
        <v>69.1943127962085</v>
      </c>
      <c r="N267" s="26" t="n">
        <f aca="false">+F267/F$271*100</f>
        <v>57.2072072072072</v>
      </c>
      <c r="O267" s="26" t="n">
        <f aca="false">+G267/G$271*100</f>
        <v>52.6442307692308</v>
      </c>
      <c r="P267" s="26" t="n">
        <f aca="false">+H267/H$271*100</f>
        <v>46.7251856853477</v>
      </c>
      <c r="Q267" s="26" t="n">
        <f aca="false">+I267/I$271*100</f>
        <v>42.6229508196721</v>
      </c>
      <c r="R267" s="26" t="n">
        <f aca="false">+J267/J$271*100</f>
        <v>41.2540287137416</v>
      </c>
      <c r="S267" s="26" t="n">
        <f aca="false">+K267/K$271*100</f>
        <v>45.109439124487</v>
      </c>
    </row>
    <row r="268" customFormat="false" ht="14.1" hidden="false" customHeight="true" outlineLevel="0" collapsed="false">
      <c r="A268" s="42"/>
      <c r="B268" s="14"/>
      <c r="C268" s="21" t="s">
        <v>15</v>
      </c>
      <c r="D268" s="22" t="n">
        <v>35</v>
      </c>
      <c r="E268" s="23" t="n">
        <v>48</v>
      </c>
      <c r="F268" s="23" t="n">
        <v>65</v>
      </c>
      <c r="G268" s="23" t="n">
        <v>107</v>
      </c>
      <c r="H268" s="23" t="n">
        <v>433</v>
      </c>
      <c r="I268" s="23" t="n">
        <v>846</v>
      </c>
      <c r="J268" s="23" t="n">
        <v>1015</v>
      </c>
      <c r="K268" s="24" t="n">
        <v>2549</v>
      </c>
      <c r="L268" s="25" t="n">
        <f aca="false">+D268/D$271*100</f>
        <v>15.695067264574</v>
      </c>
      <c r="M268" s="26" t="n">
        <f aca="false">+E268/E$271*100</f>
        <v>22.7488151658768</v>
      </c>
      <c r="N268" s="26" t="n">
        <f aca="false">+F268/F$271*100</f>
        <v>29.2792792792793</v>
      </c>
      <c r="O268" s="26" t="n">
        <f aca="false">+G268/G$271*100</f>
        <v>25.7211538461538</v>
      </c>
      <c r="P268" s="26" t="n">
        <f aca="false">+H268/H$271*100</f>
        <v>29.2370020256583</v>
      </c>
      <c r="Q268" s="26" t="n">
        <f aca="false">+I268/I$271*100</f>
        <v>30.1496792587313</v>
      </c>
      <c r="R268" s="26" t="n">
        <f aca="false">+J268/J$271*100</f>
        <v>29.7392323469089</v>
      </c>
      <c r="S268" s="26" t="n">
        <f aca="false">+K268/K$271*100</f>
        <v>29.0583675330597</v>
      </c>
    </row>
    <row r="269" customFormat="false" ht="14.1" hidden="false" customHeight="true" outlineLevel="0" collapsed="false">
      <c r="A269" s="42"/>
      <c r="B269" s="14"/>
      <c r="C269" s="21" t="s">
        <v>16</v>
      </c>
      <c r="D269" s="22" t="n">
        <v>13</v>
      </c>
      <c r="E269" s="23" t="n">
        <v>12</v>
      </c>
      <c r="F269" s="23" t="n">
        <v>24</v>
      </c>
      <c r="G269" s="23" t="n">
        <v>65</v>
      </c>
      <c r="H269" s="23" t="n">
        <v>255</v>
      </c>
      <c r="I269" s="23" t="n">
        <v>527</v>
      </c>
      <c r="J269" s="23" t="n">
        <v>700</v>
      </c>
      <c r="K269" s="24" t="n">
        <v>1596</v>
      </c>
      <c r="L269" s="25" t="n">
        <f aca="false">+D269/D$271*100</f>
        <v>5.82959641255605</v>
      </c>
      <c r="M269" s="26" t="n">
        <f aca="false">+E269/E$271*100</f>
        <v>5.68720379146919</v>
      </c>
      <c r="N269" s="26" t="n">
        <f aca="false">+F269/F$271*100</f>
        <v>10.8108108108108</v>
      </c>
      <c r="O269" s="26" t="n">
        <f aca="false">+G269/G$271*100</f>
        <v>15.625</v>
      </c>
      <c r="P269" s="26" t="n">
        <f aca="false">+H269/H$271*100</f>
        <v>17.2180958811614</v>
      </c>
      <c r="Q269" s="26" t="n">
        <f aca="false">+I269/I$271*100</f>
        <v>18.7811831789024</v>
      </c>
      <c r="R269" s="26" t="n">
        <f aca="false">+J269/J$271*100</f>
        <v>20.5098154116613</v>
      </c>
      <c r="S269" s="26" t="n">
        <f aca="false">+K269/K$271*100</f>
        <v>18.1942544459644</v>
      </c>
    </row>
    <row r="270" customFormat="false" ht="14.1" hidden="false" customHeight="true" outlineLevel="0" collapsed="false">
      <c r="A270" s="42"/>
      <c r="B270" s="14"/>
      <c r="C270" s="21" t="s">
        <v>17</v>
      </c>
      <c r="D270" s="22" t="n">
        <v>6</v>
      </c>
      <c r="E270" s="23" t="n">
        <v>5</v>
      </c>
      <c r="F270" s="23" t="n">
        <v>6</v>
      </c>
      <c r="G270" s="23" t="n">
        <v>25</v>
      </c>
      <c r="H270" s="23" t="n">
        <v>101</v>
      </c>
      <c r="I270" s="23" t="n">
        <v>237</v>
      </c>
      <c r="J270" s="23" t="n">
        <v>290</v>
      </c>
      <c r="K270" s="24" t="n">
        <v>670</v>
      </c>
      <c r="L270" s="25" t="n">
        <f aca="false">+D270/D$271*100</f>
        <v>2.69058295964126</v>
      </c>
      <c r="M270" s="26" t="n">
        <f aca="false">+E270/E$271*100</f>
        <v>2.3696682464455</v>
      </c>
      <c r="N270" s="26" t="n">
        <f aca="false">+F270/F$271*100</f>
        <v>2.7027027027027</v>
      </c>
      <c r="O270" s="26" t="n">
        <f aca="false">+G270/G$271*100</f>
        <v>6.00961538461539</v>
      </c>
      <c r="P270" s="26" t="n">
        <f aca="false">+H270/H$271*100</f>
        <v>6.81971640783255</v>
      </c>
      <c r="Q270" s="26" t="n">
        <f aca="false">+I270/I$271*100</f>
        <v>8.44618674269423</v>
      </c>
      <c r="R270" s="26" t="n">
        <f aca="false">+J270/J$271*100</f>
        <v>8.49692352768825</v>
      </c>
      <c r="S270" s="26" t="n">
        <f aca="false">+K270/K$271*100</f>
        <v>7.63793889648883</v>
      </c>
    </row>
    <row r="271" customFormat="false" ht="14.1" hidden="false" customHeight="true" outlineLevel="0" collapsed="false">
      <c r="A271" s="42"/>
      <c r="B271" s="14"/>
      <c r="C271" s="27" t="s">
        <v>1</v>
      </c>
      <c r="D271" s="28" t="n">
        <v>223</v>
      </c>
      <c r="E271" s="29" t="n">
        <v>211</v>
      </c>
      <c r="F271" s="29" t="n">
        <v>222</v>
      </c>
      <c r="G271" s="29" t="n">
        <v>416</v>
      </c>
      <c r="H271" s="29" t="n">
        <v>1481</v>
      </c>
      <c r="I271" s="29" t="n">
        <v>2806</v>
      </c>
      <c r="J271" s="29" t="n">
        <v>3413</v>
      </c>
      <c r="K271" s="30" t="n">
        <v>8772</v>
      </c>
      <c r="L271" s="25" t="n">
        <f aca="false">+D271/D$271*100</f>
        <v>100</v>
      </c>
      <c r="M271" s="26" t="n">
        <f aca="false">+E271/E$271*100</f>
        <v>100</v>
      </c>
      <c r="N271" s="26" t="n">
        <f aca="false">+F271/F$271*100</f>
        <v>100</v>
      </c>
      <c r="O271" s="26" t="n">
        <f aca="false">+G271/G$271*100</f>
        <v>100</v>
      </c>
      <c r="P271" s="26" t="n">
        <f aca="false">+H271/H$271*100</f>
        <v>100</v>
      </c>
      <c r="Q271" s="26" t="n">
        <f aca="false">+I271/I$271*100</f>
        <v>100</v>
      </c>
      <c r="R271" s="26" t="n">
        <f aca="false">+J271/J$271*100</f>
        <v>100</v>
      </c>
      <c r="S271" s="26" t="n">
        <f aca="false">+K271/K$271*100</f>
        <v>100</v>
      </c>
    </row>
    <row r="272" customFormat="false" ht="14.1" hidden="false" customHeight="true" outlineLevel="0" collapsed="false">
      <c r="A272" s="42"/>
      <c r="B272" s="58" t="s">
        <v>67</v>
      </c>
      <c r="C272" s="21" t="s">
        <v>14</v>
      </c>
      <c r="D272" s="22" t="n">
        <v>199</v>
      </c>
      <c r="E272" s="23" t="n">
        <v>142</v>
      </c>
      <c r="F272" s="23" t="n">
        <v>146</v>
      </c>
      <c r="G272" s="23" t="n">
        <v>176</v>
      </c>
      <c r="H272" s="23" t="n">
        <v>494</v>
      </c>
      <c r="I272" s="23" t="n">
        <v>761</v>
      </c>
      <c r="J272" s="23" t="n">
        <v>878</v>
      </c>
      <c r="K272" s="24" t="n">
        <v>2796</v>
      </c>
      <c r="L272" s="19" t="n">
        <f aca="false">+D272/D$276*100</f>
        <v>74.812030075188</v>
      </c>
      <c r="M272" s="20" t="n">
        <f aca="false">+E272/E$276*100</f>
        <v>63.1111111111111</v>
      </c>
      <c r="N272" s="20" t="n">
        <f aca="false">+F272/F$276*100</f>
        <v>59.8360655737705</v>
      </c>
      <c r="O272" s="20" t="n">
        <f aca="false">+G272/G$276*100</f>
        <v>49.8583569405099</v>
      </c>
      <c r="P272" s="20" t="n">
        <f aca="false">+H272/H$276*100</f>
        <v>44.9090909090909</v>
      </c>
      <c r="Q272" s="20" t="n">
        <f aca="false">+I272/I$276*100</f>
        <v>38.2604323780794</v>
      </c>
      <c r="R272" s="20" t="n">
        <f aca="false">+J272/J$276*100</f>
        <v>36.9839932603201</v>
      </c>
      <c r="S272" s="20" t="n">
        <f aca="false">+K272/K$276*100</f>
        <v>42.6805067928561</v>
      </c>
    </row>
    <row r="273" customFormat="false" ht="14.1" hidden="false" customHeight="true" outlineLevel="0" collapsed="false">
      <c r="A273" s="42"/>
      <c r="B273" s="58"/>
      <c r="C273" s="21" t="s">
        <v>15</v>
      </c>
      <c r="D273" s="22" t="n">
        <v>49</v>
      </c>
      <c r="E273" s="23" t="n">
        <v>51</v>
      </c>
      <c r="F273" s="23" t="n">
        <v>63</v>
      </c>
      <c r="G273" s="23" t="n">
        <v>104</v>
      </c>
      <c r="H273" s="23" t="n">
        <v>332</v>
      </c>
      <c r="I273" s="23" t="n">
        <v>603</v>
      </c>
      <c r="J273" s="23" t="n">
        <v>733</v>
      </c>
      <c r="K273" s="24" t="n">
        <v>1935</v>
      </c>
      <c r="L273" s="25" t="n">
        <f aca="false">+D273/D$276*100</f>
        <v>18.4210526315789</v>
      </c>
      <c r="M273" s="26" t="n">
        <f aca="false">+E273/E$276*100</f>
        <v>22.6666666666667</v>
      </c>
      <c r="N273" s="26" t="n">
        <f aca="false">+F273/F$276*100</f>
        <v>25.8196721311475</v>
      </c>
      <c r="O273" s="26" t="n">
        <f aca="false">+G273/G$276*100</f>
        <v>29.4617563739377</v>
      </c>
      <c r="P273" s="26" t="n">
        <f aca="false">+H273/H$276*100</f>
        <v>30.1818181818182</v>
      </c>
      <c r="Q273" s="26" t="n">
        <f aca="false">+I273/I$276*100</f>
        <v>30.316742081448</v>
      </c>
      <c r="R273" s="26" t="n">
        <f aca="false">+J273/J$276*100</f>
        <v>30.8761583824768</v>
      </c>
      <c r="S273" s="26" t="n">
        <f aca="false">+K273/K$276*100</f>
        <v>29.5374751946268</v>
      </c>
    </row>
    <row r="274" customFormat="false" ht="14.1" hidden="false" customHeight="true" outlineLevel="0" collapsed="false">
      <c r="A274" s="42"/>
      <c r="B274" s="58"/>
      <c r="C274" s="21" t="s">
        <v>16</v>
      </c>
      <c r="D274" s="22" t="n">
        <v>12</v>
      </c>
      <c r="E274" s="23" t="n">
        <v>21</v>
      </c>
      <c r="F274" s="23" t="n">
        <v>22</v>
      </c>
      <c r="G274" s="23" t="n">
        <v>53</v>
      </c>
      <c r="H274" s="23" t="n">
        <v>197</v>
      </c>
      <c r="I274" s="23" t="n">
        <v>429</v>
      </c>
      <c r="J274" s="23" t="n">
        <v>520</v>
      </c>
      <c r="K274" s="24" t="n">
        <v>1254</v>
      </c>
      <c r="L274" s="25" t="n">
        <f aca="false">+D274/D$276*100</f>
        <v>4.51127819548872</v>
      </c>
      <c r="M274" s="26" t="n">
        <f aca="false">+E274/E$276*100</f>
        <v>9.33333333333333</v>
      </c>
      <c r="N274" s="26" t="n">
        <f aca="false">+F274/F$276*100</f>
        <v>9.01639344262295</v>
      </c>
      <c r="O274" s="26" t="n">
        <f aca="false">+G274/G$276*100</f>
        <v>15.014164305949</v>
      </c>
      <c r="P274" s="26" t="n">
        <f aca="false">+H274/H$276*100</f>
        <v>17.9090909090909</v>
      </c>
      <c r="Q274" s="26" t="n">
        <f aca="false">+I274/I$276*100</f>
        <v>21.5686274509804</v>
      </c>
      <c r="R274" s="26" t="n">
        <f aca="false">+J274/J$276*100</f>
        <v>21.9039595619208</v>
      </c>
      <c r="S274" s="26" t="n">
        <f aca="false">+K274/K$276*100</f>
        <v>19.1421157075256</v>
      </c>
    </row>
    <row r="275" customFormat="false" ht="14.1" hidden="false" customHeight="true" outlineLevel="0" collapsed="false">
      <c r="A275" s="42"/>
      <c r="B275" s="58"/>
      <c r="C275" s="21" t="s">
        <v>17</v>
      </c>
      <c r="D275" s="22" t="n">
        <v>6</v>
      </c>
      <c r="E275" s="23" t="n">
        <v>11</v>
      </c>
      <c r="F275" s="23" t="n">
        <v>13</v>
      </c>
      <c r="G275" s="23" t="n">
        <v>20</v>
      </c>
      <c r="H275" s="23" t="n">
        <v>77</v>
      </c>
      <c r="I275" s="23" t="n">
        <v>196</v>
      </c>
      <c r="J275" s="23" t="n">
        <v>243</v>
      </c>
      <c r="K275" s="24" t="n">
        <v>566</v>
      </c>
      <c r="L275" s="25" t="n">
        <f aca="false">+D275/D$276*100</f>
        <v>2.25563909774436</v>
      </c>
      <c r="M275" s="26" t="n">
        <f aca="false">+E275/E$276*100</f>
        <v>4.88888888888889</v>
      </c>
      <c r="N275" s="26" t="n">
        <f aca="false">+F275/F$276*100</f>
        <v>5.32786885245902</v>
      </c>
      <c r="O275" s="26" t="n">
        <f aca="false">+G275/G$276*100</f>
        <v>5.6657223796034</v>
      </c>
      <c r="P275" s="26" t="n">
        <f aca="false">+H275/H$276*100</f>
        <v>7</v>
      </c>
      <c r="Q275" s="26" t="n">
        <f aca="false">+I275/I$276*100</f>
        <v>9.85419808949221</v>
      </c>
      <c r="R275" s="26" t="n">
        <f aca="false">+J275/J$276*100</f>
        <v>10.2358887952822</v>
      </c>
      <c r="S275" s="26" t="n">
        <f aca="false">+K275/K$276*100</f>
        <v>8.63990230499161</v>
      </c>
    </row>
    <row r="276" customFormat="false" ht="14.1" hidden="false" customHeight="true" outlineLevel="0" collapsed="false">
      <c r="A276" s="42"/>
      <c r="B276" s="58"/>
      <c r="C276" s="50" t="s">
        <v>1</v>
      </c>
      <c r="D276" s="51" t="n">
        <v>266</v>
      </c>
      <c r="E276" s="52" t="n">
        <v>225</v>
      </c>
      <c r="F276" s="52" t="n">
        <v>244</v>
      </c>
      <c r="G276" s="52" t="n">
        <v>353</v>
      </c>
      <c r="H276" s="52" t="n">
        <v>1100</v>
      </c>
      <c r="I276" s="52" t="n">
        <v>1989</v>
      </c>
      <c r="J276" s="52" t="n">
        <v>2374</v>
      </c>
      <c r="K276" s="53" t="n">
        <v>6551</v>
      </c>
      <c r="L276" s="54" t="n">
        <f aca="false">+D276/D$276*100</f>
        <v>100</v>
      </c>
      <c r="M276" s="55" t="n">
        <f aca="false">+E276/E$276*100</f>
        <v>100</v>
      </c>
      <c r="N276" s="55" t="n">
        <f aca="false">+F276/F$276*100</f>
        <v>100</v>
      </c>
      <c r="O276" s="55" t="n">
        <f aca="false">+G276/G$276*100</f>
        <v>100</v>
      </c>
      <c r="P276" s="55" t="n">
        <f aca="false">+H276/H$276*100</f>
        <v>100</v>
      </c>
      <c r="Q276" s="55" t="n">
        <f aca="false">+I276/I$276*100</f>
        <v>100</v>
      </c>
      <c r="R276" s="55" t="n">
        <f aca="false">+J276/J$276*100</f>
        <v>100</v>
      </c>
      <c r="S276" s="55" t="n">
        <f aca="false">+K276/K$276*100</f>
        <v>100</v>
      </c>
    </row>
    <row r="277" customFormat="false" ht="14.1" hidden="false" customHeight="true" outlineLevel="0" collapsed="false">
      <c r="A277" s="42"/>
      <c r="B277" s="59" t="s">
        <v>68</v>
      </c>
      <c r="C277" s="21" t="s">
        <v>14</v>
      </c>
      <c r="D277" s="22" t="n">
        <v>67</v>
      </c>
      <c r="E277" s="23" t="n">
        <v>48</v>
      </c>
      <c r="F277" s="23" t="n">
        <v>40</v>
      </c>
      <c r="G277" s="23" t="n">
        <v>70</v>
      </c>
      <c r="H277" s="23" t="n">
        <v>182</v>
      </c>
      <c r="I277" s="23" t="n">
        <v>149</v>
      </c>
      <c r="J277" s="23" t="n">
        <v>156</v>
      </c>
      <c r="K277" s="24" t="n">
        <v>712</v>
      </c>
      <c r="L277" s="25" t="n">
        <f aca="false">+D277/D$281*100</f>
        <v>72.0430107526882</v>
      </c>
      <c r="M277" s="26" t="n">
        <f aca="false">+E277/E$281*100</f>
        <v>64.8648648648649</v>
      </c>
      <c r="N277" s="26" t="n">
        <f aca="false">+F277/F$281*100</f>
        <v>45.4545454545455</v>
      </c>
      <c r="O277" s="26" t="n">
        <f aca="false">+G277/G$281*100</f>
        <v>46.9798657718121</v>
      </c>
      <c r="P277" s="26" t="n">
        <f aca="false">+H277/H$281*100</f>
        <v>44.4987775061125</v>
      </c>
      <c r="Q277" s="26" t="n">
        <f aca="false">+I277/I$281*100</f>
        <v>36.6995073891626</v>
      </c>
      <c r="R277" s="26" t="n">
        <f aca="false">+J277/J$281*100</f>
        <v>38.2352941176471</v>
      </c>
      <c r="S277" s="26" t="n">
        <f aca="false">+K277/K$281*100</f>
        <v>43.7615242778119</v>
      </c>
    </row>
    <row r="278" customFormat="false" ht="14.1" hidden="false" customHeight="true" outlineLevel="0" collapsed="false">
      <c r="A278" s="42"/>
      <c r="B278" s="59"/>
      <c r="C278" s="21" t="s">
        <v>15</v>
      </c>
      <c r="D278" s="22" t="n">
        <v>15</v>
      </c>
      <c r="E278" s="23" t="n">
        <v>17</v>
      </c>
      <c r="F278" s="23" t="n">
        <v>28</v>
      </c>
      <c r="G278" s="23" t="n">
        <v>54</v>
      </c>
      <c r="H278" s="23" t="n">
        <v>102</v>
      </c>
      <c r="I278" s="23" t="n">
        <v>128</v>
      </c>
      <c r="J278" s="23" t="n">
        <v>111</v>
      </c>
      <c r="K278" s="24" t="n">
        <v>455</v>
      </c>
      <c r="L278" s="25" t="n">
        <f aca="false">+D278/D$281*100</f>
        <v>16.1290322580645</v>
      </c>
      <c r="M278" s="26" t="n">
        <f aca="false">+E278/E$281*100</f>
        <v>22.972972972973</v>
      </c>
      <c r="N278" s="26" t="n">
        <f aca="false">+F278/F$281*100</f>
        <v>31.8181818181818</v>
      </c>
      <c r="O278" s="26" t="n">
        <f aca="false">+G278/G$281*100</f>
        <v>36.241610738255</v>
      </c>
      <c r="P278" s="26" t="n">
        <f aca="false">+H278/H$281*100</f>
        <v>24.9388753056235</v>
      </c>
      <c r="Q278" s="26" t="n">
        <f aca="false">+I278/I$281*100</f>
        <v>31.5270935960591</v>
      </c>
      <c r="R278" s="26" t="n">
        <f aca="false">+J278/J$281*100</f>
        <v>27.2058823529412</v>
      </c>
      <c r="S278" s="26" t="n">
        <f aca="false">+K278/K$281*100</f>
        <v>27.9655808236017</v>
      </c>
    </row>
    <row r="279" customFormat="false" ht="14.1" hidden="false" customHeight="true" outlineLevel="0" collapsed="false">
      <c r="A279" s="42"/>
      <c r="B279" s="59"/>
      <c r="C279" s="21" t="s">
        <v>16</v>
      </c>
      <c r="D279" s="22" t="n">
        <v>7</v>
      </c>
      <c r="E279" s="23" t="n">
        <v>6</v>
      </c>
      <c r="F279" s="23" t="n">
        <v>11</v>
      </c>
      <c r="G279" s="23" t="n">
        <v>20</v>
      </c>
      <c r="H279" s="23" t="n">
        <v>76</v>
      </c>
      <c r="I279" s="23" t="n">
        <v>78</v>
      </c>
      <c r="J279" s="23" t="n">
        <v>103</v>
      </c>
      <c r="K279" s="24" t="n">
        <v>301</v>
      </c>
      <c r="L279" s="25" t="n">
        <f aca="false">+D279/D$281*100</f>
        <v>7.52688172043011</v>
      </c>
      <c r="M279" s="26" t="n">
        <f aca="false">+E279/E$281*100</f>
        <v>8.10810810810811</v>
      </c>
      <c r="N279" s="26" t="n">
        <f aca="false">+F279/F$281*100</f>
        <v>12.5</v>
      </c>
      <c r="O279" s="26" t="n">
        <f aca="false">+G279/G$281*100</f>
        <v>13.4228187919463</v>
      </c>
      <c r="P279" s="26" t="n">
        <f aca="false">+H279/H$281*100</f>
        <v>18.5819070904645</v>
      </c>
      <c r="Q279" s="26" t="n">
        <f aca="false">+I279/I$281*100</f>
        <v>19.2118226600985</v>
      </c>
      <c r="R279" s="26" t="n">
        <f aca="false">+J279/J$281*100</f>
        <v>25.2450980392157</v>
      </c>
      <c r="S279" s="26" t="n">
        <f aca="false">+K279/K$281*100</f>
        <v>18.500307314075</v>
      </c>
    </row>
    <row r="280" customFormat="false" ht="14.1" hidden="false" customHeight="true" outlineLevel="0" collapsed="false">
      <c r="A280" s="42"/>
      <c r="B280" s="59"/>
      <c r="C280" s="21" t="s">
        <v>17</v>
      </c>
      <c r="D280" s="22" t="n">
        <v>4</v>
      </c>
      <c r="E280" s="23" t="n">
        <v>3</v>
      </c>
      <c r="F280" s="23" t="n">
        <v>9</v>
      </c>
      <c r="G280" s="23" t="n">
        <v>5</v>
      </c>
      <c r="H280" s="23" t="n">
        <v>49</v>
      </c>
      <c r="I280" s="23" t="n">
        <v>51</v>
      </c>
      <c r="J280" s="23" t="n">
        <v>38</v>
      </c>
      <c r="K280" s="24" t="n">
        <v>159</v>
      </c>
      <c r="L280" s="25" t="n">
        <f aca="false">+D280/D$281*100</f>
        <v>4.30107526881721</v>
      </c>
      <c r="M280" s="26" t="n">
        <f aca="false">+E280/E$281*100</f>
        <v>4.05405405405405</v>
      </c>
      <c r="N280" s="26" t="n">
        <f aca="false">+F280/F$281*100</f>
        <v>10.2272727272727</v>
      </c>
      <c r="O280" s="26" t="n">
        <f aca="false">+G280/G$281*100</f>
        <v>3.35570469798658</v>
      </c>
      <c r="P280" s="26" t="n">
        <f aca="false">+H280/H$281*100</f>
        <v>11.9804400977995</v>
      </c>
      <c r="Q280" s="26" t="n">
        <f aca="false">+I280/I$281*100</f>
        <v>12.5615763546798</v>
      </c>
      <c r="R280" s="26" t="n">
        <f aca="false">+J280/J$281*100</f>
        <v>9.31372549019608</v>
      </c>
      <c r="S280" s="26" t="n">
        <f aca="false">+K280/K$281*100</f>
        <v>9.77258758451137</v>
      </c>
    </row>
    <row r="281" customFormat="false" ht="14.1" hidden="false" customHeight="true" outlineLevel="0" collapsed="false">
      <c r="A281" s="42"/>
      <c r="B281" s="59"/>
      <c r="C281" s="27" t="s">
        <v>1</v>
      </c>
      <c r="D281" s="28" t="n">
        <v>93</v>
      </c>
      <c r="E281" s="29" t="n">
        <v>74</v>
      </c>
      <c r="F281" s="29" t="n">
        <v>88</v>
      </c>
      <c r="G281" s="29" t="n">
        <v>149</v>
      </c>
      <c r="H281" s="29" t="n">
        <v>409</v>
      </c>
      <c r="I281" s="29" t="n">
        <v>406</v>
      </c>
      <c r="J281" s="29" t="n">
        <v>408</v>
      </c>
      <c r="K281" s="30" t="n">
        <v>1627</v>
      </c>
      <c r="L281" s="25" t="n">
        <f aca="false">+D281/D$281*100</f>
        <v>100</v>
      </c>
      <c r="M281" s="26" t="n">
        <f aca="false">+E281/E$281*100</f>
        <v>100</v>
      </c>
      <c r="N281" s="26" t="n">
        <f aca="false">+F281/F$281*100</f>
        <v>100</v>
      </c>
      <c r="O281" s="26" t="n">
        <f aca="false">+G281/G$281*100</f>
        <v>100</v>
      </c>
      <c r="P281" s="26" t="n">
        <f aca="false">+H281/H$281*100</f>
        <v>100</v>
      </c>
      <c r="Q281" s="26" t="n">
        <f aca="false">+I281/I$281*100</f>
        <v>100</v>
      </c>
      <c r="R281" s="26" t="n">
        <f aca="false">+J281/J$281*100</f>
        <v>100</v>
      </c>
      <c r="S281" s="26" t="n">
        <f aca="false">+K281/K$281*100</f>
        <v>100</v>
      </c>
    </row>
    <row r="282" customFormat="false" ht="14.1" hidden="false" customHeight="true" outlineLevel="0" collapsed="false">
      <c r="A282" s="42"/>
      <c r="B282" s="31" t="s">
        <v>69</v>
      </c>
      <c r="C282" s="21" t="s">
        <v>14</v>
      </c>
      <c r="D282" s="22" t="n">
        <v>15</v>
      </c>
      <c r="E282" s="23" t="n">
        <v>18</v>
      </c>
      <c r="F282" s="23" t="n">
        <v>11</v>
      </c>
      <c r="G282" s="23" t="n">
        <v>21</v>
      </c>
      <c r="H282" s="23" t="n">
        <v>44</v>
      </c>
      <c r="I282" s="23" t="n">
        <v>45</v>
      </c>
      <c r="J282" s="23" t="n">
        <v>72</v>
      </c>
      <c r="K282" s="24" t="n">
        <v>226</v>
      </c>
      <c r="L282" s="19" t="n">
        <f aca="false">+D282/D$286*100</f>
        <v>83.3333333333333</v>
      </c>
      <c r="M282" s="20" t="n">
        <f aca="false">+E282/E$286*100</f>
        <v>72</v>
      </c>
      <c r="N282" s="20" t="n">
        <f aca="false">+F282/F$286*100</f>
        <v>52.3809523809524</v>
      </c>
      <c r="O282" s="20" t="n">
        <f aca="false">+G282/G$286*100</f>
        <v>51.219512195122</v>
      </c>
      <c r="P282" s="20" t="n">
        <f aca="false">+H282/H$286*100</f>
        <v>47.3118279569893</v>
      </c>
      <c r="Q282" s="20" t="n">
        <f aca="false">+I282/I$286*100</f>
        <v>36.8852459016393</v>
      </c>
      <c r="R282" s="20" t="n">
        <f aca="false">+J282/J$286*100</f>
        <v>49.6551724137931</v>
      </c>
      <c r="S282" s="20" t="n">
        <f aca="false">+K282/K$286*100</f>
        <v>48.6021505376344</v>
      </c>
    </row>
    <row r="283" customFormat="false" ht="14.1" hidden="false" customHeight="true" outlineLevel="0" collapsed="false">
      <c r="A283" s="42"/>
      <c r="B283" s="31"/>
      <c r="C283" s="21" t="s">
        <v>15</v>
      </c>
      <c r="D283" s="22" t="n">
        <v>3</v>
      </c>
      <c r="E283" s="23" t="n">
        <v>6</v>
      </c>
      <c r="F283" s="23" t="n">
        <v>2</v>
      </c>
      <c r="G283" s="23" t="n">
        <v>14</v>
      </c>
      <c r="H283" s="23" t="n">
        <v>25</v>
      </c>
      <c r="I283" s="23" t="n">
        <v>43</v>
      </c>
      <c r="J283" s="23" t="n">
        <v>38</v>
      </c>
      <c r="K283" s="24" t="n">
        <v>131</v>
      </c>
      <c r="L283" s="25" t="n">
        <f aca="false">+D283/D$286*100</f>
        <v>16.6666666666667</v>
      </c>
      <c r="M283" s="26" t="n">
        <f aca="false">+E283/E$286*100</f>
        <v>24</v>
      </c>
      <c r="N283" s="26" t="n">
        <f aca="false">+F283/F$286*100</f>
        <v>9.52380952380952</v>
      </c>
      <c r="O283" s="26" t="n">
        <f aca="false">+G283/G$286*100</f>
        <v>34.1463414634146</v>
      </c>
      <c r="P283" s="26" t="n">
        <f aca="false">+H283/H$286*100</f>
        <v>26.8817204301075</v>
      </c>
      <c r="Q283" s="26" t="n">
        <f aca="false">+I283/I$286*100</f>
        <v>35.2459016393443</v>
      </c>
      <c r="R283" s="26" t="n">
        <f aca="false">+J283/J$286*100</f>
        <v>26.2068965517241</v>
      </c>
      <c r="S283" s="26" t="n">
        <f aca="false">+K283/K$286*100</f>
        <v>28.1720430107527</v>
      </c>
    </row>
    <row r="284" customFormat="false" ht="14.1" hidden="false" customHeight="true" outlineLevel="0" collapsed="false">
      <c r="A284" s="42"/>
      <c r="B284" s="31"/>
      <c r="C284" s="21" t="s">
        <v>16</v>
      </c>
      <c r="D284" s="22" t="n">
        <v>0</v>
      </c>
      <c r="E284" s="23" t="n">
        <v>0</v>
      </c>
      <c r="F284" s="23" t="n">
        <v>6</v>
      </c>
      <c r="G284" s="23" t="n">
        <v>5</v>
      </c>
      <c r="H284" s="23" t="n">
        <v>16</v>
      </c>
      <c r="I284" s="23" t="n">
        <v>24</v>
      </c>
      <c r="J284" s="23" t="n">
        <v>25</v>
      </c>
      <c r="K284" s="24" t="n">
        <v>76</v>
      </c>
      <c r="L284" s="25" t="n">
        <f aca="false">+D284/D$286*100</f>
        <v>0</v>
      </c>
      <c r="M284" s="26" t="n">
        <f aca="false">+E284/E$286*100</f>
        <v>0</v>
      </c>
      <c r="N284" s="26" t="n">
        <f aca="false">+F284/F$286*100</f>
        <v>28.5714285714286</v>
      </c>
      <c r="O284" s="26" t="n">
        <f aca="false">+G284/G$286*100</f>
        <v>12.1951219512195</v>
      </c>
      <c r="P284" s="26" t="n">
        <f aca="false">+H284/H$286*100</f>
        <v>17.2043010752688</v>
      </c>
      <c r="Q284" s="26" t="n">
        <f aca="false">+I284/I$286*100</f>
        <v>19.672131147541</v>
      </c>
      <c r="R284" s="26" t="n">
        <f aca="false">+J284/J$286*100</f>
        <v>17.2413793103448</v>
      </c>
      <c r="S284" s="26" t="n">
        <f aca="false">+K284/K$286*100</f>
        <v>16.3440860215054</v>
      </c>
    </row>
    <row r="285" customFormat="false" ht="14.1" hidden="false" customHeight="true" outlineLevel="0" collapsed="false">
      <c r="A285" s="42"/>
      <c r="B285" s="31"/>
      <c r="C285" s="21" t="s">
        <v>17</v>
      </c>
      <c r="D285" s="22" t="n">
        <v>0</v>
      </c>
      <c r="E285" s="23" t="n">
        <v>1</v>
      </c>
      <c r="F285" s="23" t="n">
        <v>2</v>
      </c>
      <c r="G285" s="23" t="n">
        <v>1</v>
      </c>
      <c r="H285" s="23" t="n">
        <v>8</v>
      </c>
      <c r="I285" s="23" t="n">
        <v>10</v>
      </c>
      <c r="J285" s="23" t="n">
        <v>10</v>
      </c>
      <c r="K285" s="24" t="n">
        <v>32</v>
      </c>
      <c r="L285" s="25" t="n">
        <f aca="false">+D285/D$286*100</f>
        <v>0</v>
      </c>
      <c r="M285" s="26" t="n">
        <f aca="false">+E285/E$286*100</f>
        <v>4</v>
      </c>
      <c r="N285" s="26" t="n">
        <f aca="false">+F285/F$286*100</f>
        <v>9.52380952380952</v>
      </c>
      <c r="O285" s="26" t="n">
        <f aca="false">+G285/G$286*100</f>
        <v>2.4390243902439</v>
      </c>
      <c r="P285" s="26" t="n">
        <f aca="false">+H285/H$286*100</f>
        <v>8.60215053763441</v>
      </c>
      <c r="Q285" s="26" t="n">
        <f aca="false">+I285/I$286*100</f>
        <v>8.19672131147541</v>
      </c>
      <c r="R285" s="26" t="n">
        <f aca="false">+J285/J$286*100</f>
        <v>6.89655172413793</v>
      </c>
      <c r="S285" s="26" t="n">
        <f aca="false">+K285/K$286*100</f>
        <v>6.88172043010753</v>
      </c>
    </row>
    <row r="286" customFormat="false" ht="14.1" hidden="false" customHeight="true" outlineLevel="0" collapsed="false">
      <c r="A286" s="42"/>
      <c r="B286" s="31"/>
      <c r="C286" s="32" t="s">
        <v>1</v>
      </c>
      <c r="D286" s="22" t="n">
        <v>18</v>
      </c>
      <c r="E286" s="23" t="n">
        <v>25</v>
      </c>
      <c r="F286" s="23" t="n">
        <v>21</v>
      </c>
      <c r="G286" s="23" t="n">
        <v>41</v>
      </c>
      <c r="H286" s="23" t="n">
        <v>93</v>
      </c>
      <c r="I286" s="23" t="n">
        <v>122</v>
      </c>
      <c r="J286" s="23" t="n">
        <v>145</v>
      </c>
      <c r="K286" s="24" t="n">
        <v>465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14" t="s">
        <v>70</v>
      </c>
      <c r="C287" s="15" t="s">
        <v>14</v>
      </c>
      <c r="D287" s="16" t="n">
        <v>17</v>
      </c>
      <c r="E287" s="17" t="n">
        <v>17</v>
      </c>
      <c r="F287" s="17" t="n">
        <v>13</v>
      </c>
      <c r="G287" s="17" t="n">
        <v>26</v>
      </c>
      <c r="H287" s="17" t="n">
        <v>47</v>
      </c>
      <c r="I287" s="17" t="n">
        <v>40</v>
      </c>
      <c r="J287" s="17" t="n">
        <v>43</v>
      </c>
      <c r="K287" s="18" t="n">
        <v>203</v>
      </c>
      <c r="L287" s="25" t="n">
        <f aca="false">+D287/D$291*100</f>
        <v>50</v>
      </c>
      <c r="M287" s="26" t="n">
        <f aca="false">+E287/E$291*100</f>
        <v>70.8333333333333</v>
      </c>
      <c r="N287" s="26" t="n">
        <f aca="false">+F287/F$291*100</f>
        <v>31.7073170731707</v>
      </c>
      <c r="O287" s="26" t="n">
        <f aca="false">+G287/G$291*100</f>
        <v>36.6197183098592</v>
      </c>
      <c r="P287" s="26" t="n">
        <f aca="false">+H287/H$291*100</f>
        <v>30.1282051282051</v>
      </c>
      <c r="Q287" s="26" t="n">
        <f aca="false">+I287/I$291*100</f>
        <v>28.5714285714286</v>
      </c>
      <c r="R287" s="26" t="n">
        <f aca="false">+J287/J$291*100</f>
        <v>26.3803680981595</v>
      </c>
      <c r="S287" s="26" t="n">
        <f aca="false">+K287/K$291*100</f>
        <v>32.2734499205087</v>
      </c>
    </row>
    <row r="288" customFormat="false" ht="14.1" hidden="false" customHeight="true" outlineLevel="0" collapsed="false">
      <c r="A288" s="42"/>
      <c r="B288" s="14"/>
      <c r="C288" s="21" t="s">
        <v>15</v>
      </c>
      <c r="D288" s="22" t="n">
        <v>12</v>
      </c>
      <c r="E288" s="23" t="n">
        <v>3</v>
      </c>
      <c r="F288" s="23" t="n">
        <v>15</v>
      </c>
      <c r="G288" s="23" t="n">
        <v>27</v>
      </c>
      <c r="H288" s="23" t="n">
        <v>53</v>
      </c>
      <c r="I288" s="23" t="n">
        <v>47</v>
      </c>
      <c r="J288" s="23" t="n">
        <v>61</v>
      </c>
      <c r="K288" s="24" t="n">
        <v>218</v>
      </c>
      <c r="L288" s="25" t="n">
        <f aca="false">+D288/D$291*100</f>
        <v>35.2941176470588</v>
      </c>
      <c r="M288" s="26" t="n">
        <f aca="false">+E288/E$291*100</f>
        <v>12.5</v>
      </c>
      <c r="N288" s="26" t="n">
        <f aca="false">+F288/F$291*100</f>
        <v>36.5853658536585</v>
      </c>
      <c r="O288" s="26" t="n">
        <f aca="false">+G288/G$291*100</f>
        <v>38.0281690140845</v>
      </c>
      <c r="P288" s="26" t="n">
        <f aca="false">+H288/H$291*100</f>
        <v>33.974358974359</v>
      </c>
      <c r="Q288" s="26" t="n">
        <f aca="false">+I288/I$291*100</f>
        <v>33.5714285714286</v>
      </c>
      <c r="R288" s="26" t="n">
        <f aca="false">+J288/J$291*100</f>
        <v>37.4233128834356</v>
      </c>
      <c r="S288" s="26" t="n">
        <f aca="false">+K288/K$291*100</f>
        <v>34.6581875993641</v>
      </c>
    </row>
    <row r="289" customFormat="false" ht="14.1" hidden="false" customHeight="true" outlineLevel="0" collapsed="false">
      <c r="A289" s="42"/>
      <c r="B289" s="14"/>
      <c r="C289" s="21" t="s">
        <v>16</v>
      </c>
      <c r="D289" s="22" t="n">
        <v>4</v>
      </c>
      <c r="E289" s="23" t="n">
        <v>3</v>
      </c>
      <c r="F289" s="23" t="n">
        <v>11</v>
      </c>
      <c r="G289" s="23" t="n">
        <v>13</v>
      </c>
      <c r="H289" s="23" t="n">
        <v>45</v>
      </c>
      <c r="I289" s="23" t="n">
        <v>43</v>
      </c>
      <c r="J289" s="23" t="n">
        <v>45</v>
      </c>
      <c r="K289" s="24" t="n">
        <v>164</v>
      </c>
      <c r="L289" s="25" t="n">
        <f aca="false">+D289/D$291*100</f>
        <v>11.7647058823529</v>
      </c>
      <c r="M289" s="26" t="n">
        <f aca="false">+E289/E$291*100</f>
        <v>12.5</v>
      </c>
      <c r="N289" s="26" t="n">
        <f aca="false">+F289/F$291*100</f>
        <v>26.8292682926829</v>
      </c>
      <c r="O289" s="26" t="n">
        <f aca="false">+G289/G$291*100</f>
        <v>18.3098591549296</v>
      </c>
      <c r="P289" s="26" t="n">
        <f aca="false">+H289/H$291*100</f>
        <v>28.8461538461538</v>
      </c>
      <c r="Q289" s="26" t="n">
        <f aca="false">+I289/I$291*100</f>
        <v>30.7142857142857</v>
      </c>
      <c r="R289" s="26" t="n">
        <f aca="false">+J289/J$291*100</f>
        <v>27.6073619631902</v>
      </c>
      <c r="S289" s="26" t="n">
        <f aca="false">+K289/K$291*100</f>
        <v>26.0731319554849</v>
      </c>
    </row>
    <row r="290" customFormat="false" ht="14.1" hidden="false" customHeight="true" outlineLevel="0" collapsed="false">
      <c r="A290" s="42"/>
      <c r="B290" s="14"/>
      <c r="C290" s="21" t="s">
        <v>17</v>
      </c>
      <c r="D290" s="22" t="n">
        <v>1</v>
      </c>
      <c r="E290" s="23" t="n">
        <v>1</v>
      </c>
      <c r="F290" s="23" t="n">
        <v>2</v>
      </c>
      <c r="G290" s="23" t="n">
        <v>5</v>
      </c>
      <c r="H290" s="23" t="n">
        <v>11</v>
      </c>
      <c r="I290" s="23" t="n">
        <v>10</v>
      </c>
      <c r="J290" s="23" t="n">
        <v>14</v>
      </c>
      <c r="K290" s="24" t="n">
        <v>44</v>
      </c>
      <c r="L290" s="25" t="n">
        <f aca="false">+D290/D$291*100</f>
        <v>2.94117647058824</v>
      </c>
      <c r="M290" s="26" t="n">
        <f aca="false">+E290/E$291*100</f>
        <v>4.16666666666667</v>
      </c>
      <c r="N290" s="26" t="n">
        <f aca="false">+F290/F$291*100</f>
        <v>4.87804878048781</v>
      </c>
      <c r="O290" s="26" t="n">
        <f aca="false">+G290/G$291*100</f>
        <v>7.04225352112676</v>
      </c>
      <c r="P290" s="26" t="n">
        <f aca="false">+H290/H$291*100</f>
        <v>7.05128205128205</v>
      </c>
      <c r="Q290" s="26" t="n">
        <f aca="false">+I290/I$291*100</f>
        <v>7.14285714285714</v>
      </c>
      <c r="R290" s="26" t="n">
        <f aca="false">+J290/J$291*100</f>
        <v>8.58895705521472</v>
      </c>
      <c r="S290" s="26" t="n">
        <f aca="false">+K290/K$291*100</f>
        <v>6.99523052464229</v>
      </c>
    </row>
    <row r="291" customFormat="false" ht="14.1" hidden="false" customHeight="true" outlineLevel="0" collapsed="false">
      <c r="A291" s="42"/>
      <c r="B291" s="14"/>
      <c r="C291" s="27" t="s">
        <v>1</v>
      </c>
      <c r="D291" s="28" t="n">
        <v>34</v>
      </c>
      <c r="E291" s="29" t="n">
        <v>24</v>
      </c>
      <c r="F291" s="29" t="n">
        <v>41</v>
      </c>
      <c r="G291" s="29" t="n">
        <v>71</v>
      </c>
      <c r="H291" s="29" t="n">
        <v>156</v>
      </c>
      <c r="I291" s="29" t="n">
        <v>140</v>
      </c>
      <c r="J291" s="29" t="n">
        <v>163</v>
      </c>
      <c r="K291" s="30" t="n">
        <v>629</v>
      </c>
      <c r="L291" s="25" t="n">
        <f aca="false">+D291/D$291*100</f>
        <v>100</v>
      </c>
      <c r="M291" s="26" t="n">
        <f aca="false">+E291/E$291*100</f>
        <v>100</v>
      </c>
      <c r="N291" s="26" t="n">
        <f aca="false">+F291/F$291*100</f>
        <v>100</v>
      </c>
      <c r="O291" s="26" t="n">
        <f aca="false">+G291/G$291*100</f>
        <v>100</v>
      </c>
      <c r="P291" s="26" t="n">
        <f aca="false">+H291/H$291*100</f>
        <v>100</v>
      </c>
      <c r="Q291" s="26" t="n">
        <f aca="false">+I291/I$291*100</f>
        <v>100</v>
      </c>
      <c r="R291" s="26" t="n">
        <f aca="false">+J291/J$291*100</f>
        <v>100</v>
      </c>
      <c r="S291" s="26" t="n">
        <f aca="false">+K291/K$291*100</f>
        <v>100</v>
      </c>
    </row>
    <row r="292" customFormat="false" ht="14.1" hidden="false" customHeight="true" outlineLevel="0" collapsed="false">
      <c r="A292" s="42"/>
      <c r="B292" s="31" t="s">
        <v>71</v>
      </c>
      <c r="C292" s="21" t="s">
        <v>14</v>
      </c>
      <c r="D292" s="22" t="n">
        <v>45</v>
      </c>
      <c r="E292" s="23" t="n">
        <v>34</v>
      </c>
      <c r="F292" s="23" t="n">
        <v>47</v>
      </c>
      <c r="G292" s="23" t="n">
        <v>60</v>
      </c>
      <c r="H292" s="23" t="n">
        <v>99</v>
      </c>
      <c r="I292" s="23" t="n">
        <v>107</v>
      </c>
      <c r="J292" s="23" t="n">
        <v>102</v>
      </c>
      <c r="K292" s="24" t="n">
        <v>494</v>
      </c>
      <c r="L292" s="19" t="n">
        <f aca="false">+D292/D$296*100</f>
        <v>64.2857142857143</v>
      </c>
      <c r="M292" s="20" t="n">
        <f aca="false">+E292/E$296*100</f>
        <v>40.4761904761905</v>
      </c>
      <c r="N292" s="20" t="n">
        <f aca="false">+F292/F$296*100</f>
        <v>36.71875</v>
      </c>
      <c r="O292" s="20" t="n">
        <f aca="false">+G292/G$296*100</f>
        <v>27.5229357798165</v>
      </c>
      <c r="P292" s="20" t="n">
        <f aca="false">+H292/H$296*100</f>
        <v>20.625</v>
      </c>
      <c r="Q292" s="20" t="n">
        <f aca="false">+I292/I$296*100</f>
        <v>22.6694915254237</v>
      </c>
      <c r="R292" s="20" t="n">
        <f aca="false">+J292/J$296*100</f>
        <v>22.3684210526316</v>
      </c>
      <c r="S292" s="20" t="n">
        <f aca="false">+K292/K$296*100</f>
        <v>25.8909853249476</v>
      </c>
    </row>
    <row r="293" customFormat="false" ht="14.1" hidden="false" customHeight="true" outlineLevel="0" collapsed="false">
      <c r="A293" s="42"/>
      <c r="B293" s="31"/>
      <c r="C293" s="21" t="s">
        <v>15</v>
      </c>
      <c r="D293" s="22" t="n">
        <v>22</v>
      </c>
      <c r="E293" s="23" t="n">
        <v>31</v>
      </c>
      <c r="F293" s="23" t="n">
        <v>44</v>
      </c>
      <c r="G293" s="23" t="n">
        <v>89</v>
      </c>
      <c r="H293" s="23" t="n">
        <v>197</v>
      </c>
      <c r="I293" s="23" t="n">
        <v>158</v>
      </c>
      <c r="J293" s="23" t="n">
        <v>174</v>
      </c>
      <c r="K293" s="24" t="n">
        <v>715</v>
      </c>
      <c r="L293" s="25" t="n">
        <f aca="false">+D293/D$296*100</f>
        <v>31.4285714285714</v>
      </c>
      <c r="M293" s="26" t="n">
        <f aca="false">+E293/E$296*100</f>
        <v>36.9047619047619</v>
      </c>
      <c r="N293" s="26" t="n">
        <f aca="false">+F293/F$296*100</f>
        <v>34.375</v>
      </c>
      <c r="O293" s="26" t="n">
        <f aca="false">+G293/G$296*100</f>
        <v>40.8256880733945</v>
      </c>
      <c r="P293" s="26" t="n">
        <f aca="false">+H293/H$296*100</f>
        <v>41.0416666666667</v>
      </c>
      <c r="Q293" s="26" t="n">
        <f aca="false">+I293/I$296*100</f>
        <v>33.4745762711864</v>
      </c>
      <c r="R293" s="26" t="n">
        <f aca="false">+J293/J$296*100</f>
        <v>38.1578947368421</v>
      </c>
      <c r="S293" s="26" t="n">
        <f aca="false">+K293/K$296*100</f>
        <v>37.4737945492662</v>
      </c>
    </row>
    <row r="294" customFormat="false" ht="14.1" hidden="false" customHeight="true" outlineLevel="0" collapsed="false">
      <c r="A294" s="42"/>
      <c r="B294" s="31"/>
      <c r="C294" s="21" t="s">
        <v>16</v>
      </c>
      <c r="D294" s="22" t="n">
        <v>2</v>
      </c>
      <c r="E294" s="23" t="n">
        <v>15</v>
      </c>
      <c r="F294" s="23" t="n">
        <v>27</v>
      </c>
      <c r="G294" s="23" t="n">
        <v>55</v>
      </c>
      <c r="H294" s="23" t="n">
        <v>141</v>
      </c>
      <c r="I294" s="23" t="n">
        <v>149</v>
      </c>
      <c r="J294" s="23" t="n">
        <v>130</v>
      </c>
      <c r="K294" s="24" t="n">
        <v>519</v>
      </c>
      <c r="L294" s="25" t="n">
        <f aca="false">+D294/D$296*100</f>
        <v>2.85714285714286</v>
      </c>
      <c r="M294" s="26" t="n">
        <f aca="false">+E294/E$296*100</f>
        <v>17.8571428571429</v>
      </c>
      <c r="N294" s="26" t="n">
        <f aca="false">+F294/F$296*100</f>
        <v>21.09375</v>
      </c>
      <c r="O294" s="26" t="n">
        <f aca="false">+G294/G$296*100</f>
        <v>25.2293577981651</v>
      </c>
      <c r="P294" s="26" t="n">
        <f aca="false">+H294/H$296*100</f>
        <v>29.375</v>
      </c>
      <c r="Q294" s="26" t="n">
        <f aca="false">+I294/I$296*100</f>
        <v>31.5677966101695</v>
      </c>
      <c r="R294" s="26" t="n">
        <f aca="false">+J294/J$296*100</f>
        <v>28.5087719298246</v>
      </c>
      <c r="S294" s="26" t="n">
        <f aca="false">+K294/K$296*100</f>
        <v>27.2012578616352</v>
      </c>
    </row>
    <row r="295" customFormat="false" ht="14.1" hidden="false" customHeight="true" outlineLevel="0" collapsed="false">
      <c r="A295" s="42"/>
      <c r="B295" s="31"/>
      <c r="C295" s="21" t="s">
        <v>17</v>
      </c>
      <c r="D295" s="22" t="n">
        <v>1</v>
      </c>
      <c r="E295" s="23" t="n">
        <v>4</v>
      </c>
      <c r="F295" s="23" t="n">
        <v>10</v>
      </c>
      <c r="G295" s="23" t="n">
        <v>14</v>
      </c>
      <c r="H295" s="23" t="n">
        <v>43</v>
      </c>
      <c r="I295" s="23" t="n">
        <v>58</v>
      </c>
      <c r="J295" s="23" t="n">
        <v>50</v>
      </c>
      <c r="K295" s="24" t="n">
        <v>180</v>
      </c>
      <c r="L295" s="25" t="n">
        <f aca="false">+D295/D$296*100</f>
        <v>1.42857142857143</v>
      </c>
      <c r="M295" s="26" t="n">
        <f aca="false">+E295/E$296*100</f>
        <v>4.76190476190476</v>
      </c>
      <c r="N295" s="26" t="n">
        <f aca="false">+F295/F$296*100</f>
        <v>7.8125</v>
      </c>
      <c r="O295" s="26" t="n">
        <f aca="false">+G295/G$296*100</f>
        <v>6.42201834862385</v>
      </c>
      <c r="P295" s="26" t="n">
        <f aca="false">+H295/H$296*100</f>
        <v>8.95833333333333</v>
      </c>
      <c r="Q295" s="26" t="n">
        <f aca="false">+I295/I$296*100</f>
        <v>12.2881355932203</v>
      </c>
      <c r="R295" s="26" t="n">
        <f aca="false">+J295/J$296*100</f>
        <v>10.9649122807018</v>
      </c>
      <c r="S295" s="26" t="n">
        <f aca="false">+K295/K$296*100</f>
        <v>9.43396226415094</v>
      </c>
    </row>
    <row r="296" customFormat="false" ht="14.1" hidden="false" customHeight="true" outlineLevel="0" collapsed="false">
      <c r="A296" s="42"/>
      <c r="B296" s="31"/>
      <c r="C296" s="32" t="s">
        <v>1</v>
      </c>
      <c r="D296" s="22" t="n">
        <v>70</v>
      </c>
      <c r="E296" s="23" t="n">
        <v>84</v>
      </c>
      <c r="F296" s="23" t="n">
        <v>128</v>
      </c>
      <c r="G296" s="23" t="n">
        <v>218</v>
      </c>
      <c r="H296" s="23" t="n">
        <v>480</v>
      </c>
      <c r="I296" s="23" t="n">
        <v>472</v>
      </c>
      <c r="J296" s="23" t="n">
        <v>456</v>
      </c>
      <c r="K296" s="24" t="n">
        <v>1908</v>
      </c>
      <c r="L296" s="25" t="n">
        <f aca="false">+D296/D$296*100</f>
        <v>100</v>
      </c>
      <c r="M296" s="26" t="n">
        <f aca="false">+E296/E$296*100</f>
        <v>100</v>
      </c>
      <c r="N296" s="26" t="n">
        <f aca="false">+F296/F$296*100</f>
        <v>100</v>
      </c>
      <c r="O296" s="26" t="n">
        <f aca="false">+G296/G$296*100</f>
        <v>100</v>
      </c>
      <c r="P296" s="26" t="n">
        <f aca="false">+H296/H$296*100</f>
        <v>100</v>
      </c>
      <c r="Q296" s="26" t="n">
        <f aca="false">+I296/I$296*100</f>
        <v>100</v>
      </c>
      <c r="R296" s="26" t="n">
        <f aca="false">+J296/J$296*100</f>
        <v>100</v>
      </c>
      <c r="S296" s="26" t="n">
        <f aca="false">+K296/K$296*100</f>
        <v>100</v>
      </c>
    </row>
    <row r="297" customFormat="false" ht="14.1" hidden="false" customHeight="true" outlineLevel="0" collapsed="false">
      <c r="A297" s="42"/>
      <c r="B297" s="61" t="s">
        <v>72</v>
      </c>
      <c r="C297" s="44" t="s">
        <v>14</v>
      </c>
      <c r="D297" s="45" t="n">
        <v>173</v>
      </c>
      <c r="E297" s="46" t="n">
        <v>210</v>
      </c>
      <c r="F297" s="46" t="n">
        <v>251</v>
      </c>
      <c r="G297" s="46" t="n">
        <v>338</v>
      </c>
      <c r="H297" s="46" t="n">
        <v>628</v>
      </c>
      <c r="I297" s="46" t="n">
        <v>614</v>
      </c>
      <c r="J297" s="46" t="n">
        <v>573</v>
      </c>
      <c r="K297" s="47" t="n">
        <v>2787</v>
      </c>
      <c r="L297" s="48" t="n">
        <f aca="false">+D297/D$301*100</f>
        <v>84.390243902439</v>
      </c>
      <c r="M297" s="49" t="n">
        <f aca="false">+E297/E$301*100</f>
        <v>78.3582089552239</v>
      </c>
      <c r="N297" s="49" t="n">
        <f aca="false">+F297/F$301*100</f>
        <v>72.1264367816092</v>
      </c>
      <c r="O297" s="49" t="n">
        <f aca="false">+G297/G$301*100</f>
        <v>65.8869395711501</v>
      </c>
      <c r="P297" s="49" t="n">
        <f aca="false">+H297/H$301*100</f>
        <v>59.5260663507109</v>
      </c>
      <c r="Q297" s="49" t="n">
        <f aca="false">+I297/I$301*100</f>
        <v>54.0492957746479</v>
      </c>
      <c r="R297" s="49" t="n">
        <f aca="false">+J297/J$301*100</f>
        <v>50.3514938488576</v>
      </c>
      <c r="S297" s="49" t="n">
        <f aca="false">+K297/K$301*100</f>
        <v>59.7683894488527</v>
      </c>
    </row>
    <row r="298" customFormat="false" ht="14.1" hidden="false" customHeight="true" outlineLevel="0" collapsed="false">
      <c r="A298" s="42"/>
      <c r="B298" s="61"/>
      <c r="C298" s="21" t="s">
        <v>15</v>
      </c>
      <c r="D298" s="22" t="n">
        <v>14</v>
      </c>
      <c r="E298" s="23" t="n">
        <v>33</v>
      </c>
      <c r="F298" s="23" t="n">
        <v>62</v>
      </c>
      <c r="G298" s="23" t="n">
        <v>107</v>
      </c>
      <c r="H298" s="23" t="n">
        <v>226</v>
      </c>
      <c r="I298" s="23" t="n">
        <v>303</v>
      </c>
      <c r="J298" s="23" t="n">
        <v>284</v>
      </c>
      <c r="K298" s="24" t="n">
        <v>1029</v>
      </c>
      <c r="L298" s="25" t="n">
        <f aca="false">+D298/D$301*100</f>
        <v>6.82926829268293</v>
      </c>
      <c r="M298" s="26" t="n">
        <f aca="false">+E298/E$301*100</f>
        <v>12.3134328358209</v>
      </c>
      <c r="N298" s="26" t="n">
        <f aca="false">+F298/F$301*100</f>
        <v>17.816091954023</v>
      </c>
      <c r="O298" s="26" t="n">
        <f aca="false">+G298/G$301*100</f>
        <v>20.8576998050682</v>
      </c>
      <c r="P298" s="26" t="n">
        <f aca="false">+H298/H$301*100</f>
        <v>21.4218009478673</v>
      </c>
      <c r="Q298" s="26" t="n">
        <f aca="false">+I298/I$301*100</f>
        <v>26.6725352112676</v>
      </c>
      <c r="R298" s="26" t="n">
        <f aca="false">+J298/J$301*100</f>
        <v>24.9560632688928</v>
      </c>
      <c r="S298" s="26" t="n">
        <f aca="false">+K298/K$301*100</f>
        <v>22.067338623204</v>
      </c>
    </row>
    <row r="299" customFormat="false" ht="14.1" hidden="false" customHeight="true" outlineLevel="0" collapsed="false">
      <c r="A299" s="42"/>
      <c r="B299" s="61"/>
      <c r="C299" s="21" t="s">
        <v>16</v>
      </c>
      <c r="D299" s="22" t="n">
        <v>15</v>
      </c>
      <c r="E299" s="23" t="n">
        <v>13</v>
      </c>
      <c r="F299" s="23" t="n">
        <v>28</v>
      </c>
      <c r="G299" s="23" t="n">
        <v>54</v>
      </c>
      <c r="H299" s="23" t="n">
        <v>144</v>
      </c>
      <c r="I299" s="23" t="n">
        <v>167</v>
      </c>
      <c r="J299" s="23" t="n">
        <v>207</v>
      </c>
      <c r="K299" s="24" t="n">
        <v>628</v>
      </c>
      <c r="L299" s="25" t="n">
        <f aca="false">+D299/D$301*100</f>
        <v>7.31707317073171</v>
      </c>
      <c r="M299" s="26" t="n">
        <f aca="false">+E299/E$301*100</f>
        <v>4.85074626865672</v>
      </c>
      <c r="N299" s="26" t="n">
        <f aca="false">+F299/F$301*100</f>
        <v>8.04597701149425</v>
      </c>
      <c r="O299" s="26" t="n">
        <f aca="false">+G299/G$301*100</f>
        <v>10.5263157894737</v>
      </c>
      <c r="P299" s="26" t="n">
        <f aca="false">+H299/H$301*100</f>
        <v>13.6492890995261</v>
      </c>
      <c r="Q299" s="26" t="n">
        <f aca="false">+I299/I$301*100</f>
        <v>14.7007042253521</v>
      </c>
      <c r="R299" s="26" t="n">
        <f aca="false">+J299/J$301*100</f>
        <v>18.1898066783831</v>
      </c>
      <c r="S299" s="26" t="n">
        <f aca="false">+K299/K$301*100</f>
        <v>13.4677246407892</v>
      </c>
    </row>
    <row r="300" customFormat="false" ht="14.1" hidden="false" customHeight="true" outlineLevel="0" collapsed="false">
      <c r="A300" s="42"/>
      <c r="B300" s="61"/>
      <c r="C300" s="21" t="s">
        <v>17</v>
      </c>
      <c r="D300" s="22" t="n">
        <v>3</v>
      </c>
      <c r="E300" s="23" t="n">
        <v>12</v>
      </c>
      <c r="F300" s="23" t="n">
        <v>7</v>
      </c>
      <c r="G300" s="23" t="n">
        <v>14</v>
      </c>
      <c r="H300" s="23" t="n">
        <v>57</v>
      </c>
      <c r="I300" s="23" t="n">
        <v>52</v>
      </c>
      <c r="J300" s="23" t="n">
        <v>74</v>
      </c>
      <c r="K300" s="24" t="n">
        <v>219</v>
      </c>
      <c r="L300" s="25" t="n">
        <f aca="false">+D300/D$301*100</f>
        <v>1.46341463414634</v>
      </c>
      <c r="M300" s="26" t="n">
        <f aca="false">+E300/E$301*100</f>
        <v>4.47761194029851</v>
      </c>
      <c r="N300" s="26" t="n">
        <f aca="false">+F300/F$301*100</f>
        <v>2.01149425287356</v>
      </c>
      <c r="O300" s="26" t="n">
        <f aca="false">+G300/G$301*100</f>
        <v>2.72904483430799</v>
      </c>
      <c r="P300" s="26" t="n">
        <f aca="false">+H300/H$301*100</f>
        <v>5.40284360189574</v>
      </c>
      <c r="Q300" s="26" t="n">
        <f aca="false">+I300/I$301*100</f>
        <v>4.5774647887324</v>
      </c>
      <c r="R300" s="26" t="n">
        <f aca="false">+J300/J$301*100</f>
        <v>6.50263620386643</v>
      </c>
      <c r="S300" s="26" t="n">
        <f aca="false">+K300/K$301*100</f>
        <v>4.69654728715419</v>
      </c>
    </row>
    <row r="301" customFormat="false" ht="14.1" hidden="false" customHeight="true" outlineLevel="0" collapsed="false">
      <c r="A301" s="42"/>
      <c r="B301" s="61"/>
      <c r="C301" s="27" t="s">
        <v>1</v>
      </c>
      <c r="D301" s="28" t="n">
        <v>205</v>
      </c>
      <c r="E301" s="29" t="n">
        <v>268</v>
      </c>
      <c r="F301" s="29" t="n">
        <v>348</v>
      </c>
      <c r="G301" s="29" t="n">
        <v>513</v>
      </c>
      <c r="H301" s="29" t="n">
        <v>1055</v>
      </c>
      <c r="I301" s="29" t="n">
        <v>1136</v>
      </c>
      <c r="J301" s="29" t="n">
        <v>1138</v>
      </c>
      <c r="K301" s="30" t="n">
        <v>4663</v>
      </c>
      <c r="L301" s="25" t="n">
        <f aca="false">+D301/D$301*100</f>
        <v>100</v>
      </c>
      <c r="M301" s="26" t="n">
        <f aca="false">+E301/E$301*100</f>
        <v>100</v>
      </c>
      <c r="N301" s="26" t="n">
        <f aca="false">+F301/F$301*100</f>
        <v>100</v>
      </c>
      <c r="O301" s="26" t="n">
        <f aca="false">+G301/G$301*100</f>
        <v>100</v>
      </c>
      <c r="P301" s="26" t="n">
        <f aca="false">+H301/H$301*100</f>
        <v>100</v>
      </c>
      <c r="Q301" s="26" t="n">
        <f aca="false">+I301/I$301*100</f>
        <v>100</v>
      </c>
      <c r="R301" s="26" t="n">
        <f aca="false">+J301/J$301*100</f>
        <v>100</v>
      </c>
      <c r="S301" s="26" t="n">
        <f aca="false">+K301/K$301*100</f>
        <v>100</v>
      </c>
    </row>
    <row r="302" customFormat="false" ht="14.1" hidden="false" customHeight="true" outlineLevel="0" collapsed="false">
      <c r="A302" s="42"/>
      <c r="B302" s="31" t="s">
        <v>73</v>
      </c>
      <c r="C302" s="21" t="s">
        <v>14</v>
      </c>
      <c r="D302" s="22" t="n">
        <v>268</v>
      </c>
      <c r="E302" s="23" t="n">
        <v>200</v>
      </c>
      <c r="F302" s="23" t="n">
        <v>221</v>
      </c>
      <c r="G302" s="23" t="n">
        <v>322</v>
      </c>
      <c r="H302" s="23" t="n">
        <v>457</v>
      </c>
      <c r="I302" s="23" t="n">
        <v>417</v>
      </c>
      <c r="J302" s="23" t="n">
        <v>343</v>
      </c>
      <c r="K302" s="24" t="n">
        <v>2228</v>
      </c>
      <c r="L302" s="19" t="n">
        <f aca="false">+D302/D$306*100</f>
        <v>54.8057259713701</v>
      </c>
      <c r="M302" s="20" t="n">
        <f aca="false">+E302/E$306*100</f>
        <v>43.859649122807</v>
      </c>
      <c r="N302" s="20" t="n">
        <f aca="false">+F302/F$306*100</f>
        <v>34.2105263157895</v>
      </c>
      <c r="O302" s="20" t="n">
        <f aca="false">+G302/G$306*100</f>
        <v>31.8181818181818</v>
      </c>
      <c r="P302" s="20" t="n">
        <f aca="false">+H302/H$306*100</f>
        <v>24.8234655078762</v>
      </c>
      <c r="Q302" s="20" t="n">
        <f aca="false">+I302/I$306*100</f>
        <v>23.3482642777156</v>
      </c>
      <c r="R302" s="20" t="n">
        <f aca="false">+J302/J$306*100</f>
        <v>21.4375</v>
      </c>
      <c r="S302" s="20" t="n">
        <f aca="false">+K302/K$306*100</f>
        <v>28.4546615581098</v>
      </c>
    </row>
    <row r="303" customFormat="false" ht="14.1" hidden="false" customHeight="true" outlineLevel="0" collapsed="false">
      <c r="A303" s="42"/>
      <c r="B303" s="31"/>
      <c r="C303" s="21" t="s">
        <v>15</v>
      </c>
      <c r="D303" s="22" t="n">
        <v>140</v>
      </c>
      <c r="E303" s="23" t="n">
        <v>147</v>
      </c>
      <c r="F303" s="23" t="n">
        <v>243</v>
      </c>
      <c r="G303" s="23" t="n">
        <v>333</v>
      </c>
      <c r="H303" s="23" t="n">
        <v>627</v>
      </c>
      <c r="I303" s="23" t="n">
        <v>582</v>
      </c>
      <c r="J303" s="23" t="n">
        <v>481</v>
      </c>
      <c r="K303" s="24" t="n">
        <v>2553</v>
      </c>
      <c r="L303" s="25" t="n">
        <f aca="false">+D303/D$306*100</f>
        <v>28.6298568507157</v>
      </c>
      <c r="M303" s="26" t="n">
        <f aca="false">+E303/E$306*100</f>
        <v>32.2368421052632</v>
      </c>
      <c r="N303" s="26" t="n">
        <f aca="false">+F303/F$306*100</f>
        <v>37.6160990712074</v>
      </c>
      <c r="O303" s="26" t="n">
        <f aca="false">+G303/G$306*100</f>
        <v>32.9051383399209</v>
      </c>
      <c r="P303" s="26" t="n">
        <f aca="false">+H303/H$306*100</f>
        <v>34.057577403585</v>
      </c>
      <c r="Q303" s="26" t="n">
        <f aca="false">+I303/I$306*100</f>
        <v>32.5867861142217</v>
      </c>
      <c r="R303" s="26" t="n">
        <f aca="false">+J303/J$306*100</f>
        <v>30.0625</v>
      </c>
      <c r="S303" s="26" t="n">
        <f aca="false">+K303/K$306*100</f>
        <v>32.6053639846743</v>
      </c>
    </row>
    <row r="304" customFormat="false" ht="14.1" hidden="false" customHeight="true" outlineLevel="0" collapsed="false">
      <c r="A304" s="42"/>
      <c r="B304" s="31"/>
      <c r="C304" s="21" t="s">
        <v>16</v>
      </c>
      <c r="D304" s="22" t="n">
        <v>68</v>
      </c>
      <c r="E304" s="23" t="n">
        <v>92</v>
      </c>
      <c r="F304" s="23" t="n">
        <v>137</v>
      </c>
      <c r="G304" s="23" t="n">
        <v>266</v>
      </c>
      <c r="H304" s="23" t="n">
        <v>565</v>
      </c>
      <c r="I304" s="23" t="n">
        <v>550</v>
      </c>
      <c r="J304" s="23" t="n">
        <v>541</v>
      </c>
      <c r="K304" s="24" t="n">
        <v>2219</v>
      </c>
      <c r="L304" s="25" t="n">
        <f aca="false">+D304/D$306*100</f>
        <v>13.9059304703476</v>
      </c>
      <c r="M304" s="26" t="n">
        <f aca="false">+E304/E$306*100</f>
        <v>20.1754385964912</v>
      </c>
      <c r="N304" s="26" t="n">
        <f aca="false">+F304/F$306*100</f>
        <v>21.2074303405573</v>
      </c>
      <c r="O304" s="26" t="n">
        <f aca="false">+G304/G$306*100</f>
        <v>26.2845849802372</v>
      </c>
      <c r="P304" s="26" t="n">
        <f aca="false">+H304/H$306*100</f>
        <v>30.6898424769147</v>
      </c>
      <c r="Q304" s="26" t="n">
        <f aca="false">+I304/I$306*100</f>
        <v>30.7950727883539</v>
      </c>
      <c r="R304" s="26" t="n">
        <f aca="false">+J304/J$306*100</f>
        <v>33.8125</v>
      </c>
      <c r="S304" s="26" t="n">
        <f aca="false">+K304/K$306*100</f>
        <v>28.3397190293742</v>
      </c>
    </row>
    <row r="305" customFormat="false" ht="14.1" hidden="false" customHeight="true" outlineLevel="0" collapsed="false">
      <c r="A305" s="42"/>
      <c r="B305" s="31"/>
      <c r="C305" s="21" t="s">
        <v>17</v>
      </c>
      <c r="D305" s="22" t="n">
        <v>13</v>
      </c>
      <c r="E305" s="23" t="n">
        <v>17</v>
      </c>
      <c r="F305" s="23" t="n">
        <v>45</v>
      </c>
      <c r="G305" s="23" t="n">
        <v>91</v>
      </c>
      <c r="H305" s="23" t="n">
        <v>192</v>
      </c>
      <c r="I305" s="23" t="n">
        <v>237</v>
      </c>
      <c r="J305" s="23" t="n">
        <v>235</v>
      </c>
      <c r="K305" s="24" t="n">
        <v>830</v>
      </c>
      <c r="L305" s="25" t="n">
        <f aca="false">+D305/D$306*100</f>
        <v>2.65848670756646</v>
      </c>
      <c r="M305" s="26" t="n">
        <f aca="false">+E305/E$306*100</f>
        <v>3.7280701754386</v>
      </c>
      <c r="N305" s="26" t="n">
        <f aca="false">+F305/F$306*100</f>
        <v>6.96594427244582</v>
      </c>
      <c r="O305" s="26" t="n">
        <f aca="false">+G305/G$306*100</f>
        <v>8.99209486166008</v>
      </c>
      <c r="P305" s="26" t="n">
        <f aca="false">+H305/H$306*100</f>
        <v>10.4291146116241</v>
      </c>
      <c r="Q305" s="26" t="n">
        <f aca="false">+I305/I$306*100</f>
        <v>13.2698768197088</v>
      </c>
      <c r="R305" s="26" t="n">
        <f aca="false">+J305/J$306*100</f>
        <v>14.6875</v>
      </c>
      <c r="S305" s="26" t="n">
        <f aca="false">+K305/K$306*100</f>
        <v>10.6002554278416</v>
      </c>
    </row>
    <row r="306" customFormat="false" ht="14.1" hidden="false" customHeight="true" outlineLevel="0" collapsed="false">
      <c r="A306" s="42"/>
      <c r="B306" s="31"/>
      <c r="C306" s="32" t="s">
        <v>1</v>
      </c>
      <c r="D306" s="22" t="n">
        <v>489</v>
      </c>
      <c r="E306" s="23" t="n">
        <v>456</v>
      </c>
      <c r="F306" s="23" t="n">
        <v>646</v>
      </c>
      <c r="G306" s="23" t="n">
        <v>1012</v>
      </c>
      <c r="H306" s="23" t="n">
        <v>1841</v>
      </c>
      <c r="I306" s="23" t="n">
        <v>1786</v>
      </c>
      <c r="J306" s="23" t="n">
        <v>1600</v>
      </c>
      <c r="K306" s="24" t="n">
        <v>7830</v>
      </c>
      <c r="L306" s="33" t="n">
        <f aca="false">+D306/D$306*100</f>
        <v>100</v>
      </c>
      <c r="M306" s="34" t="n">
        <f aca="false">+E306/E$306*100</f>
        <v>100</v>
      </c>
      <c r="N306" s="34" t="n">
        <f aca="false">+F306/F$306*100</f>
        <v>100</v>
      </c>
      <c r="O306" s="34" t="n">
        <f aca="false">+G306/G$306*100</f>
        <v>100</v>
      </c>
      <c r="P306" s="34" t="n">
        <f aca="false">+H306/H$306*100</f>
        <v>100</v>
      </c>
      <c r="Q306" s="34" t="n">
        <f aca="false">+I306/I$306*100</f>
        <v>100</v>
      </c>
      <c r="R306" s="34" t="n">
        <f aca="false">+J306/J$306*100</f>
        <v>100</v>
      </c>
      <c r="S306" s="34" t="n">
        <f aca="false">+K306/K$306*100</f>
        <v>100</v>
      </c>
    </row>
    <row r="307" customFormat="false" ht="14.1" hidden="false" customHeight="true" outlineLevel="0" collapsed="false">
      <c r="A307" s="42"/>
      <c r="B307" s="60" t="s">
        <v>74</v>
      </c>
      <c r="C307" s="15" t="s">
        <v>14</v>
      </c>
      <c r="D307" s="16" t="n">
        <v>138</v>
      </c>
      <c r="E307" s="17" t="n">
        <v>92</v>
      </c>
      <c r="F307" s="17" t="n">
        <v>108</v>
      </c>
      <c r="G307" s="17" t="n">
        <v>134</v>
      </c>
      <c r="H307" s="17" t="n">
        <v>205</v>
      </c>
      <c r="I307" s="17" t="n">
        <v>195</v>
      </c>
      <c r="J307" s="17" t="n">
        <v>188</v>
      </c>
      <c r="K307" s="18" t="n">
        <v>1060</v>
      </c>
      <c r="L307" s="25" t="n">
        <f aca="false">+D307/D$311*100</f>
        <v>58.2278481012658</v>
      </c>
      <c r="M307" s="26" t="n">
        <f aca="false">+E307/E$311*100</f>
        <v>44.6601941747573</v>
      </c>
      <c r="N307" s="26" t="n">
        <f aca="false">+F307/F$311*100</f>
        <v>39.2727272727273</v>
      </c>
      <c r="O307" s="26" t="n">
        <f aca="false">+G307/G$311*100</f>
        <v>29.646017699115</v>
      </c>
      <c r="P307" s="26" t="n">
        <f aca="false">+H307/H$311*100</f>
        <v>25.8511979823455</v>
      </c>
      <c r="Q307" s="26" t="n">
        <f aca="false">+I307/I$311*100</f>
        <v>25.4569190600522</v>
      </c>
      <c r="R307" s="26" t="n">
        <f aca="false">+J307/J$311*100</f>
        <v>24.8677248677249</v>
      </c>
      <c r="S307" s="26" t="n">
        <f aca="false">+K307/K$311*100</f>
        <v>30.416068866571</v>
      </c>
    </row>
    <row r="308" customFormat="false" ht="14.1" hidden="false" customHeight="true" outlineLevel="0" collapsed="false">
      <c r="A308" s="42"/>
      <c r="B308" s="60"/>
      <c r="C308" s="21" t="s">
        <v>15</v>
      </c>
      <c r="D308" s="22" t="n">
        <v>59</v>
      </c>
      <c r="E308" s="23" t="n">
        <v>56</v>
      </c>
      <c r="F308" s="23" t="n">
        <v>92</v>
      </c>
      <c r="G308" s="23" t="n">
        <v>178</v>
      </c>
      <c r="H308" s="23" t="n">
        <v>282</v>
      </c>
      <c r="I308" s="23" t="n">
        <v>256</v>
      </c>
      <c r="J308" s="23" t="n">
        <v>258</v>
      </c>
      <c r="K308" s="24" t="n">
        <v>1181</v>
      </c>
      <c r="L308" s="25" t="n">
        <f aca="false">+D308/D$311*100</f>
        <v>24.8945147679325</v>
      </c>
      <c r="M308" s="26" t="n">
        <f aca="false">+E308/E$311*100</f>
        <v>27.1844660194175</v>
      </c>
      <c r="N308" s="26" t="n">
        <f aca="false">+F308/F$311*100</f>
        <v>33.4545454545455</v>
      </c>
      <c r="O308" s="26" t="n">
        <f aca="false">+G308/G$311*100</f>
        <v>39.3805309734513</v>
      </c>
      <c r="P308" s="26" t="n">
        <f aca="false">+H308/H$311*100</f>
        <v>35.5611601513241</v>
      </c>
      <c r="Q308" s="26" t="n">
        <f aca="false">+I308/I$311*100</f>
        <v>33.420365535248</v>
      </c>
      <c r="R308" s="26" t="n">
        <f aca="false">+J308/J$311*100</f>
        <v>34.1269841269841</v>
      </c>
      <c r="S308" s="26" t="n">
        <f aca="false">+K308/K$311*100</f>
        <v>33.8880918220947</v>
      </c>
    </row>
    <row r="309" customFormat="false" ht="14.1" hidden="false" customHeight="true" outlineLevel="0" collapsed="false">
      <c r="A309" s="42"/>
      <c r="B309" s="60"/>
      <c r="C309" s="21" t="s">
        <v>16</v>
      </c>
      <c r="D309" s="22" t="n">
        <v>38</v>
      </c>
      <c r="E309" s="23" t="n">
        <v>46</v>
      </c>
      <c r="F309" s="23" t="n">
        <v>54</v>
      </c>
      <c r="G309" s="23" t="n">
        <v>110</v>
      </c>
      <c r="H309" s="23" t="n">
        <v>232</v>
      </c>
      <c r="I309" s="23" t="n">
        <v>244</v>
      </c>
      <c r="J309" s="23" t="n">
        <v>213</v>
      </c>
      <c r="K309" s="24" t="n">
        <v>937</v>
      </c>
      <c r="L309" s="25" t="n">
        <f aca="false">+D309/D$311*100</f>
        <v>16.0337552742616</v>
      </c>
      <c r="M309" s="26" t="n">
        <f aca="false">+E309/E$311*100</f>
        <v>22.3300970873786</v>
      </c>
      <c r="N309" s="26" t="n">
        <f aca="false">+F309/F$311*100</f>
        <v>19.6363636363636</v>
      </c>
      <c r="O309" s="26" t="n">
        <f aca="false">+G309/G$311*100</f>
        <v>24.3362831858407</v>
      </c>
      <c r="P309" s="26" t="n">
        <f aca="false">+H309/H$311*100</f>
        <v>29.2559899117276</v>
      </c>
      <c r="Q309" s="26" t="n">
        <f aca="false">+I309/I$311*100</f>
        <v>31.8537859007833</v>
      </c>
      <c r="R309" s="26" t="n">
        <f aca="false">+J309/J$311*100</f>
        <v>28.1746031746032</v>
      </c>
      <c r="S309" s="26" t="n">
        <f aca="false">+K309/K$311*100</f>
        <v>26.8866571018651</v>
      </c>
    </row>
    <row r="310" customFormat="false" ht="14.1" hidden="false" customHeight="true" outlineLevel="0" collapsed="false">
      <c r="A310" s="42"/>
      <c r="B310" s="60"/>
      <c r="C310" s="21" t="s">
        <v>17</v>
      </c>
      <c r="D310" s="22" t="n">
        <v>2</v>
      </c>
      <c r="E310" s="23" t="n">
        <v>12</v>
      </c>
      <c r="F310" s="23" t="n">
        <v>21</v>
      </c>
      <c r="G310" s="23" t="n">
        <v>30</v>
      </c>
      <c r="H310" s="23" t="n">
        <v>74</v>
      </c>
      <c r="I310" s="23" t="n">
        <v>71</v>
      </c>
      <c r="J310" s="23" t="n">
        <v>97</v>
      </c>
      <c r="K310" s="24" t="n">
        <v>307</v>
      </c>
      <c r="L310" s="25" t="n">
        <f aca="false">+D310/D$311*100</f>
        <v>0.843881856540084</v>
      </c>
      <c r="M310" s="26" t="n">
        <f aca="false">+E310/E$311*100</f>
        <v>5.8252427184466</v>
      </c>
      <c r="N310" s="26" t="n">
        <f aca="false">+F310/F$311*100</f>
        <v>7.63636363636364</v>
      </c>
      <c r="O310" s="26" t="n">
        <f aca="false">+G310/G$311*100</f>
        <v>6.63716814159292</v>
      </c>
      <c r="P310" s="26" t="n">
        <f aca="false">+H310/H$311*100</f>
        <v>9.33165195460278</v>
      </c>
      <c r="Q310" s="26" t="n">
        <f aca="false">+I310/I$311*100</f>
        <v>9.26892950391645</v>
      </c>
      <c r="R310" s="26" t="n">
        <f aca="false">+J310/J$311*100</f>
        <v>12.8306878306878</v>
      </c>
      <c r="S310" s="26" t="n">
        <f aca="false">+K310/K$311*100</f>
        <v>8.80918220946915</v>
      </c>
    </row>
    <row r="311" customFormat="false" ht="14.1" hidden="false" customHeight="true" outlineLevel="0" collapsed="false">
      <c r="A311" s="42"/>
      <c r="B311" s="60"/>
      <c r="C311" s="50" t="s">
        <v>1</v>
      </c>
      <c r="D311" s="51" t="n">
        <v>237</v>
      </c>
      <c r="E311" s="52" t="n">
        <v>206</v>
      </c>
      <c r="F311" s="52" t="n">
        <v>275</v>
      </c>
      <c r="G311" s="52" t="n">
        <v>452</v>
      </c>
      <c r="H311" s="52" t="n">
        <v>793</v>
      </c>
      <c r="I311" s="52" t="n">
        <v>766</v>
      </c>
      <c r="J311" s="52" t="n">
        <v>756</v>
      </c>
      <c r="K311" s="53" t="n">
        <v>3485</v>
      </c>
      <c r="L311" s="54" t="n">
        <f aca="false">+D311/D$311*100</f>
        <v>100</v>
      </c>
      <c r="M311" s="55" t="n">
        <f aca="false">+E311/E$311*100</f>
        <v>100</v>
      </c>
      <c r="N311" s="55" t="n">
        <f aca="false">+F311/F$311*100</f>
        <v>100</v>
      </c>
      <c r="O311" s="55" t="n">
        <f aca="false">+G311/G$311*100</f>
        <v>100</v>
      </c>
      <c r="P311" s="55" t="n">
        <f aca="false">+H311/H$311*100</f>
        <v>100</v>
      </c>
      <c r="Q311" s="55" t="n">
        <f aca="false">+I311/I$311*100</f>
        <v>100</v>
      </c>
      <c r="R311" s="55" t="n">
        <f aca="false">+J311/J$311*100</f>
        <v>100</v>
      </c>
      <c r="S311" s="55" t="n">
        <f aca="false">+K311/K$311*100</f>
        <v>100</v>
      </c>
    </row>
    <row r="312" customFormat="false" ht="14.1" hidden="false" customHeight="true" outlineLevel="0" collapsed="false">
      <c r="A312" s="42"/>
      <c r="B312" s="31" t="s">
        <v>75</v>
      </c>
      <c r="C312" s="21" t="s">
        <v>14</v>
      </c>
      <c r="D312" s="22" t="n">
        <v>183</v>
      </c>
      <c r="E312" s="23" t="n">
        <v>123</v>
      </c>
      <c r="F312" s="23" t="n">
        <v>158</v>
      </c>
      <c r="G312" s="23" t="n">
        <v>161</v>
      </c>
      <c r="H312" s="23" t="n">
        <v>283</v>
      </c>
      <c r="I312" s="23" t="n">
        <v>355</v>
      </c>
      <c r="J312" s="23" t="n">
        <v>324</v>
      </c>
      <c r="K312" s="24" t="n">
        <v>1587</v>
      </c>
      <c r="L312" s="25" t="n">
        <f aca="false">+D312/D$316*100</f>
        <v>70.1149425287356</v>
      </c>
      <c r="M312" s="26" t="n">
        <f aca="false">+E312/E$316*100</f>
        <v>51.4644351464435</v>
      </c>
      <c r="N312" s="26" t="n">
        <f aca="false">+F312/F$316*100</f>
        <v>49.375</v>
      </c>
      <c r="O312" s="26" t="n">
        <f aca="false">+G312/G$316*100</f>
        <v>31.9444444444444</v>
      </c>
      <c r="P312" s="26" t="n">
        <f aca="false">+H312/H$316*100</f>
        <v>26.252319109462</v>
      </c>
      <c r="Q312" s="26" t="n">
        <f aca="false">+I312/I$316*100</f>
        <v>26.671675432006</v>
      </c>
      <c r="R312" s="26" t="n">
        <f aca="false">+J312/J$316*100</f>
        <v>26.3843648208469</v>
      </c>
      <c r="S312" s="26" t="n">
        <f aca="false">+K312/K$316*100</f>
        <v>31.9895182422899</v>
      </c>
    </row>
    <row r="313" customFormat="false" ht="14.1" hidden="false" customHeight="true" outlineLevel="0" collapsed="false">
      <c r="A313" s="42"/>
      <c r="B313" s="31"/>
      <c r="C313" s="21" t="s">
        <v>15</v>
      </c>
      <c r="D313" s="22" t="n">
        <v>61</v>
      </c>
      <c r="E313" s="23" t="n">
        <v>80</v>
      </c>
      <c r="F313" s="23" t="n">
        <v>102</v>
      </c>
      <c r="G313" s="23" t="n">
        <v>180</v>
      </c>
      <c r="H313" s="23" t="n">
        <v>432</v>
      </c>
      <c r="I313" s="23" t="n">
        <v>488</v>
      </c>
      <c r="J313" s="23" t="n">
        <v>432</v>
      </c>
      <c r="K313" s="24" t="n">
        <v>1775</v>
      </c>
      <c r="L313" s="25" t="n">
        <f aca="false">+D313/D$316*100</f>
        <v>23.3716475095785</v>
      </c>
      <c r="M313" s="26" t="n">
        <f aca="false">+E313/E$316*100</f>
        <v>33.4728033472803</v>
      </c>
      <c r="N313" s="26" t="n">
        <f aca="false">+F313/F$316*100</f>
        <v>31.875</v>
      </c>
      <c r="O313" s="26" t="n">
        <f aca="false">+G313/G$316*100</f>
        <v>35.7142857142857</v>
      </c>
      <c r="P313" s="26" t="n">
        <f aca="false">+H313/H$316*100</f>
        <v>40.0742115027829</v>
      </c>
      <c r="Q313" s="26" t="n">
        <f aca="false">+I313/I$316*100</f>
        <v>36.664162283997</v>
      </c>
      <c r="R313" s="26" t="n">
        <f aca="false">+J313/J$316*100</f>
        <v>35.1791530944625</v>
      </c>
      <c r="S313" s="26" t="n">
        <f aca="false">+K313/K$316*100</f>
        <v>35.7790767990325</v>
      </c>
    </row>
    <row r="314" customFormat="false" ht="14.1" hidden="false" customHeight="true" outlineLevel="0" collapsed="false">
      <c r="A314" s="42"/>
      <c r="B314" s="31"/>
      <c r="C314" s="21" t="s">
        <v>16</v>
      </c>
      <c r="D314" s="22" t="n">
        <v>11</v>
      </c>
      <c r="E314" s="23" t="n">
        <v>23</v>
      </c>
      <c r="F314" s="23" t="n">
        <v>50</v>
      </c>
      <c r="G314" s="23" t="n">
        <v>127</v>
      </c>
      <c r="H314" s="23" t="n">
        <v>290</v>
      </c>
      <c r="I314" s="23" t="n">
        <v>360</v>
      </c>
      <c r="J314" s="23" t="n">
        <v>344</v>
      </c>
      <c r="K314" s="24" t="n">
        <v>1205</v>
      </c>
      <c r="L314" s="25" t="n">
        <f aca="false">+D314/D$316*100</f>
        <v>4.21455938697318</v>
      </c>
      <c r="M314" s="26" t="n">
        <f aca="false">+E314/E$316*100</f>
        <v>9.6234309623431</v>
      </c>
      <c r="N314" s="26" t="n">
        <f aca="false">+F314/F$316*100</f>
        <v>15.625</v>
      </c>
      <c r="O314" s="26" t="n">
        <f aca="false">+G314/G$316*100</f>
        <v>25.1984126984127</v>
      </c>
      <c r="P314" s="26" t="n">
        <f aca="false">+H314/H$316*100</f>
        <v>26.9016697588126</v>
      </c>
      <c r="Q314" s="26" t="n">
        <f aca="false">+I314/I$316*100</f>
        <v>27.0473328324568</v>
      </c>
      <c r="R314" s="26" t="n">
        <f aca="false">+J314/J$316*100</f>
        <v>28.0130293159609</v>
      </c>
      <c r="S314" s="26" t="n">
        <f aca="false">+K314/K$316*100</f>
        <v>24.2894577706108</v>
      </c>
    </row>
    <row r="315" customFormat="false" ht="14.1" hidden="false" customHeight="true" outlineLevel="0" collapsed="false">
      <c r="A315" s="42"/>
      <c r="B315" s="31"/>
      <c r="C315" s="21" t="s">
        <v>17</v>
      </c>
      <c r="D315" s="22" t="n">
        <v>6</v>
      </c>
      <c r="E315" s="23" t="n">
        <v>13</v>
      </c>
      <c r="F315" s="23" t="n">
        <v>10</v>
      </c>
      <c r="G315" s="23" t="n">
        <v>36</v>
      </c>
      <c r="H315" s="23" t="n">
        <v>73</v>
      </c>
      <c r="I315" s="23" t="n">
        <v>128</v>
      </c>
      <c r="J315" s="23" t="n">
        <v>128</v>
      </c>
      <c r="K315" s="24" t="n">
        <v>394</v>
      </c>
      <c r="L315" s="25" t="n">
        <f aca="false">+D315/D$316*100</f>
        <v>2.29885057471264</v>
      </c>
      <c r="M315" s="26" t="n">
        <f aca="false">+E315/E$316*100</f>
        <v>5.43933054393306</v>
      </c>
      <c r="N315" s="26" t="n">
        <f aca="false">+F315/F$316*100</f>
        <v>3.125</v>
      </c>
      <c r="O315" s="26" t="n">
        <f aca="false">+G315/G$316*100</f>
        <v>7.14285714285714</v>
      </c>
      <c r="P315" s="26" t="n">
        <f aca="false">+H315/H$316*100</f>
        <v>6.77179962894249</v>
      </c>
      <c r="Q315" s="26" t="n">
        <f aca="false">+I315/I$316*100</f>
        <v>9.6168294515402</v>
      </c>
      <c r="R315" s="26" t="n">
        <f aca="false">+J315/J$316*100</f>
        <v>10.4234527687296</v>
      </c>
      <c r="S315" s="26" t="n">
        <f aca="false">+K315/K$316*100</f>
        <v>7.94194718806692</v>
      </c>
    </row>
    <row r="316" customFormat="false" ht="14.1" hidden="false" customHeight="true" outlineLevel="0" collapsed="false">
      <c r="A316" s="42"/>
      <c r="B316" s="31"/>
      <c r="C316" s="32" t="s">
        <v>1</v>
      </c>
      <c r="D316" s="22" t="n">
        <v>261</v>
      </c>
      <c r="E316" s="23" t="n">
        <v>239</v>
      </c>
      <c r="F316" s="23" t="n">
        <v>320</v>
      </c>
      <c r="G316" s="23" t="n">
        <v>504</v>
      </c>
      <c r="H316" s="23" t="n">
        <v>1078</v>
      </c>
      <c r="I316" s="23" t="n">
        <v>1331</v>
      </c>
      <c r="J316" s="23" t="n">
        <v>1228</v>
      </c>
      <c r="K316" s="24" t="n">
        <v>4961</v>
      </c>
      <c r="L316" s="33" t="n">
        <f aca="false">+D316/D$316*100</f>
        <v>100</v>
      </c>
      <c r="M316" s="34" t="n">
        <f aca="false">+E316/E$316*100</f>
        <v>100</v>
      </c>
      <c r="N316" s="34" t="n">
        <f aca="false">+F316/F$316*100</f>
        <v>100</v>
      </c>
      <c r="O316" s="34" t="n">
        <f aca="false">+G316/G$316*100</f>
        <v>100</v>
      </c>
      <c r="P316" s="34" t="n">
        <f aca="false">+H316/H$316*100</f>
        <v>100</v>
      </c>
      <c r="Q316" s="34" t="n">
        <f aca="false">+I316/I$316*100</f>
        <v>100</v>
      </c>
      <c r="R316" s="34" t="n">
        <f aca="false">+J316/J$316*100</f>
        <v>100</v>
      </c>
      <c r="S316" s="34" t="n">
        <f aca="false">+K316/K$316*100</f>
        <v>100</v>
      </c>
    </row>
    <row r="317" customFormat="false" ht="14.1" hidden="false" customHeight="true" outlineLevel="0" collapsed="false">
      <c r="A317" s="42"/>
      <c r="B317" s="14" t="s">
        <v>76</v>
      </c>
      <c r="C317" s="15" t="s">
        <v>14</v>
      </c>
      <c r="D317" s="16" t="n">
        <v>199</v>
      </c>
      <c r="E317" s="17" t="n">
        <v>187</v>
      </c>
      <c r="F317" s="17" t="n">
        <v>230</v>
      </c>
      <c r="G317" s="17" t="n">
        <v>330</v>
      </c>
      <c r="H317" s="17" t="n">
        <v>552</v>
      </c>
      <c r="I317" s="17" t="n">
        <v>495</v>
      </c>
      <c r="J317" s="17" t="n">
        <v>503</v>
      </c>
      <c r="K317" s="18" t="n">
        <v>2496</v>
      </c>
      <c r="L317" s="25" t="n">
        <f aca="false">+D317/D$321*100</f>
        <v>77.734375</v>
      </c>
      <c r="M317" s="26" t="n">
        <f aca="false">+E317/E$321*100</f>
        <v>71.3740458015267</v>
      </c>
      <c r="N317" s="26" t="n">
        <f aca="false">+F317/F$321*100</f>
        <v>63.3608815426997</v>
      </c>
      <c r="O317" s="26" t="n">
        <f aca="false">+G317/G$321*100</f>
        <v>54.8172757475083</v>
      </c>
      <c r="P317" s="26" t="n">
        <f aca="false">+H317/H$321*100</f>
        <v>45.2830188679245</v>
      </c>
      <c r="Q317" s="26" t="n">
        <f aca="false">+I317/I$321*100</f>
        <v>40.7742998352554</v>
      </c>
      <c r="R317" s="26" t="n">
        <f aca="false">+J317/J$321*100</f>
        <v>43.2874354561102</v>
      </c>
      <c r="S317" s="26" t="n">
        <f aca="false">+K317/K$321*100</f>
        <v>49.1532099251674</v>
      </c>
    </row>
    <row r="318" customFormat="false" ht="14.1" hidden="false" customHeight="true" outlineLevel="0" collapsed="false">
      <c r="A318" s="42"/>
      <c r="B318" s="14"/>
      <c r="C318" s="21" t="s">
        <v>15</v>
      </c>
      <c r="D318" s="22" t="n">
        <v>35</v>
      </c>
      <c r="E318" s="23" t="n">
        <v>54</v>
      </c>
      <c r="F318" s="23" t="n">
        <v>81</v>
      </c>
      <c r="G318" s="23" t="n">
        <v>162</v>
      </c>
      <c r="H318" s="23" t="n">
        <v>370</v>
      </c>
      <c r="I318" s="23" t="n">
        <v>382</v>
      </c>
      <c r="J318" s="23" t="n">
        <v>329</v>
      </c>
      <c r="K318" s="24" t="n">
        <v>1413</v>
      </c>
      <c r="L318" s="25" t="n">
        <f aca="false">+D318/D$321*100</f>
        <v>13.671875</v>
      </c>
      <c r="M318" s="26" t="n">
        <f aca="false">+E318/E$321*100</f>
        <v>20.6106870229008</v>
      </c>
      <c r="N318" s="26" t="n">
        <f aca="false">+F318/F$321*100</f>
        <v>22.3140495867769</v>
      </c>
      <c r="O318" s="26" t="n">
        <f aca="false">+G318/G$321*100</f>
        <v>26.9102990033223</v>
      </c>
      <c r="P318" s="26" t="n">
        <f aca="false">+H318/H$321*100</f>
        <v>30.3527481542248</v>
      </c>
      <c r="Q318" s="26" t="n">
        <f aca="false">+I318/I$321*100</f>
        <v>31.4662273476112</v>
      </c>
      <c r="R318" s="26" t="n">
        <f aca="false">+J318/J$321*100</f>
        <v>28.3132530120482</v>
      </c>
      <c r="S318" s="26" t="n">
        <f aca="false">+K318/K$321*100</f>
        <v>27.8259157148484</v>
      </c>
    </row>
    <row r="319" customFormat="false" ht="14.1" hidden="false" customHeight="true" outlineLevel="0" collapsed="false">
      <c r="A319" s="42"/>
      <c r="B319" s="14"/>
      <c r="C319" s="21" t="s">
        <v>16</v>
      </c>
      <c r="D319" s="22" t="n">
        <v>18</v>
      </c>
      <c r="E319" s="23" t="n">
        <v>11</v>
      </c>
      <c r="F319" s="23" t="n">
        <v>38</v>
      </c>
      <c r="G319" s="23" t="n">
        <v>80</v>
      </c>
      <c r="H319" s="23" t="n">
        <v>188</v>
      </c>
      <c r="I319" s="23" t="n">
        <v>239</v>
      </c>
      <c r="J319" s="23" t="n">
        <v>234</v>
      </c>
      <c r="K319" s="24" t="n">
        <v>808</v>
      </c>
      <c r="L319" s="25" t="n">
        <f aca="false">+D319/D$321*100</f>
        <v>7.03125</v>
      </c>
      <c r="M319" s="26" t="n">
        <f aca="false">+E319/E$321*100</f>
        <v>4.19847328244275</v>
      </c>
      <c r="N319" s="26" t="n">
        <f aca="false">+F319/F$321*100</f>
        <v>10.4683195592287</v>
      </c>
      <c r="O319" s="26" t="n">
        <f aca="false">+G319/G$321*100</f>
        <v>13.2890365448505</v>
      </c>
      <c r="P319" s="26" t="n">
        <f aca="false">+H319/H$321*100</f>
        <v>15.422477440525</v>
      </c>
      <c r="Q319" s="26" t="n">
        <f aca="false">+I319/I$321*100</f>
        <v>19.6869851729819</v>
      </c>
      <c r="R319" s="26" t="n">
        <f aca="false">+J319/J$321*100</f>
        <v>20.1376936316695</v>
      </c>
      <c r="S319" s="26" t="n">
        <f aca="false">+K319/K$321*100</f>
        <v>15.9117762898779</v>
      </c>
    </row>
    <row r="320" customFormat="false" ht="14.1" hidden="false" customHeight="true" outlineLevel="0" collapsed="false">
      <c r="A320" s="42"/>
      <c r="B320" s="14"/>
      <c r="C320" s="21" t="s">
        <v>17</v>
      </c>
      <c r="D320" s="22" t="n">
        <v>4</v>
      </c>
      <c r="E320" s="23" t="n">
        <v>10</v>
      </c>
      <c r="F320" s="23" t="n">
        <v>14</v>
      </c>
      <c r="G320" s="23" t="n">
        <v>30</v>
      </c>
      <c r="H320" s="23" t="n">
        <v>109</v>
      </c>
      <c r="I320" s="23" t="n">
        <v>98</v>
      </c>
      <c r="J320" s="23" t="n">
        <v>96</v>
      </c>
      <c r="K320" s="24" t="n">
        <v>361</v>
      </c>
      <c r="L320" s="25" t="n">
        <f aca="false">+D320/D$321*100</f>
        <v>1.5625</v>
      </c>
      <c r="M320" s="26" t="n">
        <f aca="false">+E320/E$321*100</f>
        <v>3.81679389312977</v>
      </c>
      <c r="N320" s="26" t="n">
        <f aca="false">+F320/F$321*100</f>
        <v>3.85674931129477</v>
      </c>
      <c r="O320" s="26" t="n">
        <f aca="false">+G320/G$321*100</f>
        <v>4.98338870431894</v>
      </c>
      <c r="P320" s="26" t="n">
        <f aca="false">+H320/H$321*100</f>
        <v>8.94175553732568</v>
      </c>
      <c r="Q320" s="26" t="n">
        <f aca="false">+I320/I$321*100</f>
        <v>8.07248764415157</v>
      </c>
      <c r="R320" s="26" t="n">
        <f aca="false">+J320/J$321*100</f>
        <v>8.26161790017212</v>
      </c>
      <c r="S320" s="26" t="n">
        <f aca="false">+K320/K$321*100</f>
        <v>7.10909807010634</v>
      </c>
    </row>
    <row r="321" customFormat="false" ht="14.1" hidden="false" customHeight="true" outlineLevel="0" collapsed="false">
      <c r="A321" s="42"/>
      <c r="B321" s="14"/>
      <c r="C321" s="27" t="s">
        <v>1</v>
      </c>
      <c r="D321" s="28" t="n">
        <v>256</v>
      </c>
      <c r="E321" s="29" t="n">
        <v>262</v>
      </c>
      <c r="F321" s="29" t="n">
        <v>363</v>
      </c>
      <c r="G321" s="29" t="n">
        <v>602</v>
      </c>
      <c r="H321" s="29" t="n">
        <v>1219</v>
      </c>
      <c r="I321" s="29" t="n">
        <v>1214</v>
      </c>
      <c r="J321" s="29" t="n">
        <v>1162</v>
      </c>
      <c r="K321" s="30" t="n">
        <v>5078</v>
      </c>
      <c r="L321" s="25" t="n">
        <f aca="false">+D321/D$321*100</f>
        <v>100</v>
      </c>
      <c r="M321" s="26" t="n">
        <f aca="false">+E321/E$321*100</f>
        <v>100</v>
      </c>
      <c r="N321" s="26" t="n">
        <f aca="false">+F321/F$321*100</f>
        <v>100</v>
      </c>
      <c r="O321" s="26" t="n">
        <f aca="false">+G321/G$321*100</f>
        <v>100</v>
      </c>
      <c r="P321" s="26" t="n">
        <f aca="false">+H321/H$321*100</f>
        <v>100</v>
      </c>
      <c r="Q321" s="26" t="n">
        <f aca="false">+I321/I$321*100</f>
        <v>100</v>
      </c>
      <c r="R321" s="26" t="n">
        <f aca="false">+J321/J$321*100</f>
        <v>100</v>
      </c>
      <c r="S321" s="26" t="n">
        <f aca="false">+K321/K$321*100</f>
        <v>100</v>
      </c>
    </row>
    <row r="322" customFormat="false" ht="14.1" hidden="false" customHeight="true" outlineLevel="0" collapsed="false">
      <c r="A322" s="42"/>
      <c r="B322" s="31" t="s">
        <v>77</v>
      </c>
      <c r="C322" s="21" t="s">
        <v>14</v>
      </c>
      <c r="D322" s="22" t="n">
        <v>88</v>
      </c>
      <c r="E322" s="23" t="n">
        <v>92</v>
      </c>
      <c r="F322" s="23" t="n">
        <v>95</v>
      </c>
      <c r="G322" s="23" t="n">
        <v>105</v>
      </c>
      <c r="H322" s="23" t="n">
        <v>228</v>
      </c>
      <c r="I322" s="23" t="n">
        <v>271</v>
      </c>
      <c r="J322" s="23" t="n">
        <v>205</v>
      </c>
      <c r="K322" s="24" t="n">
        <v>1084</v>
      </c>
      <c r="L322" s="19" t="n">
        <f aca="false">+D322/D$326*100</f>
        <v>63.3093525179856</v>
      </c>
      <c r="M322" s="20" t="n">
        <f aca="false">+E322/E$326*100</f>
        <v>58.974358974359</v>
      </c>
      <c r="N322" s="20" t="n">
        <f aca="false">+F322/F$326*100</f>
        <v>43.1818181818182</v>
      </c>
      <c r="O322" s="20" t="n">
        <f aca="false">+G322/G$326*100</f>
        <v>32.8125</v>
      </c>
      <c r="P322" s="20" t="n">
        <f aca="false">+H322/H$326*100</f>
        <v>29.7650130548303</v>
      </c>
      <c r="Q322" s="20" t="n">
        <f aca="false">+I322/I$326*100</f>
        <v>26.99203187251</v>
      </c>
      <c r="R322" s="20" t="n">
        <f aca="false">+J322/J$326*100</f>
        <v>24.0610328638498</v>
      </c>
      <c r="S322" s="20" t="n">
        <f aca="false">+K322/K$326*100</f>
        <v>31.3566676308938</v>
      </c>
    </row>
    <row r="323" customFormat="false" ht="14.1" hidden="false" customHeight="true" outlineLevel="0" collapsed="false">
      <c r="A323" s="42"/>
      <c r="B323" s="31"/>
      <c r="C323" s="21" t="s">
        <v>15</v>
      </c>
      <c r="D323" s="22" t="n">
        <v>37</v>
      </c>
      <c r="E323" s="23" t="n">
        <v>46</v>
      </c>
      <c r="F323" s="23" t="n">
        <v>72</v>
      </c>
      <c r="G323" s="23" t="n">
        <v>129</v>
      </c>
      <c r="H323" s="23" t="n">
        <v>291</v>
      </c>
      <c r="I323" s="23" t="n">
        <v>366</v>
      </c>
      <c r="J323" s="23" t="n">
        <v>303</v>
      </c>
      <c r="K323" s="24" t="n">
        <v>1244</v>
      </c>
      <c r="L323" s="25" t="n">
        <f aca="false">+D323/D$326*100</f>
        <v>26.6187050359712</v>
      </c>
      <c r="M323" s="26" t="n">
        <f aca="false">+E323/E$326*100</f>
        <v>29.4871794871795</v>
      </c>
      <c r="N323" s="26" t="n">
        <f aca="false">+F323/F$326*100</f>
        <v>32.7272727272727</v>
      </c>
      <c r="O323" s="26" t="n">
        <f aca="false">+G323/G$326*100</f>
        <v>40.3125</v>
      </c>
      <c r="P323" s="26" t="n">
        <f aca="false">+H323/H$326*100</f>
        <v>37.9895561357702</v>
      </c>
      <c r="Q323" s="26" t="n">
        <f aca="false">+I323/I$326*100</f>
        <v>36.4541832669323</v>
      </c>
      <c r="R323" s="26" t="n">
        <f aca="false">+J323/J$326*100</f>
        <v>35.5633802816901</v>
      </c>
      <c r="S323" s="26" t="n">
        <f aca="false">+K323/K$326*100</f>
        <v>35.984958056118</v>
      </c>
    </row>
    <row r="324" customFormat="false" ht="14.1" hidden="false" customHeight="true" outlineLevel="0" collapsed="false">
      <c r="A324" s="42"/>
      <c r="B324" s="31"/>
      <c r="C324" s="21" t="s">
        <v>16</v>
      </c>
      <c r="D324" s="22" t="n">
        <v>9</v>
      </c>
      <c r="E324" s="23" t="n">
        <v>14</v>
      </c>
      <c r="F324" s="23" t="n">
        <v>39</v>
      </c>
      <c r="G324" s="23" t="n">
        <v>67</v>
      </c>
      <c r="H324" s="23" t="n">
        <v>187</v>
      </c>
      <c r="I324" s="23" t="n">
        <v>272</v>
      </c>
      <c r="J324" s="23" t="n">
        <v>264</v>
      </c>
      <c r="K324" s="24" t="n">
        <v>852</v>
      </c>
      <c r="L324" s="25" t="n">
        <f aca="false">+D324/D$326*100</f>
        <v>6.47482014388489</v>
      </c>
      <c r="M324" s="26" t="n">
        <f aca="false">+E324/E$326*100</f>
        <v>8.97435897435897</v>
      </c>
      <c r="N324" s="26" t="n">
        <f aca="false">+F324/F$326*100</f>
        <v>17.7272727272727</v>
      </c>
      <c r="O324" s="26" t="n">
        <f aca="false">+G324/G$326*100</f>
        <v>20.9375</v>
      </c>
      <c r="P324" s="26" t="n">
        <f aca="false">+H324/H$326*100</f>
        <v>24.4125326370757</v>
      </c>
      <c r="Q324" s="26" t="n">
        <f aca="false">+I324/I$326*100</f>
        <v>27.0916334661355</v>
      </c>
      <c r="R324" s="26" t="n">
        <f aca="false">+J324/J$326*100</f>
        <v>30.9859154929577</v>
      </c>
      <c r="S324" s="26" t="n">
        <f aca="false">+K324/K$326*100</f>
        <v>24.6456465143188</v>
      </c>
    </row>
    <row r="325" customFormat="false" ht="14.1" hidden="false" customHeight="true" outlineLevel="0" collapsed="false">
      <c r="A325" s="42"/>
      <c r="B325" s="31"/>
      <c r="C325" s="21" t="s">
        <v>17</v>
      </c>
      <c r="D325" s="22" t="n">
        <v>5</v>
      </c>
      <c r="E325" s="23" t="n">
        <v>4</v>
      </c>
      <c r="F325" s="23" t="n">
        <v>14</v>
      </c>
      <c r="G325" s="23" t="n">
        <v>19</v>
      </c>
      <c r="H325" s="23" t="n">
        <v>60</v>
      </c>
      <c r="I325" s="23" t="n">
        <v>95</v>
      </c>
      <c r="J325" s="23" t="n">
        <v>80</v>
      </c>
      <c r="K325" s="24" t="n">
        <v>277</v>
      </c>
      <c r="L325" s="25" t="n">
        <f aca="false">+D325/D$326*100</f>
        <v>3.59712230215827</v>
      </c>
      <c r="M325" s="26" t="n">
        <f aca="false">+E325/E$326*100</f>
        <v>2.56410256410256</v>
      </c>
      <c r="N325" s="26" t="n">
        <f aca="false">+F325/F$326*100</f>
        <v>6.36363636363636</v>
      </c>
      <c r="O325" s="26" t="n">
        <f aca="false">+G325/G$326*100</f>
        <v>5.9375</v>
      </c>
      <c r="P325" s="26" t="n">
        <f aca="false">+H325/H$326*100</f>
        <v>7.83289817232376</v>
      </c>
      <c r="Q325" s="26" t="n">
        <f aca="false">+I325/I$326*100</f>
        <v>9.46215139442231</v>
      </c>
      <c r="R325" s="26" t="n">
        <f aca="false">+J325/J$326*100</f>
        <v>9.38967136150235</v>
      </c>
      <c r="S325" s="26" t="n">
        <f aca="false">+K325/K$326*100</f>
        <v>8.01272779866937</v>
      </c>
    </row>
    <row r="326" customFormat="false" ht="14.1" hidden="false" customHeight="true" outlineLevel="0" collapsed="false">
      <c r="A326" s="42"/>
      <c r="B326" s="31"/>
      <c r="C326" s="32" t="s">
        <v>1</v>
      </c>
      <c r="D326" s="22" t="n">
        <v>139</v>
      </c>
      <c r="E326" s="23" t="n">
        <v>156</v>
      </c>
      <c r="F326" s="23" t="n">
        <v>220</v>
      </c>
      <c r="G326" s="23" t="n">
        <v>320</v>
      </c>
      <c r="H326" s="23" t="n">
        <v>766</v>
      </c>
      <c r="I326" s="23" t="n">
        <v>1004</v>
      </c>
      <c r="J326" s="23" t="n">
        <v>852</v>
      </c>
      <c r="K326" s="24" t="n">
        <v>3457</v>
      </c>
      <c r="L326" s="33" t="n">
        <f aca="false">+D326/D$326*100</f>
        <v>100</v>
      </c>
      <c r="M326" s="34" t="n">
        <f aca="false">+E326/E$326*100</f>
        <v>100</v>
      </c>
      <c r="N326" s="34" t="n">
        <f aca="false">+F326/F$326*100</f>
        <v>100</v>
      </c>
      <c r="O326" s="34" t="n">
        <f aca="false">+G326/G$326*100</f>
        <v>100</v>
      </c>
      <c r="P326" s="34" t="n">
        <f aca="false">+H326/H$326*100</f>
        <v>100</v>
      </c>
      <c r="Q326" s="34" t="n">
        <f aca="false">+I326/I$326*100</f>
        <v>100</v>
      </c>
      <c r="R326" s="34" t="n">
        <f aca="false">+J326/J$326*100</f>
        <v>100</v>
      </c>
      <c r="S326" s="34" t="n">
        <f aca="false">+K326/K$326*100</f>
        <v>100</v>
      </c>
    </row>
    <row r="327" customFormat="false" ht="14.1" hidden="false" customHeight="true" outlineLevel="0" collapsed="false">
      <c r="A327" s="42"/>
      <c r="B327" s="14" t="s">
        <v>78</v>
      </c>
      <c r="C327" s="15" t="s">
        <v>14</v>
      </c>
      <c r="D327" s="16" t="n">
        <v>46</v>
      </c>
      <c r="E327" s="17" t="n">
        <v>37</v>
      </c>
      <c r="F327" s="17" t="n">
        <v>41</v>
      </c>
      <c r="G327" s="17" t="n">
        <v>51</v>
      </c>
      <c r="H327" s="17" t="n">
        <v>112</v>
      </c>
      <c r="I327" s="17" t="n">
        <v>126</v>
      </c>
      <c r="J327" s="17" t="n">
        <v>98</v>
      </c>
      <c r="K327" s="18" t="n">
        <v>511</v>
      </c>
      <c r="L327" s="25" t="n">
        <f aca="false">+D327/D$331*100</f>
        <v>61.3333333333333</v>
      </c>
      <c r="M327" s="26" t="n">
        <f aca="false">+E327/E$331*100</f>
        <v>59.6774193548387</v>
      </c>
      <c r="N327" s="26" t="n">
        <f aca="false">+F327/F$331*100</f>
        <v>50</v>
      </c>
      <c r="O327" s="26" t="n">
        <f aca="false">+G327/G$331*100</f>
        <v>33.1168831168831</v>
      </c>
      <c r="P327" s="26" t="n">
        <f aca="false">+H327/H$331*100</f>
        <v>34.3558282208589</v>
      </c>
      <c r="Q327" s="26" t="n">
        <f aca="false">+I327/I$331*100</f>
        <v>30.5084745762712</v>
      </c>
      <c r="R327" s="26" t="n">
        <f aca="false">+J327/J$331*100</f>
        <v>23.6144578313253</v>
      </c>
      <c r="S327" s="26" t="n">
        <f aca="false">+K327/K$331*100</f>
        <v>33.464309102816</v>
      </c>
    </row>
    <row r="328" customFormat="false" ht="14.1" hidden="false" customHeight="true" outlineLevel="0" collapsed="false">
      <c r="A328" s="42"/>
      <c r="B328" s="14"/>
      <c r="C328" s="21" t="s">
        <v>15</v>
      </c>
      <c r="D328" s="22" t="n">
        <v>21</v>
      </c>
      <c r="E328" s="23" t="n">
        <v>17</v>
      </c>
      <c r="F328" s="23" t="n">
        <v>25</v>
      </c>
      <c r="G328" s="23" t="n">
        <v>57</v>
      </c>
      <c r="H328" s="23" t="n">
        <v>104</v>
      </c>
      <c r="I328" s="23" t="n">
        <v>149</v>
      </c>
      <c r="J328" s="23" t="n">
        <v>138</v>
      </c>
      <c r="K328" s="24" t="n">
        <v>511</v>
      </c>
      <c r="L328" s="25" t="n">
        <f aca="false">+D328/D$331*100</f>
        <v>28</v>
      </c>
      <c r="M328" s="26" t="n">
        <f aca="false">+E328/E$331*100</f>
        <v>27.4193548387097</v>
      </c>
      <c r="N328" s="26" t="n">
        <f aca="false">+F328/F$331*100</f>
        <v>30.4878048780488</v>
      </c>
      <c r="O328" s="26" t="n">
        <f aca="false">+G328/G$331*100</f>
        <v>37.012987012987</v>
      </c>
      <c r="P328" s="26" t="n">
        <f aca="false">+H328/H$331*100</f>
        <v>31.9018404907975</v>
      </c>
      <c r="Q328" s="26" t="n">
        <f aca="false">+I328/I$331*100</f>
        <v>36.0774818401937</v>
      </c>
      <c r="R328" s="26" t="n">
        <f aca="false">+J328/J$331*100</f>
        <v>33.2530120481928</v>
      </c>
      <c r="S328" s="26" t="n">
        <f aca="false">+K328/K$331*100</f>
        <v>33.464309102816</v>
      </c>
    </row>
    <row r="329" customFormat="false" ht="14.1" hidden="false" customHeight="true" outlineLevel="0" collapsed="false">
      <c r="A329" s="42"/>
      <c r="B329" s="14"/>
      <c r="C329" s="21" t="s">
        <v>16</v>
      </c>
      <c r="D329" s="22" t="n">
        <v>5</v>
      </c>
      <c r="E329" s="23" t="n">
        <v>6</v>
      </c>
      <c r="F329" s="23" t="n">
        <v>11</v>
      </c>
      <c r="G329" s="23" t="n">
        <v>36</v>
      </c>
      <c r="H329" s="23" t="n">
        <v>79</v>
      </c>
      <c r="I329" s="23" t="n">
        <v>89</v>
      </c>
      <c r="J329" s="23" t="n">
        <v>128</v>
      </c>
      <c r="K329" s="24" t="n">
        <v>354</v>
      </c>
      <c r="L329" s="25" t="n">
        <f aca="false">+D329/D$331*100</f>
        <v>6.66666666666667</v>
      </c>
      <c r="M329" s="26" t="n">
        <f aca="false">+E329/E$331*100</f>
        <v>9.67741935483871</v>
      </c>
      <c r="N329" s="26" t="n">
        <f aca="false">+F329/F$331*100</f>
        <v>13.4146341463415</v>
      </c>
      <c r="O329" s="26" t="n">
        <f aca="false">+G329/G$331*100</f>
        <v>23.3766233766234</v>
      </c>
      <c r="P329" s="26" t="n">
        <f aca="false">+H329/H$331*100</f>
        <v>24.2331288343558</v>
      </c>
      <c r="Q329" s="26" t="n">
        <f aca="false">+I329/I$331*100</f>
        <v>21.5496368038741</v>
      </c>
      <c r="R329" s="26" t="n">
        <f aca="false">+J329/J$331*100</f>
        <v>30.8433734939759</v>
      </c>
      <c r="S329" s="26" t="n">
        <f aca="false">+K329/K$331*100</f>
        <v>23.1827111984283</v>
      </c>
    </row>
    <row r="330" customFormat="false" ht="14.1" hidden="false" customHeight="true" outlineLevel="0" collapsed="false">
      <c r="A330" s="42"/>
      <c r="B330" s="14"/>
      <c r="C330" s="21" t="s">
        <v>17</v>
      </c>
      <c r="D330" s="22" t="n">
        <v>3</v>
      </c>
      <c r="E330" s="23" t="n">
        <v>2</v>
      </c>
      <c r="F330" s="23" t="n">
        <v>5</v>
      </c>
      <c r="G330" s="23" t="n">
        <v>10</v>
      </c>
      <c r="H330" s="23" t="n">
        <v>31</v>
      </c>
      <c r="I330" s="23" t="n">
        <v>49</v>
      </c>
      <c r="J330" s="23" t="n">
        <v>51</v>
      </c>
      <c r="K330" s="24" t="n">
        <v>151</v>
      </c>
      <c r="L330" s="25" t="n">
        <f aca="false">+D330/D$331*100</f>
        <v>4</v>
      </c>
      <c r="M330" s="26" t="n">
        <f aca="false">+E330/E$331*100</f>
        <v>3.2258064516129</v>
      </c>
      <c r="N330" s="26" t="n">
        <f aca="false">+F330/F$331*100</f>
        <v>6.09756097560976</v>
      </c>
      <c r="O330" s="26" t="n">
        <f aca="false">+G330/G$331*100</f>
        <v>6.49350649350649</v>
      </c>
      <c r="P330" s="26" t="n">
        <f aca="false">+H330/H$331*100</f>
        <v>9.50920245398773</v>
      </c>
      <c r="Q330" s="26" t="n">
        <f aca="false">+I330/I$331*100</f>
        <v>11.864406779661</v>
      </c>
      <c r="R330" s="26" t="n">
        <f aca="false">+J330/J$331*100</f>
        <v>12.289156626506</v>
      </c>
      <c r="S330" s="26" t="n">
        <f aca="false">+K330/K$331*100</f>
        <v>9.88867059593975</v>
      </c>
    </row>
    <row r="331" customFormat="false" ht="14.1" hidden="false" customHeight="true" outlineLevel="0" collapsed="false">
      <c r="A331" s="42"/>
      <c r="B331" s="14"/>
      <c r="C331" s="27" t="s">
        <v>1</v>
      </c>
      <c r="D331" s="28" t="n">
        <v>75</v>
      </c>
      <c r="E331" s="29" t="n">
        <v>62</v>
      </c>
      <c r="F331" s="29" t="n">
        <v>82</v>
      </c>
      <c r="G331" s="29" t="n">
        <v>154</v>
      </c>
      <c r="H331" s="29" t="n">
        <v>326</v>
      </c>
      <c r="I331" s="29" t="n">
        <v>413</v>
      </c>
      <c r="J331" s="29" t="n">
        <v>415</v>
      </c>
      <c r="K331" s="30" t="n">
        <v>1527</v>
      </c>
      <c r="L331" s="25" t="n">
        <f aca="false">+D331/D$331*100</f>
        <v>100</v>
      </c>
      <c r="M331" s="26" t="n">
        <f aca="false">+E331/E$331*100</f>
        <v>100</v>
      </c>
      <c r="N331" s="26" t="n">
        <f aca="false">+F331/F$331*100</f>
        <v>100</v>
      </c>
      <c r="O331" s="26" t="n">
        <f aca="false">+G331/G$331*100</f>
        <v>100</v>
      </c>
      <c r="P331" s="26" t="n">
        <f aca="false">+H331/H$331*100</f>
        <v>100</v>
      </c>
      <c r="Q331" s="26" t="n">
        <f aca="false">+I331/I$331*100</f>
        <v>100</v>
      </c>
      <c r="R331" s="26" t="n">
        <f aca="false">+J331/J$331*100</f>
        <v>100</v>
      </c>
      <c r="S331" s="26" t="n">
        <f aca="false">+K331/K$331*100</f>
        <v>100</v>
      </c>
    </row>
    <row r="332" customFormat="false" ht="14.1" hidden="false" customHeight="true" outlineLevel="0" collapsed="false">
      <c r="A332" s="42"/>
      <c r="B332" s="11" t="s">
        <v>79</v>
      </c>
      <c r="C332" s="21" t="s">
        <v>14</v>
      </c>
      <c r="D332" s="22" t="n">
        <v>37</v>
      </c>
      <c r="E332" s="23" t="n">
        <v>28</v>
      </c>
      <c r="F332" s="23" t="n">
        <v>39</v>
      </c>
      <c r="G332" s="23" t="n">
        <v>56</v>
      </c>
      <c r="H332" s="23" t="n">
        <v>78</v>
      </c>
      <c r="I332" s="23" t="n">
        <v>73</v>
      </c>
      <c r="J332" s="23" t="n">
        <v>69</v>
      </c>
      <c r="K332" s="24" t="n">
        <v>380</v>
      </c>
      <c r="L332" s="19" t="n">
        <f aca="false">+D332/D$336*100</f>
        <v>80.4347826086957</v>
      </c>
      <c r="M332" s="20" t="n">
        <f aca="false">+E332/E$336*100</f>
        <v>75.6756756756757</v>
      </c>
      <c r="N332" s="20" t="n">
        <f aca="false">+F332/F$336*100</f>
        <v>62.9032258064516</v>
      </c>
      <c r="O332" s="20" t="n">
        <f aca="false">+G332/G$336*100</f>
        <v>58.3333333333333</v>
      </c>
      <c r="P332" s="20" t="n">
        <f aca="false">+H332/H$336*100</f>
        <v>52.7027027027027</v>
      </c>
      <c r="Q332" s="20" t="n">
        <f aca="false">+I332/I$336*100</f>
        <v>48.6666666666667</v>
      </c>
      <c r="R332" s="20" t="n">
        <f aca="false">+J332/J$336*100</f>
        <v>50.7352941176471</v>
      </c>
      <c r="S332" s="20" t="n">
        <f aca="false">+K332/K$336*100</f>
        <v>56.2962962962963</v>
      </c>
    </row>
    <row r="333" customFormat="false" ht="14.1" hidden="false" customHeight="true" outlineLevel="0" collapsed="false">
      <c r="A333" s="42"/>
      <c r="B333" s="42"/>
      <c r="C333" s="21" t="s">
        <v>15</v>
      </c>
      <c r="D333" s="22" t="n">
        <v>6</v>
      </c>
      <c r="E333" s="23" t="n">
        <v>4</v>
      </c>
      <c r="F333" s="23" t="n">
        <v>10</v>
      </c>
      <c r="G333" s="23" t="n">
        <v>24</v>
      </c>
      <c r="H333" s="23" t="n">
        <v>41</v>
      </c>
      <c r="I333" s="23" t="n">
        <v>41</v>
      </c>
      <c r="J333" s="23" t="n">
        <v>38</v>
      </c>
      <c r="K333" s="24" t="n">
        <v>164</v>
      </c>
      <c r="L333" s="25" t="n">
        <f aca="false">+D333/D$336*100</f>
        <v>13.0434782608696</v>
      </c>
      <c r="M333" s="26" t="n">
        <f aca="false">+E333/E$336*100</f>
        <v>10.8108108108108</v>
      </c>
      <c r="N333" s="26" t="n">
        <f aca="false">+F333/F$336*100</f>
        <v>16.1290322580645</v>
      </c>
      <c r="O333" s="26" t="n">
        <f aca="false">+G333/G$336*100</f>
        <v>25</v>
      </c>
      <c r="P333" s="26" t="n">
        <f aca="false">+H333/H$336*100</f>
        <v>27.7027027027027</v>
      </c>
      <c r="Q333" s="26" t="n">
        <f aca="false">+I333/I$336*100</f>
        <v>27.3333333333333</v>
      </c>
      <c r="R333" s="26" t="n">
        <f aca="false">+J333/J$336*100</f>
        <v>27.9411764705882</v>
      </c>
      <c r="S333" s="26" t="n">
        <f aca="false">+K333/K$336*100</f>
        <v>24.2962962962963</v>
      </c>
    </row>
    <row r="334" customFormat="false" ht="14.1" hidden="false" customHeight="true" outlineLevel="0" collapsed="false">
      <c r="A334" s="42"/>
      <c r="B334" s="42"/>
      <c r="C334" s="21" t="s">
        <v>16</v>
      </c>
      <c r="D334" s="22" t="n">
        <v>1</v>
      </c>
      <c r="E334" s="23" t="n">
        <v>2</v>
      </c>
      <c r="F334" s="23" t="n">
        <v>4</v>
      </c>
      <c r="G334" s="23" t="n">
        <v>13</v>
      </c>
      <c r="H334" s="23" t="n">
        <v>22</v>
      </c>
      <c r="I334" s="23" t="n">
        <v>23</v>
      </c>
      <c r="J334" s="23" t="n">
        <v>20</v>
      </c>
      <c r="K334" s="24" t="n">
        <v>85</v>
      </c>
      <c r="L334" s="25" t="n">
        <f aca="false">+D334/D$336*100</f>
        <v>2.17391304347826</v>
      </c>
      <c r="M334" s="26" t="n">
        <f aca="false">+E334/E$336*100</f>
        <v>5.40540540540541</v>
      </c>
      <c r="N334" s="26" t="n">
        <f aca="false">+F334/F$336*100</f>
        <v>6.45161290322581</v>
      </c>
      <c r="O334" s="26" t="n">
        <f aca="false">+G334/G$336*100</f>
        <v>13.5416666666667</v>
      </c>
      <c r="P334" s="26" t="n">
        <f aca="false">+H334/H$336*100</f>
        <v>14.8648648648649</v>
      </c>
      <c r="Q334" s="26" t="n">
        <f aca="false">+I334/I$336*100</f>
        <v>15.3333333333333</v>
      </c>
      <c r="R334" s="26" t="n">
        <f aca="false">+J334/J$336*100</f>
        <v>14.7058823529412</v>
      </c>
      <c r="S334" s="26" t="n">
        <f aca="false">+K334/K$336*100</f>
        <v>12.5925925925926</v>
      </c>
    </row>
    <row r="335" customFormat="false" ht="14.1" hidden="false" customHeight="true" outlineLevel="0" collapsed="false">
      <c r="A335" s="42"/>
      <c r="B335" s="42"/>
      <c r="C335" s="21" t="s">
        <v>17</v>
      </c>
      <c r="D335" s="22" t="n">
        <v>2</v>
      </c>
      <c r="E335" s="23" t="n">
        <v>3</v>
      </c>
      <c r="F335" s="23" t="n">
        <v>9</v>
      </c>
      <c r="G335" s="23" t="n">
        <v>3</v>
      </c>
      <c r="H335" s="23" t="n">
        <v>7</v>
      </c>
      <c r="I335" s="23" t="n">
        <v>13</v>
      </c>
      <c r="J335" s="23" t="n">
        <v>9</v>
      </c>
      <c r="K335" s="24" t="n">
        <v>46</v>
      </c>
      <c r="L335" s="25" t="n">
        <f aca="false">+D335/D$336*100</f>
        <v>4.34782608695652</v>
      </c>
      <c r="M335" s="26" t="n">
        <f aca="false">+E335/E$336*100</f>
        <v>8.10810810810811</v>
      </c>
      <c r="N335" s="26" t="n">
        <f aca="false">+F335/F$336*100</f>
        <v>14.5161290322581</v>
      </c>
      <c r="O335" s="26" t="n">
        <f aca="false">+G335/G$336*100</f>
        <v>3.125</v>
      </c>
      <c r="P335" s="26" t="n">
        <f aca="false">+H335/H$336*100</f>
        <v>4.72972972972973</v>
      </c>
      <c r="Q335" s="26" t="n">
        <f aca="false">+I335/I$336*100</f>
        <v>8.66666666666667</v>
      </c>
      <c r="R335" s="26" t="n">
        <f aca="false">+J335/J$336*100</f>
        <v>6.61764705882353</v>
      </c>
      <c r="S335" s="26" t="n">
        <f aca="false">+K335/K$336*100</f>
        <v>6.81481481481482</v>
      </c>
    </row>
    <row r="336" customFormat="false" ht="14.1" hidden="false" customHeight="true" outlineLevel="0" collapsed="false">
      <c r="A336" s="42"/>
      <c r="B336" s="11"/>
      <c r="C336" s="32" t="s">
        <v>1</v>
      </c>
      <c r="D336" s="22" t="n">
        <v>46</v>
      </c>
      <c r="E336" s="23" t="n">
        <v>37</v>
      </c>
      <c r="F336" s="23" t="n">
        <v>62</v>
      </c>
      <c r="G336" s="23" t="n">
        <v>96</v>
      </c>
      <c r="H336" s="23" t="n">
        <v>148</v>
      </c>
      <c r="I336" s="23" t="n">
        <v>150</v>
      </c>
      <c r="J336" s="23" t="n">
        <v>136</v>
      </c>
      <c r="K336" s="24" t="n">
        <v>675</v>
      </c>
      <c r="L336" s="33" t="n">
        <f aca="false">+D336/D$336*100</f>
        <v>100</v>
      </c>
      <c r="M336" s="34" t="n">
        <f aca="false">+E336/E$336*100</f>
        <v>100</v>
      </c>
      <c r="N336" s="34" t="n">
        <f aca="false">+F336/F$336*100</f>
        <v>100</v>
      </c>
      <c r="O336" s="34" t="n">
        <f aca="false">+G336/G$336*100</f>
        <v>100</v>
      </c>
      <c r="P336" s="34" t="n">
        <f aca="false">+H336/H$336*100</f>
        <v>100</v>
      </c>
      <c r="Q336" s="34" t="n">
        <f aca="false">+I336/I$336*100</f>
        <v>100</v>
      </c>
      <c r="R336" s="34" t="n">
        <f aca="false">+J336/J$336*100</f>
        <v>100</v>
      </c>
      <c r="S336" s="34" t="n">
        <f aca="false">+K336/K$336*100</f>
        <v>100</v>
      </c>
    </row>
    <row r="337" customFormat="false" ht="14.1" hidden="false" customHeight="true" outlineLevel="0" collapsed="false">
      <c r="A337" s="42"/>
      <c r="B337" s="9" t="s">
        <v>80</v>
      </c>
      <c r="C337" s="15" t="s">
        <v>14</v>
      </c>
      <c r="D337" s="16" t="n">
        <v>64</v>
      </c>
      <c r="E337" s="17" t="n">
        <v>51</v>
      </c>
      <c r="F337" s="17" t="n">
        <v>70</v>
      </c>
      <c r="G337" s="17" t="n">
        <v>78</v>
      </c>
      <c r="H337" s="17" t="n">
        <v>131</v>
      </c>
      <c r="I337" s="17" t="n">
        <v>157</v>
      </c>
      <c r="J337" s="17" t="n">
        <v>103</v>
      </c>
      <c r="K337" s="18" t="n">
        <v>654</v>
      </c>
      <c r="L337" s="25" t="n">
        <f aca="false">+D337/D$341*100</f>
        <v>48.4848484848485</v>
      </c>
      <c r="M337" s="26" t="n">
        <f aca="false">+E337/E$341*100</f>
        <v>39.2307692307692</v>
      </c>
      <c r="N337" s="26" t="n">
        <f aca="false">+F337/F$341*100</f>
        <v>33.4928229665072</v>
      </c>
      <c r="O337" s="26" t="n">
        <f aca="false">+G337/G$341*100</f>
        <v>27.6595744680851</v>
      </c>
      <c r="P337" s="26" t="n">
        <f aca="false">+H337/H$341*100</f>
        <v>21.6887417218543</v>
      </c>
      <c r="Q337" s="26" t="n">
        <f aca="false">+I337/I$341*100</f>
        <v>23.4678624813154</v>
      </c>
      <c r="R337" s="26" t="n">
        <f aca="false">+J337/J$341*100</f>
        <v>20</v>
      </c>
      <c r="S337" s="26" t="n">
        <f aca="false">+K337/K$341*100</f>
        <v>25.7378984651712</v>
      </c>
    </row>
    <row r="338" customFormat="false" ht="14.1" hidden="false" customHeight="true" outlineLevel="0" collapsed="false">
      <c r="A338" s="42"/>
      <c r="B338" s="9"/>
      <c r="C338" s="21" t="s">
        <v>15</v>
      </c>
      <c r="D338" s="22" t="n">
        <v>38</v>
      </c>
      <c r="E338" s="23" t="n">
        <v>53</v>
      </c>
      <c r="F338" s="23" t="n">
        <v>70</v>
      </c>
      <c r="G338" s="23" t="n">
        <v>106</v>
      </c>
      <c r="H338" s="23" t="n">
        <v>199</v>
      </c>
      <c r="I338" s="23" t="n">
        <v>209</v>
      </c>
      <c r="J338" s="23" t="n">
        <v>171</v>
      </c>
      <c r="K338" s="24" t="n">
        <v>846</v>
      </c>
      <c r="L338" s="25" t="n">
        <f aca="false">+D338/D$341*100</f>
        <v>28.7878787878788</v>
      </c>
      <c r="M338" s="26" t="n">
        <f aca="false">+E338/E$341*100</f>
        <v>40.7692307692308</v>
      </c>
      <c r="N338" s="26" t="n">
        <f aca="false">+F338/F$341*100</f>
        <v>33.4928229665072</v>
      </c>
      <c r="O338" s="26" t="n">
        <f aca="false">+G338/G$341*100</f>
        <v>37.5886524822695</v>
      </c>
      <c r="P338" s="26" t="n">
        <f aca="false">+H338/H$341*100</f>
        <v>32.9470198675497</v>
      </c>
      <c r="Q338" s="26" t="n">
        <f aca="false">+I338/I$341*100</f>
        <v>31.2406576980568</v>
      </c>
      <c r="R338" s="26" t="n">
        <f aca="false">+J338/J$341*100</f>
        <v>33.2038834951456</v>
      </c>
      <c r="S338" s="26" t="n">
        <f aca="false">+K338/K$341*100</f>
        <v>33.2939787485242</v>
      </c>
    </row>
    <row r="339" customFormat="false" ht="14.1" hidden="false" customHeight="true" outlineLevel="0" collapsed="false">
      <c r="A339" s="42"/>
      <c r="B339" s="9"/>
      <c r="C339" s="21" t="s">
        <v>16</v>
      </c>
      <c r="D339" s="22" t="n">
        <v>26</v>
      </c>
      <c r="E339" s="23" t="n">
        <v>24</v>
      </c>
      <c r="F339" s="23" t="n">
        <v>59</v>
      </c>
      <c r="G339" s="23" t="n">
        <v>82</v>
      </c>
      <c r="H339" s="23" t="n">
        <v>203</v>
      </c>
      <c r="I339" s="23" t="n">
        <v>235</v>
      </c>
      <c r="J339" s="23" t="n">
        <v>173</v>
      </c>
      <c r="K339" s="24" t="n">
        <v>802</v>
      </c>
      <c r="L339" s="25" t="n">
        <f aca="false">+D339/D$341*100</f>
        <v>19.6969696969697</v>
      </c>
      <c r="M339" s="26" t="n">
        <f aca="false">+E339/E$341*100</f>
        <v>18.4615384615385</v>
      </c>
      <c r="N339" s="26" t="n">
        <f aca="false">+F339/F$341*100</f>
        <v>28.2296650717703</v>
      </c>
      <c r="O339" s="26" t="n">
        <f aca="false">+G339/G$341*100</f>
        <v>29.0780141843972</v>
      </c>
      <c r="P339" s="26" t="n">
        <f aca="false">+H339/H$341*100</f>
        <v>33.6092715231788</v>
      </c>
      <c r="Q339" s="26" t="n">
        <f aca="false">+I339/I$341*100</f>
        <v>35.1270553064275</v>
      </c>
      <c r="R339" s="26" t="n">
        <f aca="false">+J339/J$341*100</f>
        <v>33.5922330097087</v>
      </c>
      <c r="S339" s="26" t="n">
        <f aca="false">+K339/K$341*100</f>
        <v>31.5623770169225</v>
      </c>
    </row>
    <row r="340" customFormat="false" ht="14.1" hidden="false" customHeight="true" outlineLevel="0" collapsed="false">
      <c r="A340" s="42"/>
      <c r="B340" s="9"/>
      <c r="C340" s="21" t="s">
        <v>17</v>
      </c>
      <c r="D340" s="22" t="n">
        <v>4</v>
      </c>
      <c r="E340" s="23" t="n">
        <v>2</v>
      </c>
      <c r="F340" s="23" t="n">
        <v>10</v>
      </c>
      <c r="G340" s="23" t="n">
        <v>16</v>
      </c>
      <c r="H340" s="23" t="n">
        <v>71</v>
      </c>
      <c r="I340" s="23" t="n">
        <v>68</v>
      </c>
      <c r="J340" s="23" t="n">
        <v>68</v>
      </c>
      <c r="K340" s="24" t="n">
        <v>239</v>
      </c>
      <c r="L340" s="25" t="n">
        <f aca="false">+D340/D$341*100</f>
        <v>3.03030303030303</v>
      </c>
      <c r="M340" s="26" t="n">
        <f aca="false">+E340/E$341*100</f>
        <v>1.53846153846154</v>
      </c>
      <c r="N340" s="26" t="n">
        <f aca="false">+F340/F$341*100</f>
        <v>4.78468899521531</v>
      </c>
      <c r="O340" s="26" t="n">
        <f aca="false">+G340/G$341*100</f>
        <v>5.67375886524823</v>
      </c>
      <c r="P340" s="26" t="n">
        <f aca="false">+H340/H$341*100</f>
        <v>11.7549668874172</v>
      </c>
      <c r="Q340" s="26" t="n">
        <f aca="false">+I340/I$341*100</f>
        <v>10.1644245142003</v>
      </c>
      <c r="R340" s="26" t="n">
        <f aca="false">+J340/J$341*100</f>
        <v>13.2038834951456</v>
      </c>
      <c r="S340" s="26" t="n">
        <f aca="false">+K340/K$341*100</f>
        <v>9.40574576938213</v>
      </c>
    </row>
    <row r="341" customFormat="false" ht="14.1" hidden="false" customHeight="true" outlineLevel="0" collapsed="false">
      <c r="A341" s="42"/>
      <c r="B341" s="9"/>
      <c r="C341" s="32" t="s">
        <v>1</v>
      </c>
      <c r="D341" s="22" t="n">
        <v>132</v>
      </c>
      <c r="E341" s="23" t="n">
        <v>130</v>
      </c>
      <c r="F341" s="23" t="n">
        <v>209</v>
      </c>
      <c r="G341" s="23" t="n">
        <v>282</v>
      </c>
      <c r="H341" s="23" t="n">
        <v>604</v>
      </c>
      <c r="I341" s="23" t="n">
        <v>669</v>
      </c>
      <c r="J341" s="23" t="n">
        <v>515</v>
      </c>
      <c r="K341" s="24" t="n">
        <v>2541</v>
      </c>
      <c r="L341" s="25" t="n">
        <f aca="false">+D341/D$341*100</f>
        <v>100</v>
      </c>
      <c r="M341" s="26" t="n">
        <f aca="false">+E341/E$341*100</f>
        <v>100</v>
      </c>
      <c r="N341" s="26" t="n">
        <f aca="false">+F341/F$341*100</f>
        <v>100</v>
      </c>
      <c r="O341" s="26" t="n">
        <f aca="false">+G341/G$341*100</f>
        <v>100</v>
      </c>
      <c r="P341" s="26" t="n">
        <f aca="false">+H341/H$341*100</f>
        <v>100</v>
      </c>
      <c r="Q341" s="26" t="n">
        <f aca="false">+I341/I$341*100</f>
        <v>100</v>
      </c>
      <c r="R341" s="26" t="n">
        <f aca="false">+J341/J$341*100</f>
        <v>100</v>
      </c>
      <c r="S341" s="26" t="n">
        <f aca="false">+K341/K$341*100</f>
        <v>100</v>
      </c>
    </row>
    <row r="342" customFormat="false" ht="14.1" hidden="false" customHeight="true" outlineLevel="0" collapsed="false">
      <c r="A342" s="42"/>
      <c r="B342" s="62" t="s">
        <v>81</v>
      </c>
      <c r="C342" s="44" t="s">
        <v>14</v>
      </c>
      <c r="D342" s="45" t="n">
        <v>67</v>
      </c>
      <c r="E342" s="46" t="n">
        <v>46</v>
      </c>
      <c r="F342" s="46" t="n">
        <v>51</v>
      </c>
      <c r="G342" s="46" t="n">
        <v>59</v>
      </c>
      <c r="H342" s="46" t="n">
        <v>162</v>
      </c>
      <c r="I342" s="46" t="n">
        <v>157</v>
      </c>
      <c r="J342" s="46" t="n">
        <v>139</v>
      </c>
      <c r="K342" s="47" t="n">
        <v>681</v>
      </c>
      <c r="L342" s="48" t="n">
        <f aca="false">+D342/D$346*100</f>
        <v>47.1830985915493</v>
      </c>
      <c r="M342" s="49" t="n">
        <f aca="false">+E342/E$346*100</f>
        <v>34.8484848484849</v>
      </c>
      <c r="N342" s="49" t="n">
        <f aca="false">+F342/F$346*100</f>
        <v>30.1775147928994</v>
      </c>
      <c r="O342" s="49" t="n">
        <f aca="false">+G342/G$346*100</f>
        <v>18.7898089171975</v>
      </c>
      <c r="P342" s="49" t="n">
        <f aca="false">+H342/H$346*100</f>
        <v>18.0803571428571</v>
      </c>
      <c r="Q342" s="49" t="n">
        <f aca="false">+I342/I$346*100</f>
        <v>15.3021442495127</v>
      </c>
      <c r="R342" s="49" t="n">
        <f aca="false">+J342/J$346*100</f>
        <v>15.3931339977852</v>
      </c>
      <c r="S342" s="49" t="n">
        <f aca="false">+K342/K$346*100</f>
        <v>19.0117252931323</v>
      </c>
    </row>
    <row r="343" customFormat="false" ht="14.1" hidden="false" customHeight="true" outlineLevel="0" collapsed="false">
      <c r="A343" s="42"/>
      <c r="B343" s="62"/>
      <c r="C343" s="21" t="s">
        <v>15</v>
      </c>
      <c r="D343" s="22" t="n">
        <v>49</v>
      </c>
      <c r="E343" s="23" t="n">
        <v>59</v>
      </c>
      <c r="F343" s="23" t="n">
        <v>62</v>
      </c>
      <c r="G343" s="23" t="n">
        <v>131</v>
      </c>
      <c r="H343" s="23" t="n">
        <v>345</v>
      </c>
      <c r="I343" s="23" t="n">
        <v>367</v>
      </c>
      <c r="J343" s="23" t="n">
        <v>320</v>
      </c>
      <c r="K343" s="24" t="n">
        <v>1333</v>
      </c>
      <c r="L343" s="25" t="n">
        <f aca="false">+D343/D$346*100</f>
        <v>34.5070422535211</v>
      </c>
      <c r="M343" s="26" t="n">
        <f aca="false">+E343/E$346*100</f>
        <v>44.6969696969697</v>
      </c>
      <c r="N343" s="26" t="n">
        <f aca="false">+F343/F$346*100</f>
        <v>36.6863905325444</v>
      </c>
      <c r="O343" s="26" t="n">
        <f aca="false">+G343/G$346*100</f>
        <v>41.7197452229299</v>
      </c>
      <c r="P343" s="26" t="n">
        <f aca="false">+H343/H$346*100</f>
        <v>38.5044642857143</v>
      </c>
      <c r="Q343" s="26" t="n">
        <f aca="false">+I343/I$346*100</f>
        <v>35.7699805068226</v>
      </c>
      <c r="R343" s="26" t="n">
        <f aca="false">+J343/J$346*100</f>
        <v>35.437430786268</v>
      </c>
      <c r="S343" s="26" t="n">
        <f aca="false">+K343/K$346*100</f>
        <v>37.213847012842</v>
      </c>
    </row>
    <row r="344" customFormat="false" ht="14.1" hidden="false" customHeight="true" outlineLevel="0" collapsed="false">
      <c r="A344" s="42"/>
      <c r="B344" s="62"/>
      <c r="C344" s="21" t="s">
        <v>16</v>
      </c>
      <c r="D344" s="22" t="n">
        <v>21</v>
      </c>
      <c r="E344" s="23" t="n">
        <v>22</v>
      </c>
      <c r="F344" s="23" t="n">
        <v>43</v>
      </c>
      <c r="G344" s="23" t="n">
        <v>99</v>
      </c>
      <c r="H344" s="23" t="n">
        <v>313</v>
      </c>
      <c r="I344" s="23" t="n">
        <v>396</v>
      </c>
      <c r="J344" s="23" t="n">
        <v>336</v>
      </c>
      <c r="K344" s="24" t="n">
        <v>1230</v>
      </c>
      <c r="L344" s="25" t="n">
        <f aca="false">+D344/D$346*100</f>
        <v>14.7887323943662</v>
      </c>
      <c r="M344" s="26" t="n">
        <f aca="false">+E344/E$346*100</f>
        <v>16.6666666666667</v>
      </c>
      <c r="N344" s="26" t="n">
        <f aca="false">+F344/F$346*100</f>
        <v>25.4437869822485</v>
      </c>
      <c r="O344" s="26" t="n">
        <f aca="false">+G344/G$346*100</f>
        <v>31.5286624203822</v>
      </c>
      <c r="P344" s="26" t="n">
        <f aca="false">+H344/H$346*100</f>
        <v>34.9330357142857</v>
      </c>
      <c r="Q344" s="26" t="n">
        <f aca="false">+I344/I$346*100</f>
        <v>38.5964912280702</v>
      </c>
      <c r="R344" s="26" t="n">
        <f aca="false">+J344/J$346*100</f>
        <v>37.2093023255814</v>
      </c>
      <c r="S344" s="26" t="n">
        <f aca="false">+K344/K$346*100</f>
        <v>34.3383584589615</v>
      </c>
    </row>
    <row r="345" customFormat="false" ht="14.1" hidden="false" customHeight="true" outlineLevel="0" collapsed="false">
      <c r="A345" s="42"/>
      <c r="B345" s="62"/>
      <c r="C345" s="21" t="s">
        <v>17</v>
      </c>
      <c r="D345" s="22" t="n">
        <v>5</v>
      </c>
      <c r="E345" s="23" t="n">
        <v>5</v>
      </c>
      <c r="F345" s="23" t="n">
        <v>13</v>
      </c>
      <c r="G345" s="23" t="n">
        <v>25</v>
      </c>
      <c r="H345" s="23" t="n">
        <v>76</v>
      </c>
      <c r="I345" s="23" t="n">
        <v>106</v>
      </c>
      <c r="J345" s="23" t="n">
        <v>108</v>
      </c>
      <c r="K345" s="24" t="n">
        <v>338</v>
      </c>
      <c r="L345" s="25" t="n">
        <f aca="false">+D345/D$346*100</f>
        <v>3.52112676056338</v>
      </c>
      <c r="M345" s="26" t="n">
        <f aca="false">+E345/E$346*100</f>
        <v>3.78787878787879</v>
      </c>
      <c r="N345" s="26" t="n">
        <f aca="false">+F345/F$346*100</f>
        <v>7.69230769230769</v>
      </c>
      <c r="O345" s="26" t="n">
        <f aca="false">+G345/G$346*100</f>
        <v>7.96178343949045</v>
      </c>
      <c r="P345" s="26" t="n">
        <f aca="false">+H345/H$346*100</f>
        <v>8.48214285714286</v>
      </c>
      <c r="Q345" s="26" t="n">
        <f aca="false">+I345/I$346*100</f>
        <v>10.3313840155945</v>
      </c>
      <c r="R345" s="26" t="n">
        <f aca="false">+J345/J$346*100</f>
        <v>11.9601328903654</v>
      </c>
      <c r="S345" s="26" t="n">
        <f aca="false">+K345/K$346*100</f>
        <v>9.43606923506421</v>
      </c>
    </row>
    <row r="346" customFormat="false" ht="14.1" hidden="false" customHeight="true" outlineLevel="0" collapsed="false">
      <c r="A346" s="42"/>
      <c r="B346" s="62"/>
      <c r="C346" s="32" t="s">
        <v>1</v>
      </c>
      <c r="D346" s="22" t="n">
        <v>142</v>
      </c>
      <c r="E346" s="23" t="n">
        <v>132</v>
      </c>
      <c r="F346" s="23" t="n">
        <v>169</v>
      </c>
      <c r="G346" s="23" t="n">
        <v>314</v>
      </c>
      <c r="H346" s="23" t="n">
        <v>896</v>
      </c>
      <c r="I346" s="23" t="n">
        <v>1026</v>
      </c>
      <c r="J346" s="23" t="n">
        <v>903</v>
      </c>
      <c r="K346" s="24" t="n">
        <v>3582</v>
      </c>
      <c r="L346" s="33" t="n">
        <f aca="false">+D346/D$346*100</f>
        <v>100</v>
      </c>
      <c r="M346" s="34" t="n">
        <f aca="false">+E346/E$346*100</f>
        <v>100</v>
      </c>
      <c r="N346" s="34" t="n">
        <f aca="false">+F346/F$346*100</f>
        <v>100</v>
      </c>
      <c r="O346" s="34" t="n">
        <f aca="false">+G346/G$346*100</f>
        <v>100</v>
      </c>
      <c r="P346" s="34" t="n">
        <f aca="false">+H346/H$346*100</f>
        <v>100</v>
      </c>
      <c r="Q346" s="34" t="n">
        <f aca="false">+I346/I$346*100</f>
        <v>100</v>
      </c>
      <c r="R346" s="34" t="n">
        <f aca="false">+J346/J$346*100</f>
        <v>100</v>
      </c>
      <c r="S346" s="34" t="n">
        <f aca="false">+K346/K$346*100</f>
        <v>100</v>
      </c>
    </row>
    <row r="347" customFormat="false" ht="14.1" hidden="false" customHeight="true" outlineLevel="0" collapsed="false">
      <c r="A347" s="42"/>
      <c r="B347" s="63" t="s">
        <v>82</v>
      </c>
      <c r="C347" s="15" t="s">
        <v>14</v>
      </c>
      <c r="D347" s="16" t="n">
        <v>60</v>
      </c>
      <c r="E347" s="17" t="n">
        <v>40</v>
      </c>
      <c r="F347" s="17" t="n">
        <v>44</v>
      </c>
      <c r="G347" s="17" t="n">
        <v>40</v>
      </c>
      <c r="H347" s="17" t="n">
        <v>107</v>
      </c>
      <c r="I347" s="17" t="n">
        <v>135</v>
      </c>
      <c r="J347" s="17" t="n">
        <v>111</v>
      </c>
      <c r="K347" s="18" t="n">
        <v>537</v>
      </c>
      <c r="L347" s="25" t="n">
        <f aca="false">+D347/D$351*100</f>
        <v>65.2173913043478</v>
      </c>
      <c r="M347" s="26" t="n">
        <f aca="false">+E347/E$351*100</f>
        <v>47.0588235294118</v>
      </c>
      <c r="N347" s="26" t="n">
        <f aca="false">+F347/F$351*100</f>
        <v>36.9747899159664</v>
      </c>
      <c r="O347" s="26" t="n">
        <f aca="false">+G347/G$351*100</f>
        <v>20.8333333333333</v>
      </c>
      <c r="P347" s="26" t="n">
        <f aca="false">+H347/H$351*100</f>
        <v>19.2792792792793</v>
      </c>
      <c r="Q347" s="26" t="n">
        <f aca="false">+I347/I$351*100</f>
        <v>21.3607594936709</v>
      </c>
      <c r="R347" s="26" t="n">
        <f aca="false">+J347/J$351*100</f>
        <v>18.9097103918228</v>
      </c>
      <c r="S347" s="26" t="n">
        <f aca="false">+K347/K$351*100</f>
        <v>23.7400530503979</v>
      </c>
    </row>
    <row r="348" customFormat="false" ht="14.1" hidden="false" customHeight="true" outlineLevel="0" collapsed="false">
      <c r="A348" s="42"/>
      <c r="B348" s="63"/>
      <c r="C348" s="21" t="s">
        <v>15</v>
      </c>
      <c r="D348" s="22" t="n">
        <v>24</v>
      </c>
      <c r="E348" s="23" t="n">
        <v>30</v>
      </c>
      <c r="F348" s="23" t="n">
        <v>58</v>
      </c>
      <c r="G348" s="23" t="n">
        <v>75</v>
      </c>
      <c r="H348" s="23" t="n">
        <v>231</v>
      </c>
      <c r="I348" s="23" t="n">
        <v>261</v>
      </c>
      <c r="J348" s="23" t="n">
        <v>203</v>
      </c>
      <c r="K348" s="24" t="n">
        <v>882</v>
      </c>
      <c r="L348" s="25" t="n">
        <f aca="false">+D348/D$351*100</f>
        <v>26.0869565217391</v>
      </c>
      <c r="M348" s="26" t="n">
        <f aca="false">+E348/E$351*100</f>
        <v>35.2941176470588</v>
      </c>
      <c r="N348" s="26" t="n">
        <f aca="false">+F348/F$351*100</f>
        <v>48.7394957983193</v>
      </c>
      <c r="O348" s="26" t="n">
        <f aca="false">+G348/G$351*100</f>
        <v>39.0625</v>
      </c>
      <c r="P348" s="26" t="n">
        <f aca="false">+H348/H$351*100</f>
        <v>41.6216216216216</v>
      </c>
      <c r="Q348" s="26" t="n">
        <f aca="false">+I348/I$351*100</f>
        <v>41.2974683544304</v>
      </c>
      <c r="R348" s="26" t="n">
        <f aca="false">+J348/J$351*100</f>
        <v>34.5826235093697</v>
      </c>
      <c r="S348" s="26" t="n">
        <f aca="false">+K348/K$351*100</f>
        <v>38.9920424403183</v>
      </c>
    </row>
    <row r="349" customFormat="false" ht="14.1" hidden="false" customHeight="true" outlineLevel="0" collapsed="false">
      <c r="A349" s="42"/>
      <c r="B349" s="63"/>
      <c r="C349" s="21" t="s">
        <v>16</v>
      </c>
      <c r="D349" s="22" t="n">
        <v>7</v>
      </c>
      <c r="E349" s="23" t="n">
        <v>13</v>
      </c>
      <c r="F349" s="23" t="n">
        <v>14</v>
      </c>
      <c r="G349" s="23" t="n">
        <v>58</v>
      </c>
      <c r="H349" s="23" t="n">
        <v>170</v>
      </c>
      <c r="I349" s="23" t="n">
        <v>179</v>
      </c>
      <c r="J349" s="23" t="n">
        <v>210</v>
      </c>
      <c r="K349" s="24" t="n">
        <v>651</v>
      </c>
      <c r="L349" s="25" t="n">
        <f aca="false">+D349/D$351*100</f>
        <v>7.60869565217391</v>
      </c>
      <c r="M349" s="26" t="n">
        <f aca="false">+E349/E$351*100</f>
        <v>15.2941176470588</v>
      </c>
      <c r="N349" s="26" t="n">
        <f aca="false">+F349/F$351*100</f>
        <v>11.7647058823529</v>
      </c>
      <c r="O349" s="26" t="n">
        <f aca="false">+G349/G$351*100</f>
        <v>30.2083333333333</v>
      </c>
      <c r="P349" s="26" t="n">
        <f aca="false">+H349/H$351*100</f>
        <v>30.6306306306306</v>
      </c>
      <c r="Q349" s="26" t="n">
        <f aca="false">+I349/I$351*100</f>
        <v>28.3227848101266</v>
      </c>
      <c r="R349" s="26" t="n">
        <f aca="false">+J349/J$351*100</f>
        <v>35.7751277683135</v>
      </c>
      <c r="S349" s="26" t="n">
        <f aca="false">+K349/K$351*100</f>
        <v>28.7798408488064</v>
      </c>
    </row>
    <row r="350" customFormat="false" ht="14.1" hidden="false" customHeight="true" outlineLevel="0" collapsed="false">
      <c r="A350" s="42"/>
      <c r="B350" s="63"/>
      <c r="C350" s="21" t="s">
        <v>17</v>
      </c>
      <c r="D350" s="22" t="n">
        <v>1</v>
      </c>
      <c r="E350" s="23" t="n">
        <v>2</v>
      </c>
      <c r="F350" s="23" t="n">
        <v>3</v>
      </c>
      <c r="G350" s="23" t="n">
        <v>19</v>
      </c>
      <c r="H350" s="23" t="n">
        <v>47</v>
      </c>
      <c r="I350" s="23" t="n">
        <v>57</v>
      </c>
      <c r="J350" s="23" t="n">
        <v>63</v>
      </c>
      <c r="K350" s="24" t="n">
        <v>192</v>
      </c>
      <c r="L350" s="25" t="n">
        <f aca="false">+D350/D$351*100</f>
        <v>1.08695652173913</v>
      </c>
      <c r="M350" s="26" t="n">
        <f aca="false">+E350/E$351*100</f>
        <v>2.35294117647059</v>
      </c>
      <c r="N350" s="26" t="n">
        <f aca="false">+F350/F$351*100</f>
        <v>2.52100840336134</v>
      </c>
      <c r="O350" s="26" t="n">
        <f aca="false">+G350/G$351*100</f>
        <v>9.89583333333333</v>
      </c>
      <c r="P350" s="26" t="n">
        <f aca="false">+H350/H$351*100</f>
        <v>8.46846846846847</v>
      </c>
      <c r="Q350" s="26" t="n">
        <f aca="false">+I350/I$351*100</f>
        <v>9.01898734177215</v>
      </c>
      <c r="R350" s="26" t="n">
        <f aca="false">+J350/J$351*100</f>
        <v>10.732538330494</v>
      </c>
      <c r="S350" s="26" t="n">
        <f aca="false">+K350/K$351*100</f>
        <v>8.48806366047745</v>
      </c>
    </row>
    <row r="351" customFormat="false" ht="14.1" hidden="false" customHeight="true" outlineLevel="0" collapsed="false">
      <c r="A351" s="42"/>
      <c r="B351" s="63"/>
      <c r="C351" s="27" t="s">
        <v>1</v>
      </c>
      <c r="D351" s="28" t="n">
        <v>92</v>
      </c>
      <c r="E351" s="29" t="n">
        <v>85</v>
      </c>
      <c r="F351" s="29" t="n">
        <v>119</v>
      </c>
      <c r="G351" s="29" t="n">
        <v>192</v>
      </c>
      <c r="H351" s="29" t="n">
        <v>555</v>
      </c>
      <c r="I351" s="29" t="n">
        <v>632</v>
      </c>
      <c r="J351" s="29" t="n">
        <v>587</v>
      </c>
      <c r="K351" s="30" t="n">
        <v>2262</v>
      </c>
      <c r="L351" s="25" t="n">
        <f aca="false">+D351/D$351*100</f>
        <v>100</v>
      </c>
      <c r="M351" s="26" t="n">
        <f aca="false">+E351/E$351*100</f>
        <v>100</v>
      </c>
      <c r="N351" s="26" t="n">
        <f aca="false">+F351/F$351*100</f>
        <v>100</v>
      </c>
      <c r="O351" s="26" t="n">
        <f aca="false">+G351/G$351*100</f>
        <v>100</v>
      </c>
      <c r="P351" s="26" t="n">
        <f aca="false">+H351/H$351*100</f>
        <v>100</v>
      </c>
      <c r="Q351" s="26" t="n">
        <f aca="false">+I351/I$351*100</f>
        <v>100</v>
      </c>
      <c r="R351" s="26" t="n">
        <f aca="false">+J351/J$351*100</f>
        <v>100</v>
      </c>
      <c r="S351" s="26" t="n">
        <f aca="false">+K351/K$351*100</f>
        <v>100</v>
      </c>
    </row>
    <row r="352" customFormat="false" ht="14.1" hidden="false" customHeight="true" outlineLevel="0" collapsed="false">
      <c r="A352" s="42"/>
      <c r="B352" s="11" t="s">
        <v>83</v>
      </c>
      <c r="C352" s="21" t="s">
        <v>14</v>
      </c>
      <c r="D352" s="22" t="n">
        <v>108</v>
      </c>
      <c r="E352" s="23" t="n">
        <v>86</v>
      </c>
      <c r="F352" s="23" t="n">
        <v>92</v>
      </c>
      <c r="G352" s="23" t="n">
        <v>120</v>
      </c>
      <c r="H352" s="23" t="n">
        <v>287</v>
      </c>
      <c r="I352" s="23" t="n">
        <v>260</v>
      </c>
      <c r="J352" s="23" t="n">
        <v>227</v>
      </c>
      <c r="K352" s="24" t="n">
        <v>1180</v>
      </c>
      <c r="L352" s="19" t="n">
        <f aca="false">+D352/D$356*100</f>
        <v>51.1848341232227</v>
      </c>
      <c r="M352" s="20" t="n">
        <f aca="false">+E352/E$356*100</f>
        <v>45.2631578947368</v>
      </c>
      <c r="N352" s="20" t="n">
        <f aca="false">+F352/F$356*100</f>
        <v>36.078431372549</v>
      </c>
      <c r="O352" s="20" t="n">
        <f aca="false">+G352/G$356*100</f>
        <v>25.9179265658747</v>
      </c>
      <c r="P352" s="20" t="n">
        <f aca="false">+H352/H$356*100</f>
        <v>23.5438884331419</v>
      </c>
      <c r="Q352" s="20" t="n">
        <f aca="false">+I352/I$356*100</f>
        <v>20</v>
      </c>
      <c r="R352" s="20" t="n">
        <f aca="false">+J352/J$356*100</f>
        <v>19.9122807017544</v>
      </c>
      <c r="S352" s="20" t="n">
        <f aca="false">+K352/K$356*100</f>
        <v>24.6965257429887</v>
      </c>
    </row>
    <row r="353" customFormat="false" ht="14.1" hidden="false" customHeight="true" outlineLevel="0" collapsed="false">
      <c r="A353" s="42"/>
      <c r="B353" s="11"/>
      <c r="C353" s="21" t="s">
        <v>15</v>
      </c>
      <c r="D353" s="22" t="n">
        <v>72</v>
      </c>
      <c r="E353" s="23" t="n">
        <v>75</v>
      </c>
      <c r="F353" s="23" t="n">
        <v>91</v>
      </c>
      <c r="G353" s="23" t="n">
        <v>181</v>
      </c>
      <c r="H353" s="23" t="n">
        <v>451</v>
      </c>
      <c r="I353" s="23" t="n">
        <v>494</v>
      </c>
      <c r="J353" s="23" t="n">
        <v>408</v>
      </c>
      <c r="K353" s="24" t="n">
        <v>1772</v>
      </c>
      <c r="L353" s="25" t="n">
        <f aca="false">+D353/D$356*100</f>
        <v>34.1232227488152</v>
      </c>
      <c r="M353" s="26" t="n">
        <f aca="false">+E353/E$356*100</f>
        <v>39.4736842105263</v>
      </c>
      <c r="N353" s="26" t="n">
        <f aca="false">+F353/F$356*100</f>
        <v>35.6862745098039</v>
      </c>
      <c r="O353" s="26" t="n">
        <f aca="false">+G353/G$356*100</f>
        <v>39.0928725701944</v>
      </c>
      <c r="P353" s="26" t="n">
        <f aca="false">+H353/H$356*100</f>
        <v>36.9975389663659</v>
      </c>
      <c r="Q353" s="26" t="n">
        <f aca="false">+I353/I$356*100</f>
        <v>38</v>
      </c>
      <c r="R353" s="26" t="n">
        <f aca="false">+J353/J$356*100</f>
        <v>35.7894736842105</v>
      </c>
      <c r="S353" s="26" t="n">
        <f aca="false">+K353/K$356*100</f>
        <v>37.0866471326915</v>
      </c>
    </row>
    <row r="354" customFormat="false" ht="14.1" hidden="false" customHeight="true" outlineLevel="0" collapsed="false">
      <c r="A354" s="42"/>
      <c r="B354" s="11"/>
      <c r="C354" s="21" t="s">
        <v>16</v>
      </c>
      <c r="D354" s="22" t="n">
        <v>25</v>
      </c>
      <c r="E354" s="23" t="n">
        <v>27</v>
      </c>
      <c r="F354" s="23" t="n">
        <v>58</v>
      </c>
      <c r="G354" s="23" t="n">
        <v>130</v>
      </c>
      <c r="H354" s="23" t="n">
        <v>375</v>
      </c>
      <c r="I354" s="23" t="n">
        <v>420</v>
      </c>
      <c r="J354" s="23" t="n">
        <v>383</v>
      </c>
      <c r="K354" s="24" t="n">
        <v>1418</v>
      </c>
      <c r="L354" s="25" t="n">
        <f aca="false">+D354/D$356*100</f>
        <v>11.8483412322275</v>
      </c>
      <c r="M354" s="26" t="n">
        <f aca="false">+E354/E$356*100</f>
        <v>14.2105263157895</v>
      </c>
      <c r="N354" s="26" t="n">
        <f aca="false">+F354/F$356*100</f>
        <v>22.7450980392157</v>
      </c>
      <c r="O354" s="26" t="n">
        <f aca="false">+G354/G$356*100</f>
        <v>28.0777537796976</v>
      </c>
      <c r="P354" s="26" t="n">
        <f aca="false">+H354/H$356*100</f>
        <v>30.7629204265792</v>
      </c>
      <c r="Q354" s="26" t="n">
        <f aca="false">+I354/I$356*100</f>
        <v>32.3076923076923</v>
      </c>
      <c r="R354" s="26" t="n">
        <f aca="false">+J354/J$356*100</f>
        <v>33.5964912280702</v>
      </c>
      <c r="S354" s="26" t="n">
        <f aca="false">+K354/K$356*100</f>
        <v>29.6776894097949</v>
      </c>
    </row>
    <row r="355" customFormat="false" ht="14.1" hidden="false" customHeight="true" outlineLevel="0" collapsed="false">
      <c r="A355" s="42"/>
      <c r="B355" s="11"/>
      <c r="C355" s="21" t="s">
        <v>17</v>
      </c>
      <c r="D355" s="22" t="n">
        <v>6</v>
      </c>
      <c r="E355" s="23" t="n">
        <v>2</v>
      </c>
      <c r="F355" s="23" t="n">
        <v>14</v>
      </c>
      <c r="G355" s="23" t="n">
        <v>32</v>
      </c>
      <c r="H355" s="23" t="n">
        <v>106</v>
      </c>
      <c r="I355" s="23" t="n">
        <v>126</v>
      </c>
      <c r="J355" s="23" t="n">
        <v>122</v>
      </c>
      <c r="K355" s="24" t="n">
        <v>408</v>
      </c>
      <c r="L355" s="25" t="n">
        <f aca="false">+D355/D$356*100</f>
        <v>2.8436018957346</v>
      </c>
      <c r="M355" s="26" t="n">
        <f aca="false">+E355/E$356*100</f>
        <v>1.05263157894737</v>
      </c>
      <c r="N355" s="26" t="n">
        <f aca="false">+F355/F$356*100</f>
        <v>5.49019607843137</v>
      </c>
      <c r="O355" s="26" t="n">
        <f aca="false">+G355/G$356*100</f>
        <v>6.91144708423326</v>
      </c>
      <c r="P355" s="26" t="n">
        <f aca="false">+H355/H$356*100</f>
        <v>8.69565217391304</v>
      </c>
      <c r="Q355" s="26" t="n">
        <f aca="false">+I355/I$356*100</f>
        <v>9.69230769230769</v>
      </c>
      <c r="R355" s="26" t="n">
        <f aca="false">+J355/J$356*100</f>
        <v>10.7017543859649</v>
      </c>
      <c r="S355" s="26" t="n">
        <f aca="false">+K355/K$356*100</f>
        <v>8.53913771452491</v>
      </c>
    </row>
    <row r="356" customFormat="false" ht="14.1" hidden="false" customHeight="true" outlineLevel="0" collapsed="false">
      <c r="A356" s="42"/>
      <c r="B356" s="11"/>
      <c r="C356" s="32" t="s">
        <v>1</v>
      </c>
      <c r="D356" s="22" t="n">
        <v>211</v>
      </c>
      <c r="E356" s="23" t="n">
        <v>190</v>
      </c>
      <c r="F356" s="23" t="n">
        <v>255</v>
      </c>
      <c r="G356" s="23" t="n">
        <v>463</v>
      </c>
      <c r="H356" s="23" t="n">
        <v>1219</v>
      </c>
      <c r="I356" s="23" t="n">
        <v>1300</v>
      </c>
      <c r="J356" s="23" t="n">
        <v>1140</v>
      </c>
      <c r="K356" s="24" t="n">
        <v>4778</v>
      </c>
      <c r="L356" s="33" t="n">
        <f aca="false">+D356/D$356*100</f>
        <v>100</v>
      </c>
      <c r="M356" s="34" t="n">
        <f aca="false">+E356/E$356*100</f>
        <v>100</v>
      </c>
      <c r="N356" s="34" t="n">
        <f aca="false">+F356/F$356*100</f>
        <v>100</v>
      </c>
      <c r="O356" s="34" t="n">
        <f aca="false">+G356/G$356*100</f>
        <v>100</v>
      </c>
      <c r="P356" s="34" t="n">
        <f aca="false">+H356/H$356*100</f>
        <v>100</v>
      </c>
      <c r="Q356" s="34" t="n">
        <f aca="false">+I356/I$356*100</f>
        <v>100</v>
      </c>
      <c r="R356" s="34" t="n">
        <f aca="false">+J356/J$356*100</f>
        <v>100</v>
      </c>
      <c r="S356" s="34" t="n">
        <f aca="false">+K356/K$356*100</f>
        <v>100</v>
      </c>
    </row>
    <row r="357" customFormat="false" ht="14.1" hidden="false" customHeight="true" outlineLevel="0" collapsed="false">
      <c r="A357" s="42"/>
      <c r="B357" s="64" t="s">
        <v>84</v>
      </c>
      <c r="C357" s="15" t="s">
        <v>14</v>
      </c>
      <c r="D357" s="16" t="n">
        <v>19</v>
      </c>
      <c r="E357" s="17" t="n">
        <v>8</v>
      </c>
      <c r="F357" s="17" t="n">
        <v>12</v>
      </c>
      <c r="G357" s="17" t="n">
        <v>24</v>
      </c>
      <c r="H357" s="17" t="n">
        <v>58</v>
      </c>
      <c r="I357" s="17" t="n">
        <v>56</v>
      </c>
      <c r="J357" s="17" t="n">
        <v>41</v>
      </c>
      <c r="K357" s="18" t="n">
        <v>218</v>
      </c>
      <c r="L357" s="25" t="n">
        <f aca="false">+D357/D$361*100</f>
        <v>67.8571428571429</v>
      </c>
      <c r="M357" s="26" t="n">
        <f aca="false">+E357/E$361*100</f>
        <v>36.3636363636364</v>
      </c>
      <c r="N357" s="26" t="n">
        <f aca="false">+F357/F$361*100</f>
        <v>41.3793103448276</v>
      </c>
      <c r="O357" s="26" t="n">
        <f aca="false">+G357/G$361*100</f>
        <v>35.8208955223881</v>
      </c>
      <c r="P357" s="26" t="n">
        <f aca="false">+H357/H$361*100</f>
        <v>31.8681318681319</v>
      </c>
      <c r="Q357" s="26" t="n">
        <f aca="false">+I357/I$361*100</f>
        <v>30.2702702702703</v>
      </c>
      <c r="R357" s="26" t="n">
        <f aca="false">+J357/J$361*100</f>
        <v>28.2758620689655</v>
      </c>
      <c r="S357" s="26" t="n">
        <f aca="false">+K357/K$361*100</f>
        <v>33.1306990881459</v>
      </c>
    </row>
    <row r="358" customFormat="false" ht="14.1" hidden="false" customHeight="true" outlineLevel="0" collapsed="false">
      <c r="A358" s="42"/>
      <c r="B358" s="64"/>
      <c r="C358" s="21" t="s">
        <v>15</v>
      </c>
      <c r="D358" s="22" t="n">
        <v>7</v>
      </c>
      <c r="E358" s="23" t="n">
        <v>8</v>
      </c>
      <c r="F358" s="23" t="n">
        <v>13</v>
      </c>
      <c r="G358" s="23" t="n">
        <v>21</v>
      </c>
      <c r="H358" s="23" t="n">
        <v>66</v>
      </c>
      <c r="I358" s="23" t="n">
        <v>68</v>
      </c>
      <c r="J358" s="23" t="n">
        <v>56</v>
      </c>
      <c r="K358" s="24" t="n">
        <v>239</v>
      </c>
      <c r="L358" s="25" t="n">
        <f aca="false">+D358/D$361*100</f>
        <v>25</v>
      </c>
      <c r="M358" s="26" t="n">
        <f aca="false">+E358/E$361*100</f>
        <v>36.3636363636364</v>
      </c>
      <c r="N358" s="26" t="n">
        <f aca="false">+F358/F$361*100</f>
        <v>44.8275862068966</v>
      </c>
      <c r="O358" s="26" t="n">
        <f aca="false">+G358/G$361*100</f>
        <v>31.3432835820896</v>
      </c>
      <c r="P358" s="26" t="n">
        <f aca="false">+H358/H$361*100</f>
        <v>36.2637362637363</v>
      </c>
      <c r="Q358" s="26" t="n">
        <f aca="false">+I358/I$361*100</f>
        <v>36.7567567567568</v>
      </c>
      <c r="R358" s="26" t="n">
        <f aca="false">+J358/J$361*100</f>
        <v>38.6206896551724</v>
      </c>
      <c r="S358" s="26" t="n">
        <f aca="false">+K358/K$361*100</f>
        <v>36.322188449848</v>
      </c>
    </row>
    <row r="359" customFormat="false" ht="14.1" hidden="false" customHeight="true" outlineLevel="0" collapsed="false">
      <c r="A359" s="42"/>
      <c r="B359" s="64"/>
      <c r="C359" s="21" t="s">
        <v>16</v>
      </c>
      <c r="D359" s="22" t="n">
        <v>2</v>
      </c>
      <c r="E359" s="23" t="n">
        <v>5</v>
      </c>
      <c r="F359" s="23" t="n">
        <v>3</v>
      </c>
      <c r="G359" s="23" t="n">
        <v>16</v>
      </c>
      <c r="H359" s="23" t="n">
        <v>46</v>
      </c>
      <c r="I359" s="23" t="n">
        <v>48</v>
      </c>
      <c r="J359" s="23" t="n">
        <v>36</v>
      </c>
      <c r="K359" s="24" t="n">
        <v>156</v>
      </c>
      <c r="L359" s="25" t="n">
        <f aca="false">+D359/D$361*100</f>
        <v>7.14285714285714</v>
      </c>
      <c r="M359" s="26" t="n">
        <f aca="false">+E359/E$361*100</f>
        <v>22.7272727272727</v>
      </c>
      <c r="N359" s="26" t="n">
        <f aca="false">+F359/F$361*100</f>
        <v>10.3448275862069</v>
      </c>
      <c r="O359" s="26" t="n">
        <f aca="false">+G359/G$361*100</f>
        <v>23.8805970149254</v>
      </c>
      <c r="P359" s="26" t="n">
        <f aca="false">+H359/H$361*100</f>
        <v>25.2747252747253</v>
      </c>
      <c r="Q359" s="26" t="n">
        <f aca="false">+I359/I$361*100</f>
        <v>25.9459459459459</v>
      </c>
      <c r="R359" s="26" t="n">
        <f aca="false">+J359/J$361*100</f>
        <v>24.8275862068966</v>
      </c>
      <c r="S359" s="26" t="n">
        <f aca="false">+K359/K$361*100</f>
        <v>23.7082066869301</v>
      </c>
    </row>
    <row r="360" customFormat="false" ht="14.1" hidden="false" customHeight="true" outlineLevel="0" collapsed="false">
      <c r="A360" s="42"/>
      <c r="B360" s="64"/>
      <c r="C360" s="21" t="s">
        <v>17</v>
      </c>
      <c r="D360" s="22" t="n">
        <v>0</v>
      </c>
      <c r="E360" s="23" t="n">
        <v>1</v>
      </c>
      <c r="F360" s="23" t="n">
        <v>1</v>
      </c>
      <c r="G360" s="23" t="n">
        <v>6</v>
      </c>
      <c r="H360" s="23" t="n">
        <v>12</v>
      </c>
      <c r="I360" s="23" t="n">
        <v>13</v>
      </c>
      <c r="J360" s="23" t="n">
        <v>12</v>
      </c>
      <c r="K360" s="24" t="n">
        <v>45</v>
      </c>
      <c r="L360" s="25" t="n">
        <f aca="false">+D360/D$361*100</f>
        <v>0</v>
      </c>
      <c r="M360" s="26" t="n">
        <f aca="false">+E360/E$361*100</f>
        <v>4.54545454545455</v>
      </c>
      <c r="N360" s="26" t="n">
        <f aca="false">+F360/F$361*100</f>
        <v>3.44827586206897</v>
      </c>
      <c r="O360" s="26" t="n">
        <f aca="false">+G360/G$361*100</f>
        <v>8.95522388059701</v>
      </c>
      <c r="P360" s="26" t="n">
        <f aca="false">+H360/H$361*100</f>
        <v>6.59340659340659</v>
      </c>
      <c r="Q360" s="26" t="n">
        <f aca="false">+I360/I$361*100</f>
        <v>7.02702702702703</v>
      </c>
      <c r="R360" s="26" t="n">
        <f aca="false">+J360/J$361*100</f>
        <v>8.27586206896552</v>
      </c>
      <c r="S360" s="26" t="n">
        <f aca="false">+K360/K$361*100</f>
        <v>6.83890577507599</v>
      </c>
    </row>
    <row r="361" customFormat="false" ht="14.1" hidden="false" customHeight="true" outlineLevel="0" collapsed="false">
      <c r="A361" s="42"/>
      <c r="B361" s="64"/>
      <c r="C361" s="50" t="s">
        <v>1</v>
      </c>
      <c r="D361" s="51" t="n">
        <v>28</v>
      </c>
      <c r="E361" s="52" t="n">
        <v>22</v>
      </c>
      <c r="F361" s="52" t="n">
        <v>29</v>
      </c>
      <c r="G361" s="52" t="n">
        <v>67</v>
      </c>
      <c r="H361" s="52" t="n">
        <v>182</v>
      </c>
      <c r="I361" s="52" t="n">
        <v>185</v>
      </c>
      <c r="J361" s="52" t="n">
        <v>145</v>
      </c>
      <c r="K361" s="53" t="n">
        <v>658</v>
      </c>
      <c r="L361" s="54" t="n">
        <f aca="false">+D361/D$361*100</f>
        <v>100</v>
      </c>
      <c r="M361" s="55" t="n">
        <f aca="false">+E361/E$361*100</f>
        <v>100</v>
      </c>
      <c r="N361" s="55" t="n">
        <f aca="false">+F361/F$361*100</f>
        <v>100</v>
      </c>
      <c r="O361" s="55" t="n">
        <f aca="false">+G361/G$361*100</f>
        <v>100</v>
      </c>
      <c r="P361" s="55" t="n">
        <f aca="false">+H361/H$361*100</f>
        <v>100</v>
      </c>
      <c r="Q361" s="55" t="n">
        <f aca="false">+I361/I$361*100</f>
        <v>100</v>
      </c>
      <c r="R361" s="55" t="n">
        <f aca="false">+J361/J$361*100</f>
        <v>100</v>
      </c>
      <c r="S361" s="55" t="n">
        <f aca="false">+K361/K$361*100</f>
        <v>100</v>
      </c>
    </row>
    <row r="362" customFormat="false" ht="14.1" hidden="false" customHeight="true" outlineLevel="0" collapsed="false">
      <c r="A362" s="42"/>
      <c r="B362" s="42" t="s">
        <v>1</v>
      </c>
      <c r="C362" s="21" t="s">
        <v>14</v>
      </c>
      <c r="D362" s="22" t="n">
        <v>10588</v>
      </c>
      <c r="E362" s="23" t="n">
        <v>8549</v>
      </c>
      <c r="F362" s="23" t="n">
        <v>8150</v>
      </c>
      <c r="G362" s="23" t="n">
        <v>11242</v>
      </c>
      <c r="H362" s="23" t="n">
        <v>28015</v>
      </c>
      <c r="I362" s="23" t="n">
        <v>38498</v>
      </c>
      <c r="J362" s="23" t="n">
        <v>39876</v>
      </c>
      <c r="K362" s="24" t="n">
        <v>144918</v>
      </c>
      <c r="L362" s="25" t="n">
        <f aca="false">+D362/D$366*100</f>
        <v>71.7295576180476</v>
      </c>
      <c r="M362" s="26" t="n">
        <f aca="false">+E362/E$366*100</f>
        <v>64.5304951690821</v>
      </c>
      <c r="N362" s="26" t="n">
        <f aca="false">+F362/F$366*100</f>
        <v>54.5296400374682</v>
      </c>
      <c r="O362" s="26" t="n">
        <f aca="false">+G362/G$366*100</f>
        <v>45.9833115183246</v>
      </c>
      <c r="P362" s="26" t="n">
        <f aca="false">+H362/H$366*100</f>
        <v>40.0580530770991</v>
      </c>
      <c r="Q362" s="26" t="n">
        <f aca="false">+I362/I$366*100</f>
        <v>37.3727077690732</v>
      </c>
      <c r="R362" s="26" t="n">
        <f aca="false">+J362/J$366*100</f>
        <v>36.6258243474108</v>
      </c>
      <c r="S362" s="26" t="n">
        <f aca="false">+K362/K$366*100</f>
        <v>41.4971479623394</v>
      </c>
    </row>
    <row r="363" customFormat="false" ht="14.1" hidden="false" customHeight="true" outlineLevel="0" collapsed="false">
      <c r="A363" s="42"/>
      <c r="B363" s="42"/>
      <c r="C363" s="21" t="s">
        <v>15</v>
      </c>
      <c r="D363" s="22" t="n">
        <v>2847</v>
      </c>
      <c r="E363" s="23" t="n">
        <v>2981</v>
      </c>
      <c r="F363" s="23" t="n">
        <v>4068</v>
      </c>
      <c r="G363" s="23" t="n">
        <v>7332</v>
      </c>
      <c r="H363" s="23" t="n">
        <v>21871</v>
      </c>
      <c r="I363" s="23" t="n">
        <v>31760</v>
      </c>
      <c r="J363" s="23" t="n">
        <v>32622</v>
      </c>
      <c r="K363" s="24" t="n">
        <v>103481</v>
      </c>
      <c r="L363" s="25" t="n">
        <f aca="false">+D363/D$366*100</f>
        <v>19.2873111577806</v>
      </c>
      <c r="M363" s="26" t="n">
        <f aca="false">+E363/E$366*100</f>
        <v>22.5015096618357</v>
      </c>
      <c r="N363" s="26" t="n">
        <f aca="false">+F363/F$366*100</f>
        <v>27.2179847450823</v>
      </c>
      <c r="O363" s="26" t="n">
        <f aca="false">+G363/G$366*100</f>
        <v>29.9901832460733</v>
      </c>
      <c r="P363" s="26" t="n">
        <f aca="false">+H363/H$366*100</f>
        <v>31.2728780599405</v>
      </c>
      <c r="Q363" s="26" t="n">
        <f aca="false">+I363/I$366*100</f>
        <v>30.8316587548903</v>
      </c>
      <c r="R363" s="26" t="n">
        <f aca="false">+J363/J$366*100</f>
        <v>29.9630765839411</v>
      </c>
      <c r="S363" s="26" t="n">
        <f aca="false">+K363/K$366*100</f>
        <v>29.6316977069159</v>
      </c>
    </row>
    <row r="364" customFormat="false" ht="14.1" hidden="false" customHeight="true" outlineLevel="0" collapsed="false">
      <c r="A364" s="42"/>
      <c r="B364" s="42"/>
      <c r="C364" s="21" t="s">
        <v>16</v>
      </c>
      <c r="D364" s="22" t="n">
        <v>996</v>
      </c>
      <c r="E364" s="23" t="n">
        <v>1212</v>
      </c>
      <c r="F364" s="23" t="n">
        <v>1932</v>
      </c>
      <c r="G364" s="23" t="n">
        <v>4279</v>
      </c>
      <c r="H364" s="23" t="n">
        <v>14438</v>
      </c>
      <c r="I364" s="23" t="n">
        <v>23259</v>
      </c>
      <c r="J364" s="23" t="n">
        <v>25439</v>
      </c>
      <c r="K364" s="24" t="n">
        <v>71555</v>
      </c>
      <c r="L364" s="25" t="n">
        <f aca="false">+D364/D$366*100</f>
        <v>6.74751033127837</v>
      </c>
      <c r="M364" s="26" t="n">
        <f aca="false">+E364/E$366*100</f>
        <v>9.14855072463768</v>
      </c>
      <c r="N364" s="26" t="n">
        <f aca="false">+F364/F$366*100</f>
        <v>12.9265355279004</v>
      </c>
      <c r="O364" s="26" t="n">
        <f aca="false">+G364/G$366*100</f>
        <v>17.5024541884817</v>
      </c>
      <c r="P364" s="26" t="n">
        <f aca="false">+H364/H$366*100</f>
        <v>20.6445893388241</v>
      </c>
      <c r="Q364" s="26" t="n">
        <f aca="false">+I364/I$366*100</f>
        <v>22.5791420333751</v>
      </c>
      <c r="R364" s="26" t="n">
        <f aca="false">+J364/J$366*100</f>
        <v>23.3655418189834</v>
      </c>
      <c r="S364" s="26" t="n">
        <f aca="false">+K364/K$366*100</f>
        <v>20.4897143380753</v>
      </c>
    </row>
    <row r="365" customFormat="false" ht="14.1" hidden="false" customHeight="true" outlineLevel="0" collapsed="false">
      <c r="A365" s="42"/>
      <c r="B365" s="42"/>
      <c r="C365" s="21" t="s">
        <v>17</v>
      </c>
      <c r="D365" s="22" t="n">
        <v>330</v>
      </c>
      <c r="E365" s="23" t="n">
        <v>506</v>
      </c>
      <c r="F365" s="23" t="n">
        <v>796</v>
      </c>
      <c r="G365" s="23" t="n">
        <v>1595</v>
      </c>
      <c r="H365" s="23" t="n">
        <v>5612</v>
      </c>
      <c r="I365" s="23" t="n">
        <v>9494</v>
      </c>
      <c r="J365" s="23" t="n">
        <v>10937</v>
      </c>
      <c r="K365" s="24" t="n">
        <v>29270</v>
      </c>
      <c r="L365" s="25" t="n">
        <f aca="false">+D365/D$366*100</f>
        <v>2.23562089289344</v>
      </c>
      <c r="M365" s="26" t="n">
        <f aca="false">+E365/E$366*100</f>
        <v>3.81944444444444</v>
      </c>
      <c r="N365" s="26" t="n">
        <f aca="false">+F365/F$366*100</f>
        <v>5.32583968954904</v>
      </c>
      <c r="O365" s="26" t="n">
        <f aca="false">+G365/G$366*100</f>
        <v>6.52405104712042</v>
      </c>
      <c r="P365" s="26" t="n">
        <f aca="false">+H365/H$366*100</f>
        <v>8.02447952413635</v>
      </c>
      <c r="Q365" s="26" t="n">
        <f aca="false">+I365/I$366*100</f>
        <v>9.21649144266146</v>
      </c>
      <c r="R365" s="26" t="n">
        <f aca="false">+J365/J$366*100</f>
        <v>10.0455572496648</v>
      </c>
      <c r="S365" s="26" t="n">
        <f aca="false">+K365/K$366*100</f>
        <v>8.38143999266946</v>
      </c>
    </row>
    <row r="366" customFormat="false" ht="14.1" hidden="false" customHeight="true" outlineLevel="0" collapsed="false">
      <c r="A366" s="42"/>
      <c r="B366" s="42"/>
      <c r="C366" s="27" t="s">
        <v>1</v>
      </c>
      <c r="D366" s="28" t="n">
        <v>14761</v>
      </c>
      <c r="E366" s="29" t="n">
        <v>13248</v>
      </c>
      <c r="F366" s="29" t="n">
        <v>14946</v>
      </c>
      <c r="G366" s="29" t="n">
        <v>24448</v>
      </c>
      <c r="H366" s="29" t="n">
        <v>69936</v>
      </c>
      <c r="I366" s="29" t="n">
        <v>103011</v>
      </c>
      <c r="J366" s="29" t="n">
        <v>108874</v>
      </c>
      <c r="K366" s="30" t="n">
        <v>349224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5.4921875" defaultRowHeight="11.25" zeroHeight="false" outlineLevelRow="0" outlineLevelCol="0"/>
  <cols>
    <col collapsed="false" customWidth="false" hidden="false" outlineLevel="0" max="1" min="1" style="1" width="5.49"/>
    <col collapsed="false" customWidth="true" hidden="false" outlineLevel="0" max="2" min="2" style="1" width="7.99"/>
    <col collapsed="false" customWidth="true" hidden="false" outlineLevel="0" max="3" min="3" style="1" width="14.37"/>
    <col collapsed="false" customWidth="true" hidden="false" outlineLevel="0" max="19" min="4" style="1" width="7.12"/>
    <col collapsed="false" customWidth="false" hidden="false" outlineLevel="0" max="257" min="20" style="1" width="5.49"/>
  </cols>
  <sheetData>
    <row r="1" customFormat="false" ht="11.25" hidden="false" customHeight="false" outlineLevel="0" collapsed="false">
      <c r="A1" s="65" t="s">
        <v>85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6</v>
      </c>
      <c r="E3" s="3"/>
      <c r="F3" s="3"/>
      <c r="G3" s="3"/>
      <c r="H3" s="3"/>
      <c r="I3" s="3"/>
      <c r="J3" s="3"/>
      <c r="K3" s="3"/>
      <c r="L3" s="4" t="s">
        <v>86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81</v>
      </c>
      <c r="E7" s="17" t="n">
        <v>142</v>
      </c>
      <c r="F7" s="17" t="n">
        <v>115</v>
      </c>
      <c r="G7" s="17" t="n">
        <v>146</v>
      </c>
      <c r="H7" s="17" t="n">
        <v>414</v>
      </c>
      <c r="I7" s="17" t="n">
        <v>880</v>
      </c>
      <c r="J7" s="17" t="n">
        <v>1245</v>
      </c>
      <c r="K7" s="18" t="n">
        <v>3123</v>
      </c>
      <c r="L7" s="19" t="n">
        <f aca="false">+D7/D$11*100</f>
        <v>66.5441176470588</v>
      </c>
      <c r="M7" s="20" t="n">
        <f aca="false">+E7/E$11*100</f>
        <v>61.2068965517241</v>
      </c>
      <c r="N7" s="20" t="n">
        <f aca="false">+F7/F$11*100</f>
        <v>51.8018018018018</v>
      </c>
      <c r="O7" s="20" t="n">
        <f aca="false">+G7/G$11*100</f>
        <v>50.3448275862069</v>
      </c>
      <c r="P7" s="20" t="n">
        <f aca="false">+H7/H$11*100</f>
        <v>41.7759838546922</v>
      </c>
      <c r="Q7" s="20" t="n">
        <f aca="false">+I7/I$11*100</f>
        <v>39.9455288243305</v>
      </c>
      <c r="R7" s="20" t="n">
        <f aca="false">+J7/J$11*100</f>
        <v>38.0966952264382</v>
      </c>
      <c r="S7" s="20" t="n">
        <f aca="false">+K7/K$11*100</f>
        <v>41.7625033431399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56</v>
      </c>
      <c r="E8" s="23" t="n">
        <v>49</v>
      </c>
      <c r="F8" s="23" t="n">
        <v>53</v>
      </c>
      <c r="G8" s="23" t="n">
        <v>58</v>
      </c>
      <c r="H8" s="23" t="n">
        <v>259</v>
      </c>
      <c r="I8" s="23" t="n">
        <v>568</v>
      </c>
      <c r="J8" s="23" t="n">
        <v>857</v>
      </c>
      <c r="K8" s="24" t="n">
        <v>1900</v>
      </c>
      <c r="L8" s="25" t="n">
        <f aca="false">+D8/D$11*100</f>
        <v>20.5882352941176</v>
      </c>
      <c r="M8" s="26" t="n">
        <f aca="false">+E8/E$11*100</f>
        <v>21.1206896551724</v>
      </c>
      <c r="N8" s="26" t="n">
        <f aca="false">+F8/F$11*100</f>
        <v>23.8738738738739</v>
      </c>
      <c r="O8" s="26" t="n">
        <f aca="false">+G8/G$11*100</f>
        <v>20</v>
      </c>
      <c r="P8" s="26" t="n">
        <f aca="false">+H8/H$11*100</f>
        <v>26.1352169525732</v>
      </c>
      <c r="Q8" s="26" t="n">
        <f aca="false">+I8/I$11*100</f>
        <v>25.7830231502497</v>
      </c>
      <c r="R8" s="26" t="n">
        <f aca="false">+J8/J$11*100</f>
        <v>26.2239902080783</v>
      </c>
      <c r="S8" s="26" t="n">
        <f aca="false">+K8/K$11*100</f>
        <v>25.4078630649906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22</v>
      </c>
      <c r="E9" s="23" t="n">
        <v>25</v>
      </c>
      <c r="F9" s="23" t="n">
        <v>31</v>
      </c>
      <c r="G9" s="23" t="n">
        <v>50</v>
      </c>
      <c r="H9" s="23" t="n">
        <v>188</v>
      </c>
      <c r="I9" s="23" t="n">
        <v>446</v>
      </c>
      <c r="J9" s="23" t="n">
        <v>727</v>
      </c>
      <c r="K9" s="24" t="n">
        <v>1489</v>
      </c>
      <c r="L9" s="25" t="n">
        <f aca="false">+D9/D$11*100</f>
        <v>8.08823529411765</v>
      </c>
      <c r="M9" s="26" t="n">
        <f aca="false">+E9/E$11*100</f>
        <v>10.7758620689655</v>
      </c>
      <c r="N9" s="26" t="n">
        <f aca="false">+F9/F$11*100</f>
        <v>13.963963963964</v>
      </c>
      <c r="O9" s="26" t="n">
        <f aca="false">+G9/G$11*100</f>
        <v>17.2413793103448</v>
      </c>
      <c r="P9" s="26" t="n">
        <f aca="false">+H9/H$11*100</f>
        <v>18.970736629667</v>
      </c>
      <c r="Q9" s="26" t="n">
        <f aca="false">+I9/I$11*100</f>
        <v>20.2451202905129</v>
      </c>
      <c r="R9" s="26" t="n">
        <f aca="false">+J9/J$11*100</f>
        <v>22.2460220318237</v>
      </c>
      <c r="S9" s="26" t="n">
        <f aca="false">+K9/K$11*100</f>
        <v>19.9117411072479</v>
      </c>
    </row>
    <row r="10" customFormat="false" ht="14.1" hidden="false" customHeight="true" outlineLevel="0" collapsed="false">
      <c r="A10" s="13"/>
      <c r="B10" s="14"/>
      <c r="C10" s="21" t="s">
        <v>17</v>
      </c>
      <c r="D10" s="22" t="n">
        <v>13</v>
      </c>
      <c r="E10" s="23" t="n">
        <v>16</v>
      </c>
      <c r="F10" s="23" t="n">
        <v>23</v>
      </c>
      <c r="G10" s="23" t="n">
        <v>36</v>
      </c>
      <c r="H10" s="23" t="n">
        <v>130</v>
      </c>
      <c r="I10" s="23" t="n">
        <v>309</v>
      </c>
      <c r="J10" s="23" t="n">
        <v>439</v>
      </c>
      <c r="K10" s="24" t="n">
        <v>966</v>
      </c>
      <c r="L10" s="25" t="n">
        <f aca="false">+D10/D$11*100</f>
        <v>4.77941176470588</v>
      </c>
      <c r="M10" s="26" t="n">
        <f aca="false">+E10/E$11*100</f>
        <v>6.89655172413793</v>
      </c>
      <c r="N10" s="26" t="n">
        <f aca="false">+F10/F$11*100</f>
        <v>10.3603603603604</v>
      </c>
      <c r="O10" s="26" t="n">
        <f aca="false">+G10/G$11*100</f>
        <v>12.4137931034483</v>
      </c>
      <c r="P10" s="26" t="n">
        <f aca="false">+H10/H$11*100</f>
        <v>13.1180625630676</v>
      </c>
      <c r="Q10" s="26" t="n">
        <f aca="false">+I10/I$11*100</f>
        <v>14.0263277349069</v>
      </c>
      <c r="R10" s="26" t="n">
        <f aca="false">+J10/J$11*100</f>
        <v>13.4332925336597</v>
      </c>
      <c r="S10" s="26" t="n">
        <f aca="false">+K10/K$11*100</f>
        <v>12.9178924846216</v>
      </c>
    </row>
    <row r="11" customFormat="false" ht="14.1" hidden="false" customHeight="true" outlineLevel="0" collapsed="false">
      <c r="A11" s="13"/>
      <c r="B11" s="14"/>
      <c r="C11" s="27" t="s">
        <v>1</v>
      </c>
      <c r="D11" s="28" t="n">
        <v>272</v>
      </c>
      <c r="E11" s="29" t="n">
        <v>232</v>
      </c>
      <c r="F11" s="29" t="n">
        <v>222</v>
      </c>
      <c r="G11" s="29" t="n">
        <v>290</v>
      </c>
      <c r="H11" s="29" t="n">
        <v>991</v>
      </c>
      <c r="I11" s="29" t="n">
        <v>2203</v>
      </c>
      <c r="J11" s="29" t="n">
        <v>3268</v>
      </c>
      <c r="K11" s="30" t="n">
        <v>7478</v>
      </c>
      <c r="L11" s="25" t="n">
        <f aca="false">+D11/D$11*100</f>
        <v>100</v>
      </c>
      <c r="M11" s="26" t="n">
        <f aca="false">+E11/E$11*100</f>
        <v>100</v>
      </c>
      <c r="N11" s="26" t="n">
        <f aca="false">+F11/F$11*100</f>
        <v>100</v>
      </c>
      <c r="O11" s="26" t="n">
        <f aca="false">+G11/G$11*100</f>
        <v>100</v>
      </c>
      <c r="P11" s="26" t="n">
        <f aca="false">+H11/H$11*100</f>
        <v>100</v>
      </c>
      <c r="Q11" s="26" t="n">
        <f aca="false">+I11/I$11*100</f>
        <v>100</v>
      </c>
      <c r="R11" s="26" t="n">
        <f aca="false">+J11/J$11*100</f>
        <v>100</v>
      </c>
      <c r="S11" s="26" t="n">
        <f aca="false">+K11/K$11*100</f>
        <v>100</v>
      </c>
    </row>
    <row r="12" customFormat="false" ht="14.1" hidden="false" customHeight="true" outlineLevel="0" collapsed="false">
      <c r="A12" s="13"/>
      <c r="B12" s="31" t="s">
        <v>18</v>
      </c>
      <c r="C12" s="21" t="s">
        <v>14</v>
      </c>
      <c r="D12" s="22" t="n">
        <v>774</v>
      </c>
      <c r="E12" s="23" t="n">
        <v>631</v>
      </c>
      <c r="F12" s="23" t="n">
        <v>431</v>
      </c>
      <c r="G12" s="23" t="n">
        <v>492</v>
      </c>
      <c r="H12" s="23" t="n">
        <v>1348</v>
      </c>
      <c r="I12" s="23" t="n">
        <v>2522</v>
      </c>
      <c r="J12" s="23" t="n">
        <v>3263</v>
      </c>
      <c r="K12" s="24" t="n">
        <v>9461</v>
      </c>
      <c r="L12" s="19" t="n">
        <f aca="false">+D12/D$16*100</f>
        <v>76.256157635468</v>
      </c>
      <c r="M12" s="20" t="n">
        <f aca="false">+E12/E$16*100</f>
        <v>71.1386696730553</v>
      </c>
      <c r="N12" s="20" t="n">
        <f aca="false">+F12/F$16*100</f>
        <v>62.0143884892086</v>
      </c>
      <c r="O12" s="20" t="n">
        <f aca="false">+G12/G$16*100</f>
        <v>57.6112412177986</v>
      </c>
      <c r="P12" s="20" t="n">
        <f aca="false">+H12/H$16*100</f>
        <v>51.1963539688568</v>
      </c>
      <c r="Q12" s="20" t="n">
        <f aca="false">+I12/I$16*100</f>
        <v>46.3092177745134</v>
      </c>
      <c r="R12" s="20" t="n">
        <f aca="false">+J12/J$16*100</f>
        <v>44.8337455344875</v>
      </c>
      <c r="S12" s="20" t="n">
        <f aca="false">+K12/K$16*100</f>
        <v>50.3030625265844</v>
      </c>
    </row>
    <row r="13" customFormat="false" ht="14.1" hidden="false" customHeight="true" outlineLevel="0" collapsed="false">
      <c r="A13" s="13"/>
      <c r="B13" s="31"/>
      <c r="C13" s="21" t="s">
        <v>15</v>
      </c>
      <c r="D13" s="22" t="n">
        <v>167</v>
      </c>
      <c r="E13" s="23" t="n">
        <v>159</v>
      </c>
      <c r="F13" s="23" t="n">
        <v>149</v>
      </c>
      <c r="G13" s="23" t="n">
        <v>195</v>
      </c>
      <c r="H13" s="23" t="n">
        <v>585</v>
      </c>
      <c r="I13" s="23" t="n">
        <v>1378</v>
      </c>
      <c r="J13" s="23" t="n">
        <v>1744</v>
      </c>
      <c r="K13" s="24" t="n">
        <v>4377</v>
      </c>
      <c r="L13" s="25" t="n">
        <f aca="false">+D13/D$16*100</f>
        <v>16.4532019704434</v>
      </c>
      <c r="M13" s="26" t="n">
        <f aca="false">+E13/E$16*100</f>
        <v>17.9255918827508</v>
      </c>
      <c r="N13" s="26" t="n">
        <f aca="false">+F13/F$16*100</f>
        <v>21.4388489208633</v>
      </c>
      <c r="O13" s="26" t="n">
        <f aca="false">+G13/G$16*100</f>
        <v>22.8337236533958</v>
      </c>
      <c r="P13" s="26" t="n">
        <f aca="false">+H13/H$16*100</f>
        <v>22.2180022787695</v>
      </c>
      <c r="Q13" s="26" t="n">
        <f aca="false">+I13/I$16*100</f>
        <v>25.3029746603011</v>
      </c>
      <c r="R13" s="26" t="n">
        <f aca="false">+J13/J$16*100</f>
        <v>23.9626270953559</v>
      </c>
      <c r="S13" s="26" t="n">
        <f aca="false">+K13/K$16*100</f>
        <v>23.2720119098256</v>
      </c>
    </row>
    <row r="14" customFormat="false" ht="14.1" hidden="false" customHeight="true" outlineLevel="0" collapsed="false">
      <c r="A14" s="13"/>
      <c r="B14" s="31"/>
      <c r="C14" s="21" t="s">
        <v>16</v>
      </c>
      <c r="D14" s="22" t="n">
        <v>51</v>
      </c>
      <c r="E14" s="23" t="n">
        <v>62</v>
      </c>
      <c r="F14" s="23" t="n">
        <v>64</v>
      </c>
      <c r="G14" s="23" t="n">
        <v>95</v>
      </c>
      <c r="H14" s="23" t="n">
        <v>389</v>
      </c>
      <c r="I14" s="23" t="n">
        <v>945</v>
      </c>
      <c r="J14" s="23" t="n">
        <v>1339</v>
      </c>
      <c r="K14" s="24" t="n">
        <v>2945</v>
      </c>
      <c r="L14" s="25" t="n">
        <f aca="false">+D14/D$16*100</f>
        <v>5.02463054187192</v>
      </c>
      <c r="M14" s="26" t="n">
        <f aca="false">+E14/E$16*100</f>
        <v>6.98985343855693</v>
      </c>
      <c r="N14" s="26" t="n">
        <f aca="false">+F14/F$16*100</f>
        <v>9.20863309352518</v>
      </c>
      <c r="O14" s="26" t="n">
        <f aca="false">+G14/G$16*100</f>
        <v>11.1241217798595</v>
      </c>
      <c r="P14" s="26" t="n">
        <f aca="false">+H14/H$16*100</f>
        <v>14.7740220281048</v>
      </c>
      <c r="Q14" s="26" t="n">
        <f aca="false">+I14/I$16*100</f>
        <v>17.3521850899743</v>
      </c>
      <c r="R14" s="26" t="n">
        <f aca="false">+J14/J$16*100</f>
        <v>18.3979115141522</v>
      </c>
      <c r="S14" s="26" t="n">
        <f aca="false">+K14/K$16*100</f>
        <v>15.6582305401957</v>
      </c>
    </row>
    <row r="15" customFormat="false" ht="14.1" hidden="false" customHeight="true" outlineLevel="0" collapsed="false">
      <c r="A15" s="13"/>
      <c r="B15" s="31"/>
      <c r="C15" s="21" t="s">
        <v>17</v>
      </c>
      <c r="D15" s="22" t="n">
        <v>23</v>
      </c>
      <c r="E15" s="23" t="n">
        <v>35</v>
      </c>
      <c r="F15" s="23" t="n">
        <v>51</v>
      </c>
      <c r="G15" s="23" t="n">
        <v>72</v>
      </c>
      <c r="H15" s="23" t="n">
        <v>311</v>
      </c>
      <c r="I15" s="23" t="n">
        <v>601</v>
      </c>
      <c r="J15" s="23" t="n">
        <v>932</v>
      </c>
      <c r="K15" s="24" t="n">
        <v>2025</v>
      </c>
      <c r="L15" s="25" t="n">
        <f aca="false">+D15/D$16*100</f>
        <v>2.26600985221675</v>
      </c>
      <c r="M15" s="26" t="n">
        <f aca="false">+E15/E$16*100</f>
        <v>3.94588500563698</v>
      </c>
      <c r="N15" s="26" t="n">
        <f aca="false">+F15/F$16*100</f>
        <v>7.33812949640288</v>
      </c>
      <c r="O15" s="26" t="n">
        <f aca="false">+G15/G$16*100</f>
        <v>8.43091334894614</v>
      </c>
      <c r="P15" s="26" t="n">
        <f aca="false">+H15/H$16*100</f>
        <v>11.8116217242689</v>
      </c>
      <c r="Q15" s="26" t="n">
        <f aca="false">+I15/I$16*100</f>
        <v>11.0356224752112</v>
      </c>
      <c r="R15" s="26" t="n">
        <f aca="false">+J15/J$16*100</f>
        <v>12.8057158560044</v>
      </c>
      <c r="S15" s="26" t="n">
        <f aca="false">+K15/K$16*100</f>
        <v>10.7666950233943</v>
      </c>
    </row>
    <row r="16" customFormat="false" ht="14.1" hidden="false" customHeight="true" outlineLevel="0" collapsed="false">
      <c r="A16" s="13"/>
      <c r="B16" s="31"/>
      <c r="C16" s="32" t="s">
        <v>1</v>
      </c>
      <c r="D16" s="22" t="n">
        <v>1015</v>
      </c>
      <c r="E16" s="23" t="n">
        <v>887</v>
      </c>
      <c r="F16" s="23" t="n">
        <v>695</v>
      </c>
      <c r="G16" s="23" t="n">
        <v>854</v>
      </c>
      <c r="H16" s="23" t="n">
        <v>2633</v>
      </c>
      <c r="I16" s="23" t="n">
        <v>5446</v>
      </c>
      <c r="J16" s="23" t="n">
        <v>7278</v>
      </c>
      <c r="K16" s="24" t="n">
        <v>18808</v>
      </c>
      <c r="L16" s="33" t="n">
        <f aca="false">+D16/D$16*100</f>
        <v>100</v>
      </c>
      <c r="M16" s="34" t="n">
        <f aca="false">+E16/E$16*100</f>
        <v>100</v>
      </c>
      <c r="N16" s="34" t="n">
        <f aca="false">+F16/F$16*100</f>
        <v>100</v>
      </c>
      <c r="O16" s="34" t="n">
        <f aca="false">+G16/G$16*100</f>
        <v>100</v>
      </c>
      <c r="P16" s="34" t="n">
        <f aca="false">+H16/H$16*100</f>
        <v>100</v>
      </c>
      <c r="Q16" s="34" t="n">
        <f aca="false">+I16/I$16*100</f>
        <v>100</v>
      </c>
      <c r="R16" s="34" t="n">
        <f aca="false">+J16/J$16*100</f>
        <v>100</v>
      </c>
      <c r="S16" s="34" t="n">
        <f aca="false">+K16/K$16*100</f>
        <v>100</v>
      </c>
    </row>
    <row r="17" customFormat="false" ht="14.1" hidden="false" customHeight="true" outlineLevel="0" collapsed="false">
      <c r="A17" s="13"/>
      <c r="B17" s="14" t="s">
        <v>19</v>
      </c>
      <c r="C17" s="15" t="s">
        <v>14</v>
      </c>
      <c r="D17" s="16" t="n">
        <v>685</v>
      </c>
      <c r="E17" s="17" t="n">
        <v>537</v>
      </c>
      <c r="F17" s="17" t="n">
        <v>490</v>
      </c>
      <c r="G17" s="17" t="n">
        <v>476</v>
      </c>
      <c r="H17" s="17" t="n">
        <v>1212</v>
      </c>
      <c r="I17" s="17" t="n">
        <v>1849</v>
      </c>
      <c r="J17" s="17" t="n">
        <v>1961</v>
      </c>
      <c r="K17" s="18" t="n">
        <v>7210</v>
      </c>
      <c r="L17" s="25" t="n">
        <f aca="false">+D17/D$21*100</f>
        <v>75.5237045203969</v>
      </c>
      <c r="M17" s="26" t="n">
        <f aca="false">+E17/E$21*100</f>
        <v>66.6253101736973</v>
      </c>
      <c r="N17" s="26" t="n">
        <f aca="false">+F17/F$21*100</f>
        <v>60.7187112763321</v>
      </c>
      <c r="O17" s="26" t="n">
        <f aca="false">+G17/G$21*100</f>
        <v>50.9090909090909</v>
      </c>
      <c r="P17" s="26" t="n">
        <f aca="false">+H17/H$21*100</f>
        <v>45.7358490566038</v>
      </c>
      <c r="Q17" s="26" t="n">
        <f aca="false">+I17/I$21*100</f>
        <v>43.0300209448452</v>
      </c>
      <c r="R17" s="26" t="n">
        <f aca="false">+J17/J$21*100</f>
        <v>41.7767362590541</v>
      </c>
      <c r="S17" s="26" t="n">
        <f aca="false">+K17/K$21*100</f>
        <v>47.7609962904081</v>
      </c>
    </row>
    <row r="18" customFormat="false" ht="14.1" hidden="false" customHeight="true" outlineLevel="0" collapsed="false">
      <c r="A18" s="13"/>
      <c r="B18" s="14"/>
      <c r="C18" s="21" t="s">
        <v>15</v>
      </c>
      <c r="D18" s="22" t="n">
        <v>150</v>
      </c>
      <c r="E18" s="23" t="n">
        <v>152</v>
      </c>
      <c r="F18" s="23" t="n">
        <v>170</v>
      </c>
      <c r="G18" s="23" t="n">
        <v>206</v>
      </c>
      <c r="H18" s="23" t="n">
        <v>601</v>
      </c>
      <c r="I18" s="23" t="n">
        <v>1034</v>
      </c>
      <c r="J18" s="23" t="n">
        <v>1154</v>
      </c>
      <c r="K18" s="24" t="n">
        <v>3467</v>
      </c>
      <c r="L18" s="25" t="n">
        <f aca="false">+D18/D$21*100</f>
        <v>16.5380374862183</v>
      </c>
      <c r="M18" s="26" t="n">
        <f aca="false">+E18/E$21*100</f>
        <v>18.8585607940447</v>
      </c>
      <c r="N18" s="26" t="n">
        <f aca="false">+F18/F$21*100</f>
        <v>21.0656753407683</v>
      </c>
      <c r="O18" s="26" t="n">
        <f aca="false">+G18/G$21*100</f>
        <v>22.0320855614973</v>
      </c>
      <c r="P18" s="26" t="n">
        <f aca="false">+H18/H$21*100</f>
        <v>22.6792452830189</v>
      </c>
      <c r="Q18" s="26" t="n">
        <f aca="false">+I18/I$21*100</f>
        <v>24.063299976728</v>
      </c>
      <c r="R18" s="26" t="n">
        <f aca="false">+J18/J$21*100</f>
        <v>24.5845760545377</v>
      </c>
      <c r="S18" s="26" t="n">
        <f aca="false">+K18/K$21*100</f>
        <v>22.9663487016428</v>
      </c>
    </row>
    <row r="19" customFormat="false" ht="14.1" hidden="false" customHeight="true" outlineLevel="0" collapsed="false">
      <c r="A19" s="13"/>
      <c r="B19" s="14"/>
      <c r="C19" s="21" t="s">
        <v>16</v>
      </c>
      <c r="D19" s="22" t="n">
        <v>43</v>
      </c>
      <c r="E19" s="23" t="n">
        <v>60</v>
      </c>
      <c r="F19" s="23" t="n">
        <v>77</v>
      </c>
      <c r="G19" s="23" t="n">
        <v>134</v>
      </c>
      <c r="H19" s="23" t="n">
        <v>478</v>
      </c>
      <c r="I19" s="23" t="n">
        <v>766</v>
      </c>
      <c r="J19" s="23" t="n">
        <v>916</v>
      </c>
      <c r="K19" s="24" t="n">
        <v>2474</v>
      </c>
      <c r="L19" s="25" t="n">
        <f aca="false">+D19/D$21*100</f>
        <v>4.74090407938258</v>
      </c>
      <c r="M19" s="26" t="n">
        <f aca="false">+E19/E$21*100</f>
        <v>7.44416873449131</v>
      </c>
      <c r="N19" s="26" t="n">
        <f aca="false">+F19/F$21*100</f>
        <v>9.54151177199504</v>
      </c>
      <c r="O19" s="26" t="n">
        <f aca="false">+G19/G$21*100</f>
        <v>14.331550802139</v>
      </c>
      <c r="P19" s="26" t="n">
        <f aca="false">+H19/H$21*100</f>
        <v>18.0377358490566</v>
      </c>
      <c r="Q19" s="26" t="n">
        <f aca="false">+I19/I$21*100</f>
        <v>17.8263905050035</v>
      </c>
      <c r="R19" s="26" t="n">
        <f aca="false">+J19/J$21*100</f>
        <v>19.5142735406902</v>
      </c>
      <c r="S19" s="26" t="n">
        <f aca="false">+K19/K$21*100</f>
        <v>16.3884472708002</v>
      </c>
    </row>
    <row r="20" customFormat="false" ht="14.1" hidden="false" customHeight="true" outlineLevel="0" collapsed="false">
      <c r="A20" s="13"/>
      <c r="B20" s="14"/>
      <c r="C20" s="21" t="s">
        <v>17</v>
      </c>
      <c r="D20" s="22" t="n">
        <v>29</v>
      </c>
      <c r="E20" s="23" t="n">
        <v>57</v>
      </c>
      <c r="F20" s="23" t="n">
        <v>70</v>
      </c>
      <c r="G20" s="23" t="n">
        <v>119</v>
      </c>
      <c r="H20" s="23" t="n">
        <v>359</v>
      </c>
      <c r="I20" s="23" t="n">
        <v>648</v>
      </c>
      <c r="J20" s="23" t="n">
        <v>663</v>
      </c>
      <c r="K20" s="24" t="n">
        <v>1945</v>
      </c>
      <c r="L20" s="25" t="n">
        <f aca="false">+D20/D$21*100</f>
        <v>3.19735391400221</v>
      </c>
      <c r="M20" s="26" t="n">
        <f aca="false">+E20/E$21*100</f>
        <v>7.07196029776675</v>
      </c>
      <c r="N20" s="26" t="n">
        <f aca="false">+F20/F$21*100</f>
        <v>8.67410161090458</v>
      </c>
      <c r="O20" s="26" t="n">
        <f aca="false">+G20/G$21*100</f>
        <v>12.7272727272727</v>
      </c>
      <c r="P20" s="26" t="n">
        <f aca="false">+H20/H$21*100</f>
        <v>13.5471698113208</v>
      </c>
      <c r="Q20" s="26" t="n">
        <f aca="false">+I20/I$21*100</f>
        <v>15.0802885734233</v>
      </c>
      <c r="R20" s="26" t="n">
        <f aca="false">+J20/J$21*100</f>
        <v>14.1244141457179</v>
      </c>
      <c r="S20" s="26" t="n">
        <f aca="false">+K20/K$21*100</f>
        <v>12.8842077371489</v>
      </c>
    </row>
    <row r="21" customFormat="false" ht="14.1" hidden="false" customHeight="true" outlineLevel="0" collapsed="false">
      <c r="A21" s="13"/>
      <c r="B21" s="14"/>
      <c r="C21" s="27" t="s">
        <v>1</v>
      </c>
      <c r="D21" s="28" t="n">
        <v>907</v>
      </c>
      <c r="E21" s="29" t="n">
        <v>806</v>
      </c>
      <c r="F21" s="29" t="n">
        <v>807</v>
      </c>
      <c r="G21" s="29" t="n">
        <v>935</v>
      </c>
      <c r="H21" s="29" t="n">
        <v>2650</v>
      </c>
      <c r="I21" s="29" t="n">
        <v>4297</v>
      </c>
      <c r="J21" s="29" t="n">
        <v>4694</v>
      </c>
      <c r="K21" s="30" t="n">
        <v>15096</v>
      </c>
      <c r="L21" s="25" t="n">
        <f aca="false">+D21/D$21*100</f>
        <v>100</v>
      </c>
      <c r="M21" s="26" t="n">
        <f aca="false">+E21/E$21*100</f>
        <v>100</v>
      </c>
      <c r="N21" s="26" t="n">
        <f aca="false">+F21/F$21*100</f>
        <v>100</v>
      </c>
      <c r="O21" s="26" t="n">
        <f aca="false">+G21/G$21*100</f>
        <v>100</v>
      </c>
      <c r="P21" s="26" t="n">
        <f aca="false">+H21/H$21*100</f>
        <v>100</v>
      </c>
      <c r="Q21" s="26" t="n">
        <f aca="false">+I21/I$21*100</f>
        <v>100</v>
      </c>
      <c r="R21" s="26" t="n">
        <f aca="false">+J21/J$21*100</f>
        <v>100</v>
      </c>
      <c r="S21" s="26" t="n">
        <f aca="false">+K21/K$21*100</f>
        <v>100</v>
      </c>
    </row>
    <row r="22" customFormat="false" ht="14.1" hidden="false" customHeight="true" outlineLevel="0" collapsed="false">
      <c r="A22" s="13"/>
      <c r="B22" s="31" t="s">
        <v>20</v>
      </c>
      <c r="C22" s="21" t="s">
        <v>14</v>
      </c>
      <c r="D22" s="22" t="n">
        <v>527</v>
      </c>
      <c r="E22" s="23" t="n">
        <v>357</v>
      </c>
      <c r="F22" s="23" t="n">
        <v>337</v>
      </c>
      <c r="G22" s="23" t="n">
        <v>332</v>
      </c>
      <c r="H22" s="23" t="n">
        <v>858</v>
      </c>
      <c r="I22" s="23" t="n">
        <v>1675</v>
      </c>
      <c r="J22" s="23" t="n">
        <v>2158</v>
      </c>
      <c r="K22" s="24" t="n">
        <v>6244</v>
      </c>
      <c r="L22" s="19" t="n">
        <f aca="false">+D22/D$26*100</f>
        <v>61.9271445358402</v>
      </c>
      <c r="M22" s="20" t="n">
        <f aca="false">+E22/E$26*100</f>
        <v>55.78125</v>
      </c>
      <c r="N22" s="20" t="n">
        <f aca="false">+F22/F$26*100</f>
        <v>51.2937595129376</v>
      </c>
      <c r="O22" s="20" t="n">
        <f aca="false">+G22/G$26*100</f>
        <v>43.6842105263158</v>
      </c>
      <c r="P22" s="20" t="n">
        <f aca="false">+H22/H$26*100</f>
        <v>36.6197183098592</v>
      </c>
      <c r="Q22" s="20" t="n">
        <f aca="false">+I22/I$26*100</f>
        <v>33.3134447096261</v>
      </c>
      <c r="R22" s="20" t="n">
        <f aca="false">+J22/J$26*100</f>
        <v>33.71875</v>
      </c>
      <c r="S22" s="20" t="n">
        <f aca="false">+K22/K$26*100</f>
        <v>37.4362971401163</v>
      </c>
    </row>
    <row r="23" customFormat="false" ht="14.1" hidden="false" customHeight="true" outlineLevel="0" collapsed="false">
      <c r="A23" s="13"/>
      <c r="B23" s="31"/>
      <c r="C23" s="21" t="s">
        <v>15</v>
      </c>
      <c r="D23" s="22" t="n">
        <v>195</v>
      </c>
      <c r="E23" s="23" t="n">
        <v>158</v>
      </c>
      <c r="F23" s="23" t="n">
        <v>157</v>
      </c>
      <c r="G23" s="23" t="n">
        <v>208</v>
      </c>
      <c r="H23" s="23" t="n">
        <v>650</v>
      </c>
      <c r="I23" s="23" t="n">
        <v>1424</v>
      </c>
      <c r="J23" s="23" t="n">
        <v>1865</v>
      </c>
      <c r="K23" s="24" t="n">
        <v>4657</v>
      </c>
      <c r="L23" s="25" t="n">
        <f aca="false">+D23/D$26*100</f>
        <v>22.9142185663925</v>
      </c>
      <c r="M23" s="26" t="n">
        <f aca="false">+E23/E$26*100</f>
        <v>24.6875</v>
      </c>
      <c r="N23" s="26" t="n">
        <f aca="false">+F23/F$26*100</f>
        <v>23.896499238965</v>
      </c>
      <c r="O23" s="26" t="n">
        <f aca="false">+G23/G$26*100</f>
        <v>27.3684210526316</v>
      </c>
      <c r="P23" s="26" t="n">
        <f aca="false">+H23/H$26*100</f>
        <v>27.7422108408024</v>
      </c>
      <c r="Q23" s="26" t="n">
        <f aca="false">+I23/I$26*100</f>
        <v>28.321400159109</v>
      </c>
      <c r="R23" s="26" t="n">
        <f aca="false">+J23/J$26*100</f>
        <v>29.140625</v>
      </c>
      <c r="S23" s="26" t="n">
        <f aca="false">+K23/K$26*100</f>
        <v>27.9213382097248</v>
      </c>
    </row>
    <row r="24" customFormat="false" ht="14.1" hidden="false" customHeight="true" outlineLevel="0" collapsed="false">
      <c r="A24" s="13"/>
      <c r="B24" s="31"/>
      <c r="C24" s="21" t="s">
        <v>16</v>
      </c>
      <c r="D24" s="22" t="n">
        <v>102</v>
      </c>
      <c r="E24" s="23" t="n">
        <v>76</v>
      </c>
      <c r="F24" s="23" t="n">
        <v>100</v>
      </c>
      <c r="G24" s="23" t="n">
        <v>144</v>
      </c>
      <c r="H24" s="23" t="n">
        <v>517</v>
      </c>
      <c r="I24" s="23" t="n">
        <v>1274</v>
      </c>
      <c r="J24" s="23" t="n">
        <v>1522</v>
      </c>
      <c r="K24" s="24" t="n">
        <v>3735</v>
      </c>
      <c r="L24" s="25" t="n">
        <f aca="false">+D24/D$26*100</f>
        <v>11.9858989424207</v>
      </c>
      <c r="M24" s="26" t="n">
        <f aca="false">+E24/E$26*100</f>
        <v>11.875</v>
      </c>
      <c r="N24" s="26" t="n">
        <f aca="false">+F24/F$26*100</f>
        <v>15.220700152207</v>
      </c>
      <c r="O24" s="26" t="n">
        <f aca="false">+G24/G$26*100</f>
        <v>18.9473684210526</v>
      </c>
      <c r="P24" s="26" t="n">
        <f aca="false">+H24/H$26*100</f>
        <v>22.0657276995305</v>
      </c>
      <c r="Q24" s="26" t="n">
        <f aca="false">+I24/I$26*100</f>
        <v>25.3381066030231</v>
      </c>
      <c r="R24" s="26" t="n">
        <f aca="false">+J24/J$26*100</f>
        <v>23.78125</v>
      </c>
      <c r="S24" s="26" t="n">
        <f aca="false">+K24/K$26*100</f>
        <v>22.3934288626416</v>
      </c>
    </row>
    <row r="25" customFormat="false" ht="14.1" hidden="false" customHeight="true" outlineLevel="0" collapsed="false">
      <c r="A25" s="13"/>
      <c r="B25" s="31"/>
      <c r="C25" s="21" t="s">
        <v>17</v>
      </c>
      <c r="D25" s="22" t="n">
        <v>27</v>
      </c>
      <c r="E25" s="23" t="n">
        <v>49</v>
      </c>
      <c r="F25" s="23" t="n">
        <v>63</v>
      </c>
      <c r="G25" s="23" t="n">
        <v>76</v>
      </c>
      <c r="H25" s="23" t="n">
        <v>318</v>
      </c>
      <c r="I25" s="23" t="n">
        <v>655</v>
      </c>
      <c r="J25" s="23" t="n">
        <v>855</v>
      </c>
      <c r="K25" s="24" t="n">
        <v>2043</v>
      </c>
      <c r="L25" s="25" t="n">
        <f aca="false">+D25/D$26*100</f>
        <v>3.17273795534665</v>
      </c>
      <c r="M25" s="26" t="n">
        <f aca="false">+E25/E$26*100</f>
        <v>7.65625</v>
      </c>
      <c r="N25" s="26" t="n">
        <f aca="false">+F25/F$26*100</f>
        <v>9.58904109589041</v>
      </c>
      <c r="O25" s="26" t="n">
        <f aca="false">+G25/G$26*100</f>
        <v>10</v>
      </c>
      <c r="P25" s="26" t="n">
        <f aca="false">+H25/H$26*100</f>
        <v>13.5723431498079</v>
      </c>
      <c r="Q25" s="26" t="n">
        <f aca="false">+I25/I$26*100</f>
        <v>13.0270485282418</v>
      </c>
      <c r="R25" s="26" t="n">
        <f aca="false">+J25/J$26*100</f>
        <v>13.359375</v>
      </c>
      <c r="S25" s="26" t="n">
        <f aca="false">+K25/K$26*100</f>
        <v>12.2489357875172</v>
      </c>
    </row>
    <row r="26" customFormat="false" ht="14.1" hidden="false" customHeight="true" outlineLevel="0" collapsed="false">
      <c r="A26" s="13"/>
      <c r="B26" s="31"/>
      <c r="C26" s="32" t="s">
        <v>1</v>
      </c>
      <c r="D26" s="22" t="n">
        <v>851</v>
      </c>
      <c r="E26" s="23" t="n">
        <v>640</v>
      </c>
      <c r="F26" s="23" t="n">
        <v>657</v>
      </c>
      <c r="G26" s="23" t="n">
        <v>760</v>
      </c>
      <c r="H26" s="23" t="n">
        <v>2343</v>
      </c>
      <c r="I26" s="23" t="n">
        <v>5028</v>
      </c>
      <c r="J26" s="23" t="n">
        <v>6400</v>
      </c>
      <c r="K26" s="24" t="n">
        <v>16679</v>
      </c>
      <c r="L26" s="33" t="n">
        <f aca="false">+D26/D$26*100</f>
        <v>100</v>
      </c>
      <c r="M26" s="34" t="n">
        <f aca="false">+E26/E$26*100</f>
        <v>100</v>
      </c>
      <c r="N26" s="34" t="n">
        <f aca="false">+F26/F$26*100</f>
        <v>100</v>
      </c>
      <c r="O26" s="34" t="n">
        <f aca="false">+G26/G$26*100</f>
        <v>100</v>
      </c>
      <c r="P26" s="34" t="n">
        <f aca="false">+H26/H$26*100</f>
        <v>100</v>
      </c>
      <c r="Q26" s="34" t="n">
        <f aca="false">+I26/I$26*100</f>
        <v>100</v>
      </c>
      <c r="R26" s="34" t="n">
        <f aca="false">+J26/J$26*100</f>
        <v>100</v>
      </c>
      <c r="S26" s="34" t="n">
        <f aca="false">+K26/K$26*100</f>
        <v>100</v>
      </c>
    </row>
    <row r="27" customFormat="false" ht="14.1" hidden="false" customHeight="true" outlineLevel="0" collapsed="false">
      <c r="A27" s="13"/>
      <c r="B27" s="14" t="s">
        <v>21</v>
      </c>
      <c r="C27" s="15" t="s">
        <v>14</v>
      </c>
      <c r="D27" s="16" t="n">
        <v>119</v>
      </c>
      <c r="E27" s="17" t="n">
        <v>84</v>
      </c>
      <c r="F27" s="17" t="n">
        <v>102</v>
      </c>
      <c r="G27" s="17" t="n">
        <v>120</v>
      </c>
      <c r="H27" s="17" t="n">
        <v>386</v>
      </c>
      <c r="I27" s="17" t="n">
        <v>742</v>
      </c>
      <c r="J27" s="17" t="n">
        <v>727</v>
      </c>
      <c r="K27" s="18" t="n">
        <v>2280</v>
      </c>
      <c r="L27" s="25" t="n">
        <f aca="false">+D27/D$31*100</f>
        <v>73.9130434782609</v>
      </c>
      <c r="M27" s="26" t="n">
        <f aca="false">+E27/E$31*100</f>
        <v>64.6153846153846</v>
      </c>
      <c r="N27" s="26" t="n">
        <f aca="false">+F27/F$31*100</f>
        <v>60.3550295857988</v>
      </c>
      <c r="O27" s="26" t="n">
        <f aca="false">+G27/G$31*100</f>
        <v>54.5454545454545</v>
      </c>
      <c r="P27" s="26" t="n">
        <f aca="false">+H27/H$31*100</f>
        <v>50.9907529722589</v>
      </c>
      <c r="Q27" s="26" t="n">
        <f aca="false">+I27/I$31*100</f>
        <v>46.8730259001895</v>
      </c>
      <c r="R27" s="26" t="n">
        <f aca="false">+J27/J$31*100</f>
        <v>45.6658291457286</v>
      </c>
      <c r="S27" s="26" t="n">
        <f aca="false">+K27/K$31*100</f>
        <v>49.4362532523851</v>
      </c>
    </row>
    <row r="28" customFormat="false" ht="14.1" hidden="false" customHeight="true" outlineLevel="0" collapsed="false">
      <c r="A28" s="13"/>
      <c r="B28" s="14"/>
      <c r="C28" s="21" t="s">
        <v>15</v>
      </c>
      <c r="D28" s="22" t="n">
        <v>28</v>
      </c>
      <c r="E28" s="23" t="n">
        <v>24</v>
      </c>
      <c r="F28" s="23" t="n">
        <v>37</v>
      </c>
      <c r="G28" s="23" t="n">
        <v>52</v>
      </c>
      <c r="H28" s="23" t="n">
        <v>206</v>
      </c>
      <c r="I28" s="23" t="n">
        <v>400</v>
      </c>
      <c r="J28" s="23" t="n">
        <v>401</v>
      </c>
      <c r="K28" s="24" t="n">
        <v>1148</v>
      </c>
      <c r="L28" s="25" t="n">
        <f aca="false">+D28/D$31*100</f>
        <v>17.3913043478261</v>
      </c>
      <c r="M28" s="26" t="n">
        <f aca="false">+E28/E$31*100</f>
        <v>18.4615384615385</v>
      </c>
      <c r="N28" s="26" t="n">
        <f aca="false">+F28/F$31*100</f>
        <v>21.8934911242604</v>
      </c>
      <c r="O28" s="26" t="n">
        <f aca="false">+G28/G$31*100</f>
        <v>23.6363636363636</v>
      </c>
      <c r="P28" s="26" t="n">
        <f aca="false">+H28/H$31*100</f>
        <v>27.2126816380449</v>
      </c>
      <c r="Q28" s="26" t="n">
        <f aca="false">+I28/I$31*100</f>
        <v>25.2684775742262</v>
      </c>
      <c r="R28" s="26" t="n">
        <f aca="false">+J28/J$31*100</f>
        <v>25.1884422110553</v>
      </c>
      <c r="S28" s="26" t="n">
        <f aca="false">+K28/K$31*100</f>
        <v>24.8915871639202</v>
      </c>
    </row>
    <row r="29" customFormat="false" ht="14.1" hidden="false" customHeight="true" outlineLevel="0" collapsed="false">
      <c r="A29" s="13"/>
      <c r="B29" s="14"/>
      <c r="C29" s="21" t="s">
        <v>16</v>
      </c>
      <c r="D29" s="22" t="n">
        <v>8</v>
      </c>
      <c r="E29" s="23" t="n">
        <v>15</v>
      </c>
      <c r="F29" s="23" t="n">
        <v>20</v>
      </c>
      <c r="G29" s="23" t="n">
        <v>26</v>
      </c>
      <c r="H29" s="23" t="n">
        <v>103</v>
      </c>
      <c r="I29" s="23" t="n">
        <v>299</v>
      </c>
      <c r="J29" s="23" t="n">
        <v>276</v>
      </c>
      <c r="K29" s="24" t="n">
        <v>747</v>
      </c>
      <c r="L29" s="25" t="n">
        <f aca="false">+D29/D$31*100</f>
        <v>4.96894409937888</v>
      </c>
      <c r="M29" s="26" t="n">
        <f aca="false">+E29/E$31*100</f>
        <v>11.5384615384615</v>
      </c>
      <c r="N29" s="26" t="n">
        <f aca="false">+F29/F$31*100</f>
        <v>11.8343195266272</v>
      </c>
      <c r="O29" s="26" t="n">
        <f aca="false">+G29/G$31*100</f>
        <v>11.8181818181818</v>
      </c>
      <c r="P29" s="26" t="n">
        <f aca="false">+H29/H$31*100</f>
        <v>13.6063408190225</v>
      </c>
      <c r="Q29" s="26" t="n">
        <f aca="false">+I29/I$31*100</f>
        <v>18.8881869867341</v>
      </c>
      <c r="R29" s="26" t="n">
        <f aca="false">+J29/J$31*100</f>
        <v>17.3366834170854</v>
      </c>
      <c r="S29" s="26" t="n">
        <f aca="false">+K29/K$31*100</f>
        <v>16.1968777103209</v>
      </c>
    </row>
    <row r="30" customFormat="false" ht="14.1" hidden="false" customHeight="true" outlineLevel="0" collapsed="false">
      <c r="A30" s="13"/>
      <c r="B30" s="14"/>
      <c r="C30" s="21" t="s">
        <v>17</v>
      </c>
      <c r="D30" s="22" t="n">
        <v>6</v>
      </c>
      <c r="E30" s="23" t="n">
        <v>7</v>
      </c>
      <c r="F30" s="23" t="n">
        <v>10</v>
      </c>
      <c r="G30" s="23" t="n">
        <v>22</v>
      </c>
      <c r="H30" s="23" t="n">
        <v>62</v>
      </c>
      <c r="I30" s="23" t="n">
        <v>142</v>
      </c>
      <c r="J30" s="23" t="n">
        <v>188</v>
      </c>
      <c r="K30" s="24" t="n">
        <v>437</v>
      </c>
      <c r="L30" s="25" t="n">
        <f aca="false">+D30/D$31*100</f>
        <v>3.72670807453416</v>
      </c>
      <c r="M30" s="26" t="n">
        <f aca="false">+E30/E$31*100</f>
        <v>5.38461538461539</v>
      </c>
      <c r="N30" s="26" t="n">
        <f aca="false">+F30/F$31*100</f>
        <v>5.91715976331361</v>
      </c>
      <c r="O30" s="26" t="n">
        <f aca="false">+G30/G$31*100</f>
        <v>10</v>
      </c>
      <c r="P30" s="26" t="n">
        <f aca="false">+H30/H$31*100</f>
        <v>8.19022457067371</v>
      </c>
      <c r="Q30" s="26" t="n">
        <f aca="false">+I30/I$31*100</f>
        <v>8.97030953885028</v>
      </c>
      <c r="R30" s="26" t="n">
        <f aca="false">+J30/J$31*100</f>
        <v>11.8090452261307</v>
      </c>
      <c r="S30" s="26" t="n">
        <f aca="false">+K30/K$31*100</f>
        <v>9.47528187337381</v>
      </c>
    </row>
    <row r="31" customFormat="false" ht="14.1" hidden="false" customHeight="true" outlineLevel="0" collapsed="false">
      <c r="A31" s="13"/>
      <c r="B31" s="14"/>
      <c r="C31" s="27" t="s">
        <v>1</v>
      </c>
      <c r="D31" s="28" t="n">
        <v>161</v>
      </c>
      <c r="E31" s="29" t="n">
        <v>130</v>
      </c>
      <c r="F31" s="29" t="n">
        <v>169</v>
      </c>
      <c r="G31" s="29" t="n">
        <v>220</v>
      </c>
      <c r="H31" s="29" t="n">
        <v>757</v>
      </c>
      <c r="I31" s="29" t="n">
        <v>1583</v>
      </c>
      <c r="J31" s="29" t="n">
        <v>1592</v>
      </c>
      <c r="K31" s="30" t="n">
        <v>4612</v>
      </c>
      <c r="L31" s="25" t="n">
        <f aca="false">+D31/D$31*100</f>
        <v>100</v>
      </c>
      <c r="M31" s="26" t="n">
        <f aca="false">+E31/E$31*100</f>
        <v>100</v>
      </c>
      <c r="N31" s="26" t="n">
        <f aca="false">+F31/F$31*100</f>
        <v>100</v>
      </c>
      <c r="O31" s="26" t="n">
        <f aca="false">+G31/G$31*100</f>
        <v>100</v>
      </c>
      <c r="P31" s="26" t="n">
        <f aca="false">+H31/H$31*100</f>
        <v>100</v>
      </c>
      <c r="Q31" s="26" t="n">
        <f aca="false">+I31/I$31*100</f>
        <v>100</v>
      </c>
      <c r="R31" s="26" t="n">
        <f aca="false">+J31/J$31*100</f>
        <v>100</v>
      </c>
      <c r="S31" s="26" t="n">
        <f aca="false">+K31/K$31*100</f>
        <v>100</v>
      </c>
    </row>
    <row r="32" customFormat="false" ht="14.1" hidden="false" customHeight="true" outlineLevel="0" collapsed="false">
      <c r="A32" s="13"/>
      <c r="B32" s="31" t="s">
        <v>22</v>
      </c>
      <c r="C32" s="21" t="s">
        <v>14</v>
      </c>
      <c r="D32" s="22" t="n">
        <v>409</v>
      </c>
      <c r="E32" s="23" t="n">
        <v>370</v>
      </c>
      <c r="F32" s="23" t="n">
        <v>337</v>
      </c>
      <c r="G32" s="23" t="n">
        <v>477</v>
      </c>
      <c r="H32" s="23" t="n">
        <v>1015</v>
      </c>
      <c r="I32" s="23" t="n">
        <v>1585</v>
      </c>
      <c r="J32" s="23" t="n">
        <v>1527</v>
      </c>
      <c r="K32" s="24" t="n">
        <v>5720</v>
      </c>
      <c r="L32" s="19" t="n">
        <f aca="false">+D32/D$36*100</f>
        <v>75.6007393715342</v>
      </c>
      <c r="M32" s="20" t="n">
        <f aca="false">+E32/E$36*100</f>
        <v>69.4183864915572</v>
      </c>
      <c r="N32" s="20" t="n">
        <f aca="false">+F32/F$36*100</f>
        <v>58.8132635253054</v>
      </c>
      <c r="O32" s="20" t="n">
        <f aca="false">+G32/G$36*100</f>
        <v>54.8275862068966</v>
      </c>
      <c r="P32" s="20" t="n">
        <f aca="false">+H32/H$36*100</f>
        <v>43.9393939393939</v>
      </c>
      <c r="Q32" s="20" t="n">
        <f aca="false">+I32/I$36*100</f>
        <v>41.5465268676278</v>
      </c>
      <c r="R32" s="20" t="n">
        <f aca="false">+J32/J$36*100</f>
        <v>39.194045174538</v>
      </c>
      <c r="S32" s="20" t="n">
        <f aca="false">+K32/K$36*100</f>
        <v>45.6213112139097</v>
      </c>
    </row>
    <row r="33" customFormat="false" ht="14.1" hidden="false" customHeight="true" outlineLevel="0" collapsed="false">
      <c r="A33" s="13"/>
      <c r="B33" s="31"/>
      <c r="C33" s="21" t="s">
        <v>15</v>
      </c>
      <c r="D33" s="22" t="n">
        <v>88</v>
      </c>
      <c r="E33" s="23" t="n">
        <v>107</v>
      </c>
      <c r="F33" s="23" t="n">
        <v>120</v>
      </c>
      <c r="G33" s="23" t="n">
        <v>216</v>
      </c>
      <c r="H33" s="23" t="n">
        <v>655</v>
      </c>
      <c r="I33" s="23" t="n">
        <v>1048</v>
      </c>
      <c r="J33" s="23" t="n">
        <v>1104</v>
      </c>
      <c r="K33" s="24" t="n">
        <v>3338</v>
      </c>
      <c r="L33" s="25" t="n">
        <f aca="false">+D33/D$36*100</f>
        <v>16.2661737523105</v>
      </c>
      <c r="M33" s="26" t="n">
        <f aca="false">+E33/E$36*100</f>
        <v>20.0750469043152</v>
      </c>
      <c r="N33" s="26" t="n">
        <f aca="false">+F33/F$36*100</f>
        <v>20.9424083769634</v>
      </c>
      <c r="O33" s="26" t="n">
        <f aca="false">+G33/G$36*100</f>
        <v>24.8275862068966</v>
      </c>
      <c r="P33" s="26" t="n">
        <f aca="false">+H33/H$36*100</f>
        <v>28.3549783549784</v>
      </c>
      <c r="Q33" s="26" t="n">
        <f aca="false">+I33/I$36*100</f>
        <v>27.4705111402359</v>
      </c>
      <c r="R33" s="26" t="n">
        <f aca="false">+J33/J$36*100</f>
        <v>28.3367556468172</v>
      </c>
      <c r="S33" s="26" t="n">
        <f aca="false">+K33/K$36*100</f>
        <v>26.6230658797256</v>
      </c>
    </row>
    <row r="34" customFormat="false" ht="14.1" hidden="false" customHeight="true" outlineLevel="0" collapsed="false">
      <c r="A34" s="13"/>
      <c r="B34" s="31"/>
      <c r="C34" s="21" t="s">
        <v>16</v>
      </c>
      <c r="D34" s="22" t="n">
        <v>23</v>
      </c>
      <c r="E34" s="23" t="n">
        <v>37</v>
      </c>
      <c r="F34" s="23" t="n">
        <v>72</v>
      </c>
      <c r="G34" s="23" t="n">
        <v>116</v>
      </c>
      <c r="H34" s="23" t="n">
        <v>393</v>
      </c>
      <c r="I34" s="23" t="n">
        <v>787</v>
      </c>
      <c r="J34" s="23" t="n">
        <v>820</v>
      </c>
      <c r="K34" s="24" t="n">
        <v>2248</v>
      </c>
      <c r="L34" s="25" t="n">
        <f aca="false">+D34/D$36*100</f>
        <v>4.25138632162662</v>
      </c>
      <c r="M34" s="26" t="n">
        <f aca="false">+E34/E$36*100</f>
        <v>6.94183864915572</v>
      </c>
      <c r="N34" s="26" t="n">
        <f aca="false">+F34/F$36*100</f>
        <v>12.565445026178</v>
      </c>
      <c r="O34" s="26" t="n">
        <f aca="false">+G34/G$36*100</f>
        <v>13.3333333333333</v>
      </c>
      <c r="P34" s="26" t="n">
        <f aca="false">+H34/H$36*100</f>
        <v>17.012987012987</v>
      </c>
      <c r="Q34" s="26" t="n">
        <f aca="false">+I34/I$36*100</f>
        <v>20.6290956749672</v>
      </c>
      <c r="R34" s="26" t="n">
        <f aca="false">+J34/J$36*100</f>
        <v>21.047227926078</v>
      </c>
      <c r="S34" s="26" t="n">
        <f aca="false">+K34/K$36*100</f>
        <v>17.9294943372149</v>
      </c>
    </row>
    <row r="35" customFormat="false" ht="14.1" hidden="false" customHeight="true" outlineLevel="0" collapsed="false">
      <c r="A35" s="13"/>
      <c r="B35" s="31"/>
      <c r="C35" s="21" t="s">
        <v>17</v>
      </c>
      <c r="D35" s="22" t="n">
        <v>21</v>
      </c>
      <c r="E35" s="23" t="n">
        <v>19</v>
      </c>
      <c r="F35" s="23" t="n">
        <v>44</v>
      </c>
      <c r="G35" s="23" t="n">
        <v>61</v>
      </c>
      <c r="H35" s="23" t="n">
        <v>247</v>
      </c>
      <c r="I35" s="23" t="n">
        <v>395</v>
      </c>
      <c r="J35" s="23" t="n">
        <v>445</v>
      </c>
      <c r="K35" s="24" t="n">
        <v>1232</v>
      </c>
      <c r="L35" s="25" t="n">
        <f aca="false">+D35/D$36*100</f>
        <v>3.88170055452865</v>
      </c>
      <c r="M35" s="26" t="n">
        <f aca="false">+E35/E$36*100</f>
        <v>3.56472795497186</v>
      </c>
      <c r="N35" s="26" t="n">
        <f aca="false">+F35/F$36*100</f>
        <v>7.67888307155323</v>
      </c>
      <c r="O35" s="26" t="n">
        <f aca="false">+G35/G$36*100</f>
        <v>7.01149425287356</v>
      </c>
      <c r="P35" s="26" t="n">
        <f aca="false">+H35/H$36*100</f>
        <v>10.6926406926407</v>
      </c>
      <c r="Q35" s="26" t="n">
        <f aca="false">+I35/I$36*100</f>
        <v>10.3538663171691</v>
      </c>
      <c r="R35" s="26" t="n">
        <f aca="false">+J35/J$36*100</f>
        <v>11.4219712525667</v>
      </c>
      <c r="S35" s="26" t="n">
        <f aca="false">+K35/K$36*100</f>
        <v>9.82612856914979</v>
      </c>
    </row>
    <row r="36" customFormat="false" ht="14.1" hidden="false" customHeight="true" outlineLevel="0" collapsed="false">
      <c r="A36" s="13"/>
      <c r="B36" s="31"/>
      <c r="C36" s="32" t="s">
        <v>1</v>
      </c>
      <c r="D36" s="22" t="n">
        <v>541</v>
      </c>
      <c r="E36" s="23" t="n">
        <v>533</v>
      </c>
      <c r="F36" s="23" t="n">
        <v>573</v>
      </c>
      <c r="G36" s="23" t="n">
        <v>870</v>
      </c>
      <c r="H36" s="23" t="n">
        <v>2310</v>
      </c>
      <c r="I36" s="23" t="n">
        <v>3815</v>
      </c>
      <c r="J36" s="23" t="n">
        <v>3896</v>
      </c>
      <c r="K36" s="24" t="n">
        <v>12538</v>
      </c>
      <c r="L36" s="33" t="n">
        <f aca="false">+D36/D$36*100</f>
        <v>100</v>
      </c>
      <c r="M36" s="34" t="n">
        <f aca="false">+E36/E$36*100</f>
        <v>100</v>
      </c>
      <c r="N36" s="34" t="n">
        <f aca="false">+F36/F$36*100</f>
        <v>100</v>
      </c>
      <c r="O36" s="34" t="n">
        <f aca="false">+G36/G$36*100</f>
        <v>100</v>
      </c>
      <c r="P36" s="34" t="n">
        <f aca="false">+H36/H$36*100</f>
        <v>100</v>
      </c>
      <c r="Q36" s="34" t="n">
        <f aca="false">+I36/I$36*100</f>
        <v>100</v>
      </c>
      <c r="R36" s="34" t="n">
        <f aca="false">+J36/J$36*100</f>
        <v>100</v>
      </c>
      <c r="S36" s="34" t="n">
        <f aca="false">+K36/K$36*100</f>
        <v>100</v>
      </c>
    </row>
    <row r="37" customFormat="false" ht="14.1" hidden="false" customHeight="true" outlineLevel="0" collapsed="false">
      <c r="A37" s="13"/>
      <c r="B37" s="14" t="s">
        <v>23</v>
      </c>
      <c r="C37" s="15" t="s">
        <v>14</v>
      </c>
      <c r="D37" s="16" t="n">
        <v>123</v>
      </c>
      <c r="E37" s="17" t="n">
        <v>97</v>
      </c>
      <c r="F37" s="17" t="n">
        <v>71</v>
      </c>
      <c r="G37" s="17" t="n">
        <v>122</v>
      </c>
      <c r="H37" s="17" t="n">
        <v>245</v>
      </c>
      <c r="I37" s="17" t="n">
        <v>311</v>
      </c>
      <c r="J37" s="17" t="n">
        <v>322</v>
      </c>
      <c r="K37" s="18" t="n">
        <v>1291</v>
      </c>
      <c r="L37" s="25" t="n">
        <f aca="false">+D37/D$41*100</f>
        <v>51.4644351464435</v>
      </c>
      <c r="M37" s="26" t="n">
        <f aca="false">+E37/E$41*100</f>
        <v>42.9203539823009</v>
      </c>
      <c r="N37" s="26" t="n">
        <f aca="false">+F37/F$41*100</f>
        <v>32.4200913242009</v>
      </c>
      <c r="O37" s="26" t="n">
        <f aca="false">+G37/G$41*100</f>
        <v>32.3607427055703</v>
      </c>
      <c r="P37" s="26" t="n">
        <f aca="false">+H37/H$41*100</f>
        <v>22.8758169934641</v>
      </c>
      <c r="Q37" s="26" t="n">
        <f aca="false">+I37/I$41*100</f>
        <v>21.3305898491084</v>
      </c>
      <c r="R37" s="26" t="n">
        <f aca="false">+J37/J$41*100</f>
        <v>21.1147540983607</v>
      </c>
      <c r="S37" s="26" t="n">
        <f aca="false">+K37/K$41*100</f>
        <v>25.2394916911046</v>
      </c>
    </row>
    <row r="38" customFormat="false" ht="14.1" hidden="false" customHeight="true" outlineLevel="0" collapsed="false">
      <c r="A38" s="13"/>
      <c r="B38" s="14"/>
      <c r="C38" s="21" t="s">
        <v>15</v>
      </c>
      <c r="D38" s="22" t="n">
        <v>72</v>
      </c>
      <c r="E38" s="23" t="n">
        <v>72</v>
      </c>
      <c r="F38" s="23" t="n">
        <v>74</v>
      </c>
      <c r="G38" s="23" t="n">
        <v>114</v>
      </c>
      <c r="H38" s="23" t="n">
        <v>330</v>
      </c>
      <c r="I38" s="23" t="n">
        <v>477</v>
      </c>
      <c r="J38" s="23" t="n">
        <v>466</v>
      </c>
      <c r="K38" s="24" t="n">
        <v>1605</v>
      </c>
      <c r="L38" s="25" t="n">
        <f aca="false">+D38/D$41*100</f>
        <v>30.1255230125523</v>
      </c>
      <c r="M38" s="26" t="n">
        <f aca="false">+E38/E$41*100</f>
        <v>31.858407079646</v>
      </c>
      <c r="N38" s="26" t="n">
        <f aca="false">+F38/F$41*100</f>
        <v>33.7899543378995</v>
      </c>
      <c r="O38" s="26" t="n">
        <f aca="false">+G38/G$41*100</f>
        <v>30.2387267904509</v>
      </c>
      <c r="P38" s="26" t="n">
        <f aca="false">+H38/H$41*100</f>
        <v>30.812324929972</v>
      </c>
      <c r="Q38" s="26" t="n">
        <f aca="false">+I38/I$41*100</f>
        <v>32.7160493827161</v>
      </c>
      <c r="R38" s="26" t="n">
        <f aca="false">+J38/J$41*100</f>
        <v>30.5573770491803</v>
      </c>
      <c r="S38" s="26" t="n">
        <f aca="false">+K38/K$41*100</f>
        <v>31.3782991202346</v>
      </c>
    </row>
    <row r="39" customFormat="false" ht="14.1" hidden="false" customHeight="true" outlineLevel="0" collapsed="false">
      <c r="A39" s="13"/>
      <c r="B39" s="14"/>
      <c r="C39" s="21" t="s">
        <v>16</v>
      </c>
      <c r="D39" s="22" t="n">
        <v>37</v>
      </c>
      <c r="E39" s="23" t="n">
        <v>45</v>
      </c>
      <c r="F39" s="23" t="n">
        <v>53</v>
      </c>
      <c r="G39" s="23" t="n">
        <v>90</v>
      </c>
      <c r="H39" s="23" t="n">
        <v>348</v>
      </c>
      <c r="I39" s="23" t="n">
        <v>467</v>
      </c>
      <c r="J39" s="23" t="n">
        <v>510</v>
      </c>
      <c r="K39" s="24" t="n">
        <v>1550</v>
      </c>
      <c r="L39" s="25" t="n">
        <f aca="false">+D39/D$41*100</f>
        <v>15.4811715481172</v>
      </c>
      <c r="M39" s="26" t="n">
        <f aca="false">+E39/E$41*100</f>
        <v>19.9115044247788</v>
      </c>
      <c r="N39" s="26" t="n">
        <f aca="false">+F39/F$41*100</f>
        <v>24.2009132420091</v>
      </c>
      <c r="O39" s="26" t="n">
        <f aca="false">+G39/G$41*100</f>
        <v>23.8726790450928</v>
      </c>
      <c r="P39" s="26" t="n">
        <f aca="false">+H39/H$41*100</f>
        <v>32.4929971988796</v>
      </c>
      <c r="Q39" s="26" t="n">
        <f aca="false">+I39/I$41*100</f>
        <v>32.0301783264746</v>
      </c>
      <c r="R39" s="26" t="n">
        <f aca="false">+J39/J$41*100</f>
        <v>33.4426229508197</v>
      </c>
      <c r="S39" s="26" t="n">
        <f aca="false">+K39/K$41*100</f>
        <v>30.3030303030303</v>
      </c>
    </row>
    <row r="40" customFormat="false" ht="14.1" hidden="false" customHeight="true" outlineLevel="0" collapsed="false">
      <c r="A40" s="13"/>
      <c r="B40" s="14"/>
      <c r="C40" s="21" t="s">
        <v>17</v>
      </c>
      <c r="D40" s="22" t="n">
        <v>7</v>
      </c>
      <c r="E40" s="23" t="n">
        <v>12</v>
      </c>
      <c r="F40" s="23" t="n">
        <v>21</v>
      </c>
      <c r="G40" s="23" t="n">
        <v>51</v>
      </c>
      <c r="H40" s="23" t="n">
        <v>148</v>
      </c>
      <c r="I40" s="23" t="n">
        <v>203</v>
      </c>
      <c r="J40" s="23" t="n">
        <v>227</v>
      </c>
      <c r="K40" s="24" t="n">
        <v>669</v>
      </c>
      <c r="L40" s="25" t="n">
        <f aca="false">+D40/D$41*100</f>
        <v>2.92887029288703</v>
      </c>
      <c r="M40" s="26" t="n">
        <f aca="false">+E40/E$41*100</f>
        <v>5.30973451327434</v>
      </c>
      <c r="N40" s="26" t="n">
        <f aca="false">+F40/F$41*100</f>
        <v>9.58904109589041</v>
      </c>
      <c r="O40" s="26" t="n">
        <f aca="false">+G40/G$41*100</f>
        <v>13.5278514588859</v>
      </c>
      <c r="P40" s="26" t="n">
        <f aca="false">+H40/H$41*100</f>
        <v>13.8188608776844</v>
      </c>
      <c r="Q40" s="26" t="n">
        <f aca="false">+I40/I$41*100</f>
        <v>13.923182441701</v>
      </c>
      <c r="R40" s="26" t="n">
        <f aca="false">+J40/J$41*100</f>
        <v>14.8852459016393</v>
      </c>
      <c r="S40" s="26" t="n">
        <f aca="false">+K40/K$41*100</f>
        <v>13.0791788856305</v>
      </c>
    </row>
    <row r="41" customFormat="false" ht="14.1" hidden="false" customHeight="true" outlineLevel="0" collapsed="false">
      <c r="A41" s="13"/>
      <c r="B41" s="14"/>
      <c r="C41" s="27" t="s">
        <v>1</v>
      </c>
      <c r="D41" s="28" t="n">
        <v>239</v>
      </c>
      <c r="E41" s="29" t="n">
        <v>226</v>
      </c>
      <c r="F41" s="29" t="n">
        <v>219</v>
      </c>
      <c r="G41" s="29" t="n">
        <v>377</v>
      </c>
      <c r="H41" s="29" t="n">
        <v>1071</v>
      </c>
      <c r="I41" s="29" t="n">
        <v>1458</v>
      </c>
      <c r="J41" s="29" t="n">
        <v>1525</v>
      </c>
      <c r="K41" s="30" t="n">
        <v>5115</v>
      </c>
      <c r="L41" s="25" t="n">
        <f aca="false">+D41/D$41*100</f>
        <v>100</v>
      </c>
      <c r="M41" s="26" t="n">
        <f aca="false">+E41/E$41*100</f>
        <v>100</v>
      </c>
      <c r="N41" s="26" t="n">
        <f aca="false">+F41/F$41*100</f>
        <v>100</v>
      </c>
      <c r="O41" s="26" t="n">
        <f aca="false">+G41/G$41*100</f>
        <v>100</v>
      </c>
      <c r="P41" s="26" t="n">
        <f aca="false">+H41/H$41*100</f>
        <v>100</v>
      </c>
      <c r="Q41" s="26" t="n">
        <f aca="false">+I41/I$41*100</f>
        <v>100</v>
      </c>
      <c r="R41" s="26" t="n">
        <f aca="false">+J41/J$41*100</f>
        <v>100</v>
      </c>
      <c r="S41" s="26" t="n">
        <f aca="false">+K41/K$41*100</f>
        <v>100</v>
      </c>
    </row>
    <row r="42" customFormat="false" ht="14.1" hidden="false" customHeight="true" outlineLevel="0" collapsed="false">
      <c r="A42" s="13"/>
      <c r="B42" s="31" t="s">
        <v>24</v>
      </c>
      <c r="C42" s="21" t="s">
        <v>14</v>
      </c>
      <c r="D42" s="22" t="n">
        <v>52</v>
      </c>
      <c r="E42" s="23" t="n">
        <v>59</v>
      </c>
      <c r="F42" s="23" t="n">
        <v>45</v>
      </c>
      <c r="G42" s="23" t="n">
        <v>47</v>
      </c>
      <c r="H42" s="23" t="n">
        <v>124</v>
      </c>
      <c r="I42" s="23" t="n">
        <v>174</v>
      </c>
      <c r="J42" s="23" t="n">
        <v>163</v>
      </c>
      <c r="K42" s="24" t="n">
        <v>664</v>
      </c>
      <c r="L42" s="19" t="n">
        <f aca="false">+D42/D$46*100</f>
        <v>47.2727272727273</v>
      </c>
      <c r="M42" s="20" t="n">
        <f aca="false">+E42/E$46*100</f>
        <v>40.6896551724138</v>
      </c>
      <c r="N42" s="20" t="n">
        <f aca="false">+F42/F$46*100</f>
        <v>31.4685314685315</v>
      </c>
      <c r="O42" s="20" t="n">
        <f aca="false">+G42/G$46*100</f>
        <v>24.7368421052632</v>
      </c>
      <c r="P42" s="20" t="n">
        <f aca="false">+H42/H$46*100</f>
        <v>22.8360957642726</v>
      </c>
      <c r="Q42" s="20" t="n">
        <f aca="false">+I42/I$46*100</f>
        <v>23.8030095759234</v>
      </c>
      <c r="R42" s="20" t="n">
        <f aca="false">+J42/J$46*100</f>
        <v>22.6703755215577</v>
      </c>
      <c r="S42" s="20" t="n">
        <f aca="false">+K42/K$46*100</f>
        <v>25.7264626113909</v>
      </c>
    </row>
    <row r="43" customFormat="false" ht="14.1" hidden="false" customHeight="true" outlineLevel="0" collapsed="false">
      <c r="A43" s="13"/>
      <c r="B43" s="31"/>
      <c r="C43" s="21" t="s">
        <v>15</v>
      </c>
      <c r="D43" s="22" t="n">
        <v>40</v>
      </c>
      <c r="E43" s="23" t="n">
        <v>53</v>
      </c>
      <c r="F43" s="23" t="n">
        <v>53</v>
      </c>
      <c r="G43" s="23" t="n">
        <v>65</v>
      </c>
      <c r="H43" s="23" t="n">
        <v>192</v>
      </c>
      <c r="I43" s="23" t="n">
        <v>226</v>
      </c>
      <c r="J43" s="23" t="n">
        <v>234</v>
      </c>
      <c r="K43" s="24" t="n">
        <v>863</v>
      </c>
      <c r="L43" s="25" t="n">
        <f aca="false">+D43/D$46*100</f>
        <v>36.3636363636364</v>
      </c>
      <c r="M43" s="26" t="n">
        <f aca="false">+E43/E$46*100</f>
        <v>36.551724137931</v>
      </c>
      <c r="N43" s="26" t="n">
        <f aca="false">+F43/F$46*100</f>
        <v>37.0629370629371</v>
      </c>
      <c r="O43" s="26" t="n">
        <f aca="false">+G43/G$46*100</f>
        <v>34.2105263157895</v>
      </c>
      <c r="P43" s="26" t="n">
        <f aca="false">+H43/H$46*100</f>
        <v>35.3591160220994</v>
      </c>
      <c r="Q43" s="26" t="n">
        <f aca="false">+I43/I$46*100</f>
        <v>30.9165526675787</v>
      </c>
      <c r="R43" s="26" t="n">
        <f aca="false">+J43/J$46*100</f>
        <v>32.5452016689847</v>
      </c>
      <c r="S43" s="26" t="n">
        <f aca="false">+K43/K$46*100</f>
        <v>33.4366524602867</v>
      </c>
    </row>
    <row r="44" customFormat="false" ht="14.1" hidden="false" customHeight="true" outlineLevel="0" collapsed="false">
      <c r="A44" s="13"/>
      <c r="B44" s="31"/>
      <c r="C44" s="21" t="s">
        <v>16</v>
      </c>
      <c r="D44" s="22" t="n">
        <v>14</v>
      </c>
      <c r="E44" s="23" t="n">
        <v>25</v>
      </c>
      <c r="F44" s="23" t="n">
        <v>38</v>
      </c>
      <c r="G44" s="23" t="n">
        <v>54</v>
      </c>
      <c r="H44" s="23" t="n">
        <v>155</v>
      </c>
      <c r="I44" s="23" t="n">
        <v>234</v>
      </c>
      <c r="J44" s="23" t="n">
        <v>237</v>
      </c>
      <c r="K44" s="24" t="n">
        <v>757</v>
      </c>
      <c r="L44" s="25" t="n">
        <f aca="false">+D44/D$46*100</f>
        <v>12.7272727272727</v>
      </c>
      <c r="M44" s="26" t="n">
        <f aca="false">+E44/E$46*100</f>
        <v>17.2413793103448</v>
      </c>
      <c r="N44" s="26" t="n">
        <f aca="false">+F44/F$46*100</f>
        <v>26.5734265734266</v>
      </c>
      <c r="O44" s="26" t="n">
        <f aca="false">+G44/G$46*100</f>
        <v>28.4210526315789</v>
      </c>
      <c r="P44" s="26" t="n">
        <f aca="false">+H44/H$46*100</f>
        <v>28.5451197053407</v>
      </c>
      <c r="Q44" s="26" t="n">
        <f aca="false">+I44/I$46*100</f>
        <v>32.0109439124487</v>
      </c>
      <c r="R44" s="26" t="n">
        <f aca="false">+J44/J$46*100</f>
        <v>32.9624478442281</v>
      </c>
      <c r="S44" s="26" t="n">
        <f aca="false">+K44/K$46*100</f>
        <v>29.32971716389</v>
      </c>
    </row>
    <row r="45" customFormat="false" ht="14.1" hidden="false" customHeight="true" outlineLevel="0" collapsed="false">
      <c r="A45" s="13"/>
      <c r="B45" s="31"/>
      <c r="C45" s="21" t="s">
        <v>17</v>
      </c>
      <c r="D45" s="22" t="n">
        <v>4</v>
      </c>
      <c r="E45" s="23" t="n">
        <v>8</v>
      </c>
      <c r="F45" s="23" t="n">
        <v>7</v>
      </c>
      <c r="G45" s="23" t="n">
        <v>24</v>
      </c>
      <c r="H45" s="23" t="n">
        <v>72</v>
      </c>
      <c r="I45" s="23" t="n">
        <v>97</v>
      </c>
      <c r="J45" s="23" t="n">
        <v>85</v>
      </c>
      <c r="K45" s="24" t="n">
        <v>297</v>
      </c>
      <c r="L45" s="25" t="n">
        <f aca="false">+D45/D$46*100</f>
        <v>3.63636363636364</v>
      </c>
      <c r="M45" s="26" t="n">
        <f aca="false">+E45/E$46*100</f>
        <v>5.51724137931035</v>
      </c>
      <c r="N45" s="26" t="n">
        <f aca="false">+F45/F$46*100</f>
        <v>4.8951048951049</v>
      </c>
      <c r="O45" s="26" t="n">
        <f aca="false">+G45/G$46*100</f>
        <v>12.6315789473684</v>
      </c>
      <c r="P45" s="26" t="n">
        <f aca="false">+H45/H$46*100</f>
        <v>13.2596685082873</v>
      </c>
      <c r="Q45" s="26" t="n">
        <f aca="false">+I45/I$46*100</f>
        <v>13.2694938440492</v>
      </c>
      <c r="R45" s="26" t="n">
        <f aca="false">+J45/J$46*100</f>
        <v>11.8219749652295</v>
      </c>
      <c r="S45" s="26" t="n">
        <f aca="false">+K45/K$46*100</f>
        <v>11.5071677644324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110</v>
      </c>
      <c r="E46" s="23" t="n">
        <v>145</v>
      </c>
      <c r="F46" s="23" t="n">
        <v>143</v>
      </c>
      <c r="G46" s="23" t="n">
        <v>190</v>
      </c>
      <c r="H46" s="23" t="n">
        <v>543</v>
      </c>
      <c r="I46" s="23" t="n">
        <v>731</v>
      </c>
      <c r="J46" s="23" t="n">
        <v>719</v>
      </c>
      <c r="K46" s="24" t="n">
        <v>2581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5</v>
      </c>
      <c r="C47" s="15" t="s">
        <v>14</v>
      </c>
      <c r="D47" s="16" t="n">
        <v>184</v>
      </c>
      <c r="E47" s="17" t="n">
        <v>151</v>
      </c>
      <c r="F47" s="17" t="n">
        <v>139</v>
      </c>
      <c r="G47" s="17" t="n">
        <v>167</v>
      </c>
      <c r="H47" s="17" t="n">
        <v>488</v>
      </c>
      <c r="I47" s="17" t="n">
        <v>935</v>
      </c>
      <c r="J47" s="17" t="n">
        <v>894</v>
      </c>
      <c r="K47" s="18" t="n">
        <v>2958</v>
      </c>
      <c r="L47" s="25" t="n">
        <f aca="false">+D47/D$51*100</f>
        <v>66.9090909090909</v>
      </c>
      <c r="M47" s="26" t="n">
        <f aca="false">+E47/E$51*100</f>
        <v>60.4</v>
      </c>
      <c r="N47" s="26" t="n">
        <f aca="false">+F47/F$51*100</f>
        <v>48.0968858131488</v>
      </c>
      <c r="O47" s="26" t="n">
        <f aca="false">+G47/G$51*100</f>
        <v>43.1524547803618</v>
      </c>
      <c r="P47" s="26" t="n">
        <f aca="false">+H47/H$51*100</f>
        <v>40.9395973154362</v>
      </c>
      <c r="Q47" s="26" t="n">
        <f aca="false">+I47/I$51*100</f>
        <v>38.4615384615385</v>
      </c>
      <c r="R47" s="26" t="n">
        <f aca="false">+J47/J$51*100</f>
        <v>36.1650485436893</v>
      </c>
      <c r="S47" s="26" t="n">
        <f aca="false">+K47/K$51*100</f>
        <v>40.5427631578947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57</v>
      </c>
      <c r="E48" s="23" t="n">
        <v>56</v>
      </c>
      <c r="F48" s="23" t="n">
        <v>80</v>
      </c>
      <c r="G48" s="23" t="n">
        <v>109</v>
      </c>
      <c r="H48" s="23" t="n">
        <v>314</v>
      </c>
      <c r="I48" s="23" t="n">
        <v>678</v>
      </c>
      <c r="J48" s="23" t="n">
        <v>733</v>
      </c>
      <c r="K48" s="24" t="n">
        <v>2027</v>
      </c>
      <c r="L48" s="25" t="n">
        <f aca="false">+D48/D$51*100</f>
        <v>20.7272727272727</v>
      </c>
      <c r="M48" s="26" t="n">
        <f aca="false">+E48/E$51*100</f>
        <v>22.4</v>
      </c>
      <c r="N48" s="26" t="n">
        <f aca="false">+F48/F$51*100</f>
        <v>27.681660899654</v>
      </c>
      <c r="O48" s="26" t="n">
        <f aca="false">+G48/G$51*100</f>
        <v>28.1653746770026</v>
      </c>
      <c r="P48" s="26" t="n">
        <f aca="false">+H48/H$51*100</f>
        <v>26.3422818791946</v>
      </c>
      <c r="Q48" s="26" t="n">
        <f aca="false">+I48/I$51*100</f>
        <v>27.889757301522</v>
      </c>
      <c r="R48" s="26" t="n">
        <f aca="false">+J48/J$51*100</f>
        <v>29.6521035598706</v>
      </c>
      <c r="S48" s="26" t="n">
        <f aca="false">+K48/K$51*100</f>
        <v>27.7823464912281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20</v>
      </c>
      <c r="E49" s="23" t="n">
        <v>27</v>
      </c>
      <c r="F49" s="23" t="n">
        <v>45</v>
      </c>
      <c r="G49" s="23" t="n">
        <v>72</v>
      </c>
      <c r="H49" s="23" t="n">
        <v>237</v>
      </c>
      <c r="I49" s="23" t="n">
        <v>527</v>
      </c>
      <c r="J49" s="23" t="n">
        <v>557</v>
      </c>
      <c r="K49" s="24" t="n">
        <v>1485</v>
      </c>
      <c r="L49" s="25" t="n">
        <f aca="false">+D49/D$51*100</f>
        <v>7.27272727272727</v>
      </c>
      <c r="M49" s="26" t="n">
        <f aca="false">+E49/E$51*100</f>
        <v>10.8</v>
      </c>
      <c r="N49" s="26" t="n">
        <f aca="false">+F49/F$51*100</f>
        <v>15.5709342560554</v>
      </c>
      <c r="O49" s="26" t="n">
        <f aca="false">+G49/G$51*100</f>
        <v>18.6046511627907</v>
      </c>
      <c r="P49" s="26" t="n">
        <f aca="false">+H49/H$51*100</f>
        <v>19.8825503355705</v>
      </c>
      <c r="Q49" s="26" t="n">
        <f aca="false">+I49/I$51*100</f>
        <v>21.6783216783217</v>
      </c>
      <c r="R49" s="26" t="n">
        <f aca="false">+J49/J$51*100</f>
        <v>22.5323624595469</v>
      </c>
      <c r="S49" s="26" t="n">
        <f aca="false">+K49/K$51*100</f>
        <v>20.3536184210526</v>
      </c>
    </row>
    <row r="50" customFormat="false" ht="14.1" hidden="false" customHeight="true" outlineLevel="0" collapsed="false">
      <c r="A50" s="13"/>
      <c r="B50" s="14"/>
      <c r="C50" s="21" t="s">
        <v>17</v>
      </c>
      <c r="D50" s="22" t="n">
        <v>14</v>
      </c>
      <c r="E50" s="23" t="n">
        <v>16</v>
      </c>
      <c r="F50" s="23" t="n">
        <v>25</v>
      </c>
      <c r="G50" s="23" t="n">
        <v>39</v>
      </c>
      <c r="H50" s="23" t="n">
        <v>153</v>
      </c>
      <c r="I50" s="23" t="n">
        <v>291</v>
      </c>
      <c r="J50" s="23" t="n">
        <v>288</v>
      </c>
      <c r="K50" s="24" t="n">
        <v>826</v>
      </c>
      <c r="L50" s="25" t="n">
        <f aca="false">+D50/D$51*100</f>
        <v>5.09090909090909</v>
      </c>
      <c r="M50" s="26" t="n">
        <f aca="false">+E50/E$51*100</f>
        <v>6.4</v>
      </c>
      <c r="N50" s="26" t="n">
        <f aca="false">+F50/F$51*100</f>
        <v>8.65051903114187</v>
      </c>
      <c r="O50" s="26" t="n">
        <f aca="false">+G50/G$51*100</f>
        <v>10.077519379845</v>
      </c>
      <c r="P50" s="26" t="n">
        <f aca="false">+H50/H$51*100</f>
        <v>12.8355704697987</v>
      </c>
      <c r="Q50" s="26" t="n">
        <f aca="false">+I50/I$51*100</f>
        <v>11.9703825586179</v>
      </c>
      <c r="R50" s="26" t="n">
        <f aca="false">+J50/J$51*100</f>
        <v>11.6504854368932</v>
      </c>
      <c r="S50" s="26" t="n">
        <f aca="false">+K50/K$51*100</f>
        <v>11.3212719298246</v>
      </c>
    </row>
    <row r="51" customFormat="false" ht="14.1" hidden="false" customHeight="true" outlineLevel="0" collapsed="false">
      <c r="A51" s="13"/>
      <c r="B51" s="14"/>
      <c r="C51" s="27" t="s">
        <v>1</v>
      </c>
      <c r="D51" s="28" t="n">
        <v>275</v>
      </c>
      <c r="E51" s="29" t="n">
        <v>250</v>
      </c>
      <c r="F51" s="29" t="n">
        <v>289</v>
      </c>
      <c r="G51" s="29" t="n">
        <v>387</v>
      </c>
      <c r="H51" s="29" t="n">
        <v>1192</v>
      </c>
      <c r="I51" s="29" t="n">
        <v>2431</v>
      </c>
      <c r="J51" s="29" t="n">
        <v>2472</v>
      </c>
      <c r="K51" s="30" t="n">
        <v>7296</v>
      </c>
      <c r="L51" s="25" t="n">
        <f aca="false">+D51/D$51*100</f>
        <v>100</v>
      </c>
      <c r="M51" s="26" t="n">
        <f aca="false">+E51/E$51*100</f>
        <v>100</v>
      </c>
      <c r="N51" s="26" t="n">
        <f aca="false">+F51/F$51*100</f>
        <v>100</v>
      </c>
      <c r="O51" s="26" t="n">
        <f aca="false">+G51/G$51*100</f>
        <v>100</v>
      </c>
      <c r="P51" s="26" t="n">
        <f aca="false">+H51/H$51*100</f>
        <v>100</v>
      </c>
      <c r="Q51" s="26" t="n">
        <f aca="false">+I51/I$51*100</f>
        <v>100</v>
      </c>
      <c r="R51" s="26" t="n">
        <f aca="false">+J51/J$51*100</f>
        <v>100</v>
      </c>
      <c r="S51" s="26" t="n">
        <f aca="false">+K51/K$51*100</f>
        <v>100</v>
      </c>
    </row>
    <row r="52" customFormat="false" ht="14.1" hidden="false" customHeight="true" outlineLevel="0" collapsed="false">
      <c r="A52" s="13"/>
      <c r="B52" s="31" t="s">
        <v>26</v>
      </c>
      <c r="C52" s="21" t="s">
        <v>14</v>
      </c>
      <c r="D52" s="22" t="n">
        <v>276</v>
      </c>
      <c r="E52" s="23" t="n">
        <v>229</v>
      </c>
      <c r="F52" s="23" t="n">
        <v>203</v>
      </c>
      <c r="G52" s="23" t="n">
        <v>277</v>
      </c>
      <c r="H52" s="23" t="n">
        <v>676</v>
      </c>
      <c r="I52" s="23" t="n">
        <v>1081</v>
      </c>
      <c r="J52" s="23" t="n">
        <v>1259</v>
      </c>
      <c r="K52" s="24" t="n">
        <v>4001</v>
      </c>
      <c r="L52" s="19" t="n">
        <f aca="false">+D52/D$56*100</f>
        <v>55.7575757575758</v>
      </c>
      <c r="M52" s="20" t="n">
        <f aca="false">+E52/E$56*100</f>
        <v>52.6436781609195</v>
      </c>
      <c r="N52" s="20" t="n">
        <f aca="false">+F52/F$56*100</f>
        <v>45.2115812917595</v>
      </c>
      <c r="O52" s="20" t="n">
        <f aca="false">+G52/G$56*100</f>
        <v>40.2031930333817</v>
      </c>
      <c r="P52" s="20" t="n">
        <f aca="false">+H52/H$56*100</f>
        <v>34.6666666666667</v>
      </c>
      <c r="Q52" s="20" t="n">
        <f aca="false">+I52/I$56*100</f>
        <v>30.3907787461344</v>
      </c>
      <c r="R52" s="20" t="n">
        <f aca="false">+J52/J$56*100</f>
        <v>30.3812741312741</v>
      </c>
      <c r="S52" s="20" t="n">
        <f aca="false">+K52/K$56*100</f>
        <v>34.1411383223825</v>
      </c>
    </row>
    <row r="53" customFormat="false" ht="14.1" hidden="false" customHeight="true" outlineLevel="0" collapsed="false">
      <c r="A53" s="13"/>
      <c r="B53" s="31"/>
      <c r="C53" s="21" t="s">
        <v>15</v>
      </c>
      <c r="D53" s="22" t="n">
        <v>138</v>
      </c>
      <c r="E53" s="23" t="n">
        <v>115</v>
      </c>
      <c r="F53" s="23" t="n">
        <v>135</v>
      </c>
      <c r="G53" s="23" t="n">
        <v>188</v>
      </c>
      <c r="H53" s="23" t="n">
        <v>560</v>
      </c>
      <c r="I53" s="23" t="n">
        <v>1007</v>
      </c>
      <c r="J53" s="23" t="n">
        <v>1106</v>
      </c>
      <c r="K53" s="24" t="n">
        <v>3249</v>
      </c>
      <c r="L53" s="25" t="n">
        <f aca="false">+D53/D$56*100</f>
        <v>27.8787878787879</v>
      </c>
      <c r="M53" s="26" t="n">
        <f aca="false">+E53/E$56*100</f>
        <v>26.4367816091954</v>
      </c>
      <c r="N53" s="26" t="n">
        <f aca="false">+F53/F$56*100</f>
        <v>30.0668151447661</v>
      </c>
      <c r="O53" s="26" t="n">
        <f aca="false">+G53/G$56*100</f>
        <v>27.2859216255443</v>
      </c>
      <c r="P53" s="26" t="n">
        <f aca="false">+H53/H$56*100</f>
        <v>28.7179487179487</v>
      </c>
      <c r="Q53" s="26" t="n">
        <f aca="false">+I53/I$56*100</f>
        <v>28.3103739105988</v>
      </c>
      <c r="R53" s="26" t="n">
        <f aca="false">+J53/J$56*100</f>
        <v>26.6891891891892</v>
      </c>
      <c r="S53" s="26" t="n">
        <f aca="false">+K53/K$56*100</f>
        <v>27.7242085502176</v>
      </c>
    </row>
    <row r="54" customFormat="false" ht="14.1" hidden="false" customHeight="true" outlineLevel="0" collapsed="false">
      <c r="A54" s="13"/>
      <c r="B54" s="31"/>
      <c r="C54" s="21" t="s">
        <v>16</v>
      </c>
      <c r="D54" s="22" t="n">
        <v>58</v>
      </c>
      <c r="E54" s="23" t="n">
        <v>61</v>
      </c>
      <c r="F54" s="23" t="n">
        <v>73</v>
      </c>
      <c r="G54" s="23" t="n">
        <v>145</v>
      </c>
      <c r="H54" s="23" t="n">
        <v>453</v>
      </c>
      <c r="I54" s="23" t="n">
        <v>963</v>
      </c>
      <c r="J54" s="23" t="n">
        <v>1182</v>
      </c>
      <c r="K54" s="24" t="n">
        <v>2935</v>
      </c>
      <c r="L54" s="25" t="n">
        <f aca="false">+D54/D$56*100</f>
        <v>11.7171717171717</v>
      </c>
      <c r="M54" s="26" t="n">
        <f aca="false">+E54/E$56*100</f>
        <v>14.0229885057471</v>
      </c>
      <c r="N54" s="26" t="n">
        <f aca="false">+F54/F$56*100</f>
        <v>16.2583518930958</v>
      </c>
      <c r="O54" s="26" t="n">
        <f aca="false">+G54/G$56*100</f>
        <v>21.044992743106</v>
      </c>
      <c r="P54" s="26" t="n">
        <f aca="false">+H54/H$56*100</f>
        <v>23.2307692307692</v>
      </c>
      <c r="Q54" s="26" t="n">
        <f aca="false">+I54/I$56*100</f>
        <v>27.0733764408209</v>
      </c>
      <c r="R54" s="26" t="n">
        <f aca="false">+J54/J$56*100</f>
        <v>28.523166023166</v>
      </c>
      <c r="S54" s="26" t="n">
        <f aca="false">+K54/K$56*100</f>
        <v>25.0447990442871</v>
      </c>
    </row>
    <row r="55" customFormat="false" ht="14.1" hidden="false" customHeight="true" outlineLevel="0" collapsed="false">
      <c r="A55" s="13"/>
      <c r="B55" s="31"/>
      <c r="C55" s="21" t="s">
        <v>17</v>
      </c>
      <c r="D55" s="22" t="n">
        <v>23</v>
      </c>
      <c r="E55" s="23" t="n">
        <v>30</v>
      </c>
      <c r="F55" s="23" t="n">
        <v>38</v>
      </c>
      <c r="G55" s="23" t="n">
        <v>79</v>
      </c>
      <c r="H55" s="23" t="n">
        <v>261</v>
      </c>
      <c r="I55" s="23" t="n">
        <v>506</v>
      </c>
      <c r="J55" s="23" t="n">
        <v>597</v>
      </c>
      <c r="K55" s="24" t="n">
        <v>1534</v>
      </c>
      <c r="L55" s="25" t="n">
        <f aca="false">+D55/D$56*100</f>
        <v>4.64646464646465</v>
      </c>
      <c r="M55" s="26" t="n">
        <f aca="false">+E55/E$56*100</f>
        <v>6.89655172413793</v>
      </c>
      <c r="N55" s="26" t="n">
        <f aca="false">+F55/F$56*100</f>
        <v>8.46325167037862</v>
      </c>
      <c r="O55" s="26" t="n">
        <f aca="false">+G55/G$56*100</f>
        <v>11.4658925979681</v>
      </c>
      <c r="P55" s="26" t="n">
        <f aca="false">+H55/H$56*100</f>
        <v>13.3846153846154</v>
      </c>
      <c r="Q55" s="26" t="n">
        <f aca="false">+I55/I$56*100</f>
        <v>14.2254709024459</v>
      </c>
      <c r="R55" s="26" t="n">
        <f aca="false">+J55/J$56*100</f>
        <v>14.4063706563707</v>
      </c>
      <c r="S55" s="26" t="n">
        <f aca="false">+K55/K$56*100</f>
        <v>13.0898540831129</v>
      </c>
    </row>
    <row r="56" customFormat="false" ht="14.1" hidden="false" customHeight="true" outlineLevel="0" collapsed="false">
      <c r="A56" s="13"/>
      <c r="B56" s="31"/>
      <c r="C56" s="32" t="s">
        <v>1</v>
      </c>
      <c r="D56" s="22" t="n">
        <v>495</v>
      </c>
      <c r="E56" s="23" t="n">
        <v>435</v>
      </c>
      <c r="F56" s="23" t="n">
        <v>449</v>
      </c>
      <c r="G56" s="23" t="n">
        <v>689</v>
      </c>
      <c r="H56" s="23" t="n">
        <v>1950</v>
      </c>
      <c r="I56" s="23" t="n">
        <v>3557</v>
      </c>
      <c r="J56" s="23" t="n">
        <v>4144</v>
      </c>
      <c r="K56" s="24" t="n">
        <v>11719</v>
      </c>
      <c r="L56" s="33" t="n">
        <f aca="false">+D56/D$56*100</f>
        <v>100</v>
      </c>
      <c r="M56" s="34" t="n">
        <f aca="false">+E56/E$56*100</f>
        <v>100</v>
      </c>
      <c r="N56" s="34" t="n">
        <f aca="false">+F56/F$56*100</f>
        <v>100</v>
      </c>
      <c r="O56" s="34" t="n">
        <f aca="false">+G56/G$56*100</f>
        <v>100</v>
      </c>
      <c r="P56" s="34" t="n">
        <f aca="false">+H56/H$56*100</f>
        <v>100</v>
      </c>
      <c r="Q56" s="34" t="n">
        <f aca="false">+I56/I$56*100</f>
        <v>100</v>
      </c>
      <c r="R56" s="34" t="n">
        <f aca="false">+J56/J$56*100</f>
        <v>100</v>
      </c>
      <c r="S56" s="34" t="n">
        <f aca="false">+K56/K$56*100</f>
        <v>100</v>
      </c>
    </row>
    <row r="57" customFormat="false" ht="14.1" hidden="false" customHeight="true" outlineLevel="0" collapsed="false">
      <c r="A57" s="13"/>
      <c r="B57" s="14" t="s">
        <v>27</v>
      </c>
      <c r="C57" s="15" t="s">
        <v>14</v>
      </c>
      <c r="D57" s="16" t="n">
        <v>326</v>
      </c>
      <c r="E57" s="17" t="n">
        <v>244</v>
      </c>
      <c r="F57" s="17" t="n">
        <v>223</v>
      </c>
      <c r="G57" s="17" t="n">
        <v>272</v>
      </c>
      <c r="H57" s="17" t="n">
        <v>736</v>
      </c>
      <c r="I57" s="17" t="n">
        <v>1465</v>
      </c>
      <c r="J57" s="17" t="n">
        <v>1765</v>
      </c>
      <c r="K57" s="18" t="n">
        <v>5031</v>
      </c>
      <c r="L57" s="25" t="n">
        <f aca="false">+D57/D$61*100</f>
        <v>69.2144373673036</v>
      </c>
      <c r="M57" s="26" t="n">
        <f aca="false">+E57/E$61*100</f>
        <v>62.5641025641026</v>
      </c>
      <c r="N57" s="26" t="n">
        <f aca="false">+F57/F$61*100</f>
        <v>59.3085106382979</v>
      </c>
      <c r="O57" s="26" t="n">
        <f aca="false">+G57/G$61*100</f>
        <v>52.8155339805825</v>
      </c>
      <c r="P57" s="26" t="n">
        <f aca="false">+H57/H$61*100</f>
        <v>44.9877750611247</v>
      </c>
      <c r="Q57" s="26" t="n">
        <f aca="false">+I57/I$61*100</f>
        <v>41.5131765372627</v>
      </c>
      <c r="R57" s="26" t="n">
        <f aca="false">+J57/J$61*100</f>
        <v>42.5301204819277</v>
      </c>
      <c r="S57" s="26" t="n">
        <f aca="false">+K57/K$61*100</f>
        <v>45.4594741122255</v>
      </c>
    </row>
    <row r="58" customFormat="false" ht="14.1" hidden="false" customHeight="true" outlineLevel="0" collapsed="false">
      <c r="A58" s="13"/>
      <c r="B58" s="14"/>
      <c r="C58" s="21" t="s">
        <v>15</v>
      </c>
      <c r="D58" s="22" t="n">
        <v>96</v>
      </c>
      <c r="E58" s="23" t="n">
        <v>94</v>
      </c>
      <c r="F58" s="23" t="n">
        <v>87</v>
      </c>
      <c r="G58" s="23" t="n">
        <v>106</v>
      </c>
      <c r="H58" s="23" t="n">
        <v>418</v>
      </c>
      <c r="I58" s="23" t="n">
        <v>960</v>
      </c>
      <c r="J58" s="23" t="n">
        <v>1092</v>
      </c>
      <c r="K58" s="24" t="n">
        <v>2853</v>
      </c>
      <c r="L58" s="25" t="n">
        <f aca="false">+D58/D$61*100</f>
        <v>20.3821656050955</v>
      </c>
      <c r="M58" s="26" t="n">
        <f aca="false">+E58/E$61*100</f>
        <v>24.1025641025641</v>
      </c>
      <c r="N58" s="26" t="n">
        <f aca="false">+F58/F$61*100</f>
        <v>23.1382978723404</v>
      </c>
      <c r="O58" s="26" t="n">
        <f aca="false">+G58/G$61*100</f>
        <v>20.5825242718447</v>
      </c>
      <c r="P58" s="26" t="n">
        <f aca="false">+H58/H$61*100</f>
        <v>25.5501222493888</v>
      </c>
      <c r="Q58" s="26" t="n">
        <f aca="false">+I58/I$61*100</f>
        <v>27.2031737035988</v>
      </c>
      <c r="R58" s="26" t="n">
        <f aca="false">+J58/J$61*100</f>
        <v>26.3132530120482</v>
      </c>
      <c r="S58" s="26" t="n">
        <f aca="false">+K58/K$61*100</f>
        <v>25.7793439956628</v>
      </c>
    </row>
    <row r="59" customFormat="false" ht="14.1" hidden="false" customHeight="true" outlineLevel="0" collapsed="false">
      <c r="A59" s="13"/>
      <c r="B59" s="14"/>
      <c r="C59" s="21" t="s">
        <v>16</v>
      </c>
      <c r="D59" s="22" t="n">
        <v>34</v>
      </c>
      <c r="E59" s="23" t="n">
        <v>27</v>
      </c>
      <c r="F59" s="23" t="n">
        <v>33</v>
      </c>
      <c r="G59" s="23" t="n">
        <v>79</v>
      </c>
      <c r="H59" s="23" t="n">
        <v>289</v>
      </c>
      <c r="I59" s="23" t="n">
        <v>713</v>
      </c>
      <c r="J59" s="23" t="n">
        <v>830</v>
      </c>
      <c r="K59" s="24" t="n">
        <v>2005</v>
      </c>
      <c r="L59" s="25" t="n">
        <f aca="false">+D59/D$61*100</f>
        <v>7.21868365180467</v>
      </c>
      <c r="M59" s="26" t="n">
        <f aca="false">+E59/E$61*100</f>
        <v>6.92307692307692</v>
      </c>
      <c r="N59" s="26" t="n">
        <f aca="false">+F59/F$61*100</f>
        <v>8.77659574468085</v>
      </c>
      <c r="O59" s="26" t="n">
        <f aca="false">+G59/G$61*100</f>
        <v>15.3398058252427</v>
      </c>
      <c r="P59" s="26" t="n">
        <f aca="false">+H59/H$61*100</f>
        <v>17.6650366748166</v>
      </c>
      <c r="Q59" s="26" t="n">
        <f aca="false">+I59/I$61*100</f>
        <v>20.204023802777</v>
      </c>
      <c r="R59" s="26" t="n">
        <f aca="false">+J59/J$61*100</f>
        <v>20</v>
      </c>
      <c r="S59" s="26" t="n">
        <f aca="false">+K59/K$61*100</f>
        <v>18.1169241890305</v>
      </c>
    </row>
    <row r="60" customFormat="false" ht="14.1" hidden="false" customHeight="true" outlineLevel="0" collapsed="false">
      <c r="A60" s="13"/>
      <c r="B60" s="14"/>
      <c r="C60" s="21" t="s">
        <v>17</v>
      </c>
      <c r="D60" s="22" t="n">
        <v>15</v>
      </c>
      <c r="E60" s="23" t="n">
        <v>25</v>
      </c>
      <c r="F60" s="23" t="n">
        <v>33</v>
      </c>
      <c r="G60" s="23" t="n">
        <v>58</v>
      </c>
      <c r="H60" s="23" t="n">
        <v>193</v>
      </c>
      <c r="I60" s="23" t="n">
        <v>391</v>
      </c>
      <c r="J60" s="23" t="n">
        <v>463</v>
      </c>
      <c r="K60" s="24" t="n">
        <v>1178</v>
      </c>
      <c r="L60" s="25" t="n">
        <f aca="false">+D60/D$61*100</f>
        <v>3.18471337579618</v>
      </c>
      <c r="M60" s="26" t="n">
        <f aca="false">+E60/E$61*100</f>
        <v>6.41025641025641</v>
      </c>
      <c r="N60" s="26" t="n">
        <f aca="false">+F60/F$61*100</f>
        <v>8.77659574468085</v>
      </c>
      <c r="O60" s="26" t="n">
        <f aca="false">+G60/G$61*100</f>
        <v>11.2621359223301</v>
      </c>
      <c r="P60" s="26" t="n">
        <f aca="false">+H60/H$61*100</f>
        <v>11.7970660146699</v>
      </c>
      <c r="Q60" s="26" t="n">
        <f aca="false">+I60/I$61*100</f>
        <v>11.0796259563616</v>
      </c>
      <c r="R60" s="26" t="n">
        <f aca="false">+J60/J$61*100</f>
        <v>11.1566265060241</v>
      </c>
      <c r="S60" s="26" t="n">
        <f aca="false">+K60/K$61*100</f>
        <v>10.6442577030812</v>
      </c>
    </row>
    <row r="61" customFormat="false" ht="14.1" hidden="false" customHeight="true" outlineLevel="0" collapsed="false">
      <c r="A61" s="13"/>
      <c r="B61" s="14"/>
      <c r="C61" s="27" t="s">
        <v>1</v>
      </c>
      <c r="D61" s="28" t="n">
        <v>471</v>
      </c>
      <c r="E61" s="29" t="n">
        <v>390</v>
      </c>
      <c r="F61" s="29" t="n">
        <v>376</v>
      </c>
      <c r="G61" s="29" t="n">
        <v>515</v>
      </c>
      <c r="H61" s="29" t="n">
        <v>1636</v>
      </c>
      <c r="I61" s="29" t="n">
        <v>3529</v>
      </c>
      <c r="J61" s="29" t="n">
        <v>4150</v>
      </c>
      <c r="K61" s="30" t="n">
        <v>11067</v>
      </c>
      <c r="L61" s="25" t="n">
        <f aca="false">+D61/D$61*100</f>
        <v>100</v>
      </c>
      <c r="M61" s="26" t="n">
        <f aca="false">+E61/E$61*100</f>
        <v>100</v>
      </c>
      <c r="N61" s="26" t="n">
        <f aca="false">+F61/F$61*100</f>
        <v>100</v>
      </c>
      <c r="O61" s="26" t="n">
        <f aca="false">+G61/G$61*100</f>
        <v>100</v>
      </c>
      <c r="P61" s="26" t="n">
        <f aca="false">+H61/H$61*100</f>
        <v>100</v>
      </c>
      <c r="Q61" s="26" t="n">
        <f aca="false">+I61/I$61*100</f>
        <v>100</v>
      </c>
      <c r="R61" s="26" t="n">
        <f aca="false">+J61/J$61*100</f>
        <v>100</v>
      </c>
      <c r="S61" s="26" t="n">
        <f aca="false">+K61/K$61*100</f>
        <v>100</v>
      </c>
    </row>
    <row r="62" customFormat="false" ht="14.1" hidden="false" customHeight="true" outlineLevel="0" collapsed="false">
      <c r="A62" s="13"/>
      <c r="B62" s="31" t="s">
        <v>28</v>
      </c>
      <c r="C62" s="21" t="s">
        <v>14</v>
      </c>
      <c r="D62" s="22" t="n">
        <v>248</v>
      </c>
      <c r="E62" s="23" t="n">
        <v>184</v>
      </c>
      <c r="F62" s="23" t="n">
        <v>178</v>
      </c>
      <c r="G62" s="23" t="n">
        <v>193</v>
      </c>
      <c r="H62" s="23" t="n">
        <v>554</v>
      </c>
      <c r="I62" s="23" t="n">
        <v>1148</v>
      </c>
      <c r="J62" s="23" t="n">
        <v>1569</v>
      </c>
      <c r="K62" s="24" t="n">
        <v>4074</v>
      </c>
      <c r="L62" s="19" t="n">
        <f aca="false">+D62/D$66*100</f>
        <v>70.2549575070822</v>
      </c>
      <c r="M62" s="20" t="n">
        <f aca="false">+E62/E$66*100</f>
        <v>58.4126984126984</v>
      </c>
      <c r="N62" s="20" t="n">
        <f aca="false">+F62/F$66*100</f>
        <v>55.625</v>
      </c>
      <c r="O62" s="20" t="n">
        <f aca="false">+G62/G$66*100</f>
        <v>48.6146095717884</v>
      </c>
      <c r="P62" s="20" t="n">
        <f aca="false">+H62/H$66*100</f>
        <v>43.5877261998426</v>
      </c>
      <c r="Q62" s="20" t="n">
        <f aca="false">+I62/I$66*100</f>
        <v>40.2948402948403</v>
      </c>
      <c r="R62" s="20" t="n">
        <f aca="false">+J62/J$66*100</f>
        <v>39.2151962009498</v>
      </c>
      <c r="S62" s="20" t="n">
        <f aca="false">+K62/K$66*100</f>
        <v>42.8571428571429</v>
      </c>
    </row>
    <row r="63" customFormat="false" ht="14.1" hidden="false" customHeight="true" outlineLevel="0" collapsed="false">
      <c r="A63" s="13"/>
      <c r="B63" s="31"/>
      <c r="C63" s="21" t="s">
        <v>15</v>
      </c>
      <c r="D63" s="22" t="n">
        <v>75</v>
      </c>
      <c r="E63" s="23" t="n">
        <v>87</v>
      </c>
      <c r="F63" s="23" t="n">
        <v>82</v>
      </c>
      <c r="G63" s="23" t="n">
        <v>102</v>
      </c>
      <c r="H63" s="23" t="n">
        <v>330</v>
      </c>
      <c r="I63" s="23" t="n">
        <v>760</v>
      </c>
      <c r="J63" s="23" t="n">
        <v>1087</v>
      </c>
      <c r="K63" s="24" t="n">
        <v>2523</v>
      </c>
      <c r="L63" s="25" t="n">
        <f aca="false">+D63/D$66*100</f>
        <v>21.2464589235127</v>
      </c>
      <c r="M63" s="26" t="n">
        <f aca="false">+E63/E$66*100</f>
        <v>27.6190476190476</v>
      </c>
      <c r="N63" s="26" t="n">
        <f aca="false">+F63/F$66*100</f>
        <v>25.625</v>
      </c>
      <c r="O63" s="26" t="n">
        <f aca="false">+G63/G$66*100</f>
        <v>25.6926952141058</v>
      </c>
      <c r="P63" s="26" t="n">
        <f aca="false">+H63/H$66*100</f>
        <v>25.963808025177</v>
      </c>
      <c r="Q63" s="26" t="n">
        <f aca="false">+I63/I$66*100</f>
        <v>26.6760266760267</v>
      </c>
      <c r="R63" s="26" t="n">
        <f aca="false">+J63/J$66*100</f>
        <v>27.168207948013</v>
      </c>
      <c r="S63" s="26" t="n">
        <f aca="false">+K63/K$66*100</f>
        <v>26.5411319166842</v>
      </c>
    </row>
    <row r="64" customFormat="false" ht="14.1" hidden="false" customHeight="true" outlineLevel="0" collapsed="false">
      <c r="A64" s="13"/>
      <c r="B64" s="31"/>
      <c r="C64" s="21" t="s">
        <v>16</v>
      </c>
      <c r="D64" s="22" t="n">
        <v>18</v>
      </c>
      <c r="E64" s="23" t="n">
        <v>28</v>
      </c>
      <c r="F64" s="23" t="n">
        <v>36</v>
      </c>
      <c r="G64" s="23" t="n">
        <v>59</v>
      </c>
      <c r="H64" s="23" t="n">
        <v>227</v>
      </c>
      <c r="I64" s="23" t="n">
        <v>588</v>
      </c>
      <c r="J64" s="23" t="n">
        <v>868</v>
      </c>
      <c r="K64" s="24" t="n">
        <v>1824</v>
      </c>
      <c r="L64" s="25" t="n">
        <f aca="false">+D64/D$66*100</f>
        <v>5.09915014164306</v>
      </c>
      <c r="M64" s="26" t="n">
        <f aca="false">+E64/E$66*100</f>
        <v>8.88888888888889</v>
      </c>
      <c r="N64" s="26" t="n">
        <f aca="false">+F64/F$66*100</f>
        <v>11.25</v>
      </c>
      <c r="O64" s="26" t="n">
        <f aca="false">+G64/G$66*100</f>
        <v>14.8614609571788</v>
      </c>
      <c r="P64" s="26" t="n">
        <f aca="false">+H64/H$66*100</f>
        <v>17.8599527930763</v>
      </c>
      <c r="Q64" s="26" t="n">
        <f aca="false">+I64/I$66*100</f>
        <v>20.6388206388206</v>
      </c>
      <c r="R64" s="26" t="n">
        <f aca="false">+J64/J$66*100</f>
        <v>21.694576355911</v>
      </c>
      <c r="S64" s="26" t="n">
        <f aca="false">+K64/K$66*100</f>
        <v>19.1878813381023</v>
      </c>
    </row>
    <row r="65" customFormat="false" ht="14.1" hidden="false" customHeight="true" outlineLevel="0" collapsed="false">
      <c r="A65" s="13"/>
      <c r="B65" s="31"/>
      <c r="C65" s="21" t="s">
        <v>17</v>
      </c>
      <c r="D65" s="22" t="n">
        <v>12</v>
      </c>
      <c r="E65" s="23" t="n">
        <v>16</v>
      </c>
      <c r="F65" s="23" t="n">
        <v>24</v>
      </c>
      <c r="G65" s="23" t="n">
        <v>43</v>
      </c>
      <c r="H65" s="23" t="n">
        <v>160</v>
      </c>
      <c r="I65" s="23" t="n">
        <v>353</v>
      </c>
      <c r="J65" s="23" t="n">
        <v>477</v>
      </c>
      <c r="K65" s="24" t="n">
        <v>1085</v>
      </c>
      <c r="L65" s="25" t="n">
        <f aca="false">+D65/D$66*100</f>
        <v>3.39943342776204</v>
      </c>
      <c r="M65" s="26" t="n">
        <f aca="false">+E65/E$66*100</f>
        <v>5.07936507936508</v>
      </c>
      <c r="N65" s="26" t="n">
        <f aca="false">+F65/F$66*100</f>
        <v>7.5</v>
      </c>
      <c r="O65" s="26" t="n">
        <f aca="false">+G65/G$66*100</f>
        <v>10.831234256927</v>
      </c>
      <c r="P65" s="26" t="n">
        <f aca="false">+H65/H$66*100</f>
        <v>12.588512981904</v>
      </c>
      <c r="Q65" s="26" t="n">
        <f aca="false">+I65/I$66*100</f>
        <v>12.3903123903124</v>
      </c>
      <c r="R65" s="26" t="n">
        <f aca="false">+J65/J$66*100</f>
        <v>11.9220194951262</v>
      </c>
      <c r="S65" s="26" t="n">
        <f aca="false">+K65/K$66*100</f>
        <v>11.4138438880707</v>
      </c>
    </row>
    <row r="66" customFormat="false" ht="14.1" hidden="false" customHeight="true" outlineLevel="0" collapsed="false">
      <c r="A66" s="13"/>
      <c r="B66" s="31"/>
      <c r="C66" s="32" t="s">
        <v>1</v>
      </c>
      <c r="D66" s="22" t="n">
        <v>353</v>
      </c>
      <c r="E66" s="23" t="n">
        <v>315</v>
      </c>
      <c r="F66" s="23" t="n">
        <v>320</v>
      </c>
      <c r="G66" s="23" t="n">
        <v>397</v>
      </c>
      <c r="H66" s="23" t="n">
        <v>1271</v>
      </c>
      <c r="I66" s="23" t="n">
        <v>2849</v>
      </c>
      <c r="J66" s="23" t="n">
        <v>4001</v>
      </c>
      <c r="K66" s="24" t="n">
        <v>9506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3"/>
      <c r="B67" s="14" t="s">
        <v>29</v>
      </c>
      <c r="C67" s="15" t="s">
        <v>14</v>
      </c>
      <c r="D67" s="16" t="n">
        <v>64</v>
      </c>
      <c r="E67" s="17" t="n">
        <v>57</v>
      </c>
      <c r="F67" s="17" t="n">
        <v>57</v>
      </c>
      <c r="G67" s="17" t="n">
        <v>88</v>
      </c>
      <c r="H67" s="17" t="n">
        <v>191</v>
      </c>
      <c r="I67" s="17" t="n">
        <v>162</v>
      </c>
      <c r="J67" s="17" t="n">
        <v>182</v>
      </c>
      <c r="K67" s="18" t="n">
        <v>801</v>
      </c>
      <c r="L67" s="25" t="n">
        <f aca="false">+D67/D$71*100</f>
        <v>61.5384615384615</v>
      </c>
      <c r="M67" s="26" t="n">
        <f aca="false">+E67/E$71*100</f>
        <v>55.3398058252427</v>
      </c>
      <c r="N67" s="26" t="n">
        <f aca="false">+F67/F$71*100</f>
        <v>39.8601398601399</v>
      </c>
      <c r="O67" s="26" t="n">
        <f aca="false">+G67/G$71*100</f>
        <v>41.3145539906103</v>
      </c>
      <c r="P67" s="26" t="n">
        <f aca="false">+H67/H$71*100</f>
        <v>37.0873786407767</v>
      </c>
      <c r="Q67" s="26" t="n">
        <f aca="false">+I67/I$71*100</f>
        <v>31.0344827586207</v>
      </c>
      <c r="R67" s="26" t="n">
        <f aca="false">+J67/J$71*100</f>
        <v>32.9710144927536</v>
      </c>
      <c r="S67" s="26" t="n">
        <f aca="false">+K67/K$71*100</f>
        <v>37.2211895910781</v>
      </c>
    </row>
    <row r="68" customFormat="false" ht="14.1" hidden="false" customHeight="true" outlineLevel="0" collapsed="false">
      <c r="A68" s="13"/>
      <c r="B68" s="14"/>
      <c r="C68" s="21" t="s">
        <v>15</v>
      </c>
      <c r="D68" s="22" t="n">
        <v>26</v>
      </c>
      <c r="E68" s="23" t="n">
        <v>26</v>
      </c>
      <c r="F68" s="23" t="n">
        <v>43</v>
      </c>
      <c r="G68" s="23" t="n">
        <v>76</v>
      </c>
      <c r="H68" s="23" t="n">
        <v>144</v>
      </c>
      <c r="I68" s="23" t="n">
        <v>157</v>
      </c>
      <c r="J68" s="23" t="n">
        <v>168</v>
      </c>
      <c r="K68" s="24" t="n">
        <v>640</v>
      </c>
      <c r="L68" s="25" t="n">
        <f aca="false">+D68/D$71*100</f>
        <v>25</v>
      </c>
      <c r="M68" s="26" t="n">
        <f aca="false">+E68/E$71*100</f>
        <v>25.2427184466019</v>
      </c>
      <c r="N68" s="26" t="n">
        <f aca="false">+F68/F$71*100</f>
        <v>30.0699300699301</v>
      </c>
      <c r="O68" s="26" t="n">
        <f aca="false">+G68/G$71*100</f>
        <v>35.6807511737089</v>
      </c>
      <c r="P68" s="26" t="n">
        <f aca="false">+H68/H$71*100</f>
        <v>27.9611650485437</v>
      </c>
      <c r="Q68" s="26" t="n">
        <f aca="false">+I68/I$71*100</f>
        <v>30.0766283524904</v>
      </c>
      <c r="R68" s="26" t="n">
        <f aca="false">+J68/J$71*100</f>
        <v>30.4347826086957</v>
      </c>
      <c r="S68" s="26" t="n">
        <f aca="false">+K68/K$71*100</f>
        <v>29.7397769516729</v>
      </c>
    </row>
    <row r="69" customFormat="false" ht="14.1" hidden="false" customHeight="true" outlineLevel="0" collapsed="false">
      <c r="A69" s="13"/>
      <c r="B69" s="14"/>
      <c r="C69" s="21" t="s">
        <v>16</v>
      </c>
      <c r="D69" s="22" t="n">
        <v>9</v>
      </c>
      <c r="E69" s="23" t="n">
        <v>13</v>
      </c>
      <c r="F69" s="23" t="n">
        <v>29</v>
      </c>
      <c r="G69" s="23" t="n">
        <v>33</v>
      </c>
      <c r="H69" s="23" t="n">
        <v>111</v>
      </c>
      <c r="I69" s="23" t="n">
        <v>120</v>
      </c>
      <c r="J69" s="23" t="n">
        <v>129</v>
      </c>
      <c r="K69" s="24" t="n">
        <v>444</v>
      </c>
      <c r="L69" s="25" t="n">
        <f aca="false">+D69/D$71*100</f>
        <v>8.65384615384615</v>
      </c>
      <c r="M69" s="26" t="n">
        <f aca="false">+E69/E$71*100</f>
        <v>12.621359223301</v>
      </c>
      <c r="N69" s="26" t="n">
        <f aca="false">+F69/F$71*100</f>
        <v>20.2797202797203</v>
      </c>
      <c r="O69" s="26" t="n">
        <f aca="false">+G69/G$71*100</f>
        <v>15.4929577464789</v>
      </c>
      <c r="P69" s="26" t="n">
        <f aca="false">+H69/H$71*100</f>
        <v>21.5533980582524</v>
      </c>
      <c r="Q69" s="26" t="n">
        <f aca="false">+I69/I$71*100</f>
        <v>22.9885057471264</v>
      </c>
      <c r="R69" s="26" t="n">
        <f aca="false">+J69/J$71*100</f>
        <v>23.3695652173913</v>
      </c>
      <c r="S69" s="26" t="n">
        <f aca="false">+K69/K$71*100</f>
        <v>20.6319702602231</v>
      </c>
    </row>
    <row r="70" customFormat="false" ht="14.1" hidden="false" customHeight="true" outlineLevel="0" collapsed="false">
      <c r="A70" s="13"/>
      <c r="B70" s="14"/>
      <c r="C70" s="21" t="s">
        <v>17</v>
      </c>
      <c r="D70" s="22" t="n">
        <v>5</v>
      </c>
      <c r="E70" s="23" t="n">
        <v>7</v>
      </c>
      <c r="F70" s="23" t="n">
        <v>14</v>
      </c>
      <c r="G70" s="23" t="n">
        <v>16</v>
      </c>
      <c r="H70" s="23" t="n">
        <v>69</v>
      </c>
      <c r="I70" s="23" t="n">
        <v>83</v>
      </c>
      <c r="J70" s="23" t="n">
        <v>73</v>
      </c>
      <c r="K70" s="24" t="n">
        <v>267</v>
      </c>
      <c r="L70" s="25" t="n">
        <f aca="false">+D70/D$71*100</f>
        <v>4.80769230769231</v>
      </c>
      <c r="M70" s="26" t="n">
        <f aca="false">+E70/E$71*100</f>
        <v>6.79611650485437</v>
      </c>
      <c r="N70" s="26" t="n">
        <f aca="false">+F70/F$71*100</f>
        <v>9.79020979020979</v>
      </c>
      <c r="O70" s="26" t="n">
        <f aca="false">+G70/G$71*100</f>
        <v>7.51173708920188</v>
      </c>
      <c r="P70" s="26" t="n">
        <f aca="false">+H70/H$71*100</f>
        <v>13.3980582524272</v>
      </c>
      <c r="Q70" s="26" t="n">
        <f aca="false">+I70/I$71*100</f>
        <v>15.9003831417625</v>
      </c>
      <c r="R70" s="26" t="n">
        <f aca="false">+J70/J$71*100</f>
        <v>13.2246376811594</v>
      </c>
      <c r="S70" s="26" t="n">
        <f aca="false">+K70/K$71*100</f>
        <v>12.407063197026</v>
      </c>
    </row>
    <row r="71" customFormat="false" ht="14.1" hidden="false" customHeight="true" outlineLevel="0" collapsed="false">
      <c r="A71" s="13"/>
      <c r="B71" s="14"/>
      <c r="C71" s="27" t="s">
        <v>1</v>
      </c>
      <c r="D71" s="28" t="n">
        <v>104</v>
      </c>
      <c r="E71" s="29" t="n">
        <v>103</v>
      </c>
      <c r="F71" s="29" t="n">
        <v>143</v>
      </c>
      <c r="G71" s="29" t="n">
        <v>213</v>
      </c>
      <c r="H71" s="29" t="n">
        <v>515</v>
      </c>
      <c r="I71" s="29" t="n">
        <v>522</v>
      </c>
      <c r="J71" s="29" t="n">
        <v>552</v>
      </c>
      <c r="K71" s="30" t="n">
        <v>2152</v>
      </c>
      <c r="L71" s="25" t="n">
        <f aca="false">+D71/D$71*100</f>
        <v>100</v>
      </c>
      <c r="M71" s="26" t="n">
        <f aca="false">+E71/E$71*100</f>
        <v>100</v>
      </c>
      <c r="N71" s="26" t="n">
        <f aca="false">+F71/F$71*100</f>
        <v>100</v>
      </c>
      <c r="O71" s="26" t="n">
        <f aca="false">+G71/G$71*100</f>
        <v>100</v>
      </c>
      <c r="P71" s="26" t="n">
        <f aca="false">+H71/H$71*100</f>
        <v>100</v>
      </c>
      <c r="Q71" s="26" t="n">
        <f aca="false">+I71/I$71*100</f>
        <v>100</v>
      </c>
      <c r="R71" s="26" t="n">
        <f aca="false">+J71/J$71*100</f>
        <v>100</v>
      </c>
      <c r="S71" s="26" t="n">
        <f aca="false">+K71/K$71*100</f>
        <v>100</v>
      </c>
    </row>
    <row r="72" customFormat="false" ht="14.1" hidden="false" customHeight="true" outlineLevel="0" collapsed="false">
      <c r="A72" s="13"/>
      <c r="B72" s="31" t="s">
        <v>30</v>
      </c>
      <c r="C72" s="21" t="s">
        <v>14</v>
      </c>
      <c r="D72" s="22" t="n">
        <v>274</v>
      </c>
      <c r="E72" s="23" t="n">
        <v>252</v>
      </c>
      <c r="F72" s="23" t="n">
        <v>252</v>
      </c>
      <c r="G72" s="23" t="n">
        <v>316</v>
      </c>
      <c r="H72" s="23" t="n">
        <v>537</v>
      </c>
      <c r="I72" s="23" t="n">
        <v>546</v>
      </c>
      <c r="J72" s="23" t="n">
        <v>486</v>
      </c>
      <c r="K72" s="24" t="n">
        <v>2663</v>
      </c>
      <c r="L72" s="19" t="n">
        <f aca="false">+D72/D$76*100</f>
        <v>61.1607142857143</v>
      </c>
      <c r="M72" s="20" t="n">
        <f aca="false">+E72/E$76*100</f>
        <v>55.0218340611354</v>
      </c>
      <c r="N72" s="20" t="n">
        <f aca="false">+F72/F$76*100</f>
        <v>47.5471698113208</v>
      </c>
      <c r="O72" s="20" t="n">
        <f aca="false">+G72/G$76*100</f>
        <v>40.2547770700637</v>
      </c>
      <c r="P72" s="20" t="n">
        <f aca="false">+H72/H$76*100</f>
        <v>35.9919571045576</v>
      </c>
      <c r="Q72" s="20" t="n">
        <f aca="false">+I72/I$76*100</f>
        <v>33.394495412844</v>
      </c>
      <c r="R72" s="20" t="n">
        <f aca="false">+J72/J$76*100</f>
        <v>32.5083612040134</v>
      </c>
      <c r="S72" s="20" t="n">
        <f aca="false">+K72/K$76*100</f>
        <v>38.9156802571971</v>
      </c>
    </row>
    <row r="73" customFormat="false" ht="14.1" hidden="false" customHeight="true" outlineLevel="0" collapsed="false">
      <c r="A73" s="13"/>
      <c r="B73" s="31"/>
      <c r="C73" s="21" t="s">
        <v>15</v>
      </c>
      <c r="D73" s="22" t="n">
        <v>111</v>
      </c>
      <c r="E73" s="23" t="n">
        <v>107</v>
      </c>
      <c r="F73" s="23" t="n">
        <v>162</v>
      </c>
      <c r="G73" s="23" t="n">
        <v>232</v>
      </c>
      <c r="H73" s="23" t="n">
        <v>403</v>
      </c>
      <c r="I73" s="23" t="n">
        <v>477</v>
      </c>
      <c r="J73" s="23" t="n">
        <v>407</v>
      </c>
      <c r="K73" s="24" t="n">
        <v>1899</v>
      </c>
      <c r="L73" s="25" t="n">
        <f aca="false">+D73/D$76*100</f>
        <v>24.7767857142857</v>
      </c>
      <c r="M73" s="26" t="n">
        <f aca="false">+E73/E$76*100</f>
        <v>23.3624454148472</v>
      </c>
      <c r="N73" s="26" t="n">
        <f aca="false">+F73/F$76*100</f>
        <v>30.5660377358491</v>
      </c>
      <c r="O73" s="26" t="n">
        <f aca="false">+G73/G$76*100</f>
        <v>29.5541401273885</v>
      </c>
      <c r="P73" s="26" t="n">
        <f aca="false">+H73/H$76*100</f>
        <v>27.0107238605898</v>
      </c>
      <c r="Q73" s="26" t="n">
        <f aca="false">+I73/I$76*100</f>
        <v>29.1743119266055</v>
      </c>
      <c r="R73" s="26" t="n">
        <f aca="false">+J73/J$76*100</f>
        <v>27.2240802675585</v>
      </c>
      <c r="S73" s="26" t="n">
        <f aca="false">+K73/K$76*100</f>
        <v>27.7509864094695</v>
      </c>
    </row>
    <row r="74" customFormat="false" ht="14.1" hidden="false" customHeight="true" outlineLevel="0" collapsed="false">
      <c r="A74" s="13"/>
      <c r="B74" s="31"/>
      <c r="C74" s="21" t="s">
        <v>16</v>
      </c>
      <c r="D74" s="22" t="n">
        <v>49</v>
      </c>
      <c r="E74" s="23" t="n">
        <v>68</v>
      </c>
      <c r="F74" s="23" t="n">
        <v>76</v>
      </c>
      <c r="G74" s="23" t="n">
        <v>164</v>
      </c>
      <c r="H74" s="23" t="n">
        <v>367</v>
      </c>
      <c r="I74" s="23" t="n">
        <v>402</v>
      </c>
      <c r="J74" s="23" t="n">
        <v>379</v>
      </c>
      <c r="K74" s="24" t="n">
        <v>1505</v>
      </c>
      <c r="L74" s="25" t="n">
        <f aca="false">+D74/D$76*100</f>
        <v>10.9375</v>
      </c>
      <c r="M74" s="26" t="n">
        <f aca="false">+E74/E$76*100</f>
        <v>14.8471615720524</v>
      </c>
      <c r="N74" s="26" t="n">
        <f aca="false">+F74/F$76*100</f>
        <v>14.3396226415094</v>
      </c>
      <c r="O74" s="26" t="n">
        <f aca="false">+G74/G$76*100</f>
        <v>20.8917197452229</v>
      </c>
      <c r="P74" s="26" t="n">
        <f aca="false">+H74/H$76*100</f>
        <v>24.597855227882</v>
      </c>
      <c r="Q74" s="26" t="n">
        <f aca="false">+I74/I$76*100</f>
        <v>24.5871559633028</v>
      </c>
      <c r="R74" s="26" t="n">
        <f aca="false">+J74/J$76*100</f>
        <v>25.3511705685619</v>
      </c>
      <c r="S74" s="26" t="n">
        <f aca="false">+K74/K$76*100</f>
        <v>21.9932778021336</v>
      </c>
    </row>
    <row r="75" customFormat="false" ht="14.1" hidden="false" customHeight="true" outlineLevel="0" collapsed="false">
      <c r="A75" s="13"/>
      <c r="B75" s="31"/>
      <c r="C75" s="21" t="s">
        <v>17</v>
      </c>
      <c r="D75" s="22" t="n">
        <v>14</v>
      </c>
      <c r="E75" s="23" t="n">
        <v>31</v>
      </c>
      <c r="F75" s="23" t="n">
        <v>40</v>
      </c>
      <c r="G75" s="23" t="n">
        <v>73</v>
      </c>
      <c r="H75" s="23" t="n">
        <v>185</v>
      </c>
      <c r="I75" s="23" t="n">
        <v>210</v>
      </c>
      <c r="J75" s="23" t="n">
        <v>223</v>
      </c>
      <c r="K75" s="24" t="n">
        <v>776</v>
      </c>
      <c r="L75" s="25" t="n">
        <f aca="false">+D75/D$76*100</f>
        <v>3.125</v>
      </c>
      <c r="M75" s="26" t="n">
        <f aca="false">+E75/E$76*100</f>
        <v>6.76855895196507</v>
      </c>
      <c r="N75" s="26" t="n">
        <f aca="false">+F75/F$76*100</f>
        <v>7.54716981132076</v>
      </c>
      <c r="O75" s="26" t="n">
        <f aca="false">+G75/G$76*100</f>
        <v>9.29936305732484</v>
      </c>
      <c r="P75" s="26" t="n">
        <f aca="false">+H75/H$76*100</f>
        <v>12.3994638069705</v>
      </c>
      <c r="Q75" s="26" t="n">
        <f aca="false">+I75/I$76*100</f>
        <v>12.8440366972477</v>
      </c>
      <c r="R75" s="26" t="n">
        <f aca="false">+J75/J$76*100</f>
        <v>14.9163879598662</v>
      </c>
      <c r="S75" s="26" t="n">
        <f aca="false">+K75/K$76*100</f>
        <v>11.3400555311998</v>
      </c>
    </row>
    <row r="76" customFormat="false" ht="14.1" hidden="false" customHeight="true" outlineLevel="0" collapsed="false">
      <c r="A76" s="13"/>
      <c r="B76" s="31"/>
      <c r="C76" s="32" t="s">
        <v>1</v>
      </c>
      <c r="D76" s="22" t="n">
        <v>448</v>
      </c>
      <c r="E76" s="23" t="n">
        <v>458</v>
      </c>
      <c r="F76" s="23" t="n">
        <v>530</v>
      </c>
      <c r="G76" s="23" t="n">
        <v>785</v>
      </c>
      <c r="H76" s="23" t="n">
        <v>1492</v>
      </c>
      <c r="I76" s="23" t="n">
        <v>1635</v>
      </c>
      <c r="J76" s="23" t="n">
        <v>1495</v>
      </c>
      <c r="K76" s="24" t="n">
        <v>6843</v>
      </c>
      <c r="L76" s="33" t="n">
        <f aca="false">+D76/D$76*100</f>
        <v>100</v>
      </c>
      <c r="M76" s="34" t="n">
        <f aca="false">+E76/E$76*100</f>
        <v>100</v>
      </c>
      <c r="N76" s="34" t="n">
        <f aca="false">+F76/F$76*100</f>
        <v>100</v>
      </c>
      <c r="O76" s="34" t="n">
        <f aca="false">+G76/G$76*100</f>
        <v>100</v>
      </c>
      <c r="P76" s="34" t="n">
        <f aca="false">+H76/H$76*100</f>
        <v>100</v>
      </c>
      <c r="Q76" s="34" t="n">
        <f aca="false">+I76/I$76*100</f>
        <v>100</v>
      </c>
      <c r="R76" s="34" t="n">
        <f aca="false">+J76/J$76*100</f>
        <v>100</v>
      </c>
      <c r="S76" s="34" t="n">
        <f aca="false">+K76/K$76*100</f>
        <v>100</v>
      </c>
    </row>
    <row r="77" customFormat="false" ht="14.1" hidden="false" customHeight="true" outlineLevel="0" collapsed="false">
      <c r="A77" s="13"/>
      <c r="B77" s="14" t="s">
        <v>31</v>
      </c>
      <c r="C77" s="15" t="s">
        <v>14</v>
      </c>
      <c r="D77" s="16" t="n">
        <v>277</v>
      </c>
      <c r="E77" s="17" t="n">
        <v>226</v>
      </c>
      <c r="F77" s="17" t="n">
        <v>274</v>
      </c>
      <c r="G77" s="17" t="n">
        <v>346</v>
      </c>
      <c r="H77" s="17" t="n">
        <v>595</v>
      </c>
      <c r="I77" s="17" t="n">
        <v>714</v>
      </c>
      <c r="J77" s="17" t="n">
        <v>687</v>
      </c>
      <c r="K77" s="18" t="n">
        <v>3119</v>
      </c>
      <c r="L77" s="25" t="n">
        <f aca="false">+D77/D$81*100</f>
        <v>65.4846335697399</v>
      </c>
      <c r="M77" s="26" t="n">
        <f aca="false">+E77/E$81*100</f>
        <v>56.9269521410579</v>
      </c>
      <c r="N77" s="26" t="n">
        <f aca="false">+F77/F$81*100</f>
        <v>48.3245149911817</v>
      </c>
      <c r="O77" s="26" t="n">
        <f aca="false">+G77/G$81*100</f>
        <v>42.0924574209246</v>
      </c>
      <c r="P77" s="26" t="n">
        <f aca="false">+H77/H$81*100</f>
        <v>34.412955465587</v>
      </c>
      <c r="Q77" s="26" t="n">
        <f aca="false">+I77/I$81*100</f>
        <v>32.1621621621622</v>
      </c>
      <c r="R77" s="26" t="n">
        <f aca="false">+J77/J$81*100</f>
        <v>33.2687651331719</v>
      </c>
      <c r="S77" s="26" t="n">
        <f aca="false">+K77/K$81*100</f>
        <v>37.9301957922899</v>
      </c>
    </row>
    <row r="78" customFormat="false" ht="14.1" hidden="false" customHeight="true" outlineLevel="0" collapsed="false">
      <c r="A78" s="13"/>
      <c r="B78" s="14"/>
      <c r="C78" s="21" t="s">
        <v>15</v>
      </c>
      <c r="D78" s="22" t="n">
        <v>95</v>
      </c>
      <c r="E78" s="23" t="n">
        <v>107</v>
      </c>
      <c r="F78" s="23" t="n">
        <v>156</v>
      </c>
      <c r="G78" s="23" t="n">
        <v>241</v>
      </c>
      <c r="H78" s="23" t="n">
        <v>532</v>
      </c>
      <c r="I78" s="23" t="n">
        <v>704</v>
      </c>
      <c r="J78" s="23" t="n">
        <v>610</v>
      </c>
      <c r="K78" s="24" t="n">
        <v>2445</v>
      </c>
      <c r="L78" s="25" t="n">
        <f aca="false">+D78/D$81*100</f>
        <v>22.4586288416076</v>
      </c>
      <c r="M78" s="26" t="n">
        <f aca="false">+E78/E$81*100</f>
        <v>26.9521410579345</v>
      </c>
      <c r="N78" s="26" t="n">
        <f aca="false">+F78/F$81*100</f>
        <v>27.5132275132275</v>
      </c>
      <c r="O78" s="26" t="n">
        <f aca="false">+G78/G$81*100</f>
        <v>29.3187347931873</v>
      </c>
      <c r="P78" s="26" t="n">
        <f aca="false">+H78/H$81*100</f>
        <v>30.7692307692308</v>
      </c>
      <c r="Q78" s="26" t="n">
        <f aca="false">+I78/I$81*100</f>
        <v>31.7117117117117</v>
      </c>
      <c r="R78" s="26" t="n">
        <f aca="false">+J78/J$81*100</f>
        <v>29.5399515738499</v>
      </c>
      <c r="S78" s="26" t="n">
        <f aca="false">+K78/K$81*100</f>
        <v>29.7336738416636</v>
      </c>
    </row>
    <row r="79" customFormat="false" ht="14.1" hidden="false" customHeight="true" outlineLevel="0" collapsed="false">
      <c r="A79" s="13"/>
      <c r="B79" s="14"/>
      <c r="C79" s="21" t="s">
        <v>16</v>
      </c>
      <c r="D79" s="22" t="n">
        <v>34</v>
      </c>
      <c r="E79" s="23" t="n">
        <v>45</v>
      </c>
      <c r="F79" s="23" t="n">
        <v>98</v>
      </c>
      <c r="G79" s="23" t="n">
        <v>168</v>
      </c>
      <c r="H79" s="23" t="n">
        <v>384</v>
      </c>
      <c r="I79" s="23" t="n">
        <v>542</v>
      </c>
      <c r="J79" s="23" t="n">
        <v>505</v>
      </c>
      <c r="K79" s="24" t="n">
        <v>1776</v>
      </c>
      <c r="L79" s="25" t="n">
        <f aca="false">+D79/D$81*100</f>
        <v>8.03782505910166</v>
      </c>
      <c r="M79" s="26" t="n">
        <f aca="false">+E79/E$81*100</f>
        <v>11.3350125944584</v>
      </c>
      <c r="N79" s="26" t="n">
        <f aca="false">+F79/F$81*100</f>
        <v>17.283950617284</v>
      </c>
      <c r="O79" s="26" t="n">
        <f aca="false">+G79/G$81*100</f>
        <v>20.4379562043796</v>
      </c>
      <c r="P79" s="26" t="n">
        <f aca="false">+H79/H$81*100</f>
        <v>22.2093695777906</v>
      </c>
      <c r="Q79" s="26" t="n">
        <f aca="false">+I79/I$81*100</f>
        <v>24.4144144144144</v>
      </c>
      <c r="R79" s="26" t="n">
        <f aca="false">+J79/J$81*100</f>
        <v>24.455205811138</v>
      </c>
      <c r="S79" s="26" t="n">
        <f aca="false">+K79/K$81*100</f>
        <v>21.5979569500182</v>
      </c>
    </row>
    <row r="80" customFormat="false" ht="14.1" hidden="false" customHeight="true" outlineLevel="0" collapsed="false">
      <c r="A80" s="13"/>
      <c r="B80" s="14"/>
      <c r="C80" s="21" t="s">
        <v>17</v>
      </c>
      <c r="D80" s="22" t="n">
        <v>17</v>
      </c>
      <c r="E80" s="23" t="n">
        <v>19</v>
      </c>
      <c r="F80" s="23" t="n">
        <v>39</v>
      </c>
      <c r="G80" s="23" t="n">
        <v>67</v>
      </c>
      <c r="H80" s="23" t="n">
        <v>218</v>
      </c>
      <c r="I80" s="23" t="n">
        <v>260</v>
      </c>
      <c r="J80" s="23" t="n">
        <v>263</v>
      </c>
      <c r="K80" s="24" t="n">
        <v>883</v>
      </c>
      <c r="L80" s="25" t="n">
        <f aca="false">+D80/D$81*100</f>
        <v>4.01891252955083</v>
      </c>
      <c r="M80" s="26" t="n">
        <f aca="false">+E80/E$81*100</f>
        <v>4.78589420654912</v>
      </c>
      <c r="N80" s="26" t="n">
        <f aca="false">+F80/F$81*100</f>
        <v>6.87830687830688</v>
      </c>
      <c r="O80" s="26" t="n">
        <f aca="false">+G80/G$81*100</f>
        <v>8.15085158150852</v>
      </c>
      <c r="P80" s="26" t="n">
        <f aca="false">+H80/H$81*100</f>
        <v>12.6084441873916</v>
      </c>
      <c r="Q80" s="26" t="n">
        <f aca="false">+I80/I$81*100</f>
        <v>11.7117117117117</v>
      </c>
      <c r="R80" s="26" t="n">
        <f aca="false">+J80/J$81*100</f>
        <v>12.7360774818402</v>
      </c>
      <c r="S80" s="26" t="n">
        <f aca="false">+K80/K$81*100</f>
        <v>10.7381734160282</v>
      </c>
    </row>
    <row r="81" customFormat="false" ht="14.1" hidden="false" customHeight="true" outlineLevel="0" collapsed="false">
      <c r="A81" s="13"/>
      <c r="B81" s="14"/>
      <c r="C81" s="27" t="s">
        <v>1</v>
      </c>
      <c r="D81" s="28" t="n">
        <v>423</v>
      </c>
      <c r="E81" s="29" t="n">
        <v>397</v>
      </c>
      <c r="F81" s="29" t="n">
        <v>567</v>
      </c>
      <c r="G81" s="29" t="n">
        <v>822</v>
      </c>
      <c r="H81" s="29" t="n">
        <v>1729</v>
      </c>
      <c r="I81" s="29" t="n">
        <v>2220</v>
      </c>
      <c r="J81" s="29" t="n">
        <v>2065</v>
      </c>
      <c r="K81" s="30" t="n">
        <v>8223</v>
      </c>
      <c r="L81" s="25" t="n">
        <f aca="false">+D81/D$81*100</f>
        <v>100</v>
      </c>
      <c r="M81" s="26" t="n">
        <f aca="false">+E81/E$81*100</f>
        <v>100</v>
      </c>
      <c r="N81" s="26" t="n">
        <f aca="false">+F81/F$81*100</f>
        <v>100</v>
      </c>
      <c r="O81" s="26" t="n">
        <f aca="false">+G81/G$81*100</f>
        <v>100</v>
      </c>
      <c r="P81" s="26" t="n">
        <f aca="false">+H81/H$81*100</f>
        <v>100</v>
      </c>
      <c r="Q81" s="26" t="n">
        <f aca="false">+I81/I$81*100</f>
        <v>100</v>
      </c>
      <c r="R81" s="26" t="n">
        <f aca="false">+J81/J$81*100</f>
        <v>100</v>
      </c>
      <c r="S81" s="26" t="n">
        <f aca="false">+K81/K$81*100</f>
        <v>100</v>
      </c>
    </row>
    <row r="82" customFormat="false" ht="14.1" hidden="false" customHeight="true" outlineLevel="0" collapsed="false">
      <c r="A82" s="13"/>
      <c r="B82" s="31" t="s">
        <v>32</v>
      </c>
      <c r="C82" s="21" t="s">
        <v>14</v>
      </c>
      <c r="D82" s="22" t="n">
        <v>126</v>
      </c>
      <c r="E82" s="23" t="n">
        <v>73</v>
      </c>
      <c r="F82" s="23" t="n">
        <v>92</v>
      </c>
      <c r="G82" s="23" t="n">
        <v>107</v>
      </c>
      <c r="H82" s="23" t="n">
        <v>295</v>
      </c>
      <c r="I82" s="23" t="n">
        <v>333</v>
      </c>
      <c r="J82" s="23" t="n">
        <v>279</v>
      </c>
      <c r="K82" s="24" t="n">
        <v>1305</v>
      </c>
      <c r="L82" s="19" t="n">
        <f aca="false">+D82/D$86*100</f>
        <v>52.5</v>
      </c>
      <c r="M82" s="20" t="n">
        <f aca="false">+E82/E$86*100</f>
        <v>32.4444444444444</v>
      </c>
      <c r="N82" s="20" t="n">
        <f aca="false">+F82/F$86*100</f>
        <v>34.2007434944238</v>
      </c>
      <c r="O82" s="20" t="n">
        <f aca="false">+G82/G$86*100</f>
        <v>24.8259860788863</v>
      </c>
      <c r="P82" s="20" t="n">
        <f aca="false">+H82/H$86*100</f>
        <v>24.239934264585</v>
      </c>
      <c r="Q82" s="20" t="n">
        <f aca="false">+I82/I$86*100</f>
        <v>21.8360655737705</v>
      </c>
      <c r="R82" s="20" t="n">
        <f aca="false">+J82/J$86*100</f>
        <v>19.9285714285714</v>
      </c>
      <c r="S82" s="20" t="n">
        <f aca="false">+K82/K$86*100</f>
        <v>24.5901639344262</v>
      </c>
    </row>
    <row r="83" customFormat="false" ht="14.1" hidden="false" customHeight="true" outlineLevel="0" collapsed="false">
      <c r="A83" s="13"/>
      <c r="B83" s="31"/>
      <c r="C83" s="21" t="s">
        <v>15</v>
      </c>
      <c r="D83" s="22" t="n">
        <v>75</v>
      </c>
      <c r="E83" s="23" t="n">
        <v>106</v>
      </c>
      <c r="F83" s="23" t="n">
        <v>104</v>
      </c>
      <c r="G83" s="23" t="n">
        <v>151</v>
      </c>
      <c r="H83" s="23" t="n">
        <v>409</v>
      </c>
      <c r="I83" s="23" t="n">
        <v>513</v>
      </c>
      <c r="J83" s="23" t="n">
        <v>474</v>
      </c>
      <c r="K83" s="24" t="n">
        <v>1832</v>
      </c>
      <c r="L83" s="25" t="n">
        <f aca="false">+D83/D$86*100</f>
        <v>31.25</v>
      </c>
      <c r="M83" s="26" t="n">
        <f aca="false">+E83/E$86*100</f>
        <v>47.1111111111111</v>
      </c>
      <c r="N83" s="26" t="n">
        <f aca="false">+F83/F$86*100</f>
        <v>38.6617100371747</v>
      </c>
      <c r="O83" s="26" t="n">
        <f aca="false">+G83/G$86*100</f>
        <v>35.0348027842227</v>
      </c>
      <c r="P83" s="26" t="n">
        <f aca="false">+H83/H$86*100</f>
        <v>33.607230895645</v>
      </c>
      <c r="Q83" s="26" t="n">
        <f aca="false">+I83/I$86*100</f>
        <v>33.6393442622951</v>
      </c>
      <c r="R83" s="26" t="n">
        <f aca="false">+J83/J$86*100</f>
        <v>33.8571428571429</v>
      </c>
      <c r="S83" s="26" t="n">
        <f aca="false">+K83/K$86*100</f>
        <v>34.5204446956849</v>
      </c>
    </row>
    <row r="84" customFormat="false" ht="14.1" hidden="false" customHeight="true" outlineLevel="0" collapsed="false">
      <c r="A84" s="13"/>
      <c r="B84" s="31"/>
      <c r="C84" s="21" t="s">
        <v>16</v>
      </c>
      <c r="D84" s="22" t="n">
        <v>32</v>
      </c>
      <c r="E84" s="23" t="n">
        <v>39</v>
      </c>
      <c r="F84" s="23" t="n">
        <v>49</v>
      </c>
      <c r="G84" s="23" t="n">
        <v>118</v>
      </c>
      <c r="H84" s="23" t="n">
        <v>358</v>
      </c>
      <c r="I84" s="23" t="n">
        <v>474</v>
      </c>
      <c r="J84" s="23" t="n">
        <v>448</v>
      </c>
      <c r="K84" s="24" t="n">
        <v>1518</v>
      </c>
      <c r="L84" s="25" t="n">
        <f aca="false">+D84/D$86*100</f>
        <v>13.3333333333333</v>
      </c>
      <c r="M84" s="26" t="n">
        <f aca="false">+E84/E$86*100</f>
        <v>17.3333333333333</v>
      </c>
      <c r="N84" s="26" t="n">
        <f aca="false">+F84/F$86*100</f>
        <v>18.2156133828996</v>
      </c>
      <c r="O84" s="26" t="n">
        <f aca="false">+G84/G$86*100</f>
        <v>27.3781902552204</v>
      </c>
      <c r="P84" s="26" t="n">
        <f aca="false">+H84/H$86*100</f>
        <v>29.4165981922761</v>
      </c>
      <c r="Q84" s="26" t="n">
        <f aca="false">+I84/I$86*100</f>
        <v>31.0819672131148</v>
      </c>
      <c r="R84" s="26" t="n">
        <f aca="false">+J84/J$86*100</f>
        <v>32</v>
      </c>
      <c r="S84" s="26" t="n">
        <f aca="false">+K84/K$86*100</f>
        <v>28.6037309214245</v>
      </c>
    </row>
    <row r="85" customFormat="false" ht="14.1" hidden="false" customHeight="true" outlineLevel="0" collapsed="false">
      <c r="A85" s="13"/>
      <c r="B85" s="31"/>
      <c r="C85" s="21" t="s">
        <v>17</v>
      </c>
      <c r="D85" s="22" t="n">
        <v>7</v>
      </c>
      <c r="E85" s="23" t="n">
        <v>7</v>
      </c>
      <c r="F85" s="23" t="n">
        <v>24</v>
      </c>
      <c r="G85" s="23" t="n">
        <v>55</v>
      </c>
      <c r="H85" s="23" t="n">
        <v>155</v>
      </c>
      <c r="I85" s="23" t="n">
        <v>205</v>
      </c>
      <c r="J85" s="23" t="n">
        <v>199</v>
      </c>
      <c r="K85" s="24" t="n">
        <v>652</v>
      </c>
      <c r="L85" s="25" t="n">
        <f aca="false">+D85/D$86*100</f>
        <v>2.91666666666667</v>
      </c>
      <c r="M85" s="26" t="n">
        <f aca="false">+E85/E$86*100</f>
        <v>3.11111111111111</v>
      </c>
      <c r="N85" s="26" t="n">
        <f aca="false">+F85/F$86*100</f>
        <v>8.92193308550186</v>
      </c>
      <c r="O85" s="26" t="n">
        <f aca="false">+G85/G$86*100</f>
        <v>12.7610208816705</v>
      </c>
      <c r="P85" s="26" t="n">
        <f aca="false">+H85/H$86*100</f>
        <v>12.7362366474938</v>
      </c>
      <c r="Q85" s="26" t="n">
        <f aca="false">+I85/I$86*100</f>
        <v>13.4426229508197</v>
      </c>
      <c r="R85" s="26" t="n">
        <f aca="false">+J85/J$86*100</f>
        <v>14.2142857142857</v>
      </c>
      <c r="S85" s="26" t="n">
        <f aca="false">+K85/K$86*100</f>
        <v>12.2856604484643</v>
      </c>
    </row>
    <row r="86" customFormat="false" ht="14.1" hidden="false" customHeight="true" outlineLevel="0" collapsed="false">
      <c r="A86" s="13"/>
      <c r="B86" s="31"/>
      <c r="C86" s="32" t="s">
        <v>1</v>
      </c>
      <c r="D86" s="22" t="n">
        <v>240</v>
      </c>
      <c r="E86" s="23" t="n">
        <v>225</v>
      </c>
      <c r="F86" s="23" t="n">
        <v>269</v>
      </c>
      <c r="G86" s="23" t="n">
        <v>431</v>
      </c>
      <c r="H86" s="23" t="n">
        <v>1217</v>
      </c>
      <c r="I86" s="23" t="n">
        <v>1525</v>
      </c>
      <c r="J86" s="23" t="n">
        <v>1400</v>
      </c>
      <c r="K86" s="24" t="n">
        <v>5307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13"/>
      <c r="B87" s="35" t="s">
        <v>1</v>
      </c>
      <c r="C87" s="15" t="s">
        <v>14</v>
      </c>
      <c r="D87" s="16" t="n">
        <v>4645</v>
      </c>
      <c r="E87" s="17" t="n">
        <v>3693</v>
      </c>
      <c r="F87" s="17" t="n">
        <v>3346</v>
      </c>
      <c r="G87" s="17" t="n">
        <v>3978</v>
      </c>
      <c r="H87" s="17" t="n">
        <v>9674</v>
      </c>
      <c r="I87" s="17" t="n">
        <v>16122</v>
      </c>
      <c r="J87" s="17" t="n">
        <v>18487</v>
      </c>
      <c r="K87" s="18" t="n">
        <v>59945</v>
      </c>
      <c r="L87" s="25" t="n">
        <f aca="false">+D87/D$91*100</f>
        <v>67.270094134685</v>
      </c>
      <c r="M87" s="26" t="n">
        <f aca="false">+E87/E$91*100</f>
        <v>59.8347375243033</v>
      </c>
      <c r="N87" s="26" t="n">
        <f aca="false">+F87/F$91*100</f>
        <v>52.0535158680772</v>
      </c>
      <c r="O87" s="26" t="n">
        <f aca="false">+G87/G$91*100</f>
        <v>45.5409273039496</v>
      </c>
      <c r="P87" s="26" t="n">
        <f aca="false">+H87/H$91*100</f>
        <v>39.8106995884774</v>
      </c>
      <c r="Q87" s="26" t="n">
        <f aca="false">+I87/I$91*100</f>
        <v>37.6427187186252</v>
      </c>
      <c r="R87" s="26" t="n">
        <f aca="false">+J87/J$91*100</f>
        <v>37.2338925701396</v>
      </c>
      <c r="S87" s="26" t="n">
        <f aca="false">+K87/K$91*100</f>
        <v>41.3356778375397</v>
      </c>
    </row>
    <row r="88" customFormat="false" ht="14.1" hidden="false" customHeight="true" outlineLevel="0" collapsed="false">
      <c r="A88" s="13"/>
      <c r="B88" s="35"/>
      <c r="C88" s="21" t="s">
        <v>15</v>
      </c>
      <c r="D88" s="22" t="n">
        <v>1469</v>
      </c>
      <c r="E88" s="23" t="n">
        <v>1472</v>
      </c>
      <c r="F88" s="23" t="n">
        <v>1662</v>
      </c>
      <c r="G88" s="23" t="n">
        <v>2319</v>
      </c>
      <c r="H88" s="23" t="n">
        <v>6588</v>
      </c>
      <c r="I88" s="23" t="n">
        <v>11811</v>
      </c>
      <c r="J88" s="23" t="n">
        <v>13502</v>
      </c>
      <c r="K88" s="24" t="n">
        <v>38823</v>
      </c>
      <c r="L88" s="25" t="n">
        <f aca="false">+D88/D$91*100</f>
        <v>21.2744388124547</v>
      </c>
      <c r="M88" s="26" t="n">
        <f aca="false">+E88/E$91*100</f>
        <v>23.849643551523</v>
      </c>
      <c r="N88" s="26" t="n">
        <f aca="false">+F88/F$91*100</f>
        <v>25.8556316116988</v>
      </c>
      <c r="O88" s="26" t="n">
        <f aca="false">+G88/G$91*100</f>
        <v>26.5483686319405</v>
      </c>
      <c r="P88" s="26" t="n">
        <f aca="false">+H88/H$91*100</f>
        <v>27.1111111111111</v>
      </c>
      <c r="Q88" s="26" t="n">
        <f aca="false">+I88/I$91*100</f>
        <v>27.5771089682225</v>
      </c>
      <c r="R88" s="26" t="n">
        <f aca="false">+J88/J$91*100</f>
        <v>27.1938128134378</v>
      </c>
      <c r="S88" s="26" t="n">
        <f aca="false">+K88/K$91*100</f>
        <v>26.7707902358295</v>
      </c>
    </row>
    <row r="89" customFormat="false" ht="14.1" hidden="false" customHeight="true" outlineLevel="0" collapsed="false">
      <c r="A89" s="13"/>
      <c r="B89" s="35"/>
      <c r="C89" s="21" t="s">
        <v>16</v>
      </c>
      <c r="D89" s="22" t="n">
        <v>554</v>
      </c>
      <c r="E89" s="23" t="n">
        <v>653</v>
      </c>
      <c r="F89" s="23" t="n">
        <v>894</v>
      </c>
      <c r="G89" s="23" t="n">
        <v>1547</v>
      </c>
      <c r="H89" s="23" t="n">
        <v>4997</v>
      </c>
      <c r="I89" s="23" t="n">
        <v>9547</v>
      </c>
      <c r="J89" s="23" t="n">
        <v>11245</v>
      </c>
      <c r="K89" s="24" t="n">
        <v>29437</v>
      </c>
      <c r="L89" s="25" t="n">
        <f aca="false">+D89/D$91*100</f>
        <v>8.0231716147719</v>
      </c>
      <c r="M89" s="26" t="n">
        <f aca="false">+E89/E$91*100</f>
        <v>10.5800388852884</v>
      </c>
      <c r="N89" s="26" t="n">
        <f aca="false">+F89/F$91*100</f>
        <v>13.9079029247044</v>
      </c>
      <c r="O89" s="26" t="n">
        <f aca="false">+G89/G$91*100</f>
        <v>17.7103606182026</v>
      </c>
      <c r="P89" s="26" t="n">
        <f aca="false">+H89/H$91*100</f>
        <v>20.5637860082305</v>
      </c>
      <c r="Q89" s="26" t="n">
        <f aca="false">+I89/I$91*100</f>
        <v>22.2909710710033</v>
      </c>
      <c r="R89" s="26" t="n">
        <f aca="false">+J89/J$91*100</f>
        <v>22.6480836236934</v>
      </c>
      <c r="S89" s="26" t="n">
        <f aca="false">+K89/K$91*100</f>
        <v>20.298579506275</v>
      </c>
    </row>
    <row r="90" customFormat="false" ht="14.1" hidden="false" customHeight="true" outlineLevel="0" collapsed="false">
      <c r="A90" s="13"/>
      <c r="B90" s="35"/>
      <c r="C90" s="21" t="s">
        <v>17</v>
      </c>
      <c r="D90" s="22" t="n">
        <v>237</v>
      </c>
      <c r="E90" s="23" t="n">
        <v>354</v>
      </c>
      <c r="F90" s="23" t="n">
        <v>526</v>
      </c>
      <c r="G90" s="23" t="n">
        <v>891</v>
      </c>
      <c r="H90" s="23" t="n">
        <v>3041</v>
      </c>
      <c r="I90" s="23" t="n">
        <v>5349</v>
      </c>
      <c r="J90" s="23" t="n">
        <v>6417</v>
      </c>
      <c r="K90" s="24" t="n">
        <v>16815</v>
      </c>
      <c r="L90" s="25" t="n">
        <f aca="false">+D90/D$91*100</f>
        <v>3.43229543808834</v>
      </c>
      <c r="M90" s="26" t="n">
        <f aca="false">+E90/E$91*100</f>
        <v>5.73558003888529</v>
      </c>
      <c r="N90" s="26" t="n">
        <f aca="false">+F90/F$91*100</f>
        <v>8.1829495955196</v>
      </c>
      <c r="O90" s="26" t="n">
        <f aca="false">+G90/G$91*100</f>
        <v>10.2003434459073</v>
      </c>
      <c r="P90" s="26" t="n">
        <f aca="false">+H90/H$91*100</f>
        <v>12.5144032921811</v>
      </c>
      <c r="Q90" s="26" t="n">
        <f aca="false">+I90/I$91*100</f>
        <v>12.489201242149</v>
      </c>
      <c r="R90" s="26" t="n">
        <f aca="false">+J90/J$91*100</f>
        <v>12.9242109927293</v>
      </c>
      <c r="S90" s="26" t="n">
        <f aca="false">+K90/K$91*100</f>
        <v>11.5949524203558</v>
      </c>
    </row>
    <row r="91" customFormat="false" ht="14.1" hidden="false" customHeight="true" outlineLevel="0" collapsed="false">
      <c r="A91" s="13"/>
      <c r="B91" s="35"/>
      <c r="C91" s="36" t="s">
        <v>1</v>
      </c>
      <c r="D91" s="37" t="n">
        <v>6905</v>
      </c>
      <c r="E91" s="38" t="n">
        <v>6172</v>
      </c>
      <c r="F91" s="38" t="n">
        <v>6428</v>
      </c>
      <c r="G91" s="38" t="n">
        <v>8735</v>
      </c>
      <c r="H91" s="38" t="n">
        <v>24300</v>
      </c>
      <c r="I91" s="38" t="n">
        <v>42829</v>
      </c>
      <c r="J91" s="38" t="n">
        <v>49651</v>
      </c>
      <c r="K91" s="39" t="n">
        <v>145020</v>
      </c>
      <c r="L91" s="40" t="n">
        <f aca="false">+D91/D$91*100</f>
        <v>100</v>
      </c>
      <c r="M91" s="41" t="n">
        <f aca="false">+E91/E$91*100</f>
        <v>100</v>
      </c>
      <c r="N91" s="41" t="n">
        <f aca="false">+F91/F$91*100</f>
        <v>100</v>
      </c>
      <c r="O91" s="41" t="n">
        <f aca="false">+G91/G$91*100</f>
        <v>100</v>
      </c>
      <c r="P91" s="41" t="n">
        <f aca="false">+H91/H$91*100</f>
        <v>100</v>
      </c>
      <c r="Q91" s="41" t="n">
        <f aca="false">+I91/I$91*100</f>
        <v>100</v>
      </c>
      <c r="R91" s="41" t="n">
        <f aca="false">+J91/J$91*100</f>
        <v>100</v>
      </c>
      <c r="S91" s="41" t="n">
        <f aca="false">+K91/K$91*100</f>
        <v>100</v>
      </c>
    </row>
    <row r="92" customFormat="false" ht="14.1" hidden="false" customHeight="true" outlineLevel="0" collapsed="false">
      <c r="A92" s="42" t="s">
        <v>33</v>
      </c>
      <c r="B92" s="31" t="s">
        <v>13</v>
      </c>
      <c r="C92" s="21" t="s">
        <v>14</v>
      </c>
      <c r="D92" s="22" t="n">
        <v>181</v>
      </c>
      <c r="E92" s="23" t="n">
        <v>142</v>
      </c>
      <c r="F92" s="23" t="n">
        <v>115</v>
      </c>
      <c r="G92" s="23" t="n">
        <v>146</v>
      </c>
      <c r="H92" s="23" t="n">
        <v>414</v>
      </c>
      <c r="I92" s="23" t="n">
        <v>880</v>
      </c>
      <c r="J92" s="23" t="n">
        <v>1245</v>
      </c>
      <c r="K92" s="24" t="n">
        <v>3123</v>
      </c>
      <c r="L92" s="25" t="n">
        <f aca="false">+D92/D$96*100</f>
        <v>66.5441176470588</v>
      </c>
      <c r="M92" s="26" t="n">
        <f aca="false">+E92/E$96*100</f>
        <v>61.2068965517241</v>
      </c>
      <c r="N92" s="26" t="n">
        <f aca="false">+F92/F$96*100</f>
        <v>51.8018018018018</v>
      </c>
      <c r="O92" s="26" t="n">
        <f aca="false">+G92/G$96*100</f>
        <v>50.3448275862069</v>
      </c>
      <c r="P92" s="26" t="n">
        <f aca="false">+H92/H$96*100</f>
        <v>41.7759838546922</v>
      </c>
      <c r="Q92" s="26" t="n">
        <f aca="false">+I92/I$96*100</f>
        <v>39.9455288243305</v>
      </c>
      <c r="R92" s="26" t="n">
        <f aca="false">+J92/J$96*100</f>
        <v>38.0966952264382</v>
      </c>
      <c r="S92" s="26" t="n">
        <f aca="false">+K92/K$96*100</f>
        <v>41.7625033431399</v>
      </c>
    </row>
    <row r="93" customFormat="false" ht="14.1" hidden="false" customHeight="true" outlineLevel="0" collapsed="false">
      <c r="A93" s="42"/>
      <c r="B93" s="31"/>
      <c r="C93" s="21" t="s">
        <v>15</v>
      </c>
      <c r="D93" s="22" t="n">
        <v>56</v>
      </c>
      <c r="E93" s="23" t="n">
        <v>49</v>
      </c>
      <c r="F93" s="23" t="n">
        <v>53</v>
      </c>
      <c r="G93" s="23" t="n">
        <v>58</v>
      </c>
      <c r="H93" s="23" t="n">
        <v>259</v>
      </c>
      <c r="I93" s="23" t="n">
        <v>568</v>
      </c>
      <c r="J93" s="23" t="n">
        <v>857</v>
      </c>
      <c r="K93" s="24" t="n">
        <v>1900</v>
      </c>
      <c r="L93" s="25" t="n">
        <f aca="false">+D93/D$96*100</f>
        <v>20.5882352941176</v>
      </c>
      <c r="M93" s="26" t="n">
        <f aca="false">+E93/E$96*100</f>
        <v>21.1206896551724</v>
      </c>
      <c r="N93" s="26" t="n">
        <f aca="false">+F93/F$96*100</f>
        <v>23.8738738738739</v>
      </c>
      <c r="O93" s="26" t="n">
        <f aca="false">+G93/G$96*100</f>
        <v>20</v>
      </c>
      <c r="P93" s="26" t="n">
        <f aca="false">+H93/H$96*100</f>
        <v>26.1352169525732</v>
      </c>
      <c r="Q93" s="26" t="n">
        <f aca="false">+I93/I$96*100</f>
        <v>25.7830231502497</v>
      </c>
      <c r="R93" s="26" t="n">
        <f aca="false">+J93/J$96*100</f>
        <v>26.2239902080783</v>
      </c>
      <c r="S93" s="26" t="n">
        <f aca="false">+K93/K$96*100</f>
        <v>25.4078630649906</v>
      </c>
    </row>
    <row r="94" customFormat="false" ht="14.1" hidden="false" customHeight="true" outlineLevel="0" collapsed="false">
      <c r="A94" s="42"/>
      <c r="B94" s="31"/>
      <c r="C94" s="21" t="s">
        <v>16</v>
      </c>
      <c r="D94" s="22" t="n">
        <v>22</v>
      </c>
      <c r="E94" s="23" t="n">
        <v>25</v>
      </c>
      <c r="F94" s="23" t="n">
        <v>31</v>
      </c>
      <c r="G94" s="23" t="n">
        <v>50</v>
      </c>
      <c r="H94" s="23" t="n">
        <v>188</v>
      </c>
      <c r="I94" s="23" t="n">
        <v>446</v>
      </c>
      <c r="J94" s="23" t="n">
        <v>727</v>
      </c>
      <c r="K94" s="24" t="n">
        <v>1489</v>
      </c>
      <c r="L94" s="25" t="n">
        <f aca="false">+D94/D$96*100</f>
        <v>8.08823529411765</v>
      </c>
      <c r="M94" s="26" t="n">
        <f aca="false">+E94/E$96*100</f>
        <v>10.7758620689655</v>
      </c>
      <c r="N94" s="26" t="n">
        <f aca="false">+F94/F$96*100</f>
        <v>13.963963963964</v>
      </c>
      <c r="O94" s="26" t="n">
        <f aca="false">+G94/G$96*100</f>
        <v>17.2413793103448</v>
      </c>
      <c r="P94" s="26" t="n">
        <f aca="false">+H94/H$96*100</f>
        <v>18.970736629667</v>
      </c>
      <c r="Q94" s="26" t="n">
        <f aca="false">+I94/I$96*100</f>
        <v>20.2451202905129</v>
      </c>
      <c r="R94" s="26" t="n">
        <f aca="false">+J94/J$96*100</f>
        <v>22.2460220318237</v>
      </c>
      <c r="S94" s="26" t="n">
        <f aca="false">+K94/K$96*100</f>
        <v>19.9117411072479</v>
      </c>
    </row>
    <row r="95" customFormat="false" ht="14.1" hidden="false" customHeight="true" outlineLevel="0" collapsed="false">
      <c r="A95" s="42"/>
      <c r="B95" s="31"/>
      <c r="C95" s="21" t="s">
        <v>17</v>
      </c>
      <c r="D95" s="22" t="n">
        <v>13</v>
      </c>
      <c r="E95" s="23" t="n">
        <v>16</v>
      </c>
      <c r="F95" s="23" t="n">
        <v>23</v>
      </c>
      <c r="G95" s="23" t="n">
        <v>36</v>
      </c>
      <c r="H95" s="23" t="n">
        <v>130</v>
      </c>
      <c r="I95" s="23" t="n">
        <v>309</v>
      </c>
      <c r="J95" s="23" t="n">
        <v>439</v>
      </c>
      <c r="K95" s="24" t="n">
        <v>966</v>
      </c>
      <c r="L95" s="25" t="n">
        <f aca="false">+D95/D$96*100</f>
        <v>4.77941176470588</v>
      </c>
      <c r="M95" s="26" t="n">
        <f aca="false">+E95/E$96*100</f>
        <v>6.89655172413793</v>
      </c>
      <c r="N95" s="26" t="n">
        <f aca="false">+F95/F$96*100</f>
        <v>10.3603603603604</v>
      </c>
      <c r="O95" s="26" t="n">
        <f aca="false">+G95/G$96*100</f>
        <v>12.4137931034483</v>
      </c>
      <c r="P95" s="26" t="n">
        <f aca="false">+H95/H$96*100</f>
        <v>13.1180625630676</v>
      </c>
      <c r="Q95" s="26" t="n">
        <f aca="false">+I95/I$96*100</f>
        <v>14.0263277349069</v>
      </c>
      <c r="R95" s="26" t="n">
        <f aca="false">+J95/J$96*100</f>
        <v>13.4332925336597</v>
      </c>
      <c r="S95" s="26" t="n">
        <f aca="false">+K95/K$96*100</f>
        <v>12.9178924846216</v>
      </c>
    </row>
    <row r="96" customFormat="false" ht="14.1" hidden="false" customHeight="true" outlineLevel="0" collapsed="false">
      <c r="A96" s="42"/>
      <c r="B96" s="31"/>
      <c r="C96" s="32" t="s">
        <v>1</v>
      </c>
      <c r="D96" s="22" t="n">
        <v>272</v>
      </c>
      <c r="E96" s="23" t="n">
        <v>232</v>
      </c>
      <c r="F96" s="23" t="n">
        <v>222</v>
      </c>
      <c r="G96" s="23" t="n">
        <v>290</v>
      </c>
      <c r="H96" s="23" t="n">
        <v>991</v>
      </c>
      <c r="I96" s="23" t="n">
        <v>2203</v>
      </c>
      <c r="J96" s="23" t="n">
        <v>3268</v>
      </c>
      <c r="K96" s="24" t="n">
        <v>7478</v>
      </c>
      <c r="L96" s="25" t="n">
        <f aca="false">+D96/D$96*100</f>
        <v>100</v>
      </c>
      <c r="M96" s="26" t="n">
        <f aca="false">+E96/E$96*100</f>
        <v>100</v>
      </c>
      <c r="N96" s="26" t="n">
        <f aca="false">+F96/F$96*100</f>
        <v>100</v>
      </c>
      <c r="O96" s="26" t="n">
        <f aca="false">+G96/G$96*100</f>
        <v>100</v>
      </c>
      <c r="P96" s="26" t="n">
        <f aca="false">+H96/H$96*100</f>
        <v>100</v>
      </c>
      <c r="Q96" s="26" t="n">
        <f aca="false">+I96/I$96*100</f>
        <v>100</v>
      </c>
      <c r="R96" s="26" t="n">
        <f aca="false">+J96/J$96*100</f>
        <v>100</v>
      </c>
      <c r="S96" s="26" t="n">
        <f aca="false">+K96/K$96*100</f>
        <v>100</v>
      </c>
    </row>
    <row r="97" customFormat="false" ht="14.1" hidden="false" customHeight="true" outlineLevel="0" collapsed="false">
      <c r="A97" s="42"/>
      <c r="B97" s="43" t="s">
        <v>18</v>
      </c>
      <c r="C97" s="44" t="s">
        <v>14</v>
      </c>
      <c r="D97" s="45" t="n">
        <v>774</v>
      </c>
      <c r="E97" s="46" t="n">
        <v>631</v>
      </c>
      <c r="F97" s="46" t="n">
        <v>431</v>
      </c>
      <c r="G97" s="46" t="n">
        <v>492</v>
      </c>
      <c r="H97" s="46" t="n">
        <v>1348</v>
      </c>
      <c r="I97" s="46" t="n">
        <v>2522</v>
      </c>
      <c r="J97" s="46" t="n">
        <v>3263</v>
      </c>
      <c r="K97" s="47" t="n">
        <v>9461</v>
      </c>
      <c r="L97" s="48" t="n">
        <f aca="false">+D97/D$101*100</f>
        <v>76.256157635468</v>
      </c>
      <c r="M97" s="49" t="n">
        <f aca="false">+E97/E$101*100</f>
        <v>71.1386696730553</v>
      </c>
      <c r="N97" s="49" t="n">
        <f aca="false">+F97/F$101*100</f>
        <v>62.0143884892086</v>
      </c>
      <c r="O97" s="49" t="n">
        <f aca="false">+G97/G$101*100</f>
        <v>57.6112412177986</v>
      </c>
      <c r="P97" s="49" t="n">
        <f aca="false">+H97/H$101*100</f>
        <v>51.1963539688568</v>
      </c>
      <c r="Q97" s="49" t="n">
        <f aca="false">+I97/I$101*100</f>
        <v>46.3092177745134</v>
      </c>
      <c r="R97" s="49" t="n">
        <f aca="false">+J97/J$101*100</f>
        <v>44.8337455344875</v>
      </c>
      <c r="S97" s="49" t="n">
        <f aca="false">+K97/K$101*100</f>
        <v>50.3030625265844</v>
      </c>
    </row>
    <row r="98" customFormat="false" ht="14.1" hidden="false" customHeight="true" outlineLevel="0" collapsed="false">
      <c r="A98" s="42"/>
      <c r="B98" s="43"/>
      <c r="C98" s="21" t="s">
        <v>15</v>
      </c>
      <c r="D98" s="22" t="n">
        <v>167</v>
      </c>
      <c r="E98" s="23" t="n">
        <v>159</v>
      </c>
      <c r="F98" s="23" t="n">
        <v>149</v>
      </c>
      <c r="G98" s="23" t="n">
        <v>195</v>
      </c>
      <c r="H98" s="23" t="n">
        <v>585</v>
      </c>
      <c r="I98" s="23" t="n">
        <v>1378</v>
      </c>
      <c r="J98" s="23" t="n">
        <v>1744</v>
      </c>
      <c r="K98" s="24" t="n">
        <v>4377</v>
      </c>
      <c r="L98" s="25" t="n">
        <f aca="false">+D98/D$101*100</f>
        <v>16.4532019704434</v>
      </c>
      <c r="M98" s="26" t="n">
        <f aca="false">+E98/E$101*100</f>
        <v>17.9255918827508</v>
      </c>
      <c r="N98" s="26" t="n">
        <f aca="false">+F98/F$101*100</f>
        <v>21.4388489208633</v>
      </c>
      <c r="O98" s="26" t="n">
        <f aca="false">+G98/G$101*100</f>
        <v>22.8337236533958</v>
      </c>
      <c r="P98" s="26" t="n">
        <f aca="false">+H98/H$101*100</f>
        <v>22.2180022787695</v>
      </c>
      <c r="Q98" s="26" t="n">
        <f aca="false">+I98/I$101*100</f>
        <v>25.3029746603011</v>
      </c>
      <c r="R98" s="26" t="n">
        <f aca="false">+J98/J$101*100</f>
        <v>23.9626270953559</v>
      </c>
      <c r="S98" s="26" t="n">
        <f aca="false">+K98/K$101*100</f>
        <v>23.2720119098256</v>
      </c>
    </row>
    <row r="99" customFormat="false" ht="14.1" hidden="false" customHeight="true" outlineLevel="0" collapsed="false">
      <c r="A99" s="42"/>
      <c r="B99" s="43"/>
      <c r="C99" s="21" t="s">
        <v>16</v>
      </c>
      <c r="D99" s="22" t="n">
        <v>51</v>
      </c>
      <c r="E99" s="23" t="n">
        <v>62</v>
      </c>
      <c r="F99" s="23" t="n">
        <v>64</v>
      </c>
      <c r="G99" s="23" t="n">
        <v>95</v>
      </c>
      <c r="H99" s="23" t="n">
        <v>389</v>
      </c>
      <c r="I99" s="23" t="n">
        <v>945</v>
      </c>
      <c r="J99" s="23" t="n">
        <v>1339</v>
      </c>
      <c r="K99" s="24" t="n">
        <v>2945</v>
      </c>
      <c r="L99" s="25" t="n">
        <f aca="false">+D99/D$101*100</f>
        <v>5.02463054187192</v>
      </c>
      <c r="M99" s="26" t="n">
        <f aca="false">+E99/E$101*100</f>
        <v>6.98985343855693</v>
      </c>
      <c r="N99" s="26" t="n">
        <f aca="false">+F99/F$101*100</f>
        <v>9.20863309352518</v>
      </c>
      <c r="O99" s="26" t="n">
        <f aca="false">+G99/G$101*100</f>
        <v>11.1241217798595</v>
      </c>
      <c r="P99" s="26" t="n">
        <f aca="false">+H99/H$101*100</f>
        <v>14.7740220281048</v>
      </c>
      <c r="Q99" s="26" t="n">
        <f aca="false">+I99/I$101*100</f>
        <v>17.3521850899743</v>
      </c>
      <c r="R99" s="26" t="n">
        <f aca="false">+J99/J$101*100</f>
        <v>18.3979115141522</v>
      </c>
      <c r="S99" s="26" t="n">
        <f aca="false">+K99/K$101*100</f>
        <v>15.6582305401957</v>
      </c>
    </row>
    <row r="100" customFormat="false" ht="14.1" hidden="false" customHeight="true" outlineLevel="0" collapsed="false">
      <c r="A100" s="42"/>
      <c r="B100" s="43"/>
      <c r="C100" s="21" t="s">
        <v>17</v>
      </c>
      <c r="D100" s="22" t="n">
        <v>23</v>
      </c>
      <c r="E100" s="23" t="n">
        <v>35</v>
      </c>
      <c r="F100" s="23" t="n">
        <v>51</v>
      </c>
      <c r="G100" s="23" t="n">
        <v>72</v>
      </c>
      <c r="H100" s="23" t="n">
        <v>311</v>
      </c>
      <c r="I100" s="23" t="n">
        <v>601</v>
      </c>
      <c r="J100" s="23" t="n">
        <v>932</v>
      </c>
      <c r="K100" s="24" t="n">
        <v>2025</v>
      </c>
      <c r="L100" s="25" t="n">
        <f aca="false">+D100/D$101*100</f>
        <v>2.26600985221675</v>
      </c>
      <c r="M100" s="26" t="n">
        <f aca="false">+E100/E$101*100</f>
        <v>3.94588500563698</v>
      </c>
      <c r="N100" s="26" t="n">
        <f aca="false">+F100/F$101*100</f>
        <v>7.33812949640288</v>
      </c>
      <c r="O100" s="26" t="n">
        <f aca="false">+G100/G$101*100</f>
        <v>8.43091334894614</v>
      </c>
      <c r="P100" s="26" t="n">
        <f aca="false">+H100/H$101*100</f>
        <v>11.8116217242689</v>
      </c>
      <c r="Q100" s="26" t="n">
        <f aca="false">+I100/I$101*100</f>
        <v>11.0356224752112</v>
      </c>
      <c r="R100" s="26" t="n">
        <f aca="false">+J100/J$101*100</f>
        <v>12.8057158560044</v>
      </c>
      <c r="S100" s="26" t="n">
        <f aca="false">+K100/K$101*100</f>
        <v>10.7666950233943</v>
      </c>
    </row>
    <row r="101" customFormat="false" ht="14.1" hidden="false" customHeight="true" outlineLevel="0" collapsed="false">
      <c r="A101" s="42"/>
      <c r="B101" s="43"/>
      <c r="C101" s="50" t="s">
        <v>1</v>
      </c>
      <c r="D101" s="51" t="n">
        <v>1015</v>
      </c>
      <c r="E101" s="52" t="n">
        <v>887</v>
      </c>
      <c r="F101" s="52" t="n">
        <v>695</v>
      </c>
      <c r="G101" s="52" t="n">
        <v>854</v>
      </c>
      <c r="H101" s="52" t="n">
        <v>2633</v>
      </c>
      <c r="I101" s="52" t="n">
        <v>5446</v>
      </c>
      <c r="J101" s="52" t="n">
        <v>7278</v>
      </c>
      <c r="K101" s="53" t="n">
        <v>18808</v>
      </c>
      <c r="L101" s="54" t="n">
        <f aca="false">+D101/D$101*100</f>
        <v>100</v>
      </c>
      <c r="M101" s="55" t="n">
        <f aca="false">+E101/E$101*100</f>
        <v>100</v>
      </c>
      <c r="N101" s="55" t="n">
        <f aca="false">+F101/F$101*100</f>
        <v>100</v>
      </c>
      <c r="O101" s="55" t="n">
        <f aca="false">+G101/G$101*100</f>
        <v>100</v>
      </c>
      <c r="P101" s="55" t="n">
        <f aca="false">+H101/H$101*100</f>
        <v>100</v>
      </c>
      <c r="Q101" s="55" t="n">
        <f aca="false">+I101/I$101*100</f>
        <v>100</v>
      </c>
      <c r="R101" s="55" t="n">
        <f aca="false">+J101/J$101*100</f>
        <v>100</v>
      </c>
      <c r="S101" s="55" t="n">
        <f aca="false">+K101/K$101*100</f>
        <v>100</v>
      </c>
    </row>
    <row r="102" customFormat="false" ht="14.1" hidden="false" customHeight="true" outlineLevel="0" collapsed="false">
      <c r="A102" s="42"/>
      <c r="B102" s="31" t="s">
        <v>34</v>
      </c>
      <c r="C102" s="21" t="s">
        <v>14</v>
      </c>
      <c r="D102" s="22" t="n">
        <v>602</v>
      </c>
      <c r="E102" s="23" t="n">
        <v>487</v>
      </c>
      <c r="F102" s="23" t="n">
        <v>447</v>
      </c>
      <c r="G102" s="23" t="n">
        <v>425</v>
      </c>
      <c r="H102" s="23" t="n">
        <v>1065</v>
      </c>
      <c r="I102" s="23" t="n">
        <v>1616</v>
      </c>
      <c r="J102" s="23" t="n">
        <v>1716</v>
      </c>
      <c r="K102" s="24" t="n">
        <v>6358</v>
      </c>
      <c r="L102" s="25" t="n">
        <f aca="false">+D102/D$106*100</f>
        <v>75.7232704402516</v>
      </c>
      <c r="M102" s="26" t="n">
        <f aca="false">+E102/E$106*100</f>
        <v>67.5450762829404</v>
      </c>
      <c r="N102" s="26" t="n">
        <f aca="false">+F102/F$106*100</f>
        <v>60.9822646657572</v>
      </c>
      <c r="O102" s="26" t="n">
        <f aca="false">+G102/G$106*100</f>
        <v>50.8982035928144</v>
      </c>
      <c r="P102" s="26" t="n">
        <f aca="false">+H102/H$106*100</f>
        <v>46.1638491547464</v>
      </c>
      <c r="Q102" s="26" t="n">
        <f aca="false">+I102/I$106*100</f>
        <v>43.0818448413756</v>
      </c>
      <c r="R102" s="26" t="n">
        <f aca="false">+J102/J$106*100</f>
        <v>42.0588235294118</v>
      </c>
      <c r="S102" s="26" t="n">
        <f aca="false">+K102/K$106*100</f>
        <v>48.0865224625624</v>
      </c>
    </row>
    <row r="103" customFormat="false" ht="14.1" hidden="false" customHeight="true" outlineLevel="0" collapsed="false">
      <c r="A103" s="42"/>
      <c r="B103" s="31"/>
      <c r="C103" s="21" t="s">
        <v>15</v>
      </c>
      <c r="D103" s="22" t="n">
        <v>128</v>
      </c>
      <c r="E103" s="23" t="n">
        <v>128</v>
      </c>
      <c r="F103" s="23" t="n">
        <v>153</v>
      </c>
      <c r="G103" s="23" t="n">
        <v>182</v>
      </c>
      <c r="H103" s="23" t="n">
        <v>529</v>
      </c>
      <c r="I103" s="23" t="n">
        <v>895</v>
      </c>
      <c r="J103" s="23" t="n">
        <v>987</v>
      </c>
      <c r="K103" s="24" t="n">
        <v>3002</v>
      </c>
      <c r="L103" s="25" t="n">
        <f aca="false">+D103/D$106*100</f>
        <v>16.1006289308176</v>
      </c>
      <c r="M103" s="26" t="n">
        <f aca="false">+E103/E$106*100</f>
        <v>17.753120665742</v>
      </c>
      <c r="N103" s="26" t="n">
        <f aca="false">+F103/F$106*100</f>
        <v>20.8731241473397</v>
      </c>
      <c r="O103" s="26" t="n">
        <f aca="false">+G103/G$106*100</f>
        <v>21.7964071856287</v>
      </c>
      <c r="P103" s="26" t="n">
        <f aca="false">+H103/H$106*100</f>
        <v>22.9302123970525</v>
      </c>
      <c r="Q103" s="26" t="n">
        <f aca="false">+I103/I$106*100</f>
        <v>23.8603039189549</v>
      </c>
      <c r="R103" s="26" t="n">
        <f aca="false">+J103/J$106*100</f>
        <v>24.1911764705882</v>
      </c>
      <c r="S103" s="26" t="n">
        <f aca="false">+K103/K$106*100</f>
        <v>22.7045832703071</v>
      </c>
    </row>
    <row r="104" customFormat="false" ht="14.1" hidden="false" customHeight="true" outlineLevel="0" collapsed="false">
      <c r="A104" s="42"/>
      <c r="B104" s="31"/>
      <c r="C104" s="21" t="s">
        <v>16</v>
      </c>
      <c r="D104" s="22" t="n">
        <v>37</v>
      </c>
      <c r="E104" s="23" t="n">
        <v>56</v>
      </c>
      <c r="F104" s="23" t="n">
        <v>71</v>
      </c>
      <c r="G104" s="23" t="n">
        <v>120</v>
      </c>
      <c r="H104" s="23" t="n">
        <v>403</v>
      </c>
      <c r="I104" s="23" t="n">
        <v>674</v>
      </c>
      <c r="J104" s="23" t="n">
        <v>801</v>
      </c>
      <c r="K104" s="24" t="n">
        <v>2162</v>
      </c>
      <c r="L104" s="25" t="n">
        <f aca="false">+D104/D$106*100</f>
        <v>4.65408805031447</v>
      </c>
      <c r="M104" s="26" t="n">
        <f aca="false">+E104/E$106*100</f>
        <v>7.76699029126214</v>
      </c>
      <c r="N104" s="26" t="n">
        <f aca="false">+F104/F$106*100</f>
        <v>9.6862210095498</v>
      </c>
      <c r="O104" s="26" t="n">
        <f aca="false">+G104/G$106*100</f>
        <v>14.3712574850299</v>
      </c>
      <c r="P104" s="26" t="n">
        <f aca="false">+H104/H$106*100</f>
        <v>17.468573905505</v>
      </c>
      <c r="Q104" s="26" t="n">
        <f aca="false">+I104/I$106*100</f>
        <v>17.9685417222074</v>
      </c>
      <c r="R104" s="26" t="n">
        <f aca="false">+J104/J$106*100</f>
        <v>19.6323529411765</v>
      </c>
      <c r="S104" s="26" t="n">
        <f aca="false">+K104/K$106*100</f>
        <v>16.3515353199213</v>
      </c>
    </row>
    <row r="105" customFormat="false" ht="14.1" hidden="false" customHeight="true" outlineLevel="0" collapsed="false">
      <c r="A105" s="42"/>
      <c r="B105" s="31"/>
      <c r="C105" s="21" t="s">
        <v>17</v>
      </c>
      <c r="D105" s="22" t="n">
        <v>28</v>
      </c>
      <c r="E105" s="23" t="n">
        <v>50</v>
      </c>
      <c r="F105" s="23" t="n">
        <v>62</v>
      </c>
      <c r="G105" s="23" t="n">
        <v>108</v>
      </c>
      <c r="H105" s="23" t="n">
        <v>310</v>
      </c>
      <c r="I105" s="23" t="n">
        <v>566</v>
      </c>
      <c r="J105" s="23" t="n">
        <v>576</v>
      </c>
      <c r="K105" s="24" t="n">
        <v>1700</v>
      </c>
      <c r="L105" s="25" t="n">
        <f aca="false">+D105/D$106*100</f>
        <v>3.52201257861635</v>
      </c>
      <c r="M105" s="26" t="n">
        <f aca="false">+E105/E$106*100</f>
        <v>6.93481276005548</v>
      </c>
      <c r="N105" s="26" t="n">
        <f aca="false">+F105/F$106*100</f>
        <v>8.45839017735334</v>
      </c>
      <c r="O105" s="26" t="n">
        <f aca="false">+G105/G$106*100</f>
        <v>12.9341317365269</v>
      </c>
      <c r="P105" s="26" t="n">
        <f aca="false">+H105/H$106*100</f>
        <v>13.4373645426961</v>
      </c>
      <c r="Q105" s="26" t="n">
        <f aca="false">+I105/I$106*100</f>
        <v>15.089309517462</v>
      </c>
      <c r="R105" s="26" t="n">
        <f aca="false">+J105/J$106*100</f>
        <v>14.1176470588235</v>
      </c>
      <c r="S105" s="26" t="n">
        <f aca="false">+K105/K$106*100</f>
        <v>12.8573589472092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795</v>
      </c>
      <c r="E106" s="23" t="n">
        <v>721</v>
      </c>
      <c r="F106" s="23" t="n">
        <v>733</v>
      </c>
      <c r="G106" s="23" t="n">
        <v>835</v>
      </c>
      <c r="H106" s="23" t="n">
        <v>2307</v>
      </c>
      <c r="I106" s="23" t="n">
        <v>3751</v>
      </c>
      <c r="J106" s="23" t="n">
        <v>4080</v>
      </c>
      <c r="K106" s="24" t="n">
        <v>13222</v>
      </c>
      <c r="L106" s="33" t="n">
        <f aca="false">+D106/D$106*100</f>
        <v>100</v>
      </c>
      <c r="M106" s="34" t="n">
        <f aca="false">+E106/E$106*100</f>
        <v>100</v>
      </c>
      <c r="N106" s="34" t="n">
        <f aca="false">+F106/F$106*100</f>
        <v>100</v>
      </c>
      <c r="O106" s="34" t="n">
        <f aca="false">+G106/G$106*100</f>
        <v>100</v>
      </c>
      <c r="P106" s="34" t="n">
        <f aca="false">+H106/H$106*100</f>
        <v>100</v>
      </c>
      <c r="Q106" s="34" t="n">
        <f aca="false">+I106/I$106*100</f>
        <v>100</v>
      </c>
      <c r="R106" s="34" t="n">
        <f aca="false">+J106/J$106*100</f>
        <v>100</v>
      </c>
      <c r="S106" s="34" t="n">
        <f aca="false">+K106/K$106*100</f>
        <v>100</v>
      </c>
    </row>
    <row r="107" customFormat="false" ht="14.1" hidden="false" customHeight="true" outlineLevel="0" collapsed="false">
      <c r="A107" s="42"/>
      <c r="B107" s="56" t="s">
        <v>35</v>
      </c>
      <c r="C107" s="15" t="s">
        <v>14</v>
      </c>
      <c r="D107" s="16" t="n">
        <v>83</v>
      </c>
      <c r="E107" s="17" t="n">
        <v>50</v>
      </c>
      <c r="F107" s="17" t="n">
        <v>43</v>
      </c>
      <c r="G107" s="17" t="n">
        <v>51</v>
      </c>
      <c r="H107" s="17" t="n">
        <v>147</v>
      </c>
      <c r="I107" s="17" t="n">
        <v>233</v>
      </c>
      <c r="J107" s="17" t="n">
        <v>245</v>
      </c>
      <c r="K107" s="18" t="n">
        <v>852</v>
      </c>
      <c r="L107" s="25" t="n">
        <f aca="false">+D107/D$111*100</f>
        <v>74.1071428571429</v>
      </c>
      <c r="M107" s="26" t="n">
        <f aca="false">+E107/E$111*100</f>
        <v>58.8235294117647</v>
      </c>
      <c r="N107" s="26" t="n">
        <f aca="false">+F107/F$111*100</f>
        <v>58.1081081081081</v>
      </c>
      <c r="O107" s="26" t="n">
        <f aca="false">+G107/G$111*100</f>
        <v>51</v>
      </c>
      <c r="P107" s="26" t="n">
        <f aca="false">+H107/H$111*100</f>
        <v>42.8571428571429</v>
      </c>
      <c r="Q107" s="26" t="n">
        <f aca="false">+I107/I$111*100</f>
        <v>42.6739926739927</v>
      </c>
      <c r="R107" s="26" t="n">
        <f aca="false">+J107/J$111*100</f>
        <v>39.9022801302932</v>
      </c>
      <c r="S107" s="26" t="n">
        <f aca="false">+K107/K$111*100</f>
        <v>45.4642475987193</v>
      </c>
    </row>
    <row r="108" customFormat="false" ht="14.1" hidden="false" customHeight="true" outlineLevel="0" collapsed="false">
      <c r="A108" s="42"/>
      <c r="B108" s="56"/>
      <c r="C108" s="21" t="s">
        <v>15</v>
      </c>
      <c r="D108" s="22" t="n">
        <v>22</v>
      </c>
      <c r="E108" s="23" t="n">
        <v>24</v>
      </c>
      <c r="F108" s="23" t="n">
        <v>17</v>
      </c>
      <c r="G108" s="23" t="n">
        <v>24</v>
      </c>
      <c r="H108" s="23" t="n">
        <v>72</v>
      </c>
      <c r="I108" s="23" t="n">
        <v>139</v>
      </c>
      <c r="J108" s="23" t="n">
        <v>167</v>
      </c>
      <c r="K108" s="24" t="n">
        <v>465</v>
      </c>
      <c r="L108" s="25" t="n">
        <f aca="false">+D108/D$111*100</f>
        <v>19.6428571428571</v>
      </c>
      <c r="M108" s="26" t="n">
        <f aca="false">+E108/E$111*100</f>
        <v>28.2352941176471</v>
      </c>
      <c r="N108" s="26" t="n">
        <f aca="false">+F108/F$111*100</f>
        <v>22.972972972973</v>
      </c>
      <c r="O108" s="26" t="n">
        <f aca="false">+G108/G$111*100</f>
        <v>24</v>
      </c>
      <c r="P108" s="26" t="n">
        <f aca="false">+H108/H$111*100</f>
        <v>20.9912536443149</v>
      </c>
      <c r="Q108" s="26" t="n">
        <f aca="false">+I108/I$111*100</f>
        <v>25.4578754578755</v>
      </c>
      <c r="R108" s="26" t="n">
        <f aca="false">+J108/J$111*100</f>
        <v>27.1986970684039</v>
      </c>
      <c r="S108" s="26" t="n">
        <f aca="false">+K108/K$111*100</f>
        <v>24.8132337246532</v>
      </c>
    </row>
    <row r="109" customFormat="false" ht="14.1" hidden="false" customHeight="true" outlineLevel="0" collapsed="false">
      <c r="A109" s="42"/>
      <c r="B109" s="56"/>
      <c r="C109" s="21" t="s">
        <v>16</v>
      </c>
      <c r="D109" s="22" t="n">
        <v>6</v>
      </c>
      <c r="E109" s="23" t="n">
        <v>4</v>
      </c>
      <c r="F109" s="23" t="n">
        <v>6</v>
      </c>
      <c r="G109" s="23" t="n">
        <v>14</v>
      </c>
      <c r="H109" s="23" t="n">
        <v>75</v>
      </c>
      <c r="I109" s="23" t="n">
        <v>92</v>
      </c>
      <c r="J109" s="23" t="n">
        <v>115</v>
      </c>
      <c r="K109" s="24" t="n">
        <v>312</v>
      </c>
      <c r="L109" s="25" t="n">
        <f aca="false">+D109/D$111*100</f>
        <v>5.35714285714286</v>
      </c>
      <c r="M109" s="26" t="n">
        <f aca="false">+E109/E$111*100</f>
        <v>4.70588235294118</v>
      </c>
      <c r="N109" s="26" t="n">
        <f aca="false">+F109/F$111*100</f>
        <v>8.10810810810811</v>
      </c>
      <c r="O109" s="26" t="n">
        <f aca="false">+G109/G$111*100</f>
        <v>14</v>
      </c>
      <c r="P109" s="26" t="n">
        <f aca="false">+H109/H$111*100</f>
        <v>21.865889212828</v>
      </c>
      <c r="Q109" s="26" t="n">
        <f aca="false">+I109/I$111*100</f>
        <v>16.8498168498169</v>
      </c>
      <c r="R109" s="26" t="n">
        <f aca="false">+J109/J$111*100</f>
        <v>18.7296416938111</v>
      </c>
      <c r="S109" s="26" t="n">
        <f aca="false">+K109/K$111*100</f>
        <v>16.6488794023479</v>
      </c>
    </row>
    <row r="110" customFormat="false" ht="14.1" hidden="false" customHeight="true" outlineLevel="0" collapsed="false">
      <c r="A110" s="42"/>
      <c r="B110" s="56"/>
      <c r="C110" s="21" t="s">
        <v>17</v>
      </c>
      <c r="D110" s="22" t="n">
        <v>1</v>
      </c>
      <c r="E110" s="23" t="n">
        <v>7</v>
      </c>
      <c r="F110" s="23" t="n">
        <v>8</v>
      </c>
      <c r="G110" s="23" t="n">
        <v>11</v>
      </c>
      <c r="H110" s="23" t="n">
        <v>49</v>
      </c>
      <c r="I110" s="23" t="n">
        <v>82</v>
      </c>
      <c r="J110" s="23" t="n">
        <v>87</v>
      </c>
      <c r="K110" s="24" t="n">
        <v>245</v>
      </c>
      <c r="L110" s="25" t="n">
        <f aca="false">+D110/D$111*100</f>
        <v>0.892857142857143</v>
      </c>
      <c r="M110" s="26" t="n">
        <f aca="false">+E110/E$111*100</f>
        <v>8.23529411764706</v>
      </c>
      <c r="N110" s="26" t="n">
        <f aca="false">+F110/F$111*100</f>
        <v>10.8108108108108</v>
      </c>
      <c r="O110" s="26" t="n">
        <f aca="false">+G110/G$111*100</f>
        <v>11</v>
      </c>
      <c r="P110" s="26" t="n">
        <f aca="false">+H110/H$111*100</f>
        <v>14.2857142857143</v>
      </c>
      <c r="Q110" s="26" t="n">
        <f aca="false">+I110/I$111*100</f>
        <v>15.018315018315</v>
      </c>
      <c r="R110" s="26" t="n">
        <f aca="false">+J110/J$111*100</f>
        <v>14.1693811074919</v>
      </c>
      <c r="S110" s="26" t="n">
        <f aca="false">+K110/K$111*100</f>
        <v>13.0736392742796</v>
      </c>
    </row>
    <row r="111" customFormat="false" ht="14.1" hidden="false" customHeight="true" outlineLevel="0" collapsed="false">
      <c r="A111" s="42"/>
      <c r="B111" s="56"/>
      <c r="C111" s="32" t="s">
        <v>1</v>
      </c>
      <c r="D111" s="22" t="n">
        <v>112</v>
      </c>
      <c r="E111" s="23" t="n">
        <v>85</v>
      </c>
      <c r="F111" s="23" t="n">
        <v>74</v>
      </c>
      <c r="G111" s="23" t="n">
        <v>100</v>
      </c>
      <c r="H111" s="23" t="n">
        <v>343</v>
      </c>
      <c r="I111" s="23" t="n">
        <v>546</v>
      </c>
      <c r="J111" s="23" t="n">
        <v>614</v>
      </c>
      <c r="K111" s="24" t="n">
        <v>1874</v>
      </c>
      <c r="L111" s="25" t="n">
        <f aca="false">+D111/D$111*100</f>
        <v>100</v>
      </c>
      <c r="M111" s="26" t="n">
        <f aca="false">+E111/E$111*100</f>
        <v>100</v>
      </c>
      <c r="N111" s="26" t="n">
        <f aca="false">+F111/F$111*100</f>
        <v>100</v>
      </c>
      <c r="O111" s="26" t="n">
        <f aca="false">+G111/G$111*100</f>
        <v>100</v>
      </c>
      <c r="P111" s="26" t="n">
        <f aca="false">+H111/H$111*100</f>
        <v>100</v>
      </c>
      <c r="Q111" s="26" t="n">
        <f aca="false">+I111/I$111*100</f>
        <v>100</v>
      </c>
      <c r="R111" s="26" t="n">
        <f aca="false">+J111/J$111*100</f>
        <v>100</v>
      </c>
      <c r="S111" s="26" t="n">
        <f aca="false">+K111/K$111*100</f>
        <v>100</v>
      </c>
    </row>
    <row r="112" customFormat="false" ht="14.1" hidden="false" customHeight="true" outlineLevel="0" collapsed="false">
      <c r="A112" s="42"/>
      <c r="B112" s="57" t="s">
        <v>36</v>
      </c>
      <c r="C112" s="44" t="s">
        <v>14</v>
      </c>
      <c r="D112" s="45" t="n">
        <v>312</v>
      </c>
      <c r="E112" s="46" t="n">
        <v>203</v>
      </c>
      <c r="F112" s="46" t="n">
        <v>176</v>
      </c>
      <c r="G112" s="46" t="n">
        <v>182</v>
      </c>
      <c r="H112" s="46" t="n">
        <v>410</v>
      </c>
      <c r="I112" s="46" t="n">
        <v>690</v>
      </c>
      <c r="J112" s="46" t="n">
        <v>814</v>
      </c>
      <c r="K112" s="47" t="n">
        <v>2787</v>
      </c>
      <c r="L112" s="48" t="n">
        <f aca="false">+D112/D$116*100</f>
        <v>55.7142857142857</v>
      </c>
      <c r="M112" s="49" t="n">
        <f aca="false">+E112/E$116*100</f>
        <v>48.7980769230769</v>
      </c>
      <c r="N112" s="49" t="n">
        <f aca="false">+F112/F$116*100</f>
        <v>43.5643564356436</v>
      </c>
      <c r="O112" s="49" t="n">
        <f aca="false">+G112/G$116*100</f>
        <v>37.4485596707819</v>
      </c>
      <c r="P112" s="49" t="n">
        <f aca="false">+H112/H$116*100</f>
        <v>29.3906810035842</v>
      </c>
      <c r="Q112" s="49" t="n">
        <f aca="false">+I112/I$116*100</f>
        <v>26.1561789234268</v>
      </c>
      <c r="R112" s="49" t="n">
        <f aca="false">+J112/J$116*100</f>
        <v>24.6144541880859</v>
      </c>
      <c r="S112" s="49" t="n">
        <f aca="false">+K112/K$116*100</f>
        <v>30.2737345209646</v>
      </c>
    </row>
    <row r="113" customFormat="false" ht="14.1" hidden="false" customHeight="true" outlineLevel="0" collapsed="false">
      <c r="A113" s="42"/>
      <c r="B113" s="57"/>
      <c r="C113" s="21" t="s">
        <v>15</v>
      </c>
      <c r="D113" s="22" t="n">
        <v>150</v>
      </c>
      <c r="E113" s="23" t="n">
        <v>113</v>
      </c>
      <c r="F113" s="23" t="n">
        <v>112</v>
      </c>
      <c r="G113" s="23" t="n">
        <v>145</v>
      </c>
      <c r="H113" s="23" t="n">
        <v>413</v>
      </c>
      <c r="I113" s="23" t="n">
        <v>777</v>
      </c>
      <c r="J113" s="23" t="n">
        <v>1022</v>
      </c>
      <c r="K113" s="24" t="n">
        <v>2732</v>
      </c>
      <c r="L113" s="25" t="n">
        <f aca="false">+D113/D$116*100</f>
        <v>26.7857142857143</v>
      </c>
      <c r="M113" s="26" t="n">
        <f aca="false">+E113/E$116*100</f>
        <v>27.1634615384615</v>
      </c>
      <c r="N113" s="26" t="n">
        <f aca="false">+F113/F$116*100</f>
        <v>27.7227722772277</v>
      </c>
      <c r="O113" s="26" t="n">
        <f aca="false">+G113/G$116*100</f>
        <v>29.8353909465021</v>
      </c>
      <c r="P113" s="26" t="n">
        <f aca="false">+H113/H$116*100</f>
        <v>29.6057347670251</v>
      </c>
      <c r="Q113" s="26" t="n">
        <f aca="false">+I113/I$116*100</f>
        <v>29.4541319181198</v>
      </c>
      <c r="R113" s="26" t="n">
        <f aca="false">+J113/J$116*100</f>
        <v>30.9041427275476</v>
      </c>
      <c r="S113" s="26" t="n">
        <f aca="false">+K113/K$116*100</f>
        <v>29.6762980664784</v>
      </c>
    </row>
    <row r="114" customFormat="false" ht="14.1" hidden="false" customHeight="true" outlineLevel="0" collapsed="false">
      <c r="A114" s="42"/>
      <c r="B114" s="57"/>
      <c r="C114" s="21" t="s">
        <v>16</v>
      </c>
      <c r="D114" s="22" t="n">
        <v>80</v>
      </c>
      <c r="E114" s="23" t="n">
        <v>62</v>
      </c>
      <c r="F114" s="23" t="n">
        <v>71</v>
      </c>
      <c r="G114" s="23" t="n">
        <v>107</v>
      </c>
      <c r="H114" s="23" t="n">
        <v>367</v>
      </c>
      <c r="I114" s="23" t="n">
        <v>782</v>
      </c>
      <c r="J114" s="23" t="n">
        <v>924</v>
      </c>
      <c r="K114" s="24" t="n">
        <v>2393</v>
      </c>
      <c r="L114" s="25" t="n">
        <f aca="false">+D114/D$116*100</f>
        <v>14.2857142857143</v>
      </c>
      <c r="M114" s="26" t="n">
        <f aca="false">+E114/E$116*100</f>
        <v>14.9038461538462</v>
      </c>
      <c r="N114" s="26" t="n">
        <f aca="false">+F114/F$116*100</f>
        <v>17.5742574257426</v>
      </c>
      <c r="O114" s="26" t="n">
        <f aca="false">+G114/G$116*100</f>
        <v>22.0164609053498</v>
      </c>
      <c r="P114" s="26" t="n">
        <f aca="false">+H114/H$116*100</f>
        <v>26.3082437275986</v>
      </c>
      <c r="Q114" s="26" t="n">
        <f aca="false">+I114/I$116*100</f>
        <v>29.6436694465504</v>
      </c>
      <c r="R114" s="26" t="n">
        <f aca="false">+J114/J$116*100</f>
        <v>27.9407317810705</v>
      </c>
      <c r="S114" s="26" t="n">
        <f aca="false">+K114/K$116*100</f>
        <v>25.9939170106452</v>
      </c>
    </row>
    <row r="115" customFormat="false" ht="14.1" hidden="false" customHeight="true" outlineLevel="0" collapsed="false">
      <c r="A115" s="42"/>
      <c r="B115" s="57"/>
      <c r="C115" s="21" t="s">
        <v>17</v>
      </c>
      <c r="D115" s="22" t="n">
        <v>18</v>
      </c>
      <c r="E115" s="23" t="n">
        <v>38</v>
      </c>
      <c r="F115" s="23" t="n">
        <v>45</v>
      </c>
      <c r="G115" s="23" t="n">
        <v>52</v>
      </c>
      <c r="H115" s="23" t="n">
        <v>205</v>
      </c>
      <c r="I115" s="23" t="n">
        <v>389</v>
      </c>
      <c r="J115" s="23" t="n">
        <v>547</v>
      </c>
      <c r="K115" s="24" t="n">
        <v>1294</v>
      </c>
      <c r="L115" s="25" t="n">
        <f aca="false">+D115/D$116*100</f>
        <v>3.21428571428571</v>
      </c>
      <c r="M115" s="26" t="n">
        <f aca="false">+E115/E$116*100</f>
        <v>9.13461538461538</v>
      </c>
      <c r="N115" s="26" t="n">
        <f aca="false">+F115/F$116*100</f>
        <v>11.1386138613861</v>
      </c>
      <c r="O115" s="26" t="n">
        <f aca="false">+G115/G$116*100</f>
        <v>10.6995884773663</v>
      </c>
      <c r="P115" s="26" t="n">
        <f aca="false">+H115/H$116*100</f>
        <v>14.6953405017921</v>
      </c>
      <c r="Q115" s="26" t="n">
        <f aca="false">+I115/I$116*100</f>
        <v>14.746019711903</v>
      </c>
      <c r="R115" s="26" t="n">
        <f aca="false">+J115/J$116*100</f>
        <v>16.540671303296</v>
      </c>
      <c r="S115" s="26" t="n">
        <f aca="false">+K115/K$116*100</f>
        <v>14.0560504019118</v>
      </c>
    </row>
    <row r="116" customFormat="false" ht="14.1" hidden="false" customHeight="true" outlineLevel="0" collapsed="false">
      <c r="A116" s="42"/>
      <c r="B116" s="57"/>
      <c r="C116" s="32" t="s">
        <v>1</v>
      </c>
      <c r="D116" s="22" t="n">
        <v>560</v>
      </c>
      <c r="E116" s="23" t="n">
        <v>416</v>
      </c>
      <c r="F116" s="23" t="n">
        <v>404</v>
      </c>
      <c r="G116" s="23" t="n">
        <v>486</v>
      </c>
      <c r="H116" s="23" t="n">
        <v>1395</v>
      </c>
      <c r="I116" s="23" t="n">
        <v>2638</v>
      </c>
      <c r="J116" s="23" t="n">
        <v>3307</v>
      </c>
      <c r="K116" s="24" t="n">
        <v>9206</v>
      </c>
      <c r="L116" s="33" t="n">
        <f aca="false">+D116/D$116*100</f>
        <v>100</v>
      </c>
      <c r="M116" s="34" t="n">
        <f aca="false">+E116/E$116*100</f>
        <v>100</v>
      </c>
      <c r="N116" s="34" t="n">
        <f aca="false">+F116/F$116*100</f>
        <v>100</v>
      </c>
      <c r="O116" s="34" t="n">
        <f aca="false">+G116/G$116*100</f>
        <v>100</v>
      </c>
      <c r="P116" s="34" t="n">
        <f aca="false">+H116/H$116*100</f>
        <v>100</v>
      </c>
      <c r="Q116" s="34" t="n">
        <f aca="false">+I116/I$116*100</f>
        <v>100</v>
      </c>
      <c r="R116" s="34" t="n">
        <f aca="false">+J116/J$116*100</f>
        <v>100</v>
      </c>
      <c r="S116" s="34" t="n">
        <f aca="false">+K116/K$116*100</f>
        <v>100</v>
      </c>
    </row>
    <row r="117" customFormat="false" ht="14.1" hidden="false" customHeight="true" outlineLevel="0" collapsed="false">
      <c r="A117" s="42"/>
      <c r="B117" s="14" t="s">
        <v>37</v>
      </c>
      <c r="C117" s="15" t="s">
        <v>14</v>
      </c>
      <c r="D117" s="16" t="n">
        <v>140</v>
      </c>
      <c r="E117" s="17" t="n">
        <v>105</v>
      </c>
      <c r="F117" s="17" t="n">
        <v>105</v>
      </c>
      <c r="G117" s="17" t="n">
        <v>94</v>
      </c>
      <c r="H117" s="17" t="n">
        <v>309</v>
      </c>
      <c r="I117" s="17" t="n">
        <v>636</v>
      </c>
      <c r="J117" s="17" t="n">
        <v>829</v>
      </c>
      <c r="K117" s="18" t="n">
        <v>2218</v>
      </c>
      <c r="L117" s="25" t="n">
        <f aca="false">+D117/D$121*100</f>
        <v>78.2122905027933</v>
      </c>
      <c r="M117" s="26" t="n">
        <f aca="false">+E117/E$121*100</f>
        <v>66.8789808917197</v>
      </c>
      <c r="N117" s="26" t="n">
        <f aca="false">+F117/F$121*100</f>
        <v>61.4035087719298</v>
      </c>
      <c r="O117" s="26" t="n">
        <f aca="false">+G117/G$121*100</f>
        <v>51.3661202185792</v>
      </c>
      <c r="P117" s="26" t="n">
        <f aca="false">+H117/H$121*100</f>
        <v>48.1308411214953</v>
      </c>
      <c r="Q117" s="26" t="n">
        <f aca="false">+I117/I$121*100</f>
        <v>40.6649616368286</v>
      </c>
      <c r="R117" s="26" t="n">
        <f aca="false">+J117/J$121*100</f>
        <v>41.45</v>
      </c>
      <c r="S117" s="26" t="n">
        <f aca="false">+K117/K$121*100</f>
        <v>45.3022875816993</v>
      </c>
    </row>
    <row r="118" customFormat="false" ht="14.1" hidden="false" customHeight="true" outlineLevel="0" collapsed="false">
      <c r="A118" s="42"/>
      <c r="B118" s="14"/>
      <c r="C118" s="21" t="s">
        <v>15</v>
      </c>
      <c r="D118" s="22" t="n">
        <v>20</v>
      </c>
      <c r="E118" s="23" t="n">
        <v>32</v>
      </c>
      <c r="F118" s="23" t="n">
        <v>31</v>
      </c>
      <c r="G118" s="23" t="n">
        <v>43</v>
      </c>
      <c r="H118" s="23" t="n">
        <v>155</v>
      </c>
      <c r="I118" s="23" t="n">
        <v>429</v>
      </c>
      <c r="J118" s="23" t="n">
        <v>554</v>
      </c>
      <c r="K118" s="24" t="n">
        <v>1264</v>
      </c>
      <c r="L118" s="25" t="n">
        <f aca="false">+D118/D$121*100</f>
        <v>11.1731843575419</v>
      </c>
      <c r="M118" s="26" t="n">
        <f aca="false">+E118/E$121*100</f>
        <v>20.3821656050955</v>
      </c>
      <c r="N118" s="26" t="n">
        <f aca="false">+F118/F$121*100</f>
        <v>18.1286549707602</v>
      </c>
      <c r="O118" s="26" t="n">
        <f aca="false">+G118/G$121*100</f>
        <v>23.4972677595628</v>
      </c>
      <c r="P118" s="26" t="n">
        <f aca="false">+H118/H$121*100</f>
        <v>24.1433021806854</v>
      </c>
      <c r="Q118" s="26" t="n">
        <f aca="false">+I118/I$121*100</f>
        <v>27.4296675191816</v>
      </c>
      <c r="R118" s="26" t="n">
        <f aca="false">+J118/J$121*100</f>
        <v>27.7</v>
      </c>
      <c r="S118" s="26" t="n">
        <f aca="false">+K118/K$121*100</f>
        <v>25.8169934640523</v>
      </c>
    </row>
    <row r="119" customFormat="false" ht="14.1" hidden="false" customHeight="true" outlineLevel="0" collapsed="false">
      <c r="A119" s="42"/>
      <c r="B119" s="14"/>
      <c r="C119" s="21" t="s">
        <v>16</v>
      </c>
      <c r="D119" s="22" t="n">
        <v>12</v>
      </c>
      <c r="E119" s="23" t="n">
        <v>10</v>
      </c>
      <c r="F119" s="23" t="n">
        <v>20</v>
      </c>
      <c r="G119" s="23" t="n">
        <v>28</v>
      </c>
      <c r="H119" s="23" t="n">
        <v>102</v>
      </c>
      <c r="I119" s="23" t="n">
        <v>314</v>
      </c>
      <c r="J119" s="23" t="n">
        <v>408</v>
      </c>
      <c r="K119" s="24" t="n">
        <v>894</v>
      </c>
      <c r="L119" s="25" t="n">
        <f aca="false">+D119/D$121*100</f>
        <v>6.70391061452514</v>
      </c>
      <c r="M119" s="26" t="n">
        <f aca="false">+E119/E$121*100</f>
        <v>6.36942675159236</v>
      </c>
      <c r="N119" s="26" t="n">
        <f aca="false">+F119/F$121*100</f>
        <v>11.6959064327485</v>
      </c>
      <c r="O119" s="26" t="n">
        <f aca="false">+G119/G$121*100</f>
        <v>15.3005464480874</v>
      </c>
      <c r="P119" s="26" t="n">
        <f aca="false">+H119/H$121*100</f>
        <v>15.8878504672897</v>
      </c>
      <c r="Q119" s="26" t="n">
        <f aca="false">+I119/I$121*100</f>
        <v>20.076726342711</v>
      </c>
      <c r="R119" s="26" t="n">
        <f aca="false">+J119/J$121*100</f>
        <v>20.4</v>
      </c>
      <c r="S119" s="26" t="n">
        <f aca="false">+K119/K$121*100</f>
        <v>18.2598039215686</v>
      </c>
    </row>
    <row r="120" customFormat="false" ht="14.1" hidden="false" customHeight="true" outlineLevel="0" collapsed="false">
      <c r="A120" s="42"/>
      <c r="B120" s="14"/>
      <c r="C120" s="21" t="s">
        <v>17</v>
      </c>
      <c r="D120" s="22" t="n">
        <v>7</v>
      </c>
      <c r="E120" s="23" t="n">
        <v>10</v>
      </c>
      <c r="F120" s="23" t="n">
        <v>15</v>
      </c>
      <c r="G120" s="23" t="n">
        <v>18</v>
      </c>
      <c r="H120" s="23" t="n">
        <v>76</v>
      </c>
      <c r="I120" s="23" t="n">
        <v>185</v>
      </c>
      <c r="J120" s="23" t="n">
        <v>209</v>
      </c>
      <c r="K120" s="24" t="n">
        <v>520</v>
      </c>
      <c r="L120" s="25" t="n">
        <f aca="false">+D120/D$121*100</f>
        <v>3.91061452513967</v>
      </c>
      <c r="M120" s="26" t="n">
        <f aca="false">+E120/E$121*100</f>
        <v>6.36942675159236</v>
      </c>
      <c r="N120" s="26" t="n">
        <f aca="false">+F120/F$121*100</f>
        <v>8.7719298245614</v>
      </c>
      <c r="O120" s="26" t="n">
        <f aca="false">+G120/G$121*100</f>
        <v>9.83606557377049</v>
      </c>
      <c r="P120" s="26" t="n">
        <f aca="false">+H120/H$121*100</f>
        <v>11.8380062305296</v>
      </c>
      <c r="Q120" s="26" t="n">
        <f aca="false">+I120/I$121*100</f>
        <v>11.8286445012788</v>
      </c>
      <c r="R120" s="26" t="n">
        <f aca="false">+J120/J$121*100</f>
        <v>10.45</v>
      </c>
      <c r="S120" s="26" t="n">
        <f aca="false">+K120/K$121*100</f>
        <v>10.6209150326797</v>
      </c>
    </row>
    <row r="121" customFormat="false" ht="14.1" hidden="false" customHeight="true" outlineLevel="0" collapsed="false">
      <c r="A121" s="42"/>
      <c r="B121" s="14"/>
      <c r="C121" s="27" t="s">
        <v>1</v>
      </c>
      <c r="D121" s="28" t="n">
        <v>179</v>
      </c>
      <c r="E121" s="29" t="n">
        <v>157</v>
      </c>
      <c r="F121" s="29" t="n">
        <v>171</v>
      </c>
      <c r="G121" s="29" t="n">
        <v>183</v>
      </c>
      <c r="H121" s="29" t="n">
        <v>642</v>
      </c>
      <c r="I121" s="29" t="n">
        <v>1564</v>
      </c>
      <c r="J121" s="29" t="n">
        <v>2000</v>
      </c>
      <c r="K121" s="30" t="n">
        <v>4896</v>
      </c>
      <c r="L121" s="25" t="n">
        <f aca="false">+D121/D$121*100</f>
        <v>100</v>
      </c>
      <c r="M121" s="26" t="n">
        <f aca="false">+E121/E$121*100</f>
        <v>100</v>
      </c>
      <c r="N121" s="26" t="n">
        <f aca="false">+F121/F$121*100</f>
        <v>100</v>
      </c>
      <c r="O121" s="26" t="n">
        <f aca="false">+G121/G$121*100</f>
        <v>100</v>
      </c>
      <c r="P121" s="26" t="n">
        <f aca="false">+H121/H$121*100</f>
        <v>100</v>
      </c>
      <c r="Q121" s="26" t="n">
        <f aca="false">+I121/I$121*100</f>
        <v>100</v>
      </c>
      <c r="R121" s="26" t="n">
        <f aca="false">+J121/J$121*100</f>
        <v>100</v>
      </c>
      <c r="S121" s="26" t="n">
        <f aca="false">+K121/K$121*100</f>
        <v>100</v>
      </c>
    </row>
    <row r="122" customFormat="false" ht="14.1" hidden="false" customHeight="true" outlineLevel="0" collapsed="false">
      <c r="A122" s="42"/>
      <c r="B122" s="58" t="s">
        <v>38</v>
      </c>
      <c r="C122" s="21" t="s">
        <v>14</v>
      </c>
      <c r="D122" s="22" t="n">
        <v>75</v>
      </c>
      <c r="E122" s="23" t="n">
        <v>49</v>
      </c>
      <c r="F122" s="23" t="n">
        <v>56</v>
      </c>
      <c r="G122" s="23" t="n">
        <v>56</v>
      </c>
      <c r="H122" s="23" t="n">
        <v>139</v>
      </c>
      <c r="I122" s="23" t="n">
        <v>349</v>
      </c>
      <c r="J122" s="23" t="n">
        <v>515</v>
      </c>
      <c r="K122" s="24" t="n">
        <v>1239</v>
      </c>
      <c r="L122" s="19" t="n">
        <f aca="false">+D122/D$126*100</f>
        <v>66.9642857142857</v>
      </c>
      <c r="M122" s="20" t="n">
        <f aca="false">+E122/E$126*100</f>
        <v>73.134328358209</v>
      </c>
      <c r="N122" s="20" t="n">
        <f aca="false">+F122/F$126*100</f>
        <v>68.2926829268293</v>
      </c>
      <c r="O122" s="20" t="n">
        <f aca="false">+G122/G$126*100</f>
        <v>61.5384615384615</v>
      </c>
      <c r="P122" s="20" t="n">
        <f aca="false">+H122/H$126*100</f>
        <v>45.4248366013072</v>
      </c>
      <c r="Q122" s="20" t="n">
        <f aca="false">+I122/I$126*100</f>
        <v>42.2518159806295</v>
      </c>
      <c r="R122" s="20" t="n">
        <f aca="false">+J122/J$126*100</f>
        <v>47.1180237877402</v>
      </c>
      <c r="S122" s="20" t="n">
        <f aca="false">+K122/K$126*100</f>
        <v>48.0791618160652</v>
      </c>
    </row>
    <row r="123" customFormat="false" ht="14.1" hidden="false" customHeight="true" outlineLevel="0" collapsed="false">
      <c r="A123" s="42"/>
      <c r="B123" s="58"/>
      <c r="C123" s="21" t="s">
        <v>15</v>
      </c>
      <c r="D123" s="22" t="n">
        <v>25</v>
      </c>
      <c r="E123" s="23" t="n">
        <v>13</v>
      </c>
      <c r="F123" s="23" t="n">
        <v>14</v>
      </c>
      <c r="G123" s="23" t="n">
        <v>20</v>
      </c>
      <c r="H123" s="23" t="n">
        <v>82</v>
      </c>
      <c r="I123" s="23" t="n">
        <v>218</v>
      </c>
      <c r="J123" s="23" t="n">
        <v>289</v>
      </c>
      <c r="K123" s="24" t="n">
        <v>661</v>
      </c>
      <c r="L123" s="25" t="n">
        <f aca="false">+D123/D$126*100</f>
        <v>22.3214285714286</v>
      </c>
      <c r="M123" s="26" t="n">
        <f aca="false">+E123/E$126*100</f>
        <v>19.4029850746269</v>
      </c>
      <c r="N123" s="26" t="n">
        <f aca="false">+F123/F$126*100</f>
        <v>17.0731707317073</v>
      </c>
      <c r="O123" s="26" t="n">
        <f aca="false">+G123/G$126*100</f>
        <v>21.978021978022</v>
      </c>
      <c r="P123" s="26" t="n">
        <f aca="false">+H123/H$126*100</f>
        <v>26.797385620915</v>
      </c>
      <c r="Q123" s="26" t="n">
        <f aca="false">+I123/I$126*100</f>
        <v>26.3922518159806</v>
      </c>
      <c r="R123" s="26" t="n">
        <f aca="false">+J123/J$126*100</f>
        <v>26.4409881061299</v>
      </c>
      <c r="S123" s="26" t="n">
        <f aca="false">+K123/K$126*100</f>
        <v>25.6499805975941</v>
      </c>
    </row>
    <row r="124" customFormat="false" ht="14.1" hidden="false" customHeight="true" outlineLevel="0" collapsed="false">
      <c r="A124" s="42"/>
      <c r="B124" s="58"/>
      <c r="C124" s="21" t="s">
        <v>16</v>
      </c>
      <c r="D124" s="22" t="n">
        <v>10</v>
      </c>
      <c r="E124" s="23" t="n">
        <v>4</v>
      </c>
      <c r="F124" s="23" t="n">
        <v>9</v>
      </c>
      <c r="G124" s="23" t="n">
        <v>9</v>
      </c>
      <c r="H124" s="23" t="n">
        <v>48</v>
      </c>
      <c r="I124" s="23" t="n">
        <v>178</v>
      </c>
      <c r="J124" s="23" t="n">
        <v>190</v>
      </c>
      <c r="K124" s="24" t="n">
        <v>448</v>
      </c>
      <c r="L124" s="25" t="n">
        <f aca="false">+D124/D$126*100</f>
        <v>8.92857142857143</v>
      </c>
      <c r="M124" s="26" t="n">
        <f aca="false">+E124/E$126*100</f>
        <v>5.97014925373134</v>
      </c>
      <c r="N124" s="26" t="n">
        <f aca="false">+F124/F$126*100</f>
        <v>10.9756097560976</v>
      </c>
      <c r="O124" s="26" t="n">
        <f aca="false">+G124/G$126*100</f>
        <v>9.89010989010989</v>
      </c>
      <c r="P124" s="26" t="n">
        <f aca="false">+H124/H$126*100</f>
        <v>15.6862745098039</v>
      </c>
      <c r="Q124" s="26" t="n">
        <f aca="false">+I124/I$126*100</f>
        <v>21.5496368038741</v>
      </c>
      <c r="R124" s="26" t="n">
        <f aca="false">+J124/J$126*100</f>
        <v>17.3833485818847</v>
      </c>
      <c r="S124" s="26" t="n">
        <f aca="false">+K124/K$126*100</f>
        <v>17.3845556849049</v>
      </c>
    </row>
    <row r="125" customFormat="false" ht="14.1" hidden="false" customHeight="true" outlineLevel="0" collapsed="false">
      <c r="A125" s="42"/>
      <c r="B125" s="58"/>
      <c r="C125" s="21" t="s">
        <v>17</v>
      </c>
      <c r="D125" s="22" t="n">
        <v>2</v>
      </c>
      <c r="E125" s="23" t="n">
        <v>1</v>
      </c>
      <c r="F125" s="23" t="n">
        <v>3</v>
      </c>
      <c r="G125" s="23" t="n">
        <v>6</v>
      </c>
      <c r="H125" s="23" t="n">
        <v>37</v>
      </c>
      <c r="I125" s="23" t="n">
        <v>81</v>
      </c>
      <c r="J125" s="23" t="n">
        <v>99</v>
      </c>
      <c r="K125" s="24" t="n">
        <v>229</v>
      </c>
      <c r="L125" s="25" t="n">
        <f aca="false">+D125/D$126*100</f>
        <v>1.78571428571429</v>
      </c>
      <c r="M125" s="26" t="n">
        <f aca="false">+E125/E$126*100</f>
        <v>1.49253731343284</v>
      </c>
      <c r="N125" s="26" t="n">
        <f aca="false">+F125/F$126*100</f>
        <v>3.65853658536585</v>
      </c>
      <c r="O125" s="26" t="n">
        <f aca="false">+G125/G$126*100</f>
        <v>6.59340659340659</v>
      </c>
      <c r="P125" s="26" t="n">
        <f aca="false">+H125/H$126*100</f>
        <v>12.0915032679739</v>
      </c>
      <c r="Q125" s="26" t="n">
        <f aca="false">+I125/I$126*100</f>
        <v>9.80629539951574</v>
      </c>
      <c r="R125" s="26" t="n">
        <f aca="false">+J125/J$126*100</f>
        <v>9.0576395242452</v>
      </c>
      <c r="S125" s="26" t="n">
        <f aca="false">+K125/K$126*100</f>
        <v>8.88630190143578</v>
      </c>
    </row>
    <row r="126" customFormat="false" ht="14.1" hidden="false" customHeight="true" outlineLevel="0" collapsed="false">
      <c r="A126" s="42"/>
      <c r="B126" s="58"/>
      <c r="C126" s="50" t="s">
        <v>1</v>
      </c>
      <c r="D126" s="51" t="n">
        <v>112</v>
      </c>
      <c r="E126" s="52" t="n">
        <v>67</v>
      </c>
      <c r="F126" s="52" t="n">
        <v>82</v>
      </c>
      <c r="G126" s="52" t="n">
        <v>91</v>
      </c>
      <c r="H126" s="52" t="n">
        <v>306</v>
      </c>
      <c r="I126" s="52" t="n">
        <v>826</v>
      </c>
      <c r="J126" s="52" t="n">
        <v>1093</v>
      </c>
      <c r="K126" s="53" t="n">
        <v>2577</v>
      </c>
      <c r="L126" s="54" t="n">
        <f aca="false">+D126/D$126*100</f>
        <v>100</v>
      </c>
      <c r="M126" s="55" t="n">
        <f aca="false">+E126/E$126*100</f>
        <v>100</v>
      </c>
      <c r="N126" s="55" t="n">
        <f aca="false">+F126/F$126*100</f>
        <v>100</v>
      </c>
      <c r="O126" s="55" t="n">
        <f aca="false">+G126/G$126*100</f>
        <v>100</v>
      </c>
      <c r="P126" s="55" t="n">
        <f aca="false">+H126/H$126*100</f>
        <v>100</v>
      </c>
      <c r="Q126" s="55" t="n">
        <f aca="false">+I126/I$126*100</f>
        <v>100</v>
      </c>
      <c r="R126" s="55" t="n">
        <f aca="false">+J126/J$126*100</f>
        <v>100</v>
      </c>
      <c r="S126" s="55" t="n">
        <f aca="false">+K126/K$126*100</f>
        <v>100</v>
      </c>
    </row>
    <row r="127" customFormat="false" ht="14.1" hidden="false" customHeight="true" outlineLevel="0" collapsed="false">
      <c r="A127" s="42"/>
      <c r="B127" s="31" t="s">
        <v>39</v>
      </c>
      <c r="C127" s="21" t="s">
        <v>14</v>
      </c>
      <c r="D127" s="22" t="n">
        <v>119</v>
      </c>
      <c r="E127" s="23" t="n">
        <v>84</v>
      </c>
      <c r="F127" s="23" t="n">
        <v>102</v>
      </c>
      <c r="G127" s="23" t="n">
        <v>120</v>
      </c>
      <c r="H127" s="23" t="n">
        <v>386</v>
      </c>
      <c r="I127" s="23" t="n">
        <v>742</v>
      </c>
      <c r="J127" s="23" t="n">
        <v>727</v>
      </c>
      <c r="K127" s="24" t="n">
        <v>2280</v>
      </c>
      <c r="L127" s="25" t="n">
        <f aca="false">+D127/D$131*100</f>
        <v>73.9130434782609</v>
      </c>
      <c r="M127" s="26" t="n">
        <f aca="false">+E127/E$131*100</f>
        <v>64.6153846153846</v>
      </c>
      <c r="N127" s="26" t="n">
        <f aca="false">+F127/F$131*100</f>
        <v>60.3550295857988</v>
      </c>
      <c r="O127" s="26" t="n">
        <f aca="false">+G127/G$131*100</f>
        <v>54.5454545454545</v>
      </c>
      <c r="P127" s="26" t="n">
        <f aca="false">+H127/H$131*100</f>
        <v>50.9907529722589</v>
      </c>
      <c r="Q127" s="26" t="n">
        <f aca="false">+I127/I$131*100</f>
        <v>46.8730259001895</v>
      </c>
      <c r="R127" s="26" t="n">
        <f aca="false">+J127/J$131*100</f>
        <v>45.6658291457286</v>
      </c>
      <c r="S127" s="26" t="n">
        <f aca="false">+K127/K$131*100</f>
        <v>49.4362532523851</v>
      </c>
    </row>
    <row r="128" customFormat="false" ht="14.1" hidden="false" customHeight="true" outlineLevel="0" collapsed="false">
      <c r="A128" s="42"/>
      <c r="B128" s="31"/>
      <c r="C128" s="21" t="s">
        <v>15</v>
      </c>
      <c r="D128" s="22" t="n">
        <v>28</v>
      </c>
      <c r="E128" s="23" t="n">
        <v>24</v>
      </c>
      <c r="F128" s="23" t="n">
        <v>37</v>
      </c>
      <c r="G128" s="23" t="n">
        <v>52</v>
      </c>
      <c r="H128" s="23" t="n">
        <v>206</v>
      </c>
      <c r="I128" s="23" t="n">
        <v>400</v>
      </c>
      <c r="J128" s="23" t="n">
        <v>401</v>
      </c>
      <c r="K128" s="24" t="n">
        <v>1148</v>
      </c>
      <c r="L128" s="25" t="n">
        <f aca="false">+D128/D$131*100</f>
        <v>17.3913043478261</v>
      </c>
      <c r="M128" s="26" t="n">
        <f aca="false">+E128/E$131*100</f>
        <v>18.4615384615385</v>
      </c>
      <c r="N128" s="26" t="n">
        <f aca="false">+F128/F$131*100</f>
        <v>21.8934911242604</v>
      </c>
      <c r="O128" s="26" t="n">
        <f aca="false">+G128/G$131*100</f>
        <v>23.6363636363636</v>
      </c>
      <c r="P128" s="26" t="n">
        <f aca="false">+H128/H$131*100</f>
        <v>27.2126816380449</v>
      </c>
      <c r="Q128" s="26" t="n">
        <f aca="false">+I128/I$131*100</f>
        <v>25.2684775742262</v>
      </c>
      <c r="R128" s="26" t="n">
        <f aca="false">+J128/J$131*100</f>
        <v>25.1884422110553</v>
      </c>
      <c r="S128" s="26" t="n">
        <f aca="false">+K128/K$131*100</f>
        <v>24.8915871639202</v>
      </c>
    </row>
    <row r="129" customFormat="false" ht="14.1" hidden="false" customHeight="true" outlineLevel="0" collapsed="false">
      <c r="A129" s="42"/>
      <c r="B129" s="31"/>
      <c r="C129" s="21" t="s">
        <v>16</v>
      </c>
      <c r="D129" s="22" t="n">
        <v>8</v>
      </c>
      <c r="E129" s="23" t="n">
        <v>15</v>
      </c>
      <c r="F129" s="23" t="n">
        <v>20</v>
      </c>
      <c r="G129" s="23" t="n">
        <v>26</v>
      </c>
      <c r="H129" s="23" t="n">
        <v>103</v>
      </c>
      <c r="I129" s="23" t="n">
        <v>299</v>
      </c>
      <c r="J129" s="23" t="n">
        <v>276</v>
      </c>
      <c r="K129" s="24" t="n">
        <v>747</v>
      </c>
      <c r="L129" s="25" t="n">
        <f aca="false">+D129/D$131*100</f>
        <v>4.96894409937888</v>
      </c>
      <c r="M129" s="26" t="n">
        <f aca="false">+E129/E$131*100</f>
        <v>11.5384615384615</v>
      </c>
      <c r="N129" s="26" t="n">
        <f aca="false">+F129/F$131*100</f>
        <v>11.8343195266272</v>
      </c>
      <c r="O129" s="26" t="n">
        <f aca="false">+G129/G$131*100</f>
        <v>11.8181818181818</v>
      </c>
      <c r="P129" s="26" t="n">
        <f aca="false">+H129/H$131*100</f>
        <v>13.6063408190225</v>
      </c>
      <c r="Q129" s="26" t="n">
        <f aca="false">+I129/I$131*100</f>
        <v>18.8881869867341</v>
      </c>
      <c r="R129" s="26" t="n">
        <f aca="false">+J129/J$131*100</f>
        <v>17.3366834170854</v>
      </c>
      <c r="S129" s="26" t="n">
        <f aca="false">+K129/K$131*100</f>
        <v>16.1968777103209</v>
      </c>
    </row>
    <row r="130" customFormat="false" ht="14.1" hidden="false" customHeight="true" outlineLevel="0" collapsed="false">
      <c r="A130" s="42"/>
      <c r="B130" s="31"/>
      <c r="C130" s="21" t="s">
        <v>17</v>
      </c>
      <c r="D130" s="22" t="n">
        <v>6</v>
      </c>
      <c r="E130" s="23" t="n">
        <v>7</v>
      </c>
      <c r="F130" s="23" t="n">
        <v>10</v>
      </c>
      <c r="G130" s="23" t="n">
        <v>22</v>
      </c>
      <c r="H130" s="23" t="n">
        <v>62</v>
      </c>
      <c r="I130" s="23" t="n">
        <v>142</v>
      </c>
      <c r="J130" s="23" t="n">
        <v>188</v>
      </c>
      <c r="K130" s="24" t="n">
        <v>437</v>
      </c>
      <c r="L130" s="25" t="n">
        <f aca="false">+D130/D$131*100</f>
        <v>3.72670807453416</v>
      </c>
      <c r="M130" s="26" t="n">
        <f aca="false">+E130/E$131*100</f>
        <v>5.38461538461539</v>
      </c>
      <c r="N130" s="26" t="n">
        <f aca="false">+F130/F$131*100</f>
        <v>5.91715976331361</v>
      </c>
      <c r="O130" s="26" t="n">
        <f aca="false">+G130/G$131*100</f>
        <v>10</v>
      </c>
      <c r="P130" s="26" t="n">
        <f aca="false">+H130/H$131*100</f>
        <v>8.19022457067371</v>
      </c>
      <c r="Q130" s="26" t="n">
        <f aca="false">+I130/I$131*100</f>
        <v>8.97030953885028</v>
      </c>
      <c r="R130" s="26" t="n">
        <f aca="false">+J130/J$131*100</f>
        <v>11.8090452261307</v>
      </c>
      <c r="S130" s="26" t="n">
        <f aca="false">+K130/K$131*100</f>
        <v>9.47528187337381</v>
      </c>
    </row>
    <row r="131" customFormat="false" ht="14.1" hidden="false" customHeight="true" outlineLevel="0" collapsed="false">
      <c r="A131" s="42"/>
      <c r="B131" s="31"/>
      <c r="C131" s="32" t="s">
        <v>1</v>
      </c>
      <c r="D131" s="22" t="n">
        <v>161</v>
      </c>
      <c r="E131" s="23" t="n">
        <v>130</v>
      </c>
      <c r="F131" s="23" t="n">
        <v>169</v>
      </c>
      <c r="G131" s="23" t="n">
        <v>220</v>
      </c>
      <c r="H131" s="23" t="n">
        <v>757</v>
      </c>
      <c r="I131" s="23" t="n">
        <v>1583</v>
      </c>
      <c r="J131" s="23" t="n">
        <v>1592</v>
      </c>
      <c r="K131" s="24" t="n">
        <v>4612</v>
      </c>
      <c r="L131" s="25" t="n">
        <f aca="false">+D131/D$131*100</f>
        <v>100</v>
      </c>
      <c r="M131" s="26" t="n">
        <f aca="false">+E131/E$131*100</f>
        <v>100</v>
      </c>
      <c r="N131" s="26" t="n">
        <f aca="false">+F131/F$131*100</f>
        <v>100</v>
      </c>
      <c r="O131" s="26" t="n">
        <f aca="false">+G131/G$131*100</f>
        <v>100</v>
      </c>
      <c r="P131" s="26" t="n">
        <f aca="false">+H131/H$131*100</f>
        <v>100</v>
      </c>
      <c r="Q131" s="26" t="n">
        <f aca="false">+I131/I$131*100</f>
        <v>100</v>
      </c>
      <c r="R131" s="26" t="n">
        <f aca="false">+J131/J$131*100</f>
        <v>100</v>
      </c>
      <c r="S131" s="26" t="n">
        <f aca="false">+K131/K$131*100</f>
        <v>100</v>
      </c>
    </row>
    <row r="132" customFormat="false" ht="14.1" hidden="false" customHeight="true" outlineLevel="0" collapsed="false">
      <c r="A132" s="42"/>
      <c r="B132" s="57" t="s">
        <v>40</v>
      </c>
      <c r="C132" s="44" t="s">
        <v>14</v>
      </c>
      <c r="D132" s="45" t="n">
        <v>106</v>
      </c>
      <c r="E132" s="46" t="n">
        <v>95</v>
      </c>
      <c r="F132" s="46" t="n">
        <v>76</v>
      </c>
      <c r="G132" s="46" t="n">
        <v>133</v>
      </c>
      <c r="H132" s="46" t="n">
        <v>245</v>
      </c>
      <c r="I132" s="46" t="n">
        <v>412</v>
      </c>
      <c r="J132" s="46" t="n">
        <v>295</v>
      </c>
      <c r="K132" s="47" t="n">
        <v>1362</v>
      </c>
      <c r="L132" s="48" t="n">
        <f aca="false">+D132/D$136*100</f>
        <v>75.7142857142857</v>
      </c>
      <c r="M132" s="49" t="n">
        <f aca="false">+E132/E$136*100</f>
        <v>66.4335664335664</v>
      </c>
      <c r="N132" s="49" t="n">
        <f aca="false">+F132/F$136*100</f>
        <v>61.2903225806452</v>
      </c>
      <c r="O132" s="49" t="n">
        <f aca="false">+G132/G$136*100</f>
        <v>60.4545454545455</v>
      </c>
      <c r="P132" s="49" t="n">
        <f aca="false">+H132/H$136*100</f>
        <v>45.3703703703704</v>
      </c>
      <c r="Q132" s="49" t="n">
        <f aca="false">+I132/I$136*100</f>
        <v>47.906976744186</v>
      </c>
      <c r="R132" s="49" t="n">
        <f aca="false">+J132/J$136*100</f>
        <v>39.3858477970628</v>
      </c>
      <c r="S132" s="49" t="n">
        <f aca="false">+K132/K$136*100</f>
        <v>49.0634005763689</v>
      </c>
    </row>
    <row r="133" customFormat="false" ht="14.1" hidden="false" customHeight="true" outlineLevel="0" collapsed="false">
      <c r="A133" s="42"/>
      <c r="B133" s="57"/>
      <c r="C133" s="21" t="s">
        <v>15</v>
      </c>
      <c r="D133" s="22" t="n">
        <v>22</v>
      </c>
      <c r="E133" s="23" t="n">
        <v>33</v>
      </c>
      <c r="F133" s="23" t="n">
        <v>25</v>
      </c>
      <c r="G133" s="23" t="n">
        <v>45</v>
      </c>
      <c r="H133" s="23" t="n">
        <v>156</v>
      </c>
      <c r="I133" s="23" t="n">
        <v>207</v>
      </c>
      <c r="J133" s="23" t="n">
        <v>211</v>
      </c>
      <c r="K133" s="24" t="n">
        <v>699</v>
      </c>
      <c r="L133" s="25" t="n">
        <f aca="false">+D133/D$136*100</f>
        <v>15.7142857142857</v>
      </c>
      <c r="M133" s="26" t="n">
        <f aca="false">+E133/E$136*100</f>
        <v>23.0769230769231</v>
      </c>
      <c r="N133" s="26" t="n">
        <f aca="false">+F133/F$136*100</f>
        <v>20.1612903225806</v>
      </c>
      <c r="O133" s="26" t="n">
        <f aca="false">+G133/G$136*100</f>
        <v>20.4545454545455</v>
      </c>
      <c r="P133" s="26" t="n">
        <f aca="false">+H133/H$136*100</f>
        <v>28.8888888888889</v>
      </c>
      <c r="Q133" s="26" t="n">
        <f aca="false">+I133/I$136*100</f>
        <v>24.0697674418605</v>
      </c>
      <c r="R133" s="26" t="n">
        <f aca="false">+J133/J$136*100</f>
        <v>28.1708945260347</v>
      </c>
      <c r="S133" s="26" t="n">
        <f aca="false">+K133/K$136*100</f>
        <v>25.1801152737752</v>
      </c>
    </row>
    <row r="134" customFormat="false" ht="14.1" hidden="false" customHeight="true" outlineLevel="0" collapsed="false">
      <c r="A134" s="42"/>
      <c r="B134" s="57"/>
      <c r="C134" s="21" t="s">
        <v>16</v>
      </c>
      <c r="D134" s="22" t="n">
        <v>7</v>
      </c>
      <c r="E134" s="23" t="n">
        <v>10</v>
      </c>
      <c r="F134" s="23" t="n">
        <v>15</v>
      </c>
      <c r="G134" s="23" t="n">
        <v>28</v>
      </c>
      <c r="H134" s="23" t="n">
        <v>83</v>
      </c>
      <c r="I134" s="23" t="n">
        <v>153</v>
      </c>
      <c r="J134" s="23" t="n">
        <v>159</v>
      </c>
      <c r="K134" s="24" t="n">
        <v>455</v>
      </c>
      <c r="L134" s="25" t="n">
        <f aca="false">+D134/D$136*100</f>
        <v>5</v>
      </c>
      <c r="M134" s="26" t="n">
        <f aca="false">+E134/E$136*100</f>
        <v>6.99300699300699</v>
      </c>
      <c r="N134" s="26" t="n">
        <f aca="false">+F134/F$136*100</f>
        <v>12.0967741935484</v>
      </c>
      <c r="O134" s="26" t="n">
        <f aca="false">+G134/G$136*100</f>
        <v>12.7272727272727</v>
      </c>
      <c r="P134" s="26" t="n">
        <f aca="false">+H134/H$136*100</f>
        <v>15.3703703703704</v>
      </c>
      <c r="Q134" s="26" t="n">
        <f aca="false">+I134/I$136*100</f>
        <v>17.7906976744186</v>
      </c>
      <c r="R134" s="26" t="n">
        <f aca="false">+J134/J$136*100</f>
        <v>21.2283044058745</v>
      </c>
      <c r="S134" s="26" t="n">
        <f aca="false">+K134/K$136*100</f>
        <v>16.3904899135447</v>
      </c>
    </row>
    <row r="135" customFormat="false" ht="14.1" hidden="false" customHeight="true" outlineLevel="0" collapsed="false">
      <c r="A135" s="42"/>
      <c r="B135" s="57"/>
      <c r="C135" s="21" t="s">
        <v>17</v>
      </c>
      <c r="D135" s="22" t="n">
        <v>5</v>
      </c>
      <c r="E135" s="23" t="n">
        <v>5</v>
      </c>
      <c r="F135" s="23" t="n">
        <v>8</v>
      </c>
      <c r="G135" s="23" t="n">
        <v>14</v>
      </c>
      <c r="H135" s="23" t="n">
        <v>56</v>
      </c>
      <c r="I135" s="23" t="n">
        <v>88</v>
      </c>
      <c r="J135" s="23" t="n">
        <v>84</v>
      </c>
      <c r="K135" s="24" t="n">
        <v>260</v>
      </c>
      <c r="L135" s="25" t="n">
        <f aca="false">+D135/D$136*100</f>
        <v>3.57142857142857</v>
      </c>
      <c r="M135" s="26" t="n">
        <f aca="false">+E135/E$136*100</f>
        <v>3.4965034965035</v>
      </c>
      <c r="N135" s="26" t="n">
        <f aca="false">+F135/F$136*100</f>
        <v>6.45161290322581</v>
      </c>
      <c r="O135" s="26" t="n">
        <f aca="false">+G135/G$136*100</f>
        <v>6.36363636363636</v>
      </c>
      <c r="P135" s="26" t="n">
        <f aca="false">+H135/H$136*100</f>
        <v>10.3703703703704</v>
      </c>
      <c r="Q135" s="26" t="n">
        <f aca="false">+I135/I$136*100</f>
        <v>10.2325581395349</v>
      </c>
      <c r="R135" s="26" t="n">
        <f aca="false">+J135/J$136*100</f>
        <v>11.214953271028</v>
      </c>
      <c r="S135" s="26" t="n">
        <f aca="false">+K135/K$136*100</f>
        <v>9.36599423631124</v>
      </c>
    </row>
    <row r="136" customFormat="false" ht="14.1" hidden="false" customHeight="true" outlineLevel="0" collapsed="false">
      <c r="A136" s="42"/>
      <c r="B136" s="57"/>
      <c r="C136" s="32" t="s">
        <v>1</v>
      </c>
      <c r="D136" s="22" t="n">
        <v>140</v>
      </c>
      <c r="E136" s="23" t="n">
        <v>143</v>
      </c>
      <c r="F136" s="23" t="n">
        <v>124</v>
      </c>
      <c r="G136" s="23" t="n">
        <v>220</v>
      </c>
      <c r="H136" s="23" t="n">
        <v>540</v>
      </c>
      <c r="I136" s="23" t="n">
        <v>860</v>
      </c>
      <c r="J136" s="23" t="n">
        <v>749</v>
      </c>
      <c r="K136" s="24" t="n">
        <v>2776</v>
      </c>
      <c r="L136" s="33" t="n">
        <f aca="false">+D136/D$136*100</f>
        <v>100</v>
      </c>
      <c r="M136" s="34" t="n">
        <f aca="false">+E136/E$136*100</f>
        <v>100</v>
      </c>
      <c r="N136" s="34" t="n">
        <f aca="false">+F136/F$136*100</f>
        <v>100</v>
      </c>
      <c r="O136" s="34" t="n">
        <f aca="false">+G136/G$136*100</f>
        <v>100</v>
      </c>
      <c r="P136" s="34" t="n">
        <f aca="false">+H136/H$136*100</f>
        <v>100</v>
      </c>
      <c r="Q136" s="34" t="n">
        <f aca="false">+I136/I$136*100</f>
        <v>100</v>
      </c>
      <c r="R136" s="34" t="n">
        <f aca="false">+J136/J$136*100</f>
        <v>100</v>
      </c>
      <c r="S136" s="34" t="n">
        <f aca="false">+K136/K$136*100</f>
        <v>100</v>
      </c>
    </row>
    <row r="137" customFormat="false" ht="14.1" hidden="false" customHeight="true" outlineLevel="0" collapsed="false">
      <c r="A137" s="42"/>
      <c r="B137" s="14" t="s">
        <v>41</v>
      </c>
      <c r="C137" s="15" t="s">
        <v>14</v>
      </c>
      <c r="D137" s="16" t="n">
        <v>17</v>
      </c>
      <c r="E137" s="17" t="n">
        <v>18</v>
      </c>
      <c r="F137" s="17" t="n">
        <v>12</v>
      </c>
      <c r="G137" s="17" t="n">
        <v>28</v>
      </c>
      <c r="H137" s="17" t="n">
        <v>42</v>
      </c>
      <c r="I137" s="17" t="n">
        <v>105</v>
      </c>
      <c r="J137" s="17" t="n">
        <v>161</v>
      </c>
      <c r="K137" s="18" t="n">
        <v>383</v>
      </c>
      <c r="L137" s="25" t="n">
        <f aca="false">+D137/D$141*100</f>
        <v>68</v>
      </c>
      <c r="M137" s="26" t="n">
        <f aca="false">+E137/E$141*100</f>
        <v>60</v>
      </c>
      <c r="N137" s="26" t="n">
        <f aca="false">+F137/F$141*100</f>
        <v>41.3793103448276</v>
      </c>
      <c r="O137" s="26" t="n">
        <f aca="false">+G137/G$141*100</f>
        <v>58.3333333333333</v>
      </c>
      <c r="P137" s="26" t="n">
        <f aca="false">+H137/H$141*100</f>
        <v>40.3846153846154</v>
      </c>
      <c r="Q137" s="26" t="n">
        <f aca="false">+I137/I$141*100</f>
        <v>43.0327868852459</v>
      </c>
      <c r="R137" s="26" t="n">
        <f aca="false">+J137/J$141*100</f>
        <v>43.75</v>
      </c>
      <c r="S137" s="26" t="n">
        <f aca="false">+K137/K$141*100</f>
        <v>45.1650943396226</v>
      </c>
    </row>
    <row r="138" customFormat="false" ht="14.1" hidden="false" customHeight="true" outlineLevel="0" collapsed="false">
      <c r="A138" s="42"/>
      <c r="B138" s="14"/>
      <c r="C138" s="21" t="s">
        <v>15</v>
      </c>
      <c r="D138" s="22" t="n">
        <v>5</v>
      </c>
      <c r="E138" s="23" t="n">
        <v>4</v>
      </c>
      <c r="F138" s="23" t="n">
        <v>7</v>
      </c>
      <c r="G138" s="23" t="n">
        <v>8</v>
      </c>
      <c r="H138" s="23" t="n">
        <v>31</v>
      </c>
      <c r="I138" s="23" t="n">
        <v>67</v>
      </c>
      <c r="J138" s="23" t="n">
        <v>86</v>
      </c>
      <c r="K138" s="24" t="n">
        <v>208</v>
      </c>
      <c r="L138" s="25" t="n">
        <f aca="false">+D138/D$141*100</f>
        <v>20</v>
      </c>
      <c r="M138" s="26" t="n">
        <f aca="false">+E138/E$141*100</f>
        <v>13.3333333333333</v>
      </c>
      <c r="N138" s="26" t="n">
        <f aca="false">+F138/F$141*100</f>
        <v>24.1379310344828</v>
      </c>
      <c r="O138" s="26" t="n">
        <f aca="false">+G138/G$141*100</f>
        <v>16.6666666666667</v>
      </c>
      <c r="P138" s="26" t="n">
        <f aca="false">+H138/H$141*100</f>
        <v>29.8076923076923</v>
      </c>
      <c r="Q138" s="26" t="n">
        <f aca="false">+I138/I$141*100</f>
        <v>27.4590163934426</v>
      </c>
      <c r="R138" s="26" t="n">
        <f aca="false">+J138/J$141*100</f>
        <v>23.3695652173913</v>
      </c>
      <c r="S138" s="26" t="n">
        <f aca="false">+K138/K$141*100</f>
        <v>24.5283018867925</v>
      </c>
    </row>
    <row r="139" customFormat="false" ht="14.1" hidden="false" customHeight="true" outlineLevel="0" collapsed="false">
      <c r="A139" s="42"/>
      <c r="B139" s="14"/>
      <c r="C139" s="21" t="s">
        <v>16</v>
      </c>
      <c r="D139" s="22" t="n">
        <v>0</v>
      </c>
      <c r="E139" s="23" t="n">
        <v>6</v>
      </c>
      <c r="F139" s="23" t="n">
        <v>6</v>
      </c>
      <c r="G139" s="23" t="n">
        <v>6</v>
      </c>
      <c r="H139" s="23" t="n">
        <v>20</v>
      </c>
      <c r="I139" s="23" t="n">
        <v>49</v>
      </c>
      <c r="J139" s="23" t="n">
        <v>85</v>
      </c>
      <c r="K139" s="24" t="n">
        <v>172</v>
      </c>
      <c r="L139" s="25" t="n">
        <f aca="false">+D139/D$141*100</f>
        <v>0</v>
      </c>
      <c r="M139" s="26" t="n">
        <f aca="false">+E139/E$141*100</f>
        <v>20</v>
      </c>
      <c r="N139" s="26" t="n">
        <f aca="false">+F139/F$141*100</f>
        <v>20.6896551724138</v>
      </c>
      <c r="O139" s="26" t="n">
        <f aca="false">+G139/G$141*100</f>
        <v>12.5</v>
      </c>
      <c r="P139" s="26" t="n">
        <f aca="false">+H139/H$141*100</f>
        <v>19.2307692307692</v>
      </c>
      <c r="Q139" s="26" t="n">
        <f aca="false">+I139/I$141*100</f>
        <v>20.0819672131148</v>
      </c>
      <c r="R139" s="26" t="n">
        <f aca="false">+J139/J$141*100</f>
        <v>23.0978260869565</v>
      </c>
      <c r="S139" s="26" t="n">
        <f aca="false">+K139/K$141*100</f>
        <v>20.2830188679245</v>
      </c>
    </row>
    <row r="140" customFormat="false" ht="14.1" hidden="false" customHeight="true" outlineLevel="0" collapsed="false">
      <c r="A140" s="42"/>
      <c r="B140" s="14"/>
      <c r="C140" s="21" t="s">
        <v>17</v>
      </c>
      <c r="D140" s="22" t="n">
        <v>3</v>
      </c>
      <c r="E140" s="23" t="n">
        <v>2</v>
      </c>
      <c r="F140" s="23" t="n">
        <v>4</v>
      </c>
      <c r="G140" s="23" t="n">
        <v>6</v>
      </c>
      <c r="H140" s="23" t="n">
        <v>11</v>
      </c>
      <c r="I140" s="23" t="n">
        <v>23</v>
      </c>
      <c r="J140" s="23" t="n">
        <v>36</v>
      </c>
      <c r="K140" s="24" t="n">
        <v>85</v>
      </c>
      <c r="L140" s="25" t="n">
        <f aca="false">+D140/D$141*100</f>
        <v>12</v>
      </c>
      <c r="M140" s="26" t="n">
        <f aca="false">+E140/E$141*100</f>
        <v>6.66666666666667</v>
      </c>
      <c r="N140" s="26" t="n">
        <f aca="false">+F140/F$141*100</f>
        <v>13.7931034482759</v>
      </c>
      <c r="O140" s="26" t="n">
        <f aca="false">+G140/G$141*100</f>
        <v>12.5</v>
      </c>
      <c r="P140" s="26" t="n">
        <f aca="false">+H140/H$141*100</f>
        <v>10.5769230769231</v>
      </c>
      <c r="Q140" s="26" t="n">
        <f aca="false">+I140/I$141*100</f>
        <v>9.42622950819672</v>
      </c>
      <c r="R140" s="26" t="n">
        <f aca="false">+J140/J$141*100</f>
        <v>9.78260869565217</v>
      </c>
      <c r="S140" s="26" t="n">
        <f aca="false">+K140/K$141*100</f>
        <v>10.0235849056604</v>
      </c>
    </row>
    <row r="141" customFormat="false" ht="14.1" hidden="false" customHeight="true" outlineLevel="0" collapsed="false">
      <c r="A141" s="42"/>
      <c r="B141" s="14"/>
      <c r="C141" s="27" t="s">
        <v>1</v>
      </c>
      <c r="D141" s="28" t="n">
        <v>25</v>
      </c>
      <c r="E141" s="29" t="n">
        <v>30</v>
      </c>
      <c r="F141" s="29" t="n">
        <v>29</v>
      </c>
      <c r="G141" s="29" t="n">
        <v>48</v>
      </c>
      <c r="H141" s="29" t="n">
        <v>104</v>
      </c>
      <c r="I141" s="29" t="n">
        <v>244</v>
      </c>
      <c r="J141" s="29" t="n">
        <v>368</v>
      </c>
      <c r="K141" s="30" t="n">
        <v>848</v>
      </c>
      <c r="L141" s="25" t="n">
        <f aca="false">+D141/D$141*100</f>
        <v>100</v>
      </c>
      <c r="M141" s="26" t="n">
        <f aca="false">+E141/E$141*100</f>
        <v>100</v>
      </c>
      <c r="N141" s="26" t="n">
        <f aca="false">+F141/F$141*100</f>
        <v>100</v>
      </c>
      <c r="O141" s="26" t="n">
        <f aca="false">+G141/G$141*100</f>
        <v>100</v>
      </c>
      <c r="P141" s="26" t="n">
        <f aca="false">+H141/H$141*100</f>
        <v>100</v>
      </c>
      <c r="Q141" s="26" t="n">
        <f aca="false">+I141/I$141*100</f>
        <v>100</v>
      </c>
      <c r="R141" s="26" t="n">
        <f aca="false">+J141/J$141*100</f>
        <v>100</v>
      </c>
      <c r="S141" s="26" t="n">
        <f aca="false">+K141/K$141*100</f>
        <v>100</v>
      </c>
    </row>
    <row r="142" customFormat="false" ht="14.1" hidden="false" customHeight="true" outlineLevel="0" collapsed="false">
      <c r="A142" s="42"/>
      <c r="B142" s="31" t="s">
        <v>42</v>
      </c>
      <c r="C142" s="21" t="s">
        <v>14</v>
      </c>
      <c r="D142" s="22" t="n">
        <v>69</v>
      </c>
      <c r="E142" s="23" t="n">
        <v>37</v>
      </c>
      <c r="F142" s="23" t="n">
        <v>39</v>
      </c>
      <c r="G142" s="23" t="n">
        <v>35</v>
      </c>
      <c r="H142" s="23" t="n">
        <v>117</v>
      </c>
      <c r="I142" s="23" t="n">
        <v>285</v>
      </c>
      <c r="J142" s="23" t="n">
        <v>358</v>
      </c>
      <c r="K142" s="24" t="n">
        <v>940</v>
      </c>
      <c r="L142" s="19" t="n">
        <f aca="false">+D142/D$146*100</f>
        <v>72.6315789473684</v>
      </c>
      <c r="M142" s="20" t="n">
        <f aca="false">+E142/E$146*100</f>
        <v>61.6666666666667</v>
      </c>
      <c r="N142" s="20" t="n">
        <f aca="false">+F142/F$146*100</f>
        <v>62.9032258064516</v>
      </c>
      <c r="O142" s="20" t="n">
        <f aca="false">+G142/G$146*100</f>
        <v>38.8888888888889</v>
      </c>
      <c r="P142" s="20" t="n">
        <f aca="false">+H142/H$146*100</f>
        <v>36.5625</v>
      </c>
      <c r="Q142" s="20" t="n">
        <f aca="false">+I142/I$146*100</f>
        <v>33.3333333333333</v>
      </c>
      <c r="R142" s="20" t="n">
        <f aca="false">+J142/J$146*100</f>
        <v>34.1603053435114</v>
      </c>
      <c r="S142" s="20" t="n">
        <f aca="false">+K142/K$146*100</f>
        <v>37.1541501976285</v>
      </c>
    </row>
    <row r="143" customFormat="false" ht="14.1" hidden="false" customHeight="true" outlineLevel="0" collapsed="false">
      <c r="A143" s="42"/>
      <c r="B143" s="31"/>
      <c r="C143" s="21" t="s">
        <v>15</v>
      </c>
      <c r="D143" s="22" t="n">
        <v>16</v>
      </c>
      <c r="E143" s="23" t="n">
        <v>14</v>
      </c>
      <c r="F143" s="23" t="n">
        <v>10</v>
      </c>
      <c r="G143" s="23" t="n">
        <v>30</v>
      </c>
      <c r="H143" s="23" t="n">
        <v>102</v>
      </c>
      <c r="I143" s="23" t="n">
        <v>281</v>
      </c>
      <c r="J143" s="23" t="n">
        <v>328</v>
      </c>
      <c r="K143" s="24" t="n">
        <v>781</v>
      </c>
      <c r="L143" s="25" t="n">
        <f aca="false">+D143/D$146*100</f>
        <v>16.8421052631579</v>
      </c>
      <c r="M143" s="26" t="n">
        <f aca="false">+E143/E$146*100</f>
        <v>23.3333333333333</v>
      </c>
      <c r="N143" s="26" t="n">
        <f aca="false">+F143/F$146*100</f>
        <v>16.1290322580645</v>
      </c>
      <c r="O143" s="26" t="n">
        <f aca="false">+G143/G$146*100</f>
        <v>33.3333333333333</v>
      </c>
      <c r="P143" s="26" t="n">
        <f aca="false">+H143/H$146*100</f>
        <v>31.875</v>
      </c>
      <c r="Q143" s="26" t="n">
        <f aca="false">+I143/I$146*100</f>
        <v>32.8654970760234</v>
      </c>
      <c r="R143" s="26" t="n">
        <f aca="false">+J143/J$146*100</f>
        <v>31.2977099236641</v>
      </c>
      <c r="S143" s="26" t="n">
        <f aca="false">+K143/K$146*100</f>
        <v>30.8695652173913</v>
      </c>
    </row>
    <row r="144" customFormat="false" ht="14.1" hidden="false" customHeight="true" outlineLevel="0" collapsed="false">
      <c r="A144" s="42"/>
      <c r="B144" s="31"/>
      <c r="C144" s="21" t="s">
        <v>16</v>
      </c>
      <c r="D144" s="22" t="n">
        <v>6</v>
      </c>
      <c r="E144" s="23" t="n">
        <v>5</v>
      </c>
      <c r="F144" s="23" t="n">
        <v>8</v>
      </c>
      <c r="G144" s="23" t="n">
        <v>18</v>
      </c>
      <c r="H144" s="23" t="n">
        <v>63</v>
      </c>
      <c r="I144" s="23" t="n">
        <v>210</v>
      </c>
      <c r="J144" s="23" t="n">
        <v>247</v>
      </c>
      <c r="K144" s="24" t="n">
        <v>557</v>
      </c>
      <c r="L144" s="25" t="n">
        <f aca="false">+D144/D$146*100</f>
        <v>6.31578947368421</v>
      </c>
      <c r="M144" s="26" t="n">
        <f aca="false">+E144/E$146*100</f>
        <v>8.33333333333333</v>
      </c>
      <c r="N144" s="26" t="n">
        <f aca="false">+F144/F$146*100</f>
        <v>12.9032258064516</v>
      </c>
      <c r="O144" s="26" t="n">
        <f aca="false">+G144/G$146*100</f>
        <v>20</v>
      </c>
      <c r="P144" s="26" t="n">
        <f aca="false">+H144/H$146*100</f>
        <v>19.6875</v>
      </c>
      <c r="Q144" s="26" t="n">
        <f aca="false">+I144/I$146*100</f>
        <v>24.5614035087719</v>
      </c>
      <c r="R144" s="26" t="n">
        <f aca="false">+J144/J$146*100</f>
        <v>23.5687022900763</v>
      </c>
      <c r="S144" s="26" t="n">
        <f aca="false">+K144/K$146*100</f>
        <v>22.0158102766798</v>
      </c>
    </row>
    <row r="145" customFormat="false" ht="14.1" hidden="false" customHeight="true" outlineLevel="0" collapsed="false">
      <c r="A145" s="42"/>
      <c r="B145" s="31"/>
      <c r="C145" s="21" t="s">
        <v>17</v>
      </c>
      <c r="D145" s="22" t="n">
        <v>4</v>
      </c>
      <c r="E145" s="23" t="n">
        <v>4</v>
      </c>
      <c r="F145" s="23" t="n">
        <v>5</v>
      </c>
      <c r="G145" s="23" t="n">
        <v>7</v>
      </c>
      <c r="H145" s="23" t="n">
        <v>38</v>
      </c>
      <c r="I145" s="23" t="n">
        <v>79</v>
      </c>
      <c r="J145" s="23" t="n">
        <v>115</v>
      </c>
      <c r="K145" s="24" t="n">
        <v>252</v>
      </c>
      <c r="L145" s="25" t="n">
        <f aca="false">+D145/D$146*100</f>
        <v>4.21052631578947</v>
      </c>
      <c r="M145" s="26" t="n">
        <f aca="false">+E145/E$146*100</f>
        <v>6.66666666666667</v>
      </c>
      <c r="N145" s="26" t="n">
        <f aca="false">+F145/F$146*100</f>
        <v>8.06451612903226</v>
      </c>
      <c r="O145" s="26" t="n">
        <f aca="false">+G145/G$146*100</f>
        <v>7.77777777777778</v>
      </c>
      <c r="P145" s="26" t="n">
        <f aca="false">+H145/H$146*100</f>
        <v>11.875</v>
      </c>
      <c r="Q145" s="26" t="n">
        <f aca="false">+I145/I$146*100</f>
        <v>9.23976608187135</v>
      </c>
      <c r="R145" s="26" t="n">
        <f aca="false">+J145/J$146*100</f>
        <v>10.9732824427481</v>
      </c>
      <c r="S145" s="26" t="n">
        <f aca="false">+K145/K$146*100</f>
        <v>9.9604743083004</v>
      </c>
    </row>
    <row r="146" customFormat="false" ht="14.1" hidden="false" customHeight="true" outlineLevel="0" collapsed="false">
      <c r="A146" s="42"/>
      <c r="B146" s="31"/>
      <c r="C146" s="32" t="s">
        <v>1</v>
      </c>
      <c r="D146" s="22" t="n">
        <v>95</v>
      </c>
      <c r="E146" s="23" t="n">
        <v>60</v>
      </c>
      <c r="F146" s="23" t="n">
        <v>62</v>
      </c>
      <c r="G146" s="23" t="n">
        <v>90</v>
      </c>
      <c r="H146" s="23" t="n">
        <v>320</v>
      </c>
      <c r="I146" s="23" t="n">
        <v>855</v>
      </c>
      <c r="J146" s="23" t="n">
        <v>1048</v>
      </c>
      <c r="K146" s="24" t="n">
        <v>2530</v>
      </c>
      <c r="L146" s="33" t="n">
        <f aca="false">+D146/D$146*100</f>
        <v>100</v>
      </c>
      <c r="M146" s="34" t="n">
        <f aca="false">+E146/E$146*100</f>
        <v>100</v>
      </c>
      <c r="N146" s="34" t="n">
        <f aca="false">+F146/F$146*100</f>
        <v>100</v>
      </c>
      <c r="O146" s="34" t="n">
        <f aca="false">+G146/G$146*100</f>
        <v>100</v>
      </c>
      <c r="P146" s="34" t="n">
        <f aca="false">+H146/H$146*100</f>
        <v>100</v>
      </c>
      <c r="Q146" s="34" t="n">
        <f aca="false">+I146/I$146*100</f>
        <v>100</v>
      </c>
      <c r="R146" s="34" t="n">
        <f aca="false">+J146/J$146*100</f>
        <v>100</v>
      </c>
      <c r="S146" s="34" t="n">
        <f aca="false">+K146/K$146*100</f>
        <v>100</v>
      </c>
    </row>
    <row r="147" customFormat="false" ht="14.1" hidden="false" customHeight="true" outlineLevel="0" collapsed="false">
      <c r="A147" s="42"/>
      <c r="B147" s="14" t="s">
        <v>43</v>
      </c>
      <c r="C147" s="15" t="s">
        <v>14</v>
      </c>
      <c r="D147" s="16" t="n">
        <v>80</v>
      </c>
      <c r="E147" s="17" t="n">
        <v>94</v>
      </c>
      <c r="F147" s="17" t="n">
        <v>81</v>
      </c>
      <c r="G147" s="17" t="n">
        <v>97</v>
      </c>
      <c r="H147" s="17" t="n">
        <v>193</v>
      </c>
      <c r="I147" s="17" t="n">
        <v>251</v>
      </c>
      <c r="J147" s="17" t="n">
        <v>225</v>
      </c>
      <c r="K147" s="18" t="n">
        <v>1021</v>
      </c>
      <c r="L147" s="25" t="n">
        <f aca="false">+D147/D$151*100</f>
        <v>72.7272727272727</v>
      </c>
      <c r="M147" s="26" t="n">
        <f aca="false">+E147/E$151*100</f>
        <v>78.3333333333333</v>
      </c>
      <c r="N147" s="26" t="n">
        <f aca="false">+F147/F$151*100</f>
        <v>57.0422535211268</v>
      </c>
      <c r="O147" s="26" t="n">
        <f aca="false">+G147/G$151*100</f>
        <v>55.4285714285714</v>
      </c>
      <c r="P147" s="26" t="n">
        <f aca="false">+H147/H$151*100</f>
        <v>50.1298701298701</v>
      </c>
      <c r="Q147" s="26" t="n">
        <f aca="false">+I147/I$151*100</f>
        <v>45.0628366247756</v>
      </c>
      <c r="R147" s="26" t="n">
        <f aca="false">+J147/J$151*100</f>
        <v>42.6944971537002</v>
      </c>
      <c r="S147" s="26" t="n">
        <f aca="false">+K147/K$151*100</f>
        <v>50.6448412698413</v>
      </c>
    </row>
    <row r="148" customFormat="false" ht="14.1" hidden="false" customHeight="true" outlineLevel="0" collapsed="false">
      <c r="A148" s="42"/>
      <c r="B148" s="14"/>
      <c r="C148" s="21" t="s">
        <v>15</v>
      </c>
      <c r="D148" s="22" t="n">
        <v>20</v>
      </c>
      <c r="E148" s="23" t="n">
        <v>19</v>
      </c>
      <c r="F148" s="23" t="n">
        <v>30</v>
      </c>
      <c r="G148" s="23" t="n">
        <v>45</v>
      </c>
      <c r="H148" s="23" t="n">
        <v>96</v>
      </c>
      <c r="I148" s="23" t="n">
        <v>130</v>
      </c>
      <c r="J148" s="23" t="n">
        <v>118</v>
      </c>
      <c r="K148" s="24" t="n">
        <v>458</v>
      </c>
      <c r="L148" s="25" t="n">
        <f aca="false">+D148/D$151*100</f>
        <v>18.1818181818182</v>
      </c>
      <c r="M148" s="26" t="n">
        <f aca="false">+E148/E$151*100</f>
        <v>15.8333333333333</v>
      </c>
      <c r="N148" s="26" t="n">
        <f aca="false">+F148/F$151*100</f>
        <v>21.1267605633803</v>
      </c>
      <c r="O148" s="26" t="n">
        <f aca="false">+G148/G$151*100</f>
        <v>25.7142857142857</v>
      </c>
      <c r="P148" s="26" t="n">
        <f aca="false">+H148/H$151*100</f>
        <v>24.9350649350649</v>
      </c>
      <c r="Q148" s="26" t="n">
        <f aca="false">+I148/I$151*100</f>
        <v>23.3393177737882</v>
      </c>
      <c r="R148" s="26" t="n">
        <f aca="false">+J148/J$151*100</f>
        <v>22.3908918406072</v>
      </c>
      <c r="S148" s="26" t="n">
        <f aca="false">+K148/K$151*100</f>
        <v>22.718253968254</v>
      </c>
    </row>
    <row r="149" customFormat="false" ht="14.1" hidden="false" customHeight="true" outlineLevel="0" collapsed="false">
      <c r="A149" s="42"/>
      <c r="B149" s="14"/>
      <c r="C149" s="21" t="s">
        <v>16</v>
      </c>
      <c r="D149" s="22" t="n">
        <v>6</v>
      </c>
      <c r="E149" s="23" t="n">
        <v>5</v>
      </c>
      <c r="F149" s="23" t="n">
        <v>19</v>
      </c>
      <c r="G149" s="23" t="n">
        <v>20</v>
      </c>
      <c r="H149" s="23" t="n">
        <v>48</v>
      </c>
      <c r="I149" s="23" t="n">
        <v>112</v>
      </c>
      <c r="J149" s="23" t="n">
        <v>96</v>
      </c>
      <c r="K149" s="24" t="n">
        <v>306</v>
      </c>
      <c r="L149" s="25" t="n">
        <f aca="false">+D149/D$151*100</f>
        <v>5.45454545454545</v>
      </c>
      <c r="M149" s="26" t="n">
        <f aca="false">+E149/E$151*100</f>
        <v>4.16666666666667</v>
      </c>
      <c r="N149" s="26" t="n">
        <f aca="false">+F149/F$151*100</f>
        <v>13.3802816901408</v>
      </c>
      <c r="O149" s="26" t="n">
        <f aca="false">+G149/G$151*100</f>
        <v>11.4285714285714</v>
      </c>
      <c r="P149" s="26" t="n">
        <f aca="false">+H149/H$151*100</f>
        <v>12.4675324675325</v>
      </c>
      <c r="Q149" s="26" t="n">
        <f aca="false">+I149/I$151*100</f>
        <v>20.1077199281867</v>
      </c>
      <c r="R149" s="26" t="n">
        <f aca="false">+J149/J$151*100</f>
        <v>18.2163187855787</v>
      </c>
      <c r="S149" s="26" t="n">
        <f aca="false">+K149/K$151*100</f>
        <v>15.1785714285714</v>
      </c>
    </row>
    <row r="150" customFormat="false" ht="14.1" hidden="false" customHeight="true" outlineLevel="0" collapsed="false">
      <c r="A150" s="42"/>
      <c r="B150" s="14"/>
      <c r="C150" s="21" t="s">
        <v>17</v>
      </c>
      <c r="D150" s="22" t="n">
        <v>4</v>
      </c>
      <c r="E150" s="23" t="n">
        <v>2</v>
      </c>
      <c r="F150" s="23" t="n">
        <v>12</v>
      </c>
      <c r="G150" s="23" t="n">
        <v>13</v>
      </c>
      <c r="H150" s="23" t="n">
        <v>48</v>
      </c>
      <c r="I150" s="23" t="n">
        <v>64</v>
      </c>
      <c r="J150" s="23" t="n">
        <v>88</v>
      </c>
      <c r="K150" s="24" t="n">
        <v>231</v>
      </c>
      <c r="L150" s="25" t="n">
        <f aca="false">+D150/D$151*100</f>
        <v>3.63636363636364</v>
      </c>
      <c r="M150" s="26" t="n">
        <f aca="false">+E150/E$151*100</f>
        <v>1.66666666666667</v>
      </c>
      <c r="N150" s="26" t="n">
        <f aca="false">+F150/F$151*100</f>
        <v>8.45070422535211</v>
      </c>
      <c r="O150" s="26" t="n">
        <f aca="false">+G150/G$151*100</f>
        <v>7.42857142857143</v>
      </c>
      <c r="P150" s="26" t="n">
        <f aca="false">+H150/H$151*100</f>
        <v>12.4675324675325</v>
      </c>
      <c r="Q150" s="26" t="n">
        <f aca="false">+I150/I$151*100</f>
        <v>11.4901256732496</v>
      </c>
      <c r="R150" s="26" t="n">
        <f aca="false">+J150/J$151*100</f>
        <v>16.6982922201139</v>
      </c>
      <c r="S150" s="26" t="n">
        <f aca="false">+K150/K$151*100</f>
        <v>11.4583333333333</v>
      </c>
    </row>
    <row r="151" customFormat="false" ht="14.1" hidden="false" customHeight="true" outlineLevel="0" collapsed="false">
      <c r="A151" s="42"/>
      <c r="B151" s="14"/>
      <c r="C151" s="27" t="s">
        <v>1</v>
      </c>
      <c r="D151" s="28" t="n">
        <v>110</v>
      </c>
      <c r="E151" s="29" t="n">
        <v>120</v>
      </c>
      <c r="F151" s="29" t="n">
        <v>142</v>
      </c>
      <c r="G151" s="29" t="n">
        <v>175</v>
      </c>
      <c r="H151" s="29" t="n">
        <v>385</v>
      </c>
      <c r="I151" s="29" t="n">
        <v>557</v>
      </c>
      <c r="J151" s="29" t="n">
        <v>527</v>
      </c>
      <c r="K151" s="30" t="n">
        <v>2016</v>
      </c>
      <c r="L151" s="25" t="n">
        <f aca="false">+D151/D$151*100</f>
        <v>100</v>
      </c>
      <c r="M151" s="26" t="n">
        <f aca="false">+E151/E$151*100</f>
        <v>100</v>
      </c>
      <c r="N151" s="26" t="n">
        <f aca="false">+F151/F$151*100</f>
        <v>100</v>
      </c>
      <c r="O151" s="26" t="n">
        <f aca="false">+G151/G$151*100</f>
        <v>100</v>
      </c>
      <c r="P151" s="26" t="n">
        <f aca="false">+H151/H$151*100</f>
        <v>100</v>
      </c>
      <c r="Q151" s="26" t="n">
        <f aca="false">+I151/I$151*100</f>
        <v>100</v>
      </c>
      <c r="R151" s="26" t="n">
        <f aca="false">+J151/J$151*100</f>
        <v>100</v>
      </c>
      <c r="S151" s="26" t="n">
        <f aca="false">+K151/K$151*100</f>
        <v>100</v>
      </c>
    </row>
    <row r="152" customFormat="false" ht="14.1" hidden="false" customHeight="true" outlineLevel="0" collapsed="false">
      <c r="A152" s="42"/>
      <c r="B152" s="31" t="s">
        <v>44</v>
      </c>
      <c r="C152" s="21" t="s">
        <v>14</v>
      </c>
      <c r="D152" s="22" t="n">
        <v>53</v>
      </c>
      <c r="E152" s="23" t="n">
        <v>54</v>
      </c>
      <c r="F152" s="23" t="n">
        <v>48</v>
      </c>
      <c r="G152" s="23" t="n">
        <v>58</v>
      </c>
      <c r="H152" s="23" t="n">
        <v>155</v>
      </c>
      <c r="I152" s="23" t="n">
        <v>198</v>
      </c>
      <c r="J152" s="23" t="n">
        <v>161</v>
      </c>
      <c r="K152" s="24" t="n">
        <v>727</v>
      </c>
      <c r="L152" s="19" t="n">
        <f aca="false">+D152/D$156*100</f>
        <v>75.7142857142857</v>
      </c>
      <c r="M152" s="20" t="n">
        <f aca="false">+E152/E$156*100</f>
        <v>66.6666666666667</v>
      </c>
      <c r="N152" s="20" t="n">
        <f aca="false">+F152/F$156*100</f>
        <v>54.5454545454545</v>
      </c>
      <c r="O152" s="20" t="n">
        <f aca="false">+G152/G$156*100</f>
        <v>41.726618705036</v>
      </c>
      <c r="P152" s="20" t="n">
        <f aca="false">+H152/H$156*100</f>
        <v>38.5572139303483</v>
      </c>
      <c r="Q152" s="20" t="n">
        <f aca="false">+I152/I$156*100</f>
        <v>34.1968911917098</v>
      </c>
      <c r="R152" s="20" t="n">
        <f aca="false">+J152/J$156*100</f>
        <v>31.2015503875969</v>
      </c>
      <c r="S152" s="20" t="n">
        <f aca="false">+K152/K$156*100</f>
        <v>38.7733333333333</v>
      </c>
    </row>
    <row r="153" customFormat="false" ht="14.1" hidden="false" customHeight="true" outlineLevel="0" collapsed="false">
      <c r="A153" s="42"/>
      <c r="B153" s="31"/>
      <c r="C153" s="21" t="s">
        <v>15</v>
      </c>
      <c r="D153" s="22" t="n">
        <v>13</v>
      </c>
      <c r="E153" s="23" t="n">
        <v>19</v>
      </c>
      <c r="F153" s="23" t="n">
        <v>21</v>
      </c>
      <c r="G153" s="23" t="n">
        <v>44</v>
      </c>
      <c r="H153" s="23" t="n">
        <v>127</v>
      </c>
      <c r="I153" s="23" t="n">
        <v>184</v>
      </c>
      <c r="J153" s="23" t="n">
        <v>182</v>
      </c>
      <c r="K153" s="24" t="n">
        <v>590</v>
      </c>
      <c r="L153" s="25" t="n">
        <f aca="false">+D153/D$156*100</f>
        <v>18.5714285714286</v>
      </c>
      <c r="M153" s="26" t="n">
        <f aca="false">+E153/E$156*100</f>
        <v>23.4567901234568</v>
      </c>
      <c r="N153" s="26" t="n">
        <f aca="false">+F153/F$156*100</f>
        <v>23.8636363636364</v>
      </c>
      <c r="O153" s="26" t="n">
        <f aca="false">+G153/G$156*100</f>
        <v>31.6546762589928</v>
      </c>
      <c r="P153" s="26" t="n">
        <f aca="false">+H153/H$156*100</f>
        <v>31.592039800995</v>
      </c>
      <c r="Q153" s="26" t="n">
        <f aca="false">+I153/I$156*100</f>
        <v>31.7789291882556</v>
      </c>
      <c r="R153" s="26" t="n">
        <f aca="false">+J153/J$156*100</f>
        <v>35.2713178294574</v>
      </c>
      <c r="S153" s="26" t="n">
        <f aca="false">+K153/K$156*100</f>
        <v>31.4666666666667</v>
      </c>
    </row>
    <row r="154" customFormat="false" ht="14.1" hidden="false" customHeight="true" outlineLevel="0" collapsed="false">
      <c r="A154" s="42"/>
      <c r="B154" s="31"/>
      <c r="C154" s="21" t="s">
        <v>16</v>
      </c>
      <c r="D154" s="22" t="n">
        <v>3</v>
      </c>
      <c r="E154" s="23" t="n">
        <v>5</v>
      </c>
      <c r="F154" s="23" t="n">
        <v>11</v>
      </c>
      <c r="G154" s="23" t="n">
        <v>25</v>
      </c>
      <c r="H154" s="23" t="n">
        <v>81</v>
      </c>
      <c r="I154" s="23" t="n">
        <v>136</v>
      </c>
      <c r="J154" s="23" t="n">
        <v>122</v>
      </c>
      <c r="K154" s="24" t="n">
        <v>383</v>
      </c>
      <c r="L154" s="25" t="n">
        <f aca="false">+D154/D$156*100</f>
        <v>4.28571428571429</v>
      </c>
      <c r="M154" s="26" t="n">
        <f aca="false">+E154/E$156*100</f>
        <v>6.17283950617284</v>
      </c>
      <c r="N154" s="26" t="n">
        <f aca="false">+F154/F$156*100</f>
        <v>12.5</v>
      </c>
      <c r="O154" s="26" t="n">
        <f aca="false">+G154/G$156*100</f>
        <v>17.9856115107914</v>
      </c>
      <c r="P154" s="26" t="n">
        <f aca="false">+H154/H$156*100</f>
        <v>20.1492537313433</v>
      </c>
      <c r="Q154" s="26" t="n">
        <f aca="false">+I154/I$156*100</f>
        <v>23.4887737478411</v>
      </c>
      <c r="R154" s="26" t="n">
        <f aca="false">+J154/J$156*100</f>
        <v>23.6434108527132</v>
      </c>
      <c r="S154" s="26" t="n">
        <f aca="false">+K154/K$156*100</f>
        <v>20.4266666666667</v>
      </c>
    </row>
    <row r="155" customFormat="false" ht="14.1" hidden="false" customHeight="true" outlineLevel="0" collapsed="false">
      <c r="A155" s="42"/>
      <c r="B155" s="31"/>
      <c r="C155" s="21" t="s">
        <v>17</v>
      </c>
      <c r="D155" s="22" t="n">
        <v>1</v>
      </c>
      <c r="E155" s="23" t="n">
        <v>3</v>
      </c>
      <c r="F155" s="23" t="n">
        <v>8</v>
      </c>
      <c r="G155" s="23" t="n">
        <v>12</v>
      </c>
      <c r="H155" s="23" t="n">
        <v>39</v>
      </c>
      <c r="I155" s="23" t="n">
        <v>61</v>
      </c>
      <c r="J155" s="23" t="n">
        <v>51</v>
      </c>
      <c r="K155" s="24" t="n">
        <v>175</v>
      </c>
      <c r="L155" s="25" t="n">
        <f aca="false">+D155/D$156*100</f>
        <v>1.42857142857143</v>
      </c>
      <c r="M155" s="26" t="n">
        <f aca="false">+E155/E$156*100</f>
        <v>3.7037037037037</v>
      </c>
      <c r="N155" s="26" t="n">
        <f aca="false">+F155/F$156*100</f>
        <v>9.09090909090909</v>
      </c>
      <c r="O155" s="26" t="n">
        <f aca="false">+G155/G$156*100</f>
        <v>8.63309352517986</v>
      </c>
      <c r="P155" s="26" t="n">
        <f aca="false">+H155/H$156*100</f>
        <v>9.70149253731343</v>
      </c>
      <c r="Q155" s="26" t="n">
        <f aca="false">+I155/I$156*100</f>
        <v>10.5354058721934</v>
      </c>
      <c r="R155" s="26" t="n">
        <f aca="false">+J155/J$156*100</f>
        <v>9.88372093023256</v>
      </c>
      <c r="S155" s="26" t="n">
        <f aca="false">+K155/K$156*100</f>
        <v>9.33333333333333</v>
      </c>
    </row>
    <row r="156" customFormat="false" ht="14.1" hidden="false" customHeight="true" outlineLevel="0" collapsed="false">
      <c r="A156" s="42"/>
      <c r="B156" s="31"/>
      <c r="C156" s="32" t="s">
        <v>1</v>
      </c>
      <c r="D156" s="22" t="n">
        <v>70</v>
      </c>
      <c r="E156" s="23" t="n">
        <v>81</v>
      </c>
      <c r="F156" s="23" t="n">
        <v>88</v>
      </c>
      <c r="G156" s="23" t="n">
        <v>139</v>
      </c>
      <c r="H156" s="23" t="n">
        <v>402</v>
      </c>
      <c r="I156" s="23" t="n">
        <v>579</v>
      </c>
      <c r="J156" s="23" t="n">
        <v>516</v>
      </c>
      <c r="K156" s="24" t="n">
        <v>1875</v>
      </c>
      <c r="L156" s="33" t="n">
        <f aca="false">+D156/D$156*100</f>
        <v>100</v>
      </c>
      <c r="M156" s="34" t="n">
        <f aca="false">+E156/E$156*100</f>
        <v>100</v>
      </c>
      <c r="N156" s="34" t="n">
        <f aca="false">+F156/F$156*100</f>
        <v>100</v>
      </c>
      <c r="O156" s="34" t="n">
        <f aca="false">+G156/G$156*100</f>
        <v>100</v>
      </c>
      <c r="P156" s="34" t="n">
        <f aca="false">+H156/H$156*100</f>
        <v>100</v>
      </c>
      <c r="Q156" s="34" t="n">
        <f aca="false">+I156/I$156*100</f>
        <v>100</v>
      </c>
      <c r="R156" s="34" t="n">
        <f aca="false">+J156/J$156*100</f>
        <v>100</v>
      </c>
      <c r="S156" s="34" t="n">
        <f aca="false">+K156/K$156*100</f>
        <v>100</v>
      </c>
    </row>
    <row r="157" customFormat="false" ht="14.1" hidden="false" customHeight="true" outlineLevel="0" collapsed="false">
      <c r="A157" s="42"/>
      <c r="B157" s="14" t="s">
        <v>45</v>
      </c>
      <c r="C157" s="15" t="s">
        <v>14</v>
      </c>
      <c r="D157" s="16" t="n">
        <v>6</v>
      </c>
      <c r="E157" s="17" t="n">
        <v>5</v>
      </c>
      <c r="F157" s="17" t="n">
        <v>7</v>
      </c>
      <c r="G157" s="17" t="n">
        <v>1</v>
      </c>
      <c r="H157" s="17" t="n">
        <v>10</v>
      </c>
      <c r="I157" s="17" t="n">
        <v>27</v>
      </c>
      <c r="J157" s="17" t="n">
        <v>37</v>
      </c>
      <c r="K157" s="18" t="n">
        <v>93</v>
      </c>
      <c r="L157" s="25" t="n">
        <f aca="false">+D157/D$161*100</f>
        <v>66.6666666666667</v>
      </c>
      <c r="M157" s="26" t="n">
        <f aca="false">+E157/E$161*100</f>
        <v>83.3333333333333</v>
      </c>
      <c r="N157" s="26" t="n">
        <f aca="false">+F157/F$161*100</f>
        <v>77.7777777777778</v>
      </c>
      <c r="O157" s="26" t="n">
        <f aca="false">+G157/G$161*100</f>
        <v>25</v>
      </c>
      <c r="P157" s="26" t="n">
        <f aca="false">+H157/H$161*100</f>
        <v>34.4827586206897</v>
      </c>
      <c r="Q157" s="26" t="n">
        <f aca="false">+I157/I$161*100</f>
        <v>48.2142857142857</v>
      </c>
      <c r="R157" s="26" t="n">
        <f aca="false">+J157/J$161*100</f>
        <v>52.8571428571429</v>
      </c>
      <c r="S157" s="26" t="n">
        <f aca="false">+K157/K$161*100</f>
        <v>50.8196721311475</v>
      </c>
    </row>
    <row r="158" customFormat="false" ht="14.1" hidden="false" customHeight="true" outlineLevel="0" collapsed="false">
      <c r="A158" s="42"/>
      <c r="B158" s="14"/>
      <c r="C158" s="21" t="s">
        <v>15</v>
      </c>
      <c r="D158" s="22" t="n">
        <v>1</v>
      </c>
      <c r="E158" s="23" t="n">
        <v>1</v>
      </c>
      <c r="F158" s="23" t="n">
        <v>1</v>
      </c>
      <c r="G158" s="23" t="n">
        <v>2</v>
      </c>
      <c r="H158" s="23" t="n">
        <v>7</v>
      </c>
      <c r="I158" s="23" t="n">
        <v>9</v>
      </c>
      <c r="J158" s="23" t="n">
        <v>13</v>
      </c>
      <c r="K158" s="24" t="n">
        <v>34</v>
      </c>
      <c r="L158" s="25" t="n">
        <f aca="false">+D158/D$161*100</f>
        <v>11.1111111111111</v>
      </c>
      <c r="M158" s="26" t="n">
        <f aca="false">+E158/E$161*100</f>
        <v>16.6666666666667</v>
      </c>
      <c r="N158" s="26" t="n">
        <f aca="false">+F158/F$161*100</f>
        <v>11.1111111111111</v>
      </c>
      <c r="O158" s="26" t="n">
        <f aca="false">+G158/G$161*100</f>
        <v>50</v>
      </c>
      <c r="P158" s="26" t="n">
        <f aca="false">+H158/H$161*100</f>
        <v>24.1379310344828</v>
      </c>
      <c r="Q158" s="26" t="n">
        <f aca="false">+I158/I$161*100</f>
        <v>16.0714285714286</v>
      </c>
      <c r="R158" s="26" t="n">
        <f aca="false">+J158/J$161*100</f>
        <v>18.5714285714286</v>
      </c>
      <c r="S158" s="26" t="n">
        <f aca="false">+K158/K$161*100</f>
        <v>18.5792349726776</v>
      </c>
    </row>
    <row r="159" customFormat="false" ht="14.1" hidden="false" customHeight="true" outlineLevel="0" collapsed="false">
      <c r="A159" s="42"/>
      <c r="B159" s="14"/>
      <c r="C159" s="21" t="s">
        <v>16</v>
      </c>
      <c r="D159" s="22" t="n">
        <v>0</v>
      </c>
      <c r="E159" s="23" t="n">
        <v>0</v>
      </c>
      <c r="F159" s="23" t="n">
        <v>1</v>
      </c>
      <c r="G159" s="23" t="n">
        <v>0</v>
      </c>
      <c r="H159" s="23" t="n">
        <v>8</v>
      </c>
      <c r="I159" s="23" t="n">
        <v>8</v>
      </c>
      <c r="J159" s="23" t="n">
        <v>11</v>
      </c>
      <c r="K159" s="24" t="n">
        <v>28</v>
      </c>
      <c r="L159" s="25" t="n">
        <f aca="false">+D159/D$161*100</f>
        <v>0</v>
      </c>
      <c r="M159" s="26" t="n">
        <f aca="false">+E159/E$161*100</f>
        <v>0</v>
      </c>
      <c r="N159" s="26" t="n">
        <f aca="false">+F159/F$161*100</f>
        <v>11.1111111111111</v>
      </c>
      <c r="O159" s="26" t="n">
        <f aca="false">+G159/G$161*100</f>
        <v>0</v>
      </c>
      <c r="P159" s="26" t="n">
        <f aca="false">+H159/H$161*100</f>
        <v>27.5862068965517</v>
      </c>
      <c r="Q159" s="26" t="n">
        <f aca="false">+I159/I$161*100</f>
        <v>14.2857142857143</v>
      </c>
      <c r="R159" s="26" t="n">
        <f aca="false">+J159/J$161*100</f>
        <v>15.7142857142857</v>
      </c>
      <c r="S159" s="26" t="n">
        <f aca="false">+K159/K$161*100</f>
        <v>15.3005464480874</v>
      </c>
    </row>
    <row r="160" customFormat="false" ht="14.1" hidden="false" customHeight="true" outlineLevel="0" collapsed="false">
      <c r="A160" s="42"/>
      <c r="B160" s="14"/>
      <c r="C160" s="21" t="s">
        <v>17</v>
      </c>
      <c r="D160" s="22" t="n">
        <v>2</v>
      </c>
      <c r="E160" s="23" t="n">
        <v>0</v>
      </c>
      <c r="F160" s="23" t="n">
        <v>0</v>
      </c>
      <c r="G160" s="23" t="n">
        <v>1</v>
      </c>
      <c r="H160" s="23" t="n">
        <v>4</v>
      </c>
      <c r="I160" s="23" t="n">
        <v>12</v>
      </c>
      <c r="J160" s="23" t="n">
        <v>9</v>
      </c>
      <c r="K160" s="24" t="n">
        <v>28</v>
      </c>
      <c r="L160" s="25" t="n">
        <f aca="false">+D160/D$161*100</f>
        <v>22.2222222222222</v>
      </c>
      <c r="M160" s="26" t="n">
        <f aca="false">+E160/E$161*100</f>
        <v>0</v>
      </c>
      <c r="N160" s="26" t="n">
        <f aca="false">+F160/F$161*100</f>
        <v>0</v>
      </c>
      <c r="O160" s="26" t="n">
        <f aca="false">+G160/G$161*100</f>
        <v>25</v>
      </c>
      <c r="P160" s="26" t="n">
        <f aca="false">+H160/H$161*100</f>
        <v>13.7931034482759</v>
      </c>
      <c r="Q160" s="26" t="n">
        <f aca="false">+I160/I$161*100</f>
        <v>21.4285714285714</v>
      </c>
      <c r="R160" s="26" t="n">
        <f aca="false">+J160/J$161*100</f>
        <v>12.8571428571429</v>
      </c>
      <c r="S160" s="26" t="n">
        <f aca="false">+K160/K$161*100</f>
        <v>15.3005464480874</v>
      </c>
    </row>
    <row r="161" customFormat="false" ht="14.1" hidden="false" customHeight="true" outlineLevel="0" collapsed="false">
      <c r="A161" s="42"/>
      <c r="B161" s="14"/>
      <c r="C161" s="27" t="s">
        <v>1</v>
      </c>
      <c r="D161" s="28" t="n">
        <v>9</v>
      </c>
      <c r="E161" s="29" t="n">
        <v>6</v>
      </c>
      <c r="F161" s="29" t="n">
        <v>9</v>
      </c>
      <c r="G161" s="29" t="n">
        <v>4</v>
      </c>
      <c r="H161" s="29" t="n">
        <v>29</v>
      </c>
      <c r="I161" s="29" t="n">
        <v>56</v>
      </c>
      <c r="J161" s="29" t="n">
        <v>70</v>
      </c>
      <c r="K161" s="30" t="n">
        <v>183</v>
      </c>
      <c r="L161" s="25" t="n">
        <f aca="false">+D161/D$161*100</f>
        <v>100</v>
      </c>
      <c r="M161" s="26" t="n">
        <f aca="false">+E161/E$161*100</f>
        <v>100</v>
      </c>
      <c r="N161" s="26" t="n">
        <f aca="false">+F161/F$161*100</f>
        <v>100</v>
      </c>
      <c r="O161" s="26" t="n">
        <f aca="false">+G161/G$161*100</f>
        <v>100</v>
      </c>
      <c r="P161" s="26" t="n">
        <f aca="false">+H161/H$161*100</f>
        <v>100</v>
      </c>
      <c r="Q161" s="26" t="n">
        <f aca="false">+I161/I$161*100</f>
        <v>100</v>
      </c>
      <c r="R161" s="26" t="n">
        <f aca="false">+J161/J$161*100</f>
        <v>100</v>
      </c>
      <c r="S161" s="26" t="n">
        <f aca="false">+K161/K$161*100</f>
        <v>100</v>
      </c>
    </row>
    <row r="162" customFormat="false" ht="14.1" hidden="false" customHeight="true" outlineLevel="0" collapsed="false">
      <c r="A162" s="42"/>
      <c r="B162" s="31" t="s">
        <v>46</v>
      </c>
      <c r="C162" s="21" t="s">
        <v>14</v>
      </c>
      <c r="D162" s="22" t="n">
        <v>58</v>
      </c>
      <c r="E162" s="23" t="n">
        <v>54</v>
      </c>
      <c r="F162" s="23" t="n">
        <v>68</v>
      </c>
      <c r="G162" s="23" t="n">
        <v>89</v>
      </c>
      <c r="H162" s="23" t="n">
        <v>189</v>
      </c>
      <c r="I162" s="23" t="n">
        <v>221</v>
      </c>
      <c r="J162" s="23" t="n">
        <v>204</v>
      </c>
      <c r="K162" s="24" t="n">
        <v>883</v>
      </c>
      <c r="L162" s="19" t="n">
        <f aca="false">+D162/D$166*100</f>
        <v>86.5671641791045</v>
      </c>
      <c r="M162" s="20" t="n">
        <f aca="false">+E162/E$166*100</f>
        <v>72.972972972973</v>
      </c>
      <c r="N162" s="20" t="n">
        <f aca="false">+F162/F$166*100</f>
        <v>69.3877551020408</v>
      </c>
      <c r="O162" s="20" t="n">
        <f aca="false">+G162/G$166*100</f>
        <v>64.4927536231884</v>
      </c>
      <c r="P162" s="20" t="n">
        <f aca="false">+H162/H$166*100</f>
        <v>52.5</v>
      </c>
      <c r="Q162" s="20" t="n">
        <f aca="false">+I162/I$166*100</f>
        <v>50.4566210045662</v>
      </c>
      <c r="R162" s="20" t="n">
        <f aca="false">+J162/J$166*100</f>
        <v>50</v>
      </c>
      <c r="S162" s="20" t="n">
        <f aca="false">+K162/K$166*100</f>
        <v>55.7801642451042</v>
      </c>
    </row>
    <row r="163" customFormat="false" ht="14.1" hidden="false" customHeight="true" outlineLevel="0" collapsed="false">
      <c r="A163" s="42"/>
      <c r="B163" s="31"/>
      <c r="C163" s="21" t="s">
        <v>15</v>
      </c>
      <c r="D163" s="22" t="n">
        <v>8</v>
      </c>
      <c r="E163" s="23" t="n">
        <v>14</v>
      </c>
      <c r="F163" s="23" t="n">
        <v>19</v>
      </c>
      <c r="G163" s="23" t="n">
        <v>28</v>
      </c>
      <c r="H163" s="23" t="n">
        <v>80</v>
      </c>
      <c r="I163" s="23" t="n">
        <v>105</v>
      </c>
      <c r="J163" s="23" t="n">
        <v>104</v>
      </c>
      <c r="K163" s="24" t="n">
        <v>358</v>
      </c>
      <c r="L163" s="25" t="n">
        <f aca="false">+D163/D$166*100</f>
        <v>11.9402985074627</v>
      </c>
      <c r="M163" s="26" t="n">
        <f aca="false">+E163/E$166*100</f>
        <v>18.9189189189189</v>
      </c>
      <c r="N163" s="26" t="n">
        <f aca="false">+F163/F$166*100</f>
        <v>19.3877551020408</v>
      </c>
      <c r="O163" s="26" t="n">
        <f aca="false">+G163/G$166*100</f>
        <v>20.2898550724638</v>
      </c>
      <c r="P163" s="26" t="n">
        <f aca="false">+H163/H$166*100</f>
        <v>22.2222222222222</v>
      </c>
      <c r="Q163" s="26" t="n">
        <f aca="false">+I163/I$166*100</f>
        <v>23.972602739726</v>
      </c>
      <c r="R163" s="26" t="n">
        <f aca="false">+J163/J$166*100</f>
        <v>25.4901960784314</v>
      </c>
      <c r="S163" s="26" t="n">
        <f aca="false">+K163/K$166*100</f>
        <v>22.6152874289324</v>
      </c>
    </row>
    <row r="164" customFormat="false" ht="14.1" hidden="false" customHeight="true" outlineLevel="0" collapsed="false">
      <c r="A164" s="42"/>
      <c r="B164" s="31"/>
      <c r="C164" s="21" t="s">
        <v>16</v>
      </c>
      <c r="D164" s="22" t="n">
        <v>0</v>
      </c>
      <c r="E164" s="23" t="n">
        <v>4</v>
      </c>
      <c r="F164" s="23" t="n">
        <v>7</v>
      </c>
      <c r="G164" s="23" t="n">
        <v>14</v>
      </c>
      <c r="H164" s="23" t="n">
        <v>57</v>
      </c>
      <c r="I164" s="23" t="n">
        <v>69</v>
      </c>
      <c r="J164" s="23" t="n">
        <v>62</v>
      </c>
      <c r="K164" s="24" t="n">
        <v>213</v>
      </c>
      <c r="L164" s="25" t="n">
        <f aca="false">+D164/D$166*100</f>
        <v>0</v>
      </c>
      <c r="M164" s="26" t="n">
        <f aca="false">+E164/E$166*100</f>
        <v>5.40540540540541</v>
      </c>
      <c r="N164" s="26" t="n">
        <f aca="false">+F164/F$166*100</f>
        <v>7.14285714285714</v>
      </c>
      <c r="O164" s="26" t="n">
        <f aca="false">+G164/G$166*100</f>
        <v>10.1449275362319</v>
      </c>
      <c r="P164" s="26" t="n">
        <f aca="false">+H164/H$166*100</f>
        <v>15.8333333333333</v>
      </c>
      <c r="Q164" s="26" t="n">
        <f aca="false">+I164/I$166*100</f>
        <v>15.7534246575342</v>
      </c>
      <c r="R164" s="26" t="n">
        <f aca="false">+J164/J$166*100</f>
        <v>15.1960784313725</v>
      </c>
      <c r="S164" s="26" t="n">
        <f aca="false">+K164/K$166*100</f>
        <v>13.4554643082754</v>
      </c>
    </row>
    <row r="165" customFormat="false" ht="14.1" hidden="false" customHeight="true" outlineLevel="0" collapsed="false">
      <c r="A165" s="42"/>
      <c r="B165" s="31"/>
      <c r="C165" s="21" t="s">
        <v>17</v>
      </c>
      <c r="D165" s="22" t="n">
        <v>1</v>
      </c>
      <c r="E165" s="23" t="n">
        <v>2</v>
      </c>
      <c r="F165" s="23" t="n">
        <v>4</v>
      </c>
      <c r="G165" s="23" t="n">
        <v>7</v>
      </c>
      <c r="H165" s="23" t="n">
        <v>34</v>
      </c>
      <c r="I165" s="23" t="n">
        <v>43</v>
      </c>
      <c r="J165" s="23" t="n">
        <v>38</v>
      </c>
      <c r="K165" s="24" t="n">
        <v>129</v>
      </c>
      <c r="L165" s="25" t="n">
        <f aca="false">+D165/D$166*100</f>
        <v>1.49253731343284</v>
      </c>
      <c r="M165" s="26" t="n">
        <f aca="false">+E165/E$166*100</f>
        <v>2.7027027027027</v>
      </c>
      <c r="N165" s="26" t="n">
        <f aca="false">+F165/F$166*100</f>
        <v>4.08163265306123</v>
      </c>
      <c r="O165" s="26" t="n">
        <f aca="false">+G165/G$166*100</f>
        <v>5.07246376811594</v>
      </c>
      <c r="P165" s="26" t="n">
        <f aca="false">+H165/H$166*100</f>
        <v>9.44444444444445</v>
      </c>
      <c r="Q165" s="26" t="n">
        <f aca="false">+I165/I$166*100</f>
        <v>9.81735159817352</v>
      </c>
      <c r="R165" s="26" t="n">
        <f aca="false">+J165/J$166*100</f>
        <v>9.31372549019608</v>
      </c>
      <c r="S165" s="26" t="n">
        <f aca="false">+K165/K$166*100</f>
        <v>8.14908401768793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67</v>
      </c>
      <c r="E166" s="23" t="n">
        <v>74</v>
      </c>
      <c r="F166" s="23" t="n">
        <v>98</v>
      </c>
      <c r="G166" s="23" t="n">
        <v>138</v>
      </c>
      <c r="H166" s="23" t="n">
        <v>360</v>
      </c>
      <c r="I166" s="23" t="n">
        <v>438</v>
      </c>
      <c r="J166" s="23" t="n">
        <v>408</v>
      </c>
      <c r="K166" s="24" t="n">
        <v>1583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14" t="s">
        <v>47</v>
      </c>
      <c r="C167" s="15" t="s">
        <v>14</v>
      </c>
      <c r="D167" s="16" t="n">
        <v>3</v>
      </c>
      <c r="E167" s="17" t="n">
        <v>3</v>
      </c>
      <c r="F167" s="17" t="n">
        <v>2</v>
      </c>
      <c r="G167" s="17" t="n">
        <v>5</v>
      </c>
      <c r="H167" s="17" t="n">
        <v>9</v>
      </c>
      <c r="I167" s="17" t="n">
        <v>11</v>
      </c>
      <c r="J167" s="17" t="n">
        <v>11</v>
      </c>
      <c r="K167" s="18" t="n">
        <v>44</v>
      </c>
      <c r="L167" s="25" t="n">
        <f aca="false">+D167/D$171*100</f>
        <v>60</v>
      </c>
      <c r="M167" s="26" t="n">
        <f aca="false">+E167/E$171*100</f>
        <v>75</v>
      </c>
      <c r="N167" s="26" t="n">
        <f aca="false">+F167/F$171*100</f>
        <v>66.6666666666667</v>
      </c>
      <c r="O167" s="26" t="n">
        <f aca="false">+G167/G$171*100</f>
        <v>71.4285714285714</v>
      </c>
      <c r="P167" s="26" t="n">
        <f aca="false">+H167/H$171*100</f>
        <v>31.0344827586207</v>
      </c>
      <c r="Q167" s="26" t="n">
        <f aca="false">+I167/I$171*100</f>
        <v>20.7547169811321</v>
      </c>
      <c r="R167" s="26" t="n">
        <f aca="false">+J167/J$171*100</f>
        <v>22.9166666666667</v>
      </c>
      <c r="S167" s="26" t="n">
        <f aca="false">+K167/K$171*100</f>
        <v>29.5302013422819</v>
      </c>
    </row>
    <row r="168" customFormat="false" ht="14.1" hidden="false" customHeight="true" outlineLevel="0" collapsed="false">
      <c r="A168" s="42"/>
      <c r="B168" s="14"/>
      <c r="C168" s="21" t="s">
        <v>15</v>
      </c>
      <c r="D168" s="22" t="n">
        <v>1</v>
      </c>
      <c r="E168" s="23" t="n">
        <v>1</v>
      </c>
      <c r="F168" s="23" t="n">
        <v>0</v>
      </c>
      <c r="G168" s="23" t="n">
        <v>1</v>
      </c>
      <c r="H168" s="23" t="n">
        <v>10</v>
      </c>
      <c r="I168" s="23" t="n">
        <v>19</v>
      </c>
      <c r="J168" s="23" t="n">
        <v>21</v>
      </c>
      <c r="K168" s="24" t="n">
        <v>53</v>
      </c>
      <c r="L168" s="25" t="n">
        <f aca="false">+D168/D$171*100</f>
        <v>20</v>
      </c>
      <c r="M168" s="26" t="n">
        <f aca="false">+E168/E$171*100</f>
        <v>25</v>
      </c>
      <c r="N168" s="26" t="n">
        <f aca="false">+F168/F$171*100</f>
        <v>0</v>
      </c>
      <c r="O168" s="26" t="n">
        <f aca="false">+G168/G$171*100</f>
        <v>14.2857142857143</v>
      </c>
      <c r="P168" s="26" t="n">
        <f aca="false">+H168/H$171*100</f>
        <v>34.4827586206897</v>
      </c>
      <c r="Q168" s="26" t="n">
        <f aca="false">+I168/I$171*100</f>
        <v>35.8490566037736</v>
      </c>
      <c r="R168" s="26" t="n">
        <f aca="false">+J168/J$171*100</f>
        <v>43.75</v>
      </c>
      <c r="S168" s="26" t="n">
        <f aca="false">+K168/K$171*100</f>
        <v>35.5704697986577</v>
      </c>
    </row>
    <row r="169" customFormat="false" ht="14.1" hidden="false" customHeight="true" outlineLevel="0" collapsed="false">
      <c r="A169" s="42"/>
      <c r="B169" s="14"/>
      <c r="C169" s="21" t="s">
        <v>16</v>
      </c>
      <c r="D169" s="22" t="n">
        <v>0</v>
      </c>
      <c r="E169" s="23" t="n">
        <v>0</v>
      </c>
      <c r="F169" s="23" t="n">
        <v>0</v>
      </c>
      <c r="G169" s="23" t="n">
        <v>0</v>
      </c>
      <c r="H169" s="23" t="n">
        <v>6</v>
      </c>
      <c r="I169" s="23" t="n">
        <v>13</v>
      </c>
      <c r="J169" s="23" t="n">
        <v>9</v>
      </c>
      <c r="K169" s="24" t="n">
        <v>28</v>
      </c>
      <c r="L169" s="25" t="n">
        <f aca="false">+D169/D$171*100</f>
        <v>0</v>
      </c>
      <c r="M169" s="26" t="n">
        <f aca="false">+E169/E$171*100</f>
        <v>0</v>
      </c>
      <c r="N169" s="26" t="n">
        <f aca="false">+F169/F$171*100</f>
        <v>0</v>
      </c>
      <c r="O169" s="26" t="n">
        <f aca="false">+G169/G$171*100</f>
        <v>0</v>
      </c>
      <c r="P169" s="26" t="n">
        <f aca="false">+H169/H$171*100</f>
        <v>20.6896551724138</v>
      </c>
      <c r="Q169" s="26" t="n">
        <f aca="false">+I169/I$171*100</f>
        <v>24.5283018867925</v>
      </c>
      <c r="R169" s="26" t="n">
        <f aca="false">+J169/J$171*100</f>
        <v>18.75</v>
      </c>
      <c r="S169" s="26" t="n">
        <f aca="false">+K169/K$171*100</f>
        <v>18.7919463087248</v>
      </c>
    </row>
    <row r="170" customFormat="false" ht="14.1" hidden="false" customHeight="true" outlineLevel="0" collapsed="false">
      <c r="A170" s="42"/>
      <c r="B170" s="14"/>
      <c r="C170" s="21" t="s">
        <v>17</v>
      </c>
      <c r="D170" s="22" t="n">
        <v>1</v>
      </c>
      <c r="E170" s="23" t="n">
        <v>0</v>
      </c>
      <c r="F170" s="23" t="n">
        <v>1</v>
      </c>
      <c r="G170" s="23" t="n">
        <v>1</v>
      </c>
      <c r="H170" s="23" t="n">
        <v>4</v>
      </c>
      <c r="I170" s="23" t="n">
        <v>10</v>
      </c>
      <c r="J170" s="23" t="n">
        <v>7</v>
      </c>
      <c r="K170" s="24" t="n">
        <v>24</v>
      </c>
      <c r="L170" s="25" t="n">
        <f aca="false">+D170/D$171*100</f>
        <v>20</v>
      </c>
      <c r="M170" s="26" t="n">
        <f aca="false">+E170/E$171*100</f>
        <v>0</v>
      </c>
      <c r="N170" s="26" t="n">
        <f aca="false">+F170/F$171*100</f>
        <v>33.3333333333333</v>
      </c>
      <c r="O170" s="26" t="n">
        <f aca="false">+G170/G$171*100</f>
        <v>14.2857142857143</v>
      </c>
      <c r="P170" s="26" t="n">
        <f aca="false">+H170/H$171*100</f>
        <v>13.7931034482759</v>
      </c>
      <c r="Q170" s="26" t="n">
        <f aca="false">+I170/I$171*100</f>
        <v>18.8679245283019</v>
      </c>
      <c r="R170" s="26" t="n">
        <f aca="false">+J170/J$171*100</f>
        <v>14.5833333333333</v>
      </c>
      <c r="S170" s="26" t="n">
        <f aca="false">+K170/K$171*100</f>
        <v>16.1073825503356</v>
      </c>
    </row>
    <row r="171" customFormat="false" ht="14.1" hidden="false" customHeight="true" outlineLevel="0" collapsed="false">
      <c r="A171" s="42"/>
      <c r="B171" s="14"/>
      <c r="C171" s="27" t="s">
        <v>1</v>
      </c>
      <c r="D171" s="28" t="n">
        <v>5</v>
      </c>
      <c r="E171" s="29" t="n">
        <v>4</v>
      </c>
      <c r="F171" s="29" t="n">
        <v>3</v>
      </c>
      <c r="G171" s="29" t="n">
        <v>7</v>
      </c>
      <c r="H171" s="29" t="n">
        <v>29</v>
      </c>
      <c r="I171" s="29" t="n">
        <v>53</v>
      </c>
      <c r="J171" s="29" t="n">
        <v>48</v>
      </c>
      <c r="K171" s="30" t="n">
        <v>149</v>
      </c>
      <c r="L171" s="25" t="n">
        <f aca="false">+D171/D$171*100</f>
        <v>100</v>
      </c>
      <c r="M171" s="26" t="n">
        <f aca="false">+E171/E$171*100</f>
        <v>100</v>
      </c>
      <c r="N171" s="26" t="n">
        <f aca="false">+F171/F$171*100</f>
        <v>100</v>
      </c>
      <c r="O171" s="26" t="n">
        <f aca="false">+G171/G$171*100</f>
        <v>100</v>
      </c>
      <c r="P171" s="26" t="n">
        <f aca="false">+H171/H$171*100</f>
        <v>100</v>
      </c>
      <c r="Q171" s="26" t="n">
        <f aca="false">+I171/I$171*100</f>
        <v>100</v>
      </c>
      <c r="R171" s="26" t="n">
        <f aca="false">+J171/J$171*100</f>
        <v>100</v>
      </c>
      <c r="S171" s="26" t="n">
        <f aca="false">+K171/K$171*100</f>
        <v>100</v>
      </c>
    </row>
    <row r="172" customFormat="false" ht="14.1" hidden="false" customHeight="true" outlineLevel="0" collapsed="false">
      <c r="A172" s="42"/>
      <c r="B172" s="58" t="s">
        <v>48</v>
      </c>
      <c r="C172" s="21" t="s">
        <v>14</v>
      </c>
      <c r="D172" s="22" t="n">
        <v>17</v>
      </c>
      <c r="E172" s="23" t="n">
        <v>10</v>
      </c>
      <c r="F172" s="23" t="n">
        <v>4</v>
      </c>
      <c r="G172" s="23" t="n">
        <v>31</v>
      </c>
      <c r="H172" s="23" t="n">
        <v>55</v>
      </c>
      <c r="I172" s="23" t="n">
        <v>75</v>
      </c>
      <c r="J172" s="23" t="n">
        <v>75</v>
      </c>
      <c r="K172" s="24" t="n">
        <v>267</v>
      </c>
      <c r="L172" s="19" t="n">
        <f aca="false">+D172/D$176*100</f>
        <v>85</v>
      </c>
      <c r="M172" s="20" t="n">
        <f aca="false">+E172/E$176*100</f>
        <v>66.6666666666667</v>
      </c>
      <c r="N172" s="20" t="n">
        <f aca="false">+F172/F$176*100</f>
        <v>22.2222222222222</v>
      </c>
      <c r="O172" s="20" t="n">
        <f aca="false">+G172/G$176*100</f>
        <v>63.265306122449</v>
      </c>
      <c r="P172" s="20" t="n">
        <f aca="false">+H172/H$176*100</f>
        <v>39.0070921985816</v>
      </c>
      <c r="Q172" s="20" t="n">
        <f aca="false">+I172/I$176*100</f>
        <v>43.3526011560694</v>
      </c>
      <c r="R172" s="20" t="n">
        <f aca="false">+J172/J$176*100</f>
        <v>46.2962962962963</v>
      </c>
      <c r="S172" s="20" t="n">
        <f aca="false">+K172/K$176*100</f>
        <v>46.1937716262976</v>
      </c>
    </row>
    <row r="173" customFormat="false" ht="14.1" hidden="false" customHeight="true" outlineLevel="0" collapsed="false">
      <c r="A173" s="42"/>
      <c r="B173" s="58"/>
      <c r="C173" s="21" t="s">
        <v>15</v>
      </c>
      <c r="D173" s="22" t="n">
        <v>2</v>
      </c>
      <c r="E173" s="23" t="n">
        <v>2</v>
      </c>
      <c r="F173" s="23" t="n">
        <v>7</v>
      </c>
      <c r="G173" s="23" t="n">
        <v>13</v>
      </c>
      <c r="H173" s="23" t="n">
        <v>46</v>
      </c>
      <c r="I173" s="23" t="n">
        <v>46</v>
      </c>
      <c r="J173" s="23" t="n">
        <v>41</v>
      </c>
      <c r="K173" s="24" t="n">
        <v>157</v>
      </c>
      <c r="L173" s="25" t="n">
        <f aca="false">+D173/D$176*100</f>
        <v>10</v>
      </c>
      <c r="M173" s="26" t="n">
        <f aca="false">+E173/E$176*100</f>
        <v>13.3333333333333</v>
      </c>
      <c r="N173" s="26" t="n">
        <f aca="false">+F173/F$176*100</f>
        <v>38.8888888888889</v>
      </c>
      <c r="O173" s="26" t="n">
        <f aca="false">+G173/G$176*100</f>
        <v>26.530612244898</v>
      </c>
      <c r="P173" s="26" t="n">
        <f aca="false">+H173/H$176*100</f>
        <v>32.6241134751773</v>
      </c>
      <c r="Q173" s="26" t="n">
        <f aca="false">+I173/I$176*100</f>
        <v>26.5895953757225</v>
      </c>
      <c r="R173" s="26" t="n">
        <f aca="false">+J173/J$176*100</f>
        <v>25.3086419753086</v>
      </c>
      <c r="S173" s="26" t="n">
        <f aca="false">+K173/K$176*100</f>
        <v>27.1626297577855</v>
      </c>
    </row>
    <row r="174" customFormat="false" ht="14.1" hidden="false" customHeight="true" outlineLevel="0" collapsed="false">
      <c r="A174" s="42"/>
      <c r="B174" s="58"/>
      <c r="C174" s="21" t="s">
        <v>16</v>
      </c>
      <c r="D174" s="22" t="n">
        <v>1</v>
      </c>
      <c r="E174" s="23" t="n">
        <v>2</v>
      </c>
      <c r="F174" s="23" t="n">
        <v>5</v>
      </c>
      <c r="G174" s="23" t="n">
        <v>5</v>
      </c>
      <c r="H174" s="23" t="n">
        <v>27</v>
      </c>
      <c r="I174" s="23" t="n">
        <v>37</v>
      </c>
      <c r="J174" s="23" t="n">
        <v>29</v>
      </c>
      <c r="K174" s="24" t="n">
        <v>106</v>
      </c>
      <c r="L174" s="25" t="n">
        <f aca="false">+D174/D$176*100</f>
        <v>5</v>
      </c>
      <c r="M174" s="26" t="n">
        <f aca="false">+E174/E$176*100</f>
        <v>13.3333333333333</v>
      </c>
      <c r="N174" s="26" t="n">
        <f aca="false">+F174/F$176*100</f>
        <v>27.7777777777778</v>
      </c>
      <c r="O174" s="26" t="n">
        <f aca="false">+G174/G$176*100</f>
        <v>10.2040816326531</v>
      </c>
      <c r="P174" s="26" t="n">
        <f aca="false">+H174/H$176*100</f>
        <v>19.1489361702128</v>
      </c>
      <c r="Q174" s="26" t="n">
        <f aca="false">+I174/I$176*100</f>
        <v>21.3872832369942</v>
      </c>
      <c r="R174" s="26" t="n">
        <f aca="false">+J174/J$176*100</f>
        <v>17.9012345679012</v>
      </c>
      <c r="S174" s="26" t="n">
        <f aca="false">+K174/K$176*100</f>
        <v>18.3391003460208</v>
      </c>
    </row>
    <row r="175" customFormat="false" ht="14.1" hidden="false" customHeight="true" outlineLevel="0" collapsed="false">
      <c r="A175" s="42"/>
      <c r="B175" s="58"/>
      <c r="C175" s="21" t="s">
        <v>17</v>
      </c>
      <c r="D175" s="22" t="n">
        <v>0</v>
      </c>
      <c r="E175" s="23" t="n">
        <v>1</v>
      </c>
      <c r="F175" s="23" t="n">
        <v>2</v>
      </c>
      <c r="G175" s="23" t="n">
        <v>0</v>
      </c>
      <c r="H175" s="23" t="n">
        <v>13</v>
      </c>
      <c r="I175" s="23" t="n">
        <v>15</v>
      </c>
      <c r="J175" s="23" t="n">
        <v>17</v>
      </c>
      <c r="K175" s="24" t="n">
        <v>48</v>
      </c>
      <c r="L175" s="25" t="n">
        <f aca="false">+D175/D$176*100</f>
        <v>0</v>
      </c>
      <c r="M175" s="26" t="n">
        <f aca="false">+E175/E$176*100</f>
        <v>6.66666666666667</v>
      </c>
      <c r="N175" s="26" t="n">
        <f aca="false">+F175/F$176*100</f>
        <v>11.1111111111111</v>
      </c>
      <c r="O175" s="26" t="n">
        <f aca="false">+G175/G$176*100</f>
        <v>0</v>
      </c>
      <c r="P175" s="26" t="n">
        <f aca="false">+H175/H$176*100</f>
        <v>9.21985815602837</v>
      </c>
      <c r="Q175" s="26" t="n">
        <f aca="false">+I175/I$176*100</f>
        <v>8.67052023121387</v>
      </c>
      <c r="R175" s="26" t="n">
        <f aca="false">+J175/J$176*100</f>
        <v>10.4938271604938</v>
      </c>
      <c r="S175" s="26" t="n">
        <f aca="false">+K175/K$176*100</f>
        <v>8.30449826989619</v>
      </c>
    </row>
    <row r="176" customFormat="false" ht="14.1" hidden="false" customHeight="true" outlineLevel="0" collapsed="false">
      <c r="A176" s="42"/>
      <c r="B176" s="58"/>
      <c r="C176" s="50" t="s">
        <v>1</v>
      </c>
      <c r="D176" s="51" t="n">
        <v>20</v>
      </c>
      <c r="E176" s="52" t="n">
        <v>15</v>
      </c>
      <c r="F176" s="52" t="n">
        <v>18</v>
      </c>
      <c r="G176" s="52" t="n">
        <v>49</v>
      </c>
      <c r="H176" s="52" t="n">
        <v>141</v>
      </c>
      <c r="I176" s="52" t="n">
        <v>173</v>
      </c>
      <c r="J176" s="52" t="n">
        <v>162</v>
      </c>
      <c r="K176" s="53" t="n">
        <v>578</v>
      </c>
      <c r="L176" s="54" t="n">
        <f aca="false">+D176/D$176*100</f>
        <v>100</v>
      </c>
      <c r="M176" s="55" t="n">
        <f aca="false">+E176/E$176*100</f>
        <v>100</v>
      </c>
      <c r="N176" s="55" t="n">
        <f aca="false">+F176/F$176*100</f>
        <v>100</v>
      </c>
      <c r="O176" s="55" t="n">
        <f aca="false">+G176/G$176*100</f>
        <v>100</v>
      </c>
      <c r="P176" s="55" t="n">
        <f aca="false">+H176/H$176*100</f>
        <v>100</v>
      </c>
      <c r="Q176" s="55" t="n">
        <f aca="false">+I176/I$176*100</f>
        <v>100</v>
      </c>
      <c r="R176" s="55" t="n">
        <f aca="false">+J176/J$176*100</f>
        <v>100</v>
      </c>
      <c r="S176" s="55" t="n">
        <f aca="false">+K176/K$176*100</f>
        <v>100</v>
      </c>
    </row>
    <row r="177" customFormat="false" ht="14.1" hidden="false" customHeight="true" outlineLevel="0" collapsed="false">
      <c r="A177" s="42"/>
      <c r="B177" s="59" t="s">
        <v>49</v>
      </c>
      <c r="C177" s="21" t="s">
        <v>14</v>
      </c>
      <c r="D177" s="22" t="n">
        <v>67</v>
      </c>
      <c r="E177" s="23" t="n">
        <v>54</v>
      </c>
      <c r="F177" s="23" t="n">
        <v>41</v>
      </c>
      <c r="G177" s="23" t="n">
        <v>57</v>
      </c>
      <c r="H177" s="23" t="n">
        <v>137</v>
      </c>
      <c r="I177" s="23" t="n">
        <v>163</v>
      </c>
      <c r="J177" s="23" t="n">
        <v>184</v>
      </c>
      <c r="K177" s="24" t="n">
        <v>703</v>
      </c>
      <c r="L177" s="25" t="n">
        <f aca="false">+D177/D$181*100</f>
        <v>52.34375</v>
      </c>
      <c r="M177" s="26" t="n">
        <f aca="false">+E177/E$181*100</f>
        <v>45.7627118644068</v>
      </c>
      <c r="N177" s="26" t="n">
        <f aca="false">+F177/F$181*100</f>
        <v>39.0476190476191</v>
      </c>
      <c r="O177" s="26" t="n">
        <f aca="false">+G177/G$181*100</f>
        <v>32.5714285714286</v>
      </c>
      <c r="P177" s="26" t="n">
        <f aca="false">+H177/H$181*100</f>
        <v>26.4990328820116</v>
      </c>
      <c r="Q177" s="26" t="n">
        <f aca="false">+I177/I$181*100</f>
        <v>22.3593964334705</v>
      </c>
      <c r="R177" s="26" t="n">
        <f aca="false">+J177/J$181*100</f>
        <v>23.8961038961039</v>
      </c>
      <c r="S177" s="26" t="n">
        <f aca="false">+K177/K$181*100</f>
        <v>27.6553894571204</v>
      </c>
    </row>
    <row r="178" customFormat="false" ht="14.1" hidden="false" customHeight="true" outlineLevel="0" collapsed="false">
      <c r="A178" s="42"/>
      <c r="B178" s="59"/>
      <c r="C178" s="21" t="s">
        <v>15</v>
      </c>
      <c r="D178" s="22" t="n">
        <v>34</v>
      </c>
      <c r="E178" s="23" t="n">
        <v>32</v>
      </c>
      <c r="F178" s="23" t="n">
        <v>29</v>
      </c>
      <c r="G178" s="23" t="n">
        <v>52</v>
      </c>
      <c r="H178" s="23" t="n">
        <v>157</v>
      </c>
      <c r="I178" s="23" t="n">
        <v>252</v>
      </c>
      <c r="J178" s="23" t="n">
        <v>216</v>
      </c>
      <c r="K178" s="24" t="n">
        <v>772</v>
      </c>
      <c r="L178" s="25" t="n">
        <f aca="false">+D178/D$181*100</f>
        <v>26.5625</v>
      </c>
      <c r="M178" s="26" t="n">
        <f aca="false">+E178/E$181*100</f>
        <v>27.1186440677966</v>
      </c>
      <c r="N178" s="26" t="n">
        <f aca="false">+F178/F$181*100</f>
        <v>27.6190476190476</v>
      </c>
      <c r="O178" s="26" t="n">
        <f aca="false">+G178/G$181*100</f>
        <v>29.7142857142857</v>
      </c>
      <c r="P178" s="26" t="n">
        <f aca="false">+H178/H$181*100</f>
        <v>30.3675048355899</v>
      </c>
      <c r="Q178" s="26" t="n">
        <f aca="false">+I178/I$181*100</f>
        <v>34.5679012345679</v>
      </c>
      <c r="R178" s="26" t="n">
        <f aca="false">+J178/J$181*100</f>
        <v>28.0519480519481</v>
      </c>
      <c r="S178" s="26" t="n">
        <f aca="false">+K178/K$181*100</f>
        <v>30.3697875688434</v>
      </c>
    </row>
    <row r="179" customFormat="false" ht="14.1" hidden="false" customHeight="true" outlineLevel="0" collapsed="false">
      <c r="A179" s="42"/>
      <c r="B179" s="59"/>
      <c r="C179" s="21" t="s">
        <v>16</v>
      </c>
      <c r="D179" s="22" t="n">
        <v>23</v>
      </c>
      <c r="E179" s="23" t="n">
        <v>26</v>
      </c>
      <c r="F179" s="23" t="n">
        <v>22</v>
      </c>
      <c r="G179" s="23" t="n">
        <v>41</v>
      </c>
      <c r="H179" s="23" t="n">
        <v>153</v>
      </c>
      <c r="I179" s="23" t="n">
        <v>221</v>
      </c>
      <c r="J179" s="23" t="n">
        <v>257</v>
      </c>
      <c r="K179" s="24" t="n">
        <v>743</v>
      </c>
      <c r="L179" s="25" t="n">
        <f aca="false">+D179/D$181*100</f>
        <v>17.96875</v>
      </c>
      <c r="M179" s="26" t="n">
        <f aca="false">+E179/E$181*100</f>
        <v>22.0338983050847</v>
      </c>
      <c r="N179" s="26" t="n">
        <f aca="false">+F179/F$181*100</f>
        <v>20.952380952381</v>
      </c>
      <c r="O179" s="26" t="n">
        <f aca="false">+G179/G$181*100</f>
        <v>23.4285714285714</v>
      </c>
      <c r="P179" s="26" t="n">
        <f aca="false">+H179/H$181*100</f>
        <v>29.5938104448743</v>
      </c>
      <c r="Q179" s="26" t="n">
        <f aca="false">+I179/I$181*100</f>
        <v>30.3155006858711</v>
      </c>
      <c r="R179" s="26" t="n">
        <f aca="false">+J179/J$181*100</f>
        <v>33.3766233766234</v>
      </c>
      <c r="S179" s="26" t="n">
        <f aca="false">+K179/K$181*100</f>
        <v>29.2289535798584</v>
      </c>
    </row>
    <row r="180" customFormat="false" ht="14.1" hidden="false" customHeight="true" outlineLevel="0" collapsed="false">
      <c r="A180" s="42"/>
      <c r="B180" s="59"/>
      <c r="C180" s="21" t="s">
        <v>17</v>
      </c>
      <c r="D180" s="22" t="n">
        <v>4</v>
      </c>
      <c r="E180" s="23" t="n">
        <v>6</v>
      </c>
      <c r="F180" s="23" t="n">
        <v>13</v>
      </c>
      <c r="G180" s="23" t="n">
        <v>25</v>
      </c>
      <c r="H180" s="23" t="n">
        <v>70</v>
      </c>
      <c r="I180" s="23" t="n">
        <v>93</v>
      </c>
      <c r="J180" s="23" t="n">
        <v>113</v>
      </c>
      <c r="K180" s="24" t="n">
        <v>324</v>
      </c>
      <c r="L180" s="25" t="n">
        <f aca="false">+D180/D$181*100</f>
        <v>3.125</v>
      </c>
      <c r="M180" s="26" t="n">
        <f aca="false">+E180/E$181*100</f>
        <v>5.08474576271187</v>
      </c>
      <c r="N180" s="26" t="n">
        <f aca="false">+F180/F$181*100</f>
        <v>12.3809523809524</v>
      </c>
      <c r="O180" s="26" t="n">
        <f aca="false">+G180/G$181*100</f>
        <v>14.2857142857143</v>
      </c>
      <c r="P180" s="26" t="n">
        <f aca="false">+H180/H$181*100</f>
        <v>13.5396518375242</v>
      </c>
      <c r="Q180" s="26" t="n">
        <f aca="false">+I180/I$181*100</f>
        <v>12.7572016460905</v>
      </c>
      <c r="R180" s="26" t="n">
        <f aca="false">+J180/J$181*100</f>
        <v>14.6753246753247</v>
      </c>
      <c r="S180" s="26" t="n">
        <f aca="false">+K180/K$181*100</f>
        <v>12.7458693941778</v>
      </c>
    </row>
    <row r="181" customFormat="false" ht="14.1" hidden="false" customHeight="true" outlineLevel="0" collapsed="false">
      <c r="A181" s="42"/>
      <c r="B181" s="59"/>
      <c r="C181" s="27" t="s">
        <v>1</v>
      </c>
      <c r="D181" s="28" t="n">
        <v>128</v>
      </c>
      <c r="E181" s="29" t="n">
        <v>118</v>
      </c>
      <c r="F181" s="29" t="n">
        <v>105</v>
      </c>
      <c r="G181" s="29" t="n">
        <v>175</v>
      </c>
      <c r="H181" s="29" t="n">
        <v>517</v>
      </c>
      <c r="I181" s="29" t="n">
        <v>729</v>
      </c>
      <c r="J181" s="29" t="n">
        <v>770</v>
      </c>
      <c r="K181" s="30" t="n">
        <v>2542</v>
      </c>
      <c r="L181" s="25" t="n">
        <f aca="false">+D181/D$181*100</f>
        <v>100</v>
      </c>
      <c r="M181" s="26" t="n">
        <f aca="false">+E181/E$181*100</f>
        <v>100</v>
      </c>
      <c r="N181" s="26" t="n">
        <f aca="false">+F181/F$181*100</f>
        <v>100</v>
      </c>
      <c r="O181" s="26" t="n">
        <f aca="false">+G181/G$181*100</f>
        <v>100</v>
      </c>
      <c r="P181" s="26" t="n">
        <f aca="false">+H181/H$181*100</f>
        <v>100</v>
      </c>
      <c r="Q181" s="26" t="n">
        <f aca="false">+I181/I$181*100</f>
        <v>100</v>
      </c>
      <c r="R181" s="26" t="n">
        <f aca="false">+J181/J$181*100</f>
        <v>100</v>
      </c>
      <c r="S181" s="26" t="n">
        <f aca="false">+K181/K$181*100</f>
        <v>100</v>
      </c>
    </row>
    <row r="182" customFormat="false" ht="14.1" hidden="false" customHeight="true" outlineLevel="0" collapsed="false">
      <c r="A182" s="42"/>
      <c r="B182" s="31" t="s">
        <v>50</v>
      </c>
      <c r="C182" s="21" t="s">
        <v>14</v>
      </c>
      <c r="D182" s="22" t="n">
        <v>17</v>
      </c>
      <c r="E182" s="23" t="n">
        <v>14</v>
      </c>
      <c r="F182" s="23" t="n">
        <v>8</v>
      </c>
      <c r="G182" s="23" t="n">
        <v>9</v>
      </c>
      <c r="H182" s="23" t="n">
        <v>20</v>
      </c>
      <c r="I182" s="23" t="n">
        <v>17</v>
      </c>
      <c r="J182" s="23" t="n">
        <v>23</v>
      </c>
      <c r="K182" s="24" t="n">
        <v>108</v>
      </c>
      <c r="L182" s="19" t="n">
        <f aca="false">+D182/D$186*100</f>
        <v>65.3846153846154</v>
      </c>
      <c r="M182" s="20" t="n">
        <f aca="false">+E182/E$186*100</f>
        <v>50</v>
      </c>
      <c r="N182" s="20" t="n">
        <f aca="false">+F182/F$186*100</f>
        <v>29.6296296296296</v>
      </c>
      <c r="O182" s="20" t="n">
        <f aca="false">+G182/G$186*100</f>
        <v>22.5</v>
      </c>
      <c r="P182" s="20" t="n">
        <f aca="false">+H182/H$186*100</f>
        <v>18.018018018018</v>
      </c>
      <c r="Q182" s="20" t="n">
        <f aca="false">+I182/I$186*100</f>
        <v>12.5925925925926</v>
      </c>
      <c r="R182" s="20" t="n">
        <f aca="false">+J182/J$186*100</f>
        <v>14.4654088050314</v>
      </c>
      <c r="S182" s="20" t="n">
        <f aca="false">+K182/K$186*100</f>
        <v>20.532319391635</v>
      </c>
    </row>
    <row r="183" customFormat="false" ht="14.1" hidden="false" customHeight="true" outlineLevel="0" collapsed="false">
      <c r="A183" s="42"/>
      <c r="B183" s="31"/>
      <c r="C183" s="21" t="s">
        <v>15</v>
      </c>
      <c r="D183" s="22" t="n">
        <v>6</v>
      </c>
      <c r="E183" s="23" t="n">
        <v>9</v>
      </c>
      <c r="F183" s="23" t="n">
        <v>14</v>
      </c>
      <c r="G183" s="23" t="n">
        <v>11</v>
      </c>
      <c r="H183" s="23" t="n">
        <v>36</v>
      </c>
      <c r="I183" s="23" t="n">
        <v>50</v>
      </c>
      <c r="J183" s="23" t="n">
        <v>54</v>
      </c>
      <c r="K183" s="24" t="n">
        <v>180</v>
      </c>
      <c r="L183" s="25" t="n">
        <f aca="false">+D183/D$186*100</f>
        <v>23.0769230769231</v>
      </c>
      <c r="M183" s="26" t="n">
        <f aca="false">+E183/E$186*100</f>
        <v>32.1428571428571</v>
      </c>
      <c r="N183" s="26" t="n">
        <f aca="false">+F183/F$186*100</f>
        <v>51.8518518518519</v>
      </c>
      <c r="O183" s="26" t="n">
        <f aca="false">+G183/G$186*100</f>
        <v>27.5</v>
      </c>
      <c r="P183" s="26" t="n">
        <f aca="false">+H183/H$186*100</f>
        <v>32.4324324324324</v>
      </c>
      <c r="Q183" s="26" t="n">
        <f aca="false">+I183/I$186*100</f>
        <v>37.037037037037</v>
      </c>
      <c r="R183" s="26" t="n">
        <f aca="false">+J183/J$186*100</f>
        <v>33.9622641509434</v>
      </c>
      <c r="S183" s="26" t="n">
        <f aca="false">+K183/K$186*100</f>
        <v>34.2205323193916</v>
      </c>
    </row>
    <row r="184" customFormat="false" ht="14.1" hidden="false" customHeight="true" outlineLevel="0" collapsed="false">
      <c r="A184" s="42"/>
      <c r="B184" s="31"/>
      <c r="C184" s="21" t="s">
        <v>16</v>
      </c>
      <c r="D184" s="22" t="n">
        <v>3</v>
      </c>
      <c r="E184" s="23" t="n">
        <v>3</v>
      </c>
      <c r="F184" s="23" t="n">
        <v>3</v>
      </c>
      <c r="G184" s="23" t="n">
        <v>13</v>
      </c>
      <c r="H184" s="23" t="n">
        <v>38</v>
      </c>
      <c r="I184" s="23" t="n">
        <v>47</v>
      </c>
      <c r="J184" s="23" t="n">
        <v>60</v>
      </c>
      <c r="K184" s="24" t="n">
        <v>167</v>
      </c>
      <c r="L184" s="25" t="n">
        <f aca="false">+D184/D$186*100</f>
        <v>11.5384615384615</v>
      </c>
      <c r="M184" s="26" t="n">
        <f aca="false">+E184/E$186*100</f>
        <v>10.7142857142857</v>
      </c>
      <c r="N184" s="26" t="n">
        <f aca="false">+F184/F$186*100</f>
        <v>11.1111111111111</v>
      </c>
      <c r="O184" s="26" t="n">
        <f aca="false">+G184/G$186*100</f>
        <v>32.5</v>
      </c>
      <c r="P184" s="26" t="n">
        <f aca="false">+H184/H$186*100</f>
        <v>34.2342342342342</v>
      </c>
      <c r="Q184" s="26" t="n">
        <f aca="false">+I184/I$186*100</f>
        <v>34.8148148148148</v>
      </c>
      <c r="R184" s="26" t="n">
        <f aca="false">+J184/J$186*100</f>
        <v>37.7358490566038</v>
      </c>
      <c r="S184" s="26" t="n">
        <f aca="false">+K184/K$186*100</f>
        <v>31.7490494296578</v>
      </c>
    </row>
    <row r="185" customFormat="false" ht="14.1" hidden="false" customHeight="true" outlineLevel="0" collapsed="false">
      <c r="A185" s="42"/>
      <c r="B185" s="31"/>
      <c r="C185" s="21" t="s">
        <v>17</v>
      </c>
      <c r="D185" s="22" t="n">
        <v>0</v>
      </c>
      <c r="E185" s="23" t="n">
        <v>2</v>
      </c>
      <c r="F185" s="23" t="n">
        <v>2</v>
      </c>
      <c r="G185" s="23" t="n">
        <v>7</v>
      </c>
      <c r="H185" s="23" t="n">
        <v>17</v>
      </c>
      <c r="I185" s="23" t="n">
        <v>21</v>
      </c>
      <c r="J185" s="23" t="n">
        <v>22</v>
      </c>
      <c r="K185" s="24" t="n">
        <v>71</v>
      </c>
      <c r="L185" s="25" t="n">
        <f aca="false">+D185/D$186*100</f>
        <v>0</v>
      </c>
      <c r="M185" s="26" t="n">
        <f aca="false">+E185/E$186*100</f>
        <v>7.14285714285714</v>
      </c>
      <c r="N185" s="26" t="n">
        <f aca="false">+F185/F$186*100</f>
        <v>7.40740740740741</v>
      </c>
      <c r="O185" s="26" t="n">
        <f aca="false">+G185/G$186*100</f>
        <v>17.5</v>
      </c>
      <c r="P185" s="26" t="n">
        <f aca="false">+H185/H$186*100</f>
        <v>15.3153153153153</v>
      </c>
      <c r="Q185" s="26" t="n">
        <f aca="false">+I185/I$186*100</f>
        <v>15.5555555555556</v>
      </c>
      <c r="R185" s="26" t="n">
        <f aca="false">+J185/J$186*100</f>
        <v>13.8364779874214</v>
      </c>
      <c r="S185" s="26" t="n">
        <f aca="false">+K185/K$186*100</f>
        <v>13.4980988593156</v>
      </c>
    </row>
    <row r="186" customFormat="false" ht="14.1" hidden="false" customHeight="true" outlineLevel="0" collapsed="false">
      <c r="A186" s="42"/>
      <c r="B186" s="31"/>
      <c r="C186" s="32" t="s">
        <v>1</v>
      </c>
      <c r="D186" s="22" t="n">
        <v>26</v>
      </c>
      <c r="E186" s="23" t="n">
        <v>28</v>
      </c>
      <c r="F186" s="23" t="n">
        <v>27</v>
      </c>
      <c r="G186" s="23" t="n">
        <v>40</v>
      </c>
      <c r="H186" s="23" t="n">
        <v>111</v>
      </c>
      <c r="I186" s="23" t="n">
        <v>135</v>
      </c>
      <c r="J186" s="23" t="n">
        <v>159</v>
      </c>
      <c r="K186" s="24" t="n">
        <v>526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2"/>
      <c r="B187" s="14" t="s">
        <v>51</v>
      </c>
      <c r="C187" s="15" t="s">
        <v>14</v>
      </c>
      <c r="D187" s="16" t="n">
        <v>6</v>
      </c>
      <c r="E187" s="17" t="n">
        <v>7</v>
      </c>
      <c r="F187" s="17" t="n">
        <v>3</v>
      </c>
      <c r="G187" s="17" t="n">
        <v>14</v>
      </c>
      <c r="H187" s="17" t="n">
        <v>17</v>
      </c>
      <c r="I187" s="17" t="n">
        <v>21</v>
      </c>
      <c r="J187" s="17" t="n">
        <v>19</v>
      </c>
      <c r="K187" s="18" t="n">
        <v>87</v>
      </c>
      <c r="L187" s="25" t="n">
        <f aca="false">+D187/D$191*100</f>
        <v>60</v>
      </c>
      <c r="M187" s="26" t="n">
        <f aca="false">+E187/E$191*100</f>
        <v>53.8461538461539</v>
      </c>
      <c r="N187" s="26" t="n">
        <f aca="false">+F187/F$191*100</f>
        <v>30</v>
      </c>
      <c r="O187" s="26" t="n">
        <f aca="false">+G187/G$191*100</f>
        <v>51.8518518518519</v>
      </c>
      <c r="P187" s="26" t="n">
        <f aca="false">+H187/H$191*100</f>
        <v>22.3684210526316</v>
      </c>
      <c r="Q187" s="26" t="n">
        <f aca="false">+I187/I$191*100</f>
        <v>17.2131147540984</v>
      </c>
      <c r="R187" s="26" t="n">
        <f aca="false">+J187/J$191*100</f>
        <v>18.0952380952381</v>
      </c>
      <c r="S187" s="26" t="n">
        <f aca="false">+K187/K$191*100</f>
        <v>23.9669421487603</v>
      </c>
    </row>
    <row r="188" customFormat="false" ht="14.1" hidden="false" customHeight="true" outlineLevel="0" collapsed="false">
      <c r="A188" s="42"/>
      <c r="B188" s="14"/>
      <c r="C188" s="21" t="s">
        <v>15</v>
      </c>
      <c r="D188" s="22" t="n">
        <v>3</v>
      </c>
      <c r="E188" s="23" t="n">
        <v>5</v>
      </c>
      <c r="F188" s="23" t="n">
        <v>5</v>
      </c>
      <c r="G188" s="23" t="n">
        <v>5</v>
      </c>
      <c r="H188" s="23" t="n">
        <v>19</v>
      </c>
      <c r="I188" s="23" t="n">
        <v>36</v>
      </c>
      <c r="J188" s="23" t="n">
        <v>38</v>
      </c>
      <c r="K188" s="24" t="n">
        <v>111</v>
      </c>
      <c r="L188" s="25" t="n">
        <f aca="false">+D188/D$191*100</f>
        <v>30</v>
      </c>
      <c r="M188" s="26" t="n">
        <f aca="false">+E188/E$191*100</f>
        <v>38.4615384615385</v>
      </c>
      <c r="N188" s="26" t="n">
        <f aca="false">+F188/F$191*100</f>
        <v>50</v>
      </c>
      <c r="O188" s="26" t="n">
        <f aca="false">+G188/G$191*100</f>
        <v>18.5185185185185</v>
      </c>
      <c r="P188" s="26" t="n">
        <f aca="false">+H188/H$191*100</f>
        <v>25</v>
      </c>
      <c r="Q188" s="26" t="n">
        <f aca="false">+I188/I$191*100</f>
        <v>29.5081967213115</v>
      </c>
      <c r="R188" s="26" t="n">
        <f aca="false">+J188/J$191*100</f>
        <v>36.1904761904762</v>
      </c>
      <c r="S188" s="26" t="n">
        <f aca="false">+K188/K$191*100</f>
        <v>30.5785123966942</v>
      </c>
    </row>
    <row r="189" customFormat="false" ht="14.1" hidden="false" customHeight="true" outlineLevel="0" collapsed="false">
      <c r="A189" s="42"/>
      <c r="B189" s="14"/>
      <c r="C189" s="21" t="s">
        <v>16</v>
      </c>
      <c r="D189" s="22" t="n">
        <v>0</v>
      </c>
      <c r="E189" s="23" t="n">
        <v>1</v>
      </c>
      <c r="F189" s="23" t="n">
        <v>2</v>
      </c>
      <c r="G189" s="23" t="n">
        <v>4</v>
      </c>
      <c r="H189" s="23" t="n">
        <v>30</v>
      </c>
      <c r="I189" s="23" t="n">
        <v>43</v>
      </c>
      <c r="J189" s="23" t="n">
        <v>33</v>
      </c>
      <c r="K189" s="24" t="n">
        <v>113</v>
      </c>
      <c r="L189" s="25" t="n">
        <f aca="false">+D189/D$191*100</f>
        <v>0</v>
      </c>
      <c r="M189" s="26" t="n">
        <f aca="false">+E189/E$191*100</f>
        <v>7.69230769230769</v>
      </c>
      <c r="N189" s="26" t="n">
        <f aca="false">+F189/F$191*100</f>
        <v>20</v>
      </c>
      <c r="O189" s="26" t="n">
        <f aca="false">+G189/G$191*100</f>
        <v>14.8148148148148</v>
      </c>
      <c r="P189" s="26" t="n">
        <f aca="false">+H189/H$191*100</f>
        <v>39.4736842105263</v>
      </c>
      <c r="Q189" s="26" t="n">
        <f aca="false">+I189/I$191*100</f>
        <v>35.2459016393443</v>
      </c>
      <c r="R189" s="26" t="n">
        <f aca="false">+J189/J$191*100</f>
        <v>31.4285714285714</v>
      </c>
      <c r="S189" s="26" t="n">
        <f aca="false">+K189/K$191*100</f>
        <v>31.129476584022</v>
      </c>
    </row>
    <row r="190" customFormat="false" ht="14.1" hidden="false" customHeight="true" outlineLevel="0" collapsed="false">
      <c r="A190" s="42"/>
      <c r="B190" s="14"/>
      <c r="C190" s="21" t="s">
        <v>17</v>
      </c>
      <c r="D190" s="22" t="n">
        <v>1</v>
      </c>
      <c r="E190" s="23" t="n">
        <v>0</v>
      </c>
      <c r="F190" s="23" t="n">
        <v>0</v>
      </c>
      <c r="G190" s="23" t="n">
        <v>4</v>
      </c>
      <c r="H190" s="23" t="n">
        <v>10</v>
      </c>
      <c r="I190" s="23" t="n">
        <v>22</v>
      </c>
      <c r="J190" s="23" t="n">
        <v>15</v>
      </c>
      <c r="K190" s="24" t="n">
        <v>52</v>
      </c>
      <c r="L190" s="25" t="n">
        <f aca="false">+D190/D$191*100</f>
        <v>10</v>
      </c>
      <c r="M190" s="26" t="n">
        <f aca="false">+E190/E$191*100</f>
        <v>0</v>
      </c>
      <c r="N190" s="26" t="n">
        <f aca="false">+F190/F$191*100</f>
        <v>0</v>
      </c>
      <c r="O190" s="26" t="n">
        <f aca="false">+G190/G$191*100</f>
        <v>14.8148148148148</v>
      </c>
      <c r="P190" s="26" t="n">
        <f aca="false">+H190/H$191*100</f>
        <v>13.1578947368421</v>
      </c>
      <c r="Q190" s="26" t="n">
        <f aca="false">+I190/I$191*100</f>
        <v>18.0327868852459</v>
      </c>
      <c r="R190" s="26" t="n">
        <f aca="false">+J190/J$191*100</f>
        <v>14.2857142857143</v>
      </c>
      <c r="S190" s="26" t="n">
        <f aca="false">+K190/K$191*100</f>
        <v>14.3250688705234</v>
      </c>
    </row>
    <row r="191" customFormat="false" ht="14.1" hidden="false" customHeight="true" outlineLevel="0" collapsed="false">
      <c r="A191" s="42"/>
      <c r="B191" s="14"/>
      <c r="C191" s="27" t="s">
        <v>1</v>
      </c>
      <c r="D191" s="28" t="n">
        <v>10</v>
      </c>
      <c r="E191" s="29" t="n">
        <v>13</v>
      </c>
      <c r="F191" s="29" t="n">
        <v>10</v>
      </c>
      <c r="G191" s="29" t="n">
        <v>27</v>
      </c>
      <c r="H191" s="29" t="n">
        <v>76</v>
      </c>
      <c r="I191" s="29" t="n">
        <v>122</v>
      </c>
      <c r="J191" s="29" t="n">
        <v>105</v>
      </c>
      <c r="K191" s="30" t="n">
        <v>363</v>
      </c>
      <c r="L191" s="25" t="n">
        <f aca="false">+D191/D$191*100</f>
        <v>100</v>
      </c>
      <c r="M191" s="26" t="n">
        <f aca="false">+E191/E$191*100</f>
        <v>100</v>
      </c>
      <c r="N191" s="26" t="n">
        <f aca="false">+F191/F$191*100</f>
        <v>100</v>
      </c>
      <c r="O191" s="26" t="n">
        <f aca="false">+G191/G$191*100</f>
        <v>100</v>
      </c>
      <c r="P191" s="26" t="n">
        <f aca="false">+H191/H$191*100</f>
        <v>100</v>
      </c>
      <c r="Q191" s="26" t="n">
        <f aca="false">+I191/I$191*100</f>
        <v>100</v>
      </c>
      <c r="R191" s="26" t="n">
        <f aca="false">+J191/J$191*100</f>
        <v>100</v>
      </c>
      <c r="S191" s="26" t="n">
        <f aca="false">+K191/K$191*100</f>
        <v>100</v>
      </c>
    </row>
    <row r="192" customFormat="false" ht="14.1" hidden="false" customHeight="true" outlineLevel="0" collapsed="false">
      <c r="A192" s="42"/>
      <c r="B192" s="31" t="s">
        <v>52</v>
      </c>
      <c r="C192" s="21" t="s">
        <v>14</v>
      </c>
      <c r="D192" s="22" t="n">
        <v>13</v>
      </c>
      <c r="E192" s="23" t="n">
        <v>9</v>
      </c>
      <c r="F192" s="23" t="n">
        <v>8</v>
      </c>
      <c r="G192" s="23" t="n">
        <v>11</v>
      </c>
      <c r="H192" s="23" t="n">
        <v>17</v>
      </c>
      <c r="I192" s="23" t="n">
        <v>42</v>
      </c>
      <c r="J192" s="23" t="n">
        <v>24</v>
      </c>
      <c r="K192" s="24" t="n">
        <v>124</v>
      </c>
      <c r="L192" s="19" t="n">
        <f aca="false">+D192/D$196*100</f>
        <v>35.1351351351351</v>
      </c>
      <c r="M192" s="20" t="n">
        <f aca="false">+E192/E$196*100</f>
        <v>30</v>
      </c>
      <c r="N192" s="20" t="n">
        <f aca="false">+F192/F$196*100</f>
        <v>26.6666666666667</v>
      </c>
      <c r="O192" s="20" t="n">
        <f aca="false">+G192/G$196*100</f>
        <v>28.2051282051282</v>
      </c>
      <c r="P192" s="20" t="n">
        <f aca="false">+H192/H$196*100</f>
        <v>13.28125</v>
      </c>
      <c r="Q192" s="20" t="n">
        <f aca="false">+I192/I$196*100</f>
        <v>23.5955056179775</v>
      </c>
      <c r="R192" s="20" t="n">
        <f aca="false">+J192/J$196*100</f>
        <v>14.6341463414634</v>
      </c>
      <c r="S192" s="20" t="n">
        <f aca="false">+K192/K$196*100</f>
        <v>20.4620462046205</v>
      </c>
    </row>
    <row r="193" customFormat="false" ht="14.1" hidden="false" customHeight="true" outlineLevel="0" collapsed="false">
      <c r="A193" s="42"/>
      <c r="B193" s="31"/>
      <c r="C193" s="21" t="s">
        <v>15</v>
      </c>
      <c r="D193" s="22" t="n">
        <v>14</v>
      </c>
      <c r="E193" s="23" t="n">
        <v>11</v>
      </c>
      <c r="F193" s="23" t="n">
        <v>11</v>
      </c>
      <c r="G193" s="23" t="n">
        <v>15</v>
      </c>
      <c r="H193" s="23" t="n">
        <v>32</v>
      </c>
      <c r="I193" s="23" t="n">
        <v>49</v>
      </c>
      <c r="J193" s="23" t="n">
        <v>60</v>
      </c>
      <c r="K193" s="24" t="n">
        <v>192</v>
      </c>
      <c r="L193" s="25" t="n">
        <f aca="false">+D193/D$196*100</f>
        <v>37.8378378378378</v>
      </c>
      <c r="M193" s="26" t="n">
        <f aca="false">+E193/E$196*100</f>
        <v>36.6666666666667</v>
      </c>
      <c r="N193" s="26" t="n">
        <f aca="false">+F193/F$196*100</f>
        <v>36.6666666666667</v>
      </c>
      <c r="O193" s="26" t="n">
        <f aca="false">+G193/G$196*100</f>
        <v>38.4615384615385</v>
      </c>
      <c r="P193" s="26" t="n">
        <f aca="false">+H193/H$196*100</f>
        <v>25</v>
      </c>
      <c r="Q193" s="26" t="n">
        <f aca="false">+I193/I$196*100</f>
        <v>27.5280898876405</v>
      </c>
      <c r="R193" s="26" t="n">
        <f aca="false">+J193/J$196*100</f>
        <v>36.5853658536585</v>
      </c>
      <c r="S193" s="26" t="n">
        <f aca="false">+K193/K$196*100</f>
        <v>31.6831683168317</v>
      </c>
    </row>
    <row r="194" customFormat="false" ht="14.1" hidden="false" customHeight="true" outlineLevel="0" collapsed="false">
      <c r="A194" s="42"/>
      <c r="B194" s="31"/>
      <c r="C194" s="21" t="s">
        <v>16</v>
      </c>
      <c r="D194" s="22" t="n">
        <v>10</v>
      </c>
      <c r="E194" s="23" t="n">
        <v>6</v>
      </c>
      <c r="F194" s="23" t="n">
        <v>9</v>
      </c>
      <c r="G194" s="23" t="n">
        <v>9</v>
      </c>
      <c r="H194" s="23" t="n">
        <v>56</v>
      </c>
      <c r="I194" s="23" t="n">
        <v>61</v>
      </c>
      <c r="J194" s="23" t="n">
        <v>58</v>
      </c>
      <c r="K194" s="24" t="n">
        <v>209</v>
      </c>
      <c r="L194" s="25" t="n">
        <f aca="false">+D194/D$196*100</f>
        <v>27.027027027027</v>
      </c>
      <c r="M194" s="26" t="n">
        <f aca="false">+E194/E$196*100</f>
        <v>20</v>
      </c>
      <c r="N194" s="26" t="n">
        <f aca="false">+F194/F$196*100</f>
        <v>30</v>
      </c>
      <c r="O194" s="26" t="n">
        <f aca="false">+G194/G$196*100</f>
        <v>23.0769230769231</v>
      </c>
      <c r="P194" s="26" t="n">
        <f aca="false">+H194/H$196*100</f>
        <v>43.75</v>
      </c>
      <c r="Q194" s="26" t="n">
        <f aca="false">+I194/I$196*100</f>
        <v>34.2696629213483</v>
      </c>
      <c r="R194" s="26" t="n">
        <f aca="false">+J194/J$196*100</f>
        <v>35.3658536585366</v>
      </c>
      <c r="S194" s="26" t="n">
        <f aca="false">+K194/K$196*100</f>
        <v>34.4884488448845</v>
      </c>
    </row>
    <row r="195" customFormat="false" ht="14.1" hidden="false" customHeight="true" outlineLevel="0" collapsed="false">
      <c r="A195" s="42"/>
      <c r="B195" s="31"/>
      <c r="C195" s="21" t="s">
        <v>17</v>
      </c>
      <c r="D195" s="22" t="n">
        <v>0</v>
      </c>
      <c r="E195" s="23" t="n">
        <v>4</v>
      </c>
      <c r="F195" s="23" t="n">
        <v>2</v>
      </c>
      <c r="G195" s="23" t="n">
        <v>4</v>
      </c>
      <c r="H195" s="23" t="n">
        <v>23</v>
      </c>
      <c r="I195" s="23" t="n">
        <v>26</v>
      </c>
      <c r="J195" s="23" t="n">
        <v>22</v>
      </c>
      <c r="K195" s="24" t="n">
        <v>81</v>
      </c>
      <c r="L195" s="25" t="n">
        <f aca="false">+D195/D$196*100</f>
        <v>0</v>
      </c>
      <c r="M195" s="26" t="n">
        <f aca="false">+E195/E$196*100</f>
        <v>13.3333333333333</v>
      </c>
      <c r="N195" s="26" t="n">
        <f aca="false">+F195/F$196*100</f>
        <v>6.66666666666667</v>
      </c>
      <c r="O195" s="26" t="n">
        <f aca="false">+G195/G$196*100</f>
        <v>10.2564102564103</v>
      </c>
      <c r="P195" s="26" t="n">
        <f aca="false">+H195/H$196*100</f>
        <v>17.96875</v>
      </c>
      <c r="Q195" s="26" t="n">
        <f aca="false">+I195/I$196*100</f>
        <v>14.6067415730337</v>
      </c>
      <c r="R195" s="26" t="n">
        <f aca="false">+J195/J$196*100</f>
        <v>13.4146341463415</v>
      </c>
      <c r="S195" s="26" t="n">
        <f aca="false">+K195/K$196*100</f>
        <v>13.3663366336634</v>
      </c>
    </row>
    <row r="196" customFormat="false" ht="14.1" hidden="false" customHeight="true" outlineLevel="0" collapsed="false">
      <c r="A196" s="42"/>
      <c r="B196" s="31"/>
      <c r="C196" s="32" t="s">
        <v>1</v>
      </c>
      <c r="D196" s="22" t="n">
        <v>37</v>
      </c>
      <c r="E196" s="23" t="n">
        <v>30</v>
      </c>
      <c r="F196" s="23" t="n">
        <v>30</v>
      </c>
      <c r="G196" s="23" t="n">
        <v>39</v>
      </c>
      <c r="H196" s="23" t="n">
        <v>128</v>
      </c>
      <c r="I196" s="23" t="n">
        <v>178</v>
      </c>
      <c r="J196" s="23" t="n">
        <v>164</v>
      </c>
      <c r="K196" s="24" t="n">
        <v>606</v>
      </c>
      <c r="L196" s="33" t="n">
        <f aca="false">+D196/D$196*100</f>
        <v>100</v>
      </c>
      <c r="M196" s="34" t="n">
        <f aca="false">+E196/E$196*100</f>
        <v>100</v>
      </c>
      <c r="N196" s="34" t="n">
        <f aca="false">+F196/F$196*100</f>
        <v>100</v>
      </c>
      <c r="O196" s="34" t="n">
        <f aca="false">+G196/G$196*100</f>
        <v>100</v>
      </c>
      <c r="P196" s="34" t="n">
        <f aca="false">+H196/H$196*100</f>
        <v>100</v>
      </c>
      <c r="Q196" s="34" t="n">
        <f aca="false">+I196/I$196*100</f>
        <v>100</v>
      </c>
      <c r="R196" s="34" t="n">
        <f aca="false">+J196/J$196*100</f>
        <v>100</v>
      </c>
      <c r="S196" s="34" t="n">
        <f aca="false">+K196/K$196*100</f>
        <v>100</v>
      </c>
    </row>
    <row r="197" customFormat="false" ht="14.1" hidden="false" customHeight="true" outlineLevel="0" collapsed="false">
      <c r="A197" s="42"/>
      <c r="B197" s="14" t="s">
        <v>53</v>
      </c>
      <c r="C197" s="15" t="s">
        <v>14</v>
      </c>
      <c r="D197" s="16" t="n">
        <v>0</v>
      </c>
      <c r="E197" s="17" t="n">
        <v>4</v>
      </c>
      <c r="F197" s="17" t="n">
        <v>5</v>
      </c>
      <c r="G197" s="17" t="n">
        <v>8</v>
      </c>
      <c r="H197" s="17" t="n">
        <v>16</v>
      </c>
      <c r="I197" s="17" t="n">
        <v>18</v>
      </c>
      <c r="J197" s="17" t="n">
        <v>25</v>
      </c>
      <c r="K197" s="18" t="n">
        <v>76</v>
      </c>
      <c r="L197" s="25" t="n">
        <f aca="false">+D197/D$201*100</f>
        <v>0</v>
      </c>
      <c r="M197" s="26" t="n">
        <f aca="false">+E197/E$201*100</f>
        <v>26.6666666666667</v>
      </c>
      <c r="N197" s="26" t="n">
        <f aca="false">+F197/F$201*100</f>
        <v>27.7777777777778</v>
      </c>
      <c r="O197" s="26" t="n">
        <f aca="false">+G197/G$201*100</f>
        <v>22.8571428571429</v>
      </c>
      <c r="P197" s="26" t="n">
        <f aca="false">+H197/H$201*100</f>
        <v>17.5824175824176</v>
      </c>
      <c r="Q197" s="26" t="n">
        <f aca="false">+I197/I$201*100</f>
        <v>16.5137614678899</v>
      </c>
      <c r="R197" s="26" t="n">
        <f aca="false">+J197/J$201*100</f>
        <v>20.1612903225806</v>
      </c>
      <c r="S197" s="26" t="n">
        <f aca="false">+K197/K$201*100</f>
        <v>19.047619047619</v>
      </c>
    </row>
    <row r="198" customFormat="false" ht="14.1" hidden="false" customHeight="true" outlineLevel="0" collapsed="false">
      <c r="A198" s="42"/>
      <c r="B198" s="14"/>
      <c r="C198" s="21" t="s">
        <v>15</v>
      </c>
      <c r="D198" s="22" t="n">
        <v>6</v>
      </c>
      <c r="E198" s="23" t="n">
        <v>7</v>
      </c>
      <c r="F198" s="23" t="n">
        <v>5</v>
      </c>
      <c r="G198" s="23" t="n">
        <v>13</v>
      </c>
      <c r="H198" s="23" t="n">
        <v>30</v>
      </c>
      <c r="I198" s="23" t="n">
        <v>34</v>
      </c>
      <c r="J198" s="23" t="n">
        <v>30</v>
      </c>
      <c r="K198" s="24" t="n">
        <v>125</v>
      </c>
      <c r="L198" s="25" t="n">
        <f aca="false">+D198/D$201*100</f>
        <v>85.7142857142857</v>
      </c>
      <c r="M198" s="26" t="n">
        <f aca="false">+E198/E$201*100</f>
        <v>46.6666666666667</v>
      </c>
      <c r="N198" s="26" t="n">
        <f aca="false">+F198/F$201*100</f>
        <v>27.7777777777778</v>
      </c>
      <c r="O198" s="26" t="n">
        <f aca="false">+G198/G$201*100</f>
        <v>37.1428571428571</v>
      </c>
      <c r="P198" s="26" t="n">
        <f aca="false">+H198/H$201*100</f>
        <v>32.967032967033</v>
      </c>
      <c r="Q198" s="26" t="n">
        <f aca="false">+I198/I$201*100</f>
        <v>31.1926605504587</v>
      </c>
      <c r="R198" s="26" t="n">
        <f aca="false">+J198/J$201*100</f>
        <v>24.1935483870968</v>
      </c>
      <c r="S198" s="26" t="n">
        <f aca="false">+K198/K$201*100</f>
        <v>31.328320802005</v>
      </c>
    </row>
    <row r="199" customFormat="false" ht="14.1" hidden="false" customHeight="true" outlineLevel="0" collapsed="false">
      <c r="A199" s="42"/>
      <c r="B199" s="14"/>
      <c r="C199" s="21" t="s">
        <v>16</v>
      </c>
      <c r="D199" s="22" t="n">
        <v>0</v>
      </c>
      <c r="E199" s="23" t="n">
        <v>4</v>
      </c>
      <c r="F199" s="23" t="n">
        <v>8</v>
      </c>
      <c r="G199" s="23" t="n">
        <v>12</v>
      </c>
      <c r="H199" s="23" t="n">
        <v>32</v>
      </c>
      <c r="I199" s="23" t="n">
        <v>41</v>
      </c>
      <c r="J199" s="23" t="n">
        <v>45</v>
      </c>
      <c r="K199" s="24" t="n">
        <v>142</v>
      </c>
      <c r="L199" s="25" t="n">
        <f aca="false">+D199/D$201*100</f>
        <v>0</v>
      </c>
      <c r="M199" s="26" t="n">
        <f aca="false">+E199/E$201*100</f>
        <v>26.6666666666667</v>
      </c>
      <c r="N199" s="26" t="n">
        <f aca="false">+F199/F$201*100</f>
        <v>44.4444444444444</v>
      </c>
      <c r="O199" s="26" t="n">
        <f aca="false">+G199/G$201*100</f>
        <v>34.2857142857143</v>
      </c>
      <c r="P199" s="26" t="n">
        <f aca="false">+H199/H$201*100</f>
        <v>35.1648351648352</v>
      </c>
      <c r="Q199" s="26" t="n">
        <f aca="false">+I199/I$201*100</f>
        <v>37.6146788990826</v>
      </c>
      <c r="R199" s="26" t="n">
        <f aca="false">+J199/J$201*100</f>
        <v>36.2903225806452</v>
      </c>
      <c r="S199" s="26" t="n">
        <f aca="false">+K199/K$201*100</f>
        <v>35.5889724310777</v>
      </c>
    </row>
    <row r="200" customFormat="false" ht="14.1" hidden="false" customHeight="true" outlineLevel="0" collapsed="false">
      <c r="A200" s="42"/>
      <c r="B200" s="14"/>
      <c r="C200" s="21" t="s">
        <v>17</v>
      </c>
      <c r="D200" s="22" t="n">
        <v>1</v>
      </c>
      <c r="E200" s="23" t="n">
        <v>0</v>
      </c>
      <c r="F200" s="23" t="n">
        <v>0</v>
      </c>
      <c r="G200" s="23" t="n">
        <v>2</v>
      </c>
      <c r="H200" s="23" t="n">
        <v>13</v>
      </c>
      <c r="I200" s="23" t="n">
        <v>16</v>
      </c>
      <c r="J200" s="23" t="n">
        <v>24</v>
      </c>
      <c r="K200" s="24" t="n">
        <v>56</v>
      </c>
      <c r="L200" s="25" t="n">
        <f aca="false">+D200/D$201*100</f>
        <v>14.2857142857143</v>
      </c>
      <c r="M200" s="26" t="n">
        <f aca="false">+E200/E$201*100</f>
        <v>0</v>
      </c>
      <c r="N200" s="26" t="n">
        <f aca="false">+F200/F$201*100</f>
        <v>0</v>
      </c>
      <c r="O200" s="26" t="n">
        <f aca="false">+G200/G$201*100</f>
        <v>5.71428571428571</v>
      </c>
      <c r="P200" s="26" t="n">
        <f aca="false">+H200/H$201*100</f>
        <v>14.2857142857143</v>
      </c>
      <c r="Q200" s="26" t="n">
        <f aca="false">+I200/I$201*100</f>
        <v>14.6788990825688</v>
      </c>
      <c r="R200" s="26" t="n">
        <f aca="false">+J200/J$201*100</f>
        <v>19.3548387096774</v>
      </c>
      <c r="S200" s="26" t="n">
        <f aca="false">+K200/K$201*100</f>
        <v>14.0350877192982</v>
      </c>
    </row>
    <row r="201" customFormat="false" ht="14.1" hidden="false" customHeight="true" outlineLevel="0" collapsed="false">
      <c r="A201" s="42"/>
      <c r="B201" s="14"/>
      <c r="C201" s="27" t="s">
        <v>1</v>
      </c>
      <c r="D201" s="28" t="n">
        <v>7</v>
      </c>
      <c r="E201" s="29" t="n">
        <v>15</v>
      </c>
      <c r="F201" s="29" t="n">
        <v>18</v>
      </c>
      <c r="G201" s="29" t="n">
        <v>35</v>
      </c>
      <c r="H201" s="29" t="n">
        <v>91</v>
      </c>
      <c r="I201" s="29" t="n">
        <v>109</v>
      </c>
      <c r="J201" s="29" t="n">
        <v>124</v>
      </c>
      <c r="K201" s="30" t="n">
        <v>399</v>
      </c>
      <c r="L201" s="25" t="n">
        <f aca="false">+D201/D$201*100</f>
        <v>100</v>
      </c>
      <c r="M201" s="26" t="n">
        <f aca="false">+E201/E$201*100</f>
        <v>100</v>
      </c>
      <c r="N201" s="26" t="n">
        <f aca="false">+F201/F$201*100</f>
        <v>100</v>
      </c>
      <c r="O201" s="26" t="n">
        <f aca="false">+G201/G$201*100</f>
        <v>100</v>
      </c>
      <c r="P201" s="26" t="n">
        <f aca="false">+H201/H$201*100</f>
        <v>100</v>
      </c>
      <c r="Q201" s="26" t="n">
        <f aca="false">+I201/I$201*100</f>
        <v>100</v>
      </c>
      <c r="R201" s="26" t="n">
        <f aca="false">+J201/J$201*100</f>
        <v>100</v>
      </c>
      <c r="S201" s="26" t="n">
        <f aca="false">+K201/K$201*100</f>
        <v>100</v>
      </c>
    </row>
    <row r="202" customFormat="false" ht="14.1" hidden="false" customHeight="true" outlineLevel="0" collapsed="false">
      <c r="A202" s="42"/>
      <c r="B202" s="31" t="s">
        <v>54</v>
      </c>
      <c r="C202" s="21" t="s">
        <v>14</v>
      </c>
      <c r="D202" s="22" t="n">
        <v>8</v>
      </c>
      <c r="E202" s="23" t="n">
        <v>6</v>
      </c>
      <c r="F202" s="23" t="n">
        <v>5</v>
      </c>
      <c r="G202" s="23" t="n">
        <v>10</v>
      </c>
      <c r="H202" s="23" t="n">
        <v>23</v>
      </c>
      <c r="I202" s="23" t="n">
        <v>19</v>
      </c>
      <c r="J202" s="23" t="n">
        <v>26</v>
      </c>
      <c r="K202" s="24" t="n">
        <v>97</v>
      </c>
      <c r="L202" s="19" t="n">
        <f aca="false">+D202/D$206*100</f>
        <v>53.3333333333333</v>
      </c>
      <c r="M202" s="20" t="n">
        <f aca="false">+E202/E$206*100</f>
        <v>60</v>
      </c>
      <c r="N202" s="20" t="n">
        <f aca="false">+F202/F$206*100</f>
        <v>33.3333333333333</v>
      </c>
      <c r="O202" s="20" t="n">
        <f aca="false">+G202/G$206*100</f>
        <v>38.4615384615385</v>
      </c>
      <c r="P202" s="20" t="n">
        <f aca="false">+H202/H$206*100</f>
        <v>30.6666666666667</v>
      </c>
      <c r="Q202" s="20" t="n">
        <f aca="false">+I202/I$206*100</f>
        <v>21.8390804597701</v>
      </c>
      <c r="R202" s="20" t="n">
        <f aca="false">+J202/J$206*100</f>
        <v>26.8041237113402</v>
      </c>
      <c r="S202" s="20" t="n">
        <f aca="false">+K202/K$206*100</f>
        <v>29.8461538461538</v>
      </c>
    </row>
    <row r="203" customFormat="false" ht="14.1" hidden="false" customHeight="true" outlineLevel="0" collapsed="false">
      <c r="A203" s="42"/>
      <c r="B203" s="31"/>
      <c r="C203" s="21" t="s">
        <v>15</v>
      </c>
      <c r="D203" s="22" t="n">
        <v>6</v>
      </c>
      <c r="E203" s="23" t="n">
        <v>2</v>
      </c>
      <c r="F203" s="23" t="n">
        <v>5</v>
      </c>
      <c r="G203" s="23" t="n">
        <v>9</v>
      </c>
      <c r="H203" s="23" t="n">
        <v>24</v>
      </c>
      <c r="I203" s="23" t="n">
        <v>26</v>
      </c>
      <c r="J203" s="23" t="n">
        <v>31</v>
      </c>
      <c r="K203" s="24" t="n">
        <v>103</v>
      </c>
      <c r="L203" s="25" t="n">
        <f aca="false">+D203/D$206*100</f>
        <v>40</v>
      </c>
      <c r="M203" s="26" t="n">
        <f aca="false">+E203/E$206*100</f>
        <v>20</v>
      </c>
      <c r="N203" s="26" t="n">
        <f aca="false">+F203/F$206*100</f>
        <v>33.3333333333333</v>
      </c>
      <c r="O203" s="26" t="n">
        <f aca="false">+G203/G$206*100</f>
        <v>34.6153846153846</v>
      </c>
      <c r="P203" s="26" t="n">
        <f aca="false">+H203/H$206*100</f>
        <v>32</v>
      </c>
      <c r="Q203" s="26" t="n">
        <f aca="false">+I203/I$206*100</f>
        <v>29.8850574712644</v>
      </c>
      <c r="R203" s="26" t="n">
        <f aca="false">+J203/J$206*100</f>
        <v>31.9587628865979</v>
      </c>
      <c r="S203" s="26" t="n">
        <f aca="false">+K203/K$206*100</f>
        <v>31.6923076923077</v>
      </c>
    </row>
    <row r="204" customFormat="false" ht="14.1" hidden="false" customHeight="true" outlineLevel="0" collapsed="false">
      <c r="A204" s="42"/>
      <c r="B204" s="31"/>
      <c r="C204" s="21" t="s">
        <v>16</v>
      </c>
      <c r="D204" s="22" t="n">
        <v>1</v>
      </c>
      <c r="E204" s="23" t="n">
        <v>2</v>
      </c>
      <c r="F204" s="23" t="n">
        <v>4</v>
      </c>
      <c r="G204" s="23" t="n">
        <v>3</v>
      </c>
      <c r="H204" s="23" t="n">
        <v>18</v>
      </c>
      <c r="I204" s="23" t="n">
        <v>29</v>
      </c>
      <c r="J204" s="23" t="n">
        <v>24</v>
      </c>
      <c r="K204" s="24" t="n">
        <v>81</v>
      </c>
      <c r="L204" s="25" t="n">
        <f aca="false">+D204/D$206*100</f>
        <v>6.66666666666667</v>
      </c>
      <c r="M204" s="26" t="n">
        <f aca="false">+E204/E$206*100</f>
        <v>20</v>
      </c>
      <c r="N204" s="26" t="n">
        <f aca="false">+F204/F$206*100</f>
        <v>26.6666666666667</v>
      </c>
      <c r="O204" s="26" t="n">
        <f aca="false">+G204/G$206*100</f>
        <v>11.5384615384615</v>
      </c>
      <c r="P204" s="26" t="n">
        <f aca="false">+H204/H$206*100</f>
        <v>24</v>
      </c>
      <c r="Q204" s="26" t="n">
        <f aca="false">+I204/I$206*100</f>
        <v>33.3333333333333</v>
      </c>
      <c r="R204" s="26" t="n">
        <f aca="false">+J204/J$206*100</f>
        <v>24.7422680412371</v>
      </c>
      <c r="S204" s="26" t="n">
        <f aca="false">+K204/K$206*100</f>
        <v>24.9230769230769</v>
      </c>
    </row>
    <row r="205" customFormat="false" ht="14.1" hidden="false" customHeight="true" outlineLevel="0" collapsed="false">
      <c r="A205" s="42"/>
      <c r="B205" s="31"/>
      <c r="C205" s="21" t="s">
        <v>17</v>
      </c>
      <c r="D205" s="22" t="n">
        <v>0</v>
      </c>
      <c r="E205" s="23" t="n">
        <v>0</v>
      </c>
      <c r="F205" s="23" t="n">
        <v>1</v>
      </c>
      <c r="G205" s="23" t="n">
        <v>4</v>
      </c>
      <c r="H205" s="23" t="n">
        <v>10</v>
      </c>
      <c r="I205" s="23" t="n">
        <v>13</v>
      </c>
      <c r="J205" s="23" t="n">
        <v>16</v>
      </c>
      <c r="K205" s="24" t="n">
        <v>44</v>
      </c>
      <c r="L205" s="25" t="n">
        <f aca="false">+D205/D$206*100</f>
        <v>0</v>
      </c>
      <c r="M205" s="26" t="n">
        <f aca="false">+E205/E$206*100</f>
        <v>0</v>
      </c>
      <c r="N205" s="26" t="n">
        <f aca="false">+F205/F$206*100</f>
        <v>6.66666666666667</v>
      </c>
      <c r="O205" s="26" t="n">
        <f aca="false">+G205/G$206*100</f>
        <v>15.3846153846154</v>
      </c>
      <c r="P205" s="26" t="n">
        <f aca="false">+H205/H$206*100</f>
        <v>13.3333333333333</v>
      </c>
      <c r="Q205" s="26" t="n">
        <f aca="false">+I205/I$206*100</f>
        <v>14.9425287356322</v>
      </c>
      <c r="R205" s="26" t="n">
        <f aca="false">+J205/J$206*100</f>
        <v>16.4948453608247</v>
      </c>
      <c r="S205" s="26" t="n">
        <f aca="false">+K205/K$206*100</f>
        <v>13.5384615384615</v>
      </c>
    </row>
    <row r="206" customFormat="false" ht="14.1" hidden="false" customHeight="true" outlineLevel="0" collapsed="false">
      <c r="A206" s="42"/>
      <c r="B206" s="31"/>
      <c r="C206" s="32" t="s">
        <v>1</v>
      </c>
      <c r="D206" s="22" t="n">
        <v>15</v>
      </c>
      <c r="E206" s="23" t="n">
        <v>10</v>
      </c>
      <c r="F206" s="23" t="n">
        <v>15</v>
      </c>
      <c r="G206" s="23" t="n">
        <v>26</v>
      </c>
      <c r="H206" s="23" t="n">
        <v>75</v>
      </c>
      <c r="I206" s="23" t="n">
        <v>87</v>
      </c>
      <c r="J206" s="23" t="n">
        <v>97</v>
      </c>
      <c r="K206" s="24" t="n">
        <v>325</v>
      </c>
      <c r="L206" s="33" t="n">
        <f aca="false">+D206/D$206*100</f>
        <v>100</v>
      </c>
      <c r="M206" s="34" t="n">
        <f aca="false">+E206/E$206*100</f>
        <v>100</v>
      </c>
      <c r="N206" s="34" t="n">
        <f aca="false">+F206/F$206*100</f>
        <v>100</v>
      </c>
      <c r="O206" s="34" t="n">
        <f aca="false">+G206/G$206*100</f>
        <v>100</v>
      </c>
      <c r="P206" s="34" t="n">
        <f aca="false">+H206/H$206*100</f>
        <v>100</v>
      </c>
      <c r="Q206" s="34" t="n">
        <f aca="false">+I206/I$206*100</f>
        <v>100</v>
      </c>
      <c r="R206" s="34" t="n">
        <f aca="false">+J206/J$206*100</f>
        <v>100</v>
      </c>
      <c r="S206" s="34" t="n">
        <f aca="false">+K206/K$206*100</f>
        <v>100</v>
      </c>
    </row>
    <row r="207" customFormat="false" ht="14.1" hidden="false" customHeight="true" outlineLevel="0" collapsed="false">
      <c r="A207" s="42"/>
      <c r="B207" s="56" t="s">
        <v>55</v>
      </c>
      <c r="C207" s="15" t="s">
        <v>14</v>
      </c>
      <c r="D207" s="16" t="n">
        <v>12</v>
      </c>
      <c r="E207" s="17" t="n">
        <v>3</v>
      </c>
      <c r="F207" s="17" t="n">
        <v>1</v>
      </c>
      <c r="G207" s="17" t="n">
        <v>13</v>
      </c>
      <c r="H207" s="17" t="n">
        <v>15</v>
      </c>
      <c r="I207" s="17" t="n">
        <v>31</v>
      </c>
      <c r="J207" s="17" t="n">
        <v>21</v>
      </c>
      <c r="K207" s="18" t="n">
        <v>96</v>
      </c>
      <c r="L207" s="25" t="n">
        <f aca="false">+D207/D$211*100</f>
        <v>75</v>
      </c>
      <c r="M207" s="26" t="n">
        <f aca="false">+E207/E$211*100</f>
        <v>25</v>
      </c>
      <c r="N207" s="26" t="n">
        <f aca="false">+F207/F$211*100</f>
        <v>7.14285714285714</v>
      </c>
      <c r="O207" s="26" t="n">
        <f aca="false">+G207/G$211*100</f>
        <v>37.1428571428571</v>
      </c>
      <c r="P207" s="26" t="n">
        <f aca="false">+H207/H$211*100</f>
        <v>20.5479452054795</v>
      </c>
      <c r="Q207" s="26" t="n">
        <f aca="false">+I207/I$211*100</f>
        <v>31.6326530612245</v>
      </c>
      <c r="R207" s="26" t="n">
        <f aca="false">+J207/J$211*100</f>
        <v>19.811320754717</v>
      </c>
      <c r="S207" s="26" t="n">
        <f aca="false">+K207/K$211*100</f>
        <v>27.1186440677966</v>
      </c>
    </row>
    <row r="208" customFormat="false" ht="14.1" hidden="false" customHeight="true" outlineLevel="0" collapsed="false">
      <c r="A208" s="42"/>
      <c r="B208" s="56"/>
      <c r="C208" s="21" t="s">
        <v>15</v>
      </c>
      <c r="D208" s="22" t="n">
        <v>3</v>
      </c>
      <c r="E208" s="23" t="n">
        <v>6</v>
      </c>
      <c r="F208" s="23" t="n">
        <v>5</v>
      </c>
      <c r="G208" s="23" t="n">
        <v>9</v>
      </c>
      <c r="H208" s="23" t="n">
        <v>32</v>
      </c>
      <c r="I208" s="23" t="n">
        <v>30</v>
      </c>
      <c r="J208" s="23" t="n">
        <v>37</v>
      </c>
      <c r="K208" s="24" t="n">
        <v>122</v>
      </c>
      <c r="L208" s="25" t="n">
        <f aca="false">+D208/D$211*100</f>
        <v>18.75</v>
      </c>
      <c r="M208" s="26" t="n">
        <f aca="false">+E208/E$211*100</f>
        <v>50</v>
      </c>
      <c r="N208" s="26" t="n">
        <f aca="false">+F208/F$211*100</f>
        <v>35.7142857142857</v>
      </c>
      <c r="O208" s="26" t="n">
        <f aca="false">+G208/G$211*100</f>
        <v>25.7142857142857</v>
      </c>
      <c r="P208" s="26" t="n">
        <f aca="false">+H208/H$211*100</f>
        <v>43.8356164383562</v>
      </c>
      <c r="Q208" s="26" t="n">
        <f aca="false">+I208/I$211*100</f>
        <v>30.6122448979592</v>
      </c>
      <c r="R208" s="26" t="n">
        <f aca="false">+J208/J$211*100</f>
        <v>34.9056603773585</v>
      </c>
      <c r="S208" s="26" t="n">
        <f aca="false">+K208/K$211*100</f>
        <v>34.4632768361582</v>
      </c>
    </row>
    <row r="209" customFormat="false" ht="14.1" hidden="false" customHeight="true" outlineLevel="0" collapsed="false">
      <c r="A209" s="42"/>
      <c r="B209" s="56"/>
      <c r="C209" s="21" t="s">
        <v>16</v>
      </c>
      <c r="D209" s="22" t="n">
        <v>0</v>
      </c>
      <c r="E209" s="23" t="n">
        <v>3</v>
      </c>
      <c r="F209" s="23" t="n">
        <v>5</v>
      </c>
      <c r="G209" s="23" t="n">
        <v>8</v>
      </c>
      <c r="H209" s="23" t="n">
        <v>21</v>
      </c>
      <c r="I209" s="23" t="n">
        <v>25</v>
      </c>
      <c r="J209" s="23" t="n">
        <v>33</v>
      </c>
      <c r="K209" s="24" t="n">
        <v>95</v>
      </c>
      <c r="L209" s="25" t="n">
        <f aca="false">+D209/D$211*100</f>
        <v>0</v>
      </c>
      <c r="M209" s="26" t="n">
        <f aca="false">+E209/E$211*100</f>
        <v>25</v>
      </c>
      <c r="N209" s="26" t="n">
        <f aca="false">+F209/F$211*100</f>
        <v>35.7142857142857</v>
      </c>
      <c r="O209" s="26" t="n">
        <f aca="false">+G209/G$211*100</f>
        <v>22.8571428571429</v>
      </c>
      <c r="P209" s="26" t="n">
        <f aca="false">+H209/H$211*100</f>
        <v>28.7671232876712</v>
      </c>
      <c r="Q209" s="26" t="n">
        <f aca="false">+I209/I$211*100</f>
        <v>25.5102040816327</v>
      </c>
      <c r="R209" s="26" t="n">
        <f aca="false">+J209/J$211*100</f>
        <v>31.1320754716981</v>
      </c>
      <c r="S209" s="26" t="n">
        <f aca="false">+K209/K$211*100</f>
        <v>26.8361581920904</v>
      </c>
    </row>
    <row r="210" customFormat="false" ht="14.1" hidden="false" customHeight="true" outlineLevel="0" collapsed="false">
      <c r="A210" s="42"/>
      <c r="B210" s="56"/>
      <c r="C210" s="21" t="s">
        <v>17</v>
      </c>
      <c r="D210" s="22" t="n">
        <v>1</v>
      </c>
      <c r="E210" s="23" t="n">
        <v>0</v>
      </c>
      <c r="F210" s="23" t="n">
        <v>3</v>
      </c>
      <c r="G210" s="23" t="n">
        <v>5</v>
      </c>
      <c r="H210" s="23" t="n">
        <v>5</v>
      </c>
      <c r="I210" s="23" t="n">
        <v>12</v>
      </c>
      <c r="J210" s="23" t="n">
        <v>15</v>
      </c>
      <c r="K210" s="24" t="n">
        <v>41</v>
      </c>
      <c r="L210" s="25" t="n">
        <f aca="false">+D210/D$211*100</f>
        <v>6.25</v>
      </c>
      <c r="M210" s="26" t="n">
        <f aca="false">+E210/E$211*100</f>
        <v>0</v>
      </c>
      <c r="N210" s="26" t="n">
        <f aca="false">+F210/F$211*100</f>
        <v>21.4285714285714</v>
      </c>
      <c r="O210" s="26" t="n">
        <f aca="false">+G210/G$211*100</f>
        <v>14.2857142857143</v>
      </c>
      <c r="P210" s="26" t="n">
        <f aca="false">+H210/H$211*100</f>
        <v>6.84931506849315</v>
      </c>
      <c r="Q210" s="26" t="n">
        <f aca="false">+I210/I$211*100</f>
        <v>12.2448979591837</v>
      </c>
      <c r="R210" s="26" t="n">
        <f aca="false">+J210/J$211*100</f>
        <v>14.1509433962264</v>
      </c>
      <c r="S210" s="26" t="n">
        <f aca="false">+K210/K$211*100</f>
        <v>11.5819209039548</v>
      </c>
    </row>
    <row r="211" customFormat="false" ht="14.1" hidden="false" customHeight="true" outlineLevel="0" collapsed="false">
      <c r="A211" s="42"/>
      <c r="B211" s="56"/>
      <c r="C211" s="32" t="s">
        <v>1</v>
      </c>
      <c r="D211" s="22" t="n">
        <v>16</v>
      </c>
      <c r="E211" s="23" t="n">
        <v>12</v>
      </c>
      <c r="F211" s="23" t="n">
        <v>14</v>
      </c>
      <c r="G211" s="23" t="n">
        <v>35</v>
      </c>
      <c r="H211" s="23" t="n">
        <v>73</v>
      </c>
      <c r="I211" s="23" t="n">
        <v>98</v>
      </c>
      <c r="J211" s="23" t="n">
        <v>106</v>
      </c>
      <c r="K211" s="24" t="n">
        <v>354</v>
      </c>
      <c r="L211" s="25" t="n">
        <f aca="false">+D211/D$211*100</f>
        <v>100</v>
      </c>
      <c r="M211" s="26" t="n">
        <f aca="false">+E211/E$211*100</f>
        <v>100</v>
      </c>
      <c r="N211" s="26" t="n">
        <f aca="false">+F211/F$211*100</f>
        <v>100</v>
      </c>
      <c r="O211" s="26" t="n">
        <f aca="false">+G211/G$211*100</f>
        <v>100</v>
      </c>
      <c r="P211" s="26" t="n">
        <f aca="false">+H211/H$211*100</f>
        <v>100</v>
      </c>
      <c r="Q211" s="26" t="n">
        <f aca="false">+I211/I$211*100</f>
        <v>100</v>
      </c>
      <c r="R211" s="26" t="n">
        <f aca="false">+J211/J$211*100</f>
        <v>100</v>
      </c>
      <c r="S211" s="26" t="n">
        <f aca="false">+K211/K$211*100</f>
        <v>100</v>
      </c>
    </row>
    <row r="212" customFormat="false" ht="14.1" hidden="false" customHeight="true" outlineLevel="0" collapsed="false">
      <c r="A212" s="42"/>
      <c r="B212" s="57" t="s">
        <v>56</v>
      </c>
      <c r="C212" s="44" t="s">
        <v>14</v>
      </c>
      <c r="D212" s="45" t="n">
        <v>6</v>
      </c>
      <c r="E212" s="46" t="n">
        <v>12</v>
      </c>
      <c r="F212" s="46" t="n">
        <v>3</v>
      </c>
      <c r="G212" s="46" t="n">
        <v>4</v>
      </c>
      <c r="H212" s="46" t="n">
        <v>20</v>
      </c>
      <c r="I212" s="46" t="n">
        <v>24</v>
      </c>
      <c r="J212" s="46" t="n">
        <v>26</v>
      </c>
      <c r="K212" s="47" t="n">
        <v>95</v>
      </c>
      <c r="L212" s="48" t="n">
        <f aca="false">+D212/D$216*100</f>
        <v>35.2941176470588</v>
      </c>
      <c r="M212" s="49" t="n">
        <f aca="false">+E212/E$216*100</f>
        <v>50</v>
      </c>
      <c r="N212" s="49" t="n">
        <f aca="false">+F212/F$216*100</f>
        <v>13.0434782608696</v>
      </c>
      <c r="O212" s="49" t="n">
        <f aca="false">+G212/G$216*100</f>
        <v>17.3913043478261</v>
      </c>
      <c r="P212" s="49" t="n">
        <f aca="false">+H212/H$216*100</f>
        <v>22.7272727272727</v>
      </c>
      <c r="Q212" s="49" t="n">
        <f aca="false">+I212/I$216*100</f>
        <v>25.2631578947368</v>
      </c>
      <c r="R212" s="49" t="n">
        <f aca="false">+J212/J$216*100</f>
        <v>20</v>
      </c>
      <c r="S212" s="49" t="n">
        <f aca="false">+K212/K$216*100</f>
        <v>23.75</v>
      </c>
    </row>
    <row r="213" customFormat="false" ht="14.1" hidden="false" customHeight="true" outlineLevel="0" collapsed="false">
      <c r="A213" s="42"/>
      <c r="B213" s="57"/>
      <c r="C213" s="21" t="s">
        <v>15</v>
      </c>
      <c r="D213" s="22" t="n">
        <v>7</v>
      </c>
      <c r="E213" s="23" t="n">
        <v>8</v>
      </c>
      <c r="F213" s="23" t="n">
        <v>8</v>
      </c>
      <c r="G213" s="23" t="n">
        <v>7</v>
      </c>
      <c r="H213" s="23" t="n">
        <v>32</v>
      </c>
      <c r="I213" s="23" t="n">
        <v>30</v>
      </c>
      <c r="J213" s="23" t="n">
        <v>47</v>
      </c>
      <c r="K213" s="24" t="n">
        <v>139</v>
      </c>
      <c r="L213" s="25" t="n">
        <f aca="false">+D213/D$216*100</f>
        <v>41.1764705882353</v>
      </c>
      <c r="M213" s="26" t="n">
        <f aca="false">+E213/E$216*100</f>
        <v>33.3333333333333</v>
      </c>
      <c r="N213" s="26" t="n">
        <f aca="false">+F213/F$216*100</f>
        <v>34.7826086956522</v>
      </c>
      <c r="O213" s="26" t="n">
        <f aca="false">+G213/G$216*100</f>
        <v>30.4347826086957</v>
      </c>
      <c r="P213" s="26" t="n">
        <f aca="false">+H213/H$216*100</f>
        <v>36.3636363636364</v>
      </c>
      <c r="Q213" s="26" t="n">
        <f aca="false">+I213/I$216*100</f>
        <v>31.5789473684211</v>
      </c>
      <c r="R213" s="26" t="n">
        <f aca="false">+J213/J$216*100</f>
        <v>36.1538461538462</v>
      </c>
      <c r="S213" s="26" t="n">
        <f aca="false">+K213/K$216*100</f>
        <v>34.75</v>
      </c>
    </row>
    <row r="214" customFormat="false" ht="14.1" hidden="false" customHeight="true" outlineLevel="0" collapsed="false">
      <c r="A214" s="42"/>
      <c r="B214" s="57"/>
      <c r="C214" s="21" t="s">
        <v>16</v>
      </c>
      <c r="D214" s="22" t="n">
        <v>4</v>
      </c>
      <c r="E214" s="23" t="n">
        <v>3</v>
      </c>
      <c r="F214" s="23" t="n">
        <v>10</v>
      </c>
      <c r="G214" s="23" t="n">
        <v>10</v>
      </c>
      <c r="H214" s="23" t="n">
        <v>25</v>
      </c>
      <c r="I214" s="23" t="n">
        <v>31</v>
      </c>
      <c r="J214" s="23" t="n">
        <v>43</v>
      </c>
      <c r="K214" s="24" t="n">
        <v>126</v>
      </c>
      <c r="L214" s="25" t="n">
        <f aca="false">+D214/D$216*100</f>
        <v>23.5294117647059</v>
      </c>
      <c r="M214" s="26" t="n">
        <f aca="false">+E214/E$216*100</f>
        <v>12.5</v>
      </c>
      <c r="N214" s="26" t="n">
        <f aca="false">+F214/F$216*100</f>
        <v>43.4782608695652</v>
      </c>
      <c r="O214" s="26" t="n">
        <f aca="false">+G214/G$216*100</f>
        <v>43.4782608695652</v>
      </c>
      <c r="P214" s="26" t="n">
        <f aca="false">+H214/H$216*100</f>
        <v>28.4090909090909</v>
      </c>
      <c r="Q214" s="26" t="n">
        <f aca="false">+I214/I$216*100</f>
        <v>32.6315789473684</v>
      </c>
      <c r="R214" s="26" t="n">
        <f aca="false">+J214/J$216*100</f>
        <v>33.0769230769231</v>
      </c>
      <c r="S214" s="26" t="n">
        <f aca="false">+K214/K$216*100</f>
        <v>31.5</v>
      </c>
    </row>
    <row r="215" customFormat="false" ht="14.1" hidden="false" customHeight="true" outlineLevel="0" collapsed="false">
      <c r="A215" s="42"/>
      <c r="B215" s="57"/>
      <c r="C215" s="21" t="s">
        <v>17</v>
      </c>
      <c r="D215" s="22" t="n">
        <v>0</v>
      </c>
      <c r="E215" s="23" t="n">
        <v>1</v>
      </c>
      <c r="F215" s="23" t="n">
        <v>2</v>
      </c>
      <c r="G215" s="23" t="n">
        <v>2</v>
      </c>
      <c r="H215" s="23" t="n">
        <v>11</v>
      </c>
      <c r="I215" s="23" t="n">
        <v>10</v>
      </c>
      <c r="J215" s="23" t="n">
        <v>14</v>
      </c>
      <c r="K215" s="24" t="n">
        <v>40</v>
      </c>
      <c r="L215" s="25" t="n">
        <f aca="false">+D215/D$216*100</f>
        <v>0</v>
      </c>
      <c r="M215" s="26" t="n">
        <f aca="false">+E215/E$216*100</f>
        <v>4.16666666666667</v>
      </c>
      <c r="N215" s="26" t="n">
        <f aca="false">+F215/F$216*100</f>
        <v>8.69565217391304</v>
      </c>
      <c r="O215" s="26" t="n">
        <f aca="false">+G215/G$216*100</f>
        <v>8.69565217391304</v>
      </c>
      <c r="P215" s="26" t="n">
        <f aca="false">+H215/H$216*100</f>
        <v>12.5</v>
      </c>
      <c r="Q215" s="26" t="n">
        <f aca="false">+I215/I$216*100</f>
        <v>10.5263157894737</v>
      </c>
      <c r="R215" s="26" t="n">
        <f aca="false">+J215/J$216*100</f>
        <v>10.7692307692308</v>
      </c>
      <c r="S215" s="26" t="n">
        <f aca="false">+K215/K$216*100</f>
        <v>10</v>
      </c>
    </row>
    <row r="216" customFormat="false" ht="14.1" hidden="false" customHeight="true" outlineLevel="0" collapsed="false">
      <c r="A216" s="42"/>
      <c r="B216" s="57"/>
      <c r="C216" s="32" t="s">
        <v>1</v>
      </c>
      <c r="D216" s="22" t="n">
        <v>17</v>
      </c>
      <c r="E216" s="23" t="n">
        <v>24</v>
      </c>
      <c r="F216" s="23" t="n">
        <v>23</v>
      </c>
      <c r="G216" s="23" t="n">
        <v>23</v>
      </c>
      <c r="H216" s="23" t="n">
        <v>88</v>
      </c>
      <c r="I216" s="23" t="n">
        <v>95</v>
      </c>
      <c r="J216" s="23" t="n">
        <v>130</v>
      </c>
      <c r="K216" s="24" t="n">
        <v>400</v>
      </c>
      <c r="L216" s="33" t="n">
        <f aca="false">+D216/D$216*100</f>
        <v>100</v>
      </c>
      <c r="M216" s="34" t="n">
        <f aca="false">+E216/E$216*100</f>
        <v>100</v>
      </c>
      <c r="N216" s="34" t="n">
        <f aca="false">+F216/F$216*100</f>
        <v>100</v>
      </c>
      <c r="O216" s="34" t="n">
        <f aca="false">+G216/G$216*100</f>
        <v>100</v>
      </c>
      <c r="P216" s="34" t="n">
        <f aca="false">+H216/H$216*100</f>
        <v>100</v>
      </c>
      <c r="Q216" s="34" t="n">
        <f aca="false">+I216/I$216*100</f>
        <v>100</v>
      </c>
      <c r="R216" s="34" t="n">
        <f aca="false">+J216/J$216*100</f>
        <v>100</v>
      </c>
      <c r="S216" s="34" t="n">
        <f aca="false">+K216/K$216*100</f>
        <v>100</v>
      </c>
    </row>
    <row r="217" customFormat="false" ht="14.1" hidden="false" customHeight="true" outlineLevel="0" collapsed="false">
      <c r="A217" s="42"/>
      <c r="B217" s="14" t="s">
        <v>57</v>
      </c>
      <c r="C217" s="15" t="s">
        <v>14</v>
      </c>
      <c r="D217" s="16" t="n">
        <v>29</v>
      </c>
      <c r="E217" s="17" t="n">
        <v>23</v>
      </c>
      <c r="F217" s="17" t="n">
        <v>24</v>
      </c>
      <c r="G217" s="17" t="n">
        <v>28</v>
      </c>
      <c r="H217" s="17" t="n">
        <v>72</v>
      </c>
      <c r="I217" s="17" t="n">
        <v>99</v>
      </c>
      <c r="J217" s="17" t="n">
        <v>99</v>
      </c>
      <c r="K217" s="18" t="n">
        <v>374</v>
      </c>
      <c r="L217" s="25" t="n">
        <f aca="false">+D217/D$221*100</f>
        <v>46.7741935483871</v>
      </c>
      <c r="M217" s="26" t="n">
        <f aca="false">+E217/E$221*100</f>
        <v>29.1139240506329</v>
      </c>
      <c r="N217" s="26" t="n">
        <f aca="false">+F217/F$221*100</f>
        <v>31.1688311688312</v>
      </c>
      <c r="O217" s="26" t="n">
        <f aca="false">+G217/G$221*100</f>
        <v>24.7787610619469</v>
      </c>
      <c r="P217" s="26" t="n">
        <f aca="false">+H217/H$221*100</f>
        <v>22.9299363057325</v>
      </c>
      <c r="Q217" s="26" t="n">
        <f aca="false">+I217/I$221*100</f>
        <v>22.8110599078341</v>
      </c>
      <c r="R217" s="26" t="n">
        <f aca="false">+J217/J$221*100</f>
        <v>24.1463414634146</v>
      </c>
      <c r="S217" s="26" t="n">
        <f aca="false">+K217/K$221*100</f>
        <v>25.1175285426461</v>
      </c>
    </row>
    <row r="218" customFormat="false" ht="14.1" hidden="false" customHeight="true" outlineLevel="0" collapsed="false">
      <c r="A218" s="42"/>
      <c r="B218" s="14"/>
      <c r="C218" s="21" t="s">
        <v>15</v>
      </c>
      <c r="D218" s="22" t="n">
        <v>23</v>
      </c>
      <c r="E218" s="23" t="n">
        <v>35</v>
      </c>
      <c r="F218" s="23" t="n">
        <v>31</v>
      </c>
      <c r="G218" s="23" t="n">
        <v>40</v>
      </c>
      <c r="H218" s="23" t="n">
        <v>109</v>
      </c>
      <c r="I218" s="23" t="n">
        <v>135</v>
      </c>
      <c r="J218" s="23" t="n">
        <v>122</v>
      </c>
      <c r="K218" s="24" t="n">
        <v>495</v>
      </c>
      <c r="L218" s="25" t="n">
        <f aca="false">+D218/D$221*100</f>
        <v>37.0967741935484</v>
      </c>
      <c r="M218" s="26" t="n">
        <f aca="false">+E218/E$221*100</f>
        <v>44.3037974683544</v>
      </c>
      <c r="N218" s="26" t="n">
        <f aca="false">+F218/F$221*100</f>
        <v>40.2597402597403</v>
      </c>
      <c r="O218" s="26" t="n">
        <f aca="false">+G218/G$221*100</f>
        <v>35.3982300884956</v>
      </c>
      <c r="P218" s="26" t="n">
        <f aca="false">+H218/H$221*100</f>
        <v>34.7133757961783</v>
      </c>
      <c r="Q218" s="26" t="n">
        <f aca="false">+I218/I$221*100</f>
        <v>31.1059907834101</v>
      </c>
      <c r="R218" s="26" t="n">
        <f aca="false">+J218/J$221*100</f>
        <v>29.7560975609756</v>
      </c>
      <c r="S218" s="26" t="n">
        <f aca="false">+K218/K$221*100</f>
        <v>33.2437877770316</v>
      </c>
    </row>
    <row r="219" customFormat="false" ht="14.1" hidden="false" customHeight="true" outlineLevel="0" collapsed="false">
      <c r="A219" s="42"/>
      <c r="B219" s="14"/>
      <c r="C219" s="21" t="s">
        <v>16</v>
      </c>
      <c r="D219" s="22" t="n">
        <v>7</v>
      </c>
      <c r="E219" s="23" t="n">
        <v>16</v>
      </c>
      <c r="F219" s="23" t="n">
        <v>21</v>
      </c>
      <c r="G219" s="23" t="n">
        <v>30</v>
      </c>
      <c r="H219" s="23" t="n">
        <v>88</v>
      </c>
      <c r="I219" s="23" t="n">
        <v>143</v>
      </c>
      <c r="J219" s="23" t="n">
        <v>141</v>
      </c>
      <c r="K219" s="24" t="n">
        <v>446</v>
      </c>
      <c r="L219" s="25" t="n">
        <f aca="false">+D219/D$221*100</f>
        <v>11.2903225806452</v>
      </c>
      <c r="M219" s="26" t="n">
        <f aca="false">+E219/E$221*100</f>
        <v>20.253164556962</v>
      </c>
      <c r="N219" s="26" t="n">
        <f aca="false">+F219/F$221*100</f>
        <v>27.2727272727273</v>
      </c>
      <c r="O219" s="26" t="n">
        <f aca="false">+G219/G$221*100</f>
        <v>26.5486725663717</v>
      </c>
      <c r="P219" s="26" t="n">
        <f aca="false">+H219/H$221*100</f>
        <v>28.0254777070064</v>
      </c>
      <c r="Q219" s="26" t="n">
        <f aca="false">+I219/I$221*100</f>
        <v>32.9493087557604</v>
      </c>
      <c r="R219" s="26" t="n">
        <f aca="false">+J219/J$221*100</f>
        <v>34.390243902439</v>
      </c>
      <c r="S219" s="26" t="n">
        <f aca="false">+K219/K$221*100</f>
        <v>29.9529885829416</v>
      </c>
    </row>
    <row r="220" customFormat="false" ht="14.1" hidden="false" customHeight="true" outlineLevel="0" collapsed="false">
      <c r="A220" s="42"/>
      <c r="B220" s="14"/>
      <c r="C220" s="21" t="s">
        <v>17</v>
      </c>
      <c r="D220" s="22" t="n">
        <v>3</v>
      </c>
      <c r="E220" s="23" t="n">
        <v>5</v>
      </c>
      <c r="F220" s="23" t="n">
        <v>1</v>
      </c>
      <c r="G220" s="23" t="n">
        <v>15</v>
      </c>
      <c r="H220" s="23" t="n">
        <v>45</v>
      </c>
      <c r="I220" s="23" t="n">
        <v>57</v>
      </c>
      <c r="J220" s="23" t="n">
        <v>48</v>
      </c>
      <c r="K220" s="24" t="n">
        <v>174</v>
      </c>
      <c r="L220" s="25" t="n">
        <f aca="false">+D220/D$221*100</f>
        <v>4.83870967741936</v>
      </c>
      <c r="M220" s="26" t="n">
        <f aca="false">+E220/E$221*100</f>
        <v>6.32911392405063</v>
      </c>
      <c r="N220" s="26" t="n">
        <f aca="false">+F220/F$221*100</f>
        <v>1.2987012987013</v>
      </c>
      <c r="O220" s="26" t="n">
        <f aca="false">+G220/G$221*100</f>
        <v>13.2743362831858</v>
      </c>
      <c r="P220" s="26" t="n">
        <f aca="false">+H220/H$221*100</f>
        <v>14.3312101910828</v>
      </c>
      <c r="Q220" s="26" t="n">
        <f aca="false">+I220/I$221*100</f>
        <v>13.1336405529954</v>
      </c>
      <c r="R220" s="26" t="n">
        <f aca="false">+J220/J$221*100</f>
        <v>11.7073170731707</v>
      </c>
      <c r="S220" s="26" t="n">
        <f aca="false">+K220/K$221*100</f>
        <v>11.6856950973808</v>
      </c>
    </row>
    <row r="221" customFormat="false" ht="14.1" hidden="false" customHeight="true" outlineLevel="0" collapsed="false">
      <c r="A221" s="42"/>
      <c r="B221" s="14"/>
      <c r="C221" s="27" t="s">
        <v>1</v>
      </c>
      <c r="D221" s="28" t="n">
        <v>62</v>
      </c>
      <c r="E221" s="29" t="n">
        <v>79</v>
      </c>
      <c r="F221" s="29" t="n">
        <v>77</v>
      </c>
      <c r="G221" s="29" t="n">
        <v>113</v>
      </c>
      <c r="H221" s="29" t="n">
        <v>314</v>
      </c>
      <c r="I221" s="29" t="n">
        <v>434</v>
      </c>
      <c r="J221" s="29" t="n">
        <v>410</v>
      </c>
      <c r="K221" s="30" t="n">
        <v>1489</v>
      </c>
      <c r="L221" s="25" t="n">
        <f aca="false">+D221/D$221*100</f>
        <v>100</v>
      </c>
      <c r="M221" s="26" t="n">
        <f aca="false">+E221/E$221*100</f>
        <v>100</v>
      </c>
      <c r="N221" s="26" t="n">
        <f aca="false">+F221/F$221*100</f>
        <v>100</v>
      </c>
      <c r="O221" s="26" t="n">
        <f aca="false">+G221/G$221*100</f>
        <v>100</v>
      </c>
      <c r="P221" s="26" t="n">
        <f aca="false">+H221/H$221*100</f>
        <v>100</v>
      </c>
      <c r="Q221" s="26" t="n">
        <f aca="false">+I221/I$221*100</f>
        <v>100</v>
      </c>
      <c r="R221" s="26" t="n">
        <f aca="false">+J221/J$221*100</f>
        <v>100</v>
      </c>
      <c r="S221" s="26" t="n">
        <f aca="false">+K221/K$221*100</f>
        <v>100</v>
      </c>
    </row>
    <row r="222" customFormat="false" ht="14.1" hidden="false" customHeight="true" outlineLevel="0" collapsed="false">
      <c r="A222" s="42"/>
      <c r="B222" s="31" t="s">
        <v>58</v>
      </c>
      <c r="C222" s="21" t="s">
        <v>14</v>
      </c>
      <c r="D222" s="22" t="n">
        <v>8</v>
      </c>
      <c r="E222" s="23" t="n">
        <v>14</v>
      </c>
      <c r="F222" s="23" t="n">
        <v>12</v>
      </c>
      <c r="G222" s="23" t="n">
        <v>8</v>
      </c>
      <c r="H222" s="23" t="n">
        <v>17</v>
      </c>
      <c r="I222" s="23" t="n">
        <v>23</v>
      </c>
      <c r="J222" s="23" t="n">
        <v>19</v>
      </c>
      <c r="K222" s="24" t="n">
        <v>101</v>
      </c>
      <c r="L222" s="19" t="n">
        <f aca="false">+D222/D$226*100</f>
        <v>57.1428571428571</v>
      </c>
      <c r="M222" s="20" t="n">
        <f aca="false">+E222/E$226*100</f>
        <v>48.2758620689655</v>
      </c>
      <c r="N222" s="20" t="n">
        <f aca="false">+F222/F$226*100</f>
        <v>40</v>
      </c>
      <c r="O222" s="20" t="n">
        <f aca="false">+G222/G$226*100</f>
        <v>24.2424242424242</v>
      </c>
      <c r="P222" s="20" t="n">
        <f aca="false">+H222/H$226*100</f>
        <v>20.7317073170732</v>
      </c>
      <c r="Q222" s="20" t="n">
        <f aca="false">+I222/I$226*100</f>
        <v>21.2962962962963</v>
      </c>
      <c r="R222" s="20" t="n">
        <f aca="false">+J222/J$226*100</f>
        <v>22.8915662650602</v>
      </c>
      <c r="S222" s="20" t="n">
        <f aca="false">+K222/K$226*100</f>
        <v>26.6490765171504</v>
      </c>
    </row>
    <row r="223" customFormat="false" ht="14.1" hidden="false" customHeight="true" outlineLevel="0" collapsed="false">
      <c r="A223" s="42"/>
      <c r="B223" s="31"/>
      <c r="C223" s="21" t="s">
        <v>15</v>
      </c>
      <c r="D223" s="22" t="n">
        <v>5</v>
      </c>
      <c r="E223" s="23" t="n">
        <v>9</v>
      </c>
      <c r="F223" s="23" t="n">
        <v>9</v>
      </c>
      <c r="G223" s="23" t="n">
        <v>9</v>
      </c>
      <c r="H223" s="23" t="n">
        <v>28</v>
      </c>
      <c r="I223" s="23" t="n">
        <v>30</v>
      </c>
      <c r="J223" s="23" t="n">
        <v>29</v>
      </c>
      <c r="K223" s="24" t="n">
        <v>119</v>
      </c>
      <c r="L223" s="25" t="n">
        <f aca="false">+D223/D$226*100</f>
        <v>35.7142857142857</v>
      </c>
      <c r="M223" s="26" t="n">
        <f aca="false">+E223/E$226*100</f>
        <v>31.0344827586207</v>
      </c>
      <c r="N223" s="26" t="n">
        <f aca="false">+F223/F$226*100</f>
        <v>30</v>
      </c>
      <c r="O223" s="26" t="n">
        <f aca="false">+G223/G$226*100</f>
        <v>27.2727272727273</v>
      </c>
      <c r="P223" s="26" t="n">
        <f aca="false">+H223/H$226*100</f>
        <v>34.1463414634146</v>
      </c>
      <c r="Q223" s="26" t="n">
        <f aca="false">+I223/I$226*100</f>
        <v>27.7777777777778</v>
      </c>
      <c r="R223" s="26" t="n">
        <f aca="false">+J223/J$226*100</f>
        <v>34.9397590361446</v>
      </c>
      <c r="S223" s="26" t="n">
        <f aca="false">+K223/K$226*100</f>
        <v>31.3984168865435</v>
      </c>
    </row>
    <row r="224" customFormat="false" ht="14.1" hidden="false" customHeight="true" outlineLevel="0" collapsed="false">
      <c r="A224" s="42"/>
      <c r="B224" s="31"/>
      <c r="C224" s="21" t="s">
        <v>16</v>
      </c>
      <c r="D224" s="22" t="n">
        <v>0</v>
      </c>
      <c r="E224" s="23" t="n">
        <v>4</v>
      </c>
      <c r="F224" s="23" t="n">
        <v>6</v>
      </c>
      <c r="G224" s="23" t="n">
        <v>10</v>
      </c>
      <c r="H224" s="23" t="n">
        <v>27</v>
      </c>
      <c r="I224" s="23" t="n">
        <v>35</v>
      </c>
      <c r="J224" s="23" t="n">
        <v>25</v>
      </c>
      <c r="K224" s="24" t="n">
        <v>107</v>
      </c>
      <c r="L224" s="25" t="n">
        <f aca="false">+D224/D$226*100</f>
        <v>0</v>
      </c>
      <c r="M224" s="26" t="n">
        <f aca="false">+E224/E$226*100</f>
        <v>13.7931034482759</v>
      </c>
      <c r="N224" s="26" t="n">
        <f aca="false">+F224/F$226*100</f>
        <v>20</v>
      </c>
      <c r="O224" s="26" t="n">
        <f aca="false">+G224/G$226*100</f>
        <v>30.3030303030303</v>
      </c>
      <c r="P224" s="26" t="n">
        <f aca="false">+H224/H$226*100</f>
        <v>32.9268292682927</v>
      </c>
      <c r="Q224" s="26" t="n">
        <f aca="false">+I224/I$226*100</f>
        <v>32.4074074074074</v>
      </c>
      <c r="R224" s="26" t="n">
        <f aca="false">+J224/J$226*100</f>
        <v>30.1204819277108</v>
      </c>
      <c r="S224" s="26" t="n">
        <f aca="false">+K224/K$226*100</f>
        <v>28.2321899736148</v>
      </c>
    </row>
    <row r="225" customFormat="false" ht="14.1" hidden="false" customHeight="true" outlineLevel="0" collapsed="false">
      <c r="A225" s="42"/>
      <c r="B225" s="31"/>
      <c r="C225" s="21" t="s">
        <v>17</v>
      </c>
      <c r="D225" s="22" t="n">
        <v>1</v>
      </c>
      <c r="E225" s="23" t="n">
        <v>2</v>
      </c>
      <c r="F225" s="23" t="n">
        <v>3</v>
      </c>
      <c r="G225" s="23" t="n">
        <v>6</v>
      </c>
      <c r="H225" s="23" t="n">
        <v>10</v>
      </c>
      <c r="I225" s="23" t="n">
        <v>20</v>
      </c>
      <c r="J225" s="23" t="n">
        <v>10</v>
      </c>
      <c r="K225" s="24" t="n">
        <v>52</v>
      </c>
      <c r="L225" s="25" t="n">
        <f aca="false">+D225/D$226*100</f>
        <v>7.14285714285714</v>
      </c>
      <c r="M225" s="26" t="n">
        <f aca="false">+E225/E$226*100</f>
        <v>6.89655172413793</v>
      </c>
      <c r="N225" s="26" t="n">
        <f aca="false">+F225/F$226*100</f>
        <v>10</v>
      </c>
      <c r="O225" s="26" t="n">
        <f aca="false">+G225/G$226*100</f>
        <v>18.1818181818182</v>
      </c>
      <c r="P225" s="26" t="n">
        <f aca="false">+H225/H$226*100</f>
        <v>12.1951219512195</v>
      </c>
      <c r="Q225" s="26" t="n">
        <f aca="false">+I225/I$226*100</f>
        <v>18.5185185185185</v>
      </c>
      <c r="R225" s="26" t="n">
        <f aca="false">+J225/J$226*100</f>
        <v>12.0481927710843</v>
      </c>
      <c r="S225" s="26" t="n">
        <f aca="false">+K225/K$226*100</f>
        <v>13.7203166226913</v>
      </c>
    </row>
    <row r="226" customFormat="false" ht="14.1" hidden="false" customHeight="true" outlineLevel="0" collapsed="false">
      <c r="A226" s="42"/>
      <c r="B226" s="31"/>
      <c r="C226" s="32" t="s">
        <v>1</v>
      </c>
      <c r="D226" s="22" t="n">
        <v>14</v>
      </c>
      <c r="E226" s="23" t="n">
        <v>29</v>
      </c>
      <c r="F226" s="23" t="n">
        <v>30</v>
      </c>
      <c r="G226" s="23" t="n">
        <v>33</v>
      </c>
      <c r="H226" s="23" t="n">
        <v>82</v>
      </c>
      <c r="I226" s="23" t="n">
        <v>108</v>
      </c>
      <c r="J226" s="23" t="n">
        <v>83</v>
      </c>
      <c r="K226" s="24" t="n">
        <v>379</v>
      </c>
      <c r="L226" s="33" t="n">
        <f aca="false">+D226/D$226*100</f>
        <v>100</v>
      </c>
      <c r="M226" s="34" t="n">
        <f aca="false">+E226/E$226*100</f>
        <v>100</v>
      </c>
      <c r="N226" s="34" t="n">
        <f aca="false">+F226/F$226*100</f>
        <v>100</v>
      </c>
      <c r="O226" s="34" t="n">
        <f aca="false">+G226/G$226*100</f>
        <v>100</v>
      </c>
      <c r="P226" s="34" t="n">
        <f aca="false">+H226/H$226*100</f>
        <v>100</v>
      </c>
      <c r="Q226" s="34" t="n">
        <f aca="false">+I226/I$226*100</f>
        <v>100</v>
      </c>
      <c r="R226" s="34" t="n">
        <f aca="false">+J226/J$226*100</f>
        <v>100</v>
      </c>
      <c r="S226" s="34" t="n">
        <f aca="false">+K226/K$226*100</f>
        <v>100</v>
      </c>
    </row>
    <row r="227" customFormat="false" ht="14.1" hidden="false" customHeight="true" outlineLevel="0" collapsed="false">
      <c r="A227" s="42"/>
      <c r="B227" s="60" t="s">
        <v>59</v>
      </c>
      <c r="C227" s="15" t="s">
        <v>14</v>
      </c>
      <c r="D227" s="16" t="n">
        <v>9</v>
      </c>
      <c r="E227" s="17" t="n">
        <v>10</v>
      </c>
      <c r="F227" s="17" t="n">
        <v>6</v>
      </c>
      <c r="G227" s="17" t="n">
        <v>7</v>
      </c>
      <c r="H227" s="17" t="n">
        <v>15</v>
      </c>
      <c r="I227" s="17" t="n">
        <v>28</v>
      </c>
      <c r="J227" s="17" t="n">
        <v>19</v>
      </c>
      <c r="K227" s="18" t="n">
        <v>94</v>
      </c>
      <c r="L227" s="25" t="n">
        <f aca="false">+D227/D$231*100</f>
        <v>52.9411764705882</v>
      </c>
      <c r="M227" s="26" t="n">
        <f aca="false">+E227/E$231*100</f>
        <v>76.9230769230769</v>
      </c>
      <c r="N227" s="26" t="n">
        <f aca="false">+F227/F$231*100</f>
        <v>46.1538461538462</v>
      </c>
      <c r="O227" s="26" t="n">
        <f aca="false">+G227/G$231*100</f>
        <v>33.3333333333333</v>
      </c>
      <c r="P227" s="26" t="n">
        <f aca="false">+H227/H$231*100</f>
        <v>25.4237288135593</v>
      </c>
      <c r="Q227" s="26" t="n">
        <f aca="false">+I227/I$231*100</f>
        <v>29.7872340425532</v>
      </c>
      <c r="R227" s="26" t="n">
        <f aca="false">+J227/J$231*100</f>
        <v>19.7916666666667</v>
      </c>
      <c r="S227" s="26" t="n">
        <f aca="false">+K227/K$231*100</f>
        <v>30.0319488817891</v>
      </c>
    </row>
    <row r="228" customFormat="false" ht="14.1" hidden="false" customHeight="true" outlineLevel="0" collapsed="false">
      <c r="A228" s="42"/>
      <c r="B228" s="60"/>
      <c r="C228" s="21" t="s">
        <v>15</v>
      </c>
      <c r="D228" s="22" t="n">
        <v>5</v>
      </c>
      <c r="E228" s="23" t="n">
        <v>1</v>
      </c>
      <c r="F228" s="23" t="n">
        <v>5</v>
      </c>
      <c r="G228" s="23" t="n">
        <v>9</v>
      </c>
      <c r="H228" s="23" t="n">
        <v>23</v>
      </c>
      <c r="I228" s="23" t="n">
        <v>31</v>
      </c>
      <c r="J228" s="23" t="n">
        <v>36</v>
      </c>
      <c r="K228" s="24" t="n">
        <v>110</v>
      </c>
      <c r="L228" s="25" t="n">
        <f aca="false">+D228/D$231*100</f>
        <v>29.4117647058824</v>
      </c>
      <c r="M228" s="26" t="n">
        <f aca="false">+E228/E$231*100</f>
        <v>7.69230769230769</v>
      </c>
      <c r="N228" s="26" t="n">
        <f aca="false">+F228/F$231*100</f>
        <v>38.4615384615385</v>
      </c>
      <c r="O228" s="26" t="n">
        <f aca="false">+G228/G$231*100</f>
        <v>42.8571428571429</v>
      </c>
      <c r="P228" s="26" t="n">
        <f aca="false">+H228/H$231*100</f>
        <v>38.9830508474576</v>
      </c>
      <c r="Q228" s="26" t="n">
        <f aca="false">+I228/I$231*100</f>
        <v>32.9787234042553</v>
      </c>
      <c r="R228" s="26" t="n">
        <f aca="false">+J228/J$231*100</f>
        <v>37.5</v>
      </c>
      <c r="S228" s="26" t="n">
        <f aca="false">+K228/K$231*100</f>
        <v>35.1437699680511</v>
      </c>
    </row>
    <row r="229" customFormat="false" ht="14.1" hidden="false" customHeight="true" outlineLevel="0" collapsed="false">
      <c r="A229" s="42"/>
      <c r="B229" s="60"/>
      <c r="C229" s="21" t="s">
        <v>16</v>
      </c>
      <c r="D229" s="22" t="n">
        <v>3</v>
      </c>
      <c r="E229" s="23" t="n">
        <v>2</v>
      </c>
      <c r="F229" s="23" t="n">
        <v>1</v>
      </c>
      <c r="G229" s="23" t="n">
        <v>4</v>
      </c>
      <c r="H229" s="23" t="n">
        <v>15</v>
      </c>
      <c r="I229" s="23" t="n">
        <v>25</v>
      </c>
      <c r="J229" s="23" t="n">
        <v>28</v>
      </c>
      <c r="K229" s="24" t="n">
        <v>78</v>
      </c>
      <c r="L229" s="25" t="n">
        <f aca="false">+D229/D$231*100</f>
        <v>17.6470588235294</v>
      </c>
      <c r="M229" s="26" t="n">
        <f aca="false">+E229/E$231*100</f>
        <v>15.3846153846154</v>
      </c>
      <c r="N229" s="26" t="n">
        <f aca="false">+F229/F$231*100</f>
        <v>7.69230769230769</v>
      </c>
      <c r="O229" s="26" t="n">
        <f aca="false">+G229/G$231*100</f>
        <v>19.047619047619</v>
      </c>
      <c r="P229" s="26" t="n">
        <f aca="false">+H229/H$231*100</f>
        <v>25.4237288135593</v>
      </c>
      <c r="Q229" s="26" t="n">
        <f aca="false">+I229/I$231*100</f>
        <v>26.5957446808511</v>
      </c>
      <c r="R229" s="26" t="n">
        <f aca="false">+J229/J$231*100</f>
        <v>29.1666666666667</v>
      </c>
      <c r="S229" s="26" t="n">
        <f aca="false">+K229/K$231*100</f>
        <v>24.9201277955272</v>
      </c>
    </row>
    <row r="230" customFormat="false" ht="14.1" hidden="false" customHeight="true" outlineLevel="0" collapsed="false">
      <c r="A230" s="42"/>
      <c r="B230" s="60"/>
      <c r="C230" s="21" t="s">
        <v>17</v>
      </c>
      <c r="D230" s="22" t="n">
        <v>0</v>
      </c>
      <c r="E230" s="23" t="n">
        <v>0</v>
      </c>
      <c r="F230" s="23" t="n">
        <v>1</v>
      </c>
      <c r="G230" s="23" t="n">
        <v>1</v>
      </c>
      <c r="H230" s="23" t="n">
        <v>6</v>
      </c>
      <c r="I230" s="23" t="n">
        <v>10</v>
      </c>
      <c r="J230" s="23" t="n">
        <v>13</v>
      </c>
      <c r="K230" s="24" t="n">
        <v>31</v>
      </c>
      <c r="L230" s="25" t="n">
        <f aca="false">+D230/D$231*100</f>
        <v>0</v>
      </c>
      <c r="M230" s="26" t="n">
        <f aca="false">+E230/E$231*100</f>
        <v>0</v>
      </c>
      <c r="N230" s="26" t="n">
        <f aca="false">+F230/F$231*100</f>
        <v>7.69230769230769</v>
      </c>
      <c r="O230" s="26" t="n">
        <f aca="false">+G230/G$231*100</f>
        <v>4.76190476190476</v>
      </c>
      <c r="P230" s="26" t="n">
        <f aca="false">+H230/H$231*100</f>
        <v>10.1694915254237</v>
      </c>
      <c r="Q230" s="26" t="n">
        <f aca="false">+I230/I$231*100</f>
        <v>10.6382978723404</v>
      </c>
      <c r="R230" s="26" t="n">
        <f aca="false">+J230/J$231*100</f>
        <v>13.5416666666667</v>
      </c>
      <c r="S230" s="26" t="n">
        <f aca="false">+K230/K$231*100</f>
        <v>9.90415335463259</v>
      </c>
    </row>
    <row r="231" customFormat="false" ht="14.1" hidden="false" customHeight="true" outlineLevel="0" collapsed="false">
      <c r="A231" s="42"/>
      <c r="B231" s="60"/>
      <c r="C231" s="50" t="s">
        <v>1</v>
      </c>
      <c r="D231" s="51" t="n">
        <v>17</v>
      </c>
      <c r="E231" s="52" t="n">
        <v>13</v>
      </c>
      <c r="F231" s="52" t="n">
        <v>13</v>
      </c>
      <c r="G231" s="52" t="n">
        <v>21</v>
      </c>
      <c r="H231" s="52" t="n">
        <v>59</v>
      </c>
      <c r="I231" s="52" t="n">
        <v>94</v>
      </c>
      <c r="J231" s="52" t="n">
        <v>96</v>
      </c>
      <c r="K231" s="53" t="n">
        <v>313</v>
      </c>
      <c r="L231" s="54" t="n">
        <f aca="false">+D231/D$231*100</f>
        <v>100</v>
      </c>
      <c r="M231" s="55" t="n">
        <f aca="false">+E231/E$231*100</f>
        <v>100</v>
      </c>
      <c r="N231" s="55" t="n">
        <f aca="false">+F231/F$231*100</f>
        <v>100</v>
      </c>
      <c r="O231" s="55" t="n">
        <f aca="false">+G231/G$231*100</f>
        <v>100</v>
      </c>
      <c r="P231" s="55" t="n">
        <f aca="false">+H231/H$231*100</f>
        <v>100</v>
      </c>
      <c r="Q231" s="55" t="n">
        <f aca="false">+I231/I$231*100</f>
        <v>100</v>
      </c>
      <c r="R231" s="55" t="n">
        <f aca="false">+J231/J$231*100</f>
        <v>100</v>
      </c>
      <c r="S231" s="55" t="n">
        <f aca="false">+K231/K$231*100</f>
        <v>100</v>
      </c>
    </row>
    <row r="232" customFormat="false" ht="14.1" hidden="false" customHeight="true" outlineLevel="0" collapsed="false">
      <c r="A232" s="42"/>
      <c r="B232" s="31" t="s">
        <v>60</v>
      </c>
      <c r="C232" s="21" t="s">
        <v>14</v>
      </c>
      <c r="D232" s="22" t="n">
        <v>184</v>
      </c>
      <c r="E232" s="23" t="n">
        <v>151</v>
      </c>
      <c r="F232" s="23" t="n">
        <v>139</v>
      </c>
      <c r="G232" s="23" t="n">
        <v>167</v>
      </c>
      <c r="H232" s="23" t="n">
        <v>488</v>
      </c>
      <c r="I232" s="23" t="n">
        <v>935</v>
      </c>
      <c r="J232" s="23" t="n">
        <v>894</v>
      </c>
      <c r="K232" s="24" t="n">
        <v>2958</v>
      </c>
      <c r="L232" s="25" t="n">
        <f aca="false">+D232/D$236*100</f>
        <v>66.9090909090909</v>
      </c>
      <c r="M232" s="26" t="n">
        <f aca="false">+E232/E$236*100</f>
        <v>60.4</v>
      </c>
      <c r="N232" s="26" t="n">
        <f aca="false">+F232/F$236*100</f>
        <v>48.0968858131488</v>
      </c>
      <c r="O232" s="26" t="n">
        <f aca="false">+G232/G$236*100</f>
        <v>43.1524547803618</v>
      </c>
      <c r="P232" s="26" t="n">
        <f aca="false">+H232/H$236*100</f>
        <v>40.9395973154362</v>
      </c>
      <c r="Q232" s="26" t="n">
        <f aca="false">+I232/I$236*100</f>
        <v>38.4615384615385</v>
      </c>
      <c r="R232" s="26" t="n">
        <f aca="false">+J232/J$236*100</f>
        <v>36.1650485436893</v>
      </c>
      <c r="S232" s="26" t="n">
        <f aca="false">+K232/K$236*100</f>
        <v>40.5427631578947</v>
      </c>
    </row>
    <row r="233" customFormat="false" ht="14.1" hidden="false" customHeight="true" outlineLevel="0" collapsed="false">
      <c r="A233" s="42"/>
      <c r="B233" s="31"/>
      <c r="C233" s="21" t="s">
        <v>15</v>
      </c>
      <c r="D233" s="22" t="n">
        <v>57</v>
      </c>
      <c r="E233" s="23" t="n">
        <v>56</v>
      </c>
      <c r="F233" s="23" t="n">
        <v>80</v>
      </c>
      <c r="G233" s="23" t="n">
        <v>109</v>
      </c>
      <c r="H233" s="23" t="n">
        <v>314</v>
      </c>
      <c r="I233" s="23" t="n">
        <v>678</v>
      </c>
      <c r="J233" s="23" t="n">
        <v>733</v>
      </c>
      <c r="K233" s="24" t="n">
        <v>2027</v>
      </c>
      <c r="L233" s="25" t="n">
        <f aca="false">+D233/D$236*100</f>
        <v>20.7272727272727</v>
      </c>
      <c r="M233" s="26" t="n">
        <f aca="false">+E233/E$236*100</f>
        <v>22.4</v>
      </c>
      <c r="N233" s="26" t="n">
        <f aca="false">+F233/F$236*100</f>
        <v>27.681660899654</v>
      </c>
      <c r="O233" s="26" t="n">
        <f aca="false">+G233/G$236*100</f>
        <v>28.1653746770026</v>
      </c>
      <c r="P233" s="26" t="n">
        <f aca="false">+H233/H$236*100</f>
        <v>26.3422818791946</v>
      </c>
      <c r="Q233" s="26" t="n">
        <f aca="false">+I233/I$236*100</f>
        <v>27.889757301522</v>
      </c>
      <c r="R233" s="26" t="n">
        <f aca="false">+J233/J$236*100</f>
        <v>29.6521035598706</v>
      </c>
      <c r="S233" s="26" t="n">
        <f aca="false">+K233/K$236*100</f>
        <v>27.7823464912281</v>
      </c>
    </row>
    <row r="234" customFormat="false" ht="14.1" hidden="false" customHeight="true" outlineLevel="0" collapsed="false">
      <c r="A234" s="42"/>
      <c r="B234" s="31"/>
      <c r="C234" s="21" t="s">
        <v>16</v>
      </c>
      <c r="D234" s="22" t="n">
        <v>20</v>
      </c>
      <c r="E234" s="23" t="n">
        <v>27</v>
      </c>
      <c r="F234" s="23" t="n">
        <v>45</v>
      </c>
      <c r="G234" s="23" t="n">
        <v>72</v>
      </c>
      <c r="H234" s="23" t="n">
        <v>237</v>
      </c>
      <c r="I234" s="23" t="n">
        <v>527</v>
      </c>
      <c r="J234" s="23" t="n">
        <v>557</v>
      </c>
      <c r="K234" s="24" t="n">
        <v>1485</v>
      </c>
      <c r="L234" s="25" t="n">
        <f aca="false">+D234/D$236*100</f>
        <v>7.27272727272727</v>
      </c>
      <c r="M234" s="26" t="n">
        <f aca="false">+E234/E$236*100</f>
        <v>10.8</v>
      </c>
      <c r="N234" s="26" t="n">
        <f aca="false">+F234/F$236*100</f>
        <v>15.5709342560554</v>
      </c>
      <c r="O234" s="26" t="n">
        <f aca="false">+G234/G$236*100</f>
        <v>18.6046511627907</v>
      </c>
      <c r="P234" s="26" t="n">
        <f aca="false">+H234/H$236*100</f>
        <v>19.8825503355705</v>
      </c>
      <c r="Q234" s="26" t="n">
        <f aca="false">+I234/I$236*100</f>
        <v>21.6783216783217</v>
      </c>
      <c r="R234" s="26" t="n">
        <f aca="false">+J234/J$236*100</f>
        <v>22.5323624595469</v>
      </c>
      <c r="S234" s="26" t="n">
        <f aca="false">+K234/K$236*100</f>
        <v>20.3536184210526</v>
      </c>
    </row>
    <row r="235" customFormat="false" ht="14.1" hidden="false" customHeight="true" outlineLevel="0" collapsed="false">
      <c r="A235" s="42"/>
      <c r="B235" s="31"/>
      <c r="C235" s="21" t="s">
        <v>17</v>
      </c>
      <c r="D235" s="22" t="n">
        <v>14</v>
      </c>
      <c r="E235" s="23" t="n">
        <v>16</v>
      </c>
      <c r="F235" s="23" t="n">
        <v>25</v>
      </c>
      <c r="G235" s="23" t="n">
        <v>39</v>
      </c>
      <c r="H235" s="23" t="n">
        <v>153</v>
      </c>
      <c r="I235" s="23" t="n">
        <v>291</v>
      </c>
      <c r="J235" s="23" t="n">
        <v>288</v>
      </c>
      <c r="K235" s="24" t="n">
        <v>826</v>
      </c>
      <c r="L235" s="25" t="n">
        <f aca="false">+D235/D$236*100</f>
        <v>5.09090909090909</v>
      </c>
      <c r="M235" s="26" t="n">
        <f aca="false">+E235/E$236*100</f>
        <v>6.4</v>
      </c>
      <c r="N235" s="26" t="n">
        <f aca="false">+F235/F$236*100</f>
        <v>8.65051903114187</v>
      </c>
      <c r="O235" s="26" t="n">
        <f aca="false">+G235/G$236*100</f>
        <v>10.077519379845</v>
      </c>
      <c r="P235" s="26" t="n">
        <f aca="false">+H235/H$236*100</f>
        <v>12.8355704697987</v>
      </c>
      <c r="Q235" s="26" t="n">
        <f aca="false">+I235/I$236*100</f>
        <v>11.9703825586179</v>
      </c>
      <c r="R235" s="26" t="n">
        <f aca="false">+J235/J$236*100</f>
        <v>11.6504854368932</v>
      </c>
      <c r="S235" s="26" t="n">
        <f aca="false">+K235/K$236*100</f>
        <v>11.3212719298246</v>
      </c>
    </row>
    <row r="236" customFormat="false" ht="14.1" hidden="false" customHeight="true" outlineLevel="0" collapsed="false">
      <c r="A236" s="42"/>
      <c r="B236" s="31"/>
      <c r="C236" s="32" t="s">
        <v>1</v>
      </c>
      <c r="D236" s="22" t="n">
        <v>275</v>
      </c>
      <c r="E236" s="23" t="n">
        <v>250</v>
      </c>
      <c r="F236" s="23" t="n">
        <v>289</v>
      </c>
      <c r="G236" s="23" t="n">
        <v>387</v>
      </c>
      <c r="H236" s="23" t="n">
        <v>1192</v>
      </c>
      <c r="I236" s="23" t="n">
        <v>2431</v>
      </c>
      <c r="J236" s="23" t="n">
        <v>2472</v>
      </c>
      <c r="K236" s="24" t="n">
        <v>7296</v>
      </c>
      <c r="L236" s="25" t="n">
        <f aca="false">+D236/D$236*100</f>
        <v>100</v>
      </c>
      <c r="M236" s="26" t="n">
        <f aca="false">+E236/E$236*100</f>
        <v>100</v>
      </c>
      <c r="N236" s="26" t="n">
        <f aca="false">+F236/F$236*100</f>
        <v>100</v>
      </c>
      <c r="O236" s="26" t="n">
        <f aca="false">+G236/G$236*100</f>
        <v>100</v>
      </c>
      <c r="P236" s="26" t="n">
        <f aca="false">+H236/H$236*100</f>
        <v>100</v>
      </c>
      <c r="Q236" s="26" t="n">
        <f aca="false">+I236/I$236*100</f>
        <v>100</v>
      </c>
      <c r="R236" s="26" t="n">
        <f aca="false">+J236/J$236*100</f>
        <v>100</v>
      </c>
      <c r="S236" s="26" t="n">
        <f aca="false">+K236/K$236*100</f>
        <v>100</v>
      </c>
    </row>
    <row r="237" customFormat="false" ht="14.1" hidden="false" customHeight="true" outlineLevel="0" collapsed="false">
      <c r="A237" s="42"/>
      <c r="B237" s="61" t="s">
        <v>61</v>
      </c>
      <c r="C237" s="44" t="s">
        <v>14</v>
      </c>
      <c r="D237" s="45" t="n">
        <v>97</v>
      </c>
      <c r="E237" s="46" t="n">
        <v>81</v>
      </c>
      <c r="F237" s="46" t="n">
        <v>78</v>
      </c>
      <c r="G237" s="46" t="n">
        <v>107</v>
      </c>
      <c r="H237" s="46" t="n">
        <v>277</v>
      </c>
      <c r="I237" s="46" t="n">
        <v>424</v>
      </c>
      <c r="J237" s="46" t="n">
        <v>446</v>
      </c>
      <c r="K237" s="47" t="n">
        <v>1510</v>
      </c>
      <c r="L237" s="48" t="n">
        <f aca="false">+D237/D$241*100</f>
        <v>52.4324324324324</v>
      </c>
      <c r="M237" s="49" t="n">
        <f aca="false">+E237/E$241*100</f>
        <v>50.9433962264151</v>
      </c>
      <c r="N237" s="49" t="n">
        <f aca="false">+F237/F$241*100</f>
        <v>45.8823529411765</v>
      </c>
      <c r="O237" s="49" t="n">
        <f aca="false">+G237/G$241*100</f>
        <v>43.1451612903226</v>
      </c>
      <c r="P237" s="49" t="n">
        <f aca="false">+H237/H$241*100</f>
        <v>39.6848137535817</v>
      </c>
      <c r="Q237" s="49" t="n">
        <f aca="false">+I237/I$241*100</f>
        <v>31.5711094564408</v>
      </c>
      <c r="R237" s="49" t="n">
        <f aca="false">+J237/J$241*100</f>
        <v>29.8527443105756</v>
      </c>
      <c r="S237" s="49" t="n">
        <f aca="false">+K237/K$241*100</f>
        <v>35.1407959041192</v>
      </c>
    </row>
    <row r="238" customFormat="false" ht="14.1" hidden="false" customHeight="true" outlineLevel="0" collapsed="false">
      <c r="A238" s="42"/>
      <c r="B238" s="61"/>
      <c r="C238" s="21" t="s">
        <v>15</v>
      </c>
      <c r="D238" s="22" t="n">
        <v>59</v>
      </c>
      <c r="E238" s="23" t="n">
        <v>46</v>
      </c>
      <c r="F238" s="23" t="n">
        <v>49</v>
      </c>
      <c r="G238" s="23" t="n">
        <v>49</v>
      </c>
      <c r="H238" s="23" t="n">
        <v>183</v>
      </c>
      <c r="I238" s="23" t="n">
        <v>375</v>
      </c>
      <c r="J238" s="23" t="n">
        <v>408</v>
      </c>
      <c r="K238" s="24" t="n">
        <v>1169</v>
      </c>
      <c r="L238" s="25" t="n">
        <f aca="false">+D238/D$241*100</f>
        <v>31.8918918918919</v>
      </c>
      <c r="M238" s="26" t="n">
        <f aca="false">+E238/E$241*100</f>
        <v>28.9308176100629</v>
      </c>
      <c r="N238" s="26" t="n">
        <f aca="false">+F238/F$241*100</f>
        <v>28.8235294117647</v>
      </c>
      <c r="O238" s="26" t="n">
        <f aca="false">+G238/G$241*100</f>
        <v>19.758064516129</v>
      </c>
      <c r="P238" s="26" t="n">
        <f aca="false">+H238/H$241*100</f>
        <v>26.2177650429799</v>
      </c>
      <c r="Q238" s="26" t="n">
        <f aca="false">+I238/I$241*100</f>
        <v>27.9225614296351</v>
      </c>
      <c r="R238" s="26" t="n">
        <f aca="false">+J238/J$241*100</f>
        <v>27.3092369477912</v>
      </c>
      <c r="S238" s="26" t="n">
        <f aca="false">+K238/K$241*100</f>
        <v>27.2050267628578</v>
      </c>
    </row>
    <row r="239" customFormat="false" ht="14.1" hidden="false" customHeight="true" outlineLevel="0" collapsed="false">
      <c r="A239" s="42"/>
      <c r="B239" s="61"/>
      <c r="C239" s="21" t="s">
        <v>16</v>
      </c>
      <c r="D239" s="22" t="n">
        <v>22</v>
      </c>
      <c r="E239" s="23" t="n">
        <v>18</v>
      </c>
      <c r="F239" s="23" t="n">
        <v>27</v>
      </c>
      <c r="G239" s="23" t="n">
        <v>55</v>
      </c>
      <c r="H239" s="23" t="n">
        <v>141</v>
      </c>
      <c r="I239" s="23" t="n">
        <v>346</v>
      </c>
      <c r="J239" s="23" t="n">
        <v>414</v>
      </c>
      <c r="K239" s="24" t="n">
        <v>1023</v>
      </c>
      <c r="L239" s="25" t="n">
        <f aca="false">+D239/D$241*100</f>
        <v>11.8918918918919</v>
      </c>
      <c r="M239" s="26" t="n">
        <f aca="false">+E239/E$241*100</f>
        <v>11.3207547169811</v>
      </c>
      <c r="N239" s="26" t="n">
        <f aca="false">+F239/F$241*100</f>
        <v>15.8823529411765</v>
      </c>
      <c r="O239" s="26" t="n">
        <f aca="false">+G239/G$241*100</f>
        <v>22.1774193548387</v>
      </c>
      <c r="P239" s="26" t="n">
        <f aca="false">+H239/H$241*100</f>
        <v>20.2005730659026</v>
      </c>
      <c r="Q239" s="26" t="n">
        <f aca="false">+I239/I$241*100</f>
        <v>25.7632166790767</v>
      </c>
      <c r="R239" s="26" t="n">
        <f aca="false">+J239/J$241*100</f>
        <v>27.710843373494</v>
      </c>
      <c r="S239" s="26" t="n">
        <f aca="false">+K239/K$241*100</f>
        <v>23.807307423784</v>
      </c>
    </row>
    <row r="240" customFormat="false" ht="14.1" hidden="false" customHeight="true" outlineLevel="0" collapsed="false">
      <c r="A240" s="42"/>
      <c r="B240" s="61"/>
      <c r="C240" s="21" t="s">
        <v>17</v>
      </c>
      <c r="D240" s="22" t="n">
        <v>7</v>
      </c>
      <c r="E240" s="23" t="n">
        <v>14</v>
      </c>
      <c r="F240" s="23" t="n">
        <v>16</v>
      </c>
      <c r="G240" s="23" t="n">
        <v>37</v>
      </c>
      <c r="H240" s="23" t="n">
        <v>97</v>
      </c>
      <c r="I240" s="23" t="n">
        <v>198</v>
      </c>
      <c r="J240" s="23" t="n">
        <v>226</v>
      </c>
      <c r="K240" s="24" t="n">
        <v>595</v>
      </c>
      <c r="L240" s="25" t="n">
        <f aca="false">+D240/D$241*100</f>
        <v>3.78378378378378</v>
      </c>
      <c r="M240" s="26" t="n">
        <f aca="false">+E240/E$241*100</f>
        <v>8.80503144654088</v>
      </c>
      <c r="N240" s="26" t="n">
        <f aca="false">+F240/F$241*100</f>
        <v>9.41176470588235</v>
      </c>
      <c r="O240" s="26" t="n">
        <f aca="false">+G240/G$241*100</f>
        <v>14.9193548387097</v>
      </c>
      <c r="P240" s="26" t="n">
        <f aca="false">+H240/H$241*100</f>
        <v>13.8968481375358</v>
      </c>
      <c r="Q240" s="26" t="n">
        <f aca="false">+I240/I$241*100</f>
        <v>14.7431124348474</v>
      </c>
      <c r="R240" s="26" t="n">
        <f aca="false">+J240/J$241*100</f>
        <v>15.1271753681392</v>
      </c>
      <c r="S240" s="26" t="n">
        <f aca="false">+K240/K$241*100</f>
        <v>13.846869909239</v>
      </c>
    </row>
    <row r="241" customFormat="false" ht="14.1" hidden="false" customHeight="true" outlineLevel="0" collapsed="false">
      <c r="A241" s="42"/>
      <c r="B241" s="61"/>
      <c r="C241" s="27" t="s">
        <v>1</v>
      </c>
      <c r="D241" s="28" t="n">
        <v>185</v>
      </c>
      <c r="E241" s="29" t="n">
        <v>159</v>
      </c>
      <c r="F241" s="29" t="n">
        <v>170</v>
      </c>
      <c r="G241" s="29" t="n">
        <v>248</v>
      </c>
      <c r="H241" s="29" t="n">
        <v>698</v>
      </c>
      <c r="I241" s="29" t="n">
        <v>1343</v>
      </c>
      <c r="J241" s="29" t="n">
        <v>1494</v>
      </c>
      <c r="K241" s="30" t="n">
        <v>4297</v>
      </c>
      <c r="L241" s="25" t="n">
        <f aca="false">+D241/D$241*100</f>
        <v>100</v>
      </c>
      <c r="M241" s="26" t="n">
        <f aca="false">+E241/E$241*100</f>
        <v>100</v>
      </c>
      <c r="N241" s="26" t="n">
        <f aca="false">+F241/F$241*100</f>
        <v>100</v>
      </c>
      <c r="O241" s="26" t="n">
        <f aca="false">+G241/G$241*100</f>
        <v>100</v>
      </c>
      <c r="P241" s="26" t="n">
        <f aca="false">+H241/H$241*100</f>
        <v>100</v>
      </c>
      <c r="Q241" s="26" t="n">
        <f aca="false">+I241/I$241*100</f>
        <v>100</v>
      </c>
      <c r="R241" s="26" t="n">
        <f aca="false">+J241/J$241*100</f>
        <v>100</v>
      </c>
      <c r="S241" s="26" t="n">
        <f aca="false">+K241/K$241*100</f>
        <v>100</v>
      </c>
    </row>
    <row r="242" customFormat="false" ht="14.1" hidden="false" customHeight="true" outlineLevel="0" collapsed="false">
      <c r="A242" s="42"/>
      <c r="B242" s="31" t="s">
        <v>62</v>
      </c>
      <c r="C242" s="21" t="s">
        <v>14</v>
      </c>
      <c r="D242" s="22" t="n">
        <v>80</v>
      </c>
      <c r="E242" s="23" t="n">
        <v>57</v>
      </c>
      <c r="F242" s="23" t="n">
        <v>44</v>
      </c>
      <c r="G242" s="23" t="n">
        <v>60</v>
      </c>
      <c r="H242" s="23" t="n">
        <v>154</v>
      </c>
      <c r="I242" s="23" t="n">
        <v>277</v>
      </c>
      <c r="J242" s="23" t="n">
        <v>365</v>
      </c>
      <c r="K242" s="24" t="n">
        <v>1037</v>
      </c>
      <c r="L242" s="19" t="n">
        <f aca="false">+D242/D$246*100</f>
        <v>59.7014925373134</v>
      </c>
      <c r="M242" s="20" t="n">
        <f aca="false">+E242/E$246*100</f>
        <v>60.6382978723404</v>
      </c>
      <c r="N242" s="20" t="n">
        <f aca="false">+F242/F$246*100</f>
        <v>49.438202247191</v>
      </c>
      <c r="O242" s="20" t="n">
        <f aca="false">+G242/G$246*100</f>
        <v>43.7956204379562</v>
      </c>
      <c r="P242" s="20" t="n">
        <f aca="false">+H242/H$246*100</f>
        <v>32.9059829059829</v>
      </c>
      <c r="Q242" s="20" t="n">
        <f aca="false">+I242/I$246*100</f>
        <v>32.0973348783314</v>
      </c>
      <c r="R242" s="20" t="n">
        <f aca="false">+J242/J$246*100</f>
        <v>32.1869488536155</v>
      </c>
      <c r="S242" s="20" t="n">
        <f aca="false">+K242/K$246*100</f>
        <v>35.5258650222679</v>
      </c>
    </row>
    <row r="243" customFormat="false" ht="14.1" hidden="false" customHeight="true" outlineLevel="0" collapsed="false">
      <c r="A243" s="42"/>
      <c r="B243" s="31"/>
      <c r="C243" s="21" t="s">
        <v>15</v>
      </c>
      <c r="D243" s="22" t="n">
        <v>32</v>
      </c>
      <c r="E243" s="23" t="n">
        <v>18</v>
      </c>
      <c r="F243" s="23" t="n">
        <v>26</v>
      </c>
      <c r="G243" s="23" t="n">
        <v>40</v>
      </c>
      <c r="H243" s="23" t="n">
        <v>137</v>
      </c>
      <c r="I243" s="23" t="n">
        <v>244</v>
      </c>
      <c r="J243" s="23" t="n">
        <v>315</v>
      </c>
      <c r="K243" s="24" t="n">
        <v>812</v>
      </c>
      <c r="L243" s="25" t="n">
        <f aca="false">+D243/D$246*100</f>
        <v>23.8805970149254</v>
      </c>
      <c r="M243" s="26" t="n">
        <f aca="false">+E243/E$246*100</f>
        <v>19.1489361702128</v>
      </c>
      <c r="N243" s="26" t="n">
        <f aca="false">+F243/F$246*100</f>
        <v>29.2134831460674</v>
      </c>
      <c r="O243" s="26" t="n">
        <f aca="false">+G243/G$246*100</f>
        <v>29.1970802919708</v>
      </c>
      <c r="P243" s="26" t="n">
        <f aca="false">+H243/H$246*100</f>
        <v>29.2735042735043</v>
      </c>
      <c r="Q243" s="26" t="n">
        <f aca="false">+I243/I$246*100</f>
        <v>28.2734646581692</v>
      </c>
      <c r="R243" s="26" t="n">
        <f aca="false">+J243/J$246*100</f>
        <v>27.7777777777778</v>
      </c>
      <c r="S243" s="26" t="n">
        <f aca="false">+K243/K$246*100</f>
        <v>27.8177458033573</v>
      </c>
    </row>
    <row r="244" customFormat="false" ht="14.1" hidden="false" customHeight="true" outlineLevel="0" collapsed="false">
      <c r="A244" s="42"/>
      <c r="B244" s="31"/>
      <c r="C244" s="21" t="s">
        <v>16</v>
      </c>
      <c r="D244" s="22" t="n">
        <v>11</v>
      </c>
      <c r="E244" s="23" t="n">
        <v>13</v>
      </c>
      <c r="F244" s="23" t="n">
        <v>15</v>
      </c>
      <c r="G244" s="23" t="n">
        <v>27</v>
      </c>
      <c r="H244" s="23" t="n">
        <v>119</v>
      </c>
      <c r="I244" s="23" t="n">
        <v>221</v>
      </c>
      <c r="J244" s="23" t="n">
        <v>319</v>
      </c>
      <c r="K244" s="24" t="n">
        <v>725</v>
      </c>
      <c r="L244" s="25" t="n">
        <f aca="false">+D244/D$246*100</f>
        <v>8.2089552238806</v>
      </c>
      <c r="M244" s="26" t="n">
        <f aca="false">+E244/E$246*100</f>
        <v>13.8297872340426</v>
      </c>
      <c r="N244" s="26" t="n">
        <f aca="false">+F244/F$246*100</f>
        <v>16.8539325842697</v>
      </c>
      <c r="O244" s="26" t="n">
        <f aca="false">+G244/G$246*100</f>
        <v>19.7080291970803</v>
      </c>
      <c r="P244" s="26" t="n">
        <f aca="false">+H244/H$246*100</f>
        <v>25.4273504273504</v>
      </c>
      <c r="Q244" s="26" t="n">
        <f aca="false">+I244/I$246*100</f>
        <v>25.6083429895713</v>
      </c>
      <c r="R244" s="26" t="n">
        <f aca="false">+J244/J$246*100</f>
        <v>28.1305114638448</v>
      </c>
      <c r="S244" s="26" t="n">
        <f aca="false">+K244/K$246*100</f>
        <v>24.8372730387119</v>
      </c>
    </row>
    <row r="245" customFormat="false" ht="14.1" hidden="false" customHeight="true" outlineLevel="0" collapsed="false">
      <c r="A245" s="42"/>
      <c r="B245" s="31"/>
      <c r="C245" s="21" t="s">
        <v>17</v>
      </c>
      <c r="D245" s="22" t="n">
        <v>11</v>
      </c>
      <c r="E245" s="23" t="n">
        <v>6</v>
      </c>
      <c r="F245" s="23" t="n">
        <v>4</v>
      </c>
      <c r="G245" s="23" t="n">
        <v>10</v>
      </c>
      <c r="H245" s="23" t="n">
        <v>58</v>
      </c>
      <c r="I245" s="23" t="n">
        <v>121</v>
      </c>
      <c r="J245" s="23" t="n">
        <v>135</v>
      </c>
      <c r="K245" s="24" t="n">
        <v>345</v>
      </c>
      <c r="L245" s="25" t="n">
        <f aca="false">+D245/D$246*100</f>
        <v>8.2089552238806</v>
      </c>
      <c r="M245" s="26" t="n">
        <f aca="false">+E245/E$246*100</f>
        <v>6.38297872340426</v>
      </c>
      <c r="N245" s="26" t="n">
        <f aca="false">+F245/F$246*100</f>
        <v>4.49438202247191</v>
      </c>
      <c r="O245" s="26" t="n">
        <f aca="false">+G245/G$246*100</f>
        <v>7.2992700729927</v>
      </c>
      <c r="P245" s="26" t="n">
        <f aca="false">+H245/H$246*100</f>
        <v>12.3931623931624</v>
      </c>
      <c r="Q245" s="26" t="n">
        <f aca="false">+I245/I$246*100</f>
        <v>14.0208574739282</v>
      </c>
      <c r="R245" s="26" t="n">
        <f aca="false">+J245/J$246*100</f>
        <v>11.9047619047619</v>
      </c>
      <c r="S245" s="26" t="n">
        <f aca="false">+K245/K$246*100</f>
        <v>11.8191161356629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134</v>
      </c>
      <c r="E246" s="23" t="n">
        <v>94</v>
      </c>
      <c r="F246" s="23" t="n">
        <v>89</v>
      </c>
      <c r="G246" s="23" t="n">
        <v>137</v>
      </c>
      <c r="H246" s="23" t="n">
        <v>468</v>
      </c>
      <c r="I246" s="23" t="n">
        <v>863</v>
      </c>
      <c r="J246" s="23" t="n">
        <v>1134</v>
      </c>
      <c r="K246" s="24" t="n">
        <v>2919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14" t="s">
        <v>63</v>
      </c>
      <c r="C247" s="15" t="s">
        <v>14</v>
      </c>
      <c r="D247" s="16" t="n">
        <v>44</v>
      </c>
      <c r="E247" s="17" t="n">
        <v>43</v>
      </c>
      <c r="F247" s="17" t="n">
        <v>39</v>
      </c>
      <c r="G247" s="17" t="n">
        <v>67</v>
      </c>
      <c r="H247" s="17" t="n">
        <v>127</v>
      </c>
      <c r="I247" s="17" t="n">
        <v>168</v>
      </c>
      <c r="J247" s="17" t="n">
        <v>232</v>
      </c>
      <c r="K247" s="18" t="n">
        <v>720</v>
      </c>
      <c r="L247" s="25" t="n">
        <f aca="false">+D247/D$251*100</f>
        <v>53.6585365853659</v>
      </c>
      <c r="M247" s="26" t="n">
        <f aca="false">+E247/E$251*100</f>
        <v>43.8775510204082</v>
      </c>
      <c r="N247" s="26" t="n">
        <f aca="false">+F247/F$251*100</f>
        <v>35.4545454545455</v>
      </c>
      <c r="O247" s="26" t="n">
        <f aca="false">+G247/G$251*100</f>
        <v>40.3614457831325</v>
      </c>
      <c r="P247" s="26" t="n">
        <f aca="false">+H247/H$251*100</f>
        <v>33.3333333333333</v>
      </c>
      <c r="Q247" s="26" t="n">
        <f aca="false">+I247/I$251*100</f>
        <v>29.5254833040422</v>
      </c>
      <c r="R247" s="26" t="n">
        <f aca="false">+J247/J$251*100</f>
        <v>33.4293948126801</v>
      </c>
      <c r="S247" s="26" t="n">
        <f aca="false">+K247/K$251*100</f>
        <v>34.2857142857143</v>
      </c>
    </row>
    <row r="248" customFormat="false" ht="14.1" hidden="false" customHeight="true" outlineLevel="0" collapsed="false">
      <c r="A248" s="42"/>
      <c r="B248" s="14"/>
      <c r="C248" s="21" t="s">
        <v>15</v>
      </c>
      <c r="D248" s="22" t="n">
        <v>25</v>
      </c>
      <c r="E248" s="23" t="n">
        <v>31</v>
      </c>
      <c r="F248" s="23" t="n">
        <v>43</v>
      </c>
      <c r="G248" s="23" t="n">
        <v>53</v>
      </c>
      <c r="H248" s="23" t="n">
        <v>118</v>
      </c>
      <c r="I248" s="23" t="n">
        <v>175</v>
      </c>
      <c r="J248" s="23" t="n">
        <v>165</v>
      </c>
      <c r="K248" s="24" t="n">
        <v>610</v>
      </c>
      <c r="L248" s="25" t="n">
        <f aca="false">+D248/D$251*100</f>
        <v>30.4878048780488</v>
      </c>
      <c r="M248" s="26" t="n">
        <f aca="false">+E248/E$251*100</f>
        <v>31.6326530612245</v>
      </c>
      <c r="N248" s="26" t="n">
        <f aca="false">+F248/F$251*100</f>
        <v>39.0909090909091</v>
      </c>
      <c r="O248" s="26" t="n">
        <f aca="false">+G248/G$251*100</f>
        <v>31.9277108433735</v>
      </c>
      <c r="P248" s="26" t="n">
        <f aca="false">+H248/H$251*100</f>
        <v>30.9711286089239</v>
      </c>
      <c r="Q248" s="26" t="n">
        <f aca="false">+I248/I$251*100</f>
        <v>30.7557117750439</v>
      </c>
      <c r="R248" s="26" t="n">
        <f aca="false">+J248/J$251*100</f>
        <v>23.7752161383285</v>
      </c>
      <c r="S248" s="26" t="n">
        <f aca="false">+K248/K$251*100</f>
        <v>29.0476190476191</v>
      </c>
    </row>
    <row r="249" customFormat="false" ht="14.1" hidden="false" customHeight="true" outlineLevel="0" collapsed="false">
      <c r="A249" s="42"/>
      <c r="B249" s="14"/>
      <c r="C249" s="21" t="s">
        <v>16</v>
      </c>
      <c r="D249" s="22" t="n">
        <v>11</v>
      </c>
      <c r="E249" s="23" t="n">
        <v>19</v>
      </c>
      <c r="F249" s="23" t="n">
        <v>19</v>
      </c>
      <c r="G249" s="23" t="n">
        <v>30</v>
      </c>
      <c r="H249" s="23" t="n">
        <v>90</v>
      </c>
      <c r="I249" s="23" t="n">
        <v>146</v>
      </c>
      <c r="J249" s="23" t="n">
        <v>200</v>
      </c>
      <c r="K249" s="24" t="n">
        <v>515</v>
      </c>
      <c r="L249" s="25" t="n">
        <f aca="false">+D249/D$251*100</f>
        <v>13.4146341463415</v>
      </c>
      <c r="M249" s="26" t="n">
        <f aca="false">+E249/E$251*100</f>
        <v>19.3877551020408</v>
      </c>
      <c r="N249" s="26" t="n">
        <f aca="false">+F249/F$251*100</f>
        <v>17.2727272727273</v>
      </c>
      <c r="O249" s="26" t="n">
        <f aca="false">+G249/G$251*100</f>
        <v>18.0722891566265</v>
      </c>
      <c r="P249" s="26" t="n">
        <f aca="false">+H249/H$251*100</f>
        <v>23.6220472440945</v>
      </c>
      <c r="Q249" s="26" t="n">
        <f aca="false">+I249/I$251*100</f>
        <v>25.6590509666081</v>
      </c>
      <c r="R249" s="26" t="n">
        <f aca="false">+J249/J$251*100</f>
        <v>28.8184438040346</v>
      </c>
      <c r="S249" s="26" t="n">
        <f aca="false">+K249/K$251*100</f>
        <v>24.5238095238095</v>
      </c>
    </row>
    <row r="250" customFormat="false" ht="14.1" hidden="false" customHeight="true" outlineLevel="0" collapsed="false">
      <c r="A250" s="42"/>
      <c r="B250" s="14"/>
      <c r="C250" s="21" t="s">
        <v>17</v>
      </c>
      <c r="D250" s="22" t="n">
        <v>2</v>
      </c>
      <c r="E250" s="23" t="n">
        <v>5</v>
      </c>
      <c r="F250" s="23" t="n">
        <v>9</v>
      </c>
      <c r="G250" s="23" t="n">
        <v>16</v>
      </c>
      <c r="H250" s="23" t="n">
        <v>46</v>
      </c>
      <c r="I250" s="23" t="n">
        <v>80</v>
      </c>
      <c r="J250" s="23" t="n">
        <v>97</v>
      </c>
      <c r="K250" s="24" t="n">
        <v>255</v>
      </c>
      <c r="L250" s="25" t="n">
        <f aca="false">+D250/D$251*100</f>
        <v>2.4390243902439</v>
      </c>
      <c r="M250" s="26" t="n">
        <f aca="false">+E250/E$251*100</f>
        <v>5.10204081632653</v>
      </c>
      <c r="N250" s="26" t="n">
        <f aca="false">+F250/F$251*100</f>
        <v>8.18181818181818</v>
      </c>
      <c r="O250" s="26" t="n">
        <f aca="false">+G250/G$251*100</f>
        <v>9.63855421686747</v>
      </c>
      <c r="P250" s="26" t="n">
        <f aca="false">+H250/H$251*100</f>
        <v>12.0734908136483</v>
      </c>
      <c r="Q250" s="26" t="n">
        <f aca="false">+I250/I$251*100</f>
        <v>14.0597539543058</v>
      </c>
      <c r="R250" s="26" t="n">
        <f aca="false">+J250/J$251*100</f>
        <v>13.9769452449568</v>
      </c>
      <c r="S250" s="26" t="n">
        <f aca="false">+K250/K$251*100</f>
        <v>12.1428571428571</v>
      </c>
    </row>
    <row r="251" customFormat="false" ht="14.1" hidden="false" customHeight="true" outlineLevel="0" collapsed="false">
      <c r="A251" s="42"/>
      <c r="B251" s="14"/>
      <c r="C251" s="27" t="s">
        <v>1</v>
      </c>
      <c r="D251" s="28" t="n">
        <v>82</v>
      </c>
      <c r="E251" s="29" t="n">
        <v>98</v>
      </c>
      <c r="F251" s="29" t="n">
        <v>110</v>
      </c>
      <c r="G251" s="29" t="n">
        <v>166</v>
      </c>
      <c r="H251" s="29" t="n">
        <v>381</v>
      </c>
      <c r="I251" s="29" t="n">
        <v>569</v>
      </c>
      <c r="J251" s="29" t="n">
        <v>694</v>
      </c>
      <c r="K251" s="30" t="n">
        <v>2100</v>
      </c>
      <c r="L251" s="25" t="n">
        <f aca="false">+D251/D$251*100</f>
        <v>100</v>
      </c>
      <c r="M251" s="26" t="n">
        <f aca="false">+E251/E$251*100</f>
        <v>100</v>
      </c>
      <c r="N251" s="26" t="n">
        <f aca="false">+F251/F$251*100</f>
        <v>100</v>
      </c>
      <c r="O251" s="26" t="n">
        <f aca="false">+G251/G$251*100</f>
        <v>100</v>
      </c>
      <c r="P251" s="26" t="n">
        <f aca="false">+H251/H$251*100</f>
        <v>100</v>
      </c>
      <c r="Q251" s="26" t="n">
        <f aca="false">+I251/I$251*100</f>
        <v>100</v>
      </c>
      <c r="R251" s="26" t="n">
        <f aca="false">+J251/J$251*100</f>
        <v>100</v>
      </c>
      <c r="S251" s="26" t="n">
        <f aca="false">+K251/K$251*100</f>
        <v>100</v>
      </c>
    </row>
    <row r="252" customFormat="false" ht="14.1" hidden="false" customHeight="true" outlineLevel="0" collapsed="false">
      <c r="A252" s="42"/>
      <c r="B252" s="58" t="s">
        <v>64</v>
      </c>
      <c r="C252" s="21" t="s">
        <v>14</v>
      </c>
      <c r="D252" s="22" t="n">
        <v>55</v>
      </c>
      <c r="E252" s="23" t="n">
        <v>48</v>
      </c>
      <c r="F252" s="23" t="n">
        <v>42</v>
      </c>
      <c r="G252" s="23" t="n">
        <v>43</v>
      </c>
      <c r="H252" s="23" t="n">
        <v>118</v>
      </c>
      <c r="I252" s="23" t="n">
        <v>212</v>
      </c>
      <c r="J252" s="23" t="n">
        <v>216</v>
      </c>
      <c r="K252" s="24" t="n">
        <v>734</v>
      </c>
      <c r="L252" s="19" t="n">
        <f aca="false">+D252/D$256*100</f>
        <v>58.5106382978723</v>
      </c>
      <c r="M252" s="20" t="n">
        <f aca="false">+E252/E$256*100</f>
        <v>57.1428571428571</v>
      </c>
      <c r="N252" s="20" t="n">
        <f aca="false">+F252/F$256*100</f>
        <v>52.5</v>
      </c>
      <c r="O252" s="20" t="n">
        <f aca="false">+G252/G$256*100</f>
        <v>31.1594202898551</v>
      </c>
      <c r="P252" s="20" t="n">
        <f aca="false">+H252/H$256*100</f>
        <v>29.2803970223325</v>
      </c>
      <c r="Q252" s="20" t="n">
        <f aca="false">+I252/I$256*100</f>
        <v>27.1099744245524</v>
      </c>
      <c r="R252" s="20" t="n">
        <f aca="false">+J252/J$256*100</f>
        <v>26.2773722627737</v>
      </c>
      <c r="S252" s="20" t="n">
        <f aca="false">+K252/K$256*100</f>
        <v>30.5451518934665</v>
      </c>
    </row>
    <row r="253" customFormat="false" ht="14.1" hidden="false" customHeight="true" outlineLevel="0" collapsed="false">
      <c r="A253" s="42"/>
      <c r="B253" s="58"/>
      <c r="C253" s="21" t="s">
        <v>15</v>
      </c>
      <c r="D253" s="22" t="n">
        <v>22</v>
      </c>
      <c r="E253" s="23" t="n">
        <v>20</v>
      </c>
      <c r="F253" s="23" t="n">
        <v>17</v>
      </c>
      <c r="G253" s="23" t="n">
        <v>46</v>
      </c>
      <c r="H253" s="23" t="n">
        <v>122</v>
      </c>
      <c r="I253" s="23" t="n">
        <v>213</v>
      </c>
      <c r="J253" s="23" t="n">
        <v>218</v>
      </c>
      <c r="K253" s="24" t="n">
        <v>658</v>
      </c>
      <c r="L253" s="25" t="n">
        <f aca="false">+D253/D$256*100</f>
        <v>23.4042553191489</v>
      </c>
      <c r="M253" s="26" t="n">
        <f aca="false">+E253/E$256*100</f>
        <v>23.8095238095238</v>
      </c>
      <c r="N253" s="26" t="n">
        <f aca="false">+F253/F$256*100</f>
        <v>21.25</v>
      </c>
      <c r="O253" s="26" t="n">
        <f aca="false">+G253/G$256*100</f>
        <v>33.3333333333333</v>
      </c>
      <c r="P253" s="26" t="n">
        <f aca="false">+H253/H$256*100</f>
        <v>30.272952853598</v>
      </c>
      <c r="Q253" s="26" t="n">
        <f aca="false">+I253/I$256*100</f>
        <v>27.2378516624041</v>
      </c>
      <c r="R253" s="26" t="n">
        <f aca="false">+J253/J$256*100</f>
        <v>26.5206812652068</v>
      </c>
      <c r="S253" s="26" t="n">
        <f aca="false">+K253/K$256*100</f>
        <v>27.3824386183937</v>
      </c>
    </row>
    <row r="254" customFormat="false" ht="14.1" hidden="false" customHeight="true" outlineLevel="0" collapsed="false">
      <c r="A254" s="42"/>
      <c r="B254" s="58"/>
      <c r="C254" s="21" t="s">
        <v>16</v>
      </c>
      <c r="D254" s="22" t="n">
        <v>14</v>
      </c>
      <c r="E254" s="23" t="n">
        <v>11</v>
      </c>
      <c r="F254" s="23" t="n">
        <v>12</v>
      </c>
      <c r="G254" s="23" t="n">
        <v>33</v>
      </c>
      <c r="H254" s="23" t="n">
        <v>103</v>
      </c>
      <c r="I254" s="23" t="n">
        <v>250</v>
      </c>
      <c r="J254" s="23" t="n">
        <v>249</v>
      </c>
      <c r="K254" s="24" t="n">
        <v>672</v>
      </c>
      <c r="L254" s="25" t="n">
        <f aca="false">+D254/D$256*100</f>
        <v>14.8936170212766</v>
      </c>
      <c r="M254" s="26" t="n">
        <f aca="false">+E254/E$256*100</f>
        <v>13.0952380952381</v>
      </c>
      <c r="N254" s="26" t="n">
        <f aca="false">+F254/F$256*100</f>
        <v>15</v>
      </c>
      <c r="O254" s="26" t="n">
        <f aca="false">+G254/G$256*100</f>
        <v>23.9130434782609</v>
      </c>
      <c r="P254" s="26" t="n">
        <f aca="false">+H254/H$256*100</f>
        <v>25.5583126550869</v>
      </c>
      <c r="Q254" s="26" t="n">
        <f aca="false">+I254/I$256*100</f>
        <v>31.9693094629156</v>
      </c>
      <c r="R254" s="26" t="n">
        <f aca="false">+J254/J$256*100</f>
        <v>30.2919708029197</v>
      </c>
      <c r="S254" s="26" t="n">
        <f aca="false">+K254/K$256*100</f>
        <v>27.9650436953808</v>
      </c>
    </row>
    <row r="255" customFormat="false" ht="14.1" hidden="false" customHeight="true" outlineLevel="0" collapsed="false">
      <c r="A255" s="42"/>
      <c r="B255" s="58"/>
      <c r="C255" s="21" t="s">
        <v>17</v>
      </c>
      <c r="D255" s="22" t="n">
        <v>3</v>
      </c>
      <c r="E255" s="23" t="n">
        <v>5</v>
      </c>
      <c r="F255" s="23" t="n">
        <v>9</v>
      </c>
      <c r="G255" s="23" t="n">
        <v>16</v>
      </c>
      <c r="H255" s="23" t="n">
        <v>60</v>
      </c>
      <c r="I255" s="23" t="n">
        <v>107</v>
      </c>
      <c r="J255" s="23" t="n">
        <v>139</v>
      </c>
      <c r="K255" s="24" t="n">
        <v>339</v>
      </c>
      <c r="L255" s="25" t="n">
        <f aca="false">+D255/D$256*100</f>
        <v>3.19148936170213</v>
      </c>
      <c r="M255" s="26" t="n">
        <f aca="false">+E255/E$256*100</f>
        <v>5.95238095238095</v>
      </c>
      <c r="N255" s="26" t="n">
        <f aca="false">+F255/F$256*100</f>
        <v>11.25</v>
      </c>
      <c r="O255" s="26" t="n">
        <f aca="false">+G255/G$256*100</f>
        <v>11.5942028985507</v>
      </c>
      <c r="P255" s="26" t="n">
        <f aca="false">+H255/H$256*100</f>
        <v>14.8883374689826</v>
      </c>
      <c r="Q255" s="26" t="n">
        <f aca="false">+I255/I$256*100</f>
        <v>13.6828644501279</v>
      </c>
      <c r="R255" s="26" t="n">
        <f aca="false">+J255/J$256*100</f>
        <v>16.9099756690998</v>
      </c>
      <c r="S255" s="26" t="n">
        <f aca="false">+K255/K$256*100</f>
        <v>14.1073657927591</v>
      </c>
    </row>
    <row r="256" customFormat="false" ht="14.1" hidden="false" customHeight="true" outlineLevel="0" collapsed="false">
      <c r="A256" s="42"/>
      <c r="B256" s="58"/>
      <c r="C256" s="50" t="s">
        <v>1</v>
      </c>
      <c r="D256" s="51" t="n">
        <v>94</v>
      </c>
      <c r="E256" s="52" t="n">
        <v>84</v>
      </c>
      <c r="F256" s="52" t="n">
        <v>80</v>
      </c>
      <c r="G256" s="52" t="n">
        <v>138</v>
      </c>
      <c r="H256" s="52" t="n">
        <v>403</v>
      </c>
      <c r="I256" s="52" t="n">
        <v>782</v>
      </c>
      <c r="J256" s="52" t="n">
        <v>822</v>
      </c>
      <c r="K256" s="53" t="n">
        <v>2403</v>
      </c>
      <c r="L256" s="54" t="n">
        <f aca="false">+D256/D$256*100</f>
        <v>100</v>
      </c>
      <c r="M256" s="55" t="n">
        <f aca="false">+E256/E$256*100</f>
        <v>100</v>
      </c>
      <c r="N256" s="55" t="n">
        <f aca="false">+F256/F$256*100</f>
        <v>100</v>
      </c>
      <c r="O256" s="55" t="n">
        <f aca="false">+G256/G$256*100</f>
        <v>100</v>
      </c>
      <c r="P256" s="55" t="n">
        <f aca="false">+H256/H$256*100</f>
        <v>100</v>
      </c>
      <c r="Q256" s="55" t="n">
        <f aca="false">+I256/I$256*100</f>
        <v>100</v>
      </c>
      <c r="R256" s="55" t="n">
        <f aca="false">+J256/J$256*100</f>
        <v>100</v>
      </c>
      <c r="S256" s="55" t="n">
        <f aca="false">+K256/K$256*100</f>
        <v>100</v>
      </c>
    </row>
    <row r="257" customFormat="false" ht="14.1" hidden="false" customHeight="true" outlineLevel="0" collapsed="false">
      <c r="A257" s="42"/>
      <c r="B257" s="31" t="s">
        <v>27</v>
      </c>
      <c r="C257" s="21" t="s">
        <v>14</v>
      </c>
      <c r="D257" s="22" t="n">
        <v>326</v>
      </c>
      <c r="E257" s="23" t="n">
        <v>244</v>
      </c>
      <c r="F257" s="23" t="n">
        <v>223</v>
      </c>
      <c r="G257" s="23" t="n">
        <v>272</v>
      </c>
      <c r="H257" s="23" t="n">
        <v>736</v>
      </c>
      <c r="I257" s="23" t="n">
        <v>1465</v>
      </c>
      <c r="J257" s="23" t="n">
        <v>1765</v>
      </c>
      <c r="K257" s="24" t="n">
        <v>5031</v>
      </c>
      <c r="L257" s="25" t="n">
        <f aca="false">+D257/D$261*100</f>
        <v>69.2144373673036</v>
      </c>
      <c r="M257" s="26" t="n">
        <f aca="false">+E257/E$261*100</f>
        <v>62.5641025641026</v>
      </c>
      <c r="N257" s="26" t="n">
        <f aca="false">+F257/F$261*100</f>
        <v>59.3085106382979</v>
      </c>
      <c r="O257" s="26" t="n">
        <f aca="false">+G257/G$261*100</f>
        <v>52.8155339805825</v>
      </c>
      <c r="P257" s="26" t="n">
        <f aca="false">+H257/H$261*100</f>
        <v>44.9877750611247</v>
      </c>
      <c r="Q257" s="26" t="n">
        <f aca="false">+I257/I$261*100</f>
        <v>41.5131765372627</v>
      </c>
      <c r="R257" s="26" t="n">
        <f aca="false">+J257/J$261*100</f>
        <v>42.5301204819277</v>
      </c>
      <c r="S257" s="26" t="n">
        <f aca="false">+K257/K$261*100</f>
        <v>45.4594741122255</v>
      </c>
    </row>
    <row r="258" customFormat="false" ht="14.1" hidden="false" customHeight="true" outlineLevel="0" collapsed="false">
      <c r="A258" s="42"/>
      <c r="B258" s="31"/>
      <c r="C258" s="21" t="s">
        <v>15</v>
      </c>
      <c r="D258" s="22" t="n">
        <v>96</v>
      </c>
      <c r="E258" s="23" t="n">
        <v>94</v>
      </c>
      <c r="F258" s="23" t="n">
        <v>87</v>
      </c>
      <c r="G258" s="23" t="n">
        <v>106</v>
      </c>
      <c r="H258" s="23" t="n">
        <v>418</v>
      </c>
      <c r="I258" s="23" t="n">
        <v>960</v>
      </c>
      <c r="J258" s="23" t="n">
        <v>1092</v>
      </c>
      <c r="K258" s="24" t="n">
        <v>2853</v>
      </c>
      <c r="L258" s="25" t="n">
        <f aca="false">+D258/D$261*100</f>
        <v>20.3821656050955</v>
      </c>
      <c r="M258" s="26" t="n">
        <f aca="false">+E258/E$261*100</f>
        <v>24.1025641025641</v>
      </c>
      <c r="N258" s="26" t="n">
        <f aca="false">+F258/F$261*100</f>
        <v>23.1382978723404</v>
      </c>
      <c r="O258" s="26" t="n">
        <f aca="false">+G258/G$261*100</f>
        <v>20.5825242718447</v>
      </c>
      <c r="P258" s="26" t="n">
        <f aca="false">+H258/H$261*100</f>
        <v>25.5501222493888</v>
      </c>
      <c r="Q258" s="26" t="n">
        <f aca="false">+I258/I$261*100</f>
        <v>27.2031737035988</v>
      </c>
      <c r="R258" s="26" t="n">
        <f aca="false">+J258/J$261*100</f>
        <v>26.3132530120482</v>
      </c>
      <c r="S258" s="26" t="n">
        <f aca="false">+K258/K$261*100</f>
        <v>25.7793439956628</v>
      </c>
    </row>
    <row r="259" customFormat="false" ht="14.1" hidden="false" customHeight="true" outlineLevel="0" collapsed="false">
      <c r="A259" s="42"/>
      <c r="B259" s="31"/>
      <c r="C259" s="21" t="s">
        <v>16</v>
      </c>
      <c r="D259" s="22" t="n">
        <v>34</v>
      </c>
      <c r="E259" s="23" t="n">
        <v>27</v>
      </c>
      <c r="F259" s="23" t="n">
        <v>33</v>
      </c>
      <c r="G259" s="23" t="n">
        <v>79</v>
      </c>
      <c r="H259" s="23" t="n">
        <v>289</v>
      </c>
      <c r="I259" s="23" t="n">
        <v>713</v>
      </c>
      <c r="J259" s="23" t="n">
        <v>830</v>
      </c>
      <c r="K259" s="24" t="n">
        <v>2005</v>
      </c>
      <c r="L259" s="25" t="n">
        <f aca="false">+D259/D$261*100</f>
        <v>7.21868365180467</v>
      </c>
      <c r="M259" s="26" t="n">
        <f aca="false">+E259/E$261*100</f>
        <v>6.92307692307692</v>
      </c>
      <c r="N259" s="26" t="n">
        <f aca="false">+F259/F$261*100</f>
        <v>8.77659574468085</v>
      </c>
      <c r="O259" s="26" t="n">
        <f aca="false">+G259/G$261*100</f>
        <v>15.3398058252427</v>
      </c>
      <c r="P259" s="26" t="n">
        <f aca="false">+H259/H$261*100</f>
        <v>17.6650366748166</v>
      </c>
      <c r="Q259" s="26" t="n">
        <f aca="false">+I259/I$261*100</f>
        <v>20.204023802777</v>
      </c>
      <c r="R259" s="26" t="n">
        <f aca="false">+J259/J$261*100</f>
        <v>20</v>
      </c>
      <c r="S259" s="26" t="n">
        <f aca="false">+K259/K$261*100</f>
        <v>18.1169241890305</v>
      </c>
    </row>
    <row r="260" customFormat="false" ht="14.1" hidden="false" customHeight="true" outlineLevel="0" collapsed="false">
      <c r="A260" s="42"/>
      <c r="B260" s="31"/>
      <c r="C260" s="21" t="s">
        <v>17</v>
      </c>
      <c r="D260" s="22" t="n">
        <v>15</v>
      </c>
      <c r="E260" s="23" t="n">
        <v>25</v>
      </c>
      <c r="F260" s="23" t="n">
        <v>33</v>
      </c>
      <c r="G260" s="23" t="n">
        <v>58</v>
      </c>
      <c r="H260" s="23" t="n">
        <v>193</v>
      </c>
      <c r="I260" s="23" t="n">
        <v>391</v>
      </c>
      <c r="J260" s="23" t="n">
        <v>463</v>
      </c>
      <c r="K260" s="24" t="n">
        <v>1178</v>
      </c>
      <c r="L260" s="25" t="n">
        <f aca="false">+D260/D$261*100</f>
        <v>3.18471337579618</v>
      </c>
      <c r="M260" s="26" t="n">
        <f aca="false">+E260/E$261*100</f>
        <v>6.41025641025641</v>
      </c>
      <c r="N260" s="26" t="n">
        <f aca="false">+F260/F$261*100</f>
        <v>8.77659574468085</v>
      </c>
      <c r="O260" s="26" t="n">
        <f aca="false">+G260/G$261*100</f>
        <v>11.2621359223301</v>
      </c>
      <c r="P260" s="26" t="n">
        <f aca="false">+H260/H$261*100</f>
        <v>11.7970660146699</v>
      </c>
      <c r="Q260" s="26" t="n">
        <f aca="false">+I260/I$261*100</f>
        <v>11.0796259563616</v>
      </c>
      <c r="R260" s="26" t="n">
        <f aca="false">+J260/J$261*100</f>
        <v>11.1566265060241</v>
      </c>
      <c r="S260" s="26" t="n">
        <f aca="false">+K260/K$261*100</f>
        <v>10.6442577030812</v>
      </c>
    </row>
    <row r="261" customFormat="false" ht="14.1" hidden="false" customHeight="true" outlineLevel="0" collapsed="false">
      <c r="A261" s="42"/>
      <c r="B261" s="31"/>
      <c r="C261" s="32" t="s">
        <v>1</v>
      </c>
      <c r="D261" s="22" t="n">
        <v>471</v>
      </c>
      <c r="E261" s="23" t="n">
        <v>390</v>
      </c>
      <c r="F261" s="23" t="n">
        <v>376</v>
      </c>
      <c r="G261" s="23" t="n">
        <v>515</v>
      </c>
      <c r="H261" s="23" t="n">
        <v>1636</v>
      </c>
      <c r="I261" s="23" t="n">
        <v>3529</v>
      </c>
      <c r="J261" s="23" t="n">
        <v>4150</v>
      </c>
      <c r="K261" s="24" t="n">
        <v>11067</v>
      </c>
      <c r="L261" s="25" t="n">
        <f aca="false">+D261/D$261*100</f>
        <v>100</v>
      </c>
      <c r="M261" s="26" t="n">
        <f aca="false">+E261/E$261*100</f>
        <v>100</v>
      </c>
      <c r="N261" s="26" t="n">
        <f aca="false">+F261/F$261*100</f>
        <v>100</v>
      </c>
      <c r="O261" s="26" t="n">
        <f aca="false">+G261/G$261*100</f>
        <v>100</v>
      </c>
      <c r="P261" s="26" t="n">
        <f aca="false">+H261/H$261*100</f>
        <v>100</v>
      </c>
      <c r="Q261" s="26" t="n">
        <f aca="false">+I261/I$261*100</f>
        <v>100</v>
      </c>
      <c r="R261" s="26" t="n">
        <f aca="false">+J261/J$261*100</f>
        <v>100</v>
      </c>
      <c r="S261" s="26" t="n">
        <f aca="false">+K261/K$261*100</f>
        <v>100</v>
      </c>
    </row>
    <row r="262" customFormat="false" ht="14.1" hidden="false" customHeight="true" outlineLevel="0" collapsed="false">
      <c r="A262" s="42"/>
      <c r="B262" s="57" t="s">
        <v>65</v>
      </c>
      <c r="C262" s="44" t="s">
        <v>14</v>
      </c>
      <c r="D262" s="45" t="n">
        <v>90</v>
      </c>
      <c r="E262" s="46" t="n">
        <v>61</v>
      </c>
      <c r="F262" s="46" t="n">
        <v>68</v>
      </c>
      <c r="G262" s="46" t="n">
        <v>74</v>
      </c>
      <c r="H262" s="46" t="n">
        <v>197</v>
      </c>
      <c r="I262" s="46" t="n">
        <v>377</v>
      </c>
      <c r="J262" s="46" t="n">
        <v>503</v>
      </c>
      <c r="K262" s="47" t="n">
        <v>1370</v>
      </c>
      <c r="L262" s="48" t="n">
        <f aca="false">+D262/D$266*100</f>
        <v>69.7674418604651</v>
      </c>
      <c r="M262" s="49" t="n">
        <f aca="false">+E262/E$266*100</f>
        <v>60.3960396039604</v>
      </c>
      <c r="N262" s="49" t="n">
        <f aca="false">+F262/F$266*100</f>
        <v>52.3076923076923</v>
      </c>
      <c r="O262" s="49" t="n">
        <f aca="false">+G262/G$266*100</f>
        <v>43.7869822485207</v>
      </c>
      <c r="P262" s="49" t="n">
        <f aca="false">+H262/H$266*100</f>
        <v>41.0416666666667</v>
      </c>
      <c r="Q262" s="49" t="n">
        <f aca="false">+I262/I$266*100</f>
        <v>38.2741116751269</v>
      </c>
      <c r="R262" s="49" t="n">
        <f aca="false">+J262/J$266*100</f>
        <v>37.1491875923191</v>
      </c>
      <c r="S262" s="49" t="n">
        <f aca="false">+K262/K$266*100</f>
        <v>40.9199522102748</v>
      </c>
    </row>
    <row r="263" customFormat="false" ht="14.1" hidden="false" customHeight="true" outlineLevel="0" collapsed="false">
      <c r="A263" s="42"/>
      <c r="B263" s="57"/>
      <c r="C263" s="21" t="s">
        <v>15</v>
      </c>
      <c r="D263" s="22" t="n">
        <v>29</v>
      </c>
      <c r="E263" s="23" t="n">
        <v>28</v>
      </c>
      <c r="F263" s="23" t="n">
        <v>32</v>
      </c>
      <c r="G263" s="23" t="n">
        <v>51</v>
      </c>
      <c r="H263" s="23" t="n">
        <v>126</v>
      </c>
      <c r="I263" s="23" t="n">
        <v>275</v>
      </c>
      <c r="J263" s="23" t="n">
        <v>381</v>
      </c>
      <c r="K263" s="24" t="n">
        <v>922</v>
      </c>
      <c r="L263" s="25" t="n">
        <f aca="false">+D263/D$266*100</f>
        <v>22.4806201550388</v>
      </c>
      <c r="M263" s="26" t="n">
        <f aca="false">+E263/E$266*100</f>
        <v>27.7227722772277</v>
      </c>
      <c r="N263" s="26" t="n">
        <f aca="false">+F263/F$266*100</f>
        <v>24.6153846153846</v>
      </c>
      <c r="O263" s="26" t="n">
        <f aca="false">+G263/G$266*100</f>
        <v>30.1775147928994</v>
      </c>
      <c r="P263" s="26" t="n">
        <f aca="false">+H263/H$266*100</f>
        <v>26.25</v>
      </c>
      <c r="Q263" s="26" t="n">
        <f aca="false">+I263/I$266*100</f>
        <v>27.9187817258883</v>
      </c>
      <c r="R263" s="26" t="n">
        <f aca="false">+J263/J$266*100</f>
        <v>28.1388478581979</v>
      </c>
      <c r="S263" s="26" t="n">
        <f aca="false">+K263/K$266*100</f>
        <v>27.5388291517324</v>
      </c>
    </row>
    <row r="264" customFormat="false" ht="14.1" hidden="false" customHeight="true" outlineLevel="0" collapsed="false">
      <c r="A264" s="42"/>
      <c r="B264" s="57"/>
      <c r="C264" s="21" t="s">
        <v>16</v>
      </c>
      <c r="D264" s="22" t="n">
        <v>6</v>
      </c>
      <c r="E264" s="23" t="n">
        <v>8</v>
      </c>
      <c r="F264" s="23" t="n">
        <v>19</v>
      </c>
      <c r="G264" s="23" t="n">
        <v>24</v>
      </c>
      <c r="H264" s="23" t="n">
        <v>93</v>
      </c>
      <c r="I264" s="23" t="n">
        <v>210</v>
      </c>
      <c r="J264" s="23" t="n">
        <v>304</v>
      </c>
      <c r="K264" s="24" t="n">
        <v>664</v>
      </c>
      <c r="L264" s="25" t="n">
        <f aca="false">+D264/D$266*100</f>
        <v>4.65116279069768</v>
      </c>
      <c r="M264" s="26" t="n">
        <f aca="false">+E264/E$266*100</f>
        <v>7.92079207920792</v>
      </c>
      <c r="N264" s="26" t="n">
        <f aca="false">+F264/F$266*100</f>
        <v>14.6153846153846</v>
      </c>
      <c r="O264" s="26" t="n">
        <f aca="false">+G264/G$266*100</f>
        <v>14.2011834319527</v>
      </c>
      <c r="P264" s="26" t="n">
        <f aca="false">+H264/H$266*100</f>
        <v>19.375</v>
      </c>
      <c r="Q264" s="26" t="n">
        <f aca="false">+I264/I$266*100</f>
        <v>21.3197969543147</v>
      </c>
      <c r="R264" s="26" t="n">
        <f aca="false">+J264/J$266*100</f>
        <v>22.4519940915805</v>
      </c>
      <c r="S264" s="26" t="n">
        <f aca="false">+K264/K$266*100</f>
        <v>19.8327359617682</v>
      </c>
    </row>
    <row r="265" customFormat="false" ht="14.1" hidden="false" customHeight="true" outlineLevel="0" collapsed="false">
      <c r="A265" s="42"/>
      <c r="B265" s="57"/>
      <c r="C265" s="21" t="s">
        <v>17</v>
      </c>
      <c r="D265" s="22" t="n">
        <v>4</v>
      </c>
      <c r="E265" s="23" t="n">
        <v>4</v>
      </c>
      <c r="F265" s="23" t="n">
        <v>11</v>
      </c>
      <c r="G265" s="23" t="n">
        <v>20</v>
      </c>
      <c r="H265" s="23" t="n">
        <v>64</v>
      </c>
      <c r="I265" s="23" t="n">
        <v>123</v>
      </c>
      <c r="J265" s="23" t="n">
        <v>166</v>
      </c>
      <c r="K265" s="24" t="n">
        <v>392</v>
      </c>
      <c r="L265" s="25" t="n">
        <f aca="false">+D265/D$266*100</f>
        <v>3.10077519379845</v>
      </c>
      <c r="M265" s="26" t="n">
        <f aca="false">+E265/E$266*100</f>
        <v>3.96039603960396</v>
      </c>
      <c r="N265" s="26" t="n">
        <f aca="false">+F265/F$266*100</f>
        <v>8.46153846153846</v>
      </c>
      <c r="O265" s="26" t="n">
        <f aca="false">+G265/G$266*100</f>
        <v>11.8343195266272</v>
      </c>
      <c r="P265" s="26" t="n">
        <f aca="false">+H265/H$266*100</f>
        <v>13.3333333333333</v>
      </c>
      <c r="Q265" s="26" t="n">
        <f aca="false">+I265/I$266*100</f>
        <v>12.4873096446701</v>
      </c>
      <c r="R265" s="26" t="n">
        <f aca="false">+J265/J$266*100</f>
        <v>12.2599704579025</v>
      </c>
      <c r="S265" s="26" t="n">
        <f aca="false">+K265/K$266*100</f>
        <v>11.7084826762246</v>
      </c>
    </row>
    <row r="266" customFormat="false" ht="14.1" hidden="false" customHeight="true" outlineLevel="0" collapsed="false">
      <c r="A266" s="42"/>
      <c r="B266" s="57"/>
      <c r="C266" s="32" t="s">
        <v>1</v>
      </c>
      <c r="D266" s="22" t="n">
        <v>129</v>
      </c>
      <c r="E266" s="23" t="n">
        <v>101</v>
      </c>
      <c r="F266" s="23" t="n">
        <v>130</v>
      </c>
      <c r="G266" s="23" t="n">
        <v>169</v>
      </c>
      <c r="H266" s="23" t="n">
        <v>480</v>
      </c>
      <c r="I266" s="23" t="n">
        <v>985</v>
      </c>
      <c r="J266" s="23" t="n">
        <v>1354</v>
      </c>
      <c r="K266" s="24" t="n">
        <v>3348</v>
      </c>
      <c r="L266" s="33" t="n">
        <f aca="false">+D266/D$266*100</f>
        <v>100</v>
      </c>
      <c r="M266" s="34" t="n">
        <f aca="false">+E266/E$266*100</f>
        <v>100</v>
      </c>
      <c r="N266" s="34" t="n">
        <f aca="false">+F266/F$266*100</f>
        <v>100</v>
      </c>
      <c r="O266" s="34" t="n">
        <f aca="false">+G266/G$266*100</f>
        <v>100</v>
      </c>
      <c r="P266" s="34" t="n">
        <f aca="false">+H266/H$266*100</f>
        <v>100</v>
      </c>
      <c r="Q266" s="34" t="n">
        <f aca="false">+I266/I$266*100</f>
        <v>100</v>
      </c>
      <c r="R266" s="34" t="n">
        <f aca="false">+J266/J$266*100</f>
        <v>100</v>
      </c>
      <c r="S266" s="34" t="n">
        <f aca="false">+K266/K$266*100</f>
        <v>100</v>
      </c>
    </row>
    <row r="267" customFormat="false" ht="14.1" hidden="false" customHeight="true" outlineLevel="0" collapsed="false">
      <c r="A267" s="42"/>
      <c r="B267" s="14" t="s">
        <v>66</v>
      </c>
      <c r="C267" s="15" t="s">
        <v>14</v>
      </c>
      <c r="D267" s="16" t="n">
        <v>73</v>
      </c>
      <c r="E267" s="17" t="n">
        <v>61</v>
      </c>
      <c r="F267" s="17" t="n">
        <v>50</v>
      </c>
      <c r="G267" s="17" t="n">
        <v>72</v>
      </c>
      <c r="H267" s="17" t="n">
        <v>211</v>
      </c>
      <c r="I267" s="17" t="n">
        <v>489</v>
      </c>
      <c r="J267" s="17" t="n">
        <v>651</v>
      </c>
      <c r="K267" s="18" t="n">
        <v>1607</v>
      </c>
      <c r="L267" s="25" t="n">
        <f aca="false">+D267/D$271*100</f>
        <v>68.2242990654206</v>
      </c>
      <c r="M267" s="26" t="n">
        <f aca="false">+E267/E$271*100</f>
        <v>59.8039215686275</v>
      </c>
      <c r="N267" s="26" t="n">
        <f aca="false">+F267/F$271*100</f>
        <v>54.3478260869565</v>
      </c>
      <c r="O267" s="26" t="n">
        <f aca="false">+G267/G$271*100</f>
        <v>55.3846153846154</v>
      </c>
      <c r="P267" s="26" t="n">
        <f aca="false">+H267/H$271*100</f>
        <v>45.7700650759219</v>
      </c>
      <c r="Q267" s="26" t="n">
        <f aca="false">+I267/I$271*100</f>
        <v>44.3738656987296</v>
      </c>
      <c r="R267" s="26" t="n">
        <f aca="false">+J267/J$271*100</f>
        <v>41.9458762886598</v>
      </c>
      <c r="S267" s="26" t="n">
        <f aca="false">+K267/K$271*100</f>
        <v>45.3186689227298</v>
      </c>
    </row>
    <row r="268" customFormat="false" ht="14.1" hidden="false" customHeight="true" outlineLevel="0" collapsed="false">
      <c r="A268" s="42"/>
      <c r="B268" s="14"/>
      <c r="C268" s="21" t="s">
        <v>15</v>
      </c>
      <c r="D268" s="22" t="n">
        <v>22</v>
      </c>
      <c r="E268" s="23" t="n">
        <v>29</v>
      </c>
      <c r="F268" s="23" t="n">
        <v>26</v>
      </c>
      <c r="G268" s="23" t="n">
        <v>28</v>
      </c>
      <c r="H268" s="23" t="n">
        <v>119</v>
      </c>
      <c r="I268" s="23" t="n">
        <v>279</v>
      </c>
      <c r="J268" s="23" t="n">
        <v>400</v>
      </c>
      <c r="K268" s="24" t="n">
        <v>903</v>
      </c>
      <c r="L268" s="25" t="n">
        <f aca="false">+D268/D$271*100</f>
        <v>20.5607476635514</v>
      </c>
      <c r="M268" s="26" t="n">
        <f aca="false">+E268/E$271*100</f>
        <v>28.4313725490196</v>
      </c>
      <c r="N268" s="26" t="n">
        <f aca="false">+F268/F$271*100</f>
        <v>28.2608695652174</v>
      </c>
      <c r="O268" s="26" t="n">
        <f aca="false">+G268/G$271*100</f>
        <v>21.5384615384615</v>
      </c>
      <c r="P268" s="26" t="n">
        <f aca="false">+H268/H$271*100</f>
        <v>25.8134490238612</v>
      </c>
      <c r="Q268" s="26" t="n">
        <f aca="false">+I268/I$271*100</f>
        <v>25.3176043557169</v>
      </c>
      <c r="R268" s="26" t="n">
        <f aca="false">+J268/J$271*100</f>
        <v>25.7731958762887</v>
      </c>
      <c r="S268" s="26" t="n">
        <f aca="false">+K268/K$271*100</f>
        <v>25.4653130287648</v>
      </c>
    </row>
    <row r="269" customFormat="false" ht="14.1" hidden="false" customHeight="true" outlineLevel="0" collapsed="false">
      <c r="A269" s="42"/>
      <c r="B269" s="14"/>
      <c r="C269" s="21" t="s">
        <v>16</v>
      </c>
      <c r="D269" s="22" t="n">
        <v>8</v>
      </c>
      <c r="E269" s="23" t="n">
        <v>7</v>
      </c>
      <c r="F269" s="23" t="n">
        <v>12</v>
      </c>
      <c r="G269" s="23" t="n">
        <v>17</v>
      </c>
      <c r="H269" s="23" t="n">
        <v>77</v>
      </c>
      <c r="I269" s="23" t="n">
        <v>209</v>
      </c>
      <c r="J269" s="23" t="n">
        <v>328</v>
      </c>
      <c r="K269" s="24" t="n">
        <v>658</v>
      </c>
      <c r="L269" s="25" t="n">
        <f aca="false">+D269/D$271*100</f>
        <v>7.47663551401869</v>
      </c>
      <c r="M269" s="26" t="n">
        <f aca="false">+E269/E$271*100</f>
        <v>6.86274509803922</v>
      </c>
      <c r="N269" s="26" t="n">
        <f aca="false">+F269/F$271*100</f>
        <v>13.0434782608696</v>
      </c>
      <c r="O269" s="26" t="n">
        <f aca="false">+G269/G$271*100</f>
        <v>13.0769230769231</v>
      </c>
      <c r="P269" s="26" t="n">
        <f aca="false">+H269/H$271*100</f>
        <v>16.7028199566161</v>
      </c>
      <c r="Q269" s="26" t="n">
        <f aca="false">+I269/I$271*100</f>
        <v>18.9655172413793</v>
      </c>
      <c r="R269" s="26" t="n">
        <f aca="false">+J269/J$271*100</f>
        <v>21.1340206185567</v>
      </c>
      <c r="S269" s="26" t="n">
        <f aca="false">+K269/K$271*100</f>
        <v>18.556119571348</v>
      </c>
    </row>
    <row r="270" customFormat="false" ht="14.1" hidden="false" customHeight="true" outlineLevel="0" collapsed="false">
      <c r="A270" s="42"/>
      <c r="B270" s="14"/>
      <c r="C270" s="21" t="s">
        <v>17</v>
      </c>
      <c r="D270" s="22" t="n">
        <v>4</v>
      </c>
      <c r="E270" s="23" t="n">
        <v>5</v>
      </c>
      <c r="F270" s="23" t="n">
        <v>4</v>
      </c>
      <c r="G270" s="23" t="n">
        <v>13</v>
      </c>
      <c r="H270" s="23" t="n">
        <v>54</v>
      </c>
      <c r="I270" s="23" t="n">
        <v>125</v>
      </c>
      <c r="J270" s="23" t="n">
        <v>173</v>
      </c>
      <c r="K270" s="24" t="n">
        <v>378</v>
      </c>
      <c r="L270" s="25" t="n">
        <f aca="false">+D270/D$271*100</f>
        <v>3.73831775700935</v>
      </c>
      <c r="M270" s="26" t="n">
        <f aca="false">+E270/E$271*100</f>
        <v>4.90196078431373</v>
      </c>
      <c r="N270" s="26" t="n">
        <f aca="false">+F270/F$271*100</f>
        <v>4.34782608695652</v>
      </c>
      <c r="O270" s="26" t="n">
        <f aca="false">+G270/G$271*100</f>
        <v>10</v>
      </c>
      <c r="P270" s="26" t="n">
        <f aca="false">+H270/H$271*100</f>
        <v>11.7136659436009</v>
      </c>
      <c r="Q270" s="26" t="n">
        <f aca="false">+I270/I$271*100</f>
        <v>11.3430127041742</v>
      </c>
      <c r="R270" s="26" t="n">
        <f aca="false">+J270/J$271*100</f>
        <v>11.1469072164948</v>
      </c>
      <c r="S270" s="26" t="n">
        <f aca="false">+K270/K$271*100</f>
        <v>10.6598984771574</v>
      </c>
    </row>
    <row r="271" customFormat="false" ht="14.1" hidden="false" customHeight="true" outlineLevel="0" collapsed="false">
      <c r="A271" s="42"/>
      <c r="B271" s="14"/>
      <c r="C271" s="27" t="s">
        <v>1</v>
      </c>
      <c r="D271" s="28" t="n">
        <v>107</v>
      </c>
      <c r="E271" s="29" t="n">
        <v>102</v>
      </c>
      <c r="F271" s="29" t="n">
        <v>92</v>
      </c>
      <c r="G271" s="29" t="n">
        <v>130</v>
      </c>
      <c r="H271" s="29" t="n">
        <v>461</v>
      </c>
      <c r="I271" s="29" t="n">
        <v>1102</v>
      </c>
      <c r="J271" s="29" t="n">
        <v>1552</v>
      </c>
      <c r="K271" s="30" t="n">
        <v>3546</v>
      </c>
      <c r="L271" s="25" t="n">
        <f aca="false">+D271/D$271*100</f>
        <v>100</v>
      </c>
      <c r="M271" s="26" t="n">
        <f aca="false">+E271/E$271*100</f>
        <v>100</v>
      </c>
      <c r="N271" s="26" t="n">
        <f aca="false">+F271/F$271*100</f>
        <v>100</v>
      </c>
      <c r="O271" s="26" t="n">
        <f aca="false">+G271/G$271*100</f>
        <v>100</v>
      </c>
      <c r="P271" s="26" t="n">
        <f aca="false">+H271/H$271*100</f>
        <v>100</v>
      </c>
      <c r="Q271" s="26" t="n">
        <f aca="false">+I271/I$271*100</f>
        <v>100</v>
      </c>
      <c r="R271" s="26" t="n">
        <f aca="false">+J271/J$271*100</f>
        <v>100</v>
      </c>
      <c r="S271" s="26" t="n">
        <f aca="false">+K271/K$271*100</f>
        <v>100</v>
      </c>
    </row>
    <row r="272" customFormat="false" ht="14.1" hidden="false" customHeight="true" outlineLevel="0" collapsed="false">
      <c r="A272" s="42"/>
      <c r="B272" s="58" t="s">
        <v>67</v>
      </c>
      <c r="C272" s="21" t="s">
        <v>14</v>
      </c>
      <c r="D272" s="22" t="n">
        <v>85</v>
      </c>
      <c r="E272" s="23" t="n">
        <v>62</v>
      </c>
      <c r="F272" s="23" t="n">
        <v>60</v>
      </c>
      <c r="G272" s="23" t="n">
        <v>47</v>
      </c>
      <c r="H272" s="23" t="n">
        <v>146</v>
      </c>
      <c r="I272" s="23" t="n">
        <v>282</v>
      </c>
      <c r="J272" s="23" t="n">
        <v>415</v>
      </c>
      <c r="K272" s="24" t="n">
        <v>1097</v>
      </c>
      <c r="L272" s="19" t="n">
        <f aca="false">+D272/D$276*100</f>
        <v>72.6495726495727</v>
      </c>
      <c r="M272" s="20" t="n">
        <f aca="false">+E272/E$276*100</f>
        <v>55.3571428571429</v>
      </c>
      <c r="N272" s="20" t="n">
        <f aca="false">+F272/F$276*100</f>
        <v>61.2244897959184</v>
      </c>
      <c r="O272" s="20" t="n">
        <f aca="false">+G272/G$276*100</f>
        <v>47.9591836734694</v>
      </c>
      <c r="P272" s="20" t="n">
        <f aca="false">+H272/H$276*100</f>
        <v>44.2424242424242</v>
      </c>
      <c r="Q272" s="20" t="n">
        <f aca="false">+I272/I$276*100</f>
        <v>37.007874015748</v>
      </c>
      <c r="R272" s="20" t="n">
        <f aca="false">+J272/J$276*100</f>
        <v>37.8995433789954</v>
      </c>
      <c r="S272" s="20" t="n">
        <f aca="false">+K272/K$276*100</f>
        <v>41.9984686064319</v>
      </c>
    </row>
    <row r="273" customFormat="false" ht="14.1" hidden="false" customHeight="true" outlineLevel="0" collapsed="false">
      <c r="A273" s="42"/>
      <c r="B273" s="58"/>
      <c r="C273" s="21" t="s">
        <v>15</v>
      </c>
      <c r="D273" s="22" t="n">
        <v>24</v>
      </c>
      <c r="E273" s="23" t="n">
        <v>30</v>
      </c>
      <c r="F273" s="23" t="n">
        <v>24</v>
      </c>
      <c r="G273" s="23" t="n">
        <v>23</v>
      </c>
      <c r="H273" s="23" t="n">
        <v>85</v>
      </c>
      <c r="I273" s="23" t="n">
        <v>206</v>
      </c>
      <c r="J273" s="23" t="n">
        <v>306</v>
      </c>
      <c r="K273" s="24" t="n">
        <v>698</v>
      </c>
      <c r="L273" s="25" t="n">
        <f aca="false">+D273/D$276*100</f>
        <v>20.5128205128205</v>
      </c>
      <c r="M273" s="26" t="n">
        <f aca="false">+E273/E$276*100</f>
        <v>26.7857142857143</v>
      </c>
      <c r="N273" s="26" t="n">
        <f aca="false">+F273/F$276*100</f>
        <v>24.4897959183673</v>
      </c>
      <c r="O273" s="26" t="n">
        <f aca="false">+G273/G$276*100</f>
        <v>23.469387755102</v>
      </c>
      <c r="P273" s="26" t="n">
        <f aca="false">+H273/H$276*100</f>
        <v>25.7575757575758</v>
      </c>
      <c r="Q273" s="26" t="n">
        <f aca="false">+I273/I$276*100</f>
        <v>27.0341207349081</v>
      </c>
      <c r="R273" s="26" t="n">
        <f aca="false">+J273/J$276*100</f>
        <v>27.9452054794521</v>
      </c>
      <c r="S273" s="26" t="n">
        <f aca="false">+K273/K$276*100</f>
        <v>26.7228177641654</v>
      </c>
    </row>
    <row r="274" customFormat="false" ht="14.1" hidden="false" customHeight="true" outlineLevel="0" collapsed="false">
      <c r="A274" s="42"/>
      <c r="B274" s="58"/>
      <c r="C274" s="21" t="s">
        <v>16</v>
      </c>
      <c r="D274" s="22" t="n">
        <v>4</v>
      </c>
      <c r="E274" s="23" t="n">
        <v>13</v>
      </c>
      <c r="F274" s="23" t="n">
        <v>5</v>
      </c>
      <c r="G274" s="23" t="n">
        <v>18</v>
      </c>
      <c r="H274" s="23" t="n">
        <v>57</v>
      </c>
      <c r="I274" s="23" t="n">
        <v>169</v>
      </c>
      <c r="J274" s="23" t="n">
        <v>236</v>
      </c>
      <c r="K274" s="24" t="n">
        <v>502</v>
      </c>
      <c r="L274" s="25" t="n">
        <f aca="false">+D274/D$276*100</f>
        <v>3.41880341880342</v>
      </c>
      <c r="M274" s="26" t="n">
        <f aca="false">+E274/E$276*100</f>
        <v>11.6071428571429</v>
      </c>
      <c r="N274" s="26" t="n">
        <f aca="false">+F274/F$276*100</f>
        <v>5.10204081632653</v>
      </c>
      <c r="O274" s="26" t="n">
        <f aca="false">+G274/G$276*100</f>
        <v>18.3673469387755</v>
      </c>
      <c r="P274" s="26" t="n">
        <f aca="false">+H274/H$276*100</f>
        <v>17.2727272727273</v>
      </c>
      <c r="Q274" s="26" t="n">
        <f aca="false">+I274/I$276*100</f>
        <v>22.1784776902887</v>
      </c>
      <c r="R274" s="26" t="n">
        <f aca="false">+J274/J$276*100</f>
        <v>21.5525114155251</v>
      </c>
      <c r="S274" s="26" t="n">
        <f aca="false">+K274/K$276*100</f>
        <v>19.218989280245</v>
      </c>
    </row>
    <row r="275" customFormat="false" ht="14.1" hidden="false" customHeight="true" outlineLevel="0" collapsed="false">
      <c r="A275" s="42"/>
      <c r="B275" s="58"/>
      <c r="C275" s="21" t="s">
        <v>17</v>
      </c>
      <c r="D275" s="22" t="n">
        <v>4</v>
      </c>
      <c r="E275" s="23" t="n">
        <v>7</v>
      </c>
      <c r="F275" s="23" t="n">
        <v>9</v>
      </c>
      <c r="G275" s="23" t="n">
        <v>10</v>
      </c>
      <c r="H275" s="23" t="n">
        <v>42</v>
      </c>
      <c r="I275" s="23" t="n">
        <v>105</v>
      </c>
      <c r="J275" s="23" t="n">
        <v>138</v>
      </c>
      <c r="K275" s="24" t="n">
        <v>315</v>
      </c>
      <c r="L275" s="25" t="n">
        <f aca="false">+D275/D$276*100</f>
        <v>3.41880341880342</v>
      </c>
      <c r="M275" s="26" t="n">
        <f aca="false">+E275/E$276*100</f>
        <v>6.25</v>
      </c>
      <c r="N275" s="26" t="n">
        <f aca="false">+F275/F$276*100</f>
        <v>9.18367346938776</v>
      </c>
      <c r="O275" s="26" t="n">
        <f aca="false">+G275/G$276*100</f>
        <v>10.2040816326531</v>
      </c>
      <c r="P275" s="26" t="n">
        <f aca="false">+H275/H$276*100</f>
        <v>12.7272727272727</v>
      </c>
      <c r="Q275" s="26" t="n">
        <f aca="false">+I275/I$276*100</f>
        <v>13.7795275590551</v>
      </c>
      <c r="R275" s="26" t="n">
        <f aca="false">+J275/J$276*100</f>
        <v>12.6027397260274</v>
      </c>
      <c r="S275" s="26" t="n">
        <f aca="false">+K275/K$276*100</f>
        <v>12.0597243491577</v>
      </c>
    </row>
    <row r="276" customFormat="false" ht="14.1" hidden="false" customHeight="true" outlineLevel="0" collapsed="false">
      <c r="A276" s="42"/>
      <c r="B276" s="58"/>
      <c r="C276" s="50" t="s">
        <v>1</v>
      </c>
      <c r="D276" s="51" t="n">
        <v>117</v>
      </c>
      <c r="E276" s="52" t="n">
        <v>112</v>
      </c>
      <c r="F276" s="52" t="n">
        <v>98</v>
      </c>
      <c r="G276" s="52" t="n">
        <v>98</v>
      </c>
      <c r="H276" s="52" t="n">
        <v>330</v>
      </c>
      <c r="I276" s="52" t="n">
        <v>762</v>
      </c>
      <c r="J276" s="52" t="n">
        <v>1095</v>
      </c>
      <c r="K276" s="53" t="n">
        <v>2612</v>
      </c>
      <c r="L276" s="54" t="n">
        <f aca="false">+D276/D$276*100</f>
        <v>100</v>
      </c>
      <c r="M276" s="55" t="n">
        <f aca="false">+E276/E$276*100</f>
        <v>100</v>
      </c>
      <c r="N276" s="55" t="n">
        <f aca="false">+F276/F$276*100</f>
        <v>100</v>
      </c>
      <c r="O276" s="55" t="n">
        <f aca="false">+G276/G$276*100</f>
        <v>100</v>
      </c>
      <c r="P276" s="55" t="n">
        <f aca="false">+H276/H$276*100</f>
        <v>100</v>
      </c>
      <c r="Q276" s="55" t="n">
        <f aca="false">+I276/I$276*100</f>
        <v>100</v>
      </c>
      <c r="R276" s="55" t="n">
        <f aca="false">+J276/J$276*100</f>
        <v>100</v>
      </c>
      <c r="S276" s="55" t="n">
        <f aca="false">+K276/K$276*100</f>
        <v>100</v>
      </c>
    </row>
    <row r="277" customFormat="false" ht="14.1" hidden="false" customHeight="true" outlineLevel="0" collapsed="false">
      <c r="A277" s="42"/>
      <c r="B277" s="59" t="s">
        <v>68</v>
      </c>
      <c r="C277" s="21" t="s">
        <v>14</v>
      </c>
      <c r="D277" s="22" t="n">
        <v>32</v>
      </c>
      <c r="E277" s="23" t="n">
        <v>25</v>
      </c>
      <c r="F277" s="23" t="n">
        <v>26</v>
      </c>
      <c r="G277" s="23" t="n">
        <v>40</v>
      </c>
      <c r="H277" s="23" t="n">
        <v>90</v>
      </c>
      <c r="I277" s="23" t="n">
        <v>69</v>
      </c>
      <c r="J277" s="23" t="n">
        <v>77</v>
      </c>
      <c r="K277" s="24" t="n">
        <v>359</v>
      </c>
      <c r="L277" s="25" t="n">
        <f aca="false">+D277/D$281*100</f>
        <v>64</v>
      </c>
      <c r="M277" s="26" t="n">
        <f aca="false">+E277/E$281*100</f>
        <v>64.1025641025641</v>
      </c>
      <c r="N277" s="26" t="n">
        <f aca="false">+F277/F$281*100</f>
        <v>46.4285714285714</v>
      </c>
      <c r="O277" s="26" t="n">
        <f aca="false">+G277/G$281*100</f>
        <v>53.3333333333333</v>
      </c>
      <c r="P277" s="26" t="n">
        <f aca="false">+H277/H$281*100</f>
        <v>45.2261306532663</v>
      </c>
      <c r="Q277" s="26" t="n">
        <f aca="false">+I277/I$281*100</f>
        <v>34.8484848484849</v>
      </c>
      <c r="R277" s="26" t="n">
        <f aca="false">+J277/J$281*100</f>
        <v>37.7450980392157</v>
      </c>
      <c r="S277" s="26" t="n">
        <f aca="false">+K277/K$281*100</f>
        <v>43.727161997564</v>
      </c>
    </row>
    <row r="278" customFormat="false" ht="14.1" hidden="false" customHeight="true" outlineLevel="0" collapsed="false">
      <c r="A278" s="42"/>
      <c r="B278" s="59"/>
      <c r="C278" s="21" t="s">
        <v>15</v>
      </c>
      <c r="D278" s="22" t="n">
        <v>8</v>
      </c>
      <c r="E278" s="23" t="n">
        <v>8</v>
      </c>
      <c r="F278" s="23" t="n">
        <v>16</v>
      </c>
      <c r="G278" s="23" t="n">
        <v>23</v>
      </c>
      <c r="H278" s="23" t="n">
        <v>43</v>
      </c>
      <c r="I278" s="23" t="n">
        <v>59</v>
      </c>
      <c r="J278" s="23" t="n">
        <v>50</v>
      </c>
      <c r="K278" s="24" t="n">
        <v>207</v>
      </c>
      <c r="L278" s="25" t="n">
        <f aca="false">+D278/D$281*100</f>
        <v>16</v>
      </c>
      <c r="M278" s="26" t="n">
        <f aca="false">+E278/E$281*100</f>
        <v>20.5128205128205</v>
      </c>
      <c r="N278" s="26" t="n">
        <f aca="false">+F278/F$281*100</f>
        <v>28.5714285714286</v>
      </c>
      <c r="O278" s="26" t="n">
        <f aca="false">+G278/G$281*100</f>
        <v>30.6666666666667</v>
      </c>
      <c r="P278" s="26" t="n">
        <f aca="false">+H278/H$281*100</f>
        <v>21.608040201005</v>
      </c>
      <c r="Q278" s="26" t="n">
        <f aca="false">+I278/I$281*100</f>
        <v>29.7979797979798</v>
      </c>
      <c r="R278" s="26" t="n">
        <f aca="false">+J278/J$281*100</f>
        <v>24.5098039215686</v>
      </c>
      <c r="S278" s="26" t="n">
        <f aca="false">+K278/K$281*100</f>
        <v>25.2131546894032</v>
      </c>
    </row>
    <row r="279" customFormat="false" ht="14.1" hidden="false" customHeight="true" outlineLevel="0" collapsed="false">
      <c r="A279" s="42"/>
      <c r="B279" s="59"/>
      <c r="C279" s="21" t="s">
        <v>16</v>
      </c>
      <c r="D279" s="22" t="n">
        <v>6</v>
      </c>
      <c r="E279" s="23" t="n">
        <v>3</v>
      </c>
      <c r="F279" s="23" t="n">
        <v>7</v>
      </c>
      <c r="G279" s="23" t="n">
        <v>9</v>
      </c>
      <c r="H279" s="23" t="n">
        <v>36</v>
      </c>
      <c r="I279" s="23" t="n">
        <v>38</v>
      </c>
      <c r="J279" s="23" t="n">
        <v>52</v>
      </c>
      <c r="K279" s="24" t="n">
        <v>151</v>
      </c>
      <c r="L279" s="25" t="n">
        <f aca="false">+D279/D$281*100</f>
        <v>12</v>
      </c>
      <c r="M279" s="26" t="n">
        <f aca="false">+E279/E$281*100</f>
        <v>7.69230769230769</v>
      </c>
      <c r="N279" s="26" t="n">
        <f aca="false">+F279/F$281*100</f>
        <v>12.5</v>
      </c>
      <c r="O279" s="26" t="n">
        <f aca="false">+G279/G$281*100</f>
        <v>12</v>
      </c>
      <c r="P279" s="26" t="n">
        <f aca="false">+H279/H$281*100</f>
        <v>18.0904522613065</v>
      </c>
      <c r="Q279" s="26" t="n">
        <f aca="false">+I279/I$281*100</f>
        <v>19.1919191919192</v>
      </c>
      <c r="R279" s="26" t="n">
        <f aca="false">+J279/J$281*100</f>
        <v>25.4901960784314</v>
      </c>
      <c r="S279" s="26" t="n">
        <f aca="false">+K279/K$281*100</f>
        <v>18.3922046285018</v>
      </c>
    </row>
    <row r="280" customFormat="false" ht="14.1" hidden="false" customHeight="true" outlineLevel="0" collapsed="false">
      <c r="A280" s="42"/>
      <c r="B280" s="59"/>
      <c r="C280" s="21" t="s">
        <v>17</v>
      </c>
      <c r="D280" s="22" t="n">
        <v>4</v>
      </c>
      <c r="E280" s="23" t="n">
        <v>3</v>
      </c>
      <c r="F280" s="23" t="n">
        <v>7</v>
      </c>
      <c r="G280" s="23" t="n">
        <v>3</v>
      </c>
      <c r="H280" s="23" t="n">
        <v>30</v>
      </c>
      <c r="I280" s="23" t="n">
        <v>32</v>
      </c>
      <c r="J280" s="23" t="n">
        <v>25</v>
      </c>
      <c r="K280" s="24" t="n">
        <v>104</v>
      </c>
      <c r="L280" s="25" t="n">
        <f aca="false">+D280/D$281*100</f>
        <v>8</v>
      </c>
      <c r="M280" s="26" t="n">
        <f aca="false">+E280/E$281*100</f>
        <v>7.69230769230769</v>
      </c>
      <c r="N280" s="26" t="n">
        <f aca="false">+F280/F$281*100</f>
        <v>12.5</v>
      </c>
      <c r="O280" s="26" t="n">
        <f aca="false">+G280/G$281*100</f>
        <v>4</v>
      </c>
      <c r="P280" s="26" t="n">
        <f aca="false">+H280/H$281*100</f>
        <v>15.0753768844221</v>
      </c>
      <c r="Q280" s="26" t="n">
        <f aca="false">+I280/I$281*100</f>
        <v>16.1616161616162</v>
      </c>
      <c r="R280" s="26" t="n">
        <f aca="false">+J280/J$281*100</f>
        <v>12.2549019607843</v>
      </c>
      <c r="S280" s="26" t="n">
        <f aca="false">+K280/K$281*100</f>
        <v>12.6674786845311</v>
      </c>
    </row>
    <row r="281" customFormat="false" ht="14.1" hidden="false" customHeight="true" outlineLevel="0" collapsed="false">
      <c r="A281" s="42"/>
      <c r="B281" s="59"/>
      <c r="C281" s="27" t="s">
        <v>1</v>
      </c>
      <c r="D281" s="28" t="n">
        <v>50</v>
      </c>
      <c r="E281" s="29" t="n">
        <v>39</v>
      </c>
      <c r="F281" s="29" t="n">
        <v>56</v>
      </c>
      <c r="G281" s="29" t="n">
        <v>75</v>
      </c>
      <c r="H281" s="29" t="n">
        <v>199</v>
      </c>
      <c r="I281" s="29" t="n">
        <v>198</v>
      </c>
      <c r="J281" s="29" t="n">
        <v>204</v>
      </c>
      <c r="K281" s="30" t="n">
        <v>821</v>
      </c>
      <c r="L281" s="25" t="n">
        <f aca="false">+D281/D$281*100</f>
        <v>100</v>
      </c>
      <c r="M281" s="26" t="n">
        <f aca="false">+E281/E$281*100</f>
        <v>100</v>
      </c>
      <c r="N281" s="26" t="n">
        <f aca="false">+F281/F$281*100</f>
        <v>100</v>
      </c>
      <c r="O281" s="26" t="n">
        <f aca="false">+G281/G$281*100</f>
        <v>100</v>
      </c>
      <c r="P281" s="26" t="n">
        <f aca="false">+H281/H$281*100</f>
        <v>100</v>
      </c>
      <c r="Q281" s="26" t="n">
        <f aca="false">+I281/I$281*100</f>
        <v>100</v>
      </c>
      <c r="R281" s="26" t="n">
        <f aca="false">+J281/J$281*100</f>
        <v>100</v>
      </c>
      <c r="S281" s="26" t="n">
        <f aca="false">+K281/K$281*100</f>
        <v>100</v>
      </c>
    </row>
    <row r="282" customFormat="false" ht="14.1" hidden="false" customHeight="true" outlineLevel="0" collapsed="false">
      <c r="A282" s="42"/>
      <c r="B282" s="31" t="s">
        <v>69</v>
      </c>
      <c r="C282" s="21" t="s">
        <v>14</v>
      </c>
      <c r="D282" s="22" t="n">
        <v>7</v>
      </c>
      <c r="E282" s="23" t="n">
        <v>4</v>
      </c>
      <c r="F282" s="23" t="n">
        <v>3</v>
      </c>
      <c r="G282" s="23" t="n">
        <v>8</v>
      </c>
      <c r="H282" s="23" t="n">
        <v>20</v>
      </c>
      <c r="I282" s="23" t="n">
        <v>17</v>
      </c>
      <c r="J282" s="23" t="n">
        <v>38</v>
      </c>
      <c r="K282" s="24" t="n">
        <v>97</v>
      </c>
      <c r="L282" s="19" t="n">
        <f aca="false">+D282/D$286*100</f>
        <v>100</v>
      </c>
      <c r="M282" s="20" t="n">
        <f aca="false">+E282/E$286*100</f>
        <v>57.1428571428571</v>
      </c>
      <c r="N282" s="20" t="n">
        <f aca="false">+F282/F$286*100</f>
        <v>30</v>
      </c>
      <c r="O282" s="20" t="n">
        <f aca="false">+G282/G$286*100</f>
        <v>44.4444444444444</v>
      </c>
      <c r="P282" s="20" t="n">
        <f aca="false">+H282/H$286*100</f>
        <v>50</v>
      </c>
      <c r="Q282" s="20" t="n">
        <f aca="false">+I282/I$286*100</f>
        <v>34</v>
      </c>
      <c r="R282" s="20" t="n">
        <f aca="false">+J282/J$286*100</f>
        <v>56.7164179104478</v>
      </c>
      <c r="S282" s="20" t="n">
        <f aca="false">+K282/K$286*100</f>
        <v>48.7437185929648</v>
      </c>
    </row>
    <row r="283" customFormat="false" ht="14.1" hidden="false" customHeight="true" outlineLevel="0" collapsed="false">
      <c r="A283" s="42"/>
      <c r="B283" s="31"/>
      <c r="C283" s="21" t="s">
        <v>15</v>
      </c>
      <c r="D283" s="22" t="n">
        <v>0</v>
      </c>
      <c r="E283" s="23" t="n">
        <v>3</v>
      </c>
      <c r="F283" s="23" t="n">
        <v>1</v>
      </c>
      <c r="G283" s="23" t="n">
        <v>8</v>
      </c>
      <c r="H283" s="23" t="n">
        <v>8</v>
      </c>
      <c r="I283" s="23" t="n">
        <v>18</v>
      </c>
      <c r="J283" s="23" t="n">
        <v>15</v>
      </c>
      <c r="K283" s="24" t="n">
        <v>53</v>
      </c>
      <c r="L283" s="25" t="n">
        <f aca="false">+D283/D$286*100</f>
        <v>0</v>
      </c>
      <c r="M283" s="26" t="n">
        <f aca="false">+E283/E$286*100</f>
        <v>42.8571428571429</v>
      </c>
      <c r="N283" s="26" t="n">
        <f aca="false">+F283/F$286*100</f>
        <v>10</v>
      </c>
      <c r="O283" s="26" t="n">
        <f aca="false">+G283/G$286*100</f>
        <v>44.4444444444444</v>
      </c>
      <c r="P283" s="26" t="n">
        <f aca="false">+H283/H$286*100</f>
        <v>20</v>
      </c>
      <c r="Q283" s="26" t="n">
        <f aca="false">+I283/I$286*100</f>
        <v>36</v>
      </c>
      <c r="R283" s="26" t="n">
        <f aca="false">+J283/J$286*100</f>
        <v>22.3880597014925</v>
      </c>
      <c r="S283" s="26" t="n">
        <f aca="false">+K283/K$286*100</f>
        <v>26.6331658291457</v>
      </c>
    </row>
    <row r="284" customFormat="false" ht="14.1" hidden="false" customHeight="true" outlineLevel="0" collapsed="false">
      <c r="A284" s="42"/>
      <c r="B284" s="31"/>
      <c r="C284" s="21" t="s">
        <v>16</v>
      </c>
      <c r="D284" s="22" t="n">
        <v>0</v>
      </c>
      <c r="E284" s="23" t="n">
        <v>0</v>
      </c>
      <c r="F284" s="23" t="n">
        <v>4</v>
      </c>
      <c r="G284" s="23" t="n">
        <v>1</v>
      </c>
      <c r="H284" s="23" t="n">
        <v>5</v>
      </c>
      <c r="I284" s="23" t="n">
        <v>8</v>
      </c>
      <c r="J284" s="23" t="n">
        <v>9</v>
      </c>
      <c r="K284" s="24" t="n">
        <v>27</v>
      </c>
      <c r="L284" s="25" t="n">
        <f aca="false">+D284/D$286*100</f>
        <v>0</v>
      </c>
      <c r="M284" s="26" t="n">
        <f aca="false">+E284/E$286*100</f>
        <v>0</v>
      </c>
      <c r="N284" s="26" t="n">
        <f aca="false">+F284/F$286*100</f>
        <v>40</v>
      </c>
      <c r="O284" s="26" t="n">
        <f aca="false">+G284/G$286*100</f>
        <v>5.55555555555556</v>
      </c>
      <c r="P284" s="26" t="n">
        <f aca="false">+H284/H$286*100</f>
        <v>12.5</v>
      </c>
      <c r="Q284" s="26" t="n">
        <f aca="false">+I284/I$286*100</f>
        <v>16</v>
      </c>
      <c r="R284" s="26" t="n">
        <f aca="false">+J284/J$286*100</f>
        <v>13.4328358208955</v>
      </c>
      <c r="S284" s="26" t="n">
        <f aca="false">+K284/K$286*100</f>
        <v>13.5678391959799</v>
      </c>
    </row>
    <row r="285" customFormat="false" ht="14.1" hidden="false" customHeight="true" outlineLevel="0" collapsed="false">
      <c r="A285" s="42"/>
      <c r="B285" s="31"/>
      <c r="C285" s="21" t="s">
        <v>17</v>
      </c>
      <c r="D285" s="22" t="n">
        <v>0</v>
      </c>
      <c r="E285" s="23" t="n">
        <v>0</v>
      </c>
      <c r="F285" s="23" t="n">
        <v>2</v>
      </c>
      <c r="G285" s="23" t="n">
        <v>1</v>
      </c>
      <c r="H285" s="23" t="n">
        <v>7</v>
      </c>
      <c r="I285" s="23" t="n">
        <v>7</v>
      </c>
      <c r="J285" s="23" t="n">
        <v>5</v>
      </c>
      <c r="K285" s="24" t="n">
        <v>22</v>
      </c>
      <c r="L285" s="25" t="n">
        <f aca="false">+D285/D$286*100</f>
        <v>0</v>
      </c>
      <c r="M285" s="26" t="n">
        <f aca="false">+E285/E$286*100</f>
        <v>0</v>
      </c>
      <c r="N285" s="26" t="n">
        <f aca="false">+F285/F$286*100</f>
        <v>20</v>
      </c>
      <c r="O285" s="26" t="n">
        <f aca="false">+G285/G$286*100</f>
        <v>5.55555555555556</v>
      </c>
      <c r="P285" s="26" t="n">
        <f aca="false">+H285/H$286*100</f>
        <v>17.5</v>
      </c>
      <c r="Q285" s="26" t="n">
        <f aca="false">+I285/I$286*100</f>
        <v>14</v>
      </c>
      <c r="R285" s="26" t="n">
        <f aca="false">+J285/J$286*100</f>
        <v>7.46268656716418</v>
      </c>
      <c r="S285" s="26" t="n">
        <f aca="false">+K285/K$286*100</f>
        <v>11.0552763819095</v>
      </c>
    </row>
    <row r="286" customFormat="false" ht="14.1" hidden="false" customHeight="true" outlineLevel="0" collapsed="false">
      <c r="A286" s="42"/>
      <c r="B286" s="31"/>
      <c r="C286" s="32" t="s">
        <v>1</v>
      </c>
      <c r="D286" s="22" t="n">
        <v>7</v>
      </c>
      <c r="E286" s="23" t="n">
        <v>7</v>
      </c>
      <c r="F286" s="23" t="n">
        <v>10</v>
      </c>
      <c r="G286" s="23" t="n">
        <v>18</v>
      </c>
      <c r="H286" s="23" t="n">
        <v>40</v>
      </c>
      <c r="I286" s="23" t="n">
        <v>50</v>
      </c>
      <c r="J286" s="23" t="n">
        <v>67</v>
      </c>
      <c r="K286" s="24" t="n">
        <v>199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14" t="s">
        <v>70</v>
      </c>
      <c r="C287" s="15" t="s">
        <v>14</v>
      </c>
      <c r="D287" s="16" t="n">
        <v>6</v>
      </c>
      <c r="E287" s="17" t="n">
        <v>8</v>
      </c>
      <c r="F287" s="17" t="n">
        <v>4</v>
      </c>
      <c r="G287" s="17" t="n">
        <v>12</v>
      </c>
      <c r="H287" s="17" t="n">
        <v>30</v>
      </c>
      <c r="I287" s="17" t="n">
        <v>19</v>
      </c>
      <c r="J287" s="17" t="n">
        <v>16</v>
      </c>
      <c r="K287" s="18" t="n">
        <v>95</v>
      </c>
      <c r="L287" s="25" t="n">
        <f aca="false">+D287/D$291*100</f>
        <v>33.3333333333333</v>
      </c>
      <c r="M287" s="26" t="n">
        <f aca="false">+E287/E$291*100</f>
        <v>66.6666666666667</v>
      </c>
      <c r="N287" s="26" t="n">
        <f aca="false">+F287/F$291*100</f>
        <v>20</v>
      </c>
      <c r="O287" s="26" t="n">
        <f aca="false">+G287/G$291*100</f>
        <v>36.3636363636364</v>
      </c>
      <c r="P287" s="26" t="n">
        <f aca="false">+H287/H$291*100</f>
        <v>37.5</v>
      </c>
      <c r="Q287" s="26" t="n">
        <f aca="false">+I287/I$291*100</f>
        <v>29.6875</v>
      </c>
      <c r="R287" s="26" t="n">
        <f aca="false">+J287/J$291*100</f>
        <v>26.2295081967213</v>
      </c>
      <c r="S287" s="26" t="n">
        <f aca="false">+K287/K$291*100</f>
        <v>32.9861111111111</v>
      </c>
    </row>
    <row r="288" customFormat="false" ht="14.1" hidden="false" customHeight="true" outlineLevel="0" collapsed="false">
      <c r="A288" s="42"/>
      <c r="B288" s="14"/>
      <c r="C288" s="21" t="s">
        <v>15</v>
      </c>
      <c r="D288" s="22" t="n">
        <v>8</v>
      </c>
      <c r="E288" s="23" t="n">
        <v>2</v>
      </c>
      <c r="F288" s="23" t="n">
        <v>8</v>
      </c>
      <c r="G288" s="23" t="n">
        <v>14</v>
      </c>
      <c r="H288" s="23" t="n">
        <v>22</v>
      </c>
      <c r="I288" s="23" t="n">
        <v>16</v>
      </c>
      <c r="J288" s="23" t="n">
        <v>24</v>
      </c>
      <c r="K288" s="24" t="n">
        <v>94</v>
      </c>
      <c r="L288" s="25" t="n">
        <f aca="false">+D288/D$291*100</f>
        <v>44.4444444444444</v>
      </c>
      <c r="M288" s="26" t="n">
        <f aca="false">+E288/E$291*100</f>
        <v>16.6666666666667</v>
      </c>
      <c r="N288" s="26" t="n">
        <f aca="false">+F288/F$291*100</f>
        <v>40</v>
      </c>
      <c r="O288" s="26" t="n">
        <f aca="false">+G288/G$291*100</f>
        <v>42.4242424242424</v>
      </c>
      <c r="P288" s="26" t="n">
        <f aca="false">+H288/H$291*100</f>
        <v>27.5</v>
      </c>
      <c r="Q288" s="26" t="n">
        <f aca="false">+I288/I$291*100</f>
        <v>25</v>
      </c>
      <c r="R288" s="26" t="n">
        <f aca="false">+J288/J$291*100</f>
        <v>39.344262295082</v>
      </c>
      <c r="S288" s="26" t="n">
        <f aca="false">+K288/K$291*100</f>
        <v>32.6388888888889</v>
      </c>
    </row>
    <row r="289" customFormat="false" ht="14.1" hidden="false" customHeight="true" outlineLevel="0" collapsed="false">
      <c r="A289" s="42"/>
      <c r="B289" s="14"/>
      <c r="C289" s="21" t="s">
        <v>16</v>
      </c>
      <c r="D289" s="22" t="n">
        <v>3</v>
      </c>
      <c r="E289" s="23" t="n">
        <v>1</v>
      </c>
      <c r="F289" s="23" t="n">
        <v>8</v>
      </c>
      <c r="G289" s="23" t="n">
        <v>5</v>
      </c>
      <c r="H289" s="23" t="n">
        <v>19</v>
      </c>
      <c r="I289" s="23" t="n">
        <v>23</v>
      </c>
      <c r="J289" s="23" t="n">
        <v>15</v>
      </c>
      <c r="K289" s="24" t="n">
        <v>74</v>
      </c>
      <c r="L289" s="25" t="n">
        <f aca="false">+D289/D$291*100</f>
        <v>16.6666666666667</v>
      </c>
      <c r="M289" s="26" t="n">
        <f aca="false">+E289/E$291*100</f>
        <v>8.33333333333333</v>
      </c>
      <c r="N289" s="26" t="n">
        <f aca="false">+F289/F$291*100</f>
        <v>40</v>
      </c>
      <c r="O289" s="26" t="n">
        <f aca="false">+G289/G$291*100</f>
        <v>15.1515151515152</v>
      </c>
      <c r="P289" s="26" t="n">
        <f aca="false">+H289/H$291*100</f>
        <v>23.75</v>
      </c>
      <c r="Q289" s="26" t="n">
        <f aca="false">+I289/I$291*100</f>
        <v>35.9375</v>
      </c>
      <c r="R289" s="26" t="n">
        <f aca="false">+J289/J$291*100</f>
        <v>24.5901639344262</v>
      </c>
      <c r="S289" s="26" t="n">
        <f aca="false">+K289/K$291*100</f>
        <v>25.6944444444444</v>
      </c>
    </row>
    <row r="290" customFormat="false" ht="14.1" hidden="false" customHeight="true" outlineLevel="0" collapsed="false">
      <c r="A290" s="42"/>
      <c r="B290" s="14"/>
      <c r="C290" s="21" t="s">
        <v>17</v>
      </c>
      <c r="D290" s="22" t="n">
        <v>1</v>
      </c>
      <c r="E290" s="23" t="n">
        <v>1</v>
      </c>
      <c r="F290" s="23" t="n">
        <v>0</v>
      </c>
      <c r="G290" s="23" t="n">
        <v>2</v>
      </c>
      <c r="H290" s="23" t="n">
        <v>9</v>
      </c>
      <c r="I290" s="23" t="n">
        <v>6</v>
      </c>
      <c r="J290" s="23" t="n">
        <v>6</v>
      </c>
      <c r="K290" s="24" t="n">
        <v>25</v>
      </c>
      <c r="L290" s="25" t="n">
        <f aca="false">+D290/D$291*100</f>
        <v>5.55555555555556</v>
      </c>
      <c r="M290" s="26" t="n">
        <f aca="false">+E290/E$291*100</f>
        <v>8.33333333333333</v>
      </c>
      <c r="N290" s="26" t="n">
        <f aca="false">+F290/F$291*100</f>
        <v>0</v>
      </c>
      <c r="O290" s="26" t="n">
        <f aca="false">+G290/G$291*100</f>
        <v>6.06060606060606</v>
      </c>
      <c r="P290" s="26" t="n">
        <f aca="false">+H290/H$291*100</f>
        <v>11.25</v>
      </c>
      <c r="Q290" s="26" t="n">
        <f aca="false">+I290/I$291*100</f>
        <v>9.375</v>
      </c>
      <c r="R290" s="26" t="n">
        <f aca="false">+J290/J$291*100</f>
        <v>9.83606557377049</v>
      </c>
      <c r="S290" s="26" t="n">
        <f aca="false">+K290/K$291*100</f>
        <v>8.68055555555556</v>
      </c>
    </row>
    <row r="291" customFormat="false" ht="14.1" hidden="false" customHeight="true" outlineLevel="0" collapsed="false">
      <c r="A291" s="42"/>
      <c r="B291" s="14"/>
      <c r="C291" s="27" t="s">
        <v>1</v>
      </c>
      <c r="D291" s="28" t="n">
        <v>18</v>
      </c>
      <c r="E291" s="29" t="n">
        <v>12</v>
      </c>
      <c r="F291" s="29" t="n">
        <v>20</v>
      </c>
      <c r="G291" s="29" t="n">
        <v>33</v>
      </c>
      <c r="H291" s="29" t="n">
        <v>80</v>
      </c>
      <c r="I291" s="29" t="n">
        <v>64</v>
      </c>
      <c r="J291" s="29" t="n">
        <v>61</v>
      </c>
      <c r="K291" s="30" t="n">
        <v>288</v>
      </c>
      <c r="L291" s="25" t="n">
        <f aca="false">+D291/D$291*100</f>
        <v>100</v>
      </c>
      <c r="M291" s="26" t="n">
        <f aca="false">+E291/E$291*100</f>
        <v>100</v>
      </c>
      <c r="N291" s="26" t="n">
        <f aca="false">+F291/F$291*100</f>
        <v>100</v>
      </c>
      <c r="O291" s="26" t="n">
        <f aca="false">+G291/G$291*100</f>
        <v>100</v>
      </c>
      <c r="P291" s="26" t="n">
        <f aca="false">+H291/H$291*100</f>
        <v>100</v>
      </c>
      <c r="Q291" s="26" t="n">
        <f aca="false">+I291/I$291*100</f>
        <v>100</v>
      </c>
      <c r="R291" s="26" t="n">
        <f aca="false">+J291/J$291*100</f>
        <v>100</v>
      </c>
      <c r="S291" s="26" t="n">
        <f aca="false">+K291/K$291*100</f>
        <v>100</v>
      </c>
    </row>
    <row r="292" customFormat="false" ht="14.1" hidden="false" customHeight="true" outlineLevel="0" collapsed="false">
      <c r="A292" s="42"/>
      <c r="B292" s="31" t="s">
        <v>71</v>
      </c>
      <c r="C292" s="21" t="s">
        <v>14</v>
      </c>
      <c r="D292" s="22" t="n">
        <v>19</v>
      </c>
      <c r="E292" s="23" t="n">
        <v>20</v>
      </c>
      <c r="F292" s="23" t="n">
        <v>24</v>
      </c>
      <c r="G292" s="23" t="n">
        <v>28</v>
      </c>
      <c r="H292" s="23" t="n">
        <v>51</v>
      </c>
      <c r="I292" s="23" t="n">
        <v>57</v>
      </c>
      <c r="J292" s="23" t="n">
        <v>51</v>
      </c>
      <c r="K292" s="24" t="n">
        <v>250</v>
      </c>
      <c r="L292" s="19" t="n">
        <f aca="false">+D292/D$296*100</f>
        <v>65.5172413793104</v>
      </c>
      <c r="M292" s="20" t="n">
        <f aca="false">+E292/E$296*100</f>
        <v>44.4444444444444</v>
      </c>
      <c r="N292" s="20" t="n">
        <f aca="false">+F292/F$296*100</f>
        <v>42.1052631578947</v>
      </c>
      <c r="O292" s="20" t="n">
        <f aca="false">+G292/G$296*100</f>
        <v>32.183908045977</v>
      </c>
      <c r="P292" s="20" t="n">
        <f aca="false">+H292/H$296*100</f>
        <v>26.0204081632653</v>
      </c>
      <c r="Q292" s="20" t="n">
        <f aca="false">+I292/I$296*100</f>
        <v>27.1428571428571</v>
      </c>
      <c r="R292" s="20" t="n">
        <f aca="false">+J292/J$296*100</f>
        <v>23.1818181818182</v>
      </c>
      <c r="S292" s="20" t="n">
        <f aca="false">+K292/K$296*100</f>
        <v>29.6208530805687</v>
      </c>
    </row>
    <row r="293" customFormat="false" ht="14.1" hidden="false" customHeight="true" outlineLevel="0" collapsed="false">
      <c r="A293" s="42"/>
      <c r="B293" s="31"/>
      <c r="C293" s="21" t="s">
        <v>15</v>
      </c>
      <c r="D293" s="22" t="n">
        <v>10</v>
      </c>
      <c r="E293" s="23" t="n">
        <v>13</v>
      </c>
      <c r="F293" s="23" t="n">
        <v>18</v>
      </c>
      <c r="G293" s="23" t="n">
        <v>31</v>
      </c>
      <c r="H293" s="23" t="n">
        <v>71</v>
      </c>
      <c r="I293" s="23" t="n">
        <v>64</v>
      </c>
      <c r="J293" s="23" t="n">
        <v>79</v>
      </c>
      <c r="K293" s="24" t="n">
        <v>286</v>
      </c>
      <c r="L293" s="25" t="n">
        <f aca="false">+D293/D$296*100</f>
        <v>34.4827586206897</v>
      </c>
      <c r="M293" s="26" t="n">
        <f aca="false">+E293/E$296*100</f>
        <v>28.8888888888889</v>
      </c>
      <c r="N293" s="26" t="n">
        <f aca="false">+F293/F$296*100</f>
        <v>31.5789473684211</v>
      </c>
      <c r="O293" s="26" t="n">
        <f aca="false">+G293/G$296*100</f>
        <v>35.632183908046</v>
      </c>
      <c r="P293" s="26" t="n">
        <f aca="false">+H293/H$296*100</f>
        <v>36.2244897959184</v>
      </c>
      <c r="Q293" s="26" t="n">
        <f aca="false">+I293/I$296*100</f>
        <v>30.4761904761905</v>
      </c>
      <c r="R293" s="26" t="n">
        <f aca="false">+J293/J$296*100</f>
        <v>35.9090909090909</v>
      </c>
      <c r="S293" s="26" t="n">
        <f aca="false">+K293/K$296*100</f>
        <v>33.8862559241706</v>
      </c>
    </row>
    <row r="294" customFormat="false" ht="14.1" hidden="false" customHeight="true" outlineLevel="0" collapsed="false">
      <c r="A294" s="42"/>
      <c r="B294" s="31"/>
      <c r="C294" s="21" t="s">
        <v>16</v>
      </c>
      <c r="D294" s="22" t="n">
        <v>0</v>
      </c>
      <c r="E294" s="23" t="n">
        <v>9</v>
      </c>
      <c r="F294" s="23" t="n">
        <v>10</v>
      </c>
      <c r="G294" s="23" t="n">
        <v>18</v>
      </c>
      <c r="H294" s="23" t="n">
        <v>51</v>
      </c>
      <c r="I294" s="23" t="n">
        <v>51</v>
      </c>
      <c r="J294" s="23" t="n">
        <v>53</v>
      </c>
      <c r="K294" s="24" t="n">
        <v>192</v>
      </c>
      <c r="L294" s="25" t="n">
        <f aca="false">+D294/D$296*100</f>
        <v>0</v>
      </c>
      <c r="M294" s="26" t="n">
        <f aca="false">+E294/E$296*100</f>
        <v>20</v>
      </c>
      <c r="N294" s="26" t="n">
        <f aca="false">+F294/F$296*100</f>
        <v>17.5438596491228</v>
      </c>
      <c r="O294" s="26" t="n">
        <f aca="false">+G294/G$296*100</f>
        <v>20.6896551724138</v>
      </c>
      <c r="P294" s="26" t="n">
        <f aca="false">+H294/H$296*100</f>
        <v>26.0204081632653</v>
      </c>
      <c r="Q294" s="26" t="n">
        <f aca="false">+I294/I$296*100</f>
        <v>24.2857142857143</v>
      </c>
      <c r="R294" s="26" t="n">
        <f aca="false">+J294/J$296*100</f>
        <v>24.0909090909091</v>
      </c>
      <c r="S294" s="26" t="n">
        <f aca="false">+K294/K$296*100</f>
        <v>22.7488151658768</v>
      </c>
    </row>
    <row r="295" customFormat="false" ht="14.1" hidden="false" customHeight="true" outlineLevel="0" collapsed="false">
      <c r="A295" s="42"/>
      <c r="B295" s="31"/>
      <c r="C295" s="21" t="s">
        <v>17</v>
      </c>
      <c r="D295" s="22" t="n">
        <v>0</v>
      </c>
      <c r="E295" s="23" t="n">
        <v>3</v>
      </c>
      <c r="F295" s="23" t="n">
        <v>5</v>
      </c>
      <c r="G295" s="23" t="n">
        <v>10</v>
      </c>
      <c r="H295" s="23" t="n">
        <v>23</v>
      </c>
      <c r="I295" s="23" t="n">
        <v>38</v>
      </c>
      <c r="J295" s="23" t="n">
        <v>37</v>
      </c>
      <c r="K295" s="24" t="n">
        <v>116</v>
      </c>
      <c r="L295" s="25" t="n">
        <f aca="false">+D295/D$296*100</f>
        <v>0</v>
      </c>
      <c r="M295" s="26" t="n">
        <f aca="false">+E295/E$296*100</f>
        <v>6.66666666666667</v>
      </c>
      <c r="N295" s="26" t="n">
        <f aca="false">+F295/F$296*100</f>
        <v>8.7719298245614</v>
      </c>
      <c r="O295" s="26" t="n">
        <f aca="false">+G295/G$296*100</f>
        <v>11.4942528735632</v>
      </c>
      <c r="P295" s="26" t="n">
        <f aca="false">+H295/H$296*100</f>
        <v>11.734693877551</v>
      </c>
      <c r="Q295" s="26" t="n">
        <f aca="false">+I295/I$296*100</f>
        <v>18.0952380952381</v>
      </c>
      <c r="R295" s="26" t="n">
        <f aca="false">+J295/J$296*100</f>
        <v>16.8181818181818</v>
      </c>
      <c r="S295" s="26" t="n">
        <f aca="false">+K295/K$296*100</f>
        <v>13.7440758293839</v>
      </c>
    </row>
    <row r="296" customFormat="false" ht="14.1" hidden="false" customHeight="true" outlineLevel="0" collapsed="false">
      <c r="A296" s="42"/>
      <c r="B296" s="31"/>
      <c r="C296" s="32" t="s">
        <v>1</v>
      </c>
      <c r="D296" s="22" t="n">
        <v>29</v>
      </c>
      <c r="E296" s="23" t="n">
        <v>45</v>
      </c>
      <c r="F296" s="23" t="n">
        <v>57</v>
      </c>
      <c r="G296" s="23" t="n">
        <v>87</v>
      </c>
      <c r="H296" s="23" t="n">
        <v>196</v>
      </c>
      <c r="I296" s="23" t="n">
        <v>210</v>
      </c>
      <c r="J296" s="23" t="n">
        <v>220</v>
      </c>
      <c r="K296" s="24" t="n">
        <v>844</v>
      </c>
      <c r="L296" s="25" t="n">
        <f aca="false">+D296/D$296*100</f>
        <v>100</v>
      </c>
      <c r="M296" s="26" t="n">
        <f aca="false">+E296/E$296*100</f>
        <v>100</v>
      </c>
      <c r="N296" s="26" t="n">
        <f aca="false">+F296/F$296*100</f>
        <v>100</v>
      </c>
      <c r="O296" s="26" t="n">
        <f aca="false">+G296/G$296*100</f>
        <v>100</v>
      </c>
      <c r="P296" s="26" t="n">
        <f aca="false">+H296/H$296*100</f>
        <v>100</v>
      </c>
      <c r="Q296" s="26" t="n">
        <f aca="false">+I296/I$296*100</f>
        <v>100</v>
      </c>
      <c r="R296" s="26" t="n">
        <f aca="false">+J296/J$296*100</f>
        <v>100</v>
      </c>
      <c r="S296" s="26" t="n">
        <f aca="false">+K296/K$296*100</f>
        <v>100</v>
      </c>
    </row>
    <row r="297" customFormat="false" ht="14.1" hidden="false" customHeight="true" outlineLevel="0" collapsed="false">
      <c r="A297" s="42"/>
      <c r="B297" s="61" t="s">
        <v>72</v>
      </c>
      <c r="C297" s="44" t="s">
        <v>14</v>
      </c>
      <c r="D297" s="45" t="n">
        <v>75</v>
      </c>
      <c r="E297" s="46" t="n">
        <v>90</v>
      </c>
      <c r="F297" s="46" t="n">
        <v>91</v>
      </c>
      <c r="G297" s="46" t="n">
        <v>121</v>
      </c>
      <c r="H297" s="46" t="n">
        <v>230</v>
      </c>
      <c r="I297" s="46" t="n">
        <v>256</v>
      </c>
      <c r="J297" s="46" t="n">
        <v>229</v>
      </c>
      <c r="K297" s="47" t="n">
        <v>1092</v>
      </c>
      <c r="L297" s="48" t="n">
        <f aca="false">+D297/D$301*100</f>
        <v>81.5217391304348</v>
      </c>
      <c r="M297" s="49" t="n">
        <f aca="false">+E297/E$301*100</f>
        <v>75.6302521008403</v>
      </c>
      <c r="N297" s="49" t="n">
        <f aca="false">+F297/F$301*100</f>
        <v>71.09375</v>
      </c>
      <c r="O297" s="49" t="n">
        <f aca="false">+G297/G$301*100</f>
        <v>66.120218579235</v>
      </c>
      <c r="P297" s="49" t="n">
        <f aca="false">+H297/H$301*100</f>
        <v>56.9306930693069</v>
      </c>
      <c r="Q297" s="49" t="n">
        <f aca="false">+I297/I$301*100</f>
        <v>53.3333333333333</v>
      </c>
      <c r="R297" s="49" t="n">
        <f aca="false">+J297/J$301*100</f>
        <v>48.9316239316239</v>
      </c>
      <c r="S297" s="49" t="n">
        <f aca="false">+K297/K$301*100</f>
        <v>58.2710779082177</v>
      </c>
    </row>
    <row r="298" customFormat="false" ht="14.1" hidden="false" customHeight="true" outlineLevel="0" collapsed="false">
      <c r="A298" s="42"/>
      <c r="B298" s="61"/>
      <c r="C298" s="21" t="s">
        <v>15</v>
      </c>
      <c r="D298" s="22" t="n">
        <v>8</v>
      </c>
      <c r="E298" s="23" t="n">
        <v>10</v>
      </c>
      <c r="F298" s="23" t="n">
        <v>23</v>
      </c>
      <c r="G298" s="23" t="n">
        <v>36</v>
      </c>
      <c r="H298" s="23" t="n">
        <v>77</v>
      </c>
      <c r="I298" s="23" t="n">
        <v>118</v>
      </c>
      <c r="J298" s="23" t="n">
        <v>114</v>
      </c>
      <c r="K298" s="24" t="n">
        <v>386</v>
      </c>
      <c r="L298" s="25" t="n">
        <f aca="false">+D298/D$301*100</f>
        <v>8.69565217391304</v>
      </c>
      <c r="M298" s="26" t="n">
        <f aca="false">+E298/E$301*100</f>
        <v>8.40336134453782</v>
      </c>
      <c r="N298" s="26" t="n">
        <f aca="false">+F298/F$301*100</f>
        <v>17.96875</v>
      </c>
      <c r="O298" s="26" t="n">
        <f aca="false">+G298/G$301*100</f>
        <v>19.672131147541</v>
      </c>
      <c r="P298" s="26" t="n">
        <f aca="false">+H298/H$301*100</f>
        <v>19.0594059405941</v>
      </c>
      <c r="Q298" s="26" t="n">
        <f aca="false">+I298/I$301*100</f>
        <v>24.5833333333333</v>
      </c>
      <c r="R298" s="26" t="n">
        <f aca="false">+J298/J$301*100</f>
        <v>24.3589743589744</v>
      </c>
      <c r="S298" s="26" t="n">
        <f aca="false">+K298/K$301*100</f>
        <v>20.5976520811099</v>
      </c>
    </row>
    <row r="299" customFormat="false" ht="14.1" hidden="false" customHeight="true" outlineLevel="0" collapsed="false">
      <c r="A299" s="42"/>
      <c r="B299" s="61"/>
      <c r="C299" s="21" t="s">
        <v>16</v>
      </c>
      <c r="D299" s="22" t="n">
        <v>7</v>
      </c>
      <c r="E299" s="23" t="n">
        <v>9</v>
      </c>
      <c r="F299" s="23" t="n">
        <v>11</v>
      </c>
      <c r="G299" s="23" t="n">
        <v>19</v>
      </c>
      <c r="H299" s="23" t="n">
        <v>64</v>
      </c>
      <c r="I299" s="23" t="n">
        <v>76</v>
      </c>
      <c r="J299" s="23" t="n">
        <v>94</v>
      </c>
      <c r="K299" s="24" t="n">
        <v>280</v>
      </c>
      <c r="L299" s="25" t="n">
        <f aca="false">+D299/D$301*100</f>
        <v>7.60869565217391</v>
      </c>
      <c r="M299" s="26" t="n">
        <f aca="false">+E299/E$301*100</f>
        <v>7.56302521008403</v>
      </c>
      <c r="N299" s="26" t="n">
        <f aca="false">+F299/F$301*100</f>
        <v>8.59375</v>
      </c>
      <c r="O299" s="26" t="n">
        <f aca="false">+G299/G$301*100</f>
        <v>10.3825136612022</v>
      </c>
      <c r="P299" s="26" t="n">
        <f aca="false">+H299/H$301*100</f>
        <v>15.8415841584158</v>
      </c>
      <c r="Q299" s="26" t="n">
        <f aca="false">+I299/I$301*100</f>
        <v>15.8333333333333</v>
      </c>
      <c r="R299" s="26" t="n">
        <f aca="false">+J299/J$301*100</f>
        <v>20.0854700854701</v>
      </c>
      <c r="S299" s="26" t="n">
        <f aca="false">+K299/K$301*100</f>
        <v>14.9413020277481</v>
      </c>
    </row>
    <row r="300" customFormat="false" ht="14.1" hidden="false" customHeight="true" outlineLevel="0" collapsed="false">
      <c r="A300" s="42"/>
      <c r="B300" s="61"/>
      <c r="C300" s="21" t="s">
        <v>17</v>
      </c>
      <c r="D300" s="22" t="n">
        <v>2</v>
      </c>
      <c r="E300" s="23" t="n">
        <v>10</v>
      </c>
      <c r="F300" s="23" t="n">
        <v>3</v>
      </c>
      <c r="G300" s="23" t="n">
        <v>7</v>
      </c>
      <c r="H300" s="23" t="n">
        <v>33</v>
      </c>
      <c r="I300" s="23" t="n">
        <v>30</v>
      </c>
      <c r="J300" s="23" t="n">
        <v>31</v>
      </c>
      <c r="K300" s="24" t="n">
        <v>116</v>
      </c>
      <c r="L300" s="25" t="n">
        <f aca="false">+D300/D$301*100</f>
        <v>2.17391304347826</v>
      </c>
      <c r="M300" s="26" t="n">
        <f aca="false">+E300/E$301*100</f>
        <v>8.40336134453782</v>
      </c>
      <c r="N300" s="26" t="n">
        <f aca="false">+F300/F$301*100</f>
        <v>2.34375</v>
      </c>
      <c r="O300" s="26" t="n">
        <f aca="false">+G300/G$301*100</f>
        <v>3.82513661202186</v>
      </c>
      <c r="P300" s="26" t="n">
        <f aca="false">+H300/H$301*100</f>
        <v>8.16831683168317</v>
      </c>
      <c r="Q300" s="26" t="n">
        <f aca="false">+I300/I$301*100</f>
        <v>6.25</v>
      </c>
      <c r="R300" s="26" t="n">
        <f aca="false">+J300/J$301*100</f>
        <v>6.62393162393162</v>
      </c>
      <c r="S300" s="26" t="n">
        <f aca="false">+K300/K$301*100</f>
        <v>6.18996798292423</v>
      </c>
    </row>
    <row r="301" customFormat="false" ht="14.1" hidden="false" customHeight="true" outlineLevel="0" collapsed="false">
      <c r="A301" s="42"/>
      <c r="B301" s="61"/>
      <c r="C301" s="27" t="s">
        <v>1</v>
      </c>
      <c r="D301" s="28" t="n">
        <v>92</v>
      </c>
      <c r="E301" s="29" t="n">
        <v>119</v>
      </c>
      <c r="F301" s="29" t="n">
        <v>128</v>
      </c>
      <c r="G301" s="29" t="n">
        <v>183</v>
      </c>
      <c r="H301" s="29" t="n">
        <v>404</v>
      </c>
      <c r="I301" s="29" t="n">
        <v>480</v>
      </c>
      <c r="J301" s="29" t="n">
        <v>468</v>
      </c>
      <c r="K301" s="30" t="n">
        <v>1874</v>
      </c>
      <c r="L301" s="25" t="n">
        <f aca="false">+D301/D$301*100</f>
        <v>100</v>
      </c>
      <c r="M301" s="26" t="n">
        <f aca="false">+E301/E$301*100</f>
        <v>100</v>
      </c>
      <c r="N301" s="26" t="n">
        <f aca="false">+F301/F$301*100</f>
        <v>100</v>
      </c>
      <c r="O301" s="26" t="n">
        <f aca="false">+G301/G$301*100</f>
        <v>100</v>
      </c>
      <c r="P301" s="26" t="n">
        <f aca="false">+H301/H$301*100</f>
        <v>100</v>
      </c>
      <c r="Q301" s="26" t="n">
        <f aca="false">+I301/I$301*100</f>
        <v>100</v>
      </c>
      <c r="R301" s="26" t="n">
        <f aca="false">+J301/J$301*100</f>
        <v>100</v>
      </c>
      <c r="S301" s="26" t="n">
        <f aca="false">+K301/K$301*100</f>
        <v>100</v>
      </c>
    </row>
    <row r="302" customFormat="false" ht="14.1" hidden="false" customHeight="true" outlineLevel="0" collapsed="false">
      <c r="A302" s="42"/>
      <c r="B302" s="31" t="s">
        <v>73</v>
      </c>
      <c r="C302" s="21" t="s">
        <v>14</v>
      </c>
      <c r="D302" s="22" t="n">
        <v>115</v>
      </c>
      <c r="E302" s="23" t="n">
        <v>103</v>
      </c>
      <c r="F302" s="23" t="n">
        <v>102</v>
      </c>
      <c r="G302" s="23" t="n">
        <v>133</v>
      </c>
      <c r="H302" s="23" t="n">
        <v>218</v>
      </c>
      <c r="I302" s="23" t="n">
        <v>196</v>
      </c>
      <c r="J302" s="23" t="n">
        <v>162</v>
      </c>
      <c r="K302" s="24" t="n">
        <v>1029</v>
      </c>
      <c r="L302" s="19" t="n">
        <f aca="false">+D302/D$306*100</f>
        <v>49.5689655172414</v>
      </c>
      <c r="M302" s="20" t="n">
        <f aca="false">+E302/E$306*100</f>
        <v>44.206008583691</v>
      </c>
      <c r="N302" s="20" t="n">
        <f aca="false">+F302/F$306*100</f>
        <v>36.8231046931408</v>
      </c>
      <c r="O302" s="20" t="n">
        <f aca="false">+G302/G$306*100</f>
        <v>32.2033898305085</v>
      </c>
      <c r="P302" s="20" t="n">
        <f aca="false">+H302/H$306*100</f>
        <v>28.2018111254851</v>
      </c>
      <c r="Q302" s="20" t="n">
        <f aca="false">+I302/I$306*100</f>
        <v>23.8442822384428</v>
      </c>
      <c r="R302" s="20" t="n">
        <f aca="false">+J302/J$306*100</f>
        <v>23.1428571428571</v>
      </c>
      <c r="S302" s="20" t="n">
        <f aca="false">+K302/K$306*100</f>
        <v>29.8260869565217</v>
      </c>
    </row>
    <row r="303" customFormat="false" ht="14.1" hidden="false" customHeight="true" outlineLevel="0" collapsed="false">
      <c r="A303" s="42"/>
      <c r="B303" s="31"/>
      <c r="C303" s="21" t="s">
        <v>15</v>
      </c>
      <c r="D303" s="22" t="n">
        <v>75</v>
      </c>
      <c r="E303" s="23" t="n">
        <v>70</v>
      </c>
      <c r="F303" s="23" t="n">
        <v>101</v>
      </c>
      <c r="G303" s="23" t="n">
        <v>132</v>
      </c>
      <c r="H303" s="23" t="n">
        <v>220</v>
      </c>
      <c r="I303" s="23" t="n">
        <v>250</v>
      </c>
      <c r="J303" s="23" t="n">
        <v>194</v>
      </c>
      <c r="K303" s="24" t="n">
        <v>1042</v>
      </c>
      <c r="L303" s="25" t="n">
        <f aca="false">+D303/D$306*100</f>
        <v>32.3275862068966</v>
      </c>
      <c r="M303" s="26" t="n">
        <f aca="false">+E303/E$306*100</f>
        <v>30.0429184549356</v>
      </c>
      <c r="N303" s="26" t="n">
        <f aca="false">+F303/F$306*100</f>
        <v>36.4620938628159</v>
      </c>
      <c r="O303" s="26" t="n">
        <f aca="false">+G303/G$306*100</f>
        <v>31.9612590799031</v>
      </c>
      <c r="P303" s="26" t="n">
        <f aca="false">+H303/H$306*100</f>
        <v>28.4605433376455</v>
      </c>
      <c r="Q303" s="26" t="n">
        <f aca="false">+I303/I$306*100</f>
        <v>30.4136253041363</v>
      </c>
      <c r="R303" s="26" t="n">
        <f aca="false">+J303/J$306*100</f>
        <v>27.7142857142857</v>
      </c>
      <c r="S303" s="26" t="n">
        <f aca="false">+K303/K$306*100</f>
        <v>30.2028985507246</v>
      </c>
    </row>
    <row r="304" customFormat="false" ht="14.1" hidden="false" customHeight="true" outlineLevel="0" collapsed="false">
      <c r="A304" s="42"/>
      <c r="B304" s="31"/>
      <c r="C304" s="21" t="s">
        <v>16</v>
      </c>
      <c r="D304" s="22" t="n">
        <v>31</v>
      </c>
      <c r="E304" s="23" t="n">
        <v>45</v>
      </c>
      <c r="F304" s="23" t="n">
        <v>48</v>
      </c>
      <c r="G304" s="23" t="n">
        <v>102</v>
      </c>
      <c r="H304" s="23" t="n">
        <v>224</v>
      </c>
      <c r="I304" s="23" t="n">
        <v>241</v>
      </c>
      <c r="J304" s="23" t="n">
        <v>211</v>
      </c>
      <c r="K304" s="24" t="n">
        <v>902</v>
      </c>
      <c r="L304" s="25" t="n">
        <f aca="false">+D304/D$306*100</f>
        <v>13.3620689655172</v>
      </c>
      <c r="M304" s="26" t="n">
        <f aca="false">+E304/E$306*100</f>
        <v>19.31330472103</v>
      </c>
      <c r="N304" s="26" t="n">
        <f aca="false">+F304/F$306*100</f>
        <v>17.3285198555957</v>
      </c>
      <c r="O304" s="26" t="n">
        <f aca="false">+G304/G$306*100</f>
        <v>24.6973365617433</v>
      </c>
      <c r="P304" s="26" t="n">
        <f aca="false">+H304/H$306*100</f>
        <v>28.9780077619664</v>
      </c>
      <c r="Q304" s="26" t="n">
        <f aca="false">+I304/I$306*100</f>
        <v>29.3187347931873</v>
      </c>
      <c r="R304" s="26" t="n">
        <f aca="false">+J304/J$306*100</f>
        <v>30.1428571428571</v>
      </c>
      <c r="S304" s="26" t="n">
        <f aca="false">+K304/K$306*100</f>
        <v>26.1449275362319</v>
      </c>
    </row>
    <row r="305" customFormat="false" ht="14.1" hidden="false" customHeight="true" outlineLevel="0" collapsed="false">
      <c r="A305" s="42"/>
      <c r="B305" s="31"/>
      <c r="C305" s="21" t="s">
        <v>17</v>
      </c>
      <c r="D305" s="22" t="n">
        <v>11</v>
      </c>
      <c r="E305" s="23" t="n">
        <v>15</v>
      </c>
      <c r="F305" s="23" t="n">
        <v>26</v>
      </c>
      <c r="G305" s="23" t="n">
        <v>46</v>
      </c>
      <c r="H305" s="23" t="n">
        <v>111</v>
      </c>
      <c r="I305" s="23" t="n">
        <v>135</v>
      </c>
      <c r="J305" s="23" t="n">
        <v>133</v>
      </c>
      <c r="K305" s="24" t="n">
        <v>477</v>
      </c>
      <c r="L305" s="25" t="n">
        <f aca="false">+D305/D$306*100</f>
        <v>4.74137931034483</v>
      </c>
      <c r="M305" s="26" t="n">
        <f aca="false">+E305/E$306*100</f>
        <v>6.43776824034335</v>
      </c>
      <c r="N305" s="26" t="n">
        <f aca="false">+F305/F$306*100</f>
        <v>9.38628158844765</v>
      </c>
      <c r="O305" s="26" t="n">
        <f aca="false">+G305/G$306*100</f>
        <v>11.138014527845</v>
      </c>
      <c r="P305" s="26" t="n">
        <f aca="false">+H305/H$306*100</f>
        <v>14.359637774903</v>
      </c>
      <c r="Q305" s="26" t="n">
        <f aca="false">+I305/I$306*100</f>
        <v>16.4233576642336</v>
      </c>
      <c r="R305" s="26" t="n">
        <f aca="false">+J305/J$306*100</f>
        <v>19</v>
      </c>
      <c r="S305" s="26" t="n">
        <f aca="false">+K305/K$306*100</f>
        <v>13.8260869565217</v>
      </c>
    </row>
    <row r="306" customFormat="false" ht="14.1" hidden="false" customHeight="true" outlineLevel="0" collapsed="false">
      <c r="A306" s="42"/>
      <c r="B306" s="31"/>
      <c r="C306" s="32" t="s">
        <v>1</v>
      </c>
      <c r="D306" s="22" t="n">
        <v>232</v>
      </c>
      <c r="E306" s="23" t="n">
        <v>233</v>
      </c>
      <c r="F306" s="23" t="n">
        <v>277</v>
      </c>
      <c r="G306" s="23" t="n">
        <v>413</v>
      </c>
      <c r="H306" s="23" t="n">
        <v>773</v>
      </c>
      <c r="I306" s="23" t="n">
        <v>822</v>
      </c>
      <c r="J306" s="23" t="n">
        <v>700</v>
      </c>
      <c r="K306" s="24" t="n">
        <v>3450</v>
      </c>
      <c r="L306" s="33" t="n">
        <f aca="false">+D306/D$306*100</f>
        <v>100</v>
      </c>
      <c r="M306" s="34" t="n">
        <f aca="false">+E306/E$306*100</f>
        <v>100</v>
      </c>
      <c r="N306" s="34" t="n">
        <f aca="false">+F306/F$306*100</f>
        <v>100</v>
      </c>
      <c r="O306" s="34" t="n">
        <f aca="false">+G306/G$306*100</f>
        <v>100</v>
      </c>
      <c r="P306" s="34" t="n">
        <f aca="false">+H306/H$306*100</f>
        <v>100</v>
      </c>
      <c r="Q306" s="34" t="n">
        <f aca="false">+I306/I$306*100</f>
        <v>100</v>
      </c>
      <c r="R306" s="34" t="n">
        <f aca="false">+J306/J$306*100</f>
        <v>100</v>
      </c>
      <c r="S306" s="34" t="n">
        <f aca="false">+K306/K$306*100</f>
        <v>100</v>
      </c>
    </row>
    <row r="307" customFormat="false" ht="14.1" hidden="false" customHeight="true" outlineLevel="0" collapsed="false">
      <c r="A307" s="42"/>
      <c r="B307" s="60" t="s">
        <v>74</v>
      </c>
      <c r="C307" s="15" t="s">
        <v>14</v>
      </c>
      <c r="D307" s="16" t="n">
        <v>84</v>
      </c>
      <c r="E307" s="17" t="n">
        <v>59</v>
      </c>
      <c r="F307" s="17" t="n">
        <v>59</v>
      </c>
      <c r="G307" s="17" t="n">
        <v>62</v>
      </c>
      <c r="H307" s="17" t="n">
        <v>89</v>
      </c>
      <c r="I307" s="17" t="n">
        <v>94</v>
      </c>
      <c r="J307" s="17" t="n">
        <v>95</v>
      </c>
      <c r="K307" s="18" t="n">
        <v>542</v>
      </c>
      <c r="L307" s="25" t="n">
        <f aca="false">+D307/D$311*100</f>
        <v>67.741935483871</v>
      </c>
      <c r="M307" s="26" t="n">
        <f aca="false">+E307/E$311*100</f>
        <v>55.6603773584906</v>
      </c>
      <c r="N307" s="26" t="n">
        <f aca="false">+F307/F$311*100</f>
        <v>47.2</v>
      </c>
      <c r="O307" s="26" t="n">
        <f aca="false">+G307/G$311*100</f>
        <v>32.8042328042328</v>
      </c>
      <c r="P307" s="26" t="n">
        <f aca="false">+H307/H$311*100</f>
        <v>28.2539682539683</v>
      </c>
      <c r="Q307" s="26" t="n">
        <f aca="false">+I307/I$311*100</f>
        <v>28.2282282282282</v>
      </c>
      <c r="R307" s="26" t="n">
        <f aca="false">+J307/J$311*100</f>
        <v>29.0519877675841</v>
      </c>
      <c r="S307" s="26" t="n">
        <f aca="false">+K307/K$311*100</f>
        <v>35.6813693219223</v>
      </c>
    </row>
    <row r="308" customFormat="false" ht="14.1" hidden="false" customHeight="true" outlineLevel="0" collapsed="false">
      <c r="A308" s="42"/>
      <c r="B308" s="60"/>
      <c r="C308" s="21" t="s">
        <v>15</v>
      </c>
      <c r="D308" s="22" t="n">
        <v>28</v>
      </c>
      <c r="E308" s="23" t="n">
        <v>27</v>
      </c>
      <c r="F308" s="23" t="n">
        <v>38</v>
      </c>
      <c r="G308" s="23" t="n">
        <v>64</v>
      </c>
      <c r="H308" s="23" t="n">
        <v>106</v>
      </c>
      <c r="I308" s="23" t="n">
        <v>109</v>
      </c>
      <c r="J308" s="23" t="n">
        <v>99</v>
      </c>
      <c r="K308" s="24" t="n">
        <v>471</v>
      </c>
      <c r="L308" s="25" t="n">
        <f aca="false">+D308/D$311*100</f>
        <v>22.5806451612903</v>
      </c>
      <c r="M308" s="26" t="n">
        <f aca="false">+E308/E$311*100</f>
        <v>25.4716981132075</v>
      </c>
      <c r="N308" s="26" t="n">
        <f aca="false">+F308/F$311*100</f>
        <v>30.4</v>
      </c>
      <c r="O308" s="26" t="n">
        <f aca="false">+G308/G$311*100</f>
        <v>33.8624338624339</v>
      </c>
      <c r="P308" s="26" t="n">
        <f aca="false">+H308/H$311*100</f>
        <v>33.6507936507937</v>
      </c>
      <c r="Q308" s="26" t="n">
        <f aca="false">+I308/I$311*100</f>
        <v>32.7327327327327</v>
      </c>
      <c r="R308" s="26" t="n">
        <f aca="false">+J308/J$311*100</f>
        <v>30.2752293577982</v>
      </c>
      <c r="S308" s="26" t="n">
        <f aca="false">+K308/K$311*100</f>
        <v>31.0072416063199</v>
      </c>
    </row>
    <row r="309" customFormat="false" ht="14.1" hidden="false" customHeight="true" outlineLevel="0" collapsed="false">
      <c r="A309" s="42"/>
      <c r="B309" s="60"/>
      <c r="C309" s="21" t="s">
        <v>16</v>
      </c>
      <c r="D309" s="22" t="n">
        <v>11</v>
      </c>
      <c r="E309" s="23" t="n">
        <v>14</v>
      </c>
      <c r="F309" s="23" t="n">
        <v>17</v>
      </c>
      <c r="G309" s="23" t="n">
        <v>43</v>
      </c>
      <c r="H309" s="23" t="n">
        <v>79</v>
      </c>
      <c r="I309" s="23" t="n">
        <v>85</v>
      </c>
      <c r="J309" s="23" t="n">
        <v>74</v>
      </c>
      <c r="K309" s="24" t="n">
        <v>323</v>
      </c>
      <c r="L309" s="25" t="n">
        <f aca="false">+D309/D$311*100</f>
        <v>8.87096774193548</v>
      </c>
      <c r="M309" s="26" t="n">
        <f aca="false">+E309/E$311*100</f>
        <v>13.2075471698113</v>
      </c>
      <c r="N309" s="26" t="n">
        <f aca="false">+F309/F$311*100</f>
        <v>13.6</v>
      </c>
      <c r="O309" s="26" t="n">
        <f aca="false">+G309/G$311*100</f>
        <v>22.7513227513228</v>
      </c>
      <c r="P309" s="26" t="n">
        <f aca="false">+H309/H$311*100</f>
        <v>25.0793650793651</v>
      </c>
      <c r="Q309" s="26" t="n">
        <f aca="false">+I309/I$311*100</f>
        <v>25.5255255255255</v>
      </c>
      <c r="R309" s="26" t="n">
        <f aca="false">+J309/J$311*100</f>
        <v>22.6299694189602</v>
      </c>
      <c r="S309" s="26" t="n">
        <f aca="false">+K309/K$311*100</f>
        <v>21.2639894667544</v>
      </c>
    </row>
    <row r="310" customFormat="false" ht="14.1" hidden="false" customHeight="true" outlineLevel="0" collapsed="false">
      <c r="A310" s="42"/>
      <c r="B310" s="60"/>
      <c r="C310" s="21" t="s">
        <v>17</v>
      </c>
      <c r="D310" s="22" t="n">
        <v>1</v>
      </c>
      <c r="E310" s="23" t="n">
        <v>6</v>
      </c>
      <c r="F310" s="23" t="n">
        <v>11</v>
      </c>
      <c r="G310" s="23" t="n">
        <v>20</v>
      </c>
      <c r="H310" s="23" t="n">
        <v>41</v>
      </c>
      <c r="I310" s="23" t="n">
        <v>45</v>
      </c>
      <c r="J310" s="23" t="n">
        <v>59</v>
      </c>
      <c r="K310" s="24" t="n">
        <v>183</v>
      </c>
      <c r="L310" s="25" t="n">
        <f aca="false">+D310/D$311*100</f>
        <v>0.806451612903226</v>
      </c>
      <c r="M310" s="26" t="n">
        <f aca="false">+E310/E$311*100</f>
        <v>5.66037735849057</v>
      </c>
      <c r="N310" s="26" t="n">
        <f aca="false">+F310/F$311*100</f>
        <v>8.8</v>
      </c>
      <c r="O310" s="26" t="n">
        <f aca="false">+G310/G$311*100</f>
        <v>10.5820105820106</v>
      </c>
      <c r="P310" s="26" t="n">
        <f aca="false">+H310/H$311*100</f>
        <v>13.015873015873</v>
      </c>
      <c r="Q310" s="26" t="n">
        <f aca="false">+I310/I$311*100</f>
        <v>13.5135135135135</v>
      </c>
      <c r="R310" s="26" t="n">
        <f aca="false">+J310/J$311*100</f>
        <v>18.0428134556575</v>
      </c>
      <c r="S310" s="26" t="n">
        <f aca="false">+K310/K$311*100</f>
        <v>12.0473996050033</v>
      </c>
    </row>
    <row r="311" customFormat="false" ht="14.1" hidden="false" customHeight="true" outlineLevel="0" collapsed="false">
      <c r="A311" s="42"/>
      <c r="B311" s="60"/>
      <c r="C311" s="50" t="s">
        <v>1</v>
      </c>
      <c r="D311" s="51" t="n">
        <v>124</v>
      </c>
      <c r="E311" s="52" t="n">
        <v>106</v>
      </c>
      <c r="F311" s="52" t="n">
        <v>125</v>
      </c>
      <c r="G311" s="52" t="n">
        <v>189</v>
      </c>
      <c r="H311" s="52" t="n">
        <v>315</v>
      </c>
      <c r="I311" s="52" t="n">
        <v>333</v>
      </c>
      <c r="J311" s="52" t="n">
        <v>327</v>
      </c>
      <c r="K311" s="53" t="n">
        <v>1519</v>
      </c>
      <c r="L311" s="54" t="n">
        <f aca="false">+D311/D$311*100</f>
        <v>100</v>
      </c>
      <c r="M311" s="55" t="n">
        <f aca="false">+E311/E$311*100</f>
        <v>100</v>
      </c>
      <c r="N311" s="55" t="n">
        <f aca="false">+F311/F$311*100</f>
        <v>100</v>
      </c>
      <c r="O311" s="55" t="n">
        <f aca="false">+G311/G$311*100</f>
        <v>100</v>
      </c>
      <c r="P311" s="55" t="n">
        <f aca="false">+H311/H$311*100</f>
        <v>100</v>
      </c>
      <c r="Q311" s="55" t="n">
        <f aca="false">+I311/I$311*100</f>
        <v>100</v>
      </c>
      <c r="R311" s="55" t="n">
        <f aca="false">+J311/J$311*100</f>
        <v>100</v>
      </c>
      <c r="S311" s="55" t="n">
        <f aca="false">+K311/K$311*100</f>
        <v>100</v>
      </c>
    </row>
    <row r="312" customFormat="false" ht="14.1" hidden="false" customHeight="true" outlineLevel="0" collapsed="false">
      <c r="A312" s="42"/>
      <c r="B312" s="31" t="s">
        <v>75</v>
      </c>
      <c r="C312" s="21" t="s">
        <v>14</v>
      </c>
      <c r="D312" s="22" t="n">
        <v>84</v>
      </c>
      <c r="E312" s="23" t="n">
        <v>46</v>
      </c>
      <c r="F312" s="23" t="n">
        <v>64</v>
      </c>
      <c r="G312" s="23" t="n">
        <v>55</v>
      </c>
      <c r="H312" s="23" t="n">
        <v>104</v>
      </c>
      <c r="I312" s="23" t="n">
        <v>170</v>
      </c>
      <c r="J312" s="23" t="n">
        <v>177</v>
      </c>
      <c r="K312" s="24" t="n">
        <v>700</v>
      </c>
      <c r="L312" s="25" t="n">
        <f aca="false">+D312/D$316*100</f>
        <v>68.2926829268293</v>
      </c>
      <c r="M312" s="26" t="n">
        <f aca="false">+E312/E$316*100</f>
        <v>46.9387755102041</v>
      </c>
      <c r="N312" s="26" t="n">
        <f aca="false">+F312/F$316*100</f>
        <v>45.3900709219858</v>
      </c>
      <c r="O312" s="26" t="n">
        <f aca="false">+G312/G$316*100</f>
        <v>27.6381909547739</v>
      </c>
      <c r="P312" s="26" t="n">
        <f aca="false">+H312/H$316*100</f>
        <v>25</v>
      </c>
      <c r="Q312" s="26" t="n">
        <f aca="false">+I312/I$316*100</f>
        <v>27.7324632952692</v>
      </c>
      <c r="R312" s="26" t="n">
        <f aca="false">+J312/J$316*100</f>
        <v>30.1020408163265</v>
      </c>
      <c r="S312" s="26" t="n">
        <f aca="false">+K312/K$316*100</f>
        <v>32.1395775941231</v>
      </c>
    </row>
    <row r="313" customFormat="false" ht="14.1" hidden="false" customHeight="true" outlineLevel="0" collapsed="false">
      <c r="A313" s="42"/>
      <c r="B313" s="31"/>
      <c r="C313" s="21" t="s">
        <v>15</v>
      </c>
      <c r="D313" s="22" t="n">
        <v>29</v>
      </c>
      <c r="E313" s="23" t="n">
        <v>33</v>
      </c>
      <c r="F313" s="23" t="n">
        <v>41</v>
      </c>
      <c r="G313" s="23" t="n">
        <v>72</v>
      </c>
      <c r="H313" s="23" t="n">
        <v>153</v>
      </c>
      <c r="I313" s="23" t="n">
        <v>209</v>
      </c>
      <c r="J313" s="23" t="n">
        <v>186</v>
      </c>
      <c r="K313" s="24" t="n">
        <v>723</v>
      </c>
      <c r="L313" s="25" t="n">
        <f aca="false">+D313/D$316*100</f>
        <v>23.5772357723577</v>
      </c>
      <c r="M313" s="26" t="n">
        <f aca="false">+E313/E$316*100</f>
        <v>33.6734693877551</v>
      </c>
      <c r="N313" s="26" t="n">
        <f aca="false">+F313/F$316*100</f>
        <v>29.0780141843972</v>
      </c>
      <c r="O313" s="26" t="n">
        <f aca="false">+G313/G$316*100</f>
        <v>36.1809045226131</v>
      </c>
      <c r="P313" s="26" t="n">
        <f aca="false">+H313/H$316*100</f>
        <v>36.7788461538462</v>
      </c>
      <c r="Q313" s="26" t="n">
        <f aca="false">+I313/I$316*100</f>
        <v>34.094616639478</v>
      </c>
      <c r="R313" s="26" t="n">
        <f aca="false">+J313/J$316*100</f>
        <v>31.6326530612245</v>
      </c>
      <c r="S313" s="26" t="n">
        <f aca="false">+K313/K$316*100</f>
        <v>33.1955922865014</v>
      </c>
    </row>
    <row r="314" customFormat="false" ht="14.1" hidden="false" customHeight="true" outlineLevel="0" collapsed="false">
      <c r="A314" s="42"/>
      <c r="B314" s="31"/>
      <c r="C314" s="21" t="s">
        <v>16</v>
      </c>
      <c r="D314" s="22" t="n">
        <v>6</v>
      </c>
      <c r="E314" s="23" t="n">
        <v>13</v>
      </c>
      <c r="F314" s="23" t="n">
        <v>30</v>
      </c>
      <c r="G314" s="23" t="n">
        <v>51</v>
      </c>
      <c r="H314" s="23" t="n">
        <v>121</v>
      </c>
      <c r="I314" s="23" t="n">
        <v>161</v>
      </c>
      <c r="J314" s="23" t="n">
        <v>147</v>
      </c>
      <c r="K314" s="24" t="n">
        <v>529</v>
      </c>
      <c r="L314" s="25" t="n">
        <f aca="false">+D314/D$316*100</f>
        <v>4.87804878048781</v>
      </c>
      <c r="M314" s="26" t="n">
        <f aca="false">+E314/E$316*100</f>
        <v>13.265306122449</v>
      </c>
      <c r="N314" s="26" t="n">
        <f aca="false">+F314/F$316*100</f>
        <v>21.2765957446809</v>
      </c>
      <c r="O314" s="26" t="n">
        <f aca="false">+G314/G$316*100</f>
        <v>25.6281407035176</v>
      </c>
      <c r="P314" s="26" t="n">
        <f aca="false">+H314/H$316*100</f>
        <v>29.0865384615385</v>
      </c>
      <c r="Q314" s="26" t="n">
        <f aca="false">+I314/I$316*100</f>
        <v>26.2642740619902</v>
      </c>
      <c r="R314" s="26" t="n">
        <f aca="false">+J314/J$316*100</f>
        <v>25</v>
      </c>
      <c r="S314" s="26" t="n">
        <f aca="false">+K314/K$316*100</f>
        <v>24.2883379247016</v>
      </c>
    </row>
    <row r="315" customFormat="false" ht="14.1" hidden="false" customHeight="true" outlineLevel="0" collapsed="false">
      <c r="A315" s="42"/>
      <c r="B315" s="31"/>
      <c r="C315" s="21" t="s">
        <v>17</v>
      </c>
      <c r="D315" s="22" t="n">
        <v>4</v>
      </c>
      <c r="E315" s="23" t="n">
        <v>6</v>
      </c>
      <c r="F315" s="23" t="n">
        <v>6</v>
      </c>
      <c r="G315" s="23" t="n">
        <v>21</v>
      </c>
      <c r="H315" s="23" t="n">
        <v>38</v>
      </c>
      <c r="I315" s="23" t="n">
        <v>73</v>
      </c>
      <c r="J315" s="23" t="n">
        <v>78</v>
      </c>
      <c r="K315" s="24" t="n">
        <v>226</v>
      </c>
      <c r="L315" s="25" t="n">
        <f aca="false">+D315/D$316*100</f>
        <v>3.2520325203252</v>
      </c>
      <c r="M315" s="26" t="n">
        <f aca="false">+E315/E$316*100</f>
        <v>6.12244897959184</v>
      </c>
      <c r="N315" s="26" t="n">
        <f aca="false">+F315/F$316*100</f>
        <v>4.25531914893617</v>
      </c>
      <c r="O315" s="26" t="n">
        <f aca="false">+G315/G$316*100</f>
        <v>10.5527638190955</v>
      </c>
      <c r="P315" s="26" t="n">
        <f aca="false">+H315/H$316*100</f>
        <v>9.13461538461538</v>
      </c>
      <c r="Q315" s="26" t="n">
        <f aca="false">+I315/I$316*100</f>
        <v>11.9086460032626</v>
      </c>
      <c r="R315" s="26" t="n">
        <f aca="false">+J315/J$316*100</f>
        <v>13.265306122449</v>
      </c>
      <c r="S315" s="26" t="n">
        <f aca="false">+K315/K$316*100</f>
        <v>10.376492194674</v>
      </c>
    </row>
    <row r="316" customFormat="false" ht="14.1" hidden="false" customHeight="true" outlineLevel="0" collapsed="false">
      <c r="A316" s="42"/>
      <c r="B316" s="31"/>
      <c r="C316" s="32" t="s">
        <v>1</v>
      </c>
      <c r="D316" s="22" t="n">
        <v>123</v>
      </c>
      <c r="E316" s="23" t="n">
        <v>98</v>
      </c>
      <c r="F316" s="23" t="n">
        <v>141</v>
      </c>
      <c r="G316" s="23" t="n">
        <v>199</v>
      </c>
      <c r="H316" s="23" t="n">
        <v>416</v>
      </c>
      <c r="I316" s="23" t="n">
        <v>613</v>
      </c>
      <c r="J316" s="23" t="n">
        <v>588</v>
      </c>
      <c r="K316" s="24" t="n">
        <v>2178</v>
      </c>
      <c r="L316" s="33" t="n">
        <f aca="false">+D316/D$316*100</f>
        <v>100</v>
      </c>
      <c r="M316" s="34" t="n">
        <f aca="false">+E316/E$316*100</f>
        <v>100</v>
      </c>
      <c r="N316" s="34" t="n">
        <f aca="false">+F316/F$316*100</f>
        <v>100</v>
      </c>
      <c r="O316" s="34" t="n">
        <f aca="false">+G316/G$316*100</f>
        <v>100</v>
      </c>
      <c r="P316" s="34" t="n">
        <f aca="false">+H316/H$316*100</f>
        <v>100</v>
      </c>
      <c r="Q316" s="34" t="n">
        <f aca="false">+I316/I$316*100</f>
        <v>100</v>
      </c>
      <c r="R316" s="34" t="n">
        <f aca="false">+J316/J$316*100</f>
        <v>100</v>
      </c>
      <c r="S316" s="34" t="n">
        <f aca="false">+K316/K$316*100</f>
        <v>100</v>
      </c>
    </row>
    <row r="317" customFormat="false" ht="14.1" hidden="false" customHeight="true" outlineLevel="0" collapsed="false">
      <c r="A317" s="42"/>
      <c r="B317" s="14" t="s">
        <v>76</v>
      </c>
      <c r="C317" s="15" t="s">
        <v>14</v>
      </c>
      <c r="D317" s="16" t="n">
        <v>98</v>
      </c>
      <c r="E317" s="17" t="n">
        <v>89</v>
      </c>
      <c r="F317" s="17" t="n">
        <v>107</v>
      </c>
      <c r="G317" s="17" t="n">
        <v>155</v>
      </c>
      <c r="H317" s="17" t="n">
        <v>242</v>
      </c>
      <c r="I317" s="17" t="n">
        <v>223</v>
      </c>
      <c r="J317" s="17" t="n">
        <v>241</v>
      </c>
      <c r="K317" s="18" t="n">
        <v>1155</v>
      </c>
      <c r="L317" s="25" t="n">
        <f aca="false">+D317/D$321*100</f>
        <v>76.5625</v>
      </c>
      <c r="M317" s="26" t="n">
        <f aca="false">+E317/E$321*100</f>
        <v>72.3577235772358</v>
      </c>
      <c r="N317" s="26" t="n">
        <f aca="false">+F317/F$321*100</f>
        <v>62.9411764705882</v>
      </c>
      <c r="O317" s="26" t="n">
        <f aca="false">+G317/G$321*100</f>
        <v>57.1955719557196</v>
      </c>
      <c r="P317" s="26" t="n">
        <f aca="false">+H317/H$321*100</f>
        <v>46.0952380952381</v>
      </c>
      <c r="Q317" s="26" t="n">
        <f aca="false">+I317/I$321*100</f>
        <v>38.448275862069</v>
      </c>
      <c r="R317" s="26" t="n">
        <f aca="false">+J317/J$321*100</f>
        <v>43.1899641577061</v>
      </c>
      <c r="S317" s="26" t="n">
        <f aca="false">+K317/K$321*100</f>
        <v>49.0445859872611</v>
      </c>
    </row>
    <row r="318" customFormat="false" ht="14.1" hidden="false" customHeight="true" outlineLevel="0" collapsed="false">
      <c r="A318" s="42"/>
      <c r="B318" s="14"/>
      <c r="C318" s="21" t="s">
        <v>15</v>
      </c>
      <c r="D318" s="22" t="n">
        <v>20</v>
      </c>
      <c r="E318" s="23" t="n">
        <v>22</v>
      </c>
      <c r="F318" s="23" t="n">
        <v>41</v>
      </c>
      <c r="G318" s="23" t="n">
        <v>60</v>
      </c>
      <c r="H318" s="23" t="n">
        <v>135</v>
      </c>
      <c r="I318" s="23" t="n">
        <v>184</v>
      </c>
      <c r="J318" s="23" t="n">
        <v>146</v>
      </c>
      <c r="K318" s="24" t="n">
        <v>608</v>
      </c>
      <c r="L318" s="25" t="n">
        <f aca="false">+D318/D$321*100</f>
        <v>15.625</v>
      </c>
      <c r="M318" s="26" t="n">
        <f aca="false">+E318/E$321*100</f>
        <v>17.8861788617886</v>
      </c>
      <c r="N318" s="26" t="n">
        <f aca="false">+F318/F$321*100</f>
        <v>24.1176470588235</v>
      </c>
      <c r="O318" s="26" t="n">
        <f aca="false">+G318/G$321*100</f>
        <v>22.140221402214</v>
      </c>
      <c r="P318" s="26" t="n">
        <f aca="false">+H318/H$321*100</f>
        <v>25.7142857142857</v>
      </c>
      <c r="Q318" s="26" t="n">
        <f aca="false">+I318/I$321*100</f>
        <v>31.7241379310345</v>
      </c>
      <c r="R318" s="26" t="n">
        <f aca="false">+J318/J$321*100</f>
        <v>26.1648745519713</v>
      </c>
      <c r="S318" s="26" t="n">
        <f aca="false">+K318/K$321*100</f>
        <v>25.8174097664544</v>
      </c>
    </row>
    <row r="319" customFormat="false" ht="14.1" hidden="false" customHeight="true" outlineLevel="0" collapsed="false">
      <c r="A319" s="42"/>
      <c r="B319" s="14"/>
      <c r="C319" s="21" t="s">
        <v>16</v>
      </c>
      <c r="D319" s="22" t="n">
        <v>8</v>
      </c>
      <c r="E319" s="23" t="n">
        <v>7</v>
      </c>
      <c r="F319" s="23" t="n">
        <v>15</v>
      </c>
      <c r="G319" s="23" t="n">
        <v>37</v>
      </c>
      <c r="H319" s="23" t="n">
        <v>70</v>
      </c>
      <c r="I319" s="23" t="n">
        <v>111</v>
      </c>
      <c r="J319" s="23" t="n">
        <v>108</v>
      </c>
      <c r="K319" s="24" t="n">
        <v>356</v>
      </c>
      <c r="L319" s="25" t="n">
        <f aca="false">+D319/D$321*100</f>
        <v>6.25</v>
      </c>
      <c r="M319" s="26" t="n">
        <f aca="false">+E319/E$321*100</f>
        <v>5.69105691056911</v>
      </c>
      <c r="N319" s="26" t="n">
        <f aca="false">+F319/F$321*100</f>
        <v>8.82352941176471</v>
      </c>
      <c r="O319" s="26" t="n">
        <f aca="false">+G319/G$321*100</f>
        <v>13.6531365313653</v>
      </c>
      <c r="P319" s="26" t="n">
        <f aca="false">+H319/H$321*100</f>
        <v>13.3333333333333</v>
      </c>
      <c r="Q319" s="26" t="n">
        <f aca="false">+I319/I$321*100</f>
        <v>19.1379310344828</v>
      </c>
      <c r="R319" s="26" t="n">
        <f aca="false">+J319/J$321*100</f>
        <v>19.3548387096774</v>
      </c>
      <c r="S319" s="26" t="n">
        <f aca="false">+K319/K$321*100</f>
        <v>15.1167728237792</v>
      </c>
    </row>
    <row r="320" customFormat="false" ht="14.1" hidden="false" customHeight="true" outlineLevel="0" collapsed="false">
      <c r="A320" s="42"/>
      <c r="B320" s="14"/>
      <c r="C320" s="21" t="s">
        <v>17</v>
      </c>
      <c r="D320" s="22" t="n">
        <v>2</v>
      </c>
      <c r="E320" s="23" t="n">
        <v>5</v>
      </c>
      <c r="F320" s="23" t="n">
        <v>7</v>
      </c>
      <c r="G320" s="23" t="n">
        <v>19</v>
      </c>
      <c r="H320" s="23" t="n">
        <v>78</v>
      </c>
      <c r="I320" s="23" t="n">
        <v>62</v>
      </c>
      <c r="J320" s="23" t="n">
        <v>63</v>
      </c>
      <c r="K320" s="24" t="n">
        <v>236</v>
      </c>
      <c r="L320" s="25" t="n">
        <f aca="false">+D320/D$321*100</f>
        <v>1.5625</v>
      </c>
      <c r="M320" s="26" t="n">
        <f aca="false">+E320/E$321*100</f>
        <v>4.0650406504065</v>
      </c>
      <c r="N320" s="26" t="n">
        <f aca="false">+F320/F$321*100</f>
        <v>4.11764705882353</v>
      </c>
      <c r="O320" s="26" t="n">
        <f aca="false">+G320/G$321*100</f>
        <v>7.01107011070111</v>
      </c>
      <c r="P320" s="26" t="n">
        <f aca="false">+H320/H$321*100</f>
        <v>14.8571428571429</v>
      </c>
      <c r="Q320" s="26" t="n">
        <f aca="false">+I320/I$321*100</f>
        <v>10.6896551724138</v>
      </c>
      <c r="R320" s="26" t="n">
        <f aca="false">+J320/J$321*100</f>
        <v>11.2903225806452</v>
      </c>
      <c r="S320" s="26" t="n">
        <f aca="false">+K320/K$321*100</f>
        <v>10.0212314225053</v>
      </c>
    </row>
    <row r="321" customFormat="false" ht="14.1" hidden="false" customHeight="true" outlineLevel="0" collapsed="false">
      <c r="A321" s="42"/>
      <c r="B321" s="14"/>
      <c r="C321" s="27" t="s">
        <v>1</v>
      </c>
      <c r="D321" s="28" t="n">
        <v>128</v>
      </c>
      <c r="E321" s="29" t="n">
        <v>123</v>
      </c>
      <c r="F321" s="29" t="n">
        <v>170</v>
      </c>
      <c r="G321" s="29" t="n">
        <v>271</v>
      </c>
      <c r="H321" s="29" t="n">
        <v>525</v>
      </c>
      <c r="I321" s="29" t="n">
        <v>580</v>
      </c>
      <c r="J321" s="29" t="n">
        <v>558</v>
      </c>
      <c r="K321" s="30" t="n">
        <v>2355</v>
      </c>
      <c r="L321" s="25" t="n">
        <f aca="false">+D321/D$321*100</f>
        <v>100</v>
      </c>
      <c r="M321" s="26" t="n">
        <f aca="false">+E321/E$321*100</f>
        <v>100</v>
      </c>
      <c r="N321" s="26" t="n">
        <f aca="false">+F321/F$321*100</f>
        <v>100</v>
      </c>
      <c r="O321" s="26" t="n">
        <f aca="false">+G321/G$321*100</f>
        <v>100</v>
      </c>
      <c r="P321" s="26" t="n">
        <f aca="false">+H321/H$321*100</f>
        <v>100</v>
      </c>
      <c r="Q321" s="26" t="n">
        <f aca="false">+I321/I$321*100</f>
        <v>100</v>
      </c>
      <c r="R321" s="26" t="n">
        <f aca="false">+J321/J$321*100</f>
        <v>100</v>
      </c>
      <c r="S321" s="26" t="n">
        <f aca="false">+K321/K$321*100</f>
        <v>100</v>
      </c>
    </row>
    <row r="322" customFormat="false" ht="14.1" hidden="false" customHeight="true" outlineLevel="0" collapsed="false">
      <c r="A322" s="42"/>
      <c r="B322" s="31" t="s">
        <v>77</v>
      </c>
      <c r="C322" s="21" t="s">
        <v>14</v>
      </c>
      <c r="D322" s="22" t="n">
        <v>28</v>
      </c>
      <c r="E322" s="23" t="n">
        <v>37</v>
      </c>
      <c r="F322" s="23" t="n">
        <v>40</v>
      </c>
      <c r="G322" s="23" t="n">
        <v>42</v>
      </c>
      <c r="H322" s="23" t="n">
        <v>95</v>
      </c>
      <c r="I322" s="23" t="n">
        <v>146</v>
      </c>
      <c r="J322" s="23" t="n">
        <v>120</v>
      </c>
      <c r="K322" s="24" t="n">
        <v>508</v>
      </c>
      <c r="L322" s="19" t="n">
        <f aca="false">+D322/D$326*100</f>
        <v>49.1228070175439</v>
      </c>
      <c r="M322" s="20" t="n">
        <f aca="false">+E322/E$326*100</f>
        <v>56.0606060606061</v>
      </c>
      <c r="N322" s="20" t="n">
        <f aca="false">+F322/F$326*100</f>
        <v>40.4040404040404</v>
      </c>
      <c r="O322" s="20" t="n">
        <f aca="false">+G322/G$326*100</f>
        <v>32.5581395348837</v>
      </c>
      <c r="P322" s="20" t="n">
        <f aca="false">+H322/H$326*100</f>
        <v>32.0945945945946</v>
      </c>
      <c r="Q322" s="20" t="n">
        <f aca="false">+I322/I$326*100</f>
        <v>31.7391304347826</v>
      </c>
      <c r="R322" s="20" t="n">
        <f aca="false">+J322/J$326*100</f>
        <v>28.5035629453682</v>
      </c>
      <c r="S322" s="20" t="n">
        <f aca="false">+K322/K$326*100</f>
        <v>33.2460732984293</v>
      </c>
    </row>
    <row r="323" customFormat="false" ht="14.1" hidden="false" customHeight="true" outlineLevel="0" collapsed="false">
      <c r="A323" s="42"/>
      <c r="B323" s="31"/>
      <c r="C323" s="21" t="s">
        <v>15</v>
      </c>
      <c r="D323" s="22" t="n">
        <v>20</v>
      </c>
      <c r="E323" s="23" t="n">
        <v>16</v>
      </c>
      <c r="F323" s="23" t="n">
        <v>28</v>
      </c>
      <c r="G323" s="23" t="n">
        <v>44</v>
      </c>
      <c r="H323" s="23" t="n">
        <v>107</v>
      </c>
      <c r="I323" s="23" t="n">
        <v>154</v>
      </c>
      <c r="J323" s="23" t="n">
        <v>132</v>
      </c>
      <c r="K323" s="24" t="n">
        <v>501</v>
      </c>
      <c r="L323" s="25" t="n">
        <f aca="false">+D323/D$326*100</f>
        <v>35.0877192982456</v>
      </c>
      <c r="M323" s="26" t="n">
        <f aca="false">+E323/E$326*100</f>
        <v>24.2424242424242</v>
      </c>
      <c r="N323" s="26" t="n">
        <f aca="false">+F323/F$326*100</f>
        <v>28.2828282828283</v>
      </c>
      <c r="O323" s="26" t="n">
        <f aca="false">+G323/G$326*100</f>
        <v>34.1085271317829</v>
      </c>
      <c r="P323" s="26" t="n">
        <f aca="false">+H323/H$326*100</f>
        <v>36.1486486486487</v>
      </c>
      <c r="Q323" s="26" t="n">
        <f aca="false">+I323/I$326*100</f>
        <v>33.4782608695652</v>
      </c>
      <c r="R323" s="26" t="n">
        <f aca="false">+J323/J$326*100</f>
        <v>31.353919239905</v>
      </c>
      <c r="S323" s="26" t="n">
        <f aca="false">+K323/K$326*100</f>
        <v>32.7879581151832</v>
      </c>
    </row>
    <row r="324" customFormat="false" ht="14.1" hidden="false" customHeight="true" outlineLevel="0" collapsed="false">
      <c r="A324" s="42"/>
      <c r="B324" s="31"/>
      <c r="C324" s="21" t="s">
        <v>16</v>
      </c>
      <c r="D324" s="22" t="n">
        <v>5</v>
      </c>
      <c r="E324" s="23" t="n">
        <v>9</v>
      </c>
      <c r="F324" s="23" t="n">
        <v>19</v>
      </c>
      <c r="G324" s="23" t="n">
        <v>31</v>
      </c>
      <c r="H324" s="23" t="n">
        <v>60</v>
      </c>
      <c r="I324" s="23" t="n">
        <v>106</v>
      </c>
      <c r="J324" s="23" t="n">
        <v>122</v>
      </c>
      <c r="K324" s="24" t="n">
        <v>352</v>
      </c>
      <c r="L324" s="25" t="n">
        <f aca="false">+D324/D$326*100</f>
        <v>8.7719298245614</v>
      </c>
      <c r="M324" s="26" t="n">
        <f aca="false">+E324/E$326*100</f>
        <v>13.6363636363636</v>
      </c>
      <c r="N324" s="26" t="n">
        <f aca="false">+F324/F$326*100</f>
        <v>19.1919191919192</v>
      </c>
      <c r="O324" s="26" t="n">
        <f aca="false">+G324/G$326*100</f>
        <v>24.031007751938</v>
      </c>
      <c r="P324" s="26" t="n">
        <f aca="false">+H324/H$326*100</f>
        <v>20.2702702702703</v>
      </c>
      <c r="Q324" s="26" t="n">
        <f aca="false">+I324/I$326*100</f>
        <v>23.0434782608696</v>
      </c>
      <c r="R324" s="26" t="n">
        <f aca="false">+J324/J$326*100</f>
        <v>28.978622327791</v>
      </c>
      <c r="S324" s="26" t="n">
        <f aca="false">+K324/K$326*100</f>
        <v>23.0366492146597</v>
      </c>
    </row>
    <row r="325" customFormat="false" ht="14.1" hidden="false" customHeight="true" outlineLevel="0" collapsed="false">
      <c r="A325" s="42"/>
      <c r="B325" s="31"/>
      <c r="C325" s="21" t="s">
        <v>17</v>
      </c>
      <c r="D325" s="22" t="n">
        <v>4</v>
      </c>
      <c r="E325" s="23" t="n">
        <v>4</v>
      </c>
      <c r="F325" s="23" t="n">
        <v>12</v>
      </c>
      <c r="G325" s="23" t="n">
        <v>12</v>
      </c>
      <c r="H325" s="23" t="n">
        <v>34</v>
      </c>
      <c r="I325" s="23" t="n">
        <v>54</v>
      </c>
      <c r="J325" s="23" t="n">
        <v>47</v>
      </c>
      <c r="K325" s="24" t="n">
        <v>167</v>
      </c>
      <c r="L325" s="25" t="n">
        <f aca="false">+D325/D$326*100</f>
        <v>7.01754385964912</v>
      </c>
      <c r="M325" s="26" t="n">
        <f aca="false">+E325/E$326*100</f>
        <v>6.06060606060606</v>
      </c>
      <c r="N325" s="26" t="n">
        <f aca="false">+F325/F$326*100</f>
        <v>12.1212121212121</v>
      </c>
      <c r="O325" s="26" t="n">
        <f aca="false">+G325/G$326*100</f>
        <v>9.30232558139535</v>
      </c>
      <c r="P325" s="26" t="n">
        <f aca="false">+H325/H$326*100</f>
        <v>11.4864864864865</v>
      </c>
      <c r="Q325" s="26" t="n">
        <f aca="false">+I325/I$326*100</f>
        <v>11.7391304347826</v>
      </c>
      <c r="R325" s="26" t="n">
        <f aca="false">+J325/J$326*100</f>
        <v>11.1638954869359</v>
      </c>
      <c r="S325" s="26" t="n">
        <f aca="false">+K325/K$326*100</f>
        <v>10.9293193717277</v>
      </c>
    </row>
    <row r="326" customFormat="false" ht="14.1" hidden="false" customHeight="true" outlineLevel="0" collapsed="false">
      <c r="A326" s="42"/>
      <c r="B326" s="31"/>
      <c r="C326" s="32" t="s">
        <v>1</v>
      </c>
      <c r="D326" s="22" t="n">
        <v>57</v>
      </c>
      <c r="E326" s="23" t="n">
        <v>66</v>
      </c>
      <c r="F326" s="23" t="n">
        <v>99</v>
      </c>
      <c r="G326" s="23" t="n">
        <v>129</v>
      </c>
      <c r="H326" s="23" t="n">
        <v>296</v>
      </c>
      <c r="I326" s="23" t="n">
        <v>460</v>
      </c>
      <c r="J326" s="23" t="n">
        <v>421</v>
      </c>
      <c r="K326" s="24" t="n">
        <v>1528</v>
      </c>
      <c r="L326" s="33" t="n">
        <f aca="false">+D326/D$326*100</f>
        <v>100</v>
      </c>
      <c r="M326" s="34" t="n">
        <f aca="false">+E326/E$326*100</f>
        <v>100</v>
      </c>
      <c r="N326" s="34" t="n">
        <f aca="false">+F326/F$326*100</f>
        <v>100</v>
      </c>
      <c r="O326" s="34" t="n">
        <f aca="false">+G326/G$326*100</f>
        <v>100</v>
      </c>
      <c r="P326" s="34" t="n">
        <f aca="false">+H326/H$326*100</f>
        <v>100</v>
      </c>
      <c r="Q326" s="34" t="n">
        <f aca="false">+I326/I$326*100</f>
        <v>100</v>
      </c>
      <c r="R326" s="34" t="n">
        <f aca="false">+J326/J$326*100</f>
        <v>100</v>
      </c>
      <c r="S326" s="34" t="n">
        <f aca="false">+K326/K$326*100</f>
        <v>100</v>
      </c>
    </row>
    <row r="327" customFormat="false" ht="14.1" hidden="false" customHeight="true" outlineLevel="0" collapsed="false">
      <c r="A327" s="42"/>
      <c r="B327" s="14" t="s">
        <v>78</v>
      </c>
      <c r="C327" s="15" t="s">
        <v>14</v>
      </c>
      <c r="D327" s="16" t="n">
        <v>18</v>
      </c>
      <c r="E327" s="17" t="n">
        <v>16</v>
      </c>
      <c r="F327" s="17" t="n">
        <v>16</v>
      </c>
      <c r="G327" s="17" t="n">
        <v>25</v>
      </c>
      <c r="H327" s="17" t="n">
        <v>50</v>
      </c>
      <c r="I327" s="17" t="n">
        <v>64</v>
      </c>
      <c r="J327" s="17" t="n">
        <v>61</v>
      </c>
      <c r="K327" s="18" t="n">
        <v>250</v>
      </c>
      <c r="L327" s="25" t="n">
        <f aca="false">+D327/D$331*100</f>
        <v>60</v>
      </c>
      <c r="M327" s="26" t="n">
        <f aca="false">+E327/E$331*100</f>
        <v>55.1724137931034</v>
      </c>
      <c r="N327" s="26" t="n">
        <f aca="false">+F327/F$331*100</f>
        <v>55.1724137931034</v>
      </c>
      <c r="O327" s="26" t="n">
        <f aca="false">+G327/G$331*100</f>
        <v>47.1698113207547</v>
      </c>
      <c r="P327" s="26" t="n">
        <f aca="false">+H327/H$331*100</f>
        <v>35.9712230215827</v>
      </c>
      <c r="Q327" s="26" t="n">
        <f aca="false">+I327/I$331*100</f>
        <v>35.7541899441341</v>
      </c>
      <c r="R327" s="26" t="n">
        <f aca="false">+J327/J$331*100</f>
        <v>32.620320855615</v>
      </c>
      <c r="S327" s="26" t="n">
        <f aca="false">+K327/K$331*100</f>
        <v>38.6996904024768</v>
      </c>
    </row>
    <row r="328" customFormat="false" ht="14.1" hidden="false" customHeight="true" outlineLevel="0" collapsed="false">
      <c r="A328" s="42"/>
      <c r="B328" s="14"/>
      <c r="C328" s="21" t="s">
        <v>15</v>
      </c>
      <c r="D328" s="22" t="n">
        <v>8</v>
      </c>
      <c r="E328" s="23" t="n">
        <v>9</v>
      </c>
      <c r="F328" s="23" t="n">
        <v>8</v>
      </c>
      <c r="G328" s="23" t="n">
        <v>12</v>
      </c>
      <c r="H328" s="23" t="n">
        <v>40</v>
      </c>
      <c r="I328" s="23" t="n">
        <v>53</v>
      </c>
      <c r="J328" s="23" t="n">
        <v>45</v>
      </c>
      <c r="K328" s="24" t="n">
        <v>175</v>
      </c>
      <c r="L328" s="25" t="n">
        <f aca="false">+D328/D$331*100</f>
        <v>26.6666666666667</v>
      </c>
      <c r="M328" s="26" t="n">
        <f aca="false">+E328/E$331*100</f>
        <v>31.0344827586207</v>
      </c>
      <c r="N328" s="26" t="n">
        <f aca="false">+F328/F$331*100</f>
        <v>27.5862068965517</v>
      </c>
      <c r="O328" s="26" t="n">
        <f aca="false">+G328/G$331*100</f>
        <v>22.6415094339623</v>
      </c>
      <c r="P328" s="26" t="n">
        <f aca="false">+H328/H$331*100</f>
        <v>28.7769784172662</v>
      </c>
      <c r="Q328" s="26" t="n">
        <f aca="false">+I328/I$331*100</f>
        <v>29.608938547486</v>
      </c>
      <c r="R328" s="26" t="n">
        <f aca="false">+J328/J$331*100</f>
        <v>24.0641711229947</v>
      </c>
      <c r="S328" s="26" t="n">
        <f aca="false">+K328/K$331*100</f>
        <v>27.0897832817337</v>
      </c>
    </row>
    <row r="329" customFormat="false" ht="14.1" hidden="false" customHeight="true" outlineLevel="0" collapsed="false">
      <c r="A329" s="42"/>
      <c r="B329" s="14"/>
      <c r="C329" s="21" t="s">
        <v>16</v>
      </c>
      <c r="D329" s="22" t="n">
        <v>2</v>
      </c>
      <c r="E329" s="23" t="n">
        <v>3</v>
      </c>
      <c r="F329" s="23" t="n">
        <v>3</v>
      </c>
      <c r="G329" s="23" t="n">
        <v>10</v>
      </c>
      <c r="H329" s="23" t="n">
        <v>29</v>
      </c>
      <c r="I329" s="23" t="n">
        <v>40</v>
      </c>
      <c r="J329" s="23" t="n">
        <v>49</v>
      </c>
      <c r="K329" s="24" t="n">
        <v>136</v>
      </c>
      <c r="L329" s="25" t="n">
        <f aca="false">+D329/D$331*100</f>
        <v>6.66666666666667</v>
      </c>
      <c r="M329" s="26" t="n">
        <f aca="false">+E329/E$331*100</f>
        <v>10.3448275862069</v>
      </c>
      <c r="N329" s="26" t="n">
        <f aca="false">+F329/F$331*100</f>
        <v>10.3448275862069</v>
      </c>
      <c r="O329" s="26" t="n">
        <f aca="false">+G329/G$331*100</f>
        <v>18.8679245283019</v>
      </c>
      <c r="P329" s="26" t="n">
        <f aca="false">+H329/H$331*100</f>
        <v>20.863309352518</v>
      </c>
      <c r="Q329" s="26" t="n">
        <f aca="false">+I329/I$331*100</f>
        <v>22.3463687150838</v>
      </c>
      <c r="R329" s="26" t="n">
        <f aca="false">+J329/J$331*100</f>
        <v>26.2032085561497</v>
      </c>
      <c r="S329" s="26" t="n">
        <f aca="false">+K329/K$331*100</f>
        <v>21.0526315789474</v>
      </c>
    </row>
    <row r="330" customFormat="false" ht="14.1" hidden="false" customHeight="true" outlineLevel="0" collapsed="false">
      <c r="A330" s="42"/>
      <c r="B330" s="14"/>
      <c r="C330" s="21" t="s">
        <v>17</v>
      </c>
      <c r="D330" s="22" t="n">
        <v>2</v>
      </c>
      <c r="E330" s="23" t="n">
        <v>1</v>
      </c>
      <c r="F330" s="23" t="n">
        <v>2</v>
      </c>
      <c r="G330" s="23" t="n">
        <v>6</v>
      </c>
      <c r="H330" s="23" t="n">
        <v>20</v>
      </c>
      <c r="I330" s="23" t="n">
        <v>22</v>
      </c>
      <c r="J330" s="23" t="n">
        <v>32</v>
      </c>
      <c r="K330" s="24" t="n">
        <v>85</v>
      </c>
      <c r="L330" s="25" t="n">
        <f aca="false">+D330/D$331*100</f>
        <v>6.66666666666667</v>
      </c>
      <c r="M330" s="26" t="n">
        <f aca="false">+E330/E$331*100</f>
        <v>3.44827586206897</v>
      </c>
      <c r="N330" s="26" t="n">
        <f aca="false">+F330/F$331*100</f>
        <v>6.89655172413793</v>
      </c>
      <c r="O330" s="26" t="n">
        <f aca="false">+G330/G$331*100</f>
        <v>11.3207547169811</v>
      </c>
      <c r="P330" s="26" t="n">
        <f aca="false">+H330/H$331*100</f>
        <v>14.3884892086331</v>
      </c>
      <c r="Q330" s="26" t="n">
        <f aca="false">+I330/I$331*100</f>
        <v>12.2905027932961</v>
      </c>
      <c r="R330" s="26" t="n">
        <f aca="false">+J330/J$331*100</f>
        <v>17.1122994652406</v>
      </c>
      <c r="S330" s="26" t="n">
        <f aca="false">+K330/K$331*100</f>
        <v>13.1578947368421</v>
      </c>
    </row>
    <row r="331" customFormat="false" ht="14.1" hidden="false" customHeight="true" outlineLevel="0" collapsed="false">
      <c r="A331" s="42"/>
      <c r="B331" s="14"/>
      <c r="C331" s="27" t="s">
        <v>1</v>
      </c>
      <c r="D331" s="28" t="n">
        <v>30</v>
      </c>
      <c r="E331" s="29" t="n">
        <v>29</v>
      </c>
      <c r="F331" s="29" t="n">
        <v>29</v>
      </c>
      <c r="G331" s="29" t="n">
        <v>53</v>
      </c>
      <c r="H331" s="29" t="n">
        <v>139</v>
      </c>
      <c r="I331" s="29" t="n">
        <v>179</v>
      </c>
      <c r="J331" s="29" t="n">
        <v>187</v>
      </c>
      <c r="K331" s="30" t="n">
        <v>646</v>
      </c>
      <c r="L331" s="25" t="n">
        <f aca="false">+D331/D$331*100</f>
        <v>100</v>
      </c>
      <c r="M331" s="26" t="n">
        <f aca="false">+E331/E$331*100</f>
        <v>100</v>
      </c>
      <c r="N331" s="26" t="n">
        <f aca="false">+F331/F$331*100</f>
        <v>100</v>
      </c>
      <c r="O331" s="26" t="n">
        <f aca="false">+G331/G$331*100</f>
        <v>100</v>
      </c>
      <c r="P331" s="26" t="n">
        <f aca="false">+H331/H$331*100</f>
        <v>100</v>
      </c>
      <c r="Q331" s="26" t="n">
        <f aca="false">+I331/I$331*100</f>
        <v>100</v>
      </c>
      <c r="R331" s="26" t="n">
        <f aca="false">+J331/J$331*100</f>
        <v>100</v>
      </c>
      <c r="S331" s="26" t="n">
        <f aca="false">+K331/K$331*100</f>
        <v>100</v>
      </c>
    </row>
    <row r="332" customFormat="false" ht="14.1" hidden="false" customHeight="true" outlineLevel="0" collapsed="false">
      <c r="A332" s="42"/>
      <c r="B332" s="11" t="s">
        <v>79</v>
      </c>
      <c r="C332" s="21" t="s">
        <v>14</v>
      </c>
      <c r="D332" s="22" t="n">
        <v>20</v>
      </c>
      <c r="E332" s="23" t="n">
        <v>12</v>
      </c>
      <c r="F332" s="23" t="n">
        <v>14</v>
      </c>
      <c r="G332" s="23" t="n">
        <v>31</v>
      </c>
      <c r="H332" s="23" t="n">
        <v>39</v>
      </c>
      <c r="I332" s="23" t="n">
        <v>39</v>
      </c>
      <c r="J332" s="23" t="n">
        <v>29</v>
      </c>
      <c r="K332" s="24" t="n">
        <v>184</v>
      </c>
      <c r="L332" s="19" t="n">
        <f aca="false">+D332/D$336*100</f>
        <v>86.9565217391304</v>
      </c>
      <c r="M332" s="20" t="n">
        <f aca="false">+E332/E$336*100</f>
        <v>75</v>
      </c>
      <c r="N332" s="20" t="n">
        <f aca="false">+F332/F$336*100</f>
        <v>53.8461538461539</v>
      </c>
      <c r="O332" s="20" t="n">
        <f aca="false">+G332/G$336*100</f>
        <v>65.9574468085106</v>
      </c>
      <c r="P332" s="20" t="n">
        <f aca="false">+H332/H$336*100</f>
        <v>56.5217391304348</v>
      </c>
      <c r="Q332" s="20" t="n">
        <f aca="false">+I332/I$336*100</f>
        <v>52</v>
      </c>
      <c r="R332" s="20" t="n">
        <f aca="false">+J332/J$336*100</f>
        <v>45.3125</v>
      </c>
      <c r="S332" s="20" t="n">
        <f aca="false">+K332/K$336*100</f>
        <v>57.5</v>
      </c>
    </row>
    <row r="333" customFormat="false" ht="14.1" hidden="false" customHeight="true" outlineLevel="0" collapsed="false">
      <c r="A333" s="42"/>
      <c r="B333" s="42"/>
      <c r="C333" s="21" t="s">
        <v>15</v>
      </c>
      <c r="D333" s="22" t="n">
        <v>1</v>
      </c>
      <c r="E333" s="23" t="n">
        <v>2</v>
      </c>
      <c r="F333" s="23" t="n">
        <v>4</v>
      </c>
      <c r="G333" s="23" t="n">
        <v>10</v>
      </c>
      <c r="H333" s="23" t="n">
        <v>14</v>
      </c>
      <c r="I333" s="23" t="n">
        <v>18</v>
      </c>
      <c r="J333" s="23" t="n">
        <v>20</v>
      </c>
      <c r="K333" s="24" t="n">
        <v>69</v>
      </c>
      <c r="L333" s="25" t="n">
        <f aca="false">+D333/D$336*100</f>
        <v>4.34782608695652</v>
      </c>
      <c r="M333" s="26" t="n">
        <f aca="false">+E333/E$336*100</f>
        <v>12.5</v>
      </c>
      <c r="N333" s="26" t="n">
        <f aca="false">+F333/F$336*100</f>
        <v>15.3846153846154</v>
      </c>
      <c r="O333" s="26" t="n">
        <f aca="false">+G333/G$336*100</f>
        <v>21.2765957446809</v>
      </c>
      <c r="P333" s="26" t="n">
        <f aca="false">+H333/H$336*100</f>
        <v>20.2898550724638</v>
      </c>
      <c r="Q333" s="26" t="n">
        <f aca="false">+I333/I$336*100</f>
        <v>24</v>
      </c>
      <c r="R333" s="26" t="n">
        <f aca="false">+J333/J$336*100</f>
        <v>31.25</v>
      </c>
      <c r="S333" s="26" t="n">
        <f aca="false">+K333/K$336*100</f>
        <v>21.5625</v>
      </c>
    </row>
    <row r="334" customFormat="false" ht="14.1" hidden="false" customHeight="true" outlineLevel="0" collapsed="false">
      <c r="A334" s="42"/>
      <c r="B334" s="42"/>
      <c r="C334" s="21" t="s">
        <v>16</v>
      </c>
      <c r="D334" s="22" t="n">
        <v>1</v>
      </c>
      <c r="E334" s="23" t="n">
        <v>1</v>
      </c>
      <c r="F334" s="23" t="n">
        <v>2</v>
      </c>
      <c r="G334" s="23" t="n">
        <v>5</v>
      </c>
      <c r="H334" s="23" t="n">
        <v>11</v>
      </c>
      <c r="I334" s="23" t="n">
        <v>14</v>
      </c>
      <c r="J334" s="23" t="n">
        <v>10</v>
      </c>
      <c r="K334" s="24" t="n">
        <v>44</v>
      </c>
      <c r="L334" s="25" t="n">
        <f aca="false">+D334/D$336*100</f>
        <v>4.34782608695652</v>
      </c>
      <c r="M334" s="26" t="n">
        <f aca="false">+E334/E$336*100</f>
        <v>6.25</v>
      </c>
      <c r="N334" s="26" t="n">
        <f aca="false">+F334/F$336*100</f>
        <v>7.69230769230769</v>
      </c>
      <c r="O334" s="26" t="n">
        <f aca="false">+G334/G$336*100</f>
        <v>10.6382978723404</v>
      </c>
      <c r="P334" s="26" t="n">
        <f aca="false">+H334/H$336*100</f>
        <v>15.9420289855072</v>
      </c>
      <c r="Q334" s="26" t="n">
        <f aca="false">+I334/I$336*100</f>
        <v>18.6666666666667</v>
      </c>
      <c r="R334" s="26" t="n">
        <f aca="false">+J334/J$336*100</f>
        <v>15.625</v>
      </c>
      <c r="S334" s="26" t="n">
        <f aca="false">+K334/K$336*100</f>
        <v>13.75</v>
      </c>
    </row>
    <row r="335" customFormat="false" ht="14.1" hidden="false" customHeight="true" outlineLevel="0" collapsed="false">
      <c r="A335" s="42"/>
      <c r="B335" s="42"/>
      <c r="C335" s="21" t="s">
        <v>17</v>
      </c>
      <c r="D335" s="22" t="n">
        <v>1</v>
      </c>
      <c r="E335" s="23" t="n">
        <v>1</v>
      </c>
      <c r="F335" s="23" t="n">
        <v>6</v>
      </c>
      <c r="G335" s="23" t="n">
        <v>1</v>
      </c>
      <c r="H335" s="23" t="n">
        <v>5</v>
      </c>
      <c r="I335" s="23" t="n">
        <v>4</v>
      </c>
      <c r="J335" s="23" t="n">
        <v>5</v>
      </c>
      <c r="K335" s="24" t="n">
        <v>23</v>
      </c>
      <c r="L335" s="25" t="n">
        <f aca="false">+D335/D$336*100</f>
        <v>4.34782608695652</v>
      </c>
      <c r="M335" s="26" t="n">
        <f aca="false">+E335/E$336*100</f>
        <v>6.25</v>
      </c>
      <c r="N335" s="26" t="n">
        <f aca="false">+F335/F$336*100</f>
        <v>23.0769230769231</v>
      </c>
      <c r="O335" s="26" t="n">
        <f aca="false">+G335/G$336*100</f>
        <v>2.12765957446809</v>
      </c>
      <c r="P335" s="26" t="n">
        <f aca="false">+H335/H$336*100</f>
        <v>7.2463768115942</v>
      </c>
      <c r="Q335" s="26" t="n">
        <f aca="false">+I335/I$336*100</f>
        <v>5.33333333333333</v>
      </c>
      <c r="R335" s="26" t="n">
        <f aca="false">+J335/J$336*100</f>
        <v>7.8125</v>
      </c>
      <c r="S335" s="26" t="n">
        <f aca="false">+K335/K$336*100</f>
        <v>7.1875</v>
      </c>
    </row>
    <row r="336" customFormat="false" ht="14.1" hidden="false" customHeight="true" outlineLevel="0" collapsed="false">
      <c r="A336" s="42"/>
      <c r="B336" s="11"/>
      <c r="C336" s="32" t="s">
        <v>1</v>
      </c>
      <c r="D336" s="22" t="n">
        <v>23</v>
      </c>
      <c r="E336" s="23" t="n">
        <v>16</v>
      </c>
      <c r="F336" s="23" t="n">
        <v>26</v>
      </c>
      <c r="G336" s="23" t="n">
        <v>47</v>
      </c>
      <c r="H336" s="23" t="n">
        <v>69</v>
      </c>
      <c r="I336" s="23" t="n">
        <v>75</v>
      </c>
      <c r="J336" s="23" t="n">
        <v>64</v>
      </c>
      <c r="K336" s="24" t="n">
        <v>320</v>
      </c>
      <c r="L336" s="33" t="n">
        <f aca="false">+D336/D$336*100</f>
        <v>100</v>
      </c>
      <c r="M336" s="34" t="n">
        <f aca="false">+E336/E$336*100</f>
        <v>100</v>
      </c>
      <c r="N336" s="34" t="n">
        <f aca="false">+F336/F$336*100</f>
        <v>100</v>
      </c>
      <c r="O336" s="34" t="n">
        <f aca="false">+G336/G$336*100</f>
        <v>100</v>
      </c>
      <c r="P336" s="34" t="n">
        <f aca="false">+H336/H$336*100</f>
        <v>100</v>
      </c>
      <c r="Q336" s="34" t="n">
        <f aca="false">+I336/I$336*100</f>
        <v>100</v>
      </c>
      <c r="R336" s="34" t="n">
        <f aca="false">+J336/J$336*100</f>
        <v>100</v>
      </c>
      <c r="S336" s="34" t="n">
        <f aca="false">+K336/K$336*100</f>
        <v>100</v>
      </c>
    </row>
    <row r="337" customFormat="false" ht="14.1" hidden="false" customHeight="true" outlineLevel="0" collapsed="false">
      <c r="A337" s="42"/>
      <c r="B337" s="9" t="s">
        <v>80</v>
      </c>
      <c r="C337" s="15" t="s">
        <v>14</v>
      </c>
      <c r="D337" s="16" t="n">
        <v>29</v>
      </c>
      <c r="E337" s="17" t="n">
        <v>26</v>
      </c>
      <c r="F337" s="17" t="n">
        <v>33</v>
      </c>
      <c r="G337" s="17" t="n">
        <v>38</v>
      </c>
      <c r="H337" s="17" t="n">
        <v>65</v>
      </c>
      <c r="I337" s="17" t="n">
        <v>72</v>
      </c>
      <c r="J337" s="17" t="n">
        <v>59</v>
      </c>
      <c r="K337" s="18" t="n">
        <v>322</v>
      </c>
      <c r="L337" s="25" t="n">
        <f aca="false">+D337/D$341*100</f>
        <v>46.7741935483871</v>
      </c>
      <c r="M337" s="26" t="n">
        <f aca="false">+E337/E$341*100</f>
        <v>40</v>
      </c>
      <c r="N337" s="26" t="n">
        <f aca="false">+F337/F$341*100</f>
        <v>32.3529411764706</v>
      </c>
      <c r="O337" s="26" t="n">
        <f aca="false">+G337/G$341*100</f>
        <v>30.8943089430894</v>
      </c>
      <c r="P337" s="26" t="n">
        <f aca="false">+H337/H$341*100</f>
        <v>22.887323943662</v>
      </c>
      <c r="Q337" s="26" t="n">
        <f aca="false">+I337/I$341*100</f>
        <v>23.0031948881789</v>
      </c>
      <c r="R337" s="26" t="n">
        <f aca="false">+J337/J$341*100</f>
        <v>23.8866396761134</v>
      </c>
      <c r="S337" s="26" t="n">
        <f aca="false">+K337/K$341*100</f>
        <v>26.9230769230769</v>
      </c>
    </row>
    <row r="338" customFormat="false" ht="14.1" hidden="false" customHeight="true" outlineLevel="0" collapsed="false">
      <c r="A338" s="42"/>
      <c r="B338" s="9"/>
      <c r="C338" s="21" t="s">
        <v>15</v>
      </c>
      <c r="D338" s="22" t="n">
        <v>17</v>
      </c>
      <c r="E338" s="23" t="n">
        <v>25</v>
      </c>
      <c r="F338" s="23" t="n">
        <v>34</v>
      </c>
      <c r="G338" s="23" t="n">
        <v>43</v>
      </c>
      <c r="H338" s="23" t="n">
        <v>83</v>
      </c>
      <c r="I338" s="23" t="n">
        <v>86</v>
      </c>
      <c r="J338" s="23" t="n">
        <v>81</v>
      </c>
      <c r="K338" s="24" t="n">
        <v>369</v>
      </c>
      <c r="L338" s="25" t="n">
        <f aca="false">+D338/D$341*100</f>
        <v>27.4193548387097</v>
      </c>
      <c r="M338" s="26" t="n">
        <f aca="false">+E338/E$341*100</f>
        <v>38.4615384615385</v>
      </c>
      <c r="N338" s="26" t="n">
        <f aca="false">+F338/F$341*100</f>
        <v>33.3333333333333</v>
      </c>
      <c r="O338" s="26" t="n">
        <f aca="false">+G338/G$341*100</f>
        <v>34.9593495934959</v>
      </c>
      <c r="P338" s="26" t="n">
        <f aca="false">+H338/H$341*100</f>
        <v>29.2253521126761</v>
      </c>
      <c r="Q338" s="26" t="n">
        <f aca="false">+I338/I$341*100</f>
        <v>27.4760383386582</v>
      </c>
      <c r="R338" s="26" t="n">
        <f aca="false">+J338/J$341*100</f>
        <v>32.7935222672065</v>
      </c>
      <c r="S338" s="26" t="n">
        <f aca="false">+K338/K$341*100</f>
        <v>30.8528428093646</v>
      </c>
    </row>
    <row r="339" customFormat="false" ht="14.1" hidden="false" customHeight="true" outlineLevel="0" collapsed="false">
      <c r="A339" s="42"/>
      <c r="B339" s="9"/>
      <c r="C339" s="21" t="s">
        <v>16</v>
      </c>
      <c r="D339" s="22" t="n">
        <v>12</v>
      </c>
      <c r="E339" s="23" t="n">
        <v>12</v>
      </c>
      <c r="F339" s="23" t="n">
        <v>29</v>
      </c>
      <c r="G339" s="23" t="n">
        <v>34</v>
      </c>
      <c r="H339" s="23" t="n">
        <v>93</v>
      </c>
      <c r="I339" s="23" t="n">
        <v>110</v>
      </c>
      <c r="J339" s="23" t="n">
        <v>69</v>
      </c>
      <c r="K339" s="24" t="n">
        <v>359</v>
      </c>
      <c r="L339" s="25" t="n">
        <f aca="false">+D339/D$341*100</f>
        <v>19.3548387096774</v>
      </c>
      <c r="M339" s="26" t="n">
        <f aca="false">+E339/E$341*100</f>
        <v>18.4615384615385</v>
      </c>
      <c r="N339" s="26" t="n">
        <f aca="false">+F339/F$341*100</f>
        <v>28.4313725490196</v>
      </c>
      <c r="O339" s="26" t="n">
        <f aca="false">+G339/G$341*100</f>
        <v>27.6422764227642</v>
      </c>
      <c r="P339" s="26" t="n">
        <f aca="false">+H339/H$341*100</f>
        <v>32.7464788732394</v>
      </c>
      <c r="Q339" s="26" t="n">
        <f aca="false">+I339/I$341*100</f>
        <v>35.1437699680511</v>
      </c>
      <c r="R339" s="26" t="n">
        <f aca="false">+J339/J$341*100</f>
        <v>27.9352226720648</v>
      </c>
      <c r="S339" s="26" t="n">
        <f aca="false">+K339/K$341*100</f>
        <v>30.0167224080268</v>
      </c>
    </row>
    <row r="340" customFormat="false" ht="14.1" hidden="false" customHeight="true" outlineLevel="0" collapsed="false">
      <c r="A340" s="42"/>
      <c r="B340" s="9"/>
      <c r="C340" s="21" t="s">
        <v>17</v>
      </c>
      <c r="D340" s="22" t="n">
        <v>4</v>
      </c>
      <c r="E340" s="23" t="n">
        <v>2</v>
      </c>
      <c r="F340" s="23" t="n">
        <v>6</v>
      </c>
      <c r="G340" s="23" t="n">
        <v>8</v>
      </c>
      <c r="H340" s="23" t="n">
        <v>43</v>
      </c>
      <c r="I340" s="23" t="n">
        <v>45</v>
      </c>
      <c r="J340" s="23" t="n">
        <v>38</v>
      </c>
      <c r="K340" s="24" t="n">
        <v>146</v>
      </c>
      <c r="L340" s="25" t="n">
        <f aca="false">+D340/D$341*100</f>
        <v>6.45161290322581</v>
      </c>
      <c r="M340" s="26" t="n">
        <f aca="false">+E340/E$341*100</f>
        <v>3.07692307692308</v>
      </c>
      <c r="N340" s="26" t="n">
        <f aca="false">+F340/F$341*100</f>
        <v>5.88235294117647</v>
      </c>
      <c r="O340" s="26" t="n">
        <f aca="false">+G340/G$341*100</f>
        <v>6.50406504065041</v>
      </c>
      <c r="P340" s="26" t="n">
        <f aca="false">+H340/H$341*100</f>
        <v>15.1408450704225</v>
      </c>
      <c r="Q340" s="26" t="n">
        <f aca="false">+I340/I$341*100</f>
        <v>14.3769968051118</v>
      </c>
      <c r="R340" s="26" t="n">
        <f aca="false">+J340/J$341*100</f>
        <v>15.3846153846154</v>
      </c>
      <c r="S340" s="26" t="n">
        <f aca="false">+K340/K$341*100</f>
        <v>12.2073578595318</v>
      </c>
    </row>
    <row r="341" customFormat="false" ht="14.1" hidden="false" customHeight="true" outlineLevel="0" collapsed="false">
      <c r="A341" s="42"/>
      <c r="B341" s="9"/>
      <c r="C341" s="32" t="s">
        <v>1</v>
      </c>
      <c r="D341" s="22" t="n">
        <v>62</v>
      </c>
      <c r="E341" s="23" t="n">
        <v>65</v>
      </c>
      <c r="F341" s="23" t="n">
        <v>102</v>
      </c>
      <c r="G341" s="23" t="n">
        <v>123</v>
      </c>
      <c r="H341" s="23" t="n">
        <v>284</v>
      </c>
      <c r="I341" s="23" t="n">
        <v>313</v>
      </c>
      <c r="J341" s="23" t="n">
        <v>247</v>
      </c>
      <c r="K341" s="24" t="n">
        <v>1196</v>
      </c>
      <c r="L341" s="25" t="n">
        <f aca="false">+D341/D$341*100</f>
        <v>100</v>
      </c>
      <c r="M341" s="26" t="n">
        <f aca="false">+E341/E$341*100</f>
        <v>100</v>
      </c>
      <c r="N341" s="26" t="n">
        <f aca="false">+F341/F$341*100</f>
        <v>100</v>
      </c>
      <c r="O341" s="26" t="n">
        <f aca="false">+G341/G$341*100</f>
        <v>100</v>
      </c>
      <c r="P341" s="26" t="n">
        <f aca="false">+H341/H$341*100</f>
        <v>100</v>
      </c>
      <c r="Q341" s="26" t="n">
        <f aca="false">+I341/I$341*100</f>
        <v>100</v>
      </c>
      <c r="R341" s="26" t="n">
        <f aca="false">+J341/J$341*100</f>
        <v>100</v>
      </c>
      <c r="S341" s="26" t="n">
        <f aca="false">+K341/K$341*100</f>
        <v>100</v>
      </c>
    </row>
    <row r="342" customFormat="false" ht="14.1" hidden="false" customHeight="true" outlineLevel="0" collapsed="false">
      <c r="A342" s="42"/>
      <c r="B342" s="62" t="s">
        <v>81</v>
      </c>
      <c r="C342" s="44" t="s">
        <v>14</v>
      </c>
      <c r="D342" s="45" t="n">
        <v>31</v>
      </c>
      <c r="E342" s="46" t="n">
        <v>19</v>
      </c>
      <c r="F342" s="46" t="n">
        <v>21</v>
      </c>
      <c r="G342" s="46" t="n">
        <v>22</v>
      </c>
      <c r="H342" s="46" t="n">
        <v>87</v>
      </c>
      <c r="I342" s="46" t="n">
        <v>83</v>
      </c>
      <c r="J342" s="46" t="n">
        <v>79</v>
      </c>
      <c r="K342" s="47" t="n">
        <v>342</v>
      </c>
      <c r="L342" s="48" t="n">
        <f aca="false">+D342/D$346*100</f>
        <v>45.5882352941176</v>
      </c>
      <c r="M342" s="49" t="n">
        <f aca="false">+E342/E$346*100</f>
        <v>27.1428571428571</v>
      </c>
      <c r="N342" s="49" t="n">
        <f aca="false">+F342/F$346*100</f>
        <v>30</v>
      </c>
      <c r="O342" s="49" t="n">
        <f aca="false">+G342/G$346*100</f>
        <v>18.8034188034188</v>
      </c>
      <c r="P342" s="49" t="n">
        <f aca="false">+H342/H$346*100</f>
        <v>23.1382978723404</v>
      </c>
      <c r="Q342" s="49" t="n">
        <f aca="false">+I342/I$346*100</f>
        <v>16.7338709677419</v>
      </c>
      <c r="R342" s="49" t="n">
        <f aca="false">+J342/J$346*100</f>
        <v>18.1609195402299</v>
      </c>
      <c r="S342" s="49" t="n">
        <f aca="false">+K342/K$346*100</f>
        <v>20.9558823529412</v>
      </c>
    </row>
    <row r="343" customFormat="false" ht="14.1" hidden="false" customHeight="true" outlineLevel="0" collapsed="false">
      <c r="A343" s="42"/>
      <c r="B343" s="62"/>
      <c r="C343" s="21" t="s">
        <v>15</v>
      </c>
      <c r="D343" s="22" t="n">
        <v>21</v>
      </c>
      <c r="E343" s="23" t="n">
        <v>35</v>
      </c>
      <c r="F343" s="23" t="n">
        <v>24</v>
      </c>
      <c r="G343" s="23" t="n">
        <v>45</v>
      </c>
      <c r="H343" s="23" t="n">
        <v>118</v>
      </c>
      <c r="I343" s="23" t="n">
        <v>163</v>
      </c>
      <c r="J343" s="23" t="n">
        <v>146</v>
      </c>
      <c r="K343" s="24" t="n">
        <v>552</v>
      </c>
      <c r="L343" s="25" t="n">
        <f aca="false">+D343/D$346*100</f>
        <v>30.8823529411765</v>
      </c>
      <c r="M343" s="26" t="n">
        <f aca="false">+E343/E$346*100</f>
        <v>50</v>
      </c>
      <c r="N343" s="26" t="n">
        <f aca="false">+F343/F$346*100</f>
        <v>34.2857142857143</v>
      </c>
      <c r="O343" s="26" t="n">
        <f aca="false">+G343/G$346*100</f>
        <v>38.4615384615385</v>
      </c>
      <c r="P343" s="26" t="n">
        <f aca="false">+H343/H$346*100</f>
        <v>31.3829787234043</v>
      </c>
      <c r="Q343" s="26" t="n">
        <f aca="false">+I343/I$346*100</f>
        <v>32.8629032258065</v>
      </c>
      <c r="R343" s="26" t="n">
        <f aca="false">+J343/J$346*100</f>
        <v>33.5632183908046</v>
      </c>
      <c r="S343" s="26" t="n">
        <f aca="false">+K343/K$346*100</f>
        <v>33.8235294117647</v>
      </c>
    </row>
    <row r="344" customFormat="false" ht="14.1" hidden="false" customHeight="true" outlineLevel="0" collapsed="false">
      <c r="A344" s="42"/>
      <c r="B344" s="62"/>
      <c r="C344" s="21" t="s">
        <v>16</v>
      </c>
      <c r="D344" s="22" t="n">
        <v>13</v>
      </c>
      <c r="E344" s="23" t="n">
        <v>12</v>
      </c>
      <c r="F344" s="23" t="n">
        <v>17</v>
      </c>
      <c r="G344" s="23" t="n">
        <v>33</v>
      </c>
      <c r="H344" s="23" t="n">
        <v>123</v>
      </c>
      <c r="I344" s="23" t="n">
        <v>184</v>
      </c>
      <c r="J344" s="23" t="n">
        <v>141</v>
      </c>
      <c r="K344" s="24" t="n">
        <v>523</v>
      </c>
      <c r="L344" s="25" t="n">
        <f aca="false">+D344/D$346*100</f>
        <v>19.1176470588235</v>
      </c>
      <c r="M344" s="26" t="n">
        <f aca="false">+E344/E$346*100</f>
        <v>17.1428571428571</v>
      </c>
      <c r="N344" s="26" t="n">
        <f aca="false">+F344/F$346*100</f>
        <v>24.2857142857143</v>
      </c>
      <c r="O344" s="26" t="n">
        <f aca="false">+G344/G$346*100</f>
        <v>28.2051282051282</v>
      </c>
      <c r="P344" s="26" t="n">
        <f aca="false">+H344/H$346*100</f>
        <v>32.7127659574468</v>
      </c>
      <c r="Q344" s="26" t="n">
        <f aca="false">+I344/I$346*100</f>
        <v>37.0967741935484</v>
      </c>
      <c r="R344" s="26" t="n">
        <f aca="false">+J344/J$346*100</f>
        <v>32.4137931034483</v>
      </c>
      <c r="S344" s="26" t="n">
        <f aca="false">+K344/K$346*100</f>
        <v>32.046568627451</v>
      </c>
    </row>
    <row r="345" customFormat="false" ht="14.1" hidden="false" customHeight="true" outlineLevel="0" collapsed="false">
      <c r="A345" s="42"/>
      <c r="B345" s="62"/>
      <c r="C345" s="21" t="s">
        <v>17</v>
      </c>
      <c r="D345" s="22" t="n">
        <v>3</v>
      </c>
      <c r="E345" s="23" t="n">
        <v>4</v>
      </c>
      <c r="F345" s="23" t="n">
        <v>8</v>
      </c>
      <c r="G345" s="23" t="n">
        <v>17</v>
      </c>
      <c r="H345" s="23" t="n">
        <v>48</v>
      </c>
      <c r="I345" s="23" t="n">
        <v>66</v>
      </c>
      <c r="J345" s="23" t="n">
        <v>69</v>
      </c>
      <c r="K345" s="24" t="n">
        <v>215</v>
      </c>
      <c r="L345" s="25" t="n">
        <f aca="false">+D345/D$346*100</f>
        <v>4.41176470588235</v>
      </c>
      <c r="M345" s="26" t="n">
        <f aca="false">+E345/E$346*100</f>
        <v>5.71428571428571</v>
      </c>
      <c r="N345" s="26" t="n">
        <f aca="false">+F345/F$346*100</f>
        <v>11.4285714285714</v>
      </c>
      <c r="O345" s="26" t="n">
        <f aca="false">+G345/G$346*100</f>
        <v>14.5299145299145</v>
      </c>
      <c r="P345" s="26" t="n">
        <f aca="false">+H345/H$346*100</f>
        <v>12.7659574468085</v>
      </c>
      <c r="Q345" s="26" t="n">
        <f aca="false">+I345/I$346*100</f>
        <v>13.3064516129032</v>
      </c>
      <c r="R345" s="26" t="n">
        <f aca="false">+J345/J$346*100</f>
        <v>15.8620689655172</v>
      </c>
      <c r="S345" s="26" t="n">
        <f aca="false">+K345/K$346*100</f>
        <v>13.1740196078431</v>
      </c>
    </row>
    <row r="346" customFormat="false" ht="14.1" hidden="false" customHeight="true" outlineLevel="0" collapsed="false">
      <c r="A346" s="42"/>
      <c r="B346" s="62"/>
      <c r="C346" s="32" t="s">
        <v>1</v>
      </c>
      <c r="D346" s="22" t="n">
        <v>68</v>
      </c>
      <c r="E346" s="23" t="n">
        <v>70</v>
      </c>
      <c r="F346" s="23" t="n">
        <v>70</v>
      </c>
      <c r="G346" s="23" t="n">
        <v>117</v>
      </c>
      <c r="H346" s="23" t="n">
        <v>376</v>
      </c>
      <c r="I346" s="23" t="n">
        <v>496</v>
      </c>
      <c r="J346" s="23" t="n">
        <v>435</v>
      </c>
      <c r="K346" s="24" t="n">
        <v>1632</v>
      </c>
      <c r="L346" s="33" t="n">
        <f aca="false">+D346/D$346*100</f>
        <v>100</v>
      </c>
      <c r="M346" s="34" t="n">
        <f aca="false">+E346/E$346*100</f>
        <v>100</v>
      </c>
      <c r="N346" s="34" t="n">
        <f aca="false">+F346/F$346*100</f>
        <v>100</v>
      </c>
      <c r="O346" s="34" t="n">
        <f aca="false">+G346/G$346*100</f>
        <v>100</v>
      </c>
      <c r="P346" s="34" t="n">
        <f aca="false">+H346/H$346*100</f>
        <v>100</v>
      </c>
      <c r="Q346" s="34" t="n">
        <f aca="false">+I346/I$346*100</f>
        <v>100</v>
      </c>
      <c r="R346" s="34" t="n">
        <f aca="false">+J346/J$346*100</f>
        <v>100</v>
      </c>
      <c r="S346" s="34" t="n">
        <f aca="false">+K346/K$346*100</f>
        <v>100</v>
      </c>
    </row>
    <row r="347" customFormat="false" ht="14.1" hidden="false" customHeight="true" outlineLevel="0" collapsed="false">
      <c r="A347" s="42"/>
      <c r="B347" s="63" t="s">
        <v>82</v>
      </c>
      <c r="C347" s="15" t="s">
        <v>14</v>
      </c>
      <c r="D347" s="16" t="n">
        <v>31</v>
      </c>
      <c r="E347" s="17" t="n">
        <v>16</v>
      </c>
      <c r="F347" s="17" t="n">
        <v>16</v>
      </c>
      <c r="G347" s="17" t="n">
        <v>18</v>
      </c>
      <c r="H347" s="17" t="n">
        <v>42</v>
      </c>
      <c r="I347" s="17" t="n">
        <v>72</v>
      </c>
      <c r="J347" s="17" t="n">
        <v>58</v>
      </c>
      <c r="K347" s="18" t="n">
        <v>253</v>
      </c>
      <c r="L347" s="25" t="n">
        <f aca="false">+D347/D$351*100</f>
        <v>63.265306122449</v>
      </c>
      <c r="M347" s="26" t="n">
        <f aca="false">+E347/E$351*100</f>
        <v>34.0425531914894</v>
      </c>
      <c r="N347" s="26" t="n">
        <f aca="false">+F347/F$351*100</f>
        <v>26.6666666666667</v>
      </c>
      <c r="O347" s="26" t="n">
        <f aca="false">+G347/G$351*100</f>
        <v>20</v>
      </c>
      <c r="P347" s="26" t="n">
        <f aca="false">+H347/H$351*100</f>
        <v>18.4210526315789</v>
      </c>
      <c r="Q347" s="26" t="n">
        <f aca="false">+I347/I$351*100</f>
        <v>23.1511254019293</v>
      </c>
      <c r="R347" s="26" t="n">
        <f aca="false">+J347/J$351*100</f>
        <v>20.2797202797203</v>
      </c>
      <c r="S347" s="26" t="n">
        <f aca="false">+K347/K$351*100</f>
        <v>23.6227824463119</v>
      </c>
    </row>
    <row r="348" customFormat="false" ht="14.1" hidden="false" customHeight="true" outlineLevel="0" collapsed="false">
      <c r="A348" s="42"/>
      <c r="B348" s="63"/>
      <c r="C348" s="21" t="s">
        <v>15</v>
      </c>
      <c r="D348" s="22" t="n">
        <v>15</v>
      </c>
      <c r="E348" s="23" t="n">
        <v>18</v>
      </c>
      <c r="F348" s="23" t="n">
        <v>33</v>
      </c>
      <c r="G348" s="23" t="n">
        <v>34</v>
      </c>
      <c r="H348" s="23" t="n">
        <v>84</v>
      </c>
      <c r="I348" s="23" t="n">
        <v>119</v>
      </c>
      <c r="J348" s="23" t="n">
        <v>90</v>
      </c>
      <c r="K348" s="24" t="n">
        <v>393</v>
      </c>
      <c r="L348" s="25" t="n">
        <f aca="false">+D348/D$351*100</f>
        <v>30.6122448979592</v>
      </c>
      <c r="M348" s="26" t="n">
        <f aca="false">+E348/E$351*100</f>
        <v>38.2978723404255</v>
      </c>
      <c r="N348" s="26" t="n">
        <f aca="false">+F348/F$351*100</f>
        <v>55</v>
      </c>
      <c r="O348" s="26" t="n">
        <f aca="false">+G348/G$351*100</f>
        <v>37.7777777777778</v>
      </c>
      <c r="P348" s="26" t="n">
        <f aca="false">+H348/H$351*100</f>
        <v>36.8421052631579</v>
      </c>
      <c r="Q348" s="26" t="n">
        <f aca="false">+I348/I$351*100</f>
        <v>38.2636655948553</v>
      </c>
      <c r="R348" s="26" t="n">
        <f aca="false">+J348/J$351*100</f>
        <v>31.4685314685315</v>
      </c>
      <c r="S348" s="26" t="n">
        <f aca="false">+K348/K$351*100</f>
        <v>36.6946778711485</v>
      </c>
    </row>
    <row r="349" customFormat="false" ht="14.1" hidden="false" customHeight="true" outlineLevel="0" collapsed="false">
      <c r="A349" s="42"/>
      <c r="B349" s="63"/>
      <c r="C349" s="21" t="s">
        <v>16</v>
      </c>
      <c r="D349" s="22" t="n">
        <v>3</v>
      </c>
      <c r="E349" s="23" t="n">
        <v>11</v>
      </c>
      <c r="F349" s="23" t="n">
        <v>8</v>
      </c>
      <c r="G349" s="23" t="n">
        <v>25</v>
      </c>
      <c r="H349" s="23" t="n">
        <v>69</v>
      </c>
      <c r="I349" s="23" t="n">
        <v>78</v>
      </c>
      <c r="J349" s="23" t="n">
        <v>98</v>
      </c>
      <c r="K349" s="24" t="n">
        <v>292</v>
      </c>
      <c r="L349" s="25" t="n">
        <f aca="false">+D349/D$351*100</f>
        <v>6.12244897959184</v>
      </c>
      <c r="M349" s="26" t="n">
        <f aca="false">+E349/E$351*100</f>
        <v>23.4042553191489</v>
      </c>
      <c r="N349" s="26" t="n">
        <f aca="false">+F349/F$351*100</f>
        <v>13.3333333333333</v>
      </c>
      <c r="O349" s="26" t="n">
        <f aca="false">+G349/G$351*100</f>
        <v>27.7777777777778</v>
      </c>
      <c r="P349" s="26" t="n">
        <f aca="false">+H349/H$351*100</f>
        <v>30.2631578947368</v>
      </c>
      <c r="Q349" s="26" t="n">
        <f aca="false">+I349/I$351*100</f>
        <v>25.08038585209</v>
      </c>
      <c r="R349" s="26" t="n">
        <f aca="false">+J349/J$351*100</f>
        <v>34.2657342657343</v>
      </c>
      <c r="S349" s="26" t="n">
        <f aca="false">+K349/K$351*100</f>
        <v>27.2642390289449</v>
      </c>
    </row>
    <row r="350" customFormat="false" ht="14.1" hidden="false" customHeight="true" outlineLevel="0" collapsed="false">
      <c r="A350" s="42"/>
      <c r="B350" s="63"/>
      <c r="C350" s="21" t="s">
        <v>17</v>
      </c>
      <c r="D350" s="22" t="n">
        <v>0</v>
      </c>
      <c r="E350" s="23" t="n">
        <v>2</v>
      </c>
      <c r="F350" s="23" t="n">
        <v>3</v>
      </c>
      <c r="G350" s="23" t="n">
        <v>13</v>
      </c>
      <c r="H350" s="23" t="n">
        <v>33</v>
      </c>
      <c r="I350" s="23" t="n">
        <v>42</v>
      </c>
      <c r="J350" s="23" t="n">
        <v>40</v>
      </c>
      <c r="K350" s="24" t="n">
        <v>133</v>
      </c>
      <c r="L350" s="25" t="n">
        <f aca="false">+D350/D$351*100</f>
        <v>0</v>
      </c>
      <c r="M350" s="26" t="n">
        <f aca="false">+E350/E$351*100</f>
        <v>4.25531914893617</v>
      </c>
      <c r="N350" s="26" t="n">
        <f aca="false">+F350/F$351*100</f>
        <v>5</v>
      </c>
      <c r="O350" s="26" t="n">
        <f aca="false">+G350/G$351*100</f>
        <v>14.4444444444444</v>
      </c>
      <c r="P350" s="26" t="n">
        <f aca="false">+H350/H$351*100</f>
        <v>14.4736842105263</v>
      </c>
      <c r="Q350" s="26" t="n">
        <f aca="false">+I350/I$351*100</f>
        <v>13.5048231511254</v>
      </c>
      <c r="R350" s="26" t="n">
        <f aca="false">+J350/J$351*100</f>
        <v>13.986013986014</v>
      </c>
      <c r="S350" s="26" t="n">
        <f aca="false">+K350/K$351*100</f>
        <v>12.4183006535948</v>
      </c>
    </row>
    <row r="351" customFormat="false" ht="14.1" hidden="false" customHeight="true" outlineLevel="0" collapsed="false">
      <c r="A351" s="42"/>
      <c r="B351" s="63"/>
      <c r="C351" s="27" t="s">
        <v>1</v>
      </c>
      <c r="D351" s="28" t="n">
        <v>49</v>
      </c>
      <c r="E351" s="29" t="n">
        <v>47</v>
      </c>
      <c r="F351" s="29" t="n">
        <v>60</v>
      </c>
      <c r="G351" s="29" t="n">
        <v>90</v>
      </c>
      <c r="H351" s="29" t="n">
        <v>228</v>
      </c>
      <c r="I351" s="29" t="n">
        <v>311</v>
      </c>
      <c r="J351" s="29" t="n">
        <v>286</v>
      </c>
      <c r="K351" s="30" t="n">
        <v>1071</v>
      </c>
      <c r="L351" s="25" t="n">
        <f aca="false">+D351/D$351*100</f>
        <v>100</v>
      </c>
      <c r="M351" s="26" t="n">
        <f aca="false">+E351/E$351*100</f>
        <v>100</v>
      </c>
      <c r="N351" s="26" t="n">
        <f aca="false">+F351/F$351*100</f>
        <v>100</v>
      </c>
      <c r="O351" s="26" t="n">
        <f aca="false">+G351/G$351*100</f>
        <v>100</v>
      </c>
      <c r="P351" s="26" t="n">
        <f aca="false">+H351/H$351*100</f>
        <v>100</v>
      </c>
      <c r="Q351" s="26" t="n">
        <f aca="false">+I351/I$351*100</f>
        <v>100</v>
      </c>
      <c r="R351" s="26" t="n">
        <f aca="false">+J351/J$351*100</f>
        <v>100</v>
      </c>
      <c r="S351" s="26" t="n">
        <f aca="false">+K351/K$351*100</f>
        <v>100</v>
      </c>
    </row>
    <row r="352" customFormat="false" ht="14.1" hidden="false" customHeight="true" outlineLevel="0" collapsed="false">
      <c r="A352" s="42"/>
      <c r="B352" s="11" t="s">
        <v>83</v>
      </c>
      <c r="C352" s="21" t="s">
        <v>14</v>
      </c>
      <c r="D352" s="22" t="n">
        <v>55</v>
      </c>
      <c r="E352" s="23" t="n">
        <v>33</v>
      </c>
      <c r="F352" s="23" t="n">
        <v>50</v>
      </c>
      <c r="G352" s="23" t="n">
        <v>56</v>
      </c>
      <c r="H352" s="23" t="n">
        <v>138</v>
      </c>
      <c r="I352" s="23" t="n">
        <v>144</v>
      </c>
      <c r="J352" s="23" t="n">
        <v>120</v>
      </c>
      <c r="K352" s="24" t="n">
        <v>596</v>
      </c>
      <c r="L352" s="19" t="n">
        <f aca="false">+D352/D$356*100</f>
        <v>50.4587155963303</v>
      </c>
      <c r="M352" s="20" t="n">
        <f aca="false">+E352/E$356*100</f>
        <v>34.375</v>
      </c>
      <c r="N352" s="20" t="n">
        <f aca="false">+F352/F$356*100</f>
        <v>40.3225806451613</v>
      </c>
      <c r="O352" s="20" t="n">
        <f aca="false">+G352/G$356*100</f>
        <v>28.8659793814433</v>
      </c>
      <c r="P352" s="20" t="n">
        <f aca="false">+H352/H$356*100</f>
        <v>25.5555555555556</v>
      </c>
      <c r="Q352" s="20" t="n">
        <f aca="false">+I352/I$356*100</f>
        <v>22.8571428571429</v>
      </c>
      <c r="R352" s="20" t="n">
        <f aca="false">+J352/J$356*100</f>
        <v>19.9667221297837</v>
      </c>
      <c r="S352" s="20" t="n">
        <f aca="false">+K352/K$356*100</f>
        <v>25.9808195292066</v>
      </c>
    </row>
    <row r="353" customFormat="false" ht="14.1" hidden="false" customHeight="true" outlineLevel="0" collapsed="false">
      <c r="A353" s="42"/>
      <c r="B353" s="11"/>
      <c r="C353" s="21" t="s">
        <v>15</v>
      </c>
      <c r="D353" s="22" t="n">
        <v>35</v>
      </c>
      <c r="E353" s="23" t="n">
        <v>50</v>
      </c>
      <c r="F353" s="23" t="n">
        <v>41</v>
      </c>
      <c r="G353" s="23" t="n">
        <v>66</v>
      </c>
      <c r="H353" s="23" t="n">
        <v>181</v>
      </c>
      <c r="I353" s="23" t="n">
        <v>206</v>
      </c>
      <c r="J353" s="23" t="n">
        <v>211</v>
      </c>
      <c r="K353" s="24" t="n">
        <v>790</v>
      </c>
      <c r="L353" s="25" t="n">
        <f aca="false">+D353/D$356*100</f>
        <v>32.1100917431193</v>
      </c>
      <c r="M353" s="26" t="n">
        <f aca="false">+E353/E$356*100</f>
        <v>52.0833333333333</v>
      </c>
      <c r="N353" s="26" t="n">
        <f aca="false">+F353/F$356*100</f>
        <v>33.0645161290323</v>
      </c>
      <c r="O353" s="26" t="n">
        <f aca="false">+G353/G$356*100</f>
        <v>34.020618556701</v>
      </c>
      <c r="P353" s="26" t="n">
        <f aca="false">+H353/H$356*100</f>
        <v>33.5185185185185</v>
      </c>
      <c r="Q353" s="26" t="n">
        <f aca="false">+I353/I$356*100</f>
        <v>32.6984126984127</v>
      </c>
      <c r="R353" s="26" t="n">
        <f aca="false">+J353/J$356*100</f>
        <v>35.108153078203</v>
      </c>
      <c r="S353" s="26" t="n">
        <f aca="false">+K353/K$356*100</f>
        <v>34.4376634699215</v>
      </c>
    </row>
    <row r="354" customFormat="false" ht="14.1" hidden="false" customHeight="true" outlineLevel="0" collapsed="false">
      <c r="A354" s="42"/>
      <c r="B354" s="11"/>
      <c r="C354" s="21" t="s">
        <v>16</v>
      </c>
      <c r="D354" s="22" t="n">
        <v>15</v>
      </c>
      <c r="E354" s="23" t="n">
        <v>12</v>
      </c>
      <c r="F354" s="23" t="n">
        <v>21</v>
      </c>
      <c r="G354" s="23" t="n">
        <v>50</v>
      </c>
      <c r="H354" s="23" t="n">
        <v>155</v>
      </c>
      <c r="I354" s="23" t="n">
        <v>190</v>
      </c>
      <c r="J354" s="23" t="n">
        <v>187</v>
      </c>
      <c r="K354" s="24" t="n">
        <v>630</v>
      </c>
      <c r="L354" s="25" t="n">
        <f aca="false">+D354/D$356*100</f>
        <v>13.7614678899083</v>
      </c>
      <c r="M354" s="26" t="n">
        <f aca="false">+E354/E$356*100</f>
        <v>12.5</v>
      </c>
      <c r="N354" s="26" t="n">
        <f aca="false">+F354/F$356*100</f>
        <v>16.9354838709677</v>
      </c>
      <c r="O354" s="26" t="n">
        <f aca="false">+G354/G$356*100</f>
        <v>25.7731958762887</v>
      </c>
      <c r="P354" s="26" t="n">
        <f aca="false">+H354/H$356*100</f>
        <v>28.7037037037037</v>
      </c>
      <c r="Q354" s="26" t="n">
        <f aca="false">+I354/I$356*100</f>
        <v>30.1587301587302</v>
      </c>
      <c r="R354" s="26" t="n">
        <f aca="false">+J354/J$356*100</f>
        <v>31.1148086522463</v>
      </c>
      <c r="S354" s="26" t="n">
        <f aca="false">+K354/K$356*100</f>
        <v>27.4629468177855</v>
      </c>
    </row>
    <row r="355" customFormat="false" ht="14.1" hidden="false" customHeight="true" outlineLevel="0" collapsed="false">
      <c r="A355" s="42"/>
      <c r="B355" s="11"/>
      <c r="C355" s="21" t="s">
        <v>17</v>
      </c>
      <c r="D355" s="22" t="n">
        <v>4</v>
      </c>
      <c r="E355" s="23" t="n">
        <v>1</v>
      </c>
      <c r="F355" s="23" t="n">
        <v>12</v>
      </c>
      <c r="G355" s="23" t="n">
        <v>22</v>
      </c>
      <c r="H355" s="23" t="n">
        <v>66</v>
      </c>
      <c r="I355" s="23" t="n">
        <v>90</v>
      </c>
      <c r="J355" s="23" t="n">
        <v>83</v>
      </c>
      <c r="K355" s="24" t="n">
        <v>278</v>
      </c>
      <c r="L355" s="25" t="n">
        <f aca="false">+D355/D$356*100</f>
        <v>3.6697247706422</v>
      </c>
      <c r="M355" s="26" t="n">
        <f aca="false">+E355/E$356*100</f>
        <v>1.04166666666667</v>
      </c>
      <c r="N355" s="26" t="n">
        <f aca="false">+F355/F$356*100</f>
        <v>9.67741935483871</v>
      </c>
      <c r="O355" s="26" t="n">
        <f aca="false">+G355/G$356*100</f>
        <v>11.340206185567</v>
      </c>
      <c r="P355" s="26" t="n">
        <f aca="false">+H355/H$356*100</f>
        <v>12.2222222222222</v>
      </c>
      <c r="Q355" s="26" t="n">
        <f aca="false">+I355/I$356*100</f>
        <v>14.2857142857143</v>
      </c>
      <c r="R355" s="26" t="n">
        <f aca="false">+J355/J$356*100</f>
        <v>13.8103161397671</v>
      </c>
      <c r="S355" s="26" t="n">
        <f aca="false">+K355/K$356*100</f>
        <v>12.1185701830863</v>
      </c>
    </row>
    <row r="356" customFormat="false" ht="14.1" hidden="false" customHeight="true" outlineLevel="0" collapsed="false">
      <c r="A356" s="42"/>
      <c r="B356" s="11"/>
      <c r="C356" s="32" t="s">
        <v>1</v>
      </c>
      <c r="D356" s="22" t="n">
        <v>109</v>
      </c>
      <c r="E356" s="23" t="n">
        <v>96</v>
      </c>
      <c r="F356" s="23" t="n">
        <v>124</v>
      </c>
      <c r="G356" s="23" t="n">
        <v>194</v>
      </c>
      <c r="H356" s="23" t="n">
        <v>540</v>
      </c>
      <c r="I356" s="23" t="n">
        <v>630</v>
      </c>
      <c r="J356" s="23" t="n">
        <v>601</v>
      </c>
      <c r="K356" s="24" t="n">
        <v>2294</v>
      </c>
      <c r="L356" s="33" t="n">
        <f aca="false">+D356/D$356*100</f>
        <v>100</v>
      </c>
      <c r="M356" s="34" t="n">
        <f aca="false">+E356/E$356*100</f>
        <v>100</v>
      </c>
      <c r="N356" s="34" t="n">
        <f aca="false">+F356/F$356*100</f>
        <v>100</v>
      </c>
      <c r="O356" s="34" t="n">
        <f aca="false">+G356/G$356*100</f>
        <v>100</v>
      </c>
      <c r="P356" s="34" t="n">
        <f aca="false">+H356/H$356*100</f>
        <v>100</v>
      </c>
      <c r="Q356" s="34" t="n">
        <f aca="false">+I356/I$356*100</f>
        <v>100</v>
      </c>
      <c r="R356" s="34" t="n">
        <f aca="false">+J356/J$356*100</f>
        <v>100</v>
      </c>
      <c r="S356" s="34" t="n">
        <f aca="false">+K356/K$356*100</f>
        <v>100</v>
      </c>
    </row>
    <row r="357" customFormat="false" ht="14.1" hidden="false" customHeight="true" outlineLevel="0" collapsed="false">
      <c r="A357" s="42"/>
      <c r="B357" s="64" t="s">
        <v>84</v>
      </c>
      <c r="C357" s="15" t="s">
        <v>14</v>
      </c>
      <c r="D357" s="16" t="n">
        <v>9</v>
      </c>
      <c r="E357" s="17" t="n">
        <v>5</v>
      </c>
      <c r="F357" s="17" t="n">
        <v>5</v>
      </c>
      <c r="G357" s="17" t="n">
        <v>11</v>
      </c>
      <c r="H357" s="17" t="n">
        <v>28</v>
      </c>
      <c r="I357" s="17" t="n">
        <v>34</v>
      </c>
      <c r="J357" s="17" t="n">
        <v>22</v>
      </c>
      <c r="K357" s="18" t="n">
        <v>114</v>
      </c>
      <c r="L357" s="25" t="n">
        <f aca="false">+D357/D$361*100</f>
        <v>64.2857142857143</v>
      </c>
      <c r="M357" s="26" t="n">
        <f aca="false">+E357/E$361*100</f>
        <v>41.6666666666667</v>
      </c>
      <c r="N357" s="26" t="n">
        <f aca="false">+F357/F$361*100</f>
        <v>33.3333333333333</v>
      </c>
      <c r="O357" s="26" t="n">
        <f aca="false">+G357/G$361*100</f>
        <v>36.6666666666667</v>
      </c>
      <c r="P357" s="26" t="n">
        <f aca="false">+H357/H$361*100</f>
        <v>38.3561643835616</v>
      </c>
      <c r="Q357" s="26" t="n">
        <f aca="false">+I357/I$361*100</f>
        <v>38.6363636363636</v>
      </c>
      <c r="R357" s="26" t="n">
        <f aca="false">+J357/J$361*100</f>
        <v>28.2051282051282</v>
      </c>
      <c r="S357" s="26" t="n">
        <f aca="false">+K357/K$361*100</f>
        <v>36.7741935483871</v>
      </c>
    </row>
    <row r="358" customFormat="false" ht="14.1" hidden="false" customHeight="true" outlineLevel="0" collapsed="false">
      <c r="A358" s="42"/>
      <c r="B358" s="64"/>
      <c r="C358" s="21" t="s">
        <v>15</v>
      </c>
      <c r="D358" s="22" t="n">
        <v>4</v>
      </c>
      <c r="E358" s="23" t="n">
        <v>3</v>
      </c>
      <c r="F358" s="23" t="n">
        <v>6</v>
      </c>
      <c r="G358" s="23" t="n">
        <v>6</v>
      </c>
      <c r="H358" s="23" t="n">
        <v>26</v>
      </c>
      <c r="I358" s="23" t="n">
        <v>25</v>
      </c>
      <c r="J358" s="23" t="n">
        <v>27</v>
      </c>
      <c r="K358" s="24" t="n">
        <v>97</v>
      </c>
      <c r="L358" s="25" t="n">
        <f aca="false">+D358/D$361*100</f>
        <v>28.5714285714286</v>
      </c>
      <c r="M358" s="26" t="n">
        <f aca="false">+E358/E$361*100</f>
        <v>25</v>
      </c>
      <c r="N358" s="26" t="n">
        <f aca="false">+F358/F$361*100</f>
        <v>40</v>
      </c>
      <c r="O358" s="26" t="n">
        <f aca="false">+G358/G$361*100</f>
        <v>20</v>
      </c>
      <c r="P358" s="26" t="n">
        <f aca="false">+H358/H$361*100</f>
        <v>35.6164383561644</v>
      </c>
      <c r="Q358" s="26" t="n">
        <f aca="false">+I358/I$361*100</f>
        <v>28.4090909090909</v>
      </c>
      <c r="R358" s="26" t="n">
        <f aca="false">+J358/J$361*100</f>
        <v>34.6153846153846</v>
      </c>
      <c r="S358" s="26" t="n">
        <f aca="false">+K358/K$361*100</f>
        <v>31.2903225806452</v>
      </c>
    </row>
    <row r="359" customFormat="false" ht="14.1" hidden="false" customHeight="true" outlineLevel="0" collapsed="false">
      <c r="A359" s="42"/>
      <c r="B359" s="64"/>
      <c r="C359" s="21" t="s">
        <v>16</v>
      </c>
      <c r="D359" s="22" t="n">
        <v>1</v>
      </c>
      <c r="E359" s="23" t="n">
        <v>4</v>
      </c>
      <c r="F359" s="23" t="n">
        <v>3</v>
      </c>
      <c r="G359" s="23" t="n">
        <v>10</v>
      </c>
      <c r="H359" s="23" t="n">
        <v>11</v>
      </c>
      <c r="I359" s="23" t="n">
        <v>22</v>
      </c>
      <c r="J359" s="23" t="n">
        <v>22</v>
      </c>
      <c r="K359" s="24" t="n">
        <v>73</v>
      </c>
      <c r="L359" s="25" t="n">
        <f aca="false">+D359/D$361*100</f>
        <v>7.14285714285714</v>
      </c>
      <c r="M359" s="26" t="n">
        <f aca="false">+E359/E$361*100</f>
        <v>33.3333333333333</v>
      </c>
      <c r="N359" s="26" t="n">
        <f aca="false">+F359/F$361*100</f>
        <v>20</v>
      </c>
      <c r="O359" s="26" t="n">
        <f aca="false">+G359/G$361*100</f>
        <v>33.3333333333333</v>
      </c>
      <c r="P359" s="26" t="n">
        <f aca="false">+H359/H$361*100</f>
        <v>15.0684931506849</v>
      </c>
      <c r="Q359" s="26" t="n">
        <f aca="false">+I359/I$361*100</f>
        <v>25</v>
      </c>
      <c r="R359" s="26" t="n">
        <f aca="false">+J359/J$361*100</f>
        <v>28.2051282051282</v>
      </c>
      <c r="S359" s="26" t="n">
        <f aca="false">+K359/K$361*100</f>
        <v>23.5483870967742</v>
      </c>
    </row>
    <row r="360" customFormat="false" ht="14.1" hidden="false" customHeight="true" outlineLevel="0" collapsed="false">
      <c r="A360" s="42"/>
      <c r="B360" s="64"/>
      <c r="C360" s="21" t="s">
        <v>17</v>
      </c>
      <c r="D360" s="22" t="n">
        <v>0</v>
      </c>
      <c r="E360" s="23" t="n">
        <v>0</v>
      </c>
      <c r="F360" s="23" t="n">
        <v>1</v>
      </c>
      <c r="G360" s="23" t="n">
        <v>3</v>
      </c>
      <c r="H360" s="23" t="n">
        <v>8</v>
      </c>
      <c r="I360" s="23" t="n">
        <v>7</v>
      </c>
      <c r="J360" s="23" t="n">
        <v>7</v>
      </c>
      <c r="K360" s="24" t="n">
        <v>26</v>
      </c>
      <c r="L360" s="25" t="n">
        <f aca="false">+D360/D$361*100</f>
        <v>0</v>
      </c>
      <c r="M360" s="26" t="n">
        <f aca="false">+E360/E$361*100</f>
        <v>0</v>
      </c>
      <c r="N360" s="26" t="n">
        <f aca="false">+F360/F$361*100</f>
        <v>6.66666666666667</v>
      </c>
      <c r="O360" s="26" t="n">
        <f aca="false">+G360/G$361*100</f>
        <v>10</v>
      </c>
      <c r="P360" s="26" t="n">
        <f aca="false">+H360/H$361*100</f>
        <v>10.958904109589</v>
      </c>
      <c r="Q360" s="26" t="n">
        <f aca="false">+I360/I$361*100</f>
        <v>7.95454545454545</v>
      </c>
      <c r="R360" s="26" t="n">
        <f aca="false">+J360/J$361*100</f>
        <v>8.97435897435897</v>
      </c>
      <c r="S360" s="26" t="n">
        <f aca="false">+K360/K$361*100</f>
        <v>8.38709677419355</v>
      </c>
    </row>
    <row r="361" customFormat="false" ht="14.1" hidden="false" customHeight="true" outlineLevel="0" collapsed="false">
      <c r="A361" s="42"/>
      <c r="B361" s="64"/>
      <c r="C361" s="50" t="s">
        <v>1</v>
      </c>
      <c r="D361" s="51" t="n">
        <v>14</v>
      </c>
      <c r="E361" s="52" t="n">
        <v>12</v>
      </c>
      <c r="F361" s="52" t="n">
        <v>15</v>
      </c>
      <c r="G361" s="52" t="n">
        <v>30</v>
      </c>
      <c r="H361" s="52" t="n">
        <v>73</v>
      </c>
      <c r="I361" s="52" t="n">
        <v>88</v>
      </c>
      <c r="J361" s="52" t="n">
        <v>78</v>
      </c>
      <c r="K361" s="53" t="n">
        <v>310</v>
      </c>
      <c r="L361" s="54" t="n">
        <f aca="false">+D361/D$361*100</f>
        <v>100</v>
      </c>
      <c r="M361" s="55" t="n">
        <f aca="false">+E361/E$361*100</f>
        <v>100</v>
      </c>
      <c r="N361" s="55" t="n">
        <f aca="false">+F361/F$361*100</f>
        <v>100</v>
      </c>
      <c r="O361" s="55" t="n">
        <f aca="false">+G361/G$361*100</f>
        <v>100</v>
      </c>
      <c r="P361" s="55" t="n">
        <f aca="false">+H361/H$361*100</f>
        <v>100</v>
      </c>
      <c r="Q361" s="55" t="n">
        <f aca="false">+I361/I$361*100</f>
        <v>100</v>
      </c>
      <c r="R361" s="55" t="n">
        <f aca="false">+J361/J$361*100</f>
        <v>100</v>
      </c>
      <c r="S361" s="55" t="n">
        <f aca="false">+K361/K$361*100</f>
        <v>100</v>
      </c>
    </row>
    <row r="362" customFormat="false" ht="14.1" hidden="false" customHeight="true" outlineLevel="0" collapsed="false">
      <c r="A362" s="42"/>
      <c r="B362" s="42" t="s">
        <v>1</v>
      </c>
      <c r="C362" s="21" t="s">
        <v>14</v>
      </c>
      <c r="D362" s="22" t="n">
        <v>4645</v>
      </c>
      <c r="E362" s="23" t="n">
        <v>3693</v>
      </c>
      <c r="F362" s="23" t="n">
        <v>3346</v>
      </c>
      <c r="G362" s="23" t="n">
        <v>3978</v>
      </c>
      <c r="H362" s="23" t="n">
        <v>9674</v>
      </c>
      <c r="I362" s="23" t="n">
        <v>16122</v>
      </c>
      <c r="J362" s="23" t="n">
        <v>18487</v>
      </c>
      <c r="K362" s="24" t="n">
        <v>59945</v>
      </c>
      <c r="L362" s="25" t="n">
        <f aca="false">+D362/D$366*100</f>
        <v>67.270094134685</v>
      </c>
      <c r="M362" s="26" t="n">
        <f aca="false">+E362/E$366*100</f>
        <v>59.8347375243033</v>
      </c>
      <c r="N362" s="26" t="n">
        <f aca="false">+F362/F$366*100</f>
        <v>52.0535158680772</v>
      </c>
      <c r="O362" s="26" t="n">
        <f aca="false">+G362/G$366*100</f>
        <v>45.5409273039496</v>
      </c>
      <c r="P362" s="26" t="n">
        <f aca="false">+H362/H$366*100</f>
        <v>39.8106995884774</v>
      </c>
      <c r="Q362" s="26" t="n">
        <f aca="false">+I362/I$366*100</f>
        <v>37.6427187186252</v>
      </c>
      <c r="R362" s="26" t="n">
        <f aca="false">+J362/J$366*100</f>
        <v>37.2338925701396</v>
      </c>
      <c r="S362" s="26" t="n">
        <f aca="false">+K362/K$366*100</f>
        <v>41.3356778375397</v>
      </c>
    </row>
    <row r="363" customFormat="false" ht="14.1" hidden="false" customHeight="true" outlineLevel="0" collapsed="false">
      <c r="A363" s="42"/>
      <c r="B363" s="42"/>
      <c r="C363" s="21" t="s">
        <v>15</v>
      </c>
      <c r="D363" s="22" t="n">
        <v>1469</v>
      </c>
      <c r="E363" s="23" t="n">
        <v>1472</v>
      </c>
      <c r="F363" s="23" t="n">
        <v>1662</v>
      </c>
      <c r="G363" s="23" t="n">
        <v>2319</v>
      </c>
      <c r="H363" s="23" t="n">
        <v>6588</v>
      </c>
      <c r="I363" s="23" t="n">
        <v>11811</v>
      </c>
      <c r="J363" s="23" t="n">
        <v>13502</v>
      </c>
      <c r="K363" s="24" t="n">
        <v>38823</v>
      </c>
      <c r="L363" s="25" t="n">
        <f aca="false">+D363/D$366*100</f>
        <v>21.2744388124547</v>
      </c>
      <c r="M363" s="26" t="n">
        <f aca="false">+E363/E$366*100</f>
        <v>23.849643551523</v>
      </c>
      <c r="N363" s="26" t="n">
        <f aca="false">+F363/F$366*100</f>
        <v>25.8556316116988</v>
      </c>
      <c r="O363" s="26" t="n">
        <f aca="false">+G363/G$366*100</f>
        <v>26.5483686319405</v>
      </c>
      <c r="P363" s="26" t="n">
        <f aca="false">+H363/H$366*100</f>
        <v>27.1111111111111</v>
      </c>
      <c r="Q363" s="26" t="n">
        <f aca="false">+I363/I$366*100</f>
        <v>27.5771089682225</v>
      </c>
      <c r="R363" s="26" t="n">
        <f aca="false">+J363/J$366*100</f>
        <v>27.1938128134378</v>
      </c>
      <c r="S363" s="26" t="n">
        <f aca="false">+K363/K$366*100</f>
        <v>26.7707902358295</v>
      </c>
    </row>
    <row r="364" customFormat="false" ht="14.1" hidden="false" customHeight="true" outlineLevel="0" collapsed="false">
      <c r="A364" s="42"/>
      <c r="B364" s="42"/>
      <c r="C364" s="21" t="s">
        <v>16</v>
      </c>
      <c r="D364" s="22" t="n">
        <v>554</v>
      </c>
      <c r="E364" s="23" t="n">
        <v>653</v>
      </c>
      <c r="F364" s="23" t="n">
        <v>894</v>
      </c>
      <c r="G364" s="23" t="n">
        <v>1547</v>
      </c>
      <c r="H364" s="23" t="n">
        <v>4997</v>
      </c>
      <c r="I364" s="23" t="n">
        <v>9547</v>
      </c>
      <c r="J364" s="23" t="n">
        <v>11245</v>
      </c>
      <c r="K364" s="24" t="n">
        <v>29437</v>
      </c>
      <c r="L364" s="25" t="n">
        <f aca="false">+D364/D$366*100</f>
        <v>8.0231716147719</v>
      </c>
      <c r="M364" s="26" t="n">
        <f aca="false">+E364/E$366*100</f>
        <v>10.5800388852884</v>
      </c>
      <c r="N364" s="26" t="n">
        <f aca="false">+F364/F$366*100</f>
        <v>13.9079029247044</v>
      </c>
      <c r="O364" s="26" t="n">
        <f aca="false">+G364/G$366*100</f>
        <v>17.7103606182026</v>
      </c>
      <c r="P364" s="26" t="n">
        <f aca="false">+H364/H$366*100</f>
        <v>20.5637860082305</v>
      </c>
      <c r="Q364" s="26" t="n">
        <f aca="false">+I364/I$366*100</f>
        <v>22.2909710710033</v>
      </c>
      <c r="R364" s="26" t="n">
        <f aca="false">+J364/J$366*100</f>
        <v>22.6480836236934</v>
      </c>
      <c r="S364" s="26" t="n">
        <f aca="false">+K364/K$366*100</f>
        <v>20.298579506275</v>
      </c>
    </row>
    <row r="365" customFormat="false" ht="14.1" hidden="false" customHeight="true" outlineLevel="0" collapsed="false">
      <c r="A365" s="42"/>
      <c r="B365" s="42"/>
      <c r="C365" s="21" t="s">
        <v>17</v>
      </c>
      <c r="D365" s="22" t="n">
        <v>237</v>
      </c>
      <c r="E365" s="23" t="n">
        <v>354</v>
      </c>
      <c r="F365" s="23" t="n">
        <v>526</v>
      </c>
      <c r="G365" s="23" t="n">
        <v>891</v>
      </c>
      <c r="H365" s="23" t="n">
        <v>3041</v>
      </c>
      <c r="I365" s="23" t="n">
        <v>5349</v>
      </c>
      <c r="J365" s="23" t="n">
        <v>6417</v>
      </c>
      <c r="K365" s="24" t="n">
        <v>16815</v>
      </c>
      <c r="L365" s="25" t="n">
        <f aca="false">+D365/D$366*100</f>
        <v>3.43229543808834</v>
      </c>
      <c r="M365" s="26" t="n">
        <f aca="false">+E365/E$366*100</f>
        <v>5.73558003888529</v>
      </c>
      <c r="N365" s="26" t="n">
        <f aca="false">+F365/F$366*100</f>
        <v>8.1829495955196</v>
      </c>
      <c r="O365" s="26" t="n">
        <f aca="false">+G365/G$366*100</f>
        <v>10.2003434459073</v>
      </c>
      <c r="P365" s="26" t="n">
        <f aca="false">+H365/H$366*100</f>
        <v>12.5144032921811</v>
      </c>
      <c r="Q365" s="26" t="n">
        <f aca="false">+I365/I$366*100</f>
        <v>12.489201242149</v>
      </c>
      <c r="R365" s="26" t="n">
        <f aca="false">+J365/J$366*100</f>
        <v>12.9242109927293</v>
      </c>
      <c r="S365" s="26" t="n">
        <f aca="false">+K365/K$366*100</f>
        <v>11.5949524203558</v>
      </c>
    </row>
    <row r="366" customFormat="false" ht="14.1" hidden="false" customHeight="true" outlineLevel="0" collapsed="false">
      <c r="A366" s="42"/>
      <c r="B366" s="42"/>
      <c r="C366" s="27" t="s">
        <v>1</v>
      </c>
      <c r="D366" s="28" t="n">
        <v>6905</v>
      </c>
      <c r="E366" s="29" t="n">
        <v>6172</v>
      </c>
      <c r="F366" s="29" t="n">
        <v>6428</v>
      </c>
      <c r="G366" s="29" t="n">
        <v>8735</v>
      </c>
      <c r="H366" s="29" t="n">
        <v>24300</v>
      </c>
      <c r="I366" s="29" t="n">
        <v>42829</v>
      </c>
      <c r="J366" s="29" t="n">
        <v>49651</v>
      </c>
      <c r="K366" s="30" t="n">
        <v>145020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7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8</v>
      </c>
      <c r="E3" s="3"/>
      <c r="F3" s="3"/>
      <c r="G3" s="3"/>
      <c r="H3" s="3"/>
      <c r="I3" s="3"/>
      <c r="J3" s="3"/>
      <c r="K3" s="3"/>
      <c r="L3" s="4" t="s">
        <v>88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289</v>
      </c>
      <c r="E7" s="17" t="n">
        <v>218</v>
      </c>
      <c r="F7" s="17" t="n">
        <v>223</v>
      </c>
      <c r="G7" s="17" t="n">
        <v>331</v>
      </c>
      <c r="H7" s="17" t="n">
        <v>1051</v>
      </c>
      <c r="I7" s="17" t="n">
        <v>1553</v>
      </c>
      <c r="J7" s="17" t="n">
        <v>1560</v>
      </c>
      <c r="K7" s="18" t="n">
        <v>5225</v>
      </c>
      <c r="L7" s="19" t="n">
        <f aca="false">+D7/D$11*100</f>
        <v>81.638418079096</v>
      </c>
      <c r="M7" s="20" t="n">
        <f aca="false">+E7/E$11*100</f>
        <v>73.8983050847458</v>
      </c>
      <c r="N7" s="20" t="n">
        <f aca="false">+F7/F$11*100</f>
        <v>62.4649859943978</v>
      </c>
      <c r="O7" s="20" t="n">
        <f aca="false">+G7/G$11*100</f>
        <v>52.373417721519</v>
      </c>
      <c r="P7" s="20" t="n">
        <f aca="false">+H7/H$11*100</f>
        <v>44.4961896697714</v>
      </c>
      <c r="Q7" s="20" t="n">
        <f aca="false">+I7/I$11*100</f>
        <v>41.1608799363901</v>
      </c>
      <c r="R7" s="20" t="n">
        <f aca="false">+J7/J$11*100</f>
        <v>37.7906976744186</v>
      </c>
      <c r="S7" s="20" t="n">
        <f aca="false">+K7/K$11*100</f>
        <v>43.9038736240652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49</v>
      </c>
      <c r="E8" s="23" t="n">
        <v>58</v>
      </c>
      <c r="F8" s="23" t="n">
        <v>88</v>
      </c>
      <c r="G8" s="23" t="n">
        <v>177</v>
      </c>
      <c r="H8" s="23" t="n">
        <v>715</v>
      </c>
      <c r="I8" s="23" t="n">
        <v>1148</v>
      </c>
      <c r="J8" s="23" t="n">
        <v>1286</v>
      </c>
      <c r="K8" s="24" t="n">
        <v>3521</v>
      </c>
      <c r="L8" s="25" t="n">
        <f aca="false">+D8/D$11*100</f>
        <v>13.8418079096045</v>
      </c>
      <c r="M8" s="26" t="n">
        <f aca="false">+E8/E$11*100</f>
        <v>19.6610169491525</v>
      </c>
      <c r="N8" s="26" t="n">
        <f aca="false">+F8/F$11*100</f>
        <v>24.6498599439776</v>
      </c>
      <c r="O8" s="26" t="n">
        <f aca="false">+G8/G$11*100</f>
        <v>28.0063291139241</v>
      </c>
      <c r="P8" s="26" t="n">
        <f aca="false">+H8/H$11*100</f>
        <v>30.2709568162574</v>
      </c>
      <c r="Q8" s="26" t="n">
        <f aca="false">+I8/I$11*100</f>
        <v>30.4267161410019</v>
      </c>
      <c r="R8" s="26" t="n">
        <f aca="false">+J8/J$11*100</f>
        <v>31.1531007751938</v>
      </c>
      <c r="S8" s="26" t="n">
        <f aca="false">+K8/K$11*100</f>
        <v>29.5857490967146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4</v>
      </c>
      <c r="E9" s="23" t="n">
        <v>14</v>
      </c>
      <c r="F9" s="23" t="n">
        <v>32</v>
      </c>
      <c r="G9" s="23" t="n">
        <v>92</v>
      </c>
      <c r="H9" s="23" t="n">
        <v>447</v>
      </c>
      <c r="I9" s="23" t="n">
        <v>781</v>
      </c>
      <c r="J9" s="23" t="n">
        <v>929</v>
      </c>
      <c r="K9" s="24" t="n">
        <v>2309</v>
      </c>
      <c r="L9" s="25" t="n">
        <f aca="false">+D9/D$11*100</f>
        <v>3.95480225988701</v>
      </c>
      <c r="M9" s="26" t="n">
        <f aca="false">+E9/E$11*100</f>
        <v>4.74576271186441</v>
      </c>
      <c r="N9" s="26" t="n">
        <f aca="false">+F9/F$11*100</f>
        <v>8.96358543417367</v>
      </c>
      <c r="O9" s="26" t="n">
        <f aca="false">+G9/G$11*100</f>
        <v>14.5569620253165</v>
      </c>
      <c r="P9" s="26" t="n">
        <f aca="false">+H9/H$11*100</f>
        <v>18.9246401354784</v>
      </c>
      <c r="Q9" s="26" t="n">
        <f aca="false">+I9/I$11*100</f>
        <v>20.6997084548105</v>
      </c>
      <c r="R9" s="26" t="n">
        <f aca="false">+J9/J$11*100</f>
        <v>22.5048449612403</v>
      </c>
      <c r="S9" s="26" t="n">
        <f aca="false">+K9/K$11*100</f>
        <v>19.4017309469792</v>
      </c>
    </row>
    <row r="10" customFormat="false" ht="14.1" hidden="false" customHeight="true" outlineLevel="0" collapsed="false">
      <c r="A10" s="13"/>
      <c r="B10" s="14"/>
      <c r="C10" s="21" t="s">
        <v>17</v>
      </c>
      <c r="D10" s="22" t="n">
        <v>2</v>
      </c>
      <c r="E10" s="23" t="n">
        <v>5</v>
      </c>
      <c r="F10" s="23" t="n">
        <v>14</v>
      </c>
      <c r="G10" s="23" t="n">
        <v>32</v>
      </c>
      <c r="H10" s="23" t="n">
        <v>149</v>
      </c>
      <c r="I10" s="23" t="n">
        <v>291</v>
      </c>
      <c r="J10" s="23" t="n">
        <v>353</v>
      </c>
      <c r="K10" s="24" t="n">
        <v>846</v>
      </c>
      <c r="L10" s="25" t="n">
        <f aca="false">+D10/D$11*100</f>
        <v>0.564971751412429</v>
      </c>
      <c r="M10" s="26" t="n">
        <f aca="false">+E10/E$11*100</f>
        <v>1.69491525423729</v>
      </c>
      <c r="N10" s="26" t="n">
        <f aca="false">+F10/F$11*100</f>
        <v>3.92156862745098</v>
      </c>
      <c r="O10" s="26" t="n">
        <f aca="false">+G10/G$11*100</f>
        <v>5.06329113924051</v>
      </c>
      <c r="P10" s="26" t="n">
        <f aca="false">+H10/H$11*100</f>
        <v>6.3082133784928</v>
      </c>
      <c r="Q10" s="26" t="n">
        <f aca="false">+I10/I$11*100</f>
        <v>7.71269546779751</v>
      </c>
      <c r="R10" s="26" t="n">
        <f aca="false">+J10/J$11*100</f>
        <v>8.55135658914729</v>
      </c>
      <c r="S10" s="26" t="n">
        <f aca="false">+K10/K$11*100</f>
        <v>7.10864633224099</v>
      </c>
    </row>
    <row r="11" customFormat="false" ht="14.1" hidden="false" customHeight="true" outlineLevel="0" collapsed="false">
      <c r="A11" s="13"/>
      <c r="B11" s="14"/>
      <c r="C11" s="27" t="s">
        <v>1</v>
      </c>
      <c r="D11" s="28" t="n">
        <v>354</v>
      </c>
      <c r="E11" s="29" t="n">
        <v>295</v>
      </c>
      <c r="F11" s="29" t="n">
        <v>357</v>
      </c>
      <c r="G11" s="29" t="n">
        <v>632</v>
      </c>
      <c r="H11" s="29" t="n">
        <v>2362</v>
      </c>
      <c r="I11" s="29" t="n">
        <v>3773</v>
      </c>
      <c r="J11" s="29" t="n">
        <v>4128</v>
      </c>
      <c r="K11" s="30" t="n">
        <v>11901</v>
      </c>
      <c r="L11" s="25" t="n">
        <f aca="false">+D11/D$11*100</f>
        <v>100</v>
      </c>
      <c r="M11" s="26" t="n">
        <f aca="false">+E11/E$11*100</f>
        <v>100</v>
      </c>
      <c r="N11" s="26" t="n">
        <f aca="false">+F11/F$11*100</f>
        <v>100</v>
      </c>
      <c r="O11" s="26" t="n">
        <f aca="false">+G11/G$11*100</f>
        <v>100</v>
      </c>
      <c r="P11" s="26" t="n">
        <f aca="false">+H11/H$11*100</f>
        <v>100</v>
      </c>
      <c r="Q11" s="26" t="n">
        <f aca="false">+I11/I$11*100</f>
        <v>100</v>
      </c>
      <c r="R11" s="26" t="n">
        <f aca="false">+J11/J$11*100</f>
        <v>100</v>
      </c>
      <c r="S11" s="26" t="n">
        <f aca="false">+K11/K$11*100</f>
        <v>100</v>
      </c>
    </row>
    <row r="12" customFormat="false" ht="14.1" hidden="false" customHeight="true" outlineLevel="0" collapsed="false">
      <c r="A12" s="13"/>
      <c r="B12" s="31" t="s">
        <v>18</v>
      </c>
      <c r="C12" s="21" t="s">
        <v>14</v>
      </c>
      <c r="D12" s="22" t="n">
        <v>924</v>
      </c>
      <c r="E12" s="23" t="n">
        <v>762</v>
      </c>
      <c r="F12" s="23" t="n">
        <v>610</v>
      </c>
      <c r="G12" s="23" t="n">
        <v>992</v>
      </c>
      <c r="H12" s="23" t="n">
        <v>2862</v>
      </c>
      <c r="I12" s="23" t="n">
        <v>3920</v>
      </c>
      <c r="J12" s="23" t="n">
        <v>4087</v>
      </c>
      <c r="K12" s="24" t="n">
        <v>14157</v>
      </c>
      <c r="L12" s="19" t="n">
        <f aca="false">+D12/D$16*100</f>
        <v>83.3183047790803</v>
      </c>
      <c r="M12" s="20" t="n">
        <f aca="false">+E12/E$16*100</f>
        <v>80.8059384941676</v>
      </c>
      <c r="N12" s="20" t="n">
        <f aca="false">+F12/F$16*100</f>
        <v>69.0826727066818</v>
      </c>
      <c r="O12" s="20" t="n">
        <f aca="false">+G12/G$16*100</f>
        <v>58.2159624413146</v>
      </c>
      <c r="P12" s="20" t="n">
        <f aca="false">+H12/H$16*100</f>
        <v>50.9615384615385</v>
      </c>
      <c r="Q12" s="20" t="n">
        <f aca="false">+I12/I$16*100</f>
        <v>45.8265139116203</v>
      </c>
      <c r="R12" s="20" t="n">
        <f aca="false">+J12/J$16*100</f>
        <v>44.5449591280654</v>
      </c>
      <c r="S12" s="20" t="n">
        <f aca="false">+K12/K$16*100</f>
        <v>50.5896226415094</v>
      </c>
    </row>
    <row r="13" customFormat="false" ht="14.1" hidden="false" customHeight="true" outlineLevel="0" collapsed="false">
      <c r="A13" s="13"/>
      <c r="B13" s="31"/>
      <c r="C13" s="21" t="s">
        <v>15</v>
      </c>
      <c r="D13" s="22" t="n">
        <v>142</v>
      </c>
      <c r="E13" s="23" t="n">
        <v>129</v>
      </c>
      <c r="F13" s="23" t="n">
        <v>192</v>
      </c>
      <c r="G13" s="23" t="n">
        <v>459</v>
      </c>
      <c r="H13" s="23" t="n">
        <v>1656</v>
      </c>
      <c r="I13" s="23" t="n">
        <v>2600</v>
      </c>
      <c r="J13" s="23" t="n">
        <v>2760</v>
      </c>
      <c r="K13" s="24" t="n">
        <v>7938</v>
      </c>
      <c r="L13" s="25" t="n">
        <f aca="false">+D13/D$16*100</f>
        <v>12.8043282236249</v>
      </c>
      <c r="M13" s="26" t="n">
        <f aca="false">+E13/E$16*100</f>
        <v>13.6797454931071</v>
      </c>
      <c r="N13" s="26" t="n">
        <f aca="false">+F13/F$16*100</f>
        <v>21.7440543601359</v>
      </c>
      <c r="O13" s="26" t="n">
        <f aca="false">+G13/G$16*100</f>
        <v>26.9366197183099</v>
      </c>
      <c r="P13" s="26" t="n">
        <f aca="false">+H13/H$16*100</f>
        <v>29.4871794871795</v>
      </c>
      <c r="Q13" s="26" t="n">
        <f aca="false">+I13/I$16*100</f>
        <v>30.3951367781155</v>
      </c>
      <c r="R13" s="26" t="n">
        <f aca="false">+J13/J$16*100</f>
        <v>30.0817438692098</v>
      </c>
      <c r="S13" s="26" t="n">
        <f aca="false">+K13/K$16*100</f>
        <v>28.3662092624357</v>
      </c>
    </row>
    <row r="14" customFormat="false" ht="14.1" hidden="false" customHeight="true" outlineLevel="0" collapsed="false">
      <c r="A14" s="13"/>
      <c r="B14" s="31"/>
      <c r="C14" s="21" t="s">
        <v>16</v>
      </c>
      <c r="D14" s="22" t="n">
        <v>34</v>
      </c>
      <c r="E14" s="23" t="n">
        <v>38</v>
      </c>
      <c r="F14" s="23" t="n">
        <v>64</v>
      </c>
      <c r="G14" s="23" t="n">
        <v>188</v>
      </c>
      <c r="H14" s="23" t="n">
        <v>782</v>
      </c>
      <c r="I14" s="23" t="n">
        <v>1472</v>
      </c>
      <c r="J14" s="23" t="n">
        <v>1678</v>
      </c>
      <c r="K14" s="24" t="n">
        <v>4256</v>
      </c>
      <c r="L14" s="25" t="n">
        <f aca="false">+D14/D$16*100</f>
        <v>3.06582506762849</v>
      </c>
      <c r="M14" s="26" t="n">
        <f aca="false">+E14/E$16*100</f>
        <v>4.02969247083775</v>
      </c>
      <c r="N14" s="26" t="n">
        <f aca="false">+F14/F$16*100</f>
        <v>7.2480181200453</v>
      </c>
      <c r="O14" s="26" t="n">
        <f aca="false">+G14/G$16*100</f>
        <v>11.0328638497653</v>
      </c>
      <c r="P14" s="26" t="n">
        <f aca="false">+H14/H$16*100</f>
        <v>13.9245014245014</v>
      </c>
      <c r="Q14" s="26" t="n">
        <f aca="false">+I14/I$16*100</f>
        <v>17.2083235913023</v>
      </c>
      <c r="R14" s="26" t="n">
        <f aca="false">+J14/J$16*100</f>
        <v>18.2888283378747</v>
      </c>
      <c r="S14" s="26" t="n">
        <f aca="false">+K14/K$16*100</f>
        <v>15.2086906803888</v>
      </c>
    </row>
    <row r="15" customFormat="false" ht="14.1" hidden="false" customHeight="true" outlineLevel="0" collapsed="false">
      <c r="A15" s="13"/>
      <c r="B15" s="31"/>
      <c r="C15" s="21" t="s">
        <v>17</v>
      </c>
      <c r="D15" s="22" t="n">
        <v>9</v>
      </c>
      <c r="E15" s="23" t="n">
        <v>14</v>
      </c>
      <c r="F15" s="23" t="n">
        <v>17</v>
      </c>
      <c r="G15" s="23" t="n">
        <v>65</v>
      </c>
      <c r="H15" s="23" t="n">
        <v>316</v>
      </c>
      <c r="I15" s="23" t="n">
        <v>562</v>
      </c>
      <c r="J15" s="23" t="n">
        <v>650</v>
      </c>
      <c r="K15" s="24" t="n">
        <v>1633</v>
      </c>
      <c r="L15" s="25" t="n">
        <f aca="false">+D15/D$16*100</f>
        <v>0.811541929666366</v>
      </c>
      <c r="M15" s="26" t="n">
        <f aca="false">+E15/E$16*100</f>
        <v>1.48462354188759</v>
      </c>
      <c r="N15" s="26" t="n">
        <f aca="false">+F15/F$16*100</f>
        <v>1.92525481313703</v>
      </c>
      <c r="O15" s="26" t="n">
        <f aca="false">+G15/G$16*100</f>
        <v>3.81455399061033</v>
      </c>
      <c r="P15" s="26" t="n">
        <f aca="false">+H15/H$16*100</f>
        <v>5.62678062678063</v>
      </c>
      <c r="Q15" s="26" t="n">
        <f aca="false">+I15/I$16*100</f>
        <v>6.57002571896189</v>
      </c>
      <c r="R15" s="26" t="n">
        <f aca="false">+J15/J$16*100</f>
        <v>7.08446866485014</v>
      </c>
      <c r="S15" s="26" t="n">
        <f aca="false">+K15/K$16*100</f>
        <v>5.83547741566609</v>
      </c>
    </row>
    <row r="16" customFormat="false" ht="14.1" hidden="false" customHeight="true" outlineLevel="0" collapsed="false">
      <c r="A16" s="13"/>
      <c r="B16" s="31"/>
      <c r="C16" s="32" t="s">
        <v>1</v>
      </c>
      <c r="D16" s="22" t="n">
        <v>1109</v>
      </c>
      <c r="E16" s="23" t="n">
        <v>943</v>
      </c>
      <c r="F16" s="23" t="n">
        <v>883</v>
      </c>
      <c r="G16" s="23" t="n">
        <v>1704</v>
      </c>
      <c r="H16" s="23" t="n">
        <v>5616</v>
      </c>
      <c r="I16" s="23" t="n">
        <v>8554</v>
      </c>
      <c r="J16" s="23" t="n">
        <v>9175</v>
      </c>
      <c r="K16" s="24" t="n">
        <v>27984</v>
      </c>
      <c r="L16" s="33" t="n">
        <f aca="false">+D16/D$16*100</f>
        <v>100</v>
      </c>
      <c r="M16" s="34" t="n">
        <f aca="false">+E16/E$16*100</f>
        <v>100</v>
      </c>
      <c r="N16" s="34" t="n">
        <f aca="false">+F16/F$16*100</f>
        <v>100</v>
      </c>
      <c r="O16" s="34" t="n">
        <f aca="false">+G16/G$16*100</f>
        <v>100</v>
      </c>
      <c r="P16" s="34" t="n">
        <f aca="false">+H16/H$16*100</f>
        <v>100</v>
      </c>
      <c r="Q16" s="34" t="n">
        <f aca="false">+I16/I$16*100</f>
        <v>100</v>
      </c>
      <c r="R16" s="34" t="n">
        <f aca="false">+J16/J$16*100</f>
        <v>100</v>
      </c>
      <c r="S16" s="34" t="n">
        <f aca="false">+K16/K$16*100</f>
        <v>100</v>
      </c>
    </row>
    <row r="17" customFormat="false" ht="14.1" hidden="false" customHeight="true" outlineLevel="0" collapsed="false">
      <c r="A17" s="13"/>
      <c r="B17" s="14" t="s">
        <v>19</v>
      </c>
      <c r="C17" s="15" t="s">
        <v>14</v>
      </c>
      <c r="D17" s="16" t="n">
        <v>825</v>
      </c>
      <c r="E17" s="17" t="n">
        <v>748</v>
      </c>
      <c r="F17" s="17" t="n">
        <v>663</v>
      </c>
      <c r="G17" s="17" t="n">
        <v>962</v>
      </c>
      <c r="H17" s="17" t="n">
        <v>2211</v>
      </c>
      <c r="I17" s="17" t="n">
        <v>2720</v>
      </c>
      <c r="J17" s="17" t="n">
        <v>2637</v>
      </c>
      <c r="K17" s="18" t="n">
        <v>10766</v>
      </c>
      <c r="L17" s="25" t="n">
        <f aca="false">+D17/D$21*100</f>
        <v>82.089552238806</v>
      </c>
      <c r="M17" s="26" t="n">
        <f aca="false">+E17/E$21*100</f>
        <v>80</v>
      </c>
      <c r="N17" s="26" t="n">
        <f aca="false">+F17/F$21*100</f>
        <v>66.566265060241</v>
      </c>
      <c r="O17" s="26" t="n">
        <f aca="false">+G17/G$21*100</f>
        <v>56.9230769230769</v>
      </c>
      <c r="P17" s="26" t="n">
        <f aca="false">+H17/H$21*100</f>
        <v>48.3067511470395</v>
      </c>
      <c r="Q17" s="26" t="n">
        <f aca="false">+I17/I$21*100</f>
        <v>45.3787120453787</v>
      </c>
      <c r="R17" s="26" t="n">
        <f aca="false">+J17/J$21*100</f>
        <v>42.7321341759844</v>
      </c>
      <c r="S17" s="26" t="n">
        <f aca="false">+K17/K$21*100</f>
        <v>50.3837514039685</v>
      </c>
    </row>
    <row r="18" customFormat="false" ht="14.1" hidden="false" customHeight="true" outlineLevel="0" collapsed="false">
      <c r="A18" s="13"/>
      <c r="B18" s="14"/>
      <c r="C18" s="21" t="s">
        <v>15</v>
      </c>
      <c r="D18" s="22" t="n">
        <v>141</v>
      </c>
      <c r="E18" s="23" t="n">
        <v>121</v>
      </c>
      <c r="F18" s="23" t="n">
        <v>236</v>
      </c>
      <c r="G18" s="23" t="n">
        <v>452</v>
      </c>
      <c r="H18" s="23" t="n">
        <v>1389</v>
      </c>
      <c r="I18" s="23" t="n">
        <v>1782</v>
      </c>
      <c r="J18" s="23" t="n">
        <v>1814</v>
      </c>
      <c r="K18" s="24" t="n">
        <v>5935</v>
      </c>
      <c r="L18" s="25" t="n">
        <f aca="false">+D18/D$21*100</f>
        <v>14.0298507462687</v>
      </c>
      <c r="M18" s="26" t="n">
        <f aca="false">+E18/E$21*100</f>
        <v>12.9411764705882</v>
      </c>
      <c r="N18" s="26" t="n">
        <f aca="false">+F18/F$21*100</f>
        <v>23.6947791164659</v>
      </c>
      <c r="O18" s="26" t="n">
        <f aca="false">+G18/G$21*100</f>
        <v>26.7455621301775</v>
      </c>
      <c r="P18" s="26" t="n">
        <f aca="false">+H18/H$21*100</f>
        <v>30.3473891195106</v>
      </c>
      <c r="Q18" s="26" t="n">
        <f aca="false">+I18/I$21*100</f>
        <v>29.7297297297297</v>
      </c>
      <c r="R18" s="26" t="n">
        <f aca="false">+J18/J$21*100</f>
        <v>29.3955598768433</v>
      </c>
      <c r="S18" s="26" t="n">
        <f aca="false">+K18/K$21*100</f>
        <v>27.7751778360165</v>
      </c>
    </row>
    <row r="19" customFormat="false" ht="14.1" hidden="false" customHeight="true" outlineLevel="0" collapsed="false">
      <c r="A19" s="13"/>
      <c r="B19" s="14"/>
      <c r="C19" s="21" t="s">
        <v>16</v>
      </c>
      <c r="D19" s="22" t="n">
        <v>28</v>
      </c>
      <c r="E19" s="23" t="n">
        <v>38</v>
      </c>
      <c r="F19" s="23" t="n">
        <v>74</v>
      </c>
      <c r="G19" s="23" t="n">
        <v>181</v>
      </c>
      <c r="H19" s="23" t="n">
        <v>668</v>
      </c>
      <c r="I19" s="23" t="n">
        <v>1044</v>
      </c>
      <c r="J19" s="23" t="n">
        <v>1196</v>
      </c>
      <c r="K19" s="24" t="n">
        <v>3229</v>
      </c>
      <c r="L19" s="25" t="n">
        <f aca="false">+D19/D$21*100</f>
        <v>2.78606965174129</v>
      </c>
      <c r="M19" s="26" t="n">
        <f aca="false">+E19/E$21*100</f>
        <v>4.06417112299465</v>
      </c>
      <c r="N19" s="26" t="n">
        <f aca="false">+F19/F$21*100</f>
        <v>7.42971887550201</v>
      </c>
      <c r="O19" s="26" t="n">
        <f aca="false">+G19/G$21*100</f>
        <v>10.7100591715976</v>
      </c>
      <c r="P19" s="26" t="n">
        <f aca="false">+H19/H$21*100</f>
        <v>14.5947126939043</v>
      </c>
      <c r="Q19" s="26" t="n">
        <f aca="false">+I19/I$21*100</f>
        <v>17.4174174174174</v>
      </c>
      <c r="R19" s="26" t="n">
        <f aca="false">+J19/J$21*100</f>
        <v>19.3809755307082</v>
      </c>
      <c r="S19" s="26" t="n">
        <f aca="false">+K19/K$21*100</f>
        <v>15.1113815050543</v>
      </c>
    </row>
    <row r="20" customFormat="false" ht="14.1" hidden="false" customHeight="true" outlineLevel="0" collapsed="false">
      <c r="A20" s="13"/>
      <c r="B20" s="14"/>
      <c r="C20" s="21" t="s">
        <v>17</v>
      </c>
      <c r="D20" s="22" t="n">
        <v>11</v>
      </c>
      <c r="E20" s="23" t="n">
        <v>28</v>
      </c>
      <c r="F20" s="23" t="n">
        <v>23</v>
      </c>
      <c r="G20" s="23" t="n">
        <v>95</v>
      </c>
      <c r="H20" s="23" t="n">
        <v>309</v>
      </c>
      <c r="I20" s="23" t="n">
        <v>448</v>
      </c>
      <c r="J20" s="23" t="n">
        <v>524</v>
      </c>
      <c r="K20" s="24" t="n">
        <v>1438</v>
      </c>
      <c r="L20" s="25" t="n">
        <f aca="false">+D20/D$21*100</f>
        <v>1.09452736318408</v>
      </c>
      <c r="M20" s="26" t="n">
        <f aca="false">+E20/E$21*100</f>
        <v>2.99465240641711</v>
      </c>
      <c r="N20" s="26" t="n">
        <f aca="false">+F20/F$21*100</f>
        <v>2.30923694779116</v>
      </c>
      <c r="O20" s="26" t="n">
        <f aca="false">+G20/G$21*100</f>
        <v>5.62130177514793</v>
      </c>
      <c r="P20" s="26" t="n">
        <f aca="false">+H20/H$21*100</f>
        <v>6.75114703954555</v>
      </c>
      <c r="Q20" s="26" t="n">
        <f aca="false">+I20/I$21*100</f>
        <v>7.47414080747414</v>
      </c>
      <c r="R20" s="26" t="n">
        <f aca="false">+J20/J$21*100</f>
        <v>8.49133041646411</v>
      </c>
      <c r="S20" s="26" t="n">
        <f aca="false">+K20/K$21*100</f>
        <v>6.72968925496069</v>
      </c>
    </row>
    <row r="21" customFormat="false" ht="14.1" hidden="false" customHeight="true" outlineLevel="0" collapsed="false">
      <c r="A21" s="13"/>
      <c r="B21" s="14"/>
      <c r="C21" s="27" t="s">
        <v>1</v>
      </c>
      <c r="D21" s="28" t="n">
        <v>1005</v>
      </c>
      <c r="E21" s="29" t="n">
        <v>935</v>
      </c>
      <c r="F21" s="29" t="n">
        <v>996</v>
      </c>
      <c r="G21" s="29" t="n">
        <v>1690</v>
      </c>
      <c r="H21" s="29" t="n">
        <v>4577</v>
      </c>
      <c r="I21" s="29" t="n">
        <v>5994</v>
      </c>
      <c r="J21" s="29" t="n">
        <v>6171</v>
      </c>
      <c r="K21" s="30" t="n">
        <v>21368</v>
      </c>
      <c r="L21" s="25" t="n">
        <f aca="false">+D21/D$21*100</f>
        <v>100</v>
      </c>
      <c r="M21" s="26" t="n">
        <f aca="false">+E21/E$21*100</f>
        <v>100</v>
      </c>
      <c r="N21" s="26" t="n">
        <f aca="false">+F21/F$21*100</f>
        <v>100</v>
      </c>
      <c r="O21" s="26" t="n">
        <f aca="false">+G21/G$21*100</f>
        <v>100</v>
      </c>
      <c r="P21" s="26" t="n">
        <f aca="false">+H21/H$21*100</f>
        <v>100</v>
      </c>
      <c r="Q21" s="26" t="n">
        <f aca="false">+I21/I$21*100</f>
        <v>100</v>
      </c>
      <c r="R21" s="26" t="n">
        <f aca="false">+J21/J$21*100</f>
        <v>100</v>
      </c>
      <c r="S21" s="26" t="n">
        <f aca="false">+K21/K$21*100</f>
        <v>100</v>
      </c>
    </row>
    <row r="22" customFormat="false" ht="14.1" hidden="false" customHeight="true" outlineLevel="0" collapsed="false">
      <c r="A22" s="13"/>
      <c r="B22" s="31" t="s">
        <v>20</v>
      </c>
      <c r="C22" s="21" t="s">
        <v>14</v>
      </c>
      <c r="D22" s="22" t="n">
        <v>631</v>
      </c>
      <c r="E22" s="23" t="n">
        <v>499</v>
      </c>
      <c r="F22" s="23" t="n">
        <v>451</v>
      </c>
      <c r="G22" s="23" t="n">
        <v>651</v>
      </c>
      <c r="H22" s="23" t="n">
        <v>1931</v>
      </c>
      <c r="I22" s="23" t="n">
        <v>2564</v>
      </c>
      <c r="J22" s="23" t="n">
        <v>2554</v>
      </c>
      <c r="K22" s="24" t="n">
        <v>9281</v>
      </c>
      <c r="L22" s="19" t="n">
        <f aca="false">+D22/D$26*100</f>
        <v>72.4454649827784</v>
      </c>
      <c r="M22" s="20" t="n">
        <f aca="false">+E22/E$26*100</f>
        <v>65.9180977542933</v>
      </c>
      <c r="N22" s="20" t="n">
        <f aca="false">+F22/F$26*100</f>
        <v>52.6869158878505</v>
      </c>
      <c r="O22" s="20" t="n">
        <f aca="false">+G22/G$26*100</f>
        <v>41.0207939508507</v>
      </c>
      <c r="P22" s="20" t="n">
        <f aca="false">+H22/H$26*100</f>
        <v>35.640457733481</v>
      </c>
      <c r="Q22" s="20" t="n">
        <f aca="false">+I22/I$26*100</f>
        <v>32.0660330165083</v>
      </c>
      <c r="R22" s="20" t="n">
        <f aca="false">+J22/J$26*100</f>
        <v>30.734055354994</v>
      </c>
      <c r="S22" s="20" t="n">
        <f aca="false">+K22/K$26*100</f>
        <v>35.9798410544679</v>
      </c>
    </row>
    <row r="23" customFormat="false" ht="14.1" hidden="false" customHeight="true" outlineLevel="0" collapsed="false">
      <c r="A23" s="13"/>
      <c r="B23" s="31"/>
      <c r="C23" s="21" t="s">
        <v>15</v>
      </c>
      <c r="D23" s="22" t="n">
        <v>168</v>
      </c>
      <c r="E23" s="23" t="n">
        <v>178</v>
      </c>
      <c r="F23" s="23" t="n">
        <v>282</v>
      </c>
      <c r="G23" s="23" t="n">
        <v>551</v>
      </c>
      <c r="H23" s="23" t="n">
        <v>1926</v>
      </c>
      <c r="I23" s="23" t="n">
        <v>2774</v>
      </c>
      <c r="J23" s="23" t="n">
        <v>2840</v>
      </c>
      <c r="K23" s="24" t="n">
        <v>8719</v>
      </c>
      <c r="L23" s="25" t="n">
        <f aca="false">+D23/D$26*100</f>
        <v>19.2881745120551</v>
      </c>
      <c r="M23" s="26" t="n">
        <f aca="false">+E23/E$26*100</f>
        <v>23.5138705416116</v>
      </c>
      <c r="N23" s="26" t="n">
        <f aca="false">+F23/F$26*100</f>
        <v>32.9439252336449</v>
      </c>
      <c r="O23" s="26" t="n">
        <f aca="false">+G23/G$26*100</f>
        <v>34.7195967233774</v>
      </c>
      <c r="P23" s="26" t="n">
        <f aca="false">+H23/H$26*100</f>
        <v>35.5481727574751</v>
      </c>
      <c r="Q23" s="26" t="n">
        <f aca="false">+I23/I$26*100</f>
        <v>34.6923461730865</v>
      </c>
      <c r="R23" s="26" t="n">
        <f aca="false">+J23/J$26*100</f>
        <v>34.1756919374248</v>
      </c>
      <c r="S23" s="26" t="n">
        <f aca="false">+K23/K$26*100</f>
        <v>33.8011242488854</v>
      </c>
    </row>
    <row r="24" customFormat="false" ht="14.1" hidden="false" customHeight="true" outlineLevel="0" collapsed="false">
      <c r="A24" s="13"/>
      <c r="B24" s="31"/>
      <c r="C24" s="21" t="s">
        <v>16</v>
      </c>
      <c r="D24" s="22" t="n">
        <v>63</v>
      </c>
      <c r="E24" s="23" t="n">
        <v>69</v>
      </c>
      <c r="F24" s="23" t="n">
        <v>100</v>
      </c>
      <c r="G24" s="23" t="n">
        <v>300</v>
      </c>
      <c r="H24" s="23" t="n">
        <v>1271</v>
      </c>
      <c r="I24" s="23" t="n">
        <v>2104</v>
      </c>
      <c r="J24" s="23" t="n">
        <v>2258</v>
      </c>
      <c r="K24" s="24" t="n">
        <v>6165</v>
      </c>
      <c r="L24" s="25" t="n">
        <f aca="false">+D24/D$26*100</f>
        <v>7.23306544202067</v>
      </c>
      <c r="M24" s="26" t="n">
        <f aca="false">+E24/E$26*100</f>
        <v>9.11492734478203</v>
      </c>
      <c r="N24" s="26" t="n">
        <f aca="false">+F24/F$26*100</f>
        <v>11.6822429906542</v>
      </c>
      <c r="O24" s="26" t="n">
        <f aca="false">+G24/G$26*100</f>
        <v>18.9035916824197</v>
      </c>
      <c r="P24" s="26" t="n">
        <f aca="false">+H24/H$26*100</f>
        <v>23.4588409007014</v>
      </c>
      <c r="Q24" s="26" t="n">
        <f aca="false">+I24/I$26*100</f>
        <v>26.3131565782891</v>
      </c>
      <c r="R24" s="26" t="n">
        <f aca="false">+J24/J$26*100</f>
        <v>27.1720818291215</v>
      </c>
      <c r="S24" s="26" t="n">
        <f aca="false">+K24/K$26*100</f>
        <v>23.8999806163985</v>
      </c>
    </row>
    <row r="25" customFormat="false" ht="14.1" hidden="false" customHeight="true" outlineLevel="0" collapsed="false">
      <c r="A25" s="13"/>
      <c r="B25" s="31"/>
      <c r="C25" s="21" t="s">
        <v>17</v>
      </c>
      <c r="D25" s="22" t="n">
        <v>9</v>
      </c>
      <c r="E25" s="23" t="n">
        <v>11</v>
      </c>
      <c r="F25" s="23" t="n">
        <v>23</v>
      </c>
      <c r="G25" s="23" t="n">
        <v>85</v>
      </c>
      <c r="H25" s="23" t="n">
        <v>290</v>
      </c>
      <c r="I25" s="23" t="n">
        <v>554</v>
      </c>
      <c r="J25" s="23" t="n">
        <v>658</v>
      </c>
      <c r="K25" s="24" t="n">
        <v>1630</v>
      </c>
      <c r="L25" s="25" t="n">
        <f aca="false">+D25/D$26*100</f>
        <v>1.03329506314581</v>
      </c>
      <c r="M25" s="26" t="n">
        <f aca="false">+E25/E$26*100</f>
        <v>1.45310435931308</v>
      </c>
      <c r="N25" s="26" t="n">
        <f aca="false">+F25/F$26*100</f>
        <v>2.68691588785047</v>
      </c>
      <c r="O25" s="26" t="n">
        <f aca="false">+G25/G$26*100</f>
        <v>5.35601764335224</v>
      </c>
      <c r="P25" s="26" t="n">
        <f aca="false">+H25/H$26*100</f>
        <v>5.35252860834256</v>
      </c>
      <c r="Q25" s="26" t="n">
        <f aca="false">+I25/I$26*100</f>
        <v>6.92846423211606</v>
      </c>
      <c r="R25" s="26" t="n">
        <f aca="false">+J25/J$26*100</f>
        <v>7.91817087845969</v>
      </c>
      <c r="S25" s="26" t="n">
        <f aca="false">+K25/K$26*100</f>
        <v>6.31905408024811</v>
      </c>
    </row>
    <row r="26" customFormat="false" ht="14.1" hidden="false" customHeight="true" outlineLevel="0" collapsed="false">
      <c r="A26" s="13"/>
      <c r="B26" s="31"/>
      <c r="C26" s="32" t="s">
        <v>1</v>
      </c>
      <c r="D26" s="22" t="n">
        <v>871</v>
      </c>
      <c r="E26" s="23" t="n">
        <v>757</v>
      </c>
      <c r="F26" s="23" t="n">
        <v>856</v>
      </c>
      <c r="G26" s="23" t="n">
        <v>1587</v>
      </c>
      <c r="H26" s="23" t="n">
        <v>5418</v>
      </c>
      <c r="I26" s="23" t="n">
        <v>7996</v>
      </c>
      <c r="J26" s="23" t="n">
        <v>8310</v>
      </c>
      <c r="K26" s="24" t="n">
        <v>25795</v>
      </c>
      <c r="L26" s="33" t="n">
        <f aca="false">+D26/D$26*100</f>
        <v>100</v>
      </c>
      <c r="M26" s="34" t="n">
        <f aca="false">+E26/E$26*100</f>
        <v>100</v>
      </c>
      <c r="N26" s="34" t="n">
        <f aca="false">+F26/F$26*100</f>
        <v>100</v>
      </c>
      <c r="O26" s="34" t="n">
        <f aca="false">+G26/G$26*100</f>
        <v>100</v>
      </c>
      <c r="P26" s="34" t="n">
        <f aca="false">+H26/H$26*100</f>
        <v>100</v>
      </c>
      <c r="Q26" s="34" t="n">
        <f aca="false">+I26/I$26*100</f>
        <v>100</v>
      </c>
      <c r="R26" s="34" t="n">
        <f aca="false">+J26/J$26*100</f>
        <v>100</v>
      </c>
      <c r="S26" s="34" t="n">
        <f aca="false">+K26/K$26*100</f>
        <v>100</v>
      </c>
    </row>
    <row r="27" customFormat="false" ht="14.1" hidden="false" customHeight="true" outlineLevel="0" collapsed="false">
      <c r="A27" s="13"/>
      <c r="B27" s="14" t="s">
        <v>21</v>
      </c>
      <c r="C27" s="15" t="s">
        <v>14</v>
      </c>
      <c r="D27" s="16" t="n">
        <v>178</v>
      </c>
      <c r="E27" s="17" t="n">
        <v>147</v>
      </c>
      <c r="F27" s="17" t="n">
        <v>147</v>
      </c>
      <c r="G27" s="17" t="n">
        <v>300</v>
      </c>
      <c r="H27" s="17" t="n">
        <v>840</v>
      </c>
      <c r="I27" s="17" t="n">
        <v>1044</v>
      </c>
      <c r="J27" s="17" t="n">
        <v>860</v>
      </c>
      <c r="K27" s="18" t="n">
        <v>3516</v>
      </c>
      <c r="L27" s="25" t="n">
        <f aca="false">+D27/D$31*100</f>
        <v>84.3601895734597</v>
      </c>
      <c r="M27" s="26" t="n">
        <f aca="false">+E27/E$31*100</f>
        <v>79.0322580645161</v>
      </c>
      <c r="N27" s="26" t="n">
        <f aca="false">+F27/F$31*100</f>
        <v>65.0442477876106</v>
      </c>
      <c r="O27" s="26" t="n">
        <f aca="false">+G27/G$31*100</f>
        <v>56.710775047259</v>
      </c>
      <c r="P27" s="26" t="n">
        <f aca="false">+H27/H$31*100</f>
        <v>49.4117647058824</v>
      </c>
      <c r="Q27" s="26" t="n">
        <f aca="false">+I27/I$31*100</f>
        <v>46.4</v>
      </c>
      <c r="R27" s="26" t="n">
        <f aca="false">+J27/J$31*100</f>
        <v>45.9156433529098</v>
      </c>
      <c r="S27" s="26" t="n">
        <f aca="false">+K27/K$31*100</f>
        <v>50.4086021505376</v>
      </c>
    </row>
    <row r="28" customFormat="false" ht="14.1" hidden="false" customHeight="true" outlineLevel="0" collapsed="false">
      <c r="A28" s="13"/>
      <c r="B28" s="14"/>
      <c r="C28" s="21" t="s">
        <v>15</v>
      </c>
      <c r="D28" s="22" t="n">
        <v>23</v>
      </c>
      <c r="E28" s="23" t="n">
        <v>25</v>
      </c>
      <c r="F28" s="23" t="n">
        <v>50</v>
      </c>
      <c r="G28" s="23" t="n">
        <v>133</v>
      </c>
      <c r="H28" s="23" t="n">
        <v>499</v>
      </c>
      <c r="I28" s="23" t="n">
        <v>670</v>
      </c>
      <c r="J28" s="23" t="n">
        <v>565</v>
      </c>
      <c r="K28" s="24" t="n">
        <v>1965</v>
      </c>
      <c r="L28" s="25" t="n">
        <f aca="false">+D28/D$31*100</f>
        <v>10.9004739336493</v>
      </c>
      <c r="M28" s="26" t="n">
        <f aca="false">+E28/E$31*100</f>
        <v>13.4408602150538</v>
      </c>
      <c r="N28" s="26" t="n">
        <f aca="false">+F28/F$31*100</f>
        <v>22.1238938053097</v>
      </c>
      <c r="O28" s="26" t="n">
        <f aca="false">+G28/G$31*100</f>
        <v>25.1417769376182</v>
      </c>
      <c r="P28" s="26" t="n">
        <f aca="false">+H28/H$31*100</f>
        <v>29.3529411764706</v>
      </c>
      <c r="Q28" s="26" t="n">
        <f aca="false">+I28/I$31*100</f>
        <v>29.7777777777778</v>
      </c>
      <c r="R28" s="26" t="n">
        <f aca="false">+J28/J$31*100</f>
        <v>30.1655098772024</v>
      </c>
      <c r="S28" s="26" t="n">
        <f aca="false">+K28/K$31*100</f>
        <v>28.1720430107527</v>
      </c>
    </row>
    <row r="29" customFormat="false" ht="14.1" hidden="false" customHeight="true" outlineLevel="0" collapsed="false">
      <c r="A29" s="13"/>
      <c r="B29" s="14"/>
      <c r="C29" s="21" t="s">
        <v>16</v>
      </c>
      <c r="D29" s="22" t="n">
        <v>7</v>
      </c>
      <c r="E29" s="23" t="n">
        <v>12</v>
      </c>
      <c r="F29" s="23" t="n">
        <v>17</v>
      </c>
      <c r="G29" s="23" t="n">
        <v>75</v>
      </c>
      <c r="H29" s="23" t="n">
        <v>256</v>
      </c>
      <c r="I29" s="23" t="n">
        <v>410</v>
      </c>
      <c r="J29" s="23" t="n">
        <v>339</v>
      </c>
      <c r="K29" s="24" t="n">
        <v>1116</v>
      </c>
      <c r="L29" s="25" t="n">
        <f aca="false">+D29/D$31*100</f>
        <v>3.3175355450237</v>
      </c>
      <c r="M29" s="26" t="n">
        <f aca="false">+E29/E$31*100</f>
        <v>6.45161290322581</v>
      </c>
      <c r="N29" s="26" t="n">
        <f aca="false">+F29/F$31*100</f>
        <v>7.52212389380531</v>
      </c>
      <c r="O29" s="26" t="n">
        <f aca="false">+G29/G$31*100</f>
        <v>14.1776937618147</v>
      </c>
      <c r="P29" s="26" t="n">
        <f aca="false">+H29/H$31*100</f>
        <v>15.0588235294118</v>
      </c>
      <c r="Q29" s="26" t="n">
        <f aca="false">+I29/I$31*100</f>
        <v>18.2222222222222</v>
      </c>
      <c r="R29" s="26" t="n">
        <f aca="false">+J29/J$31*100</f>
        <v>18.0993059263214</v>
      </c>
      <c r="S29" s="26" t="n">
        <f aca="false">+K29/K$31*100</f>
        <v>16</v>
      </c>
    </row>
    <row r="30" customFormat="false" ht="14.1" hidden="false" customHeight="true" outlineLevel="0" collapsed="false">
      <c r="A30" s="13"/>
      <c r="B30" s="14"/>
      <c r="C30" s="21" t="s">
        <v>17</v>
      </c>
      <c r="D30" s="22" t="n">
        <v>3</v>
      </c>
      <c r="E30" s="23" t="n">
        <v>2</v>
      </c>
      <c r="F30" s="23" t="n">
        <v>12</v>
      </c>
      <c r="G30" s="23" t="n">
        <v>21</v>
      </c>
      <c r="H30" s="23" t="n">
        <v>105</v>
      </c>
      <c r="I30" s="23" t="n">
        <v>126</v>
      </c>
      <c r="J30" s="23" t="n">
        <v>109</v>
      </c>
      <c r="K30" s="24" t="n">
        <v>378</v>
      </c>
      <c r="L30" s="25" t="n">
        <f aca="false">+D30/D$31*100</f>
        <v>1.4218009478673</v>
      </c>
      <c r="M30" s="26" t="n">
        <f aca="false">+E30/E$31*100</f>
        <v>1.0752688172043</v>
      </c>
      <c r="N30" s="26" t="n">
        <f aca="false">+F30/F$31*100</f>
        <v>5.30973451327434</v>
      </c>
      <c r="O30" s="26" t="n">
        <f aca="false">+G30/G$31*100</f>
        <v>3.96975425330813</v>
      </c>
      <c r="P30" s="26" t="n">
        <f aca="false">+H30/H$31*100</f>
        <v>6.17647058823529</v>
      </c>
      <c r="Q30" s="26" t="n">
        <f aca="false">+I30/I$31*100</f>
        <v>5.6</v>
      </c>
      <c r="R30" s="26" t="n">
        <f aca="false">+J30/J$31*100</f>
        <v>5.81954084356647</v>
      </c>
      <c r="S30" s="26" t="n">
        <f aca="false">+K30/K$31*100</f>
        <v>5.41935483870968</v>
      </c>
    </row>
    <row r="31" customFormat="false" ht="14.1" hidden="false" customHeight="true" outlineLevel="0" collapsed="false">
      <c r="A31" s="13"/>
      <c r="B31" s="14"/>
      <c r="C31" s="27" t="s">
        <v>1</v>
      </c>
      <c r="D31" s="28" t="n">
        <v>211</v>
      </c>
      <c r="E31" s="29" t="n">
        <v>186</v>
      </c>
      <c r="F31" s="29" t="n">
        <v>226</v>
      </c>
      <c r="G31" s="29" t="n">
        <v>529</v>
      </c>
      <c r="H31" s="29" t="n">
        <v>1700</v>
      </c>
      <c r="I31" s="29" t="n">
        <v>2250</v>
      </c>
      <c r="J31" s="29" t="n">
        <v>1873</v>
      </c>
      <c r="K31" s="30" t="n">
        <v>6975</v>
      </c>
      <c r="L31" s="25" t="n">
        <f aca="false">+D31/D$31*100</f>
        <v>100</v>
      </c>
      <c r="M31" s="26" t="n">
        <f aca="false">+E31/E$31*100</f>
        <v>100</v>
      </c>
      <c r="N31" s="26" t="n">
        <f aca="false">+F31/F$31*100</f>
        <v>100</v>
      </c>
      <c r="O31" s="26" t="n">
        <f aca="false">+G31/G$31*100</f>
        <v>100</v>
      </c>
      <c r="P31" s="26" t="n">
        <f aca="false">+H31/H$31*100</f>
        <v>100</v>
      </c>
      <c r="Q31" s="26" t="n">
        <f aca="false">+I31/I$31*100</f>
        <v>100</v>
      </c>
      <c r="R31" s="26" t="n">
        <f aca="false">+J31/J$31*100</f>
        <v>100</v>
      </c>
      <c r="S31" s="26" t="n">
        <f aca="false">+K31/K$31*100</f>
        <v>100</v>
      </c>
    </row>
    <row r="32" customFormat="false" ht="14.1" hidden="false" customHeight="true" outlineLevel="0" collapsed="false">
      <c r="A32" s="13"/>
      <c r="B32" s="31" t="s">
        <v>22</v>
      </c>
      <c r="C32" s="21" t="s">
        <v>14</v>
      </c>
      <c r="D32" s="22" t="n">
        <v>547</v>
      </c>
      <c r="E32" s="23" t="n">
        <v>474</v>
      </c>
      <c r="F32" s="23" t="n">
        <v>509</v>
      </c>
      <c r="G32" s="23" t="n">
        <v>790</v>
      </c>
      <c r="H32" s="23" t="n">
        <v>1795</v>
      </c>
      <c r="I32" s="23" t="n">
        <v>1829</v>
      </c>
      <c r="J32" s="23" t="n">
        <v>1578</v>
      </c>
      <c r="K32" s="24" t="n">
        <v>7522</v>
      </c>
      <c r="L32" s="19" t="n">
        <f aca="false">+D32/D$36*100</f>
        <v>81.5201192250373</v>
      </c>
      <c r="M32" s="20" t="n">
        <f aca="false">+E32/E$36*100</f>
        <v>75.2380952380952</v>
      </c>
      <c r="N32" s="20" t="n">
        <f aca="false">+F32/F$36*100</f>
        <v>61.9975639464068</v>
      </c>
      <c r="O32" s="20" t="n">
        <f aca="false">+G32/G$36*100</f>
        <v>51.1326860841424</v>
      </c>
      <c r="P32" s="20" t="n">
        <f aca="false">+H32/H$36*100</f>
        <v>44.2118226600985</v>
      </c>
      <c r="Q32" s="20" t="n">
        <f aca="false">+I32/I$36*100</f>
        <v>38.6762529075915</v>
      </c>
      <c r="R32" s="20" t="n">
        <f aca="false">+J32/J$36*100</f>
        <v>37.5178316690442</v>
      </c>
      <c r="S32" s="20" t="n">
        <f aca="false">+K32/K$36*100</f>
        <v>45.1446404993398</v>
      </c>
    </row>
    <row r="33" customFormat="false" ht="14.1" hidden="false" customHeight="true" outlineLevel="0" collapsed="false">
      <c r="A33" s="13"/>
      <c r="B33" s="31"/>
      <c r="C33" s="21" t="s">
        <v>15</v>
      </c>
      <c r="D33" s="22" t="n">
        <v>102</v>
      </c>
      <c r="E33" s="23" t="n">
        <v>124</v>
      </c>
      <c r="F33" s="23" t="n">
        <v>219</v>
      </c>
      <c r="G33" s="23" t="n">
        <v>501</v>
      </c>
      <c r="H33" s="23" t="n">
        <v>1392</v>
      </c>
      <c r="I33" s="23" t="n">
        <v>1638</v>
      </c>
      <c r="J33" s="23" t="n">
        <v>1425</v>
      </c>
      <c r="K33" s="24" t="n">
        <v>5401</v>
      </c>
      <c r="L33" s="25" t="n">
        <f aca="false">+D33/D$36*100</f>
        <v>15.2011922503726</v>
      </c>
      <c r="M33" s="26" t="n">
        <f aca="false">+E33/E$36*100</f>
        <v>19.6825396825397</v>
      </c>
      <c r="N33" s="26" t="n">
        <f aca="false">+F33/F$36*100</f>
        <v>26.6747868453106</v>
      </c>
      <c r="O33" s="26" t="n">
        <f aca="false">+G33/G$36*100</f>
        <v>32.4271844660194</v>
      </c>
      <c r="P33" s="26" t="n">
        <f aca="false">+H33/H$36*100</f>
        <v>34.2857142857143</v>
      </c>
      <c r="Q33" s="26" t="n">
        <f aca="false">+I33/I$36*100</f>
        <v>34.6373440473673</v>
      </c>
      <c r="R33" s="26" t="n">
        <f aca="false">+J33/J$36*100</f>
        <v>33.8801711840228</v>
      </c>
      <c r="S33" s="26" t="n">
        <f aca="false">+K33/K$36*100</f>
        <v>32.415076221342</v>
      </c>
    </row>
    <row r="34" customFormat="false" ht="14.1" hidden="false" customHeight="true" outlineLevel="0" collapsed="false">
      <c r="A34" s="13"/>
      <c r="B34" s="31"/>
      <c r="C34" s="21" t="s">
        <v>16</v>
      </c>
      <c r="D34" s="22" t="n">
        <v>15</v>
      </c>
      <c r="E34" s="23" t="n">
        <v>25</v>
      </c>
      <c r="F34" s="23" t="n">
        <v>71</v>
      </c>
      <c r="G34" s="23" t="n">
        <v>207</v>
      </c>
      <c r="H34" s="23" t="n">
        <v>698</v>
      </c>
      <c r="I34" s="23" t="n">
        <v>968</v>
      </c>
      <c r="J34" s="23" t="n">
        <v>945</v>
      </c>
      <c r="K34" s="24" t="n">
        <v>2929</v>
      </c>
      <c r="L34" s="25" t="n">
        <f aca="false">+D34/D$36*100</f>
        <v>2.2354694485842</v>
      </c>
      <c r="M34" s="26" t="n">
        <f aca="false">+E34/E$36*100</f>
        <v>3.96825396825397</v>
      </c>
      <c r="N34" s="26" t="n">
        <f aca="false">+F34/F$36*100</f>
        <v>8.64799025578563</v>
      </c>
      <c r="O34" s="26" t="n">
        <f aca="false">+G34/G$36*100</f>
        <v>13.3980582524272</v>
      </c>
      <c r="P34" s="26" t="n">
        <f aca="false">+H34/H$36*100</f>
        <v>17.192118226601</v>
      </c>
      <c r="Q34" s="26" t="n">
        <f aca="false">+I34/I$36*100</f>
        <v>20.4694438570522</v>
      </c>
      <c r="R34" s="26" t="n">
        <f aca="false">+J34/J$36*100</f>
        <v>22.4679029957204</v>
      </c>
      <c r="S34" s="26" t="n">
        <f aca="false">+K34/K$36*100</f>
        <v>17.5789220981875</v>
      </c>
    </row>
    <row r="35" customFormat="false" ht="14.1" hidden="false" customHeight="true" outlineLevel="0" collapsed="false">
      <c r="A35" s="13"/>
      <c r="B35" s="31"/>
      <c r="C35" s="21" t="s">
        <v>17</v>
      </c>
      <c r="D35" s="22" t="n">
        <v>7</v>
      </c>
      <c r="E35" s="23" t="n">
        <v>7</v>
      </c>
      <c r="F35" s="23" t="n">
        <v>22</v>
      </c>
      <c r="G35" s="23" t="n">
        <v>47</v>
      </c>
      <c r="H35" s="23" t="n">
        <v>175</v>
      </c>
      <c r="I35" s="23" t="n">
        <v>294</v>
      </c>
      <c r="J35" s="23" t="n">
        <v>258</v>
      </c>
      <c r="K35" s="24" t="n">
        <v>810</v>
      </c>
      <c r="L35" s="25" t="n">
        <f aca="false">+D35/D$36*100</f>
        <v>1.04321907600596</v>
      </c>
      <c r="M35" s="26" t="n">
        <f aca="false">+E35/E$36*100</f>
        <v>1.11111111111111</v>
      </c>
      <c r="N35" s="26" t="n">
        <f aca="false">+F35/F$36*100</f>
        <v>2.67965895249696</v>
      </c>
      <c r="O35" s="26" t="n">
        <f aca="false">+G35/G$36*100</f>
        <v>3.042071197411</v>
      </c>
      <c r="P35" s="26" t="n">
        <f aca="false">+H35/H$36*100</f>
        <v>4.31034482758621</v>
      </c>
      <c r="Q35" s="26" t="n">
        <f aca="false">+I35/I$36*100</f>
        <v>6.216959187989</v>
      </c>
      <c r="R35" s="26" t="n">
        <f aca="false">+J35/J$36*100</f>
        <v>6.13409415121255</v>
      </c>
      <c r="S35" s="26" t="n">
        <f aca="false">+K35/K$36*100</f>
        <v>4.86136118113072</v>
      </c>
    </row>
    <row r="36" customFormat="false" ht="14.1" hidden="false" customHeight="true" outlineLevel="0" collapsed="false">
      <c r="A36" s="13"/>
      <c r="B36" s="31"/>
      <c r="C36" s="32" t="s">
        <v>1</v>
      </c>
      <c r="D36" s="22" t="n">
        <v>671</v>
      </c>
      <c r="E36" s="23" t="n">
        <v>630</v>
      </c>
      <c r="F36" s="23" t="n">
        <v>821</v>
      </c>
      <c r="G36" s="23" t="n">
        <v>1545</v>
      </c>
      <c r="H36" s="23" t="n">
        <v>4060</v>
      </c>
      <c r="I36" s="23" t="n">
        <v>4729</v>
      </c>
      <c r="J36" s="23" t="n">
        <v>4206</v>
      </c>
      <c r="K36" s="24" t="n">
        <v>16662</v>
      </c>
      <c r="L36" s="33" t="n">
        <f aca="false">+D36/D$36*100</f>
        <v>100</v>
      </c>
      <c r="M36" s="34" t="n">
        <f aca="false">+E36/E$36*100</f>
        <v>100</v>
      </c>
      <c r="N36" s="34" t="n">
        <f aca="false">+F36/F$36*100</f>
        <v>100</v>
      </c>
      <c r="O36" s="34" t="n">
        <f aca="false">+G36/G$36*100</f>
        <v>100</v>
      </c>
      <c r="P36" s="34" t="n">
        <f aca="false">+H36/H$36*100</f>
        <v>100</v>
      </c>
      <c r="Q36" s="34" t="n">
        <f aca="false">+I36/I$36*100</f>
        <v>100</v>
      </c>
      <c r="R36" s="34" t="n">
        <f aca="false">+J36/J$36*100</f>
        <v>100</v>
      </c>
      <c r="S36" s="34" t="n">
        <f aca="false">+K36/K$36*100</f>
        <v>100</v>
      </c>
    </row>
    <row r="37" customFormat="false" ht="14.1" hidden="false" customHeight="true" outlineLevel="0" collapsed="false">
      <c r="A37" s="13"/>
      <c r="B37" s="14" t="s">
        <v>23</v>
      </c>
      <c r="C37" s="15" t="s">
        <v>14</v>
      </c>
      <c r="D37" s="16" t="n">
        <v>175</v>
      </c>
      <c r="E37" s="17" t="n">
        <v>113</v>
      </c>
      <c r="F37" s="17" t="n">
        <v>104</v>
      </c>
      <c r="G37" s="17" t="n">
        <v>148</v>
      </c>
      <c r="H37" s="17" t="n">
        <v>314</v>
      </c>
      <c r="I37" s="17" t="n">
        <v>277</v>
      </c>
      <c r="J37" s="17" t="n">
        <v>262</v>
      </c>
      <c r="K37" s="18" t="n">
        <v>1393</v>
      </c>
      <c r="L37" s="25" t="n">
        <f aca="false">+D37/D$41*100</f>
        <v>59.9315068493151</v>
      </c>
      <c r="M37" s="26" t="n">
        <f aca="false">+E37/E$41*100</f>
        <v>48.9177489177489</v>
      </c>
      <c r="N37" s="26" t="n">
        <f aca="false">+F37/F$41*100</f>
        <v>33.6569579288026</v>
      </c>
      <c r="O37" s="26" t="n">
        <f aca="false">+G37/G$41*100</f>
        <v>25.2129471890971</v>
      </c>
      <c r="P37" s="26" t="n">
        <f aca="false">+H37/H$41*100</f>
        <v>19.4668319900806</v>
      </c>
      <c r="Q37" s="26" t="n">
        <f aca="false">+I37/I$41*100</f>
        <v>15.9930715935335</v>
      </c>
      <c r="R37" s="26" t="n">
        <f aca="false">+J37/J$41*100</f>
        <v>16.39549436796</v>
      </c>
      <c r="S37" s="26" t="n">
        <f aca="false">+K37/K$41*100</f>
        <v>21.8956303049356</v>
      </c>
    </row>
    <row r="38" customFormat="false" ht="14.1" hidden="false" customHeight="true" outlineLevel="0" collapsed="false">
      <c r="A38" s="13"/>
      <c r="B38" s="14"/>
      <c r="C38" s="21" t="s">
        <v>15</v>
      </c>
      <c r="D38" s="22" t="n">
        <v>83</v>
      </c>
      <c r="E38" s="23" t="n">
        <v>76</v>
      </c>
      <c r="F38" s="23" t="n">
        <v>120</v>
      </c>
      <c r="G38" s="23" t="n">
        <v>225</v>
      </c>
      <c r="H38" s="23" t="n">
        <v>614</v>
      </c>
      <c r="I38" s="23" t="n">
        <v>655</v>
      </c>
      <c r="J38" s="23" t="n">
        <v>550</v>
      </c>
      <c r="K38" s="24" t="n">
        <v>2323</v>
      </c>
      <c r="L38" s="25" t="n">
        <f aca="false">+D38/D$41*100</f>
        <v>28.4246575342466</v>
      </c>
      <c r="M38" s="26" t="n">
        <f aca="false">+E38/E$41*100</f>
        <v>32.9004329004329</v>
      </c>
      <c r="N38" s="26" t="n">
        <f aca="false">+F38/F$41*100</f>
        <v>38.8349514563107</v>
      </c>
      <c r="O38" s="26" t="n">
        <f aca="false">+G38/G$41*100</f>
        <v>38.3304940374787</v>
      </c>
      <c r="P38" s="26" t="n">
        <f aca="false">+H38/H$41*100</f>
        <v>38.0657160570366</v>
      </c>
      <c r="Q38" s="26" t="n">
        <f aca="false">+I38/I$41*100</f>
        <v>37.8175519630485</v>
      </c>
      <c r="R38" s="26" t="n">
        <f aca="false">+J38/J$41*100</f>
        <v>34.4180225281602</v>
      </c>
      <c r="S38" s="26" t="n">
        <f aca="false">+K38/K$41*100</f>
        <v>36.5136749449859</v>
      </c>
    </row>
    <row r="39" customFormat="false" ht="14.1" hidden="false" customHeight="true" outlineLevel="0" collapsed="false">
      <c r="A39" s="13"/>
      <c r="B39" s="14"/>
      <c r="C39" s="21" t="s">
        <v>16</v>
      </c>
      <c r="D39" s="22" t="n">
        <v>30</v>
      </c>
      <c r="E39" s="23" t="n">
        <v>38</v>
      </c>
      <c r="F39" s="23" t="n">
        <v>75</v>
      </c>
      <c r="G39" s="23" t="n">
        <v>189</v>
      </c>
      <c r="H39" s="23" t="n">
        <v>594</v>
      </c>
      <c r="I39" s="23" t="n">
        <v>669</v>
      </c>
      <c r="J39" s="23" t="n">
        <v>633</v>
      </c>
      <c r="K39" s="24" t="n">
        <v>2228</v>
      </c>
      <c r="L39" s="25" t="n">
        <f aca="false">+D39/D$41*100</f>
        <v>10.2739726027397</v>
      </c>
      <c r="M39" s="26" t="n">
        <f aca="false">+E39/E$41*100</f>
        <v>16.4502164502165</v>
      </c>
      <c r="N39" s="26" t="n">
        <f aca="false">+F39/F$41*100</f>
        <v>24.2718446601942</v>
      </c>
      <c r="O39" s="26" t="n">
        <f aca="false">+G39/G$41*100</f>
        <v>32.1976149914821</v>
      </c>
      <c r="P39" s="26" t="n">
        <f aca="false">+H39/H$41*100</f>
        <v>36.8257904525728</v>
      </c>
      <c r="Q39" s="26" t="n">
        <f aca="false">+I39/I$41*100</f>
        <v>38.6258660508083</v>
      </c>
      <c r="R39" s="26" t="n">
        <f aca="false">+J39/J$41*100</f>
        <v>39.6120150187735</v>
      </c>
      <c r="S39" s="26" t="n">
        <f aca="false">+K39/K$41*100</f>
        <v>35.0204338258409</v>
      </c>
    </row>
    <row r="40" customFormat="false" ht="14.1" hidden="false" customHeight="true" outlineLevel="0" collapsed="false">
      <c r="A40" s="13"/>
      <c r="B40" s="14"/>
      <c r="C40" s="21" t="s">
        <v>17</v>
      </c>
      <c r="D40" s="22" t="n">
        <v>4</v>
      </c>
      <c r="E40" s="23" t="n">
        <v>4</v>
      </c>
      <c r="F40" s="23" t="n">
        <v>10</v>
      </c>
      <c r="G40" s="23" t="n">
        <v>25</v>
      </c>
      <c r="H40" s="23" t="n">
        <v>91</v>
      </c>
      <c r="I40" s="23" t="n">
        <v>131</v>
      </c>
      <c r="J40" s="23" t="n">
        <v>153</v>
      </c>
      <c r="K40" s="24" t="n">
        <v>418</v>
      </c>
      <c r="L40" s="25" t="n">
        <f aca="false">+D40/D$41*100</f>
        <v>1.36986301369863</v>
      </c>
      <c r="M40" s="26" t="n">
        <f aca="false">+E40/E$41*100</f>
        <v>1.73160173160173</v>
      </c>
      <c r="N40" s="26" t="n">
        <f aca="false">+F40/F$41*100</f>
        <v>3.23624595469256</v>
      </c>
      <c r="O40" s="26" t="n">
        <f aca="false">+G40/G$41*100</f>
        <v>4.25894378194208</v>
      </c>
      <c r="P40" s="26" t="n">
        <f aca="false">+H40/H$41*100</f>
        <v>5.64166150030998</v>
      </c>
      <c r="Q40" s="26" t="n">
        <f aca="false">+I40/I$41*100</f>
        <v>7.5635103926097</v>
      </c>
      <c r="R40" s="26" t="n">
        <f aca="false">+J40/J$41*100</f>
        <v>9.57446808510638</v>
      </c>
      <c r="S40" s="26" t="n">
        <f aca="false">+K40/K$41*100</f>
        <v>6.57026092423766</v>
      </c>
    </row>
    <row r="41" customFormat="false" ht="14.1" hidden="false" customHeight="true" outlineLevel="0" collapsed="false">
      <c r="A41" s="13"/>
      <c r="B41" s="14"/>
      <c r="C41" s="27" t="s">
        <v>1</v>
      </c>
      <c r="D41" s="28" t="n">
        <v>292</v>
      </c>
      <c r="E41" s="29" t="n">
        <v>231</v>
      </c>
      <c r="F41" s="29" t="n">
        <v>309</v>
      </c>
      <c r="G41" s="29" t="n">
        <v>587</v>
      </c>
      <c r="H41" s="29" t="n">
        <v>1613</v>
      </c>
      <c r="I41" s="29" t="n">
        <v>1732</v>
      </c>
      <c r="J41" s="29" t="n">
        <v>1598</v>
      </c>
      <c r="K41" s="30" t="n">
        <v>6362</v>
      </c>
      <c r="L41" s="25" t="n">
        <f aca="false">+D41/D$41*100</f>
        <v>100</v>
      </c>
      <c r="M41" s="26" t="n">
        <f aca="false">+E41/E$41*100</f>
        <v>100</v>
      </c>
      <c r="N41" s="26" t="n">
        <f aca="false">+F41/F$41*100</f>
        <v>100</v>
      </c>
      <c r="O41" s="26" t="n">
        <f aca="false">+G41/G$41*100</f>
        <v>100</v>
      </c>
      <c r="P41" s="26" t="n">
        <f aca="false">+H41/H$41*100</f>
        <v>100</v>
      </c>
      <c r="Q41" s="26" t="n">
        <f aca="false">+I41/I$41*100</f>
        <v>100</v>
      </c>
      <c r="R41" s="26" t="n">
        <f aca="false">+J41/J$41*100</f>
        <v>100</v>
      </c>
      <c r="S41" s="26" t="n">
        <f aca="false">+K41/K$41*100</f>
        <v>100</v>
      </c>
    </row>
    <row r="42" customFormat="false" ht="14.1" hidden="false" customHeight="true" outlineLevel="0" collapsed="false">
      <c r="A42" s="13"/>
      <c r="B42" s="31" t="s">
        <v>24</v>
      </c>
      <c r="C42" s="21" t="s">
        <v>14</v>
      </c>
      <c r="D42" s="22" t="n">
        <v>114</v>
      </c>
      <c r="E42" s="23" t="n">
        <v>61</v>
      </c>
      <c r="F42" s="23" t="n">
        <v>54</v>
      </c>
      <c r="G42" s="23" t="n">
        <v>79</v>
      </c>
      <c r="H42" s="23" t="n">
        <v>190</v>
      </c>
      <c r="I42" s="23" t="n">
        <v>144</v>
      </c>
      <c r="J42" s="23" t="n">
        <v>150</v>
      </c>
      <c r="K42" s="24" t="n">
        <v>792</v>
      </c>
      <c r="L42" s="19" t="n">
        <f aca="false">+D42/D$46*100</f>
        <v>67.4556213017752</v>
      </c>
      <c r="M42" s="20" t="n">
        <f aca="false">+E42/E$46*100</f>
        <v>46.9230769230769</v>
      </c>
      <c r="N42" s="20" t="n">
        <f aca="false">+F42/F$46*100</f>
        <v>35.5263157894737</v>
      </c>
      <c r="O42" s="20" t="n">
        <f aca="false">+G42/G$46*100</f>
        <v>27.8169014084507</v>
      </c>
      <c r="P42" s="20" t="n">
        <f aca="false">+H42/H$46*100</f>
        <v>24.4845360824742</v>
      </c>
      <c r="Q42" s="20" t="n">
        <f aca="false">+I42/I$46*100</f>
        <v>17.7558569667078</v>
      </c>
      <c r="R42" s="20" t="n">
        <f aca="false">+J42/J$46*100</f>
        <v>18.8205771643664</v>
      </c>
      <c r="S42" s="20" t="n">
        <f aca="false">+K42/K$46*100</f>
        <v>25.3927540878487</v>
      </c>
    </row>
    <row r="43" customFormat="false" ht="14.1" hidden="false" customHeight="true" outlineLevel="0" collapsed="false">
      <c r="A43" s="13"/>
      <c r="B43" s="31"/>
      <c r="C43" s="21" t="s">
        <v>15</v>
      </c>
      <c r="D43" s="22" t="n">
        <v>40</v>
      </c>
      <c r="E43" s="23" t="n">
        <v>45</v>
      </c>
      <c r="F43" s="23" t="n">
        <v>62</v>
      </c>
      <c r="G43" s="23" t="n">
        <v>109</v>
      </c>
      <c r="H43" s="23" t="n">
        <v>288</v>
      </c>
      <c r="I43" s="23" t="n">
        <v>341</v>
      </c>
      <c r="J43" s="23" t="n">
        <v>303</v>
      </c>
      <c r="K43" s="24" t="n">
        <v>1188</v>
      </c>
      <c r="L43" s="25" t="n">
        <f aca="false">+D43/D$46*100</f>
        <v>23.6686390532544</v>
      </c>
      <c r="M43" s="26" t="n">
        <f aca="false">+E43/E$46*100</f>
        <v>34.6153846153846</v>
      </c>
      <c r="N43" s="26" t="n">
        <f aca="false">+F43/F$46*100</f>
        <v>40.7894736842105</v>
      </c>
      <c r="O43" s="26" t="n">
        <f aca="false">+G43/G$46*100</f>
        <v>38.3802816901408</v>
      </c>
      <c r="P43" s="26" t="n">
        <f aca="false">+H43/H$46*100</f>
        <v>37.1134020618557</v>
      </c>
      <c r="Q43" s="26" t="n">
        <f aca="false">+I43/I$46*100</f>
        <v>42.0468557336622</v>
      </c>
      <c r="R43" s="26" t="n">
        <f aca="false">+J43/J$46*100</f>
        <v>38.0175658720201</v>
      </c>
      <c r="S43" s="26" t="n">
        <f aca="false">+K43/K$46*100</f>
        <v>38.089131131773</v>
      </c>
    </row>
    <row r="44" customFormat="false" ht="14.1" hidden="false" customHeight="true" outlineLevel="0" collapsed="false">
      <c r="A44" s="13"/>
      <c r="B44" s="31"/>
      <c r="C44" s="21" t="s">
        <v>16</v>
      </c>
      <c r="D44" s="22" t="n">
        <v>13</v>
      </c>
      <c r="E44" s="23" t="n">
        <v>17</v>
      </c>
      <c r="F44" s="23" t="n">
        <v>29</v>
      </c>
      <c r="G44" s="23" t="n">
        <v>86</v>
      </c>
      <c r="H44" s="23" t="n">
        <v>253</v>
      </c>
      <c r="I44" s="23" t="n">
        <v>273</v>
      </c>
      <c r="J44" s="23" t="n">
        <v>291</v>
      </c>
      <c r="K44" s="24" t="n">
        <v>962</v>
      </c>
      <c r="L44" s="25" t="n">
        <f aca="false">+D44/D$46*100</f>
        <v>7.69230769230769</v>
      </c>
      <c r="M44" s="26" t="n">
        <f aca="false">+E44/E$46*100</f>
        <v>13.0769230769231</v>
      </c>
      <c r="N44" s="26" t="n">
        <f aca="false">+F44/F$46*100</f>
        <v>19.0789473684211</v>
      </c>
      <c r="O44" s="26" t="n">
        <f aca="false">+G44/G$46*100</f>
        <v>30.2816901408451</v>
      </c>
      <c r="P44" s="26" t="n">
        <f aca="false">+H44/H$46*100</f>
        <v>32.6030927835052</v>
      </c>
      <c r="Q44" s="26" t="n">
        <f aca="false">+I44/I$46*100</f>
        <v>33.6621454993835</v>
      </c>
      <c r="R44" s="26" t="n">
        <f aca="false">+J44/J$46*100</f>
        <v>36.5119196988708</v>
      </c>
      <c r="S44" s="26" t="n">
        <f aca="false">+K44/K$46*100</f>
        <v>30.8432189804425</v>
      </c>
    </row>
    <row r="45" customFormat="false" ht="14.1" hidden="false" customHeight="true" outlineLevel="0" collapsed="false">
      <c r="A45" s="13"/>
      <c r="B45" s="31"/>
      <c r="C45" s="21" t="s">
        <v>17</v>
      </c>
      <c r="D45" s="22" t="n">
        <v>2</v>
      </c>
      <c r="E45" s="23" t="n">
        <v>7</v>
      </c>
      <c r="F45" s="23" t="n">
        <v>7</v>
      </c>
      <c r="G45" s="23" t="n">
        <v>10</v>
      </c>
      <c r="H45" s="23" t="n">
        <v>45</v>
      </c>
      <c r="I45" s="23" t="n">
        <v>53</v>
      </c>
      <c r="J45" s="23" t="n">
        <v>53</v>
      </c>
      <c r="K45" s="24" t="n">
        <v>177</v>
      </c>
      <c r="L45" s="25" t="n">
        <f aca="false">+D45/D$46*100</f>
        <v>1.18343195266272</v>
      </c>
      <c r="M45" s="26" t="n">
        <f aca="false">+E45/E$46*100</f>
        <v>5.38461538461539</v>
      </c>
      <c r="N45" s="26" t="n">
        <f aca="false">+F45/F$46*100</f>
        <v>4.60526315789474</v>
      </c>
      <c r="O45" s="26" t="n">
        <f aca="false">+G45/G$46*100</f>
        <v>3.52112676056338</v>
      </c>
      <c r="P45" s="26" t="n">
        <f aca="false">+H45/H$46*100</f>
        <v>5.79896907216495</v>
      </c>
      <c r="Q45" s="26" t="n">
        <f aca="false">+I45/I$46*100</f>
        <v>6.53514180024661</v>
      </c>
      <c r="R45" s="26" t="n">
        <f aca="false">+J45/J$46*100</f>
        <v>6.64993726474279</v>
      </c>
      <c r="S45" s="26" t="n">
        <f aca="false">+K45/K$46*100</f>
        <v>5.67489579993588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169</v>
      </c>
      <c r="E46" s="23" t="n">
        <v>130</v>
      </c>
      <c r="F46" s="23" t="n">
        <v>152</v>
      </c>
      <c r="G46" s="23" t="n">
        <v>284</v>
      </c>
      <c r="H46" s="23" t="n">
        <v>776</v>
      </c>
      <c r="I46" s="23" t="n">
        <v>811</v>
      </c>
      <c r="J46" s="23" t="n">
        <v>797</v>
      </c>
      <c r="K46" s="24" t="n">
        <v>3119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5</v>
      </c>
      <c r="C47" s="15" t="s">
        <v>14</v>
      </c>
      <c r="D47" s="16" t="n">
        <v>312</v>
      </c>
      <c r="E47" s="17" t="n">
        <v>214</v>
      </c>
      <c r="F47" s="17" t="n">
        <v>242</v>
      </c>
      <c r="G47" s="17" t="n">
        <v>352</v>
      </c>
      <c r="H47" s="17" t="n">
        <v>970</v>
      </c>
      <c r="I47" s="17" t="n">
        <v>1067</v>
      </c>
      <c r="J47" s="17" t="n">
        <v>825</v>
      </c>
      <c r="K47" s="18" t="n">
        <v>3982</v>
      </c>
      <c r="L47" s="25" t="n">
        <f aca="false">+D47/D$51*100</f>
        <v>79.5918367346939</v>
      </c>
      <c r="M47" s="26" t="n">
        <f aca="false">+E47/E$51*100</f>
        <v>65.0455927051672</v>
      </c>
      <c r="N47" s="26" t="n">
        <f aca="false">+F47/F$51*100</f>
        <v>59.6059113300493</v>
      </c>
      <c r="O47" s="26" t="n">
        <f aca="false">+G47/G$51*100</f>
        <v>44.1656210790464</v>
      </c>
      <c r="P47" s="26" t="n">
        <f aca="false">+H47/H$51*100</f>
        <v>38.4006334125099</v>
      </c>
      <c r="Q47" s="26" t="n">
        <f aca="false">+I47/I$51*100</f>
        <v>35.00656167979</v>
      </c>
      <c r="R47" s="26" t="n">
        <f aca="false">+J47/J$51*100</f>
        <v>32.2014051522248</v>
      </c>
      <c r="S47" s="26" t="n">
        <f aca="false">+K47/K$51*100</f>
        <v>39.5825049701789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57</v>
      </c>
      <c r="E48" s="23" t="n">
        <v>73</v>
      </c>
      <c r="F48" s="23" t="n">
        <v>103</v>
      </c>
      <c r="G48" s="23" t="n">
        <v>272</v>
      </c>
      <c r="H48" s="23" t="n">
        <v>910</v>
      </c>
      <c r="I48" s="23" t="n">
        <v>1061</v>
      </c>
      <c r="J48" s="23" t="n">
        <v>900</v>
      </c>
      <c r="K48" s="24" t="n">
        <v>3376</v>
      </c>
      <c r="L48" s="25" t="n">
        <f aca="false">+D48/D$51*100</f>
        <v>14.5408163265306</v>
      </c>
      <c r="M48" s="26" t="n">
        <f aca="false">+E48/E$51*100</f>
        <v>22.1884498480243</v>
      </c>
      <c r="N48" s="26" t="n">
        <f aca="false">+F48/F$51*100</f>
        <v>25.3694581280788</v>
      </c>
      <c r="O48" s="26" t="n">
        <f aca="false">+G48/G$51*100</f>
        <v>34.1279799247177</v>
      </c>
      <c r="P48" s="26" t="n">
        <f aca="false">+H48/H$51*100</f>
        <v>36.0253365003959</v>
      </c>
      <c r="Q48" s="26" t="n">
        <f aca="false">+I48/I$51*100</f>
        <v>34.8097112860892</v>
      </c>
      <c r="R48" s="26" t="n">
        <f aca="false">+J48/J$51*100</f>
        <v>35.1288056206089</v>
      </c>
      <c r="S48" s="26" t="n">
        <f aca="false">+K48/K$51*100</f>
        <v>33.558648111332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15</v>
      </c>
      <c r="E49" s="23" t="n">
        <v>34</v>
      </c>
      <c r="F49" s="23" t="n">
        <v>44</v>
      </c>
      <c r="G49" s="23" t="n">
        <v>128</v>
      </c>
      <c r="H49" s="23" t="n">
        <v>499</v>
      </c>
      <c r="I49" s="23" t="n">
        <v>710</v>
      </c>
      <c r="J49" s="23" t="n">
        <v>642</v>
      </c>
      <c r="K49" s="24" t="n">
        <v>2072</v>
      </c>
      <c r="L49" s="25" t="n">
        <f aca="false">+D49/D$51*100</f>
        <v>3.8265306122449</v>
      </c>
      <c r="M49" s="26" t="n">
        <f aca="false">+E49/E$51*100</f>
        <v>10.3343465045593</v>
      </c>
      <c r="N49" s="26" t="n">
        <f aca="false">+F49/F$51*100</f>
        <v>10.8374384236453</v>
      </c>
      <c r="O49" s="26" t="n">
        <f aca="false">+G49/G$51*100</f>
        <v>16.060225846926</v>
      </c>
      <c r="P49" s="26" t="n">
        <f aca="false">+H49/H$51*100</f>
        <v>19.7545526524149</v>
      </c>
      <c r="Q49" s="26" t="n">
        <f aca="false">+I49/I$51*100</f>
        <v>23.2939632545932</v>
      </c>
      <c r="R49" s="26" t="n">
        <f aca="false">+J49/J$51*100</f>
        <v>25.0585480093677</v>
      </c>
      <c r="S49" s="26" t="n">
        <f aca="false">+K49/K$51*100</f>
        <v>20.596421471173</v>
      </c>
    </row>
    <row r="50" customFormat="false" ht="14.1" hidden="false" customHeight="true" outlineLevel="0" collapsed="false">
      <c r="A50" s="13"/>
      <c r="B50" s="14"/>
      <c r="C50" s="21" t="s">
        <v>17</v>
      </c>
      <c r="D50" s="22" t="n">
        <v>8</v>
      </c>
      <c r="E50" s="23" t="n">
        <v>8</v>
      </c>
      <c r="F50" s="23" t="n">
        <v>17</v>
      </c>
      <c r="G50" s="23" t="n">
        <v>45</v>
      </c>
      <c r="H50" s="23" t="n">
        <v>147</v>
      </c>
      <c r="I50" s="23" t="n">
        <v>210</v>
      </c>
      <c r="J50" s="23" t="n">
        <v>195</v>
      </c>
      <c r="K50" s="24" t="n">
        <v>630</v>
      </c>
      <c r="L50" s="25" t="n">
        <f aca="false">+D50/D$51*100</f>
        <v>2.04081632653061</v>
      </c>
      <c r="M50" s="26" t="n">
        <f aca="false">+E50/E$51*100</f>
        <v>2.43161094224924</v>
      </c>
      <c r="N50" s="26" t="n">
        <f aca="false">+F50/F$51*100</f>
        <v>4.1871921182266</v>
      </c>
      <c r="O50" s="26" t="n">
        <f aca="false">+G50/G$51*100</f>
        <v>5.64617314930991</v>
      </c>
      <c r="P50" s="26" t="n">
        <f aca="false">+H50/H$51*100</f>
        <v>5.81947743467934</v>
      </c>
      <c r="Q50" s="26" t="n">
        <f aca="false">+I50/I$51*100</f>
        <v>6.88976377952756</v>
      </c>
      <c r="R50" s="26" t="n">
        <f aca="false">+J50/J$51*100</f>
        <v>7.6112412177986</v>
      </c>
      <c r="S50" s="26" t="n">
        <f aca="false">+K50/K$51*100</f>
        <v>6.2624254473161</v>
      </c>
    </row>
    <row r="51" customFormat="false" ht="14.1" hidden="false" customHeight="true" outlineLevel="0" collapsed="false">
      <c r="A51" s="13"/>
      <c r="B51" s="14"/>
      <c r="C51" s="27" t="s">
        <v>1</v>
      </c>
      <c r="D51" s="28" t="n">
        <v>392</v>
      </c>
      <c r="E51" s="29" t="n">
        <v>329</v>
      </c>
      <c r="F51" s="29" t="n">
        <v>406</v>
      </c>
      <c r="G51" s="29" t="n">
        <v>797</v>
      </c>
      <c r="H51" s="29" t="n">
        <v>2526</v>
      </c>
      <c r="I51" s="29" t="n">
        <v>3048</v>
      </c>
      <c r="J51" s="29" t="n">
        <v>2562</v>
      </c>
      <c r="K51" s="30" t="n">
        <v>10060</v>
      </c>
      <c r="L51" s="25" t="n">
        <f aca="false">+D51/D$51*100</f>
        <v>100</v>
      </c>
      <c r="M51" s="26" t="n">
        <f aca="false">+E51/E$51*100</f>
        <v>100</v>
      </c>
      <c r="N51" s="26" t="n">
        <f aca="false">+F51/F$51*100</f>
        <v>100</v>
      </c>
      <c r="O51" s="26" t="n">
        <f aca="false">+G51/G$51*100</f>
        <v>100</v>
      </c>
      <c r="P51" s="26" t="n">
        <f aca="false">+H51/H$51*100</f>
        <v>100</v>
      </c>
      <c r="Q51" s="26" t="n">
        <f aca="false">+I51/I$51*100</f>
        <v>100</v>
      </c>
      <c r="R51" s="26" t="n">
        <f aca="false">+J51/J$51*100</f>
        <v>100</v>
      </c>
      <c r="S51" s="26" t="n">
        <f aca="false">+K51/K$51*100</f>
        <v>100</v>
      </c>
    </row>
    <row r="52" customFormat="false" ht="14.1" hidden="false" customHeight="true" outlineLevel="0" collapsed="false">
      <c r="A52" s="13"/>
      <c r="B52" s="31" t="s">
        <v>26</v>
      </c>
      <c r="C52" s="21" t="s">
        <v>14</v>
      </c>
      <c r="D52" s="22" t="n">
        <v>353</v>
      </c>
      <c r="E52" s="23" t="n">
        <v>277</v>
      </c>
      <c r="F52" s="23" t="n">
        <v>318</v>
      </c>
      <c r="G52" s="23" t="n">
        <v>487</v>
      </c>
      <c r="H52" s="23" t="n">
        <v>1129</v>
      </c>
      <c r="I52" s="23" t="n">
        <v>1424</v>
      </c>
      <c r="J52" s="23" t="n">
        <v>1211</v>
      </c>
      <c r="K52" s="24" t="n">
        <v>5199</v>
      </c>
      <c r="L52" s="19" t="n">
        <f aca="false">+D52/D$56*100</f>
        <v>67.4952198852773</v>
      </c>
      <c r="M52" s="20" t="n">
        <f aca="false">+E52/E$56*100</f>
        <v>57.3498964803313</v>
      </c>
      <c r="N52" s="20" t="n">
        <f aca="false">+F52/F$56*100</f>
        <v>52.1311475409836</v>
      </c>
      <c r="O52" s="20" t="n">
        <f aca="false">+G52/G$56*100</f>
        <v>40.6171809841535</v>
      </c>
      <c r="P52" s="20" t="n">
        <f aca="false">+H52/H$56*100</f>
        <v>32.2663618176622</v>
      </c>
      <c r="Q52" s="20" t="n">
        <f aca="false">+I52/I$56*100</f>
        <v>29.8469922448124</v>
      </c>
      <c r="R52" s="20" t="n">
        <f aca="false">+J52/J$56*100</f>
        <v>27.8582930756844</v>
      </c>
      <c r="S52" s="20" t="n">
        <f aca="false">+K52/K$56*100</f>
        <v>33.6897356143079</v>
      </c>
    </row>
    <row r="53" customFormat="false" ht="14.1" hidden="false" customHeight="true" outlineLevel="0" collapsed="false">
      <c r="A53" s="13"/>
      <c r="B53" s="31"/>
      <c r="C53" s="21" t="s">
        <v>15</v>
      </c>
      <c r="D53" s="22" t="n">
        <v>110</v>
      </c>
      <c r="E53" s="23" t="n">
        <v>128</v>
      </c>
      <c r="F53" s="23" t="n">
        <v>182</v>
      </c>
      <c r="G53" s="23" t="n">
        <v>376</v>
      </c>
      <c r="H53" s="23" t="n">
        <v>1219</v>
      </c>
      <c r="I53" s="23" t="n">
        <v>1585</v>
      </c>
      <c r="J53" s="23" t="n">
        <v>1380</v>
      </c>
      <c r="K53" s="24" t="n">
        <v>4980</v>
      </c>
      <c r="L53" s="25" t="n">
        <f aca="false">+D53/D$56*100</f>
        <v>21.0325047801147</v>
      </c>
      <c r="M53" s="26" t="n">
        <f aca="false">+E53/E$56*100</f>
        <v>26.5010351966874</v>
      </c>
      <c r="N53" s="26" t="n">
        <f aca="false">+F53/F$56*100</f>
        <v>29.8360655737705</v>
      </c>
      <c r="O53" s="26" t="n">
        <f aca="false">+G53/G$56*100</f>
        <v>31.3594662218515</v>
      </c>
      <c r="P53" s="26" t="n">
        <f aca="false">+H53/H$56*100</f>
        <v>34.8385252929408</v>
      </c>
      <c r="Q53" s="26" t="n">
        <f aca="false">+I53/I$56*100</f>
        <v>33.2215468455251</v>
      </c>
      <c r="R53" s="26" t="n">
        <f aca="false">+J53/J$56*100</f>
        <v>31.7460317460317</v>
      </c>
      <c r="S53" s="26" t="n">
        <f aca="false">+K53/K$56*100</f>
        <v>32.2706065318818</v>
      </c>
    </row>
    <row r="54" customFormat="false" ht="14.1" hidden="false" customHeight="true" outlineLevel="0" collapsed="false">
      <c r="A54" s="13"/>
      <c r="B54" s="31"/>
      <c r="C54" s="21" t="s">
        <v>16</v>
      </c>
      <c r="D54" s="22" t="n">
        <v>50</v>
      </c>
      <c r="E54" s="23" t="n">
        <v>61</v>
      </c>
      <c r="F54" s="23" t="n">
        <v>87</v>
      </c>
      <c r="G54" s="23" t="n">
        <v>278</v>
      </c>
      <c r="H54" s="23" t="n">
        <v>930</v>
      </c>
      <c r="I54" s="23" t="n">
        <v>1371</v>
      </c>
      <c r="J54" s="23" t="n">
        <v>1331</v>
      </c>
      <c r="K54" s="24" t="n">
        <v>4108</v>
      </c>
      <c r="L54" s="25" t="n">
        <f aca="false">+D54/D$56*100</f>
        <v>9.56022944550669</v>
      </c>
      <c r="M54" s="26" t="n">
        <f aca="false">+E54/E$56*100</f>
        <v>12.6293995859213</v>
      </c>
      <c r="N54" s="26" t="n">
        <f aca="false">+F54/F$56*100</f>
        <v>14.2622950819672</v>
      </c>
      <c r="O54" s="26" t="n">
        <f aca="false">+G54/G$56*100</f>
        <v>23.185988323603</v>
      </c>
      <c r="P54" s="26" t="n">
        <f aca="false">+H54/H$56*100</f>
        <v>26.5790225778794</v>
      </c>
      <c r="Q54" s="26" t="n">
        <f aca="false">+I54/I$56*100</f>
        <v>28.7361140222176</v>
      </c>
      <c r="R54" s="26" t="n">
        <f aca="false">+J54/J$56*100</f>
        <v>30.6188175753393</v>
      </c>
      <c r="S54" s="26" t="n">
        <f aca="false">+K54/K$56*100</f>
        <v>26.6200103680664</v>
      </c>
    </row>
    <row r="55" customFormat="false" ht="14.1" hidden="false" customHeight="true" outlineLevel="0" collapsed="false">
      <c r="A55" s="13"/>
      <c r="B55" s="31"/>
      <c r="C55" s="21" t="s">
        <v>17</v>
      </c>
      <c r="D55" s="22" t="n">
        <v>10</v>
      </c>
      <c r="E55" s="23" t="n">
        <v>17</v>
      </c>
      <c r="F55" s="23" t="n">
        <v>23</v>
      </c>
      <c r="G55" s="23" t="n">
        <v>58</v>
      </c>
      <c r="H55" s="23" t="n">
        <v>221</v>
      </c>
      <c r="I55" s="23" t="n">
        <v>391</v>
      </c>
      <c r="J55" s="23" t="n">
        <v>425</v>
      </c>
      <c r="K55" s="24" t="n">
        <v>1145</v>
      </c>
      <c r="L55" s="25" t="n">
        <f aca="false">+D55/D$56*100</f>
        <v>1.91204588910134</v>
      </c>
      <c r="M55" s="26" t="n">
        <f aca="false">+E55/E$56*100</f>
        <v>3.51966873706004</v>
      </c>
      <c r="N55" s="26" t="n">
        <f aca="false">+F55/F$56*100</f>
        <v>3.77049180327869</v>
      </c>
      <c r="O55" s="26" t="n">
        <f aca="false">+G55/G$56*100</f>
        <v>4.83736447039199</v>
      </c>
      <c r="P55" s="26" t="n">
        <f aca="false">+H55/H$56*100</f>
        <v>6.31609031151758</v>
      </c>
      <c r="Q55" s="26" t="n">
        <f aca="false">+I55/I$56*100</f>
        <v>8.19534688744498</v>
      </c>
      <c r="R55" s="26" t="n">
        <f aca="false">+J55/J$56*100</f>
        <v>9.77685760294456</v>
      </c>
      <c r="S55" s="26" t="n">
        <f aca="false">+K55/K$56*100</f>
        <v>7.41964748574391</v>
      </c>
    </row>
    <row r="56" customFormat="false" ht="14.1" hidden="false" customHeight="true" outlineLevel="0" collapsed="false">
      <c r="A56" s="13"/>
      <c r="B56" s="31"/>
      <c r="C56" s="32" t="s">
        <v>1</v>
      </c>
      <c r="D56" s="22" t="n">
        <v>523</v>
      </c>
      <c r="E56" s="23" t="n">
        <v>483</v>
      </c>
      <c r="F56" s="23" t="n">
        <v>610</v>
      </c>
      <c r="G56" s="23" t="n">
        <v>1199</v>
      </c>
      <c r="H56" s="23" t="n">
        <v>3499</v>
      </c>
      <c r="I56" s="23" t="n">
        <v>4771</v>
      </c>
      <c r="J56" s="23" t="n">
        <v>4347</v>
      </c>
      <c r="K56" s="24" t="n">
        <v>15432</v>
      </c>
      <c r="L56" s="33" t="n">
        <f aca="false">+D56/D$56*100</f>
        <v>100</v>
      </c>
      <c r="M56" s="34" t="n">
        <f aca="false">+E56/E$56*100</f>
        <v>100</v>
      </c>
      <c r="N56" s="34" t="n">
        <f aca="false">+F56/F$56*100</f>
        <v>100</v>
      </c>
      <c r="O56" s="34" t="n">
        <f aca="false">+G56/G$56*100</f>
        <v>100</v>
      </c>
      <c r="P56" s="34" t="n">
        <f aca="false">+H56/H$56*100</f>
        <v>100</v>
      </c>
      <c r="Q56" s="34" t="n">
        <f aca="false">+I56/I$56*100</f>
        <v>100</v>
      </c>
      <c r="R56" s="34" t="n">
        <f aca="false">+J56/J$56*100</f>
        <v>100</v>
      </c>
      <c r="S56" s="34" t="n">
        <f aca="false">+K56/K$56*100</f>
        <v>100</v>
      </c>
    </row>
    <row r="57" customFormat="false" ht="14.1" hidden="false" customHeight="true" outlineLevel="0" collapsed="false">
      <c r="A57" s="13"/>
      <c r="B57" s="14" t="s">
        <v>27</v>
      </c>
      <c r="C57" s="15" t="s">
        <v>14</v>
      </c>
      <c r="D57" s="16" t="n">
        <v>414</v>
      </c>
      <c r="E57" s="17" t="n">
        <v>382</v>
      </c>
      <c r="F57" s="17" t="n">
        <v>378</v>
      </c>
      <c r="G57" s="17" t="n">
        <v>608</v>
      </c>
      <c r="H57" s="17" t="n">
        <v>1743</v>
      </c>
      <c r="I57" s="17" t="n">
        <v>2167</v>
      </c>
      <c r="J57" s="17" t="n">
        <v>2127</v>
      </c>
      <c r="K57" s="18" t="n">
        <v>7819</v>
      </c>
      <c r="L57" s="25" t="n">
        <f aca="false">+D57/D$61*100</f>
        <v>77.3831775700935</v>
      </c>
      <c r="M57" s="26" t="n">
        <f aca="false">+E57/E$61*100</f>
        <v>73.4615384615385</v>
      </c>
      <c r="N57" s="26" t="n">
        <f aca="false">+F57/F$61*100</f>
        <v>64.2857142857143</v>
      </c>
      <c r="O57" s="26" t="n">
        <f aca="false">+G57/G$61*100</f>
        <v>54.2372881355932</v>
      </c>
      <c r="P57" s="26" t="n">
        <f aca="false">+H57/H$61*100</f>
        <v>46.7793880837359</v>
      </c>
      <c r="Q57" s="26" t="n">
        <f aca="false">+I57/I$61*100</f>
        <v>42.809166337416</v>
      </c>
      <c r="R57" s="26" t="n">
        <f aca="false">+J57/J$61*100</f>
        <v>43.2580841976815</v>
      </c>
      <c r="S57" s="26" t="n">
        <f aca="false">+K57/K$61*100</f>
        <v>47.4770781468213</v>
      </c>
    </row>
    <row r="58" customFormat="false" ht="14.1" hidden="false" customHeight="true" outlineLevel="0" collapsed="false">
      <c r="A58" s="13"/>
      <c r="B58" s="14"/>
      <c r="C58" s="21" t="s">
        <v>15</v>
      </c>
      <c r="D58" s="22" t="n">
        <v>99</v>
      </c>
      <c r="E58" s="23" t="n">
        <v>95</v>
      </c>
      <c r="F58" s="23" t="n">
        <v>139</v>
      </c>
      <c r="G58" s="23" t="n">
        <v>343</v>
      </c>
      <c r="H58" s="23" t="n">
        <v>1163</v>
      </c>
      <c r="I58" s="23" t="n">
        <v>1667</v>
      </c>
      <c r="J58" s="23" t="n">
        <v>1542</v>
      </c>
      <c r="K58" s="24" t="n">
        <v>5048</v>
      </c>
      <c r="L58" s="25" t="n">
        <f aca="false">+D58/D$61*100</f>
        <v>18.5046728971963</v>
      </c>
      <c r="M58" s="26" t="n">
        <f aca="false">+E58/E$61*100</f>
        <v>18.2692307692308</v>
      </c>
      <c r="N58" s="26" t="n">
        <f aca="false">+F58/F$61*100</f>
        <v>23.6394557823129</v>
      </c>
      <c r="O58" s="26" t="n">
        <f aca="false">+G58/G$61*100</f>
        <v>30.5976806422837</v>
      </c>
      <c r="P58" s="26" t="n">
        <f aca="false">+H58/H$61*100</f>
        <v>31.2130971551261</v>
      </c>
      <c r="Q58" s="26" t="n">
        <f aca="false">+I58/I$61*100</f>
        <v>32.9316475701304</v>
      </c>
      <c r="R58" s="26" t="n">
        <f aca="false">+J58/J$61*100</f>
        <v>31.3605857230018</v>
      </c>
      <c r="S58" s="26" t="n">
        <f aca="false">+K58/K$61*100</f>
        <v>30.6515271115429</v>
      </c>
    </row>
    <row r="59" customFormat="false" ht="14.1" hidden="false" customHeight="true" outlineLevel="0" collapsed="false">
      <c r="A59" s="13"/>
      <c r="B59" s="14"/>
      <c r="C59" s="21" t="s">
        <v>16</v>
      </c>
      <c r="D59" s="22" t="n">
        <v>17</v>
      </c>
      <c r="E59" s="23" t="n">
        <v>33</v>
      </c>
      <c r="F59" s="23" t="n">
        <v>54</v>
      </c>
      <c r="G59" s="23" t="n">
        <v>127</v>
      </c>
      <c r="H59" s="23" t="n">
        <v>639</v>
      </c>
      <c r="I59" s="23" t="n">
        <v>950</v>
      </c>
      <c r="J59" s="23" t="n">
        <v>953</v>
      </c>
      <c r="K59" s="24" t="n">
        <v>2773</v>
      </c>
      <c r="L59" s="25" t="n">
        <f aca="false">+D59/D$61*100</f>
        <v>3.17757009345794</v>
      </c>
      <c r="M59" s="26" t="n">
        <f aca="false">+E59/E$61*100</f>
        <v>6.34615384615385</v>
      </c>
      <c r="N59" s="26" t="n">
        <f aca="false">+F59/F$61*100</f>
        <v>9.18367346938776</v>
      </c>
      <c r="O59" s="26" t="n">
        <f aca="false">+G59/G$61*100</f>
        <v>11.3291703835861</v>
      </c>
      <c r="P59" s="26" t="n">
        <f aca="false">+H59/H$61*100</f>
        <v>17.1497584541063</v>
      </c>
      <c r="Q59" s="26" t="n">
        <f aca="false">+I59/I$61*100</f>
        <v>18.7672856578428</v>
      </c>
      <c r="R59" s="26" t="n">
        <f aca="false">+J59/J$61*100</f>
        <v>19.3817368314013</v>
      </c>
      <c r="S59" s="26" t="n">
        <f aca="false">+K59/K$61*100</f>
        <v>16.8376950634526</v>
      </c>
    </row>
    <row r="60" customFormat="false" ht="14.1" hidden="false" customHeight="true" outlineLevel="0" collapsed="false">
      <c r="A60" s="13"/>
      <c r="B60" s="14"/>
      <c r="C60" s="21" t="s">
        <v>17</v>
      </c>
      <c r="D60" s="22" t="n">
        <v>5</v>
      </c>
      <c r="E60" s="23" t="n">
        <v>10</v>
      </c>
      <c r="F60" s="23" t="n">
        <v>17</v>
      </c>
      <c r="G60" s="23" t="n">
        <v>43</v>
      </c>
      <c r="H60" s="23" t="n">
        <v>181</v>
      </c>
      <c r="I60" s="23" t="n">
        <v>278</v>
      </c>
      <c r="J60" s="23" t="n">
        <v>295</v>
      </c>
      <c r="K60" s="24" t="n">
        <v>829</v>
      </c>
      <c r="L60" s="25" t="n">
        <f aca="false">+D60/D$61*100</f>
        <v>0.934579439252336</v>
      </c>
      <c r="M60" s="26" t="n">
        <f aca="false">+E60/E$61*100</f>
        <v>1.92307692307692</v>
      </c>
      <c r="N60" s="26" t="n">
        <f aca="false">+F60/F$61*100</f>
        <v>2.89115646258503</v>
      </c>
      <c r="O60" s="26" t="n">
        <f aca="false">+G60/G$61*100</f>
        <v>3.83586083853702</v>
      </c>
      <c r="P60" s="26" t="n">
        <f aca="false">+H60/H$61*100</f>
        <v>4.85775630703167</v>
      </c>
      <c r="Q60" s="26" t="n">
        <f aca="false">+I60/I$61*100</f>
        <v>5.49190043461083</v>
      </c>
      <c r="R60" s="26" t="n">
        <f aca="false">+J60/J$61*100</f>
        <v>5.9995932479154</v>
      </c>
      <c r="S60" s="26" t="n">
        <f aca="false">+K60/K$61*100</f>
        <v>5.03369967818325</v>
      </c>
    </row>
    <row r="61" customFormat="false" ht="14.1" hidden="false" customHeight="true" outlineLevel="0" collapsed="false">
      <c r="A61" s="13"/>
      <c r="B61" s="14"/>
      <c r="C61" s="27" t="s">
        <v>1</v>
      </c>
      <c r="D61" s="28" t="n">
        <v>535</v>
      </c>
      <c r="E61" s="29" t="n">
        <v>520</v>
      </c>
      <c r="F61" s="29" t="n">
        <v>588</v>
      </c>
      <c r="G61" s="29" t="n">
        <v>1121</v>
      </c>
      <c r="H61" s="29" t="n">
        <v>3726</v>
      </c>
      <c r="I61" s="29" t="n">
        <v>5062</v>
      </c>
      <c r="J61" s="29" t="n">
        <v>4917</v>
      </c>
      <c r="K61" s="30" t="n">
        <v>16469</v>
      </c>
      <c r="L61" s="25" t="n">
        <f aca="false">+D61/D$61*100</f>
        <v>100</v>
      </c>
      <c r="M61" s="26" t="n">
        <f aca="false">+E61/E$61*100</f>
        <v>100</v>
      </c>
      <c r="N61" s="26" t="n">
        <f aca="false">+F61/F$61*100</f>
        <v>100</v>
      </c>
      <c r="O61" s="26" t="n">
        <f aca="false">+G61/G$61*100</f>
        <v>100</v>
      </c>
      <c r="P61" s="26" t="n">
        <f aca="false">+H61/H$61*100</f>
        <v>100</v>
      </c>
      <c r="Q61" s="26" t="n">
        <f aca="false">+I61/I$61*100</f>
        <v>100</v>
      </c>
      <c r="R61" s="26" t="n">
        <f aca="false">+J61/J$61*100</f>
        <v>100</v>
      </c>
      <c r="S61" s="26" t="n">
        <f aca="false">+K61/K$61*100</f>
        <v>100</v>
      </c>
    </row>
    <row r="62" customFormat="false" ht="14.1" hidden="false" customHeight="true" outlineLevel="0" collapsed="false">
      <c r="A62" s="13"/>
      <c r="B62" s="31" t="s">
        <v>28</v>
      </c>
      <c r="C62" s="21" t="s">
        <v>14</v>
      </c>
      <c r="D62" s="22" t="n">
        <v>328</v>
      </c>
      <c r="E62" s="23" t="n">
        <v>252</v>
      </c>
      <c r="F62" s="23" t="n">
        <v>257</v>
      </c>
      <c r="G62" s="23" t="n">
        <v>426</v>
      </c>
      <c r="H62" s="23" t="n">
        <v>1263</v>
      </c>
      <c r="I62" s="23" t="n">
        <v>1770</v>
      </c>
      <c r="J62" s="23" t="n">
        <v>1875</v>
      </c>
      <c r="K62" s="24" t="n">
        <v>6171</v>
      </c>
      <c r="L62" s="19" t="n">
        <f aca="false">+D62/D$66*100</f>
        <v>79.8053527980535</v>
      </c>
      <c r="M62" s="20" t="n">
        <f aca="false">+E62/E$66*100</f>
        <v>68.4782608695652</v>
      </c>
      <c r="N62" s="20" t="n">
        <f aca="false">+F62/F$66*100</f>
        <v>57.3660714285714</v>
      </c>
      <c r="O62" s="20" t="n">
        <f aca="false">+G62/G$66*100</f>
        <v>50.7747318235995</v>
      </c>
      <c r="P62" s="20" t="n">
        <f aca="false">+H62/H$66*100</f>
        <v>43.6118784530387</v>
      </c>
      <c r="Q62" s="20" t="n">
        <f aca="false">+I62/I$66*100</f>
        <v>38.3781439722463</v>
      </c>
      <c r="R62" s="20" t="n">
        <f aca="false">+J62/J$66*100</f>
        <v>38.249694002448</v>
      </c>
      <c r="S62" s="20" t="n">
        <f aca="false">+K62/K$66*100</f>
        <v>42.629179331307</v>
      </c>
    </row>
    <row r="63" customFormat="false" ht="14.1" hidden="false" customHeight="true" outlineLevel="0" collapsed="false">
      <c r="A63" s="13"/>
      <c r="B63" s="31"/>
      <c r="C63" s="21" t="s">
        <v>15</v>
      </c>
      <c r="D63" s="22" t="n">
        <v>56</v>
      </c>
      <c r="E63" s="23" t="n">
        <v>84</v>
      </c>
      <c r="F63" s="23" t="n">
        <v>128</v>
      </c>
      <c r="G63" s="23" t="n">
        <v>247</v>
      </c>
      <c r="H63" s="23" t="n">
        <v>958</v>
      </c>
      <c r="I63" s="23" t="n">
        <v>1537</v>
      </c>
      <c r="J63" s="23" t="n">
        <v>1609</v>
      </c>
      <c r="K63" s="24" t="n">
        <v>4619</v>
      </c>
      <c r="L63" s="25" t="n">
        <f aca="false">+D63/D$66*100</f>
        <v>13.625304136253</v>
      </c>
      <c r="M63" s="26" t="n">
        <f aca="false">+E63/E$66*100</f>
        <v>22.8260869565217</v>
      </c>
      <c r="N63" s="26" t="n">
        <f aca="false">+F63/F$66*100</f>
        <v>28.5714285714286</v>
      </c>
      <c r="O63" s="26" t="n">
        <f aca="false">+G63/G$66*100</f>
        <v>29.4398092967819</v>
      </c>
      <c r="P63" s="26" t="n">
        <f aca="false">+H63/H$66*100</f>
        <v>33.0801104972376</v>
      </c>
      <c r="Q63" s="26" t="n">
        <f aca="false">+I63/I$66*100</f>
        <v>33.326105810928</v>
      </c>
      <c r="R63" s="26" t="n">
        <f aca="false">+J63/J$66*100</f>
        <v>32.8233374133007</v>
      </c>
      <c r="S63" s="26" t="n">
        <f aca="false">+K63/K$66*100</f>
        <v>31.9079856313899</v>
      </c>
    </row>
    <row r="64" customFormat="false" ht="14.1" hidden="false" customHeight="true" outlineLevel="0" collapsed="false">
      <c r="A64" s="13"/>
      <c r="B64" s="31"/>
      <c r="C64" s="21" t="s">
        <v>16</v>
      </c>
      <c r="D64" s="22" t="n">
        <v>21</v>
      </c>
      <c r="E64" s="23" t="n">
        <v>23</v>
      </c>
      <c r="F64" s="23" t="n">
        <v>50</v>
      </c>
      <c r="G64" s="23" t="n">
        <v>133</v>
      </c>
      <c r="H64" s="23" t="n">
        <v>532</v>
      </c>
      <c r="I64" s="23" t="n">
        <v>982</v>
      </c>
      <c r="J64" s="23" t="n">
        <v>1068</v>
      </c>
      <c r="K64" s="24" t="n">
        <v>2809</v>
      </c>
      <c r="L64" s="25" t="n">
        <f aca="false">+D64/D$66*100</f>
        <v>5.10948905109489</v>
      </c>
      <c r="M64" s="26" t="n">
        <f aca="false">+E64/E$66*100</f>
        <v>6.25</v>
      </c>
      <c r="N64" s="26" t="n">
        <f aca="false">+F64/F$66*100</f>
        <v>11.1607142857143</v>
      </c>
      <c r="O64" s="26" t="n">
        <f aca="false">+G64/G$66*100</f>
        <v>15.8522050059595</v>
      </c>
      <c r="P64" s="26" t="n">
        <f aca="false">+H64/H$66*100</f>
        <v>18.3701657458564</v>
      </c>
      <c r="Q64" s="26" t="n">
        <f aca="false">+I64/I$66*100</f>
        <v>21.2922810060711</v>
      </c>
      <c r="R64" s="26" t="n">
        <f aca="false">+J64/J$66*100</f>
        <v>21.7870257037944</v>
      </c>
      <c r="S64" s="26" t="n">
        <f aca="false">+K64/K$66*100</f>
        <v>19.4045316385742</v>
      </c>
    </row>
    <row r="65" customFormat="false" ht="14.1" hidden="false" customHeight="true" outlineLevel="0" collapsed="false">
      <c r="A65" s="13"/>
      <c r="B65" s="31"/>
      <c r="C65" s="21" t="s">
        <v>17</v>
      </c>
      <c r="D65" s="22" t="n">
        <v>6</v>
      </c>
      <c r="E65" s="23" t="n">
        <v>9</v>
      </c>
      <c r="F65" s="23" t="n">
        <v>13</v>
      </c>
      <c r="G65" s="23" t="n">
        <v>33</v>
      </c>
      <c r="H65" s="23" t="n">
        <v>143</v>
      </c>
      <c r="I65" s="23" t="n">
        <v>323</v>
      </c>
      <c r="J65" s="23" t="n">
        <v>350</v>
      </c>
      <c r="K65" s="24" t="n">
        <v>877</v>
      </c>
      <c r="L65" s="25" t="n">
        <f aca="false">+D65/D$66*100</f>
        <v>1.45985401459854</v>
      </c>
      <c r="M65" s="26" t="n">
        <f aca="false">+E65/E$66*100</f>
        <v>2.44565217391304</v>
      </c>
      <c r="N65" s="26" t="n">
        <f aca="false">+F65/F$66*100</f>
        <v>2.90178571428571</v>
      </c>
      <c r="O65" s="26" t="n">
        <f aca="false">+G65/G$66*100</f>
        <v>3.93325387365912</v>
      </c>
      <c r="P65" s="26" t="n">
        <f aca="false">+H65/H$66*100</f>
        <v>4.9378453038674</v>
      </c>
      <c r="Q65" s="26" t="n">
        <f aca="false">+I65/I$66*100</f>
        <v>7.00346921075455</v>
      </c>
      <c r="R65" s="26" t="n">
        <f aca="false">+J65/J$66*100</f>
        <v>7.13994288045696</v>
      </c>
      <c r="S65" s="26" t="n">
        <f aca="false">+K65/K$66*100</f>
        <v>6.05830339872893</v>
      </c>
    </row>
    <row r="66" customFormat="false" ht="14.1" hidden="false" customHeight="true" outlineLevel="0" collapsed="false">
      <c r="A66" s="13"/>
      <c r="B66" s="31"/>
      <c r="C66" s="32" t="s">
        <v>1</v>
      </c>
      <c r="D66" s="22" t="n">
        <v>411</v>
      </c>
      <c r="E66" s="23" t="n">
        <v>368</v>
      </c>
      <c r="F66" s="23" t="n">
        <v>448</v>
      </c>
      <c r="G66" s="23" t="n">
        <v>839</v>
      </c>
      <c r="H66" s="23" t="n">
        <v>2896</v>
      </c>
      <c r="I66" s="23" t="n">
        <v>4612</v>
      </c>
      <c r="J66" s="23" t="n">
        <v>4902</v>
      </c>
      <c r="K66" s="24" t="n">
        <v>14476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3"/>
      <c r="B67" s="14" t="s">
        <v>29</v>
      </c>
      <c r="C67" s="15" t="s">
        <v>14</v>
      </c>
      <c r="D67" s="16" t="n">
        <v>80</v>
      </c>
      <c r="E67" s="17" t="n">
        <v>60</v>
      </c>
      <c r="F67" s="17" t="n">
        <v>54</v>
      </c>
      <c r="G67" s="17" t="n">
        <v>89</v>
      </c>
      <c r="H67" s="17" t="n">
        <v>181</v>
      </c>
      <c r="I67" s="17" t="n">
        <v>179</v>
      </c>
      <c r="J67" s="17" t="n">
        <v>191</v>
      </c>
      <c r="K67" s="18" t="n">
        <v>834</v>
      </c>
      <c r="L67" s="25" t="n">
        <f aca="false">+D67/D$71*100</f>
        <v>72.0720720720721</v>
      </c>
      <c r="M67" s="26" t="n">
        <f aca="false">+E67/E$71*100</f>
        <v>57.6923076923077</v>
      </c>
      <c r="N67" s="26" t="n">
        <f aca="false">+F67/F$71*100</f>
        <v>40</v>
      </c>
      <c r="O67" s="26" t="n">
        <f aca="false">+G67/G$71*100</f>
        <v>33.4586466165414</v>
      </c>
      <c r="P67" s="26" t="n">
        <f aca="false">+H67/H$71*100</f>
        <v>29.0529695024077</v>
      </c>
      <c r="Q67" s="26" t="n">
        <f aca="false">+I67/I$71*100</f>
        <v>28.9644012944984</v>
      </c>
      <c r="R67" s="26" t="n">
        <f aca="false">+J67/J$71*100</f>
        <v>30.8064516129032</v>
      </c>
      <c r="S67" s="26" t="n">
        <f aca="false">+K67/K$71*100</f>
        <v>33.6697618086395</v>
      </c>
    </row>
    <row r="68" customFormat="false" ht="14.1" hidden="false" customHeight="true" outlineLevel="0" collapsed="false">
      <c r="A68" s="13"/>
      <c r="B68" s="14"/>
      <c r="C68" s="21" t="s">
        <v>15</v>
      </c>
      <c r="D68" s="22" t="n">
        <v>26</v>
      </c>
      <c r="E68" s="23" t="n">
        <v>31</v>
      </c>
      <c r="F68" s="23" t="n">
        <v>46</v>
      </c>
      <c r="G68" s="23" t="n">
        <v>108</v>
      </c>
      <c r="H68" s="23" t="n">
        <v>233</v>
      </c>
      <c r="I68" s="23" t="n">
        <v>219</v>
      </c>
      <c r="J68" s="23" t="n">
        <v>216</v>
      </c>
      <c r="K68" s="24" t="n">
        <v>879</v>
      </c>
      <c r="L68" s="25" t="n">
        <f aca="false">+D68/D$71*100</f>
        <v>23.4234234234234</v>
      </c>
      <c r="M68" s="26" t="n">
        <f aca="false">+E68/E$71*100</f>
        <v>29.8076923076923</v>
      </c>
      <c r="N68" s="26" t="n">
        <f aca="false">+F68/F$71*100</f>
        <v>34.0740740740741</v>
      </c>
      <c r="O68" s="26" t="n">
        <f aca="false">+G68/G$71*100</f>
        <v>40.6015037593985</v>
      </c>
      <c r="P68" s="26" t="n">
        <f aca="false">+H68/H$71*100</f>
        <v>37.3996789727127</v>
      </c>
      <c r="Q68" s="26" t="n">
        <f aca="false">+I68/I$71*100</f>
        <v>35.4368932038835</v>
      </c>
      <c r="R68" s="26" t="n">
        <f aca="false">+J68/J$71*100</f>
        <v>34.8387096774194</v>
      </c>
      <c r="S68" s="26" t="n">
        <f aca="false">+K68/K$71*100</f>
        <v>35.4864755752927</v>
      </c>
    </row>
    <row r="69" customFormat="false" ht="14.1" hidden="false" customHeight="true" outlineLevel="0" collapsed="false">
      <c r="A69" s="13"/>
      <c r="B69" s="14"/>
      <c r="C69" s="21" t="s">
        <v>16</v>
      </c>
      <c r="D69" s="22" t="n">
        <v>4</v>
      </c>
      <c r="E69" s="23" t="n">
        <v>11</v>
      </c>
      <c r="F69" s="23" t="n">
        <v>26</v>
      </c>
      <c r="G69" s="23" t="n">
        <v>60</v>
      </c>
      <c r="H69" s="23" t="n">
        <v>167</v>
      </c>
      <c r="I69" s="23" t="n">
        <v>174</v>
      </c>
      <c r="J69" s="23" t="n">
        <v>174</v>
      </c>
      <c r="K69" s="24" t="n">
        <v>616</v>
      </c>
      <c r="L69" s="25" t="n">
        <f aca="false">+D69/D$71*100</f>
        <v>3.6036036036036</v>
      </c>
      <c r="M69" s="26" t="n">
        <f aca="false">+E69/E$71*100</f>
        <v>10.5769230769231</v>
      </c>
      <c r="N69" s="26" t="n">
        <f aca="false">+F69/F$71*100</f>
        <v>19.2592592592593</v>
      </c>
      <c r="O69" s="26" t="n">
        <f aca="false">+G69/G$71*100</f>
        <v>22.5563909774436</v>
      </c>
      <c r="P69" s="26" t="n">
        <f aca="false">+H69/H$71*100</f>
        <v>26.8057784911718</v>
      </c>
      <c r="Q69" s="26" t="n">
        <f aca="false">+I69/I$71*100</f>
        <v>28.1553398058252</v>
      </c>
      <c r="R69" s="26" t="n">
        <f aca="false">+J69/J$71*100</f>
        <v>28.0645161290323</v>
      </c>
      <c r="S69" s="26" t="n">
        <f aca="false">+K69/K$71*100</f>
        <v>24.8687928946306</v>
      </c>
    </row>
    <row r="70" customFormat="false" ht="14.1" hidden="false" customHeight="true" outlineLevel="0" collapsed="false">
      <c r="A70" s="13"/>
      <c r="B70" s="14"/>
      <c r="C70" s="21" t="s">
        <v>17</v>
      </c>
      <c r="D70" s="22" t="n">
        <v>1</v>
      </c>
      <c r="E70" s="23" t="n">
        <v>2</v>
      </c>
      <c r="F70" s="23" t="n">
        <v>9</v>
      </c>
      <c r="G70" s="23" t="n">
        <v>9</v>
      </c>
      <c r="H70" s="23" t="n">
        <v>42</v>
      </c>
      <c r="I70" s="23" t="n">
        <v>46</v>
      </c>
      <c r="J70" s="23" t="n">
        <v>39</v>
      </c>
      <c r="K70" s="24" t="n">
        <v>148</v>
      </c>
      <c r="L70" s="25" t="n">
        <f aca="false">+D70/D$71*100</f>
        <v>0.900900900900901</v>
      </c>
      <c r="M70" s="26" t="n">
        <f aca="false">+E70/E$71*100</f>
        <v>1.92307692307692</v>
      </c>
      <c r="N70" s="26" t="n">
        <f aca="false">+F70/F$71*100</f>
        <v>6.66666666666667</v>
      </c>
      <c r="O70" s="26" t="n">
        <f aca="false">+G70/G$71*100</f>
        <v>3.38345864661654</v>
      </c>
      <c r="P70" s="26" t="n">
        <f aca="false">+H70/H$71*100</f>
        <v>6.74157303370787</v>
      </c>
      <c r="Q70" s="26" t="n">
        <f aca="false">+I70/I$71*100</f>
        <v>7.44336569579288</v>
      </c>
      <c r="R70" s="26" t="n">
        <f aca="false">+J70/J$71*100</f>
        <v>6.29032258064516</v>
      </c>
      <c r="S70" s="26" t="n">
        <f aca="false">+K70/K$71*100</f>
        <v>5.97496972143722</v>
      </c>
    </row>
    <row r="71" customFormat="false" ht="14.1" hidden="false" customHeight="true" outlineLevel="0" collapsed="false">
      <c r="A71" s="13"/>
      <c r="B71" s="14"/>
      <c r="C71" s="27" t="s">
        <v>1</v>
      </c>
      <c r="D71" s="28" t="n">
        <v>111</v>
      </c>
      <c r="E71" s="29" t="n">
        <v>104</v>
      </c>
      <c r="F71" s="29" t="n">
        <v>135</v>
      </c>
      <c r="G71" s="29" t="n">
        <v>266</v>
      </c>
      <c r="H71" s="29" t="n">
        <v>623</v>
      </c>
      <c r="I71" s="29" t="n">
        <v>618</v>
      </c>
      <c r="J71" s="29" t="n">
        <v>620</v>
      </c>
      <c r="K71" s="30" t="n">
        <v>2477</v>
      </c>
      <c r="L71" s="25" t="n">
        <f aca="false">+D71/D$71*100</f>
        <v>100</v>
      </c>
      <c r="M71" s="26" t="n">
        <f aca="false">+E71/E$71*100</f>
        <v>100</v>
      </c>
      <c r="N71" s="26" t="n">
        <f aca="false">+F71/F$71*100</f>
        <v>100</v>
      </c>
      <c r="O71" s="26" t="n">
        <f aca="false">+G71/G$71*100</f>
        <v>100</v>
      </c>
      <c r="P71" s="26" t="n">
        <f aca="false">+H71/H$71*100</f>
        <v>100</v>
      </c>
      <c r="Q71" s="26" t="n">
        <f aca="false">+I71/I$71*100</f>
        <v>100</v>
      </c>
      <c r="R71" s="26" t="n">
        <f aca="false">+J71/J$71*100</f>
        <v>100</v>
      </c>
      <c r="S71" s="26" t="n">
        <f aca="false">+K71/K$71*100</f>
        <v>100</v>
      </c>
    </row>
    <row r="72" customFormat="false" ht="14.1" hidden="false" customHeight="true" outlineLevel="0" collapsed="false">
      <c r="A72" s="13"/>
      <c r="B72" s="31" t="s">
        <v>30</v>
      </c>
      <c r="C72" s="21" t="s">
        <v>14</v>
      </c>
      <c r="D72" s="22" t="n">
        <v>305</v>
      </c>
      <c r="E72" s="23" t="n">
        <v>250</v>
      </c>
      <c r="F72" s="23" t="n">
        <v>328</v>
      </c>
      <c r="G72" s="23" t="n">
        <v>478</v>
      </c>
      <c r="H72" s="23" t="n">
        <v>753</v>
      </c>
      <c r="I72" s="23" t="n">
        <v>680</v>
      </c>
      <c r="J72" s="23" t="n">
        <v>618</v>
      </c>
      <c r="K72" s="24" t="n">
        <v>3412</v>
      </c>
      <c r="L72" s="19" t="n">
        <f aca="false">+D72/D$76*100</f>
        <v>63.1469979296066</v>
      </c>
      <c r="M72" s="20" t="n">
        <f aca="false">+E72/E$76*100</f>
        <v>52.9661016949153</v>
      </c>
      <c r="N72" s="20" t="n">
        <f aca="false">+F72/F$76*100</f>
        <v>44.3843031123139</v>
      </c>
      <c r="O72" s="20" t="n">
        <f aca="false">+G72/G$76*100</f>
        <v>40.1006711409396</v>
      </c>
      <c r="P72" s="20" t="n">
        <f aca="false">+H72/H$76*100</f>
        <v>34.274010013655</v>
      </c>
      <c r="Q72" s="20" t="n">
        <f aca="false">+I72/I$76*100</f>
        <v>33.1222601071603</v>
      </c>
      <c r="R72" s="20" t="n">
        <f aca="false">+J72/J$76*100</f>
        <v>30.9154577288644</v>
      </c>
      <c r="S72" s="20" t="n">
        <f aca="false">+K72/K$76*100</f>
        <v>37.3508483853311</v>
      </c>
    </row>
    <row r="73" customFormat="false" ht="14.1" hidden="false" customHeight="true" outlineLevel="0" collapsed="false">
      <c r="A73" s="13"/>
      <c r="B73" s="31"/>
      <c r="C73" s="21" t="s">
        <v>15</v>
      </c>
      <c r="D73" s="22" t="n">
        <v>102</v>
      </c>
      <c r="E73" s="23" t="n">
        <v>129</v>
      </c>
      <c r="F73" s="23" t="n">
        <v>235</v>
      </c>
      <c r="G73" s="23" t="n">
        <v>386</v>
      </c>
      <c r="H73" s="23" t="n">
        <v>732</v>
      </c>
      <c r="I73" s="23" t="n">
        <v>664</v>
      </c>
      <c r="J73" s="23" t="n">
        <v>616</v>
      </c>
      <c r="K73" s="24" t="n">
        <v>2864</v>
      </c>
      <c r="L73" s="25" t="n">
        <f aca="false">+D73/D$76*100</f>
        <v>21.1180124223603</v>
      </c>
      <c r="M73" s="26" t="n">
        <f aca="false">+E73/E$76*100</f>
        <v>27.3305084745763</v>
      </c>
      <c r="N73" s="26" t="n">
        <f aca="false">+F73/F$76*100</f>
        <v>31.7997293640054</v>
      </c>
      <c r="O73" s="26" t="n">
        <f aca="false">+G73/G$76*100</f>
        <v>32.3825503355705</v>
      </c>
      <c r="P73" s="26" t="n">
        <f aca="false">+H73/H$76*100</f>
        <v>33.318161128812</v>
      </c>
      <c r="Q73" s="26" t="n">
        <f aca="false">+I73/I$76*100</f>
        <v>32.3429128105212</v>
      </c>
      <c r="R73" s="26" t="n">
        <f aca="false">+J73/J$76*100</f>
        <v>30.8154077038519</v>
      </c>
      <c r="S73" s="26" t="n">
        <f aca="false">+K73/K$76*100</f>
        <v>31.351943076081</v>
      </c>
    </row>
    <row r="74" customFormat="false" ht="14.1" hidden="false" customHeight="true" outlineLevel="0" collapsed="false">
      <c r="A74" s="13"/>
      <c r="B74" s="31"/>
      <c r="C74" s="21" t="s">
        <v>16</v>
      </c>
      <c r="D74" s="22" t="n">
        <v>72</v>
      </c>
      <c r="E74" s="23" t="n">
        <v>83</v>
      </c>
      <c r="F74" s="23" t="n">
        <v>143</v>
      </c>
      <c r="G74" s="23" t="n">
        <v>266</v>
      </c>
      <c r="H74" s="23" t="n">
        <v>574</v>
      </c>
      <c r="I74" s="23" t="n">
        <v>559</v>
      </c>
      <c r="J74" s="23" t="n">
        <v>582</v>
      </c>
      <c r="K74" s="24" t="n">
        <v>2279</v>
      </c>
      <c r="L74" s="25" t="n">
        <f aca="false">+D74/D$76*100</f>
        <v>14.9068322981366</v>
      </c>
      <c r="M74" s="26" t="n">
        <f aca="false">+E74/E$76*100</f>
        <v>17.5847457627119</v>
      </c>
      <c r="N74" s="26" t="n">
        <f aca="false">+F74/F$76*100</f>
        <v>19.3504736129905</v>
      </c>
      <c r="O74" s="26" t="n">
        <f aca="false">+G74/G$76*100</f>
        <v>22.3154362416107</v>
      </c>
      <c r="P74" s="26" t="n">
        <f aca="false">+H74/H$76*100</f>
        <v>26.1265361857078</v>
      </c>
      <c r="Q74" s="26" t="n">
        <f aca="false">+I74/I$76*100</f>
        <v>27.2284461763273</v>
      </c>
      <c r="R74" s="26" t="n">
        <f aca="false">+J74/J$76*100</f>
        <v>29.1145572786393</v>
      </c>
      <c r="S74" s="26" t="n">
        <f aca="false">+K74/K$76*100</f>
        <v>24.9480021893815</v>
      </c>
    </row>
    <row r="75" customFormat="false" ht="14.1" hidden="false" customHeight="true" outlineLevel="0" collapsed="false">
      <c r="A75" s="13"/>
      <c r="B75" s="31"/>
      <c r="C75" s="21" t="s">
        <v>17</v>
      </c>
      <c r="D75" s="22" t="n">
        <v>4</v>
      </c>
      <c r="E75" s="23" t="n">
        <v>10</v>
      </c>
      <c r="F75" s="23" t="n">
        <v>33</v>
      </c>
      <c r="G75" s="23" t="n">
        <v>62</v>
      </c>
      <c r="H75" s="23" t="n">
        <v>138</v>
      </c>
      <c r="I75" s="23" t="n">
        <v>150</v>
      </c>
      <c r="J75" s="23" t="n">
        <v>183</v>
      </c>
      <c r="K75" s="24" t="n">
        <v>580</v>
      </c>
      <c r="L75" s="25" t="n">
        <f aca="false">+D75/D$76*100</f>
        <v>0.82815734989648</v>
      </c>
      <c r="M75" s="26" t="n">
        <f aca="false">+E75/E$76*100</f>
        <v>2.11864406779661</v>
      </c>
      <c r="N75" s="26" t="n">
        <f aca="false">+F75/F$76*100</f>
        <v>4.46549391069012</v>
      </c>
      <c r="O75" s="26" t="n">
        <f aca="false">+G75/G$76*100</f>
        <v>5.2013422818792</v>
      </c>
      <c r="P75" s="26" t="n">
        <f aca="false">+H75/H$76*100</f>
        <v>6.28129267182522</v>
      </c>
      <c r="Q75" s="26" t="n">
        <f aca="false">+I75/I$76*100</f>
        <v>7.30638090599123</v>
      </c>
      <c r="R75" s="26" t="n">
        <f aca="false">+J75/J$76*100</f>
        <v>9.15457728864432</v>
      </c>
      <c r="S75" s="26" t="n">
        <f aca="false">+K75/K$76*100</f>
        <v>6.34920634920635</v>
      </c>
    </row>
    <row r="76" customFormat="false" ht="14.1" hidden="false" customHeight="true" outlineLevel="0" collapsed="false">
      <c r="A76" s="13"/>
      <c r="B76" s="31"/>
      <c r="C76" s="32" t="s">
        <v>1</v>
      </c>
      <c r="D76" s="22" t="n">
        <v>483</v>
      </c>
      <c r="E76" s="23" t="n">
        <v>472</v>
      </c>
      <c r="F76" s="23" t="n">
        <v>739</v>
      </c>
      <c r="G76" s="23" t="n">
        <v>1192</v>
      </c>
      <c r="H76" s="23" t="n">
        <v>2197</v>
      </c>
      <c r="I76" s="23" t="n">
        <v>2053</v>
      </c>
      <c r="J76" s="23" t="n">
        <v>1999</v>
      </c>
      <c r="K76" s="24" t="n">
        <v>9135</v>
      </c>
      <c r="L76" s="33" t="n">
        <f aca="false">+D76/D$76*100</f>
        <v>100</v>
      </c>
      <c r="M76" s="34" t="n">
        <f aca="false">+E76/E$76*100</f>
        <v>100</v>
      </c>
      <c r="N76" s="34" t="n">
        <f aca="false">+F76/F$76*100</f>
        <v>100</v>
      </c>
      <c r="O76" s="34" t="n">
        <f aca="false">+G76/G$76*100</f>
        <v>100</v>
      </c>
      <c r="P76" s="34" t="n">
        <f aca="false">+H76/H$76*100</f>
        <v>100</v>
      </c>
      <c r="Q76" s="34" t="n">
        <f aca="false">+I76/I$76*100</f>
        <v>100</v>
      </c>
      <c r="R76" s="34" t="n">
        <f aca="false">+J76/J$76*100</f>
        <v>100</v>
      </c>
      <c r="S76" s="34" t="n">
        <f aca="false">+K76/K$76*100</f>
        <v>100</v>
      </c>
    </row>
    <row r="77" customFormat="false" ht="14.1" hidden="false" customHeight="true" outlineLevel="0" collapsed="false">
      <c r="A77" s="13"/>
      <c r="B77" s="14" t="s">
        <v>31</v>
      </c>
      <c r="C77" s="15" t="s">
        <v>14</v>
      </c>
      <c r="D77" s="16" t="n">
        <v>340</v>
      </c>
      <c r="E77" s="17" t="n">
        <v>292</v>
      </c>
      <c r="F77" s="17" t="n">
        <v>359</v>
      </c>
      <c r="G77" s="17" t="n">
        <v>435</v>
      </c>
      <c r="H77" s="17" t="n">
        <v>789</v>
      </c>
      <c r="I77" s="17" t="n">
        <v>763</v>
      </c>
      <c r="J77" s="17" t="n">
        <v>615</v>
      </c>
      <c r="K77" s="18" t="n">
        <v>3593</v>
      </c>
      <c r="L77" s="25" t="n">
        <f aca="false">+D77/D$81*100</f>
        <v>69.9588477366255</v>
      </c>
      <c r="M77" s="26" t="n">
        <f aca="false">+E77/E$81*100</f>
        <v>59.7137014314928</v>
      </c>
      <c r="N77" s="26" t="n">
        <f aca="false">+F77/F$81*100</f>
        <v>52.1044992743106</v>
      </c>
      <c r="O77" s="26" t="n">
        <f aca="false">+G77/G$81*100</f>
        <v>38.2922535211268</v>
      </c>
      <c r="P77" s="26" t="n">
        <f aca="false">+H77/H$81*100</f>
        <v>32.7114427860697</v>
      </c>
      <c r="Q77" s="26" t="n">
        <f aca="false">+I77/I$81*100</f>
        <v>29.7930495900039</v>
      </c>
      <c r="R77" s="26" t="n">
        <f aca="false">+J77/J$81*100</f>
        <v>27.4186357556844</v>
      </c>
      <c r="S77" s="26" t="n">
        <f aca="false">+K77/K$81*100</f>
        <v>35.8726038338658</v>
      </c>
    </row>
    <row r="78" customFormat="false" ht="14.1" hidden="false" customHeight="true" outlineLevel="0" collapsed="false">
      <c r="A78" s="13"/>
      <c r="B78" s="14"/>
      <c r="C78" s="21" t="s">
        <v>15</v>
      </c>
      <c r="D78" s="22" t="n">
        <v>103</v>
      </c>
      <c r="E78" s="23" t="n">
        <v>147</v>
      </c>
      <c r="F78" s="23" t="n">
        <v>204</v>
      </c>
      <c r="G78" s="23" t="n">
        <v>417</v>
      </c>
      <c r="H78" s="23" t="n">
        <v>905</v>
      </c>
      <c r="I78" s="23" t="n">
        <v>931</v>
      </c>
      <c r="J78" s="23" t="n">
        <v>801</v>
      </c>
      <c r="K78" s="24" t="n">
        <v>3508</v>
      </c>
      <c r="L78" s="25" t="n">
        <f aca="false">+D78/D$81*100</f>
        <v>21.1934156378601</v>
      </c>
      <c r="M78" s="26" t="n">
        <f aca="false">+E78/E$81*100</f>
        <v>30.0613496932515</v>
      </c>
      <c r="N78" s="26" t="n">
        <f aca="false">+F78/F$81*100</f>
        <v>29.6081277213353</v>
      </c>
      <c r="O78" s="26" t="n">
        <f aca="false">+G78/G$81*100</f>
        <v>36.7077464788732</v>
      </c>
      <c r="P78" s="26" t="n">
        <f aca="false">+H78/H$81*100</f>
        <v>37.5207296849088</v>
      </c>
      <c r="Q78" s="26" t="n">
        <f aca="false">+I78/I$81*100</f>
        <v>36.3529871144084</v>
      </c>
      <c r="R78" s="26" t="n">
        <f aca="false">+J78/J$81*100</f>
        <v>35.711101203745</v>
      </c>
      <c r="S78" s="26" t="n">
        <f aca="false">+K78/K$81*100</f>
        <v>35.0239616613419</v>
      </c>
    </row>
    <row r="79" customFormat="false" ht="14.1" hidden="false" customHeight="true" outlineLevel="0" collapsed="false">
      <c r="A79" s="13"/>
      <c r="B79" s="14"/>
      <c r="C79" s="21" t="s">
        <v>16</v>
      </c>
      <c r="D79" s="22" t="n">
        <v>36</v>
      </c>
      <c r="E79" s="23" t="n">
        <v>35</v>
      </c>
      <c r="F79" s="23" t="n">
        <v>103</v>
      </c>
      <c r="G79" s="23" t="n">
        <v>237</v>
      </c>
      <c r="H79" s="23" t="n">
        <v>585</v>
      </c>
      <c r="I79" s="23" t="n">
        <v>676</v>
      </c>
      <c r="J79" s="23" t="n">
        <v>658</v>
      </c>
      <c r="K79" s="24" t="n">
        <v>2330</v>
      </c>
      <c r="L79" s="25" t="n">
        <f aca="false">+D79/D$81*100</f>
        <v>7.40740740740741</v>
      </c>
      <c r="M79" s="26" t="n">
        <f aca="false">+E79/E$81*100</f>
        <v>7.15746421267894</v>
      </c>
      <c r="N79" s="26" t="n">
        <f aca="false">+F79/F$81*100</f>
        <v>14.9492017416546</v>
      </c>
      <c r="O79" s="26" t="n">
        <f aca="false">+G79/G$81*100</f>
        <v>20.862676056338</v>
      </c>
      <c r="P79" s="26" t="n">
        <f aca="false">+H79/H$81*100</f>
        <v>24.2537313432836</v>
      </c>
      <c r="Q79" s="26" t="n">
        <f aca="false">+I79/I$81*100</f>
        <v>26.3959390862944</v>
      </c>
      <c r="R79" s="26" t="n">
        <f aca="false">+J79/J$81*100</f>
        <v>29.3357111012037</v>
      </c>
      <c r="S79" s="26" t="n">
        <f aca="false">+K79/K$81*100</f>
        <v>23.2627795527157</v>
      </c>
    </row>
    <row r="80" customFormat="false" ht="14.1" hidden="false" customHeight="true" outlineLevel="0" collapsed="false">
      <c r="A80" s="13"/>
      <c r="B80" s="14"/>
      <c r="C80" s="21" t="s">
        <v>17</v>
      </c>
      <c r="D80" s="22" t="n">
        <v>7</v>
      </c>
      <c r="E80" s="23" t="n">
        <v>15</v>
      </c>
      <c r="F80" s="23" t="n">
        <v>23</v>
      </c>
      <c r="G80" s="23" t="n">
        <v>47</v>
      </c>
      <c r="H80" s="23" t="n">
        <v>133</v>
      </c>
      <c r="I80" s="23" t="n">
        <v>191</v>
      </c>
      <c r="J80" s="23" t="n">
        <v>169</v>
      </c>
      <c r="K80" s="24" t="n">
        <v>585</v>
      </c>
      <c r="L80" s="25" t="n">
        <f aca="false">+D80/D$81*100</f>
        <v>1.440329218107</v>
      </c>
      <c r="M80" s="26" t="n">
        <f aca="false">+E80/E$81*100</f>
        <v>3.06748466257669</v>
      </c>
      <c r="N80" s="26" t="n">
        <f aca="false">+F80/F$81*100</f>
        <v>3.33817126269956</v>
      </c>
      <c r="O80" s="26" t="n">
        <f aca="false">+G80/G$81*100</f>
        <v>4.13732394366197</v>
      </c>
      <c r="P80" s="26" t="n">
        <f aca="false">+H80/H$81*100</f>
        <v>5.51409618573798</v>
      </c>
      <c r="Q80" s="26" t="n">
        <f aca="false">+I80/I$81*100</f>
        <v>7.45802420929324</v>
      </c>
      <c r="R80" s="26" t="n">
        <f aca="false">+J80/J$81*100</f>
        <v>7.53455193936692</v>
      </c>
      <c r="S80" s="26" t="n">
        <f aca="false">+K80/K$81*100</f>
        <v>5.84065495207668</v>
      </c>
    </row>
    <row r="81" customFormat="false" ht="14.1" hidden="false" customHeight="true" outlineLevel="0" collapsed="false">
      <c r="A81" s="13"/>
      <c r="B81" s="14"/>
      <c r="C81" s="27" t="s">
        <v>1</v>
      </c>
      <c r="D81" s="28" t="n">
        <v>486</v>
      </c>
      <c r="E81" s="29" t="n">
        <v>489</v>
      </c>
      <c r="F81" s="29" t="n">
        <v>689</v>
      </c>
      <c r="G81" s="29" t="n">
        <v>1136</v>
      </c>
      <c r="H81" s="29" t="n">
        <v>2412</v>
      </c>
      <c r="I81" s="29" t="n">
        <v>2561</v>
      </c>
      <c r="J81" s="29" t="n">
        <v>2243</v>
      </c>
      <c r="K81" s="30" t="n">
        <v>10016</v>
      </c>
      <c r="L81" s="25" t="n">
        <f aca="false">+D81/D$81*100</f>
        <v>100</v>
      </c>
      <c r="M81" s="26" t="n">
        <f aca="false">+E81/E$81*100</f>
        <v>100</v>
      </c>
      <c r="N81" s="26" t="n">
        <f aca="false">+F81/F$81*100</f>
        <v>100</v>
      </c>
      <c r="O81" s="26" t="n">
        <f aca="false">+G81/G$81*100</f>
        <v>100</v>
      </c>
      <c r="P81" s="26" t="n">
        <f aca="false">+H81/H$81*100</f>
        <v>100</v>
      </c>
      <c r="Q81" s="26" t="n">
        <f aca="false">+I81/I$81*100</f>
        <v>100</v>
      </c>
      <c r="R81" s="26" t="n">
        <f aca="false">+J81/J$81*100</f>
        <v>100</v>
      </c>
      <c r="S81" s="26" t="n">
        <f aca="false">+K81/K$81*100</f>
        <v>100</v>
      </c>
    </row>
    <row r="82" customFormat="false" ht="14.1" hidden="false" customHeight="true" outlineLevel="0" collapsed="false">
      <c r="A82" s="13"/>
      <c r="B82" s="31" t="s">
        <v>32</v>
      </c>
      <c r="C82" s="21" t="s">
        <v>14</v>
      </c>
      <c r="D82" s="22" t="n">
        <v>128</v>
      </c>
      <c r="E82" s="23" t="n">
        <v>107</v>
      </c>
      <c r="F82" s="23" t="n">
        <v>107</v>
      </c>
      <c r="G82" s="23" t="n">
        <v>136</v>
      </c>
      <c r="H82" s="23" t="n">
        <v>319</v>
      </c>
      <c r="I82" s="23" t="n">
        <v>275</v>
      </c>
      <c r="J82" s="23" t="n">
        <v>239</v>
      </c>
      <c r="K82" s="24" t="n">
        <v>1311</v>
      </c>
      <c r="L82" s="19" t="n">
        <f aca="false">+D82/D$86*100</f>
        <v>54.9356223175966</v>
      </c>
      <c r="M82" s="20" t="n">
        <f aca="false">+E82/E$86*100</f>
        <v>52.4509803921569</v>
      </c>
      <c r="N82" s="20" t="n">
        <f aca="false">+F82/F$86*100</f>
        <v>35.3135313531353</v>
      </c>
      <c r="O82" s="20" t="n">
        <f aca="false">+G82/G$86*100</f>
        <v>22.4793388429752</v>
      </c>
      <c r="P82" s="20" t="n">
        <f aca="false">+H82/H$86*100</f>
        <v>19.5107033639144</v>
      </c>
      <c r="Q82" s="20" t="n">
        <f aca="false">+I82/I$86*100</f>
        <v>16.9962917181706</v>
      </c>
      <c r="R82" s="20" t="n">
        <f aca="false">+J82/J$86*100</f>
        <v>17.3818181818182</v>
      </c>
      <c r="S82" s="20" t="n">
        <f aca="false">+K82/K$86*100</f>
        <v>21.9487694625816</v>
      </c>
    </row>
    <row r="83" customFormat="false" ht="14.1" hidden="false" customHeight="true" outlineLevel="0" collapsed="false">
      <c r="A83" s="13"/>
      <c r="B83" s="31"/>
      <c r="C83" s="21" t="s">
        <v>15</v>
      </c>
      <c r="D83" s="22" t="n">
        <v>77</v>
      </c>
      <c r="E83" s="23" t="n">
        <v>66</v>
      </c>
      <c r="F83" s="23" t="n">
        <v>120</v>
      </c>
      <c r="G83" s="23" t="n">
        <v>257</v>
      </c>
      <c r="H83" s="23" t="n">
        <v>684</v>
      </c>
      <c r="I83" s="23" t="n">
        <v>677</v>
      </c>
      <c r="J83" s="23" t="n">
        <v>513</v>
      </c>
      <c r="K83" s="24" t="n">
        <v>2394</v>
      </c>
      <c r="L83" s="25" t="n">
        <f aca="false">+D83/D$86*100</f>
        <v>33.0472103004292</v>
      </c>
      <c r="M83" s="26" t="n">
        <f aca="false">+E83/E$86*100</f>
        <v>32.3529411764706</v>
      </c>
      <c r="N83" s="26" t="n">
        <f aca="false">+F83/F$86*100</f>
        <v>39.6039603960396</v>
      </c>
      <c r="O83" s="26" t="n">
        <f aca="false">+G83/G$86*100</f>
        <v>42.4793388429752</v>
      </c>
      <c r="P83" s="26" t="n">
        <f aca="false">+H83/H$86*100</f>
        <v>41.8348623853211</v>
      </c>
      <c r="Q83" s="26" t="n">
        <f aca="false">+I83/I$86*100</f>
        <v>41.8417799752781</v>
      </c>
      <c r="R83" s="26" t="n">
        <f aca="false">+J83/J$86*100</f>
        <v>37.3090909090909</v>
      </c>
      <c r="S83" s="26" t="n">
        <f aca="false">+K83/K$86*100</f>
        <v>40.080361627323</v>
      </c>
    </row>
    <row r="84" customFormat="false" ht="14.1" hidden="false" customHeight="true" outlineLevel="0" collapsed="false">
      <c r="A84" s="13"/>
      <c r="B84" s="31"/>
      <c r="C84" s="21" t="s">
        <v>16</v>
      </c>
      <c r="D84" s="22" t="n">
        <v>23</v>
      </c>
      <c r="E84" s="23" t="n">
        <v>28</v>
      </c>
      <c r="F84" s="23" t="n">
        <v>69</v>
      </c>
      <c r="G84" s="23" t="n">
        <v>185</v>
      </c>
      <c r="H84" s="23" t="n">
        <v>546</v>
      </c>
      <c r="I84" s="23" t="n">
        <v>569</v>
      </c>
      <c r="J84" s="23" t="n">
        <v>517</v>
      </c>
      <c r="K84" s="24" t="n">
        <v>1937</v>
      </c>
      <c r="L84" s="25" t="n">
        <f aca="false">+D84/D$86*100</f>
        <v>9.87124463519313</v>
      </c>
      <c r="M84" s="26" t="n">
        <f aca="false">+E84/E$86*100</f>
        <v>13.7254901960784</v>
      </c>
      <c r="N84" s="26" t="n">
        <f aca="false">+F84/F$86*100</f>
        <v>22.7722772277228</v>
      </c>
      <c r="O84" s="26" t="n">
        <f aca="false">+G84/G$86*100</f>
        <v>30.5785123966942</v>
      </c>
      <c r="P84" s="26" t="n">
        <f aca="false">+H84/H$86*100</f>
        <v>33.394495412844</v>
      </c>
      <c r="Q84" s="26" t="n">
        <f aca="false">+I84/I$86*100</f>
        <v>35.1668726823239</v>
      </c>
      <c r="R84" s="26" t="n">
        <f aca="false">+J84/J$86*100</f>
        <v>37.6</v>
      </c>
      <c r="S84" s="26" t="n">
        <f aca="false">+K84/K$86*100</f>
        <v>32.4292650259501</v>
      </c>
    </row>
    <row r="85" customFormat="false" ht="14.1" hidden="false" customHeight="true" outlineLevel="0" collapsed="false">
      <c r="A85" s="13"/>
      <c r="B85" s="31"/>
      <c r="C85" s="21" t="s">
        <v>17</v>
      </c>
      <c r="D85" s="22" t="n">
        <v>5</v>
      </c>
      <c r="E85" s="23" t="n">
        <v>3</v>
      </c>
      <c r="F85" s="23" t="n">
        <v>7</v>
      </c>
      <c r="G85" s="23" t="n">
        <v>27</v>
      </c>
      <c r="H85" s="23" t="n">
        <v>86</v>
      </c>
      <c r="I85" s="23" t="n">
        <v>97</v>
      </c>
      <c r="J85" s="23" t="n">
        <v>106</v>
      </c>
      <c r="K85" s="24" t="n">
        <v>331</v>
      </c>
      <c r="L85" s="25" t="n">
        <f aca="false">+D85/D$86*100</f>
        <v>2.14592274678112</v>
      </c>
      <c r="M85" s="26" t="n">
        <f aca="false">+E85/E$86*100</f>
        <v>1.47058823529412</v>
      </c>
      <c r="N85" s="26" t="n">
        <f aca="false">+F85/F$86*100</f>
        <v>2.31023102310231</v>
      </c>
      <c r="O85" s="26" t="n">
        <f aca="false">+G85/G$86*100</f>
        <v>4.46280991735537</v>
      </c>
      <c r="P85" s="26" t="n">
        <f aca="false">+H85/H$86*100</f>
        <v>5.25993883792049</v>
      </c>
      <c r="Q85" s="26" t="n">
        <f aca="false">+I85/I$86*100</f>
        <v>5.99505562422744</v>
      </c>
      <c r="R85" s="26" t="n">
        <f aca="false">+J85/J$86*100</f>
        <v>7.70909090909091</v>
      </c>
      <c r="S85" s="26" t="n">
        <f aca="false">+K85/K$86*100</f>
        <v>5.54160388414532</v>
      </c>
    </row>
    <row r="86" customFormat="false" ht="14.1" hidden="false" customHeight="true" outlineLevel="0" collapsed="false">
      <c r="A86" s="13"/>
      <c r="B86" s="31"/>
      <c r="C86" s="32" t="s">
        <v>1</v>
      </c>
      <c r="D86" s="22" t="n">
        <v>233</v>
      </c>
      <c r="E86" s="23" t="n">
        <v>204</v>
      </c>
      <c r="F86" s="23" t="n">
        <v>303</v>
      </c>
      <c r="G86" s="23" t="n">
        <v>605</v>
      </c>
      <c r="H86" s="23" t="n">
        <v>1635</v>
      </c>
      <c r="I86" s="23" t="n">
        <v>1618</v>
      </c>
      <c r="J86" s="23" t="n">
        <v>1375</v>
      </c>
      <c r="K86" s="24" t="n">
        <v>5973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13"/>
      <c r="B87" s="35" t="s">
        <v>1</v>
      </c>
      <c r="C87" s="15" t="s">
        <v>14</v>
      </c>
      <c r="D87" s="16" t="n">
        <v>5943</v>
      </c>
      <c r="E87" s="17" t="n">
        <v>4856</v>
      </c>
      <c r="F87" s="17" t="n">
        <v>4804</v>
      </c>
      <c r="G87" s="17" t="n">
        <v>7264</v>
      </c>
      <c r="H87" s="17" t="n">
        <v>18341</v>
      </c>
      <c r="I87" s="17" t="n">
        <v>22376</v>
      </c>
      <c r="J87" s="17" t="n">
        <v>21389</v>
      </c>
      <c r="K87" s="18" t="n">
        <v>84973</v>
      </c>
      <c r="L87" s="25" t="n">
        <f aca="false">+D87/D$91*100</f>
        <v>75.6491853360489</v>
      </c>
      <c r="M87" s="26" t="n">
        <f aca="false">+E87/E$91*100</f>
        <v>68.6263425664217</v>
      </c>
      <c r="N87" s="26" t="n">
        <f aca="false">+F87/F$91*100</f>
        <v>56.3982155435548</v>
      </c>
      <c r="O87" s="26" t="n">
        <f aca="false">+G87/G$91*100</f>
        <v>46.2292369375676</v>
      </c>
      <c r="P87" s="26" t="n">
        <f aca="false">+H87/H$91*100</f>
        <v>40.1897624682268</v>
      </c>
      <c r="Q87" s="26" t="n">
        <f aca="false">+I87/I$91*100</f>
        <v>37.1805523246153</v>
      </c>
      <c r="R87" s="26" t="n">
        <f aca="false">+J87/J$91*100</f>
        <v>36.1160359995272</v>
      </c>
      <c r="S87" s="26" t="n">
        <f aca="false">+K87/K$91*100</f>
        <v>41.611819552996</v>
      </c>
    </row>
    <row r="88" customFormat="false" ht="14.1" hidden="false" customHeight="true" outlineLevel="0" collapsed="false">
      <c r="A88" s="13"/>
      <c r="B88" s="35"/>
      <c r="C88" s="21" t="s">
        <v>15</v>
      </c>
      <c r="D88" s="22" t="n">
        <v>1378</v>
      </c>
      <c r="E88" s="23" t="n">
        <v>1509</v>
      </c>
      <c r="F88" s="23" t="n">
        <v>2406</v>
      </c>
      <c r="G88" s="23" t="n">
        <v>5013</v>
      </c>
      <c r="H88" s="23" t="n">
        <v>15283</v>
      </c>
      <c r="I88" s="23" t="n">
        <v>19949</v>
      </c>
      <c r="J88" s="23" t="n">
        <v>19120</v>
      </c>
      <c r="K88" s="24" t="n">
        <v>64658</v>
      </c>
      <c r="L88" s="25" t="n">
        <f aca="false">+D88/D$91*100</f>
        <v>17.540733197556</v>
      </c>
      <c r="M88" s="26" t="n">
        <f aca="false">+E88/E$91*100</f>
        <v>21.3256076879593</v>
      </c>
      <c r="N88" s="26" t="n">
        <f aca="false">+F88/F$91*100</f>
        <v>28.2460671519136</v>
      </c>
      <c r="O88" s="26" t="n">
        <f aca="false">+G88/G$91*100</f>
        <v>31.9035193788583</v>
      </c>
      <c r="P88" s="26" t="n">
        <f aca="false">+H88/H$91*100</f>
        <v>33.4889122622491</v>
      </c>
      <c r="Q88" s="26" t="n">
        <f aca="false">+I88/I$91*100</f>
        <v>33.1477850520089</v>
      </c>
      <c r="R88" s="26" t="n">
        <f aca="false">+J88/J$91*100</f>
        <v>32.2847542339969</v>
      </c>
      <c r="S88" s="26" t="n">
        <f aca="false">+K88/K$91*100</f>
        <v>31.6634346046111</v>
      </c>
    </row>
    <row r="89" customFormat="false" ht="14.1" hidden="false" customHeight="true" outlineLevel="0" collapsed="false">
      <c r="A89" s="13"/>
      <c r="B89" s="35"/>
      <c r="C89" s="21" t="s">
        <v>16</v>
      </c>
      <c r="D89" s="22" t="n">
        <v>442</v>
      </c>
      <c r="E89" s="23" t="n">
        <v>559</v>
      </c>
      <c r="F89" s="23" t="n">
        <v>1038</v>
      </c>
      <c r="G89" s="23" t="n">
        <v>2732</v>
      </c>
      <c r="H89" s="23" t="n">
        <v>9441</v>
      </c>
      <c r="I89" s="23" t="n">
        <v>13712</v>
      </c>
      <c r="J89" s="23" t="n">
        <v>14194</v>
      </c>
      <c r="K89" s="24" t="n">
        <v>42118</v>
      </c>
      <c r="L89" s="25" t="n">
        <f aca="false">+D89/D$91*100</f>
        <v>5.62627291242363</v>
      </c>
      <c r="M89" s="26" t="n">
        <f aca="false">+E89/E$91*100</f>
        <v>7.89994347088751</v>
      </c>
      <c r="N89" s="26" t="n">
        <f aca="false">+F89/F$91*100</f>
        <v>12.1859591453393</v>
      </c>
      <c r="O89" s="26" t="n">
        <f aca="false">+G89/G$91*100</f>
        <v>17.386877108127</v>
      </c>
      <c r="P89" s="26" t="n">
        <f aca="false">+H89/H$91*100</f>
        <v>20.6876150407573</v>
      </c>
      <c r="Q89" s="26" t="n">
        <f aca="false">+I89/I$91*100</f>
        <v>22.7842211957064</v>
      </c>
      <c r="R89" s="26" t="n">
        <f aca="false">+J89/J$91*100</f>
        <v>23.9670398324975</v>
      </c>
      <c r="S89" s="26" t="n">
        <f aca="false">+K89/K$91*100</f>
        <v>20.6254529783942</v>
      </c>
    </row>
    <row r="90" customFormat="false" ht="14.1" hidden="false" customHeight="true" outlineLevel="0" collapsed="false">
      <c r="A90" s="13"/>
      <c r="B90" s="35"/>
      <c r="C90" s="21" t="s">
        <v>17</v>
      </c>
      <c r="D90" s="22" t="n">
        <v>93</v>
      </c>
      <c r="E90" s="23" t="n">
        <v>152</v>
      </c>
      <c r="F90" s="23" t="n">
        <v>270</v>
      </c>
      <c r="G90" s="23" t="n">
        <v>704</v>
      </c>
      <c r="H90" s="23" t="n">
        <v>2571</v>
      </c>
      <c r="I90" s="23" t="n">
        <v>4145</v>
      </c>
      <c r="J90" s="23" t="n">
        <v>4520</v>
      </c>
      <c r="K90" s="24" t="n">
        <v>12455</v>
      </c>
      <c r="L90" s="25" t="n">
        <f aca="false">+D90/D$91*100</f>
        <v>1.18380855397149</v>
      </c>
      <c r="M90" s="26" t="n">
        <f aca="false">+E90/E$91*100</f>
        <v>2.14810627473149</v>
      </c>
      <c r="N90" s="26" t="n">
        <f aca="false">+F90/F$91*100</f>
        <v>3.1697581591923</v>
      </c>
      <c r="O90" s="26" t="n">
        <f aca="false">+G90/G$91*100</f>
        <v>4.48036657544708</v>
      </c>
      <c r="P90" s="26" t="n">
        <f aca="false">+H90/H$91*100</f>
        <v>5.63371022876676</v>
      </c>
      <c r="Q90" s="26" t="n">
        <f aca="false">+I90/I$91*100</f>
        <v>6.8874414276694</v>
      </c>
      <c r="R90" s="26" t="n">
        <f aca="false">+J90/J$91*100</f>
        <v>7.63216993397835</v>
      </c>
      <c r="S90" s="26" t="n">
        <f aca="false">+K90/K$91*100</f>
        <v>6.09929286399875</v>
      </c>
    </row>
    <row r="91" customFormat="false" ht="14.1" hidden="false" customHeight="true" outlineLevel="0" collapsed="false">
      <c r="A91" s="13"/>
      <c r="B91" s="35"/>
      <c r="C91" s="36" t="s">
        <v>1</v>
      </c>
      <c r="D91" s="37" t="n">
        <v>7856</v>
      </c>
      <c r="E91" s="38" t="n">
        <v>7076</v>
      </c>
      <c r="F91" s="38" t="n">
        <v>8518</v>
      </c>
      <c r="G91" s="38" t="n">
        <v>15713</v>
      </c>
      <c r="H91" s="38" t="n">
        <v>45636</v>
      </c>
      <c r="I91" s="38" t="n">
        <v>60182</v>
      </c>
      <c r="J91" s="38" t="n">
        <v>59223</v>
      </c>
      <c r="K91" s="39" t="n">
        <v>204204</v>
      </c>
      <c r="L91" s="40" t="n">
        <f aca="false">+D91/D$91*100</f>
        <v>100</v>
      </c>
      <c r="M91" s="41" t="n">
        <f aca="false">+E91/E$91*100</f>
        <v>100</v>
      </c>
      <c r="N91" s="41" t="n">
        <f aca="false">+F91/F$91*100</f>
        <v>100</v>
      </c>
      <c r="O91" s="41" t="n">
        <f aca="false">+G91/G$91*100</f>
        <v>100</v>
      </c>
      <c r="P91" s="41" t="n">
        <f aca="false">+H91/H$91*100</f>
        <v>100</v>
      </c>
      <c r="Q91" s="41" t="n">
        <f aca="false">+I91/I$91*100</f>
        <v>100</v>
      </c>
      <c r="R91" s="41" t="n">
        <f aca="false">+J91/J$91*100</f>
        <v>100</v>
      </c>
      <c r="S91" s="41" t="n">
        <f aca="false">+K91/K$91*100</f>
        <v>100</v>
      </c>
    </row>
    <row r="92" customFormat="false" ht="14.1" hidden="false" customHeight="true" outlineLevel="0" collapsed="false">
      <c r="A92" s="42" t="s">
        <v>33</v>
      </c>
      <c r="B92" s="31" t="s">
        <v>13</v>
      </c>
      <c r="C92" s="21" t="s">
        <v>14</v>
      </c>
      <c r="D92" s="22" t="n">
        <v>289</v>
      </c>
      <c r="E92" s="23" t="n">
        <v>218</v>
      </c>
      <c r="F92" s="23" t="n">
        <v>223</v>
      </c>
      <c r="G92" s="23" t="n">
        <v>331</v>
      </c>
      <c r="H92" s="23" t="n">
        <v>1051</v>
      </c>
      <c r="I92" s="23" t="n">
        <v>1553</v>
      </c>
      <c r="J92" s="23" t="n">
        <v>1560</v>
      </c>
      <c r="K92" s="24" t="n">
        <v>5225</v>
      </c>
      <c r="L92" s="25" t="n">
        <f aca="false">+D92/D$96*100</f>
        <v>81.638418079096</v>
      </c>
      <c r="M92" s="26" t="n">
        <f aca="false">+E92/E$96*100</f>
        <v>73.8983050847458</v>
      </c>
      <c r="N92" s="26" t="n">
        <f aca="false">+F92/F$96*100</f>
        <v>62.4649859943978</v>
      </c>
      <c r="O92" s="26" t="n">
        <f aca="false">+G92/G$96*100</f>
        <v>52.373417721519</v>
      </c>
      <c r="P92" s="26" t="n">
        <f aca="false">+H92/H$96*100</f>
        <v>44.4961896697714</v>
      </c>
      <c r="Q92" s="26" t="n">
        <f aca="false">+I92/I$96*100</f>
        <v>41.1608799363901</v>
      </c>
      <c r="R92" s="26" t="n">
        <f aca="false">+J92/J$96*100</f>
        <v>37.7906976744186</v>
      </c>
      <c r="S92" s="26" t="n">
        <f aca="false">+K92/K$96*100</f>
        <v>43.9038736240652</v>
      </c>
    </row>
    <row r="93" customFormat="false" ht="14.1" hidden="false" customHeight="true" outlineLevel="0" collapsed="false">
      <c r="A93" s="42"/>
      <c r="B93" s="31"/>
      <c r="C93" s="21" t="s">
        <v>15</v>
      </c>
      <c r="D93" s="22" t="n">
        <v>49</v>
      </c>
      <c r="E93" s="23" t="n">
        <v>58</v>
      </c>
      <c r="F93" s="23" t="n">
        <v>88</v>
      </c>
      <c r="G93" s="23" t="n">
        <v>177</v>
      </c>
      <c r="H93" s="23" t="n">
        <v>715</v>
      </c>
      <c r="I93" s="23" t="n">
        <v>1148</v>
      </c>
      <c r="J93" s="23" t="n">
        <v>1286</v>
      </c>
      <c r="K93" s="24" t="n">
        <v>3521</v>
      </c>
      <c r="L93" s="25" t="n">
        <f aca="false">+D93/D$96*100</f>
        <v>13.8418079096045</v>
      </c>
      <c r="M93" s="26" t="n">
        <f aca="false">+E93/E$96*100</f>
        <v>19.6610169491525</v>
      </c>
      <c r="N93" s="26" t="n">
        <f aca="false">+F93/F$96*100</f>
        <v>24.6498599439776</v>
      </c>
      <c r="O93" s="26" t="n">
        <f aca="false">+G93/G$96*100</f>
        <v>28.0063291139241</v>
      </c>
      <c r="P93" s="26" t="n">
        <f aca="false">+H93/H$96*100</f>
        <v>30.2709568162574</v>
      </c>
      <c r="Q93" s="26" t="n">
        <f aca="false">+I93/I$96*100</f>
        <v>30.4267161410019</v>
      </c>
      <c r="R93" s="26" t="n">
        <f aca="false">+J93/J$96*100</f>
        <v>31.1531007751938</v>
      </c>
      <c r="S93" s="26" t="n">
        <f aca="false">+K93/K$96*100</f>
        <v>29.5857490967146</v>
      </c>
    </row>
    <row r="94" customFormat="false" ht="14.1" hidden="false" customHeight="true" outlineLevel="0" collapsed="false">
      <c r="A94" s="42"/>
      <c r="B94" s="31"/>
      <c r="C94" s="21" t="s">
        <v>16</v>
      </c>
      <c r="D94" s="22" t="n">
        <v>14</v>
      </c>
      <c r="E94" s="23" t="n">
        <v>14</v>
      </c>
      <c r="F94" s="23" t="n">
        <v>32</v>
      </c>
      <c r="G94" s="23" t="n">
        <v>92</v>
      </c>
      <c r="H94" s="23" t="n">
        <v>447</v>
      </c>
      <c r="I94" s="23" t="n">
        <v>781</v>
      </c>
      <c r="J94" s="23" t="n">
        <v>929</v>
      </c>
      <c r="K94" s="24" t="n">
        <v>2309</v>
      </c>
      <c r="L94" s="25" t="n">
        <f aca="false">+D94/D$96*100</f>
        <v>3.95480225988701</v>
      </c>
      <c r="M94" s="26" t="n">
        <f aca="false">+E94/E$96*100</f>
        <v>4.74576271186441</v>
      </c>
      <c r="N94" s="26" t="n">
        <f aca="false">+F94/F$96*100</f>
        <v>8.96358543417367</v>
      </c>
      <c r="O94" s="26" t="n">
        <f aca="false">+G94/G$96*100</f>
        <v>14.5569620253165</v>
      </c>
      <c r="P94" s="26" t="n">
        <f aca="false">+H94/H$96*100</f>
        <v>18.9246401354784</v>
      </c>
      <c r="Q94" s="26" t="n">
        <f aca="false">+I94/I$96*100</f>
        <v>20.6997084548105</v>
      </c>
      <c r="R94" s="26" t="n">
        <f aca="false">+J94/J$96*100</f>
        <v>22.5048449612403</v>
      </c>
      <c r="S94" s="26" t="n">
        <f aca="false">+K94/K$96*100</f>
        <v>19.4017309469792</v>
      </c>
    </row>
    <row r="95" customFormat="false" ht="14.1" hidden="false" customHeight="true" outlineLevel="0" collapsed="false">
      <c r="A95" s="42"/>
      <c r="B95" s="31"/>
      <c r="C95" s="21" t="s">
        <v>17</v>
      </c>
      <c r="D95" s="22" t="n">
        <v>2</v>
      </c>
      <c r="E95" s="23" t="n">
        <v>5</v>
      </c>
      <c r="F95" s="23" t="n">
        <v>14</v>
      </c>
      <c r="G95" s="23" t="n">
        <v>32</v>
      </c>
      <c r="H95" s="23" t="n">
        <v>149</v>
      </c>
      <c r="I95" s="23" t="n">
        <v>291</v>
      </c>
      <c r="J95" s="23" t="n">
        <v>353</v>
      </c>
      <c r="K95" s="24" t="n">
        <v>846</v>
      </c>
      <c r="L95" s="25" t="n">
        <f aca="false">+D95/D$96*100</f>
        <v>0.564971751412429</v>
      </c>
      <c r="M95" s="26" t="n">
        <f aca="false">+E95/E$96*100</f>
        <v>1.69491525423729</v>
      </c>
      <c r="N95" s="26" t="n">
        <f aca="false">+F95/F$96*100</f>
        <v>3.92156862745098</v>
      </c>
      <c r="O95" s="26" t="n">
        <f aca="false">+G95/G$96*100</f>
        <v>5.06329113924051</v>
      </c>
      <c r="P95" s="26" t="n">
        <f aca="false">+H95/H$96*100</f>
        <v>6.3082133784928</v>
      </c>
      <c r="Q95" s="26" t="n">
        <f aca="false">+I95/I$96*100</f>
        <v>7.71269546779751</v>
      </c>
      <c r="R95" s="26" t="n">
        <f aca="false">+J95/J$96*100</f>
        <v>8.55135658914729</v>
      </c>
      <c r="S95" s="26" t="n">
        <f aca="false">+K95/K$96*100</f>
        <v>7.10864633224099</v>
      </c>
    </row>
    <row r="96" customFormat="false" ht="14.1" hidden="false" customHeight="true" outlineLevel="0" collapsed="false">
      <c r="A96" s="42"/>
      <c r="B96" s="31"/>
      <c r="C96" s="32" t="s">
        <v>1</v>
      </c>
      <c r="D96" s="22" t="n">
        <v>354</v>
      </c>
      <c r="E96" s="23" t="n">
        <v>295</v>
      </c>
      <c r="F96" s="23" t="n">
        <v>357</v>
      </c>
      <c r="G96" s="23" t="n">
        <v>632</v>
      </c>
      <c r="H96" s="23" t="n">
        <v>2362</v>
      </c>
      <c r="I96" s="23" t="n">
        <v>3773</v>
      </c>
      <c r="J96" s="23" t="n">
        <v>4128</v>
      </c>
      <c r="K96" s="24" t="n">
        <v>11901</v>
      </c>
      <c r="L96" s="25" t="n">
        <f aca="false">+D96/D$96*100</f>
        <v>100</v>
      </c>
      <c r="M96" s="26" t="n">
        <f aca="false">+E96/E$96*100</f>
        <v>100</v>
      </c>
      <c r="N96" s="26" t="n">
        <f aca="false">+F96/F$96*100</f>
        <v>100</v>
      </c>
      <c r="O96" s="26" t="n">
        <f aca="false">+G96/G$96*100</f>
        <v>100</v>
      </c>
      <c r="P96" s="26" t="n">
        <f aca="false">+H96/H$96*100</f>
        <v>100</v>
      </c>
      <c r="Q96" s="26" t="n">
        <f aca="false">+I96/I$96*100</f>
        <v>100</v>
      </c>
      <c r="R96" s="26" t="n">
        <f aca="false">+J96/J$96*100</f>
        <v>100</v>
      </c>
      <c r="S96" s="26" t="n">
        <f aca="false">+K96/K$96*100</f>
        <v>100</v>
      </c>
    </row>
    <row r="97" customFormat="false" ht="14.1" hidden="false" customHeight="true" outlineLevel="0" collapsed="false">
      <c r="A97" s="42"/>
      <c r="B97" s="43" t="s">
        <v>18</v>
      </c>
      <c r="C97" s="44" t="s">
        <v>14</v>
      </c>
      <c r="D97" s="45" t="n">
        <v>924</v>
      </c>
      <c r="E97" s="46" t="n">
        <v>762</v>
      </c>
      <c r="F97" s="46" t="n">
        <v>610</v>
      </c>
      <c r="G97" s="46" t="n">
        <v>992</v>
      </c>
      <c r="H97" s="46" t="n">
        <v>2862</v>
      </c>
      <c r="I97" s="46" t="n">
        <v>3920</v>
      </c>
      <c r="J97" s="46" t="n">
        <v>4087</v>
      </c>
      <c r="K97" s="47" t="n">
        <v>14157</v>
      </c>
      <c r="L97" s="48" t="n">
        <f aca="false">+D97/D$101*100</f>
        <v>83.3183047790803</v>
      </c>
      <c r="M97" s="49" t="n">
        <f aca="false">+E97/E$101*100</f>
        <v>80.8059384941676</v>
      </c>
      <c r="N97" s="49" t="n">
        <f aca="false">+F97/F$101*100</f>
        <v>69.0826727066818</v>
      </c>
      <c r="O97" s="49" t="n">
        <f aca="false">+G97/G$101*100</f>
        <v>58.2159624413146</v>
      </c>
      <c r="P97" s="49" t="n">
        <f aca="false">+H97/H$101*100</f>
        <v>50.9615384615385</v>
      </c>
      <c r="Q97" s="49" t="n">
        <f aca="false">+I97/I$101*100</f>
        <v>45.8265139116203</v>
      </c>
      <c r="R97" s="49" t="n">
        <f aca="false">+J97/J$101*100</f>
        <v>44.5449591280654</v>
      </c>
      <c r="S97" s="49" t="n">
        <f aca="false">+K97/K$101*100</f>
        <v>50.5896226415094</v>
      </c>
    </row>
    <row r="98" customFormat="false" ht="14.1" hidden="false" customHeight="true" outlineLevel="0" collapsed="false">
      <c r="A98" s="42"/>
      <c r="B98" s="43"/>
      <c r="C98" s="21" t="s">
        <v>15</v>
      </c>
      <c r="D98" s="22" t="n">
        <v>142</v>
      </c>
      <c r="E98" s="23" t="n">
        <v>129</v>
      </c>
      <c r="F98" s="23" t="n">
        <v>192</v>
      </c>
      <c r="G98" s="23" t="n">
        <v>459</v>
      </c>
      <c r="H98" s="23" t="n">
        <v>1656</v>
      </c>
      <c r="I98" s="23" t="n">
        <v>2600</v>
      </c>
      <c r="J98" s="23" t="n">
        <v>2760</v>
      </c>
      <c r="K98" s="24" t="n">
        <v>7938</v>
      </c>
      <c r="L98" s="25" t="n">
        <f aca="false">+D98/D$101*100</f>
        <v>12.8043282236249</v>
      </c>
      <c r="M98" s="26" t="n">
        <f aca="false">+E98/E$101*100</f>
        <v>13.6797454931071</v>
      </c>
      <c r="N98" s="26" t="n">
        <f aca="false">+F98/F$101*100</f>
        <v>21.7440543601359</v>
      </c>
      <c r="O98" s="26" t="n">
        <f aca="false">+G98/G$101*100</f>
        <v>26.9366197183099</v>
      </c>
      <c r="P98" s="26" t="n">
        <f aca="false">+H98/H$101*100</f>
        <v>29.4871794871795</v>
      </c>
      <c r="Q98" s="26" t="n">
        <f aca="false">+I98/I$101*100</f>
        <v>30.3951367781155</v>
      </c>
      <c r="R98" s="26" t="n">
        <f aca="false">+J98/J$101*100</f>
        <v>30.0817438692098</v>
      </c>
      <c r="S98" s="26" t="n">
        <f aca="false">+K98/K$101*100</f>
        <v>28.3662092624357</v>
      </c>
    </row>
    <row r="99" customFormat="false" ht="14.1" hidden="false" customHeight="true" outlineLevel="0" collapsed="false">
      <c r="A99" s="42"/>
      <c r="B99" s="43"/>
      <c r="C99" s="21" t="s">
        <v>16</v>
      </c>
      <c r="D99" s="22" t="n">
        <v>34</v>
      </c>
      <c r="E99" s="23" t="n">
        <v>38</v>
      </c>
      <c r="F99" s="23" t="n">
        <v>64</v>
      </c>
      <c r="G99" s="23" t="n">
        <v>188</v>
      </c>
      <c r="H99" s="23" t="n">
        <v>782</v>
      </c>
      <c r="I99" s="23" t="n">
        <v>1472</v>
      </c>
      <c r="J99" s="23" t="n">
        <v>1678</v>
      </c>
      <c r="K99" s="24" t="n">
        <v>4256</v>
      </c>
      <c r="L99" s="25" t="n">
        <f aca="false">+D99/D$101*100</f>
        <v>3.06582506762849</v>
      </c>
      <c r="M99" s="26" t="n">
        <f aca="false">+E99/E$101*100</f>
        <v>4.02969247083775</v>
      </c>
      <c r="N99" s="26" t="n">
        <f aca="false">+F99/F$101*100</f>
        <v>7.2480181200453</v>
      </c>
      <c r="O99" s="26" t="n">
        <f aca="false">+G99/G$101*100</f>
        <v>11.0328638497653</v>
      </c>
      <c r="P99" s="26" t="n">
        <f aca="false">+H99/H$101*100</f>
        <v>13.9245014245014</v>
      </c>
      <c r="Q99" s="26" t="n">
        <f aca="false">+I99/I$101*100</f>
        <v>17.2083235913023</v>
      </c>
      <c r="R99" s="26" t="n">
        <f aca="false">+J99/J$101*100</f>
        <v>18.2888283378747</v>
      </c>
      <c r="S99" s="26" t="n">
        <f aca="false">+K99/K$101*100</f>
        <v>15.2086906803888</v>
      </c>
    </row>
    <row r="100" customFormat="false" ht="14.1" hidden="false" customHeight="true" outlineLevel="0" collapsed="false">
      <c r="A100" s="42"/>
      <c r="B100" s="43"/>
      <c r="C100" s="21" t="s">
        <v>17</v>
      </c>
      <c r="D100" s="22" t="n">
        <v>9</v>
      </c>
      <c r="E100" s="23" t="n">
        <v>14</v>
      </c>
      <c r="F100" s="23" t="n">
        <v>17</v>
      </c>
      <c r="G100" s="23" t="n">
        <v>65</v>
      </c>
      <c r="H100" s="23" t="n">
        <v>316</v>
      </c>
      <c r="I100" s="23" t="n">
        <v>562</v>
      </c>
      <c r="J100" s="23" t="n">
        <v>650</v>
      </c>
      <c r="K100" s="24" t="n">
        <v>1633</v>
      </c>
      <c r="L100" s="25" t="n">
        <f aca="false">+D100/D$101*100</f>
        <v>0.811541929666366</v>
      </c>
      <c r="M100" s="26" t="n">
        <f aca="false">+E100/E$101*100</f>
        <v>1.48462354188759</v>
      </c>
      <c r="N100" s="26" t="n">
        <f aca="false">+F100/F$101*100</f>
        <v>1.92525481313703</v>
      </c>
      <c r="O100" s="26" t="n">
        <f aca="false">+G100/G$101*100</f>
        <v>3.81455399061033</v>
      </c>
      <c r="P100" s="26" t="n">
        <f aca="false">+H100/H$101*100</f>
        <v>5.62678062678063</v>
      </c>
      <c r="Q100" s="26" t="n">
        <f aca="false">+I100/I$101*100</f>
        <v>6.57002571896189</v>
      </c>
      <c r="R100" s="26" t="n">
        <f aca="false">+J100/J$101*100</f>
        <v>7.08446866485014</v>
      </c>
      <c r="S100" s="26" t="n">
        <f aca="false">+K100/K$101*100</f>
        <v>5.83547741566609</v>
      </c>
    </row>
    <row r="101" customFormat="false" ht="14.1" hidden="false" customHeight="true" outlineLevel="0" collapsed="false">
      <c r="A101" s="42"/>
      <c r="B101" s="43"/>
      <c r="C101" s="50" t="s">
        <v>1</v>
      </c>
      <c r="D101" s="51" t="n">
        <v>1109</v>
      </c>
      <c r="E101" s="52" t="n">
        <v>943</v>
      </c>
      <c r="F101" s="52" t="n">
        <v>883</v>
      </c>
      <c r="G101" s="52" t="n">
        <v>1704</v>
      </c>
      <c r="H101" s="52" t="n">
        <v>5616</v>
      </c>
      <c r="I101" s="52" t="n">
        <v>8554</v>
      </c>
      <c r="J101" s="52" t="n">
        <v>9175</v>
      </c>
      <c r="K101" s="53" t="n">
        <v>27984</v>
      </c>
      <c r="L101" s="54" t="n">
        <f aca="false">+D101/D$101*100</f>
        <v>100</v>
      </c>
      <c r="M101" s="55" t="n">
        <f aca="false">+E101/E$101*100</f>
        <v>100</v>
      </c>
      <c r="N101" s="55" t="n">
        <f aca="false">+F101/F$101*100</f>
        <v>100</v>
      </c>
      <c r="O101" s="55" t="n">
        <f aca="false">+G101/G$101*100</f>
        <v>100</v>
      </c>
      <c r="P101" s="55" t="n">
        <f aca="false">+H101/H$101*100</f>
        <v>100</v>
      </c>
      <c r="Q101" s="55" t="n">
        <f aca="false">+I101/I$101*100</f>
        <v>100</v>
      </c>
      <c r="R101" s="55" t="n">
        <f aca="false">+J101/J$101*100</f>
        <v>100</v>
      </c>
      <c r="S101" s="55" t="n">
        <f aca="false">+K101/K$101*100</f>
        <v>100</v>
      </c>
    </row>
    <row r="102" customFormat="false" ht="14.1" hidden="false" customHeight="true" outlineLevel="0" collapsed="false">
      <c r="A102" s="42"/>
      <c r="B102" s="31" t="s">
        <v>34</v>
      </c>
      <c r="C102" s="21" t="s">
        <v>14</v>
      </c>
      <c r="D102" s="22" t="n">
        <v>735</v>
      </c>
      <c r="E102" s="23" t="n">
        <v>666</v>
      </c>
      <c r="F102" s="23" t="n">
        <v>590</v>
      </c>
      <c r="G102" s="23" t="n">
        <v>864</v>
      </c>
      <c r="H102" s="23" t="n">
        <v>1971</v>
      </c>
      <c r="I102" s="23" t="n">
        <v>2447</v>
      </c>
      <c r="J102" s="23" t="n">
        <v>2399</v>
      </c>
      <c r="K102" s="24" t="n">
        <v>9672</v>
      </c>
      <c r="L102" s="25" t="n">
        <f aca="false">+D102/D$106*100</f>
        <v>81.9397993311037</v>
      </c>
      <c r="M102" s="26" t="n">
        <f aca="false">+E102/E$106*100</f>
        <v>80.4347826086957</v>
      </c>
      <c r="N102" s="26" t="n">
        <f aca="false">+F102/F$106*100</f>
        <v>66.6666666666667</v>
      </c>
      <c r="O102" s="26" t="n">
        <f aca="false">+G102/G$106*100</f>
        <v>58.4178498985801</v>
      </c>
      <c r="P102" s="26" t="n">
        <f aca="false">+H102/H$106*100</f>
        <v>48.6907114624506</v>
      </c>
      <c r="Q102" s="26" t="n">
        <f aca="false">+I102/I$106*100</f>
        <v>45.8497283117857</v>
      </c>
      <c r="R102" s="26" t="n">
        <f aca="false">+J102/J$106*100</f>
        <v>43.0391101542878</v>
      </c>
      <c r="S102" s="26" t="n">
        <f aca="false">+K102/K$106*100</f>
        <v>50.7769844603108</v>
      </c>
    </row>
    <row r="103" customFormat="false" ht="14.1" hidden="false" customHeight="true" outlineLevel="0" collapsed="false">
      <c r="A103" s="42"/>
      <c r="B103" s="31"/>
      <c r="C103" s="21" t="s">
        <v>15</v>
      </c>
      <c r="D103" s="22" t="n">
        <v>128</v>
      </c>
      <c r="E103" s="23" t="n">
        <v>102</v>
      </c>
      <c r="F103" s="23" t="n">
        <v>207</v>
      </c>
      <c r="G103" s="23" t="n">
        <v>386</v>
      </c>
      <c r="H103" s="23" t="n">
        <v>1207</v>
      </c>
      <c r="I103" s="23" t="n">
        <v>1572</v>
      </c>
      <c r="J103" s="23" t="n">
        <v>1632</v>
      </c>
      <c r="K103" s="24" t="n">
        <v>5234</v>
      </c>
      <c r="L103" s="25" t="n">
        <f aca="false">+D103/D$106*100</f>
        <v>14.2697881828317</v>
      </c>
      <c r="M103" s="26" t="n">
        <f aca="false">+E103/E$106*100</f>
        <v>12.3188405797101</v>
      </c>
      <c r="N103" s="26" t="n">
        <f aca="false">+F103/F$106*100</f>
        <v>23.3898305084746</v>
      </c>
      <c r="O103" s="26" t="n">
        <f aca="false">+G103/G$106*100</f>
        <v>26.0987153482083</v>
      </c>
      <c r="P103" s="26" t="n">
        <f aca="false">+H103/H$106*100</f>
        <v>29.8171936758893</v>
      </c>
      <c r="Q103" s="26" t="n">
        <f aca="false">+I103/I$106*100</f>
        <v>29.4547498594716</v>
      </c>
      <c r="R103" s="26" t="n">
        <f aca="false">+J103/J$106*100</f>
        <v>29.2787944025834</v>
      </c>
      <c r="S103" s="26" t="n">
        <f aca="false">+K103/K$106*100</f>
        <v>27.4779504409912</v>
      </c>
    </row>
    <row r="104" customFormat="false" ht="14.1" hidden="false" customHeight="true" outlineLevel="0" collapsed="false">
      <c r="A104" s="42"/>
      <c r="B104" s="31"/>
      <c r="C104" s="21" t="s">
        <v>16</v>
      </c>
      <c r="D104" s="22" t="n">
        <v>23</v>
      </c>
      <c r="E104" s="23" t="n">
        <v>36</v>
      </c>
      <c r="F104" s="23" t="n">
        <v>66</v>
      </c>
      <c r="G104" s="23" t="n">
        <v>148</v>
      </c>
      <c r="H104" s="23" t="n">
        <v>598</v>
      </c>
      <c r="I104" s="23" t="n">
        <v>920</v>
      </c>
      <c r="J104" s="23" t="n">
        <v>1069</v>
      </c>
      <c r="K104" s="24" t="n">
        <v>2860</v>
      </c>
      <c r="L104" s="25" t="n">
        <f aca="false">+D104/D$106*100</f>
        <v>2.56410256410256</v>
      </c>
      <c r="M104" s="26" t="n">
        <f aca="false">+E104/E$106*100</f>
        <v>4.34782608695652</v>
      </c>
      <c r="N104" s="26" t="n">
        <f aca="false">+F104/F$106*100</f>
        <v>7.45762711864407</v>
      </c>
      <c r="O104" s="26" t="n">
        <f aca="false">+G104/G$106*100</f>
        <v>10.0067613252197</v>
      </c>
      <c r="P104" s="26" t="n">
        <f aca="false">+H104/H$106*100</f>
        <v>14.7727272727273</v>
      </c>
      <c r="Q104" s="26" t="n">
        <f aca="false">+I104/I$106*100</f>
        <v>17.2381487727188</v>
      </c>
      <c r="R104" s="26" t="n">
        <f aca="false">+J104/J$106*100</f>
        <v>19.178327951202</v>
      </c>
      <c r="S104" s="26" t="n">
        <f aca="false">+K104/K$106*100</f>
        <v>15.0146997060059</v>
      </c>
    </row>
    <row r="105" customFormat="false" ht="14.1" hidden="false" customHeight="true" outlineLevel="0" collapsed="false">
      <c r="A105" s="42"/>
      <c r="B105" s="31"/>
      <c r="C105" s="21" t="s">
        <v>17</v>
      </c>
      <c r="D105" s="22" t="n">
        <v>11</v>
      </c>
      <c r="E105" s="23" t="n">
        <v>24</v>
      </c>
      <c r="F105" s="23" t="n">
        <v>22</v>
      </c>
      <c r="G105" s="23" t="n">
        <v>81</v>
      </c>
      <c r="H105" s="23" t="n">
        <v>272</v>
      </c>
      <c r="I105" s="23" t="n">
        <v>398</v>
      </c>
      <c r="J105" s="23" t="n">
        <v>474</v>
      </c>
      <c r="K105" s="24" t="n">
        <v>1282</v>
      </c>
      <c r="L105" s="25" t="n">
        <f aca="false">+D105/D$106*100</f>
        <v>1.2263099219621</v>
      </c>
      <c r="M105" s="26" t="n">
        <f aca="false">+E105/E$106*100</f>
        <v>2.89855072463768</v>
      </c>
      <c r="N105" s="26" t="n">
        <f aca="false">+F105/F$106*100</f>
        <v>2.48587570621469</v>
      </c>
      <c r="O105" s="26" t="n">
        <f aca="false">+G105/G$106*100</f>
        <v>5.47667342799189</v>
      </c>
      <c r="P105" s="26" t="n">
        <f aca="false">+H105/H$106*100</f>
        <v>6.71936758893281</v>
      </c>
      <c r="Q105" s="26" t="n">
        <f aca="false">+I105/I$106*100</f>
        <v>7.45737305602398</v>
      </c>
      <c r="R105" s="26" t="n">
        <f aca="false">+J105/J$106*100</f>
        <v>8.5037674919268</v>
      </c>
      <c r="S105" s="26" t="n">
        <f aca="false">+K105/K$106*100</f>
        <v>6.73036539269215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897</v>
      </c>
      <c r="E106" s="23" t="n">
        <v>828</v>
      </c>
      <c r="F106" s="23" t="n">
        <v>885</v>
      </c>
      <c r="G106" s="23" t="n">
        <v>1479</v>
      </c>
      <c r="H106" s="23" t="n">
        <v>4048</v>
      </c>
      <c r="I106" s="23" t="n">
        <v>5337</v>
      </c>
      <c r="J106" s="23" t="n">
        <v>5574</v>
      </c>
      <c r="K106" s="24" t="n">
        <v>19048</v>
      </c>
      <c r="L106" s="33" t="n">
        <f aca="false">+D106/D$106*100</f>
        <v>100</v>
      </c>
      <c r="M106" s="34" t="n">
        <f aca="false">+E106/E$106*100</f>
        <v>100</v>
      </c>
      <c r="N106" s="34" t="n">
        <f aca="false">+F106/F$106*100</f>
        <v>100</v>
      </c>
      <c r="O106" s="34" t="n">
        <f aca="false">+G106/G$106*100</f>
        <v>100</v>
      </c>
      <c r="P106" s="34" t="n">
        <f aca="false">+H106/H$106*100</f>
        <v>100</v>
      </c>
      <c r="Q106" s="34" t="n">
        <f aca="false">+I106/I$106*100</f>
        <v>100</v>
      </c>
      <c r="R106" s="34" t="n">
        <f aca="false">+J106/J$106*100</f>
        <v>100</v>
      </c>
      <c r="S106" s="34" t="n">
        <f aca="false">+K106/K$106*100</f>
        <v>100</v>
      </c>
    </row>
    <row r="107" customFormat="false" ht="14.1" hidden="false" customHeight="true" outlineLevel="0" collapsed="false">
      <c r="A107" s="42"/>
      <c r="B107" s="56" t="s">
        <v>35</v>
      </c>
      <c r="C107" s="15" t="s">
        <v>14</v>
      </c>
      <c r="D107" s="16" t="n">
        <v>90</v>
      </c>
      <c r="E107" s="17" t="n">
        <v>82</v>
      </c>
      <c r="F107" s="17" t="n">
        <v>73</v>
      </c>
      <c r="G107" s="17" t="n">
        <v>98</v>
      </c>
      <c r="H107" s="17" t="n">
        <v>240</v>
      </c>
      <c r="I107" s="17" t="n">
        <v>273</v>
      </c>
      <c r="J107" s="17" t="n">
        <v>238</v>
      </c>
      <c r="K107" s="18" t="n">
        <v>1094</v>
      </c>
      <c r="L107" s="25" t="n">
        <f aca="false">+D107/D$111*100</f>
        <v>83.3333333333333</v>
      </c>
      <c r="M107" s="26" t="n">
        <f aca="false">+E107/E$111*100</f>
        <v>76.6355140186916</v>
      </c>
      <c r="N107" s="26" t="n">
        <f aca="false">+F107/F$111*100</f>
        <v>65.7657657657658</v>
      </c>
      <c r="O107" s="26" t="n">
        <f aca="false">+G107/G$111*100</f>
        <v>46.4454976303318</v>
      </c>
      <c r="P107" s="26" t="n">
        <f aca="false">+H107/H$111*100</f>
        <v>45.3686200378072</v>
      </c>
      <c r="Q107" s="26" t="n">
        <f aca="false">+I107/I$111*100</f>
        <v>41.5525114155251</v>
      </c>
      <c r="R107" s="26" t="n">
        <f aca="false">+J107/J$111*100</f>
        <v>39.8659966499163</v>
      </c>
      <c r="S107" s="26" t="n">
        <f aca="false">+K107/K$111*100</f>
        <v>47.1551724137931</v>
      </c>
    </row>
    <row r="108" customFormat="false" ht="14.1" hidden="false" customHeight="true" outlineLevel="0" collapsed="false">
      <c r="A108" s="42"/>
      <c r="B108" s="56"/>
      <c r="C108" s="21" t="s">
        <v>15</v>
      </c>
      <c r="D108" s="22" t="n">
        <v>13</v>
      </c>
      <c r="E108" s="23" t="n">
        <v>19</v>
      </c>
      <c r="F108" s="23" t="n">
        <v>29</v>
      </c>
      <c r="G108" s="23" t="n">
        <v>66</v>
      </c>
      <c r="H108" s="23" t="n">
        <v>182</v>
      </c>
      <c r="I108" s="23" t="n">
        <v>210</v>
      </c>
      <c r="J108" s="23" t="n">
        <v>182</v>
      </c>
      <c r="K108" s="24" t="n">
        <v>701</v>
      </c>
      <c r="L108" s="25" t="n">
        <f aca="false">+D108/D$111*100</f>
        <v>12.037037037037</v>
      </c>
      <c r="M108" s="26" t="n">
        <f aca="false">+E108/E$111*100</f>
        <v>17.7570093457944</v>
      </c>
      <c r="N108" s="26" t="n">
        <f aca="false">+F108/F$111*100</f>
        <v>26.1261261261261</v>
      </c>
      <c r="O108" s="26" t="n">
        <f aca="false">+G108/G$111*100</f>
        <v>31.2796208530806</v>
      </c>
      <c r="P108" s="26" t="n">
        <f aca="false">+H108/H$111*100</f>
        <v>34.4045368620038</v>
      </c>
      <c r="Q108" s="26" t="n">
        <f aca="false">+I108/I$111*100</f>
        <v>31.9634703196347</v>
      </c>
      <c r="R108" s="26" t="n">
        <f aca="false">+J108/J$111*100</f>
        <v>30.4857621440536</v>
      </c>
      <c r="S108" s="26" t="n">
        <f aca="false">+K108/K$111*100</f>
        <v>30.2155172413793</v>
      </c>
    </row>
    <row r="109" customFormat="false" ht="14.1" hidden="false" customHeight="true" outlineLevel="0" collapsed="false">
      <c r="A109" s="42"/>
      <c r="B109" s="56"/>
      <c r="C109" s="21" t="s">
        <v>16</v>
      </c>
      <c r="D109" s="22" t="n">
        <v>5</v>
      </c>
      <c r="E109" s="23" t="n">
        <v>2</v>
      </c>
      <c r="F109" s="23" t="n">
        <v>8</v>
      </c>
      <c r="G109" s="23" t="n">
        <v>33</v>
      </c>
      <c r="H109" s="23" t="n">
        <v>70</v>
      </c>
      <c r="I109" s="23" t="n">
        <v>124</v>
      </c>
      <c r="J109" s="23" t="n">
        <v>127</v>
      </c>
      <c r="K109" s="24" t="n">
        <v>369</v>
      </c>
      <c r="L109" s="25" t="n">
        <f aca="false">+D109/D$111*100</f>
        <v>4.62962962962963</v>
      </c>
      <c r="M109" s="26" t="n">
        <f aca="false">+E109/E$111*100</f>
        <v>1.86915887850467</v>
      </c>
      <c r="N109" s="26" t="n">
        <f aca="false">+F109/F$111*100</f>
        <v>7.20720720720721</v>
      </c>
      <c r="O109" s="26" t="n">
        <f aca="false">+G109/G$111*100</f>
        <v>15.6398104265403</v>
      </c>
      <c r="P109" s="26" t="n">
        <f aca="false">+H109/H$111*100</f>
        <v>13.2325141776938</v>
      </c>
      <c r="Q109" s="26" t="n">
        <f aca="false">+I109/I$111*100</f>
        <v>18.8736681887367</v>
      </c>
      <c r="R109" s="26" t="n">
        <f aca="false">+J109/J$111*100</f>
        <v>21.2730318257956</v>
      </c>
      <c r="S109" s="26" t="n">
        <f aca="false">+K109/K$111*100</f>
        <v>15.9051724137931</v>
      </c>
    </row>
    <row r="110" customFormat="false" ht="14.1" hidden="false" customHeight="true" outlineLevel="0" collapsed="false">
      <c r="A110" s="42"/>
      <c r="B110" s="56"/>
      <c r="C110" s="21" t="s">
        <v>17</v>
      </c>
      <c r="D110" s="22" t="n">
        <v>0</v>
      </c>
      <c r="E110" s="23" t="n">
        <v>4</v>
      </c>
      <c r="F110" s="23" t="n">
        <v>1</v>
      </c>
      <c r="G110" s="23" t="n">
        <v>14</v>
      </c>
      <c r="H110" s="23" t="n">
        <v>37</v>
      </c>
      <c r="I110" s="23" t="n">
        <v>50</v>
      </c>
      <c r="J110" s="23" t="n">
        <v>50</v>
      </c>
      <c r="K110" s="24" t="n">
        <v>156</v>
      </c>
      <c r="L110" s="25" t="n">
        <f aca="false">+D110/D$111*100</f>
        <v>0</v>
      </c>
      <c r="M110" s="26" t="n">
        <f aca="false">+E110/E$111*100</f>
        <v>3.73831775700935</v>
      </c>
      <c r="N110" s="26" t="n">
        <f aca="false">+F110/F$111*100</f>
        <v>0.900900900900901</v>
      </c>
      <c r="O110" s="26" t="n">
        <f aca="false">+G110/G$111*100</f>
        <v>6.63507109004739</v>
      </c>
      <c r="P110" s="26" t="n">
        <f aca="false">+H110/H$111*100</f>
        <v>6.99432892249527</v>
      </c>
      <c r="Q110" s="26" t="n">
        <f aca="false">+I110/I$111*100</f>
        <v>7.6103500761035</v>
      </c>
      <c r="R110" s="26" t="n">
        <f aca="false">+J110/J$111*100</f>
        <v>8.37520938023451</v>
      </c>
      <c r="S110" s="26" t="n">
        <f aca="false">+K110/K$111*100</f>
        <v>6.72413793103448</v>
      </c>
    </row>
    <row r="111" customFormat="false" ht="14.1" hidden="false" customHeight="true" outlineLevel="0" collapsed="false">
      <c r="A111" s="42"/>
      <c r="B111" s="56"/>
      <c r="C111" s="32" t="s">
        <v>1</v>
      </c>
      <c r="D111" s="22" t="n">
        <v>108</v>
      </c>
      <c r="E111" s="23" t="n">
        <v>107</v>
      </c>
      <c r="F111" s="23" t="n">
        <v>111</v>
      </c>
      <c r="G111" s="23" t="n">
        <v>211</v>
      </c>
      <c r="H111" s="23" t="n">
        <v>529</v>
      </c>
      <c r="I111" s="23" t="n">
        <v>657</v>
      </c>
      <c r="J111" s="23" t="n">
        <v>597</v>
      </c>
      <c r="K111" s="24" t="n">
        <v>2320</v>
      </c>
      <c r="L111" s="25" t="n">
        <f aca="false">+D111/D$111*100</f>
        <v>100</v>
      </c>
      <c r="M111" s="26" t="n">
        <f aca="false">+E111/E$111*100</f>
        <v>100</v>
      </c>
      <c r="N111" s="26" t="n">
        <f aca="false">+F111/F$111*100</f>
        <v>100</v>
      </c>
      <c r="O111" s="26" t="n">
        <f aca="false">+G111/G$111*100</f>
        <v>100</v>
      </c>
      <c r="P111" s="26" t="n">
        <f aca="false">+H111/H$111*100</f>
        <v>100</v>
      </c>
      <c r="Q111" s="26" t="n">
        <f aca="false">+I111/I$111*100</f>
        <v>100</v>
      </c>
      <c r="R111" s="26" t="n">
        <f aca="false">+J111/J$111*100</f>
        <v>100</v>
      </c>
      <c r="S111" s="26" t="n">
        <f aca="false">+K111/K$111*100</f>
        <v>100</v>
      </c>
    </row>
    <row r="112" customFormat="false" ht="14.1" hidden="false" customHeight="true" outlineLevel="0" collapsed="false">
      <c r="A112" s="42"/>
      <c r="B112" s="57" t="s">
        <v>36</v>
      </c>
      <c r="C112" s="44" t="s">
        <v>14</v>
      </c>
      <c r="D112" s="45" t="n">
        <v>386</v>
      </c>
      <c r="E112" s="46" t="n">
        <v>294</v>
      </c>
      <c r="F112" s="46" t="n">
        <v>242</v>
      </c>
      <c r="G112" s="46" t="n">
        <v>299</v>
      </c>
      <c r="H112" s="46" t="n">
        <v>823</v>
      </c>
      <c r="I112" s="46" t="n">
        <v>1031</v>
      </c>
      <c r="J112" s="46" t="n">
        <v>1009</v>
      </c>
      <c r="K112" s="47" t="n">
        <v>4084</v>
      </c>
      <c r="L112" s="48" t="n">
        <f aca="false">+D112/D$116*100</f>
        <v>67.1304347826087</v>
      </c>
      <c r="M112" s="49" t="n">
        <f aca="false">+E112/E$116*100</f>
        <v>61.25</v>
      </c>
      <c r="N112" s="49" t="n">
        <f aca="false">+F112/F$116*100</f>
        <v>47.0817120622568</v>
      </c>
      <c r="O112" s="49" t="n">
        <f aca="false">+G112/G$116*100</f>
        <v>32.6775956284153</v>
      </c>
      <c r="P112" s="49" t="n">
        <f aca="false">+H112/H$116*100</f>
        <v>27.5527284901239</v>
      </c>
      <c r="Q112" s="49" t="n">
        <f aca="false">+I112/I$116*100</f>
        <v>23.937775713954</v>
      </c>
      <c r="R112" s="49" t="n">
        <f aca="false">+J112/J$116*100</f>
        <v>22.0401922236785</v>
      </c>
      <c r="S112" s="49" t="n">
        <f aca="false">+K112/K$116*100</f>
        <v>28.4480356645305</v>
      </c>
    </row>
    <row r="113" customFormat="false" ht="14.1" hidden="false" customHeight="true" outlineLevel="0" collapsed="false">
      <c r="A113" s="42"/>
      <c r="B113" s="57"/>
      <c r="C113" s="21" t="s">
        <v>15</v>
      </c>
      <c r="D113" s="22" t="n">
        <v>131</v>
      </c>
      <c r="E113" s="23" t="n">
        <v>125</v>
      </c>
      <c r="F113" s="23" t="n">
        <v>186</v>
      </c>
      <c r="G113" s="23" t="n">
        <v>362</v>
      </c>
      <c r="H113" s="23" t="n">
        <v>1087</v>
      </c>
      <c r="I113" s="23" t="n">
        <v>1516</v>
      </c>
      <c r="J113" s="23" t="n">
        <v>1572</v>
      </c>
      <c r="K113" s="24" t="n">
        <v>4979</v>
      </c>
      <c r="L113" s="25" t="n">
        <f aca="false">+D113/D$116*100</f>
        <v>22.7826086956522</v>
      </c>
      <c r="M113" s="26" t="n">
        <f aca="false">+E113/E$116*100</f>
        <v>26.0416666666667</v>
      </c>
      <c r="N113" s="26" t="n">
        <f aca="false">+F113/F$116*100</f>
        <v>36.1867704280156</v>
      </c>
      <c r="O113" s="26" t="n">
        <f aca="false">+G113/G$116*100</f>
        <v>39.5628415300546</v>
      </c>
      <c r="P113" s="26" t="n">
        <f aca="false">+H113/H$116*100</f>
        <v>36.3910277870773</v>
      </c>
      <c r="Q113" s="26" t="n">
        <f aca="false">+I113/I$116*100</f>
        <v>35.1985140469004</v>
      </c>
      <c r="R113" s="26" t="n">
        <f aca="false">+J113/J$116*100</f>
        <v>34.3381389252949</v>
      </c>
      <c r="S113" s="26" t="n">
        <f aca="false">+K113/K$116*100</f>
        <v>34.6823627751463</v>
      </c>
    </row>
    <row r="114" customFormat="false" ht="14.1" hidden="false" customHeight="true" outlineLevel="0" collapsed="false">
      <c r="A114" s="42"/>
      <c r="B114" s="57"/>
      <c r="C114" s="21" t="s">
        <v>16</v>
      </c>
      <c r="D114" s="22" t="n">
        <v>51</v>
      </c>
      <c r="E114" s="23" t="n">
        <v>54</v>
      </c>
      <c r="F114" s="23" t="n">
        <v>74</v>
      </c>
      <c r="G114" s="23" t="n">
        <v>200</v>
      </c>
      <c r="H114" s="23" t="n">
        <v>885</v>
      </c>
      <c r="I114" s="23" t="n">
        <v>1393</v>
      </c>
      <c r="J114" s="23" t="n">
        <v>1546</v>
      </c>
      <c r="K114" s="24" t="n">
        <v>4203</v>
      </c>
      <c r="L114" s="25" t="n">
        <f aca="false">+D114/D$116*100</f>
        <v>8.8695652173913</v>
      </c>
      <c r="M114" s="26" t="n">
        <f aca="false">+E114/E$116*100</f>
        <v>11.25</v>
      </c>
      <c r="N114" s="26" t="n">
        <f aca="false">+F114/F$116*100</f>
        <v>14.3968871595331</v>
      </c>
      <c r="O114" s="26" t="n">
        <f aca="false">+G114/G$116*100</f>
        <v>21.8579234972678</v>
      </c>
      <c r="P114" s="26" t="n">
        <f aca="false">+H114/H$116*100</f>
        <v>29.6283896886508</v>
      </c>
      <c r="Q114" s="26" t="n">
        <f aca="false">+I114/I$116*100</f>
        <v>32.3426979335965</v>
      </c>
      <c r="R114" s="26" t="n">
        <f aca="false">+J114/J$116*100</f>
        <v>33.7702053298384</v>
      </c>
      <c r="S114" s="26" t="n">
        <f aca="false">+K114/K$116*100</f>
        <v>29.2769573697409</v>
      </c>
    </row>
    <row r="115" customFormat="false" ht="14.1" hidden="false" customHeight="true" outlineLevel="0" collapsed="false">
      <c r="A115" s="42"/>
      <c r="B115" s="57"/>
      <c r="C115" s="21" t="s">
        <v>17</v>
      </c>
      <c r="D115" s="22" t="n">
        <v>7</v>
      </c>
      <c r="E115" s="23" t="n">
        <v>7</v>
      </c>
      <c r="F115" s="23" t="n">
        <v>12</v>
      </c>
      <c r="G115" s="23" t="n">
        <v>54</v>
      </c>
      <c r="H115" s="23" t="n">
        <v>192</v>
      </c>
      <c r="I115" s="23" t="n">
        <v>367</v>
      </c>
      <c r="J115" s="23" t="n">
        <v>451</v>
      </c>
      <c r="K115" s="24" t="n">
        <v>1090</v>
      </c>
      <c r="L115" s="25" t="n">
        <f aca="false">+D115/D$116*100</f>
        <v>1.21739130434783</v>
      </c>
      <c r="M115" s="26" t="n">
        <f aca="false">+E115/E$116*100</f>
        <v>1.45833333333333</v>
      </c>
      <c r="N115" s="26" t="n">
        <f aca="false">+F115/F$116*100</f>
        <v>2.33463035019455</v>
      </c>
      <c r="O115" s="26" t="n">
        <f aca="false">+G115/G$116*100</f>
        <v>5.9016393442623</v>
      </c>
      <c r="P115" s="26" t="n">
        <f aca="false">+H115/H$116*100</f>
        <v>6.42785403414797</v>
      </c>
      <c r="Q115" s="26" t="n">
        <f aca="false">+I115/I$116*100</f>
        <v>8.52101230554911</v>
      </c>
      <c r="R115" s="26" t="n">
        <f aca="false">+J115/J$116*100</f>
        <v>9.85146352118829</v>
      </c>
      <c r="S115" s="26" t="n">
        <f aca="false">+K115/K$116*100</f>
        <v>7.59264419058234</v>
      </c>
    </row>
    <row r="116" customFormat="false" ht="14.1" hidden="false" customHeight="true" outlineLevel="0" collapsed="false">
      <c r="A116" s="42"/>
      <c r="B116" s="57"/>
      <c r="C116" s="32" t="s">
        <v>1</v>
      </c>
      <c r="D116" s="22" t="n">
        <v>575</v>
      </c>
      <c r="E116" s="23" t="n">
        <v>480</v>
      </c>
      <c r="F116" s="23" t="n">
        <v>514</v>
      </c>
      <c r="G116" s="23" t="n">
        <v>915</v>
      </c>
      <c r="H116" s="23" t="n">
        <v>2987</v>
      </c>
      <c r="I116" s="23" t="n">
        <v>4307</v>
      </c>
      <c r="J116" s="23" t="n">
        <v>4578</v>
      </c>
      <c r="K116" s="24" t="n">
        <v>14356</v>
      </c>
      <c r="L116" s="33" t="n">
        <f aca="false">+D116/D$116*100</f>
        <v>100</v>
      </c>
      <c r="M116" s="34" t="n">
        <f aca="false">+E116/E$116*100</f>
        <v>100</v>
      </c>
      <c r="N116" s="34" t="n">
        <f aca="false">+F116/F$116*100</f>
        <v>100</v>
      </c>
      <c r="O116" s="34" t="n">
        <f aca="false">+G116/G$116*100</f>
        <v>100</v>
      </c>
      <c r="P116" s="34" t="n">
        <f aca="false">+H116/H$116*100</f>
        <v>100</v>
      </c>
      <c r="Q116" s="34" t="n">
        <f aca="false">+I116/I$116*100</f>
        <v>100</v>
      </c>
      <c r="R116" s="34" t="n">
        <f aca="false">+J116/J$116*100</f>
        <v>100</v>
      </c>
      <c r="S116" s="34" t="n">
        <f aca="false">+K116/K$116*100</f>
        <v>100</v>
      </c>
    </row>
    <row r="117" customFormat="false" ht="14.1" hidden="false" customHeight="true" outlineLevel="0" collapsed="false">
      <c r="A117" s="42"/>
      <c r="B117" s="14" t="s">
        <v>37</v>
      </c>
      <c r="C117" s="15" t="s">
        <v>14</v>
      </c>
      <c r="D117" s="16" t="n">
        <v>171</v>
      </c>
      <c r="E117" s="17" t="n">
        <v>148</v>
      </c>
      <c r="F117" s="17" t="n">
        <v>146</v>
      </c>
      <c r="G117" s="17" t="n">
        <v>225</v>
      </c>
      <c r="H117" s="17" t="n">
        <v>728</v>
      </c>
      <c r="I117" s="17" t="n">
        <v>956</v>
      </c>
      <c r="J117" s="17" t="n">
        <v>979</v>
      </c>
      <c r="K117" s="18" t="n">
        <v>3353</v>
      </c>
      <c r="L117" s="25" t="n">
        <f aca="false">+D117/D$121*100</f>
        <v>83.8235294117647</v>
      </c>
      <c r="M117" s="26" t="n">
        <f aca="false">+E117/E$121*100</f>
        <v>75.5102040816327</v>
      </c>
      <c r="N117" s="26" t="n">
        <f aca="false">+F117/F$121*100</f>
        <v>60.3305785123967</v>
      </c>
      <c r="O117" s="26" t="n">
        <f aca="false">+G117/G$121*100</f>
        <v>48.8069414316703</v>
      </c>
      <c r="P117" s="26" t="n">
        <f aca="false">+H117/H$121*100</f>
        <v>45.757385292269</v>
      </c>
      <c r="Q117" s="26" t="n">
        <f aca="false">+I117/I$121*100</f>
        <v>39.8001665278934</v>
      </c>
      <c r="R117" s="26" t="n">
        <f aca="false">+J117/J$121*100</f>
        <v>40.4545454545455</v>
      </c>
      <c r="S117" s="26" t="n">
        <f aca="false">+K117/K$121*100</f>
        <v>44.6114954763172</v>
      </c>
    </row>
    <row r="118" customFormat="false" ht="14.1" hidden="false" customHeight="true" outlineLevel="0" collapsed="false">
      <c r="A118" s="42"/>
      <c r="B118" s="14"/>
      <c r="C118" s="21" t="s">
        <v>15</v>
      </c>
      <c r="D118" s="22" t="n">
        <v>26</v>
      </c>
      <c r="E118" s="23" t="n">
        <v>36</v>
      </c>
      <c r="F118" s="23" t="n">
        <v>70</v>
      </c>
      <c r="G118" s="23" t="n">
        <v>144</v>
      </c>
      <c r="H118" s="23" t="n">
        <v>551</v>
      </c>
      <c r="I118" s="23" t="n">
        <v>861</v>
      </c>
      <c r="J118" s="23" t="n">
        <v>835</v>
      </c>
      <c r="K118" s="24" t="n">
        <v>2523</v>
      </c>
      <c r="L118" s="25" t="n">
        <f aca="false">+D118/D$121*100</f>
        <v>12.7450980392157</v>
      </c>
      <c r="M118" s="26" t="n">
        <f aca="false">+E118/E$121*100</f>
        <v>18.3673469387755</v>
      </c>
      <c r="N118" s="26" t="n">
        <f aca="false">+F118/F$121*100</f>
        <v>28.9256198347107</v>
      </c>
      <c r="O118" s="26" t="n">
        <f aca="false">+G118/G$121*100</f>
        <v>31.236442516269</v>
      </c>
      <c r="P118" s="26" t="n">
        <f aca="false">+H118/H$121*100</f>
        <v>34.63230672533</v>
      </c>
      <c r="Q118" s="26" t="n">
        <f aca="false">+I118/I$121*100</f>
        <v>35.8451290591174</v>
      </c>
      <c r="R118" s="26" t="n">
        <f aca="false">+J118/J$121*100</f>
        <v>34.504132231405</v>
      </c>
      <c r="S118" s="26" t="n">
        <f aca="false">+K118/K$121*100</f>
        <v>33.5683874401277</v>
      </c>
    </row>
    <row r="119" customFormat="false" ht="14.1" hidden="false" customHeight="true" outlineLevel="0" collapsed="false">
      <c r="A119" s="42"/>
      <c r="B119" s="14"/>
      <c r="C119" s="21" t="s">
        <v>16</v>
      </c>
      <c r="D119" s="22" t="n">
        <v>6</v>
      </c>
      <c r="E119" s="23" t="n">
        <v>9</v>
      </c>
      <c r="F119" s="23" t="n">
        <v>16</v>
      </c>
      <c r="G119" s="23" t="n">
        <v>71</v>
      </c>
      <c r="H119" s="23" t="n">
        <v>248</v>
      </c>
      <c r="I119" s="23" t="n">
        <v>449</v>
      </c>
      <c r="J119" s="23" t="n">
        <v>465</v>
      </c>
      <c r="K119" s="24" t="n">
        <v>1264</v>
      </c>
      <c r="L119" s="25" t="n">
        <f aca="false">+D119/D$121*100</f>
        <v>2.94117647058824</v>
      </c>
      <c r="M119" s="26" t="n">
        <f aca="false">+E119/E$121*100</f>
        <v>4.59183673469388</v>
      </c>
      <c r="N119" s="26" t="n">
        <f aca="false">+F119/F$121*100</f>
        <v>6.61157024793388</v>
      </c>
      <c r="O119" s="26" t="n">
        <f aca="false">+G119/G$121*100</f>
        <v>15.4013015184382</v>
      </c>
      <c r="P119" s="26" t="n">
        <f aca="false">+H119/H$121*100</f>
        <v>15.5876807039598</v>
      </c>
      <c r="Q119" s="26" t="n">
        <f aca="false">+I119/I$121*100</f>
        <v>18.6927560366361</v>
      </c>
      <c r="R119" s="26" t="n">
        <f aca="false">+J119/J$121*100</f>
        <v>19.2148760330579</v>
      </c>
      <c r="S119" s="26" t="n">
        <f aca="false">+K119/K$121*100</f>
        <v>16.8174560936668</v>
      </c>
    </row>
    <row r="120" customFormat="false" ht="14.1" hidden="false" customHeight="true" outlineLevel="0" collapsed="false">
      <c r="A120" s="42"/>
      <c r="B120" s="14"/>
      <c r="C120" s="21" t="s">
        <v>17</v>
      </c>
      <c r="D120" s="22" t="n">
        <v>1</v>
      </c>
      <c r="E120" s="23" t="n">
        <v>3</v>
      </c>
      <c r="F120" s="23" t="n">
        <v>10</v>
      </c>
      <c r="G120" s="23" t="n">
        <v>21</v>
      </c>
      <c r="H120" s="23" t="n">
        <v>64</v>
      </c>
      <c r="I120" s="23" t="n">
        <v>136</v>
      </c>
      <c r="J120" s="23" t="n">
        <v>141</v>
      </c>
      <c r="K120" s="24" t="n">
        <v>376</v>
      </c>
      <c r="L120" s="25" t="n">
        <f aca="false">+D120/D$121*100</f>
        <v>0.490196078431373</v>
      </c>
      <c r="M120" s="26" t="n">
        <f aca="false">+E120/E$121*100</f>
        <v>1.53061224489796</v>
      </c>
      <c r="N120" s="26" t="n">
        <f aca="false">+F120/F$121*100</f>
        <v>4.13223140495868</v>
      </c>
      <c r="O120" s="26" t="n">
        <f aca="false">+G120/G$121*100</f>
        <v>4.55531453362256</v>
      </c>
      <c r="P120" s="26" t="n">
        <f aca="false">+H120/H$121*100</f>
        <v>4.02262727844123</v>
      </c>
      <c r="Q120" s="26" t="n">
        <f aca="false">+I120/I$121*100</f>
        <v>5.66194837635304</v>
      </c>
      <c r="R120" s="26" t="n">
        <f aca="false">+J120/J$121*100</f>
        <v>5.82644628099174</v>
      </c>
      <c r="S120" s="26" t="n">
        <f aca="false">+K120/K$121*100</f>
        <v>5.00266098988824</v>
      </c>
    </row>
    <row r="121" customFormat="false" ht="14.1" hidden="false" customHeight="true" outlineLevel="0" collapsed="false">
      <c r="A121" s="42"/>
      <c r="B121" s="14"/>
      <c r="C121" s="27" t="s">
        <v>1</v>
      </c>
      <c r="D121" s="28" t="n">
        <v>204</v>
      </c>
      <c r="E121" s="29" t="n">
        <v>196</v>
      </c>
      <c r="F121" s="29" t="n">
        <v>242</v>
      </c>
      <c r="G121" s="29" t="n">
        <v>461</v>
      </c>
      <c r="H121" s="29" t="n">
        <v>1591</v>
      </c>
      <c r="I121" s="29" t="n">
        <v>2402</v>
      </c>
      <c r="J121" s="29" t="n">
        <v>2420</v>
      </c>
      <c r="K121" s="30" t="n">
        <v>7516</v>
      </c>
      <c r="L121" s="25" t="n">
        <f aca="false">+D121/D$121*100</f>
        <v>100</v>
      </c>
      <c r="M121" s="26" t="n">
        <f aca="false">+E121/E$121*100</f>
        <v>100</v>
      </c>
      <c r="N121" s="26" t="n">
        <f aca="false">+F121/F$121*100</f>
        <v>100</v>
      </c>
      <c r="O121" s="26" t="n">
        <f aca="false">+G121/G$121*100</f>
        <v>100</v>
      </c>
      <c r="P121" s="26" t="n">
        <f aca="false">+H121/H$121*100</f>
        <v>100</v>
      </c>
      <c r="Q121" s="26" t="n">
        <f aca="false">+I121/I$121*100</f>
        <v>100</v>
      </c>
      <c r="R121" s="26" t="n">
        <f aca="false">+J121/J$121*100</f>
        <v>100</v>
      </c>
      <c r="S121" s="26" t="n">
        <f aca="false">+K121/K$121*100</f>
        <v>100</v>
      </c>
    </row>
    <row r="122" customFormat="false" ht="14.1" hidden="false" customHeight="true" outlineLevel="0" collapsed="false">
      <c r="A122" s="42"/>
      <c r="B122" s="58" t="s">
        <v>38</v>
      </c>
      <c r="C122" s="21" t="s">
        <v>14</v>
      </c>
      <c r="D122" s="22" t="n">
        <v>74</v>
      </c>
      <c r="E122" s="23" t="n">
        <v>57</v>
      </c>
      <c r="F122" s="23" t="n">
        <v>63</v>
      </c>
      <c r="G122" s="23" t="n">
        <v>127</v>
      </c>
      <c r="H122" s="23" t="n">
        <v>380</v>
      </c>
      <c r="I122" s="23" t="n">
        <v>577</v>
      </c>
      <c r="J122" s="23" t="n">
        <v>566</v>
      </c>
      <c r="K122" s="24" t="n">
        <v>1844</v>
      </c>
      <c r="L122" s="19" t="n">
        <f aca="false">+D122/D$126*100</f>
        <v>80.4347826086957</v>
      </c>
      <c r="M122" s="20" t="n">
        <f aca="false">+E122/E$126*100</f>
        <v>70.3703703703704</v>
      </c>
      <c r="N122" s="20" t="n">
        <f aca="false">+F122/F$126*100</f>
        <v>63</v>
      </c>
      <c r="O122" s="20" t="n">
        <f aca="false">+G122/G$126*100</f>
        <v>60.1895734597156</v>
      </c>
      <c r="P122" s="20" t="n">
        <f aca="false">+H122/H$126*100</f>
        <v>45.2380952380952</v>
      </c>
      <c r="Q122" s="20" t="n">
        <f aca="false">+I122/I$126*100</f>
        <v>44.8329448329448</v>
      </c>
      <c r="R122" s="20" t="n">
        <f aca="false">+J122/J$126*100</f>
        <v>43.140243902439</v>
      </c>
      <c r="S122" s="20" t="n">
        <f aca="false">+K122/K$126*100</f>
        <v>47.0048432322202</v>
      </c>
    </row>
    <row r="123" customFormat="false" ht="14.1" hidden="false" customHeight="true" outlineLevel="0" collapsed="false">
      <c r="A123" s="42"/>
      <c r="B123" s="58"/>
      <c r="C123" s="21" t="s">
        <v>15</v>
      </c>
      <c r="D123" s="22" t="n">
        <v>11</v>
      </c>
      <c r="E123" s="23" t="n">
        <v>17</v>
      </c>
      <c r="F123" s="23" t="n">
        <v>26</v>
      </c>
      <c r="G123" s="23" t="n">
        <v>45</v>
      </c>
      <c r="H123" s="23" t="n">
        <v>288</v>
      </c>
      <c r="I123" s="23" t="n">
        <v>397</v>
      </c>
      <c r="J123" s="23" t="n">
        <v>433</v>
      </c>
      <c r="K123" s="24" t="n">
        <v>1217</v>
      </c>
      <c r="L123" s="25" t="n">
        <f aca="false">+D123/D$126*100</f>
        <v>11.9565217391304</v>
      </c>
      <c r="M123" s="26" t="n">
        <f aca="false">+E123/E$126*100</f>
        <v>20.9876543209877</v>
      </c>
      <c r="N123" s="26" t="n">
        <f aca="false">+F123/F$126*100</f>
        <v>26</v>
      </c>
      <c r="O123" s="26" t="n">
        <f aca="false">+G123/G$126*100</f>
        <v>21.3270142180095</v>
      </c>
      <c r="P123" s="26" t="n">
        <f aca="false">+H123/H$126*100</f>
        <v>34.2857142857143</v>
      </c>
      <c r="Q123" s="26" t="n">
        <f aca="false">+I123/I$126*100</f>
        <v>30.8469308469309</v>
      </c>
      <c r="R123" s="26" t="n">
        <f aca="false">+J123/J$126*100</f>
        <v>33.0030487804878</v>
      </c>
      <c r="S123" s="26" t="n">
        <f aca="false">+K123/K$126*100</f>
        <v>31.0221769054295</v>
      </c>
    </row>
    <row r="124" customFormat="false" ht="14.1" hidden="false" customHeight="true" outlineLevel="0" collapsed="false">
      <c r="A124" s="42"/>
      <c r="B124" s="58"/>
      <c r="C124" s="21" t="s">
        <v>16</v>
      </c>
      <c r="D124" s="22" t="n">
        <v>6</v>
      </c>
      <c r="E124" s="23" t="n">
        <v>6</v>
      </c>
      <c r="F124" s="23" t="n">
        <v>10</v>
      </c>
      <c r="G124" s="23" t="n">
        <v>29</v>
      </c>
      <c r="H124" s="23" t="n">
        <v>138</v>
      </c>
      <c r="I124" s="23" t="n">
        <v>262</v>
      </c>
      <c r="J124" s="23" t="n">
        <v>247</v>
      </c>
      <c r="K124" s="24" t="n">
        <v>698</v>
      </c>
      <c r="L124" s="25" t="n">
        <f aca="false">+D124/D$126*100</f>
        <v>6.52173913043478</v>
      </c>
      <c r="M124" s="26" t="n">
        <f aca="false">+E124/E$126*100</f>
        <v>7.40740740740741</v>
      </c>
      <c r="N124" s="26" t="n">
        <f aca="false">+F124/F$126*100</f>
        <v>10</v>
      </c>
      <c r="O124" s="26" t="n">
        <f aca="false">+G124/G$126*100</f>
        <v>13.7440758293839</v>
      </c>
      <c r="P124" s="26" t="n">
        <f aca="false">+H124/H$126*100</f>
        <v>16.4285714285714</v>
      </c>
      <c r="Q124" s="26" t="n">
        <f aca="false">+I124/I$126*100</f>
        <v>20.3574203574204</v>
      </c>
      <c r="R124" s="26" t="n">
        <f aca="false">+J124/J$126*100</f>
        <v>18.8262195121951</v>
      </c>
      <c r="S124" s="26" t="n">
        <f aca="false">+K124/K$126*100</f>
        <v>17.7925057354066</v>
      </c>
    </row>
    <row r="125" customFormat="false" ht="14.1" hidden="false" customHeight="true" outlineLevel="0" collapsed="false">
      <c r="A125" s="42"/>
      <c r="B125" s="58"/>
      <c r="C125" s="21" t="s">
        <v>17</v>
      </c>
      <c r="D125" s="22" t="n">
        <v>1</v>
      </c>
      <c r="E125" s="23" t="n">
        <v>1</v>
      </c>
      <c r="F125" s="23" t="n">
        <v>1</v>
      </c>
      <c r="G125" s="23" t="n">
        <v>10</v>
      </c>
      <c r="H125" s="23" t="n">
        <v>34</v>
      </c>
      <c r="I125" s="23" t="n">
        <v>51</v>
      </c>
      <c r="J125" s="23" t="n">
        <v>66</v>
      </c>
      <c r="K125" s="24" t="n">
        <v>164</v>
      </c>
      <c r="L125" s="25" t="n">
        <f aca="false">+D125/D$126*100</f>
        <v>1.08695652173913</v>
      </c>
      <c r="M125" s="26" t="n">
        <f aca="false">+E125/E$126*100</f>
        <v>1.23456790123457</v>
      </c>
      <c r="N125" s="26" t="n">
        <f aca="false">+F125/F$126*100</f>
        <v>1</v>
      </c>
      <c r="O125" s="26" t="n">
        <f aca="false">+G125/G$126*100</f>
        <v>4.739336492891</v>
      </c>
      <c r="P125" s="26" t="n">
        <f aca="false">+H125/H$126*100</f>
        <v>4.04761904761905</v>
      </c>
      <c r="Q125" s="26" t="n">
        <f aca="false">+I125/I$126*100</f>
        <v>3.96270396270396</v>
      </c>
      <c r="R125" s="26" t="n">
        <f aca="false">+J125/J$126*100</f>
        <v>5.03048780487805</v>
      </c>
      <c r="S125" s="26" t="n">
        <f aca="false">+K125/K$126*100</f>
        <v>4.18047412694367</v>
      </c>
    </row>
    <row r="126" customFormat="false" ht="14.1" hidden="false" customHeight="true" outlineLevel="0" collapsed="false">
      <c r="A126" s="42"/>
      <c r="B126" s="58"/>
      <c r="C126" s="50" t="s">
        <v>1</v>
      </c>
      <c r="D126" s="51" t="n">
        <v>92</v>
      </c>
      <c r="E126" s="52" t="n">
        <v>81</v>
      </c>
      <c r="F126" s="52" t="n">
        <v>100</v>
      </c>
      <c r="G126" s="52" t="n">
        <v>211</v>
      </c>
      <c r="H126" s="52" t="n">
        <v>840</v>
      </c>
      <c r="I126" s="52" t="n">
        <v>1287</v>
      </c>
      <c r="J126" s="52" t="n">
        <v>1312</v>
      </c>
      <c r="K126" s="53" t="n">
        <v>3923</v>
      </c>
      <c r="L126" s="54" t="n">
        <f aca="false">+D126/D$126*100</f>
        <v>100</v>
      </c>
      <c r="M126" s="55" t="n">
        <f aca="false">+E126/E$126*100</f>
        <v>100</v>
      </c>
      <c r="N126" s="55" t="n">
        <f aca="false">+F126/F$126*100</f>
        <v>100</v>
      </c>
      <c r="O126" s="55" t="n">
        <f aca="false">+G126/G$126*100</f>
        <v>100</v>
      </c>
      <c r="P126" s="55" t="n">
        <f aca="false">+H126/H$126*100</f>
        <v>100</v>
      </c>
      <c r="Q126" s="55" t="n">
        <f aca="false">+I126/I$126*100</f>
        <v>100</v>
      </c>
      <c r="R126" s="55" t="n">
        <f aca="false">+J126/J$126*100</f>
        <v>100</v>
      </c>
      <c r="S126" s="55" t="n">
        <f aca="false">+K126/K$126*100</f>
        <v>100</v>
      </c>
    </row>
    <row r="127" customFormat="false" ht="14.1" hidden="false" customHeight="true" outlineLevel="0" collapsed="false">
      <c r="A127" s="42"/>
      <c r="B127" s="31" t="s">
        <v>39</v>
      </c>
      <c r="C127" s="21" t="s">
        <v>14</v>
      </c>
      <c r="D127" s="22" t="n">
        <v>178</v>
      </c>
      <c r="E127" s="23" t="n">
        <v>147</v>
      </c>
      <c r="F127" s="23" t="n">
        <v>147</v>
      </c>
      <c r="G127" s="23" t="n">
        <v>300</v>
      </c>
      <c r="H127" s="23" t="n">
        <v>840</v>
      </c>
      <c r="I127" s="23" t="n">
        <v>1044</v>
      </c>
      <c r="J127" s="23" t="n">
        <v>860</v>
      </c>
      <c r="K127" s="24" t="n">
        <v>3516</v>
      </c>
      <c r="L127" s="25" t="n">
        <f aca="false">+D127/D$131*100</f>
        <v>84.3601895734597</v>
      </c>
      <c r="M127" s="26" t="n">
        <f aca="false">+E127/E$131*100</f>
        <v>79.0322580645161</v>
      </c>
      <c r="N127" s="26" t="n">
        <f aca="false">+F127/F$131*100</f>
        <v>65.0442477876106</v>
      </c>
      <c r="O127" s="26" t="n">
        <f aca="false">+G127/G$131*100</f>
        <v>56.710775047259</v>
      </c>
      <c r="P127" s="26" t="n">
        <f aca="false">+H127/H$131*100</f>
        <v>49.4117647058824</v>
      </c>
      <c r="Q127" s="26" t="n">
        <f aca="false">+I127/I$131*100</f>
        <v>46.4</v>
      </c>
      <c r="R127" s="26" t="n">
        <f aca="false">+J127/J$131*100</f>
        <v>45.9156433529098</v>
      </c>
      <c r="S127" s="26" t="n">
        <f aca="false">+K127/K$131*100</f>
        <v>50.4086021505376</v>
      </c>
    </row>
    <row r="128" customFormat="false" ht="14.1" hidden="false" customHeight="true" outlineLevel="0" collapsed="false">
      <c r="A128" s="42"/>
      <c r="B128" s="31"/>
      <c r="C128" s="21" t="s">
        <v>15</v>
      </c>
      <c r="D128" s="22" t="n">
        <v>23</v>
      </c>
      <c r="E128" s="23" t="n">
        <v>25</v>
      </c>
      <c r="F128" s="23" t="n">
        <v>50</v>
      </c>
      <c r="G128" s="23" t="n">
        <v>133</v>
      </c>
      <c r="H128" s="23" t="n">
        <v>499</v>
      </c>
      <c r="I128" s="23" t="n">
        <v>670</v>
      </c>
      <c r="J128" s="23" t="n">
        <v>565</v>
      </c>
      <c r="K128" s="24" t="n">
        <v>1965</v>
      </c>
      <c r="L128" s="25" t="n">
        <f aca="false">+D128/D$131*100</f>
        <v>10.9004739336493</v>
      </c>
      <c r="M128" s="26" t="n">
        <f aca="false">+E128/E$131*100</f>
        <v>13.4408602150538</v>
      </c>
      <c r="N128" s="26" t="n">
        <f aca="false">+F128/F$131*100</f>
        <v>22.1238938053097</v>
      </c>
      <c r="O128" s="26" t="n">
        <f aca="false">+G128/G$131*100</f>
        <v>25.1417769376182</v>
      </c>
      <c r="P128" s="26" t="n">
        <f aca="false">+H128/H$131*100</f>
        <v>29.3529411764706</v>
      </c>
      <c r="Q128" s="26" t="n">
        <f aca="false">+I128/I$131*100</f>
        <v>29.7777777777778</v>
      </c>
      <c r="R128" s="26" t="n">
        <f aca="false">+J128/J$131*100</f>
        <v>30.1655098772024</v>
      </c>
      <c r="S128" s="26" t="n">
        <f aca="false">+K128/K$131*100</f>
        <v>28.1720430107527</v>
      </c>
    </row>
    <row r="129" customFormat="false" ht="14.1" hidden="false" customHeight="true" outlineLevel="0" collapsed="false">
      <c r="A129" s="42"/>
      <c r="B129" s="31"/>
      <c r="C129" s="21" t="s">
        <v>16</v>
      </c>
      <c r="D129" s="22" t="n">
        <v>7</v>
      </c>
      <c r="E129" s="23" t="n">
        <v>12</v>
      </c>
      <c r="F129" s="23" t="n">
        <v>17</v>
      </c>
      <c r="G129" s="23" t="n">
        <v>75</v>
      </c>
      <c r="H129" s="23" t="n">
        <v>256</v>
      </c>
      <c r="I129" s="23" t="n">
        <v>410</v>
      </c>
      <c r="J129" s="23" t="n">
        <v>339</v>
      </c>
      <c r="K129" s="24" t="n">
        <v>1116</v>
      </c>
      <c r="L129" s="25" t="n">
        <f aca="false">+D129/D$131*100</f>
        <v>3.3175355450237</v>
      </c>
      <c r="M129" s="26" t="n">
        <f aca="false">+E129/E$131*100</f>
        <v>6.45161290322581</v>
      </c>
      <c r="N129" s="26" t="n">
        <f aca="false">+F129/F$131*100</f>
        <v>7.52212389380531</v>
      </c>
      <c r="O129" s="26" t="n">
        <f aca="false">+G129/G$131*100</f>
        <v>14.1776937618147</v>
      </c>
      <c r="P129" s="26" t="n">
        <f aca="false">+H129/H$131*100</f>
        <v>15.0588235294118</v>
      </c>
      <c r="Q129" s="26" t="n">
        <f aca="false">+I129/I$131*100</f>
        <v>18.2222222222222</v>
      </c>
      <c r="R129" s="26" t="n">
        <f aca="false">+J129/J$131*100</f>
        <v>18.0993059263214</v>
      </c>
      <c r="S129" s="26" t="n">
        <f aca="false">+K129/K$131*100</f>
        <v>16</v>
      </c>
    </row>
    <row r="130" customFormat="false" ht="14.1" hidden="false" customHeight="true" outlineLevel="0" collapsed="false">
      <c r="A130" s="42"/>
      <c r="B130" s="31"/>
      <c r="C130" s="21" t="s">
        <v>17</v>
      </c>
      <c r="D130" s="22" t="n">
        <v>3</v>
      </c>
      <c r="E130" s="23" t="n">
        <v>2</v>
      </c>
      <c r="F130" s="23" t="n">
        <v>12</v>
      </c>
      <c r="G130" s="23" t="n">
        <v>21</v>
      </c>
      <c r="H130" s="23" t="n">
        <v>105</v>
      </c>
      <c r="I130" s="23" t="n">
        <v>126</v>
      </c>
      <c r="J130" s="23" t="n">
        <v>109</v>
      </c>
      <c r="K130" s="24" t="n">
        <v>378</v>
      </c>
      <c r="L130" s="25" t="n">
        <f aca="false">+D130/D$131*100</f>
        <v>1.4218009478673</v>
      </c>
      <c r="M130" s="26" t="n">
        <f aca="false">+E130/E$131*100</f>
        <v>1.0752688172043</v>
      </c>
      <c r="N130" s="26" t="n">
        <f aca="false">+F130/F$131*100</f>
        <v>5.30973451327434</v>
      </c>
      <c r="O130" s="26" t="n">
        <f aca="false">+G130/G$131*100</f>
        <v>3.96975425330813</v>
      </c>
      <c r="P130" s="26" t="n">
        <f aca="false">+H130/H$131*100</f>
        <v>6.17647058823529</v>
      </c>
      <c r="Q130" s="26" t="n">
        <f aca="false">+I130/I$131*100</f>
        <v>5.6</v>
      </c>
      <c r="R130" s="26" t="n">
        <f aca="false">+J130/J$131*100</f>
        <v>5.81954084356647</v>
      </c>
      <c r="S130" s="26" t="n">
        <f aca="false">+K130/K$131*100</f>
        <v>5.41935483870968</v>
      </c>
    </row>
    <row r="131" customFormat="false" ht="14.1" hidden="false" customHeight="true" outlineLevel="0" collapsed="false">
      <c r="A131" s="42"/>
      <c r="B131" s="31"/>
      <c r="C131" s="32" t="s">
        <v>1</v>
      </c>
      <c r="D131" s="22" t="n">
        <v>211</v>
      </c>
      <c r="E131" s="23" t="n">
        <v>186</v>
      </c>
      <c r="F131" s="23" t="n">
        <v>226</v>
      </c>
      <c r="G131" s="23" t="n">
        <v>529</v>
      </c>
      <c r="H131" s="23" t="n">
        <v>1700</v>
      </c>
      <c r="I131" s="23" t="n">
        <v>2250</v>
      </c>
      <c r="J131" s="23" t="n">
        <v>1873</v>
      </c>
      <c r="K131" s="24" t="n">
        <v>6975</v>
      </c>
      <c r="L131" s="25" t="n">
        <f aca="false">+D131/D$131*100</f>
        <v>100</v>
      </c>
      <c r="M131" s="26" t="n">
        <f aca="false">+E131/E$131*100</f>
        <v>100</v>
      </c>
      <c r="N131" s="26" t="n">
        <f aca="false">+F131/F$131*100</f>
        <v>100</v>
      </c>
      <c r="O131" s="26" t="n">
        <f aca="false">+G131/G$131*100</f>
        <v>100</v>
      </c>
      <c r="P131" s="26" t="n">
        <f aca="false">+H131/H$131*100</f>
        <v>100</v>
      </c>
      <c r="Q131" s="26" t="n">
        <f aca="false">+I131/I$131*100</f>
        <v>100</v>
      </c>
      <c r="R131" s="26" t="n">
        <f aca="false">+J131/J$131*100</f>
        <v>100</v>
      </c>
      <c r="S131" s="26" t="n">
        <f aca="false">+K131/K$131*100</f>
        <v>100</v>
      </c>
    </row>
    <row r="132" customFormat="false" ht="14.1" hidden="false" customHeight="true" outlineLevel="0" collapsed="false">
      <c r="A132" s="42"/>
      <c r="B132" s="57" t="s">
        <v>40</v>
      </c>
      <c r="C132" s="44" t="s">
        <v>14</v>
      </c>
      <c r="D132" s="45" t="n">
        <v>150</v>
      </c>
      <c r="E132" s="46" t="n">
        <v>139</v>
      </c>
      <c r="F132" s="46" t="n">
        <v>150</v>
      </c>
      <c r="G132" s="46" t="n">
        <v>196</v>
      </c>
      <c r="H132" s="46" t="n">
        <v>466</v>
      </c>
      <c r="I132" s="46" t="n">
        <v>443</v>
      </c>
      <c r="J132" s="46" t="n">
        <v>384</v>
      </c>
      <c r="K132" s="47" t="n">
        <v>1928</v>
      </c>
      <c r="L132" s="48" t="n">
        <f aca="false">+D132/D$136*100</f>
        <v>84.7457627118644</v>
      </c>
      <c r="M132" s="49" t="n">
        <f aca="false">+E132/E$136*100</f>
        <v>79.8850574712644</v>
      </c>
      <c r="N132" s="49" t="n">
        <f aca="false">+F132/F$136*100</f>
        <v>69.1244239631336</v>
      </c>
      <c r="O132" s="49" t="n">
        <f aca="false">+G132/G$136*100</f>
        <v>54.5961002785515</v>
      </c>
      <c r="P132" s="49" t="n">
        <f aca="false">+H132/H$136*100</f>
        <v>51.6057585825028</v>
      </c>
      <c r="Q132" s="49" t="n">
        <f aca="false">+I132/I$136*100</f>
        <v>43.8613861386139</v>
      </c>
      <c r="R132" s="49" t="n">
        <f aca="false">+J132/J$136*100</f>
        <v>42.7616926503341</v>
      </c>
      <c r="S132" s="49" t="n">
        <f aca="false">+K132/K$136*100</f>
        <v>51.5783841626538</v>
      </c>
    </row>
    <row r="133" customFormat="false" ht="14.1" hidden="false" customHeight="true" outlineLevel="0" collapsed="false">
      <c r="A133" s="42"/>
      <c r="B133" s="57"/>
      <c r="C133" s="21" t="s">
        <v>15</v>
      </c>
      <c r="D133" s="22" t="n">
        <v>21</v>
      </c>
      <c r="E133" s="23" t="n">
        <v>28</v>
      </c>
      <c r="F133" s="23" t="n">
        <v>45</v>
      </c>
      <c r="G133" s="23" t="n">
        <v>119</v>
      </c>
      <c r="H133" s="23" t="n">
        <v>271</v>
      </c>
      <c r="I133" s="23" t="n">
        <v>353</v>
      </c>
      <c r="J133" s="23" t="n">
        <v>258</v>
      </c>
      <c r="K133" s="24" t="n">
        <v>1095</v>
      </c>
      <c r="L133" s="25" t="n">
        <f aca="false">+D133/D$136*100</f>
        <v>11.864406779661</v>
      </c>
      <c r="M133" s="26" t="n">
        <f aca="false">+E133/E$136*100</f>
        <v>16.0919540229885</v>
      </c>
      <c r="N133" s="26" t="n">
        <f aca="false">+F133/F$136*100</f>
        <v>20.7373271889401</v>
      </c>
      <c r="O133" s="26" t="n">
        <f aca="false">+G133/G$136*100</f>
        <v>33.1476323119777</v>
      </c>
      <c r="P133" s="26" t="n">
        <f aca="false">+H133/H$136*100</f>
        <v>30.0110741971207</v>
      </c>
      <c r="Q133" s="26" t="n">
        <f aca="false">+I133/I$136*100</f>
        <v>34.950495049505</v>
      </c>
      <c r="R133" s="26" t="n">
        <f aca="false">+J133/J$136*100</f>
        <v>28.7305122494432</v>
      </c>
      <c r="S133" s="26" t="n">
        <f aca="false">+K133/K$136*100</f>
        <v>29.2937399678973</v>
      </c>
    </row>
    <row r="134" customFormat="false" ht="14.1" hidden="false" customHeight="true" outlineLevel="0" collapsed="false">
      <c r="A134" s="42"/>
      <c r="B134" s="57"/>
      <c r="C134" s="21" t="s">
        <v>16</v>
      </c>
      <c r="D134" s="22" t="n">
        <v>4</v>
      </c>
      <c r="E134" s="23" t="n">
        <v>6</v>
      </c>
      <c r="F134" s="23" t="n">
        <v>16</v>
      </c>
      <c r="G134" s="23" t="n">
        <v>33</v>
      </c>
      <c r="H134" s="23" t="n">
        <v>127</v>
      </c>
      <c r="I134" s="23" t="n">
        <v>157</v>
      </c>
      <c r="J134" s="23" t="n">
        <v>190</v>
      </c>
      <c r="K134" s="24" t="n">
        <v>533</v>
      </c>
      <c r="L134" s="25" t="n">
        <f aca="false">+D134/D$136*100</f>
        <v>2.25988700564972</v>
      </c>
      <c r="M134" s="26" t="n">
        <f aca="false">+E134/E$136*100</f>
        <v>3.44827586206897</v>
      </c>
      <c r="N134" s="26" t="n">
        <f aca="false">+F134/F$136*100</f>
        <v>7.37327188940092</v>
      </c>
      <c r="O134" s="26" t="n">
        <f aca="false">+G134/G$136*100</f>
        <v>9.19220055710306</v>
      </c>
      <c r="P134" s="26" t="n">
        <f aca="false">+H134/H$136*100</f>
        <v>14.0642303433001</v>
      </c>
      <c r="Q134" s="26" t="n">
        <f aca="false">+I134/I$136*100</f>
        <v>15.5445544554455</v>
      </c>
      <c r="R134" s="26" t="n">
        <f aca="false">+J134/J$136*100</f>
        <v>21.1581291759465</v>
      </c>
      <c r="S134" s="26" t="n">
        <f aca="false">+K134/K$136*100</f>
        <v>14.258962011771</v>
      </c>
    </row>
    <row r="135" customFormat="false" ht="14.1" hidden="false" customHeight="true" outlineLevel="0" collapsed="false">
      <c r="A135" s="42"/>
      <c r="B135" s="57"/>
      <c r="C135" s="21" t="s">
        <v>17</v>
      </c>
      <c r="D135" s="22" t="n">
        <v>2</v>
      </c>
      <c r="E135" s="23" t="n">
        <v>1</v>
      </c>
      <c r="F135" s="23" t="n">
        <v>6</v>
      </c>
      <c r="G135" s="23" t="n">
        <v>11</v>
      </c>
      <c r="H135" s="23" t="n">
        <v>39</v>
      </c>
      <c r="I135" s="23" t="n">
        <v>57</v>
      </c>
      <c r="J135" s="23" t="n">
        <v>66</v>
      </c>
      <c r="K135" s="24" t="n">
        <v>182</v>
      </c>
      <c r="L135" s="25" t="n">
        <f aca="false">+D135/D$136*100</f>
        <v>1.12994350282486</v>
      </c>
      <c r="M135" s="26" t="n">
        <f aca="false">+E135/E$136*100</f>
        <v>0.574712643678161</v>
      </c>
      <c r="N135" s="26" t="n">
        <f aca="false">+F135/F$136*100</f>
        <v>2.76497695852535</v>
      </c>
      <c r="O135" s="26" t="n">
        <f aca="false">+G135/G$136*100</f>
        <v>3.06406685236769</v>
      </c>
      <c r="P135" s="26" t="n">
        <f aca="false">+H135/H$136*100</f>
        <v>4.31893687707641</v>
      </c>
      <c r="Q135" s="26" t="n">
        <f aca="false">+I135/I$136*100</f>
        <v>5.64356435643564</v>
      </c>
      <c r="R135" s="26" t="n">
        <f aca="false">+J135/J$136*100</f>
        <v>7.34966592427617</v>
      </c>
      <c r="S135" s="26" t="n">
        <f aca="false">+K135/K$136*100</f>
        <v>4.8689138576779</v>
      </c>
    </row>
    <row r="136" customFormat="false" ht="14.1" hidden="false" customHeight="true" outlineLevel="0" collapsed="false">
      <c r="A136" s="42"/>
      <c r="B136" s="57"/>
      <c r="C136" s="32" t="s">
        <v>1</v>
      </c>
      <c r="D136" s="22" t="n">
        <v>177</v>
      </c>
      <c r="E136" s="23" t="n">
        <v>174</v>
      </c>
      <c r="F136" s="23" t="n">
        <v>217</v>
      </c>
      <c r="G136" s="23" t="n">
        <v>359</v>
      </c>
      <c r="H136" s="23" t="n">
        <v>903</v>
      </c>
      <c r="I136" s="23" t="n">
        <v>1010</v>
      </c>
      <c r="J136" s="23" t="n">
        <v>898</v>
      </c>
      <c r="K136" s="24" t="n">
        <v>3738</v>
      </c>
      <c r="L136" s="33" t="n">
        <f aca="false">+D136/D$136*100</f>
        <v>100</v>
      </c>
      <c r="M136" s="34" t="n">
        <f aca="false">+E136/E$136*100</f>
        <v>100</v>
      </c>
      <c r="N136" s="34" t="n">
        <f aca="false">+F136/F$136*100</f>
        <v>100</v>
      </c>
      <c r="O136" s="34" t="n">
        <f aca="false">+G136/G$136*100</f>
        <v>100</v>
      </c>
      <c r="P136" s="34" t="n">
        <f aca="false">+H136/H$136*100</f>
        <v>100</v>
      </c>
      <c r="Q136" s="34" t="n">
        <f aca="false">+I136/I$136*100</f>
        <v>100</v>
      </c>
      <c r="R136" s="34" t="n">
        <f aca="false">+J136/J$136*100</f>
        <v>100</v>
      </c>
      <c r="S136" s="34" t="n">
        <f aca="false">+K136/K$136*100</f>
        <v>100</v>
      </c>
    </row>
    <row r="137" customFormat="false" ht="14.1" hidden="false" customHeight="true" outlineLevel="0" collapsed="false">
      <c r="A137" s="42"/>
      <c r="B137" s="14" t="s">
        <v>41</v>
      </c>
      <c r="C137" s="15" t="s">
        <v>14</v>
      </c>
      <c r="D137" s="16" t="n">
        <v>30</v>
      </c>
      <c r="E137" s="17" t="n">
        <v>38</v>
      </c>
      <c r="F137" s="17" t="n">
        <v>34</v>
      </c>
      <c r="G137" s="17" t="n">
        <v>53</v>
      </c>
      <c r="H137" s="17" t="n">
        <v>135</v>
      </c>
      <c r="I137" s="17" t="n">
        <v>160</v>
      </c>
      <c r="J137" s="17" t="n">
        <v>197</v>
      </c>
      <c r="K137" s="18" t="n">
        <v>647</v>
      </c>
      <c r="L137" s="25" t="n">
        <f aca="false">+D137/D$141*100</f>
        <v>78.9473684210526</v>
      </c>
      <c r="M137" s="26" t="n">
        <f aca="false">+E137/E$141*100</f>
        <v>71.6981132075472</v>
      </c>
      <c r="N137" s="26" t="n">
        <f aca="false">+F137/F$141*100</f>
        <v>56.6666666666667</v>
      </c>
      <c r="O137" s="26" t="n">
        <f aca="false">+G137/G$141*100</f>
        <v>46.4912280701754</v>
      </c>
      <c r="P137" s="26" t="n">
        <f aca="false">+H137/H$141*100</f>
        <v>42.5867507886435</v>
      </c>
      <c r="Q137" s="26" t="n">
        <f aca="false">+I137/I$141*100</f>
        <v>41.1311053984576</v>
      </c>
      <c r="R137" s="26" t="n">
        <f aca="false">+J137/J$141*100</f>
        <v>35.623869801085</v>
      </c>
      <c r="S137" s="26" t="n">
        <f aca="false">+K137/K$141*100</f>
        <v>42.4540682414698</v>
      </c>
    </row>
    <row r="138" customFormat="false" ht="14.1" hidden="false" customHeight="true" outlineLevel="0" collapsed="false">
      <c r="A138" s="42"/>
      <c r="B138" s="14"/>
      <c r="C138" s="21" t="s">
        <v>15</v>
      </c>
      <c r="D138" s="22" t="n">
        <v>6</v>
      </c>
      <c r="E138" s="23" t="n">
        <v>12</v>
      </c>
      <c r="F138" s="23" t="n">
        <v>19</v>
      </c>
      <c r="G138" s="23" t="n">
        <v>37</v>
      </c>
      <c r="H138" s="23" t="n">
        <v>110</v>
      </c>
      <c r="I138" s="23" t="n">
        <v>135</v>
      </c>
      <c r="J138" s="23" t="n">
        <v>210</v>
      </c>
      <c r="K138" s="24" t="n">
        <v>529</v>
      </c>
      <c r="L138" s="25" t="n">
        <f aca="false">+D138/D$141*100</f>
        <v>15.7894736842105</v>
      </c>
      <c r="M138" s="26" t="n">
        <f aca="false">+E138/E$141*100</f>
        <v>22.6415094339623</v>
      </c>
      <c r="N138" s="26" t="n">
        <f aca="false">+F138/F$141*100</f>
        <v>31.6666666666667</v>
      </c>
      <c r="O138" s="26" t="n">
        <f aca="false">+G138/G$141*100</f>
        <v>32.4561403508772</v>
      </c>
      <c r="P138" s="26" t="n">
        <f aca="false">+H138/H$141*100</f>
        <v>34.7003154574133</v>
      </c>
      <c r="Q138" s="26" t="n">
        <f aca="false">+I138/I$141*100</f>
        <v>34.7043701799486</v>
      </c>
      <c r="R138" s="26" t="n">
        <f aca="false">+J138/J$141*100</f>
        <v>37.9746835443038</v>
      </c>
      <c r="S138" s="26" t="n">
        <f aca="false">+K138/K$141*100</f>
        <v>34.7112860892389</v>
      </c>
    </row>
    <row r="139" customFormat="false" ht="14.1" hidden="false" customHeight="true" outlineLevel="0" collapsed="false">
      <c r="A139" s="42"/>
      <c r="B139" s="14"/>
      <c r="C139" s="21" t="s">
        <v>16</v>
      </c>
      <c r="D139" s="22" t="n">
        <v>2</v>
      </c>
      <c r="E139" s="23" t="n">
        <v>2</v>
      </c>
      <c r="F139" s="23" t="n">
        <v>4</v>
      </c>
      <c r="G139" s="23" t="n">
        <v>16</v>
      </c>
      <c r="H139" s="23" t="n">
        <v>62</v>
      </c>
      <c r="I139" s="23" t="n">
        <v>76</v>
      </c>
      <c r="J139" s="23" t="n">
        <v>127</v>
      </c>
      <c r="K139" s="24" t="n">
        <v>289</v>
      </c>
      <c r="L139" s="25" t="n">
        <f aca="false">+D139/D$141*100</f>
        <v>5.26315789473684</v>
      </c>
      <c r="M139" s="26" t="n">
        <f aca="false">+E139/E$141*100</f>
        <v>3.77358490566038</v>
      </c>
      <c r="N139" s="26" t="n">
        <f aca="false">+F139/F$141*100</f>
        <v>6.66666666666667</v>
      </c>
      <c r="O139" s="26" t="n">
        <f aca="false">+G139/G$141*100</f>
        <v>14.0350877192982</v>
      </c>
      <c r="P139" s="26" t="n">
        <f aca="false">+H139/H$141*100</f>
        <v>19.5583596214511</v>
      </c>
      <c r="Q139" s="26" t="n">
        <f aca="false">+I139/I$141*100</f>
        <v>19.5372750642674</v>
      </c>
      <c r="R139" s="26" t="n">
        <f aca="false">+J139/J$141*100</f>
        <v>22.9656419529837</v>
      </c>
      <c r="S139" s="26" t="n">
        <f aca="false">+K139/K$141*100</f>
        <v>18.9632545931759</v>
      </c>
    </row>
    <row r="140" customFormat="false" ht="14.1" hidden="false" customHeight="true" outlineLevel="0" collapsed="false">
      <c r="A140" s="42"/>
      <c r="B140" s="14"/>
      <c r="C140" s="21" t="s">
        <v>17</v>
      </c>
      <c r="D140" s="22" t="n">
        <v>0</v>
      </c>
      <c r="E140" s="23" t="n">
        <v>1</v>
      </c>
      <c r="F140" s="23" t="n">
        <v>3</v>
      </c>
      <c r="G140" s="23" t="n">
        <v>8</v>
      </c>
      <c r="H140" s="23" t="n">
        <v>10</v>
      </c>
      <c r="I140" s="23" t="n">
        <v>18</v>
      </c>
      <c r="J140" s="23" t="n">
        <v>19</v>
      </c>
      <c r="K140" s="24" t="n">
        <v>59</v>
      </c>
      <c r="L140" s="25" t="n">
        <f aca="false">+D140/D$141*100</f>
        <v>0</v>
      </c>
      <c r="M140" s="26" t="n">
        <f aca="false">+E140/E$141*100</f>
        <v>1.88679245283019</v>
      </c>
      <c r="N140" s="26" t="n">
        <f aca="false">+F140/F$141*100</f>
        <v>5</v>
      </c>
      <c r="O140" s="26" t="n">
        <f aca="false">+G140/G$141*100</f>
        <v>7.01754385964912</v>
      </c>
      <c r="P140" s="26" t="n">
        <f aca="false">+H140/H$141*100</f>
        <v>3.15457413249211</v>
      </c>
      <c r="Q140" s="26" t="n">
        <f aca="false">+I140/I$141*100</f>
        <v>4.62724935732648</v>
      </c>
      <c r="R140" s="26" t="n">
        <f aca="false">+J140/J$141*100</f>
        <v>3.43580470162749</v>
      </c>
      <c r="S140" s="26" t="n">
        <f aca="false">+K140/K$141*100</f>
        <v>3.87139107611549</v>
      </c>
    </row>
    <row r="141" customFormat="false" ht="14.1" hidden="false" customHeight="true" outlineLevel="0" collapsed="false">
      <c r="A141" s="42"/>
      <c r="B141" s="14"/>
      <c r="C141" s="27" t="s">
        <v>1</v>
      </c>
      <c r="D141" s="28" t="n">
        <v>38</v>
      </c>
      <c r="E141" s="29" t="n">
        <v>53</v>
      </c>
      <c r="F141" s="29" t="n">
        <v>60</v>
      </c>
      <c r="G141" s="29" t="n">
        <v>114</v>
      </c>
      <c r="H141" s="29" t="n">
        <v>317</v>
      </c>
      <c r="I141" s="29" t="n">
        <v>389</v>
      </c>
      <c r="J141" s="29" t="n">
        <v>553</v>
      </c>
      <c r="K141" s="30" t="n">
        <v>1524</v>
      </c>
      <c r="L141" s="25" t="n">
        <f aca="false">+D141/D$141*100</f>
        <v>100</v>
      </c>
      <c r="M141" s="26" t="n">
        <f aca="false">+E141/E$141*100</f>
        <v>100</v>
      </c>
      <c r="N141" s="26" t="n">
        <f aca="false">+F141/F$141*100</f>
        <v>100</v>
      </c>
      <c r="O141" s="26" t="n">
        <f aca="false">+G141/G$141*100</f>
        <v>100</v>
      </c>
      <c r="P141" s="26" t="n">
        <f aca="false">+H141/H$141*100</f>
        <v>100</v>
      </c>
      <c r="Q141" s="26" t="n">
        <f aca="false">+I141/I$141*100</f>
        <v>100</v>
      </c>
      <c r="R141" s="26" t="n">
        <f aca="false">+J141/J$141*100</f>
        <v>100</v>
      </c>
      <c r="S141" s="26" t="n">
        <f aca="false">+K141/K$141*100</f>
        <v>100</v>
      </c>
    </row>
    <row r="142" customFormat="false" ht="14.1" hidden="false" customHeight="true" outlineLevel="0" collapsed="false">
      <c r="A142" s="42"/>
      <c r="B142" s="31" t="s">
        <v>42</v>
      </c>
      <c r="C142" s="21" t="s">
        <v>14</v>
      </c>
      <c r="D142" s="22" t="n">
        <v>87</v>
      </c>
      <c r="E142" s="23" t="n">
        <v>43</v>
      </c>
      <c r="F142" s="23" t="n">
        <v>39</v>
      </c>
      <c r="G142" s="23" t="n">
        <v>76</v>
      </c>
      <c r="H142" s="23" t="n">
        <v>255</v>
      </c>
      <c r="I142" s="23" t="n">
        <v>371</v>
      </c>
      <c r="J142" s="23" t="n">
        <v>328</v>
      </c>
      <c r="K142" s="24" t="n">
        <v>1199</v>
      </c>
      <c r="L142" s="19" t="n">
        <f aca="false">+D142/D$146*100</f>
        <v>72.5</v>
      </c>
      <c r="M142" s="20" t="n">
        <f aca="false">+E142/E$146*100</f>
        <v>68.2539682539683</v>
      </c>
      <c r="N142" s="20" t="n">
        <f aca="false">+F142/F$146*100</f>
        <v>45.8823529411765</v>
      </c>
      <c r="O142" s="20" t="n">
        <f aca="false">+G142/G$146*100</f>
        <v>38.7755102040816</v>
      </c>
      <c r="P142" s="20" t="n">
        <f aca="false">+H142/H$146*100</f>
        <v>31.7559153175592</v>
      </c>
      <c r="Q142" s="20" t="n">
        <f aca="false">+I142/I$146*100</f>
        <v>30.2610114192496</v>
      </c>
      <c r="R142" s="20" t="n">
        <f aca="false">+J142/J$146*100</f>
        <v>31.4477468839885</v>
      </c>
      <c r="S142" s="20" t="n">
        <f aca="false">+K142/K$146*100</f>
        <v>33.908371040724</v>
      </c>
    </row>
    <row r="143" customFormat="false" ht="14.1" hidden="false" customHeight="true" outlineLevel="0" collapsed="false">
      <c r="A143" s="42"/>
      <c r="B143" s="31"/>
      <c r="C143" s="21" t="s">
        <v>15</v>
      </c>
      <c r="D143" s="22" t="n">
        <v>29</v>
      </c>
      <c r="E143" s="23" t="n">
        <v>17</v>
      </c>
      <c r="F143" s="23" t="n">
        <v>32</v>
      </c>
      <c r="G143" s="23" t="n">
        <v>71</v>
      </c>
      <c r="H143" s="23" t="n">
        <v>324</v>
      </c>
      <c r="I143" s="23" t="n">
        <v>458</v>
      </c>
      <c r="J143" s="23" t="n">
        <v>368</v>
      </c>
      <c r="K143" s="24" t="n">
        <v>1299</v>
      </c>
      <c r="L143" s="25" t="n">
        <f aca="false">+D143/D$146*100</f>
        <v>24.1666666666667</v>
      </c>
      <c r="M143" s="26" t="n">
        <f aca="false">+E143/E$146*100</f>
        <v>26.984126984127</v>
      </c>
      <c r="N143" s="26" t="n">
        <f aca="false">+F143/F$146*100</f>
        <v>37.6470588235294</v>
      </c>
      <c r="O143" s="26" t="n">
        <f aca="false">+G143/G$146*100</f>
        <v>36.2244897959184</v>
      </c>
      <c r="P143" s="26" t="n">
        <f aca="false">+H143/H$146*100</f>
        <v>40.3486924034869</v>
      </c>
      <c r="Q143" s="26" t="n">
        <f aca="false">+I143/I$146*100</f>
        <v>37.3572593800979</v>
      </c>
      <c r="R143" s="26" t="n">
        <f aca="false">+J143/J$146*100</f>
        <v>35.2828379674017</v>
      </c>
      <c r="S143" s="26" t="n">
        <f aca="false">+K143/K$146*100</f>
        <v>36.7364253393665</v>
      </c>
    </row>
    <row r="144" customFormat="false" ht="14.1" hidden="false" customHeight="true" outlineLevel="0" collapsed="false">
      <c r="A144" s="42"/>
      <c r="B144" s="31"/>
      <c r="C144" s="21" t="s">
        <v>16</v>
      </c>
      <c r="D144" s="22" t="n">
        <v>4</v>
      </c>
      <c r="E144" s="23" t="n">
        <v>3</v>
      </c>
      <c r="F144" s="23" t="n">
        <v>11</v>
      </c>
      <c r="G144" s="23" t="n">
        <v>43</v>
      </c>
      <c r="H144" s="23" t="n">
        <v>181</v>
      </c>
      <c r="I144" s="23" t="n">
        <v>319</v>
      </c>
      <c r="J144" s="23" t="n">
        <v>285</v>
      </c>
      <c r="K144" s="24" t="n">
        <v>846</v>
      </c>
      <c r="L144" s="25" t="n">
        <f aca="false">+D144/D$146*100</f>
        <v>3.33333333333333</v>
      </c>
      <c r="M144" s="26" t="n">
        <f aca="false">+E144/E$146*100</f>
        <v>4.76190476190476</v>
      </c>
      <c r="N144" s="26" t="n">
        <f aca="false">+F144/F$146*100</f>
        <v>12.9411764705882</v>
      </c>
      <c r="O144" s="26" t="n">
        <f aca="false">+G144/G$146*100</f>
        <v>21.9387755102041</v>
      </c>
      <c r="P144" s="26" t="n">
        <f aca="false">+H144/H$146*100</f>
        <v>22.5404732254047</v>
      </c>
      <c r="Q144" s="26" t="n">
        <f aca="false">+I144/I$146*100</f>
        <v>26.0195758564437</v>
      </c>
      <c r="R144" s="26" t="n">
        <f aca="false">+J144/J$146*100</f>
        <v>27.3250239693193</v>
      </c>
      <c r="S144" s="26" t="n">
        <f aca="false">+K144/K$146*100</f>
        <v>23.9253393665158</v>
      </c>
    </row>
    <row r="145" customFormat="false" ht="14.1" hidden="false" customHeight="true" outlineLevel="0" collapsed="false">
      <c r="A145" s="42"/>
      <c r="B145" s="31"/>
      <c r="C145" s="21" t="s">
        <v>17</v>
      </c>
      <c r="D145" s="22" t="n">
        <v>0</v>
      </c>
      <c r="E145" s="23" t="n">
        <v>0</v>
      </c>
      <c r="F145" s="23" t="n">
        <v>3</v>
      </c>
      <c r="G145" s="23" t="n">
        <v>6</v>
      </c>
      <c r="H145" s="23" t="n">
        <v>43</v>
      </c>
      <c r="I145" s="23" t="n">
        <v>78</v>
      </c>
      <c r="J145" s="23" t="n">
        <v>62</v>
      </c>
      <c r="K145" s="24" t="n">
        <v>192</v>
      </c>
      <c r="L145" s="25" t="n">
        <f aca="false">+D145/D$146*100</f>
        <v>0</v>
      </c>
      <c r="M145" s="26" t="n">
        <f aca="false">+E145/E$146*100</f>
        <v>0</v>
      </c>
      <c r="N145" s="26" t="n">
        <f aca="false">+F145/F$146*100</f>
        <v>3.52941176470588</v>
      </c>
      <c r="O145" s="26" t="n">
        <f aca="false">+G145/G$146*100</f>
        <v>3.06122448979592</v>
      </c>
      <c r="P145" s="26" t="n">
        <f aca="false">+H145/H$146*100</f>
        <v>5.35491905354919</v>
      </c>
      <c r="Q145" s="26" t="n">
        <f aca="false">+I145/I$146*100</f>
        <v>6.36215334420881</v>
      </c>
      <c r="R145" s="26" t="n">
        <f aca="false">+J145/J$146*100</f>
        <v>5.94439117929051</v>
      </c>
      <c r="S145" s="26" t="n">
        <f aca="false">+K145/K$146*100</f>
        <v>5.42986425339367</v>
      </c>
    </row>
    <row r="146" customFormat="false" ht="14.1" hidden="false" customHeight="true" outlineLevel="0" collapsed="false">
      <c r="A146" s="42"/>
      <c r="B146" s="31"/>
      <c r="C146" s="32" t="s">
        <v>1</v>
      </c>
      <c r="D146" s="22" t="n">
        <v>120</v>
      </c>
      <c r="E146" s="23" t="n">
        <v>63</v>
      </c>
      <c r="F146" s="23" t="n">
        <v>85</v>
      </c>
      <c r="G146" s="23" t="n">
        <v>196</v>
      </c>
      <c r="H146" s="23" t="n">
        <v>803</v>
      </c>
      <c r="I146" s="23" t="n">
        <v>1226</v>
      </c>
      <c r="J146" s="23" t="n">
        <v>1043</v>
      </c>
      <c r="K146" s="24" t="n">
        <v>3536</v>
      </c>
      <c r="L146" s="33" t="n">
        <f aca="false">+D146/D$146*100</f>
        <v>100</v>
      </c>
      <c r="M146" s="34" t="n">
        <f aca="false">+E146/E$146*100</f>
        <v>100</v>
      </c>
      <c r="N146" s="34" t="n">
        <f aca="false">+F146/F$146*100</f>
        <v>100</v>
      </c>
      <c r="O146" s="34" t="n">
        <f aca="false">+G146/G$146*100</f>
        <v>100</v>
      </c>
      <c r="P146" s="34" t="n">
        <f aca="false">+H146/H$146*100</f>
        <v>100</v>
      </c>
      <c r="Q146" s="34" t="n">
        <f aca="false">+I146/I$146*100</f>
        <v>100</v>
      </c>
      <c r="R146" s="34" t="n">
        <f aca="false">+J146/J$146*100</f>
        <v>100</v>
      </c>
      <c r="S146" s="34" t="n">
        <f aca="false">+K146/K$146*100</f>
        <v>100</v>
      </c>
    </row>
    <row r="147" customFormat="false" ht="14.1" hidden="false" customHeight="true" outlineLevel="0" collapsed="false">
      <c r="A147" s="42"/>
      <c r="B147" s="14" t="s">
        <v>43</v>
      </c>
      <c r="C147" s="15" t="s">
        <v>14</v>
      </c>
      <c r="D147" s="16" t="n">
        <v>94</v>
      </c>
      <c r="E147" s="17" t="n">
        <v>95</v>
      </c>
      <c r="F147" s="17" t="n">
        <v>95</v>
      </c>
      <c r="G147" s="17" t="n">
        <v>161</v>
      </c>
      <c r="H147" s="17" t="n">
        <v>279</v>
      </c>
      <c r="I147" s="17" t="n">
        <v>265</v>
      </c>
      <c r="J147" s="17" t="n">
        <v>212</v>
      </c>
      <c r="K147" s="18" t="n">
        <v>1201</v>
      </c>
      <c r="L147" s="25" t="n">
        <f aca="false">+D147/D$151*100</f>
        <v>78.9915966386555</v>
      </c>
      <c r="M147" s="26" t="n">
        <f aca="false">+E147/E$151*100</f>
        <v>72.5190839694656</v>
      </c>
      <c r="N147" s="26" t="n">
        <f aca="false">+F147/F$151*100</f>
        <v>62.9139072847682</v>
      </c>
      <c r="O147" s="26" t="n">
        <f aca="false">+G147/G$151*100</f>
        <v>61.2167300380228</v>
      </c>
      <c r="P147" s="26" t="n">
        <f aca="false">+H147/H$151*100</f>
        <v>49.9105545617174</v>
      </c>
      <c r="Q147" s="26" t="n">
        <f aca="false">+I147/I$151*100</f>
        <v>42.4679487179487</v>
      </c>
      <c r="R147" s="26" t="n">
        <f aca="false">+J147/J$151*100</f>
        <v>42.6559356136821</v>
      </c>
      <c r="S147" s="26" t="n">
        <f aca="false">+K147/K$151*100</f>
        <v>51.2372013651877</v>
      </c>
    </row>
    <row r="148" customFormat="false" ht="14.1" hidden="false" customHeight="true" outlineLevel="0" collapsed="false">
      <c r="A148" s="42"/>
      <c r="B148" s="14"/>
      <c r="C148" s="21" t="s">
        <v>15</v>
      </c>
      <c r="D148" s="22" t="n">
        <v>23</v>
      </c>
      <c r="E148" s="23" t="n">
        <v>27</v>
      </c>
      <c r="F148" s="23" t="n">
        <v>41</v>
      </c>
      <c r="G148" s="23" t="n">
        <v>69</v>
      </c>
      <c r="H148" s="23" t="n">
        <v>178</v>
      </c>
      <c r="I148" s="23" t="n">
        <v>198</v>
      </c>
      <c r="J148" s="23" t="n">
        <v>149</v>
      </c>
      <c r="K148" s="24" t="n">
        <v>685</v>
      </c>
      <c r="L148" s="25" t="n">
        <f aca="false">+D148/D$151*100</f>
        <v>19.327731092437</v>
      </c>
      <c r="M148" s="26" t="n">
        <f aca="false">+E148/E$151*100</f>
        <v>20.6106870229008</v>
      </c>
      <c r="N148" s="26" t="n">
        <f aca="false">+F148/F$151*100</f>
        <v>27.1523178807947</v>
      </c>
      <c r="O148" s="26" t="n">
        <f aca="false">+G148/G$151*100</f>
        <v>26.2357414448669</v>
      </c>
      <c r="P148" s="26" t="n">
        <f aca="false">+H148/H$151*100</f>
        <v>31.8425760286225</v>
      </c>
      <c r="Q148" s="26" t="n">
        <f aca="false">+I148/I$151*100</f>
        <v>31.7307692307692</v>
      </c>
      <c r="R148" s="26" t="n">
        <f aca="false">+J148/J$151*100</f>
        <v>29.9798792756539</v>
      </c>
      <c r="S148" s="26" t="n">
        <f aca="false">+K148/K$151*100</f>
        <v>29.2235494880546</v>
      </c>
    </row>
    <row r="149" customFormat="false" ht="14.1" hidden="false" customHeight="true" outlineLevel="0" collapsed="false">
      <c r="A149" s="42"/>
      <c r="B149" s="14"/>
      <c r="C149" s="21" t="s">
        <v>16</v>
      </c>
      <c r="D149" s="22" t="n">
        <v>2</v>
      </c>
      <c r="E149" s="23" t="n">
        <v>6</v>
      </c>
      <c r="F149" s="23" t="n">
        <v>9</v>
      </c>
      <c r="G149" s="23" t="n">
        <v>26</v>
      </c>
      <c r="H149" s="23" t="n">
        <v>72</v>
      </c>
      <c r="I149" s="23" t="n">
        <v>119</v>
      </c>
      <c r="J149" s="23" t="n">
        <v>95</v>
      </c>
      <c r="K149" s="24" t="n">
        <v>329</v>
      </c>
      <c r="L149" s="25" t="n">
        <f aca="false">+D149/D$151*100</f>
        <v>1.68067226890756</v>
      </c>
      <c r="M149" s="26" t="n">
        <f aca="false">+E149/E$151*100</f>
        <v>4.58015267175573</v>
      </c>
      <c r="N149" s="26" t="n">
        <f aca="false">+F149/F$151*100</f>
        <v>5.96026490066225</v>
      </c>
      <c r="O149" s="26" t="n">
        <f aca="false">+G149/G$151*100</f>
        <v>9.88593155893536</v>
      </c>
      <c r="P149" s="26" t="n">
        <f aca="false">+H149/H$151*100</f>
        <v>12.8801431127013</v>
      </c>
      <c r="Q149" s="26" t="n">
        <f aca="false">+I149/I$151*100</f>
        <v>19.0705128205128</v>
      </c>
      <c r="R149" s="26" t="n">
        <f aca="false">+J149/J$151*100</f>
        <v>19.1146881287726</v>
      </c>
      <c r="S149" s="26" t="n">
        <f aca="false">+K149/K$151*100</f>
        <v>14.0358361774744</v>
      </c>
    </row>
    <row r="150" customFormat="false" ht="14.1" hidden="false" customHeight="true" outlineLevel="0" collapsed="false">
      <c r="A150" s="42"/>
      <c r="B150" s="14"/>
      <c r="C150" s="21" t="s">
        <v>17</v>
      </c>
      <c r="D150" s="22" t="n">
        <v>0</v>
      </c>
      <c r="E150" s="23" t="n">
        <v>3</v>
      </c>
      <c r="F150" s="23" t="n">
        <v>6</v>
      </c>
      <c r="G150" s="23" t="n">
        <v>7</v>
      </c>
      <c r="H150" s="23" t="n">
        <v>30</v>
      </c>
      <c r="I150" s="23" t="n">
        <v>42</v>
      </c>
      <c r="J150" s="23" t="n">
        <v>41</v>
      </c>
      <c r="K150" s="24" t="n">
        <v>129</v>
      </c>
      <c r="L150" s="25" t="n">
        <f aca="false">+D150/D$151*100</f>
        <v>0</v>
      </c>
      <c r="M150" s="26" t="n">
        <f aca="false">+E150/E$151*100</f>
        <v>2.29007633587786</v>
      </c>
      <c r="N150" s="26" t="n">
        <f aca="false">+F150/F$151*100</f>
        <v>3.97350993377483</v>
      </c>
      <c r="O150" s="26" t="n">
        <f aca="false">+G150/G$151*100</f>
        <v>2.6615969581749</v>
      </c>
      <c r="P150" s="26" t="n">
        <f aca="false">+H150/H$151*100</f>
        <v>5.36672629695886</v>
      </c>
      <c r="Q150" s="26" t="n">
        <f aca="false">+I150/I$151*100</f>
        <v>6.73076923076923</v>
      </c>
      <c r="R150" s="26" t="n">
        <f aca="false">+J150/J$151*100</f>
        <v>8.24949698189135</v>
      </c>
      <c r="S150" s="26" t="n">
        <f aca="false">+K150/K$151*100</f>
        <v>5.50341296928328</v>
      </c>
    </row>
    <row r="151" customFormat="false" ht="14.1" hidden="false" customHeight="true" outlineLevel="0" collapsed="false">
      <c r="A151" s="42"/>
      <c r="B151" s="14"/>
      <c r="C151" s="27" t="s">
        <v>1</v>
      </c>
      <c r="D151" s="28" t="n">
        <v>119</v>
      </c>
      <c r="E151" s="29" t="n">
        <v>131</v>
      </c>
      <c r="F151" s="29" t="n">
        <v>151</v>
      </c>
      <c r="G151" s="29" t="n">
        <v>263</v>
      </c>
      <c r="H151" s="29" t="n">
        <v>559</v>
      </c>
      <c r="I151" s="29" t="n">
        <v>624</v>
      </c>
      <c r="J151" s="29" t="n">
        <v>497</v>
      </c>
      <c r="K151" s="30" t="n">
        <v>2344</v>
      </c>
      <c r="L151" s="25" t="n">
        <f aca="false">+D151/D$151*100</f>
        <v>100</v>
      </c>
      <c r="M151" s="26" t="n">
        <f aca="false">+E151/E$151*100</f>
        <v>100</v>
      </c>
      <c r="N151" s="26" t="n">
        <f aca="false">+F151/F$151*100</f>
        <v>100</v>
      </c>
      <c r="O151" s="26" t="n">
        <f aca="false">+G151/G$151*100</f>
        <v>100</v>
      </c>
      <c r="P151" s="26" t="n">
        <f aca="false">+H151/H$151*100</f>
        <v>100</v>
      </c>
      <c r="Q151" s="26" t="n">
        <f aca="false">+I151/I$151*100</f>
        <v>100</v>
      </c>
      <c r="R151" s="26" t="n">
        <f aca="false">+J151/J$151*100</f>
        <v>100</v>
      </c>
      <c r="S151" s="26" t="n">
        <f aca="false">+K151/K$151*100</f>
        <v>100</v>
      </c>
    </row>
    <row r="152" customFormat="false" ht="14.1" hidden="false" customHeight="true" outlineLevel="0" collapsed="false">
      <c r="A152" s="42"/>
      <c r="B152" s="31" t="s">
        <v>44</v>
      </c>
      <c r="C152" s="21" t="s">
        <v>14</v>
      </c>
      <c r="D152" s="22" t="n">
        <v>68</v>
      </c>
      <c r="E152" s="23" t="n">
        <v>56</v>
      </c>
      <c r="F152" s="23" t="n">
        <v>66</v>
      </c>
      <c r="G152" s="23" t="n">
        <v>89</v>
      </c>
      <c r="H152" s="23" t="n">
        <v>216</v>
      </c>
      <c r="I152" s="23" t="n">
        <v>196</v>
      </c>
      <c r="J152" s="23" t="n">
        <v>149</v>
      </c>
      <c r="K152" s="24" t="n">
        <v>840</v>
      </c>
      <c r="L152" s="19" t="n">
        <f aca="false">+D152/D$156*100</f>
        <v>82.9268292682927</v>
      </c>
      <c r="M152" s="20" t="n">
        <f aca="false">+E152/E$156*100</f>
        <v>65.8823529411765</v>
      </c>
      <c r="N152" s="20" t="n">
        <f aca="false">+F152/F$156*100</f>
        <v>51.9685039370079</v>
      </c>
      <c r="O152" s="20" t="n">
        <f aca="false">+G152/G$156*100</f>
        <v>34.3629343629344</v>
      </c>
      <c r="P152" s="20" t="n">
        <f aca="false">+H152/H$156*100</f>
        <v>33.1797235023042</v>
      </c>
      <c r="Q152" s="20" t="n">
        <f aca="false">+I152/I$156*100</f>
        <v>29.8325722983257</v>
      </c>
      <c r="R152" s="20" t="n">
        <f aca="false">+J152/J$156*100</f>
        <v>26.654740608229</v>
      </c>
      <c r="S152" s="20" t="n">
        <f aca="false">+K152/K$156*100</f>
        <v>34.7107438016529</v>
      </c>
    </row>
    <row r="153" customFormat="false" ht="14.1" hidden="false" customHeight="true" outlineLevel="0" collapsed="false">
      <c r="A153" s="42"/>
      <c r="B153" s="31"/>
      <c r="C153" s="21" t="s">
        <v>15</v>
      </c>
      <c r="D153" s="22" t="n">
        <v>12</v>
      </c>
      <c r="E153" s="23" t="n">
        <v>25</v>
      </c>
      <c r="F153" s="23" t="n">
        <v>41</v>
      </c>
      <c r="G153" s="23" t="n">
        <v>105</v>
      </c>
      <c r="H153" s="23" t="n">
        <v>274</v>
      </c>
      <c r="I153" s="23" t="n">
        <v>251</v>
      </c>
      <c r="J153" s="23" t="n">
        <v>229</v>
      </c>
      <c r="K153" s="24" t="n">
        <v>937</v>
      </c>
      <c r="L153" s="25" t="n">
        <f aca="false">+D153/D$156*100</f>
        <v>14.6341463414634</v>
      </c>
      <c r="M153" s="26" t="n">
        <f aca="false">+E153/E$156*100</f>
        <v>29.4117647058824</v>
      </c>
      <c r="N153" s="26" t="n">
        <f aca="false">+F153/F$156*100</f>
        <v>32.2834645669291</v>
      </c>
      <c r="O153" s="26" t="n">
        <f aca="false">+G153/G$156*100</f>
        <v>40.5405405405405</v>
      </c>
      <c r="P153" s="26" t="n">
        <f aca="false">+H153/H$156*100</f>
        <v>42.0890937019969</v>
      </c>
      <c r="Q153" s="26" t="n">
        <f aca="false">+I153/I$156*100</f>
        <v>38.2039573820396</v>
      </c>
      <c r="R153" s="26" t="n">
        <f aca="false">+J153/J$156*100</f>
        <v>40.9660107334526</v>
      </c>
      <c r="S153" s="26" t="n">
        <f aca="false">+K153/K$156*100</f>
        <v>38.7190082644628</v>
      </c>
    </row>
    <row r="154" customFormat="false" ht="14.1" hidden="false" customHeight="true" outlineLevel="0" collapsed="false">
      <c r="A154" s="42"/>
      <c r="B154" s="31"/>
      <c r="C154" s="21" t="s">
        <v>16</v>
      </c>
      <c r="D154" s="22" t="n">
        <v>0</v>
      </c>
      <c r="E154" s="23" t="n">
        <v>3</v>
      </c>
      <c r="F154" s="23" t="n">
        <v>19</v>
      </c>
      <c r="G154" s="23" t="n">
        <v>58</v>
      </c>
      <c r="H154" s="23" t="n">
        <v>132</v>
      </c>
      <c r="I154" s="23" t="n">
        <v>174</v>
      </c>
      <c r="J154" s="23" t="n">
        <v>147</v>
      </c>
      <c r="K154" s="24" t="n">
        <v>533</v>
      </c>
      <c r="L154" s="25" t="n">
        <f aca="false">+D154/D$156*100</f>
        <v>0</v>
      </c>
      <c r="M154" s="26" t="n">
        <f aca="false">+E154/E$156*100</f>
        <v>3.52941176470588</v>
      </c>
      <c r="N154" s="26" t="n">
        <f aca="false">+F154/F$156*100</f>
        <v>14.9606299212598</v>
      </c>
      <c r="O154" s="26" t="n">
        <f aca="false">+G154/G$156*100</f>
        <v>22.3938223938224</v>
      </c>
      <c r="P154" s="26" t="n">
        <f aca="false">+H154/H$156*100</f>
        <v>20.2764976958525</v>
      </c>
      <c r="Q154" s="26" t="n">
        <f aca="false">+I154/I$156*100</f>
        <v>26.4840182648402</v>
      </c>
      <c r="R154" s="26" t="n">
        <f aca="false">+J154/J$156*100</f>
        <v>26.2969588550984</v>
      </c>
      <c r="S154" s="26" t="n">
        <f aca="false">+K154/K$156*100</f>
        <v>22.0247933884298</v>
      </c>
    </row>
    <row r="155" customFormat="false" ht="14.1" hidden="false" customHeight="true" outlineLevel="0" collapsed="false">
      <c r="A155" s="42"/>
      <c r="B155" s="31"/>
      <c r="C155" s="21" t="s">
        <v>17</v>
      </c>
      <c r="D155" s="22" t="n">
        <v>2</v>
      </c>
      <c r="E155" s="23" t="n">
        <v>1</v>
      </c>
      <c r="F155" s="23" t="n">
        <v>1</v>
      </c>
      <c r="G155" s="23" t="n">
        <v>7</v>
      </c>
      <c r="H155" s="23" t="n">
        <v>29</v>
      </c>
      <c r="I155" s="23" t="n">
        <v>36</v>
      </c>
      <c r="J155" s="23" t="n">
        <v>34</v>
      </c>
      <c r="K155" s="24" t="n">
        <v>110</v>
      </c>
      <c r="L155" s="25" t="n">
        <f aca="false">+D155/D$156*100</f>
        <v>2.4390243902439</v>
      </c>
      <c r="M155" s="26" t="n">
        <f aca="false">+E155/E$156*100</f>
        <v>1.17647058823529</v>
      </c>
      <c r="N155" s="26" t="n">
        <f aca="false">+F155/F$156*100</f>
        <v>0.78740157480315</v>
      </c>
      <c r="O155" s="26" t="n">
        <f aca="false">+G155/G$156*100</f>
        <v>2.7027027027027</v>
      </c>
      <c r="P155" s="26" t="n">
        <f aca="false">+H155/H$156*100</f>
        <v>4.45468509984639</v>
      </c>
      <c r="Q155" s="26" t="n">
        <f aca="false">+I155/I$156*100</f>
        <v>5.47945205479452</v>
      </c>
      <c r="R155" s="26" t="n">
        <f aca="false">+J155/J$156*100</f>
        <v>6.08228980322004</v>
      </c>
      <c r="S155" s="26" t="n">
        <f aca="false">+K155/K$156*100</f>
        <v>4.54545454545455</v>
      </c>
    </row>
    <row r="156" customFormat="false" ht="14.1" hidden="false" customHeight="true" outlineLevel="0" collapsed="false">
      <c r="A156" s="42"/>
      <c r="B156" s="31"/>
      <c r="C156" s="32" t="s">
        <v>1</v>
      </c>
      <c r="D156" s="22" t="n">
        <v>82</v>
      </c>
      <c r="E156" s="23" t="n">
        <v>85</v>
      </c>
      <c r="F156" s="23" t="n">
        <v>127</v>
      </c>
      <c r="G156" s="23" t="n">
        <v>259</v>
      </c>
      <c r="H156" s="23" t="n">
        <v>651</v>
      </c>
      <c r="I156" s="23" t="n">
        <v>657</v>
      </c>
      <c r="J156" s="23" t="n">
        <v>559</v>
      </c>
      <c r="K156" s="24" t="n">
        <v>2420</v>
      </c>
      <c r="L156" s="33" t="n">
        <f aca="false">+D156/D$156*100</f>
        <v>100</v>
      </c>
      <c r="M156" s="34" t="n">
        <f aca="false">+E156/E$156*100</f>
        <v>100</v>
      </c>
      <c r="N156" s="34" t="n">
        <f aca="false">+F156/F$156*100</f>
        <v>100</v>
      </c>
      <c r="O156" s="34" t="n">
        <f aca="false">+G156/G$156*100</f>
        <v>100</v>
      </c>
      <c r="P156" s="34" t="n">
        <f aca="false">+H156/H$156*100</f>
        <v>100</v>
      </c>
      <c r="Q156" s="34" t="n">
        <f aca="false">+I156/I$156*100</f>
        <v>100</v>
      </c>
      <c r="R156" s="34" t="n">
        <f aca="false">+J156/J$156*100</f>
        <v>100</v>
      </c>
      <c r="S156" s="34" t="n">
        <f aca="false">+K156/K$156*100</f>
        <v>100</v>
      </c>
    </row>
    <row r="157" customFormat="false" ht="14.1" hidden="false" customHeight="true" outlineLevel="0" collapsed="false">
      <c r="A157" s="42"/>
      <c r="B157" s="14" t="s">
        <v>45</v>
      </c>
      <c r="C157" s="15" t="s">
        <v>14</v>
      </c>
      <c r="D157" s="16" t="n">
        <v>3</v>
      </c>
      <c r="E157" s="17" t="n">
        <v>2</v>
      </c>
      <c r="F157" s="17" t="n">
        <v>4</v>
      </c>
      <c r="G157" s="17" t="n">
        <v>9</v>
      </c>
      <c r="H157" s="17" t="n">
        <v>21</v>
      </c>
      <c r="I157" s="17" t="n">
        <v>23</v>
      </c>
      <c r="J157" s="17" t="n">
        <v>32</v>
      </c>
      <c r="K157" s="18" t="n">
        <v>94</v>
      </c>
      <c r="L157" s="25" t="n">
        <f aca="false">+D157/D$161*100</f>
        <v>75</v>
      </c>
      <c r="M157" s="26" t="n">
        <f aca="false">+E157/E$161*100</f>
        <v>100</v>
      </c>
      <c r="N157" s="26" t="n">
        <f aca="false">+F157/F$161*100</f>
        <v>66.6666666666667</v>
      </c>
      <c r="O157" s="26" t="n">
        <f aca="false">+G157/G$161*100</f>
        <v>75</v>
      </c>
      <c r="P157" s="26" t="n">
        <f aca="false">+H157/H$161*100</f>
        <v>61.7647058823529</v>
      </c>
      <c r="Q157" s="26" t="n">
        <f aca="false">+I157/I$161*100</f>
        <v>39.6551724137931</v>
      </c>
      <c r="R157" s="26" t="n">
        <f aca="false">+J157/J$161*100</f>
        <v>50.7936507936508</v>
      </c>
      <c r="S157" s="26" t="n">
        <f aca="false">+K157/K$161*100</f>
        <v>52.5139664804469</v>
      </c>
    </row>
    <row r="158" customFormat="false" ht="14.1" hidden="false" customHeight="true" outlineLevel="0" collapsed="false">
      <c r="A158" s="42"/>
      <c r="B158" s="14"/>
      <c r="C158" s="21" t="s">
        <v>15</v>
      </c>
      <c r="D158" s="22" t="n">
        <v>1</v>
      </c>
      <c r="E158" s="23" t="n">
        <v>0</v>
      </c>
      <c r="F158" s="23" t="n">
        <v>2</v>
      </c>
      <c r="G158" s="23" t="n">
        <v>2</v>
      </c>
      <c r="H158" s="23" t="n">
        <v>6</v>
      </c>
      <c r="I158" s="23" t="n">
        <v>21</v>
      </c>
      <c r="J158" s="23" t="n">
        <v>15</v>
      </c>
      <c r="K158" s="24" t="n">
        <v>47</v>
      </c>
      <c r="L158" s="25" t="n">
        <f aca="false">+D158/D$161*100</f>
        <v>25</v>
      </c>
      <c r="M158" s="26" t="n">
        <f aca="false">+E158/E$161*100</f>
        <v>0</v>
      </c>
      <c r="N158" s="26" t="n">
        <f aca="false">+F158/F$161*100</f>
        <v>33.3333333333333</v>
      </c>
      <c r="O158" s="26" t="n">
        <f aca="false">+G158/G$161*100</f>
        <v>16.6666666666667</v>
      </c>
      <c r="P158" s="26" t="n">
        <f aca="false">+H158/H$161*100</f>
        <v>17.6470588235294</v>
      </c>
      <c r="Q158" s="26" t="n">
        <f aca="false">+I158/I$161*100</f>
        <v>36.2068965517241</v>
      </c>
      <c r="R158" s="26" t="n">
        <f aca="false">+J158/J$161*100</f>
        <v>23.8095238095238</v>
      </c>
      <c r="S158" s="26" t="n">
        <f aca="false">+K158/K$161*100</f>
        <v>26.2569832402235</v>
      </c>
    </row>
    <row r="159" customFormat="false" ht="14.1" hidden="false" customHeight="true" outlineLevel="0" collapsed="false">
      <c r="A159" s="42"/>
      <c r="B159" s="14"/>
      <c r="C159" s="21" t="s">
        <v>16</v>
      </c>
      <c r="D159" s="22" t="n">
        <v>0</v>
      </c>
      <c r="E159" s="23" t="n">
        <v>0</v>
      </c>
      <c r="F159" s="23" t="n">
        <v>0</v>
      </c>
      <c r="G159" s="23" t="n">
        <v>1</v>
      </c>
      <c r="H159" s="23" t="n">
        <v>4</v>
      </c>
      <c r="I159" s="23" t="n">
        <v>4</v>
      </c>
      <c r="J159" s="23" t="n">
        <v>10</v>
      </c>
      <c r="K159" s="24" t="n">
        <v>19</v>
      </c>
      <c r="L159" s="25" t="n">
        <f aca="false">+D159/D$161*100</f>
        <v>0</v>
      </c>
      <c r="M159" s="26" t="n">
        <f aca="false">+E159/E$161*100</f>
        <v>0</v>
      </c>
      <c r="N159" s="26" t="n">
        <f aca="false">+F159/F$161*100</f>
        <v>0</v>
      </c>
      <c r="O159" s="26" t="n">
        <f aca="false">+G159/G$161*100</f>
        <v>8.33333333333333</v>
      </c>
      <c r="P159" s="26" t="n">
        <f aca="false">+H159/H$161*100</f>
        <v>11.7647058823529</v>
      </c>
      <c r="Q159" s="26" t="n">
        <f aca="false">+I159/I$161*100</f>
        <v>6.89655172413793</v>
      </c>
      <c r="R159" s="26" t="n">
        <f aca="false">+J159/J$161*100</f>
        <v>15.8730158730159</v>
      </c>
      <c r="S159" s="26" t="n">
        <f aca="false">+K159/K$161*100</f>
        <v>10.6145251396648</v>
      </c>
    </row>
    <row r="160" customFormat="false" ht="14.1" hidden="false" customHeight="true" outlineLevel="0" collapsed="false">
      <c r="A160" s="42"/>
      <c r="B160" s="14"/>
      <c r="C160" s="21" t="s">
        <v>17</v>
      </c>
      <c r="D160" s="22" t="n">
        <v>0</v>
      </c>
      <c r="E160" s="23" t="n">
        <v>0</v>
      </c>
      <c r="F160" s="23" t="n">
        <v>0</v>
      </c>
      <c r="G160" s="23" t="n">
        <v>0</v>
      </c>
      <c r="H160" s="23" t="n">
        <v>3</v>
      </c>
      <c r="I160" s="23" t="n">
        <v>10</v>
      </c>
      <c r="J160" s="23" t="n">
        <v>6</v>
      </c>
      <c r="K160" s="24" t="n">
        <v>19</v>
      </c>
      <c r="L160" s="25" t="n">
        <f aca="false">+D160/D$161*100</f>
        <v>0</v>
      </c>
      <c r="M160" s="26" t="n">
        <f aca="false">+E160/E$161*100</f>
        <v>0</v>
      </c>
      <c r="N160" s="26" t="n">
        <f aca="false">+F160/F$161*100</f>
        <v>0</v>
      </c>
      <c r="O160" s="26" t="n">
        <f aca="false">+G160/G$161*100</f>
        <v>0</v>
      </c>
      <c r="P160" s="26" t="n">
        <f aca="false">+H160/H$161*100</f>
        <v>8.82352941176471</v>
      </c>
      <c r="Q160" s="26" t="n">
        <f aca="false">+I160/I$161*100</f>
        <v>17.2413793103448</v>
      </c>
      <c r="R160" s="26" t="n">
        <f aca="false">+J160/J$161*100</f>
        <v>9.52380952380952</v>
      </c>
      <c r="S160" s="26" t="n">
        <f aca="false">+K160/K$161*100</f>
        <v>10.6145251396648</v>
      </c>
    </row>
    <row r="161" customFormat="false" ht="14.1" hidden="false" customHeight="true" outlineLevel="0" collapsed="false">
      <c r="A161" s="42"/>
      <c r="B161" s="14"/>
      <c r="C161" s="27" t="s">
        <v>1</v>
      </c>
      <c r="D161" s="28" t="n">
        <v>4</v>
      </c>
      <c r="E161" s="29" t="n">
        <v>2</v>
      </c>
      <c r="F161" s="29" t="n">
        <v>6</v>
      </c>
      <c r="G161" s="29" t="n">
        <v>12</v>
      </c>
      <c r="H161" s="29" t="n">
        <v>34</v>
      </c>
      <c r="I161" s="29" t="n">
        <v>58</v>
      </c>
      <c r="J161" s="29" t="n">
        <v>63</v>
      </c>
      <c r="K161" s="30" t="n">
        <v>179</v>
      </c>
      <c r="L161" s="25" t="n">
        <f aca="false">+D161/D$161*100</f>
        <v>100</v>
      </c>
      <c r="M161" s="26" t="n">
        <f aca="false">+E161/E$161*100</f>
        <v>100</v>
      </c>
      <c r="N161" s="26" t="n">
        <f aca="false">+F161/F$161*100</f>
        <v>100</v>
      </c>
      <c r="O161" s="26" t="n">
        <f aca="false">+G161/G$161*100</f>
        <v>100</v>
      </c>
      <c r="P161" s="26" t="n">
        <f aca="false">+H161/H$161*100</f>
        <v>100</v>
      </c>
      <c r="Q161" s="26" t="n">
        <f aca="false">+I161/I$161*100</f>
        <v>100</v>
      </c>
      <c r="R161" s="26" t="n">
        <f aca="false">+J161/J$161*100</f>
        <v>100</v>
      </c>
      <c r="S161" s="26" t="n">
        <f aca="false">+K161/K$161*100</f>
        <v>100</v>
      </c>
    </row>
    <row r="162" customFormat="false" ht="14.1" hidden="false" customHeight="true" outlineLevel="0" collapsed="false">
      <c r="A162" s="42"/>
      <c r="B162" s="31" t="s">
        <v>46</v>
      </c>
      <c r="C162" s="21" t="s">
        <v>14</v>
      </c>
      <c r="D162" s="22" t="n">
        <v>83</v>
      </c>
      <c r="E162" s="23" t="n">
        <v>76</v>
      </c>
      <c r="F162" s="23" t="n">
        <v>93</v>
      </c>
      <c r="G162" s="23" t="n">
        <v>143</v>
      </c>
      <c r="H162" s="23" t="n">
        <v>288</v>
      </c>
      <c r="I162" s="23" t="n">
        <v>254</v>
      </c>
      <c r="J162" s="23" t="n">
        <v>202</v>
      </c>
      <c r="K162" s="24" t="n">
        <v>1139</v>
      </c>
      <c r="L162" s="19" t="n">
        <f aca="false">+D162/D$166*100</f>
        <v>90.2173913043478</v>
      </c>
      <c r="M162" s="20" t="n">
        <f aca="false">+E162/E$166*100</f>
        <v>83.5164835164835</v>
      </c>
      <c r="N162" s="20" t="n">
        <f aca="false">+F162/F$166*100</f>
        <v>72.093023255814</v>
      </c>
      <c r="O162" s="20" t="n">
        <f aca="false">+G162/G$166*100</f>
        <v>61.3733905579399</v>
      </c>
      <c r="P162" s="20" t="n">
        <f aca="false">+H162/H$166*100</f>
        <v>55.1724137931034</v>
      </c>
      <c r="Q162" s="20" t="n">
        <f aca="false">+I162/I$166*100</f>
        <v>49.8039215686275</v>
      </c>
      <c r="R162" s="20" t="n">
        <f aca="false">+J162/J$166*100</f>
        <v>51.010101010101</v>
      </c>
      <c r="S162" s="20" t="n">
        <f aca="false">+K162/K$166*100</f>
        <v>57.7293461733401</v>
      </c>
    </row>
    <row r="163" customFormat="false" ht="14.1" hidden="false" customHeight="true" outlineLevel="0" collapsed="false">
      <c r="A163" s="42"/>
      <c r="B163" s="31"/>
      <c r="C163" s="21" t="s">
        <v>15</v>
      </c>
      <c r="D163" s="22" t="n">
        <v>4</v>
      </c>
      <c r="E163" s="23" t="n">
        <v>10</v>
      </c>
      <c r="F163" s="23" t="n">
        <v>28</v>
      </c>
      <c r="G163" s="23" t="n">
        <v>64</v>
      </c>
      <c r="H163" s="23" t="n">
        <v>150</v>
      </c>
      <c r="I163" s="23" t="n">
        <v>148</v>
      </c>
      <c r="J163" s="23" t="n">
        <v>122</v>
      </c>
      <c r="K163" s="24" t="n">
        <v>526</v>
      </c>
      <c r="L163" s="25" t="n">
        <f aca="false">+D163/D$166*100</f>
        <v>4.34782608695652</v>
      </c>
      <c r="M163" s="26" t="n">
        <f aca="false">+E163/E$166*100</f>
        <v>10.989010989011</v>
      </c>
      <c r="N163" s="26" t="n">
        <f aca="false">+F163/F$166*100</f>
        <v>21.7054263565891</v>
      </c>
      <c r="O163" s="26" t="n">
        <f aca="false">+G163/G$166*100</f>
        <v>27.4678111587983</v>
      </c>
      <c r="P163" s="26" t="n">
        <f aca="false">+H163/H$166*100</f>
        <v>28.735632183908</v>
      </c>
      <c r="Q163" s="26" t="n">
        <f aca="false">+I163/I$166*100</f>
        <v>29.0196078431373</v>
      </c>
      <c r="R163" s="26" t="n">
        <f aca="false">+J163/J$166*100</f>
        <v>30.8080808080808</v>
      </c>
      <c r="S163" s="26" t="n">
        <f aca="false">+K163/K$166*100</f>
        <v>26.659908768373</v>
      </c>
    </row>
    <row r="164" customFormat="false" ht="14.1" hidden="false" customHeight="true" outlineLevel="0" collapsed="false">
      <c r="A164" s="42"/>
      <c r="B164" s="31"/>
      <c r="C164" s="21" t="s">
        <v>16</v>
      </c>
      <c r="D164" s="22" t="n">
        <v>2</v>
      </c>
      <c r="E164" s="23" t="n">
        <v>4</v>
      </c>
      <c r="F164" s="23" t="n">
        <v>5</v>
      </c>
      <c r="G164" s="23" t="n">
        <v>20</v>
      </c>
      <c r="H164" s="23" t="n">
        <v>69</v>
      </c>
      <c r="I164" s="23" t="n">
        <v>69</v>
      </c>
      <c r="J164" s="23" t="n">
        <v>51</v>
      </c>
      <c r="K164" s="24" t="n">
        <v>220</v>
      </c>
      <c r="L164" s="25" t="n">
        <f aca="false">+D164/D$166*100</f>
        <v>2.17391304347826</v>
      </c>
      <c r="M164" s="26" t="n">
        <f aca="false">+E164/E$166*100</f>
        <v>4.3956043956044</v>
      </c>
      <c r="N164" s="26" t="n">
        <f aca="false">+F164/F$166*100</f>
        <v>3.87596899224806</v>
      </c>
      <c r="O164" s="26" t="n">
        <f aca="false">+G164/G$166*100</f>
        <v>8.58369098712446</v>
      </c>
      <c r="P164" s="26" t="n">
        <f aca="false">+H164/H$166*100</f>
        <v>13.2183908045977</v>
      </c>
      <c r="Q164" s="26" t="n">
        <f aca="false">+I164/I$166*100</f>
        <v>13.5294117647059</v>
      </c>
      <c r="R164" s="26" t="n">
        <f aca="false">+J164/J$166*100</f>
        <v>12.8787878787879</v>
      </c>
      <c r="S164" s="26" t="n">
        <f aca="false">+K164/K$166*100</f>
        <v>11.1505321844906</v>
      </c>
    </row>
    <row r="165" customFormat="false" ht="14.1" hidden="false" customHeight="true" outlineLevel="0" collapsed="false">
      <c r="A165" s="42"/>
      <c r="B165" s="31"/>
      <c r="C165" s="21" t="s">
        <v>17</v>
      </c>
      <c r="D165" s="22" t="n">
        <v>3</v>
      </c>
      <c r="E165" s="23" t="n">
        <v>1</v>
      </c>
      <c r="F165" s="23" t="n">
        <v>3</v>
      </c>
      <c r="G165" s="23" t="n">
        <v>6</v>
      </c>
      <c r="H165" s="23" t="n">
        <v>15</v>
      </c>
      <c r="I165" s="23" t="n">
        <v>39</v>
      </c>
      <c r="J165" s="23" t="n">
        <v>21</v>
      </c>
      <c r="K165" s="24" t="n">
        <v>88</v>
      </c>
      <c r="L165" s="25" t="n">
        <f aca="false">+D165/D$166*100</f>
        <v>3.26086956521739</v>
      </c>
      <c r="M165" s="26" t="n">
        <f aca="false">+E165/E$166*100</f>
        <v>1.0989010989011</v>
      </c>
      <c r="N165" s="26" t="n">
        <f aca="false">+F165/F$166*100</f>
        <v>2.32558139534884</v>
      </c>
      <c r="O165" s="26" t="n">
        <f aca="false">+G165/G$166*100</f>
        <v>2.57510729613734</v>
      </c>
      <c r="P165" s="26" t="n">
        <f aca="false">+H165/H$166*100</f>
        <v>2.8735632183908</v>
      </c>
      <c r="Q165" s="26" t="n">
        <f aca="false">+I165/I$166*100</f>
        <v>7.64705882352941</v>
      </c>
      <c r="R165" s="26" t="n">
        <f aca="false">+J165/J$166*100</f>
        <v>5.3030303030303</v>
      </c>
      <c r="S165" s="26" t="n">
        <f aca="false">+K165/K$166*100</f>
        <v>4.46021287379625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92</v>
      </c>
      <c r="E166" s="23" t="n">
        <v>91</v>
      </c>
      <c r="F166" s="23" t="n">
        <v>129</v>
      </c>
      <c r="G166" s="23" t="n">
        <v>233</v>
      </c>
      <c r="H166" s="23" t="n">
        <v>522</v>
      </c>
      <c r="I166" s="23" t="n">
        <v>510</v>
      </c>
      <c r="J166" s="23" t="n">
        <v>396</v>
      </c>
      <c r="K166" s="24" t="n">
        <v>1973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14" t="s">
        <v>47</v>
      </c>
      <c r="C167" s="15" t="s">
        <v>14</v>
      </c>
      <c r="D167" s="16" t="n">
        <v>6</v>
      </c>
      <c r="E167" s="17" t="n">
        <v>3</v>
      </c>
      <c r="F167" s="17" t="n">
        <v>3</v>
      </c>
      <c r="G167" s="17" t="n">
        <v>4</v>
      </c>
      <c r="H167" s="17" t="n">
        <v>17</v>
      </c>
      <c r="I167" s="17" t="n">
        <v>16</v>
      </c>
      <c r="J167" s="17" t="n">
        <v>11</v>
      </c>
      <c r="K167" s="18" t="n">
        <v>60</v>
      </c>
      <c r="L167" s="25" t="n">
        <f aca="false">+D167/D$171*100</f>
        <v>100</v>
      </c>
      <c r="M167" s="26" t="n">
        <f aca="false">+E167/E$171*100</f>
        <v>100</v>
      </c>
      <c r="N167" s="26" t="n">
        <f aca="false">+F167/F$171*100</f>
        <v>42.8571428571429</v>
      </c>
      <c r="O167" s="26" t="n">
        <f aca="false">+G167/G$171*100</f>
        <v>50</v>
      </c>
      <c r="P167" s="26" t="n">
        <f aca="false">+H167/H$171*100</f>
        <v>47.2222222222222</v>
      </c>
      <c r="Q167" s="26" t="n">
        <f aca="false">+I167/I$171*100</f>
        <v>39.0243902439024</v>
      </c>
      <c r="R167" s="26" t="n">
        <f aca="false">+J167/J$171*100</f>
        <v>35.4838709677419</v>
      </c>
      <c r="S167" s="26" t="n">
        <f aca="false">+K167/K$171*100</f>
        <v>45.4545454545455</v>
      </c>
    </row>
    <row r="168" customFormat="false" ht="14.1" hidden="false" customHeight="true" outlineLevel="0" collapsed="false">
      <c r="A168" s="42"/>
      <c r="B168" s="14"/>
      <c r="C168" s="21" t="s">
        <v>15</v>
      </c>
      <c r="D168" s="22" t="n">
        <v>0</v>
      </c>
      <c r="E168" s="23" t="n">
        <v>0</v>
      </c>
      <c r="F168" s="23" t="n">
        <v>1</v>
      </c>
      <c r="G168" s="23" t="n">
        <v>2</v>
      </c>
      <c r="H168" s="23" t="n">
        <v>11</v>
      </c>
      <c r="I168" s="23" t="n">
        <v>13</v>
      </c>
      <c r="J168" s="23" t="n">
        <v>11</v>
      </c>
      <c r="K168" s="24" t="n">
        <v>38</v>
      </c>
      <c r="L168" s="25" t="n">
        <f aca="false">+D168/D$171*100</f>
        <v>0</v>
      </c>
      <c r="M168" s="26" t="n">
        <f aca="false">+E168/E$171*100</f>
        <v>0</v>
      </c>
      <c r="N168" s="26" t="n">
        <f aca="false">+F168/F$171*100</f>
        <v>14.2857142857143</v>
      </c>
      <c r="O168" s="26" t="n">
        <f aca="false">+G168/G$171*100</f>
        <v>25</v>
      </c>
      <c r="P168" s="26" t="n">
        <f aca="false">+H168/H$171*100</f>
        <v>30.5555555555556</v>
      </c>
      <c r="Q168" s="26" t="n">
        <f aca="false">+I168/I$171*100</f>
        <v>31.7073170731707</v>
      </c>
      <c r="R168" s="26" t="n">
        <f aca="false">+J168/J$171*100</f>
        <v>35.4838709677419</v>
      </c>
      <c r="S168" s="26" t="n">
        <f aca="false">+K168/K$171*100</f>
        <v>28.7878787878788</v>
      </c>
    </row>
    <row r="169" customFormat="false" ht="14.1" hidden="false" customHeight="true" outlineLevel="0" collapsed="false">
      <c r="A169" s="42"/>
      <c r="B169" s="14"/>
      <c r="C169" s="21" t="s">
        <v>16</v>
      </c>
      <c r="D169" s="22" t="n">
        <v>0</v>
      </c>
      <c r="E169" s="23" t="n">
        <v>0</v>
      </c>
      <c r="F169" s="23" t="n">
        <v>3</v>
      </c>
      <c r="G169" s="23" t="n">
        <v>2</v>
      </c>
      <c r="H169" s="23" t="n">
        <v>6</v>
      </c>
      <c r="I169" s="23" t="n">
        <v>11</v>
      </c>
      <c r="J169" s="23" t="n">
        <v>7</v>
      </c>
      <c r="K169" s="24" t="n">
        <v>29</v>
      </c>
      <c r="L169" s="25" t="n">
        <f aca="false">+D169/D$171*100</f>
        <v>0</v>
      </c>
      <c r="M169" s="26" t="n">
        <f aca="false">+E169/E$171*100</f>
        <v>0</v>
      </c>
      <c r="N169" s="26" t="n">
        <f aca="false">+F169/F$171*100</f>
        <v>42.8571428571429</v>
      </c>
      <c r="O169" s="26" t="n">
        <f aca="false">+G169/G$171*100</f>
        <v>25</v>
      </c>
      <c r="P169" s="26" t="n">
        <f aca="false">+H169/H$171*100</f>
        <v>16.6666666666667</v>
      </c>
      <c r="Q169" s="26" t="n">
        <f aca="false">+I169/I$171*100</f>
        <v>26.8292682926829</v>
      </c>
      <c r="R169" s="26" t="n">
        <f aca="false">+J169/J$171*100</f>
        <v>22.5806451612903</v>
      </c>
      <c r="S169" s="26" t="n">
        <f aca="false">+K169/K$171*100</f>
        <v>21.969696969697</v>
      </c>
    </row>
    <row r="170" customFormat="false" ht="14.1" hidden="false" customHeight="true" outlineLevel="0" collapsed="false">
      <c r="A170" s="42"/>
      <c r="B170" s="14"/>
      <c r="C170" s="21" t="s">
        <v>17</v>
      </c>
      <c r="D170" s="22" t="n">
        <v>0</v>
      </c>
      <c r="E170" s="23" t="n">
        <v>0</v>
      </c>
      <c r="F170" s="23" t="n">
        <v>0</v>
      </c>
      <c r="G170" s="23" t="n">
        <v>0</v>
      </c>
      <c r="H170" s="23" t="n">
        <v>2</v>
      </c>
      <c r="I170" s="23" t="n">
        <v>1</v>
      </c>
      <c r="J170" s="23" t="n">
        <v>2</v>
      </c>
      <c r="K170" s="24" t="n">
        <v>5</v>
      </c>
      <c r="L170" s="25" t="n">
        <f aca="false">+D170/D$171*100</f>
        <v>0</v>
      </c>
      <c r="M170" s="26" t="n">
        <f aca="false">+E170/E$171*100</f>
        <v>0</v>
      </c>
      <c r="N170" s="26" t="n">
        <f aca="false">+F170/F$171*100</f>
        <v>0</v>
      </c>
      <c r="O170" s="26" t="n">
        <f aca="false">+G170/G$171*100</f>
        <v>0</v>
      </c>
      <c r="P170" s="26" t="n">
        <f aca="false">+H170/H$171*100</f>
        <v>5.55555555555556</v>
      </c>
      <c r="Q170" s="26" t="n">
        <f aca="false">+I170/I$171*100</f>
        <v>2.4390243902439</v>
      </c>
      <c r="R170" s="26" t="n">
        <f aca="false">+J170/J$171*100</f>
        <v>6.45161290322581</v>
      </c>
      <c r="S170" s="26" t="n">
        <f aca="false">+K170/K$171*100</f>
        <v>3.78787878787879</v>
      </c>
    </row>
    <row r="171" customFormat="false" ht="14.1" hidden="false" customHeight="true" outlineLevel="0" collapsed="false">
      <c r="A171" s="42"/>
      <c r="B171" s="14"/>
      <c r="C171" s="27" t="s">
        <v>1</v>
      </c>
      <c r="D171" s="28" t="n">
        <v>6</v>
      </c>
      <c r="E171" s="29" t="n">
        <v>3</v>
      </c>
      <c r="F171" s="29" t="n">
        <v>7</v>
      </c>
      <c r="G171" s="29" t="n">
        <v>8</v>
      </c>
      <c r="H171" s="29" t="n">
        <v>36</v>
      </c>
      <c r="I171" s="29" t="n">
        <v>41</v>
      </c>
      <c r="J171" s="29" t="n">
        <v>31</v>
      </c>
      <c r="K171" s="30" t="n">
        <v>132</v>
      </c>
      <c r="L171" s="25" t="n">
        <f aca="false">+D171/D$171*100</f>
        <v>100</v>
      </c>
      <c r="M171" s="26" t="n">
        <f aca="false">+E171/E$171*100</f>
        <v>100</v>
      </c>
      <c r="N171" s="26" t="n">
        <f aca="false">+F171/F$171*100</f>
        <v>100</v>
      </c>
      <c r="O171" s="26" t="n">
        <f aca="false">+G171/G$171*100</f>
        <v>100</v>
      </c>
      <c r="P171" s="26" t="n">
        <f aca="false">+H171/H$171*100</f>
        <v>100</v>
      </c>
      <c r="Q171" s="26" t="n">
        <f aca="false">+I171/I$171*100</f>
        <v>100</v>
      </c>
      <c r="R171" s="26" t="n">
        <f aca="false">+J171/J$171*100</f>
        <v>100</v>
      </c>
      <c r="S171" s="26" t="n">
        <f aca="false">+K171/K$171*100</f>
        <v>100</v>
      </c>
    </row>
    <row r="172" customFormat="false" ht="14.1" hidden="false" customHeight="true" outlineLevel="0" collapsed="false">
      <c r="A172" s="42"/>
      <c r="B172" s="58" t="s">
        <v>48</v>
      </c>
      <c r="C172" s="21" t="s">
        <v>14</v>
      </c>
      <c r="D172" s="22" t="n">
        <v>26</v>
      </c>
      <c r="E172" s="23" t="n">
        <v>22</v>
      </c>
      <c r="F172" s="23" t="n">
        <v>25</v>
      </c>
      <c r="G172" s="23" t="n">
        <v>59</v>
      </c>
      <c r="H172" s="23" t="n">
        <v>118</v>
      </c>
      <c r="I172" s="23" t="n">
        <v>101</v>
      </c>
      <c r="J172" s="23" t="n">
        <v>63</v>
      </c>
      <c r="K172" s="24" t="n">
        <v>414</v>
      </c>
      <c r="L172" s="19" t="n">
        <f aca="false">+D172/D$176*100</f>
        <v>78.7878787878788</v>
      </c>
      <c r="M172" s="20" t="n">
        <f aca="false">+E172/E$176*100</f>
        <v>78.5714285714286</v>
      </c>
      <c r="N172" s="20" t="n">
        <f aca="false">+F172/F$176*100</f>
        <v>64.1025641025641</v>
      </c>
      <c r="O172" s="20" t="n">
        <f aca="false">+G172/G$176*100</f>
        <v>58.4158415841584</v>
      </c>
      <c r="P172" s="20" t="n">
        <f aca="false">+H172/H$176*100</f>
        <v>50.2127659574468</v>
      </c>
      <c r="Q172" s="20" t="n">
        <f aca="false">+I172/I$176*100</f>
        <v>47.196261682243</v>
      </c>
      <c r="R172" s="20" t="n">
        <f aca="false">+J172/J$176*100</f>
        <v>37.9518072289157</v>
      </c>
      <c r="S172" s="20" t="n">
        <f aca="false">+K172/K$176*100</f>
        <v>50.7352941176471</v>
      </c>
    </row>
    <row r="173" customFormat="false" ht="14.1" hidden="false" customHeight="true" outlineLevel="0" collapsed="false">
      <c r="A173" s="42"/>
      <c r="B173" s="58"/>
      <c r="C173" s="21" t="s">
        <v>15</v>
      </c>
      <c r="D173" s="22" t="n">
        <v>6</v>
      </c>
      <c r="E173" s="23" t="n">
        <v>5</v>
      </c>
      <c r="F173" s="23" t="n">
        <v>10</v>
      </c>
      <c r="G173" s="23" t="n">
        <v>32</v>
      </c>
      <c r="H173" s="23" t="n">
        <v>68</v>
      </c>
      <c r="I173" s="23" t="n">
        <v>61</v>
      </c>
      <c r="J173" s="23" t="n">
        <v>63</v>
      </c>
      <c r="K173" s="24" t="n">
        <v>245</v>
      </c>
      <c r="L173" s="25" t="n">
        <f aca="false">+D173/D$176*100</f>
        <v>18.1818181818182</v>
      </c>
      <c r="M173" s="26" t="n">
        <f aca="false">+E173/E$176*100</f>
        <v>17.8571428571429</v>
      </c>
      <c r="N173" s="26" t="n">
        <f aca="false">+F173/F$176*100</f>
        <v>25.6410256410256</v>
      </c>
      <c r="O173" s="26" t="n">
        <f aca="false">+G173/G$176*100</f>
        <v>31.6831683168317</v>
      </c>
      <c r="P173" s="26" t="n">
        <f aca="false">+H173/H$176*100</f>
        <v>28.936170212766</v>
      </c>
      <c r="Q173" s="26" t="n">
        <f aca="false">+I173/I$176*100</f>
        <v>28.5046728971963</v>
      </c>
      <c r="R173" s="26" t="n">
        <f aca="false">+J173/J$176*100</f>
        <v>37.9518072289157</v>
      </c>
      <c r="S173" s="26" t="n">
        <f aca="false">+K173/K$176*100</f>
        <v>30.0245098039216</v>
      </c>
    </row>
    <row r="174" customFormat="false" ht="14.1" hidden="false" customHeight="true" outlineLevel="0" collapsed="false">
      <c r="A174" s="42"/>
      <c r="B174" s="58"/>
      <c r="C174" s="21" t="s">
        <v>16</v>
      </c>
      <c r="D174" s="22" t="n">
        <v>1</v>
      </c>
      <c r="E174" s="23" t="n">
        <v>1</v>
      </c>
      <c r="F174" s="23" t="n">
        <v>4</v>
      </c>
      <c r="G174" s="23" t="n">
        <v>8</v>
      </c>
      <c r="H174" s="23" t="n">
        <v>45</v>
      </c>
      <c r="I174" s="23" t="n">
        <v>39</v>
      </c>
      <c r="J174" s="23" t="n">
        <v>33</v>
      </c>
      <c r="K174" s="24" t="n">
        <v>131</v>
      </c>
      <c r="L174" s="25" t="n">
        <f aca="false">+D174/D$176*100</f>
        <v>3.03030303030303</v>
      </c>
      <c r="M174" s="26" t="n">
        <f aca="false">+E174/E$176*100</f>
        <v>3.57142857142857</v>
      </c>
      <c r="N174" s="26" t="n">
        <f aca="false">+F174/F$176*100</f>
        <v>10.2564102564103</v>
      </c>
      <c r="O174" s="26" t="n">
        <f aca="false">+G174/G$176*100</f>
        <v>7.92079207920792</v>
      </c>
      <c r="P174" s="26" t="n">
        <f aca="false">+H174/H$176*100</f>
        <v>19.1489361702128</v>
      </c>
      <c r="Q174" s="26" t="n">
        <f aca="false">+I174/I$176*100</f>
        <v>18.2242990654206</v>
      </c>
      <c r="R174" s="26" t="n">
        <f aca="false">+J174/J$176*100</f>
        <v>19.8795180722892</v>
      </c>
      <c r="S174" s="26" t="n">
        <f aca="false">+K174/K$176*100</f>
        <v>16.0539215686275</v>
      </c>
    </row>
    <row r="175" customFormat="false" ht="14.1" hidden="false" customHeight="true" outlineLevel="0" collapsed="false">
      <c r="A175" s="42"/>
      <c r="B175" s="58"/>
      <c r="C175" s="21" t="s">
        <v>17</v>
      </c>
      <c r="D175" s="22" t="n">
        <v>0</v>
      </c>
      <c r="E175" s="23" t="n">
        <v>0</v>
      </c>
      <c r="F175" s="23" t="n">
        <v>0</v>
      </c>
      <c r="G175" s="23" t="n">
        <v>2</v>
      </c>
      <c r="H175" s="23" t="n">
        <v>4</v>
      </c>
      <c r="I175" s="23" t="n">
        <v>13</v>
      </c>
      <c r="J175" s="23" t="n">
        <v>7</v>
      </c>
      <c r="K175" s="24" t="n">
        <v>26</v>
      </c>
      <c r="L175" s="25" t="n">
        <f aca="false">+D175/D$176*100</f>
        <v>0</v>
      </c>
      <c r="M175" s="26" t="n">
        <f aca="false">+E175/E$176*100</f>
        <v>0</v>
      </c>
      <c r="N175" s="26" t="n">
        <f aca="false">+F175/F$176*100</f>
        <v>0</v>
      </c>
      <c r="O175" s="26" t="n">
        <f aca="false">+G175/G$176*100</f>
        <v>1.98019801980198</v>
      </c>
      <c r="P175" s="26" t="n">
        <f aca="false">+H175/H$176*100</f>
        <v>1.70212765957447</v>
      </c>
      <c r="Q175" s="26" t="n">
        <f aca="false">+I175/I$176*100</f>
        <v>6.07476635514019</v>
      </c>
      <c r="R175" s="26" t="n">
        <f aca="false">+J175/J$176*100</f>
        <v>4.21686746987952</v>
      </c>
      <c r="S175" s="26" t="n">
        <f aca="false">+K175/K$176*100</f>
        <v>3.18627450980392</v>
      </c>
    </row>
    <row r="176" customFormat="false" ht="14.1" hidden="false" customHeight="true" outlineLevel="0" collapsed="false">
      <c r="A176" s="42"/>
      <c r="B176" s="58"/>
      <c r="C176" s="50" t="s">
        <v>1</v>
      </c>
      <c r="D176" s="51" t="n">
        <v>33</v>
      </c>
      <c r="E176" s="52" t="n">
        <v>28</v>
      </c>
      <c r="F176" s="52" t="n">
        <v>39</v>
      </c>
      <c r="G176" s="52" t="n">
        <v>101</v>
      </c>
      <c r="H176" s="52" t="n">
        <v>235</v>
      </c>
      <c r="I176" s="52" t="n">
        <v>214</v>
      </c>
      <c r="J176" s="52" t="n">
        <v>166</v>
      </c>
      <c r="K176" s="53" t="n">
        <v>816</v>
      </c>
      <c r="L176" s="54" t="n">
        <f aca="false">+D176/D$176*100</f>
        <v>100</v>
      </c>
      <c r="M176" s="55" t="n">
        <f aca="false">+E176/E$176*100</f>
        <v>100</v>
      </c>
      <c r="N176" s="55" t="n">
        <f aca="false">+F176/F$176*100</f>
        <v>100</v>
      </c>
      <c r="O176" s="55" t="n">
        <f aca="false">+G176/G$176*100</f>
        <v>100</v>
      </c>
      <c r="P176" s="55" t="n">
        <f aca="false">+H176/H$176*100</f>
        <v>100</v>
      </c>
      <c r="Q176" s="55" t="n">
        <f aca="false">+I176/I$176*100</f>
        <v>100</v>
      </c>
      <c r="R176" s="55" t="n">
        <f aca="false">+J176/J$176*100</f>
        <v>100</v>
      </c>
      <c r="S176" s="55" t="n">
        <f aca="false">+K176/K$176*100</f>
        <v>100</v>
      </c>
    </row>
    <row r="177" customFormat="false" ht="14.1" hidden="false" customHeight="true" outlineLevel="0" collapsed="false">
      <c r="A177" s="42"/>
      <c r="B177" s="59" t="s">
        <v>49</v>
      </c>
      <c r="C177" s="21" t="s">
        <v>14</v>
      </c>
      <c r="D177" s="22" t="n">
        <v>98</v>
      </c>
      <c r="E177" s="23" t="n">
        <v>68</v>
      </c>
      <c r="F177" s="23" t="n">
        <v>64</v>
      </c>
      <c r="G177" s="23" t="n">
        <v>84</v>
      </c>
      <c r="H177" s="23" t="n">
        <v>177</v>
      </c>
      <c r="I177" s="23" t="n">
        <v>170</v>
      </c>
      <c r="J177" s="23" t="n">
        <v>152</v>
      </c>
      <c r="K177" s="24" t="n">
        <v>813</v>
      </c>
      <c r="L177" s="25" t="n">
        <f aca="false">+D177/D$181*100</f>
        <v>60.1226993865031</v>
      </c>
      <c r="M177" s="26" t="n">
        <f aca="false">+E177/E$181*100</f>
        <v>53.968253968254</v>
      </c>
      <c r="N177" s="26" t="n">
        <f aca="false">+F177/F$181*100</f>
        <v>36.3636363636364</v>
      </c>
      <c r="O177" s="26" t="n">
        <f aca="false">+G177/G$181*100</f>
        <v>27.5409836065574</v>
      </c>
      <c r="P177" s="26" t="n">
        <f aca="false">+H177/H$181*100</f>
        <v>20.872641509434</v>
      </c>
      <c r="Q177" s="26" t="n">
        <f aca="false">+I177/I$181*100</f>
        <v>18.1818181818182</v>
      </c>
      <c r="R177" s="26" t="n">
        <f aca="false">+J177/J$181*100</f>
        <v>17.8403755868545</v>
      </c>
      <c r="S177" s="26" t="n">
        <f aca="false">+K177/K$181*100</f>
        <v>23.8766519823789</v>
      </c>
    </row>
    <row r="178" customFormat="false" ht="14.1" hidden="false" customHeight="true" outlineLevel="0" collapsed="false">
      <c r="A178" s="42"/>
      <c r="B178" s="59"/>
      <c r="C178" s="21" t="s">
        <v>15</v>
      </c>
      <c r="D178" s="22" t="n">
        <v>51</v>
      </c>
      <c r="E178" s="23" t="n">
        <v>35</v>
      </c>
      <c r="F178" s="23" t="n">
        <v>65</v>
      </c>
      <c r="G178" s="23" t="n">
        <v>128</v>
      </c>
      <c r="H178" s="23" t="n">
        <v>340</v>
      </c>
      <c r="I178" s="23" t="n">
        <v>365</v>
      </c>
      <c r="J178" s="23" t="n">
        <v>311</v>
      </c>
      <c r="K178" s="24" t="n">
        <v>1295</v>
      </c>
      <c r="L178" s="25" t="n">
        <f aca="false">+D178/D$181*100</f>
        <v>31.2883435582822</v>
      </c>
      <c r="M178" s="26" t="n">
        <f aca="false">+E178/E$181*100</f>
        <v>27.7777777777778</v>
      </c>
      <c r="N178" s="26" t="n">
        <f aca="false">+F178/F$181*100</f>
        <v>36.9318181818182</v>
      </c>
      <c r="O178" s="26" t="n">
        <f aca="false">+G178/G$181*100</f>
        <v>41.9672131147541</v>
      </c>
      <c r="P178" s="26" t="n">
        <f aca="false">+H178/H$181*100</f>
        <v>40.0943396226415</v>
      </c>
      <c r="Q178" s="26" t="n">
        <f aca="false">+I178/I$181*100</f>
        <v>39.0374331550802</v>
      </c>
      <c r="R178" s="26" t="n">
        <f aca="false">+J178/J$181*100</f>
        <v>36.5023474178404</v>
      </c>
      <c r="S178" s="26" t="n">
        <f aca="false">+K178/K$181*100</f>
        <v>38.0323054331865</v>
      </c>
    </row>
    <row r="179" customFormat="false" ht="14.1" hidden="false" customHeight="true" outlineLevel="0" collapsed="false">
      <c r="A179" s="42"/>
      <c r="B179" s="59"/>
      <c r="C179" s="21" t="s">
        <v>16</v>
      </c>
      <c r="D179" s="22" t="n">
        <v>14</v>
      </c>
      <c r="E179" s="23" t="n">
        <v>22</v>
      </c>
      <c r="F179" s="23" t="n">
        <v>42</v>
      </c>
      <c r="G179" s="23" t="n">
        <v>83</v>
      </c>
      <c r="H179" s="23" t="n">
        <v>291</v>
      </c>
      <c r="I179" s="23" t="n">
        <v>339</v>
      </c>
      <c r="J179" s="23" t="n">
        <v>316</v>
      </c>
      <c r="K179" s="24" t="n">
        <v>1107</v>
      </c>
      <c r="L179" s="25" t="n">
        <f aca="false">+D179/D$181*100</f>
        <v>8.58895705521472</v>
      </c>
      <c r="M179" s="26" t="n">
        <f aca="false">+E179/E$181*100</f>
        <v>17.4603174603175</v>
      </c>
      <c r="N179" s="26" t="n">
        <f aca="false">+F179/F$181*100</f>
        <v>23.8636363636364</v>
      </c>
      <c r="O179" s="26" t="n">
        <f aca="false">+G179/G$181*100</f>
        <v>27.2131147540984</v>
      </c>
      <c r="P179" s="26" t="n">
        <f aca="false">+H179/H$181*100</f>
        <v>34.3160377358491</v>
      </c>
      <c r="Q179" s="26" t="n">
        <f aca="false">+I179/I$181*100</f>
        <v>36.2566844919786</v>
      </c>
      <c r="R179" s="26" t="n">
        <f aca="false">+J179/J$181*100</f>
        <v>37.0892018779343</v>
      </c>
      <c r="S179" s="26" t="n">
        <f aca="false">+K179/K$181*100</f>
        <v>32.511013215859</v>
      </c>
    </row>
    <row r="180" customFormat="false" ht="14.1" hidden="false" customHeight="true" outlineLevel="0" collapsed="false">
      <c r="A180" s="42"/>
      <c r="B180" s="59"/>
      <c r="C180" s="21" t="s">
        <v>17</v>
      </c>
      <c r="D180" s="22" t="n">
        <v>0</v>
      </c>
      <c r="E180" s="23" t="n">
        <v>1</v>
      </c>
      <c r="F180" s="23" t="n">
        <v>5</v>
      </c>
      <c r="G180" s="23" t="n">
        <v>10</v>
      </c>
      <c r="H180" s="23" t="n">
        <v>40</v>
      </c>
      <c r="I180" s="23" t="n">
        <v>61</v>
      </c>
      <c r="J180" s="23" t="n">
        <v>73</v>
      </c>
      <c r="K180" s="24" t="n">
        <v>190</v>
      </c>
      <c r="L180" s="25" t="n">
        <f aca="false">+D180/D$181*100</f>
        <v>0</v>
      </c>
      <c r="M180" s="26" t="n">
        <f aca="false">+E180/E$181*100</f>
        <v>0.793650793650794</v>
      </c>
      <c r="N180" s="26" t="n">
        <f aca="false">+F180/F$181*100</f>
        <v>2.84090909090909</v>
      </c>
      <c r="O180" s="26" t="n">
        <f aca="false">+G180/G$181*100</f>
        <v>3.27868852459016</v>
      </c>
      <c r="P180" s="26" t="n">
        <f aca="false">+H180/H$181*100</f>
        <v>4.71698113207547</v>
      </c>
      <c r="Q180" s="26" t="n">
        <f aca="false">+I180/I$181*100</f>
        <v>6.524064171123</v>
      </c>
      <c r="R180" s="26" t="n">
        <f aca="false">+J180/J$181*100</f>
        <v>8.56807511737089</v>
      </c>
      <c r="S180" s="26" t="n">
        <f aca="false">+K180/K$181*100</f>
        <v>5.58002936857563</v>
      </c>
    </row>
    <row r="181" customFormat="false" ht="14.1" hidden="false" customHeight="true" outlineLevel="0" collapsed="false">
      <c r="A181" s="42"/>
      <c r="B181" s="59"/>
      <c r="C181" s="27" t="s">
        <v>1</v>
      </c>
      <c r="D181" s="28" t="n">
        <v>163</v>
      </c>
      <c r="E181" s="29" t="n">
        <v>126</v>
      </c>
      <c r="F181" s="29" t="n">
        <v>176</v>
      </c>
      <c r="G181" s="29" t="n">
        <v>305</v>
      </c>
      <c r="H181" s="29" t="n">
        <v>848</v>
      </c>
      <c r="I181" s="29" t="n">
        <v>935</v>
      </c>
      <c r="J181" s="29" t="n">
        <v>852</v>
      </c>
      <c r="K181" s="30" t="n">
        <v>3405</v>
      </c>
      <c r="L181" s="25" t="n">
        <f aca="false">+D181/D$181*100</f>
        <v>100</v>
      </c>
      <c r="M181" s="26" t="n">
        <f aca="false">+E181/E$181*100</f>
        <v>100</v>
      </c>
      <c r="N181" s="26" t="n">
        <f aca="false">+F181/F$181*100</f>
        <v>100</v>
      </c>
      <c r="O181" s="26" t="n">
        <f aca="false">+G181/G$181*100</f>
        <v>100</v>
      </c>
      <c r="P181" s="26" t="n">
        <f aca="false">+H181/H$181*100</f>
        <v>100</v>
      </c>
      <c r="Q181" s="26" t="n">
        <f aca="false">+I181/I$181*100</f>
        <v>100</v>
      </c>
      <c r="R181" s="26" t="n">
        <f aca="false">+J181/J$181*100</f>
        <v>100</v>
      </c>
      <c r="S181" s="26" t="n">
        <f aca="false">+K181/K$181*100</f>
        <v>100</v>
      </c>
    </row>
    <row r="182" customFormat="false" ht="14.1" hidden="false" customHeight="true" outlineLevel="0" collapsed="false">
      <c r="A182" s="42"/>
      <c r="B182" s="31" t="s">
        <v>50</v>
      </c>
      <c r="C182" s="21" t="s">
        <v>14</v>
      </c>
      <c r="D182" s="22" t="n">
        <v>12</v>
      </c>
      <c r="E182" s="23" t="n">
        <v>11</v>
      </c>
      <c r="F182" s="23" t="n">
        <v>12</v>
      </c>
      <c r="G182" s="23" t="n">
        <v>11</v>
      </c>
      <c r="H182" s="23" t="n">
        <v>24</v>
      </c>
      <c r="I182" s="23" t="n">
        <v>16</v>
      </c>
      <c r="J182" s="23" t="n">
        <v>21</v>
      </c>
      <c r="K182" s="24" t="n">
        <v>107</v>
      </c>
      <c r="L182" s="19" t="n">
        <f aca="false">+D182/D$186*100</f>
        <v>52.1739130434783</v>
      </c>
      <c r="M182" s="20" t="n">
        <f aca="false">+E182/E$186*100</f>
        <v>44</v>
      </c>
      <c r="N182" s="20" t="n">
        <f aca="false">+F182/F$186*100</f>
        <v>35.2941176470588</v>
      </c>
      <c r="O182" s="20" t="n">
        <f aca="false">+G182/G$186*100</f>
        <v>18.6440677966102</v>
      </c>
      <c r="P182" s="20" t="n">
        <f aca="false">+H182/H$186*100</f>
        <v>17.6470588235294</v>
      </c>
      <c r="Q182" s="20" t="n">
        <f aca="false">+I182/I$186*100</f>
        <v>10.2564102564103</v>
      </c>
      <c r="R182" s="20" t="n">
        <f aca="false">+J182/J$186*100</f>
        <v>14.3835616438356</v>
      </c>
      <c r="S182" s="20" t="n">
        <f aca="false">+K182/K$186*100</f>
        <v>18.4801381692573</v>
      </c>
    </row>
    <row r="183" customFormat="false" ht="14.1" hidden="false" customHeight="true" outlineLevel="0" collapsed="false">
      <c r="A183" s="42"/>
      <c r="B183" s="31"/>
      <c r="C183" s="21" t="s">
        <v>15</v>
      </c>
      <c r="D183" s="22" t="n">
        <v>7</v>
      </c>
      <c r="E183" s="23" t="n">
        <v>10</v>
      </c>
      <c r="F183" s="23" t="n">
        <v>14</v>
      </c>
      <c r="G183" s="23" t="n">
        <v>20</v>
      </c>
      <c r="H183" s="23" t="n">
        <v>54</v>
      </c>
      <c r="I183" s="23" t="n">
        <v>64</v>
      </c>
      <c r="J183" s="23" t="n">
        <v>59</v>
      </c>
      <c r="K183" s="24" t="n">
        <v>228</v>
      </c>
      <c r="L183" s="25" t="n">
        <f aca="false">+D183/D$186*100</f>
        <v>30.4347826086957</v>
      </c>
      <c r="M183" s="26" t="n">
        <f aca="false">+E183/E$186*100</f>
        <v>40</v>
      </c>
      <c r="N183" s="26" t="n">
        <f aca="false">+F183/F$186*100</f>
        <v>41.1764705882353</v>
      </c>
      <c r="O183" s="26" t="n">
        <f aca="false">+G183/G$186*100</f>
        <v>33.8983050847458</v>
      </c>
      <c r="P183" s="26" t="n">
        <f aca="false">+H183/H$186*100</f>
        <v>39.7058823529412</v>
      </c>
      <c r="Q183" s="26" t="n">
        <f aca="false">+I183/I$186*100</f>
        <v>41.025641025641</v>
      </c>
      <c r="R183" s="26" t="n">
        <f aca="false">+J183/J$186*100</f>
        <v>40.4109589041096</v>
      </c>
      <c r="S183" s="26" t="n">
        <f aca="false">+K183/K$186*100</f>
        <v>39.3782383419689</v>
      </c>
    </row>
    <row r="184" customFormat="false" ht="14.1" hidden="false" customHeight="true" outlineLevel="0" collapsed="false">
      <c r="A184" s="42"/>
      <c r="B184" s="31"/>
      <c r="C184" s="21" t="s">
        <v>16</v>
      </c>
      <c r="D184" s="22" t="n">
        <v>4</v>
      </c>
      <c r="E184" s="23" t="n">
        <v>3</v>
      </c>
      <c r="F184" s="23" t="n">
        <v>7</v>
      </c>
      <c r="G184" s="23" t="n">
        <v>24</v>
      </c>
      <c r="H184" s="23" t="n">
        <v>50</v>
      </c>
      <c r="I184" s="23" t="n">
        <v>61</v>
      </c>
      <c r="J184" s="23" t="n">
        <v>54</v>
      </c>
      <c r="K184" s="24" t="n">
        <v>203</v>
      </c>
      <c r="L184" s="25" t="n">
        <f aca="false">+D184/D$186*100</f>
        <v>17.3913043478261</v>
      </c>
      <c r="M184" s="26" t="n">
        <f aca="false">+E184/E$186*100</f>
        <v>12</v>
      </c>
      <c r="N184" s="26" t="n">
        <f aca="false">+F184/F$186*100</f>
        <v>20.5882352941176</v>
      </c>
      <c r="O184" s="26" t="n">
        <f aca="false">+G184/G$186*100</f>
        <v>40.6779661016949</v>
      </c>
      <c r="P184" s="26" t="n">
        <f aca="false">+H184/H$186*100</f>
        <v>36.7647058823529</v>
      </c>
      <c r="Q184" s="26" t="n">
        <f aca="false">+I184/I$186*100</f>
        <v>39.1025641025641</v>
      </c>
      <c r="R184" s="26" t="n">
        <f aca="false">+J184/J$186*100</f>
        <v>36.986301369863</v>
      </c>
      <c r="S184" s="26" t="n">
        <f aca="false">+K184/K$186*100</f>
        <v>35.0604490500864</v>
      </c>
    </row>
    <row r="185" customFormat="false" ht="14.1" hidden="false" customHeight="true" outlineLevel="0" collapsed="false">
      <c r="A185" s="42"/>
      <c r="B185" s="31"/>
      <c r="C185" s="21" t="s">
        <v>17</v>
      </c>
      <c r="D185" s="22" t="n">
        <v>0</v>
      </c>
      <c r="E185" s="23" t="n">
        <v>1</v>
      </c>
      <c r="F185" s="23" t="n">
        <v>1</v>
      </c>
      <c r="G185" s="23" t="n">
        <v>4</v>
      </c>
      <c r="H185" s="23" t="n">
        <v>8</v>
      </c>
      <c r="I185" s="23" t="n">
        <v>15</v>
      </c>
      <c r="J185" s="23" t="n">
        <v>12</v>
      </c>
      <c r="K185" s="24" t="n">
        <v>41</v>
      </c>
      <c r="L185" s="25" t="n">
        <f aca="false">+D185/D$186*100</f>
        <v>0</v>
      </c>
      <c r="M185" s="26" t="n">
        <f aca="false">+E185/E$186*100</f>
        <v>4</v>
      </c>
      <c r="N185" s="26" t="n">
        <f aca="false">+F185/F$186*100</f>
        <v>2.94117647058824</v>
      </c>
      <c r="O185" s="26" t="n">
        <f aca="false">+G185/G$186*100</f>
        <v>6.77966101694915</v>
      </c>
      <c r="P185" s="26" t="n">
        <f aca="false">+H185/H$186*100</f>
        <v>5.88235294117647</v>
      </c>
      <c r="Q185" s="26" t="n">
        <f aca="false">+I185/I$186*100</f>
        <v>9.61538461538462</v>
      </c>
      <c r="R185" s="26" t="n">
        <f aca="false">+J185/J$186*100</f>
        <v>8.21917808219178</v>
      </c>
      <c r="S185" s="26" t="n">
        <f aca="false">+K185/K$186*100</f>
        <v>7.08117443868739</v>
      </c>
    </row>
    <row r="186" customFormat="false" ht="14.1" hidden="false" customHeight="true" outlineLevel="0" collapsed="false">
      <c r="A186" s="42"/>
      <c r="B186" s="31"/>
      <c r="C186" s="32" t="s">
        <v>1</v>
      </c>
      <c r="D186" s="22" t="n">
        <v>23</v>
      </c>
      <c r="E186" s="23" t="n">
        <v>25</v>
      </c>
      <c r="F186" s="23" t="n">
        <v>34</v>
      </c>
      <c r="G186" s="23" t="n">
        <v>59</v>
      </c>
      <c r="H186" s="23" t="n">
        <v>136</v>
      </c>
      <c r="I186" s="23" t="n">
        <v>156</v>
      </c>
      <c r="J186" s="23" t="n">
        <v>146</v>
      </c>
      <c r="K186" s="24" t="n">
        <v>579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2"/>
      <c r="B187" s="14" t="s">
        <v>51</v>
      </c>
      <c r="C187" s="15" t="s">
        <v>14</v>
      </c>
      <c r="D187" s="16" t="n">
        <v>11</v>
      </c>
      <c r="E187" s="17" t="n">
        <v>6</v>
      </c>
      <c r="F187" s="17" t="n">
        <v>2</v>
      </c>
      <c r="G187" s="17" t="n">
        <v>13</v>
      </c>
      <c r="H187" s="17" t="n">
        <v>25</v>
      </c>
      <c r="I187" s="17" t="n">
        <v>12</v>
      </c>
      <c r="J187" s="17" t="n">
        <v>20</v>
      </c>
      <c r="K187" s="18" t="n">
        <v>89</v>
      </c>
      <c r="L187" s="25" t="n">
        <f aca="false">+D187/D$191*100</f>
        <v>78.5714285714286</v>
      </c>
      <c r="M187" s="26" t="n">
        <f aca="false">+E187/E$191*100</f>
        <v>37.5</v>
      </c>
      <c r="N187" s="26" t="n">
        <f aca="false">+F187/F$191*100</f>
        <v>18.1818181818182</v>
      </c>
      <c r="O187" s="26" t="n">
        <f aca="false">+G187/G$191*100</f>
        <v>32.5</v>
      </c>
      <c r="P187" s="26" t="n">
        <f aca="false">+H187/H$191*100</f>
        <v>19.6850393700787</v>
      </c>
      <c r="Q187" s="26" t="n">
        <f aca="false">+I187/I$191*100</f>
        <v>11.1111111111111</v>
      </c>
      <c r="R187" s="26" t="n">
        <f aca="false">+J187/J$191*100</f>
        <v>18.348623853211</v>
      </c>
      <c r="S187" s="26" t="n">
        <f aca="false">+K187/K$191*100</f>
        <v>20.9411764705882</v>
      </c>
    </row>
    <row r="188" customFormat="false" ht="14.1" hidden="false" customHeight="true" outlineLevel="0" collapsed="false">
      <c r="A188" s="42"/>
      <c r="B188" s="14"/>
      <c r="C188" s="21" t="s">
        <v>15</v>
      </c>
      <c r="D188" s="22" t="n">
        <v>1</v>
      </c>
      <c r="E188" s="23" t="n">
        <v>8</v>
      </c>
      <c r="F188" s="23" t="n">
        <v>7</v>
      </c>
      <c r="G188" s="23" t="n">
        <v>15</v>
      </c>
      <c r="H188" s="23" t="n">
        <v>43</v>
      </c>
      <c r="I188" s="23" t="n">
        <v>42</v>
      </c>
      <c r="J188" s="23" t="n">
        <v>29</v>
      </c>
      <c r="K188" s="24" t="n">
        <v>145</v>
      </c>
      <c r="L188" s="25" t="n">
        <f aca="false">+D188/D$191*100</f>
        <v>7.14285714285714</v>
      </c>
      <c r="M188" s="26" t="n">
        <f aca="false">+E188/E$191*100</f>
        <v>50</v>
      </c>
      <c r="N188" s="26" t="n">
        <f aca="false">+F188/F$191*100</f>
        <v>63.6363636363636</v>
      </c>
      <c r="O188" s="26" t="n">
        <f aca="false">+G188/G$191*100</f>
        <v>37.5</v>
      </c>
      <c r="P188" s="26" t="n">
        <f aca="false">+H188/H$191*100</f>
        <v>33.8582677165354</v>
      </c>
      <c r="Q188" s="26" t="n">
        <f aca="false">+I188/I$191*100</f>
        <v>38.8888888888889</v>
      </c>
      <c r="R188" s="26" t="n">
        <f aca="false">+J188/J$191*100</f>
        <v>26.605504587156</v>
      </c>
      <c r="S188" s="26" t="n">
        <f aca="false">+K188/K$191*100</f>
        <v>34.1176470588235</v>
      </c>
    </row>
    <row r="189" customFormat="false" ht="14.1" hidden="false" customHeight="true" outlineLevel="0" collapsed="false">
      <c r="A189" s="42"/>
      <c r="B189" s="14"/>
      <c r="C189" s="21" t="s">
        <v>16</v>
      </c>
      <c r="D189" s="22" t="n">
        <v>2</v>
      </c>
      <c r="E189" s="23" t="n">
        <v>2</v>
      </c>
      <c r="F189" s="23" t="n">
        <v>2</v>
      </c>
      <c r="G189" s="23" t="n">
        <v>10</v>
      </c>
      <c r="H189" s="23" t="n">
        <v>52</v>
      </c>
      <c r="I189" s="23" t="n">
        <v>48</v>
      </c>
      <c r="J189" s="23" t="n">
        <v>48</v>
      </c>
      <c r="K189" s="24" t="n">
        <v>164</v>
      </c>
      <c r="L189" s="25" t="n">
        <f aca="false">+D189/D$191*100</f>
        <v>14.2857142857143</v>
      </c>
      <c r="M189" s="26" t="n">
        <f aca="false">+E189/E$191*100</f>
        <v>12.5</v>
      </c>
      <c r="N189" s="26" t="n">
        <f aca="false">+F189/F$191*100</f>
        <v>18.1818181818182</v>
      </c>
      <c r="O189" s="26" t="n">
        <f aca="false">+G189/G$191*100</f>
        <v>25</v>
      </c>
      <c r="P189" s="26" t="n">
        <f aca="false">+H189/H$191*100</f>
        <v>40.9448818897638</v>
      </c>
      <c r="Q189" s="26" t="n">
        <f aca="false">+I189/I$191*100</f>
        <v>44.4444444444444</v>
      </c>
      <c r="R189" s="26" t="n">
        <f aca="false">+J189/J$191*100</f>
        <v>44.0366972477064</v>
      </c>
      <c r="S189" s="26" t="n">
        <f aca="false">+K189/K$191*100</f>
        <v>38.5882352941176</v>
      </c>
    </row>
    <row r="190" customFormat="false" ht="14.1" hidden="false" customHeight="true" outlineLevel="0" collapsed="false">
      <c r="A190" s="42"/>
      <c r="B190" s="14"/>
      <c r="C190" s="21" t="s">
        <v>17</v>
      </c>
      <c r="D190" s="22" t="n">
        <v>0</v>
      </c>
      <c r="E190" s="23" t="n">
        <v>0</v>
      </c>
      <c r="F190" s="23" t="n">
        <v>0</v>
      </c>
      <c r="G190" s="23" t="n">
        <v>2</v>
      </c>
      <c r="H190" s="23" t="n">
        <v>7</v>
      </c>
      <c r="I190" s="23" t="n">
        <v>6</v>
      </c>
      <c r="J190" s="23" t="n">
        <v>12</v>
      </c>
      <c r="K190" s="24" t="n">
        <v>27</v>
      </c>
      <c r="L190" s="25" t="n">
        <f aca="false">+D190/D$191*100</f>
        <v>0</v>
      </c>
      <c r="M190" s="26" t="n">
        <f aca="false">+E190/E$191*100</f>
        <v>0</v>
      </c>
      <c r="N190" s="26" t="n">
        <f aca="false">+F190/F$191*100</f>
        <v>0</v>
      </c>
      <c r="O190" s="26" t="n">
        <f aca="false">+G190/G$191*100</f>
        <v>5</v>
      </c>
      <c r="P190" s="26" t="n">
        <f aca="false">+H190/H$191*100</f>
        <v>5.51181102362205</v>
      </c>
      <c r="Q190" s="26" t="n">
        <f aca="false">+I190/I$191*100</f>
        <v>5.55555555555556</v>
      </c>
      <c r="R190" s="26" t="n">
        <f aca="false">+J190/J$191*100</f>
        <v>11.0091743119266</v>
      </c>
      <c r="S190" s="26" t="n">
        <f aca="false">+K190/K$191*100</f>
        <v>6.35294117647059</v>
      </c>
    </row>
    <row r="191" customFormat="false" ht="14.1" hidden="false" customHeight="true" outlineLevel="0" collapsed="false">
      <c r="A191" s="42"/>
      <c r="B191" s="14"/>
      <c r="C191" s="27" t="s">
        <v>1</v>
      </c>
      <c r="D191" s="28" t="n">
        <v>14</v>
      </c>
      <c r="E191" s="29" t="n">
        <v>16</v>
      </c>
      <c r="F191" s="29" t="n">
        <v>11</v>
      </c>
      <c r="G191" s="29" t="n">
        <v>40</v>
      </c>
      <c r="H191" s="29" t="n">
        <v>127</v>
      </c>
      <c r="I191" s="29" t="n">
        <v>108</v>
      </c>
      <c r="J191" s="29" t="n">
        <v>109</v>
      </c>
      <c r="K191" s="30" t="n">
        <v>425</v>
      </c>
      <c r="L191" s="25" t="n">
        <f aca="false">+D191/D$191*100</f>
        <v>100</v>
      </c>
      <c r="M191" s="26" t="n">
        <f aca="false">+E191/E$191*100</f>
        <v>100</v>
      </c>
      <c r="N191" s="26" t="n">
        <f aca="false">+F191/F$191*100</f>
        <v>100</v>
      </c>
      <c r="O191" s="26" t="n">
        <f aca="false">+G191/G$191*100</f>
        <v>100</v>
      </c>
      <c r="P191" s="26" t="n">
        <f aca="false">+H191/H$191*100</f>
        <v>100</v>
      </c>
      <c r="Q191" s="26" t="n">
        <f aca="false">+I191/I$191*100</f>
        <v>100</v>
      </c>
      <c r="R191" s="26" t="n">
        <f aca="false">+J191/J$191*100</f>
        <v>100</v>
      </c>
      <c r="S191" s="26" t="n">
        <f aca="false">+K191/K$191*100</f>
        <v>100</v>
      </c>
    </row>
    <row r="192" customFormat="false" ht="14.1" hidden="false" customHeight="true" outlineLevel="0" collapsed="false">
      <c r="A192" s="42"/>
      <c r="B192" s="31" t="s">
        <v>52</v>
      </c>
      <c r="C192" s="21" t="s">
        <v>14</v>
      </c>
      <c r="D192" s="22" t="n">
        <v>21</v>
      </c>
      <c r="E192" s="23" t="n">
        <v>10</v>
      </c>
      <c r="F192" s="23" t="n">
        <v>7</v>
      </c>
      <c r="G192" s="23" t="n">
        <v>10</v>
      </c>
      <c r="H192" s="23" t="n">
        <v>18</v>
      </c>
      <c r="I192" s="23" t="n">
        <v>16</v>
      </c>
      <c r="J192" s="23" t="n">
        <v>26</v>
      </c>
      <c r="K192" s="24" t="n">
        <v>108</v>
      </c>
      <c r="L192" s="19" t="n">
        <f aca="false">+D192/D$196*100</f>
        <v>53.8461538461539</v>
      </c>
      <c r="M192" s="20" t="n">
        <f aca="false">+E192/E$196*100</f>
        <v>34.4827586206897</v>
      </c>
      <c r="N192" s="20" t="n">
        <f aca="false">+F192/F$196*100</f>
        <v>20.5882352941176</v>
      </c>
      <c r="O192" s="20" t="n">
        <f aca="false">+G192/G$196*100</f>
        <v>15.3846153846154</v>
      </c>
      <c r="P192" s="20" t="n">
        <f aca="false">+H192/H$196*100</f>
        <v>10.1123595505618</v>
      </c>
      <c r="Q192" s="20" t="n">
        <f aca="false">+I192/I$196*100</f>
        <v>7.92079207920792</v>
      </c>
      <c r="R192" s="20" t="n">
        <f aca="false">+J192/J$196*100</f>
        <v>13.5416666666667</v>
      </c>
      <c r="S192" s="20" t="n">
        <f aca="false">+K192/K$196*100</f>
        <v>14.6143437077131</v>
      </c>
    </row>
    <row r="193" customFormat="false" ht="14.1" hidden="false" customHeight="true" outlineLevel="0" collapsed="false">
      <c r="A193" s="42"/>
      <c r="B193" s="31"/>
      <c r="C193" s="21" t="s">
        <v>15</v>
      </c>
      <c r="D193" s="22" t="n">
        <v>13</v>
      </c>
      <c r="E193" s="23" t="n">
        <v>12</v>
      </c>
      <c r="F193" s="23" t="n">
        <v>13</v>
      </c>
      <c r="G193" s="23" t="n">
        <v>23</v>
      </c>
      <c r="H193" s="23" t="n">
        <v>66</v>
      </c>
      <c r="I193" s="23" t="n">
        <v>81</v>
      </c>
      <c r="J193" s="23" t="n">
        <v>58</v>
      </c>
      <c r="K193" s="24" t="n">
        <v>266</v>
      </c>
      <c r="L193" s="25" t="n">
        <f aca="false">+D193/D$196*100</f>
        <v>33.3333333333333</v>
      </c>
      <c r="M193" s="26" t="n">
        <f aca="false">+E193/E$196*100</f>
        <v>41.3793103448276</v>
      </c>
      <c r="N193" s="26" t="n">
        <f aca="false">+F193/F$196*100</f>
        <v>38.2352941176471</v>
      </c>
      <c r="O193" s="26" t="n">
        <f aca="false">+G193/G$196*100</f>
        <v>35.3846153846154</v>
      </c>
      <c r="P193" s="26" t="n">
        <f aca="false">+H193/H$196*100</f>
        <v>37.0786516853933</v>
      </c>
      <c r="Q193" s="26" t="n">
        <f aca="false">+I193/I$196*100</f>
        <v>40.0990099009901</v>
      </c>
      <c r="R193" s="26" t="n">
        <f aca="false">+J193/J$196*100</f>
        <v>30.2083333333333</v>
      </c>
      <c r="S193" s="26" t="n">
        <f aca="false">+K193/K$196*100</f>
        <v>35.9945872801083</v>
      </c>
    </row>
    <row r="194" customFormat="false" ht="14.1" hidden="false" customHeight="true" outlineLevel="0" collapsed="false">
      <c r="A194" s="42"/>
      <c r="B194" s="31"/>
      <c r="C194" s="21" t="s">
        <v>16</v>
      </c>
      <c r="D194" s="22" t="n">
        <v>4</v>
      </c>
      <c r="E194" s="23" t="n">
        <v>6</v>
      </c>
      <c r="F194" s="23" t="n">
        <v>12</v>
      </c>
      <c r="G194" s="23" t="n">
        <v>28</v>
      </c>
      <c r="H194" s="23" t="n">
        <v>82</v>
      </c>
      <c r="I194" s="23" t="n">
        <v>88</v>
      </c>
      <c r="J194" s="23" t="n">
        <v>87</v>
      </c>
      <c r="K194" s="24" t="n">
        <v>307</v>
      </c>
      <c r="L194" s="25" t="n">
        <f aca="false">+D194/D$196*100</f>
        <v>10.2564102564103</v>
      </c>
      <c r="M194" s="26" t="n">
        <f aca="false">+E194/E$196*100</f>
        <v>20.6896551724138</v>
      </c>
      <c r="N194" s="26" t="n">
        <f aca="false">+F194/F$196*100</f>
        <v>35.2941176470588</v>
      </c>
      <c r="O194" s="26" t="n">
        <f aca="false">+G194/G$196*100</f>
        <v>43.0769230769231</v>
      </c>
      <c r="P194" s="26" t="n">
        <f aca="false">+H194/H$196*100</f>
        <v>46.0674157303371</v>
      </c>
      <c r="Q194" s="26" t="n">
        <f aca="false">+I194/I$196*100</f>
        <v>43.5643564356436</v>
      </c>
      <c r="R194" s="26" t="n">
        <f aca="false">+J194/J$196*100</f>
        <v>45.3125</v>
      </c>
      <c r="S194" s="26" t="n">
        <f aca="false">+K194/K$196*100</f>
        <v>41.5426251691475</v>
      </c>
    </row>
    <row r="195" customFormat="false" ht="14.1" hidden="false" customHeight="true" outlineLevel="0" collapsed="false">
      <c r="A195" s="42"/>
      <c r="B195" s="31"/>
      <c r="C195" s="21" t="s">
        <v>17</v>
      </c>
      <c r="D195" s="22" t="n">
        <v>1</v>
      </c>
      <c r="E195" s="23" t="n">
        <v>1</v>
      </c>
      <c r="F195" s="23" t="n">
        <v>2</v>
      </c>
      <c r="G195" s="23" t="n">
        <v>4</v>
      </c>
      <c r="H195" s="23" t="n">
        <v>12</v>
      </c>
      <c r="I195" s="23" t="n">
        <v>17</v>
      </c>
      <c r="J195" s="23" t="n">
        <v>21</v>
      </c>
      <c r="K195" s="24" t="n">
        <v>58</v>
      </c>
      <c r="L195" s="25" t="n">
        <f aca="false">+D195/D$196*100</f>
        <v>2.56410256410256</v>
      </c>
      <c r="M195" s="26" t="n">
        <f aca="false">+E195/E$196*100</f>
        <v>3.44827586206897</v>
      </c>
      <c r="N195" s="26" t="n">
        <f aca="false">+F195/F$196*100</f>
        <v>5.88235294117647</v>
      </c>
      <c r="O195" s="26" t="n">
        <f aca="false">+G195/G$196*100</f>
        <v>6.15384615384615</v>
      </c>
      <c r="P195" s="26" t="n">
        <f aca="false">+H195/H$196*100</f>
        <v>6.74157303370787</v>
      </c>
      <c r="Q195" s="26" t="n">
        <f aca="false">+I195/I$196*100</f>
        <v>8.41584158415842</v>
      </c>
      <c r="R195" s="26" t="n">
        <f aca="false">+J195/J$196*100</f>
        <v>10.9375</v>
      </c>
      <c r="S195" s="26" t="n">
        <f aca="false">+K195/K$196*100</f>
        <v>7.84844384303112</v>
      </c>
    </row>
    <row r="196" customFormat="false" ht="14.1" hidden="false" customHeight="true" outlineLevel="0" collapsed="false">
      <c r="A196" s="42"/>
      <c r="B196" s="31"/>
      <c r="C196" s="32" t="s">
        <v>1</v>
      </c>
      <c r="D196" s="22" t="n">
        <v>39</v>
      </c>
      <c r="E196" s="23" t="n">
        <v>29</v>
      </c>
      <c r="F196" s="23" t="n">
        <v>34</v>
      </c>
      <c r="G196" s="23" t="n">
        <v>65</v>
      </c>
      <c r="H196" s="23" t="n">
        <v>178</v>
      </c>
      <c r="I196" s="23" t="n">
        <v>202</v>
      </c>
      <c r="J196" s="23" t="n">
        <v>192</v>
      </c>
      <c r="K196" s="24" t="n">
        <v>739</v>
      </c>
      <c r="L196" s="33" t="n">
        <f aca="false">+D196/D$196*100</f>
        <v>100</v>
      </c>
      <c r="M196" s="34" t="n">
        <f aca="false">+E196/E$196*100</f>
        <v>100</v>
      </c>
      <c r="N196" s="34" t="n">
        <f aca="false">+F196/F$196*100</f>
        <v>100</v>
      </c>
      <c r="O196" s="34" t="n">
        <f aca="false">+G196/G$196*100</f>
        <v>100</v>
      </c>
      <c r="P196" s="34" t="n">
        <f aca="false">+H196/H$196*100</f>
        <v>100</v>
      </c>
      <c r="Q196" s="34" t="n">
        <f aca="false">+I196/I$196*100</f>
        <v>100</v>
      </c>
      <c r="R196" s="34" t="n">
        <f aca="false">+J196/J$196*100</f>
        <v>100</v>
      </c>
      <c r="S196" s="34" t="n">
        <f aca="false">+K196/K$196*100</f>
        <v>100</v>
      </c>
    </row>
    <row r="197" customFormat="false" ht="14.1" hidden="false" customHeight="true" outlineLevel="0" collapsed="false">
      <c r="A197" s="42"/>
      <c r="B197" s="14" t="s">
        <v>53</v>
      </c>
      <c r="C197" s="15" t="s">
        <v>14</v>
      </c>
      <c r="D197" s="16" t="n">
        <v>9</v>
      </c>
      <c r="E197" s="17" t="n">
        <v>5</v>
      </c>
      <c r="F197" s="17" t="n">
        <v>9</v>
      </c>
      <c r="G197" s="17" t="n">
        <v>12</v>
      </c>
      <c r="H197" s="17" t="n">
        <v>12</v>
      </c>
      <c r="I197" s="17" t="n">
        <v>21</v>
      </c>
      <c r="J197" s="17" t="n">
        <v>16</v>
      </c>
      <c r="K197" s="18" t="n">
        <v>84</v>
      </c>
      <c r="L197" s="25" t="n">
        <f aca="false">+D197/D$201*100</f>
        <v>60</v>
      </c>
      <c r="M197" s="26" t="n">
        <f aca="false">+E197/E$201*100</f>
        <v>41.6666666666667</v>
      </c>
      <c r="N197" s="26" t="n">
        <f aca="false">+F197/F$201*100</f>
        <v>33.3333333333333</v>
      </c>
      <c r="O197" s="26" t="n">
        <f aca="false">+G197/G$201*100</f>
        <v>23.0769230769231</v>
      </c>
      <c r="P197" s="26" t="n">
        <f aca="false">+H197/H$201*100</f>
        <v>11.214953271028</v>
      </c>
      <c r="Q197" s="26" t="n">
        <f aca="false">+I197/I$201*100</f>
        <v>16.030534351145</v>
      </c>
      <c r="R197" s="26" t="n">
        <f aca="false">+J197/J$201*100</f>
        <v>13.4453781512605</v>
      </c>
      <c r="S197" s="26" t="n">
        <f aca="false">+K197/K$201*100</f>
        <v>18.1425485961123</v>
      </c>
    </row>
    <row r="198" customFormat="false" ht="14.1" hidden="false" customHeight="true" outlineLevel="0" collapsed="false">
      <c r="A198" s="42"/>
      <c r="B198" s="14"/>
      <c r="C198" s="21" t="s">
        <v>15</v>
      </c>
      <c r="D198" s="22" t="n">
        <v>6</v>
      </c>
      <c r="E198" s="23" t="n">
        <v>4</v>
      </c>
      <c r="F198" s="23" t="n">
        <v>7</v>
      </c>
      <c r="G198" s="23" t="n">
        <v>17</v>
      </c>
      <c r="H198" s="23" t="n">
        <v>41</v>
      </c>
      <c r="I198" s="23" t="n">
        <v>36</v>
      </c>
      <c r="J198" s="23" t="n">
        <v>36</v>
      </c>
      <c r="K198" s="24" t="n">
        <v>147</v>
      </c>
      <c r="L198" s="25" t="n">
        <f aca="false">+D198/D$201*100</f>
        <v>40</v>
      </c>
      <c r="M198" s="26" t="n">
        <f aca="false">+E198/E$201*100</f>
        <v>33.3333333333333</v>
      </c>
      <c r="N198" s="26" t="n">
        <f aca="false">+F198/F$201*100</f>
        <v>25.9259259259259</v>
      </c>
      <c r="O198" s="26" t="n">
        <f aca="false">+G198/G$201*100</f>
        <v>32.6923076923077</v>
      </c>
      <c r="P198" s="26" t="n">
        <f aca="false">+H198/H$201*100</f>
        <v>38.3177570093458</v>
      </c>
      <c r="Q198" s="26" t="n">
        <f aca="false">+I198/I$201*100</f>
        <v>27.4809160305344</v>
      </c>
      <c r="R198" s="26" t="n">
        <f aca="false">+J198/J$201*100</f>
        <v>30.2521008403361</v>
      </c>
      <c r="S198" s="26" t="n">
        <f aca="false">+K198/K$201*100</f>
        <v>31.7494600431965</v>
      </c>
    </row>
    <row r="199" customFormat="false" ht="14.1" hidden="false" customHeight="true" outlineLevel="0" collapsed="false">
      <c r="A199" s="42"/>
      <c r="B199" s="14"/>
      <c r="C199" s="21" t="s">
        <v>16</v>
      </c>
      <c r="D199" s="22" t="n">
        <v>0</v>
      </c>
      <c r="E199" s="23" t="n">
        <v>3</v>
      </c>
      <c r="F199" s="23" t="n">
        <v>11</v>
      </c>
      <c r="G199" s="23" t="n">
        <v>22</v>
      </c>
      <c r="H199" s="23" t="n">
        <v>45</v>
      </c>
      <c r="I199" s="23" t="n">
        <v>58</v>
      </c>
      <c r="J199" s="23" t="n">
        <v>54</v>
      </c>
      <c r="K199" s="24" t="n">
        <v>193</v>
      </c>
      <c r="L199" s="25" t="n">
        <f aca="false">+D199/D$201*100</f>
        <v>0</v>
      </c>
      <c r="M199" s="26" t="n">
        <f aca="false">+E199/E$201*100</f>
        <v>25</v>
      </c>
      <c r="N199" s="26" t="n">
        <f aca="false">+F199/F$201*100</f>
        <v>40.7407407407407</v>
      </c>
      <c r="O199" s="26" t="n">
        <f aca="false">+G199/G$201*100</f>
        <v>42.3076923076923</v>
      </c>
      <c r="P199" s="26" t="n">
        <f aca="false">+H199/H$201*100</f>
        <v>42.0560747663551</v>
      </c>
      <c r="Q199" s="26" t="n">
        <f aca="false">+I199/I$201*100</f>
        <v>44.2748091603053</v>
      </c>
      <c r="R199" s="26" t="n">
        <f aca="false">+J199/J$201*100</f>
        <v>45.3781512605042</v>
      </c>
      <c r="S199" s="26" t="n">
        <f aca="false">+K199/K$201*100</f>
        <v>41.6846652267819</v>
      </c>
    </row>
    <row r="200" customFormat="false" ht="14.1" hidden="false" customHeight="true" outlineLevel="0" collapsed="false">
      <c r="A200" s="42"/>
      <c r="B200" s="14"/>
      <c r="C200" s="21" t="s">
        <v>17</v>
      </c>
      <c r="D200" s="22" t="n">
        <v>0</v>
      </c>
      <c r="E200" s="23" t="n">
        <v>0</v>
      </c>
      <c r="F200" s="23" t="n">
        <v>0</v>
      </c>
      <c r="G200" s="23" t="n">
        <v>1</v>
      </c>
      <c r="H200" s="23" t="n">
        <v>9</v>
      </c>
      <c r="I200" s="23" t="n">
        <v>16</v>
      </c>
      <c r="J200" s="23" t="n">
        <v>13</v>
      </c>
      <c r="K200" s="24" t="n">
        <v>39</v>
      </c>
      <c r="L200" s="25" t="n">
        <f aca="false">+D200/D$201*100</f>
        <v>0</v>
      </c>
      <c r="M200" s="26" t="n">
        <f aca="false">+E200/E$201*100</f>
        <v>0</v>
      </c>
      <c r="N200" s="26" t="n">
        <f aca="false">+F200/F$201*100</f>
        <v>0</v>
      </c>
      <c r="O200" s="26" t="n">
        <f aca="false">+G200/G$201*100</f>
        <v>1.92307692307692</v>
      </c>
      <c r="P200" s="26" t="n">
        <f aca="false">+H200/H$201*100</f>
        <v>8.41121495327103</v>
      </c>
      <c r="Q200" s="26" t="n">
        <f aca="false">+I200/I$201*100</f>
        <v>12.2137404580153</v>
      </c>
      <c r="R200" s="26" t="n">
        <f aca="false">+J200/J$201*100</f>
        <v>10.9243697478992</v>
      </c>
      <c r="S200" s="26" t="n">
        <f aca="false">+K200/K$201*100</f>
        <v>8.42332613390929</v>
      </c>
    </row>
    <row r="201" customFormat="false" ht="14.1" hidden="false" customHeight="true" outlineLevel="0" collapsed="false">
      <c r="A201" s="42"/>
      <c r="B201" s="14"/>
      <c r="C201" s="27" t="s">
        <v>1</v>
      </c>
      <c r="D201" s="28" t="n">
        <v>15</v>
      </c>
      <c r="E201" s="29" t="n">
        <v>12</v>
      </c>
      <c r="F201" s="29" t="n">
        <v>27</v>
      </c>
      <c r="G201" s="29" t="n">
        <v>52</v>
      </c>
      <c r="H201" s="29" t="n">
        <v>107</v>
      </c>
      <c r="I201" s="29" t="n">
        <v>131</v>
      </c>
      <c r="J201" s="29" t="n">
        <v>119</v>
      </c>
      <c r="K201" s="30" t="n">
        <v>463</v>
      </c>
      <c r="L201" s="25" t="n">
        <f aca="false">+D201/D$201*100</f>
        <v>100</v>
      </c>
      <c r="M201" s="26" t="n">
        <f aca="false">+E201/E$201*100</f>
        <v>100</v>
      </c>
      <c r="N201" s="26" t="n">
        <f aca="false">+F201/F$201*100</f>
        <v>100</v>
      </c>
      <c r="O201" s="26" t="n">
        <f aca="false">+G201/G$201*100</f>
        <v>100</v>
      </c>
      <c r="P201" s="26" t="n">
        <f aca="false">+H201/H$201*100</f>
        <v>100</v>
      </c>
      <c r="Q201" s="26" t="n">
        <f aca="false">+I201/I$201*100</f>
        <v>100</v>
      </c>
      <c r="R201" s="26" t="n">
        <f aca="false">+J201/J$201*100</f>
        <v>100</v>
      </c>
      <c r="S201" s="26" t="n">
        <f aca="false">+K201/K$201*100</f>
        <v>100</v>
      </c>
    </row>
    <row r="202" customFormat="false" ht="14.1" hidden="false" customHeight="true" outlineLevel="0" collapsed="false">
      <c r="A202" s="42"/>
      <c r="B202" s="31" t="s">
        <v>54</v>
      </c>
      <c r="C202" s="21" t="s">
        <v>14</v>
      </c>
      <c r="D202" s="22" t="n">
        <v>8</v>
      </c>
      <c r="E202" s="23" t="n">
        <v>8</v>
      </c>
      <c r="F202" s="23" t="n">
        <v>6</v>
      </c>
      <c r="G202" s="23" t="n">
        <v>11</v>
      </c>
      <c r="H202" s="23" t="n">
        <v>28</v>
      </c>
      <c r="I202" s="23" t="n">
        <v>19</v>
      </c>
      <c r="J202" s="23" t="n">
        <v>15</v>
      </c>
      <c r="K202" s="24" t="n">
        <v>95</v>
      </c>
      <c r="L202" s="19" t="n">
        <f aca="false">+D202/D$206*100</f>
        <v>47.0588235294118</v>
      </c>
      <c r="M202" s="20" t="n">
        <f aca="false">+E202/E$206*100</f>
        <v>53.3333333333333</v>
      </c>
      <c r="N202" s="20" t="n">
        <f aca="false">+F202/F$206*100</f>
        <v>40</v>
      </c>
      <c r="O202" s="20" t="n">
        <f aca="false">+G202/G$206*100</f>
        <v>33.3333333333333</v>
      </c>
      <c r="P202" s="20" t="n">
        <f aca="false">+H202/H$206*100</f>
        <v>22.2222222222222</v>
      </c>
      <c r="Q202" s="20" t="n">
        <f aca="false">+I202/I$206*100</f>
        <v>19</v>
      </c>
      <c r="R202" s="20" t="n">
        <f aca="false">+J202/J$206*100</f>
        <v>16.6666666666667</v>
      </c>
      <c r="S202" s="20" t="n">
        <f aca="false">+K202/K$206*100</f>
        <v>23.989898989899</v>
      </c>
    </row>
    <row r="203" customFormat="false" ht="14.1" hidden="false" customHeight="true" outlineLevel="0" collapsed="false">
      <c r="A203" s="42"/>
      <c r="B203" s="31"/>
      <c r="C203" s="21" t="s">
        <v>15</v>
      </c>
      <c r="D203" s="22" t="n">
        <v>3</v>
      </c>
      <c r="E203" s="23" t="n">
        <v>4</v>
      </c>
      <c r="F203" s="23" t="n">
        <v>7</v>
      </c>
      <c r="G203" s="23" t="n">
        <v>10</v>
      </c>
      <c r="H203" s="23" t="n">
        <v>44</v>
      </c>
      <c r="I203" s="23" t="n">
        <v>32</v>
      </c>
      <c r="J203" s="23" t="n">
        <v>24</v>
      </c>
      <c r="K203" s="24" t="n">
        <v>124</v>
      </c>
      <c r="L203" s="25" t="n">
        <f aca="false">+D203/D$206*100</f>
        <v>17.6470588235294</v>
      </c>
      <c r="M203" s="26" t="n">
        <f aca="false">+E203/E$206*100</f>
        <v>26.6666666666667</v>
      </c>
      <c r="N203" s="26" t="n">
        <f aca="false">+F203/F$206*100</f>
        <v>46.6666666666667</v>
      </c>
      <c r="O203" s="26" t="n">
        <f aca="false">+G203/G$206*100</f>
        <v>30.3030303030303</v>
      </c>
      <c r="P203" s="26" t="n">
        <f aca="false">+H203/H$206*100</f>
        <v>34.9206349206349</v>
      </c>
      <c r="Q203" s="26" t="n">
        <f aca="false">+I203/I$206*100</f>
        <v>32</v>
      </c>
      <c r="R203" s="26" t="n">
        <f aca="false">+J203/J$206*100</f>
        <v>26.6666666666667</v>
      </c>
      <c r="S203" s="26" t="n">
        <f aca="false">+K203/K$206*100</f>
        <v>31.3131313131313</v>
      </c>
    </row>
    <row r="204" customFormat="false" ht="14.1" hidden="false" customHeight="true" outlineLevel="0" collapsed="false">
      <c r="A204" s="42"/>
      <c r="B204" s="31"/>
      <c r="C204" s="21" t="s">
        <v>16</v>
      </c>
      <c r="D204" s="22" t="n">
        <v>4</v>
      </c>
      <c r="E204" s="23" t="n">
        <v>2</v>
      </c>
      <c r="F204" s="23" t="n">
        <v>1</v>
      </c>
      <c r="G204" s="23" t="n">
        <v>10</v>
      </c>
      <c r="H204" s="23" t="n">
        <v>43</v>
      </c>
      <c r="I204" s="23" t="n">
        <v>35</v>
      </c>
      <c r="J204" s="23" t="n">
        <v>36</v>
      </c>
      <c r="K204" s="24" t="n">
        <v>131</v>
      </c>
      <c r="L204" s="25" t="n">
        <f aca="false">+D204/D$206*100</f>
        <v>23.5294117647059</v>
      </c>
      <c r="M204" s="26" t="n">
        <f aca="false">+E204/E$206*100</f>
        <v>13.3333333333333</v>
      </c>
      <c r="N204" s="26" t="n">
        <f aca="false">+F204/F$206*100</f>
        <v>6.66666666666667</v>
      </c>
      <c r="O204" s="26" t="n">
        <f aca="false">+G204/G$206*100</f>
        <v>30.3030303030303</v>
      </c>
      <c r="P204" s="26" t="n">
        <f aca="false">+H204/H$206*100</f>
        <v>34.1269841269841</v>
      </c>
      <c r="Q204" s="26" t="n">
        <f aca="false">+I204/I$206*100</f>
        <v>35</v>
      </c>
      <c r="R204" s="26" t="n">
        <f aca="false">+J204/J$206*100</f>
        <v>40</v>
      </c>
      <c r="S204" s="26" t="n">
        <f aca="false">+K204/K$206*100</f>
        <v>33.0808080808081</v>
      </c>
    </row>
    <row r="205" customFormat="false" ht="14.1" hidden="false" customHeight="true" outlineLevel="0" collapsed="false">
      <c r="A205" s="42"/>
      <c r="B205" s="31"/>
      <c r="C205" s="21" t="s">
        <v>17</v>
      </c>
      <c r="D205" s="22" t="n">
        <v>2</v>
      </c>
      <c r="E205" s="23" t="n">
        <v>1</v>
      </c>
      <c r="F205" s="23" t="n">
        <v>1</v>
      </c>
      <c r="G205" s="23" t="n">
        <v>2</v>
      </c>
      <c r="H205" s="23" t="n">
        <v>11</v>
      </c>
      <c r="I205" s="23" t="n">
        <v>14</v>
      </c>
      <c r="J205" s="23" t="n">
        <v>15</v>
      </c>
      <c r="K205" s="24" t="n">
        <v>46</v>
      </c>
      <c r="L205" s="25" t="n">
        <f aca="false">+D205/D$206*100</f>
        <v>11.7647058823529</v>
      </c>
      <c r="M205" s="26" t="n">
        <f aca="false">+E205/E$206*100</f>
        <v>6.66666666666667</v>
      </c>
      <c r="N205" s="26" t="n">
        <f aca="false">+F205/F$206*100</f>
        <v>6.66666666666667</v>
      </c>
      <c r="O205" s="26" t="n">
        <f aca="false">+G205/G$206*100</f>
        <v>6.06060606060606</v>
      </c>
      <c r="P205" s="26" t="n">
        <f aca="false">+H205/H$206*100</f>
        <v>8.73015873015873</v>
      </c>
      <c r="Q205" s="26" t="n">
        <f aca="false">+I205/I$206*100</f>
        <v>14</v>
      </c>
      <c r="R205" s="26" t="n">
        <f aca="false">+J205/J$206*100</f>
        <v>16.6666666666667</v>
      </c>
      <c r="S205" s="26" t="n">
        <f aca="false">+K205/K$206*100</f>
        <v>11.6161616161616</v>
      </c>
    </row>
    <row r="206" customFormat="false" ht="14.1" hidden="false" customHeight="true" outlineLevel="0" collapsed="false">
      <c r="A206" s="42"/>
      <c r="B206" s="31"/>
      <c r="C206" s="32" t="s">
        <v>1</v>
      </c>
      <c r="D206" s="22" t="n">
        <v>17</v>
      </c>
      <c r="E206" s="23" t="n">
        <v>15</v>
      </c>
      <c r="F206" s="23" t="n">
        <v>15</v>
      </c>
      <c r="G206" s="23" t="n">
        <v>33</v>
      </c>
      <c r="H206" s="23" t="n">
        <v>126</v>
      </c>
      <c r="I206" s="23" t="n">
        <v>100</v>
      </c>
      <c r="J206" s="23" t="n">
        <v>90</v>
      </c>
      <c r="K206" s="24" t="n">
        <v>396</v>
      </c>
      <c r="L206" s="33" t="n">
        <f aca="false">+D206/D$206*100</f>
        <v>100</v>
      </c>
      <c r="M206" s="34" t="n">
        <f aca="false">+E206/E$206*100</f>
        <v>100</v>
      </c>
      <c r="N206" s="34" t="n">
        <f aca="false">+F206/F$206*100</f>
        <v>100</v>
      </c>
      <c r="O206" s="34" t="n">
        <f aca="false">+G206/G$206*100</f>
        <v>100</v>
      </c>
      <c r="P206" s="34" t="n">
        <f aca="false">+H206/H$206*100</f>
        <v>100</v>
      </c>
      <c r="Q206" s="34" t="n">
        <f aca="false">+I206/I$206*100</f>
        <v>100</v>
      </c>
      <c r="R206" s="34" t="n">
        <f aca="false">+J206/J$206*100</f>
        <v>100</v>
      </c>
      <c r="S206" s="34" t="n">
        <f aca="false">+K206/K$206*100</f>
        <v>100</v>
      </c>
    </row>
    <row r="207" customFormat="false" ht="14.1" hidden="false" customHeight="true" outlineLevel="0" collapsed="false">
      <c r="A207" s="42"/>
      <c r="B207" s="56" t="s">
        <v>55</v>
      </c>
      <c r="C207" s="15" t="s">
        <v>14</v>
      </c>
      <c r="D207" s="16" t="n">
        <v>16</v>
      </c>
      <c r="E207" s="17" t="n">
        <v>5</v>
      </c>
      <c r="F207" s="17" t="n">
        <v>4</v>
      </c>
      <c r="G207" s="17" t="n">
        <v>7</v>
      </c>
      <c r="H207" s="17" t="n">
        <v>30</v>
      </c>
      <c r="I207" s="17" t="n">
        <v>23</v>
      </c>
      <c r="J207" s="17" t="n">
        <v>12</v>
      </c>
      <c r="K207" s="18" t="n">
        <v>97</v>
      </c>
      <c r="L207" s="25" t="n">
        <f aca="false">+D207/D$211*100</f>
        <v>76.1904761904762</v>
      </c>
      <c r="M207" s="26" t="n">
        <f aca="false">+E207/E$211*100</f>
        <v>62.5</v>
      </c>
      <c r="N207" s="26" t="n">
        <f aca="false">+F207/F$211*100</f>
        <v>33.3333333333333</v>
      </c>
      <c r="O207" s="26" t="n">
        <f aca="false">+G207/G$211*100</f>
        <v>21.2121212121212</v>
      </c>
      <c r="P207" s="26" t="n">
        <f aca="false">+H207/H$211*100</f>
        <v>32.967032967033</v>
      </c>
      <c r="Q207" s="26" t="n">
        <f aca="false">+I207/I$211*100</f>
        <v>23</v>
      </c>
      <c r="R207" s="26" t="n">
        <f aca="false">+J207/J$211*100</f>
        <v>13.3333333333333</v>
      </c>
      <c r="S207" s="26" t="n">
        <f aca="false">+K207/K$211*100</f>
        <v>27.3239436619718</v>
      </c>
    </row>
    <row r="208" customFormat="false" ht="14.1" hidden="false" customHeight="true" outlineLevel="0" collapsed="false">
      <c r="A208" s="42"/>
      <c r="B208" s="56"/>
      <c r="C208" s="21" t="s">
        <v>15</v>
      </c>
      <c r="D208" s="22" t="n">
        <v>2</v>
      </c>
      <c r="E208" s="23" t="n">
        <v>3</v>
      </c>
      <c r="F208" s="23" t="n">
        <v>7</v>
      </c>
      <c r="G208" s="23" t="n">
        <v>12</v>
      </c>
      <c r="H208" s="23" t="n">
        <v>26</v>
      </c>
      <c r="I208" s="23" t="n">
        <v>35</v>
      </c>
      <c r="J208" s="23" t="n">
        <v>33</v>
      </c>
      <c r="K208" s="24" t="n">
        <v>118</v>
      </c>
      <c r="L208" s="25" t="n">
        <f aca="false">+D208/D$211*100</f>
        <v>9.52380952380952</v>
      </c>
      <c r="M208" s="26" t="n">
        <f aca="false">+E208/E$211*100</f>
        <v>37.5</v>
      </c>
      <c r="N208" s="26" t="n">
        <f aca="false">+F208/F$211*100</f>
        <v>58.3333333333333</v>
      </c>
      <c r="O208" s="26" t="n">
        <f aca="false">+G208/G$211*100</f>
        <v>36.3636363636364</v>
      </c>
      <c r="P208" s="26" t="n">
        <f aca="false">+H208/H$211*100</f>
        <v>28.5714285714286</v>
      </c>
      <c r="Q208" s="26" t="n">
        <f aca="false">+I208/I$211*100</f>
        <v>35</v>
      </c>
      <c r="R208" s="26" t="n">
        <f aca="false">+J208/J$211*100</f>
        <v>36.6666666666667</v>
      </c>
      <c r="S208" s="26" t="n">
        <f aca="false">+K208/K$211*100</f>
        <v>33.2394366197183</v>
      </c>
    </row>
    <row r="209" customFormat="false" ht="14.1" hidden="false" customHeight="true" outlineLevel="0" collapsed="false">
      <c r="A209" s="42"/>
      <c r="B209" s="56"/>
      <c r="C209" s="21" t="s">
        <v>16</v>
      </c>
      <c r="D209" s="22" t="n">
        <v>2</v>
      </c>
      <c r="E209" s="23" t="n">
        <v>0</v>
      </c>
      <c r="F209" s="23" t="n">
        <v>0</v>
      </c>
      <c r="G209" s="23" t="n">
        <v>12</v>
      </c>
      <c r="H209" s="23" t="n">
        <v>31</v>
      </c>
      <c r="I209" s="23" t="n">
        <v>40</v>
      </c>
      <c r="J209" s="23" t="n">
        <v>38</v>
      </c>
      <c r="K209" s="24" t="n">
        <v>123</v>
      </c>
      <c r="L209" s="25" t="n">
        <f aca="false">+D209/D$211*100</f>
        <v>9.52380952380952</v>
      </c>
      <c r="M209" s="26" t="n">
        <f aca="false">+E209/E$211*100</f>
        <v>0</v>
      </c>
      <c r="N209" s="26" t="n">
        <f aca="false">+F209/F$211*100</f>
        <v>0</v>
      </c>
      <c r="O209" s="26" t="n">
        <f aca="false">+G209/G$211*100</f>
        <v>36.3636363636364</v>
      </c>
      <c r="P209" s="26" t="n">
        <f aca="false">+H209/H$211*100</f>
        <v>34.0659340659341</v>
      </c>
      <c r="Q209" s="26" t="n">
        <f aca="false">+I209/I$211*100</f>
        <v>40</v>
      </c>
      <c r="R209" s="26" t="n">
        <f aca="false">+J209/J$211*100</f>
        <v>42.2222222222222</v>
      </c>
      <c r="S209" s="26" t="n">
        <f aca="false">+K209/K$211*100</f>
        <v>34.6478873239437</v>
      </c>
    </row>
    <row r="210" customFormat="false" ht="14.1" hidden="false" customHeight="true" outlineLevel="0" collapsed="false">
      <c r="A210" s="42"/>
      <c r="B210" s="56"/>
      <c r="C210" s="21" t="s">
        <v>17</v>
      </c>
      <c r="D210" s="22" t="n">
        <v>1</v>
      </c>
      <c r="E210" s="23" t="n">
        <v>0</v>
      </c>
      <c r="F210" s="23" t="n">
        <v>1</v>
      </c>
      <c r="G210" s="23" t="n">
        <v>2</v>
      </c>
      <c r="H210" s="23" t="n">
        <v>4</v>
      </c>
      <c r="I210" s="23" t="n">
        <v>2</v>
      </c>
      <c r="J210" s="23" t="n">
        <v>7</v>
      </c>
      <c r="K210" s="24" t="n">
        <v>17</v>
      </c>
      <c r="L210" s="25" t="n">
        <f aca="false">+D210/D$211*100</f>
        <v>4.76190476190476</v>
      </c>
      <c r="M210" s="26" t="n">
        <f aca="false">+E210/E$211*100</f>
        <v>0</v>
      </c>
      <c r="N210" s="26" t="n">
        <f aca="false">+F210/F$211*100</f>
        <v>8.33333333333333</v>
      </c>
      <c r="O210" s="26" t="n">
        <f aca="false">+G210/G$211*100</f>
        <v>6.06060606060606</v>
      </c>
      <c r="P210" s="26" t="n">
        <f aca="false">+H210/H$211*100</f>
        <v>4.3956043956044</v>
      </c>
      <c r="Q210" s="26" t="n">
        <f aca="false">+I210/I$211*100</f>
        <v>2</v>
      </c>
      <c r="R210" s="26" t="n">
        <f aca="false">+J210/J$211*100</f>
        <v>7.77777777777778</v>
      </c>
      <c r="S210" s="26" t="n">
        <f aca="false">+K210/K$211*100</f>
        <v>4.7887323943662</v>
      </c>
    </row>
    <row r="211" customFormat="false" ht="14.1" hidden="false" customHeight="true" outlineLevel="0" collapsed="false">
      <c r="A211" s="42"/>
      <c r="B211" s="56"/>
      <c r="C211" s="32" t="s">
        <v>1</v>
      </c>
      <c r="D211" s="22" t="n">
        <v>21</v>
      </c>
      <c r="E211" s="23" t="n">
        <v>8</v>
      </c>
      <c r="F211" s="23" t="n">
        <v>12</v>
      </c>
      <c r="G211" s="23" t="n">
        <v>33</v>
      </c>
      <c r="H211" s="23" t="n">
        <v>91</v>
      </c>
      <c r="I211" s="23" t="n">
        <v>100</v>
      </c>
      <c r="J211" s="23" t="n">
        <v>90</v>
      </c>
      <c r="K211" s="24" t="n">
        <v>355</v>
      </c>
      <c r="L211" s="25" t="n">
        <f aca="false">+D211/D$211*100</f>
        <v>100</v>
      </c>
      <c r="M211" s="26" t="n">
        <f aca="false">+E211/E$211*100</f>
        <v>100</v>
      </c>
      <c r="N211" s="26" t="n">
        <f aca="false">+F211/F$211*100</f>
        <v>100</v>
      </c>
      <c r="O211" s="26" t="n">
        <f aca="false">+G211/G$211*100</f>
        <v>100</v>
      </c>
      <c r="P211" s="26" t="n">
        <f aca="false">+H211/H$211*100</f>
        <v>100</v>
      </c>
      <c r="Q211" s="26" t="n">
        <f aca="false">+I211/I$211*100</f>
        <v>100</v>
      </c>
      <c r="R211" s="26" t="n">
        <f aca="false">+J211/J$211*100</f>
        <v>100</v>
      </c>
      <c r="S211" s="26" t="n">
        <f aca="false">+K211/K$211*100</f>
        <v>100</v>
      </c>
    </row>
    <row r="212" customFormat="false" ht="14.1" hidden="false" customHeight="true" outlineLevel="0" collapsed="false">
      <c r="A212" s="42"/>
      <c r="B212" s="57" t="s">
        <v>56</v>
      </c>
      <c r="C212" s="44" t="s">
        <v>14</v>
      </c>
      <c r="D212" s="45" t="n">
        <v>13</v>
      </c>
      <c r="E212" s="46" t="n">
        <v>8</v>
      </c>
      <c r="F212" s="46" t="n">
        <v>9</v>
      </c>
      <c r="G212" s="46" t="n">
        <v>21</v>
      </c>
      <c r="H212" s="46" t="n">
        <v>26</v>
      </c>
      <c r="I212" s="46" t="n">
        <v>22</v>
      </c>
      <c r="J212" s="46" t="n">
        <v>29</v>
      </c>
      <c r="K212" s="47" t="n">
        <v>128</v>
      </c>
      <c r="L212" s="48" t="n">
        <f aca="false">+D212/D$216*100</f>
        <v>65</v>
      </c>
      <c r="M212" s="49" t="n">
        <f aca="false">+E212/E$216*100</f>
        <v>30.7692307692308</v>
      </c>
      <c r="N212" s="49" t="n">
        <f aca="false">+F212/F$216*100</f>
        <v>40.9090909090909</v>
      </c>
      <c r="O212" s="49" t="n">
        <f aca="false">+G212/G$216*100</f>
        <v>36.8421052631579</v>
      </c>
      <c r="P212" s="49" t="n">
        <f aca="false">+H212/H$216*100</f>
        <v>20.1550387596899</v>
      </c>
      <c r="Q212" s="49" t="n">
        <f aca="false">+I212/I$216*100</f>
        <v>13.5802469135802</v>
      </c>
      <c r="R212" s="49" t="n">
        <f aca="false">+J212/J$216*100</f>
        <v>18.9542483660131</v>
      </c>
      <c r="S212" s="49" t="n">
        <f aca="false">+K212/K$216*100</f>
        <v>22.4956063268893</v>
      </c>
    </row>
    <row r="213" customFormat="false" ht="14.1" hidden="false" customHeight="true" outlineLevel="0" collapsed="false">
      <c r="A213" s="42"/>
      <c r="B213" s="57"/>
      <c r="C213" s="21" t="s">
        <v>15</v>
      </c>
      <c r="D213" s="22" t="n">
        <v>6</v>
      </c>
      <c r="E213" s="23" t="n">
        <v>9</v>
      </c>
      <c r="F213" s="23" t="n">
        <v>8</v>
      </c>
      <c r="G213" s="23" t="n">
        <v>23</v>
      </c>
      <c r="H213" s="23" t="n">
        <v>50</v>
      </c>
      <c r="I213" s="23" t="n">
        <v>69</v>
      </c>
      <c r="J213" s="23" t="n">
        <v>50</v>
      </c>
      <c r="K213" s="24" t="n">
        <v>215</v>
      </c>
      <c r="L213" s="25" t="n">
        <f aca="false">+D213/D$216*100</f>
        <v>30</v>
      </c>
      <c r="M213" s="26" t="n">
        <f aca="false">+E213/E$216*100</f>
        <v>34.6153846153846</v>
      </c>
      <c r="N213" s="26" t="n">
        <f aca="false">+F213/F$216*100</f>
        <v>36.3636363636364</v>
      </c>
      <c r="O213" s="26" t="n">
        <f aca="false">+G213/G$216*100</f>
        <v>40.3508771929825</v>
      </c>
      <c r="P213" s="26" t="n">
        <f aca="false">+H213/H$216*100</f>
        <v>38.7596899224806</v>
      </c>
      <c r="Q213" s="26" t="n">
        <f aca="false">+I213/I$216*100</f>
        <v>42.5925925925926</v>
      </c>
      <c r="R213" s="26" t="n">
        <f aca="false">+J213/J$216*100</f>
        <v>32.6797385620915</v>
      </c>
      <c r="S213" s="26" t="n">
        <f aca="false">+K213/K$216*100</f>
        <v>37.7855887521968</v>
      </c>
    </row>
    <row r="214" customFormat="false" ht="14.1" hidden="false" customHeight="true" outlineLevel="0" collapsed="false">
      <c r="A214" s="42"/>
      <c r="B214" s="57"/>
      <c r="C214" s="21" t="s">
        <v>16</v>
      </c>
      <c r="D214" s="22" t="n">
        <v>0</v>
      </c>
      <c r="E214" s="23" t="n">
        <v>8</v>
      </c>
      <c r="F214" s="23" t="n">
        <v>4</v>
      </c>
      <c r="G214" s="23" t="n">
        <v>10</v>
      </c>
      <c r="H214" s="23" t="n">
        <v>46</v>
      </c>
      <c r="I214" s="23" t="n">
        <v>62</v>
      </c>
      <c r="J214" s="23" t="n">
        <v>62</v>
      </c>
      <c r="K214" s="24" t="n">
        <v>192</v>
      </c>
      <c r="L214" s="25" t="n">
        <f aca="false">+D214/D$216*100</f>
        <v>0</v>
      </c>
      <c r="M214" s="26" t="n">
        <f aca="false">+E214/E$216*100</f>
        <v>30.7692307692308</v>
      </c>
      <c r="N214" s="26" t="n">
        <f aca="false">+F214/F$216*100</f>
        <v>18.1818181818182</v>
      </c>
      <c r="O214" s="26" t="n">
        <f aca="false">+G214/G$216*100</f>
        <v>17.5438596491228</v>
      </c>
      <c r="P214" s="26" t="n">
        <f aca="false">+H214/H$216*100</f>
        <v>35.6589147286822</v>
      </c>
      <c r="Q214" s="26" t="n">
        <f aca="false">+I214/I$216*100</f>
        <v>38.2716049382716</v>
      </c>
      <c r="R214" s="26" t="n">
        <f aca="false">+J214/J$216*100</f>
        <v>40.5228758169935</v>
      </c>
      <c r="S214" s="26" t="n">
        <f aca="false">+K214/K$216*100</f>
        <v>33.7434094903339</v>
      </c>
    </row>
    <row r="215" customFormat="false" ht="14.1" hidden="false" customHeight="true" outlineLevel="0" collapsed="false">
      <c r="A215" s="42"/>
      <c r="B215" s="57"/>
      <c r="C215" s="21" t="s">
        <v>17</v>
      </c>
      <c r="D215" s="22" t="n">
        <v>1</v>
      </c>
      <c r="E215" s="23" t="n">
        <v>1</v>
      </c>
      <c r="F215" s="23" t="n">
        <v>1</v>
      </c>
      <c r="G215" s="23" t="n">
        <v>3</v>
      </c>
      <c r="H215" s="23" t="n">
        <v>7</v>
      </c>
      <c r="I215" s="23" t="n">
        <v>9</v>
      </c>
      <c r="J215" s="23" t="n">
        <v>12</v>
      </c>
      <c r="K215" s="24" t="n">
        <v>34</v>
      </c>
      <c r="L215" s="25" t="n">
        <f aca="false">+D215/D$216*100</f>
        <v>5</v>
      </c>
      <c r="M215" s="26" t="n">
        <f aca="false">+E215/E$216*100</f>
        <v>3.84615384615385</v>
      </c>
      <c r="N215" s="26" t="n">
        <f aca="false">+F215/F$216*100</f>
        <v>4.54545454545455</v>
      </c>
      <c r="O215" s="26" t="n">
        <f aca="false">+G215/G$216*100</f>
        <v>5.26315789473684</v>
      </c>
      <c r="P215" s="26" t="n">
        <f aca="false">+H215/H$216*100</f>
        <v>5.42635658914729</v>
      </c>
      <c r="Q215" s="26" t="n">
        <f aca="false">+I215/I$216*100</f>
        <v>5.55555555555556</v>
      </c>
      <c r="R215" s="26" t="n">
        <f aca="false">+J215/J$216*100</f>
        <v>7.84313725490196</v>
      </c>
      <c r="S215" s="26" t="n">
        <f aca="false">+K215/K$216*100</f>
        <v>5.97539543057996</v>
      </c>
    </row>
    <row r="216" customFormat="false" ht="14.1" hidden="false" customHeight="true" outlineLevel="0" collapsed="false">
      <c r="A216" s="42"/>
      <c r="B216" s="57"/>
      <c r="C216" s="32" t="s">
        <v>1</v>
      </c>
      <c r="D216" s="22" t="n">
        <v>20</v>
      </c>
      <c r="E216" s="23" t="n">
        <v>26</v>
      </c>
      <c r="F216" s="23" t="n">
        <v>22</v>
      </c>
      <c r="G216" s="23" t="n">
        <v>57</v>
      </c>
      <c r="H216" s="23" t="n">
        <v>129</v>
      </c>
      <c r="I216" s="23" t="n">
        <v>162</v>
      </c>
      <c r="J216" s="23" t="n">
        <v>153</v>
      </c>
      <c r="K216" s="24" t="n">
        <v>569</v>
      </c>
      <c r="L216" s="33" t="n">
        <f aca="false">+D216/D$216*100</f>
        <v>100</v>
      </c>
      <c r="M216" s="34" t="n">
        <f aca="false">+E216/E$216*100</f>
        <v>100</v>
      </c>
      <c r="N216" s="34" t="n">
        <f aca="false">+F216/F$216*100</f>
        <v>100</v>
      </c>
      <c r="O216" s="34" t="n">
        <f aca="false">+G216/G$216*100</f>
        <v>100</v>
      </c>
      <c r="P216" s="34" t="n">
        <f aca="false">+H216/H$216*100</f>
        <v>100</v>
      </c>
      <c r="Q216" s="34" t="n">
        <f aca="false">+I216/I$216*100</f>
        <v>100</v>
      </c>
      <c r="R216" s="34" t="n">
        <f aca="false">+J216/J$216*100</f>
        <v>100</v>
      </c>
      <c r="S216" s="34" t="n">
        <f aca="false">+K216/K$216*100</f>
        <v>100</v>
      </c>
    </row>
    <row r="217" customFormat="false" ht="14.1" hidden="false" customHeight="true" outlineLevel="0" collapsed="false">
      <c r="A217" s="42"/>
      <c r="B217" s="14" t="s">
        <v>57</v>
      </c>
      <c r="C217" s="15" t="s">
        <v>14</v>
      </c>
      <c r="D217" s="16" t="n">
        <v>80</v>
      </c>
      <c r="E217" s="17" t="n">
        <v>33</v>
      </c>
      <c r="F217" s="17" t="n">
        <v>28</v>
      </c>
      <c r="G217" s="17" t="n">
        <v>44</v>
      </c>
      <c r="H217" s="17" t="n">
        <v>117</v>
      </c>
      <c r="I217" s="17" t="n">
        <v>81</v>
      </c>
      <c r="J217" s="17" t="n">
        <v>80</v>
      </c>
      <c r="K217" s="18" t="n">
        <v>463</v>
      </c>
      <c r="L217" s="25" t="n">
        <f aca="false">+D217/D$221*100</f>
        <v>68.9655172413793</v>
      </c>
      <c r="M217" s="26" t="n">
        <f aca="false">+E217/E$221*100</f>
        <v>46.4788732394366</v>
      </c>
      <c r="N217" s="26" t="n">
        <f aca="false">+F217/F$221*100</f>
        <v>31.1111111111111</v>
      </c>
      <c r="O217" s="26" t="n">
        <f aca="false">+G217/G$221*100</f>
        <v>26.3473053892216</v>
      </c>
      <c r="P217" s="26" t="n">
        <f aca="false">+H217/H$221*100</f>
        <v>25.7709251101322</v>
      </c>
      <c r="Q217" s="26" t="n">
        <f aca="false">+I217/I$221*100</f>
        <v>18.2844243792325</v>
      </c>
      <c r="R217" s="26" t="n">
        <f aca="false">+J217/J$221*100</f>
        <v>19.1846522781775</v>
      </c>
      <c r="S217" s="26" t="n">
        <f aca="false">+K217/K$221*100</f>
        <v>26.3367463026166</v>
      </c>
    </row>
    <row r="218" customFormat="false" ht="14.1" hidden="false" customHeight="true" outlineLevel="0" collapsed="false">
      <c r="A218" s="42"/>
      <c r="B218" s="14"/>
      <c r="C218" s="21" t="s">
        <v>15</v>
      </c>
      <c r="D218" s="22" t="n">
        <v>27</v>
      </c>
      <c r="E218" s="23" t="n">
        <v>27</v>
      </c>
      <c r="F218" s="23" t="n">
        <v>41</v>
      </c>
      <c r="G218" s="23" t="n">
        <v>67</v>
      </c>
      <c r="H218" s="23" t="n">
        <v>163</v>
      </c>
      <c r="I218" s="23" t="n">
        <v>190</v>
      </c>
      <c r="J218" s="23" t="n">
        <v>155</v>
      </c>
      <c r="K218" s="24" t="n">
        <v>670</v>
      </c>
      <c r="L218" s="25" t="n">
        <f aca="false">+D218/D$221*100</f>
        <v>23.2758620689655</v>
      </c>
      <c r="M218" s="26" t="n">
        <f aca="false">+E218/E$221*100</f>
        <v>38.0281690140845</v>
      </c>
      <c r="N218" s="26" t="n">
        <f aca="false">+F218/F$221*100</f>
        <v>45.5555555555556</v>
      </c>
      <c r="O218" s="26" t="n">
        <f aca="false">+G218/G$221*100</f>
        <v>40.1197604790419</v>
      </c>
      <c r="P218" s="26" t="n">
        <f aca="false">+H218/H$221*100</f>
        <v>35.9030837004405</v>
      </c>
      <c r="Q218" s="26" t="n">
        <f aca="false">+I218/I$221*100</f>
        <v>42.8893905191874</v>
      </c>
      <c r="R218" s="26" t="n">
        <f aca="false">+J218/J$221*100</f>
        <v>37.1702637889688</v>
      </c>
      <c r="S218" s="26" t="n">
        <f aca="false">+K218/K$221*100</f>
        <v>38.1114903299204</v>
      </c>
    </row>
    <row r="219" customFormat="false" ht="14.1" hidden="false" customHeight="true" outlineLevel="0" collapsed="false">
      <c r="A219" s="42"/>
      <c r="B219" s="14"/>
      <c r="C219" s="21" t="s">
        <v>16</v>
      </c>
      <c r="D219" s="22" t="n">
        <v>8</v>
      </c>
      <c r="E219" s="23" t="n">
        <v>7</v>
      </c>
      <c r="F219" s="23" t="n">
        <v>17</v>
      </c>
      <c r="G219" s="23" t="n">
        <v>49</v>
      </c>
      <c r="H219" s="23" t="n">
        <v>147</v>
      </c>
      <c r="I219" s="23" t="n">
        <v>146</v>
      </c>
      <c r="J219" s="23" t="n">
        <v>151</v>
      </c>
      <c r="K219" s="24" t="n">
        <v>525</v>
      </c>
      <c r="L219" s="25" t="n">
        <f aca="false">+D219/D$221*100</f>
        <v>6.89655172413793</v>
      </c>
      <c r="M219" s="26" t="n">
        <f aca="false">+E219/E$221*100</f>
        <v>9.85915492957746</v>
      </c>
      <c r="N219" s="26" t="n">
        <f aca="false">+F219/F$221*100</f>
        <v>18.8888888888889</v>
      </c>
      <c r="O219" s="26" t="n">
        <f aca="false">+G219/G$221*100</f>
        <v>29.3413173652695</v>
      </c>
      <c r="P219" s="26" t="n">
        <f aca="false">+H219/H$221*100</f>
        <v>32.3788546255507</v>
      </c>
      <c r="Q219" s="26" t="n">
        <f aca="false">+I219/I$221*100</f>
        <v>32.9571106094808</v>
      </c>
      <c r="R219" s="26" t="n">
        <f aca="false">+J219/J$221*100</f>
        <v>36.21103117506</v>
      </c>
      <c r="S219" s="26" t="n">
        <f aca="false">+K219/K$221*100</f>
        <v>29.8634812286689</v>
      </c>
    </row>
    <row r="220" customFormat="false" ht="14.1" hidden="false" customHeight="true" outlineLevel="0" collapsed="false">
      <c r="A220" s="42"/>
      <c r="B220" s="14"/>
      <c r="C220" s="21" t="s">
        <v>17</v>
      </c>
      <c r="D220" s="22" t="n">
        <v>1</v>
      </c>
      <c r="E220" s="23" t="n">
        <v>4</v>
      </c>
      <c r="F220" s="23" t="n">
        <v>4</v>
      </c>
      <c r="G220" s="23" t="n">
        <v>7</v>
      </c>
      <c r="H220" s="23" t="n">
        <v>27</v>
      </c>
      <c r="I220" s="23" t="n">
        <v>26</v>
      </c>
      <c r="J220" s="23" t="n">
        <v>31</v>
      </c>
      <c r="K220" s="24" t="n">
        <v>100</v>
      </c>
      <c r="L220" s="25" t="n">
        <f aca="false">+D220/D$221*100</f>
        <v>0.862068965517241</v>
      </c>
      <c r="M220" s="26" t="n">
        <f aca="false">+E220/E$221*100</f>
        <v>5.63380281690141</v>
      </c>
      <c r="N220" s="26" t="n">
        <f aca="false">+F220/F$221*100</f>
        <v>4.44444444444445</v>
      </c>
      <c r="O220" s="26" t="n">
        <f aca="false">+G220/G$221*100</f>
        <v>4.19161676646707</v>
      </c>
      <c r="P220" s="26" t="n">
        <f aca="false">+H220/H$221*100</f>
        <v>5.94713656387665</v>
      </c>
      <c r="Q220" s="26" t="n">
        <f aca="false">+I220/I$221*100</f>
        <v>5.86907449209932</v>
      </c>
      <c r="R220" s="26" t="n">
        <f aca="false">+J220/J$221*100</f>
        <v>7.43405275779377</v>
      </c>
      <c r="S220" s="26" t="n">
        <f aca="false">+K220/K$221*100</f>
        <v>5.68828213879408</v>
      </c>
    </row>
    <row r="221" customFormat="false" ht="14.1" hidden="false" customHeight="true" outlineLevel="0" collapsed="false">
      <c r="A221" s="42"/>
      <c r="B221" s="14"/>
      <c r="C221" s="27" t="s">
        <v>1</v>
      </c>
      <c r="D221" s="28" t="n">
        <v>116</v>
      </c>
      <c r="E221" s="29" t="n">
        <v>71</v>
      </c>
      <c r="F221" s="29" t="n">
        <v>90</v>
      </c>
      <c r="G221" s="29" t="n">
        <v>167</v>
      </c>
      <c r="H221" s="29" t="n">
        <v>454</v>
      </c>
      <c r="I221" s="29" t="n">
        <v>443</v>
      </c>
      <c r="J221" s="29" t="n">
        <v>417</v>
      </c>
      <c r="K221" s="30" t="n">
        <v>1758</v>
      </c>
      <c r="L221" s="25" t="n">
        <f aca="false">+D221/D$221*100</f>
        <v>100</v>
      </c>
      <c r="M221" s="26" t="n">
        <f aca="false">+E221/E$221*100</f>
        <v>100</v>
      </c>
      <c r="N221" s="26" t="n">
        <f aca="false">+F221/F$221*100</f>
        <v>100</v>
      </c>
      <c r="O221" s="26" t="n">
        <f aca="false">+G221/G$221*100</f>
        <v>100</v>
      </c>
      <c r="P221" s="26" t="n">
        <f aca="false">+H221/H$221*100</f>
        <v>100</v>
      </c>
      <c r="Q221" s="26" t="n">
        <f aca="false">+I221/I$221*100</f>
        <v>100</v>
      </c>
      <c r="R221" s="26" t="n">
        <f aca="false">+J221/J$221*100</f>
        <v>100</v>
      </c>
      <c r="S221" s="26" t="n">
        <f aca="false">+K221/K$221*100</f>
        <v>100</v>
      </c>
    </row>
    <row r="222" customFormat="false" ht="14.1" hidden="false" customHeight="true" outlineLevel="0" collapsed="false">
      <c r="A222" s="42"/>
      <c r="B222" s="31" t="s">
        <v>58</v>
      </c>
      <c r="C222" s="21" t="s">
        <v>14</v>
      </c>
      <c r="D222" s="22" t="n">
        <v>12</v>
      </c>
      <c r="E222" s="23" t="n">
        <v>10</v>
      </c>
      <c r="F222" s="23" t="n">
        <v>12</v>
      </c>
      <c r="G222" s="23" t="n">
        <v>7</v>
      </c>
      <c r="H222" s="23" t="n">
        <v>21</v>
      </c>
      <c r="I222" s="23" t="n">
        <v>19</v>
      </c>
      <c r="J222" s="23" t="n">
        <v>17</v>
      </c>
      <c r="K222" s="24" t="n">
        <v>98</v>
      </c>
      <c r="L222" s="19" t="n">
        <f aca="false">+D222/D$226*100</f>
        <v>60</v>
      </c>
      <c r="M222" s="20" t="n">
        <f aca="false">+E222/E$226*100</f>
        <v>47.6190476190476</v>
      </c>
      <c r="N222" s="20" t="n">
        <f aca="false">+F222/F$226*100</f>
        <v>46.1538461538462</v>
      </c>
      <c r="O222" s="20" t="n">
        <f aca="false">+G222/G$226*100</f>
        <v>21.2121212121212</v>
      </c>
      <c r="P222" s="20" t="n">
        <f aca="false">+H222/H$226*100</f>
        <v>22.5806451612903</v>
      </c>
      <c r="Q222" s="20" t="n">
        <f aca="false">+I222/I$226*100</f>
        <v>20.6521739130435</v>
      </c>
      <c r="R222" s="20" t="n">
        <f aca="false">+J222/J$226*100</f>
        <v>15.8878504672897</v>
      </c>
      <c r="S222" s="20" t="n">
        <f aca="false">+K222/K$226*100</f>
        <v>25</v>
      </c>
    </row>
    <row r="223" customFormat="false" ht="14.1" hidden="false" customHeight="true" outlineLevel="0" collapsed="false">
      <c r="A223" s="42"/>
      <c r="B223" s="31"/>
      <c r="C223" s="21" t="s">
        <v>15</v>
      </c>
      <c r="D223" s="22" t="n">
        <v>5</v>
      </c>
      <c r="E223" s="23" t="n">
        <v>7</v>
      </c>
      <c r="F223" s="23" t="n">
        <v>7</v>
      </c>
      <c r="G223" s="23" t="n">
        <v>7</v>
      </c>
      <c r="H223" s="23" t="n">
        <v>36</v>
      </c>
      <c r="I223" s="23" t="n">
        <v>31</v>
      </c>
      <c r="J223" s="23" t="n">
        <v>42</v>
      </c>
      <c r="K223" s="24" t="n">
        <v>135</v>
      </c>
      <c r="L223" s="25" t="n">
        <f aca="false">+D223/D$226*100</f>
        <v>25</v>
      </c>
      <c r="M223" s="26" t="n">
        <f aca="false">+E223/E$226*100</f>
        <v>33.3333333333333</v>
      </c>
      <c r="N223" s="26" t="n">
        <f aca="false">+F223/F$226*100</f>
        <v>26.9230769230769</v>
      </c>
      <c r="O223" s="26" t="n">
        <f aca="false">+G223/G$226*100</f>
        <v>21.2121212121212</v>
      </c>
      <c r="P223" s="26" t="n">
        <f aca="false">+H223/H$226*100</f>
        <v>38.7096774193548</v>
      </c>
      <c r="Q223" s="26" t="n">
        <f aca="false">+I223/I$226*100</f>
        <v>33.6956521739131</v>
      </c>
      <c r="R223" s="26" t="n">
        <f aca="false">+J223/J$226*100</f>
        <v>39.2523364485981</v>
      </c>
      <c r="S223" s="26" t="n">
        <f aca="false">+K223/K$226*100</f>
        <v>34.4387755102041</v>
      </c>
    </row>
    <row r="224" customFormat="false" ht="14.1" hidden="false" customHeight="true" outlineLevel="0" collapsed="false">
      <c r="A224" s="42"/>
      <c r="B224" s="31"/>
      <c r="C224" s="21" t="s">
        <v>16</v>
      </c>
      <c r="D224" s="22" t="n">
        <v>3</v>
      </c>
      <c r="E224" s="23" t="n">
        <v>2</v>
      </c>
      <c r="F224" s="23" t="n">
        <v>7</v>
      </c>
      <c r="G224" s="23" t="n">
        <v>19</v>
      </c>
      <c r="H224" s="23" t="n">
        <v>30</v>
      </c>
      <c r="I224" s="23" t="n">
        <v>34</v>
      </c>
      <c r="J224" s="23" t="n">
        <v>43</v>
      </c>
      <c r="K224" s="24" t="n">
        <v>138</v>
      </c>
      <c r="L224" s="25" t="n">
        <f aca="false">+D224/D$226*100</f>
        <v>15</v>
      </c>
      <c r="M224" s="26" t="n">
        <f aca="false">+E224/E$226*100</f>
        <v>9.52380952380952</v>
      </c>
      <c r="N224" s="26" t="n">
        <f aca="false">+F224/F$226*100</f>
        <v>26.9230769230769</v>
      </c>
      <c r="O224" s="26" t="n">
        <f aca="false">+G224/G$226*100</f>
        <v>57.5757575757576</v>
      </c>
      <c r="P224" s="26" t="n">
        <f aca="false">+H224/H$226*100</f>
        <v>32.258064516129</v>
      </c>
      <c r="Q224" s="26" t="n">
        <f aca="false">+I224/I$226*100</f>
        <v>36.9565217391304</v>
      </c>
      <c r="R224" s="26" t="n">
        <f aca="false">+J224/J$226*100</f>
        <v>40.1869158878505</v>
      </c>
      <c r="S224" s="26" t="n">
        <f aca="false">+K224/K$226*100</f>
        <v>35.2040816326531</v>
      </c>
    </row>
    <row r="225" customFormat="false" ht="14.1" hidden="false" customHeight="true" outlineLevel="0" collapsed="false">
      <c r="A225" s="42"/>
      <c r="B225" s="31"/>
      <c r="C225" s="21" t="s">
        <v>17</v>
      </c>
      <c r="D225" s="22" t="n">
        <v>0</v>
      </c>
      <c r="E225" s="23" t="n">
        <v>2</v>
      </c>
      <c r="F225" s="23" t="n">
        <v>0</v>
      </c>
      <c r="G225" s="23" t="n">
        <v>0</v>
      </c>
      <c r="H225" s="23" t="n">
        <v>6</v>
      </c>
      <c r="I225" s="23" t="n">
        <v>8</v>
      </c>
      <c r="J225" s="23" t="n">
        <v>5</v>
      </c>
      <c r="K225" s="24" t="n">
        <v>21</v>
      </c>
      <c r="L225" s="25" t="n">
        <f aca="false">+D225/D$226*100</f>
        <v>0</v>
      </c>
      <c r="M225" s="26" t="n">
        <f aca="false">+E225/E$226*100</f>
        <v>9.52380952380952</v>
      </c>
      <c r="N225" s="26" t="n">
        <f aca="false">+F225/F$226*100</f>
        <v>0</v>
      </c>
      <c r="O225" s="26" t="n">
        <f aca="false">+G225/G$226*100</f>
        <v>0</v>
      </c>
      <c r="P225" s="26" t="n">
        <f aca="false">+H225/H$226*100</f>
        <v>6.45161290322581</v>
      </c>
      <c r="Q225" s="26" t="n">
        <f aca="false">+I225/I$226*100</f>
        <v>8.69565217391304</v>
      </c>
      <c r="R225" s="26" t="n">
        <f aca="false">+J225/J$226*100</f>
        <v>4.67289719626168</v>
      </c>
      <c r="S225" s="26" t="n">
        <f aca="false">+K225/K$226*100</f>
        <v>5.35714285714286</v>
      </c>
    </row>
    <row r="226" customFormat="false" ht="14.1" hidden="false" customHeight="true" outlineLevel="0" collapsed="false">
      <c r="A226" s="42"/>
      <c r="B226" s="31"/>
      <c r="C226" s="32" t="s">
        <v>1</v>
      </c>
      <c r="D226" s="22" t="n">
        <v>20</v>
      </c>
      <c r="E226" s="23" t="n">
        <v>21</v>
      </c>
      <c r="F226" s="23" t="n">
        <v>26</v>
      </c>
      <c r="G226" s="23" t="n">
        <v>33</v>
      </c>
      <c r="H226" s="23" t="n">
        <v>93</v>
      </c>
      <c r="I226" s="23" t="n">
        <v>92</v>
      </c>
      <c r="J226" s="23" t="n">
        <v>107</v>
      </c>
      <c r="K226" s="24" t="n">
        <v>392</v>
      </c>
      <c r="L226" s="33" t="n">
        <f aca="false">+D226/D$226*100</f>
        <v>100</v>
      </c>
      <c r="M226" s="34" t="n">
        <f aca="false">+E226/E$226*100</f>
        <v>100</v>
      </c>
      <c r="N226" s="34" t="n">
        <f aca="false">+F226/F$226*100</f>
        <v>100</v>
      </c>
      <c r="O226" s="34" t="n">
        <f aca="false">+G226/G$226*100</f>
        <v>100</v>
      </c>
      <c r="P226" s="34" t="n">
        <f aca="false">+H226/H$226*100</f>
        <v>100</v>
      </c>
      <c r="Q226" s="34" t="n">
        <f aca="false">+I226/I$226*100</f>
        <v>100</v>
      </c>
      <c r="R226" s="34" t="n">
        <f aca="false">+J226/J$226*100</f>
        <v>100</v>
      </c>
      <c r="S226" s="34" t="n">
        <f aca="false">+K226/K$226*100</f>
        <v>100</v>
      </c>
    </row>
    <row r="227" customFormat="false" ht="14.1" hidden="false" customHeight="true" outlineLevel="0" collapsed="false">
      <c r="A227" s="42"/>
      <c r="B227" s="60" t="s">
        <v>59</v>
      </c>
      <c r="C227" s="15" t="s">
        <v>14</v>
      </c>
      <c r="D227" s="16" t="n">
        <v>9</v>
      </c>
      <c r="E227" s="17" t="n">
        <v>10</v>
      </c>
      <c r="F227" s="17" t="n">
        <v>5</v>
      </c>
      <c r="G227" s="17" t="n">
        <v>7</v>
      </c>
      <c r="H227" s="17" t="n">
        <v>26</v>
      </c>
      <c r="I227" s="17" t="n">
        <v>22</v>
      </c>
      <c r="J227" s="17" t="n">
        <v>24</v>
      </c>
      <c r="K227" s="18" t="n">
        <v>103</v>
      </c>
      <c r="L227" s="25" t="n">
        <f aca="false">+D227/D$231*100</f>
        <v>69.2307692307692</v>
      </c>
      <c r="M227" s="26" t="n">
        <f aca="false">+E227/E$231*100</f>
        <v>83.3333333333333</v>
      </c>
      <c r="N227" s="26" t="n">
        <f aca="false">+F227/F$231*100</f>
        <v>35.7142857142857</v>
      </c>
      <c r="O227" s="26" t="n">
        <f aca="false">+G227/G$231*100</f>
        <v>25.9259259259259</v>
      </c>
      <c r="P227" s="26" t="n">
        <f aca="false">+H227/H$231*100</f>
        <v>26</v>
      </c>
      <c r="Q227" s="26" t="n">
        <f aca="false">+I227/I$231*100</f>
        <v>19.2982456140351</v>
      </c>
      <c r="R227" s="26" t="n">
        <f aca="false">+J227/J$231*100</f>
        <v>20</v>
      </c>
      <c r="S227" s="26" t="n">
        <f aca="false">+K227/K$231*100</f>
        <v>25.75</v>
      </c>
    </row>
    <row r="228" customFormat="false" ht="14.1" hidden="false" customHeight="true" outlineLevel="0" collapsed="false">
      <c r="A228" s="42"/>
      <c r="B228" s="60"/>
      <c r="C228" s="21" t="s">
        <v>15</v>
      </c>
      <c r="D228" s="22" t="n">
        <v>2</v>
      </c>
      <c r="E228" s="23" t="n">
        <v>2</v>
      </c>
      <c r="F228" s="23" t="n">
        <v>6</v>
      </c>
      <c r="G228" s="23" t="n">
        <v>12</v>
      </c>
      <c r="H228" s="23" t="n">
        <v>39</v>
      </c>
      <c r="I228" s="23" t="n">
        <v>51</v>
      </c>
      <c r="J228" s="23" t="n">
        <v>56</v>
      </c>
      <c r="K228" s="24" t="n">
        <v>168</v>
      </c>
      <c r="L228" s="25" t="n">
        <f aca="false">+D228/D$231*100</f>
        <v>15.3846153846154</v>
      </c>
      <c r="M228" s="26" t="n">
        <f aca="false">+E228/E$231*100</f>
        <v>16.6666666666667</v>
      </c>
      <c r="N228" s="26" t="n">
        <f aca="false">+F228/F$231*100</f>
        <v>42.8571428571429</v>
      </c>
      <c r="O228" s="26" t="n">
        <f aca="false">+G228/G$231*100</f>
        <v>44.4444444444444</v>
      </c>
      <c r="P228" s="26" t="n">
        <f aca="false">+H228/H$231*100</f>
        <v>39</v>
      </c>
      <c r="Q228" s="26" t="n">
        <f aca="false">+I228/I$231*100</f>
        <v>44.7368421052632</v>
      </c>
      <c r="R228" s="26" t="n">
        <f aca="false">+J228/J$231*100</f>
        <v>46.6666666666667</v>
      </c>
      <c r="S228" s="26" t="n">
        <f aca="false">+K228/K$231*100</f>
        <v>42</v>
      </c>
    </row>
    <row r="229" customFormat="false" ht="14.1" hidden="false" customHeight="true" outlineLevel="0" collapsed="false">
      <c r="A229" s="42"/>
      <c r="B229" s="60"/>
      <c r="C229" s="21" t="s">
        <v>16</v>
      </c>
      <c r="D229" s="22" t="n">
        <v>2</v>
      </c>
      <c r="E229" s="23" t="n">
        <v>0</v>
      </c>
      <c r="F229" s="23" t="n">
        <v>1</v>
      </c>
      <c r="G229" s="23" t="n">
        <v>8</v>
      </c>
      <c r="H229" s="23" t="n">
        <v>30</v>
      </c>
      <c r="I229" s="23" t="n">
        <v>31</v>
      </c>
      <c r="J229" s="23" t="n">
        <v>35</v>
      </c>
      <c r="K229" s="24" t="n">
        <v>107</v>
      </c>
      <c r="L229" s="25" t="n">
        <f aca="false">+D229/D$231*100</f>
        <v>15.3846153846154</v>
      </c>
      <c r="M229" s="26" t="n">
        <f aca="false">+E229/E$231*100</f>
        <v>0</v>
      </c>
      <c r="N229" s="26" t="n">
        <f aca="false">+F229/F$231*100</f>
        <v>7.14285714285714</v>
      </c>
      <c r="O229" s="26" t="n">
        <f aca="false">+G229/G$231*100</f>
        <v>29.6296296296296</v>
      </c>
      <c r="P229" s="26" t="n">
        <f aca="false">+H229/H$231*100</f>
        <v>30</v>
      </c>
      <c r="Q229" s="26" t="n">
        <f aca="false">+I229/I$231*100</f>
        <v>27.1929824561404</v>
      </c>
      <c r="R229" s="26" t="n">
        <f aca="false">+J229/J$231*100</f>
        <v>29.1666666666667</v>
      </c>
      <c r="S229" s="26" t="n">
        <f aca="false">+K229/K$231*100</f>
        <v>26.75</v>
      </c>
    </row>
    <row r="230" customFormat="false" ht="14.1" hidden="false" customHeight="true" outlineLevel="0" collapsed="false">
      <c r="A230" s="42"/>
      <c r="B230" s="60"/>
      <c r="C230" s="21" t="s">
        <v>17</v>
      </c>
      <c r="D230" s="22" t="n">
        <v>0</v>
      </c>
      <c r="E230" s="23" t="n">
        <v>0</v>
      </c>
      <c r="F230" s="23" t="n">
        <v>2</v>
      </c>
      <c r="G230" s="23" t="n">
        <v>0</v>
      </c>
      <c r="H230" s="23" t="n">
        <v>5</v>
      </c>
      <c r="I230" s="23" t="n">
        <v>10</v>
      </c>
      <c r="J230" s="23" t="n">
        <v>5</v>
      </c>
      <c r="K230" s="24" t="n">
        <v>22</v>
      </c>
      <c r="L230" s="25" t="n">
        <f aca="false">+D230/D$231*100</f>
        <v>0</v>
      </c>
      <c r="M230" s="26" t="n">
        <f aca="false">+E230/E$231*100</f>
        <v>0</v>
      </c>
      <c r="N230" s="26" t="n">
        <f aca="false">+F230/F$231*100</f>
        <v>14.2857142857143</v>
      </c>
      <c r="O230" s="26" t="n">
        <f aca="false">+G230/G$231*100</f>
        <v>0</v>
      </c>
      <c r="P230" s="26" t="n">
        <f aca="false">+H230/H$231*100</f>
        <v>5</v>
      </c>
      <c r="Q230" s="26" t="n">
        <f aca="false">+I230/I$231*100</f>
        <v>8.7719298245614</v>
      </c>
      <c r="R230" s="26" t="n">
        <f aca="false">+J230/J$231*100</f>
        <v>4.16666666666667</v>
      </c>
      <c r="S230" s="26" t="n">
        <f aca="false">+K230/K$231*100</f>
        <v>5.5</v>
      </c>
    </row>
    <row r="231" customFormat="false" ht="14.1" hidden="false" customHeight="true" outlineLevel="0" collapsed="false">
      <c r="A231" s="42"/>
      <c r="B231" s="60"/>
      <c r="C231" s="50" t="s">
        <v>1</v>
      </c>
      <c r="D231" s="51" t="n">
        <v>13</v>
      </c>
      <c r="E231" s="52" t="n">
        <v>12</v>
      </c>
      <c r="F231" s="52" t="n">
        <v>14</v>
      </c>
      <c r="G231" s="52" t="n">
        <v>27</v>
      </c>
      <c r="H231" s="52" t="n">
        <v>100</v>
      </c>
      <c r="I231" s="52" t="n">
        <v>114</v>
      </c>
      <c r="J231" s="52" t="n">
        <v>120</v>
      </c>
      <c r="K231" s="53" t="n">
        <v>400</v>
      </c>
      <c r="L231" s="54" t="n">
        <f aca="false">+D231/D$231*100</f>
        <v>100</v>
      </c>
      <c r="M231" s="55" t="n">
        <f aca="false">+E231/E$231*100</f>
        <v>100</v>
      </c>
      <c r="N231" s="55" t="n">
        <f aca="false">+F231/F$231*100</f>
        <v>100</v>
      </c>
      <c r="O231" s="55" t="n">
        <f aca="false">+G231/G$231*100</f>
        <v>100</v>
      </c>
      <c r="P231" s="55" t="n">
        <f aca="false">+H231/H$231*100</f>
        <v>100</v>
      </c>
      <c r="Q231" s="55" t="n">
        <f aca="false">+I231/I$231*100</f>
        <v>100</v>
      </c>
      <c r="R231" s="55" t="n">
        <f aca="false">+J231/J$231*100</f>
        <v>100</v>
      </c>
      <c r="S231" s="55" t="n">
        <f aca="false">+K231/K$231*100</f>
        <v>100</v>
      </c>
    </row>
    <row r="232" customFormat="false" ht="14.1" hidden="false" customHeight="true" outlineLevel="0" collapsed="false">
      <c r="A232" s="42"/>
      <c r="B232" s="31" t="s">
        <v>60</v>
      </c>
      <c r="C232" s="21" t="s">
        <v>14</v>
      </c>
      <c r="D232" s="22" t="n">
        <v>312</v>
      </c>
      <c r="E232" s="23" t="n">
        <v>214</v>
      </c>
      <c r="F232" s="23" t="n">
        <v>242</v>
      </c>
      <c r="G232" s="23" t="n">
        <v>352</v>
      </c>
      <c r="H232" s="23" t="n">
        <v>970</v>
      </c>
      <c r="I232" s="23" t="n">
        <v>1067</v>
      </c>
      <c r="J232" s="23" t="n">
        <v>825</v>
      </c>
      <c r="K232" s="24" t="n">
        <v>3982</v>
      </c>
      <c r="L232" s="25" t="n">
        <f aca="false">+D232/D$236*100</f>
        <v>79.5918367346939</v>
      </c>
      <c r="M232" s="26" t="n">
        <f aca="false">+E232/E$236*100</f>
        <v>65.0455927051672</v>
      </c>
      <c r="N232" s="26" t="n">
        <f aca="false">+F232/F$236*100</f>
        <v>59.6059113300493</v>
      </c>
      <c r="O232" s="26" t="n">
        <f aca="false">+G232/G$236*100</f>
        <v>44.1656210790464</v>
      </c>
      <c r="P232" s="26" t="n">
        <f aca="false">+H232/H$236*100</f>
        <v>38.4006334125099</v>
      </c>
      <c r="Q232" s="26" t="n">
        <f aca="false">+I232/I$236*100</f>
        <v>35.00656167979</v>
      </c>
      <c r="R232" s="26" t="n">
        <f aca="false">+J232/J$236*100</f>
        <v>32.2014051522248</v>
      </c>
      <c r="S232" s="26" t="n">
        <f aca="false">+K232/K$236*100</f>
        <v>39.5825049701789</v>
      </c>
    </row>
    <row r="233" customFormat="false" ht="14.1" hidden="false" customHeight="true" outlineLevel="0" collapsed="false">
      <c r="A233" s="42"/>
      <c r="B233" s="31"/>
      <c r="C233" s="21" t="s">
        <v>15</v>
      </c>
      <c r="D233" s="22" t="n">
        <v>57</v>
      </c>
      <c r="E233" s="23" t="n">
        <v>73</v>
      </c>
      <c r="F233" s="23" t="n">
        <v>103</v>
      </c>
      <c r="G233" s="23" t="n">
        <v>272</v>
      </c>
      <c r="H233" s="23" t="n">
        <v>910</v>
      </c>
      <c r="I233" s="23" t="n">
        <v>1061</v>
      </c>
      <c r="J233" s="23" t="n">
        <v>900</v>
      </c>
      <c r="K233" s="24" t="n">
        <v>3376</v>
      </c>
      <c r="L233" s="25" t="n">
        <f aca="false">+D233/D$236*100</f>
        <v>14.5408163265306</v>
      </c>
      <c r="M233" s="26" t="n">
        <f aca="false">+E233/E$236*100</f>
        <v>22.1884498480243</v>
      </c>
      <c r="N233" s="26" t="n">
        <f aca="false">+F233/F$236*100</f>
        <v>25.3694581280788</v>
      </c>
      <c r="O233" s="26" t="n">
        <f aca="false">+G233/G$236*100</f>
        <v>34.1279799247177</v>
      </c>
      <c r="P233" s="26" t="n">
        <f aca="false">+H233/H$236*100</f>
        <v>36.0253365003959</v>
      </c>
      <c r="Q233" s="26" t="n">
        <f aca="false">+I233/I$236*100</f>
        <v>34.8097112860892</v>
      </c>
      <c r="R233" s="26" t="n">
        <f aca="false">+J233/J$236*100</f>
        <v>35.1288056206089</v>
      </c>
      <c r="S233" s="26" t="n">
        <f aca="false">+K233/K$236*100</f>
        <v>33.558648111332</v>
      </c>
    </row>
    <row r="234" customFormat="false" ht="14.1" hidden="false" customHeight="true" outlineLevel="0" collapsed="false">
      <c r="A234" s="42"/>
      <c r="B234" s="31"/>
      <c r="C234" s="21" t="s">
        <v>16</v>
      </c>
      <c r="D234" s="22" t="n">
        <v>15</v>
      </c>
      <c r="E234" s="23" t="n">
        <v>34</v>
      </c>
      <c r="F234" s="23" t="n">
        <v>44</v>
      </c>
      <c r="G234" s="23" t="n">
        <v>128</v>
      </c>
      <c r="H234" s="23" t="n">
        <v>499</v>
      </c>
      <c r="I234" s="23" t="n">
        <v>710</v>
      </c>
      <c r="J234" s="23" t="n">
        <v>642</v>
      </c>
      <c r="K234" s="24" t="n">
        <v>2072</v>
      </c>
      <c r="L234" s="25" t="n">
        <f aca="false">+D234/D$236*100</f>
        <v>3.8265306122449</v>
      </c>
      <c r="M234" s="26" t="n">
        <f aca="false">+E234/E$236*100</f>
        <v>10.3343465045593</v>
      </c>
      <c r="N234" s="26" t="n">
        <f aca="false">+F234/F$236*100</f>
        <v>10.8374384236453</v>
      </c>
      <c r="O234" s="26" t="n">
        <f aca="false">+G234/G$236*100</f>
        <v>16.060225846926</v>
      </c>
      <c r="P234" s="26" t="n">
        <f aca="false">+H234/H$236*100</f>
        <v>19.7545526524149</v>
      </c>
      <c r="Q234" s="26" t="n">
        <f aca="false">+I234/I$236*100</f>
        <v>23.2939632545932</v>
      </c>
      <c r="R234" s="26" t="n">
        <f aca="false">+J234/J$236*100</f>
        <v>25.0585480093677</v>
      </c>
      <c r="S234" s="26" t="n">
        <f aca="false">+K234/K$236*100</f>
        <v>20.596421471173</v>
      </c>
    </row>
    <row r="235" customFormat="false" ht="14.1" hidden="false" customHeight="true" outlineLevel="0" collapsed="false">
      <c r="A235" s="42"/>
      <c r="B235" s="31"/>
      <c r="C235" s="21" t="s">
        <v>17</v>
      </c>
      <c r="D235" s="22" t="n">
        <v>8</v>
      </c>
      <c r="E235" s="23" t="n">
        <v>8</v>
      </c>
      <c r="F235" s="23" t="n">
        <v>17</v>
      </c>
      <c r="G235" s="23" t="n">
        <v>45</v>
      </c>
      <c r="H235" s="23" t="n">
        <v>147</v>
      </c>
      <c r="I235" s="23" t="n">
        <v>210</v>
      </c>
      <c r="J235" s="23" t="n">
        <v>195</v>
      </c>
      <c r="K235" s="24" t="n">
        <v>630</v>
      </c>
      <c r="L235" s="25" t="n">
        <f aca="false">+D235/D$236*100</f>
        <v>2.04081632653061</v>
      </c>
      <c r="M235" s="26" t="n">
        <f aca="false">+E235/E$236*100</f>
        <v>2.43161094224924</v>
      </c>
      <c r="N235" s="26" t="n">
        <f aca="false">+F235/F$236*100</f>
        <v>4.1871921182266</v>
      </c>
      <c r="O235" s="26" t="n">
        <f aca="false">+G235/G$236*100</f>
        <v>5.64617314930991</v>
      </c>
      <c r="P235" s="26" t="n">
        <f aca="false">+H235/H$236*100</f>
        <v>5.81947743467934</v>
      </c>
      <c r="Q235" s="26" t="n">
        <f aca="false">+I235/I$236*100</f>
        <v>6.88976377952756</v>
      </c>
      <c r="R235" s="26" t="n">
        <f aca="false">+J235/J$236*100</f>
        <v>7.6112412177986</v>
      </c>
      <c r="S235" s="26" t="n">
        <f aca="false">+K235/K$236*100</f>
        <v>6.2624254473161</v>
      </c>
    </row>
    <row r="236" customFormat="false" ht="14.1" hidden="false" customHeight="true" outlineLevel="0" collapsed="false">
      <c r="A236" s="42"/>
      <c r="B236" s="31"/>
      <c r="C236" s="32" t="s">
        <v>1</v>
      </c>
      <c r="D236" s="22" t="n">
        <v>392</v>
      </c>
      <c r="E236" s="23" t="n">
        <v>329</v>
      </c>
      <c r="F236" s="23" t="n">
        <v>406</v>
      </c>
      <c r="G236" s="23" t="n">
        <v>797</v>
      </c>
      <c r="H236" s="23" t="n">
        <v>2526</v>
      </c>
      <c r="I236" s="23" t="n">
        <v>3048</v>
      </c>
      <c r="J236" s="23" t="n">
        <v>2562</v>
      </c>
      <c r="K236" s="24" t="n">
        <v>10060</v>
      </c>
      <c r="L236" s="25" t="n">
        <f aca="false">+D236/D$236*100</f>
        <v>100</v>
      </c>
      <c r="M236" s="26" t="n">
        <f aca="false">+E236/E$236*100</f>
        <v>100</v>
      </c>
      <c r="N236" s="26" t="n">
        <f aca="false">+F236/F$236*100</f>
        <v>100</v>
      </c>
      <c r="O236" s="26" t="n">
        <f aca="false">+G236/G$236*100</f>
        <v>100</v>
      </c>
      <c r="P236" s="26" t="n">
        <f aca="false">+H236/H$236*100</f>
        <v>100</v>
      </c>
      <c r="Q236" s="26" t="n">
        <f aca="false">+I236/I$236*100</f>
        <v>100</v>
      </c>
      <c r="R236" s="26" t="n">
        <f aca="false">+J236/J$236*100</f>
        <v>100</v>
      </c>
      <c r="S236" s="26" t="n">
        <f aca="false">+K236/K$236*100</f>
        <v>100</v>
      </c>
    </row>
    <row r="237" customFormat="false" ht="14.1" hidden="false" customHeight="true" outlineLevel="0" collapsed="false">
      <c r="A237" s="42"/>
      <c r="B237" s="61" t="s">
        <v>61</v>
      </c>
      <c r="C237" s="44" t="s">
        <v>14</v>
      </c>
      <c r="D237" s="45" t="n">
        <v>165</v>
      </c>
      <c r="E237" s="46" t="n">
        <v>121</v>
      </c>
      <c r="F237" s="46" t="n">
        <v>142</v>
      </c>
      <c r="G237" s="46" t="n">
        <v>212</v>
      </c>
      <c r="H237" s="46" t="n">
        <v>476</v>
      </c>
      <c r="I237" s="46" t="n">
        <v>545</v>
      </c>
      <c r="J237" s="46" t="n">
        <v>443</v>
      </c>
      <c r="K237" s="47" t="n">
        <v>2104</v>
      </c>
      <c r="L237" s="48" t="n">
        <f aca="false">+D237/D$241*100</f>
        <v>69.9152542372881</v>
      </c>
      <c r="M237" s="49" t="n">
        <f aca="false">+E237/E$241*100</f>
        <v>62.0512820512821</v>
      </c>
      <c r="N237" s="49" t="n">
        <f aca="false">+F237/F$241*100</f>
        <v>58.6776859504132</v>
      </c>
      <c r="O237" s="49" t="n">
        <f aca="false">+G237/G$241*100</f>
        <v>46.2882096069869</v>
      </c>
      <c r="P237" s="49" t="n">
        <f aca="false">+H237/H$241*100</f>
        <v>34.8973607038123</v>
      </c>
      <c r="Q237" s="49" t="n">
        <f aca="false">+I237/I$241*100</f>
        <v>30.4129464285714</v>
      </c>
      <c r="R237" s="49" t="n">
        <f aca="false">+J237/J$241*100</f>
        <v>28.1627463445645</v>
      </c>
      <c r="S237" s="49" t="n">
        <f aca="false">+K237/K$241*100</f>
        <v>35.9044368600683</v>
      </c>
    </row>
    <row r="238" customFormat="false" ht="14.1" hidden="false" customHeight="true" outlineLevel="0" collapsed="false">
      <c r="A238" s="42"/>
      <c r="B238" s="61"/>
      <c r="C238" s="21" t="s">
        <v>15</v>
      </c>
      <c r="D238" s="22" t="n">
        <v>48</v>
      </c>
      <c r="E238" s="23" t="n">
        <v>48</v>
      </c>
      <c r="F238" s="23" t="n">
        <v>65</v>
      </c>
      <c r="G238" s="23" t="n">
        <v>125</v>
      </c>
      <c r="H238" s="23" t="n">
        <v>451</v>
      </c>
      <c r="I238" s="23" t="n">
        <v>582</v>
      </c>
      <c r="J238" s="23" t="n">
        <v>497</v>
      </c>
      <c r="K238" s="24" t="n">
        <v>1816</v>
      </c>
      <c r="L238" s="25" t="n">
        <f aca="false">+D238/D$241*100</f>
        <v>20.3389830508475</v>
      </c>
      <c r="M238" s="26" t="n">
        <f aca="false">+E238/E$241*100</f>
        <v>24.6153846153846</v>
      </c>
      <c r="N238" s="26" t="n">
        <f aca="false">+F238/F$241*100</f>
        <v>26.8595041322314</v>
      </c>
      <c r="O238" s="26" t="n">
        <f aca="false">+G238/G$241*100</f>
        <v>27.292576419214</v>
      </c>
      <c r="P238" s="26" t="n">
        <f aca="false">+H238/H$241*100</f>
        <v>33.0645161290323</v>
      </c>
      <c r="Q238" s="26" t="n">
        <f aca="false">+I238/I$241*100</f>
        <v>32.4776785714286</v>
      </c>
      <c r="R238" s="26" t="n">
        <f aca="false">+J238/J$241*100</f>
        <v>31.5956770502225</v>
      </c>
      <c r="S238" s="26" t="n">
        <f aca="false">+K238/K$241*100</f>
        <v>30.9897610921502</v>
      </c>
    </row>
    <row r="239" customFormat="false" ht="14.1" hidden="false" customHeight="true" outlineLevel="0" collapsed="false">
      <c r="A239" s="42"/>
      <c r="B239" s="61"/>
      <c r="C239" s="21" t="s">
        <v>16</v>
      </c>
      <c r="D239" s="22" t="n">
        <v>18</v>
      </c>
      <c r="E239" s="23" t="n">
        <v>18</v>
      </c>
      <c r="F239" s="23" t="n">
        <v>30</v>
      </c>
      <c r="G239" s="23" t="n">
        <v>100</v>
      </c>
      <c r="H239" s="23" t="n">
        <v>345</v>
      </c>
      <c r="I239" s="23" t="n">
        <v>512</v>
      </c>
      <c r="J239" s="23" t="n">
        <v>467</v>
      </c>
      <c r="K239" s="24" t="n">
        <v>1490</v>
      </c>
      <c r="L239" s="25" t="n">
        <f aca="false">+D239/D$241*100</f>
        <v>7.6271186440678</v>
      </c>
      <c r="M239" s="26" t="n">
        <f aca="false">+E239/E$241*100</f>
        <v>9.23076923076923</v>
      </c>
      <c r="N239" s="26" t="n">
        <f aca="false">+F239/F$241*100</f>
        <v>12.396694214876</v>
      </c>
      <c r="O239" s="26" t="n">
        <f aca="false">+G239/G$241*100</f>
        <v>21.8340611353712</v>
      </c>
      <c r="P239" s="26" t="n">
        <f aca="false">+H239/H$241*100</f>
        <v>25.2932551319648</v>
      </c>
      <c r="Q239" s="26" t="n">
        <f aca="false">+I239/I$241*100</f>
        <v>28.5714285714286</v>
      </c>
      <c r="R239" s="26" t="n">
        <f aca="false">+J239/J$241*100</f>
        <v>29.688493324857</v>
      </c>
      <c r="S239" s="26" t="n">
        <f aca="false">+K239/K$241*100</f>
        <v>25.4266211604096</v>
      </c>
    </row>
    <row r="240" customFormat="false" ht="14.1" hidden="false" customHeight="true" outlineLevel="0" collapsed="false">
      <c r="A240" s="42"/>
      <c r="B240" s="61"/>
      <c r="C240" s="21" t="s">
        <v>17</v>
      </c>
      <c r="D240" s="22" t="n">
        <v>5</v>
      </c>
      <c r="E240" s="23" t="n">
        <v>8</v>
      </c>
      <c r="F240" s="23" t="n">
        <v>5</v>
      </c>
      <c r="G240" s="23" t="n">
        <v>21</v>
      </c>
      <c r="H240" s="23" t="n">
        <v>92</v>
      </c>
      <c r="I240" s="23" t="n">
        <v>153</v>
      </c>
      <c r="J240" s="23" t="n">
        <v>166</v>
      </c>
      <c r="K240" s="24" t="n">
        <v>450</v>
      </c>
      <c r="L240" s="25" t="n">
        <f aca="false">+D240/D$241*100</f>
        <v>2.11864406779661</v>
      </c>
      <c r="M240" s="26" t="n">
        <f aca="false">+E240/E$241*100</f>
        <v>4.1025641025641</v>
      </c>
      <c r="N240" s="26" t="n">
        <f aca="false">+F240/F$241*100</f>
        <v>2.06611570247934</v>
      </c>
      <c r="O240" s="26" t="n">
        <f aca="false">+G240/G$241*100</f>
        <v>4.58515283842795</v>
      </c>
      <c r="P240" s="26" t="n">
        <f aca="false">+H240/H$241*100</f>
        <v>6.74486803519062</v>
      </c>
      <c r="Q240" s="26" t="n">
        <f aca="false">+I240/I$241*100</f>
        <v>8.53794642857143</v>
      </c>
      <c r="R240" s="26" t="n">
        <f aca="false">+J240/J$241*100</f>
        <v>10.553083280356</v>
      </c>
      <c r="S240" s="26" t="n">
        <f aca="false">+K240/K$241*100</f>
        <v>7.67918088737201</v>
      </c>
    </row>
    <row r="241" customFormat="false" ht="14.1" hidden="false" customHeight="true" outlineLevel="0" collapsed="false">
      <c r="A241" s="42"/>
      <c r="B241" s="61"/>
      <c r="C241" s="27" t="s">
        <v>1</v>
      </c>
      <c r="D241" s="28" t="n">
        <v>236</v>
      </c>
      <c r="E241" s="29" t="n">
        <v>195</v>
      </c>
      <c r="F241" s="29" t="n">
        <v>242</v>
      </c>
      <c r="G241" s="29" t="n">
        <v>458</v>
      </c>
      <c r="H241" s="29" t="n">
        <v>1364</v>
      </c>
      <c r="I241" s="29" t="n">
        <v>1792</v>
      </c>
      <c r="J241" s="29" t="n">
        <v>1573</v>
      </c>
      <c r="K241" s="30" t="n">
        <v>5860</v>
      </c>
      <c r="L241" s="25" t="n">
        <f aca="false">+D241/D$241*100</f>
        <v>100</v>
      </c>
      <c r="M241" s="26" t="n">
        <f aca="false">+E241/E$241*100</f>
        <v>100</v>
      </c>
      <c r="N241" s="26" t="n">
        <f aca="false">+F241/F$241*100</f>
        <v>100</v>
      </c>
      <c r="O241" s="26" t="n">
        <f aca="false">+G241/G$241*100</f>
        <v>100</v>
      </c>
      <c r="P241" s="26" t="n">
        <f aca="false">+H241/H$241*100</f>
        <v>100</v>
      </c>
      <c r="Q241" s="26" t="n">
        <f aca="false">+I241/I$241*100</f>
        <v>100</v>
      </c>
      <c r="R241" s="26" t="n">
        <f aca="false">+J241/J$241*100</f>
        <v>100</v>
      </c>
      <c r="S241" s="26" t="n">
        <f aca="false">+K241/K$241*100</f>
        <v>100</v>
      </c>
    </row>
    <row r="242" customFormat="false" ht="14.1" hidden="false" customHeight="true" outlineLevel="0" collapsed="false">
      <c r="A242" s="42"/>
      <c r="B242" s="31" t="s">
        <v>62</v>
      </c>
      <c r="C242" s="21" t="s">
        <v>14</v>
      </c>
      <c r="D242" s="22" t="n">
        <v>77</v>
      </c>
      <c r="E242" s="23" t="n">
        <v>60</v>
      </c>
      <c r="F242" s="23" t="n">
        <v>78</v>
      </c>
      <c r="G242" s="23" t="n">
        <v>119</v>
      </c>
      <c r="H242" s="23" t="n">
        <v>254</v>
      </c>
      <c r="I242" s="23" t="n">
        <v>417</v>
      </c>
      <c r="J242" s="23" t="n">
        <v>360</v>
      </c>
      <c r="K242" s="24" t="n">
        <v>1365</v>
      </c>
      <c r="L242" s="19" t="n">
        <f aca="false">+D242/D$246*100</f>
        <v>66.3793103448276</v>
      </c>
      <c r="M242" s="20" t="n">
        <f aca="false">+E242/E$246*100</f>
        <v>59.4059405940594</v>
      </c>
      <c r="N242" s="20" t="n">
        <f aca="false">+F242/F$246*100</f>
        <v>56.1151079136691</v>
      </c>
      <c r="O242" s="20" t="n">
        <f aca="false">+G242/G$246*100</f>
        <v>40.7534246575343</v>
      </c>
      <c r="P242" s="20" t="n">
        <f aca="false">+H242/H$246*100</f>
        <v>32.1112515802781</v>
      </c>
      <c r="Q242" s="20" t="n">
        <f aca="false">+I242/I$246*100</f>
        <v>33.957654723127</v>
      </c>
      <c r="R242" s="20" t="n">
        <f aca="false">+J242/J$246*100</f>
        <v>30.2267002518892</v>
      </c>
      <c r="S242" s="20" t="n">
        <f aca="false">+K242/K$246*100</f>
        <v>35.3810264385692</v>
      </c>
    </row>
    <row r="243" customFormat="false" ht="14.1" hidden="false" customHeight="true" outlineLevel="0" collapsed="false">
      <c r="A243" s="42"/>
      <c r="B243" s="31"/>
      <c r="C243" s="21" t="s">
        <v>15</v>
      </c>
      <c r="D243" s="22" t="n">
        <v>24</v>
      </c>
      <c r="E243" s="23" t="n">
        <v>20</v>
      </c>
      <c r="F243" s="23" t="n">
        <v>39</v>
      </c>
      <c r="G243" s="23" t="n">
        <v>90</v>
      </c>
      <c r="H243" s="23" t="n">
        <v>266</v>
      </c>
      <c r="I243" s="23" t="n">
        <v>394</v>
      </c>
      <c r="J243" s="23" t="n">
        <v>395</v>
      </c>
      <c r="K243" s="24" t="n">
        <v>1228</v>
      </c>
      <c r="L243" s="25" t="n">
        <f aca="false">+D243/D$246*100</f>
        <v>20.6896551724138</v>
      </c>
      <c r="M243" s="26" t="n">
        <f aca="false">+E243/E$246*100</f>
        <v>19.8019801980198</v>
      </c>
      <c r="N243" s="26" t="n">
        <f aca="false">+F243/F$246*100</f>
        <v>28.0575539568345</v>
      </c>
      <c r="O243" s="26" t="n">
        <f aca="false">+G243/G$246*100</f>
        <v>30.8219178082192</v>
      </c>
      <c r="P243" s="26" t="n">
        <f aca="false">+H243/H$246*100</f>
        <v>33.6283185840708</v>
      </c>
      <c r="Q243" s="26" t="n">
        <f aca="false">+I243/I$246*100</f>
        <v>32.0846905537459</v>
      </c>
      <c r="R243" s="26" t="n">
        <f aca="false">+J243/J$246*100</f>
        <v>33.1654072208228</v>
      </c>
      <c r="S243" s="26" t="n">
        <f aca="false">+K243/K$246*100</f>
        <v>31.8299637117678</v>
      </c>
    </row>
    <row r="244" customFormat="false" ht="14.1" hidden="false" customHeight="true" outlineLevel="0" collapsed="false">
      <c r="A244" s="42"/>
      <c r="B244" s="31"/>
      <c r="C244" s="21" t="s">
        <v>16</v>
      </c>
      <c r="D244" s="22" t="n">
        <v>14</v>
      </c>
      <c r="E244" s="23" t="n">
        <v>15</v>
      </c>
      <c r="F244" s="23" t="n">
        <v>16</v>
      </c>
      <c r="G244" s="23" t="n">
        <v>68</v>
      </c>
      <c r="H244" s="23" t="n">
        <v>224</v>
      </c>
      <c r="I244" s="23" t="n">
        <v>330</v>
      </c>
      <c r="J244" s="23" t="n">
        <v>334</v>
      </c>
      <c r="K244" s="24" t="n">
        <v>1001</v>
      </c>
      <c r="L244" s="25" t="n">
        <f aca="false">+D244/D$246*100</f>
        <v>12.0689655172414</v>
      </c>
      <c r="M244" s="26" t="n">
        <f aca="false">+E244/E$246*100</f>
        <v>14.8514851485149</v>
      </c>
      <c r="N244" s="26" t="n">
        <f aca="false">+F244/F$246*100</f>
        <v>11.5107913669065</v>
      </c>
      <c r="O244" s="26" t="n">
        <f aca="false">+G244/G$246*100</f>
        <v>23.2876712328767</v>
      </c>
      <c r="P244" s="26" t="n">
        <f aca="false">+H244/H$246*100</f>
        <v>28.3185840707965</v>
      </c>
      <c r="Q244" s="26" t="n">
        <f aca="false">+I244/I$246*100</f>
        <v>26.8729641693811</v>
      </c>
      <c r="R244" s="26" t="n">
        <f aca="false">+J244/J$246*100</f>
        <v>28.0436607892527</v>
      </c>
      <c r="S244" s="26" t="n">
        <f aca="false">+K244/K$246*100</f>
        <v>25.9460860549508</v>
      </c>
    </row>
    <row r="245" customFormat="false" ht="14.1" hidden="false" customHeight="true" outlineLevel="0" collapsed="false">
      <c r="A245" s="42"/>
      <c r="B245" s="31"/>
      <c r="C245" s="21" t="s">
        <v>17</v>
      </c>
      <c r="D245" s="22" t="n">
        <v>1</v>
      </c>
      <c r="E245" s="23" t="n">
        <v>6</v>
      </c>
      <c r="F245" s="23" t="n">
        <v>6</v>
      </c>
      <c r="G245" s="23" t="n">
        <v>15</v>
      </c>
      <c r="H245" s="23" t="n">
        <v>47</v>
      </c>
      <c r="I245" s="23" t="n">
        <v>87</v>
      </c>
      <c r="J245" s="23" t="n">
        <v>102</v>
      </c>
      <c r="K245" s="24" t="n">
        <v>264</v>
      </c>
      <c r="L245" s="25" t="n">
        <f aca="false">+D245/D$246*100</f>
        <v>0.862068965517241</v>
      </c>
      <c r="M245" s="26" t="n">
        <f aca="false">+E245/E$246*100</f>
        <v>5.94059405940594</v>
      </c>
      <c r="N245" s="26" t="n">
        <f aca="false">+F245/F$246*100</f>
        <v>4.31654676258993</v>
      </c>
      <c r="O245" s="26" t="n">
        <f aca="false">+G245/G$246*100</f>
        <v>5.13698630136986</v>
      </c>
      <c r="P245" s="26" t="n">
        <f aca="false">+H245/H$246*100</f>
        <v>5.94184576485461</v>
      </c>
      <c r="Q245" s="26" t="n">
        <f aca="false">+I245/I$246*100</f>
        <v>7.08469055374593</v>
      </c>
      <c r="R245" s="26" t="n">
        <f aca="false">+J245/J$246*100</f>
        <v>8.56423173803526</v>
      </c>
      <c r="S245" s="26" t="n">
        <f aca="false">+K245/K$246*100</f>
        <v>6.84292379471229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116</v>
      </c>
      <c r="E246" s="23" t="n">
        <v>101</v>
      </c>
      <c r="F246" s="23" t="n">
        <v>139</v>
      </c>
      <c r="G246" s="23" t="n">
        <v>292</v>
      </c>
      <c r="H246" s="23" t="n">
        <v>791</v>
      </c>
      <c r="I246" s="23" t="n">
        <v>1228</v>
      </c>
      <c r="J246" s="23" t="n">
        <v>1191</v>
      </c>
      <c r="K246" s="24" t="n">
        <v>3858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14" t="s">
        <v>63</v>
      </c>
      <c r="C247" s="15" t="s">
        <v>14</v>
      </c>
      <c r="D247" s="16" t="n">
        <v>45</v>
      </c>
      <c r="E247" s="17" t="n">
        <v>41</v>
      </c>
      <c r="F247" s="17" t="n">
        <v>53</v>
      </c>
      <c r="G247" s="17" t="n">
        <v>85</v>
      </c>
      <c r="H247" s="17" t="n">
        <v>177</v>
      </c>
      <c r="I247" s="17" t="n">
        <v>217</v>
      </c>
      <c r="J247" s="17" t="n">
        <v>224</v>
      </c>
      <c r="K247" s="18" t="n">
        <v>842</v>
      </c>
      <c r="L247" s="25" t="n">
        <f aca="false">+D247/D$251*100</f>
        <v>63.3802816901409</v>
      </c>
      <c r="M247" s="26" t="n">
        <f aca="false">+E247/E$251*100</f>
        <v>46.5909090909091</v>
      </c>
      <c r="N247" s="26" t="n">
        <f aca="false">+F247/F$251*100</f>
        <v>45.2991452991453</v>
      </c>
      <c r="O247" s="26" t="n">
        <f aca="false">+G247/G$251*100</f>
        <v>37.117903930131</v>
      </c>
      <c r="P247" s="26" t="n">
        <f aca="false">+H247/H$251*100</f>
        <v>30.4647160068847</v>
      </c>
      <c r="Q247" s="26" t="n">
        <f aca="false">+I247/I$251*100</f>
        <v>28.3289817232376</v>
      </c>
      <c r="R247" s="26" t="n">
        <f aca="false">+J247/J$251*100</f>
        <v>29.5125164690382</v>
      </c>
      <c r="S247" s="26" t="n">
        <f aca="false">+K247/K$251*100</f>
        <v>32.2481807736499</v>
      </c>
    </row>
    <row r="248" customFormat="false" ht="14.1" hidden="false" customHeight="true" outlineLevel="0" collapsed="false">
      <c r="A248" s="42"/>
      <c r="B248" s="14"/>
      <c r="C248" s="21" t="s">
        <v>15</v>
      </c>
      <c r="D248" s="22" t="n">
        <v>18</v>
      </c>
      <c r="E248" s="23" t="n">
        <v>33</v>
      </c>
      <c r="F248" s="23" t="n">
        <v>36</v>
      </c>
      <c r="G248" s="23" t="n">
        <v>81</v>
      </c>
      <c r="H248" s="23" t="n">
        <v>208</v>
      </c>
      <c r="I248" s="23" t="n">
        <v>276</v>
      </c>
      <c r="J248" s="23" t="n">
        <v>234</v>
      </c>
      <c r="K248" s="24" t="n">
        <v>886</v>
      </c>
      <c r="L248" s="25" t="n">
        <f aca="false">+D248/D$251*100</f>
        <v>25.3521126760563</v>
      </c>
      <c r="M248" s="26" t="n">
        <f aca="false">+E248/E$251*100</f>
        <v>37.5</v>
      </c>
      <c r="N248" s="26" t="n">
        <f aca="false">+F248/F$251*100</f>
        <v>30.7692307692308</v>
      </c>
      <c r="O248" s="26" t="n">
        <f aca="false">+G248/G$251*100</f>
        <v>35.3711790393013</v>
      </c>
      <c r="P248" s="26" t="n">
        <f aca="false">+H248/H$251*100</f>
        <v>35.8003442340792</v>
      </c>
      <c r="Q248" s="26" t="n">
        <f aca="false">+I248/I$251*100</f>
        <v>36.0313315926893</v>
      </c>
      <c r="R248" s="26" t="n">
        <f aca="false">+J248/J$251*100</f>
        <v>30.8300395256917</v>
      </c>
      <c r="S248" s="26" t="n">
        <f aca="false">+K248/K$251*100</f>
        <v>33.9333588663347</v>
      </c>
    </row>
    <row r="249" customFormat="false" ht="14.1" hidden="false" customHeight="true" outlineLevel="0" collapsed="false">
      <c r="A249" s="42"/>
      <c r="B249" s="14"/>
      <c r="C249" s="21" t="s">
        <v>16</v>
      </c>
      <c r="D249" s="22" t="n">
        <v>6</v>
      </c>
      <c r="E249" s="23" t="n">
        <v>12</v>
      </c>
      <c r="F249" s="23" t="n">
        <v>20</v>
      </c>
      <c r="G249" s="23" t="n">
        <v>56</v>
      </c>
      <c r="H249" s="23" t="n">
        <v>157</v>
      </c>
      <c r="I249" s="23" t="n">
        <v>224</v>
      </c>
      <c r="J249" s="23" t="n">
        <v>236</v>
      </c>
      <c r="K249" s="24" t="n">
        <v>711</v>
      </c>
      <c r="L249" s="25" t="n">
        <f aca="false">+D249/D$251*100</f>
        <v>8.45070422535211</v>
      </c>
      <c r="M249" s="26" t="n">
        <f aca="false">+E249/E$251*100</f>
        <v>13.6363636363636</v>
      </c>
      <c r="N249" s="26" t="n">
        <f aca="false">+F249/F$251*100</f>
        <v>17.0940170940171</v>
      </c>
      <c r="O249" s="26" t="n">
        <f aca="false">+G249/G$251*100</f>
        <v>24.4541484716157</v>
      </c>
      <c r="P249" s="26" t="n">
        <f aca="false">+H249/H$251*100</f>
        <v>27.0223752151463</v>
      </c>
      <c r="Q249" s="26" t="n">
        <f aca="false">+I249/I$251*100</f>
        <v>29.242819843342</v>
      </c>
      <c r="R249" s="26" t="n">
        <f aca="false">+J249/J$251*100</f>
        <v>31.0935441370224</v>
      </c>
      <c r="S249" s="26" t="n">
        <f aca="false">+K249/K$251*100</f>
        <v>27.230945997702</v>
      </c>
    </row>
    <row r="250" customFormat="false" ht="14.1" hidden="false" customHeight="true" outlineLevel="0" collapsed="false">
      <c r="A250" s="42"/>
      <c r="B250" s="14"/>
      <c r="C250" s="21" t="s">
        <v>17</v>
      </c>
      <c r="D250" s="22" t="n">
        <v>2</v>
      </c>
      <c r="E250" s="23" t="n">
        <v>2</v>
      </c>
      <c r="F250" s="23" t="n">
        <v>8</v>
      </c>
      <c r="G250" s="23" t="n">
        <v>7</v>
      </c>
      <c r="H250" s="23" t="n">
        <v>39</v>
      </c>
      <c r="I250" s="23" t="n">
        <v>49</v>
      </c>
      <c r="J250" s="23" t="n">
        <v>65</v>
      </c>
      <c r="K250" s="24" t="n">
        <v>172</v>
      </c>
      <c r="L250" s="25" t="n">
        <f aca="false">+D250/D$251*100</f>
        <v>2.8169014084507</v>
      </c>
      <c r="M250" s="26" t="n">
        <f aca="false">+E250/E$251*100</f>
        <v>2.27272727272727</v>
      </c>
      <c r="N250" s="26" t="n">
        <f aca="false">+F250/F$251*100</f>
        <v>6.83760683760684</v>
      </c>
      <c r="O250" s="26" t="n">
        <f aca="false">+G250/G$251*100</f>
        <v>3.05676855895197</v>
      </c>
      <c r="P250" s="26" t="n">
        <f aca="false">+H250/H$251*100</f>
        <v>6.71256454388985</v>
      </c>
      <c r="Q250" s="26" t="n">
        <f aca="false">+I250/I$251*100</f>
        <v>6.39686684073107</v>
      </c>
      <c r="R250" s="26" t="n">
        <f aca="false">+J250/J$251*100</f>
        <v>8.5638998682477</v>
      </c>
      <c r="S250" s="26" t="n">
        <f aca="false">+K250/K$251*100</f>
        <v>6.58751436231329</v>
      </c>
    </row>
    <row r="251" customFormat="false" ht="14.1" hidden="false" customHeight="true" outlineLevel="0" collapsed="false">
      <c r="A251" s="42"/>
      <c r="B251" s="14"/>
      <c r="C251" s="27" t="s">
        <v>1</v>
      </c>
      <c r="D251" s="28" t="n">
        <v>71</v>
      </c>
      <c r="E251" s="29" t="n">
        <v>88</v>
      </c>
      <c r="F251" s="29" t="n">
        <v>117</v>
      </c>
      <c r="G251" s="29" t="n">
        <v>229</v>
      </c>
      <c r="H251" s="29" t="n">
        <v>581</v>
      </c>
      <c r="I251" s="29" t="n">
        <v>766</v>
      </c>
      <c r="J251" s="29" t="n">
        <v>759</v>
      </c>
      <c r="K251" s="30" t="n">
        <v>2611</v>
      </c>
      <c r="L251" s="25" t="n">
        <f aca="false">+D251/D$251*100</f>
        <v>100</v>
      </c>
      <c r="M251" s="26" t="n">
        <f aca="false">+E251/E$251*100</f>
        <v>100</v>
      </c>
      <c r="N251" s="26" t="n">
        <f aca="false">+F251/F$251*100</f>
        <v>100</v>
      </c>
      <c r="O251" s="26" t="n">
        <f aca="false">+G251/G$251*100</f>
        <v>100</v>
      </c>
      <c r="P251" s="26" t="n">
        <f aca="false">+H251/H$251*100</f>
        <v>100</v>
      </c>
      <c r="Q251" s="26" t="n">
        <f aca="false">+I251/I$251*100</f>
        <v>100</v>
      </c>
      <c r="R251" s="26" t="n">
        <f aca="false">+J251/J$251*100</f>
        <v>100</v>
      </c>
      <c r="S251" s="26" t="n">
        <f aca="false">+K251/K$251*100</f>
        <v>100</v>
      </c>
    </row>
    <row r="252" customFormat="false" ht="14.1" hidden="false" customHeight="true" outlineLevel="0" collapsed="false">
      <c r="A252" s="42"/>
      <c r="B252" s="58" t="s">
        <v>64</v>
      </c>
      <c r="C252" s="21" t="s">
        <v>14</v>
      </c>
      <c r="D252" s="22" t="n">
        <v>66</v>
      </c>
      <c r="E252" s="23" t="n">
        <v>55</v>
      </c>
      <c r="F252" s="23" t="n">
        <v>45</v>
      </c>
      <c r="G252" s="23" t="n">
        <v>71</v>
      </c>
      <c r="H252" s="23" t="n">
        <v>222</v>
      </c>
      <c r="I252" s="23" t="n">
        <v>245</v>
      </c>
      <c r="J252" s="23" t="n">
        <v>184</v>
      </c>
      <c r="K252" s="24" t="n">
        <v>888</v>
      </c>
      <c r="L252" s="19" t="n">
        <f aca="false">+D252/D$256*100</f>
        <v>66</v>
      </c>
      <c r="M252" s="20" t="n">
        <f aca="false">+E252/E$256*100</f>
        <v>55.5555555555556</v>
      </c>
      <c r="N252" s="20" t="n">
        <f aca="false">+F252/F$256*100</f>
        <v>40.1785714285714</v>
      </c>
      <c r="O252" s="20" t="n">
        <f aca="false">+G252/G$256*100</f>
        <v>32.2727272727273</v>
      </c>
      <c r="P252" s="20" t="n">
        <f aca="false">+H252/H$256*100</f>
        <v>29.0956749672346</v>
      </c>
      <c r="Q252" s="20" t="n">
        <f aca="false">+I252/I$256*100</f>
        <v>24.8730964467005</v>
      </c>
      <c r="R252" s="20" t="n">
        <f aca="false">+J252/J$256*100</f>
        <v>22.3300970873786</v>
      </c>
      <c r="S252" s="20" t="n">
        <f aca="false">+K252/K$256*100</f>
        <v>28.6174669674509</v>
      </c>
    </row>
    <row r="253" customFormat="false" ht="14.1" hidden="false" customHeight="true" outlineLevel="0" collapsed="false">
      <c r="A253" s="42"/>
      <c r="B253" s="58"/>
      <c r="C253" s="21" t="s">
        <v>15</v>
      </c>
      <c r="D253" s="22" t="n">
        <v>20</v>
      </c>
      <c r="E253" s="23" t="n">
        <v>27</v>
      </c>
      <c r="F253" s="23" t="n">
        <v>42</v>
      </c>
      <c r="G253" s="23" t="n">
        <v>80</v>
      </c>
      <c r="H253" s="23" t="n">
        <v>294</v>
      </c>
      <c r="I253" s="23" t="n">
        <v>333</v>
      </c>
      <c r="J253" s="23" t="n">
        <v>254</v>
      </c>
      <c r="K253" s="24" t="n">
        <v>1050</v>
      </c>
      <c r="L253" s="25" t="n">
        <f aca="false">+D253/D$256*100</f>
        <v>20</v>
      </c>
      <c r="M253" s="26" t="n">
        <f aca="false">+E253/E$256*100</f>
        <v>27.2727272727273</v>
      </c>
      <c r="N253" s="26" t="n">
        <f aca="false">+F253/F$256*100</f>
        <v>37.5</v>
      </c>
      <c r="O253" s="26" t="n">
        <f aca="false">+G253/G$256*100</f>
        <v>36.3636363636364</v>
      </c>
      <c r="P253" s="26" t="n">
        <f aca="false">+H253/H$256*100</f>
        <v>38.5321100917431</v>
      </c>
      <c r="Q253" s="26" t="n">
        <f aca="false">+I253/I$256*100</f>
        <v>33.8071065989848</v>
      </c>
      <c r="R253" s="26" t="n">
        <f aca="false">+J253/J$256*100</f>
        <v>30.8252427184466</v>
      </c>
      <c r="S253" s="26" t="n">
        <f aca="false">+K253/K$256*100</f>
        <v>33.8382210763777</v>
      </c>
    </row>
    <row r="254" customFormat="false" ht="14.1" hidden="false" customHeight="true" outlineLevel="0" collapsed="false">
      <c r="A254" s="42"/>
      <c r="B254" s="58"/>
      <c r="C254" s="21" t="s">
        <v>16</v>
      </c>
      <c r="D254" s="22" t="n">
        <v>12</v>
      </c>
      <c r="E254" s="23" t="n">
        <v>16</v>
      </c>
      <c r="F254" s="23" t="n">
        <v>21</v>
      </c>
      <c r="G254" s="23" t="n">
        <v>54</v>
      </c>
      <c r="H254" s="23" t="n">
        <v>204</v>
      </c>
      <c r="I254" s="23" t="n">
        <v>305</v>
      </c>
      <c r="J254" s="23" t="n">
        <v>294</v>
      </c>
      <c r="K254" s="24" t="n">
        <v>906</v>
      </c>
      <c r="L254" s="25" t="n">
        <f aca="false">+D254/D$256*100</f>
        <v>12</v>
      </c>
      <c r="M254" s="26" t="n">
        <f aca="false">+E254/E$256*100</f>
        <v>16.1616161616162</v>
      </c>
      <c r="N254" s="26" t="n">
        <f aca="false">+F254/F$256*100</f>
        <v>18.75</v>
      </c>
      <c r="O254" s="26" t="n">
        <f aca="false">+G254/G$256*100</f>
        <v>24.5454545454545</v>
      </c>
      <c r="P254" s="26" t="n">
        <f aca="false">+H254/H$256*100</f>
        <v>26.7365661861075</v>
      </c>
      <c r="Q254" s="26" t="n">
        <f aca="false">+I254/I$256*100</f>
        <v>30.9644670050761</v>
      </c>
      <c r="R254" s="26" t="n">
        <f aca="false">+J254/J$256*100</f>
        <v>35.6796116504854</v>
      </c>
      <c r="S254" s="26" t="n">
        <f aca="false">+K254/K$256*100</f>
        <v>29.1975507573316</v>
      </c>
    </row>
    <row r="255" customFormat="false" ht="14.1" hidden="false" customHeight="true" outlineLevel="0" collapsed="false">
      <c r="A255" s="42"/>
      <c r="B255" s="58"/>
      <c r="C255" s="21" t="s">
        <v>17</v>
      </c>
      <c r="D255" s="22" t="n">
        <v>2</v>
      </c>
      <c r="E255" s="23" t="n">
        <v>1</v>
      </c>
      <c r="F255" s="23" t="n">
        <v>4</v>
      </c>
      <c r="G255" s="23" t="n">
        <v>15</v>
      </c>
      <c r="H255" s="23" t="n">
        <v>43</v>
      </c>
      <c r="I255" s="23" t="n">
        <v>102</v>
      </c>
      <c r="J255" s="23" t="n">
        <v>92</v>
      </c>
      <c r="K255" s="24" t="n">
        <v>259</v>
      </c>
      <c r="L255" s="25" t="n">
        <f aca="false">+D255/D$256*100</f>
        <v>2</v>
      </c>
      <c r="M255" s="26" t="n">
        <f aca="false">+E255/E$256*100</f>
        <v>1.01010101010101</v>
      </c>
      <c r="N255" s="26" t="n">
        <f aca="false">+F255/F$256*100</f>
        <v>3.57142857142857</v>
      </c>
      <c r="O255" s="26" t="n">
        <f aca="false">+G255/G$256*100</f>
        <v>6.81818181818182</v>
      </c>
      <c r="P255" s="26" t="n">
        <f aca="false">+H255/H$256*100</f>
        <v>5.63564875491481</v>
      </c>
      <c r="Q255" s="26" t="n">
        <f aca="false">+I255/I$256*100</f>
        <v>10.3553299492386</v>
      </c>
      <c r="R255" s="26" t="n">
        <f aca="false">+J255/J$256*100</f>
        <v>11.1650485436893</v>
      </c>
      <c r="S255" s="26" t="n">
        <f aca="false">+K255/K$256*100</f>
        <v>8.34676119883983</v>
      </c>
    </row>
    <row r="256" customFormat="false" ht="14.1" hidden="false" customHeight="true" outlineLevel="0" collapsed="false">
      <c r="A256" s="42"/>
      <c r="B256" s="58"/>
      <c r="C256" s="50" t="s">
        <v>1</v>
      </c>
      <c r="D256" s="51" t="n">
        <v>100</v>
      </c>
      <c r="E256" s="52" t="n">
        <v>99</v>
      </c>
      <c r="F256" s="52" t="n">
        <v>112</v>
      </c>
      <c r="G256" s="52" t="n">
        <v>220</v>
      </c>
      <c r="H256" s="52" t="n">
        <v>763</v>
      </c>
      <c r="I256" s="52" t="n">
        <v>985</v>
      </c>
      <c r="J256" s="52" t="n">
        <v>824</v>
      </c>
      <c r="K256" s="53" t="n">
        <v>3103</v>
      </c>
      <c r="L256" s="54" t="n">
        <f aca="false">+D256/D$256*100</f>
        <v>100</v>
      </c>
      <c r="M256" s="55" t="n">
        <f aca="false">+E256/E$256*100</f>
        <v>100</v>
      </c>
      <c r="N256" s="55" t="n">
        <f aca="false">+F256/F$256*100</f>
        <v>100</v>
      </c>
      <c r="O256" s="55" t="n">
        <f aca="false">+G256/G$256*100</f>
        <v>100</v>
      </c>
      <c r="P256" s="55" t="n">
        <f aca="false">+H256/H$256*100</f>
        <v>100</v>
      </c>
      <c r="Q256" s="55" t="n">
        <f aca="false">+I256/I$256*100</f>
        <v>100</v>
      </c>
      <c r="R256" s="55" t="n">
        <f aca="false">+J256/J$256*100</f>
        <v>100</v>
      </c>
      <c r="S256" s="55" t="n">
        <f aca="false">+K256/K$256*100</f>
        <v>100</v>
      </c>
    </row>
    <row r="257" customFormat="false" ht="14.1" hidden="false" customHeight="true" outlineLevel="0" collapsed="false">
      <c r="A257" s="42"/>
      <c r="B257" s="31" t="s">
        <v>27</v>
      </c>
      <c r="C257" s="21" t="s">
        <v>14</v>
      </c>
      <c r="D257" s="22" t="n">
        <v>414</v>
      </c>
      <c r="E257" s="23" t="n">
        <v>382</v>
      </c>
      <c r="F257" s="23" t="n">
        <v>378</v>
      </c>
      <c r="G257" s="23" t="n">
        <v>608</v>
      </c>
      <c r="H257" s="23" t="n">
        <v>1743</v>
      </c>
      <c r="I257" s="23" t="n">
        <v>2167</v>
      </c>
      <c r="J257" s="23" t="n">
        <v>2127</v>
      </c>
      <c r="K257" s="24" t="n">
        <v>7819</v>
      </c>
      <c r="L257" s="25" t="n">
        <f aca="false">+D257/D$261*100</f>
        <v>77.3831775700935</v>
      </c>
      <c r="M257" s="26" t="n">
        <f aca="false">+E257/E$261*100</f>
        <v>73.4615384615385</v>
      </c>
      <c r="N257" s="26" t="n">
        <f aca="false">+F257/F$261*100</f>
        <v>64.2857142857143</v>
      </c>
      <c r="O257" s="26" t="n">
        <f aca="false">+G257/G$261*100</f>
        <v>54.2372881355932</v>
      </c>
      <c r="P257" s="26" t="n">
        <f aca="false">+H257/H$261*100</f>
        <v>46.7793880837359</v>
      </c>
      <c r="Q257" s="26" t="n">
        <f aca="false">+I257/I$261*100</f>
        <v>42.809166337416</v>
      </c>
      <c r="R257" s="26" t="n">
        <f aca="false">+J257/J$261*100</f>
        <v>43.2580841976815</v>
      </c>
      <c r="S257" s="26" t="n">
        <f aca="false">+K257/K$261*100</f>
        <v>47.4770781468213</v>
      </c>
    </row>
    <row r="258" customFormat="false" ht="14.1" hidden="false" customHeight="true" outlineLevel="0" collapsed="false">
      <c r="A258" s="42"/>
      <c r="B258" s="31"/>
      <c r="C258" s="21" t="s">
        <v>15</v>
      </c>
      <c r="D258" s="22" t="n">
        <v>99</v>
      </c>
      <c r="E258" s="23" t="n">
        <v>95</v>
      </c>
      <c r="F258" s="23" t="n">
        <v>139</v>
      </c>
      <c r="G258" s="23" t="n">
        <v>343</v>
      </c>
      <c r="H258" s="23" t="n">
        <v>1163</v>
      </c>
      <c r="I258" s="23" t="n">
        <v>1667</v>
      </c>
      <c r="J258" s="23" t="n">
        <v>1542</v>
      </c>
      <c r="K258" s="24" t="n">
        <v>5048</v>
      </c>
      <c r="L258" s="25" t="n">
        <f aca="false">+D258/D$261*100</f>
        <v>18.5046728971963</v>
      </c>
      <c r="M258" s="26" t="n">
        <f aca="false">+E258/E$261*100</f>
        <v>18.2692307692308</v>
      </c>
      <c r="N258" s="26" t="n">
        <f aca="false">+F258/F$261*100</f>
        <v>23.6394557823129</v>
      </c>
      <c r="O258" s="26" t="n">
        <f aca="false">+G258/G$261*100</f>
        <v>30.5976806422837</v>
      </c>
      <c r="P258" s="26" t="n">
        <f aca="false">+H258/H$261*100</f>
        <v>31.2130971551261</v>
      </c>
      <c r="Q258" s="26" t="n">
        <f aca="false">+I258/I$261*100</f>
        <v>32.9316475701304</v>
      </c>
      <c r="R258" s="26" t="n">
        <f aca="false">+J258/J$261*100</f>
        <v>31.3605857230018</v>
      </c>
      <c r="S258" s="26" t="n">
        <f aca="false">+K258/K$261*100</f>
        <v>30.6515271115429</v>
      </c>
    </row>
    <row r="259" customFormat="false" ht="14.1" hidden="false" customHeight="true" outlineLevel="0" collapsed="false">
      <c r="A259" s="42"/>
      <c r="B259" s="31"/>
      <c r="C259" s="21" t="s">
        <v>16</v>
      </c>
      <c r="D259" s="22" t="n">
        <v>17</v>
      </c>
      <c r="E259" s="23" t="n">
        <v>33</v>
      </c>
      <c r="F259" s="23" t="n">
        <v>54</v>
      </c>
      <c r="G259" s="23" t="n">
        <v>127</v>
      </c>
      <c r="H259" s="23" t="n">
        <v>639</v>
      </c>
      <c r="I259" s="23" t="n">
        <v>950</v>
      </c>
      <c r="J259" s="23" t="n">
        <v>953</v>
      </c>
      <c r="K259" s="24" t="n">
        <v>2773</v>
      </c>
      <c r="L259" s="25" t="n">
        <f aca="false">+D259/D$261*100</f>
        <v>3.17757009345794</v>
      </c>
      <c r="M259" s="26" t="n">
        <f aca="false">+E259/E$261*100</f>
        <v>6.34615384615385</v>
      </c>
      <c r="N259" s="26" t="n">
        <f aca="false">+F259/F$261*100</f>
        <v>9.18367346938776</v>
      </c>
      <c r="O259" s="26" t="n">
        <f aca="false">+G259/G$261*100</f>
        <v>11.3291703835861</v>
      </c>
      <c r="P259" s="26" t="n">
        <f aca="false">+H259/H$261*100</f>
        <v>17.1497584541063</v>
      </c>
      <c r="Q259" s="26" t="n">
        <f aca="false">+I259/I$261*100</f>
        <v>18.7672856578428</v>
      </c>
      <c r="R259" s="26" t="n">
        <f aca="false">+J259/J$261*100</f>
        <v>19.3817368314013</v>
      </c>
      <c r="S259" s="26" t="n">
        <f aca="false">+K259/K$261*100</f>
        <v>16.8376950634526</v>
      </c>
    </row>
    <row r="260" customFormat="false" ht="14.1" hidden="false" customHeight="true" outlineLevel="0" collapsed="false">
      <c r="A260" s="42"/>
      <c r="B260" s="31"/>
      <c r="C260" s="21" t="s">
        <v>17</v>
      </c>
      <c r="D260" s="22" t="n">
        <v>5</v>
      </c>
      <c r="E260" s="23" t="n">
        <v>10</v>
      </c>
      <c r="F260" s="23" t="n">
        <v>17</v>
      </c>
      <c r="G260" s="23" t="n">
        <v>43</v>
      </c>
      <c r="H260" s="23" t="n">
        <v>181</v>
      </c>
      <c r="I260" s="23" t="n">
        <v>278</v>
      </c>
      <c r="J260" s="23" t="n">
        <v>295</v>
      </c>
      <c r="K260" s="24" t="n">
        <v>829</v>
      </c>
      <c r="L260" s="25" t="n">
        <f aca="false">+D260/D$261*100</f>
        <v>0.934579439252336</v>
      </c>
      <c r="M260" s="26" t="n">
        <f aca="false">+E260/E$261*100</f>
        <v>1.92307692307692</v>
      </c>
      <c r="N260" s="26" t="n">
        <f aca="false">+F260/F$261*100</f>
        <v>2.89115646258503</v>
      </c>
      <c r="O260" s="26" t="n">
        <f aca="false">+G260/G$261*100</f>
        <v>3.83586083853702</v>
      </c>
      <c r="P260" s="26" t="n">
        <f aca="false">+H260/H$261*100</f>
        <v>4.85775630703167</v>
      </c>
      <c r="Q260" s="26" t="n">
        <f aca="false">+I260/I$261*100</f>
        <v>5.49190043461083</v>
      </c>
      <c r="R260" s="26" t="n">
        <f aca="false">+J260/J$261*100</f>
        <v>5.9995932479154</v>
      </c>
      <c r="S260" s="26" t="n">
        <f aca="false">+K260/K$261*100</f>
        <v>5.03369967818325</v>
      </c>
    </row>
    <row r="261" customFormat="false" ht="14.1" hidden="false" customHeight="true" outlineLevel="0" collapsed="false">
      <c r="A261" s="42"/>
      <c r="B261" s="31"/>
      <c r="C261" s="32" t="s">
        <v>1</v>
      </c>
      <c r="D261" s="22" t="n">
        <v>535</v>
      </c>
      <c r="E261" s="23" t="n">
        <v>520</v>
      </c>
      <c r="F261" s="23" t="n">
        <v>588</v>
      </c>
      <c r="G261" s="23" t="n">
        <v>1121</v>
      </c>
      <c r="H261" s="23" t="n">
        <v>3726</v>
      </c>
      <c r="I261" s="23" t="n">
        <v>5062</v>
      </c>
      <c r="J261" s="23" t="n">
        <v>4917</v>
      </c>
      <c r="K261" s="24" t="n">
        <v>16469</v>
      </c>
      <c r="L261" s="25" t="n">
        <f aca="false">+D261/D$261*100</f>
        <v>100</v>
      </c>
      <c r="M261" s="26" t="n">
        <f aca="false">+E261/E$261*100</f>
        <v>100</v>
      </c>
      <c r="N261" s="26" t="n">
        <f aca="false">+F261/F$261*100</f>
        <v>100</v>
      </c>
      <c r="O261" s="26" t="n">
        <f aca="false">+G261/G$261*100</f>
        <v>100</v>
      </c>
      <c r="P261" s="26" t="n">
        <f aca="false">+H261/H$261*100</f>
        <v>100</v>
      </c>
      <c r="Q261" s="26" t="n">
        <f aca="false">+I261/I$261*100</f>
        <v>100</v>
      </c>
      <c r="R261" s="26" t="n">
        <f aca="false">+J261/J$261*100</f>
        <v>100</v>
      </c>
      <c r="S261" s="26" t="n">
        <f aca="false">+K261/K$261*100</f>
        <v>100</v>
      </c>
    </row>
    <row r="262" customFormat="false" ht="14.1" hidden="false" customHeight="true" outlineLevel="0" collapsed="false">
      <c r="A262" s="42"/>
      <c r="B262" s="57" t="s">
        <v>65</v>
      </c>
      <c r="C262" s="44" t="s">
        <v>14</v>
      </c>
      <c r="D262" s="45" t="n">
        <v>118</v>
      </c>
      <c r="E262" s="46" t="n">
        <v>87</v>
      </c>
      <c r="F262" s="46" t="n">
        <v>94</v>
      </c>
      <c r="G262" s="46" t="n">
        <v>150</v>
      </c>
      <c r="H262" s="46" t="n">
        <v>434</v>
      </c>
      <c r="I262" s="46" t="n">
        <v>584</v>
      </c>
      <c r="J262" s="46" t="n">
        <v>655</v>
      </c>
      <c r="K262" s="47" t="n">
        <v>2122</v>
      </c>
      <c r="L262" s="48" t="n">
        <f aca="false">+D262/D$266*100</f>
        <v>80.8219178082192</v>
      </c>
      <c r="M262" s="49" t="n">
        <f aca="false">+E262/E$266*100</f>
        <v>59.5890410958904</v>
      </c>
      <c r="N262" s="49" t="n">
        <f aca="false">+F262/F$266*100</f>
        <v>54.6511627906977</v>
      </c>
      <c r="O262" s="49" t="n">
        <f aca="false">+G262/G$266*100</f>
        <v>50.3355704697987</v>
      </c>
      <c r="P262" s="49" t="n">
        <f aca="false">+H262/H$266*100</f>
        <v>39.2405063291139</v>
      </c>
      <c r="Q262" s="49" t="n">
        <f aca="false">+I262/I$266*100</f>
        <v>34.7412254610351</v>
      </c>
      <c r="R262" s="49" t="n">
        <f aca="false">+J262/J$266*100</f>
        <v>37.1736662883087</v>
      </c>
      <c r="S262" s="49" t="n">
        <f aca="false">+K262/K$266*100</f>
        <v>39.9548107700998</v>
      </c>
    </row>
    <row r="263" customFormat="false" ht="14.1" hidden="false" customHeight="true" outlineLevel="0" collapsed="false">
      <c r="A263" s="42"/>
      <c r="B263" s="57"/>
      <c r="C263" s="21" t="s">
        <v>15</v>
      </c>
      <c r="D263" s="22" t="n">
        <v>18</v>
      </c>
      <c r="E263" s="23" t="n">
        <v>44</v>
      </c>
      <c r="F263" s="23" t="n">
        <v>50</v>
      </c>
      <c r="G263" s="23" t="n">
        <v>87</v>
      </c>
      <c r="H263" s="23" t="n">
        <v>397</v>
      </c>
      <c r="I263" s="23" t="n">
        <v>573</v>
      </c>
      <c r="J263" s="23" t="n">
        <v>567</v>
      </c>
      <c r="K263" s="24" t="n">
        <v>1736</v>
      </c>
      <c r="L263" s="25" t="n">
        <f aca="false">+D263/D$266*100</f>
        <v>12.3287671232877</v>
      </c>
      <c r="M263" s="26" t="n">
        <f aca="false">+E263/E$266*100</f>
        <v>30.1369863013699</v>
      </c>
      <c r="N263" s="26" t="n">
        <f aca="false">+F263/F$266*100</f>
        <v>29.0697674418605</v>
      </c>
      <c r="O263" s="26" t="n">
        <f aca="false">+G263/G$266*100</f>
        <v>29.1946308724832</v>
      </c>
      <c r="P263" s="26" t="n">
        <f aca="false">+H263/H$266*100</f>
        <v>35.8951175406872</v>
      </c>
      <c r="Q263" s="26" t="n">
        <f aca="false">+I263/I$266*100</f>
        <v>34.0868530636526</v>
      </c>
      <c r="R263" s="26" t="n">
        <f aca="false">+J263/J$266*100</f>
        <v>32.1793416572077</v>
      </c>
      <c r="S263" s="26" t="n">
        <f aca="false">+K263/K$266*100</f>
        <v>32.6868762944832</v>
      </c>
    </row>
    <row r="264" customFormat="false" ht="14.1" hidden="false" customHeight="true" outlineLevel="0" collapsed="false">
      <c r="A264" s="42"/>
      <c r="B264" s="57"/>
      <c r="C264" s="21" t="s">
        <v>16</v>
      </c>
      <c r="D264" s="22" t="n">
        <v>8</v>
      </c>
      <c r="E264" s="23" t="n">
        <v>10</v>
      </c>
      <c r="F264" s="23" t="n">
        <v>21</v>
      </c>
      <c r="G264" s="23" t="n">
        <v>50</v>
      </c>
      <c r="H264" s="23" t="n">
        <v>214</v>
      </c>
      <c r="I264" s="23" t="n">
        <v>404</v>
      </c>
      <c r="J264" s="23" t="n">
        <v>412</v>
      </c>
      <c r="K264" s="24" t="n">
        <v>1119</v>
      </c>
      <c r="L264" s="25" t="n">
        <f aca="false">+D264/D$266*100</f>
        <v>5.47945205479452</v>
      </c>
      <c r="M264" s="26" t="n">
        <f aca="false">+E264/E$266*100</f>
        <v>6.84931506849315</v>
      </c>
      <c r="N264" s="26" t="n">
        <f aca="false">+F264/F$266*100</f>
        <v>12.2093023255814</v>
      </c>
      <c r="O264" s="26" t="n">
        <f aca="false">+G264/G$266*100</f>
        <v>16.7785234899329</v>
      </c>
      <c r="P264" s="26" t="n">
        <f aca="false">+H264/H$266*100</f>
        <v>19.3490054249548</v>
      </c>
      <c r="Q264" s="26" t="n">
        <f aca="false">+I264/I$266*100</f>
        <v>24.0333135038667</v>
      </c>
      <c r="R264" s="26" t="n">
        <f aca="false">+J264/J$266*100</f>
        <v>23.3825198637911</v>
      </c>
      <c r="S264" s="26" t="n">
        <f aca="false">+K264/K$266*100</f>
        <v>21.0694784409716</v>
      </c>
    </row>
    <row r="265" customFormat="false" ht="14.1" hidden="false" customHeight="true" outlineLevel="0" collapsed="false">
      <c r="A265" s="42"/>
      <c r="B265" s="57"/>
      <c r="C265" s="21" t="s">
        <v>17</v>
      </c>
      <c r="D265" s="22" t="n">
        <v>2</v>
      </c>
      <c r="E265" s="23" t="n">
        <v>5</v>
      </c>
      <c r="F265" s="23" t="n">
        <v>7</v>
      </c>
      <c r="G265" s="23" t="n">
        <v>11</v>
      </c>
      <c r="H265" s="23" t="n">
        <v>61</v>
      </c>
      <c r="I265" s="23" t="n">
        <v>120</v>
      </c>
      <c r="J265" s="23" t="n">
        <v>128</v>
      </c>
      <c r="K265" s="24" t="n">
        <v>334</v>
      </c>
      <c r="L265" s="25" t="n">
        <f aca="false">+D265/D$266*100</f>
        <v>1.36986301369863</v>
      </c>
      <c r="M265" s="26" t="n">
        <f aca="false">+E265/E$266*100</f>
        <v>3.42465753424658</v>
      </c>
      <c r="N265" s="26" t="n">
        <f aca="false">+F265/F$266*100</f>
        <v>4.06976744186047</v>
      </c>
      <c r="O265" s="26" t="n">
        <f aca="false">+G265/G$266*100</f>
        <v>3.69127516778524</v>
      </c>
      <c r="P265" s="26" t="n">
        <f aca="false">+H265/H$266*100</f>
        <v>5.51537070524412</v>
      </c>
      <c r="Q265" s="26" t="n">
        <f aca="false">+I265/I$266*100</f>
        <v>7.13860797144557</v>
      </c>
      <c r="R265" s="26" t="n">
        <f aca="false">+J265/J$266*100</f>
        <v>7.2644721906924</v>
      </c>
      <c r="S265" s="26" t="n">
        <f aca="false">+K265/K$266*100</f>
        <v>6.28883449444549</v>
      </c>
    </row>
    <row r="266" customFormat="false" ht="14.1" hidden="false" customHeight="true" outlineLevel="0" collapsed="false">
      <c r="A266" s="42"/>
      <c r="B266" s="57"/>
      <c r="C266" s="32" t="s">
        <v>1</v>
      </c>
      <c r="D266" s="22" t="n">
        <v>146</v>
      </c>
      <c r="E266" s="23" t="n">
        <v>146</v>
      </c>
      <c r="F266" s="23" t="n">
        <v>172</v>
      </c>
      <c r="G266" s="23" t="n">
        <v>298</v>
      </c>
      <c r="H266" s="23" t="n">
        <v>1106</v>
      </c>
      <c r="I266" s="23" t="n">
        <v>1681</v>
      </c>
      <c r="J266" s="23" t="n">
        <v>1762</v>
      </c>
      <c r="K266" s="24" t="n">
        <v>5311</v>
      </c>
      <c r="L266" s="33" t="n">
        <f aca="false">+D266/D$266*100</f>
        <v>100</v>
      </c>
      <c r="M266" s="34" t="n">
        <f aca="false">+E266/E$266*100</f>
        <v>100</v>
      </c>
      <c r="N266" s="34" t="n">
        <f aca="false">+F266/F$266*100</f>
        <v>100</v>
      </c>
      <c r="O266" s="34" t="n">
        <f aca="false">+G266/G$266*100</f>
        <v>100</v>
      </c>
      <c r="P266" s="34" t="n">
        <f aca="false">+H266/H$266*100</f>
        <v>100</v>
      </c>
      <c r="Q266" s="34" t="n">
        <f aca="false">+I266/I$266*100</f>
        <v>100</v>
      </c>
      <c r="R266" s="34" t="n">
        <f aca="false">+J266/J$266*100</f>
        <v>100</v>
      </c>
      <c r="S266" s="34" t="n">
        <f aca="false">+K266/K$266*100</f>
        <v>100</v>
      </c>
    </row>
    <row r="267" customFormat="false" ht="14.1" hidden="false" customHeight="true" outlineLevel="0" collapsed="false">
      <c r="A267" s="42"/>
      <c r="B267" s="14" t="s">
        <v>66</v>
      </c>
      <c r="C267" s="15" t="s">
        <v>14</v>
      </c>
      <c r="D267" s="16" t="n">
        <v>96</v>
      </c>
      <c r="E267" s="17" t="n">
        <v>85</v>
      </c>
      <c r="F267" s="17" t="n">
        <v>77</v>
      </c>
      <c r="G267" s="17" t="n">
        <v>147</v>
      </c>
      <c r="H267" s="17" t="n">
        <v>481</v>
      </c>
      <c r="I267" s="17" t="n">
        <v>707</v>
      </c>
      <c r="J267" s="17" t="n">
        <v>757</v>
      </c>
      <c r="K267" s="18" t="n">
        <v>2350</v>
      </c>
      <c r="L267" s="25" t="n">
        <f aca="false">+D267/D$271*100</f>
        <v>82.7586206896552</v>
      </c>
      <c r="M267" s="26" t="n">
        <f aca="false">+E267/E$271*100</f>
        <v>77.9816513761468</v>
      </c>
      <c r="N267" s="26" t="n">
        <f aca="false">+F267/F$271*100</f>
        <v>59.2307692307692</v>
      </c>
      <c r="O267" s="26" t="n">
        <f aca="false">+G267/G$271*100</f>
        <v>51.3986013986014</v>
      </c>
      <c r="P267" s="26" t="n">
        <f aca="false">+H267/H$271*100</f>
        <v>47.156862745098</v>
      </c>
      <c r="Q267" s="26" t="n">
        <f aca="false">+I267/I$271*100</f>
        <v>41.4906103286385</v>
      </c>
      <c r="R267" s="26" t="n">
        <f aca="false">+J267/J$271*100</f>
        <v>40.6770553465879</v>
      </c>
      <c r="S267" s="26" t="n">
        <f aca="false">+K267/K$271*100</f>
        <v>44.9674703406047</v>
      </c>
    </row>
    <row r="268" customFormat="false" ht="14.1" hidden="false" customHeight="true" outlineLevel="0" collapsed="false">
      <c r="A268" s="42"/>
      <c r="B268" s="14"/>
      <c r="C268" s="21" t="s">
        <v>15</v>
      </c>
      <c r="D268" s="22" t="n">
        <v>13</v>
      </c>
      <c r="E268" s="23" t="n">
        <v>19</v>
      </c>
      <c r="F268" s="23" t="n">
        <v>39</v>
      </c>
      <c r="G268" s="23" t="n">
        <v>79</v>
      </c>
      <c r="H268" s="23" t="n">
        <v>314</v>
      </c>
      <c r="I268" s="23" t="n">
        <v>567</v>
      </c>
      <c r="J268" s="23" t="n">
        <v>615</v>
      </c>
      <c r="K268" s="24" t="n">
        <v>1646</v>
      </c>
      <c r="L268" s="25" t="n">
        <f aca="false">+D268/D$271*100</f>
        <v>11.2068965517241</v>
      </c>
      <c r="M268" s="26" t="n">
        <f aca="false">+E268/E$271*100</f>
        <v>17.4311926605505</v>
      </c>
      <c r="N268" s="26" t="n">
        <f aca="false">+F268/F$271*100</f>
        <v>30</v>
      </c>
      <c r="O268" s="26" t="n">
        <f aca="false">+G268/G$271*100</f>
        <v>27.6223776223776</v>
      </c>
      <c r="P268" s="26" t="n">
        <f aca="false">+H268/H$271*100</f>
        <v>30.7843137254902</v>
      </c>
      <c r="Q268" s="26" t="n">
        <f aca="false">+I268/I$271*100</f>
        <v>33.2746478873239</v>
      </c>
      <c r="R268" s="26" t="n">
        <f aca="false">+J268/J$271*100</f>
        <v>33.0467490596454</v>
      </c>
      <c r="S268" s="26" t="n">
        <f aca="false">+K268/K$271*100</f>
        <v>31.4963643321852</v>
      </c>
    </row>
    <row r="269" customFormat="false" ht="14.1" hidden="false" customHeight="true" outlineLevel="0" collapsed="false">
      <c r="A269" s="42"/>
      <c r="B269" s="14"/>
      <c r="C269" s="21" t="s">
        <v>16</v>
      </c>
      <c r="D269" s="22" t="n">
        <v>5</v>
      </c>
      <c r="E269" s="23" t="n">
        <v>5</v>
      </c>
      <c r="F269" s="23" t="n">
        <v>12</v>
      </c>
      <c r="G269" s="23" t="n">
        <v>48</v>
      </c>
      <c r="H269" s="23" t="n">
        <v>178</v>
      </c>
      <c r="I269" s="23" t="n">
        <v>318</v>
      </c>
      <c r="J269" s="23" t="n">
        <v>372</v>
      </c>
      <c r="K269" s="24" t="n">
        <v>938</v>
      </c>
      <c r="L269" s="25" t="n">
        <f aca="false">+D269/D$271*100</f>
        <v>4.31034482758621</v>
      </c>
      <c r="M269" s="26" t="n">
        <f aca="false">+E269/E$271*100</f>
        <v>4.58715596330275</v>
      </c>
      <c r="N269" s="26" t="n">
        <f aca="false">+F269/F$271*100</f>
        <v>9.23076923076923</v>
      </c>
      <c r="O269" s="26" t="n">
        <f aca="false">+G269/G$271*100</f>
        <v>16.7832167832168</v>
      </c>
      <c r="P269" s="26" t="n">
        <f aca="false">+H269/H$271*100</f>
        <v>17.4509803921569</v>
      </c>
      <c r="Q269" s="26" t="n">
        <f aca="false">+I269/I$271*100</f>
        <v>18.6619718309859</v>
      </c>
      <c r="R269" s="26" t="n">
        <f aca="false">+J269/J$271*100</f>
        <v>19.9892530897367</v>
      </c>
      <c r="S269" s="26" t="n">
        <f aca="false">+K269/K$271*100</f>
        <v>17.948717948718</v>
      </c>
    </row>
    <row r="270" customFormat="false" ht="14.1" hidden="false" customHeight="true" outlineLevel="0" collapsed="false">
      <c r="A270" s="42"/>
      <c r="B270" s="14"/>
      <c r="C270" s="21" t="s">
        <v>17</v>
      </c>
      <c r="D270" s="22" t="n">
        <v>2</v>
      </c>
      <c r="E270" s="23" t="n">
        <v>0</v>
      </c>
      <c r="F270" s="23" t="n">
        <v>2</v>
      </c>
      <c r="G270" s="23" t="n">
        <v>12</v>
      </c>
      <c r="H270" s="23" t="n">
        <v>47</v>
      </c>
      <c r="I270" s="23" t="n">
        <v>112</v>
      </c>
      <c r="J270" s="23" t="n">
        <v>117</v>
      </c>
      <c r="K270" s="24" t="n">
        <v>292</v>
      </c>
      <c r="L270" s="25" t="n">
        <f aca="false">+D270/D$271*100</f>
        <v>1.72413793103448</v>
      </c>
      <c r="M270" s="26" t="n">
        <f aca="false">+E270/E$271*100</f>
        <v>0</v>
      </c>
      <c r="N270" s="26" t="n">
        <f aca="false">+F270/F$271*100</f>
        <v>1.53846153846154</v>
      </c>
      <c r="O270" s="26" t="n">
        <f aca="false">+G270/G$271*100</f>
        <v>4.1958041958042</v>
      </c>
      <c r="P270" s="26" t="n">
        <f aca="false">+H270/H$271*100</f>
        <v>4.6078431372549</v>
      </c>
      <c r="Q270" s="26" t="n">
        <f aca="false">+I270/I$271*100</f>
        <v>6.57276995305164</v>
      </c>
      <c r="R270" s="26" t="n">
        <f aca="false">+J270/J$271*100</f>
        <v>6.28694250403009</v>
      </c>
      <c r="S270" s="26" t="n">
        <f aca="false">+K270/K$271*100</f>
        <v>5.58744737849215</v>
      </c>
    </row>
    <row r="271" customFormat="false" ht="14.1" hidden="false" customHeight="true" outlineLevel="0" collapsed="false">
      <c r="A271" s="42"/>
      <c r="B271" s="14"/>
      <c r="C271" s="27" t="s">
        <v>1</v>
      </c>
      <c r="D271" s="28" t="n">
        <v>116</v>
      </c>
      <c r="E271" s="29" t="n">
        <v>109</v>
      </c>
      <c r="F271" s="29" t="n">
        <v>130</v>
      </c>
      <c r="G271" s="29" t="n">
        <v>286</v>
      </c>
      <c r="H271" s="29" t="n">
        <v>1020</v>
      </c>
      <c r="I271" s="29" t="n">
        <v>1704</v>
      </c>
      <c r="J271" s="29" t="n">
        <v>1861</v>
      </c>
      <c r="K271" s="30" t="n">
        <v>5226</v>
      </c>
      <c r="L271" s="25" t="n">
        <f aca="false">+D271/D$271*100</f>
        <v>100</v>
      </c>
      <c r="M271" s="26" t="n">
        <f aca="false">+E271/E$271*100</f>
        <v>100</v>
      </c>
      <c r="N271" s="26" t="n">
        <f aca="false">+F271/F$271*100</f>
        <v>100</v>
      </c>
      <c r="O271" s="26" t="n">
        <f aca="false">+G271/G$271*100</f>
        <v>100</v>
      </c>
      <c r="P271" s="26" t="n">
        <f aca="false">+H271/H$271*100</f>
        <v>100</v>
      </c>
      <c r="Q271" s="26" t="n">
        <f aca="false">+I271/I$271*100</f>
        <v>100</v>
      </c>
      <c r="R271" s="26" t="n">
        <f aca="false">+J271/J$271*100</f>
        <v>100</v>
      </c>
      <c r="S271" s="26" t="n">
        <f aca="false">+K271/K$271*100</f>
        <v>100</v>
      </c>
    </row>
    <row r="272" customFormat="false" ht="14.1" hidden="false" customHeight="true" outlineLevel="0" collapsed="false">
      <c r="A272" s="42"/>
      <c r="B272" s="58" t="s">
        <v>67</v>
      </c>
      <c r="C272" s="21" t="s">
        <v>14</v>
      </c>
      <c r="D272" s="22" t="n">
        <v>114</v>
      </c>
      <c r="E272" s="23" t="n">
        <v>80</v>
      </c>
      <c r="F272" s="23" t="n">
        <v>86</v>
      </c>
      <c r="G272" s="23" t="n">
        <v>129</v>
      </c>
      <c r="H272" s="23" t="n">
        <v>348</v>
      </c>
      <c r="I272" s="23" t="n">
        <v>479</v>
      </c>
      <c r="J272" s="23" t="n">
        <v>463</v>
      </c>
      <c r="K272" s="24" t="n">
        <v>1699</v>
      </c>
      <c r="L272" s="19" t="n">
        <f aca="false">+D272/D$276*100</f>
        <v>76.510067114094</v>
      </c>
      <c r="M272" s="20" t="n">
        <f aca="false">+E272/E$276*100</f>
        <v>70.7964601769912</v>
      </c>
      <c r="N272" s="20" t="n">
        <f aca="false">+F272/F$276*100</f>
        <v>58.9041095890411</v>
      </c>
      <c r="O272" s="20" t="n">
        <f aca="false">+G272/G$276*100</f>
        <v>50.5882352941176</v>
      </c>
      <c r="P272" s="20" t="n">
        <f aca="false">+H272/H$276*100</f>
        <v>45.1948051948052</v>
      </c>
      <c r="Q272" s="20" t="n">
        <f aca="false">+I272/I$276*100</f>
        <v>39.038304808476</v>
      </c>
      <c r="R272" s="20" t="n">
        <f aca="false">+J272/J$276*100</f>
        <v>36.2001563721658</v>
      </c>
      <c r="S272" s="20" t="n">
        <f aca="false">+K272/K$276*100</f>
        <v>43.1327748159431</v>
      </c>
    </row>
    <row r="273" customFormat="false" ht="14.1" hidden="false" customHeight="true" outlineLevel="0" collapsed="false">
      <c r="A273" s="42"/>
      <c r="B273" s="58"/>
      <c r="C273" s="21" t="s">
        <v>15</v>
      </c>
      <c r="D273" s="22" t="n">
        <v>25</v>
      </c>
      <c r="E273" s="23" t="n">
        <v>21</v>
      </c>
      <c r="F273" s="23" t="n">
        <v>39</v>
      </c>
      <c r="G273" s="23" t="n">
        <v>81</v>
      </c>
      <c r="H273" s="23" t="n">
        <v>247</v>
      </c>
      <c r="I273" s="23" t="n">
        <v>397</v>
      </c>
      <c r="J273" s="23" t="n">
        <v>427</v>
      </c>
      <c r="K273" s="24" t="n">
        <v>1237</v>
      </c>
      <c r="L273" s="25" t="n">
        <f aca="false">+D273/D$276*100</f>
        <v>16.7785234899329</v>
      </c>
      <c r="M273" s="26" t="n">
        <f aca="false">+E273/E$276*100</f>
        <v>18.5840707964602</v>
      </c>
      <c r="N273" s="26" t="n">
        <f aca="false">+F273/F$276*100</f>
        <v>26.7123287671233</v>
      </c>
      <c r="O273" s="26" t="n">
        <f aca="false">+G273/G$276*100</f>
        <v>31.7647058823529</v>
      </c>
      <c r="P273" s="26" t="n">
        <f aca="false">+H273/H$276*100</f>
        <v>32.0779220779221</v>
      </c>
      <c r="Q273" s="26" t="n">
        <f aca="false">+I273/I$276*100</f>
        <v>32.3553382233089</v>
      </c>
      <c r="R273" s="26" t="n">
        <f aca="false">+J273/J$276*100</f>
        <v>33.3854573885848</v>
      </c>
      <c r="S273" s="26" t="n">
        <f aca="false">+K273/K$276*100</f>
        <v>31.4039096217314</v>
      </c>
    </row>
    <row r="274" customFormat="false" ht="14.1" hidden="false" customHeight="true" outlineLevel="0" collapsed="false">
      <c r="A274" s="42"/>
      <c r="B274" s="58"/>
      <c r="C274" s="21" t="s">
        <v>16</v>
      </c>
      <c r="D274" s="22" t="n">
        <v>8</v>
      </c>
      <c r="E274" s="23" t="n">
        <v>8</v>
      </c>
      <c r="F274" s="23" t="n">
        <v>17</v>
      </c>
      <c r="G274" s="23" t="n">
        <v>35</v>
      </c>
      <c r="H274" s="23" t="n">
        <v>140</v>
      </c>
      <c r="I274" s="23" t="n">
        <v>260</v>
      </c>
      <c r="J274" s="23" t="n">
        <v>284</v>
      </c>
      <c r="K274" s="24" t="n">
        <v>752</v>
      </c>
      <c r="L274" s="25" t="n">
        <f aca="false">+D274/D$276*100</f>
        <v>5.36912751677852</v>
      </c>
      <c r="M274" s="26" t="n">
        <f aca="false">+E274/E$276*100</f>
        <v>7.07964601769912</v>
      </c>
      <c r="N274" s="26" t="n">
        <f aca="false">+F274/F$276*100</f>
        <v>11.6438356164384</v>
      </c>
      <c r="O274" s="26" t="n">
        <f aca="false">+G274/G$276*100</f>
        <v>13.7254901960784</v>
      </c>
      <c r="P274" s="26" t="n">
        <f aca="false">+H274/H$276*100</f>
        <v>18.1818181818182</v>
      </c>
      <c r="Q274" s="26" t="n">
        <f aca="false">+I274/I$276*100</f>
        <v>21.1898940505297</v>
      </c>
      <c r="R274" s="26" t="n">
        <f aca="false">+J274/J$276*100</f>
        <v>22.2048475371384</v>
      </c>
      <c r="S274" s="26" t="n">
        <f aca="false">+K274/K$276*100</f>
        <v>19.0911398832191</v>
      </c>
    </row>
    <row r="275" customFormat="false" ht="14.1" hidden="false" customHeight="true" outlineLevel="0" collapsed="false">
      <c r="A275" s="42"/>
      <c r="B275" s="58"/>
      <c r="C275" s="21" t="s">
        <v>17</v>
      </c>
      <c r="D275" s="22" t="n">
        <v>2</v>
      </c>
      <c r="E275" s="23" t="n">
        <v>4</v>
      </c>
      <c r="F275" s="23" t="n">
        <v>4</v>
      </c>
      <c r="G275" s="23" t="n">
        <v>10</v>
      </c>
      <c r="H275" s="23" t="n">
        <v>35</v>
      </c>
      <c r="I275" s="23" t="n">
        <v>91</v>
      </c>
      <c r="J275" s="23" t="n">
        <v>105</v>
      </c>
      <c r="K275" s="24" t="n">
        <v>251</v>
      </c>
      <c r="L275" s="25" t="n">
        <f aca="false">+D275/D$276*100</f>
        <v>1.34228187919463</v>
      </c>
      <c r="M275" s="26" t="n">
        <f aca="false">+E275/E$276*100</f>
        <v>3.53982300884956</v>
      </c>
      <c r="N275" s="26" t="n">
        <f aca="false">+F275/F$276*100</f>
        <v>2.73972602739726</v>
      </c>
      <c r="O275" s="26" t="n">
        <f aca="false">+G275/G$276*100</f>
        <v>3.92156862745098</v>
      </c>
      <c r="P275" s="26" t="n">
        <f aca="false">+H275/H$276*100</f>
        <v>4.54545454545455</v>
      </c>
      <c r="Q275" s="26" t="n">
        <f aca="false">+I275/I$276*100</f>
        <v>7.41646291768541</v>
      </c>
      <c r="R275" s="26" t="n">
        <f aca="false">+J275/J$276*100</f>
        <v>8.20953870211102</v>
      </c>
      <c r="S275" s="26" t="n">
        <f aca="false">+K275/K$276*100</f>
        <v>6.37217567910637</v>
      </c>
    </row>
    <row r="276" customFormat="false" ht="14.1" hidden="false" customHeight="true" outlineLevel="0" collapsed="false">
      <c r="A276" s="42"/>
      <c r="B276" s="58"/>
      <c r="C276" s="50" t="s">
        <v>1</v>
      </c>
      <c r="D276" s="51" t="n">
        <v>149</v>
      </c>
      <c r="E276" s="52" t="n">
        <v>113</v>
      </c>
      <c r="F276" s="52" t="n">
        <v>146</v>
      </c>
      <c r="G276" s="52" t="n">
        <v>255</v>
      </c>
      <c r="H276" s="52" t="n">
        <v>770</v>
      </c>
      <c r="I276" s="52" t="n">
        <v>1227</v>
      </c>
      <c r="J276" s="52" t="n">
        <v>1279</v>
      </c>
      <c r="K276" s="53" t="n">
        <v>3939</v>
      </c>
      <c r="L276" s="54" t="n">
        <f aca="false">+D276/D$276*100</f>
        <v>100</v>
      </c>
      <c r="M276" s="55" t="n">
        <f aca="false">+E276/E$276*100</f>
        <v>100</v>
      </c>
      <c r="N276" s="55" t="n">
        <f aca="false">+F276/F$276*100</f>
        <v>100</v>
      </c>
      <c r="O276" s="55" t="n">
        <f aca="false">+G276/G$276*100</f>
        <v>100</v>
      </c>
      <c r="P276" s="55" t="n">
        <f aca="false">+H276/H$276*100</f>
        <v>100</v>
      </c>
      <c r="Q276" s="55" t="n">
        <f aca="false">+I276/I$276*100</f>
        <v>100</v>
      </c>
      <c r="R276" s="55" t="n">
        <f aca="false">+J276/J$276*100</f>
        <v>100</v>
      </c>
      <c r="S276" s="55" t="n">
        <f aca="false">+K276/K$276*100</f>
        <v>100</v>
      </c>
    </row>
    <row r="277" customFormat="false" ht="14.1" hidden="false" customHeight="true" outlineLevel="0" collapsed="false">
      <c r="A277" s="42"/>
      <c r="B277" s="59" t="s">
        <v>68</v>
      </c>
      <c r="C277" s="21" t="s">
        <v>14</v>
      </c>
      <c r="D277" s="22" t="n">
        <v>35</v>
      </c>
      <c r="E277" s="23" t="n">
        <v>23</v>
      </c>
      <c r="F277" s="23" t="n">
        <v>14</v>
      </c>
      <c r="G277" s="23" t="n">
        <v>30</v>
      </c>
      <c r="H277" s="23" t="n">
        <v>92</v>
      </c>
      <c r="I277" s="23" t="n">
        <v>80</v>
      </c>
      <c r="J277" s="23" t="n">
        <v>79</v>
      </c>
      <c r="K277" s="24" t="n">
        <v>353</v>
      </c>
      <c r="L277" s="25" t="n">
        <f aca="false">+D277/D$281*100</f>
        <v>81.3953488372093</v>
      </c>
      <c r="M277" s="26" t="n">
        <f aca="false">+E277/E$281*100</f>
        <v>65.7142857142857</v>
      </c>
      <c r="N277" s="26" t="n">
        <f aca="false">+F277/F$281*100</f>
        <v>43.75</v>
      </c>
      <c r="O277" s="26" t="n">
        <f aca="false">+G277/G$281*100</f>
        <v>40.5405405405405</v>
      </c>
      <c r="P277" s="26" t="n">
        <f aca="false">+H277/H$281*100</f>
        <v>43.8095238095238</v>
      </c>
      <c r="Q277" s="26" t="n">
        <f aca="false">+I277/I$281*100</f>
        <v>38.4615384615385</v>
      </c>
      <c r="R277" s="26" t="n">
        <f aca="false">+J277/J$281*100</f>
        <v>38.7254901960784</v>
      </c>
      <c r="S277" s="26" t="n">
        <f aca="false">+K277/K$281*100</f>
        <v>43.7965260545906</v>
      </c>
    </row>
    <row r="278" customFormat="false" ht="14.1" hidden="false" customHeight="true" outlineLevel="0" collapsed="false">
      <c r="A278" s="42"/>
      <c r="B278" s="59"/>
      <c r="C278" s="21" t="s">
        <v>15</v>
      </c>
      <c r="D278" s="22" t="n">
        <v>7</v>
      </c>
      <c r="E278" s="23" t="n">
        <v>9</v>
      </c>
      <c r="F278" s="23" t="n">
        <v>12</v>
      </c>
      <c r="G278" s="23" t="n">
        <v>31</v>
      </c>
      <c r="H278" s="23" t="n">
        <v>59</v>
      </c>
      <c r="I278" s="23" t="n">
        <v>69</v>
      </c>
      <c r="J278" s="23" t="n">
        <v>61</v>
      </c>
      <c r="K278" s="24" t="n">
        <v>248</v>
      </c>
      <c r="L278" s="25" t="n">
        <f aca="false">+D278/D$281*100</f>
        <v>16.2790697674419</v>
      </c>
      <c r="M278" s="26" t="n">
        <f aca="false">+E278/E$281*100</f>
        <v>25.7142857142857</v>
      </c>
      <c r="N278" s="26" t="n">
        <f aca="false">+F278/F$281*100</f>
        <v>37.5</v>
      </c>
      <c r="O278" s="26" t="n">
        <f aca="false">+G278/G$281*100</f>
        <v>41.8918918918919</v>
      </c>
      <c r="P278" s="26" t="n">
        <f aca="false">+H278/H$281*100</f>
        <v>28.0952380952381</v>
      </c>
      <c r="Q278" s="26" t="n">
        <f aca="false">+I278/I$281*100</f>
        <v>33.1730769230769</v>
      </c>
      <c r="R278" s="26" t="n">
        <f aca="false">+J278/J$281*100</f>
        <v>29.9019607843137</v>
      </c>
      <c r="S278" s="26" t="n">
        <f aca="false">+K278/K$281*100</f>
        <v>30.7692307692308</v>
      </c>
    </row>
    <row r="279" customFormat="false" ht="14.1" hidden="false" customHeight="true" outlineLevel="0" collapsed="false">
      <c r="A279" s="42"/>
      <c r="B279" s="59"/>
      <c r="C279" s="21" t="s">
        <v>16</v>
      </c>
      <c r="D279" s="22" t="n">
        <v>1</v>
      </c>
      <c r="E279" s="23" t="n">
        <v>3</v>
      </c>
      <c r="F279" s="23" t="n">
        <v>4</v>
      </c>
      <c r="G279" s="23" t="n">
        <v>11</v>
      </c>
      <c r="H279" s="23" t="n">
        <v>40</v>
      </c>
      <c r="I279" s="23" t="n">
        <v>40</v>
      </c>
      <c r="J279" s="23" t="n">
        <v>51</v>
      </c>
      <c r="K279" s="24" t="n">
        <v>150</v>
      </c>
      <c r="L279" s="25" t="n">
        <f aca="false">+D279/D$281*100</f>
        <v>2.32558139534884</v>
      </c>
      <c r="M279" s="26" t="n">
        <f aca="false">+E279/E$281*100</f>
        <v>8.57142857142857</v>
      </c>
      <c r="N279" s="26" t="n">
        <f aca="false">+F279/F$281*100</f>
        <v>12.5</v>
      </c>
      <c r="O279" s="26" t="n">
        <f aca="false">+G279/G$281*100</f>
        <v>14.8648648648649</v>
      </c>
      <c r="P279" s="26" t="n">
        <f aca="false">+H279/H$281*100</f>
        <v>19.047619047619</v>
      </c>
      <c r="Q279" s="26" t="n">
        <f aca="false">+I279/I$281*100</f>
        <v>19.2307692307692</v>
      </c>
      <c r="R279" s="26" t="n">
        <f aca="false">+J279/J$281*100</f>
        <v>25</v>
      </c>
      <c r="S279" s="26" t="n">
        <f aca="false">+K279/K$281*100</f>
        <v>18.6104218362283</v>
      </c>
    </row>
    <row r="280" customFormat="false" ht="14.1" hidden="false" customHeight="true" outlineLevel="0" collapsed="false">
      <c r="A280" s="42"/>
      <c r="B280" s="59"/>
      <c r="C280" s="21" t="s">
        <v>17</v>
      </c>
      <c r="D280" s="22" t="n">
        <v>0</v>
      </c>
      <c r="E280" s="23" t="n">
        <v>0</v>
      </c>
      <c r="F280" s="23" t="n">
        <v>2</v>
      </c>
      <c r="G280" s="23" t="n">
        <v>2</v>
      </c>
      <c r="H280" s="23" t="n">
        <v>19</v>
      </c>
      <c r="I280" s="23" t="n">
        <v>19</v>
      </c>
      <c r="J280" s="23" t="n">
        <v>13</v>
      </c>
      <c r="K280" s="24" t="n">
        <v>55</v>
      </c>
      <c r="L280" s="25" t="n">
        <f aca="false">+D280/D$281*100</f>
        <v>0</v>
      </c>
      <c r="M280" s="26" t="n">
        <f aca="false">+E280/E$281*100</f>
        <v>0</v>
      </c>
      <c r="N280" s="26" t="n">
        <f aca="false">+F280/F$281*100</f>
        <v>6.25</v>
      </c>
      <c r="O280" s="26" t="n">
        <f aca="false">+G280/G$281*100</f>
        <v>2.7027027027027</v>
      </c>
      <c r="P280" s="26" t="n">
        <f aca="false">+H280/H$281*100</f>
        <v>9.04761904761905</v>
      </c>
      <c r="Q280" s="26" t="n">
        <f aca="false">+I280/I$281*100</f>
        <v>9.13461538461538</v>
      </c>
      <c r="R280" s="26" t="n">
        <f aca="false">+J280/J$281*100</f>
        <v>6.37254901960784</v>
      </c>
      <c r="S280" s="26" t="n">
        <f aca="false">+K280/K$281*100</f>
        <v>6.82382133995037</v>
      </c>
    </row>
    <row r="281" customFormat="false" ht="14.1" hidden="false" customHeight="true" outlineLevel="0" collapsed="false">
      <c r="A281" s="42"/>
      <c r="B281" s="59"/>
      <c r="C281" s="27" t="s">
        <v>1</v>
      </c>
      <c r="D281" s="28" t="n">
        <v>43</v>
      </c>
      <c r="E281" s="29" t="n">
        <v>35</v>
      </c>
      <c r="F281" s="29" t="n">
        <v>32</v>
      </c>
      <c r="G281" s="29" t="n">
        <v>74</v>
      </c>
      <c r="H281" s="29" t="n">
        <v>210</v>
      </c>
      <c r="I281" s="29" t="n">
        <v>208</v>
      </c>
      <c r="J281" s="29" t="n">
        <v>204</v>
      </c>
      <c r="K281" s="30" t="n">
        <v>806</v>
      </c>
      <c r="L281" s="25" t="n">
        <f aca="false">+D281/D$281*100</f>
        <v>100</v>
      </c>
      <c r="M281" s="26" t="n">
        <f aca="false">+E281/E$281*100</f>
        <v>100</v>
      </c>
      <c r="N281" s="26" t="n">
        <f aca="false">+F281/F$281*100</f>
        <v>100</v>
      </c>
      <c r="O281" s="26" t="n">
        <f aca="false">+G281/G$281*100</f>
        <v>100</v>
      </c>
      <c r="P281" s="26" t="n">
        <f aca="false">+H281/H$281*100</f>
        <v>100</v>
      </c>
      <c r="Q281" s="26" t="n">
        <f aca="false">+I281/I$281*100</f>
        <v>100</v>
      </c>
      <c r="R281" s="26" t="n">
        <f aca="false">+J281/J$281*100</f>
        <v>100</v>
      </c>
      <c r="S281" s="26" t="n">
        <f aca="false">+K281/K$281*100</f>
        <v>100</v>
      </c>
    </row>
    <row r="282" customFormat="false" ht="14.1" hidden="false" customHeight="true" outlineLevel="0" collapsed="false">
      <c r="A282" s="42"/>
      <c r="B282" s="31" t="s">
        <v>69</v>
      </c>
      <c r="C282" s="21" t="s">
        <v>14</v>
      </c>
      <c r="D282" s="22" t="n">
        <v>8</v>
      </c>
      <c r="E282" s="23" t="n">
        <v>14</v>
      </c>
      <c r="F282" s="23" t="n">
        <v>8</v>
      </c>
      <c r="G282" s="23" t="n">
        <v>13</v>
      </c>
      <c r="H282" s="23" t="n">
        <v>24</v>
      </c>
      <c r="I282" s="23" t="n">
        <v>28</v>
      </c>
      <c r="J282" s="23" t="n">
        <v>34</v>
      </c>
      <c r="K282" s="24" t="n">
        <v>129</v>
      </c>
      <c r="L282" s="19" t="n">
        <f aca="false">+D282/D$286*100</f>
        <v>72.7272727272727</v>
      </c>
      <c r="M282" s="20" t="n">
        <f aca="false">+E282/E$286*100</f>
        <v>77.7777777777778</v>
      </c>
      <c r="N282" s="20" t="n">
        <f aca="false">+F282/F$286*100</f>
        <v>72.7272727272727</v>
      </c>
      <c r="O282" s="20" t="n">
        <f aca="false">+G282/G$286*100</f>
        <v>56.5217391304348</v>
      </c>
      <c r="P282" s="20" t="n">
        <f aca="false">+H282/H$286*100</f>
        <v>45.2830188679245</v>
      </c>
      <c r="Q282" s="20" t="n">
        <f aca="false">+I282/I$286*100</f>
        <v>38.8888888888889</v>
      </c>
      <c r="R282" s="20" t="n">
        <f aca="false">+J282/J$286*100</f>
        <v>43.5897435897436</v>
      </c>
      <c r="S282" s="20" t="n">
        <f aca="false">+K282/K$286*100</f>
        <v>48.4962406015038</v>
      </c>
    </row>
    <row r="283" customFormat="false" ht="14.1" hidden="false" customHeight="true" outlineLevel="0" collapsed="false">
      <c r="A283" s="42"/>
      <c r="B283" s="31"/>
      <c r="C283" s="21" t="s">
        <v>15</v>
      </c>
      <c r="D283" s="22" t="n">
        <v>3</v>
      </c>
      <c r="E283" s="23" t="n">
        <v>3</v>
      </c>
      <c r="F283" s="23" t="n">
        <v>1</v>
      </c>
      <c r="G283" s="23" t="n">
        <v>6</v>
      </c>
      <c r="H283" s="23" t="n">
        <v>17</v>
      </c>
      <c r="I283" s="23" t="n">
        <v>25</v>
      </c>
      <c r="J283" s="23" t="n">
        <v>23</v>
      </c>
      <c r="K283" s="24" t="n">
        <v>78</v>
      </c>
      <c r="L283" s="25" t="n">
        <f aca="false">+D283/D$286*100</f>
        <v>27.2727272727273</v>
      </c>
      <c r="M283" s="26" t="n">
        <f aca="false">+E283/E$286*100</f>
        <v>16.6666666666667</v>
      </c>
      <c r="N283" s="26" t="n">
        <f aca="false">+F283/F$286*100</f>
        <v>9.09090909090909</v>
      </c>
      <c r="O283" s="26" t="n">
        <f aca="false">+G283/G$286*100</f>
        <v>26.0869565217391</v>
      </c>
      <c r="P283" s="26" t="n">
        <f aca="false">+H283/H$286*100</f>
        <v>32.0754716981132</v>
      </c>
      <c r="Q283" s="26" t="n">
        <f aca="false">+I283/I$286*100</f>
        <v>34.7222222222222</v>
      </c>
      <c r="R283" s="26" t="n">
        <f aca="false">+J283/J$286*100</f>
        <v>29.4871794871795</v>
      </c>
      <c r="S283" s="26" t="n">
        <f aca="false">+K283/K$286*100</f>
        <v>29.3233082706767</v>
      </c>
    </row>
    <row r="284" customFormat="false" ht="14.1" hidden="false" customHeight="true" outlineLevel="0" collapsed="false">
      <c r="A284" s="42"/>
      <c r="B284" s="31"/>
      <c r="C284" s="21" t="s">
        <v>16</v>
      </c>
      <c r="D284" s="22" t="n">
        <v>0</v>
      </c>
      <c r="E284" s="23" t="n">
        <v>0</v>
      </c>
      <c r="F284" s="23" t="n">
        <v>2</v>
      </c>
      <c r="G284" s="23" t="n">
        <v>4</v>
      </c>
      <c r="H284" s="23" t="n">
        <v>11</v>
      </c>
      <c r="I284" s="23" t="n">
        <v>16</v>
      </c>
      <c r="J284" s="23" t="n">
        <v>16</v>
      </c>
      <c r="K284" s="24" t="n">
        <v>49</v>
      </c>
      <c r="L284" s="25" t="n">
        <f aca="false">+D284/D$286*100</f>
        <v>0</v>
      </c>
      <c r="M284" s="26" t="n">
        <f aca="false">+E284/E$286*100</f>
        <v>0</v>
      </c>
      <c r="N284" s="26" t="n">
        <f aca="false">+F284/F$286*100</f>
        <v>18.1818181818182</v>
      </c>
      <c r="O284" s="26" t="n">
        <f aca="false">+G284/G$286*100</f>
        <v>17.3913043478261</v>
      </c>
      <c r="P284" s="26" t="n">
        <f aca="false">+H284/H$286*100</f>
        <v>20.7547169811321</v>
      </c>
      <c r="Q284" s="26" t="n">
        <f aca="false">+I284/I$286*100</f>
        <v>22.2222222222222</v>
      </c>
      <c r="R284" s="26" t="n">
        <f aca="false">+J284/J$286*100</f>
        <v>20.5128205128205</v>
      </c>
      <c r="S284" s="26" t="n">
        <f aca="false">+K284/K$286*100</f>
        <v>18.4210526315789</v>
      </c>
    </row>
    <row r="285" customFormat="false" ht="14.1" hidden="false" customHeight="true" outlineLevel="0" collapsed="false">
      <c r="A285" s="42"/>
      <c r="B285" s="31"/>
      <c r="C285" s="21" t="s">
        <v>17</v>
      </c>
      <c r="D285" s="22" t="n">
        <v>0</v>
      </c>
      <c r="E285" s="23" t="n">
        <v>1</v>
      </c>
      <c r="F285" s="23" t="n">
        <v>0</v>
      </c>
      <c r="G285" s="23" t="n">
        <v>0</v>
      </c>
      <c r="H285" s="23" t="n">
        <v>1</v>
      </c>
      <c r="I285" s="23" t="n">
        <v>3</v>
      </c>
      <c r="J285" s="23" t="n">
        <v>5</v>
      </c>
      <c r="K285" s="24" t="n">
        <v>10</v>
      </c>
      <c r="L285" s="25" t="n">
        <f aca="false">+D285/D$286*100</f>
        <v>0</v>
      </c>
      <c r="M285" s="26" t="n">
        <f aca="false">+E285/E$286*100</f>
        <v>5.55555555555556</v>
      </c>
      <c r="N285" s="26" t="n">
        <f aca="false">+F285/F$286*100</f>
        <v>0</v>
      </c>
      <c r="O285" s="26" t="n">
        <f aca="false">+G285/G$286*100</f>
        <v>0</v>
      </c>
      <c r="P285" s="26" t="n">
        <f aca="false">+H285/H$286*100</f>
        <v>1.88679245283019</v>
      </c>
      <c r="Q285" s="26" t="n">
        <f aca="false">+I285/I$286*100</f>
        <v>4.16666666666667</v>
      </c>
      <c r="R285" s="26" t="n">
        <f aca="false">+J285/J$286*100</f>
        <v>6.41025641025641</v>
      </c>
      <c r="S285" s="26" t="n">
        <f aca="false">+K285/K$286*100</f>
        <v>3.7593984962406</v>
      </c>
    </row>
    <row r="286" customFormat="false" ht="14.1" hidden="false" customHeight="true" outlineLevel="0" collapsed="false">
      <c r="A286" s="42"/>
      <c r="B286" s="31"/>
      <c r="C286" s="32" t="s">
        <v>1</v>
      </c>
      <c r="D286" s="22" t="n">
        <v>11</v>
      </c>
      <c r="E286" s="23" t="n">
        <v>18</v>
      </c>
      <c r="F286" s="23" t="n">
        <v>11</v>
      </c>
      <c r="G286" s="23" t="n">
        <v>23</v>
      </c>
      <c r="H286" s="23" t="n">
        <v>53</v>
      </c>
      <c r="I286" s="23" t="n">
        <v>72</v>
      </c>
      <c r="J286" s="23" t="n">
        <v>78</v>
      </c>
      <c r="K286" s="24" t="n">
        <v>266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14" t="s">
        <v>70</v>
      </c>
      <c r="C287" s="15" t="s">
        <v>14</v>
      </c>
      <c r="D287" s="16" t="n">
        <v>11</v>
      </c>
      <c r="E287" s="17" t="n">
        <v>9</v>
      </c>
      <c r="F287" s="17" t="n">
        <v>9</v>
      </c>
      <c r="G287" s="17" t="n">
        <v>14</v>
      </c>
      <c r="H287" s="17" t="n">
        <v>17</v>
      </c>
      <c r="I287" s="17" t="n">
        <v>21</v>
      </c>
      <c r="J287" s="17" t="n">
        <v>27</v>
      </c>
      <c r="K287" s="18" t="n">
        <v>108</v>
      </c>
      <c r="L287" s="25" t="n">
        <f aca="false">+D287/D$291*100</f>
        <v>68.75</v>
      </c>
      <c r="M287" s="26" t="n">
        <f aca="false">+E287/E$291*100</f>
        <v>75</v>
      </c>
      <c r="N287" s="26" t="n">
        <f aca="false">+F287/F$291*100</f>
        <v>42.8571428571429</v>
      </c>
      <c r="O287" s="26" t="n">
        <f aca="false">+G287/G$291*100</f>
        <v>36.8421052631579</v>
      </c>
      <c r="P287" s="26" t="n">
        <f aca="false">+H287/H$291*100</f>
        <v>22.3684210526316</v>
      </c>
      <c r="Q287" s="26" t="n">
        <f aca="false">+I287/I$291*100</f>
        <v>27.6315789473684</v>
      </c>
      <c r="R287" s="26" t="n">
        <f aca="false">+J287/J$291*100</f>
        <v>26.4705882352941</v>
      </c>
      <c r="S287" s="26" t="n">
        <f aca="false">+K287/K$291*100</f>
        <v>31.6715542521994</v>
      </c>
    </row>
    <row r="288" customFormat="false" ht="14.1" hidden="false" customHeight="true" outlineLevel="0" collapsed="false">
      <c r="A288" s="42"/>
      <c r="B288" s="14"/>
      <c r="C288" s="21" t="s">
        <v>15</v>
      </c>
      <c r="D288" s="22" t="n">
        <v>4</v>
      </c>
      <c r="E288" s="23" t="n">
        <v>1</v>
      </c>
      <c r="F288" s="23" t="n">
        <v>7</v>
      </c>
      <c r="G288" s="23" t="n">
        <v>13</v>
      </c>
      <c r="H288" s="23" t="n">
        <v>31</v>
      </c>
      <c r="I288" s="23" t="n">
        <v>31</v>
      </c>
      <c r="J288" s="23" t="n">
        <v>37</v>
      </c>
      <c r="K288" s="24" t="n">
        <v>124</v>
      </c>
      <c r="L288" s="25" t="n">
        <f aca="false">+D288/D$291*100</f>
        <v>25</v>
      </c>
      <c r="M288" s="26" t="n">
        <f aca="false">+E288/E$291*100</f>
        <v>8.33333333333333</v>
      </c>
      <c r="N288" s="26" t="n">
        <f aca="false">+F288/F$291*100</f>
        <v>33.3333333333333</v>
      </c>
      <c r="O288" s="26" t="n">
        <f aca="false">+G288/G$291*100</f>
        <v>34.2105263157895</v>
      </c>
      <c r="P288" s="26" t="n">
        <f aca="false">+H288/H$291*100</f>
        <v>40.7894736842105</v>
      </c>
      <c r="Q288" s="26" t="n">
        <f aca="false">+I288/I$291*100</f>
        <v>40.7894736842105</v>
      </c>
      <c r="R288" s="26" t="n">
        <f aca="false">+J288/J$291*100</f>
        <v>36.2745098039216</v>
      </c>
      <c r="S288" s="26" t="n">
        <f aca="false">+K288/K$291*100</f>
        <v>36.3636363636364</v>
      </c>
    </row>
    <row r="289" customFormat="false" ht="14.1" hidden="false" customHeight="true" outlineLevel="0" collapsed="false">
      <c r="A289" s="42"/>
      <c r="B289" s="14"/>
      <c r="C289" s="21" t="s">
        <v>16</v>
      </c>
      <c r="D289" s="22" t="n">
        <v>1</v>
      </c>
      <c r="E289" s="23" t="n">
        <v>2</v>
      </c>
      <c r="F289" s="23" t="n">
        <v>3</v>
      </c>
      <c r="G289" s="23" t="n">
        <v>8</v>
      </c>
      <c r="H289" s="23" t="n">
        <v>26</v>
      </c>
      <c r="I289" s="23" t="n">
        <v>20</v>
      </c>
      <c r="J289" s="23" t="n">
        <v>30</v>
      </c>
      <c r="K289" s="24" t="n">
        <v>90</v>
      </c>
      <c r="L289" s="25" t="n">
        <f aca="false">+D289/D$291*100</f>
        <v>6.25</v>
      </c>
      <c r="M289" s="26" t="n">
        <f aca="false">+E289/E$291*100</f>
        <v>16.6666666666667</v>
      </c>
      <c r="N289" s="26" t="n">
        <f aca="false">+F289/F$291*100</f>
        <v>14.2857142857143</v>
      </c>
      <c r="O289" s="26" t="n">
        <f aca="false">+G289/G$291*100</f>
        <v>21.0526315789474</v>
      </c>
      <c r="P289" s="26" t="n">
        <f aca="false">+H289/H$291*100</f>
        <v>34.2105263157895</v>
      </c>
      <c r="Q289" s="26" t="n">
        <f aca="false">+I289/I$291*100</f>
        <v>26.3157894736842</v>
      </c>
      <c r="R289" s="26" t="n">
        <f aca="false">+J289/J$291*100</f>
        <v>29.4117647058824</v>
      </c>
      <c r="S289" s="26" t="n">
        <f aca="false">+K289/K$291*100</f>
        <v>26.3929618768328</v>
      </c>
    </row>
    <row r="290" customFormat="false" ht="14.1" hidden="false" customHeight="true" outlineLevel="0" collapsed="false">
      <c r="A290" s="42"/>
      <c r="B290" s="14"/>
      <c r="C290" s="21" t="s">
        <v>17</v>
      </c>
      <c r="D290" s="22" t="n">
        <v>0</v>
      </c>
      <c r="E290" s="23" t="n">
        <v>0</v>
      </c>
      <c r="F290" s="23" t="n">
        <v>2</v>
      </c>
      <c r="G290" s="23" t="n">
        <v>3</v>
      </c>
      <c r="H290" s="23" t="n">
        <v>2</v>
      </c>
      <c r="I290" s="23" t="n">
        <v>4</v>
      </c>
      <c r="J290" s="23" t="n">
        <v>8</v>
      </c>
      <c r="K290" s="24" t="n">
        <v>19</v>
      </c>
      <c r="L290" s="25" t="n">
        <f aca="false">+D290/D$291*100</f>
        <v>0</v>
      </c>
      <c r="M290" s="26" t="n">
        <f aca="false">+E290/E$291*100</f>
        <v>0</v>
      </c>
      <c r="N290" s="26" t="n">
        <f aca="false">+F290/F$291*100</f>
        <v>9.52380952380952</v>
      </c>
      <c r="O290" s="26" t="n">
        <f aca="false">+G290/G$291*100</f>
        <v>7.89473684210526</v>
      </c>
      <c r="P290" s="26" t="n">
        <f aca="false">+H290/H$291*100</f>
        <v>2.63157894736842</v>
      </c>
      <c r="Q290" s="26" t="n">
        <f aca="false">+I290/I$291*100</f>
        <v>5.26315789473684</v>
      </c>
      <c r="R290" s="26" t="n">
        <f aca="false">+J290/J$291*100</f>
        <v>7.84313725490196</v>
      </c>
      <c r="S290" s="26" t="n">
        <f aca="false">+K290/K$291*100</f>
        <v>5.57184750733138</v>
      </c>
    </row>
    <row r="291" customFormat="false" ht="14.1" hidden="false" customHeight="true" outlineLevel="0" collapsed="false">
      <c r="A291" s="42"/>
      <c r="B291" s="14"/>
      <c r="C291" s="27" t="s">
        <v>1</v>
      </c>
      <c r="D291" s="28" t="n">
        <v>16</v>
      </c>
      <c r="E291" s="29" t="n">
        <v>12</v>
      </c>
      <c r="F291" s="29" t="n">
        <v>21</v>
      </c>
      <c r="G291" s="29" t="n">
        <v>38</v>
      </c>
      <c r="H291" s="29" t="n">
        <v>76</v>
      </c>
      <c r="I291" s="29" t="n">
        <v>76</v>
      </c>
      <c r="J291" s="29" t="n">
        <v>102</v>
      </c>
      <c r="K291" s="30" t="n">
        <v>341</v>
      </c>
      <c r="L291" s="25" t="n">
        <f aca="false">+D291/D$291*100</f>
        <v>100</v>
      </c>
      <c r="M291" s="26" t="n">
        <f aca="false">+E291/E$291*100</f>
        <v>100</v>
      </c>
      <c r="N291" s="26" t="n">
        <f aca="false">+F291/F$291*100</f>
        <v>100</v>
      </c>
      <c r="O291" s="26" t="n">
        <f aca="false">+G291/G$291*100</f>
        <v>100</v>
      </c>
      <c r="P291" s="26" t="n">
        <f aca="false">+H291/H$291*100</f>
        <v>100</v>
      </c>
      <c r="Q291" s="26" t="n">
        <f aca="false">+I291/I$291*100</f>
        <v>100</v>
      </c>
      <c r="R291" s="26" t="n">
        <f aca="false">+J291/J$291*100</f>
        <v>100</v>
      </c>
      <c r="S291" s="26" t="n">
        <f aca="false">+K291/K$291*100</f>
        <v>100</v>
      </c>
    </row>
    <row r="292" customFormat="false" ht="14.1" hidden="false" customHeight="true" outlineLevel="0" collapsed="false">
      <c r="A292" s="42"/>
      <c r="B292" s="31" t="s">
        <v>71</v>
      </c>
      <c r="C292" s="21" t="s">
        <v>14</v>
      </c>
      <c r="D292" s="22" t="n">
        <v>26</v>
      </c>
      <c r="E292" s="23" t="n">
        <v>14</v>
      </c>
      <c r="F292" s="23" t="n">
        <v>23</v>
      </c>
      <c r="G292" s="23" t="n">
        <v>32</v>
      </c>
      <c r="H292" s="23" t="n">
        <v>48</v>
      </c>
      <c r="I292" s="23" t="n">
        <v>50</v>
      </c>
      <c r="J292" s="23" t="n">
        <v>51</v>
      </c>
      <c r="K292" s="24" t="n">
        <v>244</v>
      </c>
      <c r="L292" s="19" t="n">
        <f aca="false">+D292/D$296*100</f>
        <v>63.4146341463415</v>
      </c>
      <c r="M292" s="20" t="n">
        <f aca="false">+E292/E$296*100</f>
        <v>35.8974358974359</v>
      </c>
      <c r="N292" s="20" t="n">
        <f aca="false">+F292/F$296*100</f>
        <v>32.3943661971831</v>
      </c>
      <c r="O292" s="20" t="n">
        <f aca="false">+G292/G$296*100</f>
        <v>24.4274809160305</v>
      </c>
      <c r="P292" s="20" t="n">
        <f aca="false">+H292/H$296*100</f>
        <v>16.9014084507042</v>
      </c>
      <c r="Q292" s="20" t="n">
        <f aca="false">+I292/I$296*100</f>
        <v>19.0839694656489</v>
      </c>
      <c r="R292" s="20" t="n">
        <f aca="false">+J292/J$296*100</f>
        <v>21.6101694915254</v>
      </c>
      <c r="S292" s="20" t="n">
        <f aca="false">+K292/K$296*100</f>
        <v>22.9323308270677</v>
      </c>
    </row>
    <row r="293" customFormat="false" ht="14.1" hidden="false" customHeight="true" outlineLevel="0" collapsed="false">
      <c r="A293" s="42"/>
      <c r="B293" s="31"/>
      <c r="C293" s="21" t="s">
        <v>15</v>
      </c>
      <c r="D293" s="22" t="n">
        <v>12</v>
      </c>
      <c r="E293" s="23" t="n">
        <v>18</v>
      </c>
      <c r="F293" s="23" t="n">
        <v>26</v>
      </c>
      <c r="G293" s="23" t="n">
        <v>58</v>
      </c>
      <c r="H293" s="23" t="n">
        <v>126</v>
      </c>
      <c r="I293" s="23" t="n">
        <v>94</v>
      </c>
      <c r="J293" s="23" t="n">
        <v>95</v>
      </c>
      <c r="K293" s="24" t="n">
        <v>429</v>
      </c>
      <c r="L293" s="25" t="n">
        <f aca="false">+D293/D$296*100</f>
        <v>29.2682926829268</v>
      </c>
      <c r="M293" s="26" t="n">
        <f aca="false">+E293/E$296*100</f>
        <v>46.1538461538462</v>
      </c>
      <c r="N293" s="26" t="n">
        <f aca="false">+F293/F$296*100</f>
        <v>36.6197183098592</v>
      </c>
      <c r="O293" s="26" t="n">
        <f aca="false">+G293/G$296*100</f>
        <v>44.2748091603053</v>
      </c>
      <c r="P293" s="26" t="n">
        <f aca="false">+H293/H$296*100</f>
        <v>44.3661971830986</v>
      </c>
      <c r="Q293" s="26" t="n">
        <f aca="false">+I293/I$296*100</f>
        <v>35.8778625954199</v>
      </c>
      <c r="R293" s="26" t="n">
        <f aca="false">+J293/J$296*100</f>
        <v>40.2542372881356</v>
      </c>
      <c r="S293" s="26" t="n">
        <f aca="false">+K293/K$296*100</f>
        <v>40.3195488721805</v>
      </c>
    </row>
    <row r="294" customFormat="false" ht="14.1" hidden="false" customHeight="true" outlineLevel="0" collapsed="false">
      <c r="A294" s="42"/>
      <c r="B294" s="31"/>
      <c r="C294" s="21" t="s">
        <v>16</v>
      </c>
      <c r="D294" s="22" t="n">
        <v>2</v>
      </c>
      <c r="E294" s="23" t="n">
        <v>6</v>
      </c>
      <c r="F294" s="23" t="n">
        <v>17</v>
      </c>
      <c r="G294" s="23" t="n">
        <v>37</v>
      </c>
      <c r="H294" s="23" t="n">
        <v>90</v>
      </c>
      <c r="I294" s="23" t="n">
        <v>98</v>
      </c>
      <c r="J294" s="23" t="n">
        <v>77</v>
      </c>
      <c r="K294" s="24" t="n">
        <v>327</v>
      </c>
      <c r="L294" s="25" t="n">
        <f aca="false">+D294/D$296*100</f>
        <v>4.87804878048781</v>
      </c>
      <c r="M294" s="26" t="n">
        <f aca="false">+E294/E$296*100</f>
        <v>15.3846153846154</v>
      </c>
      <c r="N294" s="26" t="n">
        <f aca="false">+F294/F$296*100</f>
        <v>23.943661971831</v>
      </c>
      <c r="O294" s="26" t="n">
        <f aca="false">+G294/G$296*100</f>
        <v>28.2442748091603</v>
      </c>
      <c r="P294" s="26" t="n">
        <f aca="false">+H294/H$296*100</f>
        <v>31.6901408450704</v>
      </c>
      <c r="Q294" s="26" t="n">
        <f aca="false">+I294/I$296*100</f>
        <v>37.4045801526718</v>
      </c>
      <c r="R294" s="26" t="n">
        <f aca="false">+J294/J$296*100</f>
        <v>32.6271186440678</v>
      </c>
      <c r="S294" s="26" t="n">
        <f aca="false">+K294/K$296*100</f>
        <v>30.7330827067669</v>
      </c>
    </row>
    <row r="295" customFormat="false" ht="14.1" hidden="false" customHeight="true" outlineLevel="0" collapsed="false">
      <c r="A295" s="42"/>
      <c r="B295" s="31"/>
      <c r="C295" s="21" t="s">
        <v>17</v>
      </c>
      <c r="D295" s="22" t="n">
        <v>1</v>
      </c>
      <c r="E295" s="23" t="n">
        <v>1</v>
      </c>
      <c r="F295" s="23" t="n">
        <v>5</v>
      </c>
      <c r="G295" s="23" t="n">
        <v>4</v>
      </c>
      <c r="H295" s="23" t="n">
        <v>20</v>
      </c>
      <c r="I295" s="23" t="n">
        <v>20</v>
      </c>
      <c r="J295" s="23" t="n">
        <v>13</v>
      </c>
      <c r="K295" s="24" t="n">
        <v>64</v>
      </c>
      <c r="L295" s="25" t="n">
        <f aca="false">+D295/D$296*100</f>
        <v>2.4390243902439</v>
      </c>
      <c r="M295" s="26" t="n">
        <f aca="false">+E295/E$296*100</f>
        <v>2.56410256410256</v>
      </c>
      <c r="N295" s="26" t="n">
        <f aca="false">+F295/F$296*100</f>
        <v>7.04225352112676</v>
      </c>
      <c r="O295" s="26" t="n">
        <f aca="false">+G295/G$296*100</f>
        <v>3.05343511450382</v>
      </c>
      <c r="P295" s="26" t="n">
        <f aca="false">+H295/H$296*100</f>
        <v>7.04225352112676</v>
      </c>
      <c r="Q295" s="26" t="n">
        <f aca="false">+I295/I$296*100</f>
        <v>7.63358778625954</v>
      </c>
      <c r="R295" s="26" t="n">
        <f aca="false">+J295/J$296*100</f>
        <v>5.50847457627119</v>
      </c>
      <c r="S295" s="26" t="n">
        <f aca="false">+K295/K$296*100</f>
        <v>6.01503759398496</v>
      </c>
    </row>
    <row r="296" customFormat="false" ht="14.1" hidden="false" customHeight="true" outlineLevel="0" collapsed="false">
      <c r="A296" s="42"/>
      <c r="B296" s="31"/>
      <c r="C296" s="32" t="s">
        <v>1</v>
      </c>
      <c r="D296" s="22" t="n">
        <v>41</v>
      </c>
      <c r="E296" s="23" t="n">
        <v>39</v>
      </c>
      <c r="F296" s="23" t="n">
        <v>71</v>
      </c>
      <c r="G296" s="23" t="n">
        <v>131</v>
      </c>
      <c r="H296" s="23" t="n">
        <v>284</v>
      </c>
      <c r="I296" s="23" t="n">
        <v>262</v>
      </c>
      <c r="J296" s="23" t="n">
        <v>236</v>
      </c>
      <c r="K296" s="24" t="n">
        <v>1064</v>
      </c>
      <c r="L296" s="25" t="n">
        <f aca="false">+D296/D$296*100</f>
        <v>100</v>
      </c>
      <c r="M296" s="26" t="n">
        <f aca="false">+E296/E$296*100</f>
        <v>100</v>
      </c>
      <c r="N296" s="26" t="n">
        <f aca="false">+F296/F$296*100</f>
        <v>100</v>
      </c>
      <c r="O296" s="26" t="n">
        <f aca="false">+G296/G$296*100</f>
        <v>100</v>
      </c>
      <c r="P296" s="26" t="n">
        <f aca="false">+H296/H$296*100</f>
        <v>100</v>
      </c>
      <c r="Q296" s="26" t="n">
        <f aca="false">+I296/I$296*100</f>
        <v>100</v>
      </c>
      <c r="R296" s="26" t="n">
        <f aca="false">+J296/J$296*100</f>
        <v>100</v>
      </c>
      <c r="S296" s="26" t="n">
        <f aca="false">+K296/K$296*100</f>
        <v>100</v>
      </c>
    </row>
    <row r="297" customFormat="false" ht="14.1" hidden="false" customHeight="true" outlineLevel="0" collapsed="false">
      <c r="A297" s="42"/>
      <c r="B297" s="61" t="s">
        <v>72</v>
      </c>
      <c r="C297" s="44" t="s">
        <v>14</v>
      </c>
      <c r="D297" s="45" t="n">
        <v>98</v>
      </c>
      <c r="E297" s="46" t="n">
        <v>120</v>
      </c>
      <c r="F297" s="46" t="n">
        <v>160</v>
      </c>
      <c r="G297" s="46" t="n">
        <v>217</v>
      </c>
      <c r="H297" s="46" t="n">
        <v>398</v>
      </c>
      <c r="I297" s="46" t="n">
        <v>358</v>
      </c>
      <c r="J297" s="46" t="n">
        <v>344</v>
      </c>
      <c r="K297" s="47" t="n">
        <v>1695</v>
      </c>
      <c r="L297" s="48" t="n">
        <f aca="false">+D297/D$301*100</f>
        <v>86.7256637168142</v>
      </c>
      <c r="M297" s="49" t="n">
        <f aca="false">+E297/E$301*100</f>
        <v>80.5369127516779</v>
      </c>
      <c r="N297" s="49" t="n">
        <f aca="false">+F297/F$301*100</f>
        <v>72.7272727272727</v>
      </c>
      <c r="O297" s="49" t="n">
        <f aca="false">+G297/G$301*100</f>
        <v>65.7575757575758</v>
      </c>
      <c r="P297" s="49" t="n">
        <f aca="false">+H297/H$301*100</f>
        <v>61.136712749616</v>
      </c>
      <c r="Q297" s="49" t="n">
        <f aca="false">+I297/I$301*100</f>
        <v>54.5731707317073</v>
      </c>
      <c r="R297" s="49" t="n">
        <f aca="false">+J297/J$301*100</f>
        <v>51.3432835820896</v>
      </c>
      <c r="S297" s="49" t="n">
        <f aca="false">+K297/K$301*100</f>
        <v>60.7744711366081</v>
      </c>
    </row>
    <row r="298" customFormat="false" ht="14.1" hidden="false" customHeight="true" outlineLevel="0" collapsed="false">
      <c r="A298" s="42"/>
      <c r="B298" s="61"/>
      <c r="C298" s="21" t="s">
        <v>15</v>
      </c>
      <c r="D298" s="22" t="n">
        <v>6</v>
      </c>
      <c r="E298" s="23" t="n">
        <v>23</v>
      </c>
      <c r="F298" s="23" t="n">
        <v>39</v>
      </c>
      <c r="G298" s="23" t="n">
        <v>71</v>
      </c>
      <c r="H298" s="23" t="n">
        <v>149</v>
      </c>
      <c r="I298" s="23" t="n">
        <v>185</v>
      </c>
      <c r="J298" s="23" t="n">
        <v>170</v>
      </c>
      <c r="K298" s="24" t="n">
        <v>643</v>
      </c>
      <c r="L298" s="25" t="n">
        <f aca="false">+D298/D$301*100</f>
        <v>5.30973451327434</v>
      </c>
      <c r="M298" s="26" t="n">
        <f aca="false">+E298/E$301*100</f>
        <v>15.4362416107383</v>
      </c>
      <c r="N298" s="26" t="n">
        <f aca="false">+F298/F$301*100</f>
        <v>17.7272727272727</v>
      </c>
      <c r="O298" s="26" t="n">
        <f aca="false">+G298/G$301*100</f>
        <v>21.5151515151515</v>
      </c>
      <c r="P298" s="26" t="n">
        <f aca="false">+H298/H$301*100</f>
        <v>22.8878648233487</v>
      </c>
      <c r="Q298" s="26" t="n">
        <f aca="false">+I298/I$301*100</f>
        <v>28.2012195121951</v>
      </c>
      <c r="R298" s="26" t="n">
        <f aca="false">+J298/J$301*100</f>
        <v>25.3731343283582</v>
      </c>
      <c r="S298" s="26" t="n">
        <f aca="false">+K298/K$301*100</f>
        <v>23.0548583721764</v>
      </c>
    </row>
    <row r="299" customFormat="false" ht="14.1" hidden="false" customHeight="true" outlineLevel="0" collapsed="false">
      <c r="A299" s="42"/>
      <c r="B299" s="61"/>
      <c r="C299" s="21" t="s">
        <v>16</v>
      </c>
      <c r="D299" s="22" t="n">
        <v>8</v>
      </c>
      <c r="E299" s="23" t="n">
        <v>4</v>
      </c>
      <c r="F299" s="23" t="n">
        <v>17</v>
      </c>
      <c r="G299" s="23" t="n">
        <v>35</v>
      </c>
      <c r="H299" s="23" t="n">
        <v>80</v>
      </c>
      <c r="I299" s="23" t="n">
        <v>91</v>
      </c>
      <c r="J299" s="23" t="n">
        <v>113</v>
      </c>
      <c r="K299" s="24" t="n">
        <v>348</v>
      </c>
      <c r="L299" s="25" t="n">
        <f aca="false">+D299/D$301*100</f>
        <v>7.07964601769912</v>
      </c>
      <c r="M299" s="26" t="n">
        <f aca="false">+E299/E$301*100</f>
        <v>2.68456375838926</v>
      </c>
      <c r="N299" s="26" t="n">
        <f aca="false">+F299/F$301*100</f>
        <v>7.72727272727273</v>
      </c>
      <c r="O299" s="26" t="n">
        <f aca="false">+G299/G$301*100</f>
        <v>10.6060606060606</v>
      </c>
      <c r="P299" s="26" t="n">
        <f aca="false">+H299/H$301*100</f>
        <v>12.2887864823349</v>
      </c>
      <c r="Q299" s="26" t="n">
        <f aca="false">+I299/I$301*100</f>
        <v>13.8719512195122</v>
      </c>
      <c r="R299" s="26" t="n">
        <f aca="false">+J299/J$301*100</f>
        <v>16.865671641791</v>
      </c>
      <c r="S299" s="26" t="n">
        <f aca="false">+K299/K$301*100</f>
        <v>12.4775905342417</v>
      </c>
    </row>
    <row r="300" customFormat="false" ht="14.1" hidden="false" customHeight="true" outlineLevel="0" collapsed="false">
      <c r="A300" s="42"/>
      <c r="B300" s="61"/>
      <c r="C300" s="21" t="s">
        <v>17</v>
      </c>
      <c r="D300" s="22" t="n">
        <v>1</v>
      </c>
      <c r="E300" s="23" t="n">
        <v>2</v>
      </c>
      <c r="F300" s="23" t="n">
        <v>4</v>
      </c>
      <c r="G300" s="23" t="n">
        <v>7</v>
      </c>
      <c r="H300" s="23" t="n">
        <v>24</v>
      </c>
      <c r="I300" s="23" t="n">
        <v>22</v>
      </c>
      <c r="J300" s="23" t="n">
        <v>43</v>
      </c>
      <c r="K300" s="24" t="n">
        <v>103</v>
      </c>
      <c r="L300" s="25" t="n">
        <f aca="false">+D300/D$301*100</f>
        <v>0.884955752212389</v>
      </c>
      <c r="M300" s="26" t="n">
        <f aca="false">+E300/E$301*100</f>
        <v>1.34228187919463</v>
      </c>
      <c r="N300" s="26" t="n">
        <f aca="false">+F300/F$301*100</f>
        <v>1.81818181818182</v>
      </c>
      <c r="O300" s="26" t="n">
        <f aca="false">+G300/G$301*100</f>
        <v>2.12121212121212</v>
      </c>
      <c r="P300" s="26" t="n">
        <f aca="false">+H300/H$301*100</f>
        <v>3.68663594470046</v>
      </c>
      <c r="Q300" s="26" t="n">
        <f aca="false">+I300/I$301*100</f>
        <v>3.35365853658537</v>
      </c>
      <c r="R300" s="26" t="n">
        <f aca="false">+J300/J$301*100</f>
        <v>6.41791044776119</v>
      </c>
      <c r="S300" s="26" t="n">
        <f aca="false">+K300/K$301*100</f>
        <v>3.69307995697383</v>
      </c>
    </row>
    <row r="301" customFormat="false" ht="14.1" hidden="false" customHeight="true" outlineLevel="0" collapsed="false">
      <c r="A301" s="42"/>
      <c r="B301" s="61"/>
      <c r="C301" s="27" t="s">
        <v>1</v>
      </c>
      <c r="D301" s="28" t="n">
        <v>113</v>
      </c>
      <c r="E301" s="29" t="n">
        <v>149</v>
      </c>
      <c r="F301" s="29" t="n">
        <v>220</v>
      </c>
      <c r="G301" s="29" t="n">
        <v>330</v>
      </c>
      <c r="H301" s="29" t="n">
        <v>651</v>
      </c>
      <c r="I301" s="29" t="n">
        <v>656</v>
      </c>
      <c r="J301" s="29" t="n">
        <v>670</v>
      </c>
      <c r="K301" s="30" t="n">
        <v>2789</v>
      </c>
      <c r="L301" s="25" t="n">
        <f aca="false">+D301/D$301*100</f>
        <v>100</v>
      </c>
      <c r="M301" s="26" t="n">
        <f aca="false">+E301/E$301*100</f>
        <v>100</v>
      </c>
      <c r="N301" s="26" t="n">
        <f aca="false">+F301/F$301*100</f>
        <v>100</v>
      </c>
      <c r="O301" s="26" t="n">
        <f aca="false">+G301/G$301*100</f>
        <v>100</v>
      </c>
      <c r="P301" s="26" t="n">
        <f aca="false">+H301/H$301*100</f>
        <v>100</v>
      </c>
      <c r="Q301" s="26" t="n">
        <f aca="false">+I301/I$301*100</f>
        <v>100</v>
      </c>
      <c r="R301" s="26" t="n">
        <f aca="false">+J301/J$301*100</f>
        <v>100</v>
      </c>
      <c r="S301" s="26" t="n">
        <f aca="false">+K301/K$301*100</f>
        <v>100</v>
      </c>
    </row>
    <row r="302" customFormat="false" ht="14.1" hidden="false" customHeight="true" outlineLevel="0" collapsed="false">
      <c r="A302" s="42"/>
      <c r="B302" s="31" t="s">
        <v>73</v>
      </c>
      <c r="C302" s="21" t="s">
        <v>14</v>
      </c>
      <c r="D302" s="22" t="n">
        <v>153</v>
      </c>
      <c r="E302" s="23" t="n">
        <v>97</v>
      </c>
      <c r="F302" s="23" t="n">
        <v>119</v>
      </c>
      <c r="G302" s="23" t="n">
        <v>189</v>
      </c>
      <c r="H302" s="23" t="n">
        <v>239</v>
      </c>
      <c r="I302" s="23" t="n">
        <v>221</v>
      </c>
      <c r="J302" s="23" t="n">
        <v>181</v>
      </c>
      <c r="K302" s="24" t="n">
        <v>1199</v>
      </c>
      <c r="L302" s="19" t="n">
        <f aca="false">+D302/D$306*100</f>
        <v>59.5330739299611</v>
      </c>
      <c r="M302" s="20" t="n">
        <f aca="false">+E302/E$306*100</f>
        <v>43.4977578475336</v>
      </c>
      <c r="N302" s="20" t="n">
        <f aca="false">+F302/F$306*100</f>
        <v>32.2493224932249</v>
      </c>
      <c r="O302" s="20" t="n">
        <f aca="false">+G302/G$306*100</f>
        <v>31.5525876460768</v>
      </c>
      <c r="P302" s="20" t="n">
        <f aca="false">+H302/H$306*100</f>
        <v>22.3782771535581</v>
      </c>
      <c r="Q302" s="20" t="n">
        <f aca="false">+I302/I$306*100</f>
        <v>22.9253112033195</v>
      </c>
      <c r="R302" s="20" t="n">
        <f aca="false">+J302/J$306*100</f>
        <v>20.1111111111111</v>
      </c>
      <c r="S302" s="20" t="n">
        <f aca="false">+K302/K$306*100</f>
        <v>27.3744292237443</v>
      </c>
    </row>
    <row r="303" customFormat="false" ht="14.1" hidden="false" customHeight="true" outlineLevel="0" collapsed="false">
      <c r="A303" s="42"/>
      <c r="B303" s="31"/>
      <c r="C303" s="21" t="s">
        <v>15</v>
      </c>
      <c r="D303" s="22" t="n">
        <v>65</v>
      </c>
      <c r="E303" s="23" t="n">
        <v>77</v>
      </c>
      <c r="F303" s="23" t="n">
        <v>142</v>
      </c>
      <c r="G303" s="23" t="n">
        <v>201</v>
      </c>
      <c r="H303" s="23" t="n">
        <v>407</v>
      </c>
      <c r="I303" s="23" t="n">
        <v>332</v>
      </c>
      <c r="J303" s="23" t="n">
        <v>287</v>
      </c>
      <c r="K303" s="24" t="n">
        <v>1511</v>
      </c>
      <c r="L303" s="25" t="n">
        <f aca="false">+D303/D$306*100</f>
        <v>25.2918287937743</v>
      </c>
      <c r="M303" s="26" t="n">
        <f aca="false">+E303/E$306*100</f>
        <v>34.5291479820628</v>
      </c>
      <c r="N303" s="26" t="n">
        <f aca="false">+F303/F$306*100</f>
        <v>38.4823848238482</v>
      </c>
      <c r="O303" s="26" t="n">
        <f aca="false">+G303/G$306*100</f>
        <v>33.5559265442404</v>
      </c>
      <c r="P303" s="26" t="n">
        <f aca="false">+H303/H$306*100</f>
        <v>38.1086142322097</v>
      </c>
      <c r="Q303" s="26" t="n">
        <f aca="false">+I303/I$306*100</f>
        <v>34.4398340248963</v>
      </c>
      <c r="R303" s="26" t="n">
        <f aca="false">+J303/J$306*100</f>
        <v>31.8888888888889</v>
      </c>
      <c r="S303" s="26" t="n">
        <f aca="false">+K303/K$306*100</f>
        <v>34.4977168949772</v>
      </c>
    </row>
    <row r="304" customFormat="false" ht="14.1" hidden="false" customHeight="true" outlineLevel="0" collapsed="false">
      <c r="A304" s="42"/>
      <c r="B304" s="31"/>
      <c r="C304" s="21" t="s">
        <v>16</v>
      </c>
      <c r="D304" s="22" t="n">
        <v>37</v>
      </c>
      <c r="E304" s="23" t="n">
        <v>47</v>
      </c>
      <c r="F304" s="23" t="n">
        <v>89</v>
      </c>
      <c r="G304" s="23" t="n">
        <v>164</v>
      </c>
      <c r="H304" s="23" t="n">
        <v>341</v>
      </c>
      <c r="I304" s="23" t="n">
        <v>309</v>
      </c>
      <c r="J304" s="23" t="n">
        <v>330</v>
      </c>
      <c r="K304" s="24" t="n">
        <v>1317</v>
      </c>
      <c r="L304" s="25" t="n">
        <f aca="false">+D304/D$306*100</f>
        <v>14.3968871595331</v>
      </c>
      <c r="M304" s="26" t="n">
        <f aca="false">+E304/E$306*100</f>
        <v>21.0762331838565</v>
      </c>
      <c r="N304" s="26" t="n">
        <f aca="false">+F304/F$306*100</f>
        <v>24.1192411924119</v>
      </c>
      <c r="O304" s="26" t="n">
        <f aca="false">+G304/G$306*100</f>
        <v>27.3789649415693</v>
      </c>
      <c r="P304" s="26" t="n">
        <f aca="false">+H304/H$306*100</f>
        <v>31.9288389513109</v>
      </c>
      <c r="Q304" s="26" t="n">
        <f aca="false">+I304/I$306*100</f>
        <v>32.0539419087137</v>
      </c>
      <c r="R304" s="26" t="n">
        <f aca="false">+J304/J$306*100</f>
        <v>36.6666666666667</v>
      </c>
      <c r="S304" s="26" t="n">
        <f aca="false">+K304/K$306*100</f>
        <v>30.0684931506849</v>
      </c>
    </row>
    <row r="305" customFormat="false" ht="14.1" hidden="false" customHeight="true" outlineLevel="0" collapsed="false">
      <c r="A305" s="42"/>
      <c r="B305" s="31"/>
      <c r="C305" s="21" t="s">
        <v>17</v>
      </c>
      <c r="D305" s="22" t="n">
        <v>2</v>
      </c>
      <c r="E305" s="23" t="n">
        <v>2</v>
      </c>
      <c r="F305" s="23" t="n">
        <v>19</v>
      </c>
      <c r="G305" s="23" t="n">
        <v>45</v>
      </c>
      <c r="H305" s="23" t="n">
        <v>81</v>
      </c>
      <c r="I305" s="23" t="n">
        <v>102</v>
      </c>
      <c r="J305" s="23" t="n">
        <v>102</v>
      </c>
      <c r="K305" s="24" t="n">
        <v>353</v>
      </c>
      <c r="L305" s="25" t="n">
        <f aca="false">+D305/D$306*100</f>
        <v>0.778210116731518</v>
      </c>
      <c r="M305" s="26" t="n">
        <f aca="false">+E305/E$306*100</f>
        <v>0.896860986547085</v>
      </c>
      <c r="N305" s="26" t="n">
        <f aca="false">+F305/F$306*100</f>
        <v>5.14905149051491</v>
      </c>
      <c r="O305" s="26" t="n">
        <f aca="false">+G305/G$306*100</f>
        <v>7.51252086811352</v>
      </c>
      <c r="P305" s="26" t="n">
        <f aca="false">+H305/H$306*100</f>
        <v>7.58426966292135</v>
      </c>
      <c r="Q305" s="26" t="n">
        <f aca="false">+I305/I$306*100</f>
        <v>10.5809128630705</v>
      </c>
      <c r="R305" s="26" t="n">
        <f aca="false">+J305/J$306*100</f>
        <v>11.3333333333333</v>
      </c>
      <c r="S305" s="26" t="n">
        <f aca="false">+K305/K$306*100</f>
        <v>8.05936073059361</v>
      </c>
    </row>
    <row r="306" customFormat="false" ht="14.1" hidden="false" customHeight="true" outlineLevel="0" collapsed="false">
      <c r="A306" s="42"/>
      <c r="B306" s="31"/>
      <c r="C306" s="32" t="s">
        <v>1</v>
      </c>
      <c r="D306" s="22" t="n">
        <v>257</v>
      </c>
      <c r="E306" s="23" t="n">
        <v>223</v>
      </c>
      <c r="F306" s="23" t="n">
        <v>369</v>
      </c>
      <c r="G306" s="23" t="n">
        <v>599</v>
      </c>
      <c r="H306" s="23" t="n">
        <v>1068</v>
      </c>
      <c r="I306" s="23" t="n">
        <v>964</v>
      </c>
      <c r="J306" s="23" t="n">
        <v>900</v>
      </c>
      <c r="K306" s="24" t="n">
        <v>4380</v>
      </c>
      <c r="L306" s="33" t="n">
        <f aca="false">+D306/D$306*100</f>
        <v>100</v>
      </c>
      <c r="M306" s="34" t="n">
        <f aca="false">+E306/E$306*100</f>
        <v>100</v>
      </c>
      <c r="N306" s="34" t="n">
        <f aca="false">+F306/F$306*100</f>
        <v>100</v>
      </c>
      <c r="O306" s="34" t="n">
        <f aca="false">+G306/G$306*100</f>
        <v>100</v>
      </c>
      <c r="P306" s="34" t="n">
        <f aca="false">+H306/H$306*100</f>
        <v>100</v>
      </c>
      <c r="Q306" s="34" t="n">
        <f aca="false">+I306/I$306*100</f>
        <v>100</v>
      </c>
      <c r="R306" s="34" t="n">
        <f aca="false">+J306/J$306*100</f>
        <v>100</v>
      </c>
      <c r="S306" s="34" t="n">
        <f aca="false">+K306/K$306*100</f>
        <v>100</v>
      </c>
    </row>
    <row r="307" customFormat="false" ht="14.1" hidden="false" customHeight="true" outlineLevel="0" collapsed="false">
      <c r="A307" s="42"/>
      <c r="B307" s="60" t="s">
        <v>74</v>
      </c>
      <c r="C307" s="15" t="s">
        <v>14</v>
      </c>
      <c r="D307" s="16" t="n">
        <v>54</v>
      </c>
      <c r="E307" s="17" t="n">
        <v>33</v>
      </c>
      <c r="F307" s="17" t="n">
        <v>49</v>
      </c>
      <c r="G307" s="17" t="n">
        <v>72</v>
      </c>
      <c r="H307" s="17" t="n">
        <v>116</v>
      </c>
      <c r="I307" s="17" t="n">
        <v>101</v>
      </c>
      <c r="J307" s="17" t="n">
        <v>93</v>
      </c>
      <c r="K307" s="18" t="n">
        <v>518</v>
      </c>
      <c r="L307" s="25" t="n">
        <f aca="false">+D307/D$311*100</f>
        <v>47.787610619469</v>
      </c>
      <c r="M307" s="26" t="n">
        <f aca="false">+E307/E$311*100</f>
        <v>33</v>
      </c>
      <c r="N307" s="26" t="n">
        <f aca="false">+F307/F$311*100</f>
        <v>32.6666666666667</v>
      </c>
      <c r="O307" s="26" t="n">
        <f aca="false">+G307/G$311*100</f>
        <v>27.3764258555133</v>
      </c>
      <c r="P307" s="26" t="n">
        <f aca="false">+H307/H$311*100</f>
        <v>24.2677824267782</v>
      </c>
      <c r="Q307" s="26" t="n">
        <f aca="false">+I307/I$311*100</f>
        <v>23.3256351039261</v>
      </c>
      <c r="R307" s="26" t="n">
        <f aca="false">+J307/J$311*100</f>
        <v>21.6783216783217</v>
      </c>
      <c r="S307" s="26" t="n">
        <f aca="false">+K307/K$311*100</f>
        <v>26.3479145473042</v>
      </c>
    </row>
    <row r="308" customFormat="false" ht="14.1" hidden="false" customHeight="true" outlineLevel="0" collapsed="false">
      <c r="A308" s="42"/>
      <c r="B308" s="60"/>
      <c r="C308" s="21" t="s">
        <v>15</v>
      </c>
      <c r="D308" s="22" t="n">
        <v>31</v>
      </c>
      <c r="E308" s="23" t="n">
        <v>29</v>
      </c>
      <c r="F308" s="23" t="n">
        <v>54</v>
      </c>
      <c r="G308" s="23" t="n">
        <v>114</v>
      </c>
      <c r="H308" s="23" t="n">
        <v>176</v>
      </c>
      <c r="I308" s="23" t="n">
        <v>147</v>
      </c>
      <c r="J308" s="23" t="n">
        <v>159</v>
      </c>
      <c r="K308" s="24" t="n">
        <v>710</v>
      </c>
      <c r="L308" s="25" t="n">
        <f aca="false">+D308/D$311*100</f>
        <v>27.4336283185841</v>
      </c>
      <c r="M308" s="26" t="n">
        <f aca="false">+E308/E$311*100</f>
        <v>29</v>
      </c>
      <c r="N308" s="26" t="n">
        <f aca="false">+F308/F$311*100</f>
        <v>36</v>
      </c>
      <c r="O308" s="26" t="n">
        <f aca="false">+G308/G$311*100</f>
        <v>43.3460076045627</v>
      </c>
      <c r="P308" s="26" t="n">
        <f aca="false">+H308/H$311*100</f>
        <v>36.8200836820084</v>
      </c>
      <c r="Q308" s="26" t="n">
        <f aca="false">+I308/I$311*100</f>
        <v>33.9491916859122</v>
      </c>
      <c r="R308" s="26" t="n">
        <f aca="false">+J308/J$311*100</f>
        <v>37.0629370629371</v>
      </c>
      <c r="S308" s="26" t="n">
        <f aca="false">+K308/K$311*100</f>
        <v>36.1139369277721</v>
      </c>
    </row>
    <row r="309" customFormat="false" ht="14.1" hidden="false" customHeight="true" outlineLevel="0" collapsed="false">
      <c r="A309" s="42"/>
      <c r="B309" s="60"/>
      <c r="C309" s="21" t="s">
        <v>16</v>
      </c>
      <c r="D309" s="22" t="n">
        <v>27</v>
      </c>
      <c r="E309" s="23" t="n">
        <v>32</v>
      </c>
      <c r="F309" s="23" t="n">
        <v>37</v>
      </c>
      <c r="G309" s="23" t="n">
        <v>67</v>
      </c>
      <c r="H309" s="23" t="n">
        <v>153</v>
      </c>
      <c r="I309" s="23" t="n">
        <v>159</v>
      </c>
      <c r="J309" s="23" t="n">
        <v>139</v>
      </c>
      <c r="K309" s="24" t="n">
        <v>614</v>
      </c>
      <c r="L309" s="25" t="n">
        <f aca="false">+D309/D$311*100</f>
        <v>23.8938053097345</v>
      </c>
      <c r="M309" s="26" t="n">
        <f aca="false">+E309/E$311*100</f>
        <v>32</v>
      </c>
      <c r="N309" s="26" t="n">
        <f aca="false">+F309/F$311*100</f>
        <v>24.6666666666667</v>
      </c>
      <c r="O309" s="26" t="n">
        <f aca="false">+G309/G$311*100</f>
        <v>25.4752851711027</v>
      </c>
      <c r="P309" s="26" t="n">
        <f aca="false">+H309/H$311*100</f>
        <v>32.0083682008368</v>
      </c>
      <c r="Q309" s="26" t="n">
        <f aca="false">+I309/I$311*100</f>
        <v>36.7205542725173</v>
      </c>
      <c r="R309" s="26" t="n">
        <f aca="false">+J309/J$311*100</f>
        <v>32.4009324009324</v>
      </c>
      <c r="S309" s="26" t="n">
        <f aca="false">+K309/K$311*100</f>
        <v>31.2309257375382</v>
      </c>
    </row>
    <row r="310" customFormat="false" ht="14.1" hidden="false" customHeight="true" outlineLevel="0" collapsed="false">
      <c r="A310" s="42"/>
      <c r="B310" s="60"/>
      <c r="C310" s="21" t="s">
        <v>17</v>
      </c>
      <c r="D310" s="22" t="n">
        <v>1</v>
      </c>
      <c r="E310" s="23" t="n">
        <v>6</v>
      </c>
      <c r="F310" s="23" t="n">
        <v>10</v>
      </c>
      <c r="G310" s="23" t="n">
        <v>10</v>
      </c>
      <c r="H310" s="23" t="n">
        <v>33</v>
      </c>
      <c r="I310" s="23" t="n">
        <v>26</v>
      </c>
      <c r="J310" s="23" t="n">
        <v>38</v>
      </c>
      <c r="K310" s="24" t="n">
        <v>124</v>
      </c>
      <c r="L310" s="25" t="n">
        <f aca="false">+D310/D$311*100</f>
        <v>0.884955752212389</v>
      </c>
      <c r="M310" s="26" t="n">
        <f aca="false">+E310/E$311*100</f>
        <v>6</v>
      </c>
      <c r="N310" s="26" t="n">
        <f aca="false">+F310/F$311*100</f>
        <v>6.66666666666667</v>
      </c>
      <c r="O310" s="26" t="n">
        <f aca="false">+G310/G$311*100</f>
        <v>3.80228136882129</v>
      </c>
      <c r="P310" s="26" t="n">
        <f aca="false">+H310/H$311*100</f>
        <v>6.90376569037657</v>
      </c>
      <c r="Q310" s="26" t="n">
        <f aca="false">+I310/I$311*100</f>
        <v>6.00461893764434</v>
      </c>
      <c r="R310" s="26" t="n">
        <f aca="false">+J310/J$311*100</f>
        <v>8.85780885780886</v>
      </c>
      <c r="S310" s="26" t="n">
        <f aca="false">+K310/K$311*100</f>
        <v>6.30722278738555</v>
      </c>
    </row>
    <row r="311" customFormat="false" ht="14.1" hidden="false" customHeight="true" outlineLevel="0" collapsed="false">
      <c r="A311" s="42"/>
      <c r="B311" s="60"/>
      <c r="C311" s="50" t="s">
        <v>1</v>
      </c>
      <c r="D311" s="51" t="n">
        <v>113</v>
      </c>
      <c r="E311" s="52" t="n">
        <v>100</v>
      </c>
      <c r="F311" s="52" t="n">
        <v>150</v>
      </c>
      <c r="G311" s="52" t="n">
        <v>263</v>
      </c>
      <c r="H311" s="52" t="n">
        <v>478</v>
      </c>
      <c r="I311" s="52" t="n">
        <v>433</v>
      </c>
      <c r="J311" s="52" t="n">
        <v>429</v>
      </c>
      <c r="K311" s="53" t="n">
        <v>1966</v>
      </c>
      <c r="L311" s="54" t="n">
        <f aca="false">+D311/D$311*100</f>
        <v>100</v>
      </c>
      <c r="M311" s="55" t="n">
        <f aca="false">+E311/E$311*100</f>
        <v>100</v>
      </c>
      <c r="N311" s="55" t="n">
        <f aca="false">+F311/F$311*100</f>
        <v>100</v>
      </c>
      <c r="O311" s="55" t="n">
        <f aca="false">+G311/G$311*100</f>
        <v>100</v>
      </c>
      <c r="P311" s="55" t="n">
        <f aca="false">+H311/H$311*100</f>
        <v>100</v>
      </c>
      <c r="Q311" s="55" t="n">
        <f aca="false">+I311/I$311*100</f>
        <v>100</v>
      </c>
      <c r="R311" s="55" t="n">
        <f aca="false">+J311/J$311*100</f>
        <v>100</v>
      </c>
      <c r="S311" s="55" t="n">
        <f aca="false">+K311/K$311*100</f>
        <v>100</v>
      </c>
    </row>
    <row r="312" customFormat="false" ht="14.1" hidden="false" customHeight="true" outlineLevel="0" collapsed="false">
      <c r="A312" s="42"/>
      <c r="B312" s="31" t="s">
        <v>75</v>
      </c>
      <c r="C312" s="21" t="s">
        <v>14</v>
      </c>
      <c r="D312" s="22" t="n">
        <v>99</v>
      </c>
      <c r="E312" s="23" t="n">
        <v>77</v>
      </c>
      <c r="F312" s="23" t="n">
        <v>94</v>
      </c>
      <c r="G312" s="23" t="n">
        <v>106</v>
      </c>
      <c r="H312" s="23" t="n">
        <v>179</v>
      </c>
      <c r="I312" s="23" t="n">
        <v>185</v>
      </c>
      <c r="J312" s="23" t="n">
        <v>147</v>
      </c>
      <c r="K312" s="24" t="n">
        <v>887</v>
      </c>
      <c r="L312" s="25" t="n">
        <f aca="false">+D312/D$316*100</f>
        <v>71.7391304347826</v>
      </c>
      <c r="M312" s="26" t="n">
        <f aca="false">+E312/E$316*100</f>
        <v>54.6099290780142</v>
      </c>
      <c r="N312" s="26" t="n">
        <f aca="false">+F312/F$316*100</f>
        <v>52.5139664804469</v>
      </c>
      <c r="O312" s="26" t="n">
        <f aca="false">+G312/G$316*100</f>
        <v>34.7540983606557</v>
      </c>
      <c r="P312" s="26" t="n">
        <f aca="false">+H312/H$316*100</f>
        <v>27.0392749244713</v>
      </c>
      <c r="Q312" s="26" t="n">
        <f aca="false">+I312/I$316*100</f>
        <v>25.7660167130919</v>
      </c>
      <c r="R312" s="26" t="n">
        <f aca="false">+J312/J$316*100</f>
        <v>22.96875</v>
      </c>
      <c r="S312" s="26" t="n">
        <f aca="false">+K312/K$316*100</f>
        <v>31.8720804886813</v>
      </c>
    </row>
    <row r="313" customFormat="false" ht="14.1" hidden="false" customHeight="true" outlineLevel="0" collapsed="false">
      <c r="A313" s="42"/>
      <c r="B313" s="31"/>
      <c r="C313" s="21" t="s">
        <v>15</v>
      </c>
      <c r="D313" s="22" t="n">
        <v>32</v>
      </c>
      <c r="E313" s="23" t="n">
        <v>47</v>
      </c>
      <c r="F313" s="23" t="n">
        <v>61</v>
      </c>
      <c r="G313" s="23" t="n">
        <v>108</v>
      </c>
      <c r="H313" s="23" t="n">
        <v>279</v>
      </c>
      <c r="I313" s="23" t="n">
        <v>279</v>
      </c>
      <c r="J313" s="23" t="n">
        <v>246</v>
      </c>
      <c r="K313" s="24" t="n">
        <v>1052</v>
      </c>
      <c r="L313" s="25" t="n">
        <f aca="false">+D313/D$316*100</f>
        <v>23.1884057971015</v>
      </c>
      <c r="M313" s="26" t="n">
        <f aca="false">+E313/E$316*100</f>
        <v>33.3333333333333</v>
      </c>
      <c r="N313" s="26" t="n">
        <f aca="false">+F313/F$316*100</f>
        <v>34.0782122905028</v>
      </c>
      <c r="O313" s="26" t="n">
        <f aca="false">+G313/G$316*100</f>
        <v>35.4098360655738</v>
      </c>
      <c r="P313" s="26" t="n">
        <f aca="false">+H313/H$316*100</f>
        <v>42.1450151057402</v>
      </c>
      <c r="Q313" s="26" t="n">
        <f aca="false">+I313/I$316*100</f>
        <v>38.857938718663</v>
      </c>
      <c r="R313" s="26" t="n">
        <f aca="false">+J313/J$316*100</f>
        <v>38.4375</v>
      </c>
      <c r="S313" s="26" t="n">
        <f aca="false">+K313/K$316*100</f>
        <v>37.800934243622</v>
      </c>
    </row>
    <row r="314" customFormat="false" ht="14.1" hidden="false" customHeight="true" outlineLevel="0" collapsed="false">
      <c r="A314" s="42"/>
      <c r="B314" s="31"/>
      <c r="C314" s="21" t="s">
        <v>16</v>
      </c>
      <c r="D314" s="22" t="n">
        <v>5</v>
      </c>
      <c r="E314" s="23" t="n">
        <v>10</v>
      </c>
      <c r="F314" s="23" t="n">
        <v>20</v>
      </c>
      <c r="G314" s="23" t="n">
        <v>76</v>
      </c>
      <c r="H314" s="23" t="n">
        <v>169</v>
      </c>
      <c r="I314" s="23" t="n">
        <v>199</v>
      </c>
      <c r="J314" s="23" t="n">
        <v>197</v>
      </c>
      <c r="K314" s="24" t="n">
        <v>676</v>
      </c>
      <c r="L314" s="25" t="n">
        <f aca="false">+D314/D$316*100</f>
        <v>3.6231884057971</v>
      </c>
      <c r="M314" s="26" t="n">
        <f aca="false">+E314/E$316*100</f>
        <v>7.09219858156028</v>
      </c>
      <c r="N314" s="26" t="n">
        <f aca="false">+F314/F$316*100</f>
        <v>11.1731843575419</v>
      </c>
      <c r="O314" s="26" t="n">
        <f aca="false">+G314/G$316*100</f>
        <v>24.9180327868853</v>
      </c>
      <c r="P314" s="26" t="n">
        <f aca="false">+H314/H$316*100</f>
        <v>25.5287009063444</v>
      </c>
      <c r="Q314" s="26" t="n">
        <f aca="false">+I314/I$316*100</f>
        <v>27.7158774373259</v>
      </c>
      <c r="R314" s="26" t="n">
        <f aca="false">+J314/J$316*100</f>
        <v>30.78125</v>
      </c>
      <c r="S314" s="26" t="n">
        <f aca="false">+K314/K$316*100</f>
        <v>24.2903341717571</v>
      </c>
    </row>
    <row r="315" customFormat="false" ht="14.1" hidden="false" customHeight="true" outlineLevel="0" collapsed="false">
      <c r="A315" s="42"/>
      <c r="B315" s="31"/>
      <c r="C315" s="21" t="s">
        <v>17</v>
      </c>
      <c r="D315" s="22" t="n">
        <v>2</v>
      </c>
      <c r="E315" s="23" t="n">
        <v>7</v>
      </c>
      <c r="F315" s="23" t="n">
        <v>4</v>
      </c>
      <c r="G315" s="23" t="n">
        <v>15</v>
      </c>
      <c r="H315" s="23" t="n">
        <v>35</v>
      </c>
      <c r="I315" s="23" t="n">
        <v>55</v>
      </c>
      <c r="J315" s="23" t="n">
        <v>50</v>
      </c>
      <c r="K315" s="24" t="n">
        <v>168</v>
      </c>
      <c r="L315" s="25" t="n">
        <f aca="false">+D315/D$316*100</f>
        <v>1.44927536231884</v>
      </c>
      <c r="M315" s="26" t="n">
        <f aca="false">+E315/E$316*100</f>
        <v>4.9645390070922</v>
      </c>
      <c r="N315" s="26" t="n">
        <f aca="false">+F315/F$316*100</f>
        <v>2.23463687150838</v>
      </c>
      <c r="O315" s="26" t="n">
        <f aca="false">+G315/G$316*100</f>
        <v>4.91803278688525</v>
      </c>
      <c r="P315" s="26" t="n">
        <f aca="false">+H315/H$316*100</f>
        <v>5.28700906344411</v>
      </c>
      <c r="Q315" s="26" t="n">
        <f aca="false">+I315/I$316*100</f>
        <v>7.66016713091922</v>
      </c>
      <c r="R315" s="26" t="n">
        <f aca="false">+J315/J$316*100</f>
        <v>7.8125</v>
      </c>
      <c r="S315" s="26" t="n">
        <f aca="false">+K315/K$316*100</f>
        <v>6.03665109593963</v>
      </c>
    </row>
    <row r="316" customFormat="false" ht="14.1" hidden="false" customHeight="true" outlineLevel="0" collapsed="false">
      <c r="A316" s="42"/>
      <c r="B316" s="31"/>
      <c r="C316" s="32" t="s">
        <v>1</v>
      </c>
      <c r="D316" s="22" t="n">
        <v>138</v>
      </c>
      <c r="E316" s="23" t="n">
        <v>141</v>
      </c>
      <c r="F316" s="23" t="n">
        <v>179</v>
      </c>
      <c r="G316" s="23" t="n">
        <v>305</v>
      </c>
      <c r="H316" s="23" t="n">
        <v>662</v>
      </c>
      <c r="I316" s="23" t="n">
        <v>718</v>
      </c>
      <c r="J316" s="23" t="n">
        <v>640</v>
      </c>
      <c r="K316" s="24" t="n">
        <v>2783</v>
      </c>
      <c r="L316" s="33" t="n">
        <f aca="false">+D316/D$316*100</f>
        <v>100</v>
      </c>
      <c r="M316" s="34" t="n">
        <f aca="false">+E316/E$316*100</f>
        <v>100</v>
      </c>
      <c r="N316" s="34" t="n">
        <f aca="false">+F316/F$316*100</f>
        <v>100</v>
      </c>
      <c r="O316" s="34" t="n">
        <f aca="false">+G316/G$316*100</f>
        <v>100</v>
      </c>
      <c r="P316" s="34" t="n">
        <f aca="false">+H316/H$316*100</f>
        <v>100</v>
      </c>
      <c r="Q316" s="34" t="n">
        <f aca="false">+I316/I$316*100</f>
        <v>100</v>
      </c>
      <c r="R316" s="34" t="n">
        <f aca="false">+J316/J$316*100</f>
        <v>100</v>
      </c>
      <c r="S316" s="34" t="n">
        <f aca="false">+K316/K$316*100</f>
        <v>100</v>
      </c>
    </row>
    <row r="317" customFormat="false" ht="14.1" hidden="false" customHeight="true" outlineLevel="0" collapsed="false">
      <c r="A317" s="42"/>
      <c r="B317" s="14" t="s">
        <v>76</v>
      </c>
      <c r="C317" s="15" t="s">
        <v>14</v>
      </c>
      <c r="D317" s="16" t="n">
        <v>101</v>
      </c>
      <c r="E317" s="17" t="n">
        <v>98</v>
      </c>
      <c r="F317" s="17" t="n">
        <v>123</v>
      </c>
      <c r="G317" s="17" t="n">
        <v>175</v>
      </c>
      <c r="H317" s="17" t="n">
        <v>310</v>
      </c>
      <c r="I317" s="17" t="n">
        <v>272</v>
      </c>
      <c r="J317" s="17" t="n">
        <v>262</v>
      </c>
      <c r="K317" s="18" t="n">
        <v>1341</v>
      </c>
      <c r="L317" s="25" t="n">
        <f aca="false">+D317/D$321*100</f>
        <v>78.90625</v>
      </c>
      <c r="M317" s="26" t="n">
        <f aca="false">+E317/E$321*100</f>
        <v>70.5035971223022</v>
      </c>
      <c r="N317" s="26" t="n">
        <f aca="false">+F317/F$321*100</f>
        <v>63.7305699481865</v>
      </c>
      <c r="O317" s="26" t="n">
        <f aca="false">+G317/G$321*100</f>
        <v>52.8700906344411</v>
      </c>
      <c r="P317" s="26" t="n">
        <f aca="false">+H317/H$321*100</f>
        <v>44.6685878962536</v>
      </c>
      <c r="Q317" s="26" t="n">
        <f aca="false">+I317/I$321*100</f>
        <v>42.9022082018928</v>
      </c>
      <c r="R317" s="26" t="n">
        <f aca="false">+J317/J$321*100</f>
        <v>43.3774834437086</v>
      </c>
      <c r="S317" s="26" t="n">
        <f aca="false">+K317/K$321*100</f>
        <v>49.2471538744032</v>
      </c>
    </row>
    <row r="318" customFormat="false" ht="14.1" hidden="false" customHeight="true" outlineLevel="0" collapsed="false">
      <c r="A318" s="42"/>
      <c r="B318" s="14"/>
      <c r="C318" s="21" t="s">
        <v>15</v>
      </c>
      <c r="D318" s="22" t="n">
        <v>15</v>
      </c>
      <c r="E318" s="23" t="n">
        <v>32</v>
      </c>
      <c r="F318" s="23" t="n">
        <v>40</v>
      </c>
      <c r="G318" s="23" t="n">
        <v>102</v>
      </c>
      <c r="H318" s="23" t="n">
        <v>235</v>
      </c>
      <c r="I318" s="23" t="n">
        <v>198</v>
      </c>
      <c r="J318" s="23" t="n">
        <v>183</v>
      </c>
      <c r="K318" s="24" t="n">
        <v>805</v>
      </c>
      <c r="L318" s="25" t="n">
        <f aca="false">+D318/D$321*100</f>
        <v>11.71875</v>
      </c>
      <c r="M318" s="26" t="n">
        <f aca="false">+E318/E$321*100</f>
        <v>23.021582733813</v>
      </c>
      <c r="N318" s="26" t="n">
        <f aca="false">+F318/F$321*100</f>
        <v>20.7253886010363</v>
      </c>
      <c r="O318" s="26" t="n">
        <f aca="false">+G318/G$321*100</f>
        <v>30.8157099697885</v>
      </c>
      <c r="P318" s="26" t="n">
        <f aca="false">+H318/H$321*100</f>
        <v>33.8616714697406</v>
      </c>
      <c r="Q318" s="26" t="n">
        <f aca="false">+I318/I$321*100</f>
        <v>31.2302839116719</v>
      </c>
      <c r="R318" s="26" t="n">
        <f aca="false">+J318/J$321*100</f>
        <v>30.2980132450331</v>
      </c>
      <c r="S318" s="26" t="n">
        <f aca="false">+K318/K$321*100</f>
        <v>29.5629820051414</v>
      </c>
    </row>
    <row r="319" customFormat="false" ht="14.1" hidden="false" customHeight="true" outlineLevel="0" collapsed="false">
      <c r="A319" s="42"/>
      <c r="B319" s="14"/>
      <c r="C319" s="21" t="s">
        <v>16</v>
      </c>
      <c r="D319" s="22" t="n">
        <v>10</v>
      </c>
      <c r="E319" s="23" t="n">
        <v>4</v>
      </c>
      <c r="F319" s="23" t="n">
        <v>23</v>
      </c>
      <c r="G319" s="23" t="n">
        <v>43</v>
      </c>
      <c r="H319" s="23" t="n">
        <v>118</v>
      </c>
      <c r="I319" s="23" t="n">
        <v>128</v>
      </c>
      <c r="J319" s="23" t="n">
        <v>126</v>
      </c>
      <c r="K319" s="24" t="n">
        <v>452</v>
      </c>
      <c r="L319" s="25" t="n">
        <f aca="false">+D319/D$321*100</f>
        <v>7.8125</v>
      </c>
      <c r="M319" s="26" t="n">
        <f aca="false">+E319/E$321*100</f>
        <v>2.87769784172662</v>
      </c>
      <c r="N319" s="26" t="n">
        <f aca="false">+F319/F$321*100</f>
        <v>11.9170984455959</v>
      </c>
      <c r="O319" s="26" t="n">
        <f aca="false">+G319/G$321*100</f>
        <v>12.9909365558912</v>
      </c>
      <c r="P319" s="26" t="n">
        <f aca="false">+H319/H$321*100</f>
        <v>17.0028818443804</v>
      </c>
      <c r="Q319" s="26" t="n">
        <f aca="false">+I319/I$321*100</f>
        <v>20.1892744479495</v>
      </c>
      <c r="R319" s="26" t="n">
        <f aca="false">+J319/J$321*100</f>
        <v>20.8609271523179</v>
      </c>
      <c r="S319" s="26" t="n">
        <f aca="false">+K319/K$321*100</f>
        <v>16.5993389643775</v>
      </c>
    </row>
    <row r="320" customFormat="false" ht="14.1" hidden="false" customHeight="true" outlineLevel="0" collapsed="false">
      <c r="A320" s="42"/>
      <c r="B320" s="14"/>
      <c r="C320" s="21" t="s">
        <v>17</v>
      </c>
      <c r="D320" s="22" t="n">
        <v>2</v>
      </c>
      <c r="E320" s="23" t="n">
        <v>5</v>
      </c>
      <c r="F320" s="23" t="n">
        <v>7</v>
      </c>
      <c r="G320" s="23" t="n">
        <v>11</v>
      </c>
      <c r="H320" s="23" t="n">
        <v>31</v>
      </c>
      <c r="I320" s="23" t="n">
        <v>36</v>
      </c>
      <c r="J320" s="23" t="n">
        <v>33</v>
      </c>
      <c r="K320" s="24" t="n">
        <v>125</v>
      </c>
      <c r="L320" s="25" t="n">
        <f aca="false">+D320/D$321*100</f>
        <v>1.5625</v>
      </c>
      <c r="M320" s="26" t="n">
        <f aca="false">+E320/E$321*100</f>
        <v>3.59712230215827</v>
      </c>
      <c r="N320" s="26" t="n">
        <f aca="false">+F320/F$321*100</f>
        <v>3.62694300518135</v>
      </c>
      <c r="O320" s="26" t="n">
        <f aca="false">+G320/G$321*100</f>
        <v>3.32326283987915</v>
      </c>
      <c r="P320" s="26" t="n">
        <f aca="false">+H320/H$321*100</f>
        <v>4.46685878962536</v>
      </c>
      <c r="Q320" s="26" t="n">
        <f aca="false">+I320/I$321*100</f>
        <v>5.67823343848581</v>
      </c>
      <c r="R320" s="26" t="n">
        <f aca="false">+J320/J$321*100</f>
        <v>5.4635761589404</v>
      </c>
      <c r="S320" s="26" t="n">
        <f aca="false">+K320/K$321*100</f>
        <v>4.59052515607786</v>
      </c>
    </row>
    <row r="321" customFormat="false" ht="14.1" hidden="false" customHeight="true" outlineLevel="0" collapsed="false">
      <c r="A321" s="42"/>
      <c r="B321" s="14"/>
      <c r="C321" s="27" t="s">
        <v>1</v>
      </c>
      <c r="D321" s="28" t="n">
        <v>128</v>
      </c>
      <c r="E321" s="29" t="n">
        <v>139</v>
      </c>
      <c r="F321" s="29" t="n">
        <v>193</v>
      </c>
      <c r="G321" s="29" t="n">
        <v>331</v>
      </c>
      <c r="H321" s="29" t="n">
        <v>694</v>
      </c>
      <c r="I321" s="29" t="n">
        <v>634</v>
      </c>
      <c r="J321" s="29" t="n">
        <v>604</v>
      </c>
      <c r="K321" s="30" t="n">
        <v>2723</v>
      </c>
      <c r="L321" s="25" t="n">
        <f aca="false">+D321/D$321*100</f>
        <v>100</v>
      </c>
      <c r="M321" s="26" t="n">
        <f aca="false">+E321/E$321*100</f>
        <v>100</v>
      </c>
      <c r="N321" s="26" t="n">
        <f aca="false">+F321/F$321*100</f>
        <v>100</v>
      </c>
      <c r="O321" s="26" t="n">
        <f aca="false">+G321/G$321*100</f>
        <v>100</v>
      </c>
      <c r="P321" s="26" t="n">
        <f aca="false">+H321/H$321*100</f>
        <v>100</v>
      </c>
      <c r="Q321" s="26" t="n">
        <f aca="false">+I321/I$321*100</f>
        <v>100</v>
      </c>
      <c r="R321" s="26" t="n">
        <f aca="false">+J321/J$321*100</f>
        <v>100</v>
      </c>
      <c r="S321" s="26" t="n">
        <f aca="false">+K321/K$321*100</f>
        <v>100</v>
      </c>
    </row>
    <row r="322" customFormat="false" ht="14.1" hidden="false" customHeight="true" outlineLevel="0" collapsed="false">
      <c r="A322" s="42"/>
      <c r="B322" s="31" t="s">
        <v>77</v>
      </c>
      <c r="C322" s="21" t="s">
        <v>14</v>
      </c>
      <c r="D322" s="22" t="n">
        <v>60</v>
      </c>
      <c r="E322" s="23" t="n">
        <v>55</v>
      </c>
      <c r="F322" s="23" t="n">
        <v>55</v>
      </c>
      <c r="G322" s="23" t="n">
        <v>63</v>
      </c>
      <c r="H322" s="23" t="n">
        <v>133</v>
      </c>
      <c r="I322" s="23" t="n">
        <v>125</v>
      </c>
      <c r="J322" s="23" t="n">
        <v>85</v>
      </c>
      <c r="K322" s="24" t="n">
        <v>576</v>
      </c>
      <c r="L322" s="19" t="n">
        <f aca="false">+D322/D$326*100</f>
        <v>73.1707317073171</v>
      </c>
      <c r="M322" s="20" t="n">
        <f aca="false">+E322/E$326*100</f>
        <v>61.1111111111111</v>
      </c>
      <c r="N322" s="20" t="n">
        <f aca="false">+F322/F$326*100</f>
        <v>45.4545454545455</v>
      </c>
      <c r="O322" s="20" t="n">
        <f aca="false">+G322/G$326*100</f>
        <v>32.9842931937173</v>
      </c>
      <c r="P322" s="20" t="n">
        <f aca="false">+H322/H$326*100</f>
        <v>28.2978723404255</v>
      </c>
      <c r="Q322" s="20" t="n">
        <f aca="false">+I322/I$326*100</f>
        <v>22.9779411764706</v>
      </c>
      <c r="R322" s="20" t="n">
        <f aca="false">+J322/J$326*100</f>
        <v>19.7215777262181</v>
      </c>
      <c r="S322" s="20" t="n">
        <f aca="false">+K322/K$326*100</f>
        <v>29.8600311041991</v>
      </c>
    </row>
    <row r="323" customFormat="false" ht="14.1" hidden="false" customHeight="true" outlineLevel="0" collapsed="false">
      <c r="A323" s="42"/>
      <c r="B323" s="31"/>
      <c r="C323" s="21" t="s">
        <v>15</v>
      </c>
      <c r="D323" s="22" t="n">
        <v>17</v>
      </c>
      <c r="E323" s="23" t="n">
        <v>30</v>
      </c>
      <c r="F323" s="23" t="n">
        <v>44</v>
      </c>
      <c r="G323" s="23" t="n">
        <v>85</v>
      </c>
      <c r="H323" s="23" t="n">
        <v>184</v>
      </c>
      <c r="I323" s="23" t="n">
        <v>212</v>
      </c>
      <c r="J323" s="23" t="n">
        <v>171</v>
      </c>
      <c r="K323" s="24" t="n">
        <v>743</v>
      </c>
      <c r="L323" s="25" t="n">
        <f aca="false">+D323/D$326*100</f>
        <v>20.7317073170732</v>
      </c>
      <c r="M323" s="26" t="n">
        <f aca="false">+E323/E$326*100</f>
        <v>33.3333333333333</v>
      </c>
      <c r="N323" s="26" t="n">
        <f aca="false">+F323/F$326*100</f>
        <v>36.3636363636364</v>
      </c>
      <c r="O323" s="26" t="n">
        <f aca="false">+G323/G$326*100</f>
        <v>44.5026178010471</v>
      </c>
      <c r="P323" s="26" t="n">
        <f aca="false">+H323/H$326*100</f>
        <v>39.1489361702128</v>
      </c>
      <c r="Q323" s="26" t="n">
        <f aca="false">+I323/I$326*100</f>
        <v>38.9705882352941</v>
      </c>
      <c r="R323" s="26" t="n">
        <f aca="false">+J323/J$326*100</f>
        <v>39.6751740139211</v>
      </c>
      <c r="S323" s="26" t="n">
        <f aca="false">+K323/K$326*100</f>
        <v>38.5173665111457</v>
      </c>
    </row>
    <row r="324" customFormat="false" ht="14.1" hidden="false" customHeight="true" outlineLevel="0" collapsed="false">
      <c r="A324" s="42"/>
      <c r="B324" s="31"/>
      <c r="C324" s="21" t="s">
        <v>16</v>
      </c>
      <c r="D324" s="22" t="n">
        <v>4</v>
      </c>
      <c r="E324" s="23" t="n">
        <v>5</v>
      </c>
      <c r="F324" s="23" t="n">
        <v>20</v>
      </c>
      <c r="G324" s="23" t="n">
        <v>36</v>
      </c>
      <c r="H324" s="23" t="n">
        <v>127</v>
      </c>
      <c r="I324" s="23" t="n">
        <v>166</v>
      </c>
      <c r="J324" s="23" t="n">
        <v>142</v>
      </c>
      <c r="K324" s="24" t="n">
        <v>500</v>
      </c>
      <c r="L324" s="25" t="n">
        <f aca="false">+D324/D$326*100</f>
        <v>4.87804878048781</v>
      </c>
      <c r="M324" s="26" t="n">
        <f aca="false">+E324/E$326*100</f>
        <v>5.55555555555556</v>
      </c>
      <c r="N324" s="26" t="n">
        <f aca="false">+F324/F$326*100</f>
        <v>16.5289256198347</v>
      </c>
      <c r="O324" s="26" t="n">
        <f aca="false">+G324/G$326*100</f>
        <v>18.848167539267</v>
      </c>
      <c r="P324" s="26" t="n">
        <f aca="false">+H324/H$326*100</f>
        <v>27.0212765957447</v>
      </c>
      <c r="Q324" s="26" t="n">
        <f aca="false">+I324/I$326*100</f>
        <v>30.5147058823529</v>
      </c>
      <c r="R324" s="26" t="n">
        <f aca="false">+J324/J$326*100</f>
        <v>32.9466357308585</v>
      </c>
      <c r="S324" s="26" t="n">
        <f aca="false">+K324/K$326*100</f>
        <v>25.9201658890617</v>
      </c>
    </row>
    <row r="325" customFormat="false" ht="14.1" hidden="false" customHeight="true" outlineLevel="0" collapsed="false">
      <c r="A325" s="42"/>
      <c r="B325" s="31"/>
      <c r="C325" s="21" t="s">
        <v>17</v>
      </c>
      <c r="D325" s="22" t="n">
        <v>1</v>
      </c>
      <c r="E325" s="23" t="n">
        <v>0</v>
      </c>
      <c r="F325" s="23" t="n">
        <v>2</v>
      </c>
      <c r="G325" s="23" t="n">
        <v>7</v>
      </c>
      <c r="H325" s="23" t="n">
        <v>26</v>
      </c>
      <c r="I325" s="23" t="n">
        <v>41</v>
      </c>
      <c r="J325" s="23" t="n">
        <v>33</v>
      </c>
      <c r="K325" s="24" t="n">
        <v>110</v>
      </c>
      <c r="L325" s="25" t="n">
        <f aca="false">+D325/D$326*100</f>
        <v>1.21951219512195</v>
      </c>
      <c r="M325" s="26" t="n">
        <f aca="false">+E325/E$326*100</f>
        <v>0</v>
      </c>
      <c r="N325" s="26" t="n">
        <f aca="false">+F325/F$326*100</f>
        <v>1.65289256198347</v>
      </c>
      <c r="O325" s="26" t="n">
        <f aca="false">+G325/G$326*100</f>
        <v>3.66492146596859</v>
      </c>
      <c r="P325" s="26" t="n">
        <f aca="false">+H325/H$326*100</f>
        <v>5.53191489361702</v>
      </c>
      <c r="Q325" s="26" t="n">
        <f aca="false">+I325/I$326*100</f>
        <v>7.53676470588235</v>
      </c>
      <c r="R325" s="26" t="n">
        <f aca="false">+J325/J$326*100</f>
        <v>7.65661252900232</v>
      </c>
      <c r="S325" s="26" t="n">
        <f aca="false">+K325/K$326*100</f>
        <v>5.70243649559357</v>
      </c>
    </row>
    <row r="326" customFormat="false" ht="14.1" hidden="false" customHeight="true" outlineLevel="0" collapsed="false">
      <c r="A326" s="42"/>
      <c r="B326" s="31"/>
      <c r="C326" s="32" t="s">
        <v>1</v>
      </c>
      <c r="D326" s="22" t="n">
        <v>82</v>
      </c>
      <c r="E326" s="23" t="n">
        <v>90</v>
      </c>
      <c r="F326" s="23" t="n">
        <v>121</v>
      </c>
      <c r="G326" s="23" t="n">
        <v>191</v>
      </c>
      <c r="H326" s="23" t="n">
        <v>470</v>
      </c>
      <c r="I326" s="23" t="n">
        <v>544</v>
      </c>
      <c r="J326" s="23" t="n">
        <v>431</v>
      </c>
      <c r="K326" s="24" t="n">
        <v>1929</v>
      </c>
      <c r="L326" s="33" t="n">
        <f aca="false">+D326/D$326*100</f>
        <v>100</v>
      </c>
      <c r="M326" s="34" t="n">
        <f aca="false">+E326/E$326*100</f>
        <v>100</v>
      </c>
      <c r="N326" s="34" t="n">
        <f aca="false">+F326/F$326*100</f>
        <v>100</v>
      </c>
      <c r="O326" s="34" t="n">
        <f aca="false">+G326/G$326*100</f>
        <v>100</v>
      </c>
      <c r="P326" s="34" t="n">
        <f aca="false">+H326/H$326*100</f>
        <v>100</v>
      </c>
      <c r="Q326" s="34" t="n">
        <f aca="false">+I326/I$326*100</f>
        <v>100</v>
      </c>
      <c r="R326" s="34" t="n">
        <f aca="false">+J326/J$326*100</f>
        <v>100</v>
      </c>
      <c r="S326" s="34" t="n">
        <f aca="false">+K326/K$326*100</f>
        <v>100</v>
      </c>
    </row>
    <row r="327" customFormat="false" ht="14.1" hidden="false" customHeight="true" outlineLevel="0" collapsed="false">
      <c r="A327" s="42"/>
      <c r="B327" s="14" t="s">
        <v>78</v>
      </c>
      <c r="C327" s="15" t="s">
        <v>14</v>
      </c>
      <c r="D327" s="16" t="n">
        <v>28</v>
      </c>
      <c r="E327" s="17" t="n">
        <v>21</v>
      </c>
      <c r="F327" s="17" t="n">
        <v>25</v>
      </c>
      <c r="G327" s="17" t="n">
        <v>26</v>
      </c>
      <c r="H327" s="17" t="n">
        <v>62</v>
      </c>
      <c r="I327" s="17" t="n">
        <v>62</v>
      </c>
      <c r="J327" s="17" t="n">
        <v>37</v>
      </c>
      <c r="K327" s="18" t="n">
        <v>261</v>
      </c>
      <c r="L327" s="25" t="n">
        <f aca="false">+D327/D$331*100</f>
        <v>62.2222222222222</v>
      </c>
      <c r="M327" s="26" t="n">
        <f aca="false">+E327/E$331*100</f>
        <v>63.6363636363636</v>
      </c>
      <c r="N327" s="26" t="n">
        <f aca="false">+F327/F$331*100</f>
        <v>47.1698113207547</v>
      </c>
      <c r="O327" s="26" t="n">
        <f aca="false">+G327/G$331*100</f>
        <v>25.7425742574257</v>
      </c>
      <c r="P327" s="26" t="n">
        <f aca="false">+H327/H$331*100</f>
        <v>33.1550802139037</v>
      </c>
      <c r="Q327" s="26" t="n">
        <f aca="false">+I327/I$331*100</f>
        <v>26.4957264957265</v>
      </c>
      <c r="R327" s="26" t="n">
        <f aca="false">+J327/J$331*100</f>
        <v>16.2280701754386</v>
      </c>
      <c r="S327" s="26" t="n">
        <f aca="false">+K327/K$331*100</f>
        <v>29.6254256526674</v>
      </c>
    </row>
    <row r="328" customFormat="false" ht="14.1" hidden="false" customHeight="true" outlineLevel="0" collapsed="false">
      <c r="A328" s="42"/>
      <c r="B328" s="14"/>
      <c r="C328" s="21" t="s">
        <v>15</v>
      </c>
      <c r="D328" s="22" t="n">
        <v>13</v>
      </c>
      <c r="E328" s="23" t="n">
        <v>8</v>
      </c>
      <c r="F328" s="23" t="n">
        <v>17</v>
      </c>
      <c r="G328" s="23" t="n">
        <v>45</v>
      </c>
      <c r="H328" s="23" t="n">
        <v>64</v>
      </c>
      <c r="I328" s="23" t="n">
        <v>96</v>
      </c>
      <c r="J328" s="23" t="n">
        <v>93</v>
      </c>
      <c r="K328" s="24" t="n">
        <v>336</v>
      </c>
      <c r="L328" s="25" t="n">
        <f aca="false">+D328/D$331*100</f>
        <v>28.8888888888889</v>
      </c>
      <c r="M328" s="26" t="n">
        <f aca="false">+E328/E$331*100</f>
        <v>24.2424242424242</v>
      </c>
      <c r="N328" s="26" t="n">
        <f aca="false">+F328/F$331*100</f>
        <v>32.0754716981132</v>
      </c>
      <c r="O328" s="26" t="n">
        <f aca="false">+G328/G$331*100</f>
        <v>44.5544554455446</v>
      </c>
      <c r="P328" s="26" t="n">
        <f aca="false">+H328/H$331*100</f>
        <v>34.2245989304813</v>
      </c>
      <c r="Q328" s="26" t="n">
        <f aca="false">+I328/I$331*100</f>
        <v>41.025641025641</v>
      </c>
      <c r="R328" s="26" t="n">
        <f aca="false">+J328/J$331*100</f>
        <v>40.7894736842105</v>
      </c>
      <c r="S328" s="26" t="n">
        <f aca="false">+K328/K$331*100</f>
        <v>38.1384790011351</v>
      </c>
    </row>
    <row r="329" customFormat="false" ht="14.1" hidden="false" customHeight="true" outlineLevel="0" collapsed="false">
      <c r="A329" s="42"/>
      <c r="B329" s="14"/>
      <c r="C329" s="21" t="s">
        <v>16</v>
      </c>
      <c r="D329" s="22" t="n">
        <v>3</v>
      </c>
      <c r="E329" s="23" t="n">
        <v>3</v>
      </c>
      <c r="F329" s="23" t="n">
        <v>8</v>
      </c>
      <c r="G329" s="23" t="n">
        <v>26</v>
      </c>
      <c r="H329" s="23" t="n">
        <v>50</v>
      </c>
      <c r="I329" s="23" t="n">
        <v>49</v>
      </c>
      <c r="J329" s="23" t="n">
        <v>79</v>
      </c>
      <c r="K329" s="24" t="n">
        <v>218</v>
      </c>
      <c r="L329" s="25" t="n">
        <f aca="false">+D329/D$331*100</f>
        <v>6.66666666666667</v>
      </c>
      <c r="M329" s="26" t="n">
        <f aca="false">+E329/E$331*100</f>
        <v>9.09090909090909</v>
      </c>
      <c r="N329" s="26" t="n">
        <f aca="false">+F329/F$331*100</f>
        <v>15.0943396226415</v>
      </c>
      <c r="O329" s="26" t="n">
        <f aca="false">+G329/G$331*100</f>
        <v>25.7425742574257</v>
      </c>
      <c r="P329" s="26" t="n">
        <f aca="false">+H329/H$331*100</f>
        <v>26.7379679144385</v>
      </c>
      <c r="Q329" s="26" t="n">
        <f aca="false">+I329/I$331*100</f>
        <v>20.9401709401709</v>
      </c>
      <c r="R329" s="26" t="n">
        <f aca="false">+J329/J$331*100</f>
        <v>34.6491228070176</v>
      </c>
      <c r="S329" s="26" t="n">
        <f aca="false">+K329/K$331*100</f>
        <v>24.744608399546</v>
      </c>
    </row>
    <row r="330" customFormat="false" ht="14.1" hidden="false" customHeight="true" outlineLevel="0" collapsed="false">
      <c r="A330" s="42"/>
      <c r="B330" s="14"/>
      <c r="C330" s="21" t="s">
        <v>17</v>
      </c>
      <c r="D330" s="22" t="n">
        <v>1</v>
      </c>
      <c r="E330" s="23" t="n">
        <v>1</v>
      </c>
      <c r="F330" s="23" t="n">
        <v>3</v>
      </c>
      <c r="G330" s="23" t="n">
        <v>4</v>
      </c>
      <c r="H330" s="23" t="n">
        <v>11</v>
      </c>
      <c r="I330" s="23" t="n">
        <v>27</v>
      </c>
      <c r="J330" s="23" t="n">
        <v>19</v>
      </c>
      <c r="K330" s="24" t="n">
        <v>66</v>
      </c>
      <c r="L330" s="25" t="n">
        <f aca="false">+D330/D$331*100</f>
        <v>2.22222222222222</v>
      </c>
      <c r="M330" s="26" t="n">
        <f aca="false">+E330/E$331*100</f>
        <v>3.03030303030303</v>
      </c>
      <c r="N330" s="26" t="n">
        <f aca="false">+F330/F$331*100</f>
        <v>5.66037735849057</v>
      </c>
      <c r="O330" s="26" t="n">
        <f aca="false">+G330/G$331*100</f>
        <v>3.96039603960396</v>
      </c>
      <c r="P330" s="26" t="n">
        <f aca="false">+H330/H$331*100</f>
        <v>5.88235294117647</v>
      </c>
      <c r="Q330" s="26" t="n">
        <f aca="false">+I330/I$331*100</f>
        <v>11.5384615384615</v>
      </c>
      <c r="R330" s="26" t="n">
        <f aca="false">+J330/J$331*100</f>
        <v>8.33333333333333</v>
      </c>
      <c r="S330" s="26" t="n">
        <f aca="false">+K330/K$331*100</f>
        <v>7.49148694665153</v>
      </c>
    </row>
    <row r="331" customFormat="false" ht="14.1" hidden="false" customHeight="true" outlineLevel="0" collapsed="false">
      <c r="A331" s="42"/>
      <c r="B331" s="14"/>
      <c r="C331" s="27" t="s">
        <v>1</v>
      </c>
      <c r="D331" s="28" t="n">
        <v>45</v>
      </c>
      <c r="E331" s="29" t="n">
        <v>33</v>
      </c>
      <c r="F331" s="29" t="n">
        <v>53</v>
      </c>
      <c r="G331" s="29" t="n">
        <v>101</v>
      </c>
      <c r="H331" s="29" t="n">
        <v>187</v>
      </c>
      <c r="I331" s="29" t="n">
        <v>234</v>
      </c>
      <c r="J331" s="29" t="n">
        <v>228</v>
      </c>
      <c r="K331" s="30" t="n">
        <v>881</v>
      </c>
      <c r="L331" s="25" t="n">
        <f aca="false">+D331/D$331*100</f>
        <v>100</v>
      </c>
      <c r="M331" s="26" t="n">
        <f aca="false">+E331/E$331*100</f>
        <v>100</v>
      </c>
      <c r="N331" s="26" t="n">
        <f aca="false">+F331/F$331*100</f>
        <v>100</v>
      </c>
      <c r="O331" s="26" t="n">
        <f aca="false">+G331/G$331*100</f>
        <v>100</v>
      </c>
      <c r="P331" s="26" t="n">
        <f aca="false">+H331/H$331*100</f>
        <v>100</v>
      </c>
      <c r="Q331" s="26" t="n">
        <f aca="false">+I331/I$331*100</f>
        <v>100</v>
      </c>
      <c r="R331" s="26" t="n">
        <f aca="false">+J331/J$331*100</f>
        <v>100</v>
      </c>
      <c r="S331" s="26" t="n">
        <f aca="false">+K331/K$331*100</f>
        <v>100</v>
      </c>
    </row>
    <row r="332" customFormat="false" ht="14.1" hidden="false" customHeight="true" outlineLevel="0" collapsed="false">
      <c r="A332" s="42"/>
      <c r="B332" s="11" t="s">
        <v>79</v>
      </c>
      <c r="C332" s="21" t="s">
        <v>14</v>
      </c>
      <c r="D332" s="22" t="n">
        <v>17</v>
      </c>
      <c r="E332" s="23" t="n">
        <v>16</v>
      </c>
      <c r="F332" s="23" t="n">
        <v>25</v>
      </c>
      <c r="G332" s="23" t="n">
        <v>25</v>
      </c>
      <c r="H332" s="23" t="n">
        <v>39</v>
      </c>
      <c r="I332" s="23" t="n">
        <v>34</v>
      </c>
      <c r="J332" s="23" t="n">
        <v>40</v>
      </c>
      <c r="K332" s="24" t="n">
        <v>196</v>
      </c>
      <c r="L332" s="19" t="n">
        <f aca="false">+D332/D$336*100</f>
        <v>73.9130434782609</v>
      </c>
      <c r="M332" s="20" t="n">
        <f aca="false">+E332/E$336*100</f>
        <v>76.1904761904762</v>
      </c>
      <c r="N332" s="20" t="n">
        <f aca="false">+F332/F$336*100</f>
        <v>69.4444444444444</v>
      </c>
      <c r="O332" s="20" t="n">
        <f aca="false">+G332/G$336*100</f>
        <v>51.0204081632653</v>
      </c>
      <c r="P332" s="20" t="n">
        <f aca="false">+H332/H$336*100</f>
        <v>49.3670886075949</v>
      </c>
      <c r="Q332" s="20" t="n">
        <f aca="false">+I332/I$336*100</f>
        <v>45.3333333333333</v>
      </c>
      <c r="R332" s="20" t="n">
        <f aca="false">+J332/J$336*100</f>
        <v>55.5555555555556</v>
      </c>
      <c r="S332" s="20" t="n">
        <f aca="false">+K332/K$336*100</f>
        <v>55.2112676056338</v>
      </c>
    </row>
    <row r="333" customFormat="false" ht="14.1" hidden="false" customHeight="true" outlineLevel="0" collapsed="false">
      <c r="A333" s="42"/>
      <c r="B333" s="42"/>
      <c r="C333" s="21" t="s">
        <v>15</v>
      </c>
      <c r="D333" s="22" t="n">
        <v>5</v>
      </c>
      <c r="E333" s="23" t="n">
        <v>2</v>
      </c>
      <c r="F333" s="23" t="n">
        <v>6</v>
      </c>
      <c r="G333" s="23" t="n">
        <v>14</v>
      </c>
      <c r="H333" s="23" t="n">
        <v>27</v>
      </c>
      <c r="I333" s="23" t="n">
        <v>23</v>
      </c>
      <c r="J333" s="23" t="n">
        <v>18</v>
      </c>
      <c r="K333" s="24" t="n">
        <v>95</v>
      </c>
      <c r="L333" s="25" t="n">
        <f aca="false">+D333/D$336*100</f>
        <v>21.7391304347826</v>
      </c>
      <c r="M333" s="26" t="n">
        <f aca="false">+E333/E$336*100</f>
        <v>9.52380952380952</v>
      </c>
      <c r="N333" s="26" t="n">
        <f aca="false">+F333/F$336*100</f>
        <v>16.6666666666667</v>
      </c>
      <c r="O333" s="26" t="n">
        <f aca="false">+G333/G$336*100</f>
        <v>28.5714285714286</v>
      </c>
      <c r="P333" s="26" t="n">
        <f aca="false">+H333/H$336*100</f>
        <v>34.1772151898734</v>
      </c>
      <c r="Q333" s="26" t="n">
        <f aca="false">+I333/I$336*100</f>
        <v>30.6666666666667</v>
      </c>
      <c r="R333" s="26" t="n">
        <f aca="false">+J333/J$336*100</f>
        <v>25</v>
      </c>
      <c r="S333" s="26" t="n">
        <f aca="false">+K333/K$336*100</f>
        <v>26.7605633802817</v>
      </c>
    </row>
    <row r="334" customFormat="false" ht="14.1" hidden="false" customHeight="true" outlineLevel="0" collapsed="false">
      <c r="A334" s="42"/>
      <c r="B334" s="42"/>
      <c r="C334" s="21" t="s">
        <v>16</v>
      </c>
      <c r="D334" s="22" t="n">
        <v>0</v>
      </c>
      <c r="E334" s="23" t="n">
        <v>1</v>
      </c>
      <c r="F334" s="23" t="n">
        <v>2</v>
      </c>
      <c r="G334" s="23" t="n">
        <v>8</v>
      </c>
      <c r="H334" s="23" t="n">
        <v>11</v>
      </c>
      <c r="I334" s="23" t="n">
        <v>9</v>
      </c>
      <c r="J334" s="23" t="n">
        <v>10</v>
      </c>
      <c r="K334" s="24" t="n">
        <v>41</v>
      </c>
      <c r="L334" s="25" t="n">
        <f aca="false">+D334/D$336*100</f>
        <v>0</v>
      </c>
      <c r="M334" s="26" t="n">
        <f aca="false">+E334/E$336*100</f>
        <v>4.76190476190476</v>
      </c>
      <c r="N334" s="26" t="n">
        <f aca="false">+F334/F$336*100</f>
        <v>5.55555555555556</v>
      </c>
      <c r="O334" s="26" t="n">
        <f aca="false">+G334/G$336*100</f>
        <v>16.3265306122449</v>
      </c>
      <c r="P334" s="26" t="n">
        <f aca="false">+H334/H$336*100</f>
        <v>13.9240506329114</v>
      </c>
      <c r="Q334" s="26" t="n">
        <f aca="false">+I334/I$336*100</f>
        <v>12</v>
      </c>
      <c r="R334" s="26" t="n">
        <f aca="false">+J334/J$336*100</f>
        <v>13.8888888888889</v>
      </c>
      <c r="S334" s="26" t="n">
        <f aca="false">+K334/K$336*100</f>
        <v>11.5492957746479</v>
      </c>
    </row>
    <row r="335" customFormat="false" ht="14.1" hidden="false" customHeight="true" outlineLevel="0" collapsed="false">
      <c r="A335" s="42"/>
      <c r="B335" s="42"/>
      <c r="C335" s="21" t="s">
        <v>17</v>
      </c>
      <c r="D335" s="22" t="n">
        <v>1</v>
      </c>
      <c r="E335" s="23" t="n">
        <v>2</v>
      </c>
      <c r="F335" s="23" t="n">
        <v>3</v>
      </c>
      <c r="G335" s="23" t="n">
        <v>2</v>
      </c>
      <c r="H335" s="23" t="n">
        <v>2</v>
      </c>
      <c r="I335" s="23" t="n">
        <v>9</v>
      </c>
      <c r="J335" s="23" t="n">
        <v>4</v>
      </c>
      <c r="K335" s="24" t="n">
        <v>23</v>
      </c>
      <c r="L335" s="25" t="n">
        <f aca="false">+D335/D$336*100</f>
        <v>4.34782608695652</v>
      </c>
      <c r="M335" s="26" t="n">
        <f aca="false">+E335/E$336*100</f>
        <v>9.52380952380952</v>
      </c>
      <c r="N335" s="26" t="n">
        <f aca="false">+F335/F$336*100</f>
        <v>8.33333333333333</v>
      </c>
      <c r="O335" s="26" t="n">
        <f aca="false">+G335/G$336*100</f>
        <v>4.08163265306123</v>
      </c>
      <c r="P335" s="26" t="n">
        <f aca="false">+H335/H$336*100</f>
        <v>2.53164556962025</v>
      </c>
      <c r="Q335" s="26" t="n">
        <f aca="false">+I335/I$336*100</f>
        <v>12</v>
      </c>
      <c r="R335" s="26" t="n">
        <f aca="false">+J335/J$336*100</f>
        <v>5.55555555555556</v>
      </c>
      <c r="S335" s="26" t="n">
        <f aca="false">+K335/K$336*100</f>
        <v>6.47887323943662</v>
      </c>
    </row>
    <row r="336" customFormat="false" ht="14.1" hidden="false" customHeight="true" outlineLevel="0" collapsed="false">
      <c r="A336" s="42"/>
      <c r="B336" s="11"/>
      <c r="C336" s="32" t="s">
        <v>1</v>
      </c>
      <c r="D336" s="22" t="n">
        <v>23</v>
      </c>
      <c r="E336" s="23" t="n">
        <v>21</v>
      </c>
      <c r="F336" s="23" t="n">
        <v>36</v>
      </c>
      <c r="G336" s="23" t="n">
        <v>49</v>
      </c>
      <c r="H336" s="23" t="n">
        <v>79</v>
      </c>
      <c r="I336" s="23" t="n">
        <v>75</v>
      </c>
      <c r="J336" s="23" t="n">
        <v>72</v>
      </c>
      <c r="K336" s="24" t="n">
        <v>355</v>
      </c>
      <c r="L336" s="33" t="n">
        <f aca="false">+D336/D$336*100</f>
        <v>100</v>
      </c>
      <c r="M336" s="34" t="n">
        <f aca="false">+E336/E$336*100</f>
        <v>100</v>
      </c>
      <c r="N336" s="34" t="n">
        <f aca="false">+F336/F$336*100</f>
        <v>100</v>
      </c>
      <c r="O336" s="34" t="n">
        <f aca="false">+G336/G$336*100</f>
        <v>100</v>
      </c>
      <c r="P336" s="34" t="n">
        <f aca="false">+H336/H$336*100</f>
        <v>100</v>
      </c>
      <c r="Q336" s="34" t="n">
        <f aca="false">+I336/I$336*100</f>
        <v>100</v>
      </c>
      <c r="R336" s="34" t="n">
        <f aca="false">+J336/J$336*100</f>
        <v>100</v>
      </c>
      <c r="S336" s="34" t="n">
        <f aca="false">+K336/K$336*100</f>
        <v>100</v>
      </c>
    </row>
    <row r="337" customFormat="false" ht="14.1" hidden="false" customHeight="true" outlineLevel="0" collapsed="false">
      <c r="A337" s="42"/>
      <c r="B337" s="9" t="s">
        <v>80</v>
      </c>
      <c r="C337" s="15" t="s">
        <v>14</v>
      </c>
      <c r="D337" s="16" t="n">
        <v>35</v>
      </c>
      <c r="E337" s="17" t="n">
        <v>25</v>
      </c>
      <c r="F337" s="17" t="n">
        <v>37</v>
      </c>
      <c r="G337" s="17" t="n">
        <v>40</v>
      </c>
      <c r="H337" s="17" t="n">
        <v>66</v>
      </c>
      <c r="I337" s="17" t="n">
        <v>85</v>
      </c>
      <c r="J337" s="17" t="n">
        <v>44</v>
      </c>
      <c r="K337" s="18" t="n">
        <v>332</v>
      </c>
      <c r="L337" s="25" t="n">
        <f aca="false">+D337/D$341*100</f>
        <v>50</v>
      </c>
      <c r="M337" s="26" t="n">
        <f aca="false">+E337/E$341*100</f>
        <v>38.4615384615385</v>
      </c>
      <c r="N337" s="26" t="n">
        <f aca="false">+F337/F$341*100</f>
        <v>34.5794392523365</v>
      </c>
      <c r="O337" s="26" t="n">
        <f aca="false">+G337/G$341*100</f>
        <v>25.1572327044025</v>
      </c>
      <c r="P337" s="26" t="n">
        <f aca="false">+H337/H$341*100</f>
        <v>20.625</v>
      </c>
      <c r="Q337" s="26" t="n">
        <f aca="false">+I337/I$341*100</f>
        <v>23.876404494382</v>
      </c>
      <c r="R337" s="26" t="n">
        <f aca="false">+J337/J$341*100</f>
        <v>16.4179104477612</v>
      </c>
      <c r="S337" s="26" t="n">
        <f aca="false">+K337/K$341*100</f>
        <v>24.6840148698885</v>
      </c>
    </row>
    <row r="338" customFormat="false" ht="14.1" hidden="false" customHeight="true" outlineLevel="0" collapsed="false">
      <c r="A338" s="42"/>
      <c r="B338" s="9"/>
      <c r="C338" s="21" t="s">
        <v>15</v>
      </c>
      <c r="D338" s="22" t="n">
        <v>21</v>
      </c>
      <c r="E338" s="23" t="n">
        <v>28</v>
      </c>
      <c r="F338" s="23" t="n">
        <v>36</v>
      </c>
      <c r="G338" s="23" t="n">
        <v>63</v>
      </c>
      <c r="H338" s="23" t="n">
        <v>116</v>
      </c>
      <c r="I338" s="23" t="n">
        <v>123</v>
      </c>
      <c r="J338" s="23" t="n">
        <v>90</v>
      </c>
      <c r="K338" s="24" t="n">
        <v>477</v>
      </c>
      <c r="L338" s="25" t="n">
        <f aca="false">+D338/D$341*100</f>
        <v>30</v>
      </c>
      <c r="M338" s="26" t="n">
        <f aca="false">+E338/E$341*100</f>
        <v>43.0769230769231</v>
      </c>
      <c r="N338" s="26" t="n">
        <f aca="false">+F338/F$341*100</f>
        <v>33.6448598130841</v>
      </c>
      <c r="O338" s="26" t="n">
        <f aca="false">+G338/G$341*100</f>
        <v>39.622641509434</v>
      </c>
      <c r="P338" s="26" t="n">
        <f aca="false">+H338/H$341*100</f>
        <v>36.25</v>
      </c>
      <c r="Q338" s="26" t="n">
        <f aca="false">+I338/I$341*100</f>
        <v>34.5505617977528</v>
      </c>
      <c r="R338" s="26" t="n">
        <f aca="false">+J338/J$341*100</f>
        <v>33.5820895522388</v>
      </c>
      <c r="S338" s="26" t="n">
        <f aca="false">+K338/K$341*100</f>
        <v>35.4646840148699</v>
      </c>
    </row>
    <row r="339" customFormat="false" ht="14.1" hidden="false" customHeight="true" outlineLevel="0" collapsed="false">
      <c r="A339" s="42"/>
      <c r="B339" s="9"/>
      <c r="C339" s="21" t="s">
        <v>16</v>
      </c>
      <c r="D339" s="22" t="n">
        <v>14</v>
      </c>
      <c r="E339" s="23" t="n">
        <v>12</v>
      </c>
      <c r="F339" s="23" t="n">
        <v>30</v>
      </c>
      <c r="G339" s="23" t="n">
        <v>48</v>
      </c>
      <c r="H339" s="23" t="n">
        <v>110</v>
      </c>
      <c r="I339" s="23" t="n">
        <v>125</v>
      </c>
      <c r="J339" s="23" t="n">
        <v>104</v>
      </c>
      <c r="K339" s="24" t="n">
        <v>443</v>
      </c>
      <c r="L339" s="25" t="n">
        <f aca="false">+D339/D$341*100</f>
        <v>20</v>
      </c>
      <c r="M339" s="26" t="n">
        <f aca="false">+E339/E$341*100</f>
        <v>18.4615384615385</v>
      </c>
      <c r="N339" s="26" t="n">
        <f aca="false">+F339/F$341*100</f>
        <v>28.0373831775701</v>
      </c>
      <c r="O339" s="26" t="n">
        <f aca="false">+G339/G$341*100</f>
        <v>30.188679245283</v>
      </c>
      <c r="P339" s="26" t="n">
        <f aca="false">+H339/H$341*100</f>
        <v>34.375</v>
      </c>
      <c r="Q339" s="26" t="n">
        <f aca="false">+I339/I$341*100</f>
        <v>35.1123595505618</v>
      </c>
      <c r="R339" s="26" t="n">
        <f aca="false">+J339/J$341*100</f>
        <v>38.8059701492537</v>
      </c>
      <c r="S339" s="26" t="n">
        <f aca="false">+K339/K$341*100</f>
        <v>32.9368029739777</v>
      </c>
    </row>
    <row r="340" customFormat="false" ht="14.1" hidden="false" customHeight="true" outlineLevel="0" collapsed="false">
      <c r="A340" s="42"/>
      <c r="B340" s="9"/>
      <c r="C340" s="21" t="s">
        <v>17</v>
      </c>
      <c r="D340" s="22" t="n">
        <v>0</v>
      </c>
      <c r="E340" s="23" t="n">
        <v>0</v>
      </c>
      <c r="F340" s="23" t="n">
        <v>4</v>
      </c>
      <c r="G340" s="23" t="n">
        <v>8</v>
      </c>
      <c r="H340" s="23" t="n">
        <v>28</v>
      </c>
      <c r="I340" s="23" t="n">
        <v>23</v>
      </c>
      <c r="J340" s="23" t="n">
        <v>30</v>
      </c>
      <c r="K340" s="24" t="n">
        <v>93</v>
      </c>
      <c r="L340" s="25" t="n">
        <f aca="false">+D340/D$341*100</f>
        <v>0</v>
      </c>
      <c r="M340" s="26" t="n">
        <f aca="false">+E340/E$341*100</f>
        <v>0</v>
      </c>
      <c r="N340" s="26" t="n">
        <f aca="false">+F340/F$341*100</f>
        <v>3.73831775700935</v>
      </c>
      <c r="O340" s="26" t="n">
        <f aca="false">+G340/G$341*100</f>
        <v>5.0314465408805</v>
      </c>
      <c r="P340" s="26" t="n">
        <f aca="false">+H340/H$341*100</f>
        <v>8.75</v>
      </c>
      <c r="Q340" s="26" t="n">
        <f aca="false">+I340/I$341*100</f>
        <v>6.46067415730337</v>
      </c>
      <c r="R340" s="26" t="n">
        <f aca="false">+J340/J$341*100</f>
        <v>11.1940298507463</v>
      </c>
      <c r="S340" s="26" t="n">
        <f aca="false">+K340/K$341*100</f>
        <v>6.91449814126394</v>
      </c>
    </row>
    <row r="341" customFormat="false" ht="14.1" hidden="false" customHeight="true" outlineLevel="0" collapsed="false">
      <c r="A341" s="42"/>
      <c r="B341" s="9"/>
      <c r="C341" s="32" t="s">
        <v>1</v>
      </c>
      <c r="D341" s="22" t="n">
        <v>70</v>
      </c>
      <c r="E341" s="23" t="n">
        <v>65</v>
      </c>
      <c r="F341" s="23" t="n">
        <v>107</v>
      </c>
      <c r="G341" s="23" t="n">
        <v>159</v>
      </c>
      <c r="H341" s="23" t="n">
        <v>320</v>
      </c>
      <c r="I341" s="23" t="n">
        <v>356</v>
      </c>
      <c r="J341" s="23" t="n">
        <v>268</v>
      </c>
      <c r="K341" s="24" t="n">
        <v>1345</v>
      </c>
      <c r="L341" s="25" t="n">
        <f aca="false">+D341/D$341*100</f>
        <v>100</v>
      </c>
      <c r="M341" s="26" t="n">
        <f aca="false">+E341/E$341*100</f>
        <v>100</v>
      </c>
      <c r="N341" s="26" t="n">
        <f aca="false">+F341/F$341*100</f>
        <v>100</v>
      </c>
      <c r="O341" s="26" t="n">
        <f aca="false">+G341/G$341*100</f>
        <v>100</v>
      </c>
      <c r="P341" s="26" t="n">
        <f aca="false">+H341/H$341*100</f>
        <v>100</v>
      </c>
      <c r="Q341" s="26" t="n">
        <f aca="false">+I341/I$341*100</f>
        <v>100</v>
      </c>
      <c r="R341" s="26" t="n">
        <f aca="false">+J341/J$341*100</f>
        <v>100</v>
      </c>
      <c r="S341" s="26" t="n">
        <f aca="false">+K341/K$341*100</f>
        <v>100</v>
      </c>
    </row>
    <row r="342" customFormat="false" ht="14.1" hidden="false" customHeight="true" outlineLevel="0" collapsed="false">
      <c r="A342" s="42"/>
      <c r="B342" s="62" t="s">
        <v>81</v>
      </c>
      <c r="C342" s="44" t="s">
        <v>14</v>
      </c>
      <c r="D342" s="45" t="n">
        <v>36</v>
      </c>
      <c r="E342" s="46" t="n">
        <v>27</v>
      </c>
      <c r="F342" s="46" t="n">
        <v>30</v>
      </c>
      <c r="G342" s="46" t="n">
        <v>37</v>
      </c>
      <c r="H342" s="46" t="n">
        <v>75</v>
      </c>
      <c r="I342" s="46" t="n">
        <v>74</v>
      </c>
      <c r="J342" s="46" t="n">
        <v>60</v>
      </c>
      <c r="K342" s="47" t="n">
        <v>339</v>
      </c>
      <c r="L342" s="48" t="n">
        <f aca="false">+D342/D$346*100</f>
        <v>48.6486486486487</v>
      </c>
      <c r="M342" s="49" t="n">
        <f aca="false">+E342/E$346*100</f>
        <v>43.5483870967742</v>
      </c>
      <c r="N342" s="49" t="n">
        <f aca="false">+F342/F$346*100</f>
        <v>30.3030303030303</v>
      </c>
      <c r="O342" s="49" t="n">
        <f aca="false">+G342/G$346*100</f>
        <v>18.7817258883249</v>
      </c>
      <c r="P342" s="49" t="n">
        <f aca="false">+H342/H$346*100</f>
        <v>14.4230769230769</v>
      </c>
      <c r="Q342" s="49" t="n">
        <f aca="false">+I342/I$346*100</f>
        <v>13.9622641509434</v>
      </c>
      <c r="R342" s="49" t="n">
        <f aca="false">+J342/J$346*100</f>
        <v>12.8205128205128</v>
      </c>
      <c r="S342" s="49" t="n">
        <f aca="false">+K342/K$346*100</f>
        <v>17.3846153846154</v>
      </c>
    </row>
    <row r="343" customFormat="false" ht="14.1" hidden="false" customHeight="true" outlineLevel="0" collapsed="false">
      <c r="A343" s="42"/>
      <c r="B343" s="62"/>
      <c r="C343" s="21" t="s">
        <v>15</v>
      </c>
      <c r="D343" s="22" t="n">
        <v>28</v>
      </c>
      <c r="E343" s="23" t="n">
        <v>24</v>
      </c>
      <c r="F343" s="23" t="n">
        <v>38</v>
      </c>
      <c r="G343" s="23" t="n">
        <v>86</v>
      </c>
      <c r="H343" s="23" t="n">
        <v>227</v>
      </c>
      <c r="I343" s="23" t="n">
        <v>204</v>
      </c>
      <c r="J343" s="23" t="n">
        <v>174</v>
      </c>
      <c r="K343" s="24" t="n">
        <v>781</v>
      </c>
      <c r="L343" s="25" t="n">
        <f aca="false">+D343/D$346*100</f>
        <v>37.8378378378378</v>
      </c>
      <c r="M343" s="26" t="n">
        <f aca="false">+E343/E$346*100</f>
        <v>38.7096774193548</v>
      </c>
      <c r="N343" s="26" t="n">
        <f aca="false">+F343/F$346*100</f>
        <v>38.3838383838384</v>
      </c>
      <c r="O343" s="26" t="n">
        <f aca="false">+G343/G$346*100</f>
        <v>43.6548223350254</v>
      </c>
      <c r="P343" s="26" t="n">
        <f aca="false">+H343/H$346*100</f>
        <v>43.6538461538462</v>
      </c>
      <c r="Q343" s="26" t="n">
        <f aca="false">+I343/I$346*100</f>
        <v>38.4905660377359</v>
      </c>
      <c r="R343" s="26" t="n">
        <f aca="false">+J343/J$346*100</f>
        <v>37.1794871794872</v>
      </c>
      <c r="S343" s="26" t="n">
        <f aca="false">+K343/K$346*100</f>
        <v>40.0512820512821</v>
      </c>
    </row>
    <row r="344" customFormat="false" ht="14.1" hidden="false" customHeight="true" outlineLevel="0" collapsed="false">
      <c r="A344" s="42"/>
      <c r="B344" s="62"/>
      <c r="C344" s="21" t="s">
        <v>16</v>
      </c>
      <c r="D344" s="22" t="n">
        <v>8</v>
      </c>
      <c r="E344" s="23" t="n">
        <v>10</v>
      </c>
      <c r="F344" s="23" t="n">
        <v>26</v>
      </c>
      <c r="G344" s="23" t="n">
        <v>66</v>
      </c>
      <c r="H344" s="23" t="n">
        <v>190</v>
      </c>
      <c r="I344" s="23" t="n">
        <v>212</v>
      </c>
      <c r="J344" s="23" t="n">
        <v>195</v>
      </c>
      <c r="K344" s="24" t="n">
        <v>707</v>
      </c>
      <c r="L344" s="25" t="n">
        <f aca="false">+D344/D$346*100</f>
        <v>10.8108108108108</v>
      </c>
      <c r="M344" s="26" t="n">
        <f aca="false">+E344/E$346*100</f>
        <v>16.1290322580645</v>
      </c>
      <c r="N344" s="26" t="n">
        <f aca="false">+F344/F$346*100</f>
        <v>26.2626262626263</v>
      </c>
      <c r="O344" s="26" t="n">
        <f aca="false">+G344/G$346*100</f>
        <v>33.502538071066</v>
      </c>
      <c r="P344" s="26" t="n">
        <f aca="false">+H344/H$346*100</f>
        <v>36.5384615384615</v>
      </c>
      <c r="Q344" s="26" t="n">
        <f aca="false">+I344/I$346*100</f>
        <v>40</v>
      </c>
      <c r="R344" s="26" t="n">
        <f aca="false">+J344/J$346*100</f>
        <v>41.6666666666667</v>
      </c>
      <c r="S344" s="26" t="n">
        <f aca="false">+K344/K$346*100</f>
        <v>36.2564102564103</v>
      </c>
    </row>
    <row r="345" customFormat="false" ht="14.1" hidden="false" customHeight="true" outlineLevel="0" collapsed="false">
      <c r="A345" s="42"/>
      <c r="B345" s="62"/>
      <c r="C345" s="21" t="s">
        <v>17</v>
      </c>
      <c r="D345" s="22" t="n">
        <v>2</v>
      </c>
      <c r="E345" s="23" t="n">
        <v>1</v>
      </c>
      <c r="F345" s="23" t="n">
        <v>5</v>
      </c>
      <c r="G345" s="23" t="n">
        <v>8</v>
      </c>
      <c r="H345" s="23" t="n">
        <v>28</v>
      </c>
      <c r="I345" s="23" t="n">
        <v>40</v>
      </c>
      <c r="J345" s="23" t="n">
        <v>39</v>
      </c>
      <c r="K345" s="24" t="n">
        <v>123</v>
      </c>
      <c r="L345" s="25" t="n">
        <f aca="false">+D345/D$346*100</f>
        <v>2.7027027027027</v>
      </c>
      <c r="M345" s="26" t="n">
        <f aca="false">+E345/E$346*100</f>
        <v>1.61290322580645</v>
      </c>
      <c r="N345" s="26" t="n">
        <f aca="false">+F345/F$346*100</f>
        <v>5.05050505050505</v>
      </c>
      <c r="O345" s="26" t="n">
        <f aca="false">+G345/G$346*100</f>
        <v>4.06091370558376</v>
      </c>
      <c r="P345" s="26" t="n">
        <f aca="false">+H345/H$346*100</f>
        <v>5.38461538461539</v>
      </c>
      <c r="Q345" s="26" t="n">
        <f aca="false">+I345/I$346*100</f>
        <v>7.54716981132076</v>
      </c>
      <c r="R345" s="26" t="n">
        <f aca="false">+J345/J$346*100</f>
        <v>8.33333333333333</v>
      </c>
      <c r="S345" s="26" t="n">
        <f aca="false">+K345/K$346*100</f>
        <v>6.30769230769231</v>
      </c>
    </row>
    <row r="346" customFormat="false" ht="14.1" hidden="false" customHeight="true" outlineLevel="0" collapsed="false">
      <c r="A346" s="42"/>
      <c r="B346" s="62"/>
      <c r="C346" s="32" t="s">
        <v>1</v>
      </c>
      <c r="D346" s="22" t="n">
        <v>74</v>
      </c>
      <c r="E346" s="23" t="n">
        <v>62</v>
      </c>
      <c r="F346" s="23" t="n">
        <v>99</v>
      </c>
      <c r="G346" s="23" t="n">
        <v>197</v>
      </c>
      <c r="H346" s="23" t="n">
        <v>520</v>
      </c>
      <c r="I346" s="23" t="n">
        <v>530</v>
      </c>
      <c r="J346" s="23" t="n">
        <v>468</v>
      </c>
      <c r="K346" s="24" t="n">
        <v>1950</v>
      </c>
      <c r="L346" s="33" t="n">
        <f aca="false">+D346/D$346*100</f>
        <v>100</v>
      </c>
      <c r="M346" s="34" t="n">
        <f aca="false">+E346/E$346*100</f>
        <v>100</v>
      </c>
      <c r="N346" s="34" t="n">
        <f aca="false">+F346/F$346*100</f>
        <v>100</v>
      </c>
      <c r="O346" s="34" t="n">
        <f aca="false">+G346/G$346*100</f>
        <v>100</v>
      </c>
      <c r="P346" s="34" t="n">
        <f aca="false">+H346/H$346*100</f>
        <v>100</v>
      </c>
      <c r="Q346" s="34" t="n">
        <f aca="false">+I346/I$346*100</f>
        <v>100</v>
      </c>
      <c r="R346" s="34" t="n">
        <f aca="false">+J346/J$346*100</f>
        <v>100</v>
      </c>
      <c r="S346" s="34" t="n">
        <f aca="false">+K346/K$346*100</f>
        <v>100</v>
      </c>
    </row>
    <row r="347" customFormat="false" ht="14.1" hidden="false" customHeight="true" outlineLevel="0" collapsed="false">
      <c r="A347" s="42"/>
      <c r="B347" s="63" t="s">
        <v>82</v>
      </c>
      <c r="C347" s="15" t="s">
        <v>14</v>
      </c>
      <c r="D347" s="16" t="n">
        <v>29</v>
      </c>
      <c r="E347" s="17" t="n">
        <v>24</v>
      </c>
      <c r="F347" s="17" t="n">
        <v>28</v>
      </c>
      <c r="G347" s="17" t="n">
        <v>22</v>
      </c>
      <c r="H347" s="17" t="n">
        <v>65</v>
      </c>
      <c r="I347" s="17" t="n">
        <v>63</v>
      </c>
      <c r="J347" s="17" t="n">
        <v>53</v>
      </c>
      <c r="K347" s="18" t="n">
        <v>284</v>
      </c>
      <c r="L347" s="25" t="n">
        <f aca="false">+D347/D$351*100</f>
        <v>67.4418604651163</v>
      </c>
      <c r="M347" s="26" t="n">
        <f aca="false">+E347/E$351*100</f>
        <v>63.1578947368421</v>
      </c>
      <c r="N347" s="26" t="n">
        <f aca="false">+F347/F$351*100</f>
        <v>47.4576271186441</v>
      </c>
      <c r="O347" s="26" t="n">
        <f aca="false">+G347/G$351*100</f>
        <v>21.5686274509804</v>
      </c>
      <c r="P347" s="26" t="n">
        <f aca="false">+H347/H$351*100</f>
        <v>19.8776758409786</v>
      </c>
      <c r="Q347" s="26" t="n">
        <f aca="false">+I347/I$351*100</f>
        <v>19.6261682242991</v>
      </c>
      <c r="R347" s="26" t="n">
        <f aca="false">+J347/J$351*100</f>
        <v>17.6079734219269</v>
      </c>
      <c r="S347" s="26" t="n">
        <f aca="false">+K347/K$351*100</f>
        <v>23.8455079764903</v>
      </c>
    </row>
    <row r="348" customFormat="false" ht="14.1" hidden="false" customHeight="true" outlineLevel="0" collapsed="false">
      <c r="A348" s="42"/>
      <c r="B348" s="63"/>
      <c r="C348" s="21" t="s">
        <v>15</v>
      </c>
      <c r="D348" s="22" t="n">
        <v>9</v>
      </c>
      <c r="E348" s="23" t="n">
        <v>12</v>
      </c>
      <c r="F348" s="23" t="n">
        <v>25</v>
      </c>
      <c r="G348" s="23" t="n">
        <v>41</v>
      </c>
      <c r="H348" s="23" t="n">
        <v>147</v>
      </c>
      <c r="I348" s="23" t="n">
        <v>142</v>
      </c>
      <c r="J348" s="23" t="n">
        <v>113</v>
      </c>
      <c r="K348" s="24" t="n">
        <v>489</v>
      </c>
      <c r="L348" s="25" t="n">
        <f aca="false">+D348/D$351*100</f>
        <v>20.9302325581395</v>
      </c>
      <c r="M348" s="26" t="n">
        <f aca="false">+E348/E$351*100</f>
        <v>31.5789473684211</v>
      </c>
      <c r="N348" s="26" t="n">
        <f aca="false">+F348/F$351*100</f>
        <v>42.3728813559322</v>
      </c>
      <c r="O348" s="26" t="n">
        <f aca="false">+G348/G$351*100</f>
        <v>40.1960784313726</v>
      </c>
      <c r="P348" s="26" t="n">
        <f aca="false">+H348/H$351*100</f>
        <v>44.954128440367</v>
      </c>
      <c r="Q348" s="26" t="n">
        <f aca="false">+I348/I$351*100</f>
        <v>44.2367601246106</v>
      </c>
      <c r="R348" s="26" t="n">
        <f aca="false">+J348/J$351*100</f>
        <v>37.5415282392027</v>
      </c>
      <c r="S348" s="26" t="n">
        <f aca="false">+K348/K$351*100</f>
        <v>41.0579345088161</v>
      </c>
    </row>
    <row r="349" customFormat="false" ht="14.1" hidden="false" customHeight="true" outlineLevel="0" collapsed="false">
      <c r="A349" s="42"/>
      <c r="B349" s="63"/>
      <c r="C349" s="21" t="s">
        <v>16</v>
      </c>
      <c r="D349" s="22" t="n">
        <v>4</v>
      </c>
      <c r="E349" s="23" t="n">
        <v>2</v>
      </c>
      <c r="F349" s="23" t="n">
        <v>6</v>
      </c>
      <c r="G349" s="23" t="n">
        <v>33</v>
      </c>
      <c r="H349" s="23" t="n">
        <v>101</v>
      </c>
      <c r="I349" s="23" t="n">
        <v>101</v>
      </c>
      <c r="J349" s="23" t="n">
        <v>112</v>
      </c>
      <c r="K349" s="24" t="n">
        <v>359</v>
      </c>
      <c r="L349" s="25" t="n">
        <f aca="false">+D349/D$351*100</f>
        <v>9.30232558139535</v>
      </c>
      <c r="M349" s="26" t="n">
        <f aca="false">+E349/E$351*100</f>
        <v>5.26315789473684</v>
      </c>
      <c r="N349" s="26" t="n">
        <f aca="false">+F349/F$351*100</f>
        <v>10.1694915254237</v>
      </c>
      <c r="O349" s="26" t="n">
        <f aca="false">+G349/G$351*100</f>
        <v>32.3529411764706</v>
      </c>
      <c r="P349" s="26" t="n">
        <f aca="false">+H349/H$351*100</f>
        <v>30.8868501529052</v>
      </c>
      <c r="Q349" s="26" t="n">
        <f aca="false">+I349/I$351*100</f>
        <v>31.4641744548287</v>
      </c>
      <c r="R349" s="26" t="n">
        <f aca="false">+J349/J$351*100</f>
        <v>37.2093023255814</v>
      </c>
      <c r="S349" s="26" t="n">
        <f aca="false">+K349/K$351*100</f>
        <v>30.1427371956339</v>
      </c>
    </row>
    <row r="350" customFormat="false" ht="14.1" hidden="false" customHeight="true" outlineLevel="0" collapsed="false">
      <c r="A350" s="42"/>
      <c r="B350" s="63"/>
      <c r="C350" s="21" t="s">
        <v>17</v>
      </c>
      <c r="D350" s="22" t="n">
        <v>1</v>
      </c>
      <c r="E350" s="23" t="n">
        <v>0</v>
      </c>
      <c r="F350" s="23" t="n">
        <v>0</v>
      </c>
      <c r="G350" s="23" t="n">
        <v>6</v>
      </c>
      <c r="H350" s="23" t="n">
        <v>14</v>
      </c>
      <c r="I350" s="23" t="n">
        <v>15</v>
      </c>
      <c r="J350" s="23" t="n">
        <v>23</v>
      </c>
      <c r="K350" s="24" t="n">
        <v>59</v>
      </c>
      <c r="L350" s="25" t="n">
        <f aca="false">+D350/D$351*100</f>
        <v>2.32558139534884</v>
      </c>
      <c r="M350" s="26" t="n">
        <f aca="false">+E350/E$351*100</f>
        <v>0</v>
      </c>
      <c r="N350" s="26" t="n">
        <f aca="false">+F350/F$351*100</f>
        <v>0</v>
      </c>
      <c r="O350" s="26" t="n">
        <f aca="false">+G350/G$351*100</f>
        <v>5.88235294117647</v>
      </c>
      <c r="P350" s="26" t="n">
        <f aca="false">+H350/H$351*100</f>
        <v>4.28134556574924</v>
      </c>
      <c r="Q350" s="26" t="n">
        <f aca="false">+I350/I$351*100</f>
        <v>4.67289719626168</v>
      </c>
      <c r="R350" s="26" t="n">
        <f aca="false">+J350/J$351*100</f>
        <v>7.64119601328904</v>
      </c>
      <c r="S350" s="26" t="n">
        <f aca="false">+K350/K$351*100</f>
        <v>4.95382031905961</v>
      </c>
    </row>
    <row r="351" customFormat="false" ht="14.1" hidden="false" customHeight="true" outlineLevel="0" collapsed="false">
      <c r="A351" s="42"/>
      <c r="B351" s="63"/>
      <c r="C351" s="27" t="s">
        <v>1</v>
      </c>
      <c r="D351" s="28" t="n">
        <v>43</v>
      </c>
      <c r="E351" s="29" t="n">
        <v>38</v>
      </c>
      <c r="F351" s="29" t="n">
        <v>59</v>
      </c>
      <c r="G351" s="29" t="n">
        <v>102</v>
      </c>
      <c r="H351" s="29" t="n">
        <v>327</v>
      </c>
      <c r="I351" s="29" t="n">
        <v>321</v>
      </c>
      <c r="J351" s="29" t="n">
        <v>301</v>
      </c>
      <c r="K351" s="30" t="n">
        <v>1191</v>
      </c>
      <c r="L351" s="25" t="n">
        <f aca="false">+D351/D$351*100</f>
        <v>100</v>
      </c>
      <c r="M351" s="26" t="n">
        <f aca="false">+E351/E$351*100</f>
        <v>100</v>
      </c>
      <c r="N351" s="26" t="n">
        <f aca="false">+F351/F$351*100</f>
        <v>100</v>
      </c>
      <c r="O351" s="26" t="n">
        <f aca="false">+G351/G$351*100</f>
        <v>100</v>
      </c>
      <c r="P351" s="26" t="n">
        <f aca="false">+H351/H$351*100</f>
        <v>100</v>
      </c>
      <c r="Q351" s="26" t="n">
        <f aca="false">+I351/I$351*100</f>
        <v>100</v>
      </c>
      <c r="R351" s="26" t="n">
        <f aca="false">+J351/J$351*100</f>
        <v>100</v>
      </c>
      <c r="S351" s="26" t="n">
        <f aca="false">+K351/K$351*100</f>
        <v>100</v>
      </c>
    </row>
    <row r="352" customFormat="false" ht="14.1" hidden="false" customHeight="true" outlineLevel="0" collapsed="false">
      <c r="A352" s="42"/>
      <c r="B352" s="11" t="s">
        <v>83</v>
      </c>
      <c r="C352" s="21" t="s">
        <v>14</v>
      </c>
      <c r="D352" s="22" t="n">
        <v>53</v>
      </c>
      <c r="E352" s="23" t="n">
        <v>53</v>
      </c>
      <c r="F352" s="23" t="n">
        <v>42</v>
      </c>
      <c r="G352" s="23" t="n">
        <v>64</v>
      </c>
      <c r="H352" s="23" t="n">
        <v>149</v>
      </c>
      <c r="I352" s="23" t="n">
        <v>116</v>
      </c>
      <c r="J352" s="23" t="n">
        <v>107</v>
      </c>
      <c r="K352" s="24" t="n">
        <v>584</v>
      </c>
      <c r="L352" s="19" t="n">
        <f aca="false">+D352/D$356*100</f>
        <v>51.9607843137255</v>
      </c>
      <c r="M352" s="20" t="n">
        <f aca="false">+E352/E$356*100</f>
        <v>56.3829787234043</v>
      </c>
      <c r="N352" s="20" t="n">
        <f aca="false">+F352/F$356*100</f>
        <v>32.0610687022901</v>
      </c>
      <c r="O352" s="20" t="n">
        <f aca="false">+G352/G$356*100</f>
        <v>23.7918215613383</v>
      </c>
      <c r="P352" s="20" t="n">
        <f aca="false">+H352/H$356*100</f>
        <v>21.9440353460972</v>
      </c>
      <c r="Q352" s="20" t="n">
        <f aca="false">+I352/I$356*100</f>
        <v>17.3134328358209</v>
      </c>
      <c r="R352" s="20" t="n">
        <f aca="false">+J352/J$356*100</f>
        <v>19.8515769944341</v>
      </c>
      <c r="S352" s="20" t="n">
        <f aca="false">+K352/K$356*100</f>
        <v>23.5104669887279</v>
      </c>
    </row>
    <row r="353" customFormat="false" ht="14.1" hidden="false" customHeight="true" outlineLevel="0" collapsed="false">
      <c r="A353" s="42"/>
      <c r="B353" s="11"/>
      <c r="C353" s="21" t="s">
        <v>15</v>
      </c>
      <c r="D353" s="22" t="n">
        <v>37</v>
      </c>
      <c r="E353" s="23" t="n">
        <v>25</v>
      </c>
      <c r="F353" s="23" t="n">
        <v>50</v>
      </c>
      <c r="G353" s="23" t="n">
        <v>115</v>
      </c>
      <c r="H353" s="23" t="n">
        <v>270</v>
      </c>
      <c r="I353" s="23" t="n">
        <v>288</v>
      </c>
      <c r="J353" s="23" t="n">
        <v>197</v>
      </c>
      <c r="K353" s="24" t="n">
        <v>982</v>
      </c>
      <c r="L353" s="25" t="n">
        <f aca="false">+D353/D$356*100</f>
        <v>36.2745098039216</v>
      </c>
      <c r="M353" s="26" t="n">
        <f aca="false">+E353/E$356*100</f>
        <v>26.5957446808511</v>
      </c>
      <c r="N353" s="26" t="n">
        <f aca="false">+F353/F$356*100</f>
        <v>38.1679389312977</v>
      </c>
      <c r="O353" s="26" t="n">
        <f aca="false">+G353/G$356*100</f>
        <v>42.7509293680297</v>
      </c>
      <c r="P353" s="26" t="n">
        <f aca="false">+H353/H$356*100</f>
        <v>39.7643593519882</v>
      </c>
      <c r="Q353" s="26" t="n">
        <f aca="false">+I353/I$356*100</f>
        <v>42.9850746268657</v>
      </c>
      <c r="R353" s="26" t="n">
        <f aca="false">+J353/J$356*100</f>
        <v>36.5491651205937</v>
      </c>
      <c r="S353" s="26" t="n">
        <f aca="false">+K353/K$356*100</f>
        <v>39.5330112721417</v>
      </c>
    </row>
    <row r="354" customFormat="false" ht="14.1" hidden="false" customHeight="true" outlineLevel="0" collapsed="false">
      <c r="A354" s="42"/>
      <c r="B354" s="11"/>
      <c r="C354" s="21" t="s">
        <v>16</v>
      </c>
      <c r="D354" s="22" t="n">
        <v>10</v>
      </c>
      <c r="E354" s="23" t="n">
        <v>15</v>
      </c>
      <c r="F354" s="23" t="n">
        <v>37</v>
      </c>
      <c r="G354" s="23" t="n">
        <v>80</v>
      </c>
      <c r="H354" s="23" t="n">
        <v>220</v>
      </c>
      <c r="I354" s="23" t="n">
        <v>230</v>
      </c>
      <c r="J354" s="23" t="n">
        <v>196</v>
      </c>
      <c r="K354" s="24" t="n">
        <v>788</v>
      </c>
      <c r="L354" s="25" t="n">
        <f aca="false">+D354/D$356*100</f>
        <v>9.80392156862745</v>
      </c>
      <c r="M354" s="26" t="n">
        <f aca="false">+E354/E$356*100</f>
        <v>15.9574468085106</v>
      </c>
      <c r="N354" s="26" t="n">
        <f aca="false">+F354/F$356*100</f>
        <v>28.2442748091603</v>
      </c>
      <c r="O354" s="26" t="n">
        <f aca="false">+G354/G$356*100</f>
        <v>29.7397769516729</v>
      </c>
      <c r="P354" s="26" t="n">
        <f aca="false">+H354/H$356*100</f>
        <v>32.40058910162</v>
      </c>
      <c r="Q354" s="26" t="n">
        <f aca="false">+I354/I$356*100</f>
        <v>34.3283582089552</v>
      </c>
      <c r="R354" s="26" t="n">
        <f aca="false">+J354/J$356*100</f>
        <v>36.3636363636364</v>
      </c>
      <c r="S354" s="26" t="n">
        <f aca="false">+K354/K$356*100</f>
        <v>31.7230273752013</v>
      </c>
    </row>
    <row r="355" customFormat="false" ht="14.1" hidden="false" customHeight="true" outlineLevel="0" collapsed="false">
      <c r="A355" s="42"/>
      <c r="B355" s="11"/>
      <c r="C355" s="21" t="s">
        <v>17</v>
      </c>
      <c r="D355" s="22" t="n">
        <v>2</v>
      </c>
      <c r="E355" s="23" t="n">
        <v>1</v>
      </c>
      <c r="F355" s="23" t="n">
        <v>2</v>
      </c>
      <c r="G355" s="23" t="n">
        <v>10</v>
      </c>
      <c r="H355" s="23" t="n">
        <v>40</v>
      </c>
      <c r="I355" s="23" t="n">
        <v>36</v>
      </c>
      <c r="J355" s="23" t="n">
        <v>39</v>
      </c>
      <c r="K355" s="24" t="n">
        <v>130</v>
      </c>
      <c r="L355" s="25" t="n">
        <f aca="false">+D355/D$356*100</f>
        <v>1.96078431372549</v>
      </c>
      <c r="M355" s="26" t="n">
        <f aca="false">+E355/E$356*100</f>
        <v>1.06382978723404</v>
      </c>
      <c r="N355" s="26" t="n">
        <f aca="false">+F355/F$356*100</f>
        <v>1.52671755725191</v>
      </c>
      <c r="O355" s="26" t="n">
        <f aca="false">+G355/G$356*100</f>
        <v>3.71747211895911</v>
      </c>
      <c r="P355" s="26" t="n">
        <f aca="false">+H355/H$356*100</f>
        <v>5.89101620029455</v>
      </c>
      <c r="Q355" s="26" t="n">
        <f aca="false">+I355/I$356*100</f>
        <v>5.37313432835821</v>
      </c>
      <c r="R355" s="26" t="n">
        <f aca="false">+J355/J$356*100</f>
        <v>7.23562152133581</v>
      </c>
      <c r="S355" s="26" t="n">
        <f aca="false">+K355/K$356*100</f>
        <v>5.23349436392915</v>
      </c>
    </row>
    <row r="356" customFormat="false" ht="14.1" hidden="false" customHeight="true" outlineLevel="0" collapsed="false">
      <c r="A356" s="42"/>
      <c r="B356" s="11"/>
      <c r="C356" s="32" t="s">
        <v>1</v>
      </c>
      <c r="D356" s="22" t="n">
        <v>102</v>
      </c>
      <c r="E356" s="23" t="n">
        <v>94</v>
      </c>
      <c r="F356" s="23" t="n">
        <v>131</v>
      </c>
      <c r="G356" s="23" t="n">
        <v>269</v>
      </c>
      <c r="H356" s="23" t="n">
        <v>679</v>
      </c>
      <c r="I356" s="23" t="n">
        <v>670</v>
      </c>
      <c r="J356" s="23" t="n">
        <v>539</v>
      </c>
      <c r="K356" s="24" t="n">
        <v>2484</v>
      </c>
      <c r="L356" s="33" t="n">
        <f aca="false">+D356/D$356*100</f>
        <v>100</v>
      </c>
      <c r="M356" s="34" t="n">
        <f aca="false">+E356/E$356*100</f>
        <v>100</v>
      </c>
      <c r="N356" s="34" t="n">
        <f aca="false">+F356/F$356*100</f>
        <v>100</v>
      </c>
      <c r="O356" s="34" t="n">
        <f aca="false">+G356/G$356*100</f>
        <v>100</v>
      </c>
      <c r="P356" s="34" t="n">
        <f aca="false">+H356/H$356*100</f>
        <v>100</v>
      </c>
      <c r="Q356" s="34" t="n">
        <f aca="false">+I356/I$356*100</f>
        <v>100</v>
      </c>
      <c r="R356" s="34" t="n">
        <f aca="false">+J356/J$356*100</f>
        <v>100</v>
      </c>
      <c r="S356" s="34" t="n">
        <f aca="false">+K356/K$356*100</f>
        <v>100</v>
      </c>
    </row>
    <row r="357" customFormat="false" ht="14.1" hidden="false" customHeight="true" outlineLevel="0" collapsed="false">
      <c r="A357" s="42"/>
      <c r="B357" s="64" t="s">
        <v>84</v>
      </c>
      <c r="C357" s="15" t="s">
        <v>14</v>
      </c>
      <c r="D357" s="16" t="n">
        <v>10</v>
      </c>
      <c r="E357" s="17" t="n">
        <v>3</v>
      </c>
      <c r="F357" s="17" t="n">
        <v>7</v>
      </c>
      <c r="G357" s="17" t="n">
        <v>13</v>
      </c>
      <c r="H357" s="17" t="n">
        <v>30</v>
      </c>
      <c r="I357" s="17" t="n">
        <v>22</v>
      </c>
      <c r="J357" s="17" t="n">
        <v>19</v>
      </c>
      <c r="K357" s="18" t="n">
        <v>104</v>
      </c>
      <c r="L357" s="25" t="n">
        <f aca="false">+D357/D$361*100</f>
        <v>71.4285714285714</v>
      </c>
      <c r="M357" s="26" t="n">
        <f aca="false">+E357/E$361*100</f>
        <v>30</v>
      </c>
      <c r="N357" s="26" t="n">
        <f aca="false">+F357/F$361*100</f>
        <v>50</v>
      </c>
      <c r="O357" s="26" t="n">
        <f aca="false">+G357/G$361*100</f>
        <v>35.1351351351351</v>
      </c>
      <c r="P357" s="26" t="n">
        <f aca="false">+H357/H$361*100</f>
        <v>27.5229357798165</v>
      </c>
      <c r="Q357" s="26" t="n">
        <f aca="false">+I357/I$361*100</f>
        <v>22.680412371134</v>
      </c>
      <c r="R357" s="26" t="n">
        <f aca="false">+J357/J$361*100</f>
        <v>28.3582089552239</v>
      </c>
      <c r="S357" s="26" t="n">
        <f aca="false">+K357/K$361*100</f>
        <v>29.8850574712644</v>
      </c>
    </row>
    <row r="358" customFormat="false" ht="14.1" hidden="false" customHeight="true" outlineLevel="0" collapsed="false">
      <c r="A358" s="42"/>
      <c r="B358" s="64"/>
      <c r="C358" s="21" t="s">
        <v>15</v>
      </c>
      <c r="D358" s="22" t="n">
        <v>3</v>
      </c>
      <c r="E358" s="23" t="n">
        <v>5</v>
      </c>
      <c r="F358" s="23" t="n">
        <v>7</v>
      </c>
      <c r="G358" s="23" t="n">
        <v>15</v>
      </c>
      <c r="H358" s="23" t="n">
        <v>40</v>
      </c>
      <c r="I358" s="23" t="n">
        <v>43</v>
      </c>
      <c r="J358" s="23" t="n">
        <v>29</v>
      </c>
      <c r="K358" s="24" t="n">
        <v>142</v>
      </c>
      <c r="L358" s="25" t="n">
        <f aca="false">+D358/D$361*100</f>
        <v>21.4285714285714</v>
      </c>
      <c r="M358" s="26" t="n">
        <f aca="false">+E358/E$361*100</f>
        <v>50</v>
      </c>
      <c r="N358" s="26" t="n">
        <f aca="false">+F358/F$361*100</f>
        <v>50</v>
      </c>
      <c r="O358" s="26" t="n">
        <f aca="false">+G358/G$361*100</f>
        <v>40.5405405405405</v>
      </c>
      <c r="P358" s="26" t="n">
        <f aca="false">+H358/H$361*100</f>
        <v>36.697247706422</v>
      </c>
      <c r="Q358" s="26" t="n">
        <f aca="false">+I358/I$361*100</f>
        <v>44.3298969072165</v>
      </c>
      <c r="R358" s="26" t="n">
        <f aca="false">+J358/J$361*100</f>
        <v>43.2835820895522</v>
      </c>
      <c r="S358" s="26" t="n">
        <f aca="false">+K358/K$361*100</f>
        <v>40.8045977011494</v>
      </c>
    </row>
    <row r="359" customFormat="false" ht="14.1" hidden="false" customHeight="true" outlineLevel="0" collapsed="false">
      <c r="A359" s="42"/>
      <c r="B359" s="64"/>
      <c r="C359" s="21" t="s">
        <v>16</v>
      </c>
      <c r="D359" s="22" t="n">
        <v>1</v>
      </c>
      <c r="E359" s="23" t="n">
        <v>1</v>
      </c>
      <c r="F359" s="23" t="n">
        <v>0</v>
      </c>
      <c r="G359" s="23" t="n">
        <v>6</v>
      </c>
      <c r="H359" s="23" t="n">
        <v>35</v>
      </c>
      <c r="I359" s="23" t="n">
        <v>26</v>
      </c>
      <c r="J359" s="23" t="n">
        <v>14</v>
      </c>
      <c r="K359" s="24" t="n">
        <v>83</v>
      </c>
      <c r="L359" s="25" t="n">
        <f aca="false">+D359/D$361*100</f>
        <v>7.14285714285714</v>
      </c>
      <c r="M359" s="26" t="n">
        <f aca="false">+E359/E$361*100</f>
        <v>10</v>
      </c>
      <c r="N359" s="26" t="n">
        <f aca="false">+F359/F$361*100</f>
        <v>0</v>
      </c>
      <c r="O359" s="26" t="n">
        <f aca="false">+G359/G$361*100</f>
        <v>16.2162162162162</v>
      </c>
      <c r="P359" s="26" t="n">
        <f aca="false">+H359/H$361*100</f>
        <v>32.1100917431193</v>
      </c>
      <c r="Q359" s="26" t="n">
        <f aca="false">+I359/I$361*100</f>
        <v>26.8041237113402</v>
      </c>
      <c r="R359" s="26" t="n">
        <f aca="false">+J359/J$361*100</f>
        <v>20.8955223880597</v>
      </c>
      <c r="S359" s="26" t="n">
        <f aca="false">+K359/K$361*100</f>
        <v>23.8505747126437</v>
      </c>
    </row>
    <row r="360" customFormat="false" ht="14.1" hidden="false" customHeight="true" outlineLevel="0" collapsed="false">
      <c r="A360" s="42"/>
      <c r="B360" s="64"/>
      <c r="C360" s="21" t="s">
        <v>17</v>
      </c>
      <c r="D360" s="22" t="n">
        <v>0</v>
      </c>
      <c r="E360" s="23" t="n">
        <v>1</v>
      </c>
      <c r="F360" s="23" t="n">
        <v>0</v>
      </c>
      <c r="G360" s="23" t="n">
        <v>3</v>
      </c>
      <c r="H360" s="23" t="n">
        <v>4</v>
      </c>
      <c r="I360" s="23" t="n">
        <v>6</v>
      </c>
      <c r="J360" s="23" t="n">
        <v>5</v>
      </c>
      <c r="K360" s="24" t="n">
        <v>19</v>
      </c>
      <c r="L360" s="25" t="n">
        <f aca="false">+D360/D$361*100</f>
        <v>0</v>
      </c>
      <c r="M360" s="26" t="n">
        <f aca="false">+E360/E$361*100</f>
        <v>10</v>
      </c>
      <c r="N360" s="26" t="n">
        <f aca="false">+F360/F$361*100</f>
        <v>0</v>
      </c>
      <c r="O360" s="26" t="n">
        <f aca="false">+G360/G$361*100</f>
        <v>8.10810810810811</v>
      </c>
      <c r="P360" s="26" t="n">
        <f aca="false">+H360/H$361*100</f>
        <v>3.6697247706422</v>
      </c>
      <c r="Q360" s="26" t="n">
        <f aca="false">+I360/I$361*100</f>
        <v>6.18556701030928</v>
      </c>
      <c r="R360" s="26" t="n">
        <f aca="false">+J360/J$361*100</f>
        <v>7.46268656716418</v>
      </c>
      <c r="S360" s="26" t="n">
        <f aca="false">+K360/K$361*100</f>
        <v>5.45977011494253</v>
      </c>
    </row>
    <row r="361" customFormat="false" ht="14.1" hidden="false" customHeight="true" outlineLevel="0" collapsed="false">
      <c r="A361" s="42"/>
      <c r="B361" s="64"/>
      <c r="C361" s="50" t="s">
        <v>1</v>
      </c>
      <c r="D361" s="51" t="n">
        <v>14</v>
      </c>
      <c r="E361" s="52" t="n">
        <v>10</v>
      </c>
      <c r="F361" s="52" t="n">
        <v>14</v>
      </c>
      <c r="G361" s="52" t="n">
        <v>37</v>
      </c>
      <c r="H361" s="52" t="n">
        <v>109</v>
      </c>
      <c r="I361" s="52" t="n">
        <v>97</v>
      </c>
      <c r="J361" s="52" t="n">
        <v>67</v>
      </c>
      <c r="K361" s="53" t="n">
        <v>348</v>
      </c>
      <c r="L361" s="54" t="n">
        <f aca="false">+D361/D$361*100</f>
        <v>100</v>
      </c>
      <c r="M361" s="55" t="n">
        <f aca="false">+E361/E$361*100</f>
        <v>100</v>
      </c>
      <c r="N361" s="55" t="n">
        <f aca="false">+F361/F$361*100</f>
        <v>100</v>
      </c>
      <c r="O361" s="55" t="n">
        <f aca="false">+G361/G$361*100</f>
        <v>100</v>
      </c>
      <c r="P361" s="55" t="n">
        <f aca="false">+H361/H$361*100</f>
        <v>100</v>
      </c>
      <c r="Q361" s="55" t="n">
        <f aca="false">+I361/I$361*100</f>
        <v>100</v>
      </c>
      <c r="R361" s="55" t="n">
        <f aca="false">+J361/J$361*100</f>
        <v>100</v>
      </c>
      <c r="S361" s="55" t="n">
        <f aca="false">+K361/K$361*100</f>
        <v>100</v>
      </c>
    </row>
    <row r="362" customFormat="false" ht="14.1" hidden="false" customHeight="true" outlineLevel="0" collapsed="false">
      <c r="A362" s="42"/>
      <c r="B362" s="42" t="s">
        <v>1</v>
      </c>
      <c r="C362" s="21" t="s">
        <v>14</v>
      </c>
      <c r="D362" s="22" t="n">
        <v>5943</v>
      </c>
      <c r="E362" s="23" t="n">
        <v>4856</v>
      </c>
      <c r="F362" s="23" t="n">
        <v>4804</v>
      </c>
      <c r="G362" s="23" t="n">
        <v>7264</v>
      </c>
      <c r="H362" s="23" t="n">
        <v>18341</v>
      </c>
      <c r="I362" s="23" t="n">
        <v>22376</v>
      </c>
      <c r="J362" s="23" t="n">
        <v>21389</v>
      </c>
      <c r="K362" s="24" t="n">
        <v>84973</v>
      </c>
      <c r="L362" s="25" t="n">
        <f aca="false">+D362/D$366*100</f>
        <v>75.6491853360489</v>
      </c>
      <c r="M362" s="26" t="n">
        <f aca="false">+E362/E$366*100</f>
        <v>68.6263425664217</v>
      </c>
      <c r="N362" s="26" t="n">
        <f aca="false">+F362/F$366*100</f>
        <v>56.3982155435548</v>
      </c>
      <c r="O362" s="26" t="n">
        <f aca="false">+G362/G$366*100</f>
        <v>46.2292369375676</v>
      </c>
      <c r="P362" s="26" t="n">
        <f aca="false">+H362/H$366*100</f>
        <v>40.1897624682268</v>
      </c>
      <c r="Q362" s="26" t="n">
        <f aca="false">+I362/I$366*100</f>
        <v>37.1805523246153</v>
      </c>
      <c r="R362" s="26" t="n">
        <f aca="false">+J362/J$366*100</f>
        <v>36.1160359995272</v>
      </c>
      <c r="S362" s="26" t="n">
        <f aca="false">+K362/K$366*100</f>
        <v>41.611819552996</v>
      </c>
    </row>
    <row r="363" customFormat="false" ht="14.1" hidden="false" customHeight="true" outlineLevel="0" collapsed="false">
      <c r="A363" s="42"/>
      <c r="B363" s="42"/>
      <c r="C363" s="21" t="s">
        <v>15</v>
      </c>
      <c r="D363" s="22" t="n">
        <v>1378</v>
      </c>
      <c r="E363" s="23" t="n">
        <v>1509</v>
      </c>
      <c r="F363" s="23" t="n">
        <v>2406</v>
      </c>
      <c r="G363" s="23" t="n">
        <v>5013</v>
      </c>
      <c r="H363" s="23" t="n">
        <v>15283</v>
      </c>
      <c r="I363" s="23" t="n">
        <v>19949</v>
      </c>
      <c r="J363" s="23" t="n">
        <v>19120</v>
      </c>
      <c r="K363" s="24" t="n">
        <v>64658</v>
      </c>
      <c r="L363" s="25" t="n">
        <f aca="false">+D363/D$366*100</f>
        <v>17.540733197556</v>
      </c>
      <c r="M363" s="26" t="n">
        <f aca="false">+E363/E$366*100</f>
        <v>21.3256076879593</v>
      </c>
      <c r="N363" s="26" t="n">
        <f aca="false">+F363/F$366*100</f>
        <v>28.2460671519136</v>
      </c>
      <c r="O363" s="26" t="n">
        <f aca="false">+G363/G$366*100</f>
        <v>31.9035193788583</v>
      </c>
      <c r="P363" s="26" t="n">
        <f aca="false">+H363/H$366*100</f>
        <v>33.4889122622491</v>
      </c>
      <c r="Q363" s="26" t="n">
        <f aca="false">+I363/I$366*100</f>
        <v>33.1477850520089</v>
      </c>
      <c r="R363" s="26" t="n">
        <f aca="false">+J363/J$366*100</f>
        <v>32.2847542339969</v>
      </c>
      <c r="S363" s="26" t="n">
        <f aca="false">+K363/K$366*100</f>
        <v>31.6634346046111</v>
      </c>
    </row>
    <row r="364" customFormat="false" ht="14.1" hidden="false" customHeight="true" outlineLevel="0" collapsed="false">
      <c r="A364" s="42"/>
      <c r="B364" s="42"/>
      <c r="C364" s="21" t="s">
        <v>16</v>
      </c>
      <c r="D364" s="22" t="n">
        <v>442</v>
      </c>
      <c r="E364" s="23" t="n">
        <v>559</v>
      </c>
      <c r="F364" s="23" t="n">
        <v>1038</v>
      </c>
      <c r="G364" s="23" t="n">
        <v>2732</v>
      </c>
      <c r="H364" s="23" t="n">
        <v>9441</v>
      </c>
      <c r="I364" s="23" t="n">
        <v>13712</v>
      </c>
      <c r="J364" s="23" t="n">
        <v>14194</v>
      </c>
      <c r="K364" s="24" t="n">
        <v>42118</v>
      </c>
      <c r="L364" s="25" t="n">
        <f aca="false">+D364/D$366*100</f>
        <v>5.62627291242363</v>
      </c>
      <c r="M364" s="26" t="n">
        <f aca="false">+E364/E$366*100</f>
        <v>7.89994347088751</v>
      </c>
      <c r="N364" s="26" t="n">
        <f aca="false">+F364/F$366*100</f>
        <v>12.1859591453393</v>
      </c>
      <c r="O364" s="26" t="n">
        <f aca="false">+G364/G$366*100</f>
        <v>17.386877108127</v>
      </c>
      <c r="P364" s="26" t="n">
        <f aca="false">+H364/H$366*100</f>
        <v>20.6876150407573</v>
      </c>
      <c r="Q364" s="26" t="n">
        <f aca="false">+I364/I$366*100</f>
        <v>22.7842211957064</v>
      </c>
      <c r="R364" s="26" t="n">
        <f aca="false">+J364/J$366*100</f>
        <v>23.9670398324975</v>
      </c>
      <c r="S364" s="26" t="n">
        <f aca="false">+K364/K$366*100</f>
        <v>20.6254529783942</v>
      </c>
    </row>
    <row r="365" customFormat="false" ht="14.1" hidden="false" customHeight="true" outlineLevel="0" collapsed="false">
      <c r="A365" s="42"/>
      <c r="B365" s="42"/>
      <c r="C365" s="21" t="s">
        <v>17</v>
      </c>
      <c r="D365" s="22" t="n">
        <v>93</v>
      </c>
      <c r="E365" s="23" t="n">
        <v>152</v>
      </c>
      <c r="F365" s="23" t="n">
        <v>270</v>
      </c>
      <c r="G365" s="23" t="n">
        <v>704</v>
      </c>
      <c r="H365" s="23" t="n">
        <v>2571</v>
      </c>
      <c r="I365" s="23" t="n">
        <v>4145</v>
      </c>
      <c r="J365" s="23" t="n">
        <v>4520</v>
      </c>
      <c r="K365" s="24" t="n">
        <v>12455</v>
      </c>
      <c r="L365" s="25" t="n">
        <f aca="false">+D365/D$366*100</f>
        <v>1.18380855397149</v>
      </c>
      <c r="M365" s="26" t="n">
        <f aca="false">+E365/E$366*100</f>
        <v>2.14810627473149</v>
      </c>
      <c r="N365" s="26" t="n">
        <f aca="false">+F365/F$366*100</f>
        <v>3.1697581591923</v>
      </c>
      <c r="O365" s="26" t="n">
        <f aca="false">+G365/G$366*100</f>
        <v>4.48036657544708</v>
      </c>
      <c r="P365" s="26" t="n">
        <f aca="false">+H365/H$366*100</f>
        <v>5.63371022876676</v>
      </c>
      <c r="Q365" s="26" t="n">
        <f aca="false">+I365/I$366*100</f>
        <v>6.8874414276694</v>
      </c>
      <c r="R365" s="26" t="n">
        <f aca="false">+J365/J$366*100</f>
        <v>7.63216993397835</v>
      </c>
      <c r="S365" s="26" t="n">
        <f aca="false">+K365/K$366*100</f>
        <v>6.09929286399875</v>
      </c>
    </row>
    <row r="366" customFormat="false" ht="14.1" hidden="false" customHeight="true" outlineLevel="0" collapsed="false">
      <c r="A366" s="42"/>
      <c r="B366" s="42"/>
      <c r="C366" s="27" t="s">
        <v>1</v>
      </c>
      <c r="D366" s="28" t="n">
        <v>7856</v>
      </c>
      <c r="E366" s="29" t="n">
        <v>7076</v>
      </c>
      <c r="F366" s="29" t="n">
        <v>8518</v>
      </c>
      <c r="G366" s="29" t="n">
        <v>15713</v>
      </c>
      <c r="H366" s="29" t="n">
        <v>45636</v>
      </c>
      <c r="I366" s="29" t="n">
        <v>60182</v>
      </c>
      <c r="J366" s="29" t="n">
        <v>59223</v>
      </c>
      <c r="K366" s="30" t="n">
        <v>204204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健康疫学研究室</cp:lastModifiedBy>
  <dcterms:modified xsi:type="dcterms:W3CDTF">2013-04-25T00:52:46Z</dcterms:modified>
  <cp:revision>0</cp:revision>
  <dc:subject/>
  <dc:title/>
</cp:coreProperties>
</file>