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0</v>
      </c>
      <c r="E7" s="30" t="n">
        <v>39</v>
      </c>
      <c r="F7" s="30" t="n">
        <v>44</v>
      </c>
      <c r="G7" s="30" t="n">
        <v>60</v>
      </c>
      <c r="H7" s="30" t="n">
        <v>146</v>
      </c>
      <c r="I7" s="30" t="n">
        <v>549</v>
      </c>
      <c r="J7" s="30" t="n">
        <v>1035</v>
      </c>
      <c r="K7" s="31" t="n">
        <v>1883</v>
      </c>
      <c r="L7" s="32" t="n">
        <f aca="false">+D7/D$10*100</f>
        <v>0.540832882639264</v>
      </c>
      <c r="M7" s="33" t="n">
        <f aca="false">+E7/E$10*100</f>
        <v>1.67669819432502</v>
      </c>
      <c r="N7" s="33" t="n">
        <f aca="false">+F7/F$10*100</f>
        <v>1.9810895992796</v>
      </c>
      <c r="O7" s="33" t="n">
        <f aca="false">+G7/G$10*100</f>
        <v>2.40096038415366</v>
      </c>
      <c r="P7" s="33" t="n">
        <f aca="false">+H7/H$10*100</f>
        <v>2.8147291305186</v>
      </c>
      <c r="Q7" s="33" t="n">
        <f aca="false">+I7/I$10*100</f>
        <v>3.42653850954937</v>
      </c>
      <c r="R7" s="33" t="n">
        <f aca="false">+J7/J$10*100</f>
        <v>4.38132328662744</v>
      </c>
      <c r="S7" s="33" t="n">
        <f aca="false">+K7/K$10*100</f>
        <v>3.5047555232936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839</v>
      </c>
      <c r="E8" s="35" t="n">
        <v>2287</v>
      </c>
      <c r="F8" s="35" t="n">
        <v>2177</v>
      </c>
      <c r="G8" s="35" t="n">
        <v>2439</v>
      </c>
      <c r="H8" s="35" t="n">
        <v>5041</v>
      </c>
      <c r="I8" s="35" t="n">
        <v>15473</v>
      </c>
      <c r="J8" s="35" t="n">
        <v>22588</v>
      </c>
      <c r="K8" s="36" t="n">
        <v>51844</v>
      </c>
      <c r="L8" s="37" t="n">
        <f aca="false">+D8/D$10*100</f>
        <v>99.4591671173607</v>
      </c>
      <c r="M8" s="38" t="n">
        <f aca="false">+E8/E$10*100</f>
        <v>98.323301805675</v>
      </c>
      <c r="N8" s="38" t="n">
        <f aca="false">+F8/F$10*100</f>
        <v>98.0189104007204</v>
      </c>
      <c r="O8" s="38" t="n">
        <f aca="false">+G8/G$10*100</f>
        <v>97.5990396158463</v>
      </c>
      <c r="P8" s="38" t="n">
        <f aca="false">+H8/H$10*100</f>
        <v>97.1852708694814</v>
      </c>
      <c r="Q8" s="38" t="n">
        <f aca="false">+I8/I$10*100</f>
        <v>96.5734614904506</v>
      </c>
      <c r="R8" s="38" t="n">
        <f aca="false">+J8/J$10*100</f>
        <v>95.6186767133726</v>
      </c>
      <c r="S8" s="38" t="n">
        <f aca="false">+K8/K$10*100</f>
        <v>96.495244476706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49</v>
      </c>
      <c r="E10" s="40" t="n">
        <v>2326</v>
      </c>
      <c r="F10" s="40" t="n">
        <v>2221</v>
      </c>
      <c r="G10" s="40" t="n">
        <v>2499</v>
      </c>
      <c r="H10" s="40" t="n">
        <v>5187</v>
      </c>
      <c r="I10" s="40" t="n">
        <v>16022</v>
      </c>
      <c r="J10" s="40" t="n">
        <v>23623</v>
      </c>
      <c r="K10" s="41" t="n">
        <v>537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9</v>
      </c>
      <c r="E11" s="35" t="n">
        <v>18</v>
      </c>
      <c r="F11" s="35" t="n">
        <v>29</v>
      </c>
      <c r="G11" s="35" t="n">
        <v>31</v>
      </c>
      <c r="H11" s="35" t="n">
        <v>85</v>
      </c>
      <c r="I11" s="35" t="n">
        <v>322</v>
      </c>
      <c r="J11" s="35" t="n">
        <v>747</v>
      </c>
      <c r="K11" s="36" t="n">
        <v>1241</v>
      </c>
      <c r="L11" s="37" t="n">
        <f aca="false">+D11/D$14*100</f>
        <v>0.612244897959184</v>
      </c>
      <c r="M11" s="38" t="n">
        <f aca="false">+E11/E$14*100</f>
        <v>0.939457202505219</v>
      </c>
      <c r="N11" s="38" t="n">
        <f aca="false">+F11/F$14*100</f>
        <v>1.52551288795371</v>
      </c>
      <c r="O11" s="38" t="n">
        <f aca="false">+G11/G$14*100</f>
        <v>1.54459392127554</v>
      </c>
      <c r="P11" s="38" t="n">
        <f aca="false">+H11/H$14*100</f>
        <v>2.27637921799679</v>
      </c>
      <c r="Q11" s="38" t="n">
        <f aca="false">+I11/I$14*100</f>
        <v>2.89178266726538</v>
      </c>
      <c r="R11" s="38" t="n">
        <f aca="false">+J11/J$14*100</f>
        <v>4.32266651235461</v>
      </c>
      <c r="S11" s="38" t="n">
        <f aca="false">+K11/K$14*100</f>
        <v>3.1462326336071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461</v>
      </c>
      <c r="E12" s="35" t="n">
        <v>1898</v>
      </c>
      <c r="F12" s="35" t="n">
        <v>1872</v>
      </c>
      <c r="G12" s="35" t="n">
        <v>1976</v>
      </c>
      <c r="H12" s="35" t="n">
        <v>3649</v>
      </c>
      <c r="I12" s="35" t="n">
        <v>10813</v>
      </c>
      <c r="J12" s="35" t="n">
        <v>16534</v>
      </c>
      <c r="K12" s="36" t="n">
        <v>38203</v>
      </c>
      <c r="L12" s="37" t="n">
        <f aca="false">+D12/D$14*100</f>
        <v>99.3877551020408</v>
      </c>
      <c r="M12" s="38" t="n">
        <f aca="false">+E12/E$14*100</f>
        <v>99.0605427974948</v>
      </c>
      <c r="N12" s="38" t="n">
        <f aca="false">+F12/F$14*100</f>
        <v>98.4744871120463</v>
      </c>
      <c r="O12" s="38" t="n">
        <f aca="false">+G12/G$14*100</f>
        <v>98.4554060787245</v>
      </c>
      <c r="P12" s="38" t="n">
        <f aca="false">+H12/H$14*100</f>
        <v>97.7236207820032</v>
      </c>
      <c r="Q12" s="38" t="n">
        <f aca="false">+I12/I$14*100</f>
        <v>97.1082173327346</v>
      </c>
      <c r="R12" s="38" t="n">
        <f aca="false">+J12/J$14*100</f>
        <v>95.6773334876454</v>
      </c>
      <c r="S12" s="38" t="n">
        <f aca="false">+K12/K$14*100</f>
        <v>96.853767366392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470</v>
      </c>
      <c r="E14" s="35" t="n">
        <v>1916</v>
      </c>
      <c r="F14" s="35" t="n">
        <v>1901</v>
      </c>
      <c r="G14" s="35" t="n">
        <v>2007</v>
      </c>
      <c r="H14" s="35" t="n">
        <v>3734</v>
      </c>
      <c r="I14" s="35" t="n">
        <v>11135</v>
      </c>
      <c r="J14" s="35" t="n">
        <v>17281</v>
      </c>
      <c r="K14" s="36" t="n">
        <v>3944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9</v>
      </c>
      <c r="E15" s="48" t="n">
        <v>30</v>
      </c>
      <c r="F15" s="48" t="n">
        <v>39</v>
      </c>
      <c r="G15" s="48" t="n">
        <v>60</v>
      </c>
      <c r="H15" s="48" t="n">
        <v>104</v>
      </c>
      <c r="I15" s="48" t="n">
        <v>358</v>
      </c>
      <c r="J15" s="48" t="n">
        <v>708</v>
      </c>
      <c r="K15" s="49" t="n">
        <v>1308</v>
      </c>
      <c r="L15" s="50" t="n">
        <f aca="false">+D15/D$18*100</f>
        <v>0.627177700348432</v>
      </c>
      <c r="M15" s="51" t="n">
        <f aca="false">+E15/E$18*100</f>
        <v>1.66204986149585</v>
      </c>
      <c r="N15" s="51" t="n">
        <f aca="false">+F15/F$18*100</f>
        <v>2.09677419354839</v>
      </c>
      <c r="O15" s="51" t="n">
        <f aca="false">+G15/G$18*100</f>
        <v>2.73099681383705</v>
      </c>
      <c r="P15" s="51" t="n">
        <f aca="false">+H15/H$18*100</f>
        <v>2.85087719298246</v>
      </c>
      <c r="Q15" s="51" t="n">
        <f aca="false">+I15/I$18*100</f>
        <v>3.63119991885587</v>
      </c>
      <c r="R15" s="51" t="n">
        <f aca="false">+J15/J$18*100</f>
        <v>5.03771168350648</v>
      </c>
      <c r="S15" s="51" t="n">
        <f aca="false">+K15/K$18*100</f>
        <v>3.75236674508004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426</v>
      </c>
      <c r="E16" s="35" t="n">
        <v>1775</v>
      </c>
      <c r="F16" s="35" t="n">
        <v>1821</v>
      </c>
      <c r="G16" s="35" t="n">
        <v>2137</v>
      </c>
      <c r="H16" s="35" t="n">
        <v>3544</v>
      </c>
      <c r="I16" s="35" t="n">
        <v>9501</v>
      </c>
      <c r="J16" s="35" t="n">
        <v>13346</v>
      </c>
      <c r="K16" s="36" t="n">
        <v>33550</v>
      </c>
      <c r="L16" s="37" t="n">
        <f aca="false">+D16/D$18*100</f>
        <v>99.3728222996516</v>
      </c>
      <c r="M16" s="52" t="n">
        <f aca="false">+E16/E$18*100</f>
        <v>98.3379501385042</v>
      </c>
      <c r="N16" s="52" t="n">
        <f aca="false">+F16/F$18*100</f>
        <v>97.9032258064516</v>
      </c>
      <c r="O16" s="52" t="n">
        <f aca="false">+G16/G$18*100</f>
        <v>97.269003186163</v>
      </c>
      <c r="P16" s="52" t="n">
        <f aca="false">+H16/H$18*100</f>
        <v>97.1491228070175</v>
      </c>
      <c r="Q16" s="52" t="n">
        <f aca="false">+I16/I$18*100</f>
        <v>96.3688000811441</v>
      </c>
      <c r="R16" s="52" t="n">
        <f aca="false">+J16/J$18*100</f>
        <v>94.9622883164935</v>
      </c>
      <c r="S16" s="52" t="n">
        <f aca="false">+K16/K$18*100</f>
        <v>96.2476332549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35</v>
      </c>
      <c r="E18" s="40" t="n">
        <v>1805</v>
      </c>
      <c r="F18" s="40" t="n">
        <v>1860</v>
      </c>
      <c r="G18" s="40" t="n">
        <v>2197</v>
      </c>
      <c r="H18" s="40" t="n">
        <v>3648</v>
      </c>
      <c r="I18" s="40" t="n">
        <v>9859</v>
      </c>
      <c r="J18" s="40" t="n">
        <v>14054</v>
      </c>
      <c r="K18" s="41" t="n">
        <v>34858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3</v>
      </c>
      <c r="E19" s="35" t="n">
        <v>15</v>
      </c>
      <c r="F19" s="35" t="n">
        <v>21</v>
      </c>
      <c r="G19" s="35" t="n">
        <v>44</v>
      </c>
      <c r="H19" s="35" t="n">
        <v>110</v>
      </c>
      <c r="I19" s="35" t="n">
        <v>428</v>
      </c>
      <c r="J19" s="35" t="n">
        <v>827</v>
      </c>
      <c r="K19" s="36" t="n">
        <v>1458</v>
      </c>
      <c r="L19" s="37" t="n">
        <f aca="false">+D19/D$22*100</f>
        <v>0.938628158844765</v>
      </c>
      <c r="M19" s="38" t="n">
        <f aca="false">+E19/E$22*100</f>
        <v>0.755667506297229</v>
      </c>
      <c r="N19" s="38" t="n">
        <f aca="false">+F19/F$22*100</f>
        <v>1.0989010989011</v>
      </c>
      <c r="O19" s="38" t="n">
        <f aca="false">+G19/G$22*100</f>
        <v>2.02671579917089</v>
      </c>
      <c r="P19" s="38" t="n">
        <f aca="false">+H19/H$22*100</f>
        <v>2.46636771300448</v>
      </c>
      <c r="Q19" s="38" t="n">
        <f aca="false">+I19/I$22*100</f>
        <v>3.20551228280407</v>
      </c>
      <c r="R19" s="38" t="n">
        <f aca="false">+J19/J$22*100</f>
        <v>4.3054977092878</v>
      </c>
      <c r="S19" s="38" t="n">
        <f aca="false">+K19/K$22*100</f>
        <v>3.2784673502428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372</v>
      </c>
      <c r="E20" s="35" t="n">
        <v>1970</v>
      </c>
      <c r="F20" s="35" t="n">
        <v>1890</v>
      </c>
      <c r="G20" s="35" t="n">
        <v>2127</v>
      </c>
      <c r="H20" s="35" t="n">
        <v>4350</v>
      </c>
      <c r="I20" s="35" t="n">
        <v>12924</v>
      </c>
      <c r="J20" s="35" t="n">
        <v>18381</v>
      </c>
      <c r="K20" s="36" t="n">
        <v>43014</v>
      </c>
      <c r="L20" s="37" t="n">
        <f aca="false">+D20/D$22*100</f>
        <v>99.0613718411552</v>
      </c>
      <c r="M20" s="38" t="n">
        <f aca="false">+E20/E$22*100</f>
        <v>99.2443324937028</v>
      </c>
      <c r="N20" s="38" t="n">
        <f aca="false">+F20/F$22*100</f>
        <v>98.9010989010989</v>
      </c>
      <c r="O20" s="38" t="n">
        <f aca="false">+G20/G$22*100</f>
        <v>97.9732842008291</v>
      </c>
      <c r="P20" s="38" t="n">
        <f aca="false">+H20/H$22*100</f>
        <v>97.5336322869955</v>
      </c>
      <c r="Q20" s="38" t="n">
        <f aca="false">+I20/I$22*100</f>
        <v>96.7944877171959</v>
      </c>
      <c r="R20" s="38" t="n">
        <f aca="false">+J20/J$22*100</f>
        <v>95.6945022907122</v>
      </c>
      <c r="S20" s="38" t="n">
        <f aca="false">+K20/K$22*100</f>
        <v>96.721532649757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385</v>
      </c>
      <c r="E22" s="35" t="n">
        <v>1985</v>
      </c>
      <c r="F22" s="35" t="n">
        <v>1911</v>
      </c>
      <c r="G22" s="35" t="n">
        <v>2171</v>
      </c>
      <c r="H22" s="35" t="n">
        <v>4460</v>
      </c>
      <c r="I22" s="35" t="n">
        <v>13352</v>
      </c>
      <c r="J22" s="35" t="n">
        <v>19208</v>
      </c>
      <c r="K22" s="36" t="n">
        <v>4447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</v>
      </c>
      <c r="E23" s="48" t="n">
        <v>5</v>
      </c>
      <c r="F23" s="48" t="n">
        <v>4</v>
      </c>
      <c r="G23" s="48" t="n">
        <v>7</v>
      </c>
      <c r="H23" s="48" t="n">
        <v>20</v>
      </c>
      <c r="I23" s="48" t="n">
        <v>82</v>
      </c>
      <c r="J23" s="48" t="n">
        <v>164</v>
      </c>
      <c r="K23" s="49" t="n">
        <v>284</v>
      </c>
      <c r="L23" s="50" t="n">
        <f aca="false">+D23/D$26*100</f>
        <v>0.591715976331361</v>
      </c>
      <c r="M23" s="54" t="n">
        <f aca="false">+E23/E$26*100</f>
        <v>1.47492625368732</v>
      </c>
      <c r="N23" s="54" t="n">
        <f aca="false">+F23/F$26*100</f>
        <v>1.03896103896104</v>
      </c>
      <c r="O23" s="54" t="n">
        <f aca="false">+G23/G$26*100</f>
        <v>1.58013544018059</v>
      </c>
      <c r="P23" s="54" t="n">
        <f aca="false">+H23/H$26*100</f>
        <v>1.90657769304099</v>
      </c>
      <c r="Q23" s="54" t="n">
        <f aca="false">+I23/I$26*100</f>
        <v>2.40610328638498</v>
      </c>
      <c r="R23" s="54" t="n">
        <f aca="false">+J23/J$26*100</f>
        <v>3.70537731586082</v>
      </c>
      <c r="S23" s="54" t="n">
        <f aca="false">+K23/K$26*100</f>
        <v>2.7339237581825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36</v>
      </c>
      <c r="E24" s="35" t="n">
        <v>334</v>
      </c>
      <c r="F24" s="35" t="n">
        <v>381</v>
      </c>
      <c r="G24" s="35" t="n">
        <v>436</v>
      </c>
      <c r="H24" s="35" t="n">
        <v>1029</v>
      </c>
      <c r="I24" s="35" t="n">
        <v>3326</v>
      </c>
      <c r="J24" s="35" t="n">
        <v>4262</v>
      </c>
      <c r="K24" s="36" t="n">
        <v>10104</v>
      </c>
      <c r="L24" s="37" t="n">
        <f aca="false">+D24/D$26*100</f>
        <v>99.4082840236686</v>
      </c>
      <c r="M24" s="38" t="n">
        <f aca="false">+E24/E$26*100</f>
        <v>98.5250737463127</v>
      </c>
      <c r="N24" s="38" t="n">
        <f aca="false">+F24/F$26*100</f>
        <v>98.961038961039</v>
      </c>
      <c r="O24" s="38" t="n">
        <f aca="false">+G24/G$26*100</f>
        <v>98.4198645598194</v>
      </c>
      <c r="P24" s="38" t="n">
        <f aca="false">+H24/H$26*100</f>
        <v>98.093422306959</v>
      </c>
      <c r="Q24" s="38" t="n">
        <f aca="false">+I24/I$26*100</f>
        <v>97.593896713615</v>
      </c>
      <c r="R24" s="38" t="n">
        <f aca="false">+J24/J$26*100</f>
        <v>96.2946226841392</v>
      </c>
      <c r="S24" s="38" t="n">
        <f aca="false">+K24/K$26*100</f>
        <v>97.266076241817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38</v>
      </c>
      <c r="E26" s="40" t="n">
        <v>339</v>
      </c>
      <c r="F26" s="40" t="n">
        <v>385</v>
      </c>
      <c r="G26" s="40" t="n">
        <v>443</v>
      </c>
      <c r="H26" s="40" t="n">
        <v>1049</v>
      </c>
      <c r="I26" s="40" t="n">
        <v>3408</v>
      </c>
      <c r="J26" s="40" t="n">
        <v>4426</v>
      </c>
      <c r="K26" s="41" t="n">
        <v>103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0</v>
      </c>
      <c r="E27" s="35" t="n">
        <v>27</v>
      </c>
      <c r="F27" s="35" t="n">
        <v>19</v>
      </c>
      <c r="G27" s="35" t="n">
        <v>36</v>
      </c>
      <c r="H27" s="35" t="n">
        <v>100</v>
      </c>
      <c r="I27" s="35" t="n">
        <v>355</v>
      </c>
      <c r="J27" s="35" t="n">
        <v>657</v>
      </c>
      <c r="K27" s="36" t="n">
        <v>1204</v>
      </c>
      <c r="L27" s="37" t="n">
        <f aca="false">+D27/D$30*100</f>
        <v>0.6635700066357</v>
      </c>
      <c r="M27" s="38" t="n">
        <f aca="false">+E27/E$30*100</f>
        <v>1.52974504249292</v>
      </c>
      <c r="N27" s="38" t="n">
        <f aca="false">+F27/F$30*100</f>
        <v>1.12759643916914</v>
      </c>
      <c r="O27" s="38" t="n">
        <f aca="false">+G27/G$30*100</f>
        <v>1.75609756097561</v>
      </c>
      <c r="P27" s="38" t="n">
        <f aca="false">+H27/H$30*100</f>
        <v>1.9588638589618</v>
      </c>
      <c r="Q27" s="38" t="n">
        <f aca="false">+I27/I$30*100</f>
        <v>2.49947194254735</v>
      </c>
      <c r="R27" s="38" t="n">
        <f aca="false">+J27/J$30*100</f>
        <v>3.86129885395239</v>
      </c>
      <c r="S27" s="38" t="n">
        <f aca="false">+K27/K$30*100</f>
        <v>2.7786752827140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497</v>
      </c>
      <c r="E28" s="35" t="n">
        <v>1738</v>
      </c>
      <c r="F28" s="35" t="n">
        <v>1666</v>
      </c>
      <c r="G28" s="35" t="n">
        <v>2014</v>
      </c>
      <c r="H28" s="35" t="n">
        <v>5005</v>
      </c>
      <c r="I28" s="35" t="n">
        <v>13848</v>
      </c>
      <c r="J28" s="35" t="n">
        <v>16358</v>
      </c>
      <c r="K28" s="36" t="n">
        <v>42126</v>
      </c>
      <c r="L28" s="37" t="n">
        <f aca="false">+D28/D$30*100</f>
        <v>99.3364299933643</v>
      </c>
      <c r="M28" s="38" t="n">
        <f aca="false">+E28/E$30*100</f>
        <v>98.4702549575071</v>
      </c>
      <c r="N28" s="38" t="n">
        <f aca="false">+F28/F$30*100</f>
        <v>98.8724035608309</v>
      </c>
      <c r="O28" s="38" t="n">
        <f aca="false">+G28/G$30*100</f>
        <v>98.2439024390244</v>
      </c>
      <c r="P28" s="38" t="n">
        <f aca="false">+H28/H$30*100</f>
        <v>98.0411361410382</v>
      </c>
      <c r="Q28" s="38" t="n">
        <f aca="false">+I28/I$30*100</f>
        <v>97.5005280574527</v>
      </c>
      <c r="R28" s="38" t="n">
        <f aca="false">+J28/J$30*100</f>
        <v>96.1387011460476</v>
      </c>
      <c r="S28" s="38" t="n">
        <f aca="false">+K28/K$30*100</f>
        <v>97.221324717285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507</v>
      </c>
      <c r="E30" s="35" t="n">
        <v>1765</v>
      </c>
      <c r="F30" s="35" t="n">
        <v>1685</v>
      </c>
      <c r="G30" s="35" t="n">
        <v>2050</v>
      </c>
      <c r="H30" s="35" t="n">
        <v>5105</v>
      </c>
      <c r="I30" s="35" t="n">
        <v>14203</v>
      </c>
      <c r="J30" s="35" t="n">
        <v>17015</v>
      </c>
      <c r="K30" s="36" t="n">
        <v>4333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</v>
      </c>
      <c r="E31" s="48" t="n">
        <v>4</v>
      </c>
      <c r="F31" s="48" t="n">
        <v>6</v>
      </c>
      <c r="G31" s="48" t="n">
        <v>13</v>
      </c>
      <c r="H31" s="48" t="n">
        <v>30</v>
      </c>
      <c r="I31" s="48" t="n">
        <v>112</v>
      </c>
      <c r="J31" s="48" t="n">
        <v>199</v>
      </c>
      <c r="K31" s="49" t="n">
        <v>367</v>
      </c>
      <c r="L31" s="50" t="n">
        <f aca="false">+D31/D$34*100</f>
        <v>0.744416873449132</v>
      </c>
      <c r="M31" s="54" t="n">
        <f aca="false">+E31/E$34*100</f>
        <v>0.764818355640535</v>
      </c>
      <c r="N31" s="54" t="n">
        <f aca="false">+F31/F$34*100</f>
        <v>1.16959064327485</v>
      </c>
      <c r="O31" s="54" t="n">
        <f aca="false">+G31/G$34*100</f>
        <v>2.05696202531646</v>
      </c>
      <c r="P31" s="54" t="n">
        <f aca="false">+H31/H$34*100</f>
        <v>1.95822454308094</v>
      </c>
      <c r="Q31" s="54" t="n">
        <f aca="false">+I31/I$34*100</f>
        <v>2.79371414317785</v>
      </c>
      <c r="R31" s="54" t="n">
        <f aca="false">+J31/J$34*100</f>
        <v>4.43701226309922</v>
      </c>
      <c r="S31" s="54" t="n">
        <f aca="false">+K31/K$34*100</f>
        <v>3.03381003554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00</v>
      </c>
      <c r="E32" s="35" t="n">
        <v>519</v>
      </c>
      <c r="F32" s="35" t="n">
        <v>507</v>
      </c>
      <c r="G32" s="35" t="n">
        <v>619</v>
      </c>
      <c r="H32" s="35" t="n">
        <v>1502</v>
      </c>
      <c r="I32" s="35" t="n">
        <v>3897</v>
      </c>
      <c r="J32" s="35" t="n">
        <v>4286</v>
      </c>
      <c r="K32" s="36" t="n">
        <v>11730</v>
      </c>
      <c r="L32" s="37" t="n">
        <f aca="false">+D32/D$34*100</f>
        <v>99.2555831265509</v>
      </c>
      <c r="M32" s="38" t="n">
        <f aca="false">+E32/E$34*100</f>
        <v>99.2351816443595</v>
      </c>
      <c r="N32" s="38" t="n">
        <f aca="false">+F32/F$34*100</f>
        <v>98.8304093567251</v>
      </c>
      <c r="O32" s="38" t="n">
        <f aca="false">+G32/G$34*100</f>
        <v>97.9430379746836</v>
      </c>
      <c r="P32" s="38" t="n">
        <f aca="false">+H32/H$34*100</f>
        <v>98.0417754569191</v>
      </c>
      <c r="Q32" s="38" t="n">
        <f aca="false">+I32/I$34*100</f>
        <v>97.2062858568222</v>
      </c>
      <c r="R32" s="38" t="n">
        <f aca="false">+J32/J$34*100</f>
        <v>95.5629877369008</v>
      </c>
      <c r="S32" s="38" t="n">
        <f aca="false">+K32/K$34*100</f>
        <v>96.96618996445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03</v>
      </c>
      <c r="E34" s="40" t="n">
        <v>523</v>
      </c>
      <c r="F34" s="40" t="n">
        <v>513</v>
      </c>
      <c r="G34" s="40" t="n">
        <v>632</v>
      </c>
      <c r="H34" s="40" t="n">
        <v>1532</v>
      </c>
      <c r="I34" s="40" t="n">
        <v>4009</v>
      </c>
      <c r="J34" s="40" t="n">
        <v>4485</v>
      </c>
      <c r="K34" s="41" t="n">
        <v>1209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1</v>
      </c>
      <c r="F35" s="35" t="n">
        <v>2</v>
      </c>
      <c r="G35" s="35" t="n">
        <v>7</v>
      </c>
      <c r="H35" s="35" t="n">
        <v>21</v>
      </c>
      <c r="I35" s="35" t="n">
        <v>62</v>
      </c>
      <c r="J35" s="35" t="n">
        <v>89</v>
      </c>
      <c r="K35" s="36" t="n">
        <v>182</v>
      </c>
      <c r="L35" s="37" t="n">
        <f aca="false">+D35/D$38*100</f>
        <v>0</v>
      </c>
      <c r="M35" s="38" t="n">
        <f aca="false">+E35/E$38*100</f>
        <v>0.367647058823529</v>
      </c>
      <c r="N35" s="38" t="n">
        <f aca="false">+F35/F$38*100</f>
        <v>0.760456273764259</v>
      </c>
      <c r="O35" s="38" t="n">
        <f aca="false">+G35/G$38*100</f>
        <v>2.02898550724638</v>
      </c>
      <c r="P35" s="38" t="n">
        <f aca="false">+H35/H$38*100</f>
        <v>2.65151515151515</v>
      </c>
      <c r="Q35" s="38" t="n">
        <f aca="false">+I35/I$38*100</f>
        <v>3.20082601961797</v>
      </c>
      <c r="R35" s="38" t="n">
        <f aca="false">+J35/J$38*100</f>
        <v>4.21202082347373</v>
      </c>
      <c r="S35" s="38" t="n">
        <f aca="false">+K35/K$38*100</f>
        <v>3.0691399662731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08</v>
      </c>
      <c r="E36" s="35" t="n">
        <v>271</v>
      </c>
      <c r="F36" s="35" t="n">
        <v>261</v>
      </c>
      <c r="G36" s="35" t="n">
        <v>338</v>
      </c>
      <c r="H36" s="35" t="n">
        <v>771</v>
      </c>
      <c r="I36" s="35" t="n">
        <v>1875</v>
      </c>
      <c r="J36" s="35" t="n">
        <v>2024</v>
      </c>
      <c r="K36" s="36" t="n">
        <v>5748</v>
      </c>
      <c r="L36" s="37" t="n">
        <f aca="false">+D36/D$38*100</f>
        <v>100</v>
      </c>
      <c r="M36" s="38" t="n">
        <f aca="false">+E36/E$38*100</f>
        <v>99.6323529411765</v>
      </c>
      <c r="N36" s="38" t="n">
        <f aca="false">+F36/F$38*100</f>
        <v>99.2395437262358</v>
      </c>
      <c r="O36" s="38" t="n">
        <f aca="false">+G36/G$38*100</f>
        <v>97.9710144927536</v>
      </c>
      <c r="P36" s="38" t="n">
        <f aca="false">+H36/H$38*100</f>
        <v>97.3484848484848</v>
      </c>
      <c r="Q36" s="38" t="n">
        <f aca="false">+I36/I$38*100</f>
        <v>96.799173980382</v>
      </c>
      <c r="R36" s="38" t="n">
        <f aca="false">+J36/J$38*100</f>
        <v>95.7879791765263</v>
      </c>
      <c r="S36" s="38" t="n">
        <f aca="false">+K36/K$38*100</f>
        <v>96.930860033726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08</v>
      </c>
      <c r="E38" s="35" t="n">
        <v>272</v>
      </c>
      <c r="F38" s="35" t="n">
        <v>263</v>
      </c>
      <c r="G38" s="35" t="n">
        <v>345</v>
      </c>
      <c r="H38" s="35" t="n">
        <v>792</v>
      </c>
      <c r="I38" s="35" t="n">
        <v>1937</v>
      </c>
      <c r="J38" s="35" t="n">
        <v>2113</v>
      </c>
      <c r="K38" s="36" t="n">
        <v>593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</v>
      </c>
      <c r="E39" s="48" t="n">
        <v>5</v>
      </c>
      <c r="F39" s="48" t="n">
        <v>9</v>
      </c>
      <c r="G39" s="48" t="n">
        <v>19</v>
      </c>
      <c r="H39" s="48" t="n">
        <v>69</v>
      </c>
      <c r="I39" s="48" t="n">
        <v>210</v>
      </c>
      <c r="J39" s="48" t="n">
        <v>356</v>
      </c>
      <c r="K39" s="49" t="n">
        <v>674</v>
      </c>
      <c r="L39" s="50" t="n">
        <f aca="false">+D39/D$42*100</f>
        <v>1.05448154657294</v>
      </c>
      <c r="M39" s="54" t="n">
        <f aca="false">+E39/E$42*100</f>
        <v>0.727802037845706</v>
      </c>
      <c r="N39" s="54" t="n">
        <f aca="false">+F39/F$42*100</f>
        <v>1.28388017118402</v>
      </c>
      <c r="O39" s="54" t="n">
        <f aca="false">+G39/G$42*100</f>
        <v>2.23792697290931</v>
      </c>
      <c r="P39" s="54" t="n">
        <f aca="false">+H39/H$42*100</f>
        <v>3.19148936170213</v>
      </c>
      <c r="Q39" s="54" t="n">
        <f aca="false">+I39/I$42*100</f>
        <v>3.39366515837104</v>
      </c>
      <c r="R39" s="54" t="n">
        <f aca="false">+J39/J$42*100</f>
        <v>4.45724301990735</v>
      </c>
      <c r="S39" s="54" t="n">
        <f aca="false">+K39/K$42*100</f>
        <v>3.5208692472444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563</v>
      </c>
      <c r="E40" s="35" t="n">
        <v>682</v>
      </c>
      <c r="F40" s="35" t="n">
        <v>692</v>
      </c>
      <c r="G40" s="35" t="n">
        <v>830</v>
      </c>
      <c r="H40" s="35" t="n">
        <v>2093</v>
      </c>
      <c r="I40" s="35" t="n">
        <v>5978</v>
      </c>
      <c r="J40" s="35" t="n">
        <v>7631</v>
      </c>
      <c r="K40" s="36" t="n">
        <v>18469</v>
      </c>
      <c r="L40" s="37" t="n">
        <f aca="false">+D40/D$42*100</f>
        <v>98.9455184534271</v>
      </c>
      <c r="M40" s="38" t="n">
        <f aca="false">+E40/E$42*100</f>
        <v>99.2721979621543</v>
      </c>
      <c r="N40" s="38" t="n">
        <f aca="false">+F40/F$42*100</f>
        <v>98.716119828816</v>
      </c>
      <c r="O40" s="38" t="n">
        <f aca="false">+G40/G$42*100</f>
        <v>97.7620730270907</v>
      </c>
      <c r="P40" s="38" t="n">
        <f aca="false">+H40/H$42*100</f>
        <v>96.8085106382979</v>
      </c>
      <c r="Q40" s="38" t="n">
        <f aca="false">+I40/I$42*100</f>
        <v>96.606334841629</v>
      </c>
      <c r="R40" s="38" t="n">
        <f aca="false">+J40/J$42*100</f>
        <v>95.5427569800927</v>
      </c>
      <c r="S40" s="38" t="n">
        <f aca="false">+K40/K$42*100</f>
        <v>96.479130752755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569</v>
      </c>
      <c r="E42" s="40" t="n">
        <v>687</v>
      </c>
      <c r="F42" s="40" t="n">
        <v>701</v>
      </c>
      <c r="G42" s="40" t="n">
        <v>849</v>
      </c>
      <c r="H42" s="40" t="n">
        <v>2162</v>
      </c>
      <c r="I42" s="40" t="n">
        <v>6188</v>
      </c>
      <c r="J42" s="40" t="n">
        <v>7987</v>
      </c>
      <c r="K42" s="41" t="n">
        <v>1914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6</v>
      </c>
      <c r="E43" s="35" t="n">
        <v>12</v>
      </c>
      <c r="F43" s="35" t="n">
        <v>20</v>
      </c>
      <c r="G43" s="35" t="n">
        <v>25</v>
      </c>
      <c r="H43" s="35" t="n">
        <v>87</v>
      </c>
      <c r="I43" s="35" t="n">
        <v>301</v>
      </c>
      <c r="J43" s="35" t="n">
        <v>458</v>
      </c>
      <c r="K43" s="36" t="n">
        <v>909</v>
      </c>
      <c r="L43" s="37" t="n">
        <f aca="false">+D43/D$46*100</f>
        <v>0.831024930747923</v>
      </c>
      <c r="M43" s="38" t="n">
        <f aca="false">+E43/E$46*100</f>
        <v>1.20361083249749</v>
      </c>
      <c r="N43" s="38" t="n">
        <f aca="false">+F43/F$46*100</f>
        <v>1.93423597678917</v>
      </c>
      <c r="O43" s="38" t="n">
        <f aca="false">+G43/G$46*100</f>
        <v>1.95618153364632</v>
      </c>
      <c r="P43" s="38" t="n">
        <f aca="false">+H43/H$46*100</f>
        <v>2.99380591878871</v>
      </c>
      <c r="Q43" s="38" t="n">
        <f aca="false">+I43/I$46*100</f>
        <v>3.64715860899067</v>
      </c>
      <c r="R43" s="38" t="n">
        <f aca="false">+J43/J$46*100</f>
        <v>4.50743037102647</v>
      </c>
      <c r="S43" s="38" t="n">
        <f aca="false">+K43/K$46*100</f>
        <v>3.5856573705179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716</v>
      </c>
      <c r="E44" s="35" t="n">
        <v>985</v>
      </c>
      <c r="F44" s="35" t="n">
        <v>1014</v>
      </c>
      <c r="G44" s="35" t="n">
        <v>1253</v>
      </c>
      <c r="H44" s="35" t="n">
        <v>2819</v>
      </c>
      <c r="I44" s="35" t="n">
        <v>7952</v>
      </c>
      <c r="J44" s="35" t="n">
        <v>9703</v>
      </c>
      <c r="K44" s="36" t="n">
        <v>24442</v>
      </c>
      <c r="L44" s="37" t="n">
        <f aca="false">+D44/D$46*100</f>
        <v>99.1689750692521</v>
      </c>
      <c r="M44" s="38" t="n">
        <f aca="false">+E44/E$46*100</f>
        <v>98.7963891675025</v>
      </c>
      <c r="N44" s="38" t="n">
        <f aca="false">+F44/F$46*100</f>
        <v>98.0657640232108</v>
      </c>
      <c r="O44" s="38" t="n">
        <f aca="false">+G44/G$46*100</f>
        <v>98.0438184663537</v>
      </c>
      <c r="P44" s="38" t="n">
        <f aca="false">+H44/H$46*100</f>
        <v>97.0061940812113</v>
      </c>
      <c r="Q44" s="38" t="n">
        <f aca="false">+I44/I$46*100</f>
        <v>96.3528413910093</v>
      </c>
      <c r="R44" s="38" t="n">
        <f aca="false">+J44/J$46*100</f>
        <v>95.4925696289735</v>
      </c>
      <c r="S44" s="38" t="n">
        <f aca="false">+K44/K$46*100</f>
        <v>96.414342629482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722</v>
      </c>
      <c r="E46" s="35" t="n">
        <v>997</v>
      </c>
      <c r="F46" s="35" t="n">
        <v>1034</v>
      </c>
      <c r="G46" s="35" t="n">
        <v>1278</v>
      </c>
      <c r="H46" s="35" t="n">
        <v>2906</v>
      </c>
      <c r="I46" s="35" t="n">
        <v>8253</v>
      </c>
      <c r="J46" s="35" t="n">
        <v>10161</v>
      </c>
      <c r="K46" s="36" t="n">
        <v>2535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</v>
      </c>
      <c r="E47" s="48" t="n">
        <v>15</v>
      </c>
      <c r="F47" s="48" t="n">
        <v>14</v>
      </c>
      <c r="G47" s="48" t="n">
        <v>18</v>
      </c>
      <c r="H47" s="48" t="n">
        <v>62</v>
      </c>
      <c r="I47" s="48" t="n">
        <v>204</v>
      </c>
      <c r="J47" s="48" t="n">
        <v>455</v>
      </c>
      <c r="K47" s="49" t="n">
        <v>770</v>
      </c>
      <c r="L47" s="50" t="n">
        <f aca="false">+D47/D$50*100</f>
        <v>0.235294117647059</v>
      </c>
      <c r="M47" s="54" t="n">
        <f aca="false">+E47/E$50*100</f>
        <v>1.55440414507772</v>
      </c>
      <c r="N47" s="54" t="n">
        <f aca="false">+F47/F$50*100</f>
        <v>1.4014014014014</v>
      </c>
      <c r="O47" s="54" t="n">
        <f aca="false">+G47/G$50*100</f>
        <v>1.51260504201681</v>
      </c>
      <c r="P47" s="54" t="n">
        <f aca="false">+H47/H$50*100</f>
        <v>2.34315948601663</v>
      </c>
      <c r="Q47" s="54" t="n">
        <f aca="false">+I47/I$50*100</f>
        <v>2.62446931686607</v>
      </c>
      <c r="R47" s="54" t="n">
        <f aca="false">+J47/J$50*100</f>
        <v>4.05128661739827</v>
      </c>
      <c r="S47" s="54" t="n">
        <f aca="false">+K47/K$50*100</f>
        <v>3.0014812504872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848</v>
      </c>
      <c r="E48" s="35" t="n">
        <v>950</v>
      </c>
      <c r="F48" s="35" t="n">
        <v>985</v>
      </c>
      <c r="G48" s="35" t="n">
        <v>1172</v>
      </c>
      <c r="H48" s="35" t="n">
        <v>2584</v>
      </c>
      <c r="I48" s="35" t="n">
        <v>7569</v>
      </c>
      <c r="J48" s="35" t="n">
        <v>10776</v>
      </c>
      <c r="K48" s="36" t="n">
        <v>24884</v>
      </c>
      <c r="L48" s="37" t="n">
        <f aca="false">+D48/D$50*100</f>
        <v>99.7647058823529</v>
      </c>
      <c r="M48" s="38" t="n">
        <f aca="false">+E48/E$50*100</f>
        <v>98.4455958549223</v>
      </c>
      <c r="N48" s="38" t="n">
        <f aca="false">+F48/F$50*100</f>
        <v>98.5985985985986</v>
      </c>
      <c r="O48" s="38" t="n">
        <f aca="false">+G48/G$50*100</f>
        <v>98.4873949579832</v>
      </c>
      <c r="P48" s="38" t="n">
        <f aca="false">+H48/H$50*100</f>
        <v>97.6568405139834</v>
      </c>
      <c r="Q48" s="38" t="n">
        <f aca="false">+I48/I$50*100</f>
        <v>97.3755306831339</v>
      </c>
      <c r="R48" s="38" t="n">
        <f aca="false">+J48/J$50*100</f>
        <v>95.9487133826017</v>
      </c>
      <c r="S48" s="38" t="n">
        <f aca="false">+K48/K$50*100</f>
        <v>96.998518749512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50</v>
      </c>
      <c r="E50" s="40" t="n">
        <v>965</v>
      </c>
      <c r="F50" s="40" t="n">
        <v>999</v>
      </c>
      <c r="G50" s="40" t="n">
        <v>1190</v>
      </c>
      <c r="H50" s="40" t="n">
        <v>2646</v>
      </c>
      <c r="I50" s="40" t="n">
        <v>7773</v>
      </c>
      <c r="J50" s="40" t="n">
        <v>11231</v>
      </c>
      <c r="K50" s="41" t="n">
        <v>2565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</v>
      </c>
      <c r="E51" s="35" t="n">
        <v>7</v>
      </c>
      <c r="F51" s="35" t="n">
        <v>11</v>
      </c>
      <c r="G51" s="35" t="n">
        <v>20</v>
      </c>
      <c r="H51" s="35" t="n">
        <v>56</v>
      </c>
      <c r="I51" s="35" t="n">
        <v>225</v>
      </c>
      <c r="J51" s="35" t="n">
        <v>419</v>
      </c>
      <c r="K51" s="36" t="n">
        <v>739</v>
      </c>
      <c r="L51" s="37" t="n">
        <f aca="false">+D51/D$54*100</f>
        <v>0.139275766016713</v>
      </c>
      <c r="M51" s="38" t="n">
        <f aca="false">+E51/E$54*100</f>
        <v>0.793650793650794</v>
      </c>
      <c r="N51" s="38" t="n">
        <f aca="false">+F51/F$54*100</f>
        <v>1.19825708061002</v>
      </c>
      <c r="O51" s="38" t="n">
        <f aca="false">+G51/G$54*100</f>
        <v>1.89393939393939</v>
      </c>
      <c r="P51" s="38" t="n">
        <f aca="false">+H51/H$54*100</f>
        <v>2.53279059249209</v>
      </c>
      <c r="Q51" s="38" t="n">
        <f aca="false">+I51/I$54*100</f>
        <v>3.29284355334407</v>
      </c>
      <c r="R51" s="38" t="n">
        <f aca="false">+J51/J$54*100</f>
        <v>4.14646214745176</v>
      </c>
      <c r="S51" s="38" t="n">
        <f aca="false">+K51/K$54*100</f>
        <v>3.2522114157461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717</v>
      </c>
      <c r="E52" s="35" t="n">
        <v>875</v>
      </c>
      <c r="F52" s="35" t="n">
        <v>907</v>
      </c>
      <c r="G52" s="35" t="n">
        <v>1036</v>
      </c>
      <c r="H52" s="35" t="n">
        <v>2155</v>
      </c>
      <c r="I52" s="35" t="n">
        <v>6608</v>
      </c>
      <c r="J52" s="35" t="n">
        <v>9686</v>
      </c>
      <c r="K52" s="36" t="n">
        <v>21984</v>
      </c>
      <c r="L52" s="37" t="n">
        <f aca="false">+D52/D$54*100</f>
        <v>99.8607242339833</v>
      </c>
      <c r="M52" s="38" t="n">
        <f aca="false">+E52/E$54*100</f>
        <v>99.2063492063492</v>
      </c>
      <c r="N52" s="38" t="n">
        <f aca="false">+F52/F$54*100</f>
        <v>98.80174291939</v>
      </c>
      <c r="O52" s="38" t="n">
        <f aca="false">+G52/G$54*100</f>
        <v>98.1060606060606</v>
      </c>
      <c r="P52" s="38" t="n">
        <f aca="false">+H52/H$54*100</f>
        <v>97.4672094075079</v>
      </c>
      <c r="Q52" s="38" t="n">
        <f aca="false">+I52/I$54*100</f>
        <v>96.7071564466559</v>
      </c>
      <c r="R52" s="38" t="n">
        <f aca="false">+J52/J$54*100</f>
        <v>95.8535378525482</v>
      </c>
      <c r="S52" s="38" t="n">
        <f aca="false">+K52/K$54*100</f>
        <v>96.747788584253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8</v>
      </c>
      <c r="E54" s="35" t="n">
        <v>882</v>
      </c>
      <c r="F54" s="35" t="n">
        <v>918</v>
      </c>
      <c r="G54" s="35" t="n">
        <v>1056</v>
      </c>
      <c r="H54" s="35" t="n">
        <v>2211</v>
      </c>
      <c r="I54" s="35" t="n">
        <v>6833</v>
      </c>
      <c r="J54" s="35" t="n">
        <v>10105</v>
      </c>
      <c r="K54" s="36" t="n">
        <v>2272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</v>
      </c>
      <c r="E55" s="48" t="n">
        <v>7</v>
      </c>
      <c r="F55" s="48" t="n">
        <v>4</v>
      </c>
      <c r="G55" s="48" t="n">
        <v>25</v>
      </c>
      <c r="H55" s="48" t="n">
        <v>56</v>
      </c>
      <c r="I55" s="48" t="n">
        <v>136</v>
      </c>
      <c r="J55" s="48" t="n">
        <v>224</v>
      </c>
      <c r="K55" s="49" t="n">
        <v>453</v>
      </c>
      <c r="L55" s="50" t="n">
        <f aca="false">+D55/D$58*100</f>
        <v>0.25</v>
      </c>
      <c r="M55" s="54" t="n">
        <f aca="false">+E55/E$58*100</f>
        <v>1.32325141776938</v>
      </c>
      <c r="N55" s="54" t="n">
        <f aca="false">+F55/F$58*100</f>
        <v>0.8</v>
      </c>
      <c r="O55" s="54" t="n">
        <f aca="false">+G55/G$58*100</f>
        <v>3.19693094629156</v>
      </c>
      <c r="P55" s="54" t="n">
        <f aca="false">+H55/H$58*100</f>
        <v>3.29605650382578</v>
      </c>
      <c r="Q55" s="54" t="n">
        <f aca="false">+I55/I$58*100</f>
        <v>3.51784790481117</v>
      </c>
      <c r="R55" s="54" t="n">
        <f aca="false">+J55/J$58*100</f>
        <v>5.65513759151729</v>
      </c>
      <c r="S55" s="54" t="n">
        <f aca="false">+K55/K$58*100</f>
        <v>3.8595893328789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99</v>
      </c>
      <c r="E56" s="35" t="n">
        <v>522</v>
      </c>
      <c r="F56" s="35" t="n">
        <v>496</v>
      </c>
      <c r="G56" s="35" t="n">
        <v>757</v>
      </c>
      <c r="H56" s="35" t="n">
        <v>1643</v>
      </c>
      <c r="I56" s="35" t="n">
        <v>3730</v>
      </c>
      <c r="J56" s="35" t="n">
        <v>3737</v>
      </c>
      <c r="K56" s="36" t="n">
        <v>11284</v>
      </c>
      <c r="L56" s="37" t="n">
        <f aca="false">+D56/D$58*100</f>
        <v>99.75</v>
      </c>
      <c r="M56" s="38" t="n">
        <f aca="false">+E56/E$58*100</f>
        <v>98.6767485822306</v>
      </c>
      <c r="N56" s="38" t="n">
        <f aca="false">+F56/F$58*100</f>
        <v>99.2</v>
      </c>
      <c r="O56" s="38" t="n">
        <f aca="false">+G56/G$58*100</f>
        <v>96.8030690537084</v>
      </c>
      <c r="P56" s="38" t="n">
        <f aca="false">+H56/H$58*100</f>
        <v>96.7039434961742</v>
      </c>
      <c r="Q56" s="38" t="n">
        <f aca="false">+I56/I$58*100</f>
        <v>96.4821520951888</v>
      </c>
      <c r="R56" s="38" t="n">
        <f aca="false">+J56/J$58*100</f>
        <v>94.3448624084827</v>
      </c>
      <c r="S56" s="38" t="n">
        <f aca="false">+K56/K$58*100</f>
        <v>96.140410667121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0</v>
      </c>
      <c r="E58" s="40" t="n">
        <v>529</v>
      </c>
      <c r="F58" s="40" t="n">
        <v>500</v>
      </c>
      <c r="G58" s="40" t="n">
        <v>782</v>
      </c>
      <c r="H58" s="40" t="n">
        <v>1699</v>
      </c>
      <c r="I58" s="40" t="n">
        <v>3866</v>
      </c>
      <c r="J58" s="40" t="n">
        <v>3961</v>
      </c>
      <c r="K58" s="41" t="n">
        <v>1173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0</v>
      </c>
      <c r="E59" s="35" t="n">
        <v>13</v>
      </c>
      <c r="F59" s="35" t="n">
        <v>24</v>
      </c>
      <c r="G59" s="35" t="n">
        <v>41</v>
      </c>
      <c r="H59" s="35" t="n">
        <v>81</v>
      </c>
      <c r="I59" s="35" t="n">
        <v>230</v>
      </c>
      <c r="J59" s="35" t="n">
        <v>297</v>
      </c>
      <c r="K59" s="36" t="n">
        <v>696</v>
      </c>
      <c r="L59" s="37" t="n">
        <f aca="false">+D59/D$62*100</f>
        <v>1.48809523809524</v>
      </c>
      <c r="M59" s="38" t="n">
        <f aca="false">+E59/E$62*100</f>
        <v>1.58536585365854</v>
      </c>
      <c r="N59" s="38" t="n">
        <f aca="false">+F59/F$62*100</f>
        <v>2.6431718061674</v>
      </c>
      <c r="O59" s="38" t="n">
        <f aca="false">+G59/G$62*100</f>
        <v>3.36341263330599</v>
      </c>
      <c r="P59" s="38" t="n">
        <f aca="false">+H59/H$62*100</f>
        <v>3.42639593908629</v>
      </c>
      <c r="Q59" s="38" t="n">
        <f aca="false">+I59/I$62*100</f>
        <v>4.67099918765232</v>
      </c>
      <c r="R59" s="38" t="n">
        <f aca="false">+J59/J$62*100</f>
        <v>6.03535866693762</v>
      </c>
      <c r="S59" s="38" t="n">
        <f aca="false">+K59/K$62*100</f>
        <v>4.397270659590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62</v>
      </c>
      <c r="E60" s="35" t="n">
        <v>807</v>
      </c>
      <c r="F60" s="35" t="n">
        <v>884</v>
      </c>
      <c r="G60" s="35" t="n">
        <v>1178</v>
      </c>
      <c r="H60" s="35" t="n">
        <v>2283</v>
      </c>
      <c r="I60" s="35" t="n">
        <v>4694</v>
      </c>
      <c r="J60" s="35" t="n">
        <v>4624</v>
      </c>
      <c r="K60" s="36" t="n">
        <v>15132</v>
      </c>
      <c r="L60" s="37" t="n">
        <f aca="false">+D60/D$62*100</f>
        <v>98.5119047619048</v>
      </c>
      <c r="M60" s="38" t="n">
        <f aca="false">+E60/E$62*100</f>
        <v>98.4146341463415</v>
      </c>
      <c r="N60" s="38" t="n">
        <f aca="false">+F60/F$62*100</f>
        <v>97.3568281938326</v>
      </c>
      <c r="O60" s="38" t="n">
        <f aca="false">+G60/G$62*100</f>
        <v>96.636587366694</v>
      </c>
      <c r="P60" s="38" t="n">
        <f aca="false">+H60/H$62*100</f>
        <v>96.5736040609137</v>
      </c>
      <c r="Q60" s="38" t="n">
        <f aca="false">+I60/I$62*100</f>
        <v>95.3290008123477</v>
      </c>
      <c r="R60" s="38" t="n">
        <f aca="false">+J60/J$62*100</f>
        <v>93.9646413330624</v>
      </c>
      <c r="S60" s="38" t="n">
        <f aca="false">+K60/K$62*100</f>
        <v>95.602729340409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72</v>
      </c>
      <c r="E62" s="35" t="n">
        <v>820</v>
      </c>
      <c r="F62" s="35" t="n">
        <v>908</v>
      </c>
      <c r="G62" s="35" t="n">
        <v>1219</v>
      </c>
      <c r="H62" s="35" t="n">
        <v>2364</v>
      </c>
      <c r="I62" s="35" t="n">
        <v>4924</v>
      </c>
      <c r="J62" s="35" t="n">
        <v>4921</v>
      </c>
      <c r="K62" s="36" t="n">
        <v>15828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</v>
      </c>
      <c r="E63" s="48" t="n">
        <v>10</v>
      </c>
      <c r="F63" s="48" t="n">
        <v>11</v>
      </c>
      <c r="G63" s="48" t="n">
        <v>23</v>
      </c>
      <c r="H63" s="48" t="n">
        <v>74</v>
      </c>
      <c r="I63" s="48" t="n">
        <v>171</v>
      </c>
      <c r="J63" s="48" t="n">
        <v>250</v>
      </c>
      <c r="K63" s="49" t="n">
        <v>543</v>
      </c>
      <c r="L63" s="50" t="n">
        <f aca="false">+D63/D$66*100</f>
        <v>0.578871201157742</v>
      </c>
      <c r="M63" s="54" t="n">
        <f aca="false">+E63/E$66*100</f>
        <v>1.16279069767442</v>
      </c>
      <c r="N63" s="54" t="n">
        <f aca="false">+F63/F$66*100</f>
        <v>1.24293785310734</v>
      </c>
      <c r="O63" s="54" t="n">
        <f aca="false">+G63/G$66*100</f>
        <v>1.81388012618297</v>
      </c>
      <c r="P63" s="54" t="n">
        <f aca="false">+H63/H$66*100</f>
        <v>2.78090943254416</v>
      </c>
      <c r="Q63" s="54" t="n">
        <f aca="false">+I63/I$66*100</f>
        <v>2.89242219215156</v>
      </c>
      <c r="R63" s="54" t="n">
        <f aca="false">+J63/J$66*100</f>
        <v>4.00192092204258</v>
      </c>
      <c r="S63" s="54" t="n">
        <f aca="false">+K63/K$66*100</f>
        <v>2.9313323256316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687</v>
      </c>
      <c r="E64" s="35" t="n">
        <v>850</v>
      </c>
      <c r="F64" s="35" t="n">
        <v>874</v>
      </c>
      <c r="G64" s="35" t="n">
        <v>1245</v>
      </c>
      <c r="H64" s="35" t="n">
        <v>2587</v>
      </c>
      <c r="I64" s="35" t="n">
        <v>5741</v>
      </c>
      <c r="J64" s="35" t="n">
        <v>5997</v>
      </c>
      <c r="K64" s="36" t="n">
        <v>17981</v>
      </c>
      <c r="L64" s="37" t="n">
        <f aca="false">+D64/D$66*100</f>
        <v>99.4211287988423</v>
      </c>
      <c r="M64" s="38" t="n">
        <f aca="false">+E64/E$66*100</f>
        <v>98.8372093023256</v>
      </c>
      <c r="N64" s="38" t="n">
        <f aca="false">+F64/F$66*100</f>
        <v>98.7570621468927</v>
      </c>
      <c r="O64" s="38" t="n">
        <f aca="false">+G64/G$66*100</f>
        <v>98.186119873817</v>
      </c>
      <c r="P64" s="38" t="n">
        <f aca="false">+H64/H$66*100</f>
        <v>97.2190905674559</v>
      </c>
      <c r="Q64" s="38" t="n">
        <f aca="false">+I64/I$66*100</f>
        <v>97.1075778078484</v>
      </c>
      <c r="R64" s="38" t="n">
        <f aca="false">+J64/J$66*100</f>
        <v>95.9980790779574</v>
      </c>
      <c r="S64" s="38" t="n">
        <f aca="false">+K64/K$66*100</f>
        <v>97.068667674368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691</v>
      </c>
      <c r="E66" s="40" t="n">
        <v>860</v>
      </c>
      <c r="F66" s="40" t="n">
        <v>885</v>
      </c>
      <c r="G66" s="40" t="n">
        <v>1268</v>
      </c>
      <c r="H66" s="40" t="n">
        <v>2661</v>
      </c>
      <c r="I66" s="40" t="n">
        <v>5912</v>
      </c>
      <c r="J66" s="40" t="n">
        <v>6247</v>
      </c>
      <c r="K66" s="41" t="n">
        <v>1852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</v>
      </c>
      <c r="E67" s="35" t="n">
        <v>5</v>
      </c>
      <c r="F67" s="35" t="n">
        <v>5</v>
      </c>
      <c r="G67" s="35" t="n">
        <v>8</v>
      </c>
      <c r="H67" s="35" t="n">
        <v>25</v>
      </c>
      <c r="I67" s="35" t="n">
        <v>108</v>
      </c>
      <c r="J67" s="35" t="n">
        <v>162</v>
      </c>
      <c r="K67" s="36" t="n">
        <v>316</v>
      </c>
      <c r="L67" s="37" t="n">
        <f aca="false">+D67/D$70*100</f>
        <v>0.892857142857143</v>
      </c>
      <c r="M67" s="38" t="n">
        <f aca="false">+E67/E$70*100</f>
        <v>1.0351966873706</v>
      </c>
      <c r="N67" s="38" t="n">
        <f aca="false">+F67/F$70*100</f>
        <v>1.03305785123967</v>
      </c>
      <c r="O67" s="38" t="n">
        <f aca="false">+G67/G$70*100</f>
        <v>1.4336917562724</v>
      </c>
      <c r="P67" s="38" t="n">
        <f aca="false">+H67/H$70*100</f>
        <v>1.77304964539007</v>
      </c>
      <c r="Q67" s="38" t="n">
        <f aca="false">+I67/I$70*100</f>
        <v>3.0699260943718</v>
      </c>
      <c r="R67" s="38" t="n">
        <f aca="false">+J67/J$70*100</f>
        <v>4.30622009569378</v>
      </c>
      <c r="S67" s="38" t="n">
        <f aca="false">+K67/K$70*100</f>
        <v>2.9949767794521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33</v>
      </c>
      <c r="E68" s="35" t="n">
        <v>478</v>
      </c>
      <c r="F68" s="35" t="n">
        <v>479</v>
      </c>
      <c r="G68" s="35" t="n">
        <v>550</v>
      </c>
      <c r="H68" s="35" t="n">
        <v>1385</v>
      </c>
      <c r="I68" s="35" t="n">
        <v>3410</v>
      </c>
      <c r="J68" s="35" t="n">
        <v>3600</v>
      </c>
      <c r="K68" s="36" t="n">
        <v>10235</v>
      </c>
      <c r="L68" s="37" t="n">
        <f aca="false">+D68/D$70*100</f>
        <v>99.1071428571429</v>
      </c>
      <c r="M68" s="38" t="n">
        <f aca="false">+E68/E$70*100</f>
        <v>98.9648033126294</v>
      </c>
      <c r="N68" s="38" t="n">
        <f aca="false">+F68/F$70*100</f>
        <v>98.9669421487603</v>
      </c>
      <c r="O68" s="38" t="n">
        <f aca="false">+G68/G$70*100</f>
        <v>98.5663082437276</v>
      </c>
      <c r="P68" s="38" t="n">
        <f aca="false">+H68/H$70*100</f>
        <v>98.2269503546099</v>
      </c>
      <c r="Q68" s="38" t="n">
        <f aca="false">+I68/I$70*100</f>
        <v>96.9300739056282</v>
      </c>
      <c r="R68" s="38" t="n">
        <f aca="false">+J68/J$70*100</f>
        <v>95.6937799043062</v>
      </c>
      <c r="S68" s="38" t="n">
        <f aca="false">+K68/K$70*100</f>
        <v>97.005023220547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36</v>
      </c>
      <c r="E70" s="35" t="n">
        <v>483</v>
      </c>
      <c r="F70" s="35" t="n">
        <v>484</v>
      </c>
      <c r="G70" s="35" t="n">
        <v>558</v>
      </c>
      <c r="H70" s="35" t="n">
        <v>1410</v>
      </c>
      <c r="I70" s="35" t="n">
        <v>3518</v>
      </c>
      <c r="J70" s="35" t="n">
        <v>3762</v>
      </c>
      <c r="K70" s="36" t="n">
        <v>1055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89</v>
      </c>
      <c r="E71" s="48" t="n">
        <v>213</v>
      </c>
      <c r="F71" s="48" t="n">
        <v>262</v>
      </c>
      <c r="G71" s="48" t="n">
        <v>437</v>
      </c>
      <c r="H71" s="48" t="n">
        <v>1126</v>
      </c>
      <c r="I71" s="48" t="n">
        <v>3853</v>
      </c>
      <c r="J71" s="48" t="n">
        <v>7047</v>
      </c>
      <c r="K71" s="49" t="n">
        <v>13027</v>
      </c>
      <c r="L71" s="50" t="n">
        <f aca="false">+D71/D$74*100</f>
        <v>0.656681177599056</v>
      </c>
      <c r="M71" s="54" t="n">
        <f aca="false">+E71/E$74*100</f>
        <v>1.24169289961525</v>
      </c>
      <c r="N71" s="54" t="n">
        <f aca="false">+F71/F$74*100</f>
        <v>1.52609506057782</v>
      </c>
      <c r="O71" s="54" t="n">
        <f aca="false">+G71/G$74*100</f>
        <v>2.12714174454829</v>
      </c>
      <c r="P71" s="54" t="n">
        <f aca="false">+H71/H$74*100</f>
        <v>2.58458430886471</v>
      </c>
      <c r="Q71" s="54" t="n">
        <f aca="false">+I71/I$74*100</f>
        <v>3.17925275595749</v>
      </c>
      <c r="R71" s="54" t="n">
        <f aca="false">+J71/J$74*100</f>
        <v>4.38846680782165</v>
      </c>
      <c r="S71" s="54" t="n">
        <f aca="false">+K71/K$74*100</f>
        <v>3.30838562869993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3464</v>
      </c>
      <c r="E72" s="35" t="n">
        <v>16941</v>
      </c>
      <c r="F72" s="35" t="n">
        <v>16906</v>
      </c>
      <c r="G72" s="35" t="n">
        <v>20107</v>
      </c>
      <c r="H72" s="35" t="n">
        <v>42440</v>
      </c>
      <c r="I72" s="35" t="n">
        <v>117339</v>
      </c>
      <c r="J72" s="35" t="n">
        <v>153533</v>
      </c>
      <c r="K72" s="36" t="n">
        <v>380730</v>
      </c>
      <c r="L72" s="37" t="n">
        <f aca="false">+D72/D$74*100</f>
        <v>99.343318822401</v>
      </c>
      <c r="M72" s="38" t="n">
        <f aca="false">+E72/E$74*100</f>
        <v>98.7583071003847</v>
      </c>
      <c r="N72" s="38" t="n">
        <f aca="false">+F72/F$74*100</f>
        <v>98.4739049394222</v>
      </c>
      <c r="O72" s="38" t="n">
        <f aca="false">+G72/G$74*100</f>
        <v>97.8728582554517</v>
      </c>
      <c r="P72" s="38" t="n">
        <f aca="false">+H72/H$74*100</f>
        <v>97.4154156911353</v>
      </c>
      <c r="Q72" s="38" t="n">
        <f aca="false">+I72/I$74*100</f>
        <v>96.8207472440425</v>
      </c>
      <c r="R72" s="38" t="n">
        <f aca="false">+J72/J$74*100</f>
        <v>95.6115331921784</v>
      </c>
      <c r="S72" s="38" t="n">
        <f aca="false">+K72/K$74*100</f>
        <v>96.6916143713001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6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3553</v>
      </c>
      <c r="E74" s="57" t="n">
        <v>17154</v>
      </c>
      <c r="F74" s="57" t="n">
        <v>17168</v>
      </c>
      <c r="G74" s="57" t="n">
        <v>20544</v>
      </c>
      <c r="H74" s="57" t="n">
        <v>43566</v>
      </c>
      <c r="I74" s="57" t="n">
        <v>121192</v>
      </c>
      <c r="J74" s="57" t="n">
        <v>160580</v>
      </c>
      <c r="K74" s="58" t="n">
        <v>393757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10</v>
      </c>
      <c r="E75" s="35" t="n">
        <v>39</v>
      </c>
      <c r="F75" s="35" t="n">
        <v>44</v>
      </c>
      <c r="G75" s="35" t="n">
        <v>60</v>
      </c>
      <c r="H75" s="35" t="n">
        <v>146</v>
      </c>
      <c r="I75" s="35" t="n">
        <v>549</v>
      </c>
      <c r="J75" s="35" t="n">
        <v>1035</v>
      </c>
      <c r="K75" s="36" t="n">
        <v>1883</v>
      </c>
      <c r="L75" s="37" t="n">
        <f aca="false">+D75/D$78*100</f>
        <v>0.540832882639264</v>
      </c>
      <c r="M75" s="38" t="n">
        <f aca="false">+E75/E$78*100</f>
        <v>1.67669819432502</v>
      </c>
      <c r="N75" s="38" t="n">
        <f aca="false">+F75/F$78*100</f>
        <v>1.9810895992796</v>
      </c>
      <c r="O75" s="38" t="n">
        <f aca="false">+G75/G$78*100</f>
        <v>2.40096038415366</v>
      </c>
      <c r="P75" s="38" t="n">
        <f aca="false">+H75/H$78*100</f>
        <v>2.8147291305186</v>
      </c>
      <c r="Q75" s="38" t="n">
        <f aca="false">+I75/I$78*100</f>
        <v>3.42653850954937</v>
      </c>
      <c r="R75" s="38" t="n">
        <f aca="false">+J75/J$78*100</f>
        <v>4.38132328662744</v>
      </c>
      <c r="S75" s="38" t="n">
        <f aca="false">+K75/K$78*100</f>
        <v>3.50475552329369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839</v>
      </c>
      <c r="E76" s="35" t="n">
        <v>2287</v>
      </c>
      <c r="F76" s="35" t="n">
        <v>2177</v>
      </c>
      <c r="G76" s="35" t="n">
        <v>2439</v>
      </c>
      <c r="H76" s="35" t="n">
        <v>5041</v>
      </c>
      <c r="I76" s="35" t="n">
        <v>15473</v>
      </c>
      <c r="J76" s="35" t="n">
        <v>22588</v>
      </c>
      <c r="K76" s="36" t="n">
        <v>51844</v>
      </c>
      <c r="L76" s="37" t="n">
        <f aca="false">+D76/D$78*100</f>
        <v>99.4591671173607</v>
      </c>
      <c r="M76" s="38" t="n">
        <f aca="false">+E76/E$78*100</f>
        <v>98.323301805675</v>
      </c>
      <c r="N76" s="38" t="n">
        <f aca="false">+F76/F$78*100</f>
        <v>98.0189104007204</v>
      </c>
      <c r="O76" s="38" t="n">
        <f aca="false">+G76/G$78*100</f>
        <v>97.5990396158463</v>
      </c>
      <c r="P76" s="38" t="n">
        <f aca="false">+H76/H$78*100</f>
        <v>97.1852708694814</v>
      </c>
      <c r="Q76" s="38" t="n">
        <f aca="false">+I76/I$78*100</f>
        <v>96.5734614904506</v>
      </c>
      <c r="R76" s="38" t="n">
        <f aca="false">+J76/J$78*100</f>
        <v>95.6186767133726</v>
      </c>
      <c r="S76" s="38" t="n">
        <f aca="false">+K76/K$78*100</f>
        <v>96.4952444767063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849</v>
      </c>
      <c r="E78" s="35" t="n">
        <v>2326</v>
      </c>
      <c r="F78" s="35" t="n">
        <v>2221</v>
      </c>
      <c r="G78" s="35" t="n">
        <v>2499</v>
      </c>
      <c r="H78" s="35" t="n">
        <v>5187</v>
      </c>
      <c r="I78" s="35" t="n">
        <v>16022</v>
      </c>
      <c r="J78" s="35" t="n">
        <v>23623</v>
      </c>
      <c r="K78" s="36" t="n">
        <v>537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9</v>
      </c>
      <c r="E79" s="30" t="n">
        <v>18</v>
      </c>
      <c r="F79" s="30" t="n">
        <v>29</v>
      </c>
      <c r="G79" s="30" t="n">
        <v>31</v>
      </c>
      <c r="H79" s="30" t="n">
        <v>85</v>
      </c>
      <c r="I79" s="30" t="n">
        <v>322</v>
      </c>
      <c r="J79" s="30" t="n">
        <v>747</v>
      </c>
      <c r="K79" s="31" t="n">
        <v>1241</v>
      </c>
      <c r="L79" s="32" t="n">
        <f aca="false">+D79/D$82*100</f>
        <v>0.612244897959184</v>
      </c>
      <c r="M79" s="33" t="n">
        <f aca="false">+E79/E$82*100</f>
        <v>0.939457202505219</v>
      </c>
      <c r="N79" s="33" t="n">
        <f aca="false">+F79/F$82*100</f>
        <v>1.52551288795371</v>
      </c>
      <c r="O79" s="33" t="n">
        <f aca="false">+G79/G$82*100</f>
        <v>1.54459392127554</v>
      </c>
      <c r="P79" s="33" t="n">
        <f aca="false">+H79/H$82*100</f>
        <v>2.27637921799679</v>
      </c>
      <c r="Q79" s="33" t="n">
        <f aca="false">+I79/I$82*100</f>
        <v>2.89178266726538</v>
      </c>
      <c r="R79" s="33" t="n">
        <f aca="false">+J79/J$82*100</f>
        <v>4.32266651235461</v>
      </c>
      <c r="S79" s="33" t="n">
        <f aca="false">+K79/K$82*100</f>
        <v>3.14623263360714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461</v>
      </c>
      <c r="E80" s="35" t="n">
        <v>1898</v>
      </c>
      <c r="F80" s="35" t="n">
        <v>1872</v>
      </c>
      <c r="G80" s="35" t="n">
        <v>1976</v>
      </c>
      <c r="H80" s="35" t="n">
        <v>3649</v>
      </c>
      <c r="I80" s="35" t="n">
        <v>10813</v>
      </c>
      <c r="J80" s="35" t="n">
        <v>16534</v>
      </c>
      <c r="K80" s="36" t="n">
        <v>38203</v>
      </c>
      <c r="L80" s="37" t="n">
        <f aca="false">+D80/D$82*100</f>
        <v>99.3877551020408</v>
      </c>
      <c r="M80" s="38" t="n">
        <f aca="false">+E80/E$82*100</f>
        <v>99.0605427974948</v>
      </c>
      <c r="N80" s="38" t="n">
        <f aca="false">+F80/F$82*100</f>
        <v>98.4744871120463</v>
      </c>
      <c r="O80" s="38" t="n">
        <f aca="false">+G80/G$82*100</f>
        <v>98.4554060787245</v>
      </c>
      <c r="P80" s="38" t="n">
        <f aca="false">+H80/H$82*100</f>
        <v>97.7236207820032</v>
      </c>
      <c r="Q80" s="38" t="n">
        <f aca="false">+I80/I$82*100</f>
        <v>97.1082173327346</v>
      </c>
      <c r="R80" s="38" t="n">
        <f aca="false">+J80/J$82*100</f>
        <v>95.6773334876454</v>
      </c>
      <c r="S80" s="38" t="n">
        <f aca="false">+K80/K$82*100</f>
        <v>96.8537673663929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470</v>
      </c>
      <c r="E82" s="57" t="n">
        <v>1916</v>
      </c>
      <c r="F82" s="57" t="n">
        <v>1901</v>
      </c>
      <c r="G82" s="57" t="n">
        <v>2007</v>
      </c>
      <c r="H82" s="57" t="n">
        <v>3734</v>
      </c>
      <c r="I82" s="57" t="n">
        <v>11135</v>
      </c>
      <c r="J82" s="57" t="n">
        <v>17281</v>
      </c>
      <c r="K82" s="58" t="n">
        <v>3944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7</v>
      </c>
      <c r="E83" s="35" t="n">
        <v>24</v>
      </c>
      <c r="F83" s="35" t="n">
        <v>36</v>
      </c>
      <c r="G83" s="35" t="n">
        <v>51</v>
      </c>
      <c r="H83" s="35" t="n">
        <v>89</v>
      </c>
      <c r="I83" s="35" t="n">
        <v>289</v>
      </c>
      <c r="J83" s="35" t="n">
        <v>565</v>
      </c>
      <c r="K83" s="36" t="n">
        <v>1061</v>
      </c>
      <c r="L83" s="37" t="n">
        <f aca="false">+D83/D$86*100</f>
        <v>0.610820244328098</v>
      </c>
      <c r="M83" s="38" t="n">
        <f aca="false">+E83/E$86*100</f>
        <v>1.62822252374491</v>
      </c>
      <c r="N83" s="38" t="n">
        <f aca="false">+F83/F$86*100</f>
        <v>2.40802675585284</v>
      </c>
      <c r="O83" s="38" t="n">
        <f aca="false">+G83/G$86*100</f>
        <v>2.83806343906511</v>
      </c>
      <c r="P83" s="38" t="n">
        <f aca="false">+H83/H$86*100</f>
        <v>3.04065596173557</v>
      </c>
      <c r="Q83" s="38" t="n">
        <f aca="false">+I83/I$86*100</f>
        <v>3.79913237807283</v>
      </c>
      <c r="R83" s="38" t="n">
        <f aca="false">+J83/J$86*100</f>
        <v>5.23196592277063</v>
      </c>
      <c r="S83" s="38" t="n">
        <f aca="false">+K83/K$86*100</f>
        <v>3.89429253073959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139</v>
      </c>
      <c r="E84" s="35" t="n">
        <v>1450</v>
      </c>
      <c r="F84" s="35" t="n">
        <v>1459</v>
      </c>
      <c r="G84" s="35" t="n">
        <v>1746</v>
      </c>
      <c r="H84" s="35" t="n">
        <v>2838</v>
      </c>
      <c r="I84" s="35" t="n">
        <v>7318</v>
      </c>
      <c r="J84" s="35" t="n">
        <v>10234</v>
      </c>
      <c r="K84" s="36" t="n">
        <v>26184</v>
      </c>
      <c r="L84" s="37" t="n">
        <f aca="false">+D84/D$86*100</f>
        <v>99.3891797556719</v>
      </c>
      <c r="M84" s="38" t="n">
        <f aca="false">+E84/E$86*100</f>
        <v>98.3717774762551</v>
      </c>
      <c r="N84" s="38" t="n">
        <f aca="false">+F84/F$86*100</f>
        <v>97.5919732441472</v>
      </c>
      <c r="O84" s="38" t="n">
        <f aca="false">+G84/G$86*100</f>
        <v>97.1619365609349</v>
      </c>
      <c r="P84" s="38" t="n">
        <f aca="false">+H84/H$86*100</f>
        <v>96.9593440382644</v>
      </c>
      <c r="Q84" s="38" t="n">
        <f aca="false">+I84/I$86*100</f>
        <v>96.2008676219272</v>
      </c>
      <c r="R84" s="38" t="n">
        <f aca="false">+J84/J$86*100</f>
        <v>94.7680340772294</v>
      </c>
      <c r="S84" s="38" t="n">
        <f aca="false">+K84/K$86*100</f>
        <v>96.1057074692604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146</v>
      </c>
      <c r="E86" s="35" t="n">
        <v>1474</v>
      </c>
      <c r="F86" s="35" t="n">
        <v>1495</v>
      </c>
      <c r="G86" s="35" t="n">
        <v>1797</v>
      </c>
      <c r="H86" s="35" t="n">
        <v>2927</v>
      </c>
      <c r="I86" s="35" t="n">
        <v>7607</v>
      </c>
      <c r="J86" s="35" t="n">
        <v>10799</v>
      </c>
      <c r="K86" s="36" t="n">
        <v>2724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2</v>
      </c>
      <c r="E87" s="48" t="n">
        <v>6</v>
      </c>
      <c r="F87" s="48" t="n">
        <v>3</v>
      </c>
      <c r="G87" s="48" t="n">
        <v>9</v>
      </c>
      <c r="H87" s="48" t="n">
        <v>15</v>
      </c>
      <c r="I87" s="48" t="n">
        <v>69</v>
      </c>
      <c r="J87" s="48" t="n">
        <v>143</v>
      </c>
      <c r="K87" s="49" t="n">
        <v>247</v>
      </c>
      <c r="L87" s="50" t="n">
        <f aca="false">+D87/D$90*100</f>
        <v>0.69204152249135</v>
      </c>
      <c r="M87" s="54" t="n">
        <f aca="false">+E87/E$90*100</f>
        <v>1.81268882175227</v>
      </c>
      <c r="N87" s="54" t="n">
        <f aca="false">+F87/F$90*100</f>
        <v>0.821917808219178</v>
      </c>
      <c r="O87" s="54" t="n">
        <f aca="false">+G87/G$90*100</f>
        <v>2.25</v>
      </c>
      <c r="P87" s="54" t="n">
        <f aca="false">+H87/H$90*100</f>
        <v>2.08044382801664</v>
      </c>
      <c r="Q87" s="54" t="n">
        <f aca="false">+I87/I$90*100</f>
        <v>3.0639431616341</v>
      </c>
      <c r="R87" s="54" t="n">
        <f aca="false">+J87/J$90*100</f>
        <v>4.39324116743472</v>
      </c>
      <c r="S87" s="54" t="n">
        <f aca="false">+K87/K$90*100</f>
        <v>3.24445028241166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87</v>
      </c>
      <c r="E88" s="35" t="n">
        <v>325</v>
      </c>
      <c r="F88" s="35" t="n">
        <v>362</v>
      </c>
      <c r="G88" s="35" t="n">
        <v>391</v>
      </c>
      <c r="H88" s="35" t="n">
        <v>706</v>
      </c>
      <c r="I88" s="35" t="n">
        <v>2183</v>
      </c>
      <c r="J88" s="35" t="n">
        <v>3112</v>
      </c>
      <c r="K88" s="36" t="n">
        <v>7366</v>
      </c>
      <c r="L88" s="37" t="n">
        <f aca="false">+D88/D$90*100</f>
        <v>99.3079584775087</v>
      </c>
      <c r="M88" s="38" t="n">
        <f aca="false">+E88/E$90*100</f>
        <v>98.1873111782477</v>
      </c>
      <c r="N88" s="38" t="n">
        <f aca="false">+F88/F$90*100</f>
        <v>99.1780821917808</v>
      </c>
      <c r="O88" s="38" t="n">
        <f aca="false">+G88/G$90*100</f>
        <v>97.75</v>
      </c>
      <c r="P88" s="38" t="n">
        <f aca="false">+H88/H$90*100</f>
        <v>97.9195561719834</v>
      </c>
      <c r="Q88" s="38" t="n">
        <f aca="false">+I88/I$90*100</f>
        <v>96.9360568383659</v>
      </c>
      <c r="R88" s="38" t="n">
        <f aca="false">+J88/J$90*100</f>
        <v>95.6067588325653</v>
      </c>
      <c r="S88" s="38" t="n">
        <f aca="false">+K88/K$90*100</f>
        <v>96.7555497175883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89</v>
      </c>
      <c r="E90" s="35" t="n">
        <v>331</v>
      </c>
      <c r="F90" s="35" t="n">
        <v>365</v>
      </c>
      <c r="G90" s="35" t="n">
        <v>400</v>
      </c>
      <c r="H90" s="35" t="n">
        <v>721</v>
      </c>
      <c r="I90" s="35" t="n">
        <v>2252</v>
      </c>
      <c r="J90" s="35" t="n">
        <v>3255</v>
      </c>
      <c r="K90" s="36" t="n">
        <v>7613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10</v>
      </c>
      <c r="E91" s="30" t="n">
        <v>12</v>
      </c>
      <c r="F91" s="30" t="n">
        <v>13</v>
      </c>
      <c r="G91" s="30" t="n">
        <v>29</v>
      </c>
      <c r="H91" s="30" t="n">
        <v>64</v>
      </c>
      <c r="I91" s="30" t="n">
        <v>272</v>
      </c>
      <c r="J91" s="30" t="n">
        <v>452</v>
      </c>
      <c r="K91" s="31" t="n">
        <v>852</v>
      </c>
      <c r="L91" s="32" t="n">
        <f aca="false">+D91/D$94*100</f>
        <v>1.13636363636364</v>
      </c>
      <c r="M91" s="33" t="n">
        <f aca="false">+E91/E$94*100</f>
        <v>0.968523002421308</v>
      </c>
      <c r="N91" s="33" t="n">
        <f aca="false">+F91/F$94*100</f>
        <v>1.06732348111658</v>
      </c>
      <c r="O91" s="33" t="n">
        <f aca="false">+G91/G$94*100</f>
        <v>2.05382436260623</v>
      </c>
      <c r="P91" s="33" t="n">
        <f aca="false">+H91/H$94*100</f>
        <v>2.4024024024024</v>
      </c>
      <c r="Q91" s="33" t="n">
        <f aca="false">+I91/I$94*100</f>
        <v>3.51194318915429</v>
      </c>
      <c r="R91" s="33" t="n">
        <f aca="false">+J91/J$94*100</f>
        <v>4.17205095071073</v>
      </c>
      <c r="S91" s="33" t="n">
        <f aca="false">+K91/K$94*100</f>
        <v>3.27793167128347</v>
      </c>
    </row>
    <row r="92" customFormat="false" ht="12.75" hidden="false" customHeight="false" outlineLevel="0" collapsed="false">
      <c r="A92" s="61"/>
      <c r="B92" s="61"/>
      <c r="C92" s="45" t="s">
        <v>16</v>
      </c>
      <c r="D92" s="35" t="n">
        <v>870</v>
      </c>
      <c r="E92" s="35" t="n">
        <v>1227</v>
      </c>
      <c r="F92" s="35" t="n">
        <v>1205</v>
      </c>
      <c r="G92" s="35" t="n">
        <v>1383</v>
      </c>
      <c r="H92" s="35" t="n">
        <v>2600</v>
      </c>
      <c r="I92" s="35" t="n">
        <v>7473</v>
      </c>
      <c r="J92" s="35" t="n">
        <v>10382</v>
      </c>
      <c r="K92" s="36" t="n">
        <v>25140</v>
      </c>
      <c r="L92" s="37" t="n">
        <f aca="false">+D92/D$94*100</f>
        <v>98.8636363636364</v>
      </c>
      <c r="M92" s="38" t="n">
        <f aca="false">+E92/E$94*100</f>
        <v>99.0314769975787</v>
      </c>
      <c r="N92" s="38" t="n">
        <f aca="false">+F92/F$94*100</f>
        <v>98.9326765188834</v>
      </c>
      <c r="O92" s="38" t="n">
        <f aca="false">+G92/G$94*100</f>
        <v>97.9461756373938</v>
      </c>
      <c r="P92" s="38" t="n">
        <f aca="false">+H92/H$94*100</f>
        <v>97.5975975975976</v>
      </c>
      <c r="Q92" s="38" t="n">
        <f aca="false">+I92/I$94*100</f>
        <v>96.4880568108457</v>
      </c>
      <c r="R92" s="38" t="n">
        <f aca="false">+J92/J$94*100</f>
        <v>95.8279490492893</v>
      </c>
      <c r="S92" s="38" t="n">
        <f aca="false">+K92/K$94*100</f>
        <v>96.7220683287165</v>
      </c>
    </row>
    <row r="93" customFormat="false" ht="12.75" hidden="false" customHeight="false" outlineLevel="0" collapsed="false">
      <c r="A93" s="61"/>
      <c r="B93" s="61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880</v>
      </c>
      <c r="E94" s="35" t="n">
        <v>1239</v>
      </c>
      <c r="F94" s="35" t="n">
        <v>1218</v>
      </c>
      <c r="G94" s="35" t="n">
        <v>1412</v>
      </c>
      <c r="H94" s="35" t="n">
        <v>2664</v>
      </c>
      <c r="I94" s="35" t="n">
        <v>7745</v>
      </c>
      <c r="J94" s="35" t="n">
        <v>10834</v>
      </c>
      <c r="K94" s="36" t="n">
        <v>25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2</v>
      </c>
      <c r="E95" s="48" t="n">
        <v>2</v>
      </c>
      <c r="F95" s="48" t="n">
        <v>7</v>
      </c>
      <c r="G95" s="48" t="n">
        <v>12</v>
      </c>
      <c r="H95" s="48" t="n">
        <v>30</v>
      </c>
      <c r="I95" s="48" t="n">
        <v>107</v>
      </c>
      <c r="J95" s="48" t="n">
        <v>240</v>
      </c>
      <c r="K95" s="49" t="n">
        <v>400</v>
      </c>
      <c r="L95" s="50" t="n">
        <f aca="false">+D95/D$98*100</f>
        <v>0.591715976331361</v>
      </c>
      <c r="M95" s="54" t="n">
        <f aca="false">+E95/E$98*100</f>
        <v>0.398406374501992</v>
      </c>
      <c r="N95" s="54" t="n">
        <f aca="false">+F95/F$98*100</f>
        <v>1.55902004454343</v>
      </c>
      <c r="O95" s="54" t="n">
        <f aca="false">+G95/G$98*100</f>
        <v>2.42424242424242</v>
      </c>
      <c r="P95" s="54" t="n">
        <f aca="false">+H95/H$98*100</f>
        <v>2.710027100271</v>
      </c>
      <c r="Q95" s="54" t="n">
        <f aca="false">+I95/I$98*100</f>
        <v>3.13140181445713</v>
      </c>
      <c r="R95" s="54" t="n">
        <f aca="false">+J95/J$98*100</f>
        <v>4.79616306954437</v>
      </c>
      <c r="S95" s="54" t="n">
        <f aca="false">+K95/K$98*100</f>
        <v>3.53606789250354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336</v>
      </c>
      <c r="E96" s="35" t="n">
        <v>500</v>
      </c>
      <c r="F96" s="35" t="n">
        <v>442</v>
      </c>
      <c r="G96" s="35" t="n">
        <v>483</v>
      </c>
      <c r="H96" s="35" t="n">
        <v>1077</v>
      </c>
      <c r="I96" s="35" t="n">
        <v>3310</v>
      </c>
      <c r="J96" s="35" t="n">
        <v>4764</v>
      </c>
      <c r="K96" s="36" t="n">
        <v>10912</v>
      </c>
      <c r="L96" s="37" t="n">
        <f aca="false">+D96/D$98*100</f>
        <v>99.4082840236686</v>
      </c>
      <c r="M96" s="38" t="n">
        <f aca="false">+E96/E$98*100</f>
        <v>99.601593625498</v>
      </c>
      <c r="N96" s="38" t="n">
        <f aca="false">+F96/F$98*100</f>
        <v>98.4409799554566</v>
      </c>
      <c r="O96" s="38" t="n">
        <f aca="false">+G96/G$98*100</f>
        <v>97.5757575757576</v>
      </c>
      <c r="P96" s="38" t="n">
        <f aca="false">+H96/H$98*100</f>
        <v>97.289972899729</v>
      </c>
      <c r="Q96" s="38" t="n">
        <f aca="false">+I96/I$98*100</f>
        <v>96.8685981855429</v>
      </c>
      <c r="R96" s="38" t="n">
        <f aca="false">+J96/J$98*100</f>
        <v>95.2038369304556</v>
      </c>
      <c r="S96" s="38" t="n">
        <f aca="false">+K96/K$98*100</f>
        <v>96.4639321074965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38</v>
      </c>
      <c r="E98" s="40" t="n">
        <v>502</v>
      </c>
      <c r="F98" s="40" t="n">
        <v>449</v>
      </c>
      <c r="G98" s="40" t="n">
        <v>495</v>
      </c>
      <c r="H98" s="40" t="n">
        <v>1107</v>
      </c>
      <c r="I98" s="40" t="n">
        <v>3417</v>
      </c>
      <c r="J98" s="40" t="n">
        <v>5004</v>
      </c>
      <c r="K98" s="41" t="n">
        <v>1131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1</v>
      </c>
      <c r="E99" s="35" t="n">
        <v>1</v>
      </c>
      <c r="F99" s="35" t="n">
        <v>1</v>
      </c>
      <c r="G99" s="35" t="n">
        <v>3</v>
      </c>
      <c r="H99" s="35" t="n">
        <v>16</v>
      </c>
      <c r="I99" s="35" t="n">
        <v>49</v>
      </c>
      <c r="J99" s="35" t="n">
        <v>135</v>
      </c>
      <c r="K99" s="36" t="n">
        <v>206</v>
      </c>
      <c r="L99" s="37" t="n">
        <f aca="false">+D99/D$102*100</f>
        <v>0.598802395209581</v>
      </c>
      <c r="M99" s="38" t="n">
        <f aca="false">+E99/E$102*100</f>
        <v>0.409836065573771</v>
      </c>
      <c r="N99" s="38" t="n">
        <f aca="false">+F99/F$102*100</f>
        <v>0.409836065573771</v>
      </c>
      <c r="O99" s="38" t="n">
        <f aca="false">+G99/G$102*100</f>
        <v>1.13636363636364</v>
      </c>
      <c r="P99" s="38" t="n">
        <f aca="false">+H99/H$102*100</f>
        <v>2.322206095791</v>
      </c>
      <c r="Q99" s="38" t="n">
        <f aca="false">+I99/I$102*100</f>
        <v>2.23744292237443</v>
      </c>
      <c r="R99" s="38" t="n">
        <f aca="false">+J99/J$102*100</f>
        <v>4.00593471810089</v>
      </c>
      <c r="S99" s="38" t="n">
        <f aca="false">+K99/K$102*100</f>
        <v>2.87388392857143</v>
      </c>
    </row>
    <row r="100" customFormat="false" ht="12.75" hidden="false" customHeight="false" outlineLevel="0" collapsed="false">
      <c r="A100" s="61"/>
      <c r="B100" s="61"/>
      <c r="C100" s="45" t="s">
        <v>16</v>
      </c>
      <c r="D100" s="35" t="n">
        <v>166</v>
      </c>
      <c r="E100" s="35" t="n">
        <v>243</v>
      </c>
      <c r="F100" s="35" t="n">
        <v>243</v>
      </c>
      <c r="G100" s="35" t="n">
        <v>261</v>
      </c>
      <c r="H100" s="35" t="n">
        <v>673</v>
      </c>
      <c r="I100" s="35" t="n">
        <v>2141</v>
      </c>
      <c r="J100" s="35" t="n">
        <v>3235</v>
      </c>
      <c r="K100" s="36" t="n">
        <v>6962</v>
      </c>
      <c r="L100" s="37" t="n">
        <f aca="false">+D100/D$102*100</f>
        <v>99.4011976047904</v>
      </c>
      <c r="M100" s="38" t="n">
        <f aca="false">+E100/E$102*100</f>
        <v>99.5901639344262</v>
      </c>
      <c r="N100" s="38" t="n">
        <f aca="false">+F100/F$102*100</f>
        <v>99.5901639344262</v>
      </c>
      <c r="O100" s="38" t="n">
        <f aca="false">+G100/G$102*100</f>
        <v>98.8636363636364</v>
      </c>
      <c r="P100" s="38" t="n">
        <f aca="false">+H100/H$102*100</f>
        <v>97.677793904209</v>
      </c>
      <c r="Q100" s="38" t="n">
        <f aca="false">+I100/I$102*100</f>
        <v>97.7625570776256</v>
      </c>
      <c r="R100" s="38" t="n">
        <f aca="false">+J100/J$102*100</f>
        <v>95.9940652818991</v>
      </c>
      <c r="S100" s="38" t="n">
        <f aca="false">+K100/K$102*100</f>
        <v>97.1261160714286</v>
      </c>
    </row>
    <row r="101" customFormat="false" ht="12.75" hidden="false" customHeight="false" outlineLevel="0" collapsed="false">
      <c r="A101" s="61"/>
      <c r="B101" s="61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67</v>
      </c>
      <c r="E102" s="57" t="n">
        <v>244</v>
      </c>
      <c r="F102" s="57" t="n">
        <v>244</v>
      </c>
      <c r="G102" s="57" t="n">
        <v>264</v>
      </c>
      <c r="H102" s="57" t="n">
        <v>689</v>
      </c>
      <c r="I102" s="57" t="n">
        <v>2190</v>
      </c>
      <c r="J102" s="57" t="n">
        <v>3370</v>
      </c>
      <c r="K102" s="58" t="n">
        <v>716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2</v>
      </c>
      <c r="E103" s="35" t="n">
        <v>5</v>
      </c>
      <c r="F103" s="35" t="n">
        <v>4</v>
      </c>
      <c r="G103" s="35" t="n">
        <v>7</v>
      </c>
      <c r="H103" s="35" t="n">
        <v>20</v>
      </c>
      <c r="I103" s="35" t="n">
        <v>82</v>
      </c>
      <c r="J103" s="35" t="n">
        <v>164</v>
      </c>
      <c r="K103" s="36" t="n">
        <v>284</v>
      </c>
      <c r="L103" s="37" t="n">
        <f aca="false">+D103/D$106*100</f>
        <v>0.591715976331361</v>
      </c>
      <c r="M103" s="38" t="n">
        <f aca="false">+E103/E$106*100</f>
        <v>1.47492625368732</v>
      </c>
      <c r="N103" s="38" t="n">
        <f aca="false">+F103/F$106*100</f>
        <v>1.03896103896104</v>
      </c>
      <c r="O103" s="38" t="n">
        <f aca="false">+G103/G$106*100</f>
        <v>1.58013544018059</v>
      </c>
      <c r="P103" s="38" t="n">
        <f aca="false">+H103/H$106*100</f>
        <v>1.90657769304099</v>
      </c>
      <c r="Q103" s="38" t="n">
        <f aca="false">+I103/I$106*100</f>
        <v>2.40610328638498</v>
      </c>
      <c r="R103" s="38" t="n">
        <f aca="false">+J103/J$106*100</f>
        <v>3.70537731586082</v>
      </c>
      <c r="S103" s="38" t="n">
        <f aca="false">+K103/K$106*100</f>
        <v>2.73392375818252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36</v>
      </c>
      <c r="E104" s="35" t="n">
        <v>334</v>
      </c>
      <c r="F104" s="35" t="n">
        <v>381</v>
      </c>
      <c r="G104" s="35" t="n">
        <v>436</v>
      </c>
      <c r="H104" s="35" t="n">
        <v>1029</v>
      </c>
      <c r="I104" s="35" t="n">
        <v>3326</v>
      </c>
      <c r="J104" s="35" t="n">
        <v>4262</v>
      </c>
      <c r="K104" s="36" t="n">
        <v>10104</v>
      </c>
      <c r="L104" s="37" t="n">
        <f aca="false">+D104/D$106*100</f>
        <v>99.4082840236686</v>
      </c>
      <c r="M104" s="38" t="n">
        <f aca="false">+E104/E$106*100</f>
        <v>98.5250737463127</v>
      </c>
      <c r="N104" s="38" t="n">
        <f aca="false">+F104/F$106*100</f>
        <v>98.961038961039</v>
      </c>
      <c r="O104" s="38" t="n">
        <f aca="false">+G104/G$106*100</f>
        <v>98.4198645598194</v>
      </c>
      <c r="P104" s="38" t="n">
        <f aca="false">+H104/H$106*100</f>
        <v>98.093422306959</v>
      </c>
      <c r="Q104" s="38" t="n">
        <f aca="false">+I104/I$106*100</f>
        <v>97.593896713615</v>
      </c>
      <c r="R104" s="38" t="n">
        <f aca="false">+J104/J$106*100</f>
        <v>96.2946226841392</v>
      </c>
      <c r="S104" s="38" t="n">
        <f aca="false">+K104/K$106*100</f>
        <v>97.2660762418175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38</v>
      </c>
      <c r="E106" s="35" t="n">
        <v>339</v>
      </c>
      <c r="F106" s="35" t="n">
        <v>385</v>
      </c>
      <c r="G106" s="35" t="n">
        <v>443</v>
      </c>
      <c r="H106" s="35" t="n">
        <v>1049</v>
      </c>
      <c r="I106" s="35" t="n">
        <v>3408</v>
      </c>
      <c r="J106" s="35" t="n">
        <v>4426</v>
      </c>
      <c r="K106" s="36" t="n">
        <v>103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5</v>
      </c>
      <c r="E107" s="30" t="n">
        <v>8</v>
      </c>
      <c r="F107" s="30" t="n">
        <v>2</v>
      </c>
      <c r="G107" s="30" t="n">
        <v>4</v>
      </c>
      <c r="H107" s="30" t="n">
        <v>22</v>
      </c>
      <c r="I107" s="30" t="n">
        <v>67</v>
      </c>
      <c r="J107" s="30" t="n">
        <v>79</v>
      </c>
      <c r="K107" s="31" t="n">
        <v>187</v>
      </c>
      <c r="L107" s="32" t="n">
        <f aca="false">+D107/D$110*100</f>
        <v>1.96850393700787</v>
      </c>
      <c r="M107" s="33" t="n">
        <f aca="false">+E107/E$110*100</f>
        <v>2.32558139534884</v>
      </c>
      <c r="N107" s="33" t="n">
        <f aca="false">+F107/F$110*100</f>
        <v>0.69204152249135</v>
      </c>
      <c r="O107" s="33" t="n">
        <f aca="false">+G107/G$110*100</f>
        <v>1.0958904109589</v>
      </c>
      <c r="P107" s="33" t="n">
        <f aca="false">+H107/H$110*100</f>
        <v>2.69607843137255</v>
      </c>
      <c r="Q107" s="33" t="n">
        <f aca="false">+I107/I$110*100</f>
        <v>3.05100182149363</v>
      </c>
      <c r="R107" s="33" t="n">
        <f aca="false">+J107/J$110*100</f>
        <v>3.46035917652212</v>
      </c>
      <c r="S107" s="33" t="n">
        <f aca="false">+K107/K$110*100</f>
        <v>2.85627004734993</v>
      </c>
    </row>
    <row r="108" customFormat="false" ht="12.75" hidden="false" customHeight="false" outlineLevel="0" collapsed="false">
      <c r="A108" s="61"/>
      <c r="B108" s="61"/>
      <c r="C108" s="45" t="s">
        <v>16</v>
      </c>
      <c r="D108" s="35" t="n">
        <v>249</v>
      </c>
      <c r="E108" s="35" t="n">
        <v>336</v>
      </c>
      <c r="F108" s="35" t="n">
        <v>287</v>
      </c>
      <c r="G108" s="35" t="n">
        <v>361</v>
      </c>
      <c r="H108" s="35" t="n">
        <v>794</v>
      </c>
      <c r="I108" s="35" t="n">
        <v>2129</v>
      </c>
      <c r="J108" s="35" t="n">
        <v>2204</v>
      </c>
      <c r="K108" s="36" t="n">
        <v>6360</v>
      </c>
      <c r="L108" s="37" t="n">
        <f aca="false">+D108/D$110*100</f>
        <v>98.0314960629921</v>
      </c>
      <c r="M108" s="38" t="n">
        <f aca="false">+E108/E$110*100</f>
        <v>97.6744186046512</v>
      </c>
      <c r="N108" s="38" t="n">
        <f aca="false">+F108/F$110*100</f>
        <v>99.3079584775087</v>
      </c>
      <c r="O108" s="38" t="n">
        <f aca="false">+G108/G$110*100</f>
        <v>98.9041095890411</v>
      </c>
      <c r="P108" s="38" t="n">
        <f aca="false">+H108/H$110*100</f>
        <v>97.3039215686274</v>
      </c>
      <c r="Q108" s="38" t="n">
        <f aca="false">+I108/I$110*100</f>
        <v>96.9489981785064</v>
      </c>
      <c r="R108" s="38" t="n">
        <f aca="false">+J108/J$110*100</f>
        <v>96.5396408234779</v>
      </c>
      <c r="S108" s="38" t="n">
        <f aca="false">+K108/K$110*100</f>
        <v>97.1437299526501</v>
      </c>
    </row>
    <row r="109" customFormat="false" ht="12.75" hidden="false" customHeight="false" outlineLevel="0" collapsed="false">
      <c r="A109" s="61"/>
      <c r="B109" s="61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54</v>
      </c>
      <c r="E110" s="35" t="n">
        <v>344</v>
      </c>
      <c r="F110" s="35" t="n">
        <v>289</v>
      </c>
      <c r="G110" s="35" t="n">
        <v>365</v>
      </c>
      <c r="H110" s="35" t="n">
        <v>816</v>
      </c>
      <c r="I110" s="35" t="n">
        <v>2196</v>
      </c>
      <c r="J110" s="35" t="n">
        <v>2283</v>
      </c>
      <c r="K110" s="36" t="n">
        <v>654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2</v>
      </c>
      <c r="E111" s="48" t="n">
        <v>3</v>
      </c>
      <c r="F111" s="48" t="n">
        <v>5</v>
      </c>
      <c r="G111" s="48" t="n">
        <v>10</v>
      </c>
      <c r="H111" s="48" t="n">
        <v>26</v>
      </c>
      <c r="I111" s="48" t="n">
        <v>84</v>
      </c>
      <c r="J111" s="48" t="n">
        <v>168</v>
      </c>
      <c r="K111" s="49" t="n">
        <v>298</v>
      </c>
      <c r="L111" s="50" t="n">
        <f aca="false">+D111/D$114*100</f>
        <v>0.655737704918033</v>
      </c>
      <c r="M111" s="54" t="n">
        <f aca="false">+E111/E$114*100</f>
        <v>0.869565217391304</v>
      </c>
      <c r="N111" s="54" t="n">
        <f aca="false">+F111/F$114*100</f>
        <v>1.41242937853107</v>
      </c>
      <c r="O111" s="54" t="n">
        <f aca="false">+G111/G$114*100</f>
        <v>2.4390243902439</v>
      </c>
      <c r="P111" s="54" t="n">
        <f aca="false">+H111/H$114*100</f>
        <v>2.41411327762303</v>
      </c>
      <c r="Q111" s="54" t="n">
        <f aca="false">+I111/I$114*100</f>
        <v>2.47277009125699</v>
      </c>
      <c r="R111" s="54" t="n">
        <f aca="false">+J111/J$114*100</f>
        <v>3.52718874658828</v>
      </c>
      <c r="S111" s="54" t="n">
        <f aca="false">+K111/K$114*100</f>
        <v>2.79785935592902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03</v>
      </c>
      <c r="E112" s="35" t="n">
        <v>342</v>
      </c>
      <c r="F112" s="35" t="n">
        <v>349</v>
      </c>
      <c r="G112" s="35" t="n">
        <v>400</v>
      </c>
      <c r="H112" s="35" t="n">
        <v>1051</v>
      </c>
      <c r="I112" s="35" t="n">
        <v>3313</v>
      </c>
      <c r="J112" s="35" t="n">
        <v>4595</v>
      </c>
      <c r="K112" s="36" t="n">
        <v>10353</v>
      </c>
      <c r="L112" s="37" t="n">
        <f aca="false">+D112/D$114*100</f>
        <v>99.344262295082</v>
      </c>
      <c r="M112" s="38" t="n">
        <f aca="false">+E112/E$114*100</f>
        <v>99.1304347826087</v>
      </c>
      <c r="N112" s="38" t="n">
        <f aca="false">+F112/F$114*100</f>
        <v>98.5875706214689</v>
      </c>
      <c r="O112" s="38" t="n">
        <f aca="false">+G112/G$114*100</f>
        <v>97.5609756097561</v>
      </c>
      <c r="P112" s="38" t="n">
        <f aca="false">+H112/H$114*100</f>
        <v>97.585886722377</v>
      </c>
      <c r="Q112" s="38" t="n">
        <f aca="false">+I112/I$114*100</f>
        <v>97.527229908743</v>
      </c>
      <c r="R112" s="38" t="n">
        <f aca="false">+J112/J$114*100</f>
        <v>96.4728112534117</v>
      </c>
      <c r="S112" s="38" t="n">
        <f aca="false">+K112/K$114*100</f>
        <v>97.202140644071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05</v>
      </c>
      <c r="E114" s="40" t="n">
        <v>345</v>
      </c>
      <c r="F114" s="40" t="n">
        <v>354</v>
      </c>
      <c r="G114" s="40" t="n">
        <v>410</v>
      </c>
      <c r="H114" s="40" t="n">
        <v>1077</v>
      </c>
      <c r="I114" s="40" t="n">
        <v>3397</v>
      </c>
      <c r="J114" s="40" t="n">
        <v>4763</v>
      </c>
      <c r="K114" s="41" t="n">
        <v>1065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2</v>
      </c>
      <c r="E115" s="35" t="n">
        <v>1</v>
      </c>
      <c r="F115" s="35" t="n">
        <v>3</v>
      </c>
      <c r="G115" s="35" t="n">
        <v>4</v>
      </c>
      <c r="H115" s="35" t="n">
        <v>6</v>
      </c>
      <c r="I115" s="35" t="n">
        <v>45</v>
      </c>
      <c r="J115" s="35" t="n">
        <v>97</v>
      </c>
      <c r="K115" s="36" t="n">
        <v>158</v>
      </c>
      <c r="L115" s="37" t="n">
        <f aca="false">+D115/D$118*100</f>
        <v>1.08108108108108</v>
      </c>
      <c r="M115" s="38" t="n">
        <f aca="false">+E115/E$118*100</f>
        <v>0.404858299595142</v>
      </c>
      <c r="N115" s="38" t="n">
        <f aca="false">+F115/F$118*100</f>
        <v>1.53846153846154</v>
      </c>
      <c r="O115" s="38" t="n">
        <f aca="false">+G115/G$118*100</f>
        <v>1.78571428571429</v>
      </c>
      <c r="P115" s="38" t="n">
        <f aca="false">+H115/H$118*100</f>
        <v>1.20724346076459</v>
      </c>
      <c r="Q115" s="38" t="n">
        <f aca="false">+I115/I$118*100</f>
        <v>2.70758122743682</v>
      </c>
      <c r="R115" s="38" t="n">
        <f aca="false">+J115/J$118*100</f>
        <v>3.78315132605304</v>
      </c>
      <c r="S115" s="38" t="n">
        <f aca="false">+K115/K$118*100</f>
        <v>2.8345891639756</v>
      </c>
    </row>
    <row r="116" customFormat="false" ht="12.75" hidden="false" customHeight="false" outlineLevel="0" collapsed="false">
      <c r="A116" s="61"/>
      <c r="B116" s="61"/>
      <c r="C116" s="45" t="s">
        <v>16</v>
      </c>
      <c r="D116" s="35" t="n">
        <v>183</v>
      </c>
      <c r="E116" s="35" t="n">
        <v>246</v>
      </c>
      <c r="F116" s="35" t="n">
        <v>192</v>
      </c>
      <c r="G116" s="35" t="n">
        <v>220</v>
      </c>
      <c r="H116" s="35" t="n">
        <v>491</v>
      </c>
      <c r="I116" s="35" t="n">
        <v>1617</v>
      </c>
      <c r="J116" s="35" t="n">
        <v>2467</v>
      </c>
      <c r="K116" s="36" t="n">
        <v>5416</v>
      </c>
      <c r="L116" s="37" t="n">
        <f aca="false">+D116/D$118*100</f>
        <v>98.9189189189189</v>
      </c>
      <c r="M116" s="38" t="n">
        <f aca="false">+E116/E$118*100</f>
        <v>99.5951417004049</v>
      </c>
      <c r="N116" s="38" t="n">
        <f aca="false">+F116/F$118*100</f>
        <v>98.4615384615385</v>
      </c>
      <c r="O116" s="38" t="n">
        <f aca="false">+G116/G$118*100</f>
        <v>98.2142857142857</v>
      </c>
      <c r="P116" s="38" t="n">
        <f aca="false">+H116/H$118*100</f>
        <v>98.7927565392354</v>
      </c>
      <c r="Q116" s="38" t="n">
        <f aca="false">+I116/I$118*100</f>
        <v>97.2924187725632</v>
      </c>
      <c r="R116" s="38" t="n">
        <f aca="false">+J116/J$118*100</f>
        <v>96.216848673947</v>
      </c>
      <c r="S116" s="38" t="n">
        <f aca="false">+K116/K$118*100</f>
        <v>97.1654108360244</v>
      </c>
    </row>
    <row r="117" customFormat="false" ht="12.75" hidden="false" customHeight="false" outlineLevel="0" collapsed="false">
      <c r="A117" s="61"/>
      <c r="B117" s="61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85</v>
      </c>
      <c r="E118" s="35" t="n">
        <v>247</v>
      </c>
      <c r="F118" s="35" t="n">
        <v>195</v>
      </c>
      <c r="G118" s="35" t="n">
        <v>224</v>
      </c>
      <c r="H118" s="35" t="n">
        <v>497</v>
      </c>
      <c r="I118" s="35" t="n">
        <v>1662</v>
      </c>
      <c r="J118" s="35" t="n">
        <v>2564</v>
      </c>
      <c r="K118" s="36" t="n">
        <v>557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4</v>
      </c>
      <c r="F119" s="48" t="n">
        <v>3</v>
      </c>
      <c r="G119" s="48" t="n">
        <v>4</v>
      </c>
      <c r="H119" s="48" t="n">
        <v>8</v>
      </c>
      <c r="I119" s="48" t="n">
        <v>36</v>
      </c>
      <c r="J119" s="48" t="n">
        <v>60</v>
      </c>
      <c r="K119" s="49" t="n">
        <v>115</v>
      </c>
      <c r="L119" s="50" t="n">
        <f aca="false">+D119/D$122*100</f>
        <v>0</v>
      </c>
      <c r="M119" s="54" t="n">
        <f aca="false">+E119/E$122*100</f>
        <v>2.02020202020202</v>
      </c>
      <c r="N119" s="54" t="n">
        <f aca="false">+F119/F$122*100</f>
        <v>1.36363636363636</v>
      </c>
      <c r="O119" s="54" t="n">
        <f aca="false">+G119/G$122*100</f>
        <v>1.51515151515152</v>
      </c>
      <c r="P119" s="54" t="n">
        <f aca="false">+H119/H$122*100</f>
        <v>1.35593220338983</v>
      </c>
      <c r="Q119" s="54" t="n">
        <f aca="false">+I119/I$122*100</f>
        <v>2.67062314540059</v>
      </c>
      <c r="R119" s="54" t="n">
        <f aca="false">+J119/J$122*100</f>
        <v>4.50112528132033</v>
      </c>
      <c r="S119" s="54" t="n">
        <f aca="false">+K119/K$122*100</f>
        <v>2.78855480116392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71</v>
      </c>
      <c r="E120" s="35" t="n">
        <v>194</v>
      </c>
      <c r="F120" s="35" t="n">
        <v>217</v>
      </c>
      <c r="G120" s="35" t="n">
        <v>260</v>
      </c>
      <c r="H120" s="35" t="n">
        <v>582</v>
      </c>
      <c r="I120" s="35" t="n">
        <v>1312</v>
      </c>
      <c r="J120" s="35" t="n">
        <v>1273</v>
      </c>
      <c r="K120" s="36" t="n">
        <v>4009</v>
      </c>
      <c r="L120" s="37" t="n">
        <f aca="false">+D120/D$122*100</f>
        <v>100</v>
      </c>
      <c r="M120" s="38" t="n">
        <f aca="false">+E120/E$122*100</f>
        <v>97.979797979798</v>
      </c>
      <c r="N120" s="38" t="n">
        <f aca="false">+F120/F$122*100</f>
        <v>98.6363636363636</v>
      </c>
      <c r="O120" s="38" t="n">
        <f aca="false">+G120/G$122*100</f>
        <v>98.4848484848485</v>
      </c>
      <c r="P120" s="38" t="n">
        <f aca="false">+H120/H$122*100</f>
        <v>98.6440677966102</v>
      </c>
      <c r="Q120" s="38" t="n">
        <f aca="false">+I120/I$122*100</f>
        <v>97.3293768545994</v>
      </c>
      <c r="R120" s="38" t="n">
        <f aca="false">+J120/J$122*100</f>
        <v>95.4988747186797</v>
      </c>
      <c r="S120" s="38" t="n">
        <f aca="false">+K120/K$122*100</f>
        <v>97.2114451988361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71</v>
      </c>
      <c r="E122" s="40" t="n">
        <v>198</v>
      </c>
      <c r="F122" s="40" t="n">
        <v>220</v>
      </c>
      <c r="G122" s="40" t="n">
        <v>264</v>
      </c>
      <c r="H122" s="40" t="n">
        <v>590</v>
      </c>
      <c r="I122" s="40" t="n">
        <v>1348</v>
      </c>
      <c r="J122" s="40" t="n">
        <v>1333</v>
      </c>
      <c r="K122" s="41" t="n">
        <v>412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1</v>
      </c>
      <c r="F123" s="35" t="n">
        <v>1</v>
      </c>
      <c r="G123" s="35" t="n">
        <v>5</v>
      </c>
      <c r="H123" s="35" t="n">
        <v>13</v>
      </c>
      <c r="I123" s="35" t="n">
        <v>40</v>
      </c>
      <c r="J123" s="35" t="n">
        <v>62</v>
      </c>
      <c r="K123" s="36" t="n">
        <v>122</v>
      </c>
      <c r="L123" s="37" t="n">
        <f aca="false">+D123/D$126*100</f>
        <v>0</v>
      </c>
      <c r="M123" s="38" t="n">
        <f aca="false">+E123/E$126*100</f>
        <v>0.564971751412429</v>
      </c>
      <c r="N123" s="38" t="n">
        <f aca="false">+F123/F$126*100</f>
        <v>0.568181818181818</v>
      </c>
      <c r="O123" s="38" t="n">
        <f aca="false">+G123/G$126*100</f>
        <v>2.00803212851406</v>
      </c>
      <c r="P123" s="38" t="n">
        <f aca="false">+H123/H$126*100</f>
        <v>1.77595628415301</v>
      </c>
      <c r="Q123" s="38" t="n">
        <f aca="false">+I123/I$126*100</f>
        <v>2.12765957446809</v>
      </c>
      <c r="R123" s="38" t="n">
        <f aca="false">+J123/J$126*100</f>
        <v>3.33512641204949</v>
      </c>
      <c r="S123" s="38" t="n">
        <f aca="false">+K123/K$126*100</f>
        <v>2.32602478551001</v>
      </c>
    </row>
    <row r="124" customFormat="false" ht="12.75" hidden="false" customHeight="false" outlineLevel="0" collapsed="false">
      <c r="A124" s="61"/>
      <c r="B124" s="61"/>
      <c r="C124" s="45" t="s">
        <v>16</v>
      </c>
      <c r="D124" s="35" t="n">
        <v>172</v>
      </c>
      <c r="E124" s="35" t="n">
        <v>176</v>
      </c>
      <c r="F124" s="35" t="n">
        <v>175</v>
      </c>
      <c r="G124" s="35" t="n">
        <v>244</v>
      </c>
      <c r="H124" s="35" t="n">
        <v>719</v>
      </c>
      <c r="I124" s="35" t="n">
        <v>1840</v>
      </c>
      <c r="J124" s="35" t="n">
        <v>1797</v>
      </c>
      <c r="K124" s="36" t="n">
        <v>5123</v>
      </c>
      <c r="L124" s="37" t="n">
        <f aca="false">+D124/D$126*100</f>
        <v>100</v>
      </c>
      <c r="M124" s="38" t="n">
        <f aca="false">+E124/E$126*100</f>
        <v>99.4350282485876</v>
      </c>
      <c r="N124" s="38" t="n">
        <f aca="false">+F124/F$126*100</f>
        <v>99.4318181818182</v>
      </c>
      <c r="O124" s="38" t="n">
        <f aca="false">+G124/G$126*100</f>
        <v>97.9919678714859</v>
      </c>
      <c r="P124" s="38" t="n">
        <f aca="false">+H124/H$126*100</f>
        <v>98.224043715847</v>
      </c>
      <c r="Q124" s="38" t="n">
        <f aca="false">+I124/I$126*100</f>
        <v>97.8723404255319</v>
      </c>
      <c r="R124" s="38" t="n">
        <f aca="false">+J124/J$126*100</f>
        <v>96.6648735879505</v>
      </c>
      <c r="S124" s="38" t="n">
        <f aca="false">+K124/K$126*100</f>
        <v>97.67397521449</v>
      </c>
    </row>
    <row r="125" customFormat="false" ht="12.75" hidden="false" customHeight="false" outlineLevel="0" collapsed="false">
      <c r="A125" s="61"/>
      <c r="B125" s="61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72</v>
      </c>
      <c r="E126" s="35" t="n">
        <v>177</v>
      </c>
      <c r="F126" s="35" t="n">
        <v>176</v>
      </c>
      <c r="G126" s="35" t="n">
        <v>249</v>
      </c>
      <c r="H126" s="35" t="n">
        <v>732</v>
      </c>
      <c r="I126" s="35" t="n">
        <v>1880</v>
      </c>
      <c r="J126" s="35" t="n">
        <v>1859</v>
      </c>
      <c r="K126" s="36" t="n">
        <v>524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1</v>
      </c>
      <c r="E127" s="48" t="n">
        <v>3</v>
      </c>
      <c r="F127" s="48" t="n">
        <v>2</v>
      </c>
      <c r="G127" s="48" t="n">
        <v>6</v>
      </c>
      <c r="H127" s="48" t="n">
        <v>9</v>
      </c>
      <c r="I127" s="48" t="n">
        <v>27</v>
      </c>
      <c r="J127" s="48" t="n">
        <v>85</v>
      </c>
      <c r="K127" s="49" t="n">
        <v>133</v>
      </c>
      <c r="L127" s="50" t="n">
        <f aca="false">+D127/D$130*100</f>
        <v>0.671140939597316</v>
      </c>
      <c r="M127" s="54" t="n">
        <f aca="false">+E127/E$130*100</f>
        <v>1.76470588235294</v>
      </c>
      <c r="N127" s="54" t="n">
        <f aca="false">+F127/F$130*100</f>
        <v>1.06382978723404</v>
      </c>
      <c r="O127" s="54" t="n">
        <f aca="false">+G127/G$130*100</f>
        <v>2.85714285714286</v>
      </c>
      <c r="P127" s="54" t="n">
        <f aca="false">+H127/H$130*100</f>
        <v>1.79282868525896</v>
      </c>
      <c r="Q127" s="54" t="n">
        <f aca="false">+I127/I$130*100</f>
        <v>1.87110187110187</v>
      </c>
      <c r="R127" s="54" t="n">
        <f aca="false">+J127/J$130*100</f>
        <v>4.69094922737307</v>
      </c>
      <c r="S127" s="54" t="n">
        <f aca="false">+K127/K$130*100</f>
        <v>2.97273133661153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48</v>
      </c>
      <c r="E128" s="35" t="n">
        <v>167</v>
      </c>
      <c r="F128" s="35" t="n">
        <v>186</v>
      </c>
      <c r="G128" s="35" t="n">
        <v>204</v>
      </c>
      <c r="H128" s="35" t="n">
        <v>493</v>
      </c>
      <c r="I128" s="35" t="n">
        <v>1416</v>
      </c>
      <c r="J128" s="35" t="n">
        <v>1727</v>
      </c>
      <c r="K128" s="36" t="n">
        <v>4341</v>
      </c>
      <c r="L128" s="37" t="n">
        <f aca="false">+D128/D$130*100</f>
        <v>99.3288590604027</v>
      </c>
      <c r="M128" s="38" t="n">
        <f aca="false">+E128/E$130*100</f>
        <v>98.2352941176471</v>
      </c>
      <c r="N128" s="38" t="n">
        <f aca="false">+F128/F$130*100</f>
        <v>98.936170212766</v>
      </c>
      <c r="O128" s="38" t="n">
        <f aca="false">+G128/G$130*100</f>
        <v>97.1428571428571</v>
      </c>
      <c r="P128" s="38" t="n">
        <f aca="false">+H128/H$130*100</f>
        <v>98.207171314741</v>
      </c>
      <c r="Q128" s="38" t="n">
        <f aca="false">+I128/I$130*100</f>
        <v>98.1288981288981</v>
      </c>
      <c r="R128" s="38" t="n">
        <f aca="false">+J128/J$130*100</f>
        <v>95.3090507726269</v>
      </c>
      <c r="S128" s="38" t="n">
        <f aca="false">+K128/K$130*100</f>
        <v>97.0272686633885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49</v>
      </c>
      <c r="E130" s="40" t="n">
        <v>170</v>
      </c>
      <c r="F130" s="40" t="n">
        <v>188</v>
      </c>
      <c r="G130" s="40" t="n">
        <v>210</v>
      </c>
      <c r="H130" s="40" t="n">
        <v>502</v>
      </c>
      <c r="I130" s="40" t="n">
        <v>1443</v>
      </c>
      <c r="J130" s="40" t="n">
        <v>1812</v>
      </c>
      <c r="K130" s="41" t="n">
        <v>447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0</v>
      </c>
      <c r="E131" s="35" t="n">
        <v>5</v>
      </c>
      <c r="F131" s="35" t="n">
        <v>2</v>
      </c>
      <c r="G131" s="35" t="n">
        <v>3</v>
      </c>
      <c r="H131" s="35" t="n">
        <v>6</v>
      </c>
      <c r="I131" s="35" t="n">
        <v>26</v>
      </c>
      <c r="J131" s="35" t="n">
        <v>60</v>
      </c>
      <c r="K131" s="36" t="n">
        <v>102</v>
      </c>
      <c r="L131" s="37" t="n">
        <f aca="false">+D131/D$134*100</f>
        <v>0</v>
      </c>
      <c r="M131" s="38" t="n">
        <f aca="false">+E131/E$134*100</f>
        <v>2.67379679144385</v>
      </c>
      <c r="N131" s="38" t="n">
        <f aca="false">+F131/F$134*100</f>
        <v>1.13636363636364</v>
      </c>
      <c r="O131" s="38" t="n">
        <f aca="false">+G131/G$134*100</f>
        <v>1.43540669856459</v>
      </c>
      <c r="P131" s="38" t="n">
        <f aca="false">+H131/H$134*100</f>
        <v>1.21951219512195</v>
      </c>
      <c r="Q131" s="38" t="n">
        <f aca="false">+I131/I$134*100</f>
        <v>2.24137931034483</v>
      </c>
      <c r="R131" s="38" t="n">
        <f aca="false">+J131/J$134*100</f>
        <v>5.0125313283208</v>
      </c>
      <c r="S131" s="38" t="n">
        <f aca="false">+K131/K$134*100</f>
        <v>2.82548476454294</v>
      </c>
    </row>
    <row r="132" customFormat="false" ht="12.75" hidden="false" customHeight="false" outlineLevel="0" collapsed="false">
      <c r="A132" s="61"/>
      <c r="B132" s="61"/>
      <c r="C132" s="45" t="s">
        <v>16</v>
      </c>
      <c r="D132" s="35" t="n">
        <v>189</v>
      </c>
      <c r="E132" s="35" t="n">
        <v>182</v>
      </c>
      <c r="F132" s="35" t="n">
        <v>174</v>
      </c>
      <c r="G132" s="35" t="n">
        <v>206</v>
      </c>
      <c r="H132" s="35" t="n">
        <v>486</v>
      </c>
      <c r="I132" s="35" t="n">
        <v>1134</v>
      </c>
      <c r="J132" s="35" t="n">
        <v>1137</v>
      </c>
      <c r="K132" s="36" t="n">
        <v>3508</v>
      </c>
      <c r="L132" s="37" t="n">
        <f aca="false">+D132/D$134*100</f>
        <v>100</v>
      </c>
      <c r="M132" s="38" t="n">
        <f aca="false">+E132/E$134*100</f>
        <v>97.3262032085562</v>
      </c>
      <c r="N132" s="38" t="n">
        <f aca="false">+F132/F$134*100</f>
        <v>98.8636363636364</v>
      </c>
      <c r="O132" s="38" t="n">
        <f aca="false">+G132/G$134*100</f>
        <v>98.5645933014354</v>
      </c>
      <c r="P132" s="38" t="n">
        <f aca="false">+H132/H$134*100</f>
        <v>98.7804878048781</v>
      </c>
      <c r="Q132" s="38" t="n">
        <f aca="false">+I132/I$134*100</f>
        <v>97.7586206896552</v>
      </c>
      <c r="R132" s="38" t="n">
        <f aca="false">+J132/J$134*100</f>
        <v>94.9874686716792</v>
      </c>
      <c r="S132" s="38" t="n">
        <f aca="false">+K132/K$134*100</f>
        <v>97.1745152354571</v>
      </c>
    </row>
    <row r="133" customFormat="false" ht="12.75" hidden="false" customHeight="false" outlineLevel="0" collapsed="false">
      <c r="A133" s="61"/>
      <c r="B133" s="61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89</v>
      </c>
      <c r="E134" s="35" t="n">
        <v>187</v>
      </c>
      <c r="F134" s="35" t="n">
        <v>176</v>
      </c>
      <c r="G134" s="35" t="n">
        <v>209</v>
      </c>
      <c r="H134" s="35" t="n">
        <v>492</v>
      </c>
      <c r="I134" s="35" t="n">
        <v>1160</v>
      </c>
      <c r="J134" s="35" t="n">
        <v>1197</v>
      </c>
      <c r="K134" s="36" t="n">
        <v>361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2</v>
      </c>
      <c r="F135" s="48" t="n">
        <v>0</v>
      </c>
      <c r="G135" s="48" t="n">
        <v>0</v>
      </c>
      <c r="H135" s="48" t="n">
        <v>0</v>
      </c>
      <c r="I135" s="48" t="n">
        <v>7</v>
      </c>
      <c r="J135" s="48" t="n">
        <v>22</v>
      </c>
      <c r="K135" s="49" t="n">
        <v>31</v>
      </c>
      <c r="L135" s="50" t="n">
        <f aca="false">+D135/D$138*100</f>
        <v>0</v>
      </c>
      <c r="M135" s="54" t="n">
        <f aca="false">+E135/E$138*100</f>
        <v>4.08163265306123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1.52173913043478</v>
      </c>
      <c r="R135" s="54" t="n">
        <f aca="false">+J135/J$138*100</f>
        <v>3.64842454394693</v>
      </c>
      <c r="S135" s="54" t="n">
        <f aca="false">+K135/K$138*100</f>
        <v>2.23826714801444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2</v>
      </c>
      <c r="E136" s="35" t="n">
        <v>47</v>
      </c>
      <c r="F136" s="35" t="n">
        <v>47</v>
      </c>
      <c r="G136" s="35" t="n">
        <v>46</v>
      </c>
      <c r="H136" s="35" t="n">
        <v>138</v>
      </c>
      <c r="I136" s="35" t="n">
        <v>453</v>
      </c>
      <c r="J136" s="35" t="n">
        <v>581</v>
      </c>
      <c r="K136" s="36" t="n">
        <v>1354</v>
      </c>
      <c r="L136" s="37" t="n">
        <f aca="false">+D136/D$138*100</f>
        <v>100</v>
      </c>
      <c r="M136" s="38" t="n">
        <f aca="false">+E136/E$138*100</f>
        <v>95.9183673469388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8.4782608695652</v>
      </c>
      <c r="R136" s="38" t="n">
        <f aca="false">+J136/J$138*100</f>
        <v>96.3515754560531</v>
      </c>
      <c r="S136" s="38" t="n">
        <f aca="false">+K136/K$138*100</f>
        <v>97.7617328519856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2</v>
      </c>
      <c r="E138" s="40" t="n">
        <v>49</v>
      </c>
      <c r="F138" s="40" t="n">
        <v>47</v>
      </c>
      <c r="G138" s="40" t="n">
        <v>46</v>
      </c>
      <c r="H138" s="40" t="n">
        <v>138</v>
      </c>
      <c r="I138" s="40" t="n">
        <v>460</v>
      </c>
      <c r="J138" s="40" t="n">
        <v>603</v>
      </c>
      <c r="K138" s="41" t="n">
        <v>138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1</v>
      </c>
      <c r="G139" s="35" t="n">
        <v>0</v>
      </c>
      <c r="H139" s="35" t="n">
        <v>10</v>
      </c>
      <c r="I139" s="35" t="n">
        <v>23</v>
      </c>
      <c r="J139" s="35" t="n">
        <v>24</v>
      </c>
      <c r="K139" s="36" t="n">
        <v>58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2.5</v>
      </c>
      <c r="O139" s="38" t="n">
        <f aca="false">+G139/G$142*100</f>
        <v>0</v>
      </c>
      <c r="P139" s="38" t="n">
        <f aca="false">+H139/H$142*100</f>
        <v>3.83141762452107</v>
      </c>
      <c r="Q139" s="38" t="n">
        <f aca="false">+I139/I$142*100</f>
        <v>3.50076103500761</v>
      </c>
      <c r="R139" s="38" t="n">
        <f aca="false">+J139/J$142*100</f>
        <v>3.99334442595674</v>
      </c>
      <c r="S139" s="38" t="n">
        <f aca="false">+K139/K$142*100</f>
        <v>3.37209302325581</v>
      </c>
    </row>
    <row r="140" customFormat="false" ht="12.75" hidden="false" customHeight="false" outlineLevel="0" collapsed="false">
      <c r="A140" s="61"/>
      <c r="B140" s="61"/>
      <c r="C140" s="45" t="s">
        <v>16</v>
      </c>
      <c r="D140" s="35" t="n">
        <v>40</v>
      </c>
      <c r="E140" s="35" t="n">
        <v>48</v>
      </c>
      <c r="F140" s="35" t="n">
        <v>39</v>
      </c>
      <c r="G140" s="35" t="n">
        <v>73</v>
      </c>
      <c r="H140" s="35" t="n">
        <v>251</v>
      </c>
      <c r="I140" s="35" t="n">
        <v>634</v>
      </c>
      <c r="J140" s="35" t="n">
        <v>577</v>
      </c>
      <c r="K140" s="36" t="n">
        <v>1662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97.5</v>
      </c>
      <c r="O140" s="38" t="n">
        <f aca="false">+G140/G$142*100</f>
        <v>100</v>
      </c>
      <c r="P140" s="38" t="n">
        <f aca="false">+H140/H$142*100</f>
        <v>96.1685823754789</v>
      </c>
      <c r="Q140" s="38" t="n">
        <f aca="false">+I140/I$142*100</f>
        <v>96.4992389649924</v>
      </c>
      <c r="R140" s="38" t="n">
        <f aca="false">+J140/J$142*100</f>
        <v>96.0066555740433</v>
      </c>
      <c r="S140" s="38" t="n">
        <f aca="false">+K140/K$142*100</f>
        <v>96.6279069767442</v>
      </c>
    </row>
    <row r="141" customFormat="false" ht="12.75" hidden="false" customHeight="false" outlineLevel="0" collapsed="false">
      <c r="A141" s="61"/>
      <c r="B141" s="61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40</v>
      </c>
      <c r="E142" s="57" t="n">
        <v>48</v>
      </c>
      <c r="F142" s="57" t="n">
        <v>40</v>
      </c>
      <c r="G142" s="57" t="n">
        <v>73</v>
      </c>
      <c r="H142" s="57" t="n">
        <v>261</v>
      </c>
      <c r="I142" s="57" t="n">
        <v>657</v>
      </c>
      <c r="J142" s="57" t="n">
        <v>601</v>
      </c>
      <c r="K142" s="58" t="n">
        <v>1720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3</v>
      </c>
      <c r="E143" s="35" t="n">
        <v>1</v>
      </c>
      <c r="F143" s="35" t="n">
        <v>4</v>
      </c>
      <c r="G143" s="35" t="n">
        <v>7</v>
      </c>
      <c r="H143" s="35" t="n">
        <v>19</v>
      </c>
      <c r="I143" s="35" t="n">
        <v>59</v>
      </c>
      <c r="J143" s="35" t="n">
        <v>117</v>
      </c>
      <c r="K143" s="36" t="n">
        <v>210</v>
      </c>
      <c r="L143" s="37" t="n">
        <f aca="false">+D143/D$146*100</f>
        <v>1.31004366812227</v>
      </c>
      <c r="M143" s="38" t="n">
        <f aca="false">+E143/E$146*100</f>
        <v>0.344827586206897</v>
      </c>
      <c r="N143" s="38" t="n">
        <f aca="false">+F143/F$146*100</f>
        <v>1.4336917562724</v>
      </c>
      <c r="O143" s="38" t="n">
        <f aca="false">+G143/G$146*100</f>
        <v>2.11480362537764</v>
      </c>
      <c r="P143" s="38" t="n">
        <f aca="false">+H143/H$146*100</f>
        <v>2.40506329113924</v>
      </c>
      <c r="Q143" s="38" t="n">
        <f aca="false">+I143/I$146*100</f>
        <v>2.7621722846442</v>
      </c>
      <c r="R143" s="38" t="n">
        <f aca="false">+J143/J$146*100</f>
        <v>4.73876063183475</v>
      </c>
      <c r="S143" s="38" t="n">
        <f aca="false">+K143/K$146*100</f>
        <v>3.21888412017167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26</v>
      </c>
      <c r="E144" s="35" t="n">
        <v>289</v>
      </c>
      <c r="F144" s="35" t="n">
        <v>275</v>
      </c>
      <c r="G144" s="35" t="n">
        <v>324</v>
      </c>
      <c r="H144" s="35" t="n">
        <v>771</v>
      </c>
      <c r="I144" s="35" t="n">
        <v>2077</v>
      </c>
      <c r="J144" s="35" t="n">
        <v>2352</v>
      </c>
      <c r="K144" s="36" t="n">
        <v>6314</v>
      </c>
      <c r="L144" s="37" t="n">
        <f aca="false">+D144/D$146*100</f>
        <v>98.6899563318777</v>
      </c>
      <c r="M144" s="38" t="n">
        <f aca="false">+E144/E$146*100</f>
        <v>99.6551724137931</v>
      </c>
      <c r="N144" s="38" t="n">
        <f aca="false">+F144/F$146*100</f>
        <v>98.5663082437276</v>
      </c>
      <c r="O144" s="38" t="n">
        <f aca="false">+G144/G$146*100</f>
        <v>97.8851963746224</v>
      </c>
      <c r="P144" s="38" t="n">
        <f aca="false">+H144/H$146*100</f>
        <v>97.5949367088608</v>
      </c>
      <c r="Q144" s="38" t="n">
        <f aca="false">+I144/I$146*100</f>
        <v>97.2378277153558</v>
      </c>
      <c r="R144" s="38" t="n">
        <f aca="false">+J144/J$146*100</f>
        <v>95.2612393681653</v>
      </c>
      <c r="S144" s="38" t="n">
        <f aca="false">+K144/K$146*100</f>
        <v>96.7811158798283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29</v>
      </c>
      <c r="E146" s="40" t="n">
        <v>290</v>
      </c>
      <c r="F146" s="40" t="n">
        <v>279</v>
      </c>
      <c r="G146" s="40" t="n">
        <v>331</v>
      </c>
      <c r="H146" s="40" t="n">
        <v>790</v>
      </c>
      <c r="I146" s="40" t="n">
        <v>2136</v>
      </c>
      <c r="J146" s="40" t="n">
        <v>2469</v>
      </c>
      <c r="K146" s="41" t="n">
        <v>65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1</v>
      </c>
      <c r="F147" s="35" t="n">
        <v>1</v>
      </c>
      <c r="G147" s="35" t="n">
        <v>4</v>
      </c>
      <c r="H147" s="35" t="n">
        <v>1</v>
      </c>
      <c r="I147" s="35" t="n">
        <v>5</v>
      </c>
      <c r="J147" s="35" t="n">
        <v>12</v>
      </c>
      <c r="K147" s="36" t="n">
        <v>24</v>
      </c>
      <c r="L147" s="37" t="n">
        <f aca="false">+D147/D$150*100</f>
        <v>0</v>
      </c>
      <c r="M147" s="38" t="n">
        <f aca="false">+E147/E$150*100</f>
        <v>1.42857142857143</v>
      </c>
      <c r="N147" s="38" t="n">
        <f aca="false">+F147/F$150*100</f>
        <v>1.38888888888889</v>
      </c>
      <c r="O147" s="38" t="n">
        <f aca="false">+G147/G$150*100</f>
        <v>5.40540540540541</v>
      </c>
      <c r="P147" s="38" t="n">
        <f aca="false">+H147/H$150*100</f>
        <v>0.645161290322581</v>
      </c>
      <c r="Q147" s="38" t="n">
        <f aca="false">+I147/I$150*100</f>
        <v>1.56739811912226</v>
      </c>
      <c r="R147" s="38" t="n">
        <f aca="false">+J147/J$150*100</f>
        <v>3.19148936170213</v>
      </c>
      <c r="S147" s="38" t="n">
        <f aca="false">+K147/K$150*100</f>
        <v>2.1486123545210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51</v>
      </c>
      <c r="E148" s="35" t="n">
        <v>69</v>
      </c>
      <c r="F148" s="35" t="n">
        <v>71</v>
      </c>
      <c r="G148" s="35" t="n">
        <v>70</v>
      </c>
      <c r="H148" s="35" t="n">
        <v>154</v>
      </c>
      <c r="I148" s="35" t="n">
        <v>314</v>
      </c>
      <c r="J148" s="35" t="n">
        <v>364</v>
      </c>
      <c r="K148" s="36" t="n">
        <v>1093</v>
      </c>
      <c r="L148" s="37" t="n">
        <f aca="false">+D148/D$150*100</f>
        <v>100</v>
      </c>
      <c r="M148" s="38" t="n">
        <f aca="false">+E148/E$150*100</f>
        <v>98.5714285714286</v>
      </c>
      <c r="N148" s="38" t="n">
        <f aca="false">+F148/F$150*100</f>
        <v>98.6111111111111</v>
      </c>
      <c r="O148" s="38" t="n">
        <f aca="false">+G148/G$150*100</f>
        <v>94.5945945945946</v>
      </c>
      <c r="P148" s="38" t="n">
        <f aca="false">+H148/H$150*100</f>
        <v>99.3548387096774</v>
      </c>
      <c r="Q148" s="38" t="n">
        <f aca="false">+I148/I$150*100</f>
        <v>98.4326018808777</v>
      </c>
      <c r="R148" s="38" t="n">
        <f aca="false">+J148/J$150*100</f>
        <v>96.8085106382979</v>
      </c>
      <c r="S148" s="38" t="n">
        <f aca="false">+K148/K$150*100</f>
        <v>97.851387645479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1</v>
      </c>
      <c r="E150" s="35" t="n">
        <v>70</v>
      </c>
      <c r="F150" s="35" t="n">
        <v>72</v>
      </c>
      <c r="G150" s="35" t="n">
        <v>74</v>
      </c>
      <c r="H150" s="35" t="n">
        <v>155</v>
      </c>
      <c r="I150" s="35" t="n">
        <v>319</v>
      </c>
      <c r="J150" s="35" t="n">
        <v>376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1</v>
      </c>
      <c r="F151" s="48" t="n">
        <v>0</v>
      </c>
      <c r="G151" s="48" t="n">
        <v>0</v>
      </c>
      <c r="H151" s="48" t="n">
        <v>1</v>
      </c>
      <c r="I151" s="48" t="n">
        <v>12</v>
      </c>
      <c r="J151" s="48" t="n">
        <v>19</v>
      </c>
      <c r="K151" s="49" t="n">
        <v>33</v>
      </c>
      <c r="L151" s="50" t="n">
        <f aca="false">+D151/D$154*100</f>
        <v>0</v>
      </c>
      <c r="M151" s="54" t="n">
        <f aca="false">+E151/E$154*100</f>
        <v>4.34782608695652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1.19047619047619</v>
      </c>
      <c r="Q151" s="54" t="n">
        <f aca="false">+I151/I$154*100</f>
        <v>4.04040404040404</v>
      </c>
      <c r="R151" s="54" t="n">
        <f aca="false">+J151/J$154*100</f>
        <v>5.79268292682927</v>
      </c>
      <c r="S151" s="54" t="n">
        <f aca="false">+K151/K$154*100</f>
        <v>4.10958904109589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20</v>
      </c>
      <c r="E152" s="35" t="n">
        <v>22</v>
      </c>
      <c r="F152" s="35" t="n">
        <v>22</v>
      </c>
      <c r="G152" s="35" t="n">
        <v>29</v>
      </c>
      <c r="H152" s="35" t="n">
        <v>83</v>
      </c>
      <c r="I152" s="35" t="n">
        <v>285</v>
      </c>
      <c r="J152" s="35" t="n">
        <v>309</v>
      </c>
      <c r="K152" s="36" t="n">
        <v>770</v>
      </c>
      <c r="L152" s="37" t="n">
        <f aca="false">+D152/D$154*100</f>
        <v>100</v>
      </c>
      <c r="M152" s="38" t="n">
        <f aca="false">+E152/E$154*100</f>
        <v>95.6521739130435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8.8095238095238</v>
      </c>
      <c r="Q152" s="38" t="n">
        <f aca="false">+I152/I$154*100</f>
        <v>95.959595959596</v>
      </c>
      <c r="R152" s="38" t="n">
        <f aca="false">+J152/J$154*100</f>
        <v>94.2073170731707</v>
      </c>
      <c r="S152" s="38" t="n">
        <f aca="false">+K152/K$154*100</f>
        <v>95.8904109589041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20</v>
      </c>
      <c r="E154" s="40" t="n">
        <v>23</v>
      </c>
      <c r="F154" s="40" t="n">
        <v>22</v>
      </c>
      <c r="G154" s="40" t="n">
        <v>29</v>
      </c>
      <c r="H154" s="40" t="n">
        <v>84</v>
      </c>
      <c r="I154" s="40" t="n">
        <v>297</v>
      </c>
      <c r="J154" s="40" t="n">
        <v>328</v>
      </c>
      <c r="K154" s="41" t="n">
        <v>80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1</v>
      </c>
      <c r="G155" s="35" t="n">
        <v>1</v>
      </c>
      <c r="H155" s="35" t="n">
        <v>3</v>
      </c>
      <c r="I155" s="35" t="n">
        <v>14</v>
      </c>
      <c r="J155" s="35" t="n">
        <v>12</v>
      </c>
      <c r="K155" s="36" t="n">
        <v>31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1.72413793103448</v>
      </c>
      <c r="O155" s="38" t="n">
        <f aca="false">+G155/G$158*100</f>
        <v>1.36986301369863</v>
      </c>
      <c r="P155" s="38" t="n">
        <f aca="false">+H155/H$158*100</f>
        <v>2.11267605633803</v>
      </c>
      <c r="Q155" s="38" t="n">
        <f aca="false">+I155/I$158*100</f>
        <v>3.32541567695962</v>
      </c>
      <c r="R155" s="38" t="n">
        <f aca="false">+J155/J$158*100</f>
        <v>2.66075388026608</v>
      </c>
      <c r="S155" s="38" t="n">
        <f aca="false">+K155/K$158*100</f>
        <v>2.50403877221325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5</v>
      </c>
      <c r="E156" s="35" t="n">
        <v>58</v>
      </c>
      <c r="F156" s="35" t="n">
        <v>57</v>
      </c>
      <c r="G156" s="35" t="n">
        <v>72</v>
      </c>
      <c r="H156" s="35" t="n">
        <v>139</v>
      </c>
      <c r="I156" s="35" t="n">
        <v>407</v>
      </c>
      <c r="J156" s="35" t="n">
        <v>439</v>
      </c>
      <c r="K156" s="36" t="n">
        <v>1207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98.2758620689655</v>
      </c>
      <c r="O156" s="38" t="n">
        <f aca="false">+G156/G$158*100</f>
        <v>98.6301369863014</v>
      </c>
      <c r="P156" s="38" t="n">
        <f aca="false">+H156/H$158*100</f>
        <v>97.887323943662</v>
      </c>
      <c r="Q156" s="38" t="n">
        <f aca="false">+I156/I$158*100</f>
        <v>96.6745843230404</v>
      </c>
      <c r="R156" s="38" t="n">
        <f aca="false">+J156/J$158*100</f>
        <v>97.3392461197339</v>
      </c>
      <c r="S156" s="38" t="n">
        <f aca="false">+K156/K$158*100</f>
        <v>97.4959612277868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5</v>
      </c>
      <c r="E158" s="35" t="n">
        <v>58</v>
      </c>
      <c r="F158" s="35" t="n">
        <v>58</v>
      </c>
      <c r="G158" s="35" t="n">
        <v>73</v>
      </c>
      <c r="H158" s="35" t="n">
        <v>142</v>
      </c>
      <c r="I158" s="35" t="n">
        <v>421</v>
      </c>
      <c r="J158" s="35" t="n">
        <v>451</v>
      </c>
      <c r="K158" s="36" t="n">
        <v>123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2</v>
      </c>
      <c r="I159" s="48" t="n">
        <v>5</v>
      </c>
      <c r="J159" s="48" t="n">
        <v>12</v>
      </c>
      <c r="K159" s="49" t="n">
        <v>19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1.69491525423729</v>
      </c>
      <c r="Q159" s="54" t="n">
        <f aca="false">+I159/I$162*100</f>
        <v>1.88679245283019</v>
      </c>
      <c r="R159" s="54" t="n">
        <f aca="false">+J159/J$162*100</f>
        <v>4.01337792642141</v>
      </c>
      <c r="S159" s="54" t="n">
        <f aca="false">+K159/K$162*100</f>
        <v>2.3227383863080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7</v>
      </c>
      <c r="E160" s="35" t="n">
        <v>28</v>
      </c>
      <c r="F160" s="35" t="n">
        <v>34</v>
      </c>
      <c r="G160" s="35" t="n">
        <v>47</v>
      </c>
      <c r="H160" s="35" t="n">
        <v>116</v>
      </c>
      <c r="I160" s="35" t="n">
        <v>260</v>
      </c>
      <c r="J160" s="35" t="n">
        <v>287</v>
      </c>
      <c r="K160" s="36" t="n">
        <v>799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8.3050847457627</v>
      </c>
      <c r="Q160" s="38" t="n">
        <f aca="false">+I160/I$162*100</f>
        <v>98.1132075471698</v>
      </c>
      <c r="R160" s="38" t="n">
        <f aca="false">+J160/J$162*100</f>
        <v>95.9866220735786</v>
      </c>
      <c r="S160" s="38" t="n">
        <f aca="false">+K160/K$162*100</f>
        <v>97.6772616136919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7</v>
      </c>
      <c r="E162" s="40" t="n">
        <v>28</v>
      </c>
      <c r="F162" s="40" t="n">
        <v>34</v>
      </c>
      <c r="G162" s="40" t="n">
        <v>47</v>
      </c>
      <c r="H162" s="40" t="n">
        <v>118</v>
      </c>
      <c r="I162" s="40" t="n">
        <v>265</v>
      </c>
      <c r="J162" s="40" t="n">
        <v>299</v>
      </c>
      <c r="K162" s="41" t="n">
        <v>81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1</v>
      </c>
      <c r="F163" s="35" t="n">
        <v>0</v>
      </c>
      <c r="G163" s="35" t="n">
        <v>1</v>
      </c>
      <c r="H163" s="35" t="n">
        <v>2</v>
      </c>
      <c r="I163" s="35" t="n">
        <v>9</v>
      </c>
      <c r="J163" s="35" t="n">
        <v>9</v>
      </c>
      <c r="K163" s="36" t="n">
        <v>22</v>
      </c>
      <c r="L163" s="37" t="n">
        <f aca="false">+D163/D$166*100</f>
        <v>0</v>
      </c>
      <c r="M163" s="38" t="n">
        <f aca="false">+E163/E$166*100</f>
        <v>4.54545454545455</v>
      </c>
      <c r="N163" s="38" t="n">
        <f aca="false">+F163/F$166*100</f>
        <v>0</v>
      </c>
      <c r="O163" s="38" t="n">
        <f aca="false">+G163/G$166*100</f>
        <v>3.03030303030303</v>
      </c>
      <c r="P163" s="38" t="n">
        <f aca="false">+H163/H$166*100</f>
        <v>1.76991150442478</v>
      </c>
      <c r="Q163" s="38" t="n">
        <f aca="false">+I163/I$166*100</f>
        <v>3.43511450381679</v>
      </c>
      <c r="R163" s="38" t="n">
        <f aca="false">+J163/J$166*100</f>
        <v>3.35820895522388</v>
      </c>
      <c r="S163" s="38" t="n">
        <f aca="false">+K163/K$166*100</f>
        <v>2.95698924731183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2</v>
      </c>
      <c r="E164" s="35" t="n">
        <v>21</v>
      </c>
      <c r="F164" s="35" t="n">
        <v>24</v>
      </c>
      <c r="G164" s="35" t="n">
        <v>32</v>
      </c>
      <c r="H164" s="35" t="n">
        <v>111</v>
      </c>
      <c r="I164" s="35" t="n">
        <v>253</v>
      </c>
      <c r="J164" s="35" t="n">
        <v>259</v>
      </c>
      <c r="K164" s="36" t="n">
        <v>722</v>
      </c>
      <c r="L164" s="37" t="n">
        <f aca="false">+D164/D$166*100</f>
        <v>100</v>
      </c>
      <c r="M164" s="38" t="n">
        <f aca="false">+E164/E$166*100</f>
        <v>95.4545454545455</v>
      </c>
      <c r="N164" s="38" t="n">
        <f aca="false">+F164/F$166*100</f>
        <v>100</v>
      </c>
      <c r="O164" s="38" t="n">
        <f aca="false">+G164/G$166*100</f>
        <v>96.969696969697</v>
      </c>
      <c r="P164" s="38" t="n">
        <f aca="false">+H164/H$166*100</f>
        <v>98.2300884955752</v>
      </c>
      <c r="Q164" s="38" t="n">
        <f aca="false">+I164/I$166*100</f>
        <v>96.5648854961832</v>
      </c>
      <c r="R164" s="38" t="n">
        <f aca="false">+J164/J$166*100</f>
        <v>96.6417910447761</v>
      </c>
      <c r="S164" s="38" t="n">
        <f aca="false">+K164/K$166*100</f>
        <v>97.0430107526882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2</v>
      </c>
      <c r="E166" s="35" t="n">
        <v>22</v>
      </c>
      <c r="F166" s="35" t="n">
        <v>24</v>
      </c>
      <c r="G166" s="35" t="n">
        <v>33</v>
      </c>
      <c r="H166" s="35" t="n">
        <v>113</v>
      </c>
      <c r="I166" s="35" t="n">
        <v>262</v>
      </c>
      <c r="J166" s="35" t="n">
        <v>268</v>
      </c>
      <c r="K166" s="36" t="n">
        <v>74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2</v>
      </c>
      <c r="I167" s="48" t="n">
        <v>8</v>
      </c>
      <c r="J167" s="48" t="n">
        <v>18</v>
      </c>
      <c r="K167" s="49" t="n">
        <v>28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1.53846153846154</v>
      </c>
      <c r="Q167" s="54" t="n">
        <f aca="false">+I167/I$170*100</f>
        <v>2.58899676375405</v>
      </c>
      <c r="R167" s="54" t="n">
        <f aca="false">+J167/J$170*100</f>
        <v>6.12244897959184</v>
      </c>
      <c r="S167" s="54" t="n">
        <f aca="false">+K167/K$170*100</f>
        <v>3.28253223915592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9</v>
      </c>
      <c r="E168" s="35" t="n">
        <v>32</v>
      </c>
      <c r="F168" s="35" t="n">
        <v>24</v>
      </c>
      <c r="G168" s="35" t="n">
        <v>45</v>
      </c>
      <c r="H168" s="35" t="n">
        <v>128</v>
      </c>
      <c r="I168" s="35" t="n">
        <v>301</v>
      </c>
      <c r="J168" s="35" t="n">
        <v>276</v>
      </c>
      <c r="K168" s="36" t="n">
        <v>825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8.4615384615385</v>
      </c>
      <c r="Q168" s="38" t="n">
        <f aca="false">+I168/I$170*100</f>
        <v>97.411003236246</v>
      </c>
      <c r="R168" s="38" t="n">
        <f aca="false">+J168/J$170*100</f>
        <v>93.8775510204082</v>
      </c>
      <c r="S168" s="38" t="n">
        <f aca="false">+K168/K$170*100</f>
        <v>96.7174677608441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9</v>
      </c>
      <c r="E170" s="35" t="n">
        <v>32</v>
      </c>
      <c r="F170" s="35" t="n">
        <v>24</v>
      </c>
      <c r="G170" s="35" t="n">
        <v>45</v>
      </c>
      <c r="H170" s="35" t="n">
        <v>130</v>
      </c>
      <c r="I170" s="35" t="n">
        <v>309</v>
      </c>
      <c r="J170" s="35" t="n">
        <v>294</v>
      </c>
      <c r="K170" s="36" t="n">
        <v>85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0</v>
      </c>
      <c r="F171" s="30" t="n">
        <v>1</v>
      </c>
      <c r="G171" s="30" t="n">
        <v>4</v>
      </c>
      <c r="H171" s="30" t="n">
        <v>7</v>
      </c>
      <c r="I171" s="30" t="n">
        <v>9</v>
      </c>
      <c r="J171" s="30" t="n">
        <v>23</v>
      </c>
      <c r="K171" s="31" t="n">
        <v>44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2.12765957446809</v>
      </c>
      <c r="O171" s="33" t="n">
        <f aca="false">+G171/G$174*100</f>
        <v>5.33333333333333</v>
      </c>
      <c r="P171" s="33" t="n">
        <f aca="false">+H171/H$174*100</f>
        <v>4.48717948717949</v>
      </c>
      <c r="Q171" s="33" t="n">
        <f aca="false">+I171/I$174*100</f>
        <v>2.34986945169713</v>
      </c>
      <c r="R171" s="33" t="n">
        <f aca="false">+J171/J$174*100</f>
        <v>5.79345088161209</v>
      </c>
      <c r="S171" s="33" t="n">
        <f aca="false">+K171/K$174*100</f>
        <v>3.79965457685665</v>
      </c>
    </row>
    <row r="172" customFormat="false" ht="12.75" hidden="false" customHeight="false" outlineLevel="0" collapsed="false">
      <c r="A172" s="61"/>
      <c r="B172" s="61"/>
      <c r="C172" s="45" t="s">
        <v>16</v>
      </c>
      <c r="D172" s="35" t="n">
        <v>41</v>
      </c>
      <c r="E172" s="35" t="n">
        <v>59</v>
      </c>
      <c r="F172" s="35" t="n">
        <v>46</v>
      </c>
      <c r="G172" s="35" t="n">
        <v>71</v>
      </c>
      <c r="H172" s="35" t="n">
        <v>149</v>
      </c>
      <c r="I172" s="35" t="n">
        <v>374</v>
      </c>
      <c r="J172" s="35" t="n">
        <v>374</v>
      </c>
      <c r="K172" s="36" t="n">
        <v>1114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97.8723404255319</v>
      </c>
      <c r="O172" s="38" t="n">
        <f aca="false">+G172/G$174*100</f>
        <v>94.6666666666667</v>
      </c>
      <c r="P172" s="38" t="n">
        <f aca="false">+H172/H$174*100</f>
        <v>95.5128205128205</v>
      </c>
      <c r="Q172" s="38" t="n">
        <f aca="false">+I172/I$174*100</f>
        <v>97.6501305483029</v>
      </c>
      <c r="R172" s="38" t="n">
        <f aca="false">+J172/J$174*100</f>
        <v>94.2065491183879</v>
      </c>
      <c r="S172" s="38" t="n">
        <f aca="false">+K172/K$174*100</f>
        <v>96.2003454231434</v>
      </c>
    </row>
    <row r="173" customFormat="false" ht="12.75" hidden="false" customHeight="false" outlineLevel="0" collapsed="false">
      <c r="A173" s="61"/>
      <c r="B173" s="61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41</v>
      </c>
      <c r="E174" s="35" t="n">
        <v>59</v>
      </c>
      <c r="F174" s="35" t="n">
        <v>47</v>
      </c>
      <c r="G174" s="35" t="n">
        <v>75</v>
      </c>
      <c r="H174" s="35" t="n">
        <v>156</v>
      </c>
      <c r="I174" s="35" t="n">
        <v>383</v>
      </c>
      <c r="J174" s="35" t="n">
        <v>397</v>
      </c>
      <c r="K174" s="36" t="n">
        <v>115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0</v>
      </c>
      <c r="F175" s="48" t="n">
        <v>0</v>
      </c>
      <c r="G175" s="48" t="n">
        <v>1</v>
      </c>
      <c r="H175" s="48" t="n">
        <v>9</v>
      </c>
      <c r="I175" s="48" t="n">
        <v>41</v>
      </c>
      <c r="J175" s="48" t="n">
        <v>46</v>
      </c>
      <c r="K175" s="49" t="n">
        <v>97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.564971751412429</v>
      </c>
      <c r="P175" s="54" t="n">
        <f aca="false">+H175/H$178*100</f>
        <v>2.00445434298441</v>
      </c>
      <c r="Q175" s="54" t="n">
        <f aca="false">+I175/I$178*100</f>
        <v>3.90104662226451</v>
      </c>
      <c r="R175" s="54" t="n">
        <f aca="false">+J175/J$178*100</f>
        <v>3.95869191049914</v>
      </c>
      <c r="S175" s="54" t="n">
        <f aca="false">+K175/K$178*100</f>
        <v>2.9818628957885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22</v>
      </c>
      <c r="E176" s="35" t="n">
        <v>142</v>
      </c>
      <c r="F176" s="35" t="n">
        <v>150</v>
      </c>
      <c r="G176" s="35" t="n">
        <v>176</v>
      </c>
      <c r="H176" s="35" t="n">
        <v>440</v>
      </c>
      <c r="I176" s="35" t="n">
        <v>1010</v>
      </c>
      <c r="J176" s="35" t="n">
        <v>1116</v>
      </c>
      <c r="K176" s="36" t="n">
        <v>3156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99.4350282485876</v>
      </c>
      <c r="P176" s="38" t="n">
        <f aca="false">+H176/H$178*100</f>
        <v>97.9955456570156</v>
      </c>
      <c r="Q176" s="38" t="n">
        <f aca="false">+I176/I$178*100</f>
        <v>96.0989533777355</v>
      </c>
      <c r="R176" s="38" t="n">
        <f aca="false">+J176/J$178*100</f>
        <v>96.0413080895009</v>
      </c>
      <c r="S176" s="38" t="n">
        <f aca="false">+K176/K$178*100</f>
        <v>97.0181371042115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22</v>
      </c>
      <c r="E178" s="40" t="n">
        <v>142</v>
      </c>
      <c r="F178" s="40" t="n">
        <v>150</v>
      </c>
      <c r="G178" s="40" t="n">
        <v>177</v>
      </c>
      <c r="H178" s="40" t="n">
        <v>449</v>
      </c>
      <c r="I178" s="40" t="n">
        <v>1051</v>
      </c>
      <c r="J178" s="40" t="n">
        <v>1162</v>
      </c>
      <c r="K178" s="41" t="n">
        <v>325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1</v>
      </c>
      <c r="F179" s="35" t="n">
        <v>1</v>
      </c>
      <c r="G179" s="35" t="n">
        <v>2</v>
      </c>
      <c r="H179" s="35" t="n">
        <v>2</v>
      </c>
      <c r="I179" s="35" t="n">
        <v>5</v>
      </c>
      <c r="J179" s="35" t="n">
        <v>7</v>
      </c>
      <c r="K179" s="36" t="n">
        <v>18</v>
      </c>
      <c r="L179" s="37" t="n">
        <f aca="false">+D179/D$182*100</f>
        <v>0</v>
      </c>
      <c r="M179" s="38" t="n">
        <f aca="false">+E179/E$182*100</f>
        <v>2.63157894736842</v>
      </c>
      <c r="N179" s="38" t="n">
        <f aca="false">+F179/F$182*100</f>
        <v>2.85714285714286</v>
      </c>
      <c r="O179" s="38" t="n">
        <f aca="false">+G179/G$182*100</f>
        <v>3.44827586206897</v>
      </c>
      <c r="P179" s="38" t="n">
        <f aca="false">+H179/H$182*100</f>
        <v>1.78571428571429</v>
      </c>
      <c r="Q179" s="38" t="n">
        <f aca="false">+I179/I$182*100</f>
        <v>1.87265917602996</v>
      </c>
      <c r="R179" s="38" t="n">
        <f aca="false">+J179/J$182*100</f>
        <v>2.61194029850746</v>
      </c>
      <c r="S179" s="38" t="n">
        <f aca="false">+K179/K$182*100</f>
        <v>2.23325062034739</v>
      </c>
    </row>
    <row r="180" customFormat="false" ht="12.75" hidden="false" customHeight="false" outlineLevel="0" collapsed="false">
      <c r="A180" s="61"/>
      <c r="B180" s="61"/>
      <c r="C180" s="45" t="s">
        <v>16</v>
      </c>
      <c r="D180" s="35" t="n">
        <v>28</v>
      </c>
      <c r="E180" s="35" t="n">
        <v>37</v>
      </c>
      <c r="F180" s="35" t="n">
        <v>34</v>
      </c>
      <c r="G180" s="35" t="n">
        <v>56</v>
      </c>
      <c r="H180" s="35" t="n">
        <v>110</v>
      </c>
      <c r="I180" s="35" t="n">
        <v>262</v>
      </c>
      <c r="J180" s="35" t="n">
        <v>261</v>
      </c>
      <c r="K180" s="36" t="n">
        <v>788</v>
      </c>
      <c r="L180" s="37" t="n">
        <f aca="false">+D180/D$182*100</f>
        <v>100</v>
      </c>
      <c r="M180" s="38" t="n">
        <f aca="false">+E180/E$182*100</f>
        <v>97.3684210526316</v>
      </c>
      <c r="N180" s="38" t="n">
        <f aca="false">+F180/F$182*100</f>
        <v>97.1428571428571</v>
      </c>
      <c r="O180" s="38" t="n">
        <f aca="false">+G180/G$182*100</f>
        <v>96.551724137931</v>
      </c>
      <c r="P180" s="38" t="n">
        <f aca="false">+H180/H$182*100</f>
        <v>98.2142857142857</v>
      </c>
      <c r="Q180" s="38" t="n">
        <f aca="false">+I180/I$182*100</f>
        <v>98.12734082397</v>
      </c>
      <c r="R180" s="38" t="n">
        <f aca="false">+J180/J$182*100</f>
        <v>97.3880597014925</v>
      </c>
      <c r="S180" s="38" t="n">
        <f aca="false">+K180/K$182*100</f>
        <v>97.7667493796526</v>
      </c>
    </row>
    <row r="181" customFormat="false" ht="12.75" hidden="false" customHeight="false" outlineLevel="0" collapsed="false">
      <c r="A181" s="61"/>
      <c r="B181" s="61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8</v>
      </c>
      <c r="E182" s="35" t="n">
        <v>38</v>
      </c>
      <c r="F182" s="35" t="n">
        <v>35</v>
      </c>
      <c r="G182" s="35" t="n">
        <v>58</v>
      </c>
      <c r="H182" s="35" t="n">
        <v>112</v>
      </c>
      <c r="I182" s="35" t="n">
        <v>267</v>
      </c>
      <c r="J182" s="35" t="n">
        <v>268</v>
      </c>
      <c r="K182" s="36" t="n">
        <v>80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3</v>
      </c>
      <c r="I183" s="48" t="n">
        <v>7</v>
      </c>
      <c r="J183" s="48" t="n">
        <v>13</v>
      </c>
      <c r="K183" s="49" t="n">
        <v>23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4</v>
      </c>
      <c r="Q183" s="54" t="n">
        <f aca="false">+I183/I$186*100</f>
        <v>2.96610169491525</v>
      </c>
      <c r="R183" s="54" t="n">
        <f aca="false">+J183/J$186*100</f>
        <v>4.54545454545455</v>
      </c>
      <c r="S183" s="54" t="n">
        <f aca="false">+K183/K$186*100</f>
        <v>3.2258064516129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7</v>
      </c>
      <c r="E184" s="35" t="n">
        <v>33</v>
      </c>
      <c r="F184" s="35" t="n">
        <v>31</v>
      </c>
      <c r="G184" s="35" t="n">
        <v>35</v>
      </c>
      <c r="H184" s="35" t="n">
        <v>72</v>
      </c>
      <c r="I184" s="35" t="n">
        <v>229</v>
      </c>
      <c r="J184" s="35" t="n">
        <v>273</v>
      </c>
      <c r="K184" s="36" t="n">
        <v>690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6</v>
      </c>
      <c r="Q184" s="38" t="n">
        <f aca="false">+I184/I$186*100</f>
        <v>97.0338983050848</v>
      </c>
      <c r="R184" s="38" t="n">
        <f aca="false">+J184/J$186*100</f>
        <v>95.4545454545455</v>
      </c>
      <c r="S184" s="38" t="n">
        <f aca="false">+K184/K$186*100</f>
        <v>96.7741935483871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7</v>
      </c>
      <c r="E186" s="57" t="n">
        <v>33</v>
      </c>
      <c r="F186" s="57" t="n">
        <v>31</v>
      </c>
      <c r="G186" s="57" t="n">
        <v>35</v>
      </c>
      <c r="H186" s="57" t="n">
        <v>75</v>
      </c>
      <c r="I186" s="57" t="n">
        <v>236</v>
      </c>
      <c r="J186" s="57" t="n">
        <v>286</v>
      </c>
      <c r="K186" s="58" t="n">
        <v>71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6</v>
      </c>
      <c r="E187" s="35" t="n">
        <v>5</v>
      </c>
      <c r="F187" s="35" t="n">
        <v>9</v>
      </c>
      <c r="G187" s="35" t="n">
        <v>19</v>
      </c>
      <c r="H187" s="35" t="n">
        <v>69</v>
      </c>
      <c r="I187" s="35" t="n">
        <v>210</v>
      </c>
      <c r="J187" s="35" t="n">
        <v>356</v>
      </c>
      <c r="K187" s="36" t="n">
        <v>674</v>
      </c>
      <c r="L187" s="37" t="n">
        <f aca="false">+D187/D$190*100</f>
        <v>1.05448154657294</v>
      </c>
      <c r="M187" s="38" t="n">
        <f aca="false">+E187/E$190*100</f>
        <v>0.727802037845706</v>
      </c>
      <c r="N187" s="38" t="n">
        <f aca="false">+F187/F$190*100</f>
        <v>1.28388017118402</v>
      </c>
      <c r="O187" s="38" t="n">
        <f aca="false">+G187/G$190*100</f>
        <v>2.23792697290931</v>
      </c>
      <c r="P187" s="38" t="n">
        <f aca="false">+H187/H$190*100</f>
        <v>3.19148936170213</v>
      </c>
      <c r="Q187" s="38" t="n">
        <f aca="false">+I187/I$190*100</f>
        <v>3.39366515837104</v>
      </c>
      <c r="R187" s="38" t="n">
        <f aca="false">+J187/J$190*100</f>
        <v>4.45724301990735</v>
      </c>
      <c r="S187" s="38" t="n">
        <f aca="false">+K187/K$190*100</f>
        <v>3.52086924724442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563</v>
      </c>
      <c r="E188" s="35" t="n">
        <v>682</v>
      </c>
      <c r="F188" s="35" t="n">
        <v>692</v>
      </c>
      <c r="G188" s="35" t="n">
        <v>830</v>
      </c>
      <c r="H188" s="35" t="n">
        <v>2093</v>
      </c>
      <c r="I188" s="35" t="n">
        <v>5978</v>
      </c>
      <c r="J188" s="35" t="n">
        <v>7631</v>
      </c>
      <c r="K188" s="36" t="n">
        <v>18469</v>
      </c>
      <c r="L188" s="37" t="n">
        <f aca="false">+D188/D$190*100</f>
        <v>98.9455184534271</v>
      </c>
      <c r="M188" s="38" t="n">
        <f aca="false">+E188/E$190*100</f>
        <v>99.2721979621543</v>
      </c>
      <c r="N188" s="38" t="n">
        <f aca="false">+F188/F$190*100</f>
        <v>98.716119828816</v>
      </c>
      <c r="O188" s="38" t="n">
        <f aca="false">+G188/G$190*100</f>
        <v>97.7620730270907</v>
      </c>
      <c r="P188" s="38" t="n">
        <f aca="false">+H188/H$190*100</f>
        <v>96.8085106382979</v>
      </c>
      <c r="Q188" s="38" t="n">
        <f aca="false">+I188/I$190*100</f>
        <v>96.606334841629</v>
      </c>
      <c r="R188" s="38" t="n">
        <f aca="false">+J188/J$190*100</f>
        <v>95.5427569800927</v>
      </c>
      <c r="S188" s="38" t="n">
        <f aca="false">+K188/K$190*100</f>
        <v>96.4791307527556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569</v>
      </c>
      <c r="E190" s="35" t="n">
        <v>687</v>
      </c>
      <c r="F190" s="35" t="n">
        <v>701</v>
      </c>
      <c r="G190" s="35" t="n">
        <v>849</v>
      </c>
      <c r="H190" s="35" t="n">
        <v>2162</v>
      </c>
      <c r="I190" s="35" t="n">
        <v>6188</v>
      </c>
      <c r="J190" s="35" t="n">
        <v>7987</v>
      </c>
      <c r="K190" s="36" t="n">
        <v>1914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4</v>
      </c>
      <c r="E191" s="30" t="n">
        <v>2</v>
      </c>
      <c r="F191" s="30" t="n">
        <v>5</v>
      </c>
      <c r="G191" s="30" t="n">
        <v>8</v>
      </c>
      <c r="H191" s="30" t="n">
        <v>36</v>
      </c>
      <c r="I191" s="30" t="n">
        <v>104</v>
      </c>
      <c r="J191" s="30" t="n">
        <v>179</v>
      </c>
      <c r="K191" s="31" t="n">
        <v>338</v>
      </c>
      <c r="L191" s="32" t="n">
        <f aca="false">+D191/D$194*100</f>
        <v>1.50375939849624</v>
      </c>
      <c r="M191" s="33" t="n">
        <f aca="false">+E191/E$194*100</f>
        <v>0.518134715025907</v>
      </c>
      <c r="N191" s="33" t="n">
        <f aca="false">+F191/F$194*100</f>
        <v>1.35135135135135</v>
      </c>
      <c r="O191" s="33" t="n">
        <f aca="false">+G191/G$194*100</f>
        <v>1.71673819742489</v>
      </c>
      <c r="P191" s="33" t="n">
        <f aca="false">+H191/H$194*100</f>
        <v>3.45158197507191</v>
      </c>
      <c r="Q191" s="33" t="n">
        <f aca="false">+I191/I$194*100</f>
        <v>3.49932705248991</v>
      </c>
      <c r="R191" s="33" t="n">
        <f aca="false">+J191/J$194*100</f>
        <v>4.4427897741375</v>
      </c>
      <c r="S191" s="33" t="n">
        <f aca="false">+K191/K$194*100</f>
        <v>3.54595048258498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62</v>
      </c>
      <c r="E192" s="35" t="n">
        <v>384</v>
      </c>
      <c r="F192" s="35" t="n">
        <v>365</v>
      </c>
      <c r="G192" s="35" t="n">
        <v>458</v>
      </c>
      <c r="H192" s="35" t="n">
        <v>1007</v>
      </c>
      <c r="I192" s="35" t="n">
        <v>2868</v>
      </c>
      <c r="J192" s="35" t="n">
        <v>3850</v>
      </c>
      <c r="K192" s="36" t="n">
        <v>9194</v>
      </c>
      <c r="L192" s="37" t="n">
        <f aca="false">+D192/D$194*100</f>
        <v>98.4962406015038</v>
      </c>
      <c r="M192" s="38" t="n">
        <f aca="false">+E192/E$194*100</f>
        <v>99.4818652849741</v>
      </c>
      <c r="N192" s="38" t="n">
        <f aca="false">+F192/F$194*100</f>
        <v>98.6486486486487</v>
      </c>
      <c r="O192" s="38" t="n">
        <f aca="false">+G192/G$194*100</f>
        <v>98.2832618025751</v>
      </c>
      <c r="P192" s="38" t="n">
        <f aca="false">+H192/H$194*100</f>
        <v>96.5484180249281</v>
      </c>
      <c r="Q192" s="38" t="n">
        <f aca="false">+I192/I$194*100</f>
        <v>96.5006729475101</v>
      </c>
      <c r="R192" s="38" t="n">
        <f aca="false">+J192/J$194*100</f>
        <v>95.5572102258625</v>
      </c>
      <c r="S192" s="38" t="n">
        <f aca="false">+K192/K$194*100</f>
        <v>96.454049517415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66</v>
      </c>
      <c r="E194" s="40" t="n">
        <v>386</v>
      </c>
      <c r="F194" s="40" t="n">
        <v>370</v>
      </c>
      <c r="G194" s="40" t="n">
        <v>466</v>
      </c>
      <c r="H194" s="40" t="n">
        <v>1043</v>
      </c>
      <c r="I194" s="40" t="n">
        <v>2972</v>
      </c>
      <c r="J194" s="40" t="n">
        <v>4029</v>
      </c>
      <c r="K194" s="41" t="n">
        <v>95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0</v>
      </c>
      <c r="E195" s="35" t="n">
        <v>5</v>
      </c>
      <c r="F195" s="35" t="n">
        <v>7</v>
      </c>
      <c r="G195" s="35" t="n">
        <v>11</v>
      </c>
      <c r="H195" s="35" t="n">
        <v>26</v>
      </c>
      <c r="I195" s="35" t="n">
        <v>90</v>
      </c>
      <c r="J195" s="35" t="n">
        <v>127</v>
      </c>
      <c r="K195" s="36" t="n">
        <v>266</v>
      </c>
      <c r="L195" s="37" t="n">
        <f aca="false">+D195/D$198*100</f>
        <v>0</v>
      </c>
      <c r="M195" s="38" t="n">
        <f aca="false">+E195/E$198*100</f>
        <v>1.85185185185185</v>
      </c>
      <c r="N195" s="38" t="n">
        <f aca="false">+F195/F$198*100</f>
        <v>2.55474452554745</v>
      </c>
      <c r="O195" s="38" t="n">
        <f aca="false">+G195/G$198*100</f>
        <v>3.39506172839506</v>
      </c>
      <c r="P195" s="38" t="n">
        <f aca="false">+H195/H$198*100</f>
        <v>3.46205059920107</v>
      </c>
      <c r="Q195" s="38" t="n">
        <f aca="false">+I195/I$198*100</f>
        <v>4.11334552102377</v>
      </c>
      <c r="R195" s="38" t="n">
        <f aca="false">+J195/J$198*100</f>
        <v>5.21989313604603</v>
      </c>
      <c r="S195" s="38" t="n">
        <f aca="false">+K195/K$198*100</f>
        <v>4.14007782101167</v>
      </c>
    </row>
    <row r="196" customFormat="false" ht="12.75" hidden="false" customHeight="false" outlineLevel="0" collapsed="false">
      <c r="A196" s="61"/>
      <c r="B196" s="61"/>
      <c r="C196" s="45" t="s">
        <v>16</v>
      </c>
      <c r="D196" s="35" t="n">
        <v>185</v>
      </c>
      <c r="E196" s="35" t="n">
        <v>265</v>
      </c>
      <c r="F196" s="35" t="n">
        <v>267</v>
      </c>
      <c r="G196" s="35" t="n">
        <v>313</v>
      </c>
      <c r="H196" s="35" t="n">
        <v>725</v>
      </c>
      <c r="I196" s="35" t="n">
        <v>2098</v>
      </c>
      <c r="J196" s="35" t="n">
        <v>2306</v>
      </c>
      <c r="K196" s="36" t="n">
        <v>6159</v>
      </c>
      <c r="L196" s="37" t="n">
        <f aca="false">+D196/D$198*100</f>
        <v>100</v>
      </c>
      <c r="M196" s="38" t="n">
        <f aca="false">+E196/E$198*100</f>
        <v>98.1481481481482</v>
      </c>
      <c r="N196" s="38" t="n">
        <f aca="false">+F196/F$198*100</f>
        <v>97.4452554744526</v>
      </c>
      <c r="O196" s="38" t="n">
        <f aca="false">+G196/G$198*100</f>
        <v>96.6049382716049</v>
      </c>
      <c r="P196" s="38" t="n">
        <f aca="false">+H196/H$198*100</f>
        <v>96.5379494007989</v>
      </c>
      <c r="Q196" s="38" t="n">
        <f aca="false">+I196/I$198*100</f>
        <v>95.8866544789762</v>
      </c>
      <c r="R196" s="38" t="n">
        <f aca="false">+J196/J$198*100</f>
        <v>94.780106863954</v>
      </c>
      <c r="S196" s="38" t="n">
        <f aca="false">+K196/K$198*100</f>
        <v>95.8599221789883</v>
      </c>
    </row>
    <row r="197" customFormat="false" ht="12.75" hidden="false" customHeight="false" outlineLevel="0" collapsed="false">
      <c r="A197" s="61"/>
      <c r="B197" s="61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85</v>
      </c>
      <c r="E198" s="35" t="n">
        <v>270</v>
      </c>
      <c r="F198" s="35" t="n">
        <v>274</v>
      </c>
      <c r="G198" s="35" t="n">
        <v>324</v>
      </c>
      <c r="H198" s="35" t="n">
        <v>751</v>
      </c>
      <c r="I198" s="35" t="n">
        <v>2188</v>
      </c>
      <c r="J198" s="35" t="n">
        <v>2433</v>
      </c>
      <c r="K198" s="36" t="n">
        <v>642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3</v>
      </c>
      <c r="G199" s="48" t="n">
        <v>1</v>
      </c>
      <c r="H199" s="48" t="n">
        <v>15</v>
      </c>
      <c r="I199" s="48" t="n">
        <v>50</v>
      </c>
      <c r="J199" s="48" t="n">
        <v>74</v>
      </c>
      <c r="K199" s="49" t="n">
        <v>143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1.6304347826087</v>
      </c>
      <c r="O199" s="54" t="n">
        <f aca="false">+G199/G$202*100</f>
        <v>0.393700787401575</v>
      </c>
      <c r="P199" s="54" t="n">
        <f aca="false">+H199/H$202*100</f>
        <v>2.91828793774319</v>
      </c>
      <c r="Q199" s="54" t="n">
        <f aca="false">+I199/I$202*100</f>
        <v>3.93700787401575</v>
      </c>
      <c r="R199" s="54" t="n">
        <f aca="false">+J199/J$202*100</f>
        <v>4.58488228004957</v>
      </c>
      <c r="S199" s="54" t="n">
        <f aca="false">+K199/K$202*100</f>
        <v>3.49206349206349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18</v>
      </c>
      <c r="E200" s="35" t="n">
        <v>141</v>
      </c>
      <c r="F200" s="35" t="n">
        <v>181</v>
      </c>
      <c r="G200" s="35" t="n">
        <v>253</v>
      </c>
      <c r="H200" s="35" t="n">
        <v>499</v>
      </c>
      <c r="I200" s="35" t="n">
        <v>1220</v>
      </c>
      <c r="J200" s="35" t="n">
        <v>1540</v>
      </c>
      <c r="K200" s="36" t="n">
        <v>3952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98.3695652173913</v>
      </c>
      <c r="O200" s="38" t="n">
        <f aca="false">+G200/G$202*100</f>
        <v>99.6062992125984</v>
      </c>
      <c r="P200" s="38" t="n">
        <f aca="false">+H200/H$202*100</f>
        <v>97.0817120622568</v>
      </c>
      <c r="Q200" s="38" t="n">
        <f aca="false">+I200/I$202*100</f>
        <v>96.0629921259843</v>
      </c>
      <c r="R200" s="38" t="n">
        <f aca="false">+J200/J$202*100</f>
        <v>95.4151177199504</v>
      </c>
      <c r="S200" s="38" t="n">
        <f aca="false">+K200/K$202*100</f>
        <v>96.5079365079365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18</v>
      </c>
      <c r="E202" s="40" t="n">
        <v>141</v>
      </c>
      <c r="F202" s="40" t="n">
        <v>184</v>
      </c>
      <c r="G202" s="40" t="n">
        <v>254</v>
      </c>
      <c r="H202" s="40" t="n">
        <v>514</v>
      </c>
      <c r="I202" s="40" t="n">
        <v>1270</v>
      </c>
      <c r="J202" s="40" t="n">
        <v>1614</v>
      </c>
      <c r="K202" s="41" t="n">
        <v>409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2</v>
      </c>
      <c r="E203" s="35" t="n">
        <v>5</v>
      </c>
      <c r="F203" s="35" t="n">
        <v>5</v>
      </c>
      <c r="G203" s="35" t="n">
        <v>5</v>
      </c>
      <c r="H203" s="35" t="n">
        <v>10</v>
      </c>
      <c r="I203" s="35" t="n">
        <v>57</v>
      </c>
      <c r="J203" s="35" t="n">
        <v>78</v>
      </c>
      <c r="K203" s="36" t="n">
        <v>162</v>
      </c>
      <c r="L203" s="37" t="n">
        <f aca="false">+D203/D$206*100</f>
        <v>1.30718954248366</v>
      </c>
      <c r="M203" s="38" t="n">
        <f aca="false">+E203/E$206*100</f>
        <v>2.5</v>
      </c>
      <c r="N203" s="38" t="n">
        <f aca="false">+F203/F$206*100</f>
        <v>2.42718446601942</v>
      </c>
      <c r="O203" s="38" t="n">
        <f aca="false">+G203/G$206*100</f>
        <v>2.13675213675214</v>
      </c>
      <c r="P203" s="38" t="n">
        <f aca="false">+H203/H$206*100</f>
        <v>1.67224080267559</v>
      </c>
      <c r="Q203" s="38" t="n">
        <f aca="false">+I203/I$206*100</f>
        <v>3.12671420735052</v>
      </c>
      <c r="R203" s="38" t="n">
        <f aca="false">+J203/J$206*100</f>
        <v>3.7410071942446</v>
      </c>
      <c r="S203" s="38" t="n">
        <f aca="false">+K203/K$206*100</f>
        <v>3.05718060011323</v>
      </c>
    </row>
    <row r="204" customFormat="false" ht="12.75" hidden="false" customHeight="false" outlineLevel="0" collapsed="false">
      <c r="A204" s="61"/>
      <c r="B204" s="61"/>
      <c r="C204" s="45" t="s">
        <v>16</v>
      </c>
      <c r="D204" s="35" t="n">
        <v>151</v>
      </c>
      <c r="E204" s="35" t="n">
        <v>195</v>
      </c>
      <c r="F204" s="35" t="n">
        <v>201</v>
      </c>
      <c r="G204" s="35" t="n">
        <v>229</v>
      </c>
      <c r="H204" s="35" t="n">
        <v>588</v>
      </c>
      <c r="I204" s="35" t="n">
        <v>1766</v>
      </c>
      <c r="J204" s="35" t="n">
        <v>2007</v>
      </c>
      <c r="K204" s="36" t="n">
        <v>5137</v>
      </c>
      <c r="L204" s="37" t="n">
        <f aca="false">+D204/D$206*100</f>
        <v>98.6928104575163</v>
      </c>
      <c r="M204" s="38" t="n">
        <f aca="false">+E204/E$206*100</f>
        <v>97.5</v>
      </c>
      <c r="N204" s="38" t="n">
        <f aca="false">+F204/F$206*100</f>
        <v>97.5728155339806</v>
      </c>
      <c r="O204" s="38" t="n">
        <f aca="false">+G204/G$206*100</f>
        <v>97.8632478632479</v>
      </c>
      <c r="P204" s="38" t="n">
        <f aca="false">+H204/H$206*100</f>
        <v>98.3277591973244</v>
      </c>
      <c r="Q204" s="38" t="n">
        <f aca="false">+I204/I$206*100</f>
        <v>96.8732857926495</v>
      </c>
      <c r="R204" s="38" t="n">
        <f aca="false">+J204/J$206*100</f>
        <v>96.2589928057554</v>
      </c>
      <c r="S204" s="38" t="n">
        <f aca="false">+K204/K$206*100</f>
        <v>96.9428193998868</v>
      </c>
    </row>
    <row r="205" customFormat="false" ht="12.75" hidden="false" customHeight="false" outlineLevel="0" collapsed="false">
      <c r="A205" s="61"/>
      <c r="B205" s="61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53</v>
      </c>
      <c r="E206" s="57" t="n">
        <v>200</v>
      </c>
      <c r="F206" s="57" t="n">
        <v>206</v>
      </c>
      <c r="G206" s="57" t="n">
        <v>234</v>
      </c>
      <c r="H206" s="57" t="n">
        <v>598</v>
      </c>
      <c r="I206" s="57" t="n">
        <v>1823</v>
      </c>
      <c r="J206" s="57" t="n">
        <v>2085</v>
      </c>
      <c r="K206" s="58" t="n">
        <v>5299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2</v>
      </c>
      <c r="E207" s="35" t="n">
        <v>15</v>
      </c>
      <c r="F207" s="35" t="n">
        <v>14</v>
      </c>
      <c r="G207" s="35" t="n">
        <v>18</v>
      </c>
      <c r="H207" s="35" t="n">
        <v>62</v>
      </c>
      <c r="I207" s="35" t="n">
        <v>204</v>
      </c>
      <c r="J207" s="35" t="n">
        <v>455</v>
      </c>
      <c r="K207" s="36" t="n">
        <v>770</v>
      </c>
      <c r="L207" s="37" t="n">
        <f aca="false">+D207/D$210*100</f>
        <v>0.235294117647059</v>
      </c>
      <c r="M207" s="38" t="n">
        <f aca="false">+E207/E$210*100</f>
        <v>1.55440414507772</v>
      </c>
      <c r="N207" s="38" t="n">
        <f aca="false">+F207/F$210*100</f>
        <v>1.4014014014014</v>
      </c>
      <c r="O207" s="38" t="n">
        <f aca="false">+G207/G$210*100</f>
        <v>1.51260504201681</v>
      </c>
      <c r="P207" s="38" t="n">
        <f aca="false">+H207/H$210*100</f>
        <v>2.34315948601663</v>
      </c>
      <c r="Q207" s="38" t="n">
        <f aca="false">+I207/I$210*100</f>
        <v>2.62446931686607</v>
      </c>
      <c r="R207" s="38" t="n">
        <f aca="false">+J207/J$210*100</f>
        <v>4.05128661739827</v>
      </c>
      <c r="S207" s="38" t="n">
        <f aca="false">+K207/K$210*100</f>
        <v>3.00148125048725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848</v>
      </c>
      <c r="E208" s="35" t="n">
        <v>950</v>
      </c>
      <c r="F208" s="35" t="n">
        <v>985</v>
      </c>
      <c r="G208" s="35" t="n">
        <v>1172</v>
      </c>
      <c r="H208" s="35" t="n">
        <v>2584</v>
      </c>
      <c r="I208" s="35" t="n">
        <v>7569</v>
      </c>
      <c r="J208" s="35" t="n">
        <v>10776</v>
      </c>
      <c r="K208" s="36" t="n">
        <v>24884</v>
      </c>
      <c r="L208" s="37" t="n">
        <f aca="false">+D208/D$210*100</f>
        <v>99.7647058823529</v>
      </c>
      <c r="M208" s="38" t="n">
        <f aca="false">+E208/E$210*100</f>
        <v>98.4455958549223</v>
      </c>
      <c r="N208" s="38" t="n">
        <f aca="false">+F208/F$210*100</f>
        <v>98.5985985985986</v>
      </c>
      <c r="O208" s="38" t="n">
        <f aca="false">+G208/G$210*100</f>
        <v>98.4873949579832</v>
      </c>
      <c r="P208" s="38" t="n">
        <f aca="false">+H208/H$210*100</f>
        <v>97.6568405139834</v>
      </c>
      <c r="Q208" s="38" t="n">
        <f aca="false">+I208/I$210*100</f>
        <v>97.3755306831339</v>
      </c>
      <c r="R208" s="38" t="n">
        <f aca="false">+J208/J$210*100</f>
        <v>95.9487133826017</v>
      </c>
      <c r="S208" s="38" t="n">
        <f aca="false">+K208/K$210*100</f>
        <v>96.998518749512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850</v>
      </c>
      <c r="E210" s="35" t="n">
        <v>965</v>
      </c>
      <c r="F210" s="35" t="n">
        <v>999</v>
      </c>
      <c r="G210" s="35" t="n">
        <v>1190</v>
      </c>
      <c r="H210" s="35" t="n">
        <v>2646</v>
      </c>
      <c r="I210" s="35" t="n">
        <v>7773</v>
      </c>
      <c r="J210" s="35" t="n">
        <v>11231</v>
      </c>
      <c r="K210" s="36" t="n">
        <v>2565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0</v>
      </c>
      <c r="E211" s="30" t="n">
        <v>2</v>
      </c>
      <c r="F211" s="30" t="n">
        <v>1</v>
      </c>
      <c r="G211" s="30" t="n">
        <v>7</v>
      </c>
      <c r="H211" s="30" t="n">
        <v>20</v>
      </c>
      <c r="I211" s="30" t="n">
        <v>83</v>
      </c>
      <c r="J211" s="30" t="n">
        <v>160</v>
      </c>
      <c r="K211" s="31" t="n">
        <v>273</v>
      </c>
      <c r="L211" s="32" t="n">
        <f aca="false">+D211/D$214*100</f>
        <v>0</v>
      </c>
      <c r="M211" s="33" t="n">
        <f aca="false">+E211/E$214*100</f>
        <v>0.684931506849315</v>
      </c>
      <c r="N211" s="33" t="n">
        <f aca="false">+F211/F$214*100</f>
        <v>0.321543408360129</v>
      </c>
      <c r="O211" s="33" t="n">
        <f aca="false">+G211/G$214*100</f>
        <v>1.84696569920844</v>
      </c>
      <c r="P211" s="33" t="n">
        <f aca="false">+H211/H$214*100</f>
        <v>2.46609124537608</v>
      </c>
      <c r="Q211" s="33" t="n">
        <f aca="false">+I211/I$214*100</f>
        <v>3.35760517799353</v>
      </c>
      <c r="R211" s="33" t="n">
        <f aca="false">+J211/J$214*100</f>
        <v>4.60696803915923</v>
      </c>
      <c r="S211" s="33" t="n">
        <f aca="false">+K211/K$214*100</f>
        <v>3.42191025319629</v>
      </c>
    </row>
    <row r="212" customFormat="false" ht="12.75" hidden="false" customHeight="false" outlineLevel="0" collapsed="false">
      <c r="A212" s="61"/>
      <c r="B212" s="61"/>
      <c r="C212" s="45" t="s">
        <v>16</v>
      </c>
      <c r="D212" s="35" t="n">
        <v>240</v>
      </c>
      <c r="E212" s="35" t="n">
        <v>290</v>
      </c>
      <c r="F212" s="35" t="n">
        <v>310</v>
      </c>
      <c r="G212" s="35" t="n">
        <v>372</v>
      </c>
      <c r="H212" s="35" t="n">
        <v>791</v>
      </c>
      <c r="I212" s="35" t="n">
        <v>2389</v>
      </c>
      <c r="J212" s="35" t="n">
        <v>3313</v>
      </c>
      <c r="K212" s="36" t="n">
        <v>7705</v>
      </c>
      <c r="L212" s="37" t="n">
        <f aca="false">+D212/D$214*100</f>
        <v>100</v>
      </c>
      <c r="M212" s="38" t="n">
        <f aca="false">+E212/E$214*100</f>
        <v>99.3150684931507</v>
      </c>
      <c r="N212" s="38" t="n">
        <f aca="false">+F212/F$214*100</f>
        <v>99.6784565916399</v>
      </c>
      <c r="O212" s="38" t="n">
        <f aca="false">+G212/G$214*100</f>
        <v>98.1530343007916</v>
      </c>
      <c r="P212" s="38" t="n">
        <f aca="false">+H212/H$214*100</f>
        <v>97.5339087546239</v>
      </c>
      <c r="Q212" s="38" t="n">
        <f aca="false">+I212/I$214*100</f>
        <v>96.6423948220065</v>
      </c>
      <c r="R212" s="38" t="n">
        <f aca="false">+J212/J$214*100</f>
        <v>95.3930319608408</v>
      </c>
      <c r="S212" s="38" t="n">
        <f aca="false">+K212/K$214*100</f>
        <v>96.5780897468037</v>
      </c>
    </row>
    <row r="213" customFormat="false" ht="12.75" hidden="false" customHeight="false" outlineLevel="0" collapsed="false">
      <c r="A213" s="61"/>
      <c r="B213" s="61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40</v>
      </c>
      <c r="E214" s="35" t="n">
        <v>292</v>
      </c>
      <c r="F214" s="35" t="n">
        <v>311</v>
      </c>
      <c r="G214" s="35" t="n">
        <v>379</v>
      </c>
      <c r="H214" s="35" t="n">
        <v>811</v>
      </c>
      <c r="I214" s="35" t="n">
        <v>2472</v>
      </c>
      <c r="J214" s="35" t="n">
        <v>3473</v>
      </c>
      <c r="K214" s="36" t="n">
        <v>797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0</v>
      </c>
      <c r="E215" s="48" t="n">
        <v>3</v>
      </c>
      <c r="F215" s="48" t="n">
        <v>6</v>
      </c>
      <c r="G215" s="48" t="n">
        <v>6</v>
      </c>
      <c r="H215" s="48" t="n">
        <v>21</v>
      </c>
      <c r="I215" s="48" t="n">
        <v>76</v>
      </c>
      <c r="J215" s="48" t="n">
        <v>140</v>
      </c>
      <c r="K215" s="49" t="n">
        <v>252</v>
      </c>
      <c r="L215" s="50" t="n">
        <f aca="false">+D215/D$218*100</f>
        <v>0</v>
      </c>
      <c r="M215" s="54" t="n">
        <f aca="false">+E215/E$218*100</f>
        <v>0.93167701863354</v>
      </c>
      <c r="N215" s="54" t="n">
        <f aca="false">+F215/F$218*100</f>
        <v>1.86335403726708</v>
      </c>
      <c r="O215" s="54" t="n">
        <f aca="false">+G215/G$218*100</f>
        <v>1.65745856353591</v>
      </c>
      <c r="P215" s="54" t="n">
        <f aca="false">+H215/H$218*100</f>
        <v>2.80748663101604</v>
      </c>
      <c r="Q215" s="54" t="n">
        <f aca="false">+I215/I$218*100</f>
        <v>3.18124738384261</v>
      </c>
      <c r="R215" s="54" t="n">
        <f aca="false">+J215/J$218*100</f>
        <v>3.73233804318848</v>
      </c>
      <c r="S215" s="54" t="n">
        <f aca="false">+K215/K$218*100</f>
        <v>3.09848764293619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39</v>
      </c>
      <c r="E216" s="35" t="n">
        <v>319</v>
      </c>
      <c r="F216" s="35" t="n">
        <v>316</v>
      </c>
      <c r="G216" s="35" t="n">
        <v>356</v>
      </c>
      <c r="H216" s="35" t="n">
        <v>727</v>
      </c>
      <c r="I216" s="35" t="n">
        <v>2313</v>
      </c>
      <c r="J216" s="35" t="n">
        <v>3611</v>
      </c>
      <c r="K216" s="36" t="n">
        <v>7881</v>
      </c>
      <c r="L216" s="37" t="n">
        <f aca="false">+D216/D$218*100</f>
        <v>100</v>
      </c>
      <c r="M216" s="38" t="n">
        <f aca="false">+E216/E$218*100</f>
        <v>99.0683229813665</v>
      </c>
      <c r="N216" s="38" t="n">
        <f aca="false">+F216/F$218*100</f>
        <v>98.1366459627329</v>
      </c>
      <c r="O216" s="38" t="n">
        <f aca="false">+G216/G$218*100</f>
        <v>98.3425414364641</v>
      </c>
      <c r="P216" s="38" t="n">
        <f aca="false">+H216/H$218*100</f>
        <v>97.192513368984</v>
      </c>
      <c r="Q216" s="38" t="n">
        <f aca="false">+I216/I$218*100</f>
        <v>96.8187526161574</v>
      </c>
      <c r="R216" s="38" t="n">
        <f aca="false">+J216/J$218*100</f>
        <v>96.2676619568115</v>
      </c>
      <c r="S216" s="38" t="n">
        <f aca="false">+K216/K$218*100</f>
        <v>96.9015123570638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39</v>
      </c>
      <c r="E218" s="40" t="n">
        <v>322</v>
      </c>
      <c r="F218" s="40" t="n">
        <v>322</v>
      </c>
      <c r="G218" s="40" t="n">
        <v>362</v>
      </c>
      <c r="H218" s="40" t="n">
        <v>748</v>
      </c>
      <c r="I218" s="40" t="n">
        <v>2389</v>
      </c>
      <c r="J218" s="40" t="n">
        <v>3751</v>
      </c>
      <c r="K218" s="41" t="n">
        <v>81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1</v>
      </c>
      <c r="E219" s="35" t="n">
        <v>2</v>
      </c>
      <c r="F219" s="35" t="n">
        <v>4</v>
      </c>
      <c r="G219" s="35" t="n">
        <v>7</v>
      </c>
      <c r="H219" s="35" t="n">
        <v>15</v>
      </c>
      <c r="I219" s="35" t="n">
        <v>66</v>
      </c>
      <c r="J219" s="35" t="n">
        <v>119</v>
      </c>
      <c r="K219" s="36" t="n">
        <v>214</v>
      </c>
      <c r="L219" s="37" t="n">
        <f aca="false">+D219/D$222*100</f>
        <v>0.418410041841004</v>
      </c>
      <c r="M219" s="38" t="n">
        <f aca="false">+E219/E$222*100</f>
        <v>0.746268656716418</v>
      </c>
      <c r="N219" s="38" t="n">
        <f aca="false">+F219/F$222*100</f>
        <v>1.40350877192982</v>
      </c>
      <c r="O219" s="38" t="n">
        <f aca="false">+G219/G$222*100</f>
        <v>2.22222222222222</v>
      </c>
      <c r="P219" s="38" t="n">
        <f aca="false">+H219/H$222*100</f>
        <v>2.30061349693252</v>
      </c>
      <c r="Q219" s="38" t="n">
        <f aca="false">+I219/I$222*100</f>
        <v>3.34685598377282</v>
      </c>
      <c r="R219" s="38" t="n">
        <f aca="false">+J219/J$222*100</f>
        <v>4.13051023950017</v>
      </c>
      <c r="S219" s="38" t="n">
        <f aca="false">+K219/K$222*100</f>
        <v>3.23653962492438</v>
      </c>
    </row>
    <row r="220" customFormat="false" ht="12.75" hidden="false" customHeight="false" outlineLevel="0" collapsed="false">
      <c r="A220" s="61"/>
      <c r="B220" s="61"/>
      <c r="C220" s="45" t="s">
        <v>16</v>
      </c>
      <c r="D220" s="35" t="n">
        <v>238</v>
      </c>
      <c r="E220" s="35" t="n">
        <v>266</v>
      </c>
      <c r="F220" s="35" t="n">
        <v>281</v>
      </c>
      <c r="G220" s="35" t="n">
        <v>308</v>
      </c>
      <c r="H220" s="35" t="n">
        <v>637</v>
      </c>
      <c r="I220" s="35" t="n">
        <v>1906</v>
      </c>
      <c r="J220" s="35" t="n">
        <v>2762</v>
      </c>
      <c r="K220" s="36" t="n">
        <v>6398</v>
      </c>
      <c r="L220" s="37" t="n">
        <f aca="false">+D220/D$222*100</f>
        <v>99.581589958159</v>
      </c>
      <c r="M220" s="38" t="n">
        <f aca="false">+E220/E$222*100</f>
        <v>99.2537313432836</v>
      </c>
      <c r="N220" s="38" t="n">
        <f aca="false">+F220/F$222*100</f>
        <v>98.5964912280702</v>
      </c>
      <c r="O220" s="38" t="n">
        <f aca="false">+G220/G$222*100</f>
        <v>97.7777777777778</v>
      </c>
      <c r="P220" s="38" t="n">
        <f aca="false">+H220/H$222*100</f>
        <v>97.6993865030675</v>
      </c>
      <c r="Q220" s="38" t="n">
        <f aca="false">+I220/I$222*100</f>
        <v>96.6531440162272</v>
      </c>
      <c r="R220" s="38" t="n">
        <f aca="false">+J220/J$222*100</f>
        <v>95.8694897604998</v>
      </c>
      <c r="S220" s="38" t="n">
        <f aca="false">+K220/K$222*100</f>
        <v>96.7634603750756</v>
      </c>
    </row>
    <row r="221" customFormat="false" ht="12.75" hidden="false" customHeight="false" outlineLevel="0" collapsed="false">
      <c r="A221" s="61"/>
      <c r="B221" s="61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39</v>
      </c>
      <c r="E222" s="57" t="n">
        <v>268</v>
      </c>
      <c r="F222" s="57" t="n">
        <v>285</v>
      </c>
      <c r="G222" s="57" t="n">
        <v>315</v>
      </c>
      <c r="H222" s="57" t="n">
        <v>652</v>
      </c>
      <c r="I222" s="57" t="n">
        <v>1972</v>
      </c>
      <c r="J222" s="57" t="n">
        <v>2881</v>
      </c>
      <c r="K222" s="58" t="n">
        <v>6612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1</v>
      </c>
      <c r="E223" s="35" t="n">
        <v>6</v>
      </c>
      <c r="F223" s="35" t="n">
        <v>2</v>
      </c>
      <c r="G223" s="35" t="n">
        <v>14</v>
      </c>
      <c r="H223" s="35" t="n">
        <v>42</v>
      </c>
      <c r="I223" s="35" t="n">
        <v>110</v>
      </c>
      <c r="J223" s="35" t="n">
        <v>175</v>
      </c>
      <c r="K223" s="36" t="n">
        <v>350</v>
      </c>
      <c r="L223" s="37" t="n">
        <f aca="false">+D223/D$226*100</f>
        <v>0.420168067226891</v>
      </c>
      <c r="M223" s="38" t="n">
        <f aca="false">+E223/E$226*100</f>
        <v>1.72413793103448</v>
      </c>
      <c r="N223" s="38" t="n">
        <f aca="false">+F223/F$226*100</f>
        <v>0.626959247648903</v>
      </c>
      <c r="O223" s="38" t="n">
        <f aca="false">+G223/G$226*100</f>
        <v>2.72373540856031</v>
      </c>
      <c r="P223" s="38" t="n">
        <f aca="false">+H223/H$226*100</f>
        <v>3.7567084078712</v>
      </c>
      <c r="Q223" s="38" t="n">
        <f aca="false">+I223/I$226*100</f>
        <v>4.12448443944507</v>
      </c>
      <c r="R223" s="38" t="n">
        <f aca="false">+J223/J$226*100</f>
        <v>6.45280235988201</v>
      </c>
      <c r="S223" s="38" t="n">
        <f aca="false">+K223/K$226*100</f>
        <v>4.42142496210207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237</v>
      </c>
      <c r="E224" s="35" t="n">
        <v>342</v>
      </c>
      <c r="F224" s="35" t="n">
        <v>317</v>
      </c>
      <c r="G224" s="35" t="n">
        <v>500</v>
      </c>
      <c r="H224" s="35" t="n">
        <v>1076</v>
      </c>
      <c r="I224" s="35" t="n">
        <v>2557</v>
      </c>
      <c r="J224" s="35" t="n">
        <v>2537</v>
      </c>
      <c r="K224" s="36" t="n">
        <v>7566</v>
      </c>
      <c r="L224" s="37" t="n">
        <f aca="false">+D224/D$226*100</f>
        <v>99.5798319327731</v>
      </c>
      <c r="M224" s="38" t="n">
        <f aca="false">+E224/E$226*100</f>
        <v>98.2758620689655</v>
      </c>
      <c r="N224" s="38" t="n">
        <f aca="false">+F224/F$226*100</f>
        <v>99.3730407523511</v>
      </c>
      <c r="O224" s="38" t="n">
        <f aca="false">+G224/G$226*100</f>
        <v>97.2762645914397</v>
      </c>
      <c r="P224" s="38" t="n">
        <f aca="false">+H224/H$226*100</f>
        <v>96.2432915921288</v>
      </c>
      <c r="Q224" s="38" t="n">
        <f aca="false">+I224/I$226*100</f>
        <v>95.8755155605549</v>
      </c>
      <c r="R224" s="38" t="n">
        <f aca="false">+J224/J$226*100</f>
        <v>93.547197640118</v>
      </c>
      <c r="S224" s="38" t="n">
        <f aca="false">+K224/K$226*100</f>
        <v>95.5785750378979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238</v>
      </c>
      <c r="E226" s="40" t="n">
        <v>348</v>
      </c>
      <c r="F226" s="40" t="n">
        <v>319</v>
      </c>
      <c r="G226" s="40" t="n">
        <v>514</v>
      </c>
      <c r="H226" s="40" t="n">
        <v>1118</v>
      </c>
      <c r="I226" s="40" t="n">
        <v>2667</v>
      </c>
      <c r="J226" s="40" t="n">
        <v>2712</v>
      </c>
      <c r="K226" s="41" t="n">
        <v>791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4</v>
      </c>
      <c r="H227" s="35" t="n">
        <v>0</v>
      </c>
      <c r="I227" s="35" t="n">
        <v>6</v>
      </c>
      <c r="J227" s="35" t="n">
        <v>3</v>
      </c>
      <c r="K227" s="36" t="n">
        <v>13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10.8108108108108</v>
      </c>
      <c r="P227" s="38" t="n">
        <f aca="false">+H227/H$230*100</f>
        <v>0</v>
      </c>
      <c r="Q227" s="38" t="n">
        <f aca="false">+I227/I$230*100</f>
        <v>4.95867768595041</v>
      </c>
      <c r="R227" s="38" t="n">
        <f aca="false">+J227/J$230*100</f>
        <v>2.02702702702703</v>
      </c>
      <c r="S227" s="38" t="n">
        <f aca="false">+K227/K$230*100</f>
        <v>2.77777777777778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26</v>
      </c>
      <c r="E228" s="35" t="n">
        <v>27</v>
      </c>
      <c r="F228" s="35" t="n">
        <v>25</v>
      </c>
      <c r="G228" s="35" t="n">
        <v>33</v>
      </c>
      <c r="H228" s="35" t="n">
        <v>84</v>
      </c>
      <c r="I228" s="35" t="n">
        <v>115</v>
      </c>
      <c r="J228" s="35" t="n">
        <v>145</v>
      </c>
      <c r="K228" s="36" t="n">
        <v>455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89.1891891891892</v>
      </c>
      <c r="P228" s="38" t="n">
        <f aca="false">+H228/H$230*100</f>
        <v>100</v>
      </c>
      <c r="Q228" s="38" t="n">
        <f aca="false">+I228/I$230*100</f>
        <v>95.0413223140496</v>
      </c>
      <c r="R228" s="38" t="n">
        <f aca="false">+J228/J$230*100</f>
        <v>97.972972972973</v>
      </c>
      <c r="S228" s="38" t="n">
        <f aca="false">+K228/K$230*100</f>
        <v>97.2222222222222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6</v>
      </c>
      <c r="E230" s="35" t="n">
        <v>27</v>
      </c>
      <c r="F230" s="35" t="n">
        <v>25</v>
      </c>
      <c r="G230" s="35" t="n">
        <v>37</v>
      </c>
      <c r="H230" s="35" t="n">
        <v>84</v>
      </c>
      <c r="I230" s="35" t="n">
        <v>121</v>
      </c>
      <c r="J230" s="35" t="n">
        <v>148</v>
      </c>
      <c r="K230" s="36" t="n">
        <v>46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0</v>
      </c>
      <c r="F231" s="48" t="n">
        <v>2</v>
      </c>
      <c r="G231" s="48" t="n">
        <v>5</v>
      </c>
      <c r="H231" s="48" t="n">
        <v>8</v>
      </c>
      <c r="I231" s="48" t="n">
        <v>9</v>
      </c>
      <c r="J231" s="48" t="n">
        <v>19</v>
      </c>
      <c r="K231" s="49" t="n">
        <v>43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2.63157894736842</v>
      </c>
      <c r="O231" s="54" t="n">
        <f aca="false">+G231/G$234*100</f>
        <v>4.50450450450451</v>
      </c>
      <c r="P231" s="54" t="n">
        <f aca="false">+H231/H$234*100</f>
        <v>3.40425531914894</v>
      </c>
      <c r="Q231" s="54" t="n">
        <f aca="false">+I231/I$234*100</f>
        <v>1.91082802547771</v>
      </c>
      <c r="R231" s="54" t="n">
        <f aca="false">+J231/J$234*100</f>
        <v>3.95833333333333</v>
      </c>
      <c r="S231" s="54" t="n">
        <f aca="false">+K231/K$234*100</f>
        <v>2.8685790527018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59</v>
      </c>
      <c r="E232" s="35" t="n">
        <v>67</v>
      </c>
      <c r="F232" s="35" t="n">
        <v>74</v>
      </c>
      <c r="G232" s="35" t="n">
        <v>106</v>
      </c>
      <c r="H232" s="35" t="n">
        <v>227</v>
      </c>
      <c r="I232" s="35" t="n">
        <v>462</v>
      </c>
      <c r="J232" s="35" t="n">
        <v>461</v>
      </c>
      <c r="K232" s="36" t="n">
        <v>1456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97.3684210526316</v>
      </c>
      <c r="O232" s="38" t="n">
        <f aca="false">+G232/G$234*100</f>
        <v>95.4954954954955</v>
      </c>
      <c r="P232" s="38" t="n">
        <f aca="false">+H232/H$234*100</f>
        <v>96.5957446808511</v>
      </c>
      <c r="Q232" s="38" t="n">
        <f aca="false">+I232/I$234*100</f>
        <v>98.0891719745223</v>
      </c>
      <c r="R232" s="38" t="n">
        <f aca="false">+J232/J$234*100</f>
        <v>96.0416666666667</v>
      </c>
      <c r="S232" s="38" t="n">
        <f aca="false">+K232/K$234*100</f>
        <v>97.1314209472982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59</v>
      </c>
      <c r="E234" s="40" t="n">
        <v>67</v>
      </c>
      <c r="F234" s="40" t="n">
        <v>76</v>
      </c>
      <c r="G234" s="40" t="n">
        <v>111</v>
      </c>
      <c r="H234" s="40" t="n">
        <v>235</v>
      </c>
      <c r="I234" s="40" t="n">
        <v>471</v>
      </c>
      <c r="J234" s="40" t="n">
        <v>480</v>
      </c>
      <c r="K234" s="41" t="n">
        <v>149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1</v>
      </c>
      <c r="F235" s="35" t="n">
        <v>0</v>
      </c>
      <c r="G235" s="35" t="n">
        <v>2</v>
      </c>
      <c r="H235" s="35" t="n">
        <v>6</v>
      </c>
      <c r="I235" s="35" t="n">
        <v>11</v>
      </c>
      <c r="J235" s="35" t="n">
        <v>27</v>
      </c>
      <c r="K235" s="36" t="n">
        <v>47</v>
      </c>
      <c r="L235" s="37" t="n">
        <f aca="false">+D235/D$238*100</f>
        <v>0</v>
      </c>
      <c r="M235" s="38" t="n">
        <f aca="false">+E235/E$238*100</f>
        <v>1.14942528735632</v>
      </c>
      <c r="N235" s="38" t="n">
        <f aca="false">+F235/F$238*100</f>
        <v>0</v>
      </c>
      <c r="O235" s="38" t="n">
        <f aca="false">+G235/G$238*100</f>
        <v>1.66666666666667</v>
      </c>
      <c r="P235" s="38" t="n">
        <f aca="false">+H235/H$238*100</f>
        <v>2.29007633587786</v>
      </c>
      <c r="Q235" s="38" t="n">
        <f aca="false">+I235/I$238*100</f>
        <v>1.81219110378913</v>
      </c>
      <c r="R235" s="38" t="n">
        <f aca="false">+J235/J$238*100</f>
        <v>4.34782608695652</v>
      </c>
      <c r="S235" s="38" t="n">
        <f aca="false">+K235/K$238*100</f>
        <v>2.53505933117584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77</v>
      </c>
      <c r="E236" s="35" t="n">
        <v>86</v>
      </c>
      <c r="F236" s="35" t="n">
        <v>80</v>
      </c>
      <c r="G236" s="35" t="n">
        <v>118</v>
      </c>
      <c r="H236" s="35" t="n">
        <v>256</v>
      </c>
      <c r="I236" s="35" t="n">
        <v>596</v>
      </c>
      <c r="J236" s="35" t="n">
        <v>594</v>
      </c>
      <c r="K236" s="36" t="n">
        <v>1807</v>
      </c>
      <c r="L236" s="37" t="n">
        <f aca="false">+D236/D$238*100</f>
        <v>100</v>
      </c>
      <c r="M236" s="38" t="n">
        <f aca="false">+E236/E$238*100</f>
        <v>98.8505747126437</v>
      </c>
      <c r="N236" s="38" t="n">
        <f aca="false">+F236/F$238*100</f>
        <v>100</v>
      </c>
      <c r="O236" s="38" t="n">
        <f aca="false">+G236/G$238*100</f>
        <v>98.3333333333333</v>
      </c>
      <c r="P236" s="38" t="n">
        <f aca="false">+H236/H$238*100</f>
        <v>97.7099236641221</v>
      </c>
      <c r="Q236" s="38" t="n">
        <f aca="false">+I236/I$238*100</f>
        <v>98.1878088962109</v>
      </c>
      <c r="R236" s="38" t="n">
        <f aca="false">+J236/J$238*100</f>
        <v>95.6521739130435</v>
      </c>
      <c r="S236" s="38" t="n">
        <f aca="false">+K236/K$238*100</f>
        <v>97.4649406688242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77</v>
      </c>
      <c r="E238" s="35" t="n">
        <v>87</v>
      </c>
      <c r="F238" s="35" t="n">
        <v>80</v>
      </c>
      <c r="G238" s="35" t="n">
        <v>120</v>
      </c>
      <c r="H238" s="35" t="n">
        <v>262</v>
      </c>
      <c r="I238" s="35" t="n">
        <v>607</v>
      </c>
      <c r="J238" s="35" t="n">
        <v>621</v>
      </c>
      <c r="K238" s="36" t="n">
        <v>18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2</v>
      </c>
      <c r="F239" s="30" t="n">
        <v>3</v>
      </c>
      <c r="G239" s="30" t="n">
        <v>8</v>
      </c>
      <c r="H239" s="30" t="n">
        <v>17</v>
      </c>
      <c r="I239" s="30" t="n">
        <v>58</v>
      </c>
      <c r="J239" s="30" t="n">
        <v>88</v>
      </c>
      <c r="K239" s="31" t="n">
        <v>176</v>
      </c>
      <c r="L239" s="32" t="n">
        <f aca="false">+D239/D$242*100</f>
        <v>0</v>
      </c>
      <c r="M239" s="33" t="n">
        <f aca="false">+E239/E$242*100</f>
        <v>0.772200772200772</v>
      </c>
      <c r="N239" s="33" t="n">
        <f aca="false">+F239/F$242*100</f>
        <v>0.928792569659443</v>
      </c>
      <c r="O239" s="33" t="n">
        <f aca="false">+G239/G$242*100</f>
        <v>1.91846522781775</v>
      </c>
      <c r="P239" s="33" t="n">
        <f aca="false">+H239/H$242*100</f>
        <v>2.01183431952663</v>
      </c>
      <c r="Q239" s="33" t="n">
        <f aca="false">+I239/I$242*100</f>
        <v>3.39777387229057</v>
      </c>
      <c r="R239" s="33" t="n">
        <f aca="false">+J239/J$242*100</f>
        <v>4.90523968784838</v>
      </c>
      <c r="S239" s="33" t="n">
        <f aca="false">+K239/K$242*100</f>
        <v>3.15525277877375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33</v>
      </c>
      <c r="E240" s="35" t="n">
        <v>257</v>
      </c>
      <c r="F240" s="35" t="n">
        <v>320</v>
      </c>
      <c r="G240" s="35" t="n">
        <v>409</v>
      </c>
      <c r="H240" s="35" t="n">
        <v>828</v>
      </c>
      <c r="I240" s="35" t="n">
        <v>1649</v>
      </c>
      <c r="J240" s="35" t="n">
        <v>1706</v>
      </c>
      <c r="K240" s="36" t="n">
        <v>5402</v>
      </c>
      <c r="L240" s="37" t="n">
        <f aca="false">+D240/D$242*100</f>
        <v>100</v>
      </c>
      <c r="M240" s="38" t="n">
        <f aca="false">+E240/E$242*100</f>
        <v>99.2277992277992</v>
      </c>
      <c r="N240" s="38" t="n">
        <f aca="false">+F240/F$242*100</f>
        <v>99.0712074303406</v>
      </c>
      <c r="O240" s="38" t="n">
        <f aca="false">+G240/G$242*100</f>
        <v>98.0815347721823</v>
      </c>
      <c r="P240" s="38" t="n">
        <f aca="false">+H240/H$242*100</f>
        <v>97.9881656804734</v>
      </c>
      <c r="Q240" s="38" t="n">
        <f aca="false">+I240/I$242*100</f>
        <v>96.6022261277094</v>
      </c>
      <c r="R240" s="38" t="n">
        <f aca="false">+J240/J$242*100</f>
        <v>95.0947603121516</v>
      </c>
      <c r="S240" s="38" t="n">
        <f aca="false">+K240/K$242*100</f>
        <v>96.8447472212262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33</v>
      </c>
      <c r="E242" s="40" t="n">
        <v>259</v>
      </c>
      <c r="F242" s="40" t="n">
        <v>323</v>
      </c>
      <c r="G242" s="40" t="n">
        <v>417</v>
      </c>
      <c r="H242" s="40" t="n">
        <v>845</v>
      </c>
      <c r="I242" s="40" t="n">
        <v>1707</v>
      </c>
      <c r="J242" s="40" t="n">
        <v>1794</v>
      </c>
      <c r="K242" s="41" t="n">
        <v>55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0</v>
      </c>
      <c r="E243" s="35" t="n">
        <v>3</v>
      </c>
      <c r="F243" s="35" t="n">
        <v>8</v>
      </c>
      <c r="G243" s="35" t="n">
        <v>11</v>
      </c>
      <c r="H243" s="35" t="n">
        <v>23</v>
      </c>
      <c r="I243" s="35" t="n">
        <v>79</v>
      </c>
      <c r="J243" s="35" t="n">
        <v>102</v>
      </c>
      <c r="K243" s="36" t="n">
        <v>226</v>
      </c>
      <c r="L243" s="37" t="n">
        <f aca="false">+D243/D$246*100</f>
        <v>0</v>
      </c>
      <c r="M243" s="38" t="n">
        <f aca="false">+E243/E$246*100</f>
        <v>0.789473684210526</v>
      </c>
      <c r="N243" s="38" t="n">
        <f aca="false">+F243/F$246*100</f>
        <v>2.13333333333333</v>
      </c>
      <c r="O243" s="38" t="n">
        <f aca="false">+G243/G$246*100</f>
        <v>2.00729927007299</v>
      </c>
      <c r="P243" s="38" t="n">
        <f aca="false">+H243/H$246*100</f>
        <v>2.34215885947047</v>
      </c>
      <c r="Q243" s="38" t="n">
        <f aca="false">+I243/I$246*100</f>
        <v>3.77448638318204</v>
      </c>
      <c r="R243" s="38" t="n">
        <f aca="false">+J243/J$246*100</f>
        <v>5.03703703703704</v>
      </c>
      <c r="S243" s="38" t="n">
        <f aca="false">+K243/K$246*100</f>
        <v>3.38019742746037</v>
      </c>
    </row>
    <row r="244" customFormat="false" ht="12.75" hidden="false" customHeight="false" outlineLevel="0" collapsed="false">
      <c r="A244" s="61"/>
      <c r="B244" s="61"/>
      <c r="C244" s="45" t="s">
        <v>16</v>
      </c>
      <c r="D244" s="35" t="n">
        <v>283</v>
      </c>
      <c r="E244" s="35" t="n">
        <v>377</v>
      </c>
      <c r="F244" s="35" t="n">
        <v>367</v>
      </c>
      <c r="G244" s="35" t="n">
        <v>537</v>
      </c>
      <c r="H244" s="35" t="n">
        <v>959</v>
      </c>
      <c r="I244" s="35" t="n">
        <v>2014</v>
      </c>
      <c r="J244" s="35" t="n">
        <v>1923</v>
      </c>
      <c r="K244" s="36" t="n">
        <v>6460</v>
      </c>
      <c r="L244" s="37" t="n">
        <f aca="false">+D244/D$246*100</f>
        <v>100</v>
      </c>
      <c r="M244" s="38" t="n">
        <f aca="false">+E244/E$246*100</f>
        <v>99.2105263157895</v>
      </c>
      <c r="N244" s="38" t="n">
        <f aca="false">+F244/F$246*100</f>
        <v>97.8666666666667</v>
      </c>
      <c r="O244" s="38" t="n">
        <f aca="false">+G244/G$246*100</f>
        <v>97.992700729927</v>
      </c>
      <c r="P244" s="38" t="n">
        <f aca="false">+H244/H$246*100</f>
        <v>97.6578411405295</v>
      </c>
      <c r="Q244" s="38" t="n">
        <f aca="false">+I244/I$246*100</f>
        <v>96.225513616818</v>
      </c>
      <c r="R244" s="38" t="n">
        <f aca="false">+J244/J$246*100</f>
        <v>94.962962962963</v>
      </c>
      <c r="S244" s="38" t="n">
        <f aca="false">+K244/K$246*100</f>
        <v>96.6198025725396</v>
      </c>
    </row>
    <row r="245" customFormat="false" ht="12.75" hidden="false" customHeight="false" outlineLevel="0" collapsed="false">
      <c r="A245" s="61"/>
      <c r="B245" s="61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83</v>
      </c>
      <c r="E246" s="35" t="n">
        <v>380</v>
      </c>
      <c r="F246" s="35" t="n">
        <v>375</v>
      </c>
      <c r="G246" s="35" t="n">
        <v>548</v>
      </c>
      <c r="H246" s="35" t="n">
        <v>982</v>
      </c>
      <c r="I246" s="35" t="n">
        <v>2093</v>
      </c>
      <c r="J246" s="35" t="n">
        <v>2025</v>
      </c>
      <c r="K246" s="36" t="n">
        <v>668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10</v>
      </c>
      <c r="E247" s="48" t="n">
        <v>8</v>
      </c>
      <c r="F247" s="48" t="n">
        <v>13</v>
      </c>
      <c r="G247" s="48" t="n">
        <v>22</v>
      </c>
      <c r="H247" s="48" t="n">
        <v>41</v>
      </c>
      <c r="I247" s="48" t="n">
        <v>93</v>
      </c>
      <c r="J247" s="48" t="n">
        <v>107</v>
      </c>
      <c r="K247" s="49" t="n">
        <v>294</v>
      </c>
      <c r="L247" s="50" t="n">
        <f aca="false">+D247/D$250*100</f>
        <v>6.41025641025641</v>
      </c>
      <c r="M247" s="54" t="n">
        <f aca="false">+E247/E$250*100</f>
        <v>4.41988950276243</v>
      </c>
      <c r="N247" s="54" t="n">
        <f aca="false">+F247/F$250*100</f>
        <v>6.19047619047619</v>
      </c>
      <c r="O247" s="54" t="n">
        <f aca="false">+G247/G$250*100</f>
        <v>8.66141732283465</v>
      </c>
      <c r="P247" s="54" t="n">
        <f aca="false">+H247/H$250*100</f>
        <v>7.63500931098697</v>
      </c>
      <c r="Q247" s="54" t="n">
        <f aca="false">+I247/I$250*100</f>
        <v>8.27402135231317</v>
      </c>
      <c r="R247" s="54" t="n">
        <f aca="false">+J247/J$250*100</f>
        <v>9.70961887477314</v>
      </c>
      <c r="S247" s="54" t="n">
        <f aca="false">+K247/K$250*100</f>
        <v>8.24915824915825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46</v>
      </c>
      <c r="E248" s="35" t="n">
        <v>173</v>
      </c>
      <c r="F248" s="35" t="n">
        <v>197</v>
      </c>
      <c r="G248" s="35" t="n">
        <v>232</v>
      </c>
      <c r="H248" s="35" t="n">
        <v>496</v>
      </c>
      <c r="I248" s="35" t="n">
        <v>1031</v>
      </c>
      <c r="J248" s="35" t="n">
        <v>995</v>
      </c>
      <c r="K248" s="36" t="n">
        <v>3270</v>
      </c>
      <c r="L248" s="37" t="n">
        <f aca="false">+D248/D$250*100</f>
        <v>93.5897435897436</v>
      </c>
      <c r="M248" s="38" t="n">
        <f aca="false">+E248/E$250*100</f>
        <v>95.5801104972376</v>
      </c>
      <c r="N248" s="38" t="n">
        <f aca="false">+F248/F$250*100</f>
        <v>93.8095238095238</v>
      </c>
      <c r="O248" s="38" t="n">
        <f aca="false">+G248/G$250*100</f>
        <v>91.3385826771654</v>
      </c>
      <c r="P248" s="38" t="n">
        <f aca="false">+H248/H$250*100</f>
        <v>92.364990689013</v>
      </c>
      <c r="Q248" s="38" t="n">
        <f aca="false">+I248/I$250*100</f>
        <v>91.7259786476868</v>
      </c>
      <c r="R248" s="38" t="n">
        <f aca="false">+J248/J$250*100</f>
        <v>90.2903811252269</v>
      </c>
      <c r="S248" s="38" t="n">
        <f aca="false">+K248/K$250*100</f>
        <v>91.7508417508417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56</v>
      </c>
      <c r="E250" s="57" t="n">
        <v>181</v>
      </c>
      <c r="F250" s="57" t="n">
        <v>210</v>
      </c>
      <c r="G250" s="57" t="n">
        <v>254</v>
      </c>
      <c r="H250" s="57" t="n">
        <v>537</v>
      </c>
      <c r="I250" s="57" t="n">
        <v>1124</v>
      </c>
      <c r="J250" s="57" t="n">
        <v>1102</v>
      </c>
      <c r="K250" s="58" t="n">
        <v>356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1</v>
      </c>
      <c r="F251" s="35" t="n">
        <v>4</v>
      </c>
      <c r="G251" s="35" t="n">
        <v>5</v>
      </c>
      <c r="H251" s="35" t="n">
        <v>16</v>
      </c>
      <c r="I251" s="35" t="n">
        <v>47</v>
      </c>
      <c r="J251" s="35" t="n">
        <v>57</v>
      </c>
      <c r="K251" s="36" t="n">
        <v>130</v>
      </c>
      <c r="L251" s="37" t="n">
        <f aca="false">+D251/D$254*100</f>
        <v>0</v>
      </c>
      <c r="M251" s="38" t="n">
        <f aca="false">+E251/E$254*100</f>
        <v>0.490196078431373</v>
      </c>
      <c r="N251" s="38" t="n">
        <f aca="false">+F251/F$254*100</f>
        <v>1.8348623853211</v>
      </c>
      <c r="O251" s="38" t="n">
        <f aca="false">+G251/G$254*100</f>
        <v>1.69491525423729</v>
      </c>
      <c r="P251" s="38" t="n">
        <f aca="false">+H251/H$254*100</f>
        <v>2.34604105571848</v>
      </c>
      <c r="Q251" s="38" t="n">
        <f aca="false">+I251/I$254*100</f>
        <v>2.97845373891001</v>
      </c>
      <c r="R251" s="38" t="n">
        <f aca="false">+J251/J$254*100</f>
        <v>3.6468330134357</v>
      </c>
      <c r="S251" s="38" t="n">
        <f aca="false">+K251/K$254*100</f>
        <v>2.75832802885635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73</v>
      </c>
      <c r="E252" s="35" t="n">
        <v>203</v>
      </c>
      <c r="F252" s="35" t="n">
        <v>214</v>
      </c>
      <c r="G252" s="35" t="n">
        <v>290</v>
      </c>
      <c r="H252" s="35" t="n">
        <v>666</v>
      </c>
      <c r="I252" s="35" t="n">
        <v>1531</v>
      </c>
      <c r="J252" s="35" t="n">
        <v>1506</v>
      </c>
      <c r="K252" s="36" t="n">
        <v>4583</v>
      </c>
      <c r="L252" s="37" t="n">
        <f aca="false">+D252/D$254*100</f>
        <v>100</v>
      </c>
      <c r="M252" s="38" t="n">
        <f aca="false">+E252/E$254*100</f>
        <v>99.5098039215686</v>
      </c>
      <c r="N252" s="38" t="n">
        <f aca="false">+F252/F$254*100</f>
        <v>98.1651376146789</v>
      </c>
      <c r="O252" s="38" t="n">
        <f aca="false">+G252/G$254*100</f>
        <v>98.3050847457627</v>
      </c>
      <c r="P252" s="38" t="n">
        <f aca="false">+H252/H$254*100</f>
        <v>97.6539589442815</v>
      </c>
      <c r="Q252" s="38" t="n">
        <f aca="false">+I252/I$254*100</f>
        <v>97.02154626109</v>
      </c>
      <c r="R252" s="38" t="n">
        <f aca="false">+J252/J$254*100</f>
        <v>96.3531669865643</v>
      </c>
      <c r="S252" s="38" t="n">
        <f aca="false">+K252/K$254*100</f>
        <v>97.2416719711437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73</v>
      </c>
      <c r="E254" s="35" t="n">
        <v>204</v>
      </c>
      <c r="F254" s="35" t="n">
        <v>218</v>
      </c>
      <c r="G254" s="35" t="n">
        <v>295</v>
      </c>
      <c r="H254" s="35" t="n">
        <v>682</v>
      </c>
      <c r="I254" s="35" t="n">
        <v>1578</v>
      </c>
      <c r="J254" s="35" t="n">
        <v>1563</v>
      </c>
      <c r="K254" s="36" t="n">
        <v>4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2</v>
      </c>
      <c r="E255" s="48" t="n">
        <v>3</v>
      </c>
      <c r="F255" s="48" t="n">
        <v>4</v>
      </c>
      <c r="G255" s="48" t="n">
        <v>6</v>
      </c>
      <c r="H255" s="48" t="n">
        <v>24</v>
      </c>
      <c r="I255" s="48" t="n">
        <v>52</v>
      </c>
      <c r="J255" s="48" t="n">
        <v>69</v>
      </c>
      <c r="K255" s="49" t="n">
        <v>160</v>
      </c>
      <c r="L255" s="50" t="n">
        <f aca="false">+D255/D$258*100</f>
        <v>1.03626943005181</v>
      </c>
      <c r="M255" s="54" t="n">
        <f aca="false">+E255/E$258*100</f>
        <v>1.25</v>
      </c>
      <c r="N255" s="54" t="n">
        <f aca="false">+F255/F$258*100</f>
        <v>1.54440154440154</v>
      </c>
      <c r="O255" s="54" t="n">
        <f aca="false">+G255/G$258*100</f>
        <v>1.54639175257732</v>
      </c>
      <c r="P255" s="54" t="n">
        <f aca="false">+H255/H$258*100</f>
        <v>3.26530612244898</v>
      </c>
      <c r="Q255" s="54" t="n">
        <f aca="false">+I255/I$258*100</f>
        <v>3.22780881440099</v>
      </c>
      <c r="R255" s="54" t="n">
        <f aca="false">+J255/J$258*100</f>
        <v>4.31519699812383</v>
      </c>
      <c r="S255" s="54" t="n">
        <f aca="false">+K255/K$258*100</f>
        <v>3.18407960199005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91</v>
      </c>
      <c r="E256" s="35" t="n">
        <v>237</v>
      </c>
      <c r="F256" s="35" t="n">
        <v>255</v>
      </c>
      <c r="G256" s="35" t="n">
        <v>382</v>
      </c>
      <c r="H256" s="35" t="n">
        <v>711</v>
      </c>
      <c r="I256" s="35" t="n">
        <v>1559</v>
      </c>
      <c r="J256" s="35" t="n">
        <v>1530</v>
      </c>
      <c r="K256" s="36" t="n">
        <v>4865</v>
      </c>
      <c r="L256" s="37" t="n">
        <f aca="false">+D256/D$258*100</f>
        <v>98.9637305699482</v>
      </c>
      <c r="M256" s="38" t="n">
        <f aca="false">+E256/E$258*100</f>
        <v>98.75</v>
      </c>
      <c r="N256" s="38" t="n">
        <f aca="false">+F256/F$258*100</f>
        <v>98.4555984555985</v>
      </c>
      <c r="O256" s="38" t="n">
        <f aca="false">+G256/G$258*100</f>
        <v>98.4536082474227</v>
      </c>
      <c r="P256" s="38" t="n">
        <f aca="false">+H256/H$258*100</f>
        <v>96.734693877551</v>
      </c>
      <c r="Q256" s="38" t="n">
        <f aca="false">+I256/I$258*100</f>
        <v>96.772191185599</v>
      </c>
      <c r="R256" s="38" t="n">
        <f aca="false">+J256/J$258*100</f>
        <v>95.6848030018762</v>
      </c>
      <c r="S256" s="38" t="n">
        <f aca="false">+K256/K$258*100</f>
        <v>96.81592039801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93</v>
      </c>
      <c r="E258" s="40" t="n">
        <v>240</v>
      </c>
      <c r="F258" s="40" t="n">
        <v>259</v>
      </c>
      <c r="G258" s="40" t="n">
        <v>388</v>
      </c>
      <c r="H258" s="40" t="n">
        <v>735</v>
      </c>
      <c r="I258" s="40" t="n">
        <v>1611</v>
      </c>
      <c r="J258" s="40" t="n">
        <v>1599</v>
      </c>
      <c r="K258" s="41" t="n">
        <v>502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1</v>
      </c>
      <c r="E259" s="35" t="n">
        <v>2</v>
      </c>
      <c r="F259" s="35" t="n">
        <v>0</v>
      </c>
      <c r="G259" s="35" t="n">
        <v>9</v>
      </c>
      <c r="H259" s="35" t="n">
        <v>15</v>
      </c>
      <c r="I259" s="35" t="n">
        <v>37</v>
      </c>
      <c r="J259" s="35" t="n">
        <v>60</v>
      </c>
      <c r="K259" s="36" t="n">
        <v>124</v>
      </c>
      <c r="L259" s="37" t="n">
        <f aca="false">+D259/D$262*100</f>
        <v>0.699300699300699</v>
      </c>
      <c r="M259" s="38" t="n">
        <f aca="false">+E259/E$262*100</f>
        <v>1.01522842639594</v>
      </c>
      <c r="N259" s="38" t="n">
        <f aca="false">+F259/F$262*100</f>
        <v>0</v>
      </c>
      <c r="O259" s="38" t="n">
        <f aca="false">+G259/G$262*100</f>
        <v>3.30882352941177</v>
      </c>
      <c r="P259" s="38" t="n">
        <f aca="false">+H259/H$262*100</f>
        <v>2.60416666666667</v>
      </c>
      <c r="Q259" s="38" t="n">
        <f aca="false">+I259/I$262*100</f>
        <v>2.57839721254355</v>
      </c>
      <c r="R259" s="38" t="n">
        <f aca="false">+J259/J$262*100</f>
        <v>3.7359900373599</v>
      </c>
      <c r="S259" s="38" t="n">
        <f aca="false">+K259/K$262*100</f>
        <v>2.80225988700565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42</v>
      </c>
      <c r="E260" s="35" t="n">
        <v>195</v>
      </c>
      <c r="F260" s="35" t="n">
        <v>196</v>
      </c>
      <c r="G260" s="35" t="n">
        <v>263</v>
      </c>
      <c r="H260" s="35" t="n">
        <v>561</v>
      </c>
      <c r="I260" s="35" t="n">
        <v>1398</v>
      </c>
      <c r="J260" s="35" t="n">
        <v>1546</v>
      </c>
      <c r="K260" s="36" t="n">
        <v>4301</v>
      </c>
      <c r="L260" s="37" t="n">
        <f aca="false">+D260/D$262*100</f>
        <v>99.3006993006993</v>
      </c>
      <c r="M260" s="38" t="n">
        <f aca="false">+E260/E$262*100</f>
        <v>98.9847715736041</v>
      </c>
      <c r="N260" s="38" t="n">
        <f aca="false">+F260/F$262*100</f>
        <v>100</v>
      </c>
      <c r="O260" s="38" t="n">
        <f aca="false">+G260/G$262*100</f>
        <v>96.6911764705882</v>
      </c>
      <c r="P260" s="38" t="n">
        <f aca="false">+H260/H$262*100</f>
        <v>97.3958333333333</v>
      </c>
      <c r="Q260" s="38" t="n">
        <f aca="false">+I260/I$262*100</f>
        <v>97.4216027874564</v>
      </c>
      <c r="R260" s="38" t="n">
        <f aca="false">+J260/J$262*100</f>
        <v>96.2640099626401</v>
      </c>
      <c r="S260" s="38" t="n">
        <f aca="false">+K260/K$262*100</f>
        <v>97.1977401129944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43</v>
      </c>
      <c r="E262" s="35" t="n">
        <v>197</v>
      </c>
      <c r="F262" s="35" t="n">
        <v>196</v>
      </c>
      <c r="G262" s="35" t="n">
        <v>272</v>
      </c>
      <c r="H262" s="35" t="n">
        <v>576</v>
      </c>
      <c r="I262" s="35" t="n">
        <v>1435</v>
      </c>
      <c r="J262" s="35" t="n">
        <v>1606</v>
      </c>
      <c r="K262" s="36" t="n">
        <v>442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1</v>
      </c>
      <c r="E263" s="48" t="n">
        <v>0</v>
      </c>
      <c r="F263" s="48" t="n">
        <v>2</v>
      </c>
      <c r="G263" s="48" t="n">
        <v>1</v>
      </c>
      <c r="H263" s="48" t="n">
        <v>4</v>
      </c>
      <c r="I263" s="48" t="n">
        <v>12</v>
      </c>
      <c r="J263" s="48" t="n">
        <v>20</v>
      </c>
      <c r="K263" s="49" t="n">
        <v>40</v>
      </c>
      <c r="L263" s="50" t="n">
        <f aca="false">+D263/D$266*100</f>
        <v>1.88679245283019</v>
      </c>
      <c r="M263" s="54" t="n">
        <f aca="false">+E263/E$266*100</f>
        <v>0</v>
      </c>
      <c r="N263" s="54" t="n">
        <f aca="false">+F263/F$266*100</f>
        <v>2.89855072463768</v>
      </c>
      <c r="O263" s="54" t="n">
        <f aca="false">+G263/G$266*100</f>
        <v>1.23456790123457</v>
      </c>
      <c r="P263" s="54" t="n">
        <f aca="false">+H263/H$266*100</f>
        <v>1.95121951219512</v>
      </c>
      <c r="Q263" s="54" t="n">
        <f aca="false">+I263/I$266*100</f>
        <v>2.72727272727273</v>
      </c>
      <c r="R263" s="54" t="n">
        <f aca="false">+J263/J$266*100</f>
        <v>3.86847195357834</v>
      </c>
      <c r="S263" s="54" t="n">
        <f aca="false">+K263/K$266*100</f>
        <v>2.8089887640449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52</v>
      </c>
      <c r="E264" s="35" t="n">
        <v>59</v>
      </c>
      <c r="F264" s="35" t="n">
        <v>67</v>
      </c>
      <c r="G264" s="35" t="n">
        <v>80</v>
      </c>
      <c r="H264" s="35" t="n">
        <v>201</v>
      </c>
      <c r="I264" s="35" t="n">
        <v>428</v>
      </c>
      <c r="J264" s="35" t="n">
        <v>497</v>
      </c>
      <c r="K264" s="36" t="n">
        <v>1384</v>
      </c>
      <c r="L264" s="37" t="n">
        <f aca="false">+D264/D$266*100</f>
        <v>98.1132075471698</v>
      </c>
      <c r="M264" s="38" t="n">
        <f aca="false">+E264/E$266*100</f>
        <v>100</v>
      </c>
      <c r="N264" s="38" t="n">
        <f aca="false">+F264/F$266*100</f>
        <v>97.1014492753623</v>
      </c>
      <c r="O264" s="38" t="n">
        <f aca="false">+G264/G$266*100</f>
        <v>98.7654320987654</v>
      </c>
      <c r="P264" s="38" t="n">
        <f aca="false">+H264/H$266*100</f>
        <v>98.0487804878049</v>
      </c>
      <c r="Q264" s="38" t="n">
        <f aca="false">+I264/I$266*100</f>
        <v>97.2727272727273</v>
      </c>
      <c r="R264" s="38" t="n">
        <f aca="false">+J264/J$266*100</f>
        <v>96.1315280464217</v>
      </c>
      <c r="S264" s="38" t="n">
        <f aca="false">+K264/K$266*100</f>
        <v>97.1910112359551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53</v>
      </c>
      <c r="E266" s="40" t="n">
        <v>59</v>
      </c>
      <c r="F266" s="40" t="n">
        <v>69</v>
      </c>
      <c r="G266" s="40" t="n">
        <v>81</v>
      </c>
      <c r="H266" s="40" t="n">
        <v>205</v>
      </c>
      <c r="I266" s="40" t="n">
        <v>440</v>
      </c>
      <c r="J266" s="40" t="n">
        <v>517</v>
      </c>
      <c r="K266" s="41" t="n">
        <v>142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2</v>
      </c>
      <c r="F267" s="35" t="n">
        <v>0</v>
      </c>
      <c r="G267" s="35" t="n">
        <v>1</v>
      </c>
      <c r="H267" s="35" t="n">
        <v>5</v>
      </c>
      <c r="I267" s="35" t="n">
        <v>8</v>
      </c>
      <c r="J267" s="35" t="n">
        <v>13</v>
      </c>
      <c r="K267" s="36" t="n">
        <v>29</v>
      </c>
      <c r="L267" s="37" t="n">
        <f aca="false">+D267/D$270*100</f>
        <v>0</v>
      </c>
      <c r="M267" s="38" t="n">
        <f aca="false">+E267/E$270*100</f>
        <v>4.76190476190476</v>
      </c>
      <c r="N267" s="38" t="n">
        <f aca="false">+F267/F$270*100</f>
        <v>0</v>
      </c>
      <c r="O267" s="38" t="n">
        <f aca="false">+G267/G$270*100</f>
        <v>1.69491525423729</v>
      </c>
      <c r="P267" s="38" t="n">
        <f aca="false">+H267/H$270*100</f>
        <v>4.16666666666667</v>
      </c>
      <c r="Q267" s="38" t="n">
        <f aca="false">+I267/I$270*100</f>
        <v>3.92156862745098</v>
      </c>
      <c r="R267" s="38" t="n">
        <f aca="false">+J267/J$270*100</f>
        <v>6.34146341463415</v>
      </c>
      <c r="S267" s="38" t="n">
        <f aca="false">+K267/K$270*100</f>
        <v>4.15472779369628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9</v>
      </c>
      <c r="E268" s="35" t="n">
        <v>40</v>
      </c>
      <c r="F268" s="35" t="n">
        <v>39</v>
      </c>
      <c r="G268" s="35" t="n">
        <v>58</v>
      </c>
      <c r="H268" s="35" t="n">
        <v>115</v>
      </c>
      <c r="I268" s="35" t="n">
        <v>196</v>
      </c>
      <c r="J268" s="35" t="n">
        <v>192</v>
      </c>
      <c r="K268" s="36" t="n">
        <v>669</v>
      </c>
      <c r="L268" s="37" t="n">
        <f aca="false">+D268/D$270*100</f>
        <v>100</v>
      </c>
      <c r="M268" s="38" t="n">
        <f aca="false">+E268/E$270*100</f>
        <v>95.2380952380952</v>
      </c>
      <c r="N268" s="38" t="n">
        <f aca="false">+F268/F$270*100</f>
        <v>100</v>
      </c>
      <c r="O268" s="38" t="n">
        <f aca="false">+G268/G$270*100</f>
        <v>98.3050847457627</v>
      </c>
      <c r="P268" s="38" t="n">
        <f aca="false">+H268/H$270*100</f>
        <v>95.8333333333333</v>
      </c>
      <c r="Q268" s="38" t="n">
        <f aca="false">+I268/I$270*100</f>
        <v>96.078431372549</v>
      </c>
      <c r="R268" s="38" t="n">
        <f aca="false">+J268/J$270*100</f>
        <v>93.6585365853659</v>
      </c>
      <c r="S268" s="38" t="n">
        <f aca="false">+K268/K$270*100</f>
        <v>95.8452722063037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9</v>
      </c>
      <c r="E270" s="35" t="n">
        <v>42</v>
      </c>
      <c r="F270" s="35" t="n">
        <v>39</v>
      </c>
      <c r="G270" s="35" t="n">
        <v>59</v>
      </c>
      <c r="H270" s="35" t="n">
        <v>120</v>
      </c>
      <c r="I270" s="35" t="n">
        <v>204</v>
      </c>
      <c r="J270" s="35" t="n">
        <v>205</v>
      </c>
      <c r="K270" s="36" t="n">
        <v>69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2</v>
      </c>
      <c r="F271" s="48" t="n">
        <v>1</v>
      </c>
      <c r="G271" s="48" t="n">
        <v>1</v>
      </c>
      <c r="H271" s="48" t="n">
        <v>10</v>
      </c>
      <c r="I271" s="48" t="n">
        <v>15</v>
      </c>
      <c r="J271" s="48" t="n">
        <v>31</v>
      </c>
      <c r="K271" s="49" t="n">
        <v>60</v>
      </c>
      <c r="L271" s="50" t="n">
        <f aca="false">+D271/D$274*100</f>
        <v>0</v>
      </c>
      <c r="M271" s="54" t="n">
        <f aca="false">+E271/E$274*100</f>
        <v>1.69491525423729</v>
      </c>
      <c r="N271" s="54" t="n">
        <f aca="false">+F271/F$274*100</f>
        <v>0.961538461538462</v>
      </c>
      <c r="O271" s="54" t="n">
        <f aca="false">+G271/G$274*100</f>
        <v>0.578034682080925</v>
      </c>
      <c r="P271" s="54" t="n">
        <f aca="false">+H271/H$274*100</f>
        <v>2.91545189504373</v>
      </c>
      <c r="Q271" s="54" t="n">
        <f aca="false">+I271/I$274*100</f>
        <v>2.32919254658385</v>
      </c>
      <c r="R271" s="54" t="n">
        <f aca="false">+J271/J$274*100</f>
        <v>4.09511228533686</v>
      </c>
      <c r="S271" s="54" t="n">
        <f aca="false">+K271/K$274*100</f>
        <v>2.6797677534613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00</v>
      </c>
      <c r="E272" s="35" t="n">
        <v>116</v>
      </c>
      <c r="F272" s="35" t="n">
        <v>103</v>
      </c>
      <c r="G272" s="35" t="n">
        <v>172</v>
      </c>
      <c r="H272" s="35" t="n">
        <v>333</v>
      </c>
      <c r="I272" s="35" t="n">
        <v>629</v>
      </c>
      <c r="J272" s="35" t="n">
        <v>726</v>
      </c>
      <c r="K272" s="36" t="n">
        <v>2179</v>
      </c>
      <c r="L272" s="37" t="n">
        <f aca="false">+D272/D$274*100</f>
        <v>100</v>
      </c>
      <c r="M272" s="38" t="n">
        <f aca="false">+E272/E$274*100</f>
        <v>98.3050847457627</v>
      </c>
      <c r="N272" s="38" t="n">
        <f aca="false">+F272/F$274*100</f>
        <v>99.0384615384616</v>
      </c>
      <c r="O272" s="38" t="n">
        <f aca="false">+G272/G$274*100</f>
        <v>99.4219653179191</v>
      </c>
      <c r="P272" s="38" t="n">
        <f aca="false">+H272/H$274*100</f>
        <v>97.0845481049563</v>
      </c>
      <c r="Q272" s="38" t="n">
        <f aca="false">+I272/I$274*100</f>
        <v>97.6708074534162</v>
      </c>
      <c r="R272" s="38" t="n">
        <f aca="false">+J272/J$274*100</f>
        <v>95.9048877146632</v>
      </c>
      <c r="S272" s="38" t="n">
        <f aca="false">+K272/K$274*100</f>
        <v>97.320232246538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00</v>
      </c>
      <c r="E274" s="35" t="n">
        <v>118</v>
      </c>
      <c r="F274" s="35" t="n">
        <v>104</v>
      </c>
      <c r="G274" s="35" t="n">
        <v>173</v>
      </c>
      <c r="H274" s="35" t="n">
        <v>343</v>
      </c>
      <c r="I274" s="35" t="n">
        <v>644</v>
      </c>
      <c r="J274" s="35" t="n">
        <v>757</v>
      </c>
      <c r="K274" s="36" t="n">
        <v>223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2</v>
      </c>
      <c r="E275" s="30" t="n">
        <v>2</v>
      </c>
      <c r="F275" s="30" t="n">
        <v>1</v>
      </c>
      <c r="G275" s="30" t="n">
        <v>3</v>
      </c>
      <c r="H275" s="30" t="n">
        <v>12</v>
      </c>
      <c r="I275" s="30" t="n">
        <v>38</v>
      </c>
      <c r="J275" s="30" t="n">
        <v>54</v>
      </c>
      <c r="K275" s="31" t="n">
        <v>112</v>
      </c>
      <c r="L275" s="32" t="n">
        <f aca="false">+D275/D$278*100</f>
        <v>1.72413793103448</v>
      </c>
      <c r="M275" s="33" t="n">
        <f aca="false">+E275/E$278*100</f>
        <v>1.02564102564103</v>
      </c>
      <c r="N275" s="33" t="n">
        <f aca="false">+F275/F$278*100</f>
        <v>0.518134715025907</v>
      </c>
      <c r="O275" s="33" t="n">
        <f aca="false">+G275/G$278*100</f>
        <v>1.60427807486631</v>
      </c>
      <c r="P275" s="33" t="n">
        <f aca="false">+H275/H$278*100</f>
        <v>2.59179265658747</v>
      </c>
      <c r="Q275" s="33" t="n">
        <f aca="false">+I275/I$278*100</f>
        <v>2.9595015576324</v>
      </c>
      <c r="R275" s="33" t="n">
        <f aca="false">+J275/J$278*100</f>
        <v>3.90173410404624</v>
      </c>
      <c r="S275" s="33" t="n">
        <f aca="false">+K275/K$278*100</f>
        <v>2.93040293040293</v>
      </c>
    </row>
    <row r="276" customFormat="false" ht="12.75" hidden="false" customHeight="false" outlineLevel="0" collapsed="false">
      <c r="A276" s="61"/>
      <c r="B276" s="61"/>
      <c r="C276" s="45" t="s">
        <v>16</v>
      </c>
      <c r="D276" s="35" t="n">
        <v>114</v>
      </c>
      <c r="E276" s="35" t="n">
        <v>193</v>
      </c>
      <c r="F276" s="35" t="n">
        <v>192</v>
      </c>
      <c r="G276" s="35" t="n">
        <v>184</v>
      </c>
      <c r="H276" s="35" t="n">
        <v>451</v>
      </c>
      <c r="I276" s="35" t="n">
        <v>1246</v>
      </c>
      <c r="J276" s="35" t="n">
        <v>1330</v>
      </c>
      <c r="K276" s="36" t="n">
        <v>3710</v>
      </c>
      <c r="L276" s="37" t="n">
        <f aca="false">+D276/D$278*100</f>
        <v>98.2758620689655</v>
      </c>
      <c r="M276" s="38" t="n">
        <f aca="false">+E276/E$278*100</f>
        <v>98.974358974359</v>
      </c>
      <c r="N276" s="38" t="n">
        <f aca="false">+F276/F$278*100</f>
        <v>99.4818652849741</v>
      </c>
      <c r="O276" s="38" t="n">
        <f aca="false">+G276/G$278*100</f>
        <v>98.3957219251337</v>
      </c>
      <c r="P276" s="38" t="n">
        <f aca="false">+H276/H$278*100</f>
        <v>97.4082073434125</v>
      </c>
      <c r="Q276" s="38" t="n">
        <f aca="false">+I276/I$278*100</f>
        <v>97.0404984423676</v>
      </c>
      <c r="R276" s="38" t="n">
        <f aca="false">+J276/J$278*100</f>
        <v>96.0982658959538</v>
      </c>
      <c r="S276" s="38" t="n">
        <f aca="false">+K276/K$278*100</f>
        <v>97.0695970695971</v>
      </c>
    </row>
    <row r="277" customFormat="false" ht="12.75" hidden="false" customHeight="false" outlineLevel="0" collapsed="false">
      <c r="A277" s="61"/>
      <c r="B277" s="61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16</v>
      </c>
      <c r="E278" s="35" t="n">
        <v>195</v>
      </c>
      <c r="F278" s="35" t="n">
        <v>193</v>
      </c>
      <c r="G278" s="35" t="n">
        <v>187</v>
      </c>
      <c r="H278" s="35" t="n">
        <v>463</v>
      </c>
      <c r="I278" s="35" t="n">
        <v>1284</v>
      </c>
      <c r="J278" s="35" t="n">
        <v>1384</v>
      </c>
      <c r="K278" s="36" t="n">
        <v>3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2</v>
      </c>
      <c r="F279" s="48" t="n">
        <v>0</v>
      </c>
      <c r="G279" s="48" t="n">
        <v>1</v>
      </c>
      <c r="H279" s="48" t="n">
        <v>2</v>
      </c>
      <c r="I279" s="48" t="n">
        <v>29</v>
      </c>
      <c r="J279" s="48" t="n">
        <v>30</v>
      </c>
      <c r="K279" s="49" t="n">
        <v>64</v>
      </c>
      <c r="L279" s="50" t="n">
        <f aca="false">+D279/D$282*100</f>
        <v>0</v>
      </c>
      <c r="M279" s="54" t="n">
        <f aca="false">+E279/E$282*100</f>
        <v>2.1505376344086</v>
      </c>
      <c r="N279" s="54" t="n">
        <f aca="false">+F279/F$282*100</f>
        <v>0</v>
      </c>
      <c r="O279" s="54" t="n">
        <f aca="false">+G279/G$282*100</f>
        <v>0.952380952380952</v>
      </c>
      <c r="P279" s="54" t="n">
        <f aca="false">+H279/H$282*100</f>
        <v>0.775193798449612</v>
      </c>
      <c r="Q279" s="54" t="n">
        <f aca="false">+I279/I$282*100</f>
        <v>4.67741935483871</v>
      </c>
      <c r="R279" s="54" t="n">
        <f aca="false">+J279/J$282*100</f>
        <v>4.45103857566766</v>
      </c>
      <c r="S279" s="54" t="n">
        <f aca="false">+K279/K$282*100</f>
        <v>3.32813312532501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83</v>
      </c>
      <c r="E280" s="35" t="n">
        <v>91</v>
      </c>
      <c r="F280" s="35" t="n">
        <v>90</v>
      </c>
      <c r="G280" s="35" t="n">
        <v>104</v>
      </c>
      <c r="H280" s="35" t="n">
        <v>256</v>
      </c>
      <c r="I280" s="35" t="n">
        <v>591</v>
      </c>
      <c r="J280" s="35" t="n">
        <v>644</v>
      </c>
      <c r="K280" s="36" t="n">
        <v>1859</v>
      </c>
      <c r="L280" s="37" t="n">
        <f aca="false">+D280/D$282*100</f>
        <v>100</v>
      </c>
      <c r="M280" s="38" t="n">
        <f aca="false">+E280/E$282*100</f>
        <v>97.8494623655914</v>
      </c>
      <c r="N280" s="38" t="n">
        <f aca="false">+F280/F$282*100</f>
        <v>100</v>
      </c>
      <c r="O280" s="38" t="n">
        <f aca="false">+G280/G$282*100</f>
        <v>99.0476190476191</v>
      </c>
      <c r="P280" s="38" t="n">
        <f aca="false">+H280/H$282*100</f>
        <v>99.2248062015504</v>
      </c>
      <c r="Q280" s="38" t="n">
        <f aca="false">+I280/I$282*100</f>
        <v>95.3225806451613</v>
      </c>
      <c r="R280" s="38" t="n">
        <f aca="false">+J280/J$282*100</f>
        <v>95.5489614243324</v>
      </c>
      <c r="S280" s="38" t="n">
        <f aca="false">+K280/K$282*100</f>
        <v>96.671866874675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83</v>
      </c>
      <c r="E282" s="40" t="n">
        <v>93</v>
      </c>
      <c r="F282" s="40" t="n">
        <v>90</v>
      </c>
      <c r="G282" s="40" t="n">
        <v>105</v>
      </c>
      <c r="H282" s="40" t="n">
        <v>258</v>
      </c>
      <c r="I282" s="40" t="n">
        <v>620</v>
      </c>
      <c r="J282" s="40" t="n">
        <v>674</v>
      </c>
      <c r="K282" s="41" t="n">
        <v>192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1</v>
      </c>
      <c r="F283" s="35" t="n">
        <v>4</v>
      </c>
      <c r="G283" s="35" t="n">
        <v>3</v>
      </c>
      <c r="H283" s="35" t="n">
        <v>9</v>
      </c>
      <c r="I283" s="35" t="n">
        <v>34</v>
      </c>
      <c r="J283" s="35" t="n">
        <v>63</v>
      </c>
      <c r="K283" s="36" t="n">
        <v>114</v>
      </c>
      <c r="L283" s="37" t="n">
        <f aca="false">+D283/D$286*100</f>
        <v>0</v>
      </c>
      <c r="M283" s="38" t="n">
        <f aca="false">+E283/E$286*100</f>
        <v>0.591715976331361</v>
      </c>
      <c r="N283" s="38" t="n">
        <f aca="false">+F283/F$286*100</f>
        <v>2.33918128654971</v>
      </c>
      <c r="O283" s="38" t="n">
        <f aca="false">+G283/G$286*100</f>
        <v>1.27118644067797</v>
      </c>
      <c r="P283" s="38" t="n">
        <f aca="false">+H283/H$286*100</f>
        <v>1.51260504201681</v>
      </c>
      <c r="Q283" s="38" t="n">
        <f aca="false">+I283/I$286*100</f>
        <v>2.44780417566595</v>
      </c>
      <c r="R283" s="38" t="n">
        <f aca="false">+J283/J$286*100</f>
        <v>4.25963488843813</v>
      </c>
      <c r="S283" s="38" t="n">
        <f aca="false">+K283/K$286*100</f>
        <v>2.74632618646109</v>
      </c>
    </row>
    <row r="284" customFormat="false" ht="12.75" hidden="false" customHeight="false" outlineLevel="0" collapsed="false">
      <c r="A284" s="61"/>
      <c r="B284" s="61"/>
      <c r="C284" s="45" t="s">
        <v>16</v>
      </c>
      <c r="D284" s="35" t="n">
        <v>112</v>
      </c>
      <c r="E284" s="35" t="n">
        <v>168</v>
      </c>
      <c r="F284" s="35" t="n">
        <v>167</v>
      </c>
      <c r="G284" s="35" t="n">
        <v>233</v>
      </c>
      <c r="H284" s="35" t="n">
        <v>586</v>
      </c>
      <c r="I284" s="35" t="n">
        <v>1355</v>
      </c>
      <c r="J284" s="35" t="n">
        <v>1416</v>
      </c>
      <c r="K284" s="36" t="n">
        <v>4037</v>
      </c>
      <c r="L284" s="37" t="n">
        <f aca="false">+D284/D$286*100</f>
        <v>100</v>
      </c>
      <c r="M284" s="38" t="n">
        <f aca="false">+E284/E$286*100</f>
        <v>99.4082840236686</v>
      </c>
      <c r="N284" s="38" t="n">
        <f aca="false">+F284/F$286*100</f>
        <v>97.6608187134503</v>
      </c>
      <c r="O284" s="38" t="n">
        <f aca="false">+G284/G$286*100</f>
        <v>98.728813559322</v>
      </c>
      <c r="P284" s="38" t="n">
        <f aca="false">+H284/H$286*100</f>
        <v>98.4873949579832</v>
      </c>
      <c r="Q284" s="38" t="n">
        <f aca="false">+I284/I$286*100</f>
        <v>97.5521958243341</v>
      </c>
      <c r="R284" s="38" t="n">
        <f aca="false">+J284/J$286*100</f>
        <v>95.7403651115619</v>
      </c>
      <c r="S284" s="38" t="n">
        <f aca="false">+K284/K$286*100</f>
        <v>97.2536738135389</v>
      </c>
    </row>
    <row r="285" customFormat="false" ht="12.75" hidden="false" customHeight="false" outlineLevel="0" collapsed="false">
      <c r="A285" s="61"/>
      <c r="B285" s="61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2</v>
      </c>
      <c r="E286" s="35" t="n">
        <v>169</v>
      </c>
      <c r="F286" s="35" t="n">
        <v>171</v>
      </c>
      <c r="G286" s="35" t="n">
        <v>236</v>
      </c>
      <c r="H286" s="35" t="n">
        <v>595</v>
      </c>
      <c r="I286" s="35" t="n">
        <v>1389</v>
      </c>
      <c r="J286" s="35" t="n">
        <v>1479</v>
      </c>
      <c r="K286" s="36" t="n">
        <v>415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1</v>
      </c>
      <c r="E287" s="48" t="n">
        <v>0</v>
      </c>
      <c r="F287" s="48" t="n">
        <v>0</v>
      </c>
      <c r="G287" s="48" t="n">
        <v>1</v>
      </c>
      <c r="H287" s="48" t="n">
        <v>2</v>
      </c>
      <c r="I287" s="48" t="n">
        <v>7</v>
      </c>
      <c r="J287" s="48" t="n">
        <v>15</v>
      </c>
      <c r="K287" s="49" t="n">
        <v>26</v>
      </c>
      <c r="L287" s="50" t="n">
        <f aca="false">+D287/D$290*100</f>
        <v>4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3.33333333333333</v>
      </c>
      <c r="P287" s="54" t="n">
        <f aca="false">+H287/H$290*100</f>
        <v>2.12765957446809</v>
      </c>
      <c r="Q287" s="54" t="n">
        <f aca="false">+I287/I$290*100</f>
        <v>3.11111111111111</v>
      </c>
      <c r="R287" s="54" t="n">
        <f aca="false">+J287/J$290*100</f>
        <v>6.66666666666667</v>
      </c>
      <c r="S287" s="54" t="n">
        <f aca="false">+K287/K$290*100</f>
        <v>3.96946564885496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4</v>
      </c>
      <c r="E288" s="35" t="n">
        <v>26</v>
      </c>
      <c r="F288" s="35" t="n">
        <v>30</v>
      </c>
      <c r="G288" s="35" t="n">
        <v>29</v>
      </c>
      <c r="H288" s="35" t="n">
        <v>92</v>
      </c>
      <c r="I288" s="35" t="n">
        <v>218</v>
      </c>
      <c r="J288" s="35" t="n">
        <v>210</v>
      </c>
      <c r="K288" s="36" t="n">
        <v>629</v>
      </c>
      <c r="L288" s="37" t="n">
        <f aca="false">+D288/D$290*100</f>
        <v>96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96.6666666666667</v>
      </c>
      <c r="P288" s="38" t="n">
        <f aca="false">+H288/H$290*100</f>
        <v>97.8723404255319</v>
      </c>
      <c r="Q288" s="38" t="n">
        <f aca="false">+I288/I$290*100</f>
        <v>96.8888888888889</v>
      </c>
      <c r="R288" s="38" t="n">
        <f aca="false">+J288/J$290*100</f>
        <v>93.3333333333333</v>
      </c>
      <c r="S288" s="38" t="n">
        <f aca="false">+K288/K$290*100</f>
        <v>96.03053435114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5</v>
      </c>
      <c r="E290" s="57" t="n">
        <v>26</v>
      </c>
      <c r="F290" s="57" t="n">
        <v>30</v>
      </c>
      <c r="G290" s="57" t="n">
        <v>30</v>
      </c>
      <c r="H290" s="57" t="n">
        <v>94</v>
      </c>
      <c r="I290" s="57" t="n">
        <v>225</v>
      </c>
      <c r="J290" s="57" t="n">
        <v>225</v>
      </c>
      <c r="K290" s="58" t="n">
        <v>65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89</v>
      </c>
      <c r="E291" s="35" t="n">
        <v>213</v>
      </c>
      <c r="F291" s="35" t="n">
        <v>262</v>
      </c>
      <c r="G291" s="35" t="n">
        <v>437</v>
      </c>
      <c r="H291" s="35" t="n">
        <v>1126</v>
      </c>
      <c r="I291" s="35" t="n">
        <v>3853</v>
      </c>
      <c r="J291" s="35" t="n">
        <v>7047</v>
      </c>
      <c r="K291" s="36" t="n">
        <v>13027</v>
      </c>
      <c r="L291" s="37" t="n">
        <f aca="false">+D291/D$294*100</f>
        <v>0.656681177599056</v>
      </c>
      <c r="M291" s="38" t="n">
        <f aca="false">+E291/E$294*100</f>
        <v>1.24169289961525</v>
      </c>
      <c r="N291" s="38" t="n">
        <f aca="false">+F291/F$294*100</f>
        <v>1.52609506057782</v>
      </c>
      <c r="O291" s="38" t="n">
        <f aca="false">+G291/G$294*100</f>
        <v>2.12714174454829</v>
      </c>
      <c r="P291" s="38" t="n">
        <f aca="false">+H291/H$294*100</f>
        <v>2.58458430886471</v>
      </c>
      <c r="Q291" s="38" t="n">
        <f aca="false">+I291/I$294*100</f>
        <v>3.17925275595749</v>
      </c>
      <c r="R291" s="38" t="n">
        <f aca="false">+J291/J$294*100</f>
        <v>4.38846680782165</v>
      </c>
      <c r="S291" s="38" t="n">
        <f aca="false">+K291/K$294*100</f>
        <v>3.30838562869993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3464</v>
      </c>
      <c r="E292" s="35" t="n">
        <v>16941</v>
      </c>
      <c r="F292" s="35" t="n">
        <v>16906</v>
      </c>
      <c r="G292" s="35" t="n">
        <v>20107</v>
      </c>
      <c r="H292" s="35" t="n">
        <v>42440</v>
      </c>
      <c r="I292" s="35" t="n">
        <v>117339</v>
      </c>
      <c r="J292" s="35" t="n">
        <v>153533</v>
      </c>
      <c r="K292" s="36" t="n">
        <v>380730</v>
      </c>
      <c r="L292" s="37" t="n">
        <f aca="false">+D292/D$294*100</f>
        <v>99.343318822401</v>
      </c>
      <c r="M292" s="38" t="n">
        <f aca="false">+E292/E$294*100</f>
        <v>98.7583071003847</v>
      </c>
      <c r="N292" s="38" t="n">
        <f aca="false">+F292/F$294*100</f>
        <v>98.4739049394222</v>
      </c>
      <c r="O292" s="38" t="n">
        <f aca="false">+G292/G$294*100</f>
        <v>97.8728582554517</v>
      </c>
      <c r="P292" s="38" t="n">
        <f aca="false">+H292/H$294*100</f>
        <v>97.4154156911353</v>
      </c>
      <c r="Q292" s="38" t="n">
        <f aca="false">+I292/I$294*100</f>
        <v>96.8207472440425</v>
      </c>
      <c r="R292" s="38" t="n">
        <f aca="false">+J292/J$294*100</f>
        <v>95.6115331921784</v>
      </c>
      <c r="S292" s="38" t="n">
        <f aca="false">+K292/K$294*100</f>
        <v>96.6916143713001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3553</v>
      </c>
      <c r="E294" s="40" t="n">
        <v>17154</v>
      </c>
      <c r="F294" s="40" t="n">
        <v>17168</v>
      </c>
      <c r="G294" s="40" t="n">
        <v>20544</v>
      </c>
      <c r="H294" s="40" t="n">
        <v>43566</v>
      </c>
      <c r="I294" s="40" t="n">
        <v>121192</v>
      </c>
      <c r="J294" s="40" t="n">
        <v>160580</v>
      </c>
      <c r="K294" s="41" t="n">
        <v>39375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3</v>
      </c>
      <c r="E7" s="30" t="n">
        <v>27</v>
      </c>
      <c r="F7" s="30" t="n">
        <v>26</v>
      </c>
      <c r="G7" s="30" t="n">
        <v>33</v>
      </c>
      <c r="H7" s="30" t="n">
        <v>92</v>
      </c>
      <c r="I7" s="30" t="n">
        <v>322</v>
      </c>
      <c r="J7" s="30" t="n">
        <v>635</v>
      </c>
      <c r="K7" s="30" t="n">
        <v>1138</v>
      </c>
      <c r="L7" s="32" t="n">
        <f aca="false">+D7/D$10*100</f>
        <v>0.342857142857143</v>
      </c>
      <c r="M7" s="33" t="n">
        <f aca="false">+E7/E$10*100</f>
        <v>2.34782608695652</v>
      </c>
      <c r="N7" s="33" t="n">
        <f aca="false">+F7/F$10*100</f>
        <v>2.5615763546798</v>
      </c>
      <c r="O7" s="33" t="n">
        <f aca="false">+G7/G$10*100</f>
        <v>3.42679127725857</v>
      </c>
      <c r="P7" s="33" t="n">
        <f aca="false">+H7/H$10*100</f>
        <v>5.56900726392252</v>
      </c>
      <c r="Q7" s="33" t="n">
        <f aca="false">+I7/I$10*100</f>
        <v>5.14376996805112</v>
      </c>
      <c r="R7" s="33" t="n">
        <f aca="false">+J7/J$10*100</f>
        <v>6.47893072135496</v>
      </c>
      <c r="S7" s="33" t="n">
        <f aca="false">+K7/K$10*100</f>
        <v>5.24037575980844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872</v>
      </c>
      <c r="E8" s="35" t="n">
        <v>1123</v>
      </c>
      <c r="F8" s="35" t="n">
        <v>989</v>
      </c>
      <c r="G8" s="35" t="n">
        <v>930</v>
      </c>
      <c r="H8" s="35" t="n">
        <v>1560</v>
      </c>
      <c r="I8" s="35" t="n">
        <v>5938</v>
      </c>
      <c r="J8" s="35" t="n">
        <v>9166</v>
      </c>
      <c r="K8" s="35" t="n">
        <v>20578</v>
      </c>
      <c r="L8" s="37" t="n">
        <f aca="false">+D8/D$10*100</f>
        <v>99.6571428571429</v>
      </c>
      <c r="M8" s="38" t="n">
        <f aca="false">+E8/E$10*100</f>
        <v>97.6521739130435</v>
      </c>
      <c r="N8" s="38" t="n">
        <f aca="false">+F8/F$10*100</f>
        <v>97.4384236453202</v>
      </c>
      <c r="O8" s="38" t="n">
        <f aca="false">+G8/G$10*100</f>
        <v>96.5732087227414</v>
      </c>
      <c r="P8" s="38" t="n">
        <f aca="false">+H8/H$10*100</f>
        <v>94.4309927360775</v>
      </c>
      <c r="Q8" s="38" t="n">
        <f aca="false">+I8/I$10*100</f>
        <v>94.8562300319489</v>
      </c>
      <c r="R8" s="38" t="n">
        <f aca="false">+J8/J$10*100</f>
        <v>93.521069278645</v>
      </c>
      <c r="S8" s="38" t="n">
        <f aca="false">+K8/K$10*100</f>
        <v>94.7596242401916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875</v>
      </c>
      <c r="E10" s="40" t="n">
        <v>1150</v>
      </c>
      <c r="F10" s="40" t="n">
        <v>1015</v>
      </c>
      <c r="G10" s="40" t="n">
        <v>963</v>
      </c>
      <c r="H10" s="40" t="n">
        <v>1652</v>
      </c>
      <c r="I10" s="40" t="n">
        <v>6260</v>
      </c>
      <c r="J10" s="40" t="n">
        <v>9801</v>
      </c>
      <c r="K10" s="40" t="n">
        <v>217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8</v>
      </c>
      <c r="E11" s="35" t="n">
        <v>8</v>
      </c>
      <c r="F11" s="35" t="n">
        <v>18</v>
      </c>
      <c r="G11" s="35" t="n">
        <v>21</v>
      </c>
      <c r="H11" s="35" t="n">
        <v>44</v>
      </c>
      <c r="I11" s="35" t="n">
        <v>189</v>
      </c>
      <c r="J11" s="35" t="n">
        <v>436</v>
      </c>
      <c r="K11" s="35" t="n">
        <v>724</v>
      </c>
      <c r="L11" s="37" t="n">
        <f aca="false">+D11/D$14*100</f>
        <v>1.14777618364419</v>
      </c>
      <c r="M11" s="38" t="n">
        <f aca="false">+E11/E$14*100</f>
        <v>0.873362445414847</v>
      </c>
      <c r="N11" s="38" t="n">
        <f aca="false">+F11/F$14*100</f>
        <v>1.95227765726681</v>
      </c>
      <c r="O11" s="38" t="n">
        <f aca="false">+G11/G$14*100</f>
        <v>2.47349823321555</v>
      </c>
      <c r="P11" s="38" t="n">
        <f aca="false">+H11/H$14*100</f>
        <v>3.5977105478332</v>
      </c>
      <c r="Q11" s="38" t="n">
        <f aca="false">+I11/I$14*100</f>
        <v>4.51181666268799</v>
      </c>
      <c r="R11" s="38" t="n">
        <f aca="false">+J11/J$14*100</f>
        <v>6.26616843920667</v>
      </c>
      <c r="S11" s="38" t="n">
        <f aca="false">+K11/K$14*100</f>
        <v>4.5956582455249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689</v>
      </c>
      <c r="E12" s="35" t="n">
        <v>908</v>
      </c>
      <c r="F12" s="35" t="n">
        <v>904</v>
      </c>
      <c r="G12" s="35" t="n">
        <v>828</v>
      </c>
      <c r="H12" s="35" t="n">
        <v>1179</v>
      </c>
      <c r="I12" s="35" t="n">
        <v>4000</v>
      </c>
      <c r="J12" s="35" t="n">
        <v>6522</v>
      </c>
      <c r="K12" s="35" t="n">
        <v>15030</v>
      </c>
      <c r="L12" s="37" t="n">
        <f aca="false">+D12/D$14*100</f>
        <v>98.8522238163558</v>
      </c>
      <c r="M12" s="38" t="n">
        <f aca="false">+E12/E$14*100</f>
        <v>99.1266375545851</v>
      </c>
      <c r="N12" s="38" t="n">
        <f aca="false">+F12/F$14*100</f>
        <v>98.0477223427332</v>
      </c>
      <c r="O12" s="38" t="n">
        <f aca="false">+G12/G$14*100</f>
        <v>97.5265017667845</v>
      </c>
      <c r="P12" s="38" t="n">
        <f aca="false">+H12/H$14*100</f>
        <v>96.4022894521668</v>
      </c>
      <c r="Q12" s="38" t="n">
        <f aca="false">+I12/I$14*100</f>
        <v>95.488183337312</v>
      </c>
      <c r="R12" s="38" t="n">
        <f aca="false">+J12/J$14*100</f>
        <v>93.7338315607933</v>
      </c>
      <c r="S12" s="38" t="n">
        <f aca="false">+K12/K$14*100</f>
        <v>95.404341754475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697</v>
      </c>
      <c r="E14" s="35" t="n">
        <v>916</v>
      </c>
      <c r="F14" s="35" t="n">
        <v>922</v>
      </c>
      <c r="G14" s="35" t="n">
        <v>849</v>
      </c>
      <c r="H14" s="35" t="n">
        <v>1223</v>
      </c>
      <c r="I14" s="35" t="n">
        <v>4189</v>
      </c>
      <c r="J14" s="35" t="n">
        <v>6958</v>
      </c>
      <c r="K14" s="35" t="n">
        <v>1575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5</v>
      </c>
      <c r="E15" s="48" t="n">
        <v>20</v>
      </c>
      <c r="F15" s="48" t="n">
        <v>20</v>
      </c>
      <c r="G15" s="48" t="n">
        <v>35</v>
      </c>
      <c r="H15" s="48" t="n">
        <v>61</v>
      </c>
      <c r="I15" s="48" t="n">
        <v>206</v>
      </c>
      <c r="J15" s="48" t="n">
        <v>389</v>
      </c>
      <c r="K15" s="48" t="n">
        <v>736</v>
      </c>
      <c r="L15" s="50" t="n">
        <f aca="false">+D15/D$18*100</f>
        <v>0.730994152046784</v>
      </c>
      <c r="M15" s="51" t="n">
        <f aca="false">+E15/E$18*100</f>
        <v>2.30414746543779</v>
      </c>
      <c r="N15" s="51" t="n">
        <f aca="false">+F15/F$18*100</f>
        <v>2.39234449760766</v>
      </c>
      <c r="O15" s="51" t="n">
        <f aca="false">+G15/G$18*100</f>
        <v>3.82096069868996</v>
      </c>
      <c r="P15" s="51" t="n">
        <f aca="false">+H15/H$18*100</f>
        <v>4.6142208774584</v>
      </c>
      <c r="Q15" s="51" t="n">
        <f aca="false">+I15/I$18*100</f>
        <v>5.41108484370896</v>
      </c>
      <c r="R15" s="51" t="n">
        <f aca="false">+J15/J$18*100</f>
        <v>6.6598185242253</v>
      </c>
      <c r="S15" s="51" t="n">
        <f aca="false">+K15/K$18*100</f>
        <v>5.15622810704778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679</v>
      </c>
      <c r="E16" s="35" t="n">
        <v>848</v>
      </c>
      <c r="F16" s="35" t="n">
        <v>816</v>
      </c>
      <c r="G16" s="35" t="n">
        <v>881</v>
      </c>
      <c r="H16" s="35" t="n">
        <v>1261</v>
      </c>
      <c r="I16" s="35" t="n">
        <v>3601</v>
      </c>
      <c r="J16" s="35" t="n">
        <v>5452</v>
      </c>
      <c r="K16" s="35" t="n">
        <v>13538</v>
      </c>
      <c r="L16" s="37" t="n">
        <f aca="false">+D16/D$18*100</f>
        <v>99.2690058479532</v>
      </c>
      <c r="M16" s="52" t="n">
        <f aca="false">+E16/E$18*100</f>
        <v>97.6958525345622</v>
      </c>
      <c r="N16" s="52" t="n">
        <f aca="false">+F16/F$18*100</f>
        <v>97.6076555023924</v>
      </c>
      <c r="O16" s="52" t="n">
        <f aca="false">+G16/G$18*100</f>
        <v>96.17903930131</v>
      </c>
      <c r="P16" s="52" t="n">
        <f aca="false">+H16/H$18*100</f>
        <v>95.3857791225416</v>
      </c>
      <c r="Q16" s="52" t="n">
        <f aca="false">+I16/I$18*100</f>
        <v>94.588915156291</v>
      </c>
      <c r="R16" s="52" t="n">
        <f aca="false">+J16/J$18*100</f>
        <v>93.3401814757747</v>
      </c>
      <c r="S16" s="52" t="n">
        <f aca="false">+K16/K$18*100</f>
        <v>94.843771892952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684</v>
      </c>
      <c r="E18" s="40" t="n">
        <v>868</v>
      </c>
      <c r="F18" s="40" t="n">
        <v>836</v>
      </c>
      <c r="G18" s="40" t="n">
        <v>916</v>
      </c>
      <c r="H18" s="40" t="n">
        <v>1322</v>
      </c>
      <c r="I18" s="40" t="n">
        <v>3807</v>
      </c>
      <c r="J18" s="40" t="n">
        <v>5841</v>
      </c>
      <c r="K18" s="40" t="n">
        <v>1427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8</v>
      </c>
      <c r="E19" s="35" t="n">
        <v>11</v>
      </c>
      <c r="F19" s="35" t="n">
        <v>13</v>
      </c>
      <c r="G19" s="35" t="n">
        <v>24</v>
      </c>
      <c r="H19" s="35" t="n">
        <v>44</v>
      </c>
      <c r="I19" s="35" t="n">
        <v>254</v>
      </c>
      <c r="J19" s="35" t="n">
        <v>502</v>
      </c>
      <c r="K19" s="35" t="n">
        <v>856</v>
      </c>
      <c r="L19" s="37" t="n">
        <f aca="false">+D19/D$22*100</f>
        <v>1.18694362017804</v>
      </c>
      <c r="M19" s="38" t="n">
        <f aca="false">+E19/E$22*100</f>
        <v>1.16033755274262</v>
      </c>
      <c r="N19" s="38" t="n">
        <f aca="false">+F19/F$22*100</f>
        <v>1.44124168514412</v>
      </c>
      <c r="O19" s="38" t="n">
        <f aca="false">+G19/G$22*100</f>
        <v>2.8673835125448</v>
      </c>
      <c r="P19" s="38" t="n">
        <f aca="false">+H19/H$22*100</f>
        <v>3.06834030683403</v>
      </c>
      <c r="Q19" s="38" t="n">
        <f aca="false">+I19/I$22*100</f>
        <v>4.99410145497444</v>
      </c>
      <c r="R19" s="38" t="n">
        <f aca="false">+J19/J$22*100</f>
        <v>6.34800202326758</v>
      </c>
      <c r="S19" s="38" t="n">
        <f aca="false">+K19/K$22*100</f>
        <v>4.8119624487042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666</v>
      </c>
      <c r="E20" s="35" t="n">
        <v>937</v>
      </c>
      <c r="F20" s="35" t="n">
        <v>889</v>
      </c>
      <c r="G20" s="35" t="n">
        <v>813</v>
      </c>
      <c r="H20" s="35" t="n">
        <v>1390</v>
      </c>
      <c r="I20" s="35" t="n">
        <v>4832</v>
      </c>
      <c r="J20" s="35" t="n">
        <v>7406</v>
      </c>
      <c r="K20" s="35" t="n">
        <v>16933</v>
      </c>
      <c r="L20" s="37" t="n">
        <f aca="false">+D20/D$22*100</f>
        <v>98.813056379822</v>
      </c>
      <c r="M20" s="38" t="n">
        <f aca="false">+E20/E$22*100</f>
        <v>98.8396624472574</v>
      </c>
      <c r="N20" s="38" t="n">
        <f aca="false">+F20/F$22*100</f>
        <v>98.5587583148559</v>
      </c>
      <c r="O20" s="38" t="n">
        <f aca="false">+G20/G$22*100</f>
        <v>97.1326164874552</v>
      </c>
      <c r="P20" s="38" t="n">
        <f aca="false">+H20/H$22*100</f>
        <v>96.931659693166</v>
      </c>
      <c r="Q20" s="38" t="n">
        <f aca="false">+I20/I$22*100</f>
        <v>95.0058985450256</v>
      </c>
      <c r="R20" s="38" t="n">
        <f aca="false">+J20/J$22*100</f>
        <v>93.6519979767324</v>
      </c>
      <c r="S20" s="38" t="n">
        <f aca="false">+K20/K$22*100</f>
        <v>95.188037551295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674</v>
      </c>
      <c r="E22" s="35" t="n">
        <v>948</v>
      </c>
      <c r="F22" s="35" t="n">
        <v>902</v>
      </c>
      <c r="G22" s="35" t="n">
        <v>837</v>
      </c>
      <c r="H22" s="35" t="n">
        <v>1434</v>
      </c>
      <c r="I22" s="35" t="n">
        <v>5086</v>
      </c>
      <c r="J22" s="35" t="n">
        <v>7908</v>
      </c>
      <c r="K22" s="35" t="n">
        <v>177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1</v>
      </c>
      <c r="E23" s="48" t="n">
        <v>3</v>
      </c>
      <c r="F23" s="48" t="n">
        <v>3</v>
      </c>
      <c r="G23" s="48" t="n">
        <v>3</v>
      </c>
      <c r="H23" s="48" t="n">
        <v>14</v>
      </c>
      <c r="I23" s="48" t="n">
        <v>46</v>
      </c>
      <c r="J23" s="48" t="n">
        <v>98</v>
      </c>
      <c r="K23" s="48" t="n">
        <v>168</v>
      </c>
      <c r="L23" s="50" t="n">
        <f aca="false">+D23/D$26*100</f>
        <v>0.558659217877095</v>
      </c>
      <c r="M23" s="54" t="n">
        <f aca="false">+E23/E$26*100</f>
        <v>1.74418604651163</v>
      </c>
      <c r="N23" s="54" t="n">
        <f aca="false">+F23/F$26*100</f>
        <v>1.67597765363129</v>
      </c>
      <c r="O23" s="54" t="n">
        <f aca="false">+G23/G$26*100</f>
        <v>1.82926829268293</v>
      </c>
      <c r="P23" s="54" t="n">
        <f aca="false">+H23/H$26*100</f>
        <v>4.08163265306123</v>
      </c>
      <c r="Q23" s="54" t="n">
        <f aca="false">+I23/I$26*100</f>
        <v>3.6741214057508</v>
      </c>
      <c r="R23" s="54" t="n">
        <f aca="false">+J23/J$26*100</f>
        <v>5.36692223439211</v>
      </c>
      <c r="S23" s="54" t="n">
        <f aca="false">+K23/K$26*100</f>
        <v>4.0826245443499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78</v>
      </c>
      <c r="E24" s="35" t="n">
        <v>169</v>
      </c>
      <c r="F24" s="35" t="n">
        <v>176</v>
      </c>
      <c r="G24" s="35" t="n">
        <v>161</v>
      </c>
      <c r="H24" s="35" t="n">
        <v>329</v>
      </c>
      <c r="I24" s="35" t="n">
        <v>1206</v>
      </c>
      <c r="J24" s="35" t="n">
        <v>1728</v>
      </c>
      <c r="K24" s="35" t="n">
        <v>3947</v>
      </c>
      <c r="L24" s="37" t="n">
        <f aca="false">+D24/D$26*100</f>
        <v>99.4413407821229</v>
      </c>
      <c r="M24" s="38" t="n">
        <f aca="false">+E24/E$26*100</f>
        <v>98.2558139534884</v>
      </c>
      <c r="N24" s="38" t="n">
        <f aca="false">+F24/F$26*100</f>
        <v>98.3240223463687</v>
      </c>
      <c r="O24" s="38" t="n">
        <f aca="false">+G24/G$26*100</f>
        <v>98.1707317073171</v>
      </c>
      <c r="P24" s="38" t="n">
        <f aca="false">+H24/H$26*100</f>
        <v>95.9183673469388</v>
      </c>
      <c r="Q24" s="38" t="n">
        <f aca="false">+I24/I$26*100</f>
        <v>96.3258785942492</v>
      </c>
      <c r="R24" s="38" t="n">
        <f aca="false">+J24/J$26*100</f>
        <v>94.6330777656079</v>
      </c>
      <c r="S24" s="38" t="n">
        <f aca="false">+K24/K$26*100</f>
        <v>95.917375455650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79</v>
      </c>
      <c r="E26" s="40" t="n">
        <v>172</v>
      </c>
      <c r="F26" s="40" t="n">
        <v>179</v>
      </c>
      <c r="G26" s="40" t="n">
        <v>164</v>
      </c>
      <c r="H26" s="40" t="n">
        <v>343</v>
      </c>
      <c r="I26" s="40" t="n">
        <v>1252</v>
      </c>
      <c r="J26" s="40" t="n">
        <v>1826</v>
      </c>
      <c r="K26" s="40" t="n">
        <v>41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7</v>
      </c>
      <c r="E27" s="35" t="n">
        <v>17</v>
      </c>
      <c r="F27" s="35" t="n">
        <v>14</v>
      </c>
      <c r="G27" s="35" t="n">
        <v>22</v>
      </c>
      <c r="H27" s="35" t="n">
        <v>58</v>
      </c>
      <c r="I27" s="35" t="n">
        <v>233</v>
      </c>
      <c r="J27" s="35" t="n">
        <v>415</v>
      </c>
      <c r="K27" s="35" t="n">
        <v>766</v>
      </c>
      <c r="L27" s="37" t="n">
        <f aca="false">+D27/D$30*100</f>
        <v>0.98314606741573</v>
      </c>
      <c r="M27" s="38" t="n">
        <f aca="false">+E27/E$30*100</f>
        <v>1.98366394399067</v>
      </c>
      <c r="N27" s="38" t="n">
        <f aca="false">+F27/F$30*100</f>
        <v>1.77215189873418</v>
      </c>
      <c r="O27" s="38" t="n">
        <f aca="false">+G27/G$30*100</f>
        <v>2.77078085642317</v>
      </c>
      <c r="P27" s="38" t="n">
        <f aca="false">+H27/H$30*100</f>
        <v>3.37209302325581</v>
      </c>
      <c r="Q27" s="38" t="n">
        <f aca="false">+I27/I$30*100</f>
        <v>3.90415549597855</v>
      </c>
      <c r="R27" s="38" t="n">
        <f aca="false">+J27/J$30*100</f>
        <v>5.33419023136247</v>
      </c>
      <c r="S27" s="38" t="n">
        <f aca="false">+K27/K$30*100</f>
        <v>4.1136351431179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705</v>
      </c>
      <c r="E28" s="35" t="n">
        <v>840</v>
      </c>
      <c r="F28" s="35" t="n">
        <v>776</v>
      </c>
      <c r="G28" s="35" t="n">
        <v>772</v>
      </c>
      <c r="H28" s="35" t="n">
        <v>1662</v>
      </c>
      <c r="I28" s="35" t="n">
        <v>5735</v>
      </c>
      <c r="J28" s="35" t="n">
        <v>7365</v>
      </c>
      <c r="K28" s="35" t="n">
        <v>17855</v>
      </c>
      <c r="L28" s="37" t="n">
        <f aca="false">+D28/D$30*100</f>
        <v>99.0168539325843</v>
      </c>
      <c r="M28" s="38" t="n">
        <f aca="false">+E28/E$30*100</f>
        <v>98.0163360560093</v>
      </c>
      <c r="N28" s="38" t="n">
        <f aca="false">+F28/F$30*100</f>
        <v>98.2278481012658</v>
      </c>
      <c r="O28" s="38" t="n">
        <f aca="false">+G28/G$30*100</f>
        <v>97.2292191435768</v>
      </c>
      <c r="P28" s="38" t="n">
        <f aca="false">+H28/H$30*100</f>
        <v>96.6279069767442</v>
      </c>
      <c r="Q28" s="38" t="n">
        <f aca="false">+I28/I$30*100</f>
        <v>96.0958445040214</v>
      </c>
      <c r="R28" s="38" t="n">
        <f aca="false">+J28/J$30*100</f>
        <v>94.6658097686375</v>
      </c>
      <c r="S28" s="38" t="n">
        <f aca="false">+K28/K$30*100</f>
        <v>95.88636485688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712</v>
      </c>
      <c r="E30" s="35" t="n">
        <v>857</v>
      </c>
      <c r="F30" s="35" t="n">
        <v>790</v>
      </c>
      <c r="G30" s="35" t="n">
        <v>794</v>
      </c>
      <c r="H30" s="35" t="n">
        <v>1720</v>
      </c>
      <c r="I30" s="35" t="n">
        <v>5968</v>
      </c>
      <c r="J30" s="35" t="n">
        <v>7780</v>
      </c>
      <c r="K30" s="35" t="n">
        <v>186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0</v>
      </c>
      <c r="E31" s="48" t="n">
        <v>4</v>
      </c>
      <c r="F31" s="48" t="n">
        <v>3</v>
      </c>
      <c r="G31" s="48" t="n">
        <v>5</v>
      </c>
      <c r="H31" s="48" t="n">
        <v>15</v>
      </c>
      <c r="I31" s="48" t="n">
        <v>70</v>
      </c>
      <c r="J31" s="48" t="n">
        <v>121</v>
      </c>
      <c r="K31" s="48" t="n">
        <v>218</v>
      </c>
      <c r="L31" s="50" t="n">
        <f aca="false">+D31/D$34*100</f>
        <v>0</v>
      </c>
      <c r="M31" s="54" t="n">
        <f aca="false">+E31/E$34*100</f>
        <v>1.4760147601476</v>
      </c>
      <c r="N31" s="54" t="n">
        <f aca="false">+F31/F$34*100</f>
        <v>1.26582278481013</v>
      </c>
      <c r="O31" s="54" t="n">
        <f aca="false">+G31/G$34*100</f>
        <v>1.91570881226054</v>
      </c>
      <c r="P31" s="54" t="n">
        <f aca="false">+H31/H$34*100</f>
        <v>2.65486725663717</v>
      </c>
      <c r="Q31" s="54" t="n">
        <f aca="false">+I31/I$34*100</f>
        <v>3.92596747055524</v>
      </c>
      <c r="R31" s="54" t="n">
        <f aca="false">+J31/J$34*100</f>
        <v>5.63052582596557</v>
      </c>
      <c r="S31" s="54" t="n">
        <f aca="false">+K31/K$34*100</f>
        <v>3.9875617340406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01</v>
      </c>
      <c r="E32" s="35" t="n">
        <v>267</v>
      </c>
      <c r="F32" s="35" t="n">
        <v>234</v>
      </c>
      <c r="G32" s="35" t="n">
        <v>256</v>
      </c>
      <c r="H32" s="35" t="n">
        <v>550</v>
      </c>
      <c r="I32" s="35" t="n">
        <v>1713</v>
      </c>
      <c r="J32" s="35" t="n">
        <v>2028</v>
      </c>
      <c r="K32" s="35" t="n">
        <v>5249</v>
      </c>
      <c r="L32" s="37" t="n">
        <f aca="false">+D32/D$34*100</f>
        <v>100</v>
      </c>
      <c r="M32" s="38" t="n">
        <f aca="false">+E32/E$34*100</f>
        <v>98.5239852398524</v>
      </c>
      <c r="N32" s="38" t="n">
        <f aca="false">+F32/F$34*100</f>
        <v>98.7341772151899</v>
      </c>
      <c r="O32" s="38" t="n">
        <f aca="false">+G32/G$34*100</f>
        <v>98.0842911877395</v>
      </c>
      <c r="P32" s="38" t="n">
        <f aca="false">+H32/H$34*100</f>
        <v>97.3451327433628</v>
      </c>
      <c r="Q32" s="38" t="n">
        <f aca="false">+I32/I$34*100</f>
        <v>96.0740325294448</v>
      </c>
      <c r="R32" s="38" t="n">
        <f aca="false">+J32/J$34*100</f>
        <v>94.3694741740344</v>
      </c>
      <c r="S32" s="38" t="n">
        <f aca="false">+K32/K$34*100</f>
        <v>96.012438265959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01</v>
      </c>
      <c r="E34" s="40" t="n">
        <v>271</v>
      </c>
      <c r="F34" s="40" t="n">
        <v>237</v>
      </c>
      <c r="G34" s="40" t="n">
        <v>261</v>
      </c>
      <c r="H34" s="40" t="n">
        <v>565</v>
      </c>
      <c r="I34" s="40" t="n">
        <v>1783</v>
      </c>
      <c r="J34" s="40" t="n">
        <v>2149</v>
      </c>
      <c r="K34" s="40" t="n">
        <v>54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0</v>
      </c>
      <c r="E35" s="35" t="n">
        <v>0</v>
      </c>
      <c r="F35" s="35" t="n">
        <v>2</v>
      </c>
      <c r="G35" s="35" t="n">
        <v>4</v>
      </c>
      <c r="H35" s="35" t="n">
        <v>14</v>
      </c>
      <c r="I35" s="35" t="n">
        <v>35</v>
      </c>
      <c r="J35" s="35" t="n">
        <v>59</v>
      </c>
      <c r="K35" s="35" t="n">
        <v>114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1.58730158730159</v>
      </c>
      <c r="O35" s="38" t="n">
        <f aca="false">+G35/G$38*100</f>
        <v>2.38095238095238</v>
      </c>
      <c r="P35" s="38" t="n">
        <f aca="false">+H35/H$38*100</f>
        <v>4.3343653250774</v>
      </c>
      <c r="Q35" s="38" t="n">
        <f aca="false">+I35/I$38*100</f>
        <v>3.93258426966292</v>
      </c>
      <c r="R35" s="38" t="n">
        <f aca="false">+J35/J$38*100</f>
        <v>5.48327137546468</v>
      </c>
      <c r="S35" s="38" t="n">
        <f aca="false">+K35/K$38*100</f>
        <v>4.0411201701524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04</v>
      </c>
      <c r="E36" s="35" t="n">
        <v>134</v>
      </c>
      <c r="F36" s="35" t="n">
        <v>124</v>
      </c>
      <c r="G36" s="35" t="n">
        <v>164</v>
      </c>
      <c r="H36" s="35" t="n">
        <v>309</v>
      </c>
      <c r="I36" s="35" t="n">
        <v>855</v>
      </c>
      <c r="J36" s="35" t="n">
        <v>1017</v>
      </c>
      <c r="K36" s="35" t="n">
        <v>2707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98.4126984126984</v>
      </c>
      <c r="O36" s="38" t="n">
        <f aca="false">+G36/G$38*100</f>
        <v>97.6190476190476</v>
      </c>
      <c r="P36" s="38" t="n">
        <f aca="false">+H36/H$38*100</f>
        <v>95.6656346749226</v>
      </c>
      <c r="Q36" s="38" t="n">
        <f aca="false">+I36/I$38*100</f>
        <v>96.0674157303371</v>
      </c>
      <c r="R36" s="38" t="n">
        <f aca="false">+J36/J$38*100</f>
        <v>94.5167286245353</v>
      </c>
      <c r="S36" s="38" t="n">
        <f aca="false">+K36/K$38*100</f>
        <v>95.958879829847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04</v>
      </c>
      <c r="E38" s="35" t="n">
        <v>134</v>
      </c>
      <c r="F38" s="35" t="n">
        <v>126</v>
      </c>
      <c r="G38" s="35" t="n">
        <v>168</v>
      </c>
      <c r="H38" s="35" t="n">
        <v>323</v>
      </c>
      <c r="I38" s="35" t="n">
        <v>890</v>
      </c>
      <c r="J38" s="35" t="n">
        <v>1076</v>
      </c>
      <c r="K38" s="35" t="n">
        <v>282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2</v>
      </c>
      <c r="E39" s="48" t="n">
        <v>4</v>
      </c>
      <c r="F39" s="48" t="n">
        <v>4</v>
      </c>
      <c r="G39" s="48" t="n">
        <v>10</v>
      </c>
      <c r="H39" s="48" t="n">
        <v>37</v>
      </c>
      <c r="I39" s="48" t="n">
        <v>131</v>
      </c>
      <c r="J39" s="48" t="n">
        <v>237</v>
      </c>
      <c r="K39" s="48" t="n">
        <v>425</v>
      </c>
      <c r="L39" s="50" t="n">
        <f aca="false">+D39/D$42*100</f>
        <v>0.813008130081301</v>
      </c>
      <c r="M39" s="54" t="n">
        <f aca="false">+E39/E$42*100</f>
        <v>1.28205128205128</v>
      </c>
      <c r="N39" s="54" t="n">
        <f aca="false">+F39/F$42*100</f>
        <v>1.35135135135135</v>
      </c>
      <c r="O39" s="54" t="n">
        <f aca="false">+G39/G$42*100</f>
        <v>3.33333333333333</v>
      </c>
      <c r="P39" s="54" t="n">
        <f aca="false">+H39/H$42*100</f>
        <v>5.25568181818182</v>
      </c>
      <c r="Q39" s="54" t="n">
        <f aca="false">+I39/I$42*100</f>
        <v>5.12720156555773</v>
      </c>
      <c r="R39" s="54" t="n">
        <f aca="false">+J39/J$42*100</f>
        <v>6.55601659751037</v>
      </c>
      <c r="S39" s="54" t="n">
        <f aca="false">+K39/K$42*100</f>
        <v>5.2939711011459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44</v>
      </c>
      <c r="E40" s="35" t="n">
        <v>308</v>
      </c>
      <c r="F40" s="35" t="n">
        <v>292</v>
      </c>
      <c r="G40" s="35" t="n">
        <v>290</v>
      </c>
      <c r="H40" s="35" t="n">
        <v>667</v>
      </c>
      <c r="I40" s="35" t="n">
        <v>2424</v>
      </c>
      <c r="J40" s="35" t="n">
        <v>3378</v>
      </c>
      <c r="K40" s="35" t="n">
        <v>7603</v>
      </c>
      <c r="L40" s="37" t="n">
        <f aca="false">+D40/D$42*100</f>
        <v>99.1869918699187</v>
      </c>
      <c r="M40" s="38" t="n">
        <f aca="false">+E40/E$42*100</f>
        <v>98.7179487179487</v>
      </c>
      <c r="N40" s="38" t="n">
        <f aca="false">+F40/F$42*100</f>
        <v>98.6486486486487</v>
      </c>
      <c r="O40" s="38" t="n">
        <f aca="false">+G40/G$42*100</f>
        <v>96.6666666666667</v>
      </c>
      <c r="P40" s="38" t="n">
        <f aca="false">+H40/H$42*100</f>
        <v>94.7443181818182</v>
      </c>
      <c r="Q40" s="38" t="n">
        <f aca="false">+I40/I$42*100</f>
        <v>94.8727984344423</v>
      </c>
      <c r="R40" s="38" t="n">
        <f aca="false">+J40/J$42*100</f>
        <v>93.4439834024896</v>
      </c>
      <c r="S40" s="38" t="n">
        <f aca="false">+K40/K$42*100</f>
        <v>94.70602889885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46</v>
      </c>
      <c r="E42" s="40" t="n">
        <v>312</v>
      </c>
      <c r="F42" s="40" t="n">
        <v>296</v>
      </c>
      <c r="G42" s="40" t="n">
        <v>300</v>
      </c>
      <c r="H42" s="40" t="n">
        <v>704</v>
      </c>
      <c r="I42" s="40" t="n">
        <v>2555</v>
      </c>
      <c r="J42" s="40" t="n">
        <v>3615</v>
      </c>
      <c r="K42" s="40" t="n">
        <v>802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2</v>
      </c>
      <c r="E43" s="35" t="n">
        <v>5</v>
      </c>
      <c r="F43" s="35" t="n">
        <v>15</v>
      </c>
      <c r="G43" s="35" t="n">
        <v>15</v>
      </c>
      <c r="H43" s="35" t="n">
        <v>51</v>
      </c>
      <c r="I43" s="35" t="n">
        <v>172</v>
      </c>
      <c r="J43" s="35" t="n">
        <v>265</v>
      </c>
      <c r="K43" s="35" t="n">
        <v>525</v>
      </c>
      <c r="L43" s="37" t="n">
        <f aca="false">+D43/D$46*100</f>
        <v>0.56657223796034</v>
      </c>
      <c r="M43" s="38" t="n">
        <f aca="false">+E43/E$46*100</f>
        <v>1.01626016260163</v>
      </c>
      <c r="N43" s="38" t="n">
        <f aca="false">+F43/F$46*100</f>
        <v>3.08008213552361</v>
      </c>
      <c r="O43" s="38" t="n">
        <f aca="false">+G43/G$46*100</f>
        <v>2.8735632183908</v>
      </c>
      <c r="P43" s="38" t="n">
        <f aca="false">+H43/H$46*100</f>
        <v>4.83870967741936</v>
      </c>
      <c r="Q43" s="38" t="n">
        <f aca="false">+I43/I$46*100</f>
        <v>4.82874789444133</v>
      </c>
      <c r="R43" s="38" t="n">
        <f aca="false">+J43/J$46*100</f>
        <v>5.96981302095067</v>
      </c>
      <c r="S43" s="38" t="n">
        <f aca="false">+K43/K$46*100</f>
        <v>4.8125401045008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351</v>
      </c>
      <c r="E44" s="35" t="n">
        <v>487</v>
      </c>
      <c r="F44" s="35" t="n">
        <v>472</v>
      </c>
      <c r="G44" s="35" t="n">
        <v>507</v>
      </c>
      <c r="H44" s="35" t="n">
        <v>1003</v>
      </c>
      <c r="I44" s="35" t="n">
        <v>3390</v>
      </c>
      <c r="J44" s="35" t="n">
        <v>4174</v>
      </c>
      <c r="K44" s="35" t="n">
        <v>10384</v>
      </c>
      <c r="L44" s="37" t="n">
        <f aca="false">+D44/D$46*100</f>
        <v>99.4334277620397</v>
      </c>
      <c r="M44" s="38" t="n">
        <f aca="false">+E44/E$46*100</f>
        <v>98.9837398373984</v>
      </c>
      <c r="N44" s="38" t="n">
        <f aca="false">+F44/F$46*100</f>
        <v>96.9199178644764</v>
      </c>
      <c r="O44" s="38" t="n">
        <f aca="false">+G44/G$46*100</f>
        <v>97.1264367816092</v>
      </c>
      <c r="P44" s="38" t="n">
        <f aca="false">+H44/H$46*100</f>
        <v>95.1612903225807</v>
      </c>
      <c r="Q44" s="38" t="n">
        <f aca="false">+I44/I$46*100</f>
        <v>95.1712521055587</v>
      </c>
      <c r="R44" s="38" t="n">
        <f aca="false">+J44/J$46*100</f>
        <v>94.0301869790493</v>
      </c>
      <c r="S44" s="38" t="n">
        <f aca="false">+K44/K$46*100</f>
        <v>95.187459895499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353</v>
      </c>
      <c r="E46" s="35" t="n">
        <v>492</v>
      </c>
      <c r="F46" s="35" t="n">
        <v>487</v>
      </c>
      <c r="G46" s="35" t="n">
        <v>522</v>
      </c>
      <c r="H46" s="35" t="n">
        <v>1054</v>
      </c>
      <c r="I46" s="35" t="n">
        <v>3562</v>
      </c>
      <c r="J46" s="35" t="n">
        <v>4439</v>
      </c>
      <c r="K46" s="35" t="n">
        <v>1090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2</v>
      </c>
      <c r="E47" s="48" t="n">
        <v>9</v>
      </c>
      <c r="F47" s="48" t="n">
        <v>9</v>
      </c>
      <c r="G47" s="48" t="n">
        <v>7</v>
      </c>
      <c r="H47" s="48" t="n">
        <v>30</v>
      </c>
      <c r="I47" s="48" t="n">
        <v>132</v>
      </c>
      <c r="J47" s="48" t="n">
        <v>287</v>
      </c>
      <c r="K47" s="48" t="n">
        <v>476</v>
      </c>
      <c r="L47" s="50" t="n">
        <f aca="false">+D47/D$50*100</f>
        <v>0.516795865633075</v>
      </c>
      <c r="M47" s="54" t="n">
        <f aca="false">+E47/E$50*100</f>
        <v>2.01793721973094</v>
      </c>
      <c r="N47" s="54" t="n">
        <f aca="false">+F47/F$50*100</f>
        <v>2.07373271889401</v>
      </c>
      <c r="O47" s="54" t="n">
        <f aca="false">+G47/G$50*100</f>
        <v>1.69082125603865</v>
      </c>
      <c r="P47" s="54" t="n">
        <f aca="false">+H47/H$50*100</f>
        <v>3.91134289439374</v>
      </c>
      <c r="Q47" s="54" t="n">
        <f aca="false">+I47/I$50*100</f>
        <v>4.45494431319609</v>
      </c>
      <c r="R47" s="54" t="n">
        <f aca="false">+J47/J$50*100</f>
        <v>5.98290598290598</v>
      </c>
      <c r="S47" s="54" t="n">
        <f aca="false">+K47/K$50*100</f>
        <v>4.6630094043887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385</v>
      </c>
      <c r="E48" s="35" t="n">
        <v>437</v>
      </c>
      <c r="F48" s="35" t="n">
        <v>425</v>
      </c>
      <c r="G48" s="35" t="n">
        <v>407</v>
      </c>
      <c r="H48" s="35" t="n">
        <v>737</v>
      </c>
      <c r="I48" s="35" t="n">
        <v>2831</v>
      </c>
      <c r="J48" s="35" t="n">
        <v>4510</v>
      </c>
      <c r="K48" s="35" t="n">
        <v>9732</v>
      </c>
      <c r="L48" s="37" t="n">
        <f aca="false">+D48/D$50*100</f>
        <v>99.4832041343669</v>
      </c>
      <c r="M48" s="38" t="n">
        <f aca="false">+E48/E$50*100</f>
        <v>97.9820627802691</v>
      </c>
      <c r="N48" s="38" t="n">
        <f aca="false">+F48/F$50*100</f>
        <v>97.926267281106</v>
      </c>
      <c r="O48" s="38" t="n">
        <f aca="false">+G48/G$50*100</f>
        <v>98.3091787439614</v>
      </c>
      <c r="P48" s="38" t="n">
        <f aca="false">+H48/H$50*100</f>
        <v>96.0886571056063</v>
      </c>
      <c r="Q48" s="38" t="n">
        <f aca="false">+I48/I$50*100</f>
        <v>95.5450556868039</v>
      </c>
      <c r="R48" s="38" t="n">
        <f aca="false">+J48/J$50*100</f>
        <v>94.017094017094</v>
      </c>
      <c r="S48" s="38" t="n">
        <f aca="false">+K48/K$50*100</f>
        <v>95.336990595611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387</v>
      </c>
      <c r="E50" s="40" t="n">
        <v>446</v>
      </c>
      <c r="F50" s="40" t="n">
        <v>434</v>
      </c>
      <c r="G50" s="40" t="n">
        <v>414</v>
      </c>
      <c r="H50" s="40" t="n">
        <v>767</v>
      </c>
      <c r="I50" s="40" t="n">
        <v>2963</v>
      </c>
      <c r="J50" s="40" t="n">
        <v>4797</v>
      </c>
      <c r="K50" s="40" t="n">
        <v>10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1</v>
      </c>
      <c r="E51" s="35" t="n">
        <v>4</v>
      </c>
      <c r="F51" s="35" t="n">
        <v>5</v>
      </c>
      <c r="G51" s="35" t="n">
        <v>11</v>
      </c>
      <c r="H51" s="35" t="n">
        <v>19</v>
      </c>
      <c r="I51" s="35" t="n">
        <v>134</v>
      </c>
      <c r="J51" s="35" t="n">
        <v>248</v>
      </c>
      <c r="K51" s="35" t="n">
        <v>422</v>
      </c>
      <c r="L51" s="37" t="n">
        <f aca="false">+D51/D$54*100</f>
        <v>0.292397660818713</v>
      </c>
      <c r="M51" s="38" t="n">
        <f aca="false">+E51/E$54*100</f>
        <v>1.00502512562814</v>
      </c>
      <c r="N51" s="38" t="n">
        <f aca="false">+F51/F$54*100</f>
        <v>1.18203309692671</v>
      </c>
      <c r="O51" s="38" t="n">
        <f aca="false">+G51/G$54*100</f>
        <v>2.76381909547739</v>
      </c>
      <c r="P51" s="38" t="n">
        <f aca="false">+H51/H$54*100</f>
        <v>2.83159463487332</v>
      </c>
      <c r="Q51" s="38" t="n">
        <f aca="false">+I51/I$54*100</f>
        <v>5.02437195350581</v>
      </c>
      <c r="R51" s="38" t="n">
        <f aca="false">+J51/J$54*100</f>
        <v>5.95581171950048</v>
      </c>
      <c r="S51" s="38" t="n">
        <f aca="false">+K51/K$54*100</f>
        <v>4.656294825113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341</v>
      </c>
      <c r="E52" s="35" t="n">
        <v>394</v>
      </c>
      <c r="F52" s="35" t="n">
        <v>418</v>
      </c>
      <c r="G52" s="35" t="n">
        <v>387</v>
      </c>
      <c r="H52" s="35" t="n">
        <v>652</v>
      </c>
      <c r="I52" s="35" t="n">
        <v>2533</v>
      </c>
      <c r="J52" s="35" t="n">
        <v>3916</v>
      </c>
      <c r="K52" s="35" t="n">
        <v>8641</v>
      </c>
      <c r="L52" s="37" t="n">
        <f aca="false">+D52/D$54*100</f>
        <v>99.7076023391813</v>
      </c>
      <c r="M52" s="38" t="n">
        <f aca="false">+E52/E$54*100</f>
        <v>98.9949748743719</v>
      </c>
      <c r="N52" s="38" t="n">
        <f aca="false">+F52/F$54*100</f>
        <v>98.8179669030733</v>
      </c>
      <c r="O52" s="38" t="n">
        <f aca="false">+G52/G$54*100</f>
        <v>97.2361809045226</v>
      </c>
      <c r="P52" s="38" t="n">
        <f aca="false">+H52/H$54*100</f>
        <v>97.1684053651267</v>
      </c>
      <c r="Q52" s="38" t="n">
        <f aca="false">+I52/I$54*100</f>
        <v>94.9756280464942</v>
      </c>
      <c r="R52" s="38" t="n">
        <f aca="false">+J52/J$54*100</f>
        <v>94.0441882804995</v>
      </c>
      <c r="S52" s="38" t="n">
        <f aca="false">+K52/K$54*100</f>
        <v>95.343705174886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342</v>
      </c>
      <c r="E54" s="35" t="n">
        <v>398</v>
      </c>
      <c r="F54" s="35" t="n">
        <v>423</v>
      </c>
      <c r="G54" s="35" t="n">
        <v>398</v>
      </c>
      <c r="H54" s="35" t="n">
        <v>671</v>
      </c>
      <c r="I54" s="35" t="n">
        <v>2667</v>
      </c>
      <c r="J54" s="35" t="n">
        <v>4164</v>
      </c>
      <c r="K54" s="35" t="n">
        <v>906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1</v>
      </c>
      <c r="E55" s="48" t="n">
        <v>4</v>
      </c>
      <c r="F55" s="48" t="n">
        <v>2</v>
      </c>
      <c r="G55" s="48" t="n">
        <v>16</v>
      </c>
      <c r="H55" s="48" t="n">
        <v>33</v>
      </c>
      <c r="I55" s="48" t="n">
        <v>84</v>
      </c>
      <c r="J55" s="48" t="n">
        <v>141</v>
      </c>
      <c r="K55" s="48" t="n">
        <v>281</v>
      </c>
      <c r="L55" s="50" t="n">
        <f aca="false">+D55/D$58*100</f>
        <v>0.497512437810945</v>
      </c>
      <c r="M55" s="54" t="n">
        <f aca="false">+E55/E$58*100</f>
        <v>1.3840830449827</v>
      </c>
      <c r="N55" s="54" t="n">
        <f aca="false">+F55/F$58*100</f>
        <v>0.836820083682008</v>
      </c>
      <c r="O55" s="54" t="n">
        <f aca="false">+G55/G$58*100</f>
        <v>4.54545454545455</v>
      </c>
      <c r="P55" s="54" t="n">
        <f aca="false">+H55/H$58*100</f>
        <v>4.76190476190476</v>
      </c>
      <c r="Q55" s="54" t="n">
        <f aca="false">+I55/I$58*100</f>
        <v>4.82204362801378</v>
      </c>
      <c r="R55" s="54" t="n">
        <f aca="false">+J55/J$58*100</f>
        <v>7.54010695187166</v>
      </c>
      <c r="S55" s="54" t="n">
        <f aca="false">+K55/K$58*100</f>
        <v>5.217229855180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00</v>
      </c>
      <c r="E56" s="35" t="n">
        <v>285</v>
      </c>
      <c r="F56" s="35" t="n">
        <v>237</v>
      </c>
      <c r="G56" s="35" t="n">
        <v>336</v>
      </c>
      <c r="H56" s="35" t="n">
        <v>660</v>
      </c>
      <c r="I56" s="35" t="n">
        <v>1658</v>
      </c>
      <c r="J56" s="35" t="n">
        <v>1729</v>
      </c>
      <c r="K56" s="35" t="n">
        <v>5105</v>
      </c>
      <c r="L56" s="37" t="n">
        <f aca="false">+D56/D$58*100</f>
        <v>99.5024875621891</v>
      </c>
      <c r="M56" s="38" t="n">
        <f aca="false">+E56/E$58*100</f>
        <v>98.6159169550173</v>
      </c>
      <c r="N56" s="38" t="n">
        <f aca="false">+F56/F$58*100</f>
        <v>99.163179916318</v>
      </c>
      <c r="O56" s="38" t="n">
        <f aca="false">+G56/G$58*100</f>
        <v>95.4545454545455</v>
      </c>
      <c r="P56" s="38" t="n">
        <f aca="false">+H56/H$58*100</f>
        <v>95.2380952380952</v>
      </c>
      <c r="Q56" s="38" t="n">
        <f aca="false">+I56/I$58*100</f>
        <v>95.1779563719862</v>
      </c>
      <c r="R56" s="38" t="n">
        <f aca="false">+J56/J$58*100</f>
        <v>92.4598930481283</v>
      </c>
      <c r="S56" s="38" t="n">
        <f aca="false">+K56/K$58*100</f>
        <v>94.782770144819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01</v>
      </c>
      <c r="E58" s="40" t="n">
        <v>289</v>
      </c>
      <c r="F58" s="40" t="n">
        <v>239</v>
      </c>
      <c r="G58" s="40" t="n">
        <v>352</v>
      </c>
      <c r="H58" s="40" t="n">
        <v>693</v>
      </c>
      <c r="I58" s="40" t="n">
        <v>1742</v>
      </c>
      <c r="J58" s="40" t="n">
        <v>1870</v>
      </c>
      <c r="K58" s="40" t="n">
        <v>53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7</v>
      </c>
      <c r="E59" s="35" t="n">
        <v>9</v>
      </c>
      <c r="F59" s="35" t="n">
        <v>18</v>
      </c>
      <c r="G59" s="35" t="n">
        <v>19</v>
      </c>
      <c r="H59" s="35" t="n">
        <v>55</v>
      </c>
      <c r="I59" s="35" t="n">
        <v>145</v>
      </c>
      <c r="J59" s="35" t="n">
        <v>194</v>
      </c>
      <c r="K59" s="35" t="n">
        <v>447</v>
      </c>
      <c r="L59" s="37" t="n">
        <f aca="false">+D59/D$62*100</f>
        <v>2.07715133531157</v>
      </c>
      <c r="M59" s="38" t="n">
        <f aca="false">+E59/E$62*100</f>
        <v>2.16867469879518</v>
      </c>
      <c r="N59" s="38" t="n">
        <f aca="false">+F59/F$62*100</f>
        <v>4.03587443946188</v>
      </c>
      <c r="O59" s="38" t="n">
        <f aca="false">+G59/G$62*100</f>
        <v>3.56472795497186</v>
      </c>
      <c r="P59" s="38" t="n">
        <f aca="false">+H59/H$62*100</f>
        <v>5.77124868835257</v>
      </c>
      <c r="Q59" s="38" t="n">
        <f aca="false">+I59/I$62*100</f>
        <v>6.59390632105503</v>
      </c>
      <c r="R59" s="38" t="n">
        <f aca="false">+J59/J$62*100</f>
        <v>8.44212358572672</v>
      </c>
      <c r="S59" s="38" t="n">
        <f aca="false">+K59/K$62*100</f>
        <v>6.2247597827600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330</v>
      </c>
      <c r="E60" s="35" t="n">
        <v>406</v>
      </c>
      <c r="F60" s="35" t="n">
        <v>428</v>
      </c>
      <c r="G60" s="35" t="n">
        <v>514</v>
      </c>
      <c r="H60" s="35" t="n">
        <v>898</v>
      </c>
      <c r="I60" s="35" t="n">
        <v>2054</v>
      </c>
      <c r="J60" s="35" t="n">
        <v>2104</v>
      </c>
      <c r="K60" s="35" t="n">
        <v>6734</v>
      </c>
      <c r="L60" s="37" t="n">
        <f aca="false">+D60/D$62*100</f>
        <v>97.9228486646884</v>
      </c>
      <c r="M60" s="38" t="n">
        <f aca="false">+E60/E$62*100</f>
        <v>97.8313253012048</v>
      </c>
      <c r="N60" s="38" t="n">
        <f aca="false">+F60/F$62*100</f>
        <v>95.9641255605381</v>
      </c>
      <c r="O60" s="38" t="n">
        <f aca="false">+G60/G$62*100</f>
        <v>96.4352720450281</v>
      </c>
      <c r="P60" s="38" t="n">
        <f aca="false">+H60/H$62*100</f>
        <v>94.2287513116474</v>
      </c>
      <c r="Q60" s="38" t="n">
        <f aca="false">+I60/I$62*100</f>
        <v>93.406093678945</v>
      </c>
      <c r="R60" s="38" t="n">
        <f aca="false">+J60/J$62*100</f>
        <v>91.5578764142733</v>
      </c>
      <c r="S60" s="38" t="n">
        <f aca="false">+K60/K$62*100</f>
        <v>93.775240217239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337</v>
      </c>
      <c r="E62" s="35" t="n">
        <v>415</v>
      </c>
      <c r="F62" s="35" t="n">
        <v>446</v>
      </c>
      <c r="G62" s="35" t="n">
        <v>533</v>
      </c>
      <c r="H62" s="35" t="n">
        <v>953</v>
      </c>
      <c r="I62" s="35" t="n">
        <v>2199</v>
      </c>
      <c r="J62" s="35" t="n">
        <v>2298</v>
      </c>
      <c r="K62" s="35" t="n">
        <v>718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2</v>
      </c>
      <c r="E63" s="48" t="n">
        <v>7</v>
      </c>
      <c r="F63" s="48" t="n">
        <v>4</v>
      </c>
      <c r="G63" s="48" t="n">
        <v>12</v>
      </c>
      <c r="H63" s="48" t="n">
        <v>45</v>
      </c>
      <c r="I63" s="48" t="n">
        <v>98</v>
      </c>
      <c r="J63" s="48" t="n">
        <v>164</v>
      </c>
      <c r="K63" s="48" t="n">
        <v>332</v>
      </c>
      <c r="L63" s="50" t="n">
        <f aca="false">+D63/D$66*100</f>
        <v>0.555555555555556</v>
      </c>
      <c r="M63" s="54" t="n">
        <f aca="false">+E63/E$66*100</f>
        <v>1.51843817787419</v>
      </c>
      <c r="N63" s="54" t="n">
        <f aca="false">+F63/F$66*100</f>
        <v>0.980392156862745</v>
      </c>
      <c r="O63" s="54" t="n">
        <f aca="false">+G63/G$66*100</f>
        <v>2.12014134275618</v>
      </c>
      <c r="P63" s="54" t="n">
        <f aca="false">+H63/H$66*100</f>
        <v>4.36893203883495</v>
      </c>
      <c r="Q63" s="54" t="n">
        <f aca="false">+I63/I$66*100</f>
        <v>3.5727305869486</v>
      </c>
      <c r="R63" s="54" t="n">
        <f aca="false">+J63/J$66*100</f>
        <v>5.40540540540541</v>
      </c>
      <c r="S63" s="54" t="n">
        <f aca="false">+K63/K$66*100</f>
        <v>3.8595675424319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358</v>
      </c>
      <c r="E64" s="35" t="n">
        <v>454</v>
      </c>
      <c r="F64" s="35" t="n">
        <v>404</v>
      </c>
      <c r="G64" s="35" t="n">
        <v>554</v>
      </c>
      <c r="H64" s="35" t="n">
        <v>985</v>
      </c>
      <c r="I64" s="35" t="n">
        <v>2645</v>
      </c>
      <c r="J64" s="35" t="n">
        <v>2870</v>
      </c>
      <c r="K64" s="35" t="n">
        <v>8270</v>
      </c>
      <c r="L64" s="37" t="n">
        <f aca="false">+D64/D$66*100</f>
        <v>99.4444444444444</v>
      </c>
      <c r="M64" s="38" t="n">
        <f aca="false">+E64/E$66*100</f>
        <v>98.4815618221258</v>
      </c>
      <c r="N64" s="38" t="n">
        <f aca="false">+F64/F$66*100</f>
        <v>99.0196078431373</v>
      </c>
      <c r="O64" s="38" t="n">
        <f aca="false">+G64/G$66*100</f>
        <v>97.8798586572438</v>
      </c>
      <c r="P64" s="38" t="n">
        <f aca="false">+H64/H$66*100</f>
        <v>95.631067961165</v>
      </c>
      <c r="Q64" s="38" t="n">
        <f aca="false">+I64/I$66*100</f>
        <v>96.4272694130514</v>
      </c>
      <c r="R64" s="38" t="n">
        <f aca="false">+J64/J$66*100</f>
        <v>94.5945945945946</v>
      </c>
      <c r="S64" s="38" t="n">
        <f aca="false">+K64/K$66*100</f>
        <v>96.14043245756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360</v>
      </c>
      <c r="E66" s="40" t="n">
        <v>461</v>
      </c>
      <c r="F66" s="40" t="n">
        <v>408</v>
      </c>
      <c r="G66" s="40" t="n">
        <v>566</v>
      </c>
      <c r="H66" s="40" t="n">
        <v>1030</v>
      </c>
      <c r="I66" s="40" t="n">
        <v>2743</v>
      </c>
      <c r="J66" s="40" t="n">
        <v>3034</v>
      </c>
      <c r="K66" s="40" t="n">
        <v>860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2</v>
      </c>
      <c r="E67" s="35" t="n">
        <v>4</v>
      </c>
      <c r="F67" s="35" t="n">
        <v>4</v>
      </c>
      <c r="G67" s="35" t="n">
        <v>7</v>
      </c>
      <c r="H67" s="35" t="n">
        <v>19</v>
      </c>
      <c r="I67" s="35" t="n">
        <v>83</v>
      </c>
      <c r="J67" s="35" t="n">
        <v>122</v>
      </c>
      <c r="K67" s="35" t="n">
        <v>241</v>
      </c>
      <c r="L67" s="37" t="n">
        <f aca="false">+D67/D$70*100</f>
        <v>1.08695652173913</v>
      </c>
      <c r="M67" s="38" t="n">
        <f aca="false">+E67/E$70*100</f>
        <v>1.49812734082397</v>
      </c>
      <c r="N67" s="38" t="n">
        <f aca="false">+F67/F$70*100</f>
        <v>1.55038759689923</v>
      </c>
      <c r="O67" s="38" t="n">
        <f aca="false">+G67/G$70*100</f>
        <v>2.68199233716475</v>
      </c>
      <c r="P67" s="38" t="n">
        <f aca="false">+H67/H$70*100</f>
        <v>3.15614617940199</v>
      </c>
      <c r="Q67" s="38" t="n">
        <f aca="false">+I67/I$70*100</f>
        <v>5.00905250452625</v>
      </c>
      <c r="R67" s="38" t="n">
        <f aca="false">+J67/J$70*100</f>
        <v>6.86550365785031</v>
      </c>
      <c r="S67" s="38" t="n">
        <f aca="false">+K67/K$70*100</f>
        <v>4.8142229324810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182</v>
      </c>
      <c r="E68" s="35" t="n">
        <v>263</v>
      </c>
      <c r="F68" s="35" t="n">
        <v>254</v>
      </c>
      <c r="G68" s="35" t="n">
        <v>254</v>
      </c>
      <c r="H68" s="35" t="n">
        <v>583</v>
      </c>
      <c r="I68" s="35" t="n">
        <v>1574</v>
      </c>
      <c r="J68" s="35" t="n">
        <v>1655</v>
      </c>
      <c r="K68" s="35" t="n">
        <v>4765</v>
      </c>
      <c r="L68" s="37" t="n">
        <f aca="false">+D68/D$70*100</f>
        <v>98.9130434782609</v>
      </c>
      <c r="M68" s="38" t="n">
        <f aca="false">+E68/E$70*100</f>
        <v>98.501872659176</v>
      </c>
      <c r="N68" s="38" t="n">
        <f aca="false">+F68/F$70*100</f>
        <v>98.4496124031008</v>
      </c>
      <c r="O68" s="38" t="n">
        <f aca="false">+G68/G$70*100</f>
        <v>97.3180076628352</v>
      </c>
      <c r="P68" s="38" t="n">
        <f aca="false">+H68/H$70*100</f>
        <v>96.843853820598</v>
      </c>
      <c r="Q68" s="38" t="n">
        <f aca="false">+I68/I$70*100</f>
        <v>94.9909474954738</v>
      </c>
      <c r="R68" s="38" t="n">
        <f aca="false">+J68/J$70*100</f>
        <v>93.1344963421497</v>
      </c>
      <c r="S68" s="38" t="n">
        <f aca="false">+K68/K$70*100</f>
        <v>95.18577706751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184</v>
      </c>
      <c r="E70" s="35" t="n">
        <v>267</v>
      </c>
      <c r="F70" s="35" t="n">
        <v>258</v>
      </c>
      <c r="G70" s="35" t="n">
        <v>261</v>
      </c>
      <c r="H70" s="35" t="n">
        <v>602</v>
      </c>
      <c r="I70" s="35" t="n">
        <v>1657</v>
      </c>
      <c r="J70" s="35" t="n">
        <v>1777</v>
      </c>
      <c r="K70" s="35" t="n">
        <v>500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51</v>
      </c>
      <c r="E71" s="48" t="n">
        <v>136</v>
      </c>
      <c r="F71" s="48" t="n">
        <v>160</v>
      </c>
      <c r="G71" s="48" t="n">
        <v>244</v>
      </c>
      <c r="H71" s="48" t="n">
        <v>631</v>
      </c>
      <c r="I71" s="48" t="n">
        <v>2334</v>
      </c>
      <c r="J71" s="48" t="n">
        <v>4313</v>
      </c>
      <c r="K71" s="48" t="n">
        <v>7869</v>
      </c>
      <c r="L71" s="50" t="n">
        <f aca="false">+D71/D$74*100</f>
        <v>0.780293757649939</v>
      </c>
      <c r="M71" s="54" t="n">
        <f aca="false">+E71/E$74*100</f>
        <v>1.6198189614102</v>
      </c>
      <c r="N71" s="54" t="n">
        <f aca="false">+F71/F$74*100</f>
        <v>2.00050012503126</v>
      </c>
      <c r="O71" s="54" t="n">
        <f aca="false">+G71/G$74*100</f>
        <v>2.94046758255001</v>
      </c>
      <c r="P71" s="54" t="n">
        <f aca="false">+H71/H$74*100</f>
        <v>4.19102019128587</v>
      </c>
      <c r="Q71" s="54" t="n">
        <f aca="false">+I71/I$74*100</f>
        <v>4.73207225837844</v>
      </c>
      <c r="R71" s="54" t="n">
        <f aca="false">+J71/J$74*100</f>
        <v>6.22070298414896</v>
      </c>
      <c r="S71" s="54" t="n">
        <f aca="false">+K71/K$74*100</f>
        <v>4.77082575481993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6485</v>
      </c>
      <c r="E72" s="35" t="n">
        <v>8260</v>
      </c>
      <c r="F72" s="35" t="n">
        <v>7838</v>
      </c>
      <c r="G72" s="35" t="n">
        <v>8054</v>
      </c>
      <c r="H72" s="35" t="n">
        <v>14425</v>
      </c>
      <c r="I72" s="35" t="n">
        <v>46989</v>
      </c>
      <c r="J72" s="35" t="n">
        <v>65020</v>
      </c>
      <c r="K72" s="35" t="n">
        <v>157071</v>
      </c>
      <c r="L72" s="37" t="n">
        <f aca="false">+D72/D$74*100</f>
        <v>99.2197062423501</v>
      </c>
      <c r="M72" s="38" t="n">
        <f aca="false">+E72/E$74*100</f>
        <v>98.3801810385898</v>
      </c>
      <c r="N72" s="38" t="n">
        <f aca="false">+F72/F$74*100</f>
        <v>97.9994998749688</v>
      </c>
      <c r="O72" s="38" t="n">
        <f aca="false">+G72/G$74*100</f>
        <v>97.05953241745</v>
      </c>
      <c r="P72" s="38" t="n">
        <f aca="false">+H72/H$74*100</f>
        <v>95.8089798087141</v>
      </c>
      <c r="Q72" s="38" t="n">
        <f aca="false">+I72/I$74*100</f>
        <v>95.2679277416216</v>
      </c>
      <c r="R72" s="38" t="n">
        <f aca="false">+J72/J$74*100</f>
        <v>93.779297015851</v>
      </c>
      <c r="S72" s="38" t="n">
        <f aca="false">+K72/K$74*100</f>
        <v>95.2291742451801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6536</v>
      </c>
      <c r="E74" s="57" t="n">
        <v>8396</v>
      </c>
      <c r="F74" s="57" t="n">
        <v>7998</v>
      </c>
      <c r="G74" s="57" t="n">
        <v>8298</v>
      </c>
      <c r="H74" s="57" t="n">
        <v>15056</v>
      </c>
      <c r="I74" s="57" t="n">
        <v>49323</v>
      </c>
      <c r="J74" s="57" t="n">
        <v>69333</v>
      </c>
      <c r="K74" s="57" t="n">
        <v>16494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3</v>
      </c>
      <c r="E75" s="35" t="n">
        <v>27</v>
      </c>
      <c r="F75" s="35" t="n">
        <v>26</v>
      </c>
      <c r="G75" s="35" t="n">
        <v>33</v>
      </c>
      <c r="H75" s="35" t="n">
        <v>92</v>
      </c>
      <c r="I75" s="35" t="n">
        <v>322</v>
      </c>
      <c r="J75" s="35" t="n">
        <v>635</v>
      </c>
      <c r="K75" s="35" t="n">
        <v>1138</v>
      </c>
      <c r="L75" s="37" t="n">
        <f aca="false">+D75/D$78*100</f>
        <v>0.342857142857143</v>
      </c>
      <c r="M75" s="38" t="n">
        <f aca="false">+E75/E$78*100</f>
        <v>2.34782608695652</v>
      </c>
      <c r="N75" s="38" t="n">
        <f aca="false">+F75/F$78*100</f>
        <v>2.5615763546798</v>
      </c>
      <c r="O75" s="38" t="n">
        <f aca="false">+G75/G$78*100</f>
        <v>3.42679127725857</v>
      </c>
      <c r="P75" s="38" t="n">
        <f aca="false">+H75/H$78*100</f>
        <v>5.56900726392252</v>
      </c>
      <c r="Q75" s="38" t="n">
        <f aca="false">+I75/I$78*100</f>
        <v>5.14376996805112</v>
      </c>
      <c r="R75" s="38" t="n">
        <f aca="false">+J75/J$78*100</f>
        <v>6.47893072135496</v>
      </c>
      <c r="S75" s="38" t="n">
        <f aca="false">+K75/K$78*100</f>
        <v>5.24037575980844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872</v>
      </c>
      <c r="E76" s="35" t="n">
        <v>1123</v>
      </c>
      <c r="F76" s="35" t="n">
        <v>989</v>
      </c>
      <c r="G76" s="35" t="n">
        <v>930</v>
      </c>
      <c r="H76" s="35" t="n">
        <v>1560</v>
      </c>
      <c r="I76" s="35" t="n">
        <v>5938</v>
      </c>
      <c r="J76" s="35" t="n">
        <v>9166</v>
      </c>
      <c r="K76" s="35" t="n">
        <v>20578</v>
      </c>
      <c r="L76" s="37" t="n">
        <f aca="false">+D76/D$78*100</f>
        <v>99.6571428571429</v>
      </c>
      <c r="M76" s="38" t="n">
        <f aca="false">+E76/E$78*100</f>
        <v>97.6521739130435</v>
      </c>
      <c r="N76" s="38" t="n">
        <f aca="false">+F76/F$78*100</f>
        <v>97.4384236453202</v>
      </c>
      <c r="O76" s="38" t="n">
        <f aca="false">+G76/G$78*100</f>
        <v>96.5732087227414</v>
      </c>
      <c r="P76" s="38" t="n">
        <f aca="false">+H76/H$78*100</f>
        <v>94.4309927360775</v>
      </c>
      <c r="Q76" s="38" t="n">
        <f aca="false">+I76/I$78*100</f>
        <v>94.8562300319489</v>
      </c>
      <c r="R76" s="38" t="n">
        <f aca="false">+J76/J$78*100</f>
        <v>93.521069278645</v>
      </c>
      <c r="S76" s="38" t="n">
        <f aca="false">+K76/K$78*100</f>
        <v>94.7596242401916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875</v>
      </c>
      <c r="E78" s="35" t="n">
        <v>1150</v>
      </c>
      <c r="F78" s="35" t="n">
        <v>1015</v>
      </c>
      <c r="G78" s="35" t="n">
        <v>963</v>
      </c>
      <c r="H78" s="35" t="n">
        <v>1652</v>
      </c>
      <c r="I78" s="35" t="n">
        <v>6260</v>
      </c>
      <c r="J78" s="35" t="n">
        <v>9801</v>
      </c>
      <c r="K78" s="35" t="n">
        <v>217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8</v>
      </c>
      <c r="E79" s="30" t="n">
        <v>8</v>
      </c>
      <c r="F79" s="30" t="n">
        <v>18</v>
      </c>
      <c r="G79" s="30" t="n">
        <v>21</v>
      </c>
      <c r="H79" s="30" t="n">
        <v>44</v>
      </c>
      <c r="I79" s="30" t="n">
        <v>189</v>
      </c>
      <c r="J79" s="30" t="n">
        <v>436</v>
      </c>
      <c r="K79" s="30" t="n">
        <v>724</v>
      </c>
      <c r="L79" s="32" t="n">
        <f aca="false">+D79/D$82*100</f>
        <v>1.14777618364419</v>
      </c>
      <c r="M79" s="33" t="n">
        <f aca="false">+E79/E$82*100</f>
        <v>0.873362445414847</v>
      </c>
      <c r="N79" s="33" t="n">
        <f aca="false">+F79/F$82*100</f>
        <v>1.95227765726681</v>
      </c>
      <c r="O79" s="33" t="n">
        <f aca="false">+G79/G$82*100</f>
        <v>2.47349823321555</v>
      </c>
      <c r="P79" s="33" t="n">
        <f aca="false">+H79/H$82*100</f>
        <v>3.5977105478332</v>
      </c>
      <c r="Q79" s="33" t="n">
        <f aca="false">+I79/I$82*100</f>
        <v>4.51181666268799</v>
      </c>
      <c r="R79" s="33" t="n">
        <f aca="false">+J79/J$82*100</f>
        <v>6.26616843920667</v>
      </c>
      <c r="S79" s="33" t="n">
        <f aca="false">+K79/K$82*100</f>
        <v>4.59565824552495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689</v>
      </c>
      <c r="E80" s="35" t="n">
        <v>908</v>
      </c>
      <c r="F80" s="35" t="n">
        <v>904</v>
      </c>
      <c r="G80" s="35" t="n">
        <v>828</v>
      </c>
      <c r="H80" s="35" t="n">
        <v>1179</v>
      </c>
      <c r="I80" s="35" t="n">
        <v>4000</v>
      </c>
      <c r="J80" s="35" t="n">
        <v>6522</v>
      </c>
      <c r="K80" s="35" t="n">
        <v>15030</v>
      </c>
      <c r="L80" s="37" t="n">
        <f aca="false">+D80/D$82*100</f>
        <v>98.8522238163558</v>
      </c>
      <c r="M80" s="38" t="n">
        <f aca="false">+E80/E$82*100</f>
        <v>99.1266375545851</v>
      </c>
      <c r="N80" s="38" t="n">
        <f aca="false">+F80/F$82*100</f>
        <v>98.0477223427332</v>
      </c>
      <c r="O80" s="38" t="n">
        <f aca="false">+G80/G$82*100</f>
        <v>97.5265017667845</v>
      </c>
      <c r="P80" s="38" t="n">
        <f aca="false">+H80/H$82*100</f>
        <v>96.4022894521668</v>
      </c>
      <c r="Q80" s="38" t="n">
        <f aca="false">+I80/I$82*100</f>
        <v>95.488183337312</v>
      </c>
      <c r="R80" s="38" t="n">
        <f aca="false">+J80/J$82*100</f>
        <v>93.7338315607933</v>
      </c>
      <c r="S80" s="38" t="n">
        <f aca="false">+K80/K$82*100</f>
        <v>95.4043417544751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697</v>
      </c>
      <c r="E82" s="57" t="n">
        <v>916</v>
      </c>
      <c r="F82" s="57" t="n">
        <v>922</v>
      </c>
      <c r="G82" s="57" t="n">
        <v>849</v>
      </c>
      <c r="H82" s="57" t="n">
        <v>1223</v>
      </c>
      <c r="I82" s="57" t="n">
        <v>4189</v>
      </c>
      <c r="J82" s="57" t="n">
        <v>6958</v>
      </c>
      <c r="K82" s="57" t="n">
        <v>1575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4</v>
      </c>
      <c r="E83" s="35" t="n">
        <v>17</v>
      </c>
      <c r="F83" s="35" t="n">
        <v>19</v>
      </c>
      <c r="G83" s="35" t="n">
        <v>29</v>
      </c>
      <c r="H83" s="35" t="n">
        <v>53</v>
      </c>
      <c r="I83" s="35" t="n">
        <v>162</v>
      </c>
      <c r="J83" s="35" t="n">
        <v>295</v>
      </c>
      <c r="K83" s="35" t="n">
        <v>579</v>
      </c>
      <c r="L83" s="37" t="n">
        <f aca="false">+D83/D$86*100</f>
        <v>0.754716981132076</v>
      </c>
      <c r="M83" s="38" t="n">
        <f aca="false">+E83/E$86*100</f>
        <v>2.3643949930459</v>
      </c>
      <c r="N83" s="38" t="n">
        <f aca="false">+F83/F$86*100</f>
        <v>2.84005979073244</v>
      </c>
      <c r="O83" s="38" t="n">
        <f aca="false">+G83/G$86*100</f>
        <v>3.78590078328982</v>
      </c>
      <c r="P83" s="38" t="n">
        <f aca="false">+H83/H$86*100</f>
        <v>4.82256596906279</v>
      </c>
      <c r="Q83" s="38" t="n">
        <f aca="false">+I83/I$86*100</f>
        <v>5.52523874488404</v>
      </c>
      <c r="R83" s="38" t="n">
        <f aca="false">+J83/J$86*100</f>
        <v>6.66817359855335</v>
      </c>
      <c r="S83" s="38" t="n">
        <f aca="false">+K83/K$86*100</f>
        <v>5.19795313762456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526</v>
      </c>
      <c r="E84" s="35" t="n">
        <v>702</v>
      </c>
      <c r="F84" s="35" t="n">
        <v>650</v>
      </c>
      <c r="G84" s="35" t="n">
        <v>737</v>
      </c>
      <c r="H84" s="35" t="n">
        <v>1046</v>
      </c>
      <c r="I84" s="35" t="n">
        <v>2770</v>
      </c>
      <c r="J84" s="35" t="n">
        <v>4129</v>
      </c>
      <c r="K84" s="35" t="n">
        <v>10560</v>
      </c>
      <c r="L84" s="37" t="n">
        <f aca="false">+D84/D$86*100</f>
        <v>99.2452830188679</v>
      </c>
      <c r="M84" s="38" t="n">
        <f aca="false">+E84/E$86*100</f>
        <v>97.6356050069541</v>
      </c>
      <c r="N84" s="38" t="n">
        <f aca="false">+F84/F$86*100</f>
        <v>97.1599402092676</v>
      </c>
      <c r="O84" s="38" t="n">
        <f aca="false">+G84/G$86*100</f>
        <v>96.2140992167102</v>
      </c>
      <c r="P84" s="38" t="n">
        <f aca="false">+H84/H$86*100</f>
        <v>95.1774340309372</v>
      </c>
      <c r="Q84" s="38" t="n">
        <f aca="false">+I84/I$86*100</f>
        <v>94.474761255116</v>
      </c>
      <c r="R84" s="38" t="n">
        <f aca="false">+J84/J$86*100</f>
        <v>93.3318264014467</v>
      </c>
      <c r="S84" s="38" t="n">
        <f aca="false">+K84/K$86*100</f>
        <v>94.8020468623754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530</v>
      </c>
      <c r="E86" s="35" t="n">
        <v>719</v>
      </c>
      <c r="F86" s="35" t="n">
        <v>669</v>
      </c>
      <c r="G86" s="35" t="n">
        <v>766</v>
      </c>
      <c r="H86" s="35" t="n">
        <v>1099</v>
      </c>
      <c r="I86" s="35" t="n">
        <v>2932</v>
      </c>
      <c r="J86" s="35" t="n">
        <v>4424</v>
      </c>
      <c r="K86" s="35" t="n">
        <v>1113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1</v>
      </c>
      <c r="E87" s="48" t="n">
        <v>3</v>
      </c>
      <c r="F87" s="48" t="n">
        <v>1</v>
      </c>
      <c r="G87" s="48" t="n">
        <v>6</v>
      </c>
      <c r="H87" s="48" t="n">
        <v>8</v>
      </c>
      <c r="I87" s="48" t="n">
        <v>44</v>
      </c>
      <c r="J87" s="48" t="n">
        <v>94</v>
      </c>
      <c r="K87" s="48" t="n">
        <v>157</v>
      </c>
      <c r="L87" s="50" t="n">
        <f aca="false">+D87/D$90*100</f>
        <v>0.649350649350649</v>
      </c>
      <c r="M87" s="54" t="n">
        <f aca="false">+E87/E$90*100</f>
        <v>2.01342281879195</v>
      </c>
      <c r="N87" s="54" t="n">
        <f aca="false">+F87/F$90*100</f>
        <v>0.598802395209581</v>
      </c>
      <c r="O87" s="54" t="n">
        <f aca="false">+G87/G$90*100</f>
        <v>4</v>
      </c>
      <c r="P87" s="54" t="n">
        <f aca="false">+H87/H$90*100</f>
        <v>3.58744394618834</v>
      </c>
      <c r="Q87" s="54" t="n">
        <f aca="false">+I87/I$90*100</f>
        <v>5.02857142857143</v>
      </c>
      <c r="R87" s="54" t="n">
        <f aca="false">+J87/J$90*100</f>
        <v>6.63373323923783</v>
      </c>
      <c r="S87" s="54" t="n">
        <f aca="false">+K87/K$90*100</f>
        <v>5.00797448165869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153</v>
      </c>
      <c r="E88" s="35" t="n">
        <v>146</v>
      </c>
      <c r="F88" s="35" t="n">
        <v>166</v>
      </c>
      <c r="G88" s="35" t="n">
        <v>144</v>
      </c>
      <c r="H88" s="35" t="n">
        <v>215</v>
      </c>
      <c r="I88" s="35" t="n">
        <v>831</v>
      </c>
      <c r="J88" s="35" t="n">
        <v>1323</v>
      </c>
      <c r="K88" s="35" t="n">
        <v>2978</v>
      </c>
      <c r="L88" s="37" t="n">
        <f aca="false">+D88/D$90*100</f>
        <v>99.3506493506494</v>
      </c>
      <c r="M88" s="38" t="n">
        <f aca="false">+E88/E$90*100</f>
        <v>97.9865771812081</v>
      </c>
      <c r="N88" s="38" t="n">
        <f aca="false">+F88/F$90*100</f>
        <v>99.4011976047904</v>
      </c>
      <c r="O88" s="38" t="n">
        <f aca="false">+G88/G$90*100</f>
        <v>96</v>
      </c>
      <c r="P88" s="38" t="n">
        <f aca="false">+H88/H$90*100</f>
        <v>96.4125560538117</v>
      </c>
      <c r="Q88" s="38" t="n">
        <f aca="false">+I88/I$90*100</f>
        <v>94.9714285714286</v>
      </c>
      <c r="R88" s="38" t="n">
        <f aca="false">+J88/J$90*100</f>
        <v>93.3662667607622</v>
      </c>
      <c r="S88" s="38" t="n">
        <f aca="false">+K88/K$90*100</f>
        <v>94.9920255183413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154</v>
      </c>
      <c r="E90" s="35" t="n">
        <v>149</v>
      </c>
      <c r="F90" s="35" t="n">
        <v>167</v>
      </c>
      <c r="G90" s="35" t="n">
        <v>150</v>
      </c>
      <c r="H90" s="35" t="n">
        <v>223</v>
      </c>
      <c r="I90" s="35" t="n">
        <v>875</v>
      </c>
      <c r="J90" s="35" t="n">
        <v>1417</v>
      </c>
      <c r="K90" s="35" t="n">
        <v>313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6</v>
      </c>
      <c r="E91" s="30" t="n">
        <v>9</v>
      </c>
      <c r="F91" s="30" t="n">
        <v>8</v>
      </c>
      <c r="G91" s="30" t="n">
        <v>14</v>
      </c>
      <c r="H91" s="30" t="n">
        <v>24</v>
      </c>
      <c r="I91" s="30" t="n">
        <v>161</v>
      </c>
      <c r="J91" s="30" t="n">
        <v>280</v>
      </c>
      <c r="K91" s="30" t="n">
        <v>502</v>
      </c>
      <c r="L91" s="32" t="n">
        <f aca="false">+D91/D$94*100</f>
        <v>1.35440180586907</v>
      </c>
      <c r="M91" s="33" t="n">
        <f aca="false">+E91/E$94*100</f>
        <v>1.50501672240803</v>
      </c>
      <c r="N91" s="33" t="n">
        <f aca="false">+F91/F$94*100</f>
        <v>1.42602495543672</v>
      </c>
      <c r="O91" s="33" t="n">
        <f aca="false">+G91/G$94*100</f>
        <v>2.57826887661142</v>
      </c>
      <c r="P91" s="33" t="n">
        <f aca="false">+H91/H$94*100</f>
        <v>2.63736263736264</v>
      </c>
      <c r="Q91" s="33" t="n">
        <f aca="false">+I91/I$94*100</f>
        <v>5.43551654287644</v>
      </c>
      <c r="R91" s="33" t="n">
        <f aca="false">+J91/J$94*100</f>
        <v>6.21669626998224</v>
      </c>
      <c r="S91" s="33" t="n">
        <f aca="false">+K91/K$94*100</f>
        <v>4.77140956182872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437</v>
      </c>
      <c r="E92" s="35" t="n">
        <v>589</v>
      </c>
      <c r="F92" s="35" t="n">
        <v>553</v>
      </c>
      <c r="G92" s="35" t="n">
        <v>529</v>
      </c>
      <c r="H92" s="35" t="n">
        <v>886</v>
      </c>
      <c r="I92" s="35" t="n">
        <v>2801</v>
      </c>
      <c r="J92" s="35" t="n">
        <v>4224</v>
      </c>
      <c r="K92" s="35" t="n">
        <v>10019</v>
      </c>
      <c r="L92" s="37" t="n">
        <f aca="false">+D92/D$94*100</f>
        <v>98.6455981941309</v>
      </c>
      <c r="M92" s="38" t="n">
        <f aca="false">+E92/E$94*100</f>
        <v>98.494983277592</v>
      </c>
      <c r="N92" s="38" t="n">
        <f aca="false">+F92/F$94*100</f>
        <v>98.5739750445633</v>
      </c>
      <c r="O92" s="38" t="n">
        <f aca="false">+G92/G$94*100</f>
        <v>97.4217311233886</v>
      </c>
      <c r="P92" s="38" t="n">
        <f aca="false">+H92/H$94*100</f>
        <v>97.3626373626374</v>
      </c>
      <c r="Q92" s="38" t="n">
        <f aca="false">+I92/I$94*100</f>
        <v>94.5644834571236</v>
      </c>
      <c r="R92" s="38" t="n">
        <f aca="false">+J92/J$94*100</f>
        <v>93.7833037300178</v>
      </c>
      <c r="S92" s="38" t="n">
        <f aca="false">+K92/K$94*100</f>
        <v>95.2285904381713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443</v>
      </c>
      <c r="E94" s="35" t="n">
        <v>598</v>
      </c>
      <c r="F94" s="35" t="n">
        <v>561</v>
      </c>
      <c r="G94" s="35" t="n">
        <v>543</v>
      </c>
      <c r="H94" s="35" t="n">
        <v>910</v>
      </c>
      <c r="I94" s="35" t="n">
        <v>2962</v>
      </c>
      <c r="J94" s="35" t="n">
        <v>4504</v>
      </c>
      <c r="K94" s="35" t="n">
        <v>1052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1</v>
      </c>
      <c r="E95" s="48" t="n">
        <v>2</v>
      </c>
      <c r="F95" s="48" t="n">
        <v>4</v>
      </c>
      <c r="G95" s="48" t="n">
        <v>9</v>
      </c>
      <c r="H95" s="48" t="n">
        <v>10</v>
      </c>
      <c r="I95" s="48" t="n">
        <v>64</v>
      </c>
      <c r="J95" s="48" t="n">
        <v>147</v>
      </c>
      <c r="K95" s="48" t="n">
        <v>237</v>
      </c>
      <c r="L95" s="50" t="n">
        <f aca="false">+D95/D$98*100</f>
        <v>0.709219858156028</v>
      </c>
      <c r="M95" s="54" t="n">
        <f aca="false">+E95/E$98*100</f>
        <v>0.854700854700855</v>
      </c>
      <c r="N95" s="54" t="n">
        <f aca="false">+F95/F$98*100</f>
        <v>1.87793427230047</v>
      </c>
      <c r="O95" s="54" t="n">
        <f aca="false">+G95/G$98*100</f>
        <v>4.78723404255319</v>
      </c>
      <c r="P95" s="54" t="n">
        <f aca="false">+H95/H$98*100</f>
        <v>3.2258064516129</v>
      </c>
      <c r="Q95" s="54" t="n">
        <f aca="false">+I95/I$98*100</f>
        <v>4.95356037151703</v>
      </c>
      <c r="R95" s="54" t="n">
        <f aca="false">+J95/J$98*100</f>
        <v>7.06051873198847</v>
      </c>
      <c r="S95" s="54" t="n">
        <f aca="false">+K95/K$98*100</f>
        <v>5.31390134529148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140</v>
      </c>
      <c r="E96" s="35" t="n">
        <v>232</v>
      </c>
      <c r="F96" s="35" t="n">
        <v>209</v>
      </c>
      <c r="G96" s="35" t="n">
        <v>179</v>
      </c>
      <c r="H96" s="35" t="n">
        <v>300</v>
      </c>
      <c r="I96" s="35" t="n">
        <v>1228</v>
      </c>
      <c r="J96" s="35" t="n">
        <v>1935</v>
      </c>
      <c r="K96" s="35" t="n">
        <v>4223</v>
      </c>
      <c r="L96" s="37" t="n">
        <f aca="false">+D96/D$98*100</f>
        <v>99.290780141844</v>
      </c>
      <c r="M96" s="38" t="n">
        <f aca="false">+E96/E$98*100</f>
        <v>99.1452991452992</v>
      </c>
      <c r="N96" s="38" t="n">
        <f aca="false">+F96/F$98*100</f>
        <v>98.1220657276995</v>
      </c>
      <c r="O96" s="38" t="n">
        <f aca="false">+G96/G$98*100</f>
        <v>95.2127659574468</v>
      </c>
      <c r="P96" s="38" t="n">
        <f aca="false">+H96/H$98*100</f>
        <v>96.7741935483871</v>
      </c>
      <c r="Q96" s="38" t="n">
        <f aca="false">+I96/I$98*100</f>
        <v>95.046439628483</v>
      </c>
      <c r="R96" s="38" t="n">
        <f aca="false">+J96/J$98*100</f>
        <v>92.9394812680115</v>
      </c>
      <c r="S96" s="38" t="n">
        <f aca="false">+K96/K$98*100</f>
        <v>94.6860986547085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141</v>
      </c>
      <c r="E98" s="40" t="n">
        <v>234</v>
      </c>
      <c r="F98" s="40" t="n">
        <v>213</v>
      </c>
      <c r="G98" s="40" t="n">
        <v>188</v>
      </c>
      <c r="H98" s="40" t="n">
        <v>310</v>
      </c>
      <c r="I98" s="40" t="n">
        <v>1292</v>
      </c>
      <c r="J98" s="40" t="n">
        <v>2082</v>
      </c>
      <c r="K98" s="40" t="n">
        <v>4460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1</v>
      </c>
      <c r="E99" s="35" t="n">
        <v>0</v>
      </c>
      <c r="F99" s="35" t="n">
        <v>1</v>
      </c>
      <c r="G99" s="35" t="n">
        <v>1</v>
      </c>
      <c r="H99" s="35" t="n">
        <v>10</v>
      </c>
      <c r="I99" s="35" t="n">
        <v>29</v>
      </c>
      <c r="J99" s="35" t="n">
        <v>75</v>
      </c>
      <c r="K99" s="35" t="n">
        <v>117</v>
      </c>
      <c r="L99" s="37" t="n">
        <f aca="false">+D99/D$102*100</f>
        <v>1.11111111111111</v>
      </c>
      <c r="M99" s="38" t="n">
        <f aca="false">+E99/E$102*100</f>
        <v>0</v>
      </c>
      <c r="N99" s="38" t="n">
        <f aca="false">+F99/F$102*100</f>
        <v>0.78125</v>
      </c>
      <c r="O99" s="38" t="n">
        <f aca="false">+G99/G$102*100</f>
        <v>0.943396226415094</v>
      </c>
      <c r="P99" s="38" t="n">
        <f aca="false">+H99/H$102*100</f>
        <v>4.67289719626168</v>
      </c>
      <c r="Q99" s="38" t="n">
        <f aca="false">+I99/I$102*100</f>
        <v>3.48557692307692</v>
      </c>
      <c r="R99" s="38" t="n">
        <f aca="false">+J99/J$102*100</f>
        <v>5.6732223903177</v>
      </c>
      <c r="S99" s="38" t="n">
        <f aca="false">+K99/K$102*100</f>
        <v>4.16666666666667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89</v>
      </c>
      <c r="E100" s="35" t="n">
        <v>116</v>
      </c>
      <c r="F100" s="35" t="n">
        <v>127</v>
      </c>
      <c r="G100" s="35" t="n">
        <v>105</v>
      </c>
      <c r="H100" s="35" t="n">
        <v>204</v>
      </c>
      <c r="I100" s="35" t="n">
        <v>803</v>
      </c>
      <c r="J100" s="35" t="n">
        <v>1247</v>
      </c>
      <c r="K100" s="35" t="n">
        <v>2691</v>
      </c>
      <c r="L100" s="37" t="n">
        <f aca="false">+D100/D$102*100</f>
        <v>98.8888888888889</v>
      </c>
      <c r="M100" s="38" t="n">
        <f aca="false">+E100/E$102*100</f>
        <v>100</v>
      </c>
      <c r="N100" s="38" t="n">
        <f aca="false">+F100/F$102*100</f>
        <v>99.21875</v>
      </c>
      <c r="O100" s="38" t="n">
        <f aca="false">+G100/G$102*100</f>
        <v>99.0566037735849</v>
      </c>
      <c r="P100" s="38" t="n">
        <f aca="false">+H100/H$102*100</f>
        <v>95.3271028037383</v>
      </c>
      <c r="Q100" s="38" t="n">
        <f aca="false">+I100/I$102*100</f>
        <v>96.5144230769231</v>
      </c>
      <c r="R100" s="38" t="n">
        <f aca="false">+J100/J$102*100</f>
        <v>94.3267776096823</v>
      </c>
      <c r="S100" s="38" t="n">
        <f aca="false">+K100/K$102*100</f>
        <v>95.8333333333333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90</v>
      </c>
      <c r="E102" s="57" t="n">
        <v>116</v>
      </c>
      <c r="F102" s="57" t="n">
        <v>128</v>
      </c>
      <c r="G102" s="57" t="n">
        <v>106</v>
      </c>
      <c r="H102" s="57" t="n">
        <v>214</v>
      </c>
      <c r="I102" s="57" t="n">
        <v>832</v>
      </c>
      <c r="J102" s="57" t="n">
        <v>1322</v>
      </c>
      <c r="K102" s="57" t="n">
        <v>280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1</v>
      </c>
      <c r="E103" s="35" t="n">
        <v>3</v>
      </c>
      <c r="F103" s="35" t="n">
        <v>3</v>
      </c>
      <c r="G103" s="35" t="n">
        <v>3</v>
      </c>
      <c r="H103" s="35" t="n">
        <v>14</v>
      </c>
      <c r="I103" s="35" t="n">
        <v>46</v>
      </c>
      <c r="J103" s="35" t="n">
        <v>98</v>
      </c>
      <c r="K103" s="35" t="n">
        <v>168</v>
      </c>
      <c r="L103" s="37" t="n">
        <f aca="false">+D103/D$106*100</f>
        <v>0.558659217877095</v>
      </c>
      <c r="M103" s="38" t="n">
        <f aca="false">+E103/E$106*100</f>
        <v>1.74418604651163</v>
      </c>
      <c r="N103" s="38" t="n">
        <f aca="false">+F103/F$106*100</f>
        <v>1.67597765363129</v>
      </c>
      <c r="O103" s="38" t="n">
        <f aca="false">+G103/G$106*100</f>
        <v>1.82926829268293</v>
      </c>
      <c r="P103" s="38" t="n">
        <f aca="false">+H103/H$106*100</f>
        <v>4.08163265306123</v>
      </c>
      <c r="Q103" s="38" t="n">
        <f aca="false">+I103/I$106*100</f>
        <v>3.6741214057508</v>
      </c>
      <c r="R103" s="38" t="n">
        <f aca="false">+J103/J$106*100</f>
        <v>5.36692223439211</v>
      </c>
      <c r="S103" s="38" t="n">
        <f aca="false">+K103/K$106*100</f>
        <v>4.08262454434994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78</v>
      </c>
      <c r="E104" s="35" t="n">
        <v>169</v>
      </c>
      <c r="F104" s="35" t="n">
        <v>176</v>
      </c>
      <c r="G104" s="35" t="n">
        <v>161</v>
      </c>
      <c r="H104" s="35" t="n">
        <v>329</v>
      </c>
      <c r="I104" s="35" t="n">
        <v>1206</v>
      </c>
      <c r="J104" s="35" t="n">
        <v>1728</v>
      </c>
      <c r="K104" s="35" t="n">
        <v>3947</v>
      </c>
      <c r="L104" s="37" t="n">
        <f aca="false">+D104/D$106*100</f>
        <v>99.4413407821229</v>
      </c>
      <c r="M104" s="38" t="n">
        <f aca="false">+E104/E$106*100</f>
        <v>98.2558139534884</v>
      </c>
      <c r="N104" s="38" t="n">
        <f aca="false">+F104/F$106*100</f>
        <v>98.3240223463687</v>
      </c>
      <c r="O104" s="38" t="n">
        <f aca="false">+G104/G$106*100</f>
        <v>98.1707317073171</v>
      </c>
      <c r="P104" s="38" t="n">
        <f aca="false">+H104/H$106*100</f>
        <v>95.9183673469388</v>
      </c>
      <c r="Q104" s="38" t="n">
        <f aca="false">+I104/I$106*100</f>
        <v>96.3258785942492</v>
      </c>
      <c r="R104" s="38" t="n">
        <f aca="false">+J104/J$106*100</f>
        <v>94.6330777656079</v>
      </c>
      <c r="S104" s="38" t="n">
        <f aca="false">+K104/K$106*100</f>
        <v>95.917375455650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79</v>
      </c>
      <c r="E106" s="35" t="n">
        <v>172</v>
      </c>
      <c r="F106" s="35" t="n">
        <v>179</v>
      </c>
      <c r="G106" s="35" t="n">
        <v>164</v>
      </c>
      <c r="H106" s="35" t="n">
        <v>343</v>
      </c>
      <c r="I106" s="35" t="n">
        <v>1252</v>
      </c>
      <c r="J106" s="35" t="n">
        <v>1826</v>
      </c>
      <c r="K106" s="35" t="n">
        <v>41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2</v>
      </c>
      <c r="E107" s="30" t="n">
        <v>4</v>
      </c>
      <c r="F107" s="30" t="n">
        <v>1</v>
      </c>
      <c r="G107" s="30" t="n">
        <v>3</v>
      </c>
      <c r="H107" s="30" t="n">
        <v>12</v>
      </c>
      <c r="I107" s="30" t="n">
        <v>43</v>
      </c>
      <c r="J107" s="30" t="n">
        <v>52</v>
      </c>
      <c r="K107" s="30" t="n">
        <v>117</v>
      </c>
      <c r="L107" s="32" t="n">
        <f aca="false">+D107/D$110*100</f>
        <v>1.8018018018018</v>
      </c>
      <c r="M107" s="33" t="n">
        <f aca="false">+E107/E$110*100</f>
        <v>2.46913580246914</v>
      </c>
      <c r="N107" s="33" t="n">
        <f aca="false">+F107/F$110*100</f>
        <v>0.746268656716418</v>
      </c>
      <c r="O107" s="33" t="n">
        <f aca="false">+G107/G$110*100</f>
        <v>2.27272727272727</v>
      </c>
      <c r="P107" s="33" t="n">
        <f aca="false">+H107/H$110*100</f>
        <v>4.04040404040404</v>
      </c>
      <c r="Q107" s="33" t="n">
        <f aca="false">+I107/I$110*100</f>
        <v>4.56475583864119</v>
      </c>
      <c r="R107" s="33" t="n">
        <f aca="false">+J107/J$110*100</f>
        <v>4.81036077705828</v>
      </c>
      <c r="S107" s="33" t="n">
        <f aca="false">+K107/K$110*100</f>
        <v>4.09233997901364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09</v>
      </c>
      <c r="E108" s="35" t="n">
        <v>158</v>
      </c>
      <c r="F108" s="35" t="n">
        <v>133</v>
      </c>
      <c r="G108" s="35" t="n">
        <v>129</v>
      </c>
      <c r="H108" s="35" t="n">
        <v>285</v>
      </c>
      <c r="I108" s="35" t="n">
        <v>899</v>
      </c>
      <c r="J108" s="35" t="n">
        <v>1029</v>
      </c>
      <c r="K108" s="35" t="n">
        <v>2742</v>
      </c>
      <c r="L108" s="37" t="n">
        <f aca="false">+D108/D$110*100</f>
        <v>98.1981981981982</v>
      </c>
      <c r="M108" s="38" t="n">
        <f aca="false">+E108/E$110*100</f>
        <v>97.5308641975309</v>
      </c>
      <c r="N108" s="38" t="n">
        <f aca="false">+F108/F$110*100</f>
        <v>99.2537313432836</v>
      </c>
      <c r="O108" s="38" t="n">
        <f aca="false">+G108/G$110*100</f>
        <v>97.7272727272727</v>
      </c>
      <c r="P108" s="38" t="n">
        <f aca="false">+H108/H$110*100</f>
        <v>95.959595959596</v>
      </c>
      <c r="Q108" s="38" t="n">
        <f aca="false">+I108/I$110*100</f>
        <v>95.4352441613588</v>
      </c>
      <c r="R108" s="38" t="n">
        <f aca="false">+J108/J$110*100</f>
        <v>95.1896392229417</v>
      </c>
      <c r="S108" s="38" t="n">
        <f aca="false">+K108/K$110*100</f>
        <v>95.9076600209864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11</v>
      </c>
      <c r="E110" s="35" t="n">
        <v>162</v>
      </c>
      <c r="F110" s="35" t="n">
        <v>134</v>
      </c>
      <c r="G110" s="35" t="n">
        <v>132</v>
      </c>
      <c r="H110" s="35" t="n">
        <v>297</v>
      </c>
      <c r="I110" s="35" t="n">
        <v>942</v>
      </c>
      <c r="J110" s="35" t="n">
        <v>1081</v>
      </c>
      <c r="K110" s="35" t="n">
        <v>285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2</v>
      </c>
      <c r="E111" s="48" t="n">
        <v>3</v>
      </c>
      <c r="F111" s="48" t="n">
        <v>3</v>
      </c>
      <c r="G111" s="48" t="n">
        <v>4</v>
      </c>
      <c r="H111" s="48" t="n">
        <v>11</v>
      </c>
      <c r="I111" s="48" t="n">
        <v>51</v>
      </c>
      <c r="J111" s="48" t="n">
        <v>106</v>
      </c>
      <c r="K111" s="48" t="n">
        <v>180</v>
      </c>
      <c r="L111" s="50" t="n">
        <f aca="false">+D111/D$114*100</f>
        <v>1.37931034482759</v>
      </c>
      <c r="M111" s="54" t="n">
        <f aca="false">+E111/E$114*100</f>
        <v>1.89873417721519</v>
      </c>
      <c r="N111" s="54" t="n">
        <f aca="false">+F111/F$114*100</f>
        <v>1.78571428571429</v>
      </c>
      <c r="O111" s="54" t="n">
        <f aca="false">+G111/G$114*100</f>
        <v>2.66666666666667</v>
      </c>
      <c r="P111" s="54" t="n">
        <f aca="false">+H111/H$114*100</f>
        <v>3.40557275541796</v>
      </c>
      <c r="Q111" s="54" t="n">
        <f aca="false">+I111/I$114*100</f>
        <v>3.80029806259314</v>
      </c>
      <c r="R111" s="54" t="n">
        <f aca="false">+J111/J$114*100</f>
        <v>4.87132352941176</v>
      </c>
      <c r="S111" s="54" t="n">
        <f aca="false">+K111/K$114*100</f>
        <v>4.03406544150605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43</v>
      </c>
      <c r="E112" s="35" t="n">
        <v>155</v>
      </c>
      <c r="F112" s="35" t="n">
        <v>165</v>
      </c>
      <c r="G112" s="35" t="n">
        <v>146</v>
      </c>
      <c r="H112" s="35" t="n">
        <v>312</v>
      </c>
      <c r="I112" s="35" t="n">
        <v>1291</v>
      </c>
      <c r="J112" s="35" t="n">
        <v>2070</v>
      </c>
      <c r="K112" s="35" t="n">
        <v>4282</v>
      </c>
      <c r="L112" s="37" t="n">
        <f aca="false">+D112/D$114*100</f>
        <v>98.6206896551724</v>
      </c>
      <c r="M112" s="38" t="n">
        <f aca="false">+E112/E$114*100</f>
        <v>98.1012658227848</v>
      </c>
      <c r="N112" s="38" t="n">
        <f aca="false">+F112/F$114*100</f>
        <v>98.2142857142857</v>
      </c>
      <c r="O112" s="38" t="n">
        <f aca="false">+G112/G$114*100</f>
        <v>97.3333333333333</v>
      </c>
      <c r="P112" s="38" t="n">
        <f aca="false">+H112/H$114*100</f>
        <v>96.5944272445821</v>
      </c>
      <c r="Q112" s="38" t="n">
        <f aca="false">+I112/I$114*100</f>
        <v>96.1997019374069</v>
      </c>
      <c r="R112" s="38" t="n">
        <f aca="false">+J112/J$114*100</f>
        <v>95.1286764705882</v>
      </c>
      <c r="S112" s="38" t="n">
        <f aca="false">+K112/K$114*100</f>
        <v>95.9659345584939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45</v>
      </c>
      <c r="E114" s="40" t="n">
        <v>158</v>
      </c>
      <c r="F114" s="40" t="n">
        <v>168</v>
      </c>
      <c r="G114" s="40" t="n">
        <v>150</v>
      </c>
      <c r="H114" s="40" t="n">
        <v>323</v>
      </c>
      <c r="I114" s="40" t="n">
        <v>1342</v>
      </c>
      <c r="J114" s="40" t="n">
        <v>2176</v>
      </c>
      <c r="K114" s="40" t="n">
        <v>4462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2</v>
      </c>
      <c r="E115" s="35" t="n">
        <v>1</v>
      </c>
      <c r="F115" s="35" t="n">
        <v>3</v>
      </c>
      <c r="G115" s="35" t="n">
        <v>4</v>
      </c>
      <c r="H115" s="35" t="n">
        <v>0</v>
      </c>
      <c r="I115" s="35" t="n">
        <v>29</v>
      </c>
      <c r="J115" s="35" t="n">
        <v>50</v>
      </c>
      <c r="K115" s="35" t="n">
        <v>89</v>
      </c>
      <c r="L115" s="37" t="n">
        <f aca="false">+D115/D$118*100</f>
        <v>2.53164556962025</v>
      </c>
      <c r="M115" s="38" t="n">
        <f aca="false">+E115/E$118*100</f>
        <v>0.909090909090909</v>
      </c>
      <c r="N115" s="38" t="n">
        <f aca="false">+F115/F$118*100</f>
        <v>3.40909090909091</v>
      </c>
      <c r="O115" s="38" t="n">
        <f aca="false">+G115/G$118*100</f>
        <v>4.59770114942529</v>
      </c>
      <c r="P115" s="38" t="n">
        <f aca="false">+H115/H$118*100</f>
        <v>0</v>
      </c>
      <c r="Q115" s="38" t="n">
        <f aca="false">+I115/I$118*100</f>
        <v>4.54545454545455</v>
      </c>
      <c r="R115" s="38" t="n">
        <f aca="false">+J115/J$118*100</f>
        <v>4.93096646942801</v>
      </c>
      <c r="S115" s="38" t="n">
        <f aca="false">+K115/K$118*100</f>
        <v>4.12037037037037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77</v>
      </c>
      <c r="E116" s="35" t="n">
        <v>109</v>
      </c>
      <c r="F116" s="35" t="n">
        <v>85</v>
      </c>
      <c r="G116" s="35" t="n">
        <v>83</v>
      </c>
      <c r="H116" s="35" t="n">
        <v>144</v>
      </c>
      <c r="I116" s="35" t="n">
        <v>609</v>
      </c>
      <c r="J116" s="35" t="n">
        <v>964</v>
      </c>
      <c r="K116" s="35" t="n">
        <v>2071</v>
      </c>
      <c r="L116" s="37" t="n">
        <f aca="false">+D116/D$118*100</f>
        <v>97.4683544303798</v>
      </c>
      <c r="M116" s="38" t="n">
        <f aca="false">+E116/E$118*100</f>
        <v>99.0909090909091</v>
      </c>
      <c r="N116" s="38" t="n">
        <f aca="false">+F116/F$118*100</f>
        <v>96.5909090909091</v>
      </c>
      <c r="O116" s="38" t="n">
        <f aca="false">+G116/G$118*100</f>
        <v>95.4022988505747</v>
      </c>
      <c r="P116" s="38" t="n">
        <f aca="false">+H116/H$118*100</f>
        <v>100</v>
      </c>
      <c r="Q116" s="38" t="n">
        <f aca="false">+I116/I$118*100</f>
        <v>95.4545454545455</v>
      </c>
      <c r="R116" s="38" t="n">
        <f aca="false">+J116/J$118*100</f>
        <v>95.069033530572</v>
      </c>
      <c r="S116" s="38" t="n">
        <f aca="false">+K116/K$118*100</f>
        <v>95.8796296296296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79</v>
      </c>
      <c r="E118" s="35" t="n">
        <v>110</v>
      </c>
      <c r="F118" s="35" t="n">
        <v>88</v>
      </c>
      <c r="G118" s="35" t="n">
        <v>87</v>
      </c>
      <c r="H118" s="35" t="n">
        <v>144</v>
      </c>
      <c r="I118" s="35" t="n">
        <v>638</v>
      </c>
      <c r="J118" s="35" t="n">
        <v>1014</v>
      </c>
      <c r="K118" s="35" t="n">
        <v>216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0</v>
      </c>
      <c r="E119" s="48" t="n">
        <v>3</v>
      </c>
      <c r="F119" s="48" t="n">
        <v>2</v>
      </c>
      <c r="G119" s="48" t="n">
        <v>1</v>
      </c>
      <c r="H119" s="48" t="n">
        <v>7</v>
      </c>
      <c r="I119" s="48" t="n">
        <v>22</v>
      </c>
      <c r="J119" s="48" t="n">
        <v>40</v>
      </c>
      <c r="K119" s="48" t="n">
        <v>75</v>
      </c>
      <c r="L119" s="50" t="n">
        <f aca="false">+D119/D$122*100</f>
        <v>0</v>
      </c>
      <c r="M119" s="54" t="n">
        <f aca="false">+E119/E$122*100</f>
        <v>3.19148936170213</v>
      </c>
      <c r="N119" s="54" t="n">
        <f aca="false">+F119/F$122*100</f>
        <v>1.70940170940171</v>
      </c>
      <c r="O119" s="54" t="n">
        <f aca="false">+G119/G$122*100</f>
        <v>0.840336134453782</v>
      </c>
      <c r="P119" s="54" t="n">
        <f aca="false">+H119/H$122*100</f>
        <v>2.88065843621399</v>
      </c>
      <c r="Q119" s="54" t="n">
        <f aca="false">+I119/I$122*100</f>
        <v>3.5426731078905</v>
      </c>
      <c r="R119" s="54" t="n">
        <f aca="false">+J119/J$122*100</f>
        <v>6.26959247648903</v>
      </c>
      <c r="S119" s="54" t="n">
        <f aca="false">+K119/K$122*100</f>
        <v>3.92875851231011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77</v>
      </c>
      <c r="E120" s="35" t="n">
        <v>91</v>
      </c>
      <c r="F120" s="35" t="n">
        <v>115</v>
      </c>
      <c r="G120" s="35" t="n">
        <v>118</v>
      </c>
      <c r="H120" s="35" t="n">
        <v>236</v>
      </c>
      <c r="I120" s="35" t="n">
        <v>599</v>
      </c>
      <c r="J120" s="35" t="n">
        <v>598</v>
      </c>
      <c r="K120" s="35" t="n">
        <v>1834</v>
      </c>
      <c r="L120" s="37" t="n">
        <f aca="false">+D120/D$122*100</f>
        <v>100</v>
      </c>
      <c r="M120" s="38" t="n">
        <f aca="false">+E120/E$122*100</f>
        <v>96.8085106382979</v>
      </c>
      <c r="N120" s="38" t="n">
        <f aca="false">+F120/F$122*100</f>
        <v>98.2905982905983</v>
      </c>
      <c r="O120" s="38" t="n">
        <f aca="false">+G120/G$122*100</f>
        <v>99.1596638655462</v>
      </c>
      <c r="P120" s="38" t="n">
        <f aca="false">+H120/H$122*100</f>
        <v>97.119341563786</v>
      </c>
      <c r="Q120" s="38" t="n">
        <f aca="false">+I120/I$122*100</f>
        <v>96.4573268921095</v>
      </c>
      <c r="R120" s="38" t="n">
        <f aca="false">+J120/J$122*100</f>
        <v>93.730407523511</v>
      </c>
      <c r="S120" s="38" t="n">
        <f aca="false">+K120/K$122*100</f>
        <v>96.0712414876899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77</v>
      </c>
      <c r="E122" s="40" t="n">
        <v>94</v>
      </c>
      <c r="F122" s="40" t="n">
        <v>117</v>
      </c>
      <c r="G122" s="40" t="n">
        <v>119</v>
      </c>
      <c r="H122" s="40" t="n">
        <v>243</v>
      </c>
      <c r="I122" s="40" t="n">
        <v>621</v>
      </c>
      <c r="J122" s="40" t="n">
        <v>638</v>
      </c>
      <c r="K122" s="40" t="n">
        <v>190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0</v>
      </c>
      <c r="E123" s="35" t="n">
        <v>1</v>
      </c>
      <c r="F123" s="35" t="n">
        <v>1</v>
      </c>
      <c r="G123" s="35" t="n">
        <v>2</v>
      </c>
      <c r="H123" s="35" t="n">
        <v>8</v>
      </c>
      <c r="I123" s="35" t="n">
        <v>30</v>
      </c>
      <c r="J123" s="35" t="n">
        <v>47</v>
      </c>
      <c r="K123" s="35" t="n">
        <v>89</v>
      </c>
      <c r="L123" s="37" t="n">
        <f aca="false">+D123/D$126*100</f>
        <v>0</v>
      </c>
      <c r="M123" s="38" t="n">
        <f aca="false">+E123/E$126*100</f>
        <v>1.17647058823529</v>
      </c>
      <c r="N123" s="38" t="n">
        <f aca="false">+F123/F$126*100</f>
        <v>1.33333333333333</v>
      </c>
      <c r="O123" s="38" t="n">
        <f aca="false">+G123/G$126*100</f>
        <v>2.27272727272727</v>
      </c>
      <c r="P123" s="38" t="n">
        <f aca="false">+H123/H$126*100</f>
        <v>3.68663594470046</v>
      </c>
      <c r="Q123" s="38" t="n">
        <f aca="false">+I123/I$126*100</f>
        <v>3.50058343057176</v>
      </c>
      <c r="R123" s="38" t="n">
        <f aca="false">+J123/J$126*100</f>
        <v>5.20487264673311</v>
      </c>
      <c r="S123" s="38" t="n">
        <f aca="false">+K123/K$126*100</f>
        <v>3.85281385281385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85</v>
      </c>
      <c r="E124" s="35" t="n">
        <v>84</v>
      </c>
      <c r="F124" s="35" t="n">
        <v>74</v>
      </c>
      <c r="G124" s="35" t="n">
        <v>86</v>
      </c>
      <c r="H124" s="35" t="n">
        <v>209</v>
      </c>
      <c r="I124" s="35" t="n">
        <v>827</v>
      </c>
      <c r="J124" s="35" t="n">
        <v>856</v>
      </c>
      <c r="K124" s="35" t="n">
        <v>2221</v>
      </c>
      <c r="L124" s="37" t="n">
        <f aca="false">+D124/D$126*100</f>
        <v>100</v>
      </c>
      <c r="M124" s="38" t="n">
        <f aca="false">+E124/E$126*100</f>
        <v>98.8235294117647</v>
      </c>
      <c r="N124" s="38" t="n">
        <f aca="false">+F124/F$126*100</f>
        <v>98.6666666666667</v>
      </c>
      <c r="O124" s="38" t="n">
        <f aca="false">+G124/G$126*100</f>
        <v>97.7272727272727</v>
      </c>
      <c r="P124" s="38" t="n">
        <f aca="false">+H124/H$126*100</f>
        <v>96.3133640552995</v>
      </c>
      <c r="Q124" s="38" t="n">
        <f aca="false">+I124/I$126*100</f>
        <v>96.4994165694283</v>
      </c>
      <c r="R124" s="38" t="n">
        <f aca="false">+J124/J$126*100</f>
        <v>94.7951273532669</v>
      </c>
      <c r="S124" s="38" t="n">
        <f aca="false">+K124/K$126*100</f>
        <v>96.1471861471862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85</v>
      </c>
      <c r="E126" s="35" t="n">
        <v>85</v>
      </c>
      <c r="F126" s="35" t="n">
        <v>75</v>
      </c>
      <c r="G126" s="35" t="n">
        <v>88</v>
      </c>
      <c r="H126" s="35" t="n">
        <v>217</v>
      </c>
      <c r="I126" s="35" t="n">
        <v>857</v>
      </c>
      <c r="J126" s="35" t="n">
        <v>903</v>
      </c>
      <c r="K126" s="35" t="n">
        <v>2310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1</v>
      </c>
      <c r="E127" s="48" t="n">
        <v>1</v>
      </c>
      <c r="F127" s="48" t="n">
        <v>2</v>
      </c>
      <c r="G127" s="48" t="n">
        <v>5</v>
      </c>
      <c r="H127" s="48" t="n">
        <v>8</v>
      </c>
      <c r="I127" s="48" t="n">
        <v>19</v>
      </c>
      <c r="J127" s="48" t="n">
        <v>56</v>
      </c>
      <c r="K127" s="48" t="n">
        <v>92</v>
      </c>
      <c r="L127" s="50" t="n">
        <f aca="false">+D127/D$130*100</f>
        <v>1.26582278481013</v>
      </c>
      <c r="M127" s="54" t="n">
        <f aca="false">+E127/E$130*100</f>
        <v>1.04166666666667</v>
      </c>
      <c r="N127" s="54" t="n">
        <f aca="false">+F127/F$130*100</f>
        <v>2.24719101123596</v>
      </c>
      <c r="O127" s="54" t="n">
        <f aca="false">+G127/G$130*100</f>
        <v>5.95238095238095</v>
      </c>
      <c r="P127" s="54" t="n">
        <f aca="false">+H127/H$130*100</f>
        <v>4.87804878048781</v>
      </c>
      <c r="Q127" s="54" t="n">
        <f aca="false">+I127/I$130*100</f>
        <v>3.25342465753425</v>
      </c>
      <c r="R127" s="54" t="n">
        <f aca="false">+J127/J$130*100</f>
        <v>6.54970760233918</v>
      </c>
      <c r="S127" s="54" t="n">
        <f aca="false">+K127/K$130*100</f>
        <v>4.71553049718093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78</v>
      </c>
      <c r="E128" s="35" t="n">
        <v>95</v>
      </c>
      <c r="F128" s="35" t="n">
        <v>87</v>
      </c>
      <c r="G128" s="35" t="n">
        <v>79</v>
      </c>
      <c r="H128" s="35" t="n">
        <v>156</v>
      </c>
      <c r="I128" s="35" t="n">
        <v>565</v>
      </c>
      <c r="J128" s="35" t="n">
        <v>799</v>
      </c>
      <c r="K128" s="35" t="n">
        <v>1859</v>
      </c>
      <c r="L128" s="37" t="n">
        <f aca="false">+D128/D$130*100</f>
        <v>98.7341772151899</v>
      </c>
      <c r="M128" s="38" t="n">
        <f aca="false">+E128/E$130*100</f>
        <v>98.9583333333333</v>
      </c>
      <c r="N128" s="38" t="n">
        <f aca="false">+F128/F$130*100</f>
        <v>97.752808988764</v>
      </c>
      <c r="O128" s="38" t="n">
        <f aca="false">+G128/G$130*100</f>
        <v>94.0476190476191</v>
      </c>
      <c r="P128" s="38" t="n">
        <f aca="false">+H128/H$130*100</f>
        <v>95.1219512195122</v>
      </c>
      <c r="Q128" s="38" t="n">
        <f aca="false">+I128/I$130*100</f>
        <v>96.7465753424658</v>
      </c>
      <c r="R128" s="38" t="n">
        <f aca="false">+J128/J$130*100</f>
        <v>93.4502923976608</v>
      </c>
      <c r="S128" s="38" t="n">
        <f aca="false">+K128/K$130*100</f>
        <v>95.2844695028191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79</v>
      </c>
      <c r="E130" s="40" t="n">
        <v>96</v>
      </c>
      <c r="F130" s="40" t="n">
        <v>89</v>
      </c>
      <c r="G130" s="40" t="n">
        <v>84</v>
      </c>
      <c r="H130" s="40" t="n">
        <v>164</v>
      </c>
      <c r="I130" s="40" t="n">
        <v>584</v>
      </c>
      <c r="J130" s="40" t="n">
        <v>855</v>
      </c>
      <c r="K130" s="40" t="n">
        <v>195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0</v>
      </c>
      <c r="E131" s="35" t="n">
        <v>3</v>
      </c>
      <c r="F131" s="35" t="n">
        <v>2</v>
      </c>
      <c r="G131" s="35" t="n">
        <v>3</v>
      </c>
      <c r="H131" s="35" t="n">
        <v>4</v>
      </c>
      <c r="I131" s="35" t="n">
        <v>16</v>
      </c>
      <c r="J131" s="35" t="n">
        <v>37</v>
      </c>
      <c r="K131" s="35" t="n">
        <v>65</v>
      </c>
      <c r="L131" s="37" t="n">
        <f aca="false">+D131/D$134*100</f>
        <v>0</v>
      </c>
      <c r="M131" s="38" t="n">
        <f aca="false">+E131/E$134*100</f>
        <v>2.85714285714286</v>
      </c>
      <c r="N131" s="38" t="n">
        <f aca="false">+F131/F$134*100</f>
        <v>2.56410256410256</v>
      </c>
      <c r="O131" s="38" t="n">
        <f aca="false">+G131/G$134*100</f>
        <v>3.2967032967033</v>
      </c>
      <c r="P131" s="38" t="n">
        <f aca="false">+H131/H$134*100</f>
        <v>2.04081632653061</v>
      </c>
      <c r="Q131" s="38" t="n">
        <f aca="false">+I131/I$134*100</f>
        <v>3.21285140562249</v>
      </c>
      <c r="R131" s="38" t="n">
        <f aca="false">+J131/J$134*100</f>
        <v>6.61896243291592</v>
      </c>
      <c r="S131" s="38" t="n">
        <f aca="false">+K131/K$134*100</f>
        <v>4.01482396541075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92</v>
      </c>
      <c r="E132" s="35" t="n">
        <v>102</v>
      </c>
      <c r="F132" s="35" t="n">
        <v>76</v>
      </c>
      <c r="G132" s="35" t="n">
        <v>88</v>
      </c>
      <c r="H132" s="35" t="n">
        <v>192</v>
      </c>
      <c r="I132" s="35" t="n">
        <v>482</v>
      </c>
      <c r="J132" s="35" t="n">
        <v>522</v>
      </c>
      <c r="K132" s="35" t="n">
        <v>1554</v>
      </c>
      <c r="L132" s="37" t="n">
        <f aca="false">+D132/D$134*100</f>
        <v>100</v>
      </c>
      <c r="M132" s="38" t="n">
        <f aca="false">+E132/E$134*100</f>
        <v>97.1428571428571</v>
      </c>
      <c r="N132" s="38" t="n">
        <f aca="false">+F132/F$134*100</f>
        <v>97.4358974358974</v>
      </c>
      <c r="O132" s="38" t="n">
        <f aca="false">+G132/G$134*100</f>
        <v>96.7032967032967</v>
      </c>
      <c r="P132" s="38" t="n">
        <f aca="false">+H132/H$134*100</f>
        <v>97.9591836734694</v>
      </c>
      <c r="Q132" s="38" t="n">
        <f aca="false">+I132/I$134*100</f>
        <v>96.7871485943775</v>
      </c>
      <c r="R132" s="38" t="n">
        <f aca="false">+J132/J$134*100</f>
        <v>93.3810375670841</v>
      </c>
      <c r="S132" s="38" t="n">
        <f aca="false">+K132/K$134*100</f>
        <v>95.9851760345892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92</v>
      </c>
      <c r="E134" s="35" t="n">
        <v>105</v>
      </c>
      <c r="F134" s="35" t="n">
        <v>78</v>
      </c>
      <c r="G134" s="35" t="n">
        <v>91</v>
      </c>
      <c r="H134" s="35" t="n">
        <v>196</v>
      </c>
      <c r="I134" s="35" t="n">
        <v>498</v>
      </c>
      <c r="J134" s="35" t="n">
        <v>559</v>
      </c>
      <c r="K134" s="35" t="n">
        <v>161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0</v>
      </c>
      <c r="E135" s="48" t="n">
        <v>1</v>
      </c>
      <c r="F135" s="48" t="n">
        <v>0</v>
      </c>
      <c r="G135" s="48" t="n">
        <v>0</v>
      </c>
      <c r="H135" s="48" t="n">
        <v>0</v>
      </c>
      <c r="I135" s="48" t="n">
        <v>6</v>
      </c>
      <c r="J135" s="48" t="n">
        <v>14</v>
      </c>
      <c r="K135" s="48" t="n">
        <v>21</v>
      </c>
      <c r="L135" s="50" t="n">
        <f aca="false">+D135/D$138*100</f>
        <v>0</v>
      </c>
      <c r="M135" s="54" t="n">
        <f aca="false">+E135/E$138*100</f>
        <v>4.16666666666667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3</v>
      </c>
      <c r="R135" s="54" t="n">
        <f aca="false">+J135/J$138*100</f>
        <v>5.20446096654275</v>
      </c>
      <c r="S135" s="54" t="n">
        <f aca="false">+K135/K$138*100</f>
        <v>3.45394736842105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28</v>
      </c>
      <c r="E136" s="35" t="n">
        <v>23</v>
      </c>
      <c r="F136" s="35" t="n">
        <v>24</v>
      </c>
      <c r="G136" s="35" t="n">
        <v>20</v>
      </c>
      <c r="H136" s="35" t="n">
        <v>43</v>
      </c>
      <c r="I136" s="35" t="n">
        <v>194</v>
      </c>
      <c r="J136" s="35" t="n">
        <v>255</v>
      </c>
      <c r="K136" s="35" t="n">
        <v>587</v>
      </c>
      <c r="L136" s="37" t="n">
        <f aca="false">+D136/D$138*100</f>
        <v>100</v>
      </c>
      <c r="M136" s="38" t="n">
        <f aca="false">+E136/E$138*100</f>
        <v>95.8333333333333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7</v>
      </c>
      <c r="R136" s="38" t="n">
        <f aca="false">+J136/J$138*100</f>
        <v>94.7955390334573</v>
      </c>
      <c r="S136" s="38" t="n">
        <f aca="false">+K136/K$138*100</f>
        <v>96.54605263157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8</v>
      </c>
      <c r="E138" s="40" t="n">
        <v>24</v>
      </c>
      <c r="F138" s="40" t="n">
        <v>24</v>
      </c>
      <c r="G138" s="40" t="n">
        <v>20</v>
      </c>
      <c r="H138" s="40" t="n">
        <v>43</v>
      </c>
      <c r="I138" s="40" t="n">
        <v>200</v>
      </c>
      <c r="J138" s="40" t="n">
        <v>269</v>
      </c>
      <c r="K138" s="40" t="n">
        <v>60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0</v>
      </c>
      <c r="E139" s="35" t="n">
        <v>0</v>
      </c>
      <c r="F139" s="35" t="n">
        <v>0</v>
      </c>
      <c r="G139" s="35" t="n">
        <v>0</v>
      </c>
      <c r="H139" s="35" t="n">
        <v>8</v>
      </c>
      <c r="I139" s="35" t="n">
        <v>17</v>
      </c>
      <c r="J139" s="35" t="n">
        <v>13</v>
      </c>
      <c r="K139" s="35" t="n">
        <v>38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8.60215053763441</v>
      </c>
      <c r="Q139" s="38" t="n">
        <f aca="false">+I139/I$142*100</f>
        <v>5.94405594405594</v>
      </c>
      <c r="R139" s="38" t="n">
        <f aca="false">+J139/J$142*100</f>
        <v>4.56140350877193</v>
      </c>
      <c r="S139" s="38" t="n">
        <f aca="false">+K139/K$142*100</f>
        <v>5.11440107671602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6</v>
      </c>
      <c r="E140" s="35" t="n">
        <v>23</v>
      </c>
      <c r="F140" s="35" t="n">
        <v>17</v>
      </c>
      <c r="G140" s="35" t="n">
        <v>23</v>
      </c>
      <c r="H140" s="35" t="n">
        <v>85</v>
      </c>
      <c r="I140" s="35" t="n">
        <v>269</v>
      </c>
      <c r="J140" s="35" t="n">
        <v>272</v>
      </c>
      <c r="K140" s="35" t="n">
        <v>705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1.3978494623656</v>
      </c>
      <c r="Q140" s="38" t="n">
        <f aca="false">+I140/I$142*100</f>
        <v>94.0559440559441</v>
      </c>
      <c r="R140" s="38" t="n">
        <f aca="false">+J140/J$142*100</f>
        <v>95.4385964912281</v>
      </c>
      <c r="S140" s="38" t="n">
        <f aca="false">+K140/K$142*100</f>
        <v>94.885598923284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6</v>
      </c>
      <c r="E142" s="57" t="n">
        <v>23</v>
      </c>
      <c r="F142" s="57" t="n">
        <v>17</v>
      </c>
      <c r="G142" s="57" t="n">
        <v>23</v>
      </c>
      <c r="H142" s="57" t="n">
        <v>93</v>
      </c>
      <c r="I142" s="57" t="n">
        <v>286</v>
      </c>
      <c r="J142" s="57" t="n">
        <v>285</v>
      </c>
      <c r="K142" s="57" t="n">
        <v>74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0</v>
      </c>
      <c r="E143" s="35" t="n">
        <v>1</v>
      </c>
      <c r="F143" s="35" t="n">
        <v>2</v>
      </c>
      <c r="G143" s="35" t="n">
        <v>3</v>
      </c>
      <c r="H143" s="35" t="n">
        <v>10</v>
      </c>
      <c r="I143" s="35" t="n">
        <v>37</v>
      </c>
      <c r="J143" s="35" t="n">
        <v>68</v>
      </c>
      <c r="K143" s="35" t="n">
        <v>121</v>
      </c>
      <c r="L143" s="37" t="n">
        <f aca="false">+D143/D$146*100</f>
        <v>0</v>
      </c>
      <c r="M143" s="38" t="n">
        <f aca="false">+E143/E$146*100</f>
        <v>0.684931506849315</v>
      </c>
      <c r="N143" s="38" t="n">
        <f aca="false">+F143/F$146*100</f>
        <v>1.65289256198347</v>
      </c>
      <c r="O143" s="38" t="n">
        <f aca="false">+G143/G$146*100</f>
        <v>2.20588235294118</v>
      </c>
      <c r="P143" s="38" t="n">
        <f aca="false">+H143/H$146*100</f>
        <v>3.54609929078014</v>
      </c>
      <c r="Q143" s="38" t="n">
        <f aca="false">+I143/I$146*100</f>
        <v>3.94456289978678</v>
      </c>
      <c r="R143" s="38" t="n">
        <f aca="false">+J143/J$146*100</f>
        <v>6.01769911504425</v>
      </c>
      <c r="S143" s="38" t="n">
        <f aca="false">+K143/K$146*100</f>
        <v>4.2174973858487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16</v>
      </c>
      <c r="E144" s="35" t="n">
        <v>145</v>
      </c>
      <c r="F144" s="35" t="n">
        <v>119</v>
      </c>
      <c r="G144" s="35" t="n">
        <v>133</v>
      </c>
      <c r="H144" s="35" t="n">
        <v>272</v>
      </c>
      <c r="I144" s="35" t="n">
        <v>901</v>
      </c>
      <c r="J144" s="35" t="n">
        <v>1062</v>
      </c>
      <c r="K144" s="35" t="n">
        <v>2748</v>
      </c>
      <c r="L144" s="37" t="n">
        <f aca="false">+D144/D$146*100</f>
        <v>100</v>
      </c>
      <c r="M144" s="38" t="n">
        <f aca="false">+E144/E$146*100</f>
        <v>99.3150684931507</v>
      </c>
      <c r="N144" s="38" t="n">
        <f aca="false">+F144/F$146*100</f>
        <v>98.3471074380165</v>
      </c>
      <c r="O144" s="38" t="n">
        <f aca="false">+G144/G$146*100</f>
        <v>97.7941176470588</v>
      </c>
      <c r="P144" s="38" t="n">
        <f aca="false">+H144/H$146*100</f>
        <v>96.4539007092199</v>
      </c>
      <c r="Q144" s="38" t="n">
        <f aca="false">+I144/I$146*100</f>
        <v>96.0554371002132</v>
      </c>
      <c r="R144" s="38" t="n">
        <f aca="false">+J144/J$146*100</f>
        <v>93.9823008849558</v>
      </c>
      <c r="S144" s="38" t="n">
        <f aca="false">+K144/K$146*100</f>
        <v>95.7825026141513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16</v>
      </c>
      <c r="E146" s="40" t="n">
        <v>146</v>
      </c>
      <c r="F146" s="40" t="n">
        <v>121</v>
      </c>
      <c r="G146" s="40" t="n">
        <v>136</v>
      </c>
      <c r="H146" s="40" t="n">
        <v>282</v>
      </c>
      <c r="I146" s="40" t="n">
        <v>938</v>
      </c>
      <c r="J146" s="40" t="n">
        <v>1130</v>
      </c>
      <c r="K146" s="40" t="n">
        <v>28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0</v>
      </c>
      <c r="E147" s="35" t="n">
        <v>1</v>
      </c>
      <c r="F147" s="35" t="n">
        <v>1</v>
      </c>
      <c r="G147" s="35" t="n">
        <v>1</v>
      </c>
      <c r="H147" s="35" t="n">
        <v>1</v>
      </c>
      <c r="I147" s="35" t="n">
        <v>2</v>
      </c>
      <c r="J147" s="35" t="n">
        <v>6</v>
      </c>
      <c r="K147" s="35" t="n">
        <v>12</v>
      </c>
      <c r="L147" s="37" t="n">
        <f aca="false">+D147/D$150*100</f>
        <v>0</v>
      </c>
      <c r="M147" s="38" t="n">
        <f aca="false">+E147/E$150*100</f>
        <v>2.56410256410256</v>
      </c>
      <c r="N147" s="38" t="n">
        <f aca="false">+F147/F$150*100</f>
        <v>2.85714285714286</v>
      </c>
      <c r="O147" s="38" t="n">
        <f aca="false">+G147/G$150*100</f>
        <v>3.03030303030303</v>
      </c>
      <c r="P147" s="38" t="n">
        <f aca="false">+H147/H$150*100</f>
        <v>1.5625</v>
      </c>
      <c r="Q147" s="38" t="n">
        <f aca="false">+I147/I$150*100</f>
        <v>1.44927536231884</v>
      </c>
      <c r="R147" s="38" t="n">
        <f aca="false">+J147/J$150*100</f>
        <v>3.15789473684211</v>
      </c>
      <c r="S147" s="38" t="n">
        <f aca="false">+K147/K$150*100</f>
        <v>2.2988505747126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23</v>
      </c>
      <c r="E148" s="35" t="n">
        <v>38</v>
      </c>
      <c r="F148" s="35" t="n">
        <v>34</v>
      </c>
      <c r="G148" s="35" t="n">
        <v>32</v>
      </c>
      <c r="H148" s="35" t="n">
        <v>63</v>
      </c>
      <c r="I148" s="35" t="n">
        <v>136</v>
      </c>
      <c r="J148" s="35" t="n">
        <v>184</v>
      </c>
      <c r="K148" s="35" t="n">
        <v>510</v>
      </c>
      <c r="L148" s="37" t="n">
        <f aca="false">+D148/D$150*100</f>
        <v>100</v>
      </c>
      <c r="M148" s="38" t="n">
        <f aca="false">+E148/E$150*100</f>
        <v>97.4358974358974</v>
      </c>
      <c r="N148" s="38" t="n">
        <f aca="false">+F148/F$150*100</f>
        <v>97.1428571428571</v>
      </c>
      <c r="O148" s="38" t="n">
        <f aca="false">+G148/G$150*100</f>
        <v>96.969696969697</v>
      </c>
      <c r="P148" s="38" t="n">
        <f aca="false">+H148/H$150*100</f>
        <v>98.4375</v>
      </c>
      <c r="Q148" s="38" t="n">
        <f aca="false">+I148/I$150*100</f>
        <v>98.5507246376812</v>
      </c>
      <c r="R148" s="38" t="n">
        <f aca="false">+J148/J$150*100</f>
        <v>96.8421052631579</v>
      </c>
      <c r="S148" s="38" t="n">
        <f aca="false">+K148/K$150*100</f>
        <v>97.7011494252874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23</v>
      </c>
      <c r="E150" s="35" t="n">
        <v>39</v>
      </c>
      <c r="F150" s="35" t="n">
        <v>35</v>
      </c>
      <c r="G150" s="35" t="n">
        <v>33</v>
      </c>
      <c r="H150" s="35" t="n">
        <v>64</v>
      </c>
      <c r="I150" s="35" t="n">
        <v>138</v>
      </c>
      <c r="J150" s="35" t="n">
        <v>190</v>
      </c>
      <c r="K150" s="35" t="n">
        <v>5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0</v>
      </c>
      <c r="E151" s="48" t="n">
        <v>1</v>
      </c>
      <c r="F151" s="48" t="n">
        <v>0</v>
      </c>
      <c r="G151" s="48" t="n">
        <v>0</v>
      </c>
      <c r="H151" s="48" t="n">
        <v>0</v>
      </c>
      <c r="I151" s="48" t="n">
        <v>9</v>
      </c>
      <c r="J151" s="48" t="n">
        <v>13</v>
      </c>
      <c r="K151" s="48" t="n">
        <v>23</v>
      </c>
      <c r="L151" s="50" t="n">
        <f aca="false">+D151/D$154*100</f>
        <v>0</v>
      </c>
      <c r="M151" s="54" t="n">
        <f aca="false">+E151/E$154*100</f>
        <v>7.14285714285714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6.87022900763359</v>
      </c>
      <c r="R151" s="54" t="n">
        <f aca="false">+J151/J$154*100</f>
        <v>8.17610062893082</v>
      </c>
      <c r="S151" s="54" t="n">
        <f aca="false">+K151/K$154*100</f>
        <v>6.26702997275204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9</v>
      </c>
      <c r="E152" s="35" t="n">
        <v>13</v>
      </c>
      <c r="F152" s="35" t="n">
        <v>10</v>
      </c>
      <c r="G152" s="35" t="n">
        <v>11</v>
      </c>
      <c r="H152" s="35" t="n">
        <v>33</v>
      </c>
      <c r="I152" s="35" t="n">
        <v>122</v>
      </c>
      <c r="J152" s="35" t="n">
        <v>146</v>
      </c>
      <c r="K152" s="35" t="n">
        <v>344</v>
      </c>
      <c r="L152" s="37" t="n">
        <f aca="false">+D152/D$154*100</f>
        <v>100</v>
      </c>
      <c r="M152" s="38" t="n">
        <f aca="false">+E152/E$154*100</f>
        <v>92.8571428571429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3.1297709923664</v>
      </c>
      <c r="R152" s="38" t="n">
        <f aca="false">+J152/J$154*100</f>
        <v>91.8238993710692</v>
      </c>
      <c r="S152" s="38" t="n">
        <f aca="false">+K152/K$154*100</f>
        <v>93.732970027248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9</v>
      </c>
      <c r="E154" s="40" t="n">
        <v>14</v>
      </c>
      <c r="F154" s="40" t="n">
        <v>10</v>
      </c>
      <c r="G154" s="40" t="n">
        <v>11</v>
      </c>
      <c r="H154" s="40" t="n">
        <v>33</v>
      </c>
      <c r="I154" s="40" t="n">
        <v>131</v>
      </c>
      <c r="J154" s="40" t="n">
        <v>159</v>
      </c>
      <c r="K154" s="40" t="n">
        <v>3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0</v>
      </c>
      <c r="E155" s="35" t="n">
        <v>0</v>
      </c>
      <c r="F155" s="35" t="n">
        <v>0</v>
      </c>
      <c r="G155" s="35" t="n">
        <v>1</v>
      </c>
      <c r="H155" s="35" t="n">
        <v>2</v>
      </c>
      <c r="I155" s="35" t="n">
        <v>10</v>
      </c>
      <c r="J155" s="35" t="n">
        <v>7</v>
      </c>
      <c r="K155" s="35" t="n">
        <v>20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3.44827586206897</v>
      </c>
      <c r="P155" s="38" t="n">
        <f aca="false">+H155/H$158*100</f>
        <v>3.92156862745098</v>
      </c>
      <c r="Q155" s="38" t="n">
        <f aca="false">+I155/I$158*100</f>
        <v>5.18134715025907</v>
      </c>
      <c r="R155" s="38" t="n">
        <f aca="false">+J155/J$158*100</f>
        <v>3.19634703196347</v>
      </c>
      <c r="S155" s="38" t="n">
        <f aca="false">+K155/K$158*100</f>
        <v>3.55239786856128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16</v>
      </c>
      <c r="E156" s="35" t="n">
        <v>28</v>
      </c>
      <c r="F156" s="35" t="n">
        <v>27</v>
      </c>
      <c r="G156" s="35" t="n">
        <v>28</v>
      </c>
      <c r="H156" s="35" t="n">
        <v>49</v>
      </c>
      <c r="I156" s="35" t="n">
        <v>183</v>
      </c>
      <c r="J156" s="35" t="n">
        <v>212</v>
      </c>
      <c r="K156" s="35" t="n">
        <v>543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96.551724137931</v>
      </c>
      <c r="P156" s="38" t="n">
        <f aca="false">+H156/H$158*100</f>
        <v>96.078431372549</v>
      </c>
      <c r="Q156" s="38" t="n">
        <f aca="false">+I156/I$158*100</f>
        <v>94.8186528497409</v>
      </c>
      <c r="R156" s="38" t="n">
        <f aca="false">+J156/J$158*100</f>
        <v>96.8036529680365</v>
      </c>
      <c r="S156" s="38" t="n">
        <f aca="false">+K156/K$158*100</f>
        <v>96.4476021314387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16</v>
      </c>
      <c r="E158" s="35" t="n">
        <v>28</v>
      </c>
      <c r="F158" s="35" t="n">
        <v>27</v>
      </c>
      <c r="G158" s="35" t="n">
        <v>29</v>
      </c>
      <c r="H158" s="35" t="n">
        <v>51</v>
      </c>
      <c r="I158" s="35" t="n">
        <v>193</v>
      </c>
      <c r="J158" s="35" t="n">
        <v>219</v>
      </c>
      <c r="K158" s="35" t="n">
        <v>56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0</v>
      </c>
      <c r="H159" s="48" t="n">
        <v>1</v>
      </c>
      <c r="I159" s="48" t="n">
        <v>2</v>
      </c>
      <c r="J159" s="48" t="n">
        <v>9</v>
      </c>
      <c r="K159" s="48" t="n">
        <v>12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2.4390243902439</v>
      </c>
      <c r="Q159" s="54" t="n">
        <f aca="false">+I159/I$162*100</f>
        <v>1.5625</v>
      </c>
      <c r="R159" s="54" t="n">
        <f aca="false">+J159/J$162*100</f>
        <v>5.625</v>
      </c>
      <c r="S159" s="54" t="n">
        <f aca="false">+K159/K$162*100</f>
        <v>3.00751879699248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3</v>
      </c>
      <c r="E160" s="35" t="n">
        <v>17</v>
      </c>
      <c r="F160" s="35" t="n">
        <v>17</v>
      </c>
      <c r="G160" s="35" t="n">
        <v>23</v>
      </c>
      <c r="H160" s="35" t="n">
        <v>40</v>
      </c>
      <c r="I160" s="35" t="n">
        <v>126</v>
      </c>
      <c r="J160" s="35" t="n">
        <v>151</v>
      </c>
      <c r="K160" s="35" t="n">
        <v>387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7.5609756097561</v>
      </c>
      <c r="Q160" s="38" t="n">
        <f aca="false">+I160/I$162*100</f>
        <v>98.4375</v>
      </c>
      <c r="R160" s="38" t="n">
        <f aca="false">+J160/J$162*100</f>
        <v>94.375</v>
      </c>
      <c r="S160" s="38" t="n">
        <f aca="false">+K160/K$162*100</f>
        <v>96.9924812030075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13</v>
      </c>
      <c r="E162" s="40" t="n">
        <v>17</v>
      </c>
      <c r="F162" s="40" t="n">
        <v>17</v>
      </c>
      <c r="G162" s="40" t="n">
        <v>23</v>
      </c>
      <c r="H162" s="40" t="n">
        <v>41</v>
      </c>
      <c r="I162" s="40" t="n">
        <v>128</v>
      </c>
      <c r="J162" s="40" t="n">
        <v>160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1</v>
      </c>
      <c r="F163" s="35" t="n">
        <v>0</v>
      </c>
      <c r="G163" s="35" t="n">
        <v>0</v>
      </c>
      <c r="H163" s="35" t="n">
        <v>0</v>
      </c>
      <c r="I163" s="35" t="n">
        <v>6</v>
      </c>
      <c r="J163" s="35" t="n">
        <v>7</v>
      </c>
      <c r="K163" s="35" t="n">
        <v>14</v>
      </c>
      <c r="L163" s="37" t="n">
        <f aca="false">+D163/D$166*100</f>
        <v>0</v>
      </c>
      <c r="M163" s="38" t="n">
        <f aca="false">+E163/E$166*100</f>
        <v>8.33333333333333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5.35714285714286</v>
      </c>
      <c r="R163" s="38" t="n">
        <f aca="false">+J163/J$166*100</f>
        <v>4.82758620689655</v>
      </c>
      <c r="S163" s="38" t="n">
        <f aca="false">+K163/K$166*100</f>
        <v>4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0</v>
      </c>
      <c r="E164" s="35" t="n">
        <v>11</v>
      </c>
      <c r="F164" s="35" t="n">
        <v>15</v>
      </c>
      <c r="G164" s="35" t="n">
        <v>15</v>
      </c>
      <c r="H164" s="35" t="n">
        <v>41</v>
      </c>
      <c r="I164" s="35" t="n">
        <v>106</v>
      </c>
      <c r="J164" s="35" t="n">
        <v>138</v>
      </c>
      <c r="K164" s="35" t="n">
        <v>336</v>
      </c>
      <c r="L164" s="37" t="n">
        <f aca="false">+D164/D$166*100</f>
        <v>100</v>
      </c>
      <c r="M164" s="38" t="n">
        <f aca="false">+E164/E$166*100</f>
        <v>91.6666666666667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94.6428571428571</v>
      </c>
      <c r="R164" s="38" t="n">
        <f aca="false">+J164/J$166*100</f>
        <v>95.1724137931034</v>
      </c>
      <c r="S164" s="38" t="n">
        <f aca="false">+K164/K$166*100</f>
        <v>96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0</v>
      </c>
      <c r="E166" s="35" t="n">
        <v>12</v>
      </c>
      <c r="F166" s="35" t="n">
        <v>15</v>
      </c>
      <c r="G166" s="35" t="n">
        <v>15</v>
      </c>
      <c r="H166" s="35" t="n">
        <v>41</v>
      </c>
      <c r="I166" s="35" t="n">
        <v>112</v>
      </c>
      <c r="J166" s="35" t="n">
        <v>145</v>
      </c>
      <c r="K166" s="35" t="n">
        <v>35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0</v>
      </c>
      <c r="E167" s="48" t="n">
        <v>0</v>
      </c>
      <c r="F167" s="48" t="n">
        <v>0</v>
      </c>
      <c r="G167" s="48" t="n">
        <v>0</v>
      </c>
      <c r="H167" s="48" t="n">
        <v>1</v>
      </c>
      <c r="I167" s="48" t="n">
        <v>4</v>
      </c>
      <c r="J167" s="48" t="n">
        <v>11</v>
      </c>
      <c r="K167" s="48" t="n">
        <v>16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1.88679245283019</v>
      </c>
      <c r="Q167" s="54" t="n">
        <f aca="false">+I167/I$170*100</f>
        <v>2.7972027972028</v>
      </c>
      <c r="R167" s="54" t="n">
        <f aca="false">+J167/J$170*100</f>
        <v>7.53424657534247</v>
      </c>
      <c r="S167" s="54" t="n">
        <f aca="false">+K167/K$170*100</f>
        <v>4.03022670025189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4</v>
      </c>
      <c r="E168" s="35" t="n">
        <v>15</v>
      </c>
      <c r="F168" s="35" t="n">
        <v>12</v>
      </c>
      <c r="G168" s="35" t="n">
        <v>14</v>
      </c>
      <c r="H168" s="35" t="n">
        <v>52</v>
      </c>
      <c r="I168" s="35" t="n">
        <v>139</v>
      </c>
      <c r="J168" s="35" t="n">
        <v>135</v>
      </c>
      <c r="K168" s="35" t="n">
        <v>381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8.1132075471698</v>
      </c>
      <c r="Q168" s="38" t="n">
        <f aca="false">+I168/I$170*100</f>
        <v>97.2027972027972</v>
      </c>
      <c r="R168" s="38" t="n">
        <f aca="false">+J168/J$170*100</f>
        <v>92.4657534246575</v>
      </c>
      <c r="S168" s="38" t="n">
        <f aca="false">+K168/K$170*100</f>
        <v>95.9697732997481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4</v>
      </c>
      <c r="E170" s="35" t="n">
        <v>15</v>
      </c>
      <c r="F170" s="35" t="n">
        <v>12</v>
      </c>
      <c r="G170" s="35" t="n">
        <v>14</v>
      </c>
      <c r="H170" s="35" t="n">
        <v>53</v>
      </c>
      <c r="I170" s="35" t="n">
        <v>143</v>
      </c>
      <c r="J170" s="35" t="n">
        <v>146</v>
      </c>
      <c r="K170" s="35" t="n">
        <v>39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0</v>
      </c>
      <c r="E171" s="30" t="n">
        <v>0</v>
      </c>
      <c r="F171" s="30" t="n">
        <v>1</v>
      </c>
      <c r="G171" s="30" t="n">
        <v>1</v>
      </c>
      <c r="H171" s="30" t="n">
        <v>5</v>
      </c>
      <c r="I171" s="30" t="n">
        <v>7</v>
      </c>
      <c r="J171" s="30" t="n">
        <v>12</v>
      </c>
      <c r="K171" s="30" t="n">
        <v>26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4.34782608695652</v>
      </c>
      <c r="O171" s="33" t="n">
        <f aca="false">+G171/G$174*100</f>
        <v>3.44827586206897</v>
      </c>
      <c r="P171" s="33" t="n">
        <f aca="false">+H171/H$174*100</f>
        <v>7.69230769230769</v>
      </c>
      <c r="Q171" s="33" t="n">
        <f aca="false">+I171/I$174*100</f>
        <v>4.21686746987952</v>
      </c>
      <c r="R171" s="33" t="n">
        <f aca="false">+J171/J$174*100</f>
        <v>6.41711229946524</v>
      </c>
      <c r="S171" s="33" t="n">
        <f aca="false">+K171/K$174*100</f>
        <v>4.93358633776091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23</v>
      </c>
      <c r="E172" s="35" t="n">
        <v>34</v>
      </c>
      <c r="F172" s="35" t="n">
        <v>22</v>
      </c>
      <c r="G172" s="35" t="n">
        <v>28</v>
      </c>
      <c r="H172" s="35" t="n">
        <v>60</v>
      </c>
      <c r="I172" s="35" t="n">
        <v>159</v>
      </c>
      <c r="J172" s="35" t="n">
        <v>175</v>
      </c>
      <c r="K172" s="35" t="n">
        <v>501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95.6521739130435</v>
      </c>
      <c r="O172" s="38" t="n">
        <f aca="false">+G172/G$174*100</f>
        <v>96.551724137931</v>
      </c>
      <c r="P172" s="38" t="n">
        <f aca="false">+H172/H$174*100</f>
        <v>92.3076923076923</v>
      </c>
      <c r="Q172" s="38" t="n">
        <f aca="false">+I172/I$174*100</f>
        <v>95.7831325301205</v>
      </c>
      <c r="R172" s="38" t="n">
        <f aca="false">+J172/J$174*100</f>
        <v>93.5828877005348</v>
      </c>
      <c r="S172" s="38" t="n">
        <f aca="false">+K172/K$174*100</f>
        <v>95.066413662239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23</v>
      </c>
      <c r="E174" s="35" t="n">
        <v>34</v>
      </c>
      <c r="F174" s="35" t="n">
        <v>23</v>
      </c>
      <c r="G174" s="35" t="n">
        <v>29</v>
      </c>
      <c r="H174" s="35" t="n">
        <v>65</v>
      </c>
      <c r="I174" s="35" t="n">
        <v>166</v>
      </c>
      <c r="J174" s="35" t="n">
        <v>187</v>
      </c>
      <c r="K174" s="35" t="n">
        <v>52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0</v>
      </c>
      <c r="E175" s="48" t="n">
        <v>0</v>
      </c>
      <c r="F175" s="48" t="n">
        <v>0</v>
      </c>
      <c r="G175" s="48" t="n">
        <v>1</v>
      </c>
      <c r="H175" s="48" t="n">
        <v>7</v>
      </c>
      <c r="I175" s="48" t="n">
        <v>24</v>
      </c>
      <c r="J175" s="48" t="n">
        <v>34</v>
      </c>
      <c r="K175" s="48" t="n">
        <v>66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1.0752688172043</v>
      </c>
      <c r="P175" s="54" t="n">
        <f aca="false">+H175/H$178*100</f>
        <v>3.84615384615385</v>
      </c>
      <c r="Q175" s="54" t="n">
        <f aca="false">+I175/I$178*100</f>
        <v>4.93827160493827</v>
      </c>
      <c r="R175" s="54" t="n">
        <f aca="false">+J175/J$178*100</f>
        <v>5.67612687813022</v>
      </c>
      <c r="S175" s="54" t="n">
        <f aca="false">+K175/K$178*100</f>
        <v>4.22535211267606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62</v>
      </c>
      <c r="E176" s="35" t="n">
        <v>66</v>
      </c>
      <c r="F176" s="35" t="n">
        <v>74</v>
      </c>
      <c r="G176" s="35" t="n">
        <v>92</v>
      </c>
      <c r="H176" s="35" t="n">
        <v>175</v>
      </c>
      <c r="I176" s="35" t="n">
        <v>462</v>
      </c>
      <c r="J176" s="35" t="n">
        <v>565</v>
      </c>
      <c r="K176" s="35" t="n">
        <v>1496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98.9247311827957</v>
      </c>
      <c r="P176" s="38" t="n">
        <f aca="false">+H176/H$178*100</f>
        <v>96.1538461538462</v>
      </c>
      <c r="Q176" s="38" t="n">
        <f aca="false">+I176/I$178*100</f>
        <v>95.0617283950617</v>
      </c>
      <c r="R176" s="38" t="n">
        <f aca="false">+J176/J$178*100</f>
        <v>94.3238731218698</v>
      </c>
      <c r="S176" s="38" t="n">
        <f aca="false">+K176/K$178*100</f>
        <v>95.7746478873239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62</v>
      </c>
      <c r="E178" s="40" t="n">
        <v>66</v>
      </c>
      <c r="F178" s="40" t="n">
        <v>74</v>
      </c>
      <c r="G178" s="40" t="n">
        <v>93</v>
      </c>
      <c r="H178" s="40" t="n">
        <v>182</v>
      </c>
      <c r="I178" s="40" t="n">
        <v>486</v>
      </c>
      <c r="J178" s="40" t="n">
        <v>599</v>
      </c>
      <c r="K178" s="40" t="n">
        <v>156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0</v>
      </c>
      <c r="F179" s="35" t="n">
        <v>1</v>
      </c>
      <c r="G179" s="35" t="n">
        <v>2</v>
      </c>
      <c r="H179" s="35" t="n">
        <v>1</v>
      </c>
      <c r="I179" s="35" t="n">
        <v>2</v>
      </c>
      <c r="J179" s="35" t="n">
        <v>5</v>
      </c>
      <c r="K179" s="35" t="n">
        <v>11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5.55555555555556</v>
      </c>
      <c r="O179" s="38" t="n">
        <f aca="false">+G179/G$182*100</f>
        <v>6.06060606060606</v>
      </c>
      <c r="P179" s="38" t="n">
        <f aca="false">+H179/H$182*100</f>
        <v>2</v>
      </c>
      <c r="Q179" s="38" t="n">
        <f aca="false">+I179/I$182*100</f>
        <v>1.58730158730159</v>
      </c>
      <c r="R179" s="38" t="n">
        <f aca="false">+J179/J$182*100</f>
        <v>3.33333333333333</v>
      </c>
      <c r="S179" s="38" t="n">
        <f aca="false">+K179/K$182*100</f>
        <v>2.68948655256724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2</v>
      </c>
      <c r="E180" s="35" t="n">
        <v>20</v>
      </c>
      <c r="F180" s="35" t="n">
        <v>17</v>
      </c>
      <c r="G180" s="35" t="n">
        <v>31</v>
      </c>
      <c r="H180" s="35" t="n">
        <v>49</v>
      </c>
      <c r="I180" s="35" t="n">
        <v>124</v>
      </c>
      <c r="J180" s="35" t="n">
        <v>145</v>
      </c>
      <c r="K180" s="35" t="n">
        <v>398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94.4444444444444</v>
      </c>
      <c r="O180" s="38" t="n">
        <f aca="false">+G180/G$182*100</f>
        <v>93.9393939393939</v>
      </c>
      <c r="P180" s="38" t="n">
        <f aca="false">+H180/H$182*100</f>
        <v>98</v>
      </c>
      <c r="Q180" s="38" t="n">
        <f aca="false">+I180/I$182*100</f>
        <v>98.4126984126984</v>
      </c>
      <c r="R180" s="38" t="n">
        <f aca="false">+J180/J$182*100</f>
        <v>96.6666666666667</v>
      </c>
      <c r="S180" s="38" t="n">
        <f aca="false">+K180/K$182*100</f>
        <v>97.3105134474328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2</v>
      </c>
      <c r="E182" s="35" t="n">
        <v>20</v>
      </c>
      <c r="F182" s="35" t="n">
        <v>18</v>
      </c>
      <c r="G182" s="35" t="n">
        <v>33</v>
      </c>
      <c r="H182" s="35" t="n">
        <v>50</v>
      </c>
      <c r="I182" s="35" t="n">
        <v>126</v>
      </c>
      <c r="J182" s="35" t="n">
        <v>150</v>
      </c>
      <c r="K182" s="35" t="n">
        <v>40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0</v>
      </c>
      <c r="E183" s="48" t="n">
        <v>0</v>
      </c>
      <c r="F183" s="48" t="n">
        <v>0</v>
      </c>
      <c r="G183" s="48" t="n">
        <v>0</v>
      </c>
      <c r="H183" s="48" t="n">
        <v>1</v>
      </c>
      <c r="I183" s="48" t="n">
        <v>2</v>
      </c>
      <c r="J183" s="48" t="n">
        <v>8</v>
      </c>
      <c r="K183" s="48" t="n">
        <v>11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3.84615384615385</v>
      </c>
      <c r="Q183" s="54" t="n">
        <f aca="false">+I183/I$186*100</f>
        <v>1.78571428571429</v>
      </c>
      <c r="R183" s="54" t="n">
        <f aca="false">+J183/J$186*100</f>
        <v>5.71428571428571</v>
      </c>
      <c r="S183" s="54" t="n">
        <f aca="false">+K183/K$186*100</f>
        <v>3.4055727554179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7</v>
      </c>
      <c r="E184" s="35" t="n">
        <v>14</v>
      </c>
      <c r="F184" s="35" t="n">
        <v>11</v>
      </c>
      <c r="G184" s="35" t="n">
        <v>13</v>
      </c>
      <c r="H184" s="35" t="n">
        <v>25</v>
      </c>
      <c r="I184" s="35" t="n">
        <v>110</v>
      </c>
      <c r="J184" s="35" t="n">
        <v>132</v>
      </c>
      <c r="K184" s="35" t="n">
        <v>312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6.1538461538462</v>
      </c>
      <c r="Q184" s="38" t="n">
        <f aca="false">+I184/I$186*100</f>
        <v>98.2142857142857</v>
      </c>
      <c r="R184" s="38" t="n">
        <f aca="false">+J184/J$186*100</f>
        <v>94.2857142857143</v>
      </c>
      <c r="S184" s="38" t="n">
        <f aca="false">+K184/K$186*100</f>
        <v>96.5944272445821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7</v>
      </c>
      <c r="E186" s="57" t="n">
        <v>14</v>
      </c>
      <c r="F186" s="57" t="n">
        <v>11</v>
      </c>
      <c r="G186" s="57" t="n">
        <v>13</v>
      </c>
      <c r="H186" s="57" t="n">
        <v>26</v>
      </c>
      <c r="I186" s="57" t="n">
        <v>112</v>
      </c>
      <c r="J186" s="57" t="n">
        <v>140</v>
      </c>
      <c r="K186" s="57" t="n">
        <v>32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2</v>
      </c>
      <c r="E187" s="35" t="n">
        <v>4</v>
      </c>
      <c r="F187" s="35" t="n">
        <v>4</v>
      </c>
      <c r="G187" s="35" t="n">
        <v>10</v>
      </c>
      <c r="H187" s="35" t="n">
        <v>37</v>
      </c>
      <c r="I187" s="35" t="n">
        <v>131</v>
      </c>
      <c r="J187" s="35" t="n">
        <v>237</v>
      </c>
      <c r="K187" s="35" t="n">
        <v>425</v>
      </c>
      <c r="L187" s="37" t="n">
        <f aca="false">+D187/D$190*100</f>
        <v>0.813008130081301</v>
      </c>
      <c r="M187" s="38" t="n">
        <f aca="false">+E187/E$190*100</f>
        <v>1.28205128205128</v>
      </c>
      <c r="N187" s="38" t="n">
        <f aca="false">+F187/F$190*100</f>
        <v>1.35135135135135</v>
      </c>
      <c r="O187" s="38" t="n">
        <f aca="false">+G187/G$190*100</f>
        <v>3.33333333333333</v>
      </c>
      <c r="P187" s="38" t="n">
        <f aca="false">+H187/H$190*100</f>
        <v>5.25568181818182</v>
      </c>
      <c r="Q187" s="38" t="n">
        <f aca="false">+I187/I$190*100</f>
        <v>5.12720156555773</v>
      </c>
      <c r="R187" s="38" t="n">
        <f aca="false">+J187/J$190*100</f>
        <v>6.55601659751037</v>
      </c>
      <c r="S187" s="38" t="n">
        <f aca="false">+K187/K$190*100</f>
        <v>5.29397110114599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44</v>
      </c>
      <c r="E188" s="35" t="n">
        <v>308</v>
      </c>
      <c r="F188" s="35" t="n">
        <v>292</v>
      </c>
      <c r="G188" s="35" t="n">
        <v>290</v>
      </c>
      <c r="H188" s="35" t="n">
        <v>667</v>
      </c>
      <c r="I188" s="35" t="n">
        <v>2424</v>
      </c>
      <c r="J188" s="35" t="n">
        <v>3378</v>
      </c>
      <c r="K188" s="35" t="n">
        <v>7603</v>
      </c>
      <c r="L188" s="37" t="n">
        <f aca="false">+D188/D$190*100</f>
        <v>99.1869918699187</v>
      </c>
      <c r="M188" s="38" t="n">
        <f aca="false">+E188/E$190*100</f>
        <v>98.7179487179487</v>
      </c>
      <c r="N188" s="38" t="n">
        <f aca="false">+F188/F$190*100</f>
        <v>98.6486486486487</v>
      </c>
      <c r="O188" s="38" t="n">
        <f aca="false">+G188/G$190*100</f>
        <v>96.6666666666667</v>
      </c>
      <c r="P188" s="38" t="n">
        <f aca="false">+H188/H$190*100</f>
        <v>94.7443181818182</v>
      </c>
      <c r="Q188" s="38" t="n">
        <f aca="false">+I188/I$190*100</f>
        <v>94.8727984344423</v>
      </c>
      <c r="R188" s="38" t="n">
        <f aca="false">+J188/J$190*100</f>
        <v>93.4439834024896</v>
      </c>
      <c r="S188" s="38" t="n">
        <f aca="false">+K188/K$190*100</f>
        <v>94.706028898854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46</v>
      </c>
      <c r="E190" s="35" t="n">
        <v>312</v>
      </c>
      <c r="F190" s="35" t="n">
        <v>296</v>
      </c>
      <c r="G190" s="35" t="n">
        <v>300</v>
      </c>
      <c r="H190" s="35" t="n">
        <v>704</v>
      </c>
      <c r="I190" s="35" t="n">
        <v>2555</v>
      </c>
      <c r="J190" s="35" t="n">
        <v>3615</v>
      </c>
      <c r="K190" s="35" t="n">
        <v>802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2</v>
      </c>
      <c r="E191" s="30" t="n">
        <v>1</v>
      </c>
      <c r="F191" s="30" t="n">
        <v>4</v>
      </c>
      <c r="G191" s="30" t="n">
        <v>6</v>
      </c>
      <c r="H191" s="30" t="n">
        <v>24</v>
      </c>
      <c r="I191" s="30" t="n">
        <v>57</v>
      </c>
      <c r="J191" s="30" t="n">
        <v>120</v>
      </c>
      <c r="K191" s="30" t="n">
        <v>214</v>
      </c>
      <c r="L191" s="32" t="n">
        <f aca="false">+D191/D$194*100</f>
        <v>1.6</v>
      </c>
      <c r="M191" s="33" t="n">
        <f aca="false">+E191/E$194*100</f>
        <v>0.546448087431694</v>
      </c>
      <c r="N191" s="33" t="n">
        <f aca="false">+F191/F$194*100</f>
        <v>2.42424242424242</v>
      </c>
      <c r="O191" s="33" t="n">
        <f aca="false">+G191/G$194*100</f>
        <v>3.1413612565445</v>
      </c>
      <c r="P191" s="33" t="n">
        <f aca="false">+H191/H$194*100</f>
        <v>6.26631853785901</v>
      </c>
      <c r="Q191" s="33" t="n">
        <f aca="false">+I191/I$194*100</f>
        <v>4.64926590538336</v>
      </c>
      <c r="R191" s="33" t="n">
        <f aca="false">+J191/J$194*100</f>
        <v>7.00116686114352</v>
      </c>
      <c r="S191" s="33" t="n">
        <f aca="false">+K191/K$194*100</f>
        <v>5.3674441936293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123</v>
      </c>
      <c r="E192" s="35" t="n">
        <v>182</v>
      </c>
      <c r="F192" s="35" t="n">
        <v>161</v>
      </c>
      <c r="G192" s="35" t="n">
        <v>185</v>
      </c>
      <c r="H192" s="35" t="n">
        <v>359</v>
      </c>
      <c r="I192" s="35" t="n">
        <v>1169</v>
      </c>
      <c r="J192" s="35" t="n">
        <v>1594</v>
      </c>
      <c r="K192" s="35" t="n">
        <v>3773</v>
      </c>
      <c r="L192" s="37" t="n">
        <f aca="false">+D192/D$194*100</f>
        <v>98.4</v>
      </c>
      <c r="M192" s="38" t="n">
        <f aca="false">+E192/E$194*100</f>
        <v>99.4535519125683</v>
      </c>
      <c r="N192" s="38" t="n">
        <f aca="false">+F192/F$194*100</f>
        <v>97.5757575757576</v>
      </c>
      <c r="O192" s="38" t="n">
        <f aca="false">+G192/G$194*100</f>
        <v>96.8586387434555</v>
      </c>
      <c r="P192" s="38" t="n">
        <f aca="false">+H192/H$194*100</f>
        <v>93.733681462141</v>
      </c>
      <c r="Q192" s="38" t="n">
        <f aca="false">+I192/I$194*100</f>
        <v>95.3507340946166</v>
      </c>
      <c r="R192" s="38" t="n">
        <f aca="false">+J192/J$194*100</f>
        <v>92.9988331388565</v>
      </c>
      <c r="S192" s="38" t="n">
        <f aca="false">+K192/K$194*100</f>
        <v>94.6325558063707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125</v>
      </c>
      <c r="E194" s="40" t="n">
        <v>183</v>
      </c>
      <c r="F194" s="40" t="n">
        <v>165</v>
      </c>
      <c r="G194" s="40" t="n">
        <v>191</v>
      </c>
      <c r="H194" s="40" t="n">
        <v>383</v>
      </c>
      <c r="I194" s="40" t="n">
        <v>1226</v>
      </c>
      <c r="J194" s="40" t="n">
        <v>1714</v>
      </c>
      <c r="K194" s="40" t="n">
        <v>39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0</v>
      </c>
      <c r="E195" s="35" t="n">
        <v>1</v>
      </c>
      <c r="F195" s="35" t="n">
        <v>5</v>
      </c>
      <c r="G195" s="35" t="n">
        <v>5</v>
      </c>
      <c r="H195" s="35" t="n">
        <v>13</v>
      </c>
      <c r="I195" s="35" t="n">
        <v>51</v>
      </c>
      <c r="J195" s="35" t="n">
        <v>54</v>
      </c>
      <c r="K195" s="35" t="n">
        <v>129</v>
      </c>
      <c r="L195" s="37" t="n">
        <f aca="false">+D195/D$198*100</f>
        <v>0</v>
      </c>
      <c r="M195" s="38" t="n">
        <f aca="false">+E195/E$198*100</f>
        <v>0.704225352112676</v>
      </c>
      <c r="N195" s="38" t="n">
        <f aca="false">+F195/F$198*100</f>
        <v>3.6231884057971</v>
      </c>
      <c r="O195" s="38" t="n">
        <f aca="false">+G195/G$198*100</f>
        <v>4.42477876106195</v>
      </c>
      <c r="P195" s="38" t="n">
        <f aca="false">+H195/H$198*100</f>
        <v>4.67625899280576</v>
      </c>
      <c r="Q195" s="38" t="n">
        <f aca="false">+I195/I$198*100</f>
        <v>5.25231719876416</v>
      </c>
      <c r="R195" s="38" t="n">
        <f aca="false">+J195/J$198*100</f>
        <v>5.33596837944664</v>
      </c>
      <c r="S195" s="38" t="n">
        <f aca="false">+K195/K$198*100</f>
        <v>4.70802919708029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86</v>
      </c>
      <c r="E196" s="35" t="n">
        <v>141</v>
      </c>
      <c r="F196" s="35" t="n">
        <v>133</v>
      </c>
      <c r="G196" s="35" t="n">
        <v>108</v>
      </c>
      <c r="H196" s="35" t="n">
        <v>265</v>
      </c>
      <c r="I196" s="35" t="n">
        <v>920</v>
      </c>
      <c r="J196" s="35" t="n">
        <v>958</v>
      </c>
      <c r="K196" s="35" t="n">
        <v>2611</v>
      </c>
      <c r="L196" s="37" t="n">
        <f aca="false">+D196/D$198*100</f>
        <v>100</v>
      </c>
      <c r="M196" s="38" t="n">
        <f aca="false">+E196/E$198*100</f>
        <v>99.2957746478873</v>
      </c>
      <c r="N196" s="38" t="n">
        <f aca="false">+F196/F$198*100</f>
        <v>96.3768115942029</v>
      </c>
      <c r="O196" s="38" t="n">
        <f aca="false">+G196/G$198*100</f>
        <v>95.5752212389381</v>
      </c>
      <c r="P196" s="38" t="n">
        <f aca="false">+H196/H$198*100</f>
        <v>95.3237410071942</v>
      </c>
      <c r="Q196" s="38" t="n">
        <f aca="false">+I196/I$198*100</f>
        <v>94.7476828012358</v>
      </c>
      <c r="R196" s="38" t="n">
        <f aca="false">+J196/J$198*100</f>
        <v>94.6640316205534</v>
      </c>
      <c r="S196" s="38" t="n">
        <f aca="false">+K196/K$198*100</f>
        <v>95.2919708029197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86</v>
      </c>
      <c r="E198" s="35" t="n">
        <v>142</v>
      </c>
      <c r="F198" s="35" t="n">
        <v>138</v>
      </c>
      <c r="G198" s="35" t="n">
        <v>113</v>
      </c>
      <c r="H198" s="35" t="n">
        <v>278</v>
      </c>
      <c r="I198" s="35" t="n">
        <v>971</v>
      </c>
      <c r="J198" s="35" t="n">
        <v>1012</v>
      </c>
      <c r="K198" s="35" t="n">
        <v>274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0</v>
      </c>
      <c r="E199" s="48" t="n">
        <v>0</v>
      </c>
      <c r="F199" s="48" t="n">
        <v>3</v>
      </c>
      <c r="G199" s="48" t="n">
        <v>0</v>
      </c>
      <c r="H199" s="48" t="n">
        <v>9</v>
      </c>
      <c r="I199" s="48" t="n">
        <v>36</v>
      </c>
      <c r="J199" s="48" t="n">
        <v>47</v>
      </c>
      <c r="K199" s="48" t="n">
        <v>95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3.15789473684211</v>
      </c>
      <c r="O199" s="54" t="n">
        <f aca="false">+G199/G$202*100</f>
        <v>0</v>
      </c>
      <c r="P199" s="54" t="n">
        <f aca="false">+H199/H$202*100</f>
        <v>4.30622009569378</v>
      </c>
      <c r="Q199" s="54" t="n">
        <f aca="false">+I199/I$202*100</f>
        <v>5.99001663893511</v>
      </c>
      <c r="R199" s="54" t="n">
        <f aca="false">+J199/J$202*100</f>
        <v>6.1437908496732</v>
      </c>
      <c r="S199" s="54" t="n">
        <f aca="false">+K199/K$202*100</f>
        <v>4.91718426501035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66</v>
      </c>
      <c r="E200" s="35" t="n">
        <v>81</v>
      </c>
      <c r="F200" s="35" t="n">
        <v>92</v>
      </c>
      <c r="G200" s="35" t="n">
        <v>115</v>
      </c>
      <c r="H200" s="35" t="n">
        <v>200</v>
      </c>
      <c r="I200" s="35" t="n">
        <v>565</v>
      </c>
      <c r="J200" s="35" t="n">
        <v>718</v>
      </c>
      <c r="K200" s="35" t="n">
        <v>1837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96.8421052631579</v>
      </c>
      <c r="O200" s="38" t="n">
        <f aca="false">+G200/G$202*100</f>
        <v>100</v>
      </c>
      <c r="P200" s="38" t="n">
        <f aca="false">+H200/H$202*100</f>
        <v>95.6937799043062</v>
      </c>
      <c r="Q200" s="38" t="n">
        <f aca="false">+I200/I$202*100</f>
        <v>94.0099833610649</v>
      </c>
      <c r="R200" s="38" t="n">
        <f aca="false">+J200/J$202*100</f>
        <v>93.8562091503268</v>
      </c>
      <c r="S200" s="38" t="n">
        <f aca="false">+K200/K$202*100</f>
        <v>95.0828157349897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66</v>
      </c>
      <c r="E202" s="40" t="n">
        <v>81</v>
      </c>
      <c r="F202" s="40" t="n">
        <v>95</v>
      </c>
      <c r="G202" s="40" t="n">
        <v>115</v>
      </c>
      <c r="H202" s="40" t="n">
        <v>209</v>
      </c>
      <c r="I202" s="40" t="n">
        <v>601</v>
      </c>
      <c r="J202" s="40" t="n">
        <v>765</v>
      </c>
      <c r="K202" s="40" t="n">
        <v>19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0</v>
      </c>
      <c r="E203" s="35" t="n">
        <v>3</v>
      </c>
      <c r="F203" s="35" t="n">
        <v>3</v>
      </c>
      <c r="G203" s="35" t="n">
        <v>4</v>
      </c>
      <c r="H203" s="35" t="n">
        <v>5</v>
      </c>
      <c r="I203" s="35" t="n">
        <v>28</v>
      </c>
      <c r="J203" s="35" t="n">
        <v>44</v>
      </c>
      <c r="K203" s="35" t="n">
        <v>87</v>
      </c>
      <c r="L203" s="37" t="n">
        <f aca="false">+D203/D$206*100</f>
        <v>0</v>
      </c>
      <c r="M203" s="38" t="n">
        <f aca="false">+E203/E$206*100</f>
        <v>3.48837209302326</v>
      </c>
      <c r="N203" s="38" t="n">
        <f aca="false">+F203/F$206*100</f>
        <v>3.37078651685393</v>
      </c>
      <c r="O203" s="38" t="n">
        <f aca="false">+G203/G$206*100</f>
        <v>3.88349514563107</v>
      </c>
      <c r="P203" s="38" t="n">
        <f aca="false">+H203/H$206*100</f>
        <v>2.71739130434783</v>
      </c>
      <c r="Q203" s="38" t="n">
        <f aca="false">+I203/I$206*100</f>
        <v>3.66492146596859</v>
      </c>
      <c r="R203" s="38" t="n">
        <f aca="false">+J203/J$206*100</f>
        <v>4.64135021097046</v>
      </c>
      <c r="S203" s="38" t="n">
        <f aca="false">+K203/K$206*100</f>
        <v>3.86666666666667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76</v>
      </c>
      <c r="E204" s="35" t="n">
        <v>83</v>
      </c>
      <c r="F204" s="35" t="n">
        <v>86</v>
      </c>
      <c r="G204" s="35" t="n">
        <v>99</v>
      </c>
      <c r="H204" s="35" t="n">
        <v>179</v>
      </c>
      <c r="I204" s="35" t="n">
        <v>736</v>
      </c>
      <c r="J204" s="35" t="n">
        <v>904</v>
      </c>
      <c r="K204" s="35" t="n">
        <v>2163</v>
      </c>
      <c r="L204" s="37" t="n">
        <f aca="false">+D204/D$206*100</f>
        <v>100</v>
      </c>
      <c r="M204" s="38" t="n">
        <f aca="false">+E204/E$206*100</f>
        <v>96.5116279069768</v>
      </c>
      <c r="N204" s="38" t="n">
        <f aca="false">+F204/F$206*100</f>
        <v>96.6292134831461</v>
      </c>
      <c r="O204" s="38" t="n">
        <f aca="false">+G204/G$206*100</f>
        <v>96.1165048543689</v>
      </c>
      <c r="P204" s="38" t="n">
        <f aca="false">+H204/H$206*100</f>
        <v>97.2826086956522</v>
      </c>
      <c r="Q204" s="38" t="n">
        <f aca="false">+I204/I$206*100</f>
        <v>96.3350785340314</v>
      </c>
      <c r="R204" s="38" t="n">
        <f aca="false">+J204/J$206*100</f>
        <v>95.3586497890295</v>
      </c>
      <c r="S204" s="38" t="n">
        <f aca="false">+K204/K$206*100</f>
        <v>96.1333333333333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76</v>
      </c>
      <c r="E206" s="57" t="n">
        <v>86</v>
      </c>
      <c r="F206" s="57" t="n">
        <v>89</v>
      </c>
      <c r="G206" s="57" t="n">
        <v>103</v>
      </c>
      <c r="H206" s="57" t="n">
        <v>184</v>
      </c>
      <c r="I206" s="57" t="n">
        <v>764</v>
      </c>
      <c r="J206" s="57" t="n">
        <v>948</v>
      </c>
      <c r="K206" s="57" t="n">
        <v>2250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2</v>
      </c>
      <c r="E207" s="35" t="n">
        <v>9</v>
      </c>
      <c r="F207" s="35" t="n">
        <v>9</v>
      </c>
      <c r="G207" s="35" t="n">
        <v>7</v>
      </c>
      <c r="H207" s="35" t="n">
        <v>30</v>
      </c>
      <c r="I207" s="35" t="n">
        <v>132</v>
      </c>
      <c r="J207" s="35" t="n">
        <v>287</v>
      </c>
      <c r="K207" s="35" t="n">
        <v>476</v>
      </c>
      <c r="L207" s="37" t="n">
        <f aca="false">+D207/D$210*100</f>
        <v>0.516795865633075</v>
      </c>
      <c r="M207" s="38" t="n">
        <f aca="false">+E207/E$210*100</f>
        <v>2.01793721973094</v>
      </c>
      <c r="N207" s="38" t="n">
        <f aca="false">+F207/F$210*100</f>
        <v>2.07373271889401</v>
      </c>
      <c r="O207" s="38" t="n">
        <f aca="false">+G207/G$210*100</f>
        <v>1.69082125603865</v>
      </c>
      <c r="P207" s="38" t="n">
        <f aca="false">+H207/H$210*100</f>
        <v>3.91134289439374</v>
      </c>
      <c r="Q207" s="38" t="n">
        <f aca="false">+I207/I$210*100</f>
        <v>4.45494431319609</v>
      </c>
      <c r="R207" s="38" t="n">
        <f aca="false">+J207/J$210*100</f>
        <v>5.98290598290598</v>
      </c>
      <c r="S207" s="38" t="n">
        <f aca="false">+K207/K$210*100</f>
        <v>4.66300940438872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385</v>
      </c>
      <c r="E208" s="35" t="n">
        <v>437</v>
      </c>
      <c r="F208" s="35" t="n">
        <v>425</v>
      </c>
      <c r="G208" s="35" t="n">
        <v>407</v>
      </c>
      <c r="H208" s="35" t="n">
        <v>737</v>
      </c>
      <c r="I208" s="35" t="n">
        <v>2831</v>
      </c>
      <c r="J208" s="35" t="n">
        <v>4510</v>
      </c>
      <c r="K208" s="35" t="n">
        <v>9732</v>
      </c>
      <c r="L208" s="37" t="n">
        <f aca="false">+D208/D$210*100</f>
        <v>99.4832041343669</v>
      </c>
      <c r="M208" s="38" t="n">
        <f aca="false">+E208/E$210*100</f>
        <v>97.9820627802691</v>
      </c>
      <c r="N208" s="38" t="n">
        <f aca="false">+F208/F$210*100</f>
        <v>97.926267281106</v>
      </c>
      <c r="O208" s="38" t="n">
        <f aca="false">+G208/G$210*100</f>
        <v>98.3091787439614</v>
      </c>
      <c r="P208" s="38" t="n">
        <f aca="false">+H208/H$210*100</f>
        <v>96.0886571056063</v>
      </c>
      <c r="Q208" s="38" t="n">
        <f aca="false">+I208/I$210*100</f>
        <v>95.5450556868039</v>
      </c>
      <c r="R208" s="38" t="n">
        <f aca="false">+J208/J$210*100</f>
        <v>94.017094017094</v>
      </c>
      <c r="S208" s="38" t="n">
        <f aca="false">+K208/K$210*100</f>
        <v>95.3369905956113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387</v>
      </c>
      <c r="E210" s="35" t="n">
        <v>446</v>
      </c>
      <c r="F210" s="35" t="n">
        <v>434</v>
      </c>
      <c r="G210" s="35" t="n">
        <v>414</v>
      </c>
      <c r="H210" s="35" t="n">
        <v>767</v>
      </c>
      <c r="I210" s="35" t="n">
        <v>2963</v>
      </c>
      <c r="J210" s="35" t="n">
        <v>4797</v>
      </c>
      <c r="K210" s="35" t="n">
        <v>10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0</v>
      </c>
      <c r="E211" s="30" t="n">
        <v>2</v>
      </c>
      <c r="F211" s="30" t="n">
        <v>0</v>
      </c>
      <c r="G211" s="30" t="n">
        <v>4</v>
      </c>
      <c r="H211" s="30" t="n">
        <v>9</v>
      </c>
      <c r="I211" s="30" t="n">
        <v>57</v>
      </c>
      <c r="J211" s="30" t="n">
        <v>86</v>
      </c>
      <c r="K211" s="30" t="n">
        <v>158</v>
      </c>
      <c r="L211" s="32" t="n">
        <f aca="false">+D211/D$214*100</f>
        <v>0</v>
      </c>
      <c r="M211" s="33" t="n">
        <f aca="false">+E211/E$214*100</f>
        <v>1.51515151515152</v>
      </c>
      <c r="N211" s="33" t="n">
        <f aca="false">+F211/F$214*100</f>
        <v>0</v>
      </c>
      <c r="O211" s="33" t="n">
        <f aca="false">+G211/G$214*100</f>
        <v>3.125</v>
      </c>
      <c r="P211" s="33" t="n">
        <f aca="false">+H211/H$214*100</f>
        <v>3.58565737051793</v>
      </c>
      <c r="Q211" s="33" t="n">
        <f aca="false">+I211/I$214*100</f>
        <v>5.79857578840285</v>
      </c>
      <c r="R211" s="33" t="n">
        <f aca="false">+J211/J$214*100</f>
        <v>6.22286541244573</v>
      </c>
      <c r="S211" s="33" t="n">
        <f aca="false">+K211/K$214*100</f>
        <v>5.03505417463352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17</v>
      </c>
      <c r="E212" s="35" t="n">
        <v>130</v>
      </c>
      <c r="F212" s="35" t="n">
        <v>145</v>
      </c>
      <c r="G212" s="35" t="n">
        <v>124</v>
      </c>
      <c r="H212" s="35" t="n">
        <v>242</v>
      </c>
      <c r="I212" s="35" t="n">
        <v>926</v>
      </c>
      <c r="J212" s="35" t="n">
        <v>1296</v>
      </c>
      <c r="K212" s="35" t="n">
        <v>2980</v>
      </c>
      <c r="L212" s="37" t="n">
        <f aca="false">+D212/D$214*100</f>
        <v>100</v>
      </c>
      <c r="M212" s="38" t="n">
        <f aca="false">+E212/E$214*100</f>
        <v>98.4848484848485</v>
      </c>
      <c r="N212" s="38" t="n">
        <f aca="false">+F212/F$214*100</f>
        <v>100</v>
      </c>
      <c r="O212" s="38" t="n">
        <f aca="false">+G212/G$214*100</f>
        <v>96.875</v>
      </c>
      <c r="P212" s="38" t="n">
        <f aca="false">+H212/H$214*100</f>
        <v>96.4143426294821</v>
      </c>
      <c r="Q212" s="38" t="n">
        <f aca="false">+I212/I$214*100</f>
        <v>94.2014242115972</v>
      </c>
      <c r="R212" s="38" t="n">
        <f aca="false">+J212/J$214*100</f>
        <v>93.7771345875543</v>
      </c>
      <c r="S212" s="38" t="n">
        <f aca="false">+K212/K$214*100</f>
        <v>94.9649458253665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17</v>
      </c>
      <c r="E214" s="35" t="n">
        <v>132</v>
      </c>
      <c r="F214" s="35" t="n">
        <v>145</v>
      </c>
      <c r="G214" s="35" t="n">
        <v>128</v>
      </c>
      <c r="H214" s="35" t="n">
        <v>251</v>
      </c>
      <c r="I214" s="35" t="n">
        <v>983</v>
      </c>
      <c r="J214" s="35" t="n">
        <v>1382</v>
      </c>
      <c r="K214" s="35" t="n">
        <v>313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0</v>
      </c>
      <c r="E215" s="48" t="n">
        <v>1</v>
      </c>
      <c r="F215" s="48" t="n">
        <v>2</v>
      </c>
      <c r="G215" s="48" t="n">
        <v>3</v>
      </c>
      <c r="H215" s="48" t="n">
        <v>6</v>
      </c>
      <c r="I215" s="48" t="n">
        <v>45</v>
      </c>
      <c r="J215" s="48" t="n">
        <v>88</v>
      </c>
      <c r="K215" s="48" t="n">
        <v>145</v>
      </c>
      <c r="L215" s="50" t="n">
        <f aca="false">+D215/D$218*100</f>
        <v>0</v>
      </c>
      <c r="M215" s="54" t="n">
        <f aca="false">+E215/E$218*100</f>
        <v>0.746268656716418</v>
      </c>
      <c r="N215" s="54" t="n">
        <f aca="false">+F215/F$218*100</f>
        <v>1.36986301369863</v>
      </c>
      <c r="O215" s="54" t="n">
        <f aca="false">+G215/G$218*100</f>
        <v>2.11267605633803</v>
      </c>
      <c r="P215" s="54" t="n">
        <f aca="false">+H215/H$218*100</f>
        <v>2.75229357798165</v>
      </c>
      <c r="Q215" s="54" t="n">
        <f aca="false">+I215/I$218*100</f>
        <v>4.69238790406674</v>
      </c>
      <c r="R215" s="54" t="n">
        <f aca="false">+J215/J$218*100</f>
        <v>5.4726368159204</v>
      </c>
      <c r="S215" s="54" t="n">
        <f aca="false">+K215/K$218*100</f>
        <v>4.38463864529785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00</v>
      </c>
      <c r="E216" s="35" t="n">
        <v>133</v>
      </c>
      <c r="F216" s="35" t="n">
        <v>144</v>
      </c>
      <c r="G216" s="35" t="n">
        <v>139</v>
      </c>
      <c r="H216" s="35" t="n">
        <v>212</v>
      </c>
      <c r="I216" s="35" t="n">
        <v>914</v>
      </c>
      <c r="J216" s="35" t="n">
        <v>1520</v>
      </c>
      <c r="K216" s="35" t="n">
        <v>3162</v>
      </c>
      <c r="L216" s="37" t="n">
        <f aca="false">+D216/D$218*100</f>
        <v>100</v>
      </c>
      <c r="M216" s="38" t="n">
        <f aca="false">+E216/E$218*100</f>
        <v>99.2537313432836</v>
      </c>
      <c r="N216" s="38" t="n">
        <f aca="false">+F216/F$218*100</f>
        <v>98.6301369863014</v>
      </c>
      <c r="O216" s="38" t="n">
        <f aca="false">+G216/G$218*100</f>
        <v>97.887323943662</v>
      </c>
      <c r="P216" s="38" t="n">
        <f aca="false">+H216/H$218*100</f>
        <v>97.2477064220184</v>
      </c>
      <c r="Q216" s="38" t="n">
        <f aca="false">+I216/I$218*100</f>
        <v>95.3076120959333</v>
      </c>
      <c r="R216" s="38" t="n">
        <f aca="false">+J216/J$218*100</f>
        <v>94.5273631840796</v>
      </c>
      <c r="S216" s="38" t="n">
        <f aca="false">+K216/K$218*100</f>
        <v>95.6153613547022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00</v>
      </c>
      <c r="E218" s="40" t="n">
        <v>134</v>
      </c>
      <c r="F218" s="40" t="n">
        <v>146</v>
      </c>
      <c r="G218" s="40" t="n">
        <v>142</v>
      </c>
      <c r="H218" s="40" t="n">
        <v>218</v>
      </c>
      <c r="I218" s="40" t="n">
        <v>959</v>
      </c>
      <c r="J218" s="40" t="n">
        <v>1608</v>
      </c>
      <c r="K218" s="40" t="n">
        <v>330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1</v>
      </c>
      <c r="E219" s="35" t="n">
        <v>1</v>
      </c>
      <c r="F219" s="35" t="n">
        <v>3</v>
      </c>
      <c r="G219" s="35" t="n">
        <v>4</v>
      </c>
      <c r="H219" s="35" t="n">
        <v>4</v>
      </c>
      <c r="I219" s="35" t="n">
        <v>32</v>
      </c>
      <c r="J219" s="35" t="n">
        <v>74</v>
      </c>
      <c r="K219" s="35" t="n">
        <v>119</v>
      </c>
      <c r="L219" s="37" t="n">
        <f aca="false">+D219/D$222*100</f>
        <v>0.8</v>
      </c>
      <c r="M219" s="38" t="n">
        <f aca="false">+E219/E$222*100</f>
        <v>0.757575757575758</v>
      </c>
      <c r="N219" s="38" t="n">
        <f aca="false">+F219/F$222*100</f>
        <v>2.27272727272727</v>
      </c>
      <c r="O219" s="38" t="n">
        <f aca="false">+G219/G$222*100</f>
        <v>3.125</v>
      </c>
      <c r="P219" s="38" t="n">
        <f aca="false">+H219/H$222*100</f>
        <v>1.98019801980198</v>
      </c>
      <c r="Q219" s="38" t="n">
        <f aca="false">+I219/I$222*100</f>
        <v>4.41379310344828</v>
      </c>
      <c r="R219" s="38" t="n">
        <f aca="false">+J219/J$222*100</f>
        <v>6.30323679727428</v>
      </c>
      <c r="S219" s="38" t="n">
        <f aca="false">+K219/K$222*100</f>
        <v>4.54545454545455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24</v>
      </c>
      <c r="E220" s="35" t="n">
        <v>131</v>
      </c>
      <c r="F220" s="35" t="n">
        <v>129</v>
      </c>
      <c r="G220" s="35" t="n">
        <v>124</v>
      </c>
      <c r="H220" s="35" t="n">
        <v>198</v>
      </c>
      <c r="I220" s="35" t="n">
        <v>693</v>
      </c>
      <c r="J220" s="35" t="n">
        <v>1100</v>
      </c>
      <c r="K220" s="35" t="n">
        <v>2499</v>
      </c>
      <c r="L220" s="37" t="n">
        <f aca="false">+D220/D$222*100</f>
        <v>99.2</v>
      </c>
      <c r="M220" s="38" t="n">
        <f aca="false">+E220/E$222*100</f>
        <v>99.2424242424243</v>
      </c>
      <c r="N220" s="38" t="n">
        <f aca="false">+F220/F$222*100</f>
        <v>97.7272727272727</v>
      </c>
      <c r="O220" s="38" t="n">
        <f aca="false">+G220/G$222*100</f>
        <v>96.875</v>
      </c>
      <c r="P220" s="38" t="n">
        <f aca="false">+H220/H$222*100</f>
        <v>98.019801980198</v>
      </c>
      <c r="Q220" s="38" t="n">
        <f aca="false">+I220/I$222*100</f>
        <v>95.5862068965517</v>
      </c>
      <c r="R220" s="38" t="n">
        <f aca="false">+J220/J$222*100</f>
        <v>93.6967632027257</v>
      </c>
      <c r="S220" s="38" t="n">
        <f aca="false">+K220/K$222*100</f>
        <v>95.4545454545455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25</v>
      </c>
      <c r="E222" s="57" t="n">
        <v>132</v>
      </c>
      <c r="F222" s="57" t="n">
        <v>132</v>
      </c>
      <c r="G222" s="57" t="n">
        <v>128</v>
      </c>
      <c r="H222" s="57" t="n">
        <v>202</v>
      </c>
      <c r="I222" s="57" t="n">
        <v>725</v>
      </c>
      <c r="J222" s="57" t="n">
        <v>1174</v>
      </c>
      <c r="K222" s="57" t="n">
        <v>2618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1</v>
      </c>
      <c r="E223" s="35" t="n">
        <v>3</v>
      </c>
      <c r="F223" s="35" t="n">
        <v>1</v>
      </c>
      <c r="G223" s="35" t="n">
        <v>10</v>
      </c>
      <c r="H223" s="35" t="n">
        <v>22</v>
      </c>
      <c r="I223" s="35" t="n">
        <v>67</v>
      </c>
      <c r="J223" s="35" t="n">
        <v>108</v>
      </c>
      <c r="K223" s="35" t="n">
        <v>212</v>
      </c>
      <c r="L223" s="37" t="n">
        <f aca="false">+D223/D$226*100</f>
        <v>0.869565217391304</v>
      </c>
      <c r="M223" s="38" t="n">
        <f aca="false">+E223/E$226*100</f>
        <v>1.51515151515152</v>
      </c>
      <c r="N223" s="38" t="n">
        <f aca="false">+F223/F$226*100</f>
        <v>0.657894736842105</v>
      </c>
      <c r="O223" s="38" t="n">
        <f aca="false">+G223/G$226*100</f>
        <v>4.32900432900433</v>
      </c>
      <c r="P223" s="38" t="n">
        <f aca="false">+H223/H$226*100</f>
        <v>4.89977728285078</v>
      </c>
      <c r="Q223" s="38" t="n">
        <f aca="false">+I223/I$226*100</f>
        <v>5.59265442404007</v>
      </c>
      <c r="R223" s="38" t="n">
        <f aca="false">+J223/J$226*100</f>
        <v>8.40466926070039</v>
      </c>
      <c r="S223" s="38" t="n">
        <f aca="false">+K223/K$226*100</f>
        <v>5.84343991179713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14</v>
      </c>
      <c r="E224" s="35" t="n">
        <v>195</v>
      </c>
      <c r="F224" s="35" t="n">
        <v>151</v>
      </c>
      <c r="G224" s="35" t="n">
        <v>221</v>
      </c>
      <c r="H224" s="35" t="n">
        <v>427</v>
      </c>
      <c r="I224" s="35" t="n">
        <v>1131</v>
      </c>
      <c r="J224" s="35" t="n">
        <v>1177</v>
      </c>
      <c r="K224" s="35" t="n">
        <v>3416</v>
      </c>
      <c r="L224" s="37" t="n">
        <f aca="false">+D224/D$226*100</f>
        <v>99.1304347826087</v>
      </c>
      <c r="M224" s="38" t="n">
        <f aca="false">+E224/E$226*100</f>
        <v>98.4848484848485</v>
      </c>
      <c r="N224" s="38" t="n">
        <f aca="false">+F224/F$226*100</f>
        <v>99.3421052631579</v>
      </c>
      <c r="O224" s="38" t="n">
        <f aca="false">+G224/G$226*100</f>
        <v>95.6709956709957</v>
      </c>
      <c r="P224" s="38" t="n">
        <f aca="false">+H224/H$226*100</f>
        <v>95.1002227171492</v>
      </c>
      <c r="Q224" s="38" t="n">
        <f aca="false">+I224/I$226*100</f>
        <v>94.4073455759599</v>
      </c>
      <c r="R224" s="38" t="n">
        <f aca="false">+J224/J$226*100</f>
        <v>91.5953307392996</v>
      </c>
      <c r="S224" s="38" t="n">
        <f aca="false">+K224/K$226*100</f>
        <v>94.1565600882029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15</v>
      </c>
      <c r="E226" s="40" t="n">
        <v>198</v>
      </c>
      <c r="F226" s="40" t="n">
        <v>152</v>
      </c>
      <c r="G226" s="40" t="n">
        <v>231</v>
      </c>
      <c r="H226" s="40" t="n">
        <v>449</v>
      </c>
      <c r="I226" s="40" t="n">
        <v>1198</v>
      </c>
      <c r="J226" s="40" t="n">
        <v>1285</v>
      </c>
      <c r="K226" s="40" t="n">
        <v>362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4</v>
      </c>
      <c r="H227" s="35" t="n">
        <v>0</v>
      </c>
      <c r="I227" s="35" t="n">
        <v>3</v>
      </c>
      <c r="J227" s="35" t="n">
        <v>3</v>
      </c>
      <c r="K227" s="35" t="n">
        <v>10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25</v>
      </c>
      <c r="P227" s="38" t="n">
        <f aca="false">+H227/H$230*100</f>
        <v>0</v>
      </c>
      <c r="Q227" s="38" t="n">
        <f aca="false">+I227/I$230*100</f>
        <v>5.08474576271187</v>
      </c>
      <c r="R227" s="38" t="n">
        <f aca="false">+J227/J$230*100</f>
        <v>4.76190476190476</v>
      </c>
      <c r="S227" s="38" t="n">
        <f aca="false">+K227/K$230*100</f>
        <v>4.58715596330275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4</v>
      </c>
      <c r="E228" s="35" t="n">
        <v>16</v>
      </c>
      <c r="F228" s="35" t="n">
        <v>12</v>
      </c>
      <c r="G228" s="35" t="n">
        <v>12</v>
      </c>
      <c r="H228" s="35" t="n">
        <v>38</v>
      </c>
      <c r="I228" s="35" t="n">
        <v>56</v>
      </c>
      <c r="J228" s="35" t="n">
        <v>60</v>
      </c>
      <c r="K228" s="35" t="n">
        <v>208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75</v>
      </c>
      <c r="P228" s="38" t="n">
        <f aca="false">+H228/H$230*100</f>
        <v>100</v>
      </c>
      <c r="Q228" s="38" t="n">
        <f aca="false">+I228/I$230*100</f>
        <v>94.9152542372881</v>
      </c>
      <c r="R228" s="38" t="n">
        <f aca="false">+J228/J$230*100</f>
        <v>95.2380952380952</v>
      </c>
      <c r="S228" s="38" t="n">
        <f aca="false">+K228/K$230*100</f>
        <v>95.4128440366973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4</v>
      </c>
      <c r="E230" s="35" t="n">
        <v>16</v>
      </c>
      <c r="F230" s="35" t="n">
        <v>12</v>
      </c>
      <c r="G230" s="35" t="n">
        <v>16</v>
      </c>
      <c r="H230" s="35" t="n">
        <v>38</v>
      </c>
      <c r="I230" s="35" t="n">
        <v>59</v>
      </c>
      <c r="J230" s="35" t="n">
        <v>63</v>
      </c>
      <c r="K230" s="35" t="n">
        <v>21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0</v>
      </c>
      <c r="F231" s="48" t="n">
        <v>1</v>
      </c>
      <c r="G231" s="48" t="n">
        <v>2</v>
      </c>
      <c r="H231" s="48" t="n">
        <v>7</v>
      </c>
      <c r="I231" s="48" t="n">
        <v>6</v>
      </c>
      <c r="J231" s="48" t="n">
        <v>16</v>
      </c>
      <c r="K231" s="48" t="n">
        <v>32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2.77777777777778</v>
      </c>
      <c r="O231" s="54" t="n">
        <f aca="false">+G231/G$234*100</f>
        <v>4.34782608695652</v>
      </c>
      <c r="P231" s="54" t="n">
        <f aca="false">+H231/H$234*100</f>
        <v>6.86274509803922</v>
      </c>
      <c r="Q231" s="54" t="n">
        <f aca="false">+I231/I$234*100</f>
        <v>2.8436018957346</v>
      </c>
      <c r="R231" s="54" t="n">
        <f aca="false">+J231/J$234*100</f>
        <v>7.23981900452489</v>
      </c>
      <c r="S231" s="54" t="n">
        <f aca="false">+K231/K$234*100</f>
        <v>4.69897209985316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32</v>
      </c>
      <c r="E232" s="35" t="n">
        <v>33</v>
      </c>
      <c r="F232" s="35" t="n">
        <v>35</v>
      </c>
      <c r="G232" s="35" t="n">
        <v>44</v>
      </c>
      <c r="H232" s="35" t="n">
        <v>95</v>
      </c>
      <c r="I232" s="35" t="n">
        <v>205</v>
      </c>
      <c r="J232" s="35" t="n">
        <v>205</v>
      </c>
      <c r="K232" s="35" t="n">
        <v>649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97.2222222222222</v>
      </c>
      <c r="O232" s="38" t="n">
        <f aca="false">+G232/G$234*100</f>
        <v>95.6521739130435</v>
      </c>
      <c r="P232" s="38" t="n">
        <f aca="false">+H232/H$234*100</f>
        <v>93.1372549019608</v>
      </c>
      <c r="Q232" s="38" t="n">
        <f aca="false">+I232/I$234*100</f>
        <v>97.1563981042654</v>
      </c>
      <c r="R232" s="38" t="n">
        <f aca="false">+J232/J$234*100</f>
        <v>92.7601809954751</v>
      </c>
      <c r="S232" s="38" t="n">
        <f aca="false">+K232/K$234*100</f>
        <v>95.3010279001468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32</v>
      </c>
      <c r="E234" s="40" t="n">
        <v>33</v>
      </c>
      <c r="F234" s="40" t="n">
        <v>36</v>
      </c>
      <c r="G234" s="40" t="n">
        <v>46</v>
      </c>
      <c r="H234" s="40" t="n">
        <v>102</v>
      </c>
      <c r="I234" s="40" t="n">
        <v>211</v>
      </c>
      <c r="J234" s="40" t="n">
        <v>221</v>
      </c>
      <c r="K234" s="40" t="n">
        <v>68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0</v>
      </c>
      <c r="E235" s="35" t="n">
        <v>1</v>
      </c>
      <c r="F235" s="35" t="n">
        <v>0</v>
      </c>
      <c r="G235" s="35" t="n">
        <v>0</v>
      </c>
      <c r="H235" s="35" t="n">
        <v>4</v>
      </c>
      <c r="I235" s="35" t="n">
        <v>8</v>
      </c>
      <c r="J235" s="35" t="n">
        <v>14</v>
      </c>
      <c r="K235" s="35" t="n">
        <v>27</v>
      </c>
      <c r="L235" s="37" t="n">
        <f aca="false">+D235/D$238*100</f>
        <v>0</v>
      </c>
      <c r="M235" s="38" t="n">
        <f aca="false">+E235/E$238*100</f>
        <v>2.38095238095238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3.84615384615385</v>
      </c>
      <c r="Q235" s="38" t="n">
        <f aca="false">+I235/I$238*100</f>
        <v>2.91970802919708</v>
      </c>
      <c r="R235" s="38" t="n">
        <f aca="false">+J235/J$238*100</f>
        <v>4.65116279069768</v>
      </c>
      <c r="S235" s="38" t="n">
        <f aca="false">+K235/K$238*100</f>
        <v>3.14318975552969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0</v>
      </c>
      <c r="E236" s="35" t="n">
        <v>41</v>
      </c>
      <c r="F236" s="35" t="n">
        <v>39</v>
      </c>
      <c r="G236" s="35" t="n">
        <v>59</v>
      </c>
      <c r="H236" s="35" t="n">
        <v>100</v>
      </c>
      <c r="I236" s="35" t="n">
        <v>266</v>
      </c>
      <c r="J236" s="35" t="n">
        <v>287</v>
      </c>
      <c r="K236" s="35" t="n">
        <v>832</v>
      </c>
      <c r="L236" s="37" t="n">
        <f aca="false">+D236/D$238*100</f>
        <v>100</v>
      </c>
      <c r="M236" s="38" t="n">
        <f aca="false">+E236/E$238*100</f>
        <v>97.6190476190476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6.1538461538462</v>
      </c>
      <c r="Q236" s="38" t="n">
        <f aca="false">+I236/I$238*100</f>
        <v>97.0802919708029</v>
      </c>
      <c r="R236" s="38" t="n">
        <f aca="false">+J236/J$238*100</f>
        <v>95.3488372093023</v>
      </c>
      <c r="S236" s="38" t="n">
        <f aca="false">+K236/K$238*100</f>
        <v>96.8568102444703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0</v>
      </c>
      <c r="E238" s="35" t="n">
        <v>42</v>
      </c>
      <c r="F238" s="35" t="n">
        <v>39</v>
      </c>
      <c r="G238" s="35" t="n">
        <v>59</v>
      </c>
      <c r="H238" s="35" t="n">
        <v>104</v>
      </c>
      <c r="I238" s="35" t="n">
        <v>274</v>
      </c>
      <c r="J238" s="35" t="n">
        <v>301</v>
      </c>
      <c r="K238" s="35" t="n">
        <v>8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0</v>
      </c>
      <c r="E239" s="30" t="n">
        <v>1</v>
      </c>
      <c r="F239" s="30" t="n">
        <v>3</v>
      </c>
      <c r="G239" s="30" t="n">
        <v>4</v>
      </c>
      <c r="H239" s="30" t="n">
        <v>11</v>
      </c>
      <c r="I239" s="30" t="n">
        <v>37</v>
      </c>
      <c r="J239" s="30" t="n">
        <v>56</v>
      </c>
      <c r="K239" s="30" t="n">
        <v>112</v>
      </c>
      <c r="L239" s="32" t="n">
        <f aca="false">+D239/D$242*100</f>
        <v>0</v>
      </c>
      <c r="M239" s="33" t="n">
        <f aca="false">+E239/E$242*100</f>
        <v>0.8</v>
      </c>
      <c r="N239" s="33" t="n">
        <f aca="false">+F239/F$242*100</f>
        <v>1.96078431372549</v>
      </c>
      <c r="O239" s="33" t="n">
        <f aca="false">+G239/G$242*100</f>
        <v>2.27272727272727</v>
      </c>
      <c r="P239" s="33" t="n">
        <f aca="false">+H239/H$242*100</f>
        <v>3.41614906832298</v>
      </c>
      <c r="Q239" s="33" t="n">
        <f aca="false">+I239/I$242*100</f>
        <v>4.84293193717278</v>
      </c>
      <c r="R239" s="33" t="n">
        <f aca="false">+J239/J$242*100</f>
        <v>6.54970760233918</v>
      </c>
      <c r="S239" s="33" t="n">
        <f aca="false">+K239/K$242*100</f>
        <v>4.4674910251296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12</v>
      </c>
      <c r="E240" s="35" t="n">
        <v>124</v>
      </c>
      <c r="F240" s="35" t="n">
        <v>150</v>
      </c>
      <c r="G240" s="35" t="n">
        <v>172</v>
      </c>
      <c r="H240" s="35" t="n">
        <v>311</v>
      </c>
      <c r="I240" s="35" t="n">
        <v>727</v>
      </c>
      <c r="J240" s="35" t="n">
        <v>799</v>
      </c>
      <c r="K240" s="35" t="n">
        <v>2395</v>
      </c>
      <c r="L240" s="37" t="n">
        <f aca="false">+D240/D$242*100</f>
        <v>100</v>
      </c>
      <c r="M240" s="38" t="n">
        <f aca="false">+E240/E$242*100</f>
        <v>99.2</v>
      </c>
      <c r="N240" s="38" t="n">
        <f aca="false">+F240/F$242*100</f>
        <v>98.0392156862745</v>
      </c>
      <c r="O240" s="38" t="n">
        <f aca="false">+G240/G$242*100</f>
        <v>97.7272727272727</v>
      </c>
      <c r="P240" s="38" t="n">
        <f aca="false">+H240/H$242*100</f>
        <v>96.583850931677</v>
      </c>
      <c r="Q240" s="38" t="n">
        <f aca="false">+I240/I$242*100</f>
        <v>95.1570680628272</v>
      </c>
      <c r="R240" s="38" t="n">
        <f aca="false">+J240/J$242*100</f>
        <v>93.4502923976608</v>
      </c>
      <c r="S240" s="38" t="n">
        <f aca="false">+K240/K$242*100</f>
        <v>95.5325089748704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12</v>
      </c>
      <c r="E242" s="40" t="n">
        <v>125</v>
      </c>
      <c r="F242" s="40" t="n">
        <v>153</v>
      </c>
      <c r="G242" s="40" t="n">
        <v>176</v>
      </c>
      <c r="H242" s="40" t="n">
        <v>322</v>
      </c>
      <c r="I242" s="40" t="n">
        <v>764</v>
      </c>
      <c r="J242" s="40" t="n">
        <v>855</v>
      </c>
      <c r="K242" s="40" t="n">
        <v>250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0</v>
      </c>
      <c r="E243" s="35" t="n">
        <v>3</v>
      </c>
      <c r="F243" s="35" t="n">
        <v>7</v>
      </c>
      <c r="G243" s="35" t="n">
        <v>5</v>
      </c>
      <c r="H243" s="35" t="n">
        <v>15</v>
      </c>
      <c r="I243" s="35" t="n">
        <v>54</v>
      </c>
      <c r="J243" s="35" t="n">
        <v>68</v>
      </c>
      <c r="K243" s="35" t="n">
        <v>152</v>
      </c>
      <c r="L243" s="37" t="n">
        <f aca="false">+D243/D$246*100</f>
        <v>0</v>
      </c>
      <c r="M243" s="38" t="n">
        <f aca="false">+E243/E$246*100</f>
        <v>1.54639175257732</v>
      </c>
      <c r="N243" s="38" t="n">
        <f aca="false">+F243/F$246*100</f>
        <v>3.72340425531915</v>
      </c>
      <c r="O243" s="38" t="n">
        <f aca="false">+G243/G$246*100</f>
        <v>2.04918032786885</v>
      </c>
      <c r="P243" s="38" t="n">
        <f aca="false">+H243/H$246*100</f>
        <v>3.69458128078818</v>
      </c>
      <c r="Q243" s="38" t="n">
        <f aca="false">+I243/I$246*100</f>
        <v>5.79399141630901</v>
      </c>
      <c r="R243" s="38" t="n">
        <f aca="false">+J243/J$246*100</f>
        <v>7.27272727272727</v>
      </c>
      <c r="S243" s="38" t="n">
        <f aca="false">+K243/K$246*100</f>
        <v>5.00493908462298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138</v>
      </c>
      <c r="E244" s="35" t="n">
        <v>191</v>
      </c>
      <c r="F244" s="35" t="n">
        <v>181</v>
      </c>
      <c r="G244" s="35" t="n">
        <v>239</v>
      </c>
      <c r="H244" s="35" t="n">
        <v>391</v>
      </c>
      <c r="I244" s="35" t="n">
        <v>878</v>
      </c>
      <c r="J244" s="35" t="n">
        <v>867</v>
      </c>
      <c r="K244" s="35" t="n">
        <v>2885</v>
      </c>
      <c r="L244" s="37" t="n">
        <f aca="false">+D244/D$246*100</f>
        <v>100</v>
      </c>
      <c r="M244" s="38" t="n">
        <f aca="false">+E244/E$246*100</f>
        <v>98.4536082474227</v>
      </c>
      <c r="N244" s="38" t="n">
        <f aca="false">+F244/F$246*100</f>
        <v>96.2765957446809</v>
      </c>
      <c r="O244" s="38" t="n">
        <f aca="false">+G244/G$246*100</f>
        <v>97.9508196721312</v>
      </c>
      <c r="P244" s="38" t="n">
        <f aca="false">+H244/H$246*100</f>
        <v>96.3054187192118</v>
      </c>
      <c r="Q244" s="38" t="n">
        <f aca="false">+I244/I$246*100</f>
        <v>94.206008583691</v>
      </c>
      <c r="R244" s="38" t="n">
        <f aca="false">+J244/J$246*100</f>
        <v>92.7272727272727</v>
      </c>
      <c r="S244" s="38" t="n">
        <f aca="false">+K244/K$246*100</f>
        <v>94.99506091537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138</v>
      </c>
      <c r="E246" s="35" t="n">
        <v>194</v>
      </c>
      <c r="F246" s="35" t="n">
        <v>188</v>
      </c>
      <c r="G246" s="35" t="n">
        <v>244</v>
      </c>
      <c r="H246" s="35" t="n">
        <v>406</v>
      </c>
      <c r="I246" s="35" t="n">
        <v>932</v>
      </c>
      <c r="J246" s="35" t="n">
        <v>935</v>
      </c>
      <c r="K246" s="35" t="n">
        <v>30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7</v>
      </c>
      <c r="E247" s="48" t="n">
        <v>5</v>
      </c>
      <c r="F247" s="48" t="n">
        <v>8</v>
      </c>
      <c r="G247" s="48" t="n">
        <v>10</v>
      </c>
      <c r="H247" s="48" t="n">
        <v>29</v>
      </c>
      <c r="I247" s="48" t="n">
        <v>54</v>
      </c>
      <c r="J247" s="48" t="n">
        <v>70</v>
      </c>
      <c r="K247" s="48" t="n">
        <v>183</v>
      </c>
      <c r="L247" s="50" t="n">
        <f aca="false">+D247/D$250*100</f>
        <v>8.04597701149425</v>
      </c>
      <c r="M247" s="54" t="n">
        <f aca="false">+E247/E$250*100</f>
        <v>5.20833333333333</v>
      </c>
      <c r="N247" s="54" t="n">
        <f aca="false">+F247/F$250*100</f>
        <v>7.61904761904762</v>
      </c>
      <c r="O247" s="54" t="n">
        <f aca="false">+G247/G$250*100</f>
        <v>8.84955752212389</v>
      </c>
      <c r="P247" s="54" t="n">
        <f aca="false">+H247/H$250*100</f>
        <v>12.8888888888889</v>
      </c>
      <c r="Q247" s="54" t="n">
        <f aca="false">+I247/I$250*100</f>
        <v>10.7355864811133</v>
      </c>
      <c r="R247" s="54" t="n">
        <f aca="false">+J247/J$250*100</f>
        <v>13.7795275590551</v>
      </c>
      <c r="S247" s="54" t="n">
        <f aca="false">+K247/K$250*100</f>
        <v>11.178985949908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80</v>
      </c>
      <c r="E248" s="35" t="n">
        <v>91</v>
      </c>
      <c r="F248" s="35" t="n">
        <v>97</v>
      </c>
      <c r="G248" s="35" t="n">
        <v>103</v>
      </c>
      <c r="H248" s="35" t="n">
        <v>196</v>
      </c>
      <c r="I248" s="35" t="n">
        <v>449</v>
      </c>
      <c r="J248" s="35" t="n">
        <v>438</v>
      </c>
      <c r="K248" s="35" t="n">
        <v>1454</v>
      </c>
      <c r="L248" s="37" t="n">
        <f aca="false">+D248/D$250*100</f>
        <v>91.9540229885057</v>
      </c>
      <c r="M248" s="38" t="n">
        <f aca="false">+E248/E$250*100</f>
        <v>94.7916666666667</v>
      </c>
      <c r="N248" s="38" t="n">
        <f aca="false">+F248/F$250*100</f>
        <v>92.3809523809524</v>
      </c>
      <c r="O248" s="38" t="n">
        <f aca="false">+G248/G$250*100</f>
        <v>91.1504424778761</v>
      </c>
      <c r="P248" s="38" t="n">
        <f aca="false">+H248/H$250*100</f>
        <v>87.1111111111111</v>
      </c>
      <c r="Q248" s="38" t="n">
        <f aca="false">+I248/I$250*100</f>
        <v>89.2644135188867</v>
      </c>
      <c r="R248" s="38" t="n">
        <f aca="false">+J248/J$250*100</f>
        <v>86.2204724409449</v>
      </c>
      <c r="S248" s="38" t="n">
        <f aca="false">+K248/K$250*100</f>
        <v>88.8210140500916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87</v>
      </c>
      <c r="E250" s="57" t="n">
        <v>96</v>
      </c>
      <c r="F250" s="57" t="n">
        <v>105</v>
      </c>
      <c r="G250" s="57" t="n">
        <v>113</v>
      </c>
      <c r="H250" s="57" t="n">
        <v>225</v>
      </c>
      <c r="I250" s="57" t="n">
        <v>503</v>
      </c>
      <c r="J250" s="57" t="n">
        <v>508</v>
      </c>
      <c r="K250" s="57" t="n">
        <v>163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0</v>
      </c>
      <c r="E251" s="35" t="n">
        <v>1</v>
      </c>
      <c r="F251" s="35" t="n">
        <v>1</v>
      </c>
      <c r="G251" s="35" t="n">
        <v>1</v>
      </c>
      <c r="H251" s="35" t="n">
        <v>9</v>
      </c>
      <c r="I251" s="35" t="n">
        <v>29</v>
      </c>
      <c r="J251" s="35" t="n">
        <v>33</v>
      </c>
      <c r="K251" s="35" t="n">
        <v>74</v>
      </c>
      <c r="L251" s="37" t="n">
        <f aca="false">+D251/D$254*100</f>
        <v>0</v>
      </c>
      <c r="M251" s="38" t="n">
        <f aca="false">+E251/E$254*100</f>
        <v>0.925925925925926</v>
      </c>
      <c r="N251" s="38" t="n">
        <f aca="false">+F251/F$254*100</f>
        <v>1.16279069767442</v>
      </c>
      <c r="O251" s="38" t="n">
        <f aca="false">+G251/G$254*100</f>
        <v>0.78125</v>
      </c>
      <c r="P251" s="38" t="n">
        <f aca="false">+H251/H$254*100</f>
        <v>3.6</v>
      </c>
      <c r="Q251" s="38" t="n">
        <f aca="false">+I251/I$254*100</f>
        <v>4.16068866571019</v>
      </c>
      <c r="R251" s="38" t="n">
        <f aca="false">+J251/J$254*100</f>
        <v>4.47761194029851</v>
      </c>
      <c r="S251" s="38" t="n">
        <f aca="false">+K251/K$254*100</f>
        <v>3.53559483994267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87</v>
      </c>
      <c r="E252" s="35" t="n">
        <v>107</v>
      </c>
      <c r="F252" s="35" t="n">
        <v>85</v>
      </c>
      <c r="G252" s="35" t="n">
        <v>127</v>
      </c>
      <c r="H252" s="35" t="n">
        <v>241</v>
      </c>
      <c r="I252" s="35" t="n">
        <v>668</v>
      </c>
      <c r="J252" s="35" t="n">
        <v>704</v>
      </c>
      <c r="K252" s="35" t="n">
        <v>2019</v>
      </c>
      <c r="L252" s="37" t="n">
        <f aca="false">+D252/D$254*100</f>
        <v>100</v>
      </c>
      <c r="M252" s="38" t="n">
        <f aca="false">+E252/E$254*100</f>
        <v>99.0740740740741</v>
      </c>
      <c r="N252" s="38" t="n">
        <f aca="false">+F252/F$254*100</f>
        <v>98.8372093023256</v>
      </c>
      <c r="O252" s="38" t="n">
        <f aca="false">+G252/G$254*100</f>
        <v>99.21875</v>
      </c>
      <c r="P252" s="38" t="n">
        <f aca="false">+H252/H$254*100</f>
        <v>96.4</v>
      </c>
      <c r="Q252" s="38" t="n">
        <f aca="false">+I252/I$254*100</f>
        <v>95.8393113342898</v>
      </c>
      <c r="R252" s="38" t="n">
        <f aca="false">+J252/J$254*100</f>
        <v>95.5223880597015</v>
      </c>
      <c r="S252" s="38" t="n">
        <f aca="false">+K252/K$254*100</f>
        <v>96.4644051600573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87</v>
      </c>
      <c r="E254" s="35" t="n">
        <v>108</v>
      </c>
      <c r="F254" s="35" t="n">
        <v>86</v>
      </c>
      <c r="G254" s="35" t="n">
        <v>128</v>
      </c>
      <c r="H254" s="35" t="n">
        <v>250</v>
      </c>
      <c r="I254" s="35" t="n">
        <v>697</v>
      </c>
      <c r="J254" s="35" t="n">
        <v>737</v>
      </c>
      <c r="K254" s="35" t="n">
        <v>209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2</v>
      </c>
      <c r="E255" s="48" t="n">
        <v>1</v>
      </c>
      <c r="F255" s="48" t="n">
        <v>1</v>
      </c>
      <c r="G255" s="48" t="n">
        <v>5</v>
      </c>
      <c r="H255" s="48" t="n">
        <v>12</v>
      </c>
      <c r="I255" s="48" t="n">
        <v>30</v>
      </c>
      <c r="J255" s="48" t="n">
        <v>43</v>
      </c>
      <c r="K255" s="48" t="n">
        <v>94</v>
      </c>
      <c r="L255" s="50" t="n">
        <f aca="false">+D255/D$258*100</f>
        <v>1.98019801980198</v>
      </c>
      <c r="M255" s="54" t="n">
        <f aca="false">+E255/E$258*100</f>
        <v>0.704225352112676</v>
      </c>
      <c r="N255" s="54" t="n">
        <f aca="false">+F255/F$258*100</f>
        <v>0.769230769230769</v>
      </c>
      <c r="O255" s="54" t="n">
        <f aca="false">+G255/G$258*100</f>
        <v>2.60416666666667</v>
      </c>
      <c r="P255" s="54" t="n">
        <f aca="false">+H255/H$258*100</f>
        <v>3.90879478827362</v>
      </c>
      <c r="Q255" s="54" t="n">
        <f aca="false">+I255/I$258*100</f>
        <v>3.84122919334187</v>
      </c>
      <c r="R255" s="54" t="n">
        <f aca="false">+J255/J$258*100</f>
        <v>5.45685279187817</v>
      </c>
      <c r="S255" s="54" t="n">
        <f aca="false">+K255/K$258*100</f>
        <v>3.85088078656288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99</v>
      </c>
      <c r="E256" s="35" t="n">
        <v>141</v>
      </c>
      <c r="F256" s="35" t="n">
        <v>129</v>
      </c>
      <c r="G256" s="35" t="n">
        <v>187</v>
      </c>
      <c r="H256" s="35" t="n">
        <v>295</v>
      </c>
      <c r="I256" s="35" t="n">
        <v>751</v>
      </c>
      <c r="J256" s="35" t="n">
        <v>745</v>
      </c>
      <c r="K256" s="35" t="n">
        <v>2347</v>
      </c>
      <c r="L256" s="37" t="n">
        <f aca="false">+D256/D$258*100</f>
        <v>98.019801980198</v>
      </c>
      <c r="M256" s="38" t="n">
        <f aca="false">+E256/E$258*100</f>
        <v>99.2957746478873</v>
      </c>
      <c r="N256" s="38" t="n">
        <f aca="false">+F256/F$258*100</f>
        <v>99.2307692307692</v>
      </c>
      <c r="O256" s="38" t="n">
        <f aca="false">+G256/G$258*100</f>
        <v>97.3958333333333</v>
      </c>
      <c r="P256" s="38" t="n">
        <f aca="false">+H256/H$258*100</f>
        <v>96.0912052117264</v>
      </c>
      <c r="Q256" s="38" t="n">
        <f aca="false">+I256/I$258*100</f>
        <v>96.1587708066581</v>
      </c>
      <c r="R256" s="38" t="n">
        <f aca="false">+J256/J$258*100</f>
        <v>94.5431472081218</v>
      </c>
      <c r="S256" s="38" t="n">
        <f aca="false">+K256/K$258*100</f>
        <v>96.1491192134371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01</v>
      </c>
      <c r="E258" s="40" t="n">
        <v>142</v>
      </c>
      <c r="F258" s="40" t="n">
        <v>130</v>
      </c>
      <c r="G258" s="40" t="n">
        <v>192</v>
      </c>
      <c r="H258" s="40" t="n">
        <v>307</v>
      </c>
      <c r="I258" s="40" t="n">
        <v>781</v>
      </c>
      <c r="J258" s="40" t="n">
        <v>788</v>
      </c>
      <c r="K258" s="40" t="n">
        <v>2441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0</v>
      </c>
      <c r="E259" s="35" t="n">
        <v>2</v>
      </c>
      <c r="F259" s="35" t="n">
        <v>0</v>
      </c>
      <c r="G259" s="35" t="n">
        <v>5</v>
      </c>
      <c r="H259" s="35" t="n">
        <v>12</v>
      </c>
      <c r="I259" s="35" t="n">
        <v>21</v>
      </c>
      <c r="J259" s="35" t="n">
        <v>44</v>
      </c>
      <c r="K259" s="35" t="n">
        <v>84</v>
      </c>
      <c r="L259" s="37" t="n">
        <f aca="false">+D259/D$262*100</f>
        <v>0</v>
      </c>
      <c r="M259" s="38" t="n">
        <f aca="false">+E259/E$262*100</f>
        <v>2.04081632653061</v>
      </c>
      <c r="N259" s="38" t="n">
        <f aca="false">+F259/F$262*100</f>
        <v>0</v>
      </c>
      <c r="O259" s="38" t="n">
        <f aca="false">+G259/G$262*100</f>
        <v>4.54545454545455</v>
      </c>
      <c r="P259" s="38" t="n">
        <f aca="false">+H259/H$262*100</f>
        <v>5.97014925373134</v>
      </c>
      <c r="Q259" s="38" t="n">
        <f aca="false">+I259/I$262*100</f>
        <v>3.20610687022901</v>
      </c>
      <c r="R259" s="38" t="n">
        <f aca="false">+J259/J$262*100</f>
        <v>5.7742782152231</v>
      </c>
      <c r="S259" s="38" t="n">
        <f aca="false">+K259/K$262*100</f>
        <v>4.23173803526448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72</v>
      </c>
      <c r="E260" s="35" t="n">
        <v>96</v>
      </c>
      <c r="F260" s="35" t="n">
        <v>87</v>
      </c>
      <c r="G260" s="35" t="n">
        <v>105</v>
      </c>
      <c r="H260" s="35" t="n">
        <v>189</v>
      </c>
      <c r="I260" s="35" t="n">
        <v>634</v>
      </c>
      <c r="J260" s="35" t="n">
        <v>718</v>
      </c>
      <c r="K260" s="35" t="n">
        <v>1901</v>
      </c>
      <c r="L260" s="37" t="n">
        <f aca="false">+D260/D$262*100</f>
        <v>100</v>
      </c>
      <c r="M260" s="38" t="n">
        <f aca="false">+E260/E$262*100</f>
        <v>97.9591836734694</v>
      </c>
      <c r="N260" s="38" t="n">
        <f aca="false">+F260/F$262*100</f>
        <v>100</v>
      </c>
      <c r="O260" s="38" t="n">
        <f aca="false">+G260/G$262*100</f>
        <v>95.4545454545455</v>
      </c>
      <c r="P260" s="38" t="n">
        <f aca="false">+H260/H$262*100</f>
        <v>94.0298507462687</v>
      </c>
      <c r="Q260" s="38" t="n">
        <f aca="false">+I260/I$262*100</f>
        <v>96.793893129771</v>
      </c>
      <c r="R260" s="38" t="n">
        <f aca="false">+J260/J$262*100</f>
        <v>94.2257217847769</v>
      </c>
      <c r="S260" s="38" t="n">
        <f aca="false">+K260/K$262*100</f>
        <v>95.7682619647355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72</v>
      </c>
      <c r="E262" s="35" t="n">
        <v>98</v>
      </c>
      <c r="F262" s="35" t="n">
        <v>87</v>
      </c>
      <c r="G262" s="35" t="n">
        <v>110</v>
      </c>
      <c r="H262" s="35" t="n">
        <v>201</v>
      </c>
      <c r="I262" s="35" t="n">
        <v>655</v>
      </c>
      <c r="J262" s="35" t="n">
        <v>762</v>
      </c>
      <c r="K262" s="35" t="n">
        <v>198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0</v>
      </c>
      <c r="E263" s="48" t="n">
        <v>0</v>
      </c>
      <c r="F263" s="48" t="n">
        <v>2</v>
      </c>
      <c r="G263" s="48" t="n">
        <v>1</v>
      </c>
      <c r="H263" s="48" t="n">
        <v>3</v>
      </c>
      <c r="I263" s="48" t="n">
        <v>8</v>
      </c>
      <c r="J263" s="48" t="n">
        <v>13</v>
      </c>
      <c r="K263" s="48" t="n">
        <v>27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5.40540540540541</v>
      </c>
      <c r="O263" s="54" t="n">
        <f aca="false">+G263/G$266*100</f>
        <v>3.84615384615385</v>
      </c>
      <c r="P263" s="54" t="n">
        <f aca="false">+H263/H$266*100</f>
        <v>3.6144578313253</v>
      </c>
      <c r="Q263" s="54" t="n">
        <f aca="false">+I263/I$266*100</f>
        <v>3.77358490566038</v>
      </c>
      <c r="R263" s="54" t="n">
        <f aca="false">+J263/J$266*100</f>
        <v>5.26315789473684</v>
      </c>
      <c r="S263" s="54" t="n">
        <f aca="false">+K263/K$266*100</f>
        <v>4.0847201210287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28</v>
      </c>
      <c r="E264" s="35" t="n">
        <v>28</v>
      </c>
      <c r="F264" s="35" t="n">
        <v>35</v>
      </c>
      <c r="G264" s="35" t="n">
        <v>25</v>
      </c>
      <c r="H264" s="35" t="n">
        <v>80</v>
      </c>
      <c r="I264" s="35" t="n">
        <v>204</v>
      </c>
      <c r="J264" s="35" t="n">
        <v>234</v>
      </c>
      <c r="K264" s="35" t="n">
        <v>634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4.5945945945946</v>
      </c>
      <c r="O264" s="38" t="n">
        <f aca="false">+G264/G$266*100</f>
        <v>96.1538461538462</v>
      </c>
      <c r="P264" s="38" t="n">
        <f aca="false">+H264/H$266*100</f>
        <v>96.3855421686747</v>
      </c>
      <c r="Q264" s="38" t="n">
        <f aca="false">+I264/I$266*100</f>
        <v>96.2264150943396</v>
      </c>
      <c r="R264" s="38" t="n">
        <f aca="false">+J264/J$266*100</f>
        <v>94.7368421052632</v>
      </c>
      <c r="S264" s="38" t="n">
        <f aca="false">+K264/K$266*100</f>
        <v>95.9152798789713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28</v>
      </c>
      <c r="E266" s="40" t="n">
        <v>28</v>
      </c>
      <c r="F266" s="40" t="n">
        <v>37</v>
      </c>
      <c r="G266" s="40" t="n">
        <v>26</v>
      </c>
      <c r="H266" s="40" t="n">
        <v>83</v>
      </c>
      <c r="I266" s="40" t="n">
        <v>212</v>
      </c>
      <c r="J266" s="40" t="n">
        <v>247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0</v>
      </c>
      <c r="E267" s="35" t="n">
        <v>2</v>
      </c>
      <c r="F267" s="35" t="n">
        <v>0</v>
      </c>
      <c r="G267" s="35" t="n">
        <v>0</v>
      </c>
      <c r="H267" s="35" t="n">
        <v>3</v>
      </c>
      <c r="I267" s="35" t="n">
        <v>4</v>
      </c>
      <c r="J267" s="35" t="n">
        <v>9</v>
      </c>
      <c r="K267" s="35" t="n">
        <v>18</v>
      </c>
      <c r="L267" s="37" t="n">
        <f aca="false">+D267/D$270*100</f>
        <v>0</v>
      </c>
      <c r="M267" s="38" t="n">
        <f aca="false">+E267/E$270*100</f>
        <v>7.69230769230769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6.52173913043478</v>
      </c>
      <c r="Q267" s="38" t="n">
        <f aca="false">+I267/I$270*100</f>
        <v>4.16666666666667</v>
      </c>
      <c r="R267" s="38" t="n">
        <f aca="false">+J267/J$270*100</f>
        <v>8.10810810810811</v>
      </c>
      <c r="S267" s="38" t="n">
        <f aca="false">+K267/K$270*100</f>
        <v>5.3412462908011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6</v>
      </c>
      <c r="E268" s="35" t="n">
        <v>24</v>
      </c>
      <c r="F268" s="35" t="n">
        <v>16</v>
      </c>
      <c r="G268" s="35" t="n">
        <v>26</v>
      </c>
      <c r="H268" s="35" t="n">
        <v>43</v>
      </c>
      <c r="I268" s="35" t="n">
        <v>92</v>
      </c>
      <c r="J268" s="35" t="n">
        <v>102</v>
      </c>
      <c r="K268" s="35" t="n">
        <v>319</v>
      </c>
      <c r="L268" s="37" t="n">
        <f aca="false">+D268/D$270*100</f>
        <v>100</v>
      </c>
      <c r="M268" s="38" t="n">
        <f aca="false">+E268/E$270*100</f>
        <v>92.3076923076923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3.4782608695652</v>
      </c>
      <c r="Q268" s="38" t="n">
        <f aca="false">+I268/I$270*100</f>
        <v>95.8333333333333</v>
      </c>
      <c r="R268" s="38" t="n">
        <f aca="false">+J268/J$270*100</f>
        <v>91.8918918918919</v>
      </c>
      <c r="S268" s="38" t="n">
        <f aca="false">+K268/K$270*100</f>
        <v>94.6587537091988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16</v>
      </c>
      <c r="E270" s="35" t="n">
        <v>26</v>
      </c>
      <c r="F270" s="35" t="n">
        <v>16</v>
      </c>
      <c r="G270" s="35" t="n">
        <v>26</v>
      </c>
      <c r="H270" s="35" t="n">
        <v>46</v>
      </c>
      <c r="I270" s="35" t="n">
        <v>96</v>
      </c>
      <c r="J270" s="35" t="n">
        <v>111</v>
      </c>
      <c r="K270" s="35" t="n">
        <v>33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0</v>
      </c>
      <c r="E271" s="48" t="n">
        <v>1</v>
      </c>
      <c r="F271" s="48" t="n">
        <v>0</v>
      </c>
      <c r="G271" s="48" t="n">
        <v>0</v>
      </c>
      <c r="H271" s="48" t="n">
        <v>6</v>
      </c>
      <c r="I271" s="48" t="n">
        <v>6</v>
      </c>
      <c r="J271" s="48" t="n">
        <v>22</v>
      </c>
      <c r="K271" s="48" t="n">
        <v>35</v>
      </c>
      <c r="L271" s="50" t="n">
        <f aca="false">+D271/D$274*100</f>
        <v>0</v>
      </c>
      <c r="M271" s="54" t="n">
        <f aca="false">+E271/E$274*100</f>
        <v>1.69491525423729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4.1958041958042</v>
      </c>
      <c r="Q271" s="54" t="n">
        <f aca="false">+I271/I$274*100</f>
        <v>1.98675496688742</v>
      </c>
      <c r="R271" s="54" t="n">
        <f aca="false">+J271/J$274*100</f>
        <v>5.65552699228792</v>
      </c>
      <c r="S271" s="54" t="n">
        <f aca="false">+K271/K$274*100</f>
        <v>3.2258064516129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56</v>
      </c>
      <c r="E272" s="35" t="n">
        <v>58</v>
      </c>
      <c r="F272" s="35" t="n">
        <v>52</v>
      </c>
      <c r="G272" s="35" t="n">
        <v>84</v>
      </c>
      <c r="H272" s="35" t="n">
        <v>137</v>
      </c>
      <c r="I272" s="35" t="n">
        <v>296</v>
      </c>
      <c r="J272" s="35" t="n">
        <v>367</v>
      </c>
      <c r="K272" s="35" t="n">
        <v>1050</v>
      </c>
      <c r="L272" s="37" t="n">
        <f aca="false">+D272/D$274*100</f>
        <v>100</v>
      </c>
      <c r="M272" s="38" t="n">
        <f aca="false">+E272/E$274*100</f>
        <v>98.3050847457627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95.8041958041958</v>
      </c>
      <c r="Q272" s="38" t="n">
        <f aca="false">+I272/I$274*100</f>
        <v>98.0132450331126</v>
      </c>
      <c r="R272" s="38" t="n">
        <f aca="false">+J272/J$274*100</f>
        <v>94.3444730077121</v>
      </c>
      <c r="S272" s="38" t="n">
        <f aca="false">+K272/K$274*100</f>
        <v>96.7741935483871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6</v>
      </c>
      <c r="E274" s="35" t="n">
        <v>59</v>
      </c>
      <c r="F274" s="35" t="n">
        <v>52</v>
      </c>
      <c r="G274" s="35" t="n">
        <v>84</v>
      </c>
      <c r="H274" s="35" t="n">
        <v>143</v>
      </c>
      <c r="I274" s="35" t="n">
        <v>302</v>
      </c>
      <c r="J274" s="35" t="n">
        <v>389</v>
      </c>
      <c r="K274" s="35" t="n">
        <v>108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2</v>
      </c>
      <c r="E275" s="30" t="n">
        <v>2</v>
      </c>
      <c r="F275" s="30" t="n">
        <v>1</v>
      </c>
      <c r="G275" s="30" t="n">
        <v>2</v>
      </c>
      <c r="H275" s="30" t="n">
        <v>8</v>
      </c>
      <c r="I275" s="30" t="n">
        <v>29</v>
      </c>
      <c r="J275" s="30" t="n">
        <v>43</v>
      </c>
      <c r="K275" s="30" t="n">
        <v>87</v>
      </c>
      <c r="L275" s="32" t="n">
        <f aca="false">+D275/D$278*100</f>
        <v>3.38983050847458</v>
      </c>
      <c r="M275" s="33" t="n">
        <f aca="false">+E275/E$278*100</f>
        <v>1.98019801980198</v>
      </c>
      <c r="N275" s="33" t="n">
        <f aca="false">+F275/F$278*100</f>
        <v>1.04166666666667</v>
      </c>
      <c r="O275" s="33" t="n">
        <f aca="false">+G275/G$278*100</f>
        <v>2.63157894736842</v>
      </c>
      <c r="P275" s="33" t="n">
        <f aca="false">+H275/H$278*100</f>
        <v>4.41988950276243</v>
      </c>
      <c r="Q275" s="33" t="n">
        <f aca="false">+I275/I$278*100</f>
        <v>5.04347826086957</v>
      </c>
      <c r="R275" s="33" t="n">
        <f aca="false">+J275/J$278*100</f>
        <v>6.47590361445783</v>
      </c>
      <c r="S275" s="33" t="n">
        <f aca="false">+K275/K$278*100</f>
        <v>4.9657534246575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57</v>
      </c>
      <c r="E276" s="35" t="n">
        <v>99</v>
      </c>
      <c r="F276" s="35" t="n">
        <v>95</v>
      </c>
      <c r="G276" s="35" t="n">
        <v>74</v>
      </c>
      <c r="H276" s="35" t="n">
        <v>173</v>
      </c>
      <c r="I276" s="35" t="n">
        <v>546</v>
      </c>
      <c r="J276" s="35" t="n">
        <v>621</v>
      </c>
      <c r="K276" s="35" t="n">
        <v>1665</v>
      </c>
      <c r="L276" s="37" t="n">
        <f aca="false">+D276/D$278*100</f>
        <v>96.6101694915254</v>
      </c>
      <c r="M276" s="38" t="n">
        <f aca="false">+E276/E$278*100</f>
        <v>98.019801980198</v>
      </c>
      <c r="N276" s="38" t="n">
        <f aca="false">+F276/F$278*100</f>
        <v>98.9583333333333</v>
      </c>
      <c r="O276" s="38" t="n">
        <f aca="false">+G276/G$278*100</f>
        <v>97.3684210526316</v>
      </c>
      <c r="P276" s="38" t="n">
        <f aca="false">+H276/H$278*100</f>
        <v>95.5801104972376</v>
      </c>
      <c r="Q276" s="38" t="n">
        <f aca="false">+I276/I$278*100</f>
        <v>94.9565217391304</v>
      </c>
      <c r="R276" s="38" t="n">
        <f aca="false">+J276/J$278*100</f>
        <v>93.5240963855422</v>
      </c>
      <c r="S276" s="38" t="n">
        <f aca="false">+K276/K$278*100</f>
        <v>95.0342465753425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59</v>
      </c>
      <c r="E278" s="35" t="n">
        <v>101</v>
      </c>
      <c r="F278" s="35" t="n">
        <v>96</v>
      </c>
      <c r="G278" s="35" t="n">
        <v>76</v>
      </c>
      <c r="H278" s="35" t="n">
        <v>181</v>
      </c>
      <c r="I278" s="35" t="n">
        <v>575</v>
      </c>
      <c r="J278" s="35" t="n">
        <v>664</v>
      </c>
      <c r="K278" s="35" t="n">
        <v>175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0</v>
      </c>
      <c r="E279" s="48" t="n">
        <v>1</v>
      </c>
      <c r="F279" s="48" t="n">
        <v>0</v>
      </c>
      <c r="G279" s="48" t="n">
        <v>1</v>
      </c>
      <c r="H279" s="48" t="n">
        <v>2</v>
      </c>
      <c r="I279" s="48" t="n">
        <v>23</v>
      </c>
      <c r="J279" s="48" t="n">
        <v>21</v>
      </c>
      <c r="K279" s="48" t="n">
        <v>48</v>
      </c>
      <c r="L279" s="50" t="n">
        <f aca="false">+D279/D$282*100</f>
        <v>0</v>
      </c>
      <c r="M279" s="54" t="n">
        <f aca="false">+E279/E$282*100</f>
        <v>1.75438596491228</v>
      </c>
      <c r="N279" s="54" t="n">
        <f aca="false">+F279/F$282*100</f>
        <v>0</v>
      </c>
      <c r="O279" s="54" t="n">
        <f aca="false">+G279/G$282*100</f>
        <v>1.88679245283019</v>
      </c>
      <c r="P279" s="54" t="n">
        <f aca="false">+H279/H$282*100</f>
        <v>1.66666666666667</v>
      </c>
      <c r="Q279" s="54" t="n">
        <f aca="false">+I279/I$282*100</f>
        <v>8.01393728222996</v>
      </c>
      <c r="R279" s="54" t="n">
        <f aca="false">+J279/J$282*100</f>
        <v>6.42201834862385</v>
      </c>
      <c r="S279" s="54" t="n">
        <f aca="false">+K279/K$282*100</f>
        <v>5.06329113924051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54</v>
      </c>
      <c r="E280" s="35" t="n">
        <v>56</v>
      </c>
      <c r="F280" s="35" t="n">
        <v>50</v>
      </c>
      <c r="G280" s="35" t="n">
        <v>52</v>
      </c>
      <c r="H280" s="35" t="n">
        <v>118</v>
      </c>
      <c r="I280" s="35" t="n">
        <v>264</v>
      </c>
      <c r="J280" s="35" t="n">
        <v>306</v>
      </c>
      <c r="K280" s="35" t="n">
        <v>900</v>
      </c>
      <c r="L280" s="37" t="n">
        <f aca="false">+D280/D$282*100</f>
        <v>100</v>
      </c>
      <c r="M280" s="38" t="n">
        <f aca="false">+E280/E$282*100</f>
        <v>98.2456140350877</v>
      </c>
      <c r="N280" s="38" t="n">
        <f aca="false">+F280/F$282*100</f>
        <v>100</v>
      </c>
      <c r="O280" s="38" t="n">
        <f aca="false">+G280/G$282*100</f>
        <v>98.1132075471698</v>
      </c>
      <c r="P280" s="38" t="n">
        <f aca="false">+H280/H$282*100</f>
        <v>98.3333333333333</v>
      </c>
      <c r="Q280" s="38" t="n">
        <f aca="false">+I280/I$282*100</f>
        <v>91.98606271777</v>
      </c>
      <c r="R280" s="38" t="n">
        <f aca="false">+J280/J$282*100</f>
        <v>93.5779816513762</v>
      </c>
      <c r="S280" s="38" t="n">
        <f aca="false">+K280/K$282*100</f>
        <v>94.9367088607595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54</v>
      </c>
      <c r="E282" s="40" t="n">
        <v>57</v>
      </c>
      <c r="F282" s="40" t="n">
        <v>50</v>
      </c>
      <c r="G282" s="40" t="n">
        <v>53</v>
      </c>
      <c r="H282" s="40" t="n">
        <v>120</v>
      </c>
      <c r="I282" s="40" t="n">
        <v>287</v>
      </c>
      <c r="J282" s="40" t="n">
        <v>327</v>
      </c>
      <c r="K282" s="40" t="n">
        <v>948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0</v>
      </c>
      <c r="E283" s="35" t="n">
        <v>1</v>
      </c>
      <c r="F283" s="35" t="n">
        <v>3</v>
      </c>
      <c r="G283" s="35" t="n">
        <v>3</v>
      </c>
      <c r="H283" s="35" t="n">
        <v>7</v>
      </c>
      <c r="I283" s="35" t="n">
        <v>27</v>
      </c>
      <c r="J283" s="35" t="n">
        <v>45</v>
      </c>
      <c r="K283" s="35" t="n">
        <v>86</v>
      </c>
      <c r="L283" s="37" t="n">
        <f aca="false">+D283/D$286*100</f>
        <v>0</v>
      </c>
      <c r="M283" s="38" t="n">
        <f aca="false">+E283/E$286*100</f>
        <v>1.0752688172043</v>
      </c>
      <c r="N283" s="38" t="n">
        <f aca="false">+F283/F$286*100</f>
        <v>3.15789473684211</v>
      </c>
      <c r="O283" s="38" t="n">
        <f aca="false">+G283/G$286*100</f>
        <v>2.56410256410256</v>
      </c>
      <c r="P283" s="38" t="n">
        <f aca="false">+H283/H$286*100</f>
        <v>2.734375</v>
      </c>
      <c r="Q283" s="38" t="n">
        <f aca="false">+I283/I$286*100</f>
        <v>3.91304347826087</v>
      </c>
      <c r="R283" s="38" t="n">
        <f aca="false">+J283/J$286*100</f>
        <v>6.69642857142857</v>
      </c>
      <c r="S283" s="38" t="n">
        <f aca="false">+K283/K$286*100</f>
        <v>4.34124179707219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58</v>
      </c>
      <c r="E284" s="35" t="n">
        <v>92</v>
      </c>
      <c r="F284" s="35" t="n">
        <v>92</v>
      </c>
      <c r="G284" s="35" t="n">
        <v>114</v>
      </c>
      <c r="H284" s="35" t="n">
        <v>249</v>
      </c>
      <c r="I284" s="35" t="n">
        <v>663</v>
      </c>
      <c r="J284" s="35" t="n">
        <v>627</v>
      </c>
      <c r="K284" s="35" t="n">
        <v>1895</v>
      </c>
      <c r="L284" s="37" t="n">
        <f aca="false">+D284/D$286*100</f>
        <v>100</v>
      </c>
      <c r="M284" s="38" t="n">
        <f aca="false">+E284/E$286*100</f>
        <v>98.9247311827957</v>
      </c>
      <c r="N284" s="38" t="n">
        <f aca="false">+F284/F$286*100</f>
        <v>96.8421052631579</v>
      </c>
      <c r="O284" s="38" t="n">
        <f aca="false">+G284/G$286*100</f>
        <v>97.4358974358974</v>
      </c>
      <c r="P284" s="38" t="n">
        <f aca="false">+H284/H$286*100</f>
        <v>97.265625</v>
      </c>
      <c r="Q284" s="38" t="n">
        <f aca="false">+I284/I$286*100</f>
        <v>96.0869565217391</v>
      </c>
      <c r="R284" s="38" t="n">
        <f aca="false">+J284/J$286*100</f>
        <v>93.3035714285714</v>
      </c>
      <c r="S284" s="38" t="n">
        <f aca="false">+K284/K$286*100</f>
        <v>95.6587582029278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58</v>
      </c>
      <c r="E286" s="35" t="n">
        <v>93</v>
      </c>
      <c r="F286" s="35" t="n">
        <v>95</v>
      </c>
      <c r="G286" s="35" t="n">
        <v>117</v>
      </c>
      <c r="H286" s="35" t="n">
        <v>256</v>
      </c>
      <c r="I286" s="35" t="n">
        <v>690</v>
      </c>
      <c r="J286" s="35" t="n">
        <v>672</v>
      </c>
      <c r="K286" s="35" t="n">
        <v>198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0</v>
      </c>
      <c r="E287" s="48" t="n">
        <v>0</v>
      </c>
      <c r="F287" s="48" t="n">
        <v>0</v>
      </c>
      <c r="G287" s="48" t="n">
        <v>1</v>
      </c>
      <c r="H287" s="48" t="n">
        <v>2</v>
      </c>
      <c r="I287" s="48" t="n">
        <v>4</v>
      </c>
      <c r="J287" s="48" t="n">
        <v>13</v>
      </c>
      <c r="K287" s="48" t="n">
        <v>2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6.66666666666667</v>
      </c>
      <c r="P287" s="54" t="n">
        <f aca="false">+H287/H$290*100</f>
        <v>4.44444444444445</v>
      </c>
      <c r="Q287" s="54" t="n">
        <f aca="false">+I287/I$290*100</f>
        <v>3.80952380952381</v>
      </c>
      <c r="R287" s="54" t="n">
        <f aca="false">+J287/J$290*100</f>
        <v>11.4035087719298</v>
      </c>
      <c r="S287" s="54" t="n">
        <f aca="false">+K287/K$290*100</f>
        <v>6.15384615384615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3</v>
      </c>
      <c r="E288" s="35" t="n">
        <v>16</v>
      </c>
      <c r="F288" s="35" t="n">
        <v>17</v>
      </c>
      <c r="G288" s="35" t="n">
        <v>14</v>
      </c>
      <c r="H288" s="35" t="n">
        <v>43</v>
      </c>
      <c r="I288" s="35" t="n">
        <v>101</v>
      </c>
      <c r="J288" s="35" t="n">
        <v>101</v>
      </c>
      <c r="K288" s="35" t="n">
        <v>305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93.3333333333333</v>
      </c>
      <c r="P288" s="38" t="n">
        <f aca="false">+H288/H$290*100</f>
        <v>95.5555555555556</v>
      </c>
      <c r="Q288" s="38" t="n">
        <f aca="false">+I288/I$290*100</f>
        <v>96.1904761904762</v>
      </c>
      <c r="R288" s="38" t="n">
        <f aca="false">+J288/J$290*100</f>
        <v>88.5964912280702</v>
      </c>
      <c r="S288" s="38" t="n">
        <f aca="false">+K288/K$290*100</f>
        <v>93.8461538461538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3</v>
      </c>
      <c r="E290" s="57" t="n">
        <v>16</v>
      </c>
      <c r="F290" s="57" t="n">
        <v>17</v>
      </c>
      <c r="G290" s="57" t="n">
        <v>15</v>
      </c>
      <c r="H290" s="57" t="n">
        <v>45</v>
      </c>
      <c r="I290" s="57" t="n">
        <v>105</v>
      </c>
      <c r="J290" s="57" t="n">
        <v>114</v>
      </c>
      <c r="K290" s="57" t="n">
        <v>32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51</v>
      </c>
      <c r="E291" s="35" t="n">
        <v>136</v>
      </c>
      <c r="F291" s="35" t="n">
        <v>160</v>
      </c>
      <c r="G291" s="35" t="n">
        <v>244</v>
      </c>
      <c r="H291" s="35" t="n">
        <v>631</v>
      </c>
      <c r="I291" s="35" t="n">
        <v>2334</v>
      </c>
      <c r="J291" s="35" t="n">
        <v>4313</v>
      </c>
      <c r="K291" s="35" t="n">
        <v>7869</v>
      </c>
      <c r="L291" s="37" t="n">
        <f aca="false">+D291/D$294*100</f>
        <v>0.780293757649939</v>
      </c>
      <c r="M291" s="38" t="n">
        <f aca="false">+E291/E$294*100</f>
        <v>1.6198189614102</v>
      </c>
      <c r="N291" s="38" t="n">
        <f aca="false">+F291/F$294*100</f>
        <v>2.00050012503126</v>
      </c>
      <c r="O291" s="38" t="n">
        <f aca="false">+G291/G$294*100</f>
        <v>2.94046758255001</v>
      </c>
      <c r="P291" s="38" t="n">
        <f aca="false">+H291/H$294*100</f>
        <v>4.19102019128587</v>
      </c>
      <c r="Q291" s="38" t="n">
        <f aca="false">+I291/I$294*100</f>
        <v>4.73207225837844</v>
      </c>
      <c r="R291" s="38" t="n">
        <f aca="false">+J291/J$294*100</f>
        <v>6.22070298414896</v>
      </c>
      <c r="S291" s="38" t="n">
        <f aca="false">+K291/K$294*100</f>
        <v>4.77082575481993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6485</v>
      </c>
      <c r="E292" s="35" t="n">
        <v>8260</v>
      </c>
      <c r="F292" s="35" t="n">
        <v>7838</v>
      </c>
      <c r="G292" s="35" t="n">
        <v>8054</v>
      </c>
      <c r="H292" s="35" t="n">
        <v>14425</v>
      </c>
      <c r="I292" s="35" t="n">
        <v>46989</v>
      </c>
      <c r="J292" s="35" t="n">
        <v>65020</v>
      </c>
      <c r="K292" s="35" t="n">
        <v>157071</v>
      </c>
      <c r="L292" s="37" t="n">
        <f aca="false">+D292/D$294*100</f>
        <v>99.2197062423501</v>
      </c>
      <c r="M292" s="38" t="n">
        <f aca="false">+E292/E$294*100</f>
        <v>98.3801810385898</v>
      </c>
      <c r="N292" s="38" t="n">
        <f aca="false">+F292/F$294*100</f>
        <v>97.9994998749688</v>
      </c>
      <c r="O292" s="38" t="n">
        <f aca="false">+G292/G$294*100</f>
        <v>97.05953241745</v>
      </c>
      <c r="P292" s="38" t="n">
        <f aca="false">+H292/H$294*100</f>
        <v>95.8089798087141</v>
      </c>
      <c r="Q292" s="38" t="n">
        <f aca="false">+I292/I$294*100</f>
        <v>95.2679277416216</v>
      </c>
      <c r="R292" s="38" t="n">
        <f aca="false">+J292/J$294*100</f>
        <v>93.779297015851</v>
      </c>
      <c r="S292" s="38" t="n">
        <f aca="false">+K292/K$294*100</f>
        <v>95.2291742451801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6536</v>
      </c>
      <c r="E294" s="40" t="n">
        <v>8396</v>
      </c>
      <c r="F294" s="40" t="n">
        <v>7998</v>
      </c>
      <c r="G294" s="40" t="n">
        <v>8298</v>
      </c>
      <c r="H294" s="40" t="n">
        <v>15056</v>
      </c>
      <c r="I294" s="40" t="n">
        <v>49323</v>
      </c>
      <c r="J294" s="40" t="n">
        <v>69333</v>
      </c>
      <c r="K294" s="40" t="n">
        <v>16494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</v>
      </c>
      <c r="E7" s="30" t="n">
        <v>12</v>
      </c>
      <c r="F7" s="30" t="n">
        <v>18</v>
      </c>
      <c r="G7" s="30" t="n">
        <v>27</v>
      </c>
      <c r="H7" s="30" t="n">
        <v>54</v>
      </c>
      <c r="I7" s="30" t="n">
        <v>227</v>
      </c>
      <c r="J7" s="30" t="n">
        <v>400</v>
      </c>
      <c r="K7" s="30" t="n">
        <v>745</v>
      </c>
      <c r="L7" s="32" t="n">
        <f aca="false">+D7/D$10*100</f>
        <v>0.718685831622177</v>
      </c>
      <c r="M7" s="33" t="n">
        <f aca="false">+E7/E$10*100</f>
        <v>1.02040816326531</v>
      </c>
      <c r="N7" s="33" t="n">
        <f aca="false">+F7/F$10*100</f>
        <v>1.49253731343284</v>
      </c>
      <c r="O7" s="33" t="n">
        <f aca="false">+G7/G$10*100</f>
        <v>1.7578125</v>
      </c>
      <c r="P7" s="33" t="n">
        <f aca="false">+H7/H$10*100</f>
        <v>1.52758132956153</v>
      </c>
      <c r="Q7" s="33" t="n">
        <f aca="false">+I7/I$10*100</f>
        <v>2.32534316738373</v>
      </c>
      <c r="R7" s="33" t="n">
        <f aca="false">+J7/J$10*100</f>
        <v>2.89393720156273</v>
      </c>
      <c r="S7" s="33" t="n">
        <f aca="false">+K7/K$10*100</f>
        <v>2.3273249820374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967</v>
      </c>
      <c r="E8" s="35" t="n">
        <v>1164</v>
      </c>
      <c r="F8" s="35" t="n">
        <v>1188</v>
      </c>
      <c r="G8" s="35" t="n">
        <v>1509</v>
      </c>
      <c r="H8" s="35" t="n">
        <v>3481</v>
      </c>
      <c r="I8" s="35" t="n">
        <v>9535</v>
      </c>
      <c r="J8" s="35" t="n">
        <v>13422</v>
      </c>
      <c r="K8" s="35" t="n">
        <v>31266</v>
      </c>
      <c r="L8" s="37" t="n">
        <f aca="false">+D8/D$10*100</f>
        <v>99.2813141683778</v>
      </c>
      <c r="M8" s="38" t="n">
        <f aca="false">+E8/E$10*100</f>
        <v>98.9795918367347</v>
      </c>
      <c r="N8" s="38" t="n">
        <f aca="false">+F8/F$10*100</f>
        <v>98.5074626865672</v>
      </c>
      <c r="O8" s="38" t="n">
        <f aca="false">+G8/G$10*100</f>
        <v>98.2421875</v>
      </c>
      <c r="P8" s="38" t="n">
        <f aca="false">+H8/H$10*100</f>
        <v>98.4724186704385</v>
      </c>
      <c r="Q8" s="38" t="n">
        <f aca="false">+I8/I$10*100</f>
        <v>97.6746568326163</v>
      </c>
      <c r="R8" s="38" t="n">
        <f aca="false">+J8/J$10*100</f>
        <v>97.1060627984373</v>
      </c>
      <c r="S8" s="38" t="n">
        <f aca="false">+K8/K$10*100</f>
        <v>97.672675017962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74</v>
      </c>
      <c r="E10" s="40" t="n">
        <v>1176</v>
      </c>
      <c r="F10" s="40" t="n">
        <v>1206</v>
      </c>
      <c r="G10" s="40" t="n">
        <v>1536</v>
      </c>
      <c r="H10" s="40" t="n">
        <v>3535</v>
      </c>
      <c r="I10" s="40" t="n">
        <v>9762</v>
      </c>
      <c r="J10" s="40" t="n">
        <v>13822</v>
      </c>
      <c r="K10" s="40" t="n">
        <v>3201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</v>
      </c>
      <c r="E11" s="35" t="n">
        <v>10</v>
      </c>
      <c r="F11" s="35" t="n">
        <v>11</v>
      </c>
      <c r="G11" s="35" t="n">
        <v>10</v>
      </c>
      <c r="H11" s="35" t="n">
        <v>41</v>
      </c>
      <c r="I11" s="35" t="n">
        <v>133</v>
      </c>
      <c r="J11" s="35" t="n">
        <v>311</v>
      </c>
      <c r="K11" s="35" t="n">
        <v>517</v>
      </c>
      <c r="L11" s="37" t="n">
        <f aca="false">+D11/D$14*100</f>
        <v>0.129366106080207</v>
      </c>
      <c r="M11" s="38" t="n">
        <f aca="false">+E11/E$14*100</f>
        <v>1</v>
      </c>
      <c r="N11" s="38" t="n">
        <f aca="false">+F11/F$14*100</f>
        <v>1.12359550561798</v>
      </c>
      <c r="O11" s="38" t="n">
        <f aca="false">+G11/G$14*100</f>
        <v>0.863557858376511</v>
      </c>
      <c r="P11" s="38" t="n">
        <f aca="false">+H11/H$14*100</f>
        <v>1.63281561131024</v>
      </c>
      <c r="Q11" s="38" t="n">
        <f aca="false">+I11/I$14*100</f>
        <v>1.91477109127555</v>
      </c>
      <c r="R11" s="38" t="n">
        <f aca="false">+J11/J$14*100</f>
        <v>3.0126901094643</v>
      </c>
      <c r="S11" s="38" t="n">
        <f aca="false">+K11/K$14*100</f>
        <v>2.1823554242296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772</v>
      </c>
      <c r="E12" s="35" t="n">
        <v>990</v>
      </c>
      <c r="F12" s="35" t="n">
        <v>968</v>
      </c>
      <c r="G12" s="35" t="n">
        <v>1148</v>
      </c>
      <c r="H12" s="35" t="n">
        <v>2470</v>
      </c>
      <c r="I12" s="35" t="n">
        <v>6813</v>
      </c>
      <c r="J12" s="35" t="n">
        <v>10012</v>
      </c>
      <c r="K12" s="35" t="n">
        <v>23173</v>
      </c>
      <c r="L12" s="37" t="n">
        <f aca="false">+D12/D$14*100</f>
        <v>99.8706338939198</v>
      </c>
      <c r="M12" s="38" t="n">
        <f aca="false">+E12/E$14*100</f>
        <v>99</v>
      </c>
      <c r="N12" s="38" t="n">
        <f aca="false">+F12/F$14*100</f>
        <v>98.876404494382</v>
      </c>
      <c r="O12" s="38" t="n">
        <f aca="false">+G12/G$14*100</f>
        <v>99.1364421416235</v>
      </c>
      <c r="P12" s="38" t="n">
        <f aca="false">+H12/H$14*100</f>
        <v>98.3671843886898</v>
      </c>
      <c r="Q12" s="38" t="n">
        <f aca="false">+I12/I$14*100</f>
        <v>98.0852289087245</v>
      </c>
      <c r="R12" s="38" t="n">
        <f aca="false">+J12/J$14*100</f>
        <v>96.9873098905357</v>
      </c>
      <c r="S12" s="38" t="n">
        <f aca="false">+K12/K$14*100</f>
        <v>97.817644575770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773</v>
      </c>
      <c r="E14" s="35" t="n">
        <v>1000</v>
      </c>
      <c r="F14" s="35" t="n">
        <v>979</v>
      </c>
      <c r="G14" s="35" t="n">
        <v>1158</v>
      </c>
      <c r="H14" s="35" t="n">
        <v>2511</v>
      </c>
      <c r="I14" s="35" t="n">
        <v>6946</v>
      </c>
      <c r="J14" s="35" t="n">
        <v>10323</v>
      </c>
      <c r="K14" s="35" t="n">
        <v>2369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4</v>
      </c>
      <c r="E15" s="48" t="n">
        <v>10</v>
      </c>
      <c r="F15" s="48" t="n">
        <v>19</v>
      </c>
      <c r="G15" s="48" t="n">
        <v>25</v>
      </c>
      <c r="H15" s="48" t="n">
        <v>43</v>
      </c>
      <c r="I15" s="48" t="n">
        <v>152</v>
      </c>
      <c r="J15" s="48" t="n">
        <v>319</v>
      </c>
      <c r="K15" s="48" t="n">
        <v>572</v>
      </c>
      <c r="L15" s="50" t="n">
        <f aca="false">+D15/D$18*100</f>
        <v>0.532623169107856</v>
      </c>
      <c r="M15" s="51" t="n">
        <f aca="false">+E15/E$18*100</f>
        <v>1.06723585912487</v>
      </c>
      <c r="N15" s="51" t="n">
        <f aca="false">+F15/F$18*100</f>
        <v>1.85546875</v>
      </c>
      <c r="O15" s="51" t="n">
        <f aca="false">+G15/G$18*100</f>
        <v>1.95160031225605</v>
      </c>
      <c r="P15" s="51" t="n">
        <f aca="false">+H15/H$18*100</f>
        <v>1.84866723989682</v>
      </c>
      <c r="Q15" s="51" t="n">
        <f aca="false">+I15/I$18*100</f>
        <v>2.51156642432254</v>
      </c>
      <c r="R15" s="51" t="n">
        <f aca="false">+J15/J$18*100</f>
        <v>3.88408620479727</v>
      </c>
      <c r="S15" s="51" t="n">
        <f aca="false">+K15/K$18*100</f>
        <v>2.7788573649436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747</v>
      </c>
      <c r="E16" s="35" t="n">
        <v>927</v>
      </c>
      <c r="F16" s="35" t="n">
        <v>1005</v>
      </c>
      <c r="G16" s="35" t="n">
        <v>1256</v>
      </c>
      <c r="H16" s="35" t="n">
        <v>2283</v>
      </c>
      <c r="I16" s="35" t="n">
        <v>5900</v>
      </c>
      <c r="J16" s="35" t="n">
        <v>7894</v>
      </c>
      <c r="K16" s="35" t="n">
        <v>20012</v>
      </c>
      <c r="L16" s="37" t="n">
        <f aca="false">+D16/D$18*100</f>
        <v>99.4673768308921</v>
      </c>
      <c r="M16" s="52" t="n">
        <f aca="false">+E16/E$18*100</f>
        <v>98.9327641408751</v>
      </c>
      <c r="N16" s="52" t="n">
        <f aca="false">+F16/F$18*100</f>
        <v>98.14453125</v>
      </c>
      <c r="O16" s="52" t="n">
        <f aca="false">+G16/G$18*100</f>
        <v>98.048399687744</v>
      </c>
      <c r="P16" s="52" t="n">
        <f aca="false">+H16/H$18*100</f>
        <v>98.1513327601032</v>
      </c>
      <c r="Q16" s="52" t="n">
        <f aca="false">+I16/I$18*100</f>
        <v>97.4884335756775</v>
      </c>
      <c r="R16" s="52" t="n">
        <f aca="false">+J16/J$18*100</f>
        <v>96.1159137952027</v>
      </c>
      <c r="S16" s="52" t="n">
        <f aca="false">+K16/K$18*100</f>
        <v>97.2211426350564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51</v>
      </c>
      <c r="E18" s="40" t="n">
        <v>937</v>
      </c>
      <c r="F18" s="40" t="n">
        <v>1024</v>
      </c>
      <c r="G18" s="40" t="n">
        <v>1281</v>
      </c>
      <c r="H18" s="40" t="n">
        <v>2326</v>
      </c>
      <c r="I18" s="40" t="n">
        <v>6052</v>
      </c>
      <c r="J18" s="40" t="n">
        <v>8213</v>
      </c>
      <c r="K18" s="40" t="n">
        <v>2058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5</v>
      </c>
      <c r="E19" s="35" t="n">
        <v>4</v>
      </c>
      <c r="F19" s="35" t="n">
        <v>8</v>
      </c>
      <c r="G19" s="35" t="n">
        <v>20</v>
      </c>
      <c r="H19" s="35" t="n">
        <v>66</v>
      </c>
      <c r="I19" s="35" t="n">
        <v>174</v>
      </c>
      <c r="J19" s="35" t="n">
        <v>325</v>
      </c>
      <c r="K19" s="35" t="n">
        <v>602</v>
      </c>
      <c r="L19" s="37" t="n">
        <f aca="false">+D19/D$22*100</f>
        <v>0.70323488045007</v>
      </c>
      <c r="M19" s="38" t="n">
        <f aca="false">+E19/E$22*100</f>
        <v>0.38572806171649</v>
      </c>
      <c r="N19" s="38" t="n">
        <f aca="false">+F19/F$22*100</f>
        <v>0.792864222001982</v>
      </c>
      <c r="O19" s="38" t="n">
        <f aca="false">+G19/G$22*100</f>
        <v>1.49925037481259</v>
      </c>
      <c r="P19" s="38" t="n">
        <f aca="false">+H19/H$22*100</f>
        <v>2.18109715796431</v>
      </c>
      <c r="Q19" s="38" t="n">
        <f aca="false">+I19/I$22*100</f>
        <v>2.10500846842487</v>
      </c>
      <c r="R19" s="38" t="n">
        <f aca="false">+J19/J$22*100</f>
        <v>2.87610619469027</v>
      </c>
      <c r="S19" s="38" t="n">
        <f aca="false">+K19/K$22*100</f>
        <v>2.2561181276468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06</v>
      </c>
      <c r="E20" s="35" t="n">
        <v>1033</v>
      </c>
      <c r="F20" s="35" t="n">
        <v>1001</v>
      </c>
      <c r="G20" s="35" t="n">
        <v>1314</v>
      </c>
      <c r="H20" s="35" t="n">
        <v>2960</v>
      </c>
      <c r="I20" s="35" t="n">
        <v>8092</v>
      </c>
      <c r="J20" s="35" t="n">
        <v>10975</v>
      </c>
      <c r="K20" s="35" t="n">
        <v>26081</v>
      </c>
      <c r="L20" s="37" t="n">
        <f aca="false">+D20/D$22*100</f>
        <v>99.2967651195499</v>
      </c>
      <c r="M20" s="38" t="n">
        <f aca="false">+E20/E$22*100</f>
        <v>99.6142719382835</v>
      </c>
      <c r="N20" s="38" t="n">
        <f aca="false">+F20/F$22*100</f>
        <v>99.207135777998</v>
      </c>
      <c r="O20" s="38" t="n">
        <f aca="false">+G20/G$22*100</f>
        <v>98.5007496251874</v>
      </c>
      <c r="P20" s="38" t="n">
        <f aca="false">+H20/H$22*100</f>
        <v>97.8189028420357</v>
      </c>
      <c r="Q20" s="38" t="n">
        <f aca="false">+I20/I$22*100</f>
        <v>97.8949915315751</v>
      </c>
      <c r="R20" s="38" t="n">
        <f aca="false">+J20/J$22*100</f>
        <v>97.1238938053097</v>
      </c>
      <c r="S20" s="38" t="n">
        <f aca="false">+K20/K$22*100</f>
        <v>97.743881872353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11</v>
      </c>
      <c r="E22" s="35" t="n">
        <v>1037</v>
      </c>
      <c r="F22" s="35" t="n">
        <v>1009</v>
      </c>
      <c r="G22" s="35" t="n">
        <v>1334</v>
      </c>
      <c r="H22" s="35" t="n">
        <v>3026</v>
      </c>
      <c r="I22" s="35" t="n">
        <v>8266</v>
      </c>
      <c r="J22" s="35" t="n">
        <v>11300</v>
      </c>
      <c r="K22" s="35" t="n">
        <v>26683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2</v>
      </c>
      <c r="F23" s="48" t="n">
        <v>1</v>
      </c>
      <c r="G23" s="48" t="n">
        <v>4</v>
      </c>
      <c r="H23" s="48" t="n">
        <v>6</v>
      </c>
      <c r="I23" s="48" t="n">
        <v>36</v>
      </c>
      <c r="J23" s="48" t="n">
        <v>66</v>
      </c>
      <c r="K23" s="48" t="n">
        <v>116</v>
      </c>
      <c r="L23" s="50" t="n">
        <f aca="false">+D23/D$26*100</f>
        <v>0.628930817610063</v>
      </c>
      <c r="M23" s="54" t="n">
        <f aca="false">+E23/E$26*100</f>
        <v>1.19760479041916</v>
      </c>
      <c r="N23" s="54" t="n">
        <f aca="false">+F23/F$26*100</f>
        <v>0.485436893203883</v>
      </c>
      <c r="O23" s="54" t="n">
        <f aca="false">+G23/G$26*100</f>
        <v>1.4336917562724</v>
      </c>
      <c r="P23" s="54" t="n">
        <f aca="false">+H23/H$26*100</f>
        <v>0.84985835694051</v>
      </c>
      <c r="Q23" s="54" t="n">
        <f aca="false">+I23/I$26*100</f>
        <v>1.66975881261596</v>
      </c>
      <c r="R23" s="54" t="n">
        <f aca="false">+J23/J$26*100</f>
        <v>2.53846153846154</v>
      </c>
      <c r="S23" s="54" t="n">
        <f aca="false">+K23/K$26*100</f>
        <v>1.8491949625378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58</v>
      </c>
      <c r="E24" s="35" t="n">
        <v>165</v>
      </c>
      <c r="F24" s="35" t="n">
        <v>205</v>
      </c>
      <c r="G24" s="35" t="n">
        <v>275</v>
      </c>
      <c r="H24" s="35" t="n">
        <v>700</v>
      </c>
      <c r="I24" s="35" t="n">
        <v>2120</v>
      </c>
      <c r="J24" s="35" t="n">
        <v>2534</v>
      </c>
      <c r="K24" s="35" t="n">
        <v>6157</v>
      </c>
      <c r="L24" s="37" t="n">
        <f aca="false">+D24/D$26*100</f>
        <v>99.3710691823899</v>
      </c>
      <c r="M24" s="38" t="n">
        <f aca="false">+E24/E$26*100</f>
        <v>98.8023952095808</v>
      </c>
      <c r="N24" s="38" t="n">
        <f aca="false">+F24/F$26*100</f>
        <v>99.5145631067961</v>
      </c>
      <c r="O24" s="38" t="n">
        <f aca="false">+G24/G$26*100</f>
        <v>98.5663082437276</v>
      </c>
      <c r="P24" s="38" t="n">
        <f aca="false">+H24/H$26*100</f>
        <v>99.1501416430595</v>
      </c>
      <c r="Q24" s="38" t="n">
        <f aca="false">+I24/I$26*100</f>
        <v>98.3302411873841</v>
      </c>
      <c r="R24" s="38" t="n">
        <f aca="false">+J24/J$26*100</f>
        <v>97.4615384615385</v>
      </c>
      <c r="S24" s="38" t="n">
        <f aca="false">+K24/K$26*100</f>
        <v>98.150805037462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9</v>
      </c>
      <c r="E26" s="40" t="n">
        <v>167</v>
      </c>
      <c r="F26" s="40" t="n">
        <v>206</v>
      </c>
      <c r="G26" s="40" t="n">
        <v>279</v>
      </c>
      <c r="H26" s="40" t="n">
        <v>706</v>
      </c>
      <c r="I26" s="40" t="n">
        <v>2156</v>
      </c>
      <c r="J26" s="40" t="n">
        <v>2600</v>
      </c>
      <c r="K26" s="40" t="n">
        <v>62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</v>
      </c>
      <c r="E27" s="35" t="n">
        <v>10</v>
      </c>
      <c r="F27" s="35" t="n">
        <v>5</v>
      </c>
      <c r="G27" s="35" t="n">
        <v>14</v>
      </c>
      <c r="H27" s="35" t="n">
        <v>42</v>
      </c>
      <c r="I27" s="35" t="n">
        <v>122</v>
      </c>
      <c r="J27" s="35" t="n">
        <v>242</v>
      </c>
      <c r="K27" s="35" t="n">
        <v>438</v>
      </c>
      <c r="L27" s="37" t="n">
        <f aca="false">+D27/D$30*100</f>
        <v>0.377358490566038</v>
      </c>
      <c r="M27" s="38" t="n">
        <f aca="false">+E27/E$30*100</f>
        <v>1.10132158590308</v>
      </c>
      <c r="N27" s="38" t="n">
        <f aca="false">+F27/F$30*100</f>
        <v>0.558659217877095</v>
      </c>
      <c r="O27" s="38" t="n">
        <f aca="false">+G27/G$30*100</f>
        <v>1.11464968152866</v>
      </c>
      <c r="P27" s="38" t="n">
        <f aca="false">+H27/H$30*100</f>
        <v>1.24076809453471</v>
      </c>
      <c r="Q27" s="38" t="n">
        <f aca="false">+I27/I$30*100</f>
        <v>1.48148148148148</v>
      </c>
      <c r="R27" s="38" t="n">
        <f aca="false">+J27/J$30*100</f>
        <v>2.6204656199242</v>
      </c>
      <c r="S27" s="38" t="n">
        <f aca="false">+K27/K$30*100</f>
        <v>1.7726334533975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92</v>
      </c>
      <c r="E28" s="35" t="n">
        <v>898</v>
      </c>
      <c r="F28" s="35" t="n">
        <v>890</v>
      </c>
      <c r="G28" s="35" t="n">
        <v>1242</v>
      </c>
      <c r="H28" s="35" t="n">
        <v>3343</v>
      </c>
      <c r="I28" s="35" t="n">
        <v>8113</v>
      </c>
      <c r="J28" s="35" t="n">
        <v>8993</v>
      </c>
      <c r="K28" s="35" t="n">
        <v>24271</v>
      </c>
      <c r="L28" s="37" t="n">
        <f aca="false">+D28/D$30*100</f>
        <v>99.622641509434</v>
      </c>
      <c r="M28" s="38" t="n">
        <f aca="false">+E28/E$30*100</f>
        <v>98.8986784140969</v>
      </c>
      <c r="N28" s="38" t="n">
        <f aca="false">+F28/F$30*100</f>
        <v>99.4413407821229</v>
      </c>
      <c r="O28" s="38" t="n">
        <f aca="false">+G28/G$30*100</f>
        <v>98.8853503184713</v>
      </c>
      <c r="P28" s="38" t="n">
        <f aca="false">+H28/H$30*100</f>
        <v>98.7592319054653</v>
      </c>
      <c r="Q28" s="38" t="n">
        <f aca="false">+I28/I$30*100</f>
        <v>98.5185185185185</v>
      </c>
      <c r="R28" s="38" t="n">
        <f aca="false">+J28/J$30*100</f>
        <v>97.3795343800758</v>
      </c>
      <c r="S28" s="38" t="n">
        <f aca="false">+K28/K$30*100</f>
        <v>98.227366546602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795</v>
      </c>
      <c r="E30" s="35" t="n">
        <v>908</v>
      </c>
      <c r="F30" s="35" t="n">
        <v>895</v>
      </c>
      <c r="G30" s="35" t="n">
        <v>1256</v>
      </c>
      <c r="H30" s="35" t="n">
        <v>3385</v>
      </c>
      <c r="I30" s="35" t="n">
        <v>8235</v>
      </c>
      <c r="J30" s="35" t="n">
        <v>9235</v>
      </c>
      <c r="K30" s="35" t="n">
        <v>2470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</v>
      </c>
      <c r="E31" s="48" t="n">
        <v>0</v>
      </c>
      <c r="F31" s="48" t="n">
        <v>3</v>
      </c>
      <c r="G31" s="48" t="n">
        <v>8</v>
      </c>
      <c r="H31" s="48" t="n">
        <v>15</v>
      </c>
      <c r="I31" s="48" t="n">
        <v>42</v>
      </c>
      <c r="J31" s="48" t="n">
        <v>78</v>
      </c>
      <c r="K31" s="48" t="n">
        <v>149</v>
      </c>
      <c r="L31" s="50" t="n">
        <f aca="false">+D31/D$34*100</f>
        <v>1.48514851485149</v>
      </c>
      <c r="M31" s="54" t="n">
        <f aca="false">+E31/E$34*100</f>
        <v>0</v>
      </c>
      <c r="N31" s="54" t="n">
        <f aca="false">+F31/F$34*100</f>
        <v>1.08695652173913</v>
      </c>
      <c r="O31" s="54" t="n">
        <f aca="false">+G31/G$34*100</f>
        <v>2.15633423180593</v>
      </c>
      <c r="P31" s="54" t="n">
        <f aca="false">+H31/H$34*100</f>
        <v>1.5511892450879</v>
      </c>
      <c r="Q31" s="54" t="n">
        <f aca="false">+I31/I$34*100</f>
        <v>1.88679245283019</v>
      </c>
      <c r="R31" s="54" t="n">
        <f aca="false">+J31/J$34*100</f>
        <v>3.33904109589041</v>
      </c>
      <c r="S31" s="54" t="n">
        <f aca="false">+K31/K$34*100</f>
        <v>2.247360482654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99</v>
      </c>
      <c r="E32" s="35" t="n">
        <v>252</v>
      </c>
      <c r="F32" s="35" t="n">
        <v>273</v>
      </c>
      <c r="G32" s="35" t="n">
        <v>363</v>
      </c>
      <c r="H32" s="35" t="n">
        <v>952</v>
      </c>
      <c r="I32" s="35" t="n">
        <v>2184</v>
      </c>
      <c r="J32" s="35" t="n">
        <v>2258</v>
      </c>
      <c r="K32" s="35" t="n">
        <v>6481</v>
      </c>
      <c r="L32" s="37" t="n">
        <f aca="false">+D32/D$34*100</f>
        <v>98.5148514851485</v>
      </c>
      <c r="M32" s="38" t="n">
        <f aca="false">+E32/E$34*100</f>
        <v>100</v>
      </c>
      <c r="N32" s="38" t="n">
        <f aca="false">+F32/F$34*100</f>
        <v>98.9130434782609</v>
      </c>
      <c r="O32" s="38" t="n">
        <f aca="false">+G32/G$34*100</f>
        <v>97.8436657681941</v>
      </c>
      <c r="P32" s="38" t="n">
        <f aca="false">+H32/H$34*100</f>
        <v>98.4488107549121</v>
      </c>
      <c r="Q32" s="38" t="n">
        <f aca="false">+I32/I$34*100</f>
        <v>98.1132075471698</v>
      </c>
      <c r="R32" s="38" t="n">
        <f aca="false">+J32/J$34*100</f>
        <v>96.6609589041096</v>
      </c>
      <c r="S32" s="38" t="n">
        <f aca="false">+K32/K$34*100</f>
        <v>97.752639517345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2</v>
      </c>
      <c r="E34" s="40" t="n">
        <v>252</v>
      </c>
      <c r="F34" s="40" t="n">
        <v>276</v>
      </c>
      <c r="G34" s="40" t="n">
        <v>371</v>
      </c>
      <c r="H34" s="40" t="n">
        <v>967</v>
      </c>
      <c r="I34" s="40" t="n">
        <v>2226</v>
      </c>
      <c r="J34" s="40" t="n">
        <v>2336</v>
      </c>
      <c r="K34" s="40" t="n">
        <v>663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1</v>
      </c>
      <c r="F35" s="35" t="n">
        <v>0</v>
      </c>
      <c r="G35" s="35" t="n">
        <v>3</v>
      </c>
      <c r="H35" s="35" t="n">
        <v>7</v>
      </c>
      <c r="I35" s="35" t="n">
        <v>27</v>
      </c>
      <c r="J35" s="35" t="n">
        <v>30</v>
      </c>
      <c r="K35" s="35" t="n">
        <v>68</v>
      </c>
      <c r="L35" s="37" t="n">
        <f aca="false">+D35/D$38*100</f>
        <v>0</v>
      </c>
      <c r="M35" s="38" t="n">
        <f aca="false">+E35/E$38*100</f>
        <v>0.72463768115942</v>
      </c>
      <c r="N35" s="38" t="n">
        <f aca="false">+F35/F$38*100</f>
        <v>0</v>
      </c>
      <c r="O35" s="38" t="n">
        <f aca="false">+G35/G$38*100</f>
        <v>1.69491525423729</v>
      </c>
      <c r="P35" s="38" t="n">
        <f aca="false">+H35/H$38*100</f>
        <v>1.49253731343284</v>
      </c>
      <c r="Q35" s="38" t="n">
        <f aca="false">+I35/I$38*100</f>
        <v>2.57879656160458</v>
      </c>
      <c r="R35" s="38" t="n">
        <f aca="false">+J35/J$38*100</f>
        <v>2.89296046287367</v>
      </c>
      <c r="S35" s="38" t="n">
        <f aca="false">+K35/K$38*100</f>
        <v>2.1871984560952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04</v>
      </c>
      <c r="E36" s="35" t="n">
        <v>137</v>
      </c>
      <c r="F36" s="35" t="n">
        <v>137</v>
      </c>
      <c r="G36" s="35" t="n">
        <v>174</v>
      </c>
      <c r="H36" s="35" t="n">
        <v>462</v>
      </c>
      <c r="I36" s="35" t="n">
        <v>1020</v>
      </c>
      <c r="J36" s="35" t="n">
        <v>1007</v>
      </c>
      <c r="K36" s="35" t="n">
        <v>3041</v>
      </c>
      <c r="L36" s="37" t="n">
        <f aca="false">+D36/D$38*100</f>
        <v>100</v>
      </c>
      <c r="M36" s="38" t="n">
        <f aca="false">+E36/E$38*100</f>
        <v>99.2753623188406</v>
      </c>
      <c r="N36" s="38" t="n">
        <f aca="false">+F36/F$38*100</f>
        <v>100</v>
      </c>
      <c r="O36" s="38" t="n">
        <f aca="false">+G36/G$38*100</f>
        <v>98.3050847457627</v>
      </c>
      <c r="P36" s="38" t="n">
        <f aca="false">+H36/H$38*100</f>
        <v>98.5074626865672</v>
      </c>
      <c r="Q36" s="38" t="n">
        <f aca="false">+I36/I$38*100</f>
        <v>97.4212034383954</v>
      </c>
      <c r="R36" s="38" t="n">
        <f aca="false">+J36/J$38*100</f>
        <v>97.1070395371263</v>
      </c>
      <c r="S36" s="38" t="n">
        <f aca="false">+K36/K$38*100</f>
        <v>97.812801543904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04</v>
      </c>
      <c r="E38" s="35" t="n">
        <v>138</v>
      </c>
      <c r="F38" s="35" t="n">
        <v>137</v>
      </c>
      <c r="G38" s="35" t="n">
        <v>177</v>
      </c>
      <c r="H38" s="35" t="n">
        <v>469</v>
      </c>
      <c r="I38" s="35" t="n">
        <v>1047</v>
      </c>
      <c r="J38" s="35" t="n">
        <v>1037</v>
      </c>
      <c r="K38" s="35" t="n">
        <v>31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4</v>
      </c>
      <c r="E39" s="48" t="n">
        <v>1</v>
      </c>
      <c r="F39" s="48" t="n">
        <v>5</v>
      </c>
      <c r="G39" s="48" t="n">
        <v>9</v>
      </c>
      <c r="H39" s="48" t="n">
        <v>32</v>
      </c>
      <c r="I39" s="48" t="n">
        <v>79</v>
      </c>
      <c r="J39" s="48" t="n">
        <v>119</v>
      </c>
      <c r="K39" s="48" t="n">
        <v>249</v>
      </c>
      <c r="L39" s="50" t="n">
        <f aca="false">+D39/D$42*100</f>
        <v>1.23839009287926</v>
      </c>
      <c r="M39" s="54" t="n">
        <f aca="false">+E39/E$42*100</f>
        <v>0.266666666666667</v>
      </c>
      <c r="N39" s="54" t="n">
        <f aca="false">+F39/F$42*100</f>
        <v>1.23456790123457</v>
      </c>
      <c r="O39" s="54" t="n">
        <f aca="false">+G39/G$42*100</f>
        <v>1.63934426229508</v>
      </c>
      <c r="P39" s="54" t="n">
        <f aca="false">+H39/H$42*100</f>
        <v>2.19478737997257</v>
      </c>
      <c r="Q39" s="54" t="n">
        <f aca="false">+I39/I$42*100</f>
        <v>2.17451142306634</v>
      </c>
      <c r="R39" s="54" t="n">
        <f aca="false">+J39/J$42*100</f>
        <v>2.72186642268984</v>
      </c>
      <c r="S39" s="54" t="n">
        <f aca="false">+K39/K$42*100</f>
        <v>2.2402159244264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19</v>
      </c>
      <c r="E40" s="35" t="n">
        <v>374</v>
      </c>
      <c r="F40" s="35" t="n">
        <v>400</v>
      </c>
      <c r="G40" s="35" t="n">
        <v>540</v>
      </c>
      <c r="H40" s="35" t="n">
        <v>1426</v>
      </c>
      <c r="I40" s="35" t="n">
        <v>3554</v>
      </c>
      <c r="J40" s="35" t="n">
        <v>4253</v>
      </c>
      <c r="K40" s="35" t="n">
        <v>10866</v>
      </c>
      <c r="L40" s="37" t="n">
        <f aca="false">+D40/D$42*100</f>
        <v>98.7616099071207</v>
      </c>
      <c r="M40" s="38" t="n">
        <f aca="false">+E40/E$42*100</f>
        <v>99.7333333333333</v>
      </c>
      <c r="N40" s="38" t="n">
        <f aca="false">+F40/F$42*100</f>
        <v>98.7654320987654</v>
      </c>
      <c r="O40" s="38" t="n">
        <f aca="false">+G40/G$42*100</f>
        <v>98.3606557377049</v>
      </c>
      <c r="P40" s="38" t="n">
        <f aca="false">+H40/H$42*100</f>
        <v>97.8052126200274</v>
      </c>
      <c r="Q40" s="38" t="n">
        <f aca="false">+I40/I$42*100</f>
        <v>97.8254885769337</v>
      </c>
      <c r="R40" s="38" t="n">
        <f aca="false">+J40/J$42*100</f>
        <v>97.2781335773102</v>
      </c>
      <c r="S40" s="38" t="n">
        <f aca="false">+K40/K$42*100</f>
        <v>97.759784075573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23</v>
      </c>
      <c r="E42" s="40" t="n">
        <v>375</v>
      </c>
      <c r="F42" s="40" t="n">
        <v>405</v>
      </c>
      <c r="G42" s="40" t="n">
        <v>549</v>
      </c>
      <c r="H42" s="40" t="n">
        <v>1458</v>
      </c>
      <c r="I42" s="40" t="n">
        <v>3633</v>
      </c>
      <c r="J42" s="40" t="n">
        <v>4372</v>
      </c>
      <c r="K42" s="40" t="n">
        <v>1111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</v>
      </c>
      <c r="E43" s="35" t="n">
        <v>7</v>
      </c>
      <c r="F43" s="35" t="n">
        <v>5</v>
      </c>
      <c r="G43" s="35" t="n">
        <v>10</v>
      </c>
      <c r="H43" s="35" t="n">
        <v>36</v>
      </c>
      <c r="I43" s="35" t="n">
        <v>129</v>
      </c>
      <c r="J43" s="35" t="n">
        <v>193</v>
      </c>
      <c r="K43" s="35" t="n">
        <v>384</v>
      </c>
      <c r="L43" s="37" t="n">
        <f aca="false">+D43/D$46*100</f>
        <v>1.0840108401084</v>
      </c>
      <c r="M43" s="38" t="n">
        <f aca="false">+E43/E$46*100</f>
        <v>1.38613861386139</v>
      </c>
      <c r="N43" s="38" t="n">
        <f aca="false">+F43/F$46*100</f>
        <v>0.914076782449726</v>
      </c>
      <c r="O43" s="38" t="n">
        <f aca="false">+G43/G$46*100</f>
        <v>1.32275132275132</v>
      </c>
      <c r="P43" s="38" t="n">
        <f aca="false">+H43/H$46*100</f>
        <v>1.9438444924406</v>
      </c>
      <c r="Q43" s="38" t="n">
        <f aca="false">+I43/I$46*100</f>
        <v>2.74994670645918</v>
      </c>
      <c r="R43" s="38" t="n">
        <f aca="false">+J43/J$46*100</f>
        <v>3.37294652219504</v>
      </c>
      <c r="S43" s="38" t="n">
        <f aca="false">+K43/K$46*100</f>
        <v>2.6589115081013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65</v>
      </c>
      <c r="E44" s="35" t="n">
        <v>498</v>
      </c>
      <c r="F44" s="35" t="n">
        <v>542</v>
      </c>
      <c r="G44" s="35" t="n">
        <v>746</v>
      </c>
      <c r="H44" s="35" t="n">
        <v>1816</v>
      </c>
      <c r="I44" s="35" t="n">
        <v>4562</v>
      </c>
      <c r="J44" s="35" t="n">
        <v>5529</v>
      </c>
      <c r="K44" s="35" t="n">
        <v>14058</v>
      </c>
      <c r="L44" s="37" t="n">
        <f aca="false">+D44/D$46*100</f>
        <v>98.9159891598916</v>
      </c>
      <c r="M44" s="38" t="n">
        <f aca="false">+E44/E$46*100</f>
        <v>98.6138613861386</v>
      </c>
      <c r="N44" s="38" t="n">
        <f aca="false">+F44/F$46*100</f>
        <v>99.0859232175503</v>
      </c>
      <c r="O44" s="38" t="n">
        <f aca="false">+G44/G$46*100</f>
        <v>98.6772486772487</v>
      </c>
      <c r="P44" s="38" t="n">
        <f aca="false">+H44/H$46*100</f>
        <v>98.0561555075594</v>
      </c>
      <c r="Q44" s="38" t="n">
        <f aca="false">+I44/I$46*100</f>
        <v>97.2500532935408</v>
      </c>
      <c r="R44" s="38" t="n">
        <f aca="false">+J44/J$46*100</f>
        <v>96.627053477805</v>
      </c>
      <c r="S44" s="38" t="n">
        <f aca="false">+K44/K$46*100</f>
        <v>97.341088491898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69</v>
      </c>
      <c r="E46" s="35" t="n">
        <v>505</v>
      </c>
      <c r="F46" s="35" t="n">
        <v>547</v>
      </c>
      <c r="G46" s="35" t="n">
        <v>756</v>
      </c>
      <c r="H46" s="35" t="n">
        <v>1852</v>
      </c>
      <c r="I46" s="35" t="n">
        <v>4691</v>
      </c>
      <c r="J46" s="35" t="n">
        <v>5722</v>
      </c>
      <c r="K46" s="35" t="n">
        <v>1444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0</v>
      </c>
      <c r="E47" s="48" t="n">
        <v>6</v>
      </c>
      <c r="F47" s="48" t="n">
        <v>5</v>
      </c>
      <c r="G47" s="48" t="n">
        <v>11</v>
      </c>
      <c r="H47" s="48" t="n">
        <v>32</v>
      </c>
      <c r="I47" s="48" t="n">
        <v>72</v>
      </c>
      <c r="J47" s="48" t="n">
        <v>168</v>
      </c>
      <c r="K47" s="48" t="n">
        <v>294</v>
      </c>
      <c r="L47" s="50" t="n">
        <f aca="false">+D47/D$50*100</f>
        <v>0</v>
      </c>
      <c r="M47" s="54" t="n">
        <f aca="false">+E47/E$50*100</f>
        <v>1.15606936416185</v>
      </c>
      <c r="N47" s="54" t="n">
        <f aca="false">+F47/F$50*100</f>
        <v>0.884955752212389</v>
      </c>
      <c r="O47" s="54" t="n">
        <f aca="false">+G47/G$50*100</f>
        <v>1.41752577319588</v>
      </c>
      <c r="P47" s="54" t="n">
        <f aca="false">+H47/H$50*100</f>
        <v>1.70303352847259</v>
      </c>
      <c r="Q47" s="54" t="n">
        <f aca="false">+I47/I$50*100</f>
        <v>1.4968814968815</v>
      </c>
      <c r="R47" s="54" t="n">
        <f aca="false">+J47/J$50*100</f>
        <v>2.61112838047871</v>
      </c>
      <c r="S47" s="54" t="n">
        <f aca="false">+K47/K$50*100</f>
        <v>1.9034054124045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63</v>
      </c>
      <c r="E48" s="35" t="n">
        <v>513</v>
      </c>
      <c r="F48" s="35" t="n">
        <v>560</v>
      </c>
      <c r="G48" s="35" t="n">
        <v>765</v>
      </c>
      <c r="H48" s="35" t="n">
        <v>1847</v>
      </c>
      <c r="I48" s="35" t="n">
        <v>4738</v>
      </c>
      <c r="J48" s="35" t="n">
        <v>6266</v>
      </c>
      <c r="K48" s="35" t="n">
        <v>15152</v>
      </c>
      <c r="L48" s="37" t="n">
        <f aca="false">+D48/D$50*100</f>
        <v>100</v>
      </c>
      <c r="M48" s="38" t="n">
        <f aca="false">+E48/E$50*100</f>
        <v>98.8439306358382</v>
      </c>
      <c r="N48" s="38" t="n">
        <f aca="false">+F48/F$50*100</f>
        <v>99.1150442477876</v>
      </c>
      <c r="O48" s="38" t="n">
        <f aca="false">+G48/G$50*100</f>
        <v>98.5824742268041</v>
      </c>
      <c r="P48" s="38" t="n">
        <f aca="false">+H48/H$50*100</f>
        <v>98.2969664715274</v>
      </c>
      <c r="Q48" s="38" t="n">
        <f aca="false">+I48/I$50*100</f>
        <v>98.5031185031185</v>
      </c>
      <c r="R48" s="38" t="n">
        <f aca="false">+J48/J$50*100</f>
        <v>97.3888716195213</v>
      </c>
      <c r="S48" s="38" t="n">
        <f aca="false">+K48/K$50*100</f>
        <v>98.096594587595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63</v>
      </c>
      <c r="E50" s="40" t="n">
        <v>519</v>
      </c>
      <c r="F50" s="40" t="n">
        <v>565</v>
      </c>
      <c r="G50" s="40" t="n">
        <v>776</v>
      </c>
      <c r="H50" s="40" t="n">
        <v>1879</v>
      </c>
      <c r="I50" s="40" t="n">
        <v>4810</v>
      </c>
      <c r="J50" s="40" t="n">
        <v>6434</v>
      </c>
      <c r="K50" s="40" t="n">
        <v>1544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0</v>
      </c>
      <c r="E51" s="35" t="n">
        <v>3</v>
      </c>
      <c r="F51" s="35" t="n">
        <v>6</v>
      </c>
      <c r="G51" s="35" t="n">
        <v>9</v>
      </c>
      <c r="H51" s="35" t="n">
        <v>37</v>
      </c>
      <c r="I51" s="35" t="n">
        <v>91</v>
      </c>
      <c r="J51" s="35" t="n">
        <v>171</v>
      </c>
      <c r="K51" s="35" t="n">
        <v>317</v>
      </c>
      <c r="L51" s="37" t="n">
        <f aca="false">+D51/D$54*100</f>
        <v>0</v>
      </c>
      <c r="M51" s="38" t="n">
        <f aca="false">+E51/E$54*100</f>
        <v>0.619834710743802</v>
      </c>
      <c r="N51" s="38" t="n">
        <f aca="false">+F51/F$54*100</f>
        <v>1.21212121212121</v>
      </c>
      <c r="O51" s="38" t="n">
        <f aca="false">+G51/G$54*100</f>
        <v>1.3677811550152</v>
      </c>
      <c r="P51" s="38" t="n">
        <f aca="false">+H51/H$54*100</f>
        <v>2.4025974025974</v>
      </c>
      <c r="Q51" s="38" t="n">
        <f aca="false">+I51/I$54*100</f>
        <v>2.18434949591935</v>
      </c>
      <c r="R51" s="38" t="n">
        <f aca="false">+J51/J$54*100</f>
        <v>2.87830331594008</v>
      </c>
      <c r="S51" s="38" t="n">
        <f aca="false">+K51/K$54*100</f>
        <v>2.3206442166910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76</v>
      </c>
      <c r="E52" s="35" t="n">
        <v>481</v>
      </c>
      <c r="F52" s="35" t="n">
        <v>489</v>
      </c>
      <c r="G52" s="35" t="n">
        <v>649</v>
      </c>
      <c r="H52" s="35" t="n">
        <v>1503</v>
      </c>
      <c r="I52" s="35" t="n">
        <v>4075</v>
      </c>
      <c r="J52" s="35" t="n">
        <v>5770</v>
      </c>
      <c r="K52" s="35" t="n">
        <v>13343</v>
      </c>
      <c r="L52" s="37" t="n">
        <f aca="false">+D52/D$54*100</f>
        <v>100</v>
      </c>
      <c r="M52" s="38" t="n">
        <f aca="false">+E52/E$54*100</f>
        <v>99.3801652892562</v>
      </c>
      <c r="N52" s="38" t="n">
        <f aca="false">+F52/F$54*100</f>
        <v>98.7878787878788</v>
      </c>
      <c r="O52" s="38" t="n">
        <f aca="false">+G52/G$54*100</f>
        <v>98.6322188449848</v>
      </c>
      <c r="P52" s="38" t="n">
        <f aca="false">+H52/H$54*100</f>
        <v>97.5974025974026</v>
      </c>
      <c r="Q52" s="38" t="n">
        <f aca="false">+I52/I$54*100</f>
        <v>97.8156505040807</v>
      </c>
      <c r="R52" s="38" t="n">
        <f aca="false">+J52/J$54*100</f>
        <v>97.1216966840599</v>
      </c>
      <c r="S52" s="38" t="n">
        <f aca="false">+K52/K$54*100</f>
        <v>97.679355783308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76</v>
      </c>
      <c r="E54" s="35" t="n">
        <v>484</v>
      </c>
      <c r="F54" s="35" t="n">
        <v>495</v>
      </c>
      <c r="G54" s="35" t="n">
        <v>658</v>
      </c>
      <c r="H54" s="35" t="n">
        <v>1540</v>
      </c>
      <c r="I54" s="35" t="n">
        <v>4166</v>
      </c>
      <c r="J54" s="35" t="n">
        <v>5941</v>
      </c>
      <c r="K54" s="35" t="n">
        <v>1366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3</v>
      </c>
      <c r="F55" s="48" t="n">
        <v>2</v>
      </c>
      <c r="G55" s="48" t="n">
        <v>9</v>
      </c>
      <c r="H55" s="48" t="n">
        <v>23</v>
      </c>
      <c r="I55" s="48" t="n">
        <v>52</v>
      </c>
      <c r="J55" s="48" t="n">
        <v>83</v>
      </c>
      <c r="K55" s="48" t="n">
        <v>172</v>
      </c>
      <c r="L55" s="50" t="n">
        <f aca="false">+D55/D$58*100</f>
        <v>0</v>
      </c>
      <c r="M55" s="54" t="n">
        <f aca="false">+E55/E$58*100</f>
        <v>1.25</v>
      </c>
      <c r="N55" s="54" t="n">
        <f aca="false">+F55/F$58*100</f>
        <v>0.766283524904215</v>
      </c>
      <c r="O55" s="54" t="n">
        <f aca="false">+G55/G$58*100</f>
        <v>2.09302325581395</v>
      </c>
      <c r="P55" s="54" t="n">
        <f aca="false">+H55/H$58*100</f>
        <v>2.28628230616302</v>
      </c>
      <c r="Q55" s="54" t="n">
        <f aca="false">+I55/I$58*100</f>
        <v>2.44821092278719</v>
      </c>
      <c r="R55" s="54" t="n">
        <f aca="false">+J55/J$58*100</f>
        <v>3.96939263510282</v>
      </c>
      <c r="S55" s="54" t="n">
        <f aca="false">+K55/K$58*100</f>
        <v>2.7082349236340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99</v>
      </c>
      <c r="E56" s="35" t="n">
        <v>237</v>
      </c>
      <c r="F56" s="35" t="n">
        <v>259</v>
      </c>
      <c r="G56" s="35" t="n">
        <v>421</v>
      </c>
      <c r="H56" s="35" t="n">
        <v>983</v>
      </c>
      <c r="I56" s="35" t="n">
        <v>2072</v>
      </c>
      <c r="J56" s="35" t="n">
        <v>2008</v>
      </c>
      <c r="K56" s="35" t="n">
        <v>6179</v>
      </c>
      <c r="L56" s="37" t="n">
        <f aca="false">+D56/D$58*100</f>
        <v>100</v>
      </c>
      <c r="M56" s="38" t="n">
        <f aca="false">+E56/E$58*100</f>
        <v>98.75</v>
      </c>
      <c r="N56" s="38" t="n">
        <f aca="false">+F56/F$58*100</f>
        <v>99.2337164750958</v>
      </c>
      <c r="O56" s="38" t="n">
        <f aca="false">+G56/G$58*100</f>
        <v>97.9069767441861</v>
      </c>
      <c r="P56" s="38" t="n">
        <f aca="false">+H56/H$58*100</f>
        <v>97.713717693837</v>
      </c>
      <c r="Q56" s="38" t="n">
        <f aca="false">+I56/I$58*100</f>
        <v>97.5517890772128</v>
      </c>
      <c r="R56" s="38" t="n">
        <f aca="false">+J56/J$58*100</f>
        <v>96.0306073648972</v>
      </c>
      <c r="S56" s="38" t="n">
        <f aca="false">+K56/K$58*100</f>
        <v>97.291765076365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99</v>
      </c>
      <c r="E58" s="40" t="n">
        <v>240</v>
      </c>
      <c r="F58" s="40" t="n">
        <v>261</v>
      </c>
      <c r="G58" s="40" t="n">
        <v>430</v>
      </c>
      <c r="H58" s="40" t="n">
        <v>1006</v>
      </c>
      <c r="I58" s="40" t="n">
        <v>2124</v>
      </c>
      <c r="J58" s="40" t="n">
        <v>2091</v>
      </c>
      <c r="K58" s="40" t="n">
        <v>635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</v>
      </c>
      <c r="E59" s="35" t="n">
        <v>4</v>
      </c>
      <c r="F59" s="35" t="n">
        <v>6</v>
      </c>
      <c r="G59" s="35" t="n">
        <v>22</v>
      </c>
      <c r="H59" s="35" t="n">
        <v>26</v>
      </c>
      <c r="I59" s="35" t="n">
        <v>85</v>
      </c>
      <c r="J59" s="35" t="n">
        <v>103</v>
      </c>
      <c r="K59" s="35" t="n">
        <v>249</v>
      </c>
      <c r="L59" s="37" t="n">
        <f aca="false">+D59/D$62*100</f>
        <v>0.895522388059702</v>
      </c>
      <c r="M59" s="38" t="n">
        <f aca="false">+E59/E$62*100</f>
        <v>0.987654320987654</v>
      </c>
      <c r="N59" s="38" t="n">
        <f aca="false">+F59/F$62*100</f>
        <v>1.2987012987013</v>
      </c>
      <c r="O59" s="38" t="n">
        <f aca="false">+G59/G$62*100</f>
        <v>3.20699708454811</v>
      </c>
      <c r="P59" s="38" t="n">
        <f aca="false">+H59/H$62*100</f>
        <v>1.84266477675408</v>
      </c>
      <c r="Q59" s="38" t="n">
        <f aca="false">+I59/I$62*100</f>
        <v>3.11926605504587</v>
      </c>
      <c r="R59" s="38" t="n">
        <f aca="false">+J59/J$62*100</f>
        <v>3.92680137247427</v>
      </c>
      <c r="S59" s="38" t="n">
        <f aca="false">+K59/K$62*100</f>
        <v>2.8796114259280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32</v>
      </c>
      <c r="E60" s="35" t="n">
        <v>401</v>
      </c>
      <c r="F60" s="35" t="n">
        <v>456</v>
      </c>
      <c r="G60" s="35" t="n">
        <v>664</v>
      </c>
      <c r="H60" s="35" t="n">
        <v>1385</v>
      </c>
      <c r="I60" s="35" t="n">
        <v>2640</v>
      </c>
      <c r="J60" s="35" t="n">
        <v>2520</v>
      </c>
      <c r="K60" s="35" t="n">
        <v>8398</v>
      </c>
      <c r="L60" s="37" t="n">
        <f aca="false">+D60/D$62*100</f>
        <v>99.1044776119403</v>
      </c>
      <c r="M60" s="38" t="n">
        <f aca="false">+E60/E$62*100</f>
        <v>99.0123456790123</v>
      </c>
      <c r="N60" s="38" t="n">
        <f aca="false">+F60/F$62*100</f>
        <v>98.7012987012987</v>
      </c>
      <c r="O60" s="38" t="n">
        <f aca="false">+G60/G$62*100</f>
        <v>96.7930029154519</v>
      </c>
      <c r="P60" s="38" t="n">
        <f aca="false">+H60/H$62*100</f>
        <v>98.1573352232459</v>
      </c>
      <c r="Q60" s="38" t="n">
        <f aca="false">+I60/I$62*100</f>
        <v>96.8807339449541</v>
      </c>
      <c r="R60" s="38" t="n">
        <f aca="false">+J60/J$62*100</f>
        <v>96.0731986275257</v>
      </c>
      <c r="S60" s="38" t="n">
        <f aca="false">+K60/K$62*100</f>
        <v>97.120388574071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35</v>
      </c>
      <c r="E62" s="35" t="n">
        <v>405</v>
      </c>
      <c r="F62" s="35" t="n">
        <v>462</v>
      </c>
      <c r="G62" s="35" t="n">
        <v>686</v>
      </c>
      <c r="H62" s="35" t="n">
        <v>1411</v>
      </c>
      <c r="I62" s="35" t="n">
        <v>2725</v>
      </c>
      <c r="J62" s="35" t="n">
        <v>2623</v>
      </c>
      <c r="K62" s="35" t="n">
        <v>86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</v>
      </c>
      <c r="E63" s="48" t="n">
        <v>3</v>
      </c>
      <c r="F63" s="48" t="n">
        <v>7</v>
      </c>
      <c r="G63" s="48" t="n">
        <v>11</v>
      </c>
      <c r="H63" s="48" t="n">
        <v>29</v>
      </c>
      <c r="I63" s="48" t="n">
        <v>73</v>
      </c>
      <c r="J63" s="48" t="n">
        <v>86</v>
      </c>
      <c r="K63" s="48" t="n">
        <v>211</v>
      </c>
      <c r="L63" s="50" t="n">
        <f aca="false">+D63/D$66*100</f>
        <v>0.604229607250755</v>
      </c>
      <c r="M63" s="54" t="n">
        <f aca="false">+E63/E$66*100</f>
        <v>0.75187969924812</v>
      </c>
      <c r="N63" s="54" t="n">
        <f aca="false">+F63/F$66*100</f>
        <v>1.46750524109015</v>
      </c>
      <c r="O63" s="54" t="n">
        <f aca="false">+G63/G$66*100</f>
        <v>1.56695156695157</v>
      </c>
      <c r="P63" s="54" t="n">
        <f aca="false">+H63/H$66*100</f>
        <v>1.77805027590435</v>
      </c>
      <c r="Q63" s="54" t="n">
        <f aca="false">+I63/I$66*100</f>
        <v>2.30356579362575</v>
      </c>
      <c r="R63" s="54" t="n">
        <f aca="false">+J63/J$66*100</f>
        <v>2.67662620603797</v>
      </c>
      <c r="S63" s="54" t="n">
        <f aca="false">+K63/K$66*100</f>
        <v>2.126587381576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29</v>
      </c>
      <c r="E64" s="35" t="n">
        <v>396</v>
      </c>
      <c r="F64" s="35" t="n">
        <v>470</v>
      </c>
      <c r="G64" s="35" t="n">
        <v>691</v>
      </c>
      <c r="H64" s="35" t="n">
        <v>1602</v>
      </c>
      <c r="I64" s="35" t="n">
        <v>3096</v>
      </c>
      <c r="J64" s="35" t="n">
        <v>3127</v>
      </c>
      <c r="K64" s="35" t="n">
        <v>9711</v>
      </c>
      <c r="L64" s="37" t="n">
        <f aca="false">+D64/D$66*100</f>
        <v>99.3957703927493</v>
      </c>
      <c r="M64" s="38" t="n">
        <f aca="false">+E64/E$66*100</f>
        <v>99.2481203007519</v>
      </c>
      <c r="N64" s="38" t="n">
        <f aca="false">+F64/F$66*100</f>
        <v>98.5324947589099</v>
      </c>
      <c r="O64" s="38" t="n">
        <f aca="false">+G64/G$66*100</f>
        <v>98.4330484330484</v>
      </c>
      <c r="P64" s="38" t="n">
        <f aca="false">+H64/H$66*100</f>
        <v>98.2219497240957</v>
      </c>
      <c r="Q64" s="38" t="n">
        <f aca="false">+I64/I$66*100</f>
        <v>97.6964342063743</v>
      </c>
      <c r="R64" s="38" t="n">
        <f aca="false">+J64/J$66*100</f>
        <v>97.323373793962</v>
      </c>
      <c r="S64" s="38" t="n">
        <f aca="false">+K64/K$66*100</f>
        <v>97.873412618423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31</v>
      </c>
      <c r="E66" s="40" t="n">
        <v>399</v>
      </c>
      <c r="F66" s="40" t="n">
        <v>477</v>
      </c>
      <c r="G66" s="40" t="n">
        <v>702</v>
      </c>
      <c r="H66" s="40" t="n">
        <v>1631</v>
      </c>
      <c r="I66" s="40" t="n">
        <v>3169</v>
      </c>
      <c r="J66" s="40" t="n">
        <v>3213</v>
      </c>
      <c r="K66" s="40" t="n">
        <v>99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</v>
      </c>
      <c r="E67" s="35" t="n">
        <v>1</v>
      </c>
      <c r="F67" s="35" t="n">
        <v>1</v>
      </c>
      <c r="G67" s="35" t="n">
        <v>1</v>
      </c>
      <c r="H67" s="35" t="n">
        <v>6</v>
      </c>
      <c r="I67" s="35" t="n">
        <v>25</v>
      </c>
      <c r="J67" s="35" t="n">
        <v>40</v>
      </c>
      <c r="K67" s="35" t="n">
        <v>75</v>
      </c>
      <c r="L67" s="37" t="n">
        <f aca="false">+D67/D$70*100</f>
        <v>0.657894736842105</v>
      </c>
      <c r="M67" s="38" t="n">
        <f aca="false">+E67/E$70*100</f>
        <v>0.462962962962963</v>
      </c>
      <c r="N67" s="38" t="n">
        <f aca="false">+F67/F$70*100</f>
        <v>0.442477876106195</v>
      </c>
      <c r="O67" s="38" t="n">
        <f aca="false">+G67/G$70*100</f>
        <v>0.336700336700337</v>
      </c>
      <c r="P67" s="38" t="n">
        <f aca="false">+H67/H$70*100</f>
        <v>0.742574257425743</v>
      </c>
      <c r="Q67" s="38" t="n">
        <f aca="false">+I67/I$70*100</f>
        <v>1.34336378291241</v>
      </c>
      <c r="R67" s="38" t="n">
        <f aca="false">+J67/J$70*100</f>
        <v>2.01511335012594</v>
      </c>
      <c r="S67" s="38" t="n">
        <f aca="false">+K67/K$70*100</f>
        <v>1.3525698827772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51</v>
      </c>
      <c r="E68" s="35" t="n">
        <v>215</v>
      </c>
      <c r="F68" s="35" t="n">
        <v>225</v>
      </c>
      <c r="G68" s="35" t="n">
        <v>296</v>
      </c>
      <c r="H68" s="35" t="n">
        <v>802</v>
      </c>
      <c r="I68" s="35" t="n">
        <v>1836</v>
      </c>
      <c r="J68" s="35" t="n">
        <v>1945</v>
      </c>
      <c r="K68" s="35" t="n">
        <v>5470</v>
      </c>
      <c r="L68" s="37" t="n">
        <f aca="false">+D68/D$70*100</f>
        <v>99.3421052631579</v>
      </c>
      <c r="M68" s="38" t="n">
        <f aca="false">+E68/E$70*100</f>
        <v>99.537037037037</v>
      </c>
      <c r="N68" s="38" t="n">
        <f aca="false">+F68/F$70*100</f>
        <v>99.5575221238938</v>
      </c>
      <c r="O68" s="38" t="n">
        <f aca="false">+G68/G$70*100</f>
        <v>99.6632996632997</v>
      </c>
      <c r="P68" s="38" t="n">
        <f aca="false">+H68/H$70*100</f>
        <v>99.2574257425743</v>
      </c>
      <c r="Q68" s="38" t="n">
        <f aca="false">+I68/I$70*100</f>
        <v>98.6566362170876</v>
      </c>
      <c r="R68" s="38" t="n">
        <f aca="false">+J68/J$70*100</f>
        <v>97.9848866498741</v>
      </c>
      <c r="S68" s="38" t="n">
        <f aca="false">+K68/K$70*100</f>
        <v>98.647430117222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2</v>
      </c>
      <c r="E70" s="35" t="n">
        <v>216</v>
      </c>
      <c r="F70" s="35" t="n">
        <v>226</v>
      </c>
      <c r="G70" s="35" t="n">
        <v>297</v>
      </c>
      <c r="H70" s="35" t="n">
        <v>808</v>
      </c>
      <c r="I70" s="35" t="n">
        <v>1861</v>
      </c>
      <c r="J70" s="35" t="n">
        <v>1985</v>
      </c>
      <c r="K70" s="35" t="n">
        <v>554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38</v>
      </c>
      <c r="E71" s="48" t="n">
        <v>77</v>
      </c>
      <c r="F71" s="48" t="n">
        <v>102</v>
      </c>
      <c r="G71" s="48" t="n">
        <v>193</v>
      </c>
      <c r="H71" s="48" t="n">
        <v>495</v>
      </c>
      <c r="I71" s="48" t="n">
        <v>1519</v>
      </c>
      <c r="J71" s="48" t="n">
        <v>2734</v>
      </c>
      <c r="K71" s="48" t="n">
        <v>5158</v>
      </c>
      <c r="L71" s="50" t="n">
        <f aca="false">+D71/D$74*100</f>
        <v>0.541541969502636</v>
      </c>
      <c r="M71" s="54" t="n">
        <f aca="false">+E71/E$74*100</f>
        <v>0.87919616350765</v>
      </c>
      <c r="N71" s="54" t="n">
        <f aca="false">+F71/F$74*100</f>
        <v>1.1123227917121</v>
      </c>
      <c r="O71" s="54" t="n">
        <f aca="false">+G71/G$74*100</f>
        <v>1.57602482443247</v>
      </c>
      <c r="P71" s="54" t="n">
        <f aca="false">+H71/H$74*100</f>
        <v>1.73623290073658</v>
      </c>
      <c r="Q71" s="54" t="n">
        <f aca="false">+I71/I$74*100</f>
        <v>2.1135677413071</v>
      </c>
      <c r="R71" s="54" t="n">
        <f aca="false">+J71/J$74*100</f>
        <v>2.99626289083477</v>
      </c>
      <c r="S71" s="54" t="n">
        <f aca="false">+K71/K$74*100</f>
        <v>2.25420314050092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6979</v>
      </c>
      <c r="E72" s="35" t="n">
        <v>8681</v>
      </c>
      <c r="F72" s="35" t="n">
        <v>9068</v>
      </c>
      <c r="G72" s="35" t="n">
        <v>12053</v>
      </c>
      <c r="H72" s="35" t="n">
        <v>28015</v>
      </c>
      <c r="I72" s="35" t="n">
        <v>70350</v>
      </c>
      <c r="J72" s="35" t="n">
        <v>88513</v>
      </c>
      <c r="K72" s="35" t="n">
        <v>223659</v>
      </c>
      <c r="L72" s="37" t="n">
        <f aca="false">+D72/D$74*100</f>
        <v>99.4584580304974</v>
      </c>
      <c r="M72" s="38" t="n">
        <f aca="false">+E72/E$74*100</f>
        <v>99.1208038364924</v>
      </c>
      <c r="N72" s="38" t="n">
        <f aca="false">+F72/F$74*100</f>
        <v>98.8876772082879</v>
      </c>
      <c r="O72" s="38" t="n">
        <f aca="false">+G72/G$74*100</f>
        <v>98.4239751755675</v>
      </c>
      <c r="P72" s="38" t="n">
        <f aca="false">+H72/H$74*100</f>
        <v>98.2637670992634</v>
      </c>
      <c r="Q72" s="38" t="n">
        <f aca="false">+I72/I$74*100</f>
        <v>97.8864322586929</v>
      </c>
      <c r="R72" s="38" t="n">
        <f aca="false">+J72/J$74*100</f>
        <v>97.0037371091652</v>
      </c>
      <c r="S72" s="38" t="n">
        <f aca="false">+K72/K$74*100</f>
        <v>97.7457968594991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7017</v>
      </c>
      <c r="E74" s="57" t="n">
        <v>8758</v>
      </c>
      <c r="F74" s="57" t="n">
        <v>9170</v>
      </c>
      <c r="G74" s="57" t="n">
        <v>12246</v>
      </c>
      <c r="H74" s="57" t="n">
        <v>28510</v>
      </c>
      <c r="I74" s="57" t="n">
        <v>71869</v>
      </c>
      <c r="J74" s="57" t="n">
        <v>91247</v>
      </c>
      <c r="K74" s="57" t="n">
        <v>228817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7</v>
      </c>
      <c r="E75" s="35" t="n">
        <v>12</v>
      </c>
      <c r="F75" s="35" t="n">
        <v>18</v>
      </c>
      <c r="G75" s="35" t="n">
        <v>27</v>
      </c>
      <c r="H75" s="35" t="n">
        <v>54</v>
      </c>
      <c r="I75" s="35" t="n">
        <v>227</v>
      </c>
      <c r="J75" s="35" t="n">
        <v>400</v>
      </c>
      <c r="K75" s="35" t="n">
        <v>745</v>
      </c>
      <c r="L75" s="37" t="n">
        <f aca="false">+D75/D$78*100</f>
        <v>0.718685831622177</v>
      </c>
      <c r="M75" s="38" t="n">
        <f aca="false">+E75/E$78*100</f>
        <v>1.02040816326531</v>
      </c>
      <c r="N75" s="38" t="n">
        <f aca="false">+F75/F$78*100</f>
        <v>1.49253731343284</v>
      </c>
      <c r="O75" s="38" t="n">
        <f aca="false">+G75/G$78*100</f>
        <v>1.7578125</v>
      </c>
      <c r="P75" s="38" t="n">
        <f aca="false">+H75/H$78*100</f>
        <v>1.52758132956153</v>
      </c>
      <c r="Q75" s="38" t="n">
        <f aca="false">+I75/I$78*100</f>
        <v>2.32534316738373</v>
      </c>
      <c r="R75" s="38" t="n">
        <f aca="false">+J75/J$78*100</f>
        <v>2.89393720156273</v>
      </c>
      <c r="S75" s="38" t="n">
        <f aca="false">+K75/K$78*100</f>
        <v>2.32732498203742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967</v>
      </c>
      <c r="E76" s="35" t="n">
        <v>1164</v>
      </c>
      <c r="F76" s="35" t="n">
        <v>1188</v>
      </c>
      <c r="G76" s="35" t="n">
        <v>1509</v>
      </c>
      <c r="H76" s="35" t="n">
        <v>3481</v>
      </c>
      <c r="I76" s="35" t="n">
        <v>9535</v>
      </c>
      <c r="J76" s="35" t="n">
        <v>13422</v>
      </c>
      <c r="K76" s="35" t="n">
        <v>31266</v>
      </c>
      <c r="L76" s="37" t="n">
        <f aca="false">+D76/D$78*100</f>
        <v>99.2813141683778</v>
      </c>
      <c r="M76" s="38" t="n">
        <f aca="false">+E76/E$78*100</f>
        <v>98.9795918367347</v>
      </c>
      <c r="N76" s="38" t="n">
        <f aca="false">+F76/F$78*100</f>
        <v>98.5074626865672</v>
      </c>
      <c r="O76" s="38" t="n">
        <f aca="false">+G76/G$78*100</f>
        <v>98.2421875</v>
      </c>
      <c r="P76" s="38" t="n">
        <f aca="false">+H76/H$78*100</f>
        <v>98.4724186704385</v>
      </c>
      <c r="Q76" s="38" t="n">
        <f aca="false">+I76/I$78*100</f>
        <v>97.6746568326163</v>
      </c>
      <c r="R76" s="38" t="n">
        <f aca="false">+J76/J$78*100</f>
        <v>97.1060627984373</v>
      </c>
      <c r="S76" s="38" t="n">
        <f aca="false">+K76/K$78*100</f>
        <v>97.6726750179626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974</v>
      </c>
      <c r="E78" s="35" t="n">
        <v>1176</v>
      </c>
      <c r="F78" s="35" t="n">
        <v>1206</v>
      </c>
      <c r="G78" s="35" t="n">
        <v>1536</v>
      </c>
      <c r="H78" s="35" t="n">
        <v>3535</v>
      </c>
      <c r="I78" s="35" t="n">
        <v>9762</v>
      </c>
      <c r="J78" s="35" t="n">
        <v>13822</v>
      </c>
      <c r="K78" s="35" t="n">
        <v>3201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1</v>
      </c>
      <c r="E79" s="30" t="n">
        <v>10</v>
      </c>
      <c r="F79" s="30" t="n">
        <v>11</v>
      </c>
      <c r="G79" s="30" t="n">
        <v>10</v>
      </c>
      <c r="H79" s="30" t="n">
        <v>41</v>
      </c>
      <c r="I79" s="30" t="n">
        <v>133</v>
      </c>
      <c r="J79" s="30" t="n">
        <v>311</v>
      </c>
      <c r="K79" s="30" t="n">
        <v>517</v>
      </c>
      <c r="L79" s="32" t="n">
        <f aca="false">+D79/D$82*100</f>
        <v>0.129366106080207</v>
      </c>
      <c r="M79" s="33" t="n">
        <f aca="false">+E79/E$82*100</f>
        <v>1</v>
      </c>
      <c r="N79" s="33" t="n">
        <f aca="false">+F79/F$82*100</f>
        <v>1.12359550561798</v>
      </c>
      <c r="O79" s="33" t="n">
        <f aca="false">+G79/G$82*100</f>
        <v>0.863557858376511</v>
      </c>
      <c r="P79" s="33" t="n">
        <f aca="false">+H79/H$82*100</f>
        <v>1.63281561131024</v>
      </c>
      <c r="Q79" s="33" t="n">
        <f aca="false">+I79/I$82*100</f>
        <v>1.91477109127555</v>
      </c>
      <c r="R79" s="33" t="n">
        <f aca="false">+J79/J$82*100</f>
        <v>3.0126901094643</v>
      </c>
      <c r="S79" s="33" t="n">
        <f aca="false">+K79/K$82*100</f>
        <v>2.18235542422963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772</v>
      </c>
      <c r="E80" s="35" t="n">
        <v>990</v>
      </c>
      <c r="F80" s="35" t="n">
        <v>968</v>
      </c>
      <c r="G80" s="35" t="n">
        <v>1148</v>
      </c>
      <c r="H80" s="35" t="n">
        <v>2470</v>
      </c>
      <c r="I80" s="35" t="n">
        <v>6813</v>
      </c>
      <c r="J80" s="35" t="n">
        <v>10012</v>
      </c>
      <c r="K80" s="35" t="n">
        <v>23173</v>
      </c>
      <c r="L80" s="37" t="n">
        <f aca="false">+D80/D$82*100</f>
        <v>99.8706338939198</v>
      </c>
      <c r="M80" s="38" t="n">
        <f aca="false">+E80/E$82*100</f>
        <v>99</v>
      </c>
      <c r="N80" s="38" t="n">
        <f aca="false">+F80/F$82*100</f>
        <v>98.876404494382</v>
      </c>
      <c r="O80" s="38" t="n">
        <f aca="false">+G80/G$82*100</f>
        <v>99.1364421416235</v>
      </c>
      <c r="P80" s="38" t="n">
        <f aca="false">+H80/H$82*100</f>
        <v>98.3671843886898</v>
      </c>
      <c r="Q80" s="38" t="n">
        <f aca="false">+I80/I$82*100</f>
        <v>98.0852289087245</v>
      </c>
      <c r="R80" s="38" t="n">
        <f aca="false">+J80/J$82*100</f>
        <v>96.9873098905357</v>
      </c>
      <c r="S80" s="38" t="n">
        <f aca="false">+K80/K$82*100</f>
        <v>97.8176445757704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773</v>
      </c>
      <c r="E82" s="57" t="n">
        <v>1000</v>
      </c>
      <c r="F82" s="57" t="n">
        <v>979</v>
      </c>
      <c r="G82" s="57" t="n">
        <v>1158</v>
      </c>
      <c r="H82" s="57" t="n">
        <v>2511</v>
      </c>
      <c r="I82" s="57" t="n">
        <v>6946</v>
      </c>
      <c r="J82" s="57" t="n">
        <v>10323</v>
      </c>
      <c r="K82" s="57" t="n">
        <v>2369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3</v>
      </c>
      <c r="E83" s="35" t="n">
        <v>7</v>
      </c>
      <c r="F83" s="35" t="n">
        <v>17</v>
      </c>
      <c r="G83" s="35" t="n">
        <v>22</v>
      </c>
      <c r="H83" s="35" t="n">
        <v>36</v>
      </c>
      <c r="I83" s="35" t="n">
        <v>127</v>
      </c>
      <c r="J83" s="35" t="n">
        <v>270</v>
      </c>
      <c r="K83" s="35" t="n">
        <v>482</v>
      </c>
      <c r="L83" s="37" t="n">
        <f aca="false">+D83/D$86*100</f>
        <v>0.487012987012987</v>
      </c>
      <c r="M83" s="38" t="n">
        <f aca="false">+E83/E$86*100</f>
        <v>0.927152317880795</v>
      </c>
      <c r="N83" s="38" t="n">
        <f aca="false">+F83/F$86*100</f>
        <v>2.05811138014528</v>
      </c>
      <c r="O83" s="38" t="n">
        <f aca="false">+G83/G$86*100</f>
        <v>2.13385063045587</v>
      </c>
      <c r="P83" s="38" t="n">
        <f aca="false">+H83/H$86*100</f>
        <v>1.96936542669584</v>
      </c>
      <c r="Q83" s="38" t="n">
        <f aca="false">+I83/I$86*100</f>
        <v>2.71657754010695</v>
      </c>
      <c r="R83" s="38" t="n">
        <f aca="false">+J83/J$86*100</f>
        <v>4.23529411764706</v>
      </c>
      <c r="S83" s="38" t="n">
        <f aca="false">+K83/K$86*100</f>
        <v>2.992673537812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613</v>
      </c>
      <c r="E84" s="35" t="n">
        <v>748</v>
      </c>
      <c r="F84" s="35" t="n">
        <v>809</v>
      </c>
      <c r="G84" s="35" t="n">
        <v>1009</v>
      </c>
      <c r="H84" s="35" t="n">
        <v>1792</v>
      </c>
      <c r="I84" s="35" t="n">
        <v>4548</v>
      </c>
      <c r="J84" s="35" t="n">
        <v>6105</v>
      </c>
      <c r="K84" s="35" t="n">
        <v>15624</v>
      </c>
      <c r="L84" s="37" t="n">
        <f aca="false">+D84/D$86*100</f>
        <v>99.512987012987</v>
      </c>
      <c r="M84" s="38" t="n">
        <f aca="false">+E84/E$86*100</f>
        <v>99.0728476821192</v>
      </c>
      <c r="N84" s="38" t="n">
        <f aca="false">+F84/F$86*100</f>
        <v>97.9418886198547</v>
      </c>
      <c r="O84" s="38" t="n">
        <f aca="false">+G84/G$86*100</f>
        <v>97.8661493695441</v>
      </c>
      <c r="P84" s="38" t="n">
        <f aca="false">+H84/H$86*100</f>
        <v>98.0306345733042</v>
      </c>
      <c r="Q84" s="38" t="n">
        <f aca="false">+I84/I$86*100</f>
        <v>97.2834224598931</v>
      </c>
      <c r="R84" s="38" t="n">
        <f aca="false">+J84/J$86*100</f>
        <v>95.7647058823529</v>
      </c>
      <c r="S84" s="38" t="n">
        <f aca="false">+K84/K$86*100</f>
        <v>97.007326462188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616</v>
      </c>
      <c r="E86" s="35" t="n">
        <v>755</v>
      </c>
      <c r="F86" s="35" t="n">
        <v>826</v>
      </c>
      <c r="G86" s="35" t="n">
        <v>1031</v>
      </c>
      <c r="H86" s="35" t="n">
        <v>1828</v>
      </c>
      <c r="I86" s="35" t="n">
        <v>4675</v>
      </c>
      <c r="J86" s="35" t="n">
        <v>6375</v>
      </c>
      <c r="K86" s="35" t="n">
        <v>1610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1</v>
      </c>
      <c r="E87" s="48" t="n">
        <v>3</v>
      </c>
      <c r="F87" s="48" t="n">
        <v>2</v>
      </c>
      <c r="G87" s="48" t="n">
        <v>3</v>
      </c>
      <c r="H87" s="48" t="n">
        <v>7</v>
      </c>
      <c r="I87" s="48" t="n">
        <v>25</v>
      </c>
      <c r="J87" s="48" t="n">
        <v>49</v>
      </c>
      <c r="K87" s="48" t="n">
        <v>90</v>
      </c>
      <c r="L87" s="50" t="n">
        <f aca="false">+D87/D$90*100</f>
        <v>0.740740740740741</v>
      </c>
      <c r="M87" s="54" t="n">
        <f aca="false">+E87/E$90*100</f>
        <v>1.64835164835165</v>
      </c>
      <c r="N87" s="54" t="n">
        <f aca="false">+F87/F$90*100</f>
        <v>1.01010101010101</v>
      </c>
      <c r="O87" s="54" t="n">
        <f aca="false">+G87/G$90*100</f>
        <v>1.2</v>
      </c>
      <c r="P87" s="54" t="n">
        <f aca="false">+H87/H$90*100</f>
        <v>1.40562248995984</v>
      </c>
      <c r="Q87" s="54" t="n">
        <f aca="false">+I87/I$90*100</f>
        <v>1.81554103122731</v>
      </c>
      <c r="R87" s="54" t="n">
        <f aca="false">+J87/J$90*100</f>
        <v>2.66594124047878</v>
      </c>
      <c r="S87" s="54" t="n">
        <f aca="false">+K87/K$90*100</f>
        <v>2.00982581509602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134</v>
      </c>
      <c r="E88" s="35" t="n">
        <v>179</v>
      </c>
      <c r="F88" s="35" t="n">
        <v>196</v>
      </c>
      <c r="G88" s="35" t="n">
        <v>247</v>
      </c>
      <c r="H88" s="35" t="n">
        <v>491</v>
      </c>
      <c r="I88" s="35" t="n">
        <v>1352</v>
      </c>
      <c r="J88" s="35" t="n">
        <v>1789</v>
      </c>
      <c r="K88" s="35" t="n">
        <v>4388</v>
      </c>
      <c r="L88" s="37" t="n">
        <f aca="false">+D88/D$90*100</f>
        <v>99.2592592592593</v>
      </c>
      <c r="M88" s="38" t="n">
        <f aca="false">+E88/E$90*100</f>
        <v>98.3516483516484</v>
      </c>
      <c r="N88" s="38" t="n">
        <f aca="false">+F88/F$90*100</f>
        <v>98.989898989899</v>
      </c>
      <c r="O88" s="38" t="n">
        <f aca="false">+G88/G$90*100</f>
        <v>98.8</v>
      </c>
      <c r="P88" s="38" t="n">
        <f aca="false">+H88/H$90*100</f>
        <v>98.5943775100402</v>
      </c>
      <c r="Q88" s="38" t="n">
        <f aca="false">+I88/I$90*100</f>
        <v>98.1844589687727</v>
      </c>
      <c r="R88" s="38" t="n">
        <f aca="false">+J88/J$90*100</f>
        <v>97.3340587595212</v>
      </c>
      <c r="S88" s="38" t="n">
        <f aca="false">+K88/K$90*100</f>
        <v>97.990174184904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135</v>
      </c>
      <c r="E90" s="35" t="n">
        <v>182</v>
      </c>
      <c r="F90" s="35" t="n">
        <v>198</v>
      </c>
      <c r="G90" s="35" t="n">
        <v>250</v>
      </c>
      <c r="H90" s="35" t="n">
        <v>498</v>
      </c>
      <c r="I90" s="35" t="n">
        <v>1377</v>
      </c>
      <c r="J90" s="35" t="n">
        <v>1838</v>
      </c>
      <c r="K90" s="35" t="n">
        <v>447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4</v>
      </c>
      <c r="E91" s="30" t="n">
        <v>3</v>
      </c>
      <c r="F91" s="30" t="n">
        <v>5</v>
      </c>
      <c r="G91" s="30" t="n">
        <v>15</v>
      </c>
      <c r="H91" s="30" t="n">
        <v>40</v>
      </c>
      <c r="I91" s="30" t="n">
        <v>111</v>
      </c>
      <c r="J91" s="30" t="n">
        <v>172</v>
      </c>
      <c r="K91" s="30" t="n">
        <v>350</v>
      </c>
      <c r="L91" s="32" t="n">
        <f aca="false">+D91/D$94*100</f>
        <v>0.91533180778032</v>
      </c>
      <c r="M91" s="33" t="n">
        <f aca="false">+E91/E$94*100</f>
        <v>0.46801872074883</v>
      </c>
      <c r="N91" s="33" t="n">
        <f aca="false">+F91/F$94*100</f>
        <v>0.76103500761035</v>
      </c>
      <c r="O91" s="33" t="n">
        <f aca="false">+G91/G$94*100</f>
        <v>1.72612197928654</v>
      </c>
      <c r="P91" s="33" t="n">
        <f aca="false">+H91/H$94*100</f>
        <v>2.28050171037628</v>
      </c>
      <c r="Q91" s="33" t="n">
        <f aca="false">+I91/I$94*100</f>
        <v>2.3207192138825</v>
      </c>
      <c r="R91" s="33" t="n">
        <f aca="false">+J91/J$94*100</f>
        <v>2.7172195892575</v>
      </c>
      <c r="S91" s="33" t="n">
        <f aca="false">+K91/K$94*100</f>
        <v>2.26229720121518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433</v>
      </c>
      <c r="E92" s="35" t="n">
        <v>638</v>
      </c>
      <c r="F92" s="35" t="n">
        <v>652</v>
      </c>
      <c r="G92" s="35" t="n">
        <v>854</v>
      </c>
      <c r="H92" s="35" t="n">
        <v>1714</v>
      </c>
      <c r="I92" s="35" t="n">
        <v>4672</v>
      </c>
      <c r="J92" s="35" t="n">
        <v>6158</v>
      </c>
      <c r="K92" s="35" t="n">
        <v>15121</v>
      </c>
      <c r="L92" s="37" t="n">
        <f aca="false">+D92/D$94*100</f>
        <v>99.0846681922197</v>
      </c>
      <c r="M92" s="38" t="n">
        <f aca="false">+E92/E$94*100</f>
        <v>99.5319812792512</v>
      </c>
      <c r="N92" s="38" t="n">
        <f aca="false">+F92/F$94*100</f>
        <v>99.2389649923896</v>
      </c>
      <c r="O92" s="38" t="n">
        <f aca="false">+G92/G$94*100</f>
        <v>98.2738780207135</v>
      </c>
      <c r="P92" s="38" t="n">
        <f aca="false">+H92/H$94*100</f>
        <v>97.7194982896237</v>
      </c>
      <c r="Q92" s="38" t="n">
        <f aca="false">+I92/I$94*100</f>
        <v>97.6792807861175</v>
      </c>
      <c r="R92" s="38" t="n">
        <f aca="false">+J92/J$94*100</f>
        <v>97.2827804107425</v>
      </c>
      <c r="S92" s="38" t="n">
        <f aca="false">+K92/K$94*100</f>
        <v>97.7377027987848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437</v>
      </c>
      <c r="E94" s="35" t="n">
        <v>641</v>
      </c>
      <c r="F94" s="35" t="n">
        <v>657</v>
      </c>
      <c r="G94" s="35" t="n">
        <v>869</v>
      </c>
      <c r="H94" s="35" t="n">
        <v>1754</v>
      </c>
      <c r="I94" s="35" t="n">
        <v>4783</v>
      </c>
      <c r="J94" s="35" t="n">
        <v>6330</v>
      </c>
      <c r="K94" s="35" t="n">
        <v>1547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1</v>
      </c>
      <c r="E95" s="48" t="n">
        <v>0</v>
      </c>
      <c r="F95" s="48" t="n">
        <v>3</v>
      </c>
      <c r="G95" s="48" t="n">
        <v>3</v>
      </c>
      <c r="H95" s="48" t="n">
        <v>20</v>
      </c>
      <c r="I95" s="48" t="n">
        <v>43</v>
      </c>
      <c r="J95" s="48" t="n">
        <v>93</v>
      </c>
      <c r="K95" s="48" t="n">
        <v>163</v>
      </c>
      <c r="L95" s="50" t="n">
        <f aca="false">+D95/D$98*100</f>
        <v>0.50761421319797</v>
      </c>
      <c r="M95" s="54" t="n">
        <f aca="false">+E95/E$98*100</f>
        <v>0</v>
      </c>
      <c r="N95" s="54" t="n">
        <f aca="false">+F95/F$98*100</f>
        <v>1.27118644067797</v>
      </c>
      <c r="O95" s="54" t="n">
        <f aca="false">+G95/G$98*100</f>
        <v>0.977198697068404</v>
      </c>
      <c r="P95" s="54" t="n">
        <f aca="false">+H95/H$98*100</f>
        <v>2.50941028858218</v>
      </c>
      <c r="Q95" s="54" t="n">
        <f aca="false">+I95/I$98*100</f>
        <v>2.02352941176471</v>
      </c>
      <c r="R95" s="54" t="n">
        <f aca="false">+J95/J$98*100</f>
        <v>3.18275154004107</v>
      </c>
      <c r="S95" s="54" t="n">
        <f aca="false">+K95/K$98*100</f>
        <v>2.37886748394629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196</v>
      </c>
      <c r="E96" s="35" t="n">
        <v>268</v>
      </c>
      <c r="F96" s="35" t="n">
        <v>233</v>
      </c>
      <c r="G96" s="35" t="n">
        <v>304</v>
      </c>
      <c r="H96" s="35" t="n">
        <v>777</v>
      </c>
      <c r="I96" s="35" t="n">
        <v>2082</v>
      </c>
      <c r="J96" s="35" t="n">
        <v>2829</v>
      </c>
      <c r="K96" s="35" t="n">
        <v>6689</v>
      </c>
      <c r="L96" s="37" t="n">
        <f aca="false">+D96/D$98*100</f>
        <v>99.492385786802</v>
      </c>
      <c r="M96" s="38" t="n">
        <f aca="false">+E96/E$98*100</f>
        <v>100</v>
      </c>
      <c r="N96" s="38" t="n">
        <f aca="false">+F96/F$98*100</f>
        <v>98.728813559322</v>
      </c>
      <c r="O96" s="38" t="n">
        <f aca="false">+G96/G$98*100</f>
        <v>99.0228013029316</v>
      </c>
      <c r="P96" s="38" t="n">
        <f aca="false">+H96/H$98*100</f>
        <v>97.4905897114178</v>
      </c>
      <c r="Q96" s="38" t="n">
        <f aca="false">+I96/I$98*100</f>
        <v>97.9764705882353</v>
      </c>
      <c r="R96" s="38" t="n">
        <f aca="false">+J96/J$98*100</f>
        <v>96.8172484599589</v>
      </c>
      <c r="S96" s="38" t="n">
        <f aca="false">+K96/K$98*100</f>
        <v>97.6211325160537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197</v>
      </c>
      <c r="E98" s="40" t="n">
        <v>268</v>
      </c>
      <c r="F98" s="40" t="n">
        <v>236</v>
      </c>
      <c r="G98" s="40" t="n">
        <v>307</v>
      </c>
      <c r="H98" s="40" t="n">
        <v>797</v>
      </c>
      <c r="I98" s="40" t="n">
        <v>2125</v>
      </c>
      <c r="J98" s="40" t="n">
        <v>2922</v>
      </c>
      <c r="K98" s="40" t="n">
        <v>685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0</v>
      </c>
      <c r="E99" s="35" t="n">
        <v>1</v>
      </c>
      <c r="F99" s="35" t="n">
        <v>0</v>
      </c>
      <c r="G99" s="35" t="n">
        <v>2</v>
      </c>
      <c r="H99" s="35" t="n">
        <v>6</v>
      </c>
      <c r="I99" s="35" t="n">
        <v>20</v>
      </c>
      <c r="J99" s="35" t="n">
        <v>60</v>
      </c>
      <c r="K99" s="35" t="n">
        <v>89</v>
      </c>
      <c r="L99" s="37" t="n">
        <f aca="false">+D99/D$102*100</f>
        <v>0</v>
      </c>
      <c r="M99" s="38" t="n">
        <f aca="false">+E99/E$102*100</f>
        <v>0.78125</v>
      </c>
      <c r="N99" s="38" t="n">
        <f aca="false">+F99/F$102*100</f>
        <v>0</v>
      </c>
      <c r="O99" s="38" t="n">
        <f aca="false">+G99/G$102*100</f>
        <v>1.26582278481013</v>
      </c>
      <c r="P99" s="38" t="n">
        <f aca="false">+H99/H$102*100</f>
        <v>1.26315789473684</v>
      </c>
      <c r="Q99" s="38" t="n">
        <f aca="false">+I99/I$102*100</f>
        <v>1.47275405007364</v>
      </c>
      <c r="R99" s="38" t="n">
        <f aca="false">+J99/J$102*100</f>
        <v>2.9296875</v>
      </c>
      <c r="S99" s="38" t="n">
        <f aca="false">+K99/K$102*100</f>
        <v>2.04128440366973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77</v>
      </c>
      <c r="E100" s="35" t="n">
        <v>127</v>
      </c>
      <c r="F100" s="35" t="n">
        <v>116</v>
      </c>
      <c r="G100" s="35" t="n">
        <v>156</v>
      </c>
      <c r="H100" s="35" t="n">
        <v>469</v>
      </c>
      <c r="I100" s="35" t="n">
        <v>1338</v>
      </c>
      <c r="J100" s="35" t="n">
        <v>1988</v>
      </c>
      <c r="K100" s="35" t="n">
        <v>4271</v>
      </c>
      <c r="L100" s="37" t="n">
        <f aca="false">+D100/D$102*100</f>
        <v>100</v>
      </c>
      <c r="M100" s="38" t="n">
        <f aca="false">+E100/E$102*100</f>
        <v>99.21875</v>
      </c>
      <c r="N100" s="38" t="n">
        <f aca="false">+F100/F$102*100</f>
        <v>100</v>
      </c>
      <c r="O100" s="38" t="n">
        <f aca="false">+G100/G$102*100</f>
        <v>98.7341772151899</v>
      </c>
      <c r="P100" s="38" t="n">
        <f aca="false">+H100/H$102*100</f>
        <v>98.7368421052632</v>
      </c>
      <c r="Q100" s="38" t="n">
        <f aca="false">+I100/I$102*100</f>
        <v>98.5272459499264</v>
      </c>
      <c r="R100" s="38" t="n">
        <f aca="false">+J100/J$102*100</f>
        <v>97.0703125</v>
      </c>
      <c r="S100" s="38" t="n">
        <f aca="false">+K100/K$102*100</f>
        <v>97.9587155963303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77</v>
      </c>
      <c r="E102" s="57" t="n">
        <v>128</v>
      </c>
      <c r="F102" s="57" t="n">
        <v>116</v>
      </c>
      <c r="G102" s="57" t="n">
        <v>158</v>
      </c>
      <c r="H102" s="57" t="n">
        <v>475</v>
      </c>
      <c r="I102" s="57" t="n">
        <v>1358</v>
      </c>
      <c r="J102" s="57" t="n">
        <v>2048</v>
      </c>
      <c r="K102" s="57" t="n">
        <v>4360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1</v>
      </c>
      <c r="E103" s="35" t="n">
        <v>2</v>
      </c>
      <c r="F103" s="35" t="n">
        <v>1</v>
      </c>
      <c r="G103" s="35" t="n">
        <v>4</v>
      </c>
      <c r="H103" s="35" t="n">
        <v>6</v>
      </c>
      <c r="I103" s="35" t="n">
        <v>36</v>
      </c>
      <c r="J103" s="35" t="n">
        <v>66</v>
      </c>
      <c r="K103" s="35" t="n">
        <v>116</v>
      </c>
      <c r="L103" s="37" t="n">
        <f aca="false">+D103/D$106*100</f>
        <v>0.628930817610063</v>
      </c>
      <c r="M103" s="38" t="n">
        <f aca="false">+E103/E$106*100</f>
        <v>1.19760479041916</v>
      </c>
      <c r="N103" s="38" t="n">
        <f aca="false">+F103/F$106*100</f>
        <v>0.485436893203883</v>
      </c>
      <c r="O103" s="38" t="n">
        <f aca="false">+G103/G$106*100</f>
        <v>1.4336917562724</v>
      </c>
      <c r="P103" s="38" t="n">
        <f aca="false">+H103/H$106*100</f>
        <v>0.84985835694051</v>
      </c>
      <c r="Q103" s="38" t="n">
        <f aca="false">+I103/I$106*100</f>
        <v>1.66975881261596</v>
      </c>
      <c r="R103" s="38" t="n">
        <f aca="false">+J103/J$106*100</f>
        <v>2.53846153846154</v>
      </c>
      <c r="S103" s="38" t="n">
        <f aca="false">+K103/K$106*100</f>
        <v>1.84919496253786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58</v>
      </c>
      <c r="E104" s="35" t="n">
        <v>165</v>
      </c>
      <c r="F104" s="35" t="n">
        <v>205</v>
      </c>
      <c r="G104" s="35" t="n">
        <v>275</v>
      </c>
      <c r="H104" s="35" t="n">
        <v>700</v>
      </c>
      <c r="I104" s="35" t="n">
        <v>2120</v>
      </c>
      <c r="J104" s="35" t="n">
        <v>2534</v>
      </c>
      <c r="K104" s="35" t="n">
        <v>6157</v>
      </c>
      <c r="L104" s="37" t="n">
        <f aca="false">+D104/D$106*100</f>
        <v>99.3710691823899</v>
      </c>
      <c r="M104" s="38" t="n">
        <f aca="false">+E104/E$106*100</f>
        <v>98.8023952095808</v>
      </c>
      <c r="N104" s="38" t="n">
        <f aca="false">+F104/F$106*100</f>
        <v>99.5145631067961</v>
      </c>
      <c r="O104" s="38" t="n">
        <f aca="false">+G104/G$106*100</f>
        <v>98.5663082437276</v>
      </c>
      <c r="P104" s="38" t="n">
        <f aca="false">+H104/H$106*100</f>
        <v>99.1501416430595</v>
      </c>
      <c r="Q104" s="38" t="n">
        <f aca="false">+I104/I$106*100</f>
        <v>98.3302411873841</v>
      </c>
      <c r="R104" s="38" t="n">
        <f aca="false">+J104/J$106*100</f>
        <v>97.4615384615385</v>
      </c>
      <c r="S104" s="38" t="n">
        <f aca="false">+K104/K$106*100</f>
        <v>98.150805037462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59</v>
      </c>
      <c r="E106" s="35" t="n">
        <v>167</v>
      </c>
      <c r="F106" s="35" t="n">
        <v>206</v>
      </c>
      <c r="G106" s="35" t="n">
        <v>279</v>
      </c>
      <c r="H106" s="35" t="n">
        <v>706</v>
      </c>
      <c r="I106" s="35" t="n">
        <v>2156</v>
      </c>
      <c r="J106" s="35" t="n">
        <v>2600</v>
      </c>
      <c r="K106" s="35" t="n">
        <v>62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3</v>
      </c>
      <c r="E107" s="30" t="n">
        <v>4</v>
      </c>
      <c r="F107" s="30" t="n">
        <v>1</v>
      </c>
      <c r="G107" s="30" t="n">
        <v>1</v>
      </c>
      <c r="H107" s="30" t="n">
        <v>10</v>
      </c>
      <c r="I107" s="30" t="n">
        <v>24</v>
      </c>
      <c r="J107" s="30" t="n">
        <v>27</v>
      </c>
      <c r="K107" s="30" t="n">
        <v>70</v>
      </c>
      <c r="L107" s="32" t="n">
        <f aca="false">+D107/D$110*100</f>
        <v>2.0979020979021</v>
      </c>
      <c r="M107" s="33" t="n">
        <f aca="false">+E107/E$110*100</f>
        <v>2.1978021978022</v>
      </c>
      <c r="N107" s="33" t="n">
        <f aca="false">+F107/F$110*100</f>
        <v>0.645161290322581</v>
      </c>
      <c r="O107" s="33" t="n">
        <f aca="false">+G107/G$110*100</f>
        <v>0.429184549356223</v>
      </c>
      <c r="P107" s="33" t="n">
        <f aca="false">+H107/H$110*100</f>
        <v>1.92678227360308</v>
      </c>
      <c r="Q107" s="33" t="n">
        <f aca="false">+I107/I$110*100</f>
        <v>1.91387559808612</v>
      </c>
      <c r="R107" s="33" t="n">
        <f aca="false">+J107/J$110*100</f>
        <v>2.24625623960067</v>
      </c>
      <c r="S107" s="33" t="n">
        <f aca="false">+K107/K$110*100</f>
        <v>1.8980477223427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40</v>
      </c>
      <c r="E108" s="35" t="n">
        <v>178</v>
      </c>
      <c r="F108" s="35" t="n">
        <v>154</v>
      </c>
      <c r="G108" s="35" t="n">
        <v>232</v>
      </c>
      <c r="H108" s="35" t="n">
        <v>509</v>
      </c>
      <c r="I108" s="35" t="n">
        <v>1230</v>
      </c>
      <c r="J108" s="35" t="n">
        <v>1175</v>
      </c>
      <c r="K108" s="35" t="n">
        <v>3618</v>
      </c>
      <c r="L108" s="37" t="n">
        <f aca="false">+D108/D$110*100</f>
        <v>97.9020979020979</v>
      </c>
      <c r="M108" s="38" t="n">
        <f aca="false">+E108/E$110*100</f>
        <v>97.8021978021978</v>
      </c>
      <c r="N108" s="38" t="n">
        <f aca="false">+F108/F$110*100</f>
        <v>99.3548387096774</v>
      </c>
      <c r="O108" s="38" t="n">
        <f aca="false">+G108/G$110*100</f>
        <v>99.5708154506438</v>
      </c>
      <c r="P108" s="38" t="n">
        <f aca="false">+H108/H$110*100</f>
        <v>98.0732177263969</v>
      </c>
      <c r="Q108" s="38" t="n">
        <f aca="false">+I108/I$110*100</f>
        <v>98.0861244019139</v>
      </c>
      <c r="R108" s="38" t="n">
        <f aca="false">+J108/J$110*100</f>
        <v>97.7537437603993</v>
      </c>
      <c r="S108" s="38" t="n">
        <f aca="false">+K108/K$110*100</f>
        <v>98.1019522776573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43</v>
      </c>
      <c r="E110" s="35" t="n">
        <v>182</v>
      </c>
      <c r="F110" s="35" t="n">
        <v>155</v>
      </c>
      <c r="G110" s="35" t="n">
        <v>233</v>
      </c>
      <c r="H110" s="35" t="n">
        <v>519</v>
      </c>
      <c r="I110" s="35" t="n">
        <v>1254</v>
      </c>
      <c r="J110" s="35" t="n">
        <v>1202</v>
      </c>
      <c r="K110" s="35" t="n">
        <v>368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0</v>
      </c>
      <c r="E111" s="48" t="n">
        <v>0</v>
      </c>
      <c r="F111" s="48" t="n">
        <v>2</v>
      </c>
      <c r="G111" s="48" t="n">
        <v>6</v>
      </c>
      <c r="H111" s="48" t="n">
        <v>15</v>
      </c>
      <c r="I111" s="48" t="n">
        <v>33</v>
      </c>
      <c r="J111" s="48" t="n">
        <v>62</v>
      </c>
      <c r="K111" s="48" t="n">
        <v>118</v>
      </c>
      <c r="L111" s="50" t="n">
        <f aca="false">+D111/D$114*100</f>
        <v>0</v>
      </c>
      <c r="M111" s="54" t="n">
        <f aca="false">+E111/E$114*100</f>
        <v>0</v>
      </c>
      <c r="N111" s="54" t="n">
        <f aca="false">+F111/F$114*100</f>
        <v>1.0752688172043</v>
      </c>
      <c r="O111" s="54" t="n">
        <f aca="false">+G111/G$114*100</f>
        <v>2.30769230769231</v>
      </c>
      <c r="P111" s="54" t="n">
        <f aca="false">+H111/H$114*100</f>
        <v>1.9893899204244</v>
      </c>
      <c r="Q111" s="54" t="n">
        <f aca="false">+I111/I$114*100</f>
        <v>1.60583941605839</v>
      </c>
      <c r="R111" s="54" t="n">
        <f aca="false">+J111/J$114*100</f>
        <v>2.39659837649787</v>
      </c>
      <c r="S111" s="54" t="n">
        <f aca="false">+K111/K$114*100</f>
        <v>1.90660849894975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60</v>
      </c>
      <c r="E112" s="35" t="n">
        <v>187</v>
      </c>
      <c r="F112" s="35" t="n">
        <v>184</v>
      </c>
      <c r="G112" s="35" t="n">
        <v>254</v>
      </c>
      <c r="H112" s="35" t="n">
        <v>739</v>
      </c>
      <c r="I112" s="35" t="n">
        <v>2022</v>
      </c>
      <c r="J112" s="35" t="n">
        <v>2525</v>
      </c>
      <c r="K112" s="35" t="n">
        <v>6071</v>
      </c>
      <c r="L112" s="37" t="n">
        <f aca="false">+D112/D$114*100</f>
        <v>100</v>
      </c>
      <c r="M112" s="38" t="n">
        <f aca="false">+E112/E$114*100</f>
        <v>100</v>
      </c>
      <c r="N112" s="38" t="n">
        <f aca="false">+F112/F$114*100</f>
        <v>98.9247311827957</v>
      </c>
      <c r="O112" s="38" t="n">
        <f aca="false">+G112/G$114*100</f>
        <v>97.6923076923077</v>
      </c>
      <c r="P112" s="38" t="n">
        <f aca="false">+H112/H$114*100</f>
        <v>98.0106100795756</v>
      </c>
      <c r="Q112" s="38" t="n">
        <f aca="false">+I112/I$114*100</f>
        <v>98.3941605839416</v>
      </c>
      <c r="R112" s="38" t="n">
        <f aca="false">+J112/J$114*100</f>
        <v>97.6034016235021</v>
      </c>
      <c r="S112" s="38" t="n">
        <f aca="false">+K112/K$114*100</f>
        <v>98.0933915010503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60</v>
      </c>
      <c r="E114" s="40" t="n">
        <v>187</v>
      </c>
      <c r="F114" s="40" t="n">
        <v>186</v>
      </c>
      <c r="G114" s="40" t="n">
        <v>260</v>
      </c>
      <c r="H114" s="40" t="n">
        <v>754</v>
      </c>
      <c r="I114" s="40" t="n">
        <v>2055</v>
      </c>
      <c r="J114" s="40" t="n">
        <v>2587</v>
      </c>
      <c r="K114" s="40" t="n">
        <v>618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6</v>
      </c>
      <c r="I115" s="35" t="n">
        <v>16</v>
      </c>
      <c r="J115" s="35" t="n">
        <v>47</v>
      </c>
      <c r="K115" s="35" t="n">
        <v>69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0</v>
      </c>
      <c r="P115" s="38" t="n">
        <f aca="false">+H115/H$118*100</f>
        <v>1.69971671388102</v>
      </c>
      <c r="Q115" s="38" t="n">
        <f aca="false">+I115/I$118*100</f>
        <v>1.5625</v>
      </c>
      <c r="R115" s="38" t="n">
        <f aca="false">+J115/J$118*100</f>
        <v>3.03225806451613</v>
      </c>
      <c r="S115" s="38" t="n">
        <f aca="false">+K115/K$118*100</f>
        <v>2.02108963093146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06</v>
      </c>
      <c r="E116" s="35" t="n">
        <v>137</v>
      </c>
      <c r="F116" s="35" t="n">
        <v>107</v>
      </c>
      <c r="G116" s="35" t="n">
        <v>137</v>
      </c>
      <c r="H116" s="35" t="n">
        <v>347</v>
      </c>
      <c r="I116" s="35" t="n">
        <v>1008</v>
      </c>
      <c r="J116" s="35" t="n">
        <v>1503</v>
      </c>
      <c r="K116" s="35" t="n">
        <v>3345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100</v>
      </c>
      <c r="P116" s="38" t="n">
        <f aca="false">+H116/H$118*100</f>
        <v>98.300283286119</v>
      </c>
      <c r="Q116" s="38" t="n">
        <f aca="false">+I116/I$118*100</f>
        <v>98.4375</v>
      </c>
      <c r="R116" s="38" t="n">
        <f aca="false">+J116/J$118*100</f>
        <v>96.9677419354839</v>
      </c>
      <c r="S116" s="38" t="n">
        <f aca="false">+K116/K$118*100</f>
        <v>97.9789103690685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06</v>
      </c>
      <c r="E118" s="35" t="n">
        <v>137</v>
      </c>
      <c r="F118" s="35" t="n">
        <v>107</v>
      </c>
      <c r="G118" s="35" t="n">
        <v>137</v>
      </c>
      <c r="H118" s="35" t="n">
        <v>353</v>
      </c>
      <c r="I118" s="35" t="n">
        <v>1024</v>
      </c>
      <c r="J118" s="35" t="n">
        <v>1550</v>
      </c>
      <c r="K118" s="35" t="n">
        <v>341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1</v>
      </c>
      <c r="F119" s="48" t="n">
        <v>1</v>
      </c>
      <c r="G119" s="48" t="n">
        <v>3</v>
      </c>
      <c r="H119" s="48" t="n">
        <v>1</v>
      </c>
      <c r="I119" s="48" t="n">
        <v>14</v>
      </c>
      <c r="J119" s="48" t="n">
        <v>20</v>
      </c>
      <c r="K119" s="48" t="n">
        <v>40</v>
      </c>
      <c r="L119" s="50" t="n">
        <f aca="false">+D119/D$122*100</f>
        <v>0</v>
      </c>
      <c r="M119" s="54" t="n">
        <f aca="false">+E119/E$122*100</f>
        <v>0.961538461538462</v>
      </c>
      <c r="N119" s="54" t="n">
        <f aca="false">+F119/F$122*100</f>
        <v>0.970873786407767</v>
      </c>
      <c r="O119" s="54" t="n">
        <f aca="false">+G119/G$122*100</f>
        <v>2.06896551724138</v>
      </c>
      <c r="P119" s="54" t="n">
        <f aca="false">+H119/H$122*100</f>
        <v>0.288184438040346</v>
      </c>
      <c r="Q119" s="54" t="n">
        <f aca="false">+I119/I$122*100</f>
        <v>1.92572214580468</v>
      </c>
      <c r="R119" s="54" t="n">
        <f aca="false">+J119/J$122*100</f>
        <v>2.87769784172662</v>
      </c>
      <c r="S119" s="54" t="n">
        <f aca="false">+K119/K$122*100</f>
        <v>1.8058690744921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94</v>
      </c>
      <c r="E120" s="35" t="n">
        <v>103</v>
      </c>
      <c r="F120" s="35" t="n">
        <v>102</v>
      </c>
      <c r="G120" s="35" t="n">
        <v>142</v>
      </c>
      <c r="H120" s="35" t="n">
        <v>346</v>
      </c>
      <c r="I120" s="35" t="n">
        <v>713</v>
      </c>
      <c r="J120" s="35" t="n">
        <v>675</v>
      </c>
      <c r="K120" s="35" t="n">
        <v>2175</v>
      </c>
      <c r="L120" s="37" t="n">
        <f aca="false">+D120/D$122*100</f>
        <v>100</v>
      </c>
      <c r="M120" s="38" t="n">
        <f aca="false">+E120/E$122*100</f>
        <v>99.0384615384616</v>
      </c>
      <c r="N120" s="38" t="n">
        <f aca="false">+F120/F$122*100</f>
        <v>99.0291262135922</v>
      </c>
      <c r="O120" s="38" t="n">
        <f aca="false">+G120/G$122*100</f>
        <v>97.9310344827586</v>
      </c>
      <c r="P120" s="38" t="n">
        <f aca="false">+H120/H$122*100</f>
        <v>99.7118155619597</v>
      </c>
      <c r="Q120" s="38" t="n">
        <f aca="false">+I120/I$122*100</f>
        <v>98.0742778541953</v>
      </c>
      <c r="R120" s="38" t="n">
        <f aca="false">+J120/J$122*100</f>
        <v>97.1223021582734</v>
      </c>
      <c r="S120" s="38" t="n">
        <f aca="false">+K120/K$122*100</f>
        <v>98.1941309255079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94</v>
      </c>
      <c r="E122" s="40" t="n">
        <v>104</v>
      </c>
      <c r="F122" s="40" t="n">
        <v>103</v>
      </c>
      <c r="G122" s="40" t="n">
        <v>145</v>
      </c>
      <c r="H122" s="40" t="n">
        <v>347</v>
      </c>
      <c r="I122" s="40" t="n">
        <v>727</v>
      </c>
      <c r="J122" s="40" t="n">
        <v>695</v>
      </c>
      <c r="K122" s="40" t="n">
        <v>221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3</v>
      </c>
      <c r="H123" s="35" t="n">
        <v>5</v>
      </c>
      <c r="I123" s="35" t="n">
        <v>10</v>
      </c>
      <c r="J123" s="35" t="n">
        <v>15</v>
      </c>
      <c r="K123" s="35" t="n">
        <v>33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1.86335403726708</v>
      </c>
      <c r="P123" s="38" t="n">
        <f aca="false">+H123/H$126*100</f>
        <v>0.970873786407767</v>
      </c>
      <c r="Q123" s="38" t="n">
        <f aca="false">+I123/I$126*100</f>
        <v>0.977517106549365</v>
      </c>
      <c r="R123" s="38" t="n">
        <f aca="false">+J123/J$126*100</f>
        <v>1.56903765690377</v>
      </c>
      <c r="S123" s="38" t="n">
        <f aca="false">+K123/K$126*100</f>
        <v>1.1243611584327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87</v>
      </c>
      <c r="E124" s="35" t="n">
        <v>92</v>
      </c>
      <c r="F124" s="35" t="n">
        <v>101</v>
      </c>
      <c r="G124" s="35" t="n">
        <v>158</v>
      </c>
      <c r="H124" s="35" t="n">
        <v>510</v>
      </c>
      <c r="I124" s="35" t="n">
        <v>1013</v>
      </c>
      <c r="J124" s="35" t="n">
        <v>941</v>
      </c>
      <c r="K124" s="35" t="n">
        <v>2902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98.1366459627329</v>
      </c>
      <c r="P124" s="38" t="n">
        <f aca="false">+H124/H$126*100</f>
        <v>99.0291262135922</v>
      </c>
      <c r="Q124" s="38" t="n">
        <f aca="false">+I124/I$126*100</f>
        <v>99.0224828934506</v>
      </c>
      <c r="R124" s="38" t="n">
        <f aca="false">+J124/J$126*100</f>
        <v>98.4309623430962</v>
      </c>
      <c r="S124" s="38" t="n">
        <f aca="false">+K124/K$126*100</f>
        <v>98.8756388415673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7</v>
      </c>
      <c r="E126" s="35" t="n">
        <v>92</v>
      </c>
      <c r="F126" s="35" t="n">
        <v>101</v>
      </c>
      <c r="G126" s="35" t="n">
        <v>161</v>
      </c>
      <c r="H126" s="35" t="n">
        <v>515</v>
      </c>
      <c r="I126" s="35" t="n">
        <v>1023</v>
      </c>
      <c r="J126" s="35" t="n">
        <v>956</v>
      </c>
      <c r="K126" s="35" t="n">
        <v>29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2</v>
      </c>
      <c r="F127" s="48" t="n">
        <v>0</v>
      </c>
      <c r="G127" s="48" t="n">
        <v>1</v>
      </c>
      <c r="H127" s="48" t="n">
        <v>1</v>
      </c>
      <c r="I127" s="48" t="n">
        <v>8</v>
      </c>
      <c r="J127" s="48" t="n">
        <v>29</v>
      </c>
      <c r="K127" s="48" t="n">
        <v>41</v>
      </c>
      <c r="L127" s="50" t="n">
        <f aca="false">+D127/D$130*100</f>
        <v>0</v>
      </c>
      <c r="M127" s="54" t="n">
        <f aca="false">+E127/E$130*100</f>
        <v>2.7027027027027</v>
      </c>
      <c r="N127" s="54" t="n">
        <f aca="false">+F127/F$130*100</f>
        <v>0</v>
      </c>
      <c r="O127" s="54" t="n">
        <f aca="false">+G127/G$130*100</f>
        <v>0.793650793650794</v>
      </c>
      <c r="P127" s="54" t="n">
        <f aca="false">+H127/H$130*100</f>
        <v>0.295857988165681</v>
      </c>
      <c r="Q127" s="54" t="n">
        <f aca="false">+I127/I$130*100</f>
        <v>0.931315483119907</v>
      </c>
      <c r="R127" s="54" t="n">
        <f aca="false">+J127/J$130*100</f>
        <v>3.03030303030303</v>
      </c>
      <c r="S127" s="54" t="n">
        <f aca="false">+K127/K$130*100</f>
        <v>1.6250495441934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70</v>
      </c>
      <c r="E128" s="35" t="n">
        <v>72</v>
      </c>
      <c r="F128" s="35" t="n">
        <v>99</v>
      </c>
      <c r="G128" s="35" t="n">
        <v>125</v>
      </c>
      <c r="H128" s="35" t="n">
        <v>337</v>
      </c>
      <c r="I128" s="35" t="n">
        <v>851</v>
      </c>
      <c r="J128" s="35" t="n">
        <v>928</v>
      </c>
      <c r="K128" s="35" t="n">
        <v>2482</v>
      </c>
      <c r="L128" s="37" t="n">
        <f aca="false">+D128/D$130*100</f>
        <v>100</v>
      </c>
      <c r="M128" s="38" t="n">
        <f aca="false">+E128/E$130*100</f>
        <v>97.2972972972973</v>
      </c>
      <c r="N128" s="38" t="n">
        <f aca="false">+F128/F$130*100</f>
        <v>100</v>
      </c>
      <c r="O128" s="38" t="n">
        <f aca="false">+G128/G$130*100</f>
        <v>99.2063492063492</v>
      </c>
      <c r="P128" s="38" t="n">
        <f aca="false">+H128/H$130*100</f>
        <v>99.7041420118343</v>
      </c>
      <c r="Q128" s="38" t="n">
        <f aca="false">+I128/I$130*100</f>
        <v>99.0686845168801</v>
      </c>
      <c r="R128" s="38" t="n">
        <f aca="false">+J128/J$130*100</f>
        <v>96.969696969697</v>
      </c>
      <c r="S128" s="38" t="n">
        <f aca="false">+K128/K$130*100</f>
        <v>98.3749504558066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70</v>
      </c>
      <c r="E130" s="40" t="n">
        <v>74</v>
      </c>
      <c r="F130" s="40" t="n">
        <v>99</v>
      </c>
      <c r="G130" s="40" t="n">
        <v>126</v>
      </c>
      <c r="H130" s="40" t="n">
        <v>338</v>
      </c>
      <c r="I130" s="40" t="n">
        <v>859</v>
      </c>
      <c r="J130" s="40" t="n">
        <v>957</v>
      </c>
      <c r="K130" s="40" t="n">
        <v>252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0</v>
      </c>
      <c r="E131" s="35" t="n">
        <v>2</v>
      </c>
      <c r="F131" s="35" t="n">
        <v>0</v>
      </c>
      <c r="G131" s="35" t="n">
        <v>0</v>
      </c>
      <c r="H131" s="35" t="n">
        <v>2</v>
      </c>
      <c r="I131" s="35" t="n">
        <v>10</v>
      </c>
      <c r="J131" s="35" t="n">
        <v>23</v>
      </c>
      <c r="K131" s="35" t="n">
        <v>37</v>
      </c>
      <c r="L131" s="37" t="n">
        <f aca="false">+D131/D$134*100</f>
        <v>0</v>
      </c>
      <c r="M131" s="38" t="n">
        <f aca="false">+E131/E$134*100</f>
        <v>2.4390243902439</v>
      </c>
      <c r="N131" s="38" t="n">
        <f aca="false">+F131/F$134*100</f>
        <v>0</v>
      </c>
      <c r="O131" s="38" t="n">
        <f aca="false">+G131/G$134*100</f>
        <v>0</v>
      </c>
      <c r="P131" s="38" t="n">
        <f aca="false">+H131/H$134*100</f>
        <v>0.675675675675676</v>
      </c>
      <c r="Q131" s="38" t="n">
        <f aca="false">+I131/I$134*100</f>
        <v>1.51057401812689</v>
      </c>
      <c r="R131" s="38" t="n">
        <f aca="false">+J131/J$134*100</f>
        <v>3.60501567398119</v>
      </c>
      <c r="S131" s="38" t="n">
        <f aca="false">+K131/K$134*100</f>
        <v>1.8583626318432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97</v>
      </c>
      <c r="E132" s="35" t="n">
        <v>80</v>
      </c>
      <c r="F132" s="35" t="n">
        <v>98</v>
      </c>
      <c r="G132" s="35" t="n">
        <v>118</v>
      </c>
      <c r="H132" s="35" t="n">
        <v>294</v>
      </c>
      <c r="I132" s="35" t="n">
        <v>652</v>
      </c>
      <c r="J132" s="35" t="n">
        <v>615</v>
      </c>
      <c r="K132" s="35" t="n">
        <v>1954</v>
      </c>
      <c r="L132" s="37" t="n">
        <f aca="false">+D132/D$134*100</f>
        <v>100</v>
      </c>
      <c r="M132" s="38" t="n">
        <f aca="false">+E132/E$134*100</f>
        <v>97.5609756097561</v>
      </c>
      <c r="N132" s="38" t="n">
        <f aca="false">+F132/F$134*100</f>
        <v>100</v>
      </c>
      <c r="O132" s="38" t="n">
        <f aca="false">+G132/G$134*100</f>
        <v>100</v>
      </c>
      <c r="P132" s="38" t="n">
        <f aca="false">+H132/H$134*100</f>
        <v>99.3243243243243</v>
      </c>
      <c r="Q132" s="38" t="n">
        <f aca="false">+I132/I$134*100</f>
        <v>98.4894259818731</v>
      </c>
      <c r="R132" s="38" t="n">
        <f aca="false">+J132/J$134*100</f>
        <v>96.3949843260188</v>
      </c>
      <c r="S132" s="38" t="n">
        <f aca="false">+K132/K$134*100</f>
        <v>98.1416373681567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97</v>
      </c>
      <c r="E134" s="35" t="n">
        <v>82</v>
      </c>
      <c r="F134" s="35" t="n">
        <v>98</v>
      </c>
      <c r="G134" s="35" t="n">
        <v>118</v>
      </c>
      <c r="H134" s="35" t="n">
        <v>296</v>
      </c>
      <c r="I134" s="35" t="n">
        <v>662</v>
      </c>
      <c r="J134" s="35" t="n">
        <v>638</v>
      </c>
      <c r="K134" s="35" t="n">
        <v>199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1</v>
      </c>
      <c r="F135" s="48" t="n">
        <v>0</v>
      </c>
      <c r="G135" s="48" t="n">
        <v>0</v>
      </c>
      <c r="H135" s="48" t="n">
        <v>0</v>
      </c>
      <c r="I135" s="48" t="n">
        <v>1</v>
      </c>
      <c r="J135" s="48" t="n">
        <v>8</v>
      </c>
      <c r="K135" s="48" t="n">
        <v>10</v>
      </c>
      <c r="L135" s="50" t="n">
        <f aca="false">+D135/D$138*100</f>
        <v>0</v>
      </c>
      <c r="M135" s="54" t="n">
        <f aca="false">+E135/E$138*100</f>
        <v>4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.384615384615385</v>
      </c>
      <c r="R135" s="54" t="n">
        <f aca="false">+J135/J$138*100</f>
        <v>2.39520958083832</v>
      </c>
      <c r="S135" s="54" t="n">
        <f aca="false">+K135/K$138*100</f>
        <v>1.28700128700129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14</v>
      </c>
      <c r="E136" s="35" t="n">
        <v>24</v>
      </c>
      <c r="F136" s="35" t="n">
        <v>23</v>
      </c>
      <c r="G136" s="35" t="n">
        <v>26</v>
      </c>
      <c r="H136" s="35" t="n">
        <v>95</v>
      </c>
      <c r="I136" s="35" t="n">
        <v>259</v>
      </c>
      <c r="J136" s="35" t="n">
        <v>326</v>
      </c>
      <c r="K136" s="35" t="n">
        <v>767</v>
      </c>
      <c r="L136" s="37" t="n">
        <f aca="false">+D136/D$138*100</f>
        <v>100</v>
      </c>
      <c r="M136" s="38" t="n">
        <f aca="false">+E136/E$138*100</f>
        <v>96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9.6153846153846</v>
      </c>
      <c r="R136" s="38" t="n">
        <f aca="false">+J136/J$138*100</f>
        <v>97.6047904191617</v>
      </c>
      <c r="S136" s="38" t="n">
        <f aca="false">+K136/K$138*100</f>
        <v>98.7129987129987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14</v>
      </c>
      <c r="E138" s="40" t="n">
        <v>25</v>
      </c>
      <c r="F138" s="40" t="n">
        <v>23</v>
      </c>
      <c r="G138" s="40" t="n">
        <v>26</v>
      </c>
      <c r="H138" s="40" t="n">
        <v>95</v>
      </c>
      <c r="I138" s="40" t="n">
        <v>260</v>
      </c>
      <c r="J138" s="40" t="n">
        <v>334</v>
      </c>
      <c r="K138" s="40" t="n">
        <v>777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1</v>
      </c>
      <c r="G139" s="35" t="n">
        <v>0</v>
      </c>
      <c r="H139" s="35" t="n">
        <v>2</v>
      </c>
      <c r="I139" s="35" t="n">
        <v>6</v>
      </c>
      <c r="J139" s="35" t="n">
        <v>11</v>
      </c>
      <c r="K139" s="35" t="n">
        <v>20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4.34782608695652</v>
      </c>
      <c r="O139" s="38" t="n">
        <f aca="false">+G139/G$142*100</f>
        <v>0</v>
      </c>
      <c r="P139" s="38" t="n">
        <f aca="false">+H139/H$142*100</f>
        <v>1.19047619047619</v>
      </c>
      <c r="Q139" s="38" t="n">
        <f aca="false">+I139/I$142*100</f>
        <v>1.61725067385445</v>
      </c>
      <c r="R139" s="38" t="n">
        <f aca="false">+J139/J$142*100</f>
        <v>3.48101265822785</v>
      </c>
      <c r="S139" s="38" t="n">
        <f aca="false">+K139/K$142*100</f>
        <v>2.04708290685773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4</v>
      </c>
      <c r="E140" s="35" t="n">
        <v>25</v>
      </c>
      <c r="F140" s="35" t="n">
        <v>22</v>
      </c>
      <c r="G140" s="35" t="n">
        <v>50</v>
      </c>
      <c r="H140" s="35" t="n">
        <v>166</v>
      </c>
      <c r="I140" s="35" t="n">
        <v>365</v>
      </c>
      <c r="J140" s="35" t="n">
        <v>305</v>
      </c>
      <c r="K140" s="35" t="n">
        <v>957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95.6521739130435</v>
      </c>
      <c r="O140" s="38" t="n">
        <f aca="false">+G140/G$142*100</f>
        <v>100</v>
      </c>
      <c r="P140" s="38" t="n">
        <f aca="false">+H140/H$142*100</f>
        <v>98.8095238095238</v>
      </c>
      <c r="Q140" s="38" t="n">
        <f aca="false">+I140/I$142*100</f>
        <v>98.3827493261456</v>
      </c>
      <c r="R140" s="38" t="n">
        <f aca="false">+J140/J$142*100</f>
        <v>96.5189873417722</v>
      </c>
      <c r="S140" s="38" t="n">
        <f aca="false">+K140/K$142*100</f>
        <v>97.9529170931423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24</v>
      </c>
      <c r="E142" s="57" t="n">
        <v>25</v>
      </c>
      <c r="F142" s="57" t="n">
        <v>23</v>
      </c>
      <c r="G142" s="57" t="n">
        <v>50</v>
      </c>
      <c r="H142" s="57" t="n">
        <v>168</v>
      </c>
      <c r="I142" s="57" t="n">
        <v>371</v>
      </c>
      <c r="J142" s="57" t="n">
        <v>316</v>
      </c>
      <c r="K142" s="57" t="n">
        <v>977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3</v>
      </c>
      <c r="E143" s="35" t="n">
        <v>0</v>
      </c>
      <c r="F143" s="35" t="n">
        <v>2</v>
      </c>
      <c r="G143" s="35" t="n">
        <v>4</v>
      </c>
      <c r="H143" s="35" t="n">
        <v>9</v>
      </c>
      <c r="I143" s="35" t="n">
        <v>22</v>
      </c>
      <c r="J143" s="35" t="n">
        <v>49</v>
      </c>
      <c r="K143" s="35" t="n">
        <v>89</v>
      </c>
      <c r="L143" s="37" t="n">
        <f aca="false">+D143/D$146*100</f>
        <v>2.65486725663717</v>
      </c>
      <c r="M143" s="38" t="n">
        <f aca="false">+E143/E$146*100</f>
        <v>0</v>
      </c>
      <c r="N143" s="38" t="n">
        <f aca="false">+F143/F$146*100</f>
        <v>1.26582278481013</v>
      </c>
      <c r="O143" s="38" t="n">
        <f aca="false">+G143/G$146*100</f>
        <v>2.05128205128205</v>
      </c>
      <c r="P143" s="38" t="n">
        <f aca="false">+H143/H$146*100</f>
        <v>1.77165354330709</v>
      </c>
      <c r="Q143" s="38" t="n">
        <f aca="false">+I143/I$146*100</f>
        <v>1.83639398998331</v>
      </c>
      <c r="R143" s="38" t="n">
        <f aca="false">+J143/J$146*100</f>
        <v>3.65944734876774</v>
      </c>
      <c r="S143" s="38" t="n">
        <f aca="false">+K143/K$146*100</f>
        <v>2.43502051983584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10</v>
      </c>
      <c r="E144" s="35" t="n">
        <v>144</v>
      </c>
      <c r="F144" s="35" t="n">
        <v>156</v>
      </c>
      <c r="G144" s="35" t="n">
        <v>191</v>
      </c>
      <c r="H144" s="35" t="n">
        <v>499</v>
      </c>
      <c r="I144" s="35" t="n">
        <v>1176</v>
      </c>
      <c r="J144" s="35" t="n">
        <v>1290</v>
      </c>
      <c r="K144" s="35" t="n">
        <v>3566</v>
      </c>
      <c r="L144" s="37" t="n">
        <f aca="false">+D144/D$146*100</f>
        <v>97.3451327433628</v>
      </c>
      <c r="M144" s="38" t="n">
        <f aca="false">+E144/E$146*100</f>
        <v>100</v>
      </c>
      <c r="N144" s="38" t="n">
        <f aca="false">+F144/F$146*100</f>
        <v>98.7341772151899</v>
      </c>
      <c r="O144" s="38" t="n">
        <f aca="false">+G144/G$146*100</f>
        <v>97.9487179487179</v>
      </c>
      <c r="P144" s="38" t="n">
        <f aca="false">+H144/H$146*100</f>
        <v>98.2283464566929</v>
      </c>
      <c r="Q144" s="38" t="n">
        <f aca="false">+I144/I$146*100</f>
        <v>98.1636060100167</v>
      </c>
      <c r="R144" s="38" t="n">
        <f aca="false">+J144/J$146*100</f>
        <v>96.3405526512323</v>
      </c>
      <c r="S144" s="38" t="n">
        <f aca="false">+K144/K$146*100</f>
        <v>97.5649794801642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13</v>
      </c>
      <c r="E146" s="40" t="n">
        <v>144</v>
      </c>
      <c r="F146" s="40" t="n">
        <v>158</v>
      </c>
      <c r="G146" s="40" t="n">
        <v>195</v>
      </c>
      <c r="H146" s="40" t="n">
        <v>508</v>
      </c>
      <c r="I146" s="40" t="n">
        <v>1198</v>
      </c>
      <c r="J146" s="40" t="n">
        <v>1339</v>
      </c>
      <c r="K146" s="40" t="n">
        <v>365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3</v>
      </c>
      <c r="H147" s="35" t="n">
        <v>0</v>
      </c>
      <c r="I147" s="35" t="n">
        <v>3</v>
      </c>
      <c r="J147" s="35" t="n">
        <v>6</v>
      </c>
      <c r="K147" s="35" t="n">
        <v>12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7.31707317073171</v>
      </c>
      <c r="P147" s="38" t="n">
        <f aca="false">+H147/H$150*100</f>
        <v>0</v>
      </c>
      <c r="Q147" s="38" t="n">
        <f aca="false">+I147/I$150*100</f>
        <v>1.65745856353591</v>
      </c>
      <c r="R147" s="38" t="n">
        <f aca="false">+J147/J$150*100</f>
        <v>3.2258064516129</v>
      </c>
      <c r="S147" s="38" t="n">
        <f aca="false">+K147/K$150*100</f>
        <v>2.01680672268908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8</v>
      </c>
      <c r="E148" s="35" t="n">
        <v>31</v>
      </c>
      <c r="F148" s="35" t="n">
        <v>37</v>
      </c>
      <c r="G148" s="35" t="n">
        <v>38</v>
      </c>
      <c r="H148" s="35" t="n">
        <v>91</v>
      </c>
      <c r="I148" s="35" t="n">
        <v>178</v>
      </c>
      <c r="J148" s="35" t="n">
        <v>180</v>
      </c>
      <c r="K148" s="35" t="n">
        <v>583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92.6829268292683</v>
      </c>
      <c r="P148" s="38" t="n">
        <f aca="false">+H148/H$150*100</f>
        <v>100</v>
      </c>
      <c r="Q148" s="38" t="n">
        <f aca="false">+I148/I$150*100</f>
        <v>98.3425414364641</v>
      </c>
      <c r="R148" s="38" t="n">
        <f aca="false">+J148/J$150*100</f>
        <v>96.7741935483871</v>
      </c>
      <c r="S148" s="38" t="n">
        <f aca="false">+K148/K$150*100</f>
        <v>97.9831932773109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8</v>
      </c>
      <c r="E150" s="35" t="n">
        <v>31</v>
      </c>
      <c r="F150" s="35" t="n">
        <v>37</v>
      </c>
      <c r="G150" s="35" t="n">
        <v>41</v>
      </c>
      <c r="H150" s="35" t="n">
        <v>91</v>
      </c>
      <c r="I150" s="35" t="n">
        <v>181</v>
      </c>
      <c r="J150" s="35" t="n">
        <v>186</v>
      </c>
      <c r="K150" s="35" t="n">
        <v>59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1</v>
      </c>
      <c r="I151" s="48" t="n">
        <v>3</v>
      </c>
      <c r="J151" s="48" t="n">
        <v>6</v>
      </c>
      <c r="K151" s="48" t="n">
        <v>10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1.96078431372549</v>
      </c>
      <c r="Q151" s="54" t="n">
        <f aca="false">+I151/I$154*100</f>
        <v>1.80722891566265</v>
      </c>
      <c r="R151" s="54" t="n">
        <f aca="false">+J151/J$154*100</f>
        <v>3.55029585798817</v>
      </c>
      <c r="S151" s="54" t="n">
        <f aca="false">+K151/K$154*100</f>
        <v>2.29357798165138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1</v>
      </c>
      <c r="E152" s="35" t="n">
        <v>9</v>
      </c>
      <c r="F152" s="35" t="n">
        <v>12</v>
      </c>
      <c r="G152" s="35" t="n">
        <v>18</v>
      </c>
      <c r="H152" s="35" t="n">
        <v>50</v>
      </c>
      <c r="I152" s="35" t="n">
        <v>163</v>
      </c>
      <c r="J152" s="35" t="n">
        <v>163</v>
      </c>
      <c r="K152" s="35" t="n">
        <v>426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8.0392156862745</v>
      </c>
      <c r="Q152" s="38" t="n">
        <f aca="false">+I152/I$154*100</f>
        <v>98.1927710843374</v>
      </c>
      <c r="R152" s="38" t="n">
        <f aca="false">+J152/J$154*100</f>
        <v>96.4497041420118</v>
      </c>
      <c r="S152" s="38" t="n">
        <f aca="false">+K152/K$154*100</f>
        <v>97.7064220183486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1</v>
      </c>
      <c r="E154" s="40" t="n">
        <v>9</v>
      </c>
      <c r="F154" s="40" t="n">
        <v>12</v>
      </c>
      <c r="G154" s="40" t="n">
        <v>18</v>
      </c>
      <c r="H154" s="40" t="n">
        <v>51</v>
      </c>
      <c r="I154" s="40" t="n">
        <v>166</v>
      </c>
      <c r="J154" s="40" t="n">
        <v>169</v>
      </c>
      <c r="K154" s="40" t="n">
        <v>43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1</v>
      </c>
      <c r="G155" s="35" t="n">
        <v>0</v>
      </c>
      <c r="H155" s="35" t="n">
        <v>1</v>
      </c>
      <c r="I155" s="35" t="n">
        <v>4</v>
      </c>
      <c r="J155" s="35" t="n">
        <v>5</v>
      </c>
      <c r="K155" s="35" t="n">
        <v>11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3.2258064516129</v>
      </c>
      <c r="O155" s="38" t="n">
        <f aca="false">+G155/G$158*100</f>
        <v>0</v>
      </c>
      <c r="P155" s="38" t="n">
        <f aca="false">+H155/H$158*100</f>
        <v>1.0989010989011</v>
      </c>
      <c r="Q155" s="38" t="n">
        <f aca="false">+I155/I$158*100</f>
        <v>1.75438596491228</v>
      </c>
      <c r="R155" s="38" t="n">
        <f aca="false">+J155/J$158*100</f>
        <v>2.1551724137931</v>
      </c>
      <c r="S155" s="38" t="n">
        <f aca="false">+K155/K$158*100</f>
        <v>1.62962962962963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19</v>
      </c>
      <c r="E156" s="35" t="n">
        <v>30</v>
      </c>
      <c r="F156" s="35" t="n">
        <v>30</v>
      </c>
      <c r="G156" s="35" t="n">
        <v>44</v>
      </c>
      <c r="H156" s="35" t="n">
        <v>90</v>
      </c>
      <c r="I156" s="35" t="n">
        <v>224</v>
      </c>
      <c r="J156" s="35" t="n">
        <v>227</v>
      </c>
      <c r="K156" s="35" t="n">
        <v>664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96.7741935483871</v>
      </c>
      <c r="O156" s="38" t="n">
        <f aca="false">+G156/G$158*100</f>
        <v>100</v>
      </c>
      <c r="P156" s="38" t="n">
        <f aca="false">+H156/H$158*100</f>
        <v>98.9010989010989</v>
      </c>
      <c r="Q156" s="38" t="n">
        <f aca="false">+I156/I$158*100</f>
        <v>98.2456140350877</v>
      </c>
      <c r="R156" s="38" t="n">
        <f aca="false">+J156/J$158*100</f>
        <v>97.8448275862069</v>
      </c>
      <c r="S156" s="38" t="n">
        <f aca="false">+K156/K$158*100</f>
        <v>98.3703703703704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19</v>
      </c>
      <c r="E158" s="35" t="n">
        <v>30</v>
      </c>
      <c r="F158" s="35" t="n">
        <v>31</v>
      </c>
      <c r="G158" s="35" t="n">
        <v>44</v>
      </c>
      <c r="H158" s="35" t="n">
        <v>91</v>
      </c>
      <c r="I158" s="35" t="n">
        <v>228</v>
      </c>
      <c r="J158" s="35" t="n">
        <v>232</v>
      </c>
      <c r="K158" s="35" t="n">
        <v>67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1</v>
      </c>
      <c r="I159" s="48" t="n">
        <v>3</v>
      </c>
      <c r="J159" s="48" t="n">
        <v>3</v>
      </c>
      <c r="K159" s="48" t="n">
        <v>7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1.2987012987013</v>
      </c>
      <c r="Q159" s="54" t="n">
        <f aca="false">+I159/I$162*100</f>
        <v>2.18978102189781</v>
      </c>
      <c r="R159" s="54" t="n">
        <f aca="false">+J159/J$162*100</f>
        <v>2.15827338129496</v>
      </c>
      <c r="S159" s="54" t="n">
        <f aca="false">+K159/K$162*100</f>
        <v>1.67064439140811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4</v>
      </c>
      <c r="E160" s="35" t="n">
        <v>11</v>
      </c>
      <c r="F160" s="35" t="n">
        <v>17</v>
      </c>
      <c r="G160" s="35" t="n">
        <v>24</v>
      </c>
      <c r="H160" s="35" t="n">
        <v>76</v>
      </c>
      <c r="I160" s="35" t="n">
        <v>134</v>
      </c>
      <c r="J160" s="35" t="n">
        <v>136</v>
      </c>
      <c r="K160" s="35" t="n">
        <v>412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8.7012987012987</v>
      </c>
      <c r="Q160" s="38" t="n">
        <f aca="false">+I160/I$162*100</f>
        <v>97.8102189781022</v>
      </c>
      <c r="R160" s="38" t="n">
        <f aca="false">+J160/J$162*100</f>
        <v>97.841726618705</v>
      </c>
      <c r="S160" s="38" t="n">
        <f aca="false">+K160/K$162*100</f>
        <v>98.3293556085919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1</v>
      </c>
      <c r="F162" s="40" t="n">
        <v>17</v>
      </c>
      <c r="G162" s="40" t="n">
        <v>24</v>
      </c>
      <c r="H162" s="40" t="n">
        <v>77</v>
      </c>
      <c r="I162" s="40" t="n">
        <v>137</v>
      </c>
      <c r="J162" s="40" t="n">
        <v>139</v>
      </c>
      <c r="K162" s="40" t="n">
        <v>41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1</v>
      </c>
      <c r="H163" s="35" t="n">
        <v>2</v>
      </c>
      <c r="I163" s="35" t="n">
        <v>3</v>
      </c>
      <c r="J163" s="35" t="n">
        <v>2</v>
      </c>
      <c r="K163" s="35" t="n">
        <v>8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5.55555555555556</v>
      </c>
      <c r="P163" s="38" t="n">
        <f aca="false">+H163/H$166*100</f>
        <v>2.77777777777778</v>
      </c>
      <c r="Q163" s="38" t="n">
        <f aca="false">+I163/I$166*100</f>
        <v>2</v>
      </c>
      <c r="R163" s="38" t="n">
        <f aca="false">+J163/J$166*100</f>
        <v>1.6260162601626</v>
      </c>
      <c r="S163" s="38" t="n">
        <f aca="false">+K163/K$166*100</f>
        <v>2.03045685279188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2</v>
      </c>
      <c r="E164" s="35" t="n">
        <v>10</v>
      </c>
      <c r="F164" s="35" t="n">
        <v>9</v>
      </c>
      <c r="G164" s="35" t="n">
        <v>17</v>
      </c>
      <c r="H164" s="35" t="n">
        <v>70</v>
      </c>
      <c r="I164" s="35" t="n">
        <v>147</v>
      </c>
      <c r="J164" s="35" t="n">
        <v>121</v>
      </c>
      <c r="K164" s="35" t="n">
        <v>386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4.4444444444444</v>
      </c>
      <c r="P164" s="38" t="n">
        <f aca="false">+H164/H$166*100</f>
        <v>97.2222222222222</v>
      </c>
      <c r="Q164" s="38" t="n">
        <f aca="false">+I164/I$166*100</f>
        <v>98</v>
      </c>
      <c r="R164" s="38" t="n">
        <f aca="false">+J164/J$166*100</f>
        <v>98.3739837398374</v>
      </c>
      <c r="S164" s="38" t="n">
        <f aca="false">+K164/K$166*100</f>
        <v>97.9695431472081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2</v>
      </c>
      <c r="E166" s="35" t="n">
        <v>10</v>
      </c>
      <c r="F166" s="35" t="n">
        <v>9</v>
      </c>
      <c r="G166" s="35" t="n">
        <v>18</v>
      </c>
      <c r="H166" s="35" t="n">
        <v>72</v>
      </c>
      <c r="I166" s="35" t="n">
        <v>150</v>
      </c>
      <c r="J166" s="35" t="n">
        <v>123</v>
      </c>
      <c r="K166" s="35" t="n">
        <v>39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1</v>
      </c>
      <c r="I167" s="48" t="n">
        <v>4</v>
      </c>
      <c r="J167" s="48" t="n">
        <v>7</v>
      </c>
      <c r="K167" s="48" t="n">
        <v>12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1.2987012987013</v>
      </c>
      <c r="Q167" s="54" t="n">
        <f aca="false">+I167/I$170*100</f>
        <v>2.40963855421687</v>
      </c>
      <c r="R167" s="54" t="n">
        <f aca="false">+J167/J$170*100</f>
        <v>4.72972972972973</v>
      </c>
      <c r="S167" s="54" t="n">
        <f aca="false">+K167/K$170*100</f>
        <v>2.63157894736842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5</v>
      </c>
      <c r="E168" s="35" t="n">
        <v>17</v>
      </c>
      <c r="F168" s="35" t="n">
        <v>12</v>
      </c>
      <c r="G168" s="35" t="n">
        <v>31</v>
      </c>
      <c r="H168" s="35" t="n">
        <v>76</v>
      </c>
      <c r="I168" s="35" t="n">
        <v>162</v>
      </c>
      <c r="J168" s="35" t="n">
        <v>141</v>
      </c>
      <c r="K168" s="35" t="n">
        <v>444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8.7012987012987</v>
      </c>
      <c r="Q168" s="38" t="n">
        <f aca="false">+I168/I$170*100</f>
        <v>97.5903614457831</v>
      </c>
      <c r="R168" s="38" t="n">
        <f aca="false">+J168/J$170*100</f>
        <v>95.2702702702703</v>
      </c>
      <c r="S168" s="38" t="n">
        <f aca="false">+K168/K$170*100</f>
        <v>97.3684210526316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5</v>
      </c>
      <c r="E170" s="35" t="n">
        <v>17</v>
      </c>
      <c r="F170" s="35" t="n">
        <v>12</v>
      </c>
      <c r="G170" s="35" t="n">
        <v>31</v>
      </c>
      <c r="H170" s="35" t="n">
        <v>77</v>
      </c>
      <c r="I170" s="35" t="n">
        <v>166</v>
      </c>
      <c r="J170" s="35" t="n">
        <v>148</v>
      </c>
      <c r="K170" s="35" t="n">
        <v>45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3</v>
      </c>
      <c r="H171" s="30" t="n">
        <v>2</v>
      </c>
      <c r="I171" s="30" t="n">
        <v>2</v>
      </c>
      <c r="J171" s="30" t="n">
        <v>11</v>
      </c>
      <c r="K171" s="30" t="n">
        <v>18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6.52173913043478</v>
      </c>
      <c r="P171" s="33" t="n">
        <f aca="false">+H171/H$174*100</f>
        <v>2.1978021978022</v>
      </c>
      <c r="Q171" s="33" t="n">
        <f aca="false">+I171/I$174*100</f>
        <v>0.921658986175115</v>
      </c>
      <c r="R171" s="33" t="n">
        <f aca="false">+J171/J$174*100</f>
        <v>5.23809523809524</v>
      </c>
      <c r="S171" s="33" t="n">
        <f aca="false">+K171/K$174*100</f>
        <v>2.85261489698891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8</v>
      </c>
      <c r="E172" s="35" t="n">
        <v>25</v>
      </c>
      <c r="F172" s="35" t="n">
        <v>24</v>
      </c>
      <c r="G172" s="35" t="n">
        <v>43</v>
      </c>
      <c r="H172" s="35" t="n">
        <v>89</v>
      </c>
      <c r="I172" s="35" t="n">
        <v>215</v>
      </c>
      <c r="J172" s="35" t="n">
        <v>199</v>
      </c>
      <c r="K172" s="35" t="n">
        <v>613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93.4782608695652</v>
      </c>
      <c r="P172" s="38" t="n">
        <f aca="false">+H172/H$174*100</f>
        <v>97.8021978021978</v>
      </c>
      <c r="Q172" s="38" t="n">
        <f aca="false">+I172/I$174*100</f>
        <v>99.0783410138249</v>
      </c>
      <c r="R172" s="38" t="n">
        <f aca="false">+J172/J$174*100</f>
        <v>94.7619047619048</v>
      </c>
      <c r="S172" s="38" t="n">
        <f aca="false">+K172/K$174*100</f>
        <v>97.147385103011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8</v>
      </c>
      <c r="E174" s="35" t="n">
        <v>25</v>
      </c>
      <c r="F174" s="35" t="n">
        <v>24</v>
      </c>
      <c r="G174" s="35" t="n">
        <v>46</v>
      </c>
      <c r="H174" s="35" t="n">
        <v>91</v>
      </c>
      <c r="I174" s="35" t="n">
        <v>217</v>
      </c>
      <c r="J174" s="35" t="n">
        <v>210</v>
      </c>
      <c r="K174" s="35" t="n">
        <v>63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2</v>
      </c>
      <c r="I175" s="48" t="n">
        <v>17</v>
      </c>
      <c r="J175" s="48" t="n">
        <v>12</v>
      </c>
      <c r="K175" s="48" t="n">
        <v>31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</v>
      </c>
      <c r="P175" s="54" t="n">
        <f aca="false">+H175/H$178*100</f>
        <v>0.749063670411985</v>
      </c>
      <c r="Q175" s="54" t="n">
        <f aca="false">+I175/I$178*100</f>
        <v>3.00884955752212</v>
      </c>
      <c r="R175" s="54" t="n">
        <f aca="false">+J175/J$178*100</f>
        <v>2.13143872113677</v>
      </c>
      <c r="S175" s="54" t="n">
        <f aca="false">+K175/K$178*100</f>
        <v>1.83323477232407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60</v>
      </c>
      <c r="E176" s="35" t="n">
        <v>76</v>
      </c>
      <c r="F176" s="35" t="n">
        <v>76</v>
      </c>
      <c r="G176" s="35" t="n">
        <v>84</v>
      </c>
      <c r="H176" s="35" t="n">
        <v>265</v>
      </c>
      <c r="I176" s="35" t="n">
        <v>548</v>
      </c>
      <c r="J176" s="35" t="n">
        <v>551</v>
      </c>
      <c r="K176" s="35" t="n">
        <v>1660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100</v>
      </c>
      <c r="P176" s="38" t="n">
        <f aca="false">+H176/H$178*100</f>
        <v>99.250936329588</v>
      </c>
      <c r="Q176" s="38" t="n">
        <f aca="false">+I176/I$178*100</f>
        <v>96.9911504424779</v>
      </c>
      <c r="R176" s="38" t="n">
        <f aca="false">+J176/J$178*100</f>
        <v>97.8685612788632</v>
      </c>
      <c r="S176" s="38" t="n">
        <f aca="false">+K176/K$178*100</f>
        <v>98.1667652276759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60</v>
      </c>
      <c r="E178" s="40" t="n">
        <v>76</v>
      </c>
      <c r="F178" s="40" t="n">
        <v>76</v>
      </c>
      <c r="G178" s="40" t="n">
        <v>84</v>
      </c>
      <c r="H178" s="40" t="n">
        <v>267</v>
      </c>
      <c r="I178" s="40" t="n">
        <v>565</v>
      </c>
      <c r="J178" s="40" t="n">
        <v>563</v>
      </c>
      <c r="K178" s="40" t="n">
        <v>169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1</v>
      </c>
      <c r="F179" s="35" t="n">
        <v>0</v>
      </c>
      <c r="G179" s="35" t="n">
        <v>0</v>
      </c>
      <c r="H179" s="35" t="n">
        <v>1</v>
      </c>
      <c r="I179" s="35" t="n">
        <v>3</v>
      </c>
      <c r="J179" s="35" t="n">
        <v>2</v>
      </c>
      <c r="K179" s="35" t="n">
        <v>7</v>
      </c>
      <c r="L179" s="37" t="n">
        <f aca="false">+D179/D$182*100</f>
        <v>0</v>
      </c>
      <c r="M179" s="38" t="n">
        <f aca="false">+E179/E$182*100</f>
        <v>5.55555555555556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1.61290322580645</v>
      </c>
      <c r="Q179" s="38" t="n">
        <f aca="false">+I179/I$182*100</f>
        <v>2.12765957446809</v>
      </c>
      <c r="R179" s="38" t="n">
        <f aca="false">+J179/J$182*100</f>
        <v>1.69491525423729</v>
      </c>
      <c r="S179" s="38" t="n">
        <f aca="false">+K179/K$182*100</f>
        <v>1.7632241813602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6</v>
      </c>
      <c r="E180" s="35" t="n">
        <v>17</v>
      </c>
      <c r="F180" s="35" t="n">
        <v>17</v>
      </c>
      <c r="G180" s="35" t="n">
        <v>25</v>
      </c>
      <c r="H180" s="35" t="n">
        <v>61</v>
      </c>
      <c r="I180" s="35" t="n">
        <v>138</v>
      </c>
      <c r="J180" s="35" t="n">
        <v>116</v>
      </c>
      <c r="K180" s="35" t="n">
        <v>390</v>
      </c>
      <c r="L180" s="37" t="n">
        <f aca="false">+D180/D$182*100</f>
        <v>100</v>
      </c>
      <c r="M180" s="38" t="n">
        <f aca="false">+E180/E$182*100</f>
        <v>94.4444444444444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8.3870967741936</v>
      </c>
      <c r="Q180" s="38" t="n">
        <f aca="false">+I180/I$182*100</f>
        <v>97.8723404255319</v>
      </c>
      <c r="R180" s="38" t="n">
        <f aca="false">+J180/J$182*100</f>
        <v>98.3050847457627</v>
      </c>
      <c r="S180" s="38" t="n">
        <f aca="false">+K180/K$182*100</f>
        <v>98.2367758186398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6</v>
      </c>
      <c r="E182" s="35" t="n">
        <v>18</v>
      </c>
      <c r="F182" s="35" t="n">
        <v>17</v>
      </c>
      <c r="G182" s="35" t="n">
        <v>25</v>
      </c>
      <c r="H182" s="35" t="n">
        <v>62</v>
      </c>
      <c r="I182" s="35" t="n">
        <v>141</v>
      </c>
      <c r="J182" s="35" t="n">
        <v>118</v>
      </c>
      <c r="K182" s="35" t="n">
        <v>39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2</v>
      </c>
      <c r="I183" s="48" t="n">
        <v>5</v>
      </c>
      <c r="J183" s="48" t="n">
        <v>5</v>
      </c>
      <c r="K183" s="48" t="n">
        <v>12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4.08163265306123</v>
      </c>
      <c r="Q183" s="54" t="n">
        <f aca="false">+I183/I$186*100</f>
        <v>4.03225806451613</v>
      </c>
      <c r="R183" s="54" t="n">
        <f aca="false">+J183/J$186*100</f>
        <v>3.42465753424658</v>
      </c>
      <c r="S183" s="54" t="n">
        <f aca="false">+K183/K$186*100</f>
        <v>3.07692307692308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0</v>
      </c>
      <c r="E184" s="35" t="n">
        <v>19</v>
      </c>
      <c r="F184" s="35" t="n">
        <v>20</v>
      </c>
      <c r="G184" s="35" t="n">
        <v>22</v>
      </c>
      <c r="H184" s="35" t="n">
        <v>47</v>
      </c>
      <c r="I184" s="35" t="n">
        <v>119</v>
      </c>
      <c r="J184" s="35" t="n">
        <v>141</v>
      </c>
      <c r="K184" s="35" t="n">
        <v>378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5.9183673469388</v>
      </c>
      <c r="Q184" s="38" t="n">
        <f aca="false">+I184/I$186*100</f>
        <v>95.9677419354839</v>
      </c>
      <c r="R184" s="38" t="n">
        <f aca="false">+J184/J$186*100</f>
        <v>96.5753424657534</v>
      </c>
      <c r="S184" s="38" t="n">
        <f aca="false">+K184/K$186*100</f>
        <v>96.9230769230769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0</v>
      </c>
      <c r="E186" s="57" t="n">
        <v>19</v>
      </c>
      <c r="F186" s="57" t="n">
        <v>20</v>
      </c>
      <c r="G186" s="57" t="n">
        <v>22</v>
      </c>
      <c r="H186" s="57" t="n">
        <v>49</v>
      </c>
      <c r="I186" s="57" t="n">
        <v>124</v>
      </c>
      <c r="J186" s="57" t="n">
        <v>146</v>
      </c>
      <c r="K186" s="57" t="n">
        <v>39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4</v>
      </c>
      <c r="E187" s="35" t="n">
        <v>1</v>
      </c>
      <c r="F187" s="35" t="n">
        <v>5</v>
      </c>
      <c r="G187" s="35" t="n">
        <v>9</v>
      </c>
      <c r="H187" s="35" t="n">
        <v>32</v>
      </c>
      <c r="I187" s="35" t="n">
        <v>79</v>
      </c>
      <c r="J187" s="35" t="n">
        <v>119</v>
      </c>
      <c r="K187" s="35" t="n">
        <v>249</v>
      </c>
      <c r="L187" s="37" t="n">
        <f aca="false">+D187/D$190*100</f>
        <v>1.23839009287926</v>
      </c>
      <c r="M187" s="38" t="n">
        <f aca="false">+E187/E$190*100</f>
        <v>0.266666666666667</v>
      </c>
      <c r="N187" s="38" t="n">
        <f aca="false">+F187/F$190*100</f>
        <v>1.23456790123457</v>
      </c>
      <c r="O187" s="38" t="n">
        <f aca="false">+G187/G$190*100</f>
        <v>1.63934426229508</v>
      </c>
      <c r="P187" s="38" t="n">
        <f aca="false">+H187/H$190*100</f>
        <v>2.19478737997257</v>
      </c>
      <c r="Q187" s="38" t="n">
        <f aca="false">+I187/I$190*100</f>
        <v>2.17451142306634</v>
      </c>
      <c r="R187" s="38" t="n">
        <f aca="false">+J187/J$190*100</f>
        <v>2.72186642268984</v>
      </c>
      <c r="S187" s="38" t="n">
        <f aca="false">+K187/K$190*100</f>
        <v>2.2402159244264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19</v>
      </c>
      <c r="E188" s="35" t="n">
        <v>374</v>
      </c>
      <c r="F188" s="35" t="n">
        <v>400</v>
      </c>
      <c r="G188" s="35" t="n">
        <v>540</v>
      </c>
      <c r="H188" s="35" t="n">
        <v>1426</v>
      </c>
      <c r="I188" s="35" t="n">
        <v>3554</v>
      </c>
      <c r="J188" s="35" t="n">
        <v>4253</v>
      </c>
      <c r="K188" s="35" t="n">
        <v>10866</v>
      </c>
      <c r="L188" s="37" t="n">
        <f aca="false">+D188/D$190*100</f>
        <v>98.7616099071207</v>
      </c>
      <c r="M188" s="38" t="n">
        <f aca="false">+E188/E$190*100</f>
        <v>99.7333333333333</v>
      </c>
      <c r="N188" s="38" t="n">
        <f aca="false">+F188/F$190*100</f>
        <v>98.7654320987654</v>
      </c>
      <c r="O188" s="38" t="n">
        <f aca="false">+G188/G$190*100</f>
        <v>98.3606557377049</v>
      </c>
      <c r="P188" s="38" t="n">
        <f aca="false">+H188/H$190*100</f>
        <v>97.8052126200274</v>
      </c>
      <c r="Q188" s="38" t="n">
        <f aca="false">+I188/I$190*100</f>
        <v>97.8254885769337</v>
      </c>
      <c r="R188" s="38" t="n">
        <f aca="false">+J188/J$190*100</f>
        <v>97.2781335773102</v>
      </c>
      <c r="S188" s="38" t="n">
        <f aca="false">+K188/K$190*100</f>
        <v>97.7597840755736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23</v>
      </c>
      <c r="E190" s="35" t="n">
        <v>375</v>
      </c>
      <c r="F190" s="35" t="n">
        <v>405</v>
      </c>
      <c r="G190" s="35" t="n">
        <v>549</v>
      </c>
      <c r="H190" s="35" t="n">
        <v>1458</v>
      </c>
      <c r="I190" s="35" t="n">
        <v>3633</v>
      </c>
      <c r="J190" s="35" t="n">
        <v>4372</v>
      </c>
      <c r="K190" s="35" t="n">
        <v>1111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2</v>
      </c>
      <c r="E191" s="30" t="n">
        <v>1</v>
      </c>
      <c r="F191" s="30" t="n">
        <v>1</v>
      </c>
      <c r="G191" s="30" t="n">
        <v>2</v>
      </c>
      <c r="H191" s="30" t="n">
        <v>12</v>
      </c>
      <c r="I191" s="30" t="n">
        <v>47</v>
      </c>
      <c r="J191" s="30" t="n">
        <v>59</v>
      </c>
      <c r="K191" s="30" t="n">
        <v>124</v>
      </c>
      <c r="L191" s="32" t="n">
        <f aca="false">+D191/D$194*100</f>
        <v>1.41843971631206</v>
      </c>
      <c r="M191" s="33" t="n">
        <f aca="false">+E191/E$194*100</f>
        <v>0.492610837438424</v>
      </c>
      <c r="N191" s="33" t="n">
        <f aca="false">+F191/F$194*100</f>
        <v>0.487804878048781</v>
      </c>
      <c r="O191" s="33" t="n">
        <f aca="false">+G191/G$194*100</f>
        <v>0.727272727272727</v>
      </c>
      <c r="P191" s="33" t="n">
        <f aca="false">+H191/H$194*100</f>
        <v>1.81818181818182</v>
      </c>
      <c r="Q191" s="33" t="n">
        <f aca="false">+I191/I$194*100</f>
        <v>2.69186712485682</v>
      </c>
      <c r="R191" s="33" t="n">
        <f aca="false">+J191/J$194*100</f>
        <v>2.54859611231102</v>
      </c>
      <c r="S191" s="33" t="n">
        <f aca="false">+K191/K$194*100</f>
        <v>2.23624887285843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139</v>
      </c>
      <c r="E192" s="35" t="n">
        <v>202</v>
      </c>
      <c r="F192" s="35" t="n">
        <v>204</v>
      </c>
      <c r="G192" s="35" t="n">
        <v>273</v>
      </c>
      <c r="H192" s="35" t="n">
        <v>648</v>
      </c>
      <c r="I192" s="35" t="n">
        <v>1699</v>
      </c>
      <c r="J192" s="35" t="n">
        <v>2256</v>
      </c>
      <c r="K192" s="35" t="n">
        <v>5421</v>
      </c>
      <c r="L192" s="37" t="n">
        <f aca="false">+D192/D$194*100</f>
        <v>98.5815602836879</v>
      </c>
      <c r="M192" s="38" t="n">
        <f aca="false">+E192/E$194*100</f>
        <v>99.5073891625616</v>
      </c>
      <c r="N192" s="38" t="n">
        <f aca="false">+F192/F$194*100</f>
        <v>99.5121951219512</v>
      </c>
      <c r="O192" s="38" t="n">
        <f aca="false">+G192/G$194*100</f>
        <v>99.2727272727273</v>
      </c>
      <c r="P192" s="38" t="n">
        <f aca="false">+H192/H$194*100</f>
        <v>98.1818181818182</v>
      </c>
      <c r="Q192" s="38" t="n">
        <f aca="false">+I192/I$194*100</f>
        <v>97.3081328751432</v>
      </c>
      <c r="R192" s="38" t="n">
        <f aca="false">+J192/J$194*100</f>
        <v>97.451403887689</v>
      </c>
      <c r="S192" s="38" t="n">
        <f aca="false">+K192/K$194*100</f>
        <v>97.7637511271416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141</v>
      </c>
      <c r="E194" s="40" t="n">
        <v>203</v>
      </c>
      <c r="F194" s="40" t="n">
        <v>205</v>
      </c>
      <c r="G194" s="40" t="n">
        <v>275</v>
      </c>
      <c r="H194" s="40" t="n">
        <v>660</v>
      </c>
      <c r="I194" s="40" t="n">
        <v>1746</v>
      </c>
      <c r="J194" s="40" t="n">
        <v>2315</v>
      </c>
      <c r="K194" s="40" t="n">
        <v>5545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0</v>
      </c>
      <c r="E195" s="35" t="n">
        <v>4</v>
      </c>
      <c r="F195" s="35" t="n">
        <v>2</v>
      </c>
      <c r="G195" s="35" t="n">
        <v>6</v>
      </c>
      <c r="H195" s="35" t="n">
        <v>13</v>
      </c>
      <c r="I195" s="35" t="n">
        <v>39</v>
      </c>
      <c r="J195" s="35" t="n">
        <v>73</v>
      </c>
      <c r="K195" s="35" t="n">
        <v>137</v>
      </c>
      <c r="L195" s="37" t="n">
        <f aca="false">+D195/D$198*100</f>
        <v>0</v>
      </c>
      <c r="M195" s="38" t="n">
        <f aca="false">+E195/E$198*100</f>
        <v>3.125</v>
      </c>
      <c r="N195" s="38" t="n">
        <f aca="false">+F195/F$198*100</f>
        <v>1.47058823529412</v>
      </c>
      <c r="O195" s="38" t="n">
        <f aca="false">+G195/G$198*100</f>
        <v>2.8436018957346</v>
      </c>
      <c r="P195" s="38" t="n">
        <f aca="false">+H195/H$198*100</f>
        <v>2.74841437632135</v>
      </c>
      <c r="Q195" s="38" t="n">
        <f aca="false">+I195/I$198*100</f>
        <v>3.20460147904684</v>
      </c>
      <c r="R195" s="38" t="n">
        <f aca="false">+J195/J$198*100</f>
        <v>5.13722730471499</v>
      </c>
      <c r="S195" s="38" t="n">
        <f aca="false">+K195/K$198*100</f>
        <v>3.71777476255088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99</v>
      </c>
      <c r="E196" s="35" t="n">
        <v>124</v>
      </c>
      <c r="F196" s="35" t="n">
        <v>134</v>
      </c>
      <c r="G196" s="35" t="n">
        <v>205</v>
      </c>
      <c r="H196" s="35" t="n">
        <v>460</v>
      </c>
      <c r="I196" s="35" t="n">
        <v>1178</v>
      </c>
      <c r="J196" s="35" t="n">
        <v>1348</v>
      </c>
      <c r="K196" s="35" t="n">
        <v>3548</v>
      </c>
      <c r="L196" s="37" t="n">
        <f aca="false">+D196/D$198*100</f>
        <v>100</v>
      </c>
      <c r="M196" s="38" t="n">
        <f aca="false">+E196/E$198*100</f>
        <v>96.875</v>
      </c>
      <c r="N196" s="38" t="n">
        <f aca="false">+F196/F$198*100</f>
        <v>98.5294117647059</v>
      </c>
      <c r="O196" s="38" t="n">
        <f aca="false">+G196/G$198*100</f>
        <v>97.1563981042654</v>
      </c>
      <c r="P196" s="38" t="n">
        <f aca="false">+H196/H$198*100</f>
        <v>97.2515856236787</v>
      </c>
      <c r="Q196" s="38" t="n">
        <f aca="false">+I196/I$198*100</f>
        <v>96.7953985209532</v>
      </c>
      <c r="R196" s="38" t="n">
        <f aca="false">+J196/J$198*100</f>
        <v>94.862772695285</v>
      </c>
      <c r="S196" s="38" t="n">
        <f aca="false">+K196/K$198*100</f>
        <v>96.2822252374491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99</v>
      </c>
      <c r="E198" s="35" t="n">
        <v>128</v>
      </c>
      <c r="F198" s="35" t="n">
        <v>136</v>
      </c>
      <c r="G198" s="35" t="n">
        <v>211</v>
      </c>
      <c r="H198" s="35" t="n">
        <v>473</v>
      </c>
      <c r="I198" s="35" t="n">
        <v>1217</v>
      </c>
      <c r="J198" s="35" t="n">
        <v>1421</v>
      </c>
      <c r="K198" s="35" t="n">
        <v>368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1</v>
      </c>
      <c r="H199" s="48" t="n">
        <v>6</v>
      </c>
      <c r="I199" s="48" t="n">
        <v>14</v>
      </c>
      <c r="J199" s="48" t="n">
        <v>27</v>
      </c>
      <c r="K199" s="48" t="n">
        <v>48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.719424460431655</v>
      </c>
      <c r="P199" s="54" t="n">
        <f aca="false">+H199/H$202*100</f>
        <v>1.9672131147541</v>
      </c>
      <c r="Q199" s="54" t="n">
        <f aca="false">+I199/I$202*100</f>
        <v>2.09267563527653</v>
      </c>
      <c r="R199" s="54" t="n">
        <f aca="false">+J199/J$202*100</f>
        <v>3.18021201413428</v>
      </c>
      <c r="S199" s="54" t="n">
        <f aca="false">+K199/K$202*100</f>
        <v>2.21914008321775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52</v>
      </c>
      <c r="E200" s="35" t="n">
        <v>60</v>
      </c>
      <c r="F200" s="35" t="n">
        <v>89</v>
      </c>
      <c r="G200" s="35" t="n">
        <v>138</v>
      </c>
      <c r="H200" s="35" t="n">
        <v>299</v>
      </c>
      <c r="I200" s="35" t="n">
        <v>655</v>
      </c>
      <c r="J200" s="35" t="n">
        <v>822</v>
      </c>
      <c r="K200" s="35" t="n">
        <v>2115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99.2805755395684</v>
      </c>
      <c r="P200" s="38" t="n">
        <f aca="false">+H200/H$202*100</f>
        <v>98.0327868852459</v>
      </c>
      <c r="Q200" s="38" t="n">
        <f aca="false">+I200/I$202*100</f>
        <v>97.9073243647235</v>
      </c>
      <c r="R200" s="38" t="n">
        <f aca="false">+J200/J$202*100</f>
        <v>96.8197879858657</v>
      </c>
      <c r="S200" s="38" t="n">
        <f aca="false">+K200/K$202*100</f>
        <v>97.7808599167823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52</v>
      </c>
      <c r="E202" s="40" t="n">
        <v>60</v>
      </c>
      <c r="F202" s="40" t="n">
        <v>89</v>
      </c>
      <c r="G202" s="40" t="n">
        <v>139</v>
      </c>
      <c r="H202" s="40" t="n">
        <v>305</v>
      </c>
      <c r="I202" s="40" t="n">
        <v>669</v>
      </c>
      <c r="J202" s="40" t="n">
        <v>849</v>
      </c>
      <c r="K202" s="40" t="n">
        <v>216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2</v>
      </c>
      <c r="E203" s="35" t="n">
        <v>2</v>
      </c>
      <c r="F203" s="35" t="n">
        <v>2</v>
      </c>
      <c r="G203" s="35" t="n">
        <v>1</v>
      </c>
      <c r="H203" s="35" t="n">
        <v>5</v>
      </c>
      <c r="I203" s="35" t="n">
        <v>29</v>
      </c>
      <c r="J203" s="35" t="n">
        <v>34</v>
      </c>
      <c r="K203" s="35" t="n">
        <v>75</v>
      </c>
      <c r="L203" s="37" t="n">
        <f aca="false">+D203/D$206*100</f>
        <v>2.5974025974026</v>
      </c>
      <c r="M203" s="38" t="n">
        <f aca="false">+E203/E$206*100</f>
        <v>1.75438596491228</v>
      </c>
      <c r="N203" s="38" t="n">
        <f aca="false">+F203/F$206*100</f>
        <v>1.70940170940171</v>
      </c>
      <c r="O203" s="38" t="n">
        <f aca="false">+G203/G$206*100</f>
        <v>0.763358778625954</v>
      </c>
      <c r="P203" s="38" t="n">
        <f aca="false">+H203/H$206*100</f>
        <v>1.20772946859903</v>
      </c>
      <c r="Q203" s="38" t="n">
        <f aca="false">+I203/I$206*100</f>
        <v>2.73843248347498</v>
      </c>
      <c r="R203" s="38" t="n">
        <f aca="false">+J203/J$206*100</f>
        <v>2.99032541776605</v>
      </c>
      <c r="S203" s="38" t="n">
        <f aca="false">+K203/K$206*100</f>
        <v>2.45982289275172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75</v>
      </c>
      <c r="E204" s="35" t="n">
        <v>112</v>
      </c>
      <c r="F204" s="35" t="n">
        <v>115</v>
      </c>
      <c r="G204" s="35" t="n">
        <v>130</v>
      </c>
      <c r="H204" s="35" t="n">
        <v>409</v>
      </c>
      <c r="I204" s="35" t="n">
        <v>1030</v>
      </c>
      <c r="J204" s="35" t="n">
        <v>1103</v>
      </c>
      <c r="K204" s="35" t="n">
        <v>2974</v>
      </c>
      <c r="L204" s="37" t="n">
        <f aca="false">+D204/D$206*100</f>
        <v>97.4025974025974</v>
      </c>
      <c r="M204" s="38" t="n">
        <f aca="false">+E204/E$206*100</f>
        <v>98.2456140350877</v>
      </c>
      <c r="N204" s="38" t="n">
        <f aca="false">+F204/F$206*100</f>
        <v>98.2905982905983</v>
      </c>
      <c r="O204" s="38" t="n">
        <f aca="false">+G204/G$206*100</f>
        <v>99.236641221374</v>
      </c>
      <c r="P204" s="38" t="n">
        <f aca="false">+H204/H$206*100</f>
        <v>98.792270531401</v>
      </c>
      <c r="Q204" s="38" t="n">
        <f aca="false">+I204/I$206*100</f>
        <v>97.261567516525</v>
      </c>
      <c r="R204" s="38" t="n">
        <f aca="false">+J204/J$206*100</f>
        <v>97.009674582234</v>
      </c>
      <c r="S204" s="38" t="n">
        <f aca="false">+K204/K$206*100</f>
        <v>97.5401771072483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77</v>
      </c>
      <c r="E206" s="57" t="n">
        <v>114</v>
      </c>
      <c r="F206" s="57" t="n">
        <v>117</v>
      </c>
      <c r="G206" s="57" t="n">
        <v>131</v>
      </c>
      <c r="H206" s="57" t="n">
        <v>414</v>
      </c>
      <c r="I206" s="57" t="n">
        <v>1059</v>
      </c>
      <c r="J206" s="57" t="n">
        <v>1137</v>
      </c>
      <c r="K206" s="57" t="n">
        <v>3049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0</v>
      </c>
      <c r="E207" s="35" t="n">
        <v>6</v>
      </c>
      <c r="F207" s="35" t="n">
        <v>5</v>
      </c>
      <c r="G207" s="35" t="n">
        <v>11</v>
      </c>
      <c r="H207" s="35" t="n">
        <v>32</v>
      </c>
      <c r="I207" s="35" t="n">
        <v>72</v>
      </c>
      <c r="J207" s="35" t="n">
        <v>168</v>
      </c>
      <c r="K207" s="35" t="n">
        <v>294</v>
      </c>
      <c r="L207" s="37" t="n">
        <f aca="false">+D207/D$210*100</f>
        <v>0</v>
      </c>
      <c r="M207" s="38" t="n">
        <f aca="false">+E207/E$210*100</f>
        <v>1.15606936416185</v>
      </c>
      <c r="N207" s="38" t="n">
        <f aca="false">+F207/F$210*100</f>
        <v>0.884955752212389</v>
      </c>
      <c r="O207" s="38" t="n">
        <f aca="false">+G207/G$210*100</f>
        <v>1.41752577319588</v>
      </c>
      <c r="P207" s="38" t="n">
        <f aca="false">+H207/H$210*100</f>
        <v>1.70303352847259</v>
      </c>
      <c r="Q207" s="38" t="n">
        <f aca="false">+I207/I$210*100</f>
        <v>1.4968814968815</v>
      </c>
      <c r="R207" s="38" t="n">
        <f aca="false">+J207/J$210*100</f>
        <v>2.61112838047871</v>
      </c>
      <c r="S207" s="38" t="n">
        <f aca="false">+K207/K$210*100</f>
        <v>1.9034054124045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463</v>
      </c>
      <c r="E208" s="35" t="n">
        <v>513</v>
      </c>
      <c r="F208" s="35" t="n">
        <v>560</v>
      </c>
      <c r="G208" s="35" t="n">
        <v>765</v>
      </c>
      <c r="H208" s="35" t="n">
        <v>1847</v>
      </c>
      <c r="I208" s="35" t="n">
        <v>4738</v>
      </c>
      <c r="J208" s="35" t="n">
        <v>6266</v>
      </c>
      <c r="K208" s="35" t="n">
        <v>15152</v>
      </c>
      <c r="L208" s="37" t="n">
        <f aca="false">+D208/D$210*100</f>
        <v>100</v>
      </c>
      <c r="M208" s="38" t="n">
        <f aca="false">+E208/E$210*100</f>
        <v>98.8439306358382</v>
      </c>
      <c r="N208" s="38" t="n">
        <f aca="false">+F208/F$210*100</f>
        <v>99.1150442477876</v>
      </c>
      <c r="O208" s="38" t="n">
        <f aca="false">+G208/G$210*100</f>
        <v>98.5824742268041</v>
      </c>
      <c r="P208" s="38" t="n">
        <f aca="false">+H208/H$210*100</f>
        <v>98.2969664715274</v>
      </c>
      <c r="Q208" s="38" t="n">
        <f aca="false">+I208/I$210*100</f>
        <v>98.5031185031185</v>
      </c>
      <c r="R208" s="38" t="n">
        <f aca="false">+J208/J$210*100</f>
        <v>97.3888716195213</v>
      </c>
      <c r="S208" s="38" t="n">
        <f aca="false">+K208/K$210*100</f>
        <v>98.0965945875955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463</v>
      </c>
      <c r="E210" s="35" t="n">
        <v>519</v>
      </c>
      <c r="F210" s="35" t="n">
        <v>565</v>
      </c>
      <c r="G210" s="35" t="n">
        <v>776</v>
      </c>
      <c r="H210" s="35" t="n">
        <v>1879</v>
      </c>
      <c r="I210" s="35" t="n">
        <v>4810</v>
      </c>
      <c r="J210" s="35" t="n">
        <v>6434</v>
      </c>
      <c r="K210" s="35" t="n">
        <v>1544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0</v>
      </c>
      <c r="E211" s="30" t="n">
        <v>0</v>
      </c>
      <c r="F211" s="30" t="n">
        <v>1</v>
      </c>
      <c r="G211" s="30" t="n">
        <v>3</v>
      </c>
      <c r="H211" s="30" t="n">
        <v>11</v>
      </c>
      <c r="I211" s="30" t="n">
        <v>26</v>
      </c>
      <c r="J211" s="30" t="n">
        <v>74</v>
      </c>
      <c r="K211" s="30" t="n">
        <v>115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.602409638554217</v>
      </c>
      <c r="O211" s="33" t="n">
        <f aca="false">+G211/G$214*100</f>
        <v>1.19521912350598</v>
      </c>
      <c r="P211" s="33" t="n">
        <f aca="false">+H211/H$214*100</f>
        <v>1.96428571428571</v>
      </c>
      <c r="Q211" s="33" t="n">
        <f aca="false">+I211/I$214*100</f>
        <v>1.74613834788449</v>
      </c>
      <c r="R211" s="33" t="n">
        <f aca="false">+J211/J$214*100</f>
        <v>3.53897656623625</v>
      </c>
      <c r="S211" s="33" t="n">
        <f aca="false">+K211/K$214*100</f>
        <v>2.37603305785124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23</v>
      </c>
      <c r="E212" s="35" t="n">
        <v>160</v>
      </c>
      <c r="F212" s="35" t="n">
        <v>165</v>
      </c>
      <c r="G212" s="35" t="n">
        <v>248</v>
      </c>
      <c r="H212" s="35" t="n">
        <v>549</v>
      </c>
      <c r="I212" s="35" t="n">
        <v>1463</v>
      </c>
      <c r="J212" s="35" t="n">
        <v>2017</v>
      </c>
      <c r="K212" s="35" t="n">
        <v>4725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99.3975903614458</v>
      </c>
      <c r="O212" s="38" t="n">
        <f aca="false">+G212/G$214*100</f>
        <v>98.804780876494</v>
      </c>
      <c r="P212" s="38" t="n">
        <f aca="false">+H212/H$214*100</f>
        <v>98.0357142857143</v>
      </c>
      <c r="Q212" s="38" t="n">
        <f aca="false">+I212/I$214*100</f>
        <v>98.2538616521155</v>
      </c>
      <c r="R212" s="38" t="n">
        <f aca="false">+J212/J$214*100</f>
        <v>96.4610234337637</v>
      </c>
      <c r="S212" s="38" t="n">
        <f aca="false">+K212/K$214*100</f>
        <v>97.6239669421488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23</v>
      </c>
      <c r="E214" s="35" t="n">
        <v>160</v>
      </c>
      <c r="F214" s="35" t="n">
        <v>166</v>
      </c>
      <c r="G214" s="35" t="n">
        <v>251</v>
      </c>
      <c r="H214" s="35" t="n">
        <v>560</v>
      </c>
      <c r="I214" s="35" t="n">
        <v>1489</v>
      </c>
      <c r="J214" s="35" t="n">
        <v>2091</v>
      </c>
      <c r="K214" s="35" t="n">
        <v>484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0</v>
      </c>
      <c r="E215" s="48" t="n">
        <v>2</v>
      </c>
      <c r="F215" s="48" t="n">
        <v>4</v>
      </c>
      <c r="G215" s="48" t="n">
        <v>3</v>
      </c>
      <c r="H215" s="48" t="n">
        <v>15</v>
      </c>
      <c r="I215" s="48" t="n">
        <v>31</v>
      </c>
      <c r="J215" s="48" t="n">
        <v>52</v>
      </c>
      <c r="K215" s="48" t="n">
        <v>107</v>
      </c>
      <c r="L215" s="50" t="n">
        <f aca="false">+D215/D$218*100</f>
        <v>0</v>
      </c>
      <c r="M215" s="54" t="n">
        <f aca="false">+E215/E$218*100</f>
        <v>1.06382978723404</v>
      </c>
      <c r="N215" s="54" t="n">
        <f aca="false">+F215/F$218*100</f>
        <v>2.27272727272727</v>
      </c>
      <c r="O215" s="54" t="n">
        <f aca="false">+G215/G$218*100</f>
        <v>1.36363636363636</v>
      </c>
      <c r="P215" s="54" t="n">
        <f aca="false">+H215/H$218*100</f>
        <v>2.83018867924528</v>
      </c>
      <c r="Q215" s="54" t="n">
        <f aca="false">+I215/I$218*100</f>
        <v>2.16783216783217</v>
      </c>
      <c r="R215" s="54" t="n">
        <f aca="false">+J215/J$218*100</f>
        <v>2.42650489967336</v>
      </c>
      <c r="S215" s="54" t="n">
        <f aca="false">+K215/K$218*100</f>
        <v>2.21715706589308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39</v>
      </c>
      <c r="E216" s="35" t="n">
        <v>186</v>
      </c>
      <c r="F216" s="35" t="n">
        <v>172</v>
      </c>
      <c r="G216" s="35" t="n">
        <v>217</v>
      </c>
      <c r="H216" s="35" t="n">
        <v>515</v>
      </c>
      <c r="I216" s="35" t="n">
        <v>1399</v>
      </c>
      <c r="J216" s="35" t="n">
        <v>2091</v>
      </c>
      <c r="K216" s="35" t="n">
        <v>4719</v>
      </c>
      <c r="L216" s="37" t="n">
        <f aca="false">+D216/D$218*100</f>
        <v>100</v>
      </c>
      <c r="M216" s="38" t="n">
        <f aca="false">+E216/E$218*100</f>
        <v>98.936170212766</v>
      </c>
      <c r="N216" s="38" t="n">
        <f aca="false">+F216/F$218*100</f>
        <v>97.7272727272727</v>
      </c>
      <c r="O216" s="38" t="n">
        <f aca="false">+G216/G$218*100</f>
        <v>98.6363636363636</v>
      </c>
      <c r="P216" s="38" t="n">
        <f aca="false">+H216/H$218*100</f>
        <v>97.1698113207547</v>
      </c>
      <c r="Q216" s="38" t="n">
        <f aca="false">+I216/I$218*100</f>
        <v>97.8321678321678</v>
      </c>
      <c r="R216" s="38" t="n">
        <f aca="false">+J216/J$218*100</f>
        <v>97.5734951003267</v>
      </c>
      <c r="S216" s="38" t="n">
        <f aca="false">+K216/K$218*100</f>
        <v>97.7828429341069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39</v>
      </c>
      <c r="E218" s="40" t="n">
        <v>188</v>
      </c>
      <c r="F218" s="40" t="n">
        <v>176</v>
      </c>
      <c r="G218" s="40" t="n">
        <v>220</v>
      </c>
      <c r="H218" s="40" t="n">
        <v>530</v>
      </c>
      <c r="I218" s="40" t="n">
        <v>1430</v>
      </c>
      <c r="J218" s="40" t="n">
        <v>2143</v>
      </c>
      <c r="K218" s="40" t="n">
        <v>48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0</v>
      </c>
      <c r="E219" s="35" t="n">
        <v>1</v>
      </c>
      <c r="F219" s="35" t="n">
        <v>1</v>
      </c>
      <c r="G219" s="35" t="n">
        <v>3</v>
      </c>
      <c r="H219" s="35" t="n">
        <v>11</v>
      </c>
      <c r="I219" s="35" t="n">
        <v>34</v>
      </c>
      <c r="J219" s="35" t="n">
        <v>45</v>
      </c>
      <c r="K219" s="35" t="n">
        <v>95</v>
      </c>
      <c r="L219" s="37" t="n">
        <f aca="false">+D219/D$222*100</f>
        <v>0</v>
      </c>
      <c r="M219" s="38" t="n">
        <f aca="false">+E219/E$222*100</f>
        <v>0.735294117647059</v>
      </c>
      <c r="N219" s="38" t="n">
        <f aca="false">+F219/F$222*100</f>
        <v>0.65359477124183</v>
      </c>
      <c r="O219" s="38" t="n">
        <f aca="false">+G219/G$222*100</f>
        <v>1.60427807486631</v>
      </c>
      <c r="P219" s="38" t="n">
        <f aca="false">+H219/H$222*100</f>
        <v>2.44444444444444</v>
      </c>
      <c r="Q219" s="38" t="n">
        <f aca="false">+I219/I$222*100</f>
        <v>2.72654370489174</v>
      </c>
      <c r="R219" s="38" t="n">
        <f aca="false">+J219/J$222*100</f>
        <v>2.63620386643234</v>
      </c>
      <c r="S219" s="38" t="n">
        <f aca="false">+K219/K$222*100</f>
        <v>2.37856785177767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14</v>
      </c>
      <c r="E220" s="35" t="n">
        <v>135</v>
      </c>
      <c r="F220" s="35" t="n">
        <v>152</v>
      </c>
      <c r="G220" s="35" t="n">
        <v>184</v>
      </c>
      <c r="H220" s="35" t="n">
        <v>439</v>
      </c>
      <c r="I220" s="35" t="n">
        <v>1213</v>
      </c>
      <c r="J220" s="35" t="n">
        <v>1662</v>
      </c>
      <c r="K220" s="35" t="n">
        <v>3899</v>
      </c>
      <c r="L220" s="37" t="n">
        <f aca="false">+D220/D$222*100</f>
        <v>100</v>
      </c>
      <c r="M220" s="38" t="n">
        <f aca="false">+E220/E$222*100</f>
        <v>99.2647058823529</v>
      </c>
      <c r="N220" s="38" t="n">
        <f aca="false">+F220/F$222*100</f>
        <v>99.3464052287582</v>
      </c>
      <c r="O220" s="38" t="n">
        <f aca="false">+G220/G$222*100</f>
        <v>98.3957219251337</v>
      </c>
      <c r="P220" s="38" t="n">
        <f aca="false">+H220/H$222*100</f>
        <v>97.5555555555556</v>
      </c>
      <c r="Q220" s="38" t="n">
        <f aca="false">+I220/I$222*100</f>
        <v>97.2734562951083</v>
      </c>
      <c r="R220" s="38" t="n">
        <f aca="false">+J220/J$222*100</f>
        <v>97.3637961335677</v>
      </c>
      <c r="S220" s="38" t="n">
        <f aca="false">+K220/K$222*100</f>
        <v>97.6214321482223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14</v>
      </c>
      <c r="E222" s="57" t="n">
        <v>136</v>
      </c>
      <c r="F222" s="57" t="n">
        <v>153</v>
      </c>
      <c r="G222" s="57" t="n">
        <v>187</v>
      </c>
      <c r="H222" s="57" t="n">
        <v>450</v>
      </c>
      <c r="I222" s="57" t="n">
        <v>1247</v>
      </c>
      <c r="J222" s="57" t="n">
        <v>1707</v>
      </c>
      <c r="K222" s="57" t="n">
        <v>399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0</v>
      </c>
      <c r="E223" s="35" t="n">
        <v>3</v>
      </c>
      <c r="F223" s="35" t="n">
        <v>1</v>
      </c>
      <c r="G223" s="35" t="n">
        <v>4</v>
      </c>
      <c r="H223" s="35" t="n">
        <v>20</v>
      </c>
      <c r="I223" s="35" t="n">
        <v>43</v>
      </c>
      <c r="J223" s="35" t="n">
        <v>67</v>
      </c>
      <c r="K223" s="35" t="n">
        <v>138</v>
      </c>
      <c r="L223" s="37" t="n">
        <f aca="false">+D223/D$226*100</f>
        <v>0</v>
      </c>
      <c r="M223" s="38" t="n">
        <f aca="false">+E223/E$226*100</f>
        <v>2</v>
      </c>
      <c r="N223" s="38" t="n">
        <f aca="false">+F223/F$226*100</f>
        <v>0.598802395209581</v>
      </c>
      <c r="O223" s="38" t="n">
        <f aca="false">+G223/G$226*100</f>
        <v>1.41342756183746</v>
      </c>
      <c r="P223" s="38" t="n">
        <f aca="false">+H223/H$226*100</f>
        <v>2.98953662182362</v>
      </c>
      <c r="Q223" s="38" t="n">
        <f aca="false">+I223/I$226*100</f>
        <v>2.92716133424098</v>
      </c>
      <c r="R223" s="38" t="n">
        <f aca="false">+J223/J$226*100</f>
        <v>4.69516468114926</v>
      </c>
      <c r="S223" s="38" t="n">
        <f aca="false">+K223/K$226*100</f>
        <v>3.21828358208955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23</v>
      </c>
      <c r="E224" s="35" t="n">
        <v>147</v>
      </c>
      <c r="F224" s="35" t="n">
        <v>166</v>
      </c>
      <c r="G224" s="35" t="n">
        <v>279</v>
      </c>
      <c r="H224" s="35" t="n">
        <v>649</v>
      </c>
      <c r="I224" s="35" t="n">
        <v>1426</v>
      </c>
      <c r="J224" s="35" t="n">
        <v>1360</v>
      </c>
      <c r="K224" s="35" t="n">
        <v>4150</v>
      </c>
      <c r="L224" s="37" t="n">
        <f aca="false">+D224/D$226*100</f>
        <v>100</v>
      </c>
      <c r="M224" s="38" t="n">
        <f aca="false">+E224/E$226*100</f>
        <v>98</v>
      </c>
      <c r="N224" s="38" t="n">
        <f aca="false">+F224/F$226*100</f>
        <v>99.4011976047904</v>
      </c>
      <c r="O224" s="38" t="n">
        <f aca="false">+G224/G$226*100</f>
        <v>98.5865724381626</v>
      </c>
      <c r="P224" s="38" t="n">
        <f aca="false">+H224/H$226*100</f>
        <v>97.0104633781764</v>
      </c>
      <c r="Q224" s="38" t="n">
        <f aca="false">+I224/I$226*100</f>
        <v>97.072838665759</v>
      </c>
      <c r="R224" s="38" t="n">
        <f aca="false">+J224/J$226*100</f>
        <v>95.3048353188507</v>
      </c>
      <c r="S224" s="38" t="n">
        <f aca="false">+K224/K$226*100</f>
        <v>96.781716417910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23</v>
      </c>
      <c r="E226" s="40" t="n">
        <v>150</v>
      </c>
      <c r="F226" s="40" t="n">
        <v>167</v>
      </c>
      <c r="G226" s="40" t="n">
        <v>283</v>
      </c>
      <c r="H226" s="40" t="n">
        <v>669</v>
      </c>
      <c r="I226" s="40" t="n">
        <v>1469</v>
      </c>
      <c r="J226" s="40" t="n">
        <v>1427</v>
      </c>
      <c r="K226" s="40" t="n">
        <v>428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3</v>
      </c>
      <c r="J227" s="35" t="n">
        <v>0</v>
      </c>
      <c r="K227" s="35" t="n">
        <v>3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4.83870967741936</v>
      </c>
      <c r="R227" s="38" t="n">
        <f aca="false">+J227/J$230*100</f>
        <v>0</v>
      </c>
      <c r="S227" s="38" t="n">
        <f aca="false">+K227/K$230*100</f>
        <v>1.2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2</v>
      </c>
      <c r="E228" s="35" t="n">
        <v>11</v>
      </c>
      <c r="F228" s="35" t="n">
        <v>13</v>
      </c>
      <c r="G228" s="35" t="n">
        <v>21</v>
      </c>
      <c r="H228" s="35" t="n">
        <v>46</v>
      </c>
      <c r="I228" s="35" t="n">
        <v>59</v>
      </c>
      <c r="J228" s="35" t="n">
        <v>85</v>
      </c>
      <c r="K228" s="35" t="n">
        <v>247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95.1612903225807</v>
      </c>
      <c r="R228" s="38" t="n">
        <f aca="false">+J228/J$230*100</f>
        <v>100</v>
      </c>
      <c r="S228" s="38" t="n">
        <f aca="false">+K228/K$230*100</f>
        <v>98.8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2</v>
      </c>
      <c r="E230" s="35" t="n">
        <v>11</v>
      </c>
      <c r="F230" s="35" t="n">
        <v>13</v>
      </c>
      <c r="G230" s="35" t="n">
        <v>21</v>
      </c>
      <c r="H230" s="35" t="n">
        <v>46</v>
      </c>
      <c r="I230" s="35" t="n">
        <v>62</v>
      </c>
      <c r="J230" s="35" t="n">
        <v>85</v>
      </c>
      <c r="K230" s="35" t="n">
        <v>25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0</v>
      </c>
      <c r="F231" s="48" t="n">
        <v>1</v>
      </c>
      <c r="G231" s="48" t="n">
        <v>3</v>
      </c>
      <c r="H231" s="48" t="n">
        <v>1</v>
      </c>
      <c r="I231" s="48" t="n">
        <v>3</v>
      </c>
      <c r="J231" s="48" t="n">
        <v>3</v>
      </c>
      <c r="K231" s="48" t="n">
        <v>11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2.5</v>
      </c>
      <c r="O231" s="54" t="n">
        <f aca="false">+G231/G$234*100</f>
        <v>4.61538461538462</v>
      </c>
      <c r="P231" s="54" t="n">
        <f aca="false">+H231/H$234*100</f>
        <v>0.75187969924812</v>
      </c>
      <c r="Q231" s="54" t="n">
        <f aca="false">+I231/I$234*100</f>
        <v>1.15384615384615</v>
      </c>
      <c r="R231" s="54" t="n">
        <f aca="false">+J231/J$234*100</f>
        <v>1.15830115830116</v>
      </c>
      <c r="S231" s="54" t="n">
        <f aca="false">+K231/K$234*100</f>
        <v>1.34474327628362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27</v>
      </c>
      <c r="E232" s="35" t="n">
        <v>34</v>
      </c>
      <c r="F232" s="35" t="n">
        <v>39</v>
      </c>
      <c r="G232" s="35" t="n">
        <v>62</v>
      </c>
      <c r="H232" s="35" t="n">
        <v>132</v>
      </c>
      <c r="I232" s="35" t="n">
        <v>257</v>
      </c>
      <c r="J232" s="35" t="n">
        <v>256</v>
      </c>
      <c r="K232" s="35" t="n">
        <v>807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97.5</v>
      </c>
      <c r="O232" s="38" t="n">
        <f aca="false">+G232/G$234*100</f>
        <v>95.3846153846154</v>
      </c>
      <c r="P232" s="38" t="n">
        <f aca="false">+H232/H$234*100</f>
        <v>99.2481203007519</v>
      </c>
      <c r="Q232" s="38" t="n">
        <f aca="false">+I232/I$234*100</f>
        <v>98.8461538461539</v>
      </c>
      <c r="R232" s="38" t="n">
        <f aca="false">+J232/J$234*100</f>
        <v>98.8416988416988</v>
      </c>
      <c r="S232" s="38" t="n">
        <f aca="false">+K232/K$234*100</f>
        <v>98.6552567237164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27</v>
      </c>
      <c r="E234" s="40" t="n">
        <v>34</v>
      </c>
      <c r="F234" s="40" t="n">
        <v>40</v>
      </c>
      <c r="G234" s="40" t="n">
        <v>65</v>
      </c>
      <c r="H234" s="40" t="n">
        <v>133</v>
      </c>
      <c r="I234" s="40" t="n">
        <v>260</v>
      </c>
      <c r="J234" s="40" t="n">
        <v>259</v>
      </c>
      <c r="K234" s="40" t="n">
        <v>81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2</v>
      </c>
      <c r="H235" s="35" t="n">
        <v>2</v>
      </c>
      <c r="I235" s="35" t="n">
        <v>3</v>
      </c>
      <c r="J235" s="35" t="n">
        <v>13</v>
      </c>
      <c r="K235" s="35" t="n">
        <v>20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3.27868852459016</v>
      </c>
      <c r="P235" s="38" t="n">
        <f aca="false">+H235/H$238*100</f>
        <v>1.26582278481013</v>
      </c>
      <c r="Q235" s="38" t="n">
        <f aca="false">+I235/I$238*100</f>
        <v>0.900900900900901</v>
      </c>
      <c r="R235" s="38" t="n">
        <f aca="false">+J235/J$238*100</f>
        <v>4.0625</v>
      </c>
      <c r="S235" s="38" t="n">
        <f aca="false">+K235/K$238*100</f>
        <v>2.01005025125628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37</v>
      </c>
      <c r="E236" s="35" t="n">
        <v>45</v>
      </c>
      <c r="F236" s="35" t="n">
        <v>41</v>
      </c>
      <c r="G236" s="35" t="n">
        <v>59</v>
      </c>
      <c r="H236" s="35" t="n">
        <v>156</v>
      </c>
      <c r="I236" s="35" t="n">
        <v>330</v>
      </c>
      <c r="J236" s="35" t="n">
        <v>307</v>
      </c>
      <c r="K236" s="35" t="n">
        <v>975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6.7213114754098</v>
      </c>
      <c r="P236" s="38" t="n">
        <f aca="false">+H236/H$238*100</f>
        <v>98.7341772151899</v>
      </c>
      <c r="Q236" s="38" t="n">
        <f aca="false">+I236/I$238*100</f>
        <v>99.0990990990991</v>
      </c>
      <c r="R236" s="38" t="n">
        <f aca="false">+J236/J$238*100</f>
        <v>95.9375</v>
      </c>
      <c r="S236" s="38" t="n">
        <f aca="false">+K236/K$238*100</f>
        <v>97.9899497487437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37</v>
      </c>
      <c r="E238" s="35" t="n">
        <v>45</v>
      </c>
      <c r="F238" s="35" t="n">
        <v>41</v>
      </c>
      <c r="G238" s="35" t="n">
        <v>61</v>
      </c>
      <c r="H238" s="35" t="n">
        <v>158</v>
      </c>
      <c r="I238" s="35" t="n">
        <v>333</v>
      </c>
      <c r="J238" s="35" t="n">
        <v>320</v>
      </c>
      <c r="K238" s="35" t="n">
        <v>99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1</v>
      </c>
      <c r="F239" s="30" t="n">
        <v>0</v>
      </c>
      <c r="G239" s="30" t="n">
        <v>4</v>
      </c>
      <c r="H239" s="30" t="n">
        <v>6</v>
      </c>
      <c r="I239" s="30" t="n">
        <v>21</v>
      </c>
      <c r="J239" s="30" t="n">
        <v>32</v>
      </c>
      <c r="K239" s="30" t="n">
        <v>64</v>
      </c>
      <c r="L239" s="32" t="n">
        <f aca="false">+D239/D$242*100</f>
        <v>0</v>
      </c>
      <c r="M239" s="33" t="n">
        <f aca="false">+E239/E$242*100</f>
        <v>0.746268656716418</v>
      </c>
      <c r="N239" s="33" t="n">
        <f aca="false">+F239/F$242*100</f>
        <v>0</v>
      </c>
      <c r="O239" s="33" t="n">
        <f aca="false">+G239/G$242*100</f>
        <v>1.6597510373444</v>
      </c>
      <c r="P239" s="33" t="n">
        <f aca="false">+H239/H$242*100</f>
        <v>1.1472275334608</v>
      </c>
      <c r="Q239" s="33" t="n">
        <f aca="false">+I239/I$242*100</f>
        <v>2.22693531283139</v>
      </c>
      <c r="R239" s="33" t="n">
        <f aca="false">+J239/J$242*100</f>
        <v>3.40788072417465</v>
      </c>
      <c r="S239" s="33" t="n">
        <f aca="false">+K239/K$242*100</f>
        <v>2.0840117225659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21</v>
      </c>
      <c r="E240" s="35" t="n">
        <v>133</v>
      </c>
      <c r="F240" s="35" t="n">
        <v>170</v>
      </c>
      <c r="G240" s="35" t="n">
        <v>237</v>
      </c>
      <c r="H240" s="35" t="n">
        <v>517</v>
      </c>
      <c r="I240" s="35" t="n">
        <v>922</v>
      </c>
      <c r="J240" s="35" t="n">
        <v>907</v>
      </c>
      <c r="K240" s="35" t="n">
        <v>3007</v>
      </c>
      <c r="L240" s="37" t="n">
        <f aca="false">+D240/D$242*100</f>
        <v>100</v>
      </c>
      <c r="M240" s="38" t="n">
        <f aca="false">+E240/E$242*100</f>
        <v>99.2537313432836</v>
      </c>
      <c r="N240" s="38" t="n">
        <f aca="false">+F240/F$242*100</f>
        <v>100</v>
      </c>
      <c r="O240" s="38" t="n">
        <f aca="false">+G240/G$242*100</f>
        <v>98.3402489626556</v>
      </c>
      <c r="P240" s="38" t="n">
        <f aca="false">+H240/H$242*100</f>
        <v>98.8527724665392</v>
      </c>
      <c r="Q240" s="38" t="n">
        <f aca="false">+I240/I$242*100</f>
        <v>97.7730646871686</v>
      </c>
      <c r="R240" s="38" t="n">
        <f aca="false">+J240/J$242*100</f>
        <v>96.5921192758254</v>
      </c>
      <c r="S240" s="38" t="n">
        <f aca="false">+K240/K$242*100</f>
        <v>97.9159882774341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21</v>
      </c>
      <c r="E242" s="40" t="n">
        <v>134</v>
      </c>
      <c r="F242" s="40" t="n">
        <v>170</v>
      </c>
      <c r="G242" s="40" t="n">
        <v>241</v>
      </c>
      <c r="H242" s="40" t="n">
        <v>523</v>
      </c>
      <c r="I242" s="40" t="n">
        <v>943</v>
      </c>
      <c r="J242" s="40" t="n">
        <v>939</v>
      </c>
      <c r="K242" s="40" t="n">
        <v>3071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0</v>
      </c>
      <c r="E243" s="35" t="n">
        <v>0</v>
      </c>
      <c r="F243" s="35" t="n">
        <v>1</v>
      </c>
      <c r="G243" s="35" t="n">
        <v>6</v>
      </c>
      <c r="H243" s="35" t="n">
        <v>8</v>
      </c>
      <c r="I243" s="35" t="n">
        <v>25</v>
      </c>
      <c r="J243" s="35" t="n">
        <v>34</v>
      </c>
      <c r="K243" s="35" t="n">
        <v>74</v>
      </c>
      <c r="L243" s="37" t="n">
        <f aca="false">+D243/D$246*100</f>
        <v>0</v>
      </c>
      <c r="M243" s="38" t="n">
        <f aca="false">+E243/E$246*100</f>
        <v>0</v>
      </c>
      <c r="N243" s="38" t="n">
        <f aca="false">+F243/F$246*100</f>
        <v>0.53475935828877</v>
      </c>
      <c r="O243" s="38" t="n">
        <f aca="false">+G243/G$246*100</f>
        <v>1.97368421052632</v>
      </c>
      <c r="P243" s="38" t="n">
        <f aca="false">+H243/H$246*100</f>
        <v>1.38888888888889</v>
      </c>
      <c r="Q243" s="38" t="n">
        <f aca="false">+I243/I$246*100</f>
        <v>2.15331610680448</v>
      </c>
      <c r="R243" s="38" t="n">
        <f aca="false">+J243/J$246*100</f>
        <v>3.11926605504587</v>
      </c>
      <c r="S243" s="38" t="n">
        <f aca="false">+K243/K$246*100</f>
        <v>2.0279528637983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45</v>
      </c>
      <c r="E244" s="35" t="n">
        <v>186</v>
      </c>
      <c r="F244" s="35" t="n">
        <v>186</v>
      </c>
      <c r="G244" s="35" t="n">
        <v>298</v>
      </c>
      <c r="H244" s="35" t="n">
        <v>568</v>
      </c>
      <c r="I244" s="35" t="n">
        <v>1136</v>
      </c>
      <c r="J244" s="35" t="n">
        <v>1056</v>
      </c>
      <c r="K244" s="35" t="n">
        <v>3575</v>
      </c>
      <c r="L244" s="37" t="n">
        <f aca="false">+D244/D$246*100</f>
        <v>100</v>
      </c>
      <c r="M244" s="38" t="n">
        <f aca="false">+E244/E$246*100</f>
        <v>100</v>
      </c>
      <c r="N244" s="38" t="n">
        <f aca="false">+F244/F$246*100</f>
        <v>99.4652406417112</v>
      </c>
      <c r="O244" s="38" t="n">
        <f aca="false">+G244/G$246*100</f>
        <v>98.0263157894737</v>
      </c>
      <c r="P244" s="38" t="n">
        <f aca="false">+H244/H$246*100</f>
        <v>98.6111111111111</v>
      </c>
      <c r="Q244" s="38" t="n">
        <f aca="false">+I244/I$246*100</f>
        <v>97.8466838931955</v>
      </c>
      <c r="R244" s="38" t="n">
        <f aca="false">+J244/J$246*100</f>
        <v>96.8807339449541</v>
      </c>
      <c r="S244" s="38" t="n">
        <f aca="false">+K244/K$246*100</f>
        <v>97.972047136201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45</v>
      </c>
      <c r="E246" s="35" t="n">
        <v>186</v>
      </c>
      <c r="F246" s="35" t="n">
        <v>187</v>
      </c>
      <c r="G246" s="35" t="n">
        <v>304</v>
      </c>
      <c r="H246" s="35" t="n">
        <v>576</v>
      </c>
      <c r="I246" s="35" t="n">
        <v>1161</v>
      </c>
      <c r="J246" s="35" t="n">
        <v>1090</v>
      </c>
      <c r="K246" s="35" t="n">
        <v>364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3</v>
      </c>
      <c r="E247" s="48" t="n">
        <v>3</v>
      </c>
      <c r="F247" s="48" t="n">
        <v>5</v>
      </c>
      <c r="G247" s="48" t="n">
        <v>12</v>
      </c>
      <c r="H247" s="48" t="n">
        <v>12</v>
      </c>
      <c r="I247" s="48" t="n">
        <v>39</v>
      </c>
      <c r="J247" s="48" t="n">
        <v>37</v>
      </c>
      <c r="K247" s="48" t="n">
        <v>111</v>
      </c>
      <c r="L247" s="50" t="n">
        <f aca="false">+D247/D$250*100</f>
        <v>4.34782608695652</v>
      </c>
      <c r="M247" s="54" t="n">
        <f aca="false">+E247/E$250*100</f>
        <v>3.52941176470588</v>
      </c>
      <c r="N247" s="54" t="n">
        <f aca="false">+F247/F$250*100</f>
        <v>4.76190476190476</v>
      </c>
      <c r="O247" s="54" t="n">
        <f aca="false">+G247/G$250*100</f>
        <v>8.51063829787234</v>
      </c>
      <c r="P247" s="54" t="n">
        <f aca="false">+H247/H$250*100</f>
        <v>3.84615384615385</v>
      </c>
      <c r="Q247" s="54" t="n">
        <f aca="false">+I247/I$250*100</f>
        <v>6.28019323671498</v>
      </c>
      <c r="R247" s="54" t="n">
        <f aca="false">+J247/J$250*100</f>
        <v>6.22895622895623</v>
      </c>
      <c r="S247" s="54" t="n">
        <f aca="false">+K247/K$250*100</f>
        <v>5.76024909185262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66</v>
      </c>
      <c r="E248" s="35" t="n">
        <v>82</v>
      </c>
      <c r="F248" s="35" t="n">
        <v>100</v>
      </c>
      <c r="G248" s="35" t="n">
        <v>129</v>
      </c>
      <c r="H248" s="35" t="n">
        <v>300</v>
      </c>
      <c r="I248" s="35" t="n">
        <v>582</v>
      </c>
      <c r="J248" s="35" t="n">
        <v>557</v>
      </c>
      <c r="K248" s="35" t="n">
        <v>1816</v>
      </c>
      <c r="L248" s="37" t="n">
        <f aca="false">+D248/D$250*100</f>
        <v>95.6521739130435</v>
      </c>
      <c r="M248" s="38" t="n">
        <f aca="false">+E248/E$250*100</f>
        <v>96.4705882352941</v>
      </c>
      <c r="N248" s="38" t="n">
        <f aca="false">+F248/F$250*100</f>
        <v>95.2380952380952</v>
      </c>
      <c r="O248" s="38" t="n">
        <f aca="false">+G248/G$250*100</f>
        <v>91.4893617021277</v>
      </c>
      <c r="P248" s="38" t="n">
        <f aca="false">+H248/H$250*100</f>
        <v>96.1538461538462</v>
      </c>
      <c r="Q248" s="38" t="n">
        <f aca="false">+I248/I$250*100</f>
        <v>93.719806763285</v>
      </c>
      <c r="R248" s="38" t="n">
        <f aca="false">+J248/J$250*100</f>
        <v>93.7710437710438</v>
      </c>
      <c r="S248" s="38" t="n">
        <f aca="false">+K248/K$250*100</f>
        <v>94.239750908147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69</v>
      </c>
      <c r="E250" s="57" t="n">
        <v>85</v>
      </c>
      <c r="F250" s="57" t="n">
        <v>105</v>
      </c>
      <c r="G250" s="57" t="n">
        <v>141</v>
      </c>
      <c r="H250" s="57" t="n">
        <v>312</v>
      </c>
      <c r="I250" s="57" t="n">
        <v>621</v>
      </c>
      <c r="J250" s="57" t="n">
        <v>594</v>
      </c>
      <c r="K250" s="57" t="n">
        <v>192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0</v>
      </c>
      <c r="F251" s="35" t="n">
        <v>3</v>
      </c>
      <c r="G251" s="35" t="n">
        <v>4</v>
      </c>
      <c r="H251" s="35" t="n">
        <v>7</v>
      </c>
      <c r="I251" s="35" t="n">
        <v>18</v>
      </c>
      <c r="J251" s="35" t="n">
        <v>24</v>
      </c>
      <c r="K251" s="35" t="n">
        <v>56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2.27272727272727</v>
      </c>
      <c r="O251" s="38" t="n">
        <f aca="false">+G251/G$254*100</f>
        <v>2.39520958083832</v>
      </c>
      <c r="P251" s="38" t="n">
        <f aca="false">+H251/H$254*100</f>
        <v>1.62037037037037</v>
      </c>
      <c r="Q251" s="38" t="n">
        <f aca="false">+I251/I$254*100</f>
        <v>2.04313280363224</v>
      </c>
      <c r="R251" s="38" t="n">
        <f aca="false">+J251/J$254*100</f>
        <v>2.90556900726392</v>
      </c>
      <c r="S251" s="38" t="n">
        <f aca="false">+K251/K$254*100</f>
        <v>2.13740458015267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86</v>
      </c>
      <c r="E252" s="35" t="n">
        <v>96</v>
      </c>
      <c r="F252" s="35" t="n">
        <v>129</v>
      </c>
      <c r="G252" s="35" t="n">
        <v>163</v>
      </c>
      <c r="H252" s="35" t="n">
        <v>425</v>
      </c>
      <c r="I252" s="35" t="n">
        <v>863</v>
      </c>
      <c r="J252" s="35" t="n">
        <v>802</v>
      </c>
      <c r="K252" s="35" t="n">
        <v>2564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7.7272727272727</v>
      </c>
      <c r="O252" s="38" t="n">
        <f aca="false">+G252/G$254*100</f>
        <v>97.6047904191617</v>
      </c>
      <c r="P252" s="38" t="n">
        <f aca="false">+H252/H$254*100</f>
        <v>98.3796296296296</v>
      </c>
      <c r="Q252" s="38" t="n">
        <f aca="false">+I252/I$254*100</f>
        <v>97.9568671963678</v>
      </c>
      <c r="R252" s="38" t="n">
        <f aca="false">+J252/J$254*100</f>
        <v>97.0944309927361</v>
      </c>
      <c r="S252" s="38" t="n">
        <f aca="false">+K252/K$254*100</f>
        <v>97.8625954198473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86</v>
      </c>
      <c r="E254" s="35" t="n">
        <v>96</v>
      </c>
      <c r="F254" s="35" t="n">
        <v>132</v>
      </c>
      <c r="G254" s="35" t="n">
        <v>167</v>
      </c>
      <c r="H254" s="35" t="n">
        <v>432</v>
      </c>
      <c r="I254" s="35" t="n">
        <v>881</v>
      </c>
      <c r="J254" s="35" t="n">
        <v>826</v>
      </c>
      <c r="K254" s="35" t="n">
        <v>262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2</v>
      </c>
      <c r="F255" s="48" t="n">
        <v>3</v>
      </c>
      <c r="G255" s="48" t="n">
        <v>1</v>
      </c>
      <c r="H255" s="48" t="n">
        <v>12</v>
      </c>
      <c r="I255" s="48" t="n">
        <v>22</v>
      </c>
      <c r="J255" s="48" t="n">
        <v>26</v>
      </c>
      <c r="K255" s="48" t="n">
        <v>66</v>
      </c>
      <c r="L255" s="50" t="n">
        <f aca="false">+D255/D$258*100</f>
        <v>0</v>
      </c>
      <c r="M255" s="54" t="n">
        <f aca="false">+E255/E$258*100</f>
        <v>2.04081632653061</v>
      </c>
      <c r="N255" s="54" t="n">
        <f aca="false">+F255/F$258*100</f>
        <v>2.32558139534884</v>
      </c>
      <c r="O255" s="54" t="n">
        <f aca="false">+G255/G$258*100</f>
        <v>0.510204081632653</v>
      </c>
      <c r="P255" s="54" t="n">
        <f aca="false">+H255/H$258*100</f>
        <v>2.80373831775701</v>
      </c>
      <c r="Q255" s="54" t="n">
        <f aca="false">+I255/I$258*100</f>
        <v>2.65060240963855</v>
      </c>
      <c r="R255" s="54" t="n">
        <f aca="false">+J255/J$258*100</f>
        <v>3.2059186189889</v>
      </c>
      <c r="S255" s="54" t="n">
        <f aca="false">+K255/K$258*100</f>
        <v>2.55417956656347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92</v>
      </c>
      <c r="E256" s="35" t="n">
        <v>96</v>
      </c>
      <c r="F256" s="35" t="n">
        <v>126</v>
      </c>
      <c r="G256" s="35" t="n">
        <v>195</v>
      </c>
      <c r="H256" s="35" t="n">
        <v>416</v>
      </c>
      <c r="I256" s="35" t="n">
        <v>808</v>
      </c>
      <c r="J256" s="35" t="n">
        <v>785</v>
      </c>
      <c r="K256" s="35" t="n">
        <v>2518</v>
      </c>
      <c r="L256" s="37" t="n">
        <f aca="false">+D256/D$258*100</f>
        <v>100</v>
      </c>
      <c r="M256" s="38" t="n">
        <f aca="false">+E256/E$258*100</f>
        <v>97.9591836734694</v>
      </c>
      <c r="N256" s="38" t="n">
        <f aca="false">+F256/F$258*100</f>
        <v>97.6744186046512</v>
      </c>
      <c r="O256" s="38" t="n">
        <f aca="false">+G256/G$258*100</f>
        <v>99.4897959183674</v>
      </c>
      <c r="P256" s="38" t="n">
        <f aca="false">+H256/H$258*100</f>
        <v>97.196261682243</v>
      </c>
      <c r="Q256" s="38" t="n">
        <f aca="false">+I256/I$258*100</f>
        <v>97.3493975903615</v>
      </c>
      <c r="R256" s="38" t="n">
        <f aca="false">+J256/J$258*100</f>
        <v>96.7940813810111</v>
      </c>
      <c r="S256" s="38" t="n">
        <f aca="false">+K256/K$258*100</f>
        <v>97.4458204334365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92</v>
      </c>
      <c r="E258" s="40" t="n">
        <v>98</v>
      </c>
      <c r="F258" s="40" t="n">
        <v>129</v>
      </c>
      <c r="G258" s="40" t="n">
        <v>196</v>
      </c>
      <c r="H258" s="40" t="n">
        <v>428</v>
      </c>
      <c r="I258" s="40" t="n">
        <v>830</v>
      </c>
      <c r="J258" s="40" t="n">
        <v>811</v>
      </c>
      <c r="K258" s="40" t="n">
        <v>258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1</v>
      </c>
      <c r="E259" s="35" t="n">
        <v>0</v>
      </c>
      <c r="F259" s="35" t="n">
        <v>0</v>
      </c>
      <c r="G259" s="35" t="n">
        <v>4</v>
      </c>
      <c r="H259" s="35" t="n">
        <v>3</v>
      </c>
      <c r="I259" s="35" t="n">
        <v>16</v>
      </c>
      <c r="J259" s="35" t="n">
        <v>16</v>
      </c>
      <c r="K259" s="35" t="n">
        <v>40</v>
      </c>
      <c r="L259" s="37" t="n">
        <f aca="false">+D259/D$262*100</f>
        <v>1.40845070422535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2.46913580246914</v>
      </c>
      <c r="P259" s="38" t="n">
        <f aca="false">+H259/H$262*100</f>
        <v>0.8</v>
      </c>
      <c r="Q259" s="38" t="n">
        <f aca="false">+I259/I$262*100</f>
        <v>2.05128205128205</v>
      </c>
      <c r="R259" s="38" t="n">
        <f aca="false">+J259/J$262*100</f>
        <v>1.8957345971564</v>
      </c>
      <c r="S259" s="38" t="n">
        <f aca="false">+K259/K$262*100</f>
        <v>1.63934426229508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0</v>
      </c>
      <c r="E260" s="35" t="n">
        <v>99</v>
      </c>
      <c r="F260" s="35" t="n">
        <v>109</v>
      </c>
      <c r="G260" s="35" t="n">
        <v>158</v>
      </c>
      <c r="H260" s="35" t="n">
        <v>372</v>
      </c>
      <c r="I260" s="35" t="n">
        <v>764</v>
      </c>
      <c r="J260" s="35" t="n">
        <v>828</v>
      </c>
      <c r="K260" s="35" t="n">
        <v>2400</v>
      </c>
      <c r="L260" s="37" t="n">
        <f aca="false">+D260/D$262*100</f>
        <v>98.5915492957747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7.5308641975309</v>
      </c>
      <c r="P260" s="38" t="n">
        <f aca="false">+H260/H$262*100</f>
        <v>99.2</v>
      </c>
      <c r="Q260" s="38" t="n">
        <f aca="false">+I260/I$262*100</f>
        <v>97.9487179487179</v>
      </c>
      <c r="R260" s="38" t="n">
        <f aca="false">+J260/J$262*100</f>
        <v>98.1042654028436</v>
      </c>
      <c r="S260" s="38" t="n">
        <f aca="false">+K260/K$262*100</f>
        <v>98.3606557377049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1</v>
      </c>
      <c r="E262" s="35" t="n">
        <v>99</v>
      </c>
      <c r="F262" s="35" t="n">
        <v>109</v>
      </c>
      <c r="G262" s="35" t="n">
        <v>162</v>
      </c>
      <c r="H262" s="35" t="n">
        <v>375</v>
      </c>
      <c r="I262" s="35" t="n">
        <v>780</v>
      </c>
      <c r="J262" s="35" t="n">
        <v>844</v>
      </c>
      <c r="K262" s="35" t="n">
        <v>24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1</v>
      </c>
      <c r="E263" s="48" t="n">
        <v>0</v>
      </c>
      <c r="F263" s="48" t="n">
        <v>0</v>
      </c>
      <c r="G263" s="48" t="n">
        <v>0</v>
      </c>
      <c r="H263" s="48" t="n">
        <v>1</v>
      </c>
      <c r="I263" s="48" t="n">
        <v>4</v>
      </c>
      <c r="J263" s="48" t="n">
        <v>7</v>
      </c>
      <c r="K263" s="48" t="n">
        <v>13</v>
      </c>
      <c r="L263" s="50" t="n">
        <f aca="false">+D263/D$266*100</f>
        <v>4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.819672131147541</v>
      </c>
      <c r="Q263" s="54" t="n">
        <f aca="false">+I263/I$266*100</f>
        <v>1.75438596491228</v>
      </c>
      <c r="R263" s="54" t="n">
        <f aca="false">+J263/J$266*100</f>
        <v>2.59259259259259</v>
      </c>
      <c r="S263" s="54" t="n">
        <f aca="false">+K263/K$266*100</f>
        <v>1.70380078636959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24</v>
      </c>
      <c r="E264" s="35" t="n">
        <v>31</v>
      </c>
      <c r="F264" s="35" t="n">
        <v>32</v>
      </c>
      <c r="G264" s="35" t="n">
        <v>55</v>
      </c>
      <c r="H264" s="35" t="n">
        <v>121</v>
      </c>
      <c r="I264" s="35" t="n">
        <v>224</v>
      </c>
      <c r="J264" s="35" t="n">
        <v>263</v>
      </c>
      <c r="K264" s="35" t="n">
        <v>750</v>
      </c>
      <c r="L264" s="37" t="n">
        <f aca="false">+D264/D$266*100</f>
        <v>96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9.1803278688525</v>
      </c>
      <c r="Q264" s="38" t="n">
        <f aca="false">+I264/I$266*100</f>
        <v>98.2456140350877</v>
      </c>
      <c r="R264" s="38" t="n">
        <f aca="false">+J264/J$266*100</f>
        <v>97.4074074074074</v>
      </c>
      <c r="S264" s="38" t="n">
        <f aca="false">+K264/K$266*100</f>
        <v>98.2961992136304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25</v>
      </c>
      <c r="E266" s="40" t="n">
        <v>31</v>
      </c>
      <c r="F266" s="40" t="n">
        <v>32</v>
      </c>
      <c r="G266" s="40" t="n">
        <v>55</v>
      </c>
      <c r="H266" s="40" t="n">
        <v>122</v>
      </c>
      <c r="I266" s="40" t="n">
        <v>228</v>
      </c>
      <c r="J266" s="40" t="n">
        <v>270</v>
      </c>
      <c r="K266" s="40" t="n">
        <v>76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1</v>
      </c>
      <c r="H267" s="35" t="n">
        <v>2</v>
      </c>
      <c r="I267" s="35" t="n">
        <v>4</v>
      </c>
      <c r="J267" s="35" t="n">
        <v>4</v>
      </c>
      <c r="K267" s="35" t="n">
        <v>11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3.03030303030303</v>
      </c>
      <c r="P267" s="38" t="n">
        <f aca="false">+H267/H$270*100</f>
        <v>2.7027027027027</v>
      </c>
      <c r="Q267" s="38" t="n">
        <f aca="false">+I267/I$270*100</f>
        <v>3.7037037037037</v>
      </c>
      <c r="R267" s="38" t="n">
        <f aca="false">+J267/J$270*100</f>
        <v>4.25531914893617</v>
      </c>
      <c r="S267" s="38" t="n">
        <f aca="false">+K267/K$270*100</f>
        <v>3.04709141274238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3</v>
      </c>
      <c r="E268" s="35" t="n">
        <v>16</v>
      </c>
      <c r="F268" s="35" t="n">
        <v>23</v>
      </c>
      <c r="G268" s="35" t="n">
        <v>32</v>
      </c>
      <c r="H268" s="35" t="n">
        <v>72</v>
      </c>
      <c r="I268" s="35" t="n">
        <v>104</v>
      </c>
      <c r="J268" s="35" t="n">
        <v>90</v>
      </c>
      <c r="K268" s="35" t="n">
        <v>350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96.969696969697</v>
      </c>
      <c r="P268" s="38" t="n">
        <f aca="false">+H268/H$270*100</f>
        <v>97.2972972972973</v>
      </c>
      <c r="Q268" s="38" t="n">
        <f aca="false">+I268/I$270*100</f>
        <v>96.2962962962963</v>
      </c>
      <c r="R268" s="38" t="n">
        <f aca="false">+J268/J$270*100</f>
        <v>95.7446808510638</v>
      </c>
      <c r="S268" s="38" t="n">
        <f aca="false">+K268/K$270*100</f>
        <v>96.9529085872576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3</v>
      </c>
      <c r="E270" s="35" t="n">
        <v>16</v>
      </c>
      <c r="F270" s="35" t="n">
        <v>23</v>
      </c>
      <c r="G270" s="35" t="n">
        <v>33</v>
      </c>
      <c r="H270" s="35" t="n">
        <v>74</v>
      </c>
      <c r="I270" s="35" t="n">
        <v>108</v>
      </c>
      <c r="J270" s="35" t="n">
        <v>94</v>
      </c>
      <c r="K270" s="35" t="n">
        <v>36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1</v>
      </c>
      <c r="F271" s="48" t="n">
        <v>1</v>
      </c>
      <c r="G271" s="48" t="n">
        <v>1</v>
      </c>
      <c r="H271" s="48" t="n">
        <v>4</v>
      </c>
      <c r="I271" s="48" t="n">
        <v>9</v>
      </c>
      <c r="J271" s="48" t="n">
        <v>9</v>
      </c>
      <c r="K271" s="48" t="n">
        <v>25</v>
      </c>
      <c r="L271" s="50" t="n">
        <f aca="false">+D271/D$274*100</f>
        <v>0</v>
      </c>
      <c r="M271" s="54" t="n">
        <f aca="false">+E271/E$274*100</f>
        <v>1.69491525423729</v>
      </c>
      <c r="N271" s="54" t="n">
        <f aca="false">+F271/F$274*100</f>
        <v>1.92307692307692</v>
      </c>
      <c r="O271" s="54" t="n">
        <f aca="false">+G271/G$274*100</f>
        <v>1.12359550561798</v>
      </c>
      <c r="P271" s="54" t="n">
        <f aca="false">+H271/H$274*100</f>
        <v>2</v>
      </c>
      <c r="Q271" s="54" t="n">
        <f aca="false">+I271/I$274*100</f>
        <v>2.63157894736842</v>
      </c>
      <c r="R271" s="54" t="n">
        <f aca="false">+J271/J$274*100</f>
        <v>2.44565217391304</v>
      </c>
      <c r="S271" s="54" t="n">
        <f aca="false">+K271/K$274*100</f>
        <v>2.16637781629116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44</v>
      </c>
      <c r="E272" s="35" t="n">
        <v>58</v>
      </c>
      <c r="F272" s="35" t="n">
        <v>51</v>
      </c>
      <c r="G272" s="35" t="n">
        <v>88</v>
      </c>
      <c r="H272" s="35" t="n">
        <v>196</v>
      </c>
      <c r="I272" s="35" t="n">
        <v>333</v>
      </c>
      <c r="J272" s="35" t="n">
        <v>359</v>
      </c>
      <c r="K272" s="35" t="n">
        <v>1129</v>
      </c>
      <c r="L272" s="37" t="n">
        <f aca="false">+D272/D$274*100</f>
        <v>100</v>
      </c>
      <c r="M272" s="38" t="n">
        <f aca="false">+E272/E$274*100</f>
        <v>98.3050847457627</v>
      </c>
      <c r="N272" s="38" t="n">
        <f aca="false">+F272/F$274*100</f>
        <v>98.0769230769231</v>
      </c>
      <c r="O272" s="38" t="n">
        <f aca="false">+G272/G$274*100</f>
        <v>98.876404494382</v>
      </c>
      <c r="P272" s="38" t="n">
        <f aca="false">+H272/H$274*100</f>
        <v>98</v>
      </c>
      <c r="Q272" s="38" t="n">
        <f aca="false">+I272/I$274*100</f>
        <v>97.3684210526316</v>
      </c>
      <c r="R272" s="38" t="n">
        <f aca="false">+J272/J$274*100</f>
        <v>97.554347826087</v>
      </c>
      <c r="S272" s="38" t="n">
        <f aca="false">+K272/K$274*100</f>
        <v>97.8336221837088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44</v>
      </c>
      <c r="E274" s="35" t="n">
        <v>59</v>
      </c>
      <c r="F274" s="35" t="n">
        <v>52</v>
      </c>
      <c r="G274" s="35" t="n">
        <v>89</v>
      </c>
      <c r="H274" s="35" t="n">
        <v>200</v>
      </c>
      <c r="I274" s="35" t="n">
        <v>342</v>
      </c>
      <c r="J274" s="35" t="n">
        <v>368</v>
      </c>
      <c r="K274" s="35" t="n">
        <v>115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0</v>
      </c>
      <c r="F275" s="30" t="n">
        <v>0</v>
      </c>
      <c r="G275" s="30" t="n">
        <v>1</v>
      </c>
      <c r="H275" s="30" t="n">
        <v>4</v>
      </c>
      <c r="I275" s="30" t="n">
        <v>9</v>
      </c>
      <c r="J275" s="30" t="n">
        <v>11</v>
      </c>
      <c r="K275" s="30" t="n">
        <v>25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.900900900900901</v>
      </c>
      <c r="P275" s="33" t="n">
        <f aca="false">+H275/H$278*100</f>
        <v>1.41843971631206</v>
      </c>
      <c r="Q275" s="33" t="n">
        <f aca="false">+I275/I$278*100</f>
        <v>1.26939351198872</v>
      </c>
      <c r="R275" s="33" t="n">
        <f aca="false">+J275/J$278*100</f>
        <v>1.52777777777778</v>
      </c>
      <c r="S275" s="33" t="n">
        <f aca="false">+K275/K$278*100</f>
        <v>1.2077294685990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57</v>
      </c>
      <c r="E276" s="35" t="n">
        <v>94</v>
      </c>
      <c r="F276" s="35" t="n">
        <v>97</v>
      </c>
      <c r="G276" s="35" t="n">
        <v>110</v>
      </c>
      <c r="H276" s="35" t="n">
        <v>278</v>
      </c>
      <c r="I276" s="35" t="n">
        <v>700</v>
      </c>
      <c r="J276" s="35" t="n">
        <v>709</v>
      </c>
      <c r="K276" s="35" t="n">
        <v>2045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99.0990990990991</v>
      </c>
      <c r="P276" s="38" t="n">
        <f aca="false">+H276/H$278*100</f>
        <v>98.5815602836879</v>
      </c>
      <c r="Q276" s="38" t="n">
        <f aca="false">+I276/I$278*100</f>
        <v>98.7306064880113</v>
      </c>
      <c r="R276" s="38" t="n">
        <f aca="false">+J276/J$278*100</f>
        <v>98.4722222222222</v>
      </c>
      <c r="S276" s="38" t="n">
        <f aca="false">+K276/K$278*100</f>
        <v>98.792270531401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57</v>
      </c>
      <c r="E278" s="35" t="n">
        <v>94</v>
      </c>
      <c r="F278" s="35" t="n">
        <v>97</v>
      </c>
      <c r="G278" s="35" t="n">
        <v>111</v>
      </c>
      <c r="H278" s="35" t="n">
        <v>282</v>
      </c>
      <c r="I278" s="35" t="n">
        <v>709</v>
      </c>
      <c r="J278" s="35" t="n">
        <v>720</v>
      </c>
      <c r="K278" s="35" t="n">
        <v>2070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1</v>
      </c>
      <c r="F279" s="48" t="n">
        <v>0</v>
      </c>
      <c r="G279" s="48" t="n">
        <v>0</v>
      </c>
      <c r="H279" s="48" t="n">
        <v>0</v>
      </c>
      <c r="I279" s="48" t="n">
        <v>6</v>
      </c>
      <c r="J279" s="48" t="n">
        <v>9</v>
      </c>
      <c r="K279" s="48" t="n">
        <v>16</v>
      </c>
      <c r="L279" s="50" t="n">
        <f aca="false">+D279/D$282*100</f>
        <v>0</v>
      </c>
      <c r="M279" s="54" t="n">
        <f aca="false">+E279/E$282*100</f>
        <v>2.77777777777778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</v>
      </c>
      <c r="Q279" s="54" t="n">
        <f aca="false">+I279/I$282*100</f>
        <v>1.8018018018018</v>
      </c>
      <c r="R279" s="54" t="n">
        <f aca="false">+J279/J$282*100</f>
        <v>2.59365994236311</v>
      </c>
      <c r="S279" s="54" t="n">
        <f aca="false">+K279/K$282*100</f>
        <v>1.64102564102564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29</v>
      </c>
      <c r="E280" s="35" t="n">
        <v>35</v>
      </c>
      <c r="F280" s="35" t="n">
        <v>40</v>
      </c>
      <c r="G280" s="35" t="n">
        <v>52</v>
      </c>
      <c r="H280" s="35" t="n">
        <v>138</v>
      </c>
      <c r="I280" s="35" t="n">
        <v>327</v>
      </c>
      <c r="J280" s="35" t="n">
        <v>338</v>
      </c>
      <c r="K280" s="35" t="n">
        <v>959</v>
      </c>
      <c r="L280" s="37" t="n">
        <f aca="false">+D280/D$282*100</f>
        <v>100</v>
      </c>
      <c r="M280" s="38" t="n">
        <f aca="false">+E280/E$282*100</f>
        <v>97.2222222222222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100</v>
      </c>
      <c r="Q280" s="38" t="n">
        <f aca="false">+I280/I$282*100</f>
        <v>98.1981981981982</v>
      </c>
      <c r="R280" s="38" t="n">
        <f aca="false">+J280/J$282*100</f>
        <v>97.4063400576369</v>
      </c>
      <c r="S280" s="38" t="n">
        <f aca="false">+K280/K$282*100</f>
        <v>98.3589743589744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29</v>
      </c>
      <c r="E282" s="40" t="n">
        <v>36</v>
      </c>
      <c r="F282" s="40" t="n">
        <v>40</v>
      </c>
      <c r="G282" s="40" t="n">
        <v>52</v>
      </c>
      <c r="H282" s="40" t="n">
        <v>138</v>
      </c>
      <c r="I282" s="40" t="n">
        <v>333</v>
      </c>
      <c r="J282" s="40" t="n">
        <v>347</v>
      </c>
      <c r="K282" s="40" t="n">
        <v>9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0</v>
      </c>
      <c r="F283" s="35" t="n">
        <v>1</v>
      </c>
      <c r="G283" s="35" t="n">
        <v>0</v>
      </c>
      <c r="H283" s="35" t="n">
        <v>2</v>
      </c>
      <c r="I283" s="35" t="n">
        <v>7</v>
      </c>
      <c r="J283" s="35" t="n">
        <v>18</v>
      </c>
      <c r="K283" s="35" t="n">
        <v>28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1.31578947368421</v>
      </c>
      <c r="O283" s="38" t="n">
        <f aca="false">+G283/G$286*100</f>
        <v>0</v>
      </c>
      <c r="P283" s="38" t="n">
        <f aca="false">+H283/H$286*100</f>
        <v>0.589970501474926</v>
      </c>
      <c r="Q283" s="38" t="n">
        <f aca="false">+I283/I$286*100</f>
        <v>1.00143061516452</v>
      </c>
      <c r="R283" s="38" t="n">
        <f aca="false">+J283/J$286*100</f>
        <v>2.23048327137546</v>
      </c>
      <c r="S283" s="38" t="n">
        <f aca="false">+K283/K$286*100</f>
        <v>1.29032258064516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54</v>
      </c>
      <c r="E284" s="35" t="n">
        <v>76</v>
      </c>
      <c r="F284" s="35" t="n">
        <v>75</v>
      </c>
      <c r="G284" s="35" t="n">
        <v>119</v>
      </c>
      <c r="H284" s="35" t="n">
        <v>337</v>
      </c>
      <c r="I284" s="35" t="n">
        <v>692</v>
      </c>
      <c r="J284" s="35" t="n">
        <v>789</v>
      </c>
      <c r="K284" s="35" t="n">
        <v>2142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98.6842105263158</v>
      </c>
      <c r="O284" s="38" t="n">
        <f aca="false">+G284/G$286*100</f>
        <v>100</v>
      </c>
      <c r="P284" s="38" t="n">
        <f aca="false">+H284/H$286*100</f>
        <v>99.4100294985251</v>
      </c>
      <c r="Q284" s="38" t="n">
        <f aca="false">+I284/I$286*100</f>
        <v>98.9985693848355</v>
      </c>
      <c r="R284" s="38" t="n">
        <f aca="false">+J284/J$286*100</f>
        <v>97.7695167286245</v>
      </c>
      <c r="S284" s="38" t="n">
        <f aca="false">+K284/K$286*100</f>
        <v>98.7096774193548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54</v>
      </c>
      <c r="E286" s="35" t="n">
        <v>76</v>
      </c>
      <c r="F286" s="35" t="n">
        <v>76</v>
      </c>
      <c r="G286" s="35" t="n">
        <v>119</v>
      </c>
      <c r="H286" s="35" t="n">
        <v>339</v>
      </c>
      <c r="I286" s="35" t="n">
        <v>699</v>
      </c>
      <c r="J286" s="35" t="n">
        <v>807</v>
      </c>
      <c r="K286" s="35" t="n">
        <v>21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1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3</v>
      </c>
      <c r="J287" s="48" t="n">
        <v>2</v>
      </c>
      <c r="K287" s="48" t="n">
        <v>6</v>
      </c>
      <c r="L287" s="50" t="n">
        <f aca="false">+D287/D$290*100</f>
        <v>8.33333333333333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2.5</v>
      </c>
      <c r="R287" s="54" t="n">
        <f aca="false">+J287/J$290*100</f>
        <v>1.8018018018018</v>
      </c>
      <c r="S287" s="54" t="n">
        <f aca="false">+K287/K$290*100</f>
        <v>1.81818181818182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1</v>
      </c>
      <c r="E288" s="35" t="n">
        <v>10</v>
      </c>
      <c r="F288" s="35" t="n">
        <v>13</v>
      </c>
      <c r="G288" s="35" t="n">
        <v>15</v>
      </c>
      <c r="H288" s="35" t="n">
        <v>49</v>
      </c>
      <c r="I288" s="35" t="n">
        <v>117</v>
      </c>
      <c r="J288" s="35" t="n">
        <v>109</v>
      </c>
      <c r="K288" s="35" t="n">
        <v>324</v>
      </c>
      <c r="L288" s="37" t="n">
        <f aca="false">+D288/D$290*100</f>
        <v>91.6666666666667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97.5</v>
      </c>
      <c r="R288" s="38" t="n">
        <f aca="false">+J288/J$290*100</f>
        <v>98.1981981981982</v>
      </c>
      <c r="S288" s="38" t="n">
        <f aca="false">+K288/K$290*100</f>
        <v>98.1818181818182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2</v>
      </c>
      <c r="E290" s="57" t="n">
        <v>10</v>
      </c>
      <c r="F290" s="57" t="n">
        <v>13</v>
      </c>
      <c r="G290" s="57" t="n">
        <v>15</v>
      </c>
      <c r="H290" s="57" t="n">
        <v>49</v>
      </c>
      <c r="I290" s="57" t="n">
        <v>120</v>
      </c>
      <c r="J290" s="57" t="n">
        <v>111</v>
      </c>
      <c r="K290" s="57" t="n">
        <v>330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38</v>
      </c>
      <c r="E291" s="35" t="n">
        <v>77</v>
      </c>
      <c r="F291" s="35" t="n">
        <v>102</v>
      </c>
      <c r="G291" s="35" t="n">
        <v>193</v>
      </c>
      <c r="H291" s="35" t="n">
        <v>495</v>
      </c>
      <c r="I291" s="35" t="n">
        <v>1519</v>
      </c>
      <c r="J291" s="35" t="n">
        <v>2734</v>
      </c>
      <c r="K291" s="35" t="n">
        <v>5158</v>
      </c>
      <c r="L291" s="37" t="n">
        <f aca="false">+D291/D$294*100</f>
        <v>0.541541969502636</v>
      </c>
      <c r="M291" s="38" t="n">
        <f aca="false">+E291/E$294*100</f>
        <v>0.87919616350765</v>
      </c>
      <c r="N291" s="38" t="n">
        <f aca="false">+F291/F$294*100</f>
        <v>1.1123227917121</v>
      </c>
      <c r="O291" s="38" t="n">
        <f aca="false">+G291/G$294*100</f>
        <v>1.57602482443247</v>
      </c>
      <c r="P291" s="38" t="n">
        <f aca="false">+H291/H$294*100</f>
        <v>1.73623290073658</v>
      </c>
      <c r="Q291" s="38" t="n">
        <f aca="false">+I291/I$294*100</f>
        <v>2.1135677413071</v>
      </c>
      <c r="R291" s="38" t="n">
        <f aca="false">+J291/J$294*100</f>
        <v>2.99626289083477</v>
      </c>
      <c r="S291" s="38" t="n">
        <f aca="false">+K291/K$294*100</f>
        <v>2.25420314050092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6979</v>
      </c>
      <c r="E292" s="35" t="n">
        <v>8681</v>
      </c>
      <c r="F292" s="35" t="n">
        <v>9068</v>
      </c>
      <c r="G292" s="35" t="n">
        <v>12053</v>
      </c>
      <c r="H292" s="35" t="n">
        <v>28015</v>
      </c>
      <c r="I292" s="35" t="n">
        <v>70350</v>
      </c>
      <c r="J292" s="35" t="n">
        <v>88513</v>
      </c>
      <c r="K292" s="35" t="n">
        <v>223659</v>
      </c>
      <c r="L292" s="37" t="n">
        <f aca="false">+D292/D$294*100</f>
        <v>99.4584580304974</v>
      </c>
      <c r="M292" s="38" t="n">
        <f aca="false">+E292/E$294*100</f>
        <v>99.1208038364924</v>
      </c>
      <c r="N292" s="38" t="n">
        <f aca="false">+F292/F$294*100</f>
        <v>98.8876772082879</v>
      </c>
      <c r="O292" s="38" t="n">
        <f aca="false">+G292/G$294*100</f>
        <v>98.4239751755675</v>
      </c>
      <c r="P292" s="38" t="n">
        <f aca="false">+H292/H$294*100</f>
        <v>98.2637670992634</v>
      </c>
      <c r="Q292" s="38" t="n">
        <f aca="false">+I292/I$294*100</f>
        <v>97.8864322586929</v>
      </c>
      <c r="R292" s="38" t="n">
        <f aca="false">+J292/J$294*100</f>
        <v>97.0037371091652</v>
      </c>
      <c r="S292" s="38" t="n">
        <f aca="false">+K292/K$294*100</f>
        <v>97.7457968594991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7017</v>
      </c>
      <c r="E294" s="40" t="n">
        <v>8758</v>
      </c>
      <c r="F294" s="40" t="n">
        <v>9170</v>
      </c>
      <c r="G294" s="40" t="n">
        <v>12246</v>
      </c>
      <c r="H294" s="40" t="n">
        <v>28510</v>
      </c>
      <c r="I294" s="40" t="n">
        <v>71869</v>
      </c>
      <c r="J294" s="40" t="n">
        <v>91247</v>
      </c>
      <c r="K294" s="40" t="n">
        <v>22881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2:44:50Z</dcterms:modified>
  <cp:revision>0</cp:revision>
  <dc:subject/>
  <dc:title/>
</cp:coreProperties>
</file>